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79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naţional" sheetId="16" state="hidden" r:id="rId17"/>
    <sheet name="2-16" sheetId="17" state="visible" r:id="rId18"/>
    <sheet name="2-17" sheetId="18" state="visible" r:id="rId19"/>
    <sheet name="2-18" sheetId="19" state="visible" r:id="rId20"/>
    <sheet name="2-19" sheetId="20" state="visible" r:id="rId21"/>
    <sheet name="2-20" sheetId="21" state="visible" r:id="rId22"/>
    <sheet name="2-21" sheetId="22" state="visible" r:id="rId23"/>
    <sheet name="2-22" sheetId="23" state="visible" r:id="rId24"/>
    <sheet name="2-23" sheetId="24" state="visible" r:id="rId25"/>
    <sheet name="2-23-1" sheetId="25" state="visible" r:id="rId26"/>
    <sheet name="2-23-2" sheetId="26" state="visible" r:id="rId27"/>
    <sheet name="2-23-3" sheetId="27" state="visible" r:id="rId28"/>
    <sheet name="2-24" sheetId="28" state="visible" r:id="rId29"/>
    <sheet name="2-25" sheetId="29" state="visible" r:id="rId30"/>
    <sheet name="2-26" sheetId="30" state="visible" r:id="rId31"/>
    <sheet name="2-27" sheetId="31" state="visible" r:id="rId32"/>
    <sheet name="2-28" sheetId="32" state="visible" r:id="rId33"/>
    <sheet name="CP1" sheetId="33" state="hidden" r:id="rId34"/>
    <sheet name="CP3" sheetId="34" state="hidden" r:id="rId35"/>
    <sheet name="2-29" sheetId="35" state="visible" r:id="rId36"/>
    <sheet name="2-30" sheetId="36" state="visible" r:id="rId37"/>
    <sheet name="2-31" sheetId="37" state="visible" r:id="rId38"/>
    <sheet name="2-32" sheetId="38" state="visible" r:id="rId39"/>
    <sheet name="2-33" sheetId="39" state="visible" r:id="rId40"/>
    <sheet name="2-34" sheetId="40" state="visible" r:id="rId41"/>
    <sheet name="2-35" sheetId="41" state="visible" r:id="rId42"/>
    <sheet name="2-36" sheetId="42" state="visible" r:id="rId43"/>
    <sheet name="2-37" sheetId="43" state="visible" r:id="rId44"/>
    <sheet name="2-38" sheetId="44" state="visible" r:id="rId45"/>
    <sheet name="2-39" sheetId="45" state="visible" r:id="rId46"/>
    <sheet name="2-40" sheetId="46" state="visible" r:id="rId47"/>
    <sheet name="C.tgmures" sheetId="47" state="hidden" r:id="rId48"/>
    <sheet name="2-41" sheetId="48" state="visible" r:id="rId49"/>
    <sheet name="2-42" sheetId="49" state="visible" r:id="rId50"/>
    <sheet name="2-43" sheetId="50" state="visible" r:id="rId51"/>
    <sheet name="2-44" sheetId="51" state="visible" r:id="rId52"/>
    <sheet name="2-45" sheetId="52" state="visible" r:id="rId53"/>
    <sheet name="2-46" sheetId="53" state="visible" r:id="rId54"/>
    <sheet name="2-47" sheetId="54" state="visible" r:id="rId55"/>
    <sheet name="2-48" sheetId="55" state="visible" r:id="rId56"/>
    <sheet name="2-49" sheetId="56" state="visible" r:id="rId57"/>
    <sheet name="2-50" sheetId="57" state="visible" r:id="rId58"/>
    <sheet name="2-51" sheetId="58" state="visible" r:id="rId59"/>
    <sheet name="2-52" sheetId="59" state="visible" r:id="rId60"/>
    <sheet name="2-53" sheetId="60" state="visible" r:id="rId61"/>
    <sheet name="2-54" sheetId="61" state="visible" r:id="rId62"/>
    <sheet name="2-55" sheetId="62" state="visible" r:id="rId63"/>
    <sheet name="2-56" sheetId="63" state="visible" r:id="rId64"/>
    <sheet name="2-57" sheetId="64" state="visible" r:id="rId65"/>
    <sheet name="2-58" sheetId="65" state="visible" r:id="rId66"/>
    <sheet name="2-59" sheetId="66" state="visible" r:id="rId67"/>
    <sheet name="2-60" sheetId="67" state="visible" r:id="rId68"/>
    <sheet name="2-61" sheetId="68" state="visible" r:id="rId69"/>
    <sheet name="2-62" sheetId="69" state="visible" r:id="rId70"/>
    <sheet name="2-63" sheetId="70" state="visible" r:id="rId71"/>
    <sheet name="2-64" sheetId="71" state="visible" r:id="rId72"/>
    <sheet name="2-65" sheetId="72" state="visible" r:id="rId73"/>
    <sheet name="2-66" sheetId="73" state="visible" r:id="rId74"/>
    <sheet name="2-67" sheetId="74" state="visible" r:id="rId75"/>
    <sheet name="2-68" sheetId="75" state="visible" r:id="rId76"/>
    <sheet name="2-69" sheetId="76" state="visible" r:id="rId77"/>
    <sheet name="2-70" sheetId="77" state="visible" r:id="rId78"/>
    <sheet name="2-71" sheetId="78" state="visible" r:id="rId79"/>
    <sheet name="2-72" sheetId="79" state="visible" r:id="rId80"/>
    <sheet name="2-73" sheetId="80" state="visible" r:id="rId81"/>
  </sheets>
  <definedNames>
    <definedName function="false" hidden="false" localSheetId="0" name="_xlnm.Print_Titles" vbProcedure="false">'2-1'!$12:$12</definedName>
    <definedName function="false" hidden="true" localSheetId="0" name="_xlnm._FilterDatabase" vbProcedure="false">'2-1'!$J$13:$K$75</definedName>
    <definedName function="false" hidden="false" localSheetId="10" name="_xlnm.Print_Titles" vbProcedure="false">'2-11'!$13:$14</definedName>
    <definedName function="false" hidden="true" localSheetId="10" name="_xlnm._FilterDatabase" vbProcedure="false">'2-11'!$H$14:$I$76</definedName>
    <definedName function="false" hidden="false" localSheetId="11" name="_xlnm.Print_Titles" vbProcedure="false">'2-12'!$16:$17</definedName>
    <definedName function="false" hidden="true" localSheetId="11" name="_xlnm._FilterDatabase" vbProcedure="false">'2-12'!$H$17:$I$82</definedName>
    <definedName function="false" hidden="false" localSheetId="12" name="_xlnm.Print_Titles" vbProcedure="false">'2-13'!$14:$14</definedName>
    <definedName function="false" hidden="true" localSheetId="12" name="_xlnm._FilterDatabase" vbProcedure="false">'2-13'!$H$15:$I$80</definedName>
    <definedName function="false" hidden="false" localSheetId="13" name="_xlnm.Print_Titles" vbProcedure="false">'2-14'!$13:$13</definedName>
    <definedName function="false" hidden="true" localSheetId="13" name="_xlnm._FilterDatabase" vbProcedure="false">'2-14'!$H$14:$I$79</definedName>
    <definedName function="false" hidden="false" localSheetId="14" name="_xlnm.Print_Titles" vbProcedure="false">'2-15'!$13:$13</definedName>
    <definedName function="false" hidden="true" localSheetId="14" name="_xlnm._FilterDatabase" vbProcedure="false">'2-15'!$H$14:$I$80</definedName>
    <definedName function="false" hidden="false" localSheetId="16" name="_xlnm.Print_Titles" vbProcedure="false">'2-16'!$12:$12</definedName>
    <definedName function="false" hidden="true" localSheetId="16" name="_xlnm._FilterDatabase" vbProcedure="false">'2-16'!$H$13:$I$78</definedName>
    <definedName function="false" hidden="false" localSheetId="17" name="_xlnm.Print_Titles" vbProcedure="false">'2-17'!$16:$16</definedName>
    <definedName function="false" hidden="true" localSheetId="17" name="_xlnm._FilterDatabase" vbProcedure="false">'2-17'!$H$17:$I$82</definedName>
    <definedName function="false" hidden="false" localSheetId="18" name="_xlnm.Print_Titles" vbProcedure="false">'2-18'!$14:$14</definedName>
    <definedName function="false" hidden="true" localSheetId="18" name="_xlnm._FilterDatabase" vbProcedure="false">'2-18'!$H$15:$I$81</definedName>
    <definedName function="false" hidden="false" localSheetId="19" name="_xlnm.Print_Titles" vbProcedure="false">'2-19'!$14:$14</definedName>
    <definedName function="false" hidden="true" localSheetId="19" name="_xlnm._FilterDatabase" vbProcedure="false">'2-19'!$F$15:$G$80</definedName>
    <definedName function="false" hidden="true" localSheetId="1" name="_xlnm._FilterDatabase" vbProcedure="false">'2-2'!$E$14:$F$79</definedName>
    <definedName function="false" hidden="false" localSheetId="20" name="_xlnm.Print_Titles" vbProcedure="false">'2-20'!$14:$14</definedName>
    <definedName function="false" hidden="true" localSheetId="20" name="_xlnm._FilterDatabase" vbProcedure="false">'2-20'!$F$15:$G$80</definedName>
    <definedName function="false" hidden="false" localSheetId="29" name="_xlnm.Print_Titles" vbProcedure="false">'2-26'!$15:$16</definedName>
    <definedName function="false" hidden="true" localSheetId="29" name="_xlnm._FilterDatabase" vbProcedure="false">'2-26'!$J$16:$K$88</definedName>
    <definedName function="false" hidden="false" localSheetId="30" name="_xlnm.Print_Titles" vbProcedure="false">'2-27'!$14:$15</definedName>
    <definedName function="false" hidden="true" localSheetId="30" name="_xlnm._FilterDatabase" vbProcedure="false">'2-27'!$J$15:$K$82</definedName>
    <definedName function="false" hidden="false" localSheetId="31" name="_xlnm.Print_Titles" vbProcedure="false">'2-28'!$14:$15</definedName>
    <definedName function="false" hidden="true" localSheetId="31" name="_xlnm._FilterDatabase" vbProcedure="false">'2-28'!$J$15:$K$82</definedName>
    <definedName function="false" hidden="false" localSheetId="34" name="_xlnm.Print_Titles" vbProcedure="false">'2-29'!$15:$16</definedName>
    <definedName function="false" hidden="true" localSheetId="34" name="_xlnm._FilterDatabase" vbProcedure="false">'2-29'!$J$16:$K$81</definedName>
    <definedName function="false" hidden="false" localSheetId="2" name="_xlnm.Print_Titles" vbProcedure="false">'2-3'!$15:$16</definedName>
    <definedName function="false" hidden="true" localSheetId="2" name="_xlnm._FilterDatabase" vbProcedure="false">'2-3'!$F$16:$G$79</definedName>
    <definedName function="false" hidden="false" localSheetId="35" name="_xlnm.Print_Titles" vbProcedure="false">'2-30'!$14:$15</definedName>
    <definedName function="false" hidden="true" localSheetId="35" name="_xlnm._FilterDatabase" vbProcedure="false">'2-30'!$J$15:$K$80</definedName>
    <definedName function="false" hidden="false" localSheetId="36" name="_xlnm.Print_Titles" vbProcedure="false">'2-31'!$15:$16</definedName>
    <definedName function="false" hidden="true" localSheetId="36" name="_xlnm._FilterDatabase" vbProcedure="false">'2-31'!$J$16:$K$81</definedName>
    <definedName function="false" hidden="false" localSheetId="37" name="_xlnm.Print_Titles" vbProcedure="false">'2-32'!$12:$13</definedName>
    <definedName function="false" hidden="true" localSheetId="37" name="_xlnm._FilterDatabase" vbProcedure="false">'2-32'!$J$13:$K$78</definedName>
    <definedName function="false" hidden="false" localSheetId="38" name="_xlnm.Print_Titles" vbProcedure="false">'2-33'!$15:$16</definedName>
    <definedName function="false" hidden="true" localSheetId="38" name="_xlnm._FilterDatabase" vbProcedure="false">'2-33'!$J$16:$K$81</definedName>
    <definedName function="false" hidden="false" localSheetId="39" name="_xlnm.Print_Titles" vbProcedure="false">'2-34'!$15:$16</definedName>
    <definedName function="false" hidden="true" localSheetId="39" name="_xlnm._FilterDatabase" vbProcedure="false">'2-34'!$J$16:$K$86</definedName>
    <definedName function="false" hidden="false" localSheetId="40" name="_xlnm.Print_Titles" vbProcedure="false">'2-35'!$13:$14</definedName>
    <definedName function="false" hidden="true" localSheetId="40" name="_xlnm._FilterDatabase" vbProcedure="false">'2-35'!$J$14:$K$81</definedName>
    <definedName function="false" hidden="false" localSheetId="41" name="_xlnm.Print_Titles" vbProcedure="false">'2-36'!$14:$14</definedName>
    <definedName function="false" hidden="true" localSheetId="41" name="_xlnm._FilterDatabase" vbProcedure="false">'2-36'!$I$15:$J$85</definedName>
    <definedName function="false" hidden="false" localSheetId="42" name="_xlnm.Print_Titles" vbProcedure="false">'2-37'!$13:$13</definedName>
    <definedName function="false" hidden="true" localSheetId="42" name="_xlnm._FilterDatabase" vbProcedure="false">'2-37'!$I$14:$J$84</definedName>
    <definedName function="false" hidden="false" localSheetId="43" name="_xlnm.Print_Titles" vbProcedure="false">'2-38'!$14:$15</definedName>
    <definedName function="false" hidden="true" localSheetId="43" name="_xlnm._FilterDatabase" vbProcedure="false">'2-38'!$I$15:$J$85</definedName>
    <definedName function="false" hidden="false" localSheetId="44" name="_xlnm.Print_Titles" vbProcedure="false">'2-39'!$14:$14</definedName>
    <definedName function="false" hidden="true" localSheetId="44" name="_xlnm._FilterDatabase" vbProcedure="false">'2-39'!$I$15:$J$85</definedName>
    <definedName function="false" hidden="false" localSheetId="3" name="_xlnm.Print_Titles" vbProcedure="false">'2-4'!$13:$14</definedName>
    <definedName function="false" hidden="true" localSheetId="3" name="_xlnm._FilterDatabase" vbProcedure="false">'2-4'!$F$14:$G$77</definedName>
    <definedName function="false" hidden="false" localSheetId="45" name="_xlnm.Print_Titles" vbProcedure="false">'2-40'!$16:$17</definedName>
    <definedName function="false" hidden="true" localSheetId="45" name="_xlnm._FilterDatabase" vbProcedure="false">'2-40'!$I$17:$J$87</definedName>
    <definedName function="false" hidden="false" localSheetId="47" name="_xlnm.Print_Titles" vbProcedure="false">'2-41'!$16:$16</definedName>
    <definedName function="false" hidden="true" localSheetId="47" name="_xlnm._FilterDatabase" vbProcedure="false">'2-41'!$I$17:$J$87</definedName>
    <definedName function="false" hidden="false" localSheetId="48" name="_xlnm.Print_Titles" vbProcedure="false">'2-42'!$14:$15</definedName>
    <definedName function="false" hidden="true" localSheetId="48" name="_xlnm._FilterDatabase" vbProcedure="false">'2-42'!$I$15:$J$85</definedName>
    <definedName function="false" hidden="false" localSheetId="4" name="_xlnm.Print_Titles" vbProcedure="false">'2-5'!$13:$13</definedName>
    <definedName function="false" hidden="true" localSheetId="4" name="_xlnm._FilterDatabase" vbProcedure="false">'2-5'!$F$14:$G$77</definedName>
    <definedName function="false" hidden="true" localSheetId="56" name="_xlnm._FilterDatabase" vbProcedure="false">'2-50'!$H$14:$I$76</definedName>
    <definedName function="false" hidden="false" localSheetId="58" name="_xlnm.Print_Titles" vbProcedure="false">'2-52'!$13:$13</definedName>
    <definedName function="false" hidden="true" localSheetId="58" name="_xlnm._FilterDatabase" vbProcedure="false">'2-52'!$J$14:$K$83</definedName>
    <definedName function="false" hidden="true" localSheetId="60" name="_xlnm._FilterDatabase" vbProcedure="false">'2-54'!$C$16:$D$80</definedName>
    <definedName function="false" hidden="true" localSheetId="61" name="_xlnm._FilterDatabase" vbProcedure="false">'2-55'!$J$16:$K$78</definedName>
    <definedName function="false" hidden="true" localSheetId="62" name="_xlnm._FilterDatabase" vbProcedure="false">'2-56'!$J$16:$K$55</definedName>
    <definedName function="false" hidden="false" localSheetId="5" name="_xlnm.Print_Titles" vbProcedure="false">'2-6'!$15:$15</definedName>
    <definedName function="false" hidden="true" localSheetId="5" name="_xlnm._FilterDatabase" vbProcedure="false">'2-6'!$F$16:$G$79</definedName>
    <definedName function="false" hidden="false" localSheetId="46" name="_xlnm.Print_Titles" vbProcedure="false">'C.tgmures'!$14:$14</definedName>
    <definedName function="false" hidden="true" localSheetId="46" name="_xlnm._FilterDatabase" vbProcedure="false">'C.tgmures'!$G$14:$I$84</definedName>
    <definedName function="false" hidden="false" localSheetId="32" name="_xlnm.Print_Titles" vbProcedure="false">CP1!$12:$12</definedName>
    <definedName function="false" hidden="true" localSheetId="32" name="_xlnm._FilterDatabase" vbProcedure="false">CP1!$C$12:$D$77</definedName>
    <definedName function="false" hidden="false" localSheetId="33" name="_xlnm.Print_Titles" vbProcedure="false">CP3!$14:$14</definedName>
    <definedName function="false" hidden="true" localSheetId="33" name="_xlnm._FilterDatabase" vbProcedure="false">CP3!$C$14:$D$79</definedName>
    <definedName function="false" hidden="false" localSheetId="15" name="_xlnm.Print_Titles" vbProcedure="false">naţional!$13:$13</definedName>
    <definedName function="false" hidden="true" localSheetId="15" name="_xlnm._FilterDatabase" vbProcedure="false">naţional!$D$13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0" uniqueCount="308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2005</t>
  </si>
  <si>
    <t xml:space="preserve">mii lei</t>
  </si>
  <si>
    <t xml:space="preserve">leu nou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SUBCAPITOLUL 07</t>
  </si>
  <si>
    <t xml:space="preserve">DIRECŢIA JUDEŢEANĂ DE EVIDENŢĂ A PERSOANELOR</t>
  </si>
  <si>
    <t xml:space="preserve">VENITURI - TOTAL</t>
  </si>
  <si>
    <t xml:space="preserve">VENITURI EXTRABUGETARE</t>
  </si>
  <si>
    <t xml:space="preserve">SUBVENŢII</t>
  </si>
  <si>
    <t xml:space="preserve">CAPITOLUL  57.02</t>
  </si>
  <si>
    <t xml:space="preserve">SUBCAPITOLUL 08</t>
  </si>
  <si>
    <t xml:space="preserve">CENTRALIZATOR ÎNVĂŢĂMÂNT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SPECIALĂ NR.1 TÂRGU MUREŞ</t>
  </si>
  <si>
    <t xml:space="preserve">ŞCOALA SPECIALĂ CU CLASELE I-VIII NR.2 TÂRGU MUREŞ</t>
  </si>
  <si>
    <t xml:space="preserve">ŞCOALA DE ARTE ŞI MESERII (PENTRU COPII CU DEFICIENŢE MINTALE) REGHIN</t>
  </si>
  <si>
    <t xml:space="preserve">SUBCAPITOLUL 03</t>
  </si>
  <si>
    <t xml:space="preserve">INVATAMANT PRIMAR SI GIMNAZIAL</t>
  </si>
  <si>
    <t xml:space="preserve">Drepturi in natura pentru elevi</t>
  </si>
  <si>
    <t xml:space="preserve">CAPITOLUL  58.02</t>
  </si>
  <si>
    <t xml:space="preserve">SPITALUL JUDETEAN 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PREVENTORIUL GORNESTI</t>
  </si>
  <si>
    <t xml:space="preserve">- buget rectificare -</t>
  </si>
  <si>
    <t xml:space="preserve">SPITALUL TIRNAVENI</t>
  </si>
  <si>
    <t xml:space="preserve">CAPITOLUL  59.02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Buget rectificat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- mii lei -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REDACŢIA REVISTEI "VATRA"</t>
  </si>
  <si>
    <t xml:space="preserve">REDACŢIA REVISTEI "LATO"</t>
  </si>
  <si>
    <t xml:space="preserve">- buget rectificat</t>
  </si>
  <si>
    <t xml:space="preserve">SUBCAPITOLUL 40</t>
  </si>
  <si>
    <t xml:space="preserve">CULTE RELIGIOASE</t>
  </si>
  <si>
    <t xml:space="preserve">Susţinerea cultelor</t>
  </si>
  <si>
    <t xml:space="preserve">40.61</t>
  </si>
  <si>
    <t xml:space="preserve"> </t>
  </si>
  <si>
    <t xml:space="preserve">Contribuţii la salarizarea personalului neclerical</t>
  </si>
  <si>
    <t xml:space="preserve">40.72</t>
  </si>
  <si>
    <t xml:space="preserve">SUBCAPITOLUL 20</t>
  </si>
  <si>
    <t xml:space="preserve">ACTIVITATE SPORTIVA</t>
  </si>
  <si>
    <t xml:space="preserve">ACTIVITATE SPORTIVĂ - SOCIETATEA ECVESTRĂ</t>
  </si>
  <si>
    <t xml:space="preserve">An 2003</t>
  </si>
  <si>
    <t xml:space="preserve">Influenta</t>
  </si>
  <si>
    <t xml:space="preserve">ACTIVITATE SPORTIVĂ - ASOCIAŢIA NEVĂZĂTORILOR, FILIALA MUREŞ</t>
  </si>
  <si>
    <t xml:space="preserve">ACTIVITATE SPORTIVĂ</t>
  </si>
  <si>
    <t xml:space="preserve">ACTIVITATE CULTURALA -PROIECTE CULTURALE</t>
  </si>
  <si>
    <t xml:space="preserve">ANSAMBLUL ARTISTIC "AVEN AMENTZA ROMALE"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ALOCAŢII BUGETARE</t>
  </si>
  <si>
    <t xml:space="preserve">Manuale</t>
  </si>
  <si>
    <t xml:space="preserve">31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ENTRUL DE PLASAMENT NR.6 SIGHIŞ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CAPITOLUL  63.02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ALIMENTARE CU APĂ ZONA PARC INDUSTRIAL MUREŞ - PLATFORMA VIDRASĂU</t>
  </si>
  <si>
    <t xml:space="preserve">ALIMENTARE CU APĂ IERNUT - CUCERDEA</t>
  </si>
  <si>
    <t xml:space="preserve">ALIMENTARE CU APĂ IERNUT - LECHINTA</t>
  </si>
  <si>
    <t xml:space="preserve">ACHIZIŢIE TEREN - PARC INDUSTRIAL</t>
  </si>
  <si>
    <t xml:space="preserve">CAPITOLUL 63.02</t>
  </si>
  <si>
    <t xml:space="preserve">PARC INDUSTRIAL</t>
  </si>
  <si>
    <t xml:space="preserve">CHELTUIELI TOTALE</t>
  </si>
  <si>
    <t xml:space="preserve">Cheltuieli de capital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Tichete de masă</t>
  </si>
  <si>
    <t xml:space="preserve">15</t>
  </si>
  <si>
    <t xml:space="preserve">ALTE CHELTUIELI ÎN DOMENIUL TRANSPORTURILOR ŞI COMUNICAŢIILOR </t>
  </si>
  <si>
    <t xml:space="preserve">ACHIZIŢIE TEREN PENTRU EXTINDERE PISTĂ</t>
  </si>
  <si>
    <t xml:space="preserve">CAPITOLUL  69.02</t>
  </si>
  <si>
    <t xml:space="preserve">SERVICIUL JUDEŢEAN SALVAMONT</t>
  </si>
  <si>
    <t xml:space="preserve">CAPITOLUL  72.02</t>
  </si>
  <si>
    <t xml:space="preserve">CENTRUL MILITAR JUDEŢEAN MUREŞ</t>
  </si>
  <si>
    <t xml:space="preserve">INSPECTORATUL PENTRU SITUAŢII DE URGENŢĂ "HOREA" AL JUDEŢULUI MUREŞ</t>
  </si>
  <si>
    <t xml:space="preserve">- SERVICIUL DE PROTECŢIE CIVILĂ -</t>
  </si>
  <si>
    <t xml:space="preserve">PSI</t>
  </si>
  <si>
    <t xml:space="preserve">ALTE ACTIUNI - SMURD</t>
  </si>
  <si>
    <t xml:space="preserve">COTIZAŢIE REGIUNEA CENTRU</t>
  </si>
  <si>
    <t xml:space="preserve">ONG-URI - PROTECŢIE SOCIALĂ</t>
  </si>
  <si>
    <t xml:space="preserve">ASTUR</t>
  </si>
  <si>
    <t xml:space="preserve">SERVICIUL MOBILIZĂRI</t>
  </si>
  <si>
    <t xml:space="preserve">ASOCIAŢIA CULTURALĂ "FOTOCLUB"</t>
  </si>
  <si>
    <t xml:space="preserve">INSTITUTUL EST EUROPEAN DE SĂNĂTATE A REPRODUCERII</t>
  </si>
  <si>
    <t xml:space="preserve">S.C PARC INDUSTRIAL</t>
  </si>
  <si>
    <t xml:space="preserve">ASOCIAŢIA JUDEŢEANĂ PENTRU DEZVOLTARE MONTANĂ MUREŞ</t>
  </si>
  <si>
    <t xml:space="preserve">ASOCIAŢIA "SZIGET"</t>
  </si>
  <si>
    <t xml:space="preserve">SPITALUL CLINIC JUDEŢEAN DE URGENŢĂ - CLINICA DE CARDIOLOGIE</t>
  </si>
  <si>
    <t xml:space="preserve">DESPĂGUBIRI CULTURI</t>
  </si>
  <si>
    <t xml:space="preserve">SMURD - ACHIZIŢIE SALVARE</t>
  </si>
  <si>
    <t xml:space="preserve">ASOCIAŢIA "SPERANŢA A FAMILIILOR CU COPII HANDICAPAŢI"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false" outlineLevel="0" max="10" min="10" style="1" width="15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A11" s="6"/>
      <c r="B11" s="7"/>
      <c r="D11" s="8"/>
      <c r="E11" s="8"/>
      <c r="F11" s="8"/>
      <c r="G11" s="8"/>
      <c r="H11" s="8"/>
      <c r="I11" s="8"/>
      <c r="J11" s="8"/>
      <c r="K11" s="8"/>
    </row>
    <row r="12" s="12" customFormat="true" ht="14.2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2</v>
      </c>
      <c r="G12" s="11" t="s">
        <v>13</v>
      </c>
      <c r="H12" s="11" t="s">
        <v>12</v>
      </c>
      <c r="I12" s="11" t="s">
        <v>13</v>
      </c>
      <c r="J12" s="11" t="s">
        <v>14</v>
      </c>
      <c r="K12" s="11"/>
    </row>
    <row r="13" s="12" customFormat="true" ht="14.25" hidden="false" customHeight="true" outlineLevel="0" collapsed="false">
      <c r="A13" s="9"/>
      <c r="B13" s="10"/>
      <c r="C13" s="13"/>
      <c r="D13" s="13"/>
      <c r="E13" s="13"/>
      <c r="F13" s="13"/>
      <c r="G13" s="13"/>
      <c r="H13" s="13"/>
      <c r="I13" s="13"/>
      <c r="J13" s="13" t="s">
        <v>15</v>
      </c>
      <c r="K13" s="13" t="s">
        <v>16</v>
      </c>
    </row>
    <row r="14" customFormat="false" ht="12.75" hidden="false" customHeight="false" outlineLevel="0" collapsed="false">
      <c r="A14" s="14" t="s">
        <v>17</v>
      </c>
      <c r="B14" s="15"/>
      <c r="C14" s="16" t="n">
        <f aca="false">SUM(C15,C73)</f>
        <v>58028262</v>
      </c>
      <c r="D14" s="16" t="n">
        <f aca="false">SUM(D15,D73)</f>
        <v>66796850</v>
      </c>
      <c r="E14" s="16" t="n">
        <f aca="false">SUM(E15,E73)</f>
        <v>9610000</v>
      </c>
      <c r="F14" s="16" t="n">
        <f aca="false">SUM(F15,F73)</f>
        <v>76406850</v>
      </c>
      <c r="G14" s="16" t="n">
        <f aca="false">SUM(G15,G73)</f>
        <v>600000</v>
      </c>
      <c r="H14" s="16" t="n">
        <f aca="false">SUM(H15,H73)</f>
        <v>77006850</v>
      </c>
      <c r="I14" s="16" t="n">
        <f aca="false">SUM(I15,I73)</f>
        <v>80000</v>
      </c>
      <c r="J14" s="16" t="n">
        <f aca="false">SUM(J15,J73)</f>
        <v>77086850</v>
      </c>
      <c r="K14" s="16" t="n">
        <f aca="false">SUM(K15,K73)</f>
        <v>7708685</v>
      </c>
    </row>
    <row r="15" customFormat="false" ht="12.75" hidden="false" customHeight="false" outlineLevel="0" collapsed="false">
      <c r="A15" s="14" t="s">
        <v>18</v>
      </c>
      <c r="B15" s="15" t="s">
        <v>19</v>
      </c>
      <c r="C15" s="16" t="n">
        <f aca="false">SUM(C16,C39)</f>
        <v>54273891</v>
      </c>
      <c r="D15" s="16" t="n">
        <f aca="false">SUM(D16,D39)</f>
        <v>66596850</v>
      </c>
      <c r="E15" s="16" t="n">
        <f aca="false">SUM(E16,E39)</f>
        <v>1910000</v>
      </c>
      <c r="F15" s="16" t="n">
        <f aca="false">SUM(F16,F39)</f>
        <v>68506850</v>
      </c>
      <c r="G15" s="16" t="n">
        <f aca="false">SUM(G16,G39)</f>
        <v>500000</v>
      </c>
      <c r="H15" s="16" t="n">
        <f aca="false">SUM(H16,H39)</f>
        <v>69006850</v>
      </c>
      <c r="I15" s="16" t="n">
        <f aca="false">SUM(I16,I39)</f>
        <v>0</v>
      </c>
      <c r="J15" s="16" t="n">
        <f aca="false">SUM(J16,J39)</f>
        <v>69006850</v>
      </c>
      <c r="K15" s="16" t="n">
        <f aca="false">SUM(K16,K39)</f>
        <v>6900685</v>
      </c>
    </row>
    <row r="16" customFormat="false" ht="12.75" hidden="false" customHeight="false" outlineLevel="0" collapsed="false">
      <c r="A16" s="14" t="s">
        <v>20</v>
      </c>
      <c r="B16" s="15" t="s">
        <v>21</v>
      </c>
      <c r="C16" s="16" t="n">
        <f aca="false">SUM(C17,C32,C33,C35,C34,C38)</f>
        <v>33436600</v>
      </c>
      <c r="D16" s="16" t="n">
        <f aca="false">SUM(D17,D32,D33,D35,D34,D38)</f>
        <v>44185600</v>
      </c>
      <c r="E16" s="16" t="n">
        <f aca="false">SUM(E17,E32,E33,E35,E34,E38)</f>
        <v>0</v>
      </c>
      <c r="F16" s="16" t="n">
        <f aca="false">SUM(F17,F32,F33,F35,F34,F38)</f>
        <v>44185600</v>
      </c>
      <c r="G16" s="16" t="n">
        <f aca="false">SUM(G17,G32,G33,G35,G34,G38)</f>
        <v>1500000</v>
      </c>
      <c r="H16" s="16" t="n">
        <f aca="false">SUM(H17,H32,H33,H35,H34,H38)</f>
        <v>45685600</v>
      </c>
      <c r="I16" s="16" t="n">
        <f aca="false">SUM(I17,I32,I33,I35,I34,I38)</f>
        <v>0</v>
      </c>
      <c r="J16" s="16" t="n">
        <f aca="false">SUM(J17,J32,J33,J35,J34,J38)</f>
        <v>45685600</v>
      </c>
      <c r="K16" s="16" t="n">
        <f aca="false">SUM(K17,K32,K33,K35,K34,K38)</f>
        <v>4568560</v>
      </c>
    </row>
    <row r="17" customFormat="false" ht="12.75" hidden="false" customHeight="false" outlineLevel="0" collapsed="false">
      <c r="A17" s="14" t="s">
        <v>22</v>
      </c>
      <c r="B17" s="15" t="s">
        <v>23</v>
      </c>
      <c r="C17" s="16" t="n">
        <f aca="false">SUM(C18:C31)</f>
        <v>23147026</v>
      </c>
      <c r="D17" s="16" t="n">
        <f aca="false">SUM(D18:D31)</f>
        <v>32221000</v>
      </c>
      <c r="E17" s="16" t="n">
        <f aca="false">SUM(E18:E31)</f>
        <v>0</v>
      </c>
      <c r="F17" s="16" t="n">
        <f aca="false">SUM(F18:F31)</f>
        <v>32221000</v>
      </c>
      <c r="G17" s="16" t="n">
        <f aca="false">SUM(G18:G31)</f>
        <v>1127820</v>
      </c>
      <c r="H17" s="16" t="n">
        <f aca="false">SUM(H18:H31)</f>
        <v>33348820</v>
      </c>
      <c r="I17" s="16" t="n">
        <f aca="false">SUM(I18:I31)</f>
        <v>0</v>
      </c>
      <c r="J17" s="16" t="n">
        <f aca="false">SUM(J18:J31)</f>
        <v>33348820</v>
      </c>
      <c r="K17" s="16" t="n">
        <f aca="false">SUM(K18:K31)</f>
        <v>3334882</v>
      </c>
    </row>
    <row r="18" customFormat="false" ht="12.75" hidden="false" customHeight="false" outlineLevel="0" collapsed="false">
      <c r="A18" s="14" t="s">
        <v>24</v>
      </c>
      <c r="B18" s="15" t="s">
        <v>25</v>
      </c>
      <c r="C18" s="16" t="n">
        <v>11381950</v>
      </c>
      <c r="D18" s="16" t="n">
        <v>18580000</v>
      </c>
      <c r="E18" s="16"/>
      <c r="F18" s="16" t="n">
        <f aca="false">D18+E18</f>
        <v>18580000</v>
      </c>
      <c r="G18" s="16" t="n">
        <v>1000000</v>
      </c>
      <c r="H18" s="16" t="n">
        <f aca="false">F18+G18</f>
        <v>19580000</v>
      </c>
      <c r="I18" s="16"/>
      <c r="J18" s="16" t="n">
        <f aca="false">H18+I18</f>
        <v>19580000</v>
      </c>
      <c r="K18" s="16" t="n">
        <f aca="false">ROUND(J18/10,0)</f>
        <v>1958000</v>
      </c>
    </row>
    <row r="19" customFormat="false" ht="12.75" hidden="false" customHeight="false" outlineLevel="0" collapsed="false">
      <c r="A19" s="14" t="s">
        <v>26</v>
      </c>
      <c r="B19" s="15" t="s">
        <v>27</v>
      </c>
      <c r="C19" s="16" t="n">
        <v>353479</v>
      </c>
      <c r="D19" s="16" t="n">
        <v>600000</v>
      </c>
      <c r="E19" s="16"/>
      <c r="F19" s="16" t="n">
        <f aca="false">D19+E19</f>
        <v>600000</v>
      </c>
      <c r="G19" s="16"/>
      <c r="H19" s="16" t="n">
        <f aca="false">F19+G19</f>
        <v>600000</v>
      </c>
      <c r="I19" s="16"/>
      <c r="J19" s="16" t="n">
        <f aca="false">H19+I19</f>
        <v>600000</v>
      </c>
      <c r="K19" s="16" t="n">
        <f aca="false">ROUND(J19/10,0)</f>
        <v>60000</v>
      </c>
    </row>
    <row r="20" customFormat="false" ht="12.75" hidden="false" customHeight="false" outlineLevel="0" collapsed="false">
      <c r="A20" s="17" t="s">
        <v>28</v>
      </c>
      <c r="B20" s="15" t="s">
        <v>29</v>
      </c>
      <c r="C20" s="16" t="n">
        <v>542212</v>
      </c>
      <c r="D20" s="16" t="n">
        <v>1100000</v>
      </c>
      <c r="E20" s="16"/>
      <c r="F20" s="16" t="n">
        <f aca="false">D20+E20</f>
        <v>1100000</v>
      </c>
      <c r="G20" s="16"/>
      <c r="H20" s="16" t="n">
        <f aca="false">F20+G20</f>
        <v>1100000</v>
      </c>
      <c r="I20" s="16"/>
      <c r="J20" s="16" t="n">
        <f aca="false">H20+I20</f>
        <v>1100000</v>
      </c>
      <c r="K20" s="16" t="n">
        <f aca="false">ROUND(J20/10,0)</f>
        <v>110000</v>
      </c>
    </row>
    <row r="21" customFormat="false" ht="12.75" hidden="false" customHeight="false" outlineLevel="0" collapsed="false">
      <c r="A21" s="14" t="s">
        <v>30</v>
      </c>
      <c r="B21" s="15" t="s">
        <v>31</v>
      </c>
      <c r="C21" s="16" t="n">
        <v>1958921</v>
      </c>
      <c r="D21" s="16" t="n">
        <v>3400000</v>
      </c>
      <c r="E21" s="16"/>
      <c r="F21" s="16" t="n">
        <f aca="false">D21+E21</f>
        <v>3400000</v>
      </c>
      <c r="G21" s="16" t="n">
        <v>127820</v>
      </c>
      <c r="H21" s="16" t="n">
        <f aca="false">F21+G21</f>
        <v>3527820</v>
      </c>
      <c r="I21" s="16"/>
      <c r="J21" s="16" t="n">
        <f aca="false">H21+I21</f>
        <v>3527820</v>
      </c>
      <c r="K21" s="16" t="n">
        <f aca="false">ROUND(J21/10,0)</f>
        <v>352782</v>
      </c>
    </row>
    <row r="22" customFormat="false" ht="12.75" hidden="false" customHeight="false" outlineLevel="0" collapsed="false">
      <c r="A22" s="14" t="s">
        <v>32</v>
      </c>
      <c r="B22" s="15" t="s">
        <v>33</v>
      </c>
      <c r="C22" s="16" t="n">
        <v>278948</v>
      </c>
      <c r="D22" s="16" t="n">
        <v>300000</v>
      </c>
      <c r="E22" s="16"/>
      <c r="F22" s="16" t="n">
        <f aca="false">D22+E22</f>
        <v>300000</v>
      </c>
      <c r="G22" s="16"/>
      <c r="H22" s="16" t="n">
        <f aca="false">F22+G22</f>
        <v>300000</v>
      </c>
      <c r="I22" s="16"/>
      <c r="J22" s="16" t="n">
        <f aca="false">H22+I22</f>
        <v>300000</v>
      </c>
      <c r="K22" s="16" t="n">
        <f aca="false">ROUND(J22/10,0)</f>
        <v>30000</v>
      </c>
    </row>
    <row r="23" customFormat="false" ht="12.75" hidden="false" customHeight="false" outlineLevel="0" collapsed="false">
      <c r="A23" s="14" t="s">
        <v>34</v>
      </c>
      <c r="B23" s="15" t="s">
        <v>35</v>
      </c>
      <c r="C23" s="16" t="n">
        <v>357516</v>
      </c>
      <c r="D23" s="16" t="n">
        <v>500000</v>
      </c>
      <c r="E23" s="16"/>
      <c r="F23" s="16" t="n">
        <f aca="false">D23+E23</f>
        <v>500000</v>
      </c>
      <c r="G23" s="16"/>
      <c r="H23" s="16" t="n">
        <f aca="false">F23+G23</f>
        <v>500000</v>
      </c>
      <c r="I23" s="16"/>
      <c r="J23" s="16" t="n">
        <f aca="false">H23+I23</f>
        <v>500000</v>
      </c>
      <c r="K23" s="16" t="n">
        <f aca="false">ROUND(J23/10,0)</f>
        <v>50000</v>
      </c>
    </row>
    <row r="24" customFormat="false" ht="12.75" hidden="false" customHeight="false" outlineLevel="0" collapsed="false">
      <c r="A24" s="14" t="s">
        <v>36</v>
      </c>
      <c r="B24" s="15" t="s">
        <v>37</v>
      </c>
      <c r="C24" s="16" t="n">
        <v>150000</v>
      </c>
      <c r="D24" s="16" t="n">
        <v>300000</v>
      </c>
      <c r="E24" s="16"/>
      <c r="F24" s="16" t="n">
        <f aca="false">D24+E24</f>
        <v>300000</v>
      </c>
      <c r="G24" s="16"/>
      <c r="H24" s="16" t="n">
        <f aca="false">F24+G24</f>
        <v>300000</v>
      </c>
      <c r="I24" s="16"/>
      <c r="J24" s="16" t="n">
        <f aca="false">H24+I24</f>
        <v>300000</v>
      </c>
      <c r="K24" s="16" t="n">
        <f aca="false">ROUND(J24/10,0)</f>
        <v>30000</v>
      </c>
    </row>
    <row r="25" customFormat="false" ht="12.75" hidden="false" customHeight="false" outlineLevel="0" collapsed="false">
      <c r="A25" s="14" t="s">
        <v>38</v>
      </c>
      <c r="B25" s="15" t="s">
        <v>39</v>
      </c>
      <c r="C25" s="16" t="n">
        <v>2900000</v>
      </c>
      <c r="D25" s="16" t="n">
        <v>3900000</v>
      </c>
      <c r="E25" s="16"/>
      <c r="F25" s="16" t="n">
        <f aca="false">D25+E25</f>
        <v>3900000</v>
      </c>
      <c r="G25" s="16"/>
      <c r="H25" s="16" t="n">
        <f aca="false">F25+G25</f>
        <v>3900000</v>
      </c>
      <c r="I25" s="16"/>
      <c r="J25" s="16" t="n">
        <f aca="false">H25+I25</f>
        <v>3900000</v>
      </c>
      <c r="K25" s="16" t="n">
        <f aca="false">ROUND(J25/10,0)</f>
        <v>390000</v>
      </c>
    </row>
    <row r="26" customFormat="false" ht="12.75" hidden="true" customHeight="false" outlineLevel="0" collapsed="false">
      <c r="A26" s="14" t="s">
        <v>40</v>
      </c>
      <c r="B26" s="15" t="s">
        <v>41</v>
      </c>
      <c r="C26" s="16"/>
      <c r="D26" s="16"/>
      <c r="E26" s="16"/>
      <c r="F26" s="16"/>
      <c r="G26" s="16"/>
      <c r="H26" s="16"/>
      <c r="I26" s="16"/>
      <c r="J26" s="16"/>
      <c r="K26" s="16" t="n">
        <f aca="false">ROUND(J26/10,0)</f>
        <v>0</v>
      </c>
    </row>
    <row r="27" customFormat="false" ht="12.75" hidden="true" customHeight="false" outlineLevel="0" collapsed="false">
      <c r="A27" s="14" t="s">
        <v>42</v>
      </c>
      <c r="B27" s="15" t="s">
        <v>43</v>
      </c>
      <c r="C27" s="16"/>
      <c r="D27" s="16"/>
      <c r="E27" s="16"/>
      <c r="F27" s="16"/>
      <c r="G27" s="16"/>
      <c r="H27" s="16"/>
      <c r="I27" s="16"/>
      <c r="J27" s="16"/>
      <c r="K27" s="16" t="n">
        <f aca="false">ROUND(J27/10,0)</f>
        <v>0</v>
      </c>
    </row>
    <row r="28" customFormat="false" ht="12.75" hidden="true" customHeight="false" outlineLevel="0" collapsed="false">
      <c r="A28" s="14" t="s">
        <v>44</v>
      </c>
      <c r="B28" s="15" t="s">
        <v>45</v>
      </c>
      <c r="C28" s="16"/>
      <c r="D28" s="16"/>
      <c r="E28" s="16"/>
      <c r="F28" s="16"/>
      <c r="G28" s="16"/>
      <c r="H28" s="16"/>
      <c r="I28" s="16"/>
      <c r="J28" s="16"/>
      <c r="K28" s="16" t="n">
        <f aca="false">ROUND(J28/10,0)</f>
        <v>0</v>
      </c>
    </row>
    <row r="29" customFormat="false" ht="12.75" hidden="true" customHeight="false" outlineLevel="0" collapsed="false">
      <c r="A29" s="17" t="s">
        <v>46</v>
      </c>
      <c r="B29" s="15" t="s">
        <v>47</v>
      </c>
      <c r="C29" s="16"/>
      <c r="D29" s="16"/>
      <c r="E29" s="16"/>
      <c r="F29" s="16"/>
      <c r="G29" s="16"/>
      <c r="H29" s="16"/>
      <c r="I29" s="16"/>
      <c r="J29" s="16"/>
      <c r="K29" s="16" t="n">
        <f aca="false">ROUND(J29/10,0)</f>
        <v>0</v>
      </c>
    </row>
    <row r="30" customFormat="false" ht="12.75" hidden="false" customHeight="false" outlineLevel="0" collapsed="false">
      <c r="A30" s="17" t="s">
        <v>48</v>
      </c>
      <c r="B30" s="15" t="s">
        <v>49</v>
      </c>
      <c r="C30" s="16" t="n">
        <v>3814000</v>
      </c>
      <c r="D30" s="16" t="n">
        <v>2841000</v>
      </c>
      <c r="E30" s="16"/>
      <c r="F30" s="16" t="n">
        <f aca="false">D30+E30</f>
        <v>2841000</v>
      </c>
      <c r="G30" s="16"/>
      <c r="H30" s="16" t="n">
        <f aca="false">F30+G30</f>
        <v>2841000</v>
      </c>
      <c r="I30" s="16"/>
      <c r="J30" s="16" t="n">
        <f aca="false">H30+I30</f>
        <v>2841000</v>
      </c>
      <c r="K30" s="16" t="n">
        <f aca="false">ROUND(J30/10,0)</f>
        <v>284100</v>
      </c>
    </row>
    <row r="31" customFormat="false" ht="12.75" hidden="false" customHeight="false" outlineLevel="0" collapsed="false">
      <c r="A31" s="17" t="s">
        <v>50</v>
      </c>
      <c r="B31" s="15" t="s">
        <v>51</v>
      </c>
      <c r="C31" s="16" t="n">
        <v>1410000</v>
      </c>
      <c r="D31" s="16" t="n">
        <v>700000</v>
      </c>
      <c r="E31" s="16"/>
      <c r="F31" s="16" t="n">
        <f aca="false">D31+E31</f>
        <v>700000</v>
      </c>
      <c r="G31" s="16"/>
      <c r="H31" s="16" t="n">
        <f aca="false">F31+G31</f>
        <v>700000</v>
      </c>
      <c r="I31" s="16"/>
      <c r="J31" s="16" t="n">
        <f aca="false">H31+I31</f>
        <v>700000</v>
      </c>
      <c r="K31" s="16" t="n">
        <f aca="false">ROUND(J31/10,0)</f>
        <v>70000</v>
      </c>
    </row>
    <row r="32" customFormat="false" ht="12.75" hidden="false" customHeight="false" outlineLevel="0" collapsed="false">
      <c r="A32" s="17" t="s">
        <v>52</v>
      </c>
      <c r="B32" s="15" t="s">
        <v>53</v>
      </c>
      <c r="C32" s="16" t="n">
        <v>4624401</v>
      </c>
      <c r="D32" s="16" t="n">
        <v>5725000</v>
      </c>
      <c r="E32" s="16"/>
      <c r="F32" s="16" t="n">
        <f aca="false">D32+E32</f>
        <v>5725000</v>
      </c>
      <c r="G32" s="16" t="n">
        <v>237180</v>
      </c>
      <c r="H32" s="16" t="n">
        <f aca="false">F32+G32</f>
        <v>5962180</v>
      </c>
      <c r="I32" s="16"/>
      <c r="J32" s="16" t="n">
        <f aca="false">H32+I32</f>
        <v>5962180</v>
      </c>
      <c r="K32" s="16" t="n">
        <f aca="false">ROUND(J32/10,0)</f>
        <v>596218</v>
      </c>
    </row>
    <row r="33" customFormat="false" ht="14.25" hidden="false" customHeight="true" outlineLevel="0" collapsed="false">
      <c r="A33" s="17" t="s">
        <v>54</v>
      </c>
      <c r="B33" s="15" t="s">
        <v>55</v>
      </c>
      <c r="C33" s="16" t="n">
        <v>798391</v>
      </c>
      <c r="D33" s="16" t="n">
        <v>780600</v>
      </c>
      <c r="E33" s="16"/>
      <c r="F33" s="16" t="n">
        <f aca="false">D33+E33</f>
        <v>780600</v>
      </c>
      <c r="G33" s="16" t="n">
        <v>35000</v>
      </c>
      <c r="H33" s="16" t="n">
        <f aca="false">F33+G33</f>
        <v>815600</v>
      </c>
      <c r="I33" s="16"/>
      <c r="J33" s="16" t="n">
        <f aca="false">H33+I33</f>
        <v>815600</v>
      </c>
      <c r="K33" s="16" t="n">
        <f aca="false">ROUND(J33/10,0)</f>
        <v>81560</v>
      </c>
    </row>
    <row r="34" customFormat="false" ht="12.75" hidden="false" customHeight="false" outlineLevel="0" collapsed="false">
      <c r="A34" s="17" t="s">
        <v>56</v>
      </c>
      <c r="B34" s="15" t="s">
        <v>57</v>
      </c>
      <c r="C34" s="16" t="n">
        <v>1596782</v>
      </c>
      <c r="D34" s="16" t="n">
        <v>2022000</v>
      </c>
      <c r="E34" s="16"/>
      <c r="F34" s="16" t="n">
        <f aca="false">D34+E34</f>
        <v>2022000</v>
      </c>
      <c r="G34" s="16" t="n">
        <v>75000</v>
      </c>
      <c r="H34" s="16" t="n">
        <f aca="false">F34+G34</f>
        <v>2097000</v>
      </c>
      <c r="I34" s="16"/>
      <c r="J34" s="16" t="n">
        <f aca="false">H34+I34</f>
        <v>2097000</v>
      </c>
      <c r="K34" s="16" t="n">
        <f aca="false">ROUND(J34/10,0)</f>
        <v>209700</v>
      </c>
    </row>
    <row r="35" customFormat="false" ht="12.75" hidden="false" customHeight="false" outlineLevel="0" collapsed="false">
      <c r="A35" s="14" t="s">
        <v>58</v>
      </c>
      <c r="B35" s="15" t="s">
        <v>59</v>
      </c>
      <c r="C35" s="16" t="n">
        <f aca="false">SUM(C36:C37)</f>
        <v>3090000</v>
      </c>
      <c r="D35" s="16" t="n">
        <f aca="false">SUM(D36:D37)</f>
        <v>3290000</v>
      </c>
      <c r="E35" s="16" t="n">
        <f aca="false">SUM(E36:E37)</f>
        <v>0</v>
      </c>
      <c r="F35" s="16" t="n">
        <f aca="false">SUM(F36:F37)</f>
        <v>3290000</v>
      </c>
      <c r="G35" s="16" t="n">
        <f aca="false">SUM(G36:G37)</f>
        <v>0</v>
      </c>
      <c r="H35" s="16" t="n">
        <f aca="false">SUM(H36:H37)</f>
        <v>3290000</v>
      </c>
      <c r="I35" s="16" t="n">
        <f aca="false">SUM(I36:I37)</f>
        <v>0</v>
      </c>
      <c r="J35" s="16" t="n">
        <f aca="false">SUM(J36:J37)</f>
        <v>3290000</v>
      </c>
      <c r="K35" s="16" t="n">
        <f aca="false">SUM(K36:K37)</f>
        <v>329000</v>
      </c>
    </row>
    <row r="36" customFormat="false" ht="12.75" hidden="false" customHeight="false" outlineLevel="0" collapsed="false">
      <c r="A36" s="14" t="s">
        <v>60</v>
      </c>
      <c r="B36" s="15" t="s">
        <v>61</v>
      </c>
      <c r="C36" s="16" t="n">
        <v>1000000</v>
      </c>
      <c r="D36" s="16" t="n">
        <v>1000000</v>
      </c>
      <c r="E36" s="16"/>
      <c r="F36" s="16" t="n">
        <f aca="false">D36+E36</f>
        <v>1000000</v>
      </c>
      <c r="G36" s="16"/>
      <c r="H36" s="16" t="n">
        <f aca="false">F36+G36</f>
        <v>1000000</v>
      </c>
      <c r="I36" s="16"/>
      <c r="J36" s="16" t="n">
        <f aca="false">H36+I36</f>
        <v>1000000</v>
      </c>
      <c r="K36" s="16" t="n">
        <f aca="false">ROUND(J36/10,0)</f>
        <v>100000</v>
      </c>
    </row>
    <row r="37" customFormat="false" ht="12.75" hidden="false" customHeight="false" outlineLevel="0" collapsed="false">
      <c r="A37" s="14" t="s">
        <v>62</v>
      </c>
      <c r="B37" s="15" t="s">
        <v>63</v>
      </c>
      <c r="C37" s="16" t="n">
        <v>2090000</v>
      </c>
      <c r="D37" s="16" t="n">
        <v>2290000</v>
      </c>
      <c r="E37" s="16"/>
      <c r="F37" s="16" t="n">
        <f aca="false">D37+E37</f>
        <v>2290000</v>
      </c>
      <c r="G37" s="16"/>
      <c r="H37" s="16" t="n">
        <f aca="false">F37+G37</f>
        <v>2290000</v>
      </c>
      <c r="I37" s="16"/>
      <c r="J37" s="16" t="n">
        <f aca="false">H37+I37</f>
        <v>2290000</v>
      </c>
      <c r="K37" s="16" t="n">
        <f aca="false">ROUND(J37/10,0)</f>
        <v>229000</v>
      </c>
    </row>
    <row r="38" customFormat="false" ht="25.5" hidden="false" customHeight="false" outlineLevel="0" collapsed="false">
      <c r="A38" s="17" t="s">
        <v>64</v>
      </c>
      <c r="B38" s="15" t="s">
        <v>65</v>
      </c>
      <c r="C38" s="16" t="n">
        <v>180000</v>
      </c>
      <c r="D38" s="16" t="n">
        <v>147000</v>
      </c>
      <c r="E38" s="16"/>
      <c r="F38" s="16" t="n">
        <f aca="false">D38+E38</f>
        <v>147000</v>
      </c>
      <c r="G38" s="16" t="n">
        <v>25000</v>
      </c>
      <c r="H38" s="16" t="n">
        <f aca="false">F38+G38</f>
        <v>172000</v>
      </c>
      <c r="I38" s="16"/>
      <c r="J38" s="16" t="n">
        <f aca="false">H38+I38</f>
        <v>172000</v>
      </c>
      <c r="K38" s="16" t="n">
        <f aca="false">ROUND(J38/10,0)</f>
        <v>17200</v>
      </c>
    </row>
    <row r="39" customFormat="false" ht="12.75" hidden="false" customHeight="false" outlineLevel="0" collapsed="false">
      <c r="A39" s="14" t="s">
        <v>66</v>
      </c>
      <c r="B39" s="15" t="s">
        <v>67</v>
      </c>
      <c r="C39" s="16" t="n">
        <f aca="false">SUM(C40,C46,C49,C52,C60,C61,C65,C66,C67,C68)</f>
        <v>20837291</v>
      </c>
      <c r="D39" s="16" t="n">
        <f aca="false">SUM(D40,D46,D49,D52,D60,D61,D65,D66,D67,D68)</f>
        <v>22411250</v>
      </c>
      <c r="E39" s="16" t="n">
        <f aca="false">SUM(E40,E46,E49,E52,E60,E61,E65,E66,E67,E68)</f>
        <v>1910000</v>
      </c>
      <c r="F39" s="16" t="n">
        <f aca="false">SUM(F40,F46,F49,F52,F60,F61,F65,F66,F67,F68)</f>
        <v>24321250</v>
      </c>
      <c r="G39" s="16" t="n">
        <f aca="false">SUM(G40,G46,G49,G52,G60,G61,G65,G66,G67,G68)</f>
        <v>-1000000</v>
      </c>
      <c r="H39" s="16" t="n">
        <f aca="false">SUM(H40,H46,H49,H52,H60,H61,H65,H66,H67,H68)</f>
        <v>23321250</v>
      </c>
      <c r="I39" s="16" t="n">
        <f aca="false">SUM(I40,I46,I49,I52,I60,I61,I65,I66,I67,I68)</f>
        <v>0</v>
      </c>
      <c r="J39" s="16" t="n">
        <f aca="false">SUM(J40,J46,J49,J52,J60,J61,J65,J66,J67,J68)</f>
        <v>23321250</v>
      </c>
      <c r="K39" s="16" t="n">
        <f aca="false">SUM(K40,K46,K49,K52,K60,K61,K65,K66,K67,K68)</f>
        <v>2332125</v>
      </c>
    </row>
    <row r="40" customFormat="false" ht="12.75" hidden="true" customHeight="false" outlineLevel="0" collapsed="false">
      <c r="A40" s="14" t="s">
        <v>68</v>
      </c>
      <c r="B40" s="15" t="s">
        <v>69</v>
      </c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true" customHeight="false" outlineLevel="0" collapsed="false">
      <c r="A41" s="14" t="s">
        <v>70</v>
      </c>
      <c r="B41" s="15" t="s">
        <v>71</v>
      </c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25.5" hidden="true" customHeight="false" outlineLevel="0" collapsed="false">
      <c r="A42" s="17" t="s">
        <v>72</v>
      </c>
      <c r="B42" s="15" t="s">
        <v>73</v>
      </c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25.5" hidden="true" customHeight="false" outlineLevel="0" collapsed="false">
      <c r="A43" s="17" t="s">
        <v>74</v>
      </c>
      <c r="B43" s="15" t="s">
        <v>75</v>
      </c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true" customHeight="false" outlineLevel="0" collapsed="false">
      <c r="A44" s="14" t="s">
        <v>76</v>
      </c>
      <c r="B44" s="15" t="s">
        <v>77</v>
      </c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true" customHeight="false" outlineLevel="0" collapsed="false">
      <c r="A45" s="17" t="s">
        <v>78</v>
      </c>
      <c r="B45" s="15" t="s">
        <v>79</v>
      </c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true" customHeight="false" outlineLevel="0" collapsed="false">
      <c r="A46" s="14" t="s">
        <v>80</v>
      </c>
      <c r="B46" s="15" t="s">
        <v>81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true" customHeight="false" outlineLevel="0" collapsed="false">
      <c r="A47" s="14" t="s">
        <v>82</v>
      </c>
      <c r="B47" s="15" t="s">
        <v>83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true" customHeight="false" outlineLevel="0" collapsed="false">
      <c r="A48" s="14" t="s">
        <v>84</v>
      </c>
      <c r="B48" s="15" t="s">
        <v>85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true" customHeight="false" outlineLevel="0" collapsed="false">
      <c r="A49" s="14" t="s">
        <v>86</v>
      </c>
      <c r="B49" s="15" t="s">
        <v>87</v>
      </c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true" customHeight="false" outlineLevel="0" collapsed="false">
      <c r="A50" s="14" t="s">
        <v>88</v>
      </c>
      <c r="B50" s="15" t="s">
        <v>89</v>
      </c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true" customHeight="false" outlineLevel="0" collapsed="false">
      <c r="A51" s="14" t="s">
        <v>90</v>
      </c>
      <c r="B51" s="15" t="s">
        <v>91</v>
      </c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7" t="s">
        <v>92</v>
      </c>
      <c r="B52" s="15" t="s">
        <v>93</v>
      </c>
      <c r="C52" s="16" t="n">
        <f aca="false">SUM(C53:C59)</f>
        <v>5005000</v>
      </c>
      <c r="D52" s="16" t="n">
        <f aca="false">SUM(D53:D59)</f>
        <v>6625000</v>
      </c>
      <c r="E52" s="16" t="n">
        <f aca="false">SUM(E53:E59)</f>
        <v>0</v>
      </c>
      <c r="F52" s="16" t="n">
        <f aca="false">SUM(F53:F59)</f>
        <v>6625000</v>
      </c>
      <c r="G52" s="16" t="n">
        <f aca="false">SUM(G53:G59)</f>
        <v>0</v>
      </c>
      <c r="H52" s="16" t="n">
        <f aca="false">SUM(H53:H59)</f>
        <v>6625000</v>
      </c>
      <c r="I52" s="16" t="n">
        <f aca="false">SUM(I53:I59)</f>
        <v>-500000</v>
      </c>
      <c r="J52" s="16" t="n">
        <f aca="false">SUM(J53:J59)</f>
        <v>6125000</v>
      </c>
      <c r="K52" s="16" t="n">
        <f aca="false">SUM(K53:K59)</f>
        <v>612500</v>
      </c>
    </row>
    <row r="53" s="6" customFormat="true" ht="12.75" hidden="false" customHeight="false" outlineLevel="0" collapsed="false">
      <c r="A53" s="14" t="s">
        <v>94</v>
      </c>
      <c r="B53" s="15" t="s">
        <v>95</v>
      </c>
      <c r="C53" s="16" t="n">
        <v>645000</v>
      </c>
      <c r="D53" s="16" t="n">
        <v>800000</v>
      </c>
      <c r="E53" s="16"/>
      <c r="F53" s="16" t="n">
        <f aca="false">D53+E53</f>
        <v>800000</v>
      </c>
      <c r="G53" s="16"/>
      <c r="H53" s="16" t="n">
        <f aca="false">F53+G53</f>
        <v>800000</v>
      </c>
      <c r="I53" s="16"/>
      <c r="J53" s="16" t="n">
        <f aca="false">H53+I53</f>
        <v>800000</v>
      </c>
      <c r="K53" s="16" t="n">
        <f aca="false">ROUND(J53/10,0)</f>
        <v>80000</v>
      </c>
    </row>
    <row r="54" customFormat="false" ht="12.75" hidden="false" customHeight="false" outlineLevel="0" collapsed="false">
      <c r="A54" s="14" t="s">
        <v>96</v>
      </c>
      <c r="B54" s="15" t="s">
        <v>97</v>
      </c>
      <c r="C54" s="16" t="n">
        <v>490000</v>
      </c>
      <c r="D54" s="16" t="n">
        <v>750000</v>
      </c>
      <c r="E54" s="16"/>
      <c r="F54" s="16" t="n">
        <f aca="false">D54+E54</f>
        <v>750000</v>
      </c>
      <c r="G54" s="16"/>
      <c r="H54" s="16" t="n">
        <f aca="false">F54+G54</f>
        <v>750000</v>
      </c>
      <c r="I54" s="16"/>
      <c r="J54" s="16" t="n">
        <f aca="false">H54+I54</f>
        <v>750000</v>
      </c>
      <c r="K54" s="16" t="n">
        <f aca="false">ROUND(J54/10,0)</f>
        <v>75000</v>
      </c>
    </row>
    <row r="55" customFormat="false" ht="12.75" hidden="false" customHeight="false" outlineLevel="0" collapsed="false">
      <c r="A55" s="14" t="s">
        <v>98</v>
      </c>
      <c r="B55" s="15" t="s">
        <v>99</v>
      </c>
      <c r="C55" s="16" t="n">
        <v>200000</v>
      </c>
      <c r="D55" s="16" t="n">
        <v>250000</v>
      </c>
      <c r="E55" s="16"/>
      <c r="F55" s="16" t="n">
        <f aca="false">D55+E55</f>
        <v>250000</v>
      </c>
      <c r="G55" s="16"/>
      <c r="H55" s="16" t="n">
        <f aca="false">F55+G55</f>
        <v>250000</v>
      </c>
      <c r="I55" s="16"/>
      <c r="J55" s="16" t="n">
        <f aca="false">H55+I55</f>
        <v>250000</v>
      </c>
      <c r="K55" s="16" t="n">
        <f aca="false">ROUND(J55/10,0)</f>
        <v>25000</v>
      </c>
    </row>
    <row r="56" customFormat="false" ht="12.75" hidden="false" customHeight="false" outlineLevel="0" collapsed="false">
      <c r="A56" s="17" t="s">
        <v>100</v>
      </c>
      <c r="B56" s="15" t="s">
        <v>101</v>
      </c>
      <c r="C56" s="16" t="n">
        <v>1716000</v>
      </c>
      <c r="D56" s="16" t="n">
        <v>1800000</v>
      </c>
      <c r="E56" s="16"/>
      <c r="F56" s="16" t="n">
        <f aca="false">D56+E56</f>
        <v>1800000</v>
      </c>
      <c r="G56" s="16"/>
      <c r="H56" s="16" t="n">
        <f aca="false">F56+G56</f>
        <v>1800000</v>
      </c>
      <c r="I56" s="16"/>
      <c r="J56" s="16" t="n">
        <f aca="false">H56+I56</f>
        <v>1800000</v>
      </c>
      <c r="K56" s="16" t="n">
        <f aca="false">ROUND(J56/10,0)</f>
        <v>180000</v>
      </c>
    </row>
    <row r="57" customFormat="false" ht="12.75" hidden="false" customHeight="false" outlineLevel="0" collapsed="false">
      <c r="A57" s="14" t="s">
        <v>102</v>
      </c>
      <c r="B57" s="15" t="s">
        <v>103</v>
      </c>
      <c r="C57" s="16" t="n">
        <v>180000</v>
      </c>
      <c r="D57" s="16" t="n">
        <v>200000</v>
      </c>
      <c r="E57" s="16"/>
      <c r="F57" s="16" t="n">
        <f aca="false">D57+E57</f>
        <v>200000</v>
      </c>
      <c r="G57" s="16"/>
      <c r="H57" s="16" t="n">
        <f aca="false">F57+G57</f>
        <v>200000</v>
      </c>
      <c r="I57" s="16"/>
      <c r="J57" s="16" t="n">
        <f aca="false">H57+I57</f>
        <v>200000</v>
      </c>
      <c r="K57" s="16" t="n">
        <f aca="false">ROUND(J57/10,0)</f>
        <v>20000</v>
      </c>
    </row>
    <row r="58" customFormat="false" ht="12.75" hidden="false" customHeight="false" outlineLevel="0" collapsed="false">
      <c r="A58" s="14" t="s">
        <v>104</v>
      </c>
      <c r="B58" s="15" t="s">
        <v>105</v>
      </c>
      <c r="C58" s="16" t="n">
        <v>125000</v>
      </c>
      <c r="D58" s="16" t="n">
        <v>125000</v>
      </c>
      <c r="E58" s="16"/>
      <c r="F58" s="16" t="n">
        <f aca="false">D58+E58</f>
        <v>125000</v>
      </c>
      <c r="G58" s="16"/>
      <c r="H58" s="16" t="n">
        <f aca="false">F58+G58</f>
        <v>125000</v>
      </c>
      <c r="I58" s="16"/>
      <c r="J58" s="16" t="n">
        <f aca="false">H58+I58</f>
        <v>125000</v>
      </c>
      <c r="K58" s="16" t="n">
        <f aca="false">ROUND(J58/10,0)</f>
        <v>12500</v>
      </c>
    </row>
    <row r="59" customFormat="false" ht="12.75" hidden="false" customHeight="false" outlineLevel="0" collapsed="false">
      <c r="A59" s="14" t="s">
        <v>106</v>
      </c>
      <c r="B59" s="15" t="s">
        <v>107</v>
      </c>
      <c r="C59" s="16" t="n">
        <v>1649000</v>
      </c>
      <c r="D59" s="16" t="n">
        <v>2700000</v>
      </c>
      <c r="E59" s="16"/>
      <c r="F59" s="16" t="n">
        <f aca="false">D59+E59</f>
        <v>2700000</v>
      </c>
      <c r="G59" s="16"/>
      <c r="H59" s="16" t="n">
        <f aca="false">F59+G59</f>
        <v>2700000</v>
      </c>
      <c r="I59" s="16" t="n">
        <v>-500000</v>
      </c>
      <c r="J59" s="16" t="n">
        <f aca="false">H59+I59</f>
        <v>2200000</v>
      </c>
      <c r="K59" s="16" t="n">
        <f aca="false">ROUND(J59/10,0)</f>
        <v>220000</v>
      </c>
    </row>
    <row r="60" customFormat="false" ht="12.75" hidden="false" customHeight="false" outlineLevel="0" collapsed="false">
      <c r="A60" s="17" t="s">
        <v>108</v>
      </c>
      <c r="B60" s="15" t="s">
        <v>109</v>
      </c>
      <c r="C60" s="16" t="n">
        <v>4569000</v>
      </c>
      <c r="D60" s="16" t="n">
        <v>5200000</v>
      </c>
      <c r="E60" s="16"/>
      <c r="F60" s="16" t="n">
        <f aca="false">D60+E60</f>
        <v>5200000</v>
      </c>
      <c r="G60" s="16" t="n">
        <v>-500000</v>
      </c>
      <c r="H60" s="16" t="n">
        <f aca="false">F60+G60</f>
        <v>4700000</v>
      </c>
      <c r="I60" s="16" t="n">
        <v>-300000</v>
      </c>
      <c r="J60" s="16" t="n">
        <f aca="false">H60+I60</f>
        <v>4400000</v>
      </c>
      <c r="K60" s="16" t="n">
        <f aca="false">ROUND(J60/10,0)</f>
        <v>440000</v>
      </c>
    </row>
    <row r="61" customFormat="false" ht="12.75" hidden="false" customHeight="false" outlineLevel="0" collapsed="false">
      <c r="A61" s="17" t="s">
        <v>110</v>
      </c>
      <c r="B61" s="15" t="s">
        <v>111</v>
      </c>
      <c r="C61" s="16" t="n">
        <f aca="false">SUM(C62:C64)</f>
        <v>600000</v>
      </c>
      <c r="D61" s="16" t="n">
        <f aca="false">SUM(D62:D64)</f>
        <v>200000</v>
      </c>
      <c r="E61" s="16" t="n">
        <f aca="false">SUM(E62:E64)</f>
        <v>0</v>
      </c>
      <c r="F61" s="16" t="n">
        <f aca="false">SUM(F62:F64)</f>
        <v>200000</v>
      </c>
      <c r="G61" s="16" t="n">
        <f aca="false">SUM(G62:G64)</f>
        <v>200000</v>
      </c>
      <c r="H61" s="16" t="n">
        <f aca="false">SUM(H62:H64)</f>
        <v>400000</v>
      </c>
      <c r="I61" s="16" t="n">
        <f aca="false">SUM(I62:I64)</f>
        <v>300000</v>
      </c>
      <c r="J61" s="16" t="n">
        <f aca="false">SUM(J62:J64)</f>
        <v>700000</v>
      </c>
      <c r="K61" s="16" t="n">
        <f aca="false">SUM(K62:K64)</f>
        <v>70000</v>
      </c>
    </row>
    <row r="62" customFormat="false" ht="12.75" hidden="true" customHeight="false" outlineLevel="0" collapsed="false">
      <c r="A62" s="14" t="s">
        <v>112</v>
      </c>
      <c r="B62" s="15" t="s">
        <v>113</v>
      </c>
      <c r="C62" s="16"/>
      <c r="D62" s="16"/>
      <c r="E62" s="16"/>
      <c r="F62" s="16"/>
      <c r="G62" s="16"/>
      <c r="H62" s="16"/>
      <c r="I62" s="16"/>
      <c r="J62" s="16"/>
      <c r="K62" s="16" t="n">
        <f aca="false">ROUND(J62/10,0)</f>
        <v>0</v>
      </c>
    </row>
    <row r="63" customFormat="false" ht="12.75" hidden="true" customHeight="false" outlineLevel="0" collapsed="false">
      <c r="A63" s="14" t="s">
        <v>114</v>
      </c>
      <c r="B63" s="15" t="s">
        <v>115</v>
      </c>
      <c r="C63" s="16"/>
      <c r="D63" s="16"/>
      <c r="E63" s="16"/>
      <c r="F63" s="16"/>
      <c r="G63" s="16"/>
      <c r="H63" s="16"/>
      <c r="I63" s="16"/>
      <c r="J63" s="16"/>
      <c r="K63" s="16" t="n">
        <f aca="false">ROUND(J63/10,0)</f>
        <v>0</v>
      </c>
    </row>
    <row r="64" customFormat="false" ht="12.75" hidden="false" customHeight="false" outlineLevel="0" collapsed="false">
      <c r="A64" s="17" t="s">
        <v>116</v>
      </c>
      <c r="B64" s="15" t="s">
        <v>117</v>
      </c>
      <c r="C64" s="16" t="n">
        <v>600000</v>
      </c>
      <c r="D64" s="16" t="n">
        <v>200000</v>
      </c>
      <c r="E64" s="16"/>
      <c r="F64" s="16" t="n">
        <f aca="false">D64+E64</f>
        <v>200000</v>
      </c>
      <c r="G64" s="16" t="n">
        <v>200000</v>
      </c>
      <c r="H64" s="16" t="n">
        <f aca="false">F64+G64</f>
        <v>400000</v>
      </c>
      <c r="I64" s="16" t="n">
        <v>300000</v>
      </c>
      <c r="J64" s="16" t="n">
        <f aca="false">H64+I64</f>
        <v>700000</v>
      </c>
      <c r="K64" s="16" t="n">
        <f aca="false">ROUND(J64/10,0)</f>
        <v>70000</v>
      </c>
    </row>
    <row r="65" customFormat="false" ht="12.75" hidden="false" customHeight="false" outlineLevel="0" collapsed="false">
      <c r="A65" s="14" t="s">
        <v>118</v>
      </c>
      <c r="B65" s="15" t="s">
        <v>119</v>
      </c>
      <c r="C65" s="16" t="n">
        <v>785560</v>
      </c>
      <c r="D65" s="16" t="n">
        <v>0</v>
      </c>
      <c r="E65" s="16" t="n">
        <v>1910000</v>
      </c>
      <c r="F65" s="16" t="n">
        <f aca="false">D65+E65</f>
        <v>1910000</v>
      </c>
      <c r="G65" s="16" t="n">
        <f aca="false">300000+500000</f>
        <v>800000</v>
      </c>
      <c r="H65" s="16" t="n">
        <f aca="false">F65+G65</f>
        <v>2710000</v>
      </c>
      <c r="I65" s="16"/>
      <c r="J65" s="16" t="n">
        <f aca="false">H65+I65</f>
        <v>2710000</v>
      </c>
      <c r="K65" s="16" t="n">
        <f aca="false">ROUND(J65/10,0)</f>
        <v>271000</v>
      </c>
    </row>
    <row r="66" customFormat="false" ht="12.75" hidden="true" customHeight="false" outlineLevel="0" collapsed="false">
      <c r="A66" s="14" t="s">
        <v>120</v>
      </c>
      <c r="B66" s="15" t="s">
        <v>121</v>
      </c>
      <c r="C66" s="16"/>
      <c r="D66" s="16"/>
      <c r="E66" s="16"/>
      <c r="F66" s="16"/>
      <c r="G66" s="16"/>
      <c r="H66" s="16"/>
      <c r="I66" s="16"/>
      <c r="J66" s="16"/>
      <c r="K66" s="16" t="n">
        <f aca="false">ROUND(J66/10,0)</f>
        <v>0</v>
      </c>
    </row>
    <row r="67" customFormat="false" ht="12.75" hidden="false" customHeight="false" outlineLevel="0" collapsed="false">
      <c r="A67" s="14" t="s">
        <v>122</v>
      </c>
      <c r="B67" s="15" t="s">
        <v>123</v>
      </c>
      <c r="C67" s="16" t="n">
        <v>400000</v>
      </c>
      <c r="D67" s="16" t="n">
        <v>400000</v>
      </c>
      <c r="E67" s="16"/>
      <c r="F67" s="16" t="n">
        <f aca="false">D67+E67</f>
        <v>400000</v>
      </c>
      <c r="G67" s="16"/>
      <c r="H67" s="16" t="n">
        <f aca="false">F67+G67</f>
        <v>400000</v>
      </c>
      <c r="I67" s="16"/>
      <c r="J67" s="16" t="n">
        <f aca="false">H67+I67</f>
        <v>400000</v>
      </c>
      <c r="K67" s="16" t="n">
        <f aca="false">ROUND(J67/10,0)</f>
        <v>40000</v>
      </c>
    </row>
    <row r="68" customFormat="false" ht="12.75" hidden="false" customHeight="false" outlineLevel="0" collapsed="false">
      <c r="A68" s="14" t="s">
        <v>124</v>
      </c>
      <c r="B68" s="15" t="s">
        <v>125</v>
      </c>
      <c r="C68" s="16" t="n">
        <f aca="false">SUM(C69:C72)</f>
        <v>9477731</v>
      </c>
      <c r="D68" s="16" t="n">
        <f aca="false">SUM(D69:D72)</f>
        <v>9986250</v>
      </c>
      <c r="E68" s="16" t="n">
        <f aca="false">SUM(E69:E72)</f>
        <v>0</v>
      </c>
      <c r="F68" s="16" t="n">
        <f aca="false">SUM(F69:F72)</f>
        <v>9986250</v>
      </c>
      <c r="G68" s="16" t="n">
        <f aca="false">SUM(G69:G72)</f>
        <v>-1500000</v>
      </c>
      <c r="H68" s="16" t="n">
        <f aca="false">SUM(H69:H72)</f>
        <v>8486250</v>
      </c>
      <c r="I68" s="16" t="n">
        <f aca="false">SUM(I69:I72)</f>
        <v>500000</v>
      </c>
      <c r="J68" s="16" t="n">
        <f aca="false">SUM(J69:J72)</f>
        <v>8986250</v>
      </c>
      <c r="K68" s="16" t="n">
        <f aca="false">SUM(K69:K72)</f>
        <v>898625</v>
      </c>
    </row>
    <row r="69" customFormat="false" ht="12.75" hidden="false" customHeight="false" outlineLevel="0" collapsed="false">
      <c r="A69" s="17" t="s">
        <v>126</v>
      </c>
      <c r="B69" s="15" t="s">
        <v>127</v>
      </c>
      <c r="C69" s="16" t="n">
        <v>1500000</v>
      </c>
      <c r="D69" s="16" t="n">
        <v>1500000</v>
      </c>
      <c r="E69" s="16"/>
      <c r="F69" s="16" t="n">
        <f aca="false">D69+E69</f>
        <v>1500000</v>
      </c>
      <c r="G69" s="16"/>
      <c r="H69" s="16" t="n">
        <f aca="false">F69+G69</f>
        <v>1500000</v>
      </c>
      <c r="I69" s="16"/>
      <c r="J69" s="16" t="n">
        <f aca="false">H69+I69</f>
        <v>1500000</v>
      </c>
      <c r="K69" s="16" t="n">
        <f aca="false">ROUND(J69/10,0)</f>
        <v>150000</v>
      </c>
    </row>
    <row r="70" s="6" customFormat="true" ht="12.75" hidden="false" customHeight="false" outlineLevel="0" collapsed="false">
      <c r="A70" s="14" t="s">
        <v>128</v>
      </c>
      <c r="B70" s="15" t="s">
        <v>129</v>
      </c>
      <c r="C70" s="16" t="n">
        <v>485000</v>
      </c>
      <c r="D70" s="16" t="n">
        <v>500000</v>
      </c>
      <c r="E70" s="16"/>
      <c r="F70" s="16" t="n">
        <f aca="false">D70+E70</f>
        <v>500000</v>
      </c>
      <c r="G70" s="16"/>
      <c r="H70" s="16" t="n">
        <f aca="false">F70+G70</f>
        <v>500000</v>
      </c>
      <c r="I70" s="16"/>
      <c r="J70" s="16" t="n">
        <f aca="false">H70+I70</f>
        <v>500000</v>
      </c>
      <c r="K70" s="16" t="n">
        <f aca="false">ROUND(J70/10,0)</f>
        <v>50000</v>
      </c>
    </row>
    <row r="71" customFormat="false" ht="12.75" hidden="true" customHeight="false" outlineLevel="0" collapsed="false">
      <c r="A71" s="14" t="s">
        <v>130</v>
      </c>
      <c r="B71" s="15" t="s">
        <v>131</v>
      </c>
      <c r="C71" s="16"/>
      <c r="D71" s="16"/>
      <c r="E71" s="16"/>
      <c r="F71" s="16"/>
      <c r="G71" s="16"/>
      <c r="H71" s="16"/>
      <c r="I71" s="16"/>
      <c r="J71" s="16"/>
      <c r="K71" s="16" t="n">
        <f aca="false">ROUND(J71/10,0)</f>
        <v>0</v>
      </c>
    </row>
    <row r="72" s="6" customFormat="true" ht="13.5" hidden="false" customHeight="false" outlineLevel="0" collapsed="false">
      <c r="A72" s="17" t="s">
        <v>132</v>
      </c>
      <c r="B72" s="15" t="s">
        <v>133</v>
      </c>
      <c r="C72" s="18" t="n">
        <v>7492731</v>
      </c>
      <c r="D72" s="16" t="n">
        <v>7986250</v>
      </c>
      <c r="E72" s="16"/>
      <c r="F72" s="16" t="n">
        <f aca="false">D72+E72</f>
        <v>7986250</v>
      </c>
      <c r="G72" s="16" t="n">
        <v>-1500000</v>
      </c>
      <c r="H72" s="16" t="n">
        <f aca="false">F72+G72</f>
        <v>6486250</v>
      </c>
      <c r="I72" s="16" t="n">
        <v>500000</v>
      </c>
      <c r="J72" s="16" t="n">
        <f aca="false">H72+I72</f>
        <v>6986250</v>
      </c>
      <c r="K72" s="16" t="n">
        <f aca="false">ROUND(J72/10,0)</f>
        <v>698625</v>
      </c>
    </row>
    <row r="73" customFormat="false" ht="12.75" hidden="false" customHeight="false" outlineLevel="0" collapsed="false">
      <c r="A73" s="14" t="s">
        <v>134</v>
      </c>
      <c r="B73" s="15" t="s">
        <v>135</v>
      </c>
      <c r="C73" s="16" t="n">
        <f aca="false">C74</f>
        <v>3754371</v>
      </c>
      <c r="D73" s="16" t="n">
        <f aca="false">D74</f>
        <v>200000</v>
      </c>
      <c r="E73" s="16" t="n">
        <f aca="false">E74</f>
        <v>7700000</v>
      </c>
      <c r="F73" s="16" t="n">
        <f aca="false">F74</f>
        <v>7900000</v>
      </c>
      <c r="G73" s="16" t="n">
        <f aca="false">G74</f>
        <v>100000</v>
      </c>
      <c r="H73" s="16" t="n">
        <f aca="false">H74</f>
        <v>8000000</v>
      </c>
      <c r="I73" s="16" t="n">
        <f aca="false">I74</f>
        <v>80000</v>
      </c>
      <c r="J73" s="16" t="n">
        <f aca="false">J74</f>
        <v>8080000</v>
      </c>
      <c r="K73" s="16" t="n">
        <f aca="false">ROUND(J73/10,0)</f>
        <v>808000</v>
      </c>
    </row>
    <row r="74" customFormat="false" ht="12.75" hidden="false" customHeight="false" outlineLevel="0" collapsed="false">
      <c r="A74" s="14" t="s">
        <v>134</v>
      </c>
      <c r="B74" s="15" t="s">
        <v>136</v>
      </c>
      <c r="C74" s="16" t="n">
        <f aca="false">C75</f>
        <v>3754371</v>
      </c>
      <c r="D74" s="16" t="n">
        <f aca="false">D75</f>
        <v>200000</v>
      </c>
      <c r="E74" s="16" t="n">
        <f aca="false">E75</f>
        <v>7700000</v>
      </c>
      <c r="F74" s="16" t="n">
        <f aca="false">F75</f>
        <v>7900000</v>
      </c>
      <c r="G74" s="16" t="n">
        <f aca="false">G75</f>
        <v>100000</v>
      </c>
      <c r="H74" s="16" t="n">
        <f aca="false">H75</f>
        <v>8000000</v>
      </c>
      <c r="I74" s="16" t="n">
        <f aca="false">I75</f>
        <v>80000</v>
      </c>
      <c r="J74" s="16" t="n">
        <f aca="false">J75</f>
        <v>8080000</v>
      </c>
      <c r="K74" s="16" t="n">
        <f aca="false">ROUND(J74/10,0)</f>
        <v>808000</v>
      </c>
    </row>
    <row r="75" customFormat="false" ht="13.5" hidden="false" customHeight="false" outlineLevel="0" collapsed="false">
      <c r="A75" s="19" t="s">
        <v>137</v>
      </c>
      <c r="B75" s="20" t="s">
        <v>138</v>
      </c>
      <c r="C75" s="18" t="n">
        <v>3754371</v>
      </c>
      <c r="D75" s="18" t="n">
        <v>200000</v>
      </c>
      <c r="E75" s="18" t="n">
        <v>7700000</v>
      </c>
      <c r="F75" s="18" t="n">
        <f aca="false">D75+E75</f>
        <v>7900000</v>
      </c>
      <c r="G75" s="18" t="n">
        <f aca="false">600000-500000</f>
        <v>100000</v>
      </c>
      <c r="H75" s="18" t="n">
        <f aca="false">F75+G75</f>
        <v>8000000</v>
      </c>
      <c r="I75" s="18" t="n">
        <v>80000</v>
      </c>
      <c r="J75" s="18" t="n">
        <f aca="false">H75+I75</f>
        <v>8080000</v>
      </c>
      <c r="K75" s="18" t="n">
        <f aca="false">ROUND(J75/10,0)</f>
        <v>808000</v>
      </c>
    </row>
  </sheetData>
  <autoFilter ref="J13:K75"/>
  <mergeCells count="6">
    <mergeCell ref="A5:K5"/>
    <mergeCell ref="A6:K6"/>
    <mergeCell ref="A7:K7"/>
    <mergeCell ref="A12:A13"/>
    <mergeCell ref="B12:B13"/>
    <mergeCell ref="J12:K12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7.7"/>
    <col collapsed="false" customWidth="true" hidden="true" outlineLevel="0" max="4" min="4" style="1" width="16.99"/>
    <col collapsed="false" customWidth="true" hidden="true" outlineLevel="0" max="5" min="5" style="1" width="13.85"/>
    <col collapsed="false" customWidth="true" hidden="false" outlineLevel="0" max="6" min="6" style="1" width="29.56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6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157</v>
      </c>
      <c r="B13" s="2"/>
    </row>
    <row r="14" customFormat="false" ht="12.75" hidden="false" customHeight="false" outlineLevel="0" collapsed="false">
      <c r="A14" s="1" t="s">
        <v>154</v>
      </c>
      <c r="B14" s="2"/>
    </row>
    <row r="15" customFormat="false" ht="12.75" hidden="false" customHeight="false" outlineLevel="0" collapsed="false">
      <c r="A15" s="23" t="s">
        <v>167</v>
      </c>
      <c r="B15" s="23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</row>
    <row r="18" s="12" customFormat="true" ht="14.25" hidden="false" customHeight="tru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  <c r="E18" s="11" t="s">
        <v>13</v>
      </c>
      <c r="F18" s="11" t="s">
        <v>14</v>
      </c>
      <c r="G18" s="11"/>
    </row>
    <row r="19" s="12" customFormat="true" ht="14.25" hidden="false" customHeight="true" outlineLevel="0" collapsed="false">
      <c r="A19" s="9"/>
      <c r="B19" s="10"/>
      <c r="C19" s="13"/>
      <c r="D19" s="13"/>
      <c r="E19" s="13"/>
      <c r="F19" s="13" t="s">
        <v>15</v>
      </c>
      <c r="G19" s="13" t="s">
        <v>16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C21</f>
        <v>3400000</v>
      </c>
      <c r="D20" s="16" t="n">
        <f aca="false">D21</f>
        <v>0</v>
      </c>
      <c r="E20" s="16" t="n">
        <f aca="false">E21</f>
        <v>1000000</v>
      </c>
      <c r="F20" s="16" t="n">
        <f aca="false">F21</f>
        <v>1000000</v>
      </c>
      <c r="G20" s="16" t="n">
        <f aca="false">G21</f>
        <v>100000</v>
      </c>
    </row>
    <row r="21" customFormat="false" ht="12.75" hidden="false" customHeight="false" outlineLevel="0" collapsed="false">
      <c r="A21" s="14" t="s">
        <v>18</v>
      </c>
      <c r="B21" s="15" t="s">
        <v>19</v>
      </c>
      <c r="C21" s="16" t="n">
        <f aca="false">C22</f>
        <v>3400000</v>
      </c>
      <c r="D21" s="16" t="n">
        <f aca="false">D22</f>
        <v>0</v>
      </c>
      <c r="E21" s="16" t="n">
        <f aca="false">E22</f>
        <v>1000000</v>
      </c>
      <c r="F21" s="16" t="n">
        <f aca="false">F22</f>
        <v>1000000</v>
      </c>
      <c r="G21" s="16" t="n">
        <f aca="false">G22</f>
        <v>100000</v>
      </c>
    </row>
    <row r="22" customFormat="false" ht="12.75" hidden="false" customHeight="false" outlineLevel="0" collapsed="false">
      <c r="A22" s="17" t="s">
        <v>159</v>
      </c>
      <c r="B22" s="15" t="s">
        <v>160</v>
      </c>
      <c r="C22" s="16" t="n">
        <f aca="false">C23</f>
        <v>3400000</v>
      </c>
      <c r="D22" s="16" t="n">
        <f aca="false">D23</f>
        <v>0</v>
      </c>
      <c r="E22" s="16" t="n">
        <f aca="false">E23</f>
        <v>1000000</v>
      </c>
      <c r="F22" s="16" t="n">
        <f aca="false">F23</f>
        <v>1000000</v>
      </c>
      <c r="G22" s="16" t="n">
        <f aca="false">G23</f>
        <v>100000</v>
      </c>
    </row>
    <row r="23" customFormat="false" ht="12.75" hidden="false" customHeight="false" outlineLevel="0" collapsed="false">
      <c r="A23" s="17" t="s">
        <v>161</v>
      </c>
      <c r="B23" s="15" t="s">
        <v>162</v>
      </c>
      <c r="C23" s="16" t="n">
        <f aca="false">C24</f>
        <v>3400000</v>
      </c>
      <c r="D23" s="16" t="n">
        <f aca="false">D24</f>
        <v>0</v>
      </c>
      <c r="E23" s="16" t="n">
        <f aca="false">E24</f>
        <v>1000000</v>
      </c>
      <c r="F23" s="16" t="n">
        <f aca="false">F24</f>
        <v>1000000</v>
      </c>
      <c r="G23" s="16" t="n">
        <f aca="false">G24</f>
        <v>100000</v>
      </c>
    </row>
    <row r="24" customFormat="false" ht="14.25" hidden="false" customHeight="true" outlineLevel="0" collapsed="false">
      <c r="A24" s="41" t="s">
        <v>163</v>
      </c>
      <c r="B24" s="35" t="s">
        <v>164</v>
      </c>
      <c r="C24" s="36" t="n">
        <v>3400000</v>
      </c>
      <c r="D24" s="36"/>
      <c r="E24" s="36" t="n">
        <v>1000000</v>
      </c>
      <c r="F24" s="36" t="n">
        <f aca="false">D24+E24</f>
        <v>1000000</v>
      </c>
      <c r="G24" s="36" t="n">
        <f aca="false">ROUND(F24/10,0)</f>
        <v>100000</v>
      </c>
    </row>
  </sheetData>
  <mergeCells count="7">
    <mergeCell ref="A7:G7"/>
    <mergeCell ref="A8:G8"/>
    <mergeCell ref="A9:G9"/>
    <mergeCell ref="A15:B15"/>
    <mergeCell ref="A18:A19"/>
    <mergeCell ref="B18:B19"/>
    <mergeCell ref="F18:G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0 la HCJ nr.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68</v>
      </c>
      <c r="B9" s="2"/>
    </row>
    <row r="10" customFormat="false" ht="12.75" hidden="false" customHeight="false" outlineLevel="0" collapsed="false">
      <c r="A10" s="1" t="s">
        <v>154</v>
      </c>
      <c r="B10" s="2"/>
    </row>
    <row r="11" customFormat="false" ht="12.75" hidden="false" customHeight="false" outlineLevel="0" collapsed="false">
      <c r="A11" s="23" t="s">
        <v>169</v>
      </c>
      <c r="B11" s="23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</row>
    <row r="13" s="12" customFormat="true" ht="14.25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1" t="s">
        <v>12</v>
      </c>
      <c r="G13" s="11" t="s">
        <v>13</v>
      </c>
      <c r="H13" s="11" t="s">
        <v>14</v>
      </c>
      <c r="I13" s="11"/>
    </row>
    <row r="14" s="12" customFormat="true" ht="14.25" hidden="false" customHeight="true" outlineLevel="0" collapsed="false">
      <c r="A14" s="9"/>
      <c r="B14" s="10"/>
      <c r="C14" s="13"/>
      <c r="D14" s="13"/>
      <c r="E14" s="13"/>
      <c r="F14" s="13"/>
      <c r="G14" s="13"/>
      <c r="H14" s="13" t="s">
        <v>15</v>
      </c>
      <c r="I14" s="13" t="s">
        <v>16</v>
      </c>
    </row>
    <row r="15" customFormat="false" ht="12.75" hidden="false" customHeight="false" outlineLevel="0" collapsed="false">
      <c r="A15" s="14" t="s">
        <v>17</v>
      </c>
      <c r="B15" s="15"/>
      <c r="C15" s="16" t="n">
        <f aca="false">SUM(C16,C74)</f>
        <v>11234012</v>
      </c>
      <c r="D15" s="16" t="n">
        <f aca="false">SUM(D16,D74)</f>
        <v>10170332</v>
      </c>
      <c r="E15" s="16" t="n">
        <f aca="false">SUM(E16,E74)</f>
        <v>1700000</v>
      </c>
      <c r="F15" s="16" t="n">
        <f aca="false">SUM(F16,F74)</f>
        <v>11870332</v>
      </c>
      <c r="G15" s="16" t="n">
        <f aca="false">SUM(G16,G74)</f>
        <v>0</v>
      </c>
      <c r="H15" s="16" t="n">
        <f aca="false">SUM(H16,H74)</f>
        <v>11870332</v>
      </c>
      <c r="I15" s="16" t="n">
        <f aca="false">SUM(I16,I74)</f>
        <v>1187033</v>
      </c>
    </row>
    <row r="16" customFormat="false" ht="12.75" hidden="false" customHeight="false" outlineLevel="0" collapsed="false">
      <c r="A16" s="14" t="s">
        <v>18</v>
      </c>
      <c r="B16" s="15" t="s">
        <v>19</v>
      </c>
      <c r="C16" s="16" t="n">
        <f aca="false">SUM(C17,C40)</f>
        <v>10464012</v>
      </c>
      <c r="D16" s="16" t="n">
        <f aca="false">SUM(D17,D40)</f>
        <v>10170332</v>
      </c>
      <c r="E16" s="16" t="n">
        <f aca="false">SUM(E17,E40)</f>
        <v>1500000</v>
      </c>
      <c r="F16" s="16" t="n">
        <f aca="false">SUM(F17,F40)</f>
        <v>11670332</v>
      </c>
      <c r="G16" s="16" t="n">
        <f aca="false">SUM(G17,G40)</f>
        <v>0</v>
      </c>
      <c r="H16" s="16" t="n">
        <f aca="false">SUM(H17,H40)</f>
        <v>11670332</v>
      </c>
      <c r="I16" s="16" t="n">
        <f aca="false">SUM(I17,I40)</f>
        <v>1167033</v>
      </c>
    </row>
    <row r="17" customFormat="false" ht="12.75" hidden="false" customHeight="false" outlineLevel="0" collapsed="false">
      <c r="A17" s="14" t="s">
        <v>20</v>
      </c>
      <c r="B17" s="15" t="s">
        <v>21</v>
      </c>
      <c r="C17" s="16" t="n">
        <f aca="false">SUM(C18,C33,C34,C36,C35,C39)</f>
        <v>6438613</v>
      </c>
      <c r="D17" s="16" t="n">
        <f aca="false">SUM(D18,D33,D34,D36,D35,D39)</f>
        <v>7568171</v>
      </c>
      <c r="E17" s="16" t="n">
        <f aca="false">SUM(E18,E33,E34,E36,E35,E39)</f>
        <v>0</v>
      </c>
      <c r="F17" s="16" t="n">
        <f aca="false">SUM(F18,F33,F34,F36,F35,F39)</f>
        <v>7568171</v>
      </c>
      <c r="G17" s="16" t="n">
        <f aca="false">SUM(G18,G33,G34,G36,G35,G39)</f>
        <v>0</v>
      </c>
      <c r="H17" s="16" t="n">
        <f aca="false">SUM(H18,H33,H34,H36,H35,H39)</f>
        <v>7568171</v>
      </c>
      <c r="I17" s="16" t="n">
        <f aca="false">SUM(I18,I33,I34,I36,I35,I39)</f>
        <v>756817</v>
      </c>
    </row>
    <row r="18" customFormat="false" ht="12.75" hidden="false" customHeight="false" outlineLevel="0" collapsed="false">
      <c r="A18" s="14" t="s">
        <v>22</v>
      </c>
      <c r="B18" s="15" t="s">
        <v>23</v>
      </c>
      <c r="C18" s="16" t="n">
        <f aca="false">SUM(C19:C32)</f>
        <v>4868385</v>
      </c>
      <c r="D18" s="16" t="n">
        <f aca="false">SUM(D19:D32)</f>
        <v>5768714</v>
      </c>
      <c r="E18" s="16" t="n">
        <f aca="false">SUM(E19:E32)</f>
        <v>0</v>
      </c>
      <c r="F18" s="16" t="n">
        <f aca="false">SUM(F19:F32)</f>
        <v>5768714</v>
      </c>
      <c r="G18" s="16" t="n">
        <f aca="false">SUM(G19:G32)</f>
        <v>-26630</v>
      </c>
      <c r="H18" s="16" t="n">
        <f aca="false">SUM(H19:H32)</f>
        <v>5742084</v>
      </c>
      <c r="I18" s="16" t="n">
        <f aca="false">SUM(I19:I32)</f>
        <v>574208</v>
      </c>
    </row>
    <row r="19" customFormat="false" ht="12.75" hidden="false" customHeight="false" outlineLevel="0" collapsed="false">
      <c r="A19" s="14" t="s">
        <v>24</v>
      </c>
      <c r="B19" s="15" t="s">
        <v>25</v>
      </c>
      <c r="C19" s="16" t="n">
        <v>3507425</v>
      </c>
      <c r="D19" s="16" t="n">
        <v>3997775</v>
      </c>
      <c r="E19" s="16"/>
      <c r="F19" s="16" t="n">
        <f aca="false">D19+E19</f>
        <v>3997775</v>
      </c>
      <c r="G19" s="16" t="n">
        <v>-313000</v>
      </c>
      <c r="H19" s="16" t="n">
        <f aca="false">F19+G19</f>
        <v>3684775</v>
      </c>
      <c r="I19" s="16" t="n">
        <f aca="false">ROUND(H19/10,0)</f>
        <v>368478</v>
      </c>
    </row>
    <row r="20" customFormat="false" ht="12.75" hidden="false" customHeight="false" outlineLevel="0" collapsed="false">
      <c r="A20" s="14" t="s">
        <v>26</v>
      </c>
      <c r="B20" s="15" t="s">
        <v>27</v>
      </c>
      <c r="C20" s="16" t="n">
        <v>87209</v>
      </c>
      <c r="D20" s="16" t="n">
        <v>116634</v>
      </c>
      <c r="E20" s="16"/>
      <c r="F20" s="16" t="n">
        <f aca="false">D20+E20</f>
        <v>116634</v>
      </c>
      <c r="G20" s="16"/>
      <c r="H20" s="16" t="n">
        <f aca="false">F20+G20</f>
        <v>116634</v>
      </c>
      <c r="I20" s="16" t="n">
        <f aca="false">ROUND(H20/10,0)</f>
        <v>11663</v>
      </c>
    </row>
    <row r="21" customFormat="false" ht="12.75" hidden="false" customHeight="false" outlineLevel="0" collapsed="false">
      <c r="A21" s="17" t="s">
        <v>28</v>
      </c>
      <c r="B21" s="15" t="s">
        <v>29</v>
      </c>
      <c r="C21" s="16" t="n">
        <v>108864</v>
      </c>
      <c r="D21" s="16" t="n">
        <v>137104</v>
      </c>
      <c r="E21" s="16"/>
      <c r="F21" s="16" t="n">
        <f aca="false">D21+E21</f>
        <v>137104</v>
      </c>
      <c r="G21" s="16"/>
      <c r="H21" s="16" t="n">
        <f aca="false">F21+G21</f>
        <v>137104</v>
      </c>
      <c r="I21" s="16" t="n">
        <f aca="false">ROUND(H21/10,0)</f>
        <v>13710</v>
      </c>
    </row>
    <row r="22" customFormat="false" ht="12.75" hidden="false" customHeight="false" outlineLevel="0" collapsed="false">
      <c r="A22" s="14" t="s">
        <v>30</v>
      </c>
      <c r="B22" s="15" t="s">
        <v>31</v>
      </c>
      <c r="C22" s="16" t="n">
        <v>641606</v>
      </c>
      <c r="D22" s="16" t="n">
        <v>852581</v>
      </c>
      <c r="E22" s="16"/>
      <c r="F22" s="16" t="n">
        <f aca="false">D22+E22</f>
        <v>852581</v>
      </c>
      <c r="G22" s="16" t="n">
        <v>10000</v>
      </c>
      <c r="H22" s="16" t="n">
        <f aca="false">F22+G22</f>
        <v>862581</v>
      </c>
      <c r="I22" s="16" t="n">
        <f aca="false">ROUND(H22/10,0)</f>
        <v>86258</v>
      </c>
    </row>
    <row r="23" customFormat="false" ht="12.75" hidden="false" customHeight="false" outlineLevel="0" collapsed="false">
      <c r="A23" s="14" t="s">
        <v>32</v>
      </c>
      <c r="B23" s="15" t="s">
        <v>33</v>
      </c>
      <c r="C23" s="16" t="n">
        <v>167096</v>
      </c>
      <c r="D23" s="16" t="n">
        <v>221932</v>
      </c>
      <c r="E23" s="16"/>
      <c r="F23" s="16" t="n">
        <f aca="false">D23+E23</f>
        <v>221932</v>
      </c>
      <c r="G23" s="16" t="n">
        <v>290000</v>
      </c>
      <c r="H23" s="16" t="n">
        <f aca="false">F23+G23</f>
        <v>511932</v>
      </c>
      <c r="I23" s="16" t="n">
        <f aca="false">ROUND(H23/10,0)</f>
        <v>51193</v>
      </c>
    </row>
    <row r="24" customFormat="false" ht="12.75" hidden="true" customHeight="false" outlineLevel="0" collapsed="false">
      <c r="A24" s="14" t="s">
        <v>34</v>
      </c>
      <c r="B24" s="15" t="s">
        <v>35</v>
      </c>
      <c r="C24" s="16"/>
      <c r="D24" s="16"/>
      <c r="E24" s="16"/>
      <c r="F24" s="16"/>
      <c r="G24" s="16"/>
      <c r="H24" s="16"/>
      <c r="I24" s="16"/>
    </row>
    <row r="25" customFormat="false" ht="12.75" hidden="true" customHeight="false" outlineLevel="0" collapsed="false">
      <c r="A25" s="14" t="s">
        <v>36</v>
      </c>
      <c r="B25" s="15" t="s">
        <v>37</v>
      </c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4" t="s">
        <v>38</v>
      </c>
      <c r="B26" s="15" t="s">
        <v>39</v>
      </c>
      <c r="C26" s="16" t="n">
        <v>356185</v>
      </c>
      <c r="D26" s="16" t="n">
        <v>442688</v>
      </c>
      <c r="E26" s="16"/>
      <c r="F26" s="16" t="n">
        <f aca="false">D26+E26</f>
        <v>442688</v>
      </c>
      <c r="G26" s="16" t="n">
        <v>-16630</v>
      </c>
      <c r="H26" s="16" t="n">
        <f aca="false">F26+G26</f>
        <v>426058</v>
      </c>
      <c r="I26" s="16" t="n">
        <f aca="false">ROUND(H26/10,0)</f>
        <v>42606</v>
      </c>
    </row>
    <row r="27" customFormat="false" ht="12.75" hidden="true" customHeight="false" outlineLevel="0" collapsed="false">
      <c r="A27" s="14" t="s">
        <v>40</v>
      </c>
      <c r="B27" s="15" t="s">
        <v>41</v>
      </c>
      <c r="C27" s="16"/>
      <c r="D27" s="16"/>
      <c r="E27" s="16"/>
      <c r="F27" s="16"/>
      <c r="G27" s="16"/>
      <c r="H27" s="16"/>
      <c r="I27" s="16"/>
    </row>
    <row r="28" customFormat="false" ht="12.75" hidden="true" customHeight="false" outlineLevel="0" collapsed="false">
      <c r="A28" s="14" t="s">
        <v>42</v>
      </c>
      <c r="B28" s="15" t="s">
        <v>43</v>
      </c>
      <c r="C28" s="16"/>
      <c r="D28" s="16"/>
      <c r="E28" s="16"/>
      <c r="F28" s="16"/>
      <c r="G28" s="16"/>
      <c r="H28" s="16"/>
      <c r="I28" s="16"/>
    </row>
    <row r="29" customFormat="false" ht="12.75" hidden="true" customHeight="false" outlineLevel="0" collapsed="false">
      <c r="A29" s="14" t="s">
        <v>44</v>
      </c>
      <c r="B29" s="15" t="s">
        <v>45</v>
      </c>
      <c r="C29" s="16"/>
      <c r="D29" s="16"/>
      <c r="E29" s="16"/>
      <c r="F29" s="16"/>
      <c r="G29" s="16"/>
      <c r="H29" s="16"/>
      <c r="I29" s="16"/>
    </row>
    <row r="30" customFormat="false" ht="12.75" hidden="true" customHeight="false" outlineLevel="0" collapsed="false">
      <c r="A30" s="17" t="s">
        <v>46</v>
      </c>
      <c r="B30" s="15" t="s">
        <v>47</v>
      </c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7" t="s">
        <v>48</v>
      </c>
      <c r="B31" s="15" t="s">
        <v>49</v>
      </c>
      <c r="C31" s="16"/>
      <c r="D31" s="16"/>
      <c r="E31" s="16"/>
      <c r="F31" s="16" t="n">
        <v>0</v>
      </c>
      <c r="G31" s="16" t="n">
        <v>3000</v>
      </c>
      <c r="H31" s="16" t="n">
        <f aca="false">F31+G31</f>
        <v>3000</v>
      </c>
      <c r="I31" s="16" t="n">
        <f aca="false">ROUND(H31/10,0)</f>
        <v>300</v>
      </c>
    </row>
    <row r="32" customFormat="false" ht="12.75" hidden="true" customHeight="false" outlineLevel="0" collapsed="false">
      <c r="A32" s="17" t="s">
        <v>170</v>
      </c>
      <c r="B32" s="15" t="s">
        <v>51</v>
      </c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7" t="s">
        <v>52</v>
      </c>
      <c r="B33" s="15" t="s">
        <v>53</v>
      </c>
      <c r="C33" s="16" t="n">
        <v>1058744</v>
      </c>
      <c r="D33" s="16" t="n">
        <v>1153743</v>
      </c>
      <c r="E33" s="16"/>
      <c r="F33" s="16" t="n">
        <f aca="false">D33+E33</f>
        <v>1153743</v>
      </c>
      <c r="G33" s="16" t="n">
        <v>15000</v>
      </c>
      <c r="H33" s="16" t="n">
        <f aca="false">F33+G33</f>
        <v>1168743</v>
      </c>
      <c r="I33" s="16" t="n">
        <f aca="false">ROUND(H33/10,0)</f>
        <v>116874</v>
      </c>
    </row>
    <row r="34" customFormat="false" ht="15" hidden="false" customHeight="true" outlineLevel="0" collapsed="false">
      <c r="A34" s="17" t="s">
        <v>54</v>
      </c>
      <c r="B34" s="15" t="s">
        <v>55</v>
      </c>
      <c r="C34" s="16" t="n">
        <v>133545</v>
      </c>
      <c r="D34" s="16" t="n">
        <v>173060</v>
      </c>
      <c r="E34" s="16"/>
      <c r="F34" s="16" t="n">
        <f aca="false">D34+E34</f>
        <v>173060</v>
      </c>
      <c r="G34" s="16" t="n">
        <v>-10000</v>
      </c>
      <c r="H34" s="16" t="n">
        <f aca="false">F34+G34</f>
        <v>163060</v>
      </c>
      <c r="I34" s="16" t="n">
        <f aca="false">ROUND(H34/10,0)</f>
        <v>16306</v>
      </c>
    </row>
    <row r="35" customFormat="false" ht="12.75" hidden="false" customHeight="false" outlineLevel="0" collapsed="false">
      <c r="A35" s="17" t="s">
        <v>56</v>
      </c>
      <c r="B35" s="15" t="s">
        <v>57</v>
      </c>
      <c r="C35" s="16" t="n">
        <v>336554</v>
      </c>
      <c r="D35" s="16" t="n">
        <v>403809</v>
      </c>
      <c r="E35" s="16"/>
      <c r="F35" s="16" t="n">
        <f aca="false">D35+E35</f>
        <v>403809</v>
      </c>
      <c r="G35" s="16" t="n">
        <v>-10000</v>
      </c>
      <c r="H35" s="16" t="n">
        <f aca="false">F35+G35</f>
        <v>393809</v>
      </c>
      <c r="I35" s="16" t="n">
        <f aca="false">ROUND(H35/10,0)</f>
        <v>39381</v>
      </c>
    </row>
    <row r="36" customFormat="false" ht="12.75" hidden="false" customHeight="false" outlineLevel="0" collapsed="false">
      <c r="A36" s="14" t="s">
        <v>58</v>
      </c>
      <c r="B36" s="15" t="s">
        <v>59</v>
      </c>
      <c r="C36" s="16" t="n">
        <f aca="false">SUM(C37:C38)</f>
        <v>25000</v>
      </c>
      <c r="D36" s="16" t="n">
        <f aca="false">SUM(D37:D38)</f>
        <v>40000</v>
      </c>
      <c r="E36" s="16" t="n">
        <f aca="false">SUM(E37:E38)</f>
        <v>0</v>
      </c>
      <c r="F36" s="16" t="n">
        <f aca="false">SUM(F37:F38)</f>
        <v>40000</v>
      </c>
      <c r="G36" s="16" t="n">
        <f aca="false">SUM(G37:G38)</f>
        <v>-5000</v>
      </c>
      <c r="H36" s="16" t="n">
        <f aca="false">SUM(H37:H38)</f>
        <v>35000</v>
      </c>
      <c r="I36" s="16" t="n">
        <f aca="false">SUM(I37:I38)</f>
        <v>3500</v>
      </c>
    </row>
    <row r="37" customFormat="false" ht="12.75" hidden="false" customHeight="false" outlineLevel="0" collapsed="false">
      <c r="A37" s="14" t="s">
        <v>60</v>
      </c>
      <c r="B37" s="15" t="s">
        <v>61</v>
      </c>
      <c r="C37" s="16" t="n">
        <v>15000</v>
      </c>
      <c r="D37" s="16" t="n">
        <v>20000</v>
      </c>
      <c r="E37" s="16"/>
      <c r="F37" s="16" t="n">
        <f aca="false">D37+E37</f>
        <v>20000</v>
      </c>
      <c r="G37" s="16"/>
      <c r="H37" s="16" t="n">
        <f aca="false">F37+G37</f>
        <v>20000</v>
      </c>
      <c r="I37" s="16" t="n">
        <f aca="false">ROUND(H37/10,0)</f>
        <v>2000</v>
      </c>
    </row>
    <row r="38" customFormat="false" ht="12.75" hidden="false" customHeight="false" outlineLevel="0" collapsed="false">
      <c r="A38" s="14" t="s">
        <v>62</v>
      </c>
      <c r="B38" s="15" t="s">
        <v>63</v>
      </c>
      <c r="C38" s="16" t="n">
        <v>10000</v>
      </c>
      <c r="D38" s="16" t="n">
        <v>20000</v>
      </c>
      <c r="E38" s="16"/>
      <c r="F38" s="16" t="n">
        <f aca="false">D38+E38</f>
        <v>20000</v>
      </c>
      <c r="G38" s="16" t="n">
        <v>-5000</v>
      </c>
      <c r="H38" s="16" t="n">
        <f aca="false">F38+G38</f>
        <v>15000</v>
      </c>
      <c r="I38" s="16" t="n">
        <f aca="false">ROUND(H38/10,0)</f>
        <v>1500</v>
      </c>
    </row>
    <row r="39" customFormat="false" ht="25.5" hidden="false" customHeight="false" outlineLevel="0" collapsed="false">
      <c r="A39" s="17" t="s">
        <v>64</v>
      </c>
      <c r="B39" s="15" t="s">
        <v>65</v>
      </c>
      <c r="C39" s="16" t="n">
        <v>16385</v>
      </c>
      <c r="D39" s="16" t="n">
        <v>28845</v>
      </c>
      <c r="E39" s="16"/>
      <c r="F39" s="16" t="n">
        <f aca="false">D39+E39</f>
        <v>28845</v>
      </c>
      <c r="G39" s="16" t="n">
        <v>36630</v>
      </c>
      <c r="H39" s="16" t="n">
        <f aca="false">F39+G39</f>
        <v>65475</v>
      </c>
      <c r="I39" s="16" t="n">
        <f aca="false">ROUND(H39/10,0)</f>
        <v>6548</v>
      </c>
    </row>
    <row r="40" customFormat="false" ht="12.75" hidden="false" customHeight="false" outlineLevel="0" collapsed="false">
      <c r="A40" s="14" t="s">
        <v>66</v>
      </c>
      <c r="B40" s="15" t="s">
        <v>67</v>
      </c>
      <c r="C40" s="16" t="n">
        <f aca="false">SUM(C41,C47,C50,C53,C61,C62,C66,C67,C68,C69)</f>
        <v>4025399</v>
      </c>
      <c r="D40" s="16" t="n">
        <f aca="false">SUM(D41,D47,D50,D53,D61,D62,D66,D67,D68,D69)</f>
        <v>2602161</v>
      </c>
      <c r="E40" s="16" t="n">
        <f aca="false">SUM(E41,E47,E50,E53,E61,E62,E66,E67,E68,E69)</f>
        <v>1500000</v>
      </c>
      <c r="F40" s="16" t="n">
        <f aca="false">SUM(F41,F47,F50,F53,F61,F62,F66,F67,F68,F69)</f>
        <v>4102161</v>
      </c>
      <c r="G40" s="16" t="n">
        <f aca="false">SUM(G41,G47,G50,G53,G61,G62,G66,G67,G68,G69)</f>
        <v>0</v>
      </c>
      <c r="H40" s="16" t="n">
        <f aca="false">SUM(H41,H47,H50,H53,H61,H62,H66,H67,H68,H69)</f>
        <v>4102161</v>
      </c>
      <c r="I40" s="16" t="n">
        <f aca="false">SUM(I41,I47,I50,I53,I61,I62,I66,I67,I68,I69)</f>
        <v>410216</v>
      </c>
    </row>
    <row r="41" customFormat="false" ht="12.75" hidden="true" customHeight="false" outlineLevel="0" collapsed="false">
      <c r="A41" s="14" t="s">
        <v>68</v>
      </c>
      <c r="B41" s="15" t="s">
        <v>69</v>
      </c>
      <c r="C41" s="16"/>
      <c r="D41" s="16"/>
      <c r="E41" s="16"/>
      <c r="F41" s="16"/>
      <c r="G41" s="16"/>
      <c r="H41" s="16"/>
      <c r="I41" s="16"/>
    </row>
    <row r="42" customFormat="false" ht="12.75" hidden="true" customHeight="false" outlineLevel="0" collapsed="false">
      <c r="A42" s="14" t="s">
        <v>70</v>
      </c>
      <c r="B42" s="15" t="s">
        <v>71</v>
      </c>
      <c r="C42" s="16"/>
      <c r="D42" s="16"/>
      <c r="E42" s="16"/>
      <c r="F42" s="16"/>
      <c r="G42" s="16"/>
      <c r="H42" s="16"/>
      <c r="I42" s="16"/>
    </row>
    <row r="43" customFormat="false" ht="38.25" hidden="true" customHeight="false" outlineLevel="0" collapsed="false">
      <c r="A43" s="17" t="s">
        <v>72</v>
      </c>
      <c r="B43" s="15" t="s">
        <v>73</v>
      </c>
      <c r="C43" s="16"/>
      <c r="D43" s="16"/>
      <c r="E43" s="16"/>
      <c r="F43" s="16"/>
      <c r="G43" s="16"/>
      <c r="H43" s="16"/>
      <c r="I43" s="16"/>
    </row>
    <row r="44" customFormat="false" ht="25.5" hidden="true" customHeight="false" outlineLevel="0" collapsed="false">
      <c r="A44" s="17" t="s">
        <v>74</v>
      </c>
      <c r="B44" s="15" t="s">
        <v>75</v>
      </c>
      <c r="C44" s="16"/>
      <c r="D44" s="16"/>
      <c r="E44" s="16"/>
      <c r="F44" s="16"/>
      <c r="G44" s="16"/>
      <c r="H44" s="16"/>
      <c r="I44" s="16"/>
    </row>
    <row r="45" customFormat="false" ht="12.75" hidden="true" customHeight="false" outlineLevel="0" collapsed="false">
      <c r="A45" s="14" t="s">
        <v>76</v>
      </c>
      <c r="B45" s="15" t="s">
        <v>77</v>
      </c>
      <c r="C45" s="16"/>
      <c r="D45" s="16"/>
      <c r="E45" s="16"/>
      <c r="F45" s="16"/>
      <c r="G45" s="16"/>
      <c r="H45" s="16"/>
      <c r="I45" s="16"/>
    </row>
    <row r="46" customFormat="false" ht="12.75" hidden="true" customHeight="false" outlineLevel="0" collapsed="false">
      <c r="A46" s="17" t="s">
        <v>78</v>
      </c>
      <c r="B46" s="15" t="s">
        <v>79</v>
      </c>
      <c r="C46" s="16"/>
      <c r="D46" s="16"/>
      <c r="E46" s="16"/>
      <c r="F46" s="16"/>
      <c r="G46" s="16"/>
      <c r="H46" s="16"/>
      <c r="I46" s="16"/>
    </row>
    <row r="47" customFormat="false" ht="12.75" hidden="true" customHeight="false" outlineLevel="0" collapsed="false">
      <c r="A47" s="14" t="s">
        <v>80</v>
      </c>
      <c r="B47" s="15" t="s">
        <v>81</v>
      </c>
      <c r="C47" s="16"/>
      <c r="D47" s="16"/>
      <c r="E47" s="16"/>
      <c r="F47" s="16"/>
      <c r="G47" s="16"/>
      <c r="H47" s="16"/>
      <c r="I47" s="16"/>
    </row>
    <row r="48" customFormat="false" ht="12.75" hidden="true" customHeight="false" outlineLevel="0" collapsed="false">
      <c r="A48" s="14" t="s">
        <v>82</v>
      </c>
      <c r="B48" s="15" t="s">
        <v>83</v>
      </c>
      <c r="C48" s="16"/>
      <c r="D48" s="16"/>
      <c r="E48" s="16"/>
      <c r="F48" s="16"/>
      <c r="G48" s="16"/>
      <c r="H48" s="16"/>
      <c r="I48" s="16"/>
    </row>
    <row r="49" customFormat="false" ht="12.75" hidden="true" customHeight="false" outlineLevel="0" collapsed="false">
      <c r="A49" s="14" t="s">
        <v>84</v>
      </c>
      <c r="B49" s="15" t="s">
        <v>85</v>
      </c>
      <c r="C49" s="16"/>
      <c r="D49" s="16"/>
      <c r="E49" s="16"/>
      <c r="F49" s="16"/>
      <c r="G49" s="16"/>
      <c r="H49" s="16"/>
      <c r="I49" s="16"/>
    </row>
    <row r="50" customFormat="false" ht="12.75" hidden="true" customHeight="false" outlineLevel="0" collapsed="false">
      <c r="A50" s="14" t="s">
        <v>86</v>
      </c>
      <c r="B50" s="15" t="s">
        <v>87</v>
      </c>
      <c r="C50" s="16"/>
      <c r="D50" s="16"/>
      <c r="E50" s="16"/>
      <c r="F50" s="16"/>
      <c r="G50" s="16"/>
      <c r="H50" s="16"/>
      <c r="I50" s="16"/>
    </row>
    <row r="51" customFormat="false" ht="12.75" hidden="true" customHeight="false" outlineLevel="0" collapsed="false">
      <c r="A51" s="14" t="s">
        <v>88</v>
      </c>
      <c r="B51" s="15" t="s">
        <v>89</v>
      </c>
      <c r="C51" s="16"/>
      <c r="D51" s="16"/>
      <c r="E51" s="16"/>
      <c r="F51" s="16"/>
      <c r="G51" s="16"/>
      <c r="H51" s="16"/>
      <c r="I51" s="16"/>
    </row>
    <row r="52" customFormat="false" ht="12.75" hidden="true" customHeight="false" outlineLevel="0" collapsed="false">
      <c r="A52" s="14" t="s">
        <v>90</v>
      </c>
      <c r="B52" s="15" t="s">
        <v>91</v>
      </c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7" t="s">
        <v>92</v>
      </c>
      <c r="B53" s="15" t="s">
        <v>93</v>
      </c>
      <c r="C53" s="16" t="n">
        <f aca="false">SUM(C54:C60)</f>
        <v>501086</v>
      </c>
      <c r="D53" s="16" t="n">
        <f aca="false">SUM(D54:D60)</f>
        <v>598551</v>
      </c>
      <c r="E53" s="16" t="n">
        <f aca="false">SUM(E54:E60)</f>
        <v>0</v>
      </c>
      <c r="F53" s="16" t="n">
        <f aca="false">SUM(F54:F60)</f>
        <v>598551</v>
      </c>
      <c r="G53" s="16" t="n">
        <f aca="false">SUM(G54:G60)</f>
        <v>30000</v>
      </c>
      <c r="H53" s="16" t="n">
        <f aca="false">SUM(H54:H60)</f>
        <v>628551</v>
      </c>
      <c r="I53" s="16" t="n">
        <f aca="false">SUM(I54:I60)</f>
        <v>62855</v>
      </c>
    </row>
    <row r="54" customFormat="false" ht="12.75" hidden="false" customHeight="false" outlineLevel="0" collapsed="false">
      <c r="A54" s="14" t="s">
        <v>94</v>
      </c>
      <c r="B54" s="15" t="s">
        <v>95</v>
      </c>
      <c r="C54" s="16" t="n">
        <v>187760</v>
      </c>
      <c r="D54" s="16" t="n">
        <v>286036</v>
      </c>
      <c r="E54" s="16"/>
      <c r="F54" s="16" t="n">
        <f aca="false">D54+E54</f>
        <v>286036</v>
      </c>
      <c r="G54" s="16" t="n">
        <v>10000</v>
      </c>
      <c r="H54" s="16" t="n">
        <f aca="false">F54+G54</f>
        <v>296036</v>
      </c>
      <c r="I54" s="16" t="n">
        <f aca="false">ROUND(H54/10,0)</f>
        <v>29604</v>
      </c>
    </row>
    <row r="55" customFormat="false" ht="12.75" hidden="false" customHeight="false" outlineLevel="0" collapsed="false">
      <c r="A55" s="14" t="s">
        <v>96</v>
      </c>
      <c r="B55" s="15" t="s">
        <v>97</v>
      </c>
      <c r="C55" s="16" t="n">
        <v>79793</v>
      </c>
      <c r="D55" s="16" t="n">
        <v>77872</v>
      </c>
      <c r="E55" s="16"/>
      <c r="F55" s="16" t="n">
        <f aca="false">D55+E55</f>
        <v>77872</v>
      </c>
      <c r="G55" s="16"/>
      <c r="H55" s="16" t="n">
        <f aca="false">F55+G55</f>
        <v>77872</v>
      </c>
      <c r="I55" s="16" t="n">
        <f aca="false">ROUND(H55/10,0)</f>
        <v>7787</v>
      </c>
    </row>
    <row r="56" s="6" customFormat="true" ht="12.75" hidden="false" customHeight="false" outlineLevel="0" collapsed="false">
      <c r="A56" s="14" t="s">
        <v>98</v>
      </c>
      <c r="B56" s="15" t="s">
        <v>99</v>
      </c>
      <c r="C56" s="16" t="n">
        <v>22141</v>
      </c>
      <c r="D56" s="16" t="n">
        <v>29855</v>
      </c>
      <c r="E56" s="16"/>
      <c r="F56" s="16" t="n">
        <f aca="false">D56+E56</f>
        <v>29855</v>
      </c>
      <c r="G56" s="16"/>
      <c r="H56" s="16" t="n">
        <f aca="false">F56+G56</f>
        <v>29855</v>
      </c>
      <c r="I56" s="16" t="n">
        <f aca="false">ROUND(H56/10,0)-1</f>
        <v>2985</v>
      </c>
    </row>
    <row r="57" customFormat="false" ht="12.75" hidden="false" customHeight="false" outlineLevel="0" collapsed="false">
      <c r="A57" s="17" t="s">
        <v>100</v>
      </c>
      <c r="B57" s="15" t="s">
        <v>101</v>
      </c>
      <c r="C57" s="16" t="n">
        <v>74974</v>
      </c>
      <c r="D57" s="16" t="n">
        <v>87971</v>
      </c>
      <c r="E57" s="16"/>
      <c r="F57" s="16" t="n">
        <f aca="false">D57+E57</f>
        <v>87971</v>
      </c>
      <c r="G57" s="16"/>
      <c r="H57" s="16" t="n">
        <f aca="false">F57+G57</f>
        <v>87971</v>
      </c>
      <c r="I57" s="16" t="n">
        <f aca="false">ROUND(H57/10,0)</f>
        <v>8797</v>
      </c>
    </row>
    <row r="58" customFormat="false" ht="12.75" hidden="false" customHeight="false" outlineLevel="0" collapsed="false">
      <c r="A58" s="14" t="s">
        <v>102</v>
      </c>
      <c r="B58" s="15" t="s">
        <v>103</v>
      </c>
      <c r="C58" s="16" t="n">
        <v>411</v>
      </c>
      <c r="D58" s="16" t="n">
        <v>1002</v>
      </c>
      <c r="E58" s="16"/>
      <c r="F58" s="16" t="n">
        <f aca="false">D58+E58</f>
        <v>1002</v>
      </c>
      <c r="G58" s="16"/>
      <c r="H58" s="16" t="n">
        <f aca="false">F58+G58</f>
        <v>1002</v>
      </c>
      <c r="I58" s="16" t="n">
        <f aca="false">ROUND(H58/10,0)</f>
        <v>100</v>
      </c>
    </row>
    <row r="59" customFormat="false" ht="12.75" hidden="false" customHeight="false" outlineLevel="0" collapsed="false">
      <c r="A59" s="14" t="s">
        <v>104</v>
      </c>
      <c r="B59" s="15" t="s">
        <v>105</v>
      </c>
      <c r="C59" s="16" t="n">
        <v>16518</v>
      </c>
      <c r="D59" s="16" t="n">
        <v>14377</v>
      </c>
      <c r="E59" s="16"/>
      <c r="F59" s="16" t="n">
        <f aca="false">D59+E59</f>
        <v>14377</v>
      </c>
      <c r="G59" s="16"/>
      <c r="H59" s="16" t="n">
        <f aca="false">F59+G59</f>
        <v>14377</v>
      </c>
      <c r="I59" s="16" t="n">
        <f aca="false">ROUND(H59/10,0)</f>
        <v>1438</v>
      </c>
    </row>
    <row r="60" customFormat="false" ht="12.75" hidden="false" customHeight="false" outlineLevel="0" collapsed="false">
      <c r="A60" s="14" t="s">
        <v>106</v>
      </c>
      <c r="B60" s="15" t="s">
        <v>107</v>
      </c>
      <c r="C60" s="16" t="n">
        <v>119489</v>
      </c>
      <c r="D60" s="16" t="n">
        <v>101438</v>
      </c>
      <c r="E60" s="16"/>
      <c r="F60" s="16" t="n">
        <f aca="false">D60+E60</f>
        <v>101438</v>
      </c>
      <c r="G60" s="16" t="n">
        <v>20000</v>
      </c>
      <c r="H60" s="16" t="n">
        <f aca="false">F60+G60</f>
        <v>121438</v>
      </c>
      <c r="I60" s="16" t="n">
        <f aca="false">ROUND(H60/10,0)</f>
        <v>12144</v>
      </c>
    </row>
    <row r="61" customFormat="false" ht="12.75" hidden="false" customHeight="false" outlineLevel="0" collapsed="false">
      <c r="A61" s="17" t="s">
        <v>108</v>
      </c>
      <c r="B61" s="15" t="s">
        <v>109</v>
      </c>
      <c r="C61" s="16" t="n">
        <v>664700</v>
      </c>
      <c r="D61" s="16" t="n">
        <v>550400</v>
      </c>
      <c r="E61" s="16"/>
      <c r="F61" s="16" t="n">
        <f aca="false">D61+E61</f>
        <v>550400</v>
      </c>
      <c r="G61" s="16" t="n">
        <v>-20000</v>
      </c>
      <c r="H61" s="16" t="n">
        <f aca="false">F61+G61</f>
        <v>530400</v>
      </c>
      <c r="I61" s="16" t="n">
        <f aca="false">ROUND(H61/10,0)</f>
        <v>53040</v>
      </c>
    </row>
    <row r="62" customFormat="false" ht="25.5" hidden="false" customHeight="false" outlineLevel="0" collapsed="false">
      <c r="A62" s="17" t="s">
        <v>110</v>
      </c>
      <c r="B62" s="15" t="s">
        <v>111</v>
      </c>
      <c r="C62" s="16" t="n">
        <f aca="false">SUM(C63:C65)</f>
        <v>87120</v>
      </c>
      <c r="D62" s="16" t="n">
        <f aca="false">SUM(D63:D65)</f>
        <v>50000</v>
      </c>
      <c r="E62" s="16" t="n">
        <f aca="false">SUM(E63:E65)</f>
        <v>0</v>
      </c>
      <c r="F62" s="16" t="n">
        <f aca="false">SUM(F63:F65)</f>
        <v>50000</v>
      </c>
      <c r="G62" s="16" t="n">
        <f aca="false">SUM(G63:G65)</f>
        <v>0</v>
      </c>
      <c r="H62" s="16" t="n">
        <f aca="false">SUM(H63:H65)</f>
        <v>50000</v>
      </c>
      <c r="I62" s="16" t="n">
        <f aca="false">SUM(I63:I65)</f>
        <v>5000</v>
      </c>
    </row>
    <row r="63" customFormat="false" ht="12.75" hidden="true" customHeight="false" outlineLevel="0" collapsed="false">
      <c r="A63" s="14" t="s">
        <v>112</v>
      </c>
      <c r="B63" s="15" t="s">
        <v>113</v>
      </c>
      <c r="C63" s="16"/>
      <c r="D63" s="16"/>
      <c r="E63" s="16"/>
      <c r="F63" s="16"/>
      <c r="G63" s="16"/>
      <c r="H63" s="16"/>
      <c r="I63" s="16"/>
    </row>
    <row r="64" customFormat="false" ht="12.75" hidden="true" customHeight="false" outlineLevel="0" collapsed="false">
      <c r="A64" s="14" t="s">
        <v>114</v>
      </c>
      <c r="B64" s="15" t="s">
        <v>115</v>
      </c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7" t="s">
        <v>116</v>
      </c>
      <c r="B65" s="15" t="s">
        <v>117</v>
      </c>
      <c r="C65" s="16" t="n">
        <v>87120</v>
      </c>
      <c r="D65" s="16" t="n">
        <v>50000</v>
      </c>
      <c r="E65" s="16"/>
      <c r="F65" s="16" t="n">
        <f aca="false">D65+E65</f>
        <v>50000</v>
      </c>
      <c r="G65" s="16"/>
      <c r="H65" s="16" t="n">
        <f aca="false">F65+G65</f>
        <v>50000</v>
      </c>
      <c r="I65" s="16" t="n">
        <f aca="false">ROUND(H65/10,0)</f>
        <v>5000</v>
      </c>
    </row>
    <row r="66" customFormat="false" ht="12.75" hidden="false" customHeight="false" outlineLevel="0" collapsed="false">
      <c r="A66" s="14" t="s">
        <v>118</v>
      </c>
      <c r="B66" s="15" t="s">
        <v>119</v>
      </c>
      <c r="C66" s="16" t="n">
        <v>1465000</v>
      </c>
      <c r="D66" s="16" t="n">
        <v>0</v>
      </c>
      <c r="E66" s="16" t="n">
        <v>1500000</v>
      </c>
      <c r="F66" s="16" t="n">
        <f aca="false">D66+E66</f>
        <v>1500000</v>
      </c>
      <c r="G66" s="16"/>
      <c r="H66" s="16" t="n">
        <f aca="false">F66+G66</f>
        <v>1500000</v>
      </c>
      <c r="I66" s="16" t="n">
        <f aca="false">ROUND(H66/10,0)</f>
        <v>150000</v>
      </c>
    </row>
    <row r="67" customFormat="false" ht="12.75" hidden="true" customHeight="false" outlineLevel="0" collapsed="false">
      <c r="A67" s="14" t="s">
        <v>120</v>
      </c>
      <c r="B67" s="15" t="s">
        <v>121</v>
      </c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4" t="s">
        <v>122</v>
      </c>
      <c r="B68" s="15" t="s">
        <v>123</v>
      </c>
      <c r="C68" s="16" t="n">
        <v>1285493</v>
      </c>
      <c r="D68" s="16" t="n">
        <v>1358210</v>
      </c>
      <c r="E68" s="16"/>
      <c r="F68" s="16" t="n">
        <f aca="false">D68+E68</f>
        <v>1358210</v>
      </c>
      <c r="G68" s="16" t="n">
        <v>-10000</v>
      </c>
      <c r="H68" s="16" t="n">
        <f aca="false">F68+G68</f>
        <v>1348210</v>
      </c>
      <c r="I68" s="16" t="n">
        <f aca="false">ROUND(H68/10,0)</f>
        <v>134821</v>
      </c>
    </row>
    <row r="69" customFormat="false" ht="12.75" hidden="false" customHeight="false" outlineLevel="0" collapsed="false">
      <c r="A69" s="14" t="s">
        <v>124</v>
      </c>
      <c r="B69" s="15" t="s">
        <v>125</v>
      </c>
      <c r="C69" s="16" t="n">
        <f aca="false">SUM(C70:C73)</f>
        <v>22000</v>
      </c>
      <c r="D69" s="16" t="n">
        <f aca="false">SUM(D70:D73)</f>
        <v>45000</v>
      </c>
      <c r="E69" s="16" t="n">
        <f aca="false">SUM(E70:E73)</f>
        <v>0</v>
      </c>
      <c r="F69" s="16" t="n">
        <f aca="false">SUM(F70:F73)</f>
        <v>45000</v>
      </c>
      <c r="G69" s="16" t="n">
        <f aca="false">SUM(G70:G73)</f>
        <v>0</v>
      </c>
      <c r="H69" s="16" t="n">
        <f aca="false">SUM(H70:H73)</f>
        <v>45000</v>
      </c>
      <c r="I69" s="16" t="n">
        <f aca="false">SUM(I70:I73)</f>
        <v>4500</v>
      </c>
    </row>
    <row r="70" customFormat="false" ht="25.5" hidden="false" customHeight="false" outlineLevel="0" collapsed="false">
      <c r="A70" s="17" t="s">
        <v>126</v>
      </c>
      <c r="B70" s="15" t="s">
        <v>127</v>
      </c>
      <c r="C70" s="16" t="n">
        <v>22000</v>
      </c>
      <c r="D70" s="16" t="n">
        <v>45000</v>
      </c>
      <c r="E70" s="16"/>
      <c r="F70" s="16" t="n">
        <f aca="false">D70+E70</f>
        <v>45000</v>
      </c>
      <c r="G70" s="16"/>
      <c r="H70" s="16" t="n">
        <f aca="false">F70+G70</f>
        <v>45000</v>
      </c>
      <c r="I70" s="16" t="n">
        <f aca="false">ROUND(H70/10,0)</f>
        <v>4500</v>
      </c>
    </row>
    <row r="71" customFormat="false" ht="12.75" hidden="true" customHeight="false" outlineLevel="0" collapsed="false">
      <c r="A71" s="14" t="s">
        <v>128</v>
      </c>
      <c r="B71" s="15" t="s">
        <v>129</v>
      </c>
      <c r="C71" s="16"/>
      <c r="D71" s="16"/>
      <c r="E71" s="16"/>
      <c r="F71" s="16"/>
      <c r="G71" s="16"/>
      <c r="H71" s="16"/>
      <c r="I71" s="16"/>
    </row>
    <row r="72" customFormat="false" ht="12.75" hidden="true" customHeight="false" outlineLevel="0" collapsed="false">
      <c r="A72" s="14" t="s">
        <v>130</v>
      </c>
      <c r="B72" s="15" t="s">
        <v>131</v>
      </c>
      <c r="C72" s="16"/>
      <c r="D72" s="16"/>
      <c r="E72" s="16"/>
      <c r="F72" s="16"/>
      <c r="G72" s="16"/>
      <c r="H72" s="16"/>
      <c r="I72" s="16"/>
    </row>
    <row r="73" customFormat="false" ht="12.75" hidden="true" customHeight="false" outlineLevel="0" collapsed="false">
      <c r="A73" s="17" t="s">
        <v>132</v>
      </c>
      <c r="B73" s="15" t="s">
        <v>133</v>
      </c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14" t="s">
        <v>134</v>
      </c>
      <c r="B74" s="15" t="s">
        <v>135</v>
      </c>
      <c r="C74" s="16" t="n">
        <f aca="false">C75</f>
        <v>770000</v>
      </c>
      <c r="D74" s="16" t="n">
        <f aca="false">D75</f>
        <v>0</v>
      </c>
      <c r="E74" s="16" t="n">
        <f aca="false">E75</f>
        <v>200000</v>
      </c>
      <c r="F74" s="16" t="n">
        <f aca="false">F75</f>
        <v>200000</v>
      </c>
      <c r="G74" s="16" t="n">
        <f aca="false">G75</f>
        <v>0</v>
      </c>
      <c r="H74" s="16" t="n">
        <f aca="false">H75</f>
        <v>200000</v>
      </c>
      <c r="I74" s="16" t="n">
        <f aca="false">I75</f>
        <v>20000</v>
      </c>
    </row>
    <row r="75" customFormat="false" ht="12.75" hidden="false" customHeight="false" outlineLevel="0" collapsed="false">
      <c r="A75" s="14" t="s">
        <v>134</v>
      </c>
      <c r="B75" s="15" t="s">
        <v>136</v>
      </c>
      <c r="C75" s="16" t="n">
        <f aca="false">C76</f>
        <v>770000</v>
      </c>
      <c r="D75" s="16" t="n">
        <f aca="false">D76</f>
        <v>0</v>
      </c>
      <c r="E75" s="16" t="n">
        <f aca="false">E76</f>
        <v>200000</v>
      </c>
      <c r="F75" s="16" t="n">
        <f aca="false">F76</f>
        <v>200000</v>
      </c>
      <c r="G75" s="16" t="n">
        <f aca="false">G76</f>
        <v>0</v>
      </c>
      <c r="H75" s="16" t="n">
        <f aca="false">H76</f>
        <v>200000</v>
      </c>
      <c r="I75" s="16" t="n">
        <f aca="false">I76</f>
        <v>20000</v>
      </c>
    </row>
    <row r="76" customFormat="false" ht="13.5" hidden="false" customHeight="false" outlineLevel="0" collapsed="false">
      <c r="A76" s="19" t="s">
        <v>137</v>
      </c>
      <c r="B76" s="20" t="s">
        <v>138</v>
      </c>
      <c r="C76" s="18" t="n">
        <v>770000</v>
      </c>
      <c r="D76" s="18" t="n">
        <v>0</v>
      </c>
      <c r="E76" s="18" t="n">
        <v>200000</v>
      </c>
      <c r="F76" s="18" t="n">
        <f aca="false">D76+E76</f>
        <v>200000</v>
      </c>
      <c r="G76" s="18"/>
      <c r="H76" s="18" t="n">
        <f aca="false">F76+G76</f>
        <v>200000</v>
      </c>
      <c r="I76" s="18" t="n">
        <f aca="false">ROUND(H76/10,0)</f>
        <v>20000</v>
      </c>
    </row>
  </sheetData>
  <autoFilter ref="H14:I76"/>
  <mergeCells count="7">
    <mergeCell ref="A6:I6"/>
    <mergeCell ref="A7:I7"/>
    <mergeCell ref="A8:I8"/>
    <mergeCell ref="A11:B11"/>
    <mergeCell ref="A13:A14"/>
    <mergeCell ref="B13:B14"/>
    <mergeCell ref="H13:I1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11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0.13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true" hidden="true" outlineLevel="0" max="7" min="7" style="1" width="12.28"/>
    <col collapsed="false" customWidth="true" hidden="false" outlineLevel="0" max="8" min="8" style="1" width="18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 t="s">
        <v>171</v>
      </c>
      <c r="B10" s="2"/>
    </row>
    <row r="11" customFormat="false" ht="12.75" hidden="false" customHeight="false" outlineLevel="0" collapsed="false">
      <c r="A11" s="1" t="s">
        <v>172</v>
      </c>
      <c r="B11" s="2"/>
    </row>
    <row r="12" customFormat="false" ht="12.75" hidden="false" customHeight="false" outlineLevel="0" collapsed="false">
      <c r="A12" s="5" t="s">
        <v>173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</row>
    <row r="16" s="24" customFormat="true" ht="14.25" hidden="false" customHeight="tru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  <c r="E16" s="11" t="s">
        <v>13</v>
      </c>
      <c r="F16" s="11" t="s">
        <v>12</v>
      </c>
      <c r="G16" s="11" t="s">
        <v>13</v>
      </c>
      <c r="H16" s="11" t="s">
        <v>14</v>
      </c>
      <c r="I16" s="11"/>
    </row>
    <row r="17" s="24" customFormat="true" ht="14.25" hidden="false" customHeight="true" outlineLevel="0" collapsed="false">
      <c r="A17" s="9"/>
      <c r="B17" s="10"/>
      <c r="C17" s="13"/>
      <c r="D17" s="13"/>
      <c r="E17" s="13"/>
      <c r="F17" s="13"/>
      <c r="G17" s="13"/>
      <c r="H17" s="13" t="s">
        <v>15</v>
      </c>
      <c r="I17" s="13" t="s">
        <v>16</v>
      </c>
    </row>
    <row r="18" customFormat="false" ht="12.75" hidden="false" customHeight="false" outlineLevel="0" collapsed="false">
      <c r="A18" s="14" t="s">
        <v>141</v>
      </c>
      <c r="B18" s="15"/>
      <c r="C18" s="21" t="n">
        <f aca="false">C19+C20</f>
        <v>12097554</v>
      </c>
      <c r="D18" s="21" t="n">
        <f aca="false">D19+D20</f>
        <v>12703765</v>
      </c>
      <c r="E18" s="21" t="n">
        <f aca="false">E19+E20</f>
        <v>1400000</v>
      </c>
      <c r="F18" s="21" t="n">
        <f aca="false">F19+F20</f>
        <v>14103765</v>
      </c>
      <c r="G18" s="21" t="n">
        <f aca="false">G19+G20</f>
        <v>0</v>
      </c>
      <c r="H18" s="21" t="n">
        <f aca="false">H19+H20</f>
        <v>14103765</v>
      </c>
      <c r="I18" s="21" t="n">
        <f aca="false">I19+I20</f>
        <v>1410377</v>
      </c>
    </row>
    <row r="19" customFormat="false" ht="12.75" hidden="false" customHeight="false" outlineLevel="0" collapsed="false">
      <c r="A19" s="14" t="s">
        <v>142</v>
      </c>
      <c r="B19" s="15"/>
      <c r="C19" s="21" t="n">
        <v>500000</v>
      </c>
      <c r="D19" s="21" t="n">
        <v>550000</v>
      </c>
      <c r="E19" s="21"/>
      <c r="F19" s="21" t="n">
        <f aca="false">D19+E19</f>
        <v>550000</v>
      </c>
      <c r="G19" s="21"/>
      <c r="H19" s="21" t="n">
        <f aca="false">F19+G19</f>
        <v>550000</v>
      </c>
      <c r="I19" s="16" t="n">
        <f aca="false">ROUND(H19/10,0)</f>
        <v>55000</v>
      </c>
    </row>
    <row r="20" customFormat="false" ht="13.5" hidden="false" customHeight="false" outlineLevel="0" collapsed="false">
      <c r="A20" s="19" t="s">
        <v>143</v>
      </c>
      <c r="B20" s="20"/>
      <c r="C20" s="22" t="n">
        <v>11597554</v>
      </c>
      <c r="D20" s="22" t="n">
        <v>12153765</v>
      </c>
      <c r="E20" s="22" t="n">
        <v>1400000</v>
      </c>
      <c r="F20" s="22" t="n">
        <f aca="false">D20+E20</f>
        <v>13553765</v>
      </c>
      <c r="G20" s="22"/>
      <c r="H20" s="22" t="n">
        <f aca="false">F20+G20</f>
        <v>13553765</v>
      </c>
      <c r="I20" s="18" t="n">
        <f aca="false">ROUND(H20/10,0)</f>
        <v>1355377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SUM(C22,C80)</f>
        <v>12097554</v>
      </c>
      <c r="D21" s="16" t="n">
        <f aca="false">SUM(D22,D80)</f>
        <v>12703765</v>
      </c>
      <c r="E21" s="16" t="n">
        <f aca="false">SUM(E22,E80)</f>
        <v>1400000</v>
      </c>
      <c r="F21" s="16" t="n">
        <f aca="false">SUM(F22,F80)</f>
        <v>14103765</v>
      </c>
      <c r="G21" s="16" t="n">
        <f aca="false">SUM(G22,G80)</f>
        <v>0</v>
      </c>
      <c r="H21" s="16" t="n">
        <f aca="false">SUM(H22,H80)</f>
        <v>14103765</v>
      </c>
      <c r="I21" s="16" t="n">
        <f aca="false">SUM(I22,I80)</f>
        <v>1410377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16" t="n">
        <f aca="false">SUM(C23,C46)</f>
        <v>11897554</v>
      </c>
      <c r="D22" s="16" t="n">
        <f aca="false">SUM(D23,D46)</f>
        <v>12703765</v>
      </c>
      <c r="E22" s="16" t="n">
        <f aca="false">SUM(E23,E46)</f>
        <v>1000000</v>
      </c>
      <c r="F22" s="16" t="n">
        <f aca="false">SUM(F23,F46)</f>
        <v>13703765</v>
      </c>
      <c r="G22" s="16" t="n">
        <f aca="false">SUM(G23,G46)</f>
        <v>0</v>
      </c>
      <c r="H22" s="16" t="n">
        <f aca="false">SUM(H23,H46)</f>
        <v>13703765</v>
      </c>
      <c r="I22" s="16" t="n">
        <f aca="false">SUM(I23,I46)</f>
        <v>1370377</v>
      </c>
    </row>
    <row r="23" customFormat="false" ht="12.75" hidden="false" customHeight="false" outlineLevel="0" collapsed="false">
      <c r="A23" s="14" t="s">
        <v>20</v>
      </c>
      <c r="B23" s="15" t="s">
        <v>21</v>
      </c>
      <c r="C23" s="16" t="n">
        <f aca="false">SUM(C24,C42,C39,C41,C40,C45)</f>
        <v>9798000</v>
      </c>
      <c r="D23" s="16" t="n">
        <f aca="false">SUM(D24,D42,D39,D41,D40,D45)</f>
        <v>11140256</v>
      </c>
      <c r="E23" s="16" t="n">
        <f aca="false">SUM(E24,E42,E39,E41,E40,E45)</f>
        <v>0</v>
      </c>
      <c r="F23" s="16" t="n">
        <f aca="false">SUM(F24,F42,F39,F41,F40,F45)</f>
        <v>11140256</v>
      </c>
      <c r="G23" s="16" t="n">
        <f aca="false">SUM(G24,G42,G39,G41,G40,G45)</f>
        <v>0</v>
      </c>
      <c r="H23" s="16" t="n">
        <f aca="false">SUM(H24,H42,H39,H41,H40,H45)</f>
        <v>11140256</v>
      </c>
      <c r="I23" s="16" t="n">
        <f aca="false">SUM(I24,I42,I39,I41,I40,I45)</f>
        <v>1114026</v>
      </c>
    </row>
    <row r="24" customFormat="false" ht="12.75" hidden="false" customHeight="false" outlineLevel="0" collapsed="false">
      <c r="A24" s="14" t="s">
        <v>22</v>
      </c>
      <c r="B24" s="15" t="s">
        <v>23</v>
      </c>
      <c r="C24" s="16" t="n">
        <f aca="false">SUM(C25:C38)</f>
        <v>7324000</v>
      </c>
      <c r="D24" s="16" t="n">
        <f aca="false">SUM(D25:D38)</f>
        <v>8424256</v>
      </c>
      <c r="E24" s="16" t="n">
        <f aca="false">SUM(E25:E38)</f>
        <v>0</v>
      </c>
      <c r="F24" s="16" t="n">
        <f aca="false">SUM(F25:F38)</f>
        <v>8424256</v>
      </c>
      <c r="G24" s="16" t="n">
        <f aca="false">SUM(G25:G38)</f>
        <v>-77000</v>
      </c>
      <c r="H24" s="16" t="n">
        <f aca="false">SUM(H25:H38)</f>
        <v>8347256</v>
      </c>
      <c r="I24" s="16" t="n">
        <f aca="false">SUM(I25:I38)</f>
        <v>834726</v>
      </c>
    </row>
    <row r="25" customFormat="false" ht="12.75" hidden="false" customHeight="false" outlineLevel="0" collapsed="false">
      <c r="A25" s="14" t="s">
        <v>24</v>
      </c>
      <c r="B25" s="15" t="s">
        <v>25</v>
      </c>
      <c r="C25" s="21" t="n">
        <v>4600000</v>
      </c>
      <c r="D25" s="21" t="n">
        <v>5198256</v>
      </c>
      <c r="E25" s="21"/>
      <c r="F25" s="21" t="n">
        <f aca="false">D25+E25</f>
        <v>5198256</v>
      </c>
      <c r="G25" s="21"/>
      <c r="H25" s="21" t="n">
        <f aca="false">F25+G25</f>
        <v>5198256</v>
      </c>
      <c r="I25" s="16" t="n">
        <f aca="false">ROUND(H25/10,0)</f>
        <v>519826</v>
      </c>
    </row>
    <row r="26" customFormat="false" ht="12.75" hidden="false" customHeight="false" outlineLevel="0" collapsed="false">
      <c r="A26" s="14" t="s">
        <v>26</v>
      </c>
      <c r="B26" s="15" t="s">
        <v>27</v>
      </c>
      <c r="C26" s="21" t="n">
        <v>156000</v>
      </c>
      <c r="D26" s="21" t="n">
        <v>210000</v>
      </c>
      <c r="E26" s="21"/>
      <c r="F26" s="21" t="n">
        <f aca="false">D26+E26</f>
        <v>210000</v>
      </c>
      <c r="G26" s="21"/>
      <c r="H26" s="21" t="n">
        <f aca="false">F26+G26</f>
        <v>210000</v>
      </c>
      <c r="I26" s="16" t="n">
        <f aca="false">ROUND(H26/10,0)</f>
        <v>21000</v>
      </c>
    </row>
    <row r="27" customFormat="false" ht="12.75" hidden="false" customHeight="false" outlineLevel="0" collapsed="false">
      <c r="A27" s="17" t="s">
        <v>28</v>
      </c>
      <c r="B27" s="15" t="s">
        <v>29</v>
      </c>
      <c r="C27" s="21" t="n">
        <v>260000</v>
      </c>
      <c r="D27" s="21" t="n">
        <v>290000</v>
      </c>
      <c r="E27" s="21"/>
      <c r="F27" s="21" t="n">
        <f aca="false">D27+E27</f>
        <v>290000</v>
      </c>
      <c r="G27" s="21"/>
      <c r="H27" s="21" t="n">
        <f aca="false">F27+G27</f>
        <v>290000</v>
      </c>
      <c r="I27" s="16" t="n">
        <f aca="false">ROUND(H27/10,0)</f>
        <v>29000</v>
      </c>
    </row>
    <row r="28" customFormat="false" ht="12.75" hidden="false" customHeight="false" outlineLevel="0" collapsed="false">
      <c r="A28" s="14" t="s">
        <v>30</v>
      </c>
      <c r="B28" s="15" t="s">
        <v>31</v>
      </c>
      <c r="C28" s="21" t="n">
        <v>900000</v>
      </c>
      <c r="D28" s="21" t="n">
        <v>970000</v>
      </c>
      <c r="E28" s="21"/>
      <c r="F28" s="21" t="n">
        <f aca="false">D28+E28</f>
        <v>970000</v>
      </c>
      <c r="G28" s="21"/>
      <c r="H28" s="21" t="n">
        <f aca="false">F28+G28</f>
        <v>970000</v>
      </c>
      <c r="I28" s="16" t="n">
        <f aca="false">ROUND(H28/10,0)</f>
        <v>97000</v>
      </c>
    </row>
    <row r="29" customFormat="false" ht="12.75" hidden="false" customHeight="false" outlineLevel="0" collapsed="false">
      <c r="A29" s="14" t="s">
        <v>32</v>
      </c>
      <c r="B29" s="15" t="s">
        <v>33</v>
      </c>
      <c r="C29" s="21" t="n">
        <v>640000</v>
      </c>
      <c r="D29" s="21" t="n">
        <v>760000</v>
      </c>
      <c r="E29" s="21"/>
      <c r="F29" s="21" t="n">
        <f aca="false">D29+E29</f>
        <v>760000</v>
      </c>
      <c r="G29" s="21"/>
      <c r="H29" s="21" t="n">
        <f aca="false">F29+G29</f>
        <v>760000</v>
      </c>
      <c r="I29" s="16" t="n">
        <f aca="false">ROUND(H29/10,0)</f>
        <v>76000</v>
      </c>
    </row>
    <row r="30" customFormat="false" ht="12.75" hidden="false" customHeight="false" outlineLevel="0" collapsed="false">
      <c r="A30" s="14" t="s">
        <v>34</v>
      </c>
      <c r="B30" s="15" t="s">
        <v>35</v>
      </c>
      <c r="C30" s="21" t="n">
        <v>158000</v>
      </c>
      <c r="D30" s="21" t="n">
        <v>166000</v>
      </c>
      <c r="E30" s="21"/>
      <c r="F30" s="21" t="n">
        <f aca="false">D30+E30</f>
        <v>166000</v>
      </c>
      <c r="G30" s="21"/>
      <c r="H30" s="21" t="n">
        <f aca="false">F30+G30</f>
        <v>166000</v>
      </c>
      <c r="I30" s="16" t="n">
        <f aca="false">ROUND(H30/10,0)</f>
        <v>16600</v>
      </c>
    </row>
    <row r="31" customFormat="false" ht="12.75" hidden="false" customHeight="false" outlineLevel="0" collapsed="false">
      <c r="A31" s="14" t="s">
        <v>36</v>
      </c>
      <c r="B31" s="15" t="s">
        <v>37</v>
      </c>
      <c r="C31" s="21" t="n">
        <v>20000</v>
      </c>
      <c r="D31" s="21" t="n">
        <v>30000</v>
      </c>
      <c r="E31" s="21"/>
      <c r="F31" s="21" t="n">
        <f aca="false">D31+E31</f>
        <v>30000</v>
      </c>
      <c r="G31" s="21"/>
      <c r="H31" s="21" t="n">
        <f aca="false">F31+G31</f>
        <v>30000</v>
      </c>
      <c r="I31" s="16" t="n">
        <f aca="false">ROUND(H31/10,0)</f>
        <v>3000</v>
      </c>
    </row>
    <row r="32" customFormat="false" ht="12.75" hidden="false" customHeight="false" outlineLevel="0" collapsed="false">
      <c r="A32" s="14" t="s">
        <v>38</v>
      </c>
      <c r="B32" s="15" t="s">
        <v>39</v>
      </c>
      <c r="C32" s="21" t="n">
        <v>560000</v>
      </c>
      <c r="D32" s="21" t="n">
        <v>750000</v>
      </c>
      <c r="E32" s="21"/>
      <c r="F32" s="21" t="n">
        <f aca="false">D32+E32</f>
        <v>750000</v>
      </c>
      <c r="G32" s="21" t="n">
        <v>-77000</v>
      </c>
      <c r="H32" s="21" t="n">
        <f aca="false">F32+G32</f>
        <v>673000</v>
      </c>
      <c r="I32" s="16" t="n">
        <f aca="false">ROUND(H32/10,0)</f>
        <v>67300</v>
      </c>
    </row>
    <row r="33" customFormat="false" ht="12.75" hidden="true" customHeight="false" outlineLevel="0" collapsed="false">
      <c r="A33" s="14" t="s">
        <v>40</v>
      </c>
      <c r="B33" s="15" t="s">
        <v>41</v>
      </c>
      <c r="C33" s="21"/>
      <c r="D33" s="21"/>
      <c r="E33" s="21"/>
      <c r="F33" s="21"/>
      <c r="G33" s="21"/>
      <c r="H33" s="21"/>
      <c r="I33" s="21"/>
    </row>
    <row r="34" customFormat="false" ht="12.75" hidden="true" customHeight="false" outlineLevel="0" collapsed="false">
      <c r="A34" s="14" t="s">
        <v>42</v>
      </c>
      <c r="B34" s="15" t="s">
        <v>43</v>
      </c>
      <c r="C34" s="21"/>
      <c r="D34" s="21"/>
      <c r="E34" s="21"/>
      <c r="F34" s="21"/>
      <c r="G34" s="21"/>
      <c r="H34" s="21"/>
      <c r="I34" s="21"/>
    </row>
    <row r="35" customFormat="false" ht="12.75" hidden="true" customHeight="false" outlineLevel="0" collapsed="false">
      <c r="A35" s="14" t="s">
        <v>44</v>
      </c>
      <c r="B35" s="15" t="s">
        <v>45</v>
      </c>
      <c r="C35" s="21"/>
      <c r="D35" s="21"/>
      <c r="E35" s="21"/>
      <c r="F35" s="21"/>
      <c r="G35" s="21"/>
      <c r="H35" s="21"/>
      <c r="I35" s="21"/>
    </row>
    <row r="36" customFormat="false" ht="12.75" hidden="true" customHeight="false" outlineLevel="0" collapsed="false">
      <c r="A36" s="17" t="s">
        <v>46</v>
      </c>
      <c r="B36" s="15" t="s">
        <v>47</v>
      </c>
      <c r="C36" s="21"/>
      <c r="D36" s="21"/>
      <c r="E36" s="21"/>
      <c r="F36" s="21"/>
      <c r="G36" s="21"/>
      <c r="H36" s="21"/>
      <c r="I36" s="21"/>
    </row>
    <row r="37" customFormat="false" ht="12.75" hidden="true" customHeight="false" outlineLevel="0" collapsed="false">
      <c r="A37" s="17" t="s">
        <v>48</v>
      </c>
      <c r="B37" s="15" t="s">
        <v>49</v>
      </c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17" t="s">
        <v>170</v>
      </c>
      <c r="B38" s="15" t="s">
        <v>51</v>
      </c>
      <c r="C38" s="21" t="n">
        <v>30000</v>
      </c>
      <c r="D38" s="21" t="n">
        <v>50000</v>
      </c>
      <c r="E38" s="21"/>
      <c r="F38" s="21" t="n">
        <f aca="false">D38+E38</f>
        <v>50000</v>
      </c>
      <c r="G38" s="21"/>
      <c r="H38" s="21" t="n">
        <f aca="false">F38+G38</f>
        <v>50000</v>
      </c>
      <c r="I38" s="16" t="n">
        <f aca="false">ROUND(H38/10,0)</f>
        <v>5000</v>
      </c>
    </row>
    <row r="39" customFormat="false" ht="14.25" hidden="false" customHeight="true" outlineLevel="0" collapsed="false">
      <c r="A39" s="17" t="s">
        <v>52</v>
      </c>
      <c r="B39" s="15" t="s">
        <v>53</v>
      </c>
      <c r="C39" s="21" t="n">
        <v>1550000</v>
      </c>
      <c r="D39" s="21" t="n">
        <v>1685000</v>
      </c>
      <c r="E39" s="21"/>
      <c r="F39" s="21" t="n">
        <f aca="false">D39+E39</f>
        <v>1685000</v>
      </c>
      <c r="G39" s="21"/>
      <c r="H39" s="21" t="n">
        <f aca="false">F39+G39</f>
        <v>1685000</v>
      </c>
      <c r="I39" s="16" t="n">
        <f aca="false">ROUND(H39/10,0)</f>
        <v>168500</v>
      </c>
    </row>
    <row r="40" customFormat="false" ht="12.75" hidden="false" customHeight="false" outlineLevel="0" collapsed="false">
      <c r="A40" s="17" t="s">
        <v>54</v>
      </c>
      <c r="B40" s="15" t="s">
        <v>55</v>
      </c>
      <c r="C40" s="21" t="n">
        <v>240000</v>
      </c>
      <c r="D40" s="21" t="n">
        <v>253000</v>
      </c>
      <c r="E40" s="21"/>
      <c r="F40" s="21" t="n">
        <f aca="false">D40+E40</f>
        <v>253000</v>
      </c>
      <c r="G40" s="21"/>
      <c r="H40" s="21" t="n">
        <f aca="false">F40+G40</f>
        <v>253000</v>
      </c>
      <c r="I40" s="16" t="n">
        <f aca="false">ROUND(H40/10,0)</f>
        <v>25300</v>
      </c>
    </row>
    <row r="41" customFormat="false" ht="12.75" hidden="false" customHeight="false" outlineLevel="0" collapsed="false">
      <c r="A41" s="17" t="s">
        <v>56</v>
      </c>
      <c r="B41" s="15" t="s">
        <v>57</v>
      </c>
      <c r="C41" s="21" t="n">
        <v>547000</v>
      </c>
      <c r="D41" s="21" t="n">
        <v>590000</v>
      </c>
      <c r="E41" s="21"/>
      <c r="F41" s="21" t="n">
        <f aca="false">D41+E41</f>
        <v>590000</v>
      </c>
      <c r="G41" s="21"/>
      <c r="H41" s="21" t="n">
        <f aca="false">F41+G41</f>
        <v>590000</v>
      </c>
      <c r="I41" s="16" t="n">
        <f aca="false">ROUND(H41/10,0)</f>
        <v>59000</v>
      </c>
    </row>
    <row r="42" customFormat="false" ht="12.75" hidden="false" customHeight="false" outlineLevel="0" collapsed="false">
      <c r="A42" s="14" t="s">
        <v>58</v>
      </c>
      <c r="B42" s="15" t="s">
        <v>59</v>
      </c>
      <c r="C42" s="16" t="n">
        <f aca="false">C43+C44</f>
        <v>95000</v>
      </c>
      <c r="D42" s="16" t="n">
        <f aca="false">D43+D44</f>
        <v>145000</v>
      </c>
      <c r="E42" s="16" t="n">
        <f aca="false">E43+E44</f>
        <v>0</v>
      </c>
      <c r="F42" s="16" t="n">
        <f aca="false">F43+F44</f>
        <v>145000</v>
      </c>
      <c r="G42" s="16" t="n">
        <f aca="false">G43+G44</f>
        <v>0</v>
      </c>
      <c r="H42" s="16" t="n">
        <f aca="false">H43+H44</f>
        <v>145000</v>
      </c>
      <c r="I42" s="16" t="n">
        <f aca="false">I43+I44</f>
        <v>14500</v>
      </c>
    </row>
    <row r="43" customFormat="false" ht="12.75" hidden="false" customHeight="false" outlineLevel="0" collapsed="false">
      <c r="A43" s="14" t="s">
        <v>60</v>
      </c>
      <c r="B43" s="15" t="s">
        <v>61</v>
      </c>
      <c r="C43" s="21" t="n">
        <v>95000</v>
      </c>
      <c r="D43" s="21" t="n">
        <v>120000</v>
      </c>
      <c r="E43" s="21"/>
      <c r="F43" s="21" t="n">
        <f aca="false">D43+E43</f>
        <v>120000</v>
      </c>
      <c r="G43" s="21"/>
      <c r="H43" s="21" t="n">
        <f aca="false">F43+G43</f>
        <v>120000</v>
      </c>
      <c r="I43" s="16" t="n">
        <f aca="false">ROUND(H43/10,0)</f>
        <v>12000</v>
      </c>
    </row>
    <row r="44" customFormat="false" ht="12.75" hidden="false" customHeight="false" outlineLevel="0" collapsed="false">
      <c r="A44" s="14" t="s">
        <v>62</v>
      </c>
      <c r="B44" s="15" t="s">
        <v>63</v>
      </c>
      <c r="C44" s="21" t="n">
        <v>0</v>
      </c>
      <c r="D44" s="21" t="n">
        <v>25000</v>
      </c>
      <c r="E44" s="21"/>
      <c r="F44" s="21" t="n">
        <f aca="false">D44+E44</f>
        <v>25000</v>
      </c>
      <c r="G44" s="21"/>
      <c r="H44" s="21" t="n">
        <f aca="false">F44+G44</f>
        <v>25000</v>
      </c>
      <c r="I44" s="16" t="n">
        <f aca="false">ROUND(H44/10,0)</f>
        <v>2500</v>
      </c>
    </row>
    <row r="45" customFormat="false" ht="25.5" hidden="false" customHeight="true" outlineLevel="0" collapsed="false">
      <c r="A45" s="17" t="s">
        <v>64</v>
      </c>
      <c r="B45" s="15" t="s">
        <v>65</v>
      </c>
      <c r="C45" s="21" t="n">
        <v>42000</v>
      </c>
      <c r="D45" s="21" t="n">
        <v>43000</v>
      </c>
      <c r="E45" s="21"/>
      <c r="F45" s="21" t="n">
        <f aca="false">D45+E45</f>
        <v>43000</v>
      </c>
      <c r="G45" s="21" t="n">
        <v>77000</v>
      </c>
      <c r="H45" s="21" t="n">
        <f aca="false">F45+G45</f>
        <v>120000</v>
      </c>
      <c r="I45" s="16" t="n">
        <f aca="false">ROUND(H45/10,0)</f>
        <v>12000</v>
      </c>
    </row>
    <row r="46" customFormat="false" ht="12.75" hidden="false" customHeight="false" outlineLevel="0" collapsed="false">
      <c r="A46" s="14" t="s">
        <v>66</v>
      </c>
      <c r="B46" s="15" t="s">
        <v>67</v>
      </c>
      <c r="C46" s="16" t="n">
        <f aca="false">SUM(C47,C53,C56,C59,C67,C68,C72,C73,C74,C75)</f>
        <v>2099554</v>
      </c>
      <c r="D46" s="16" t="n">
        <f aca="false">SUM(D47,D53,D56,D59,D67,D68,D72,D73,D74,D75)</f>
        <v>1563509</v>
      </c>
      <c r="E46" s="16" t="n">
        <f aca="false">SUM(E47,E53,E56,E59,E67,E68,E72,E73,E74,E75)</f>
        <v>1000000</v>
      </c>
      <c r="F46" s="16" t="n">
        <f aca="false">SUM(F47,F53,F56,F59,F67,F68,F72,F73,F74,F75)</f>
        <v>2563509</v>
      </c>
      <c r="G46" s="16" t="n">
        <f aca="false">SUM(G47,G53,G56,G59,G67,G68,G72,G73,G74,G75)</f>
        <v>0</v>
      </c>
      <c r="H46" s="16" t="n">
        <f aca="false">SUM(H47,H53,H56,H59,H67,H68,H72,H73,H74,H75)</f>
        <v>2563509</v>
      </c>
      <c r="I46" s="16" t="n">
        <f aca="false">SUM(I47,I53,I56,I59,I67,I68,I72,I73,I74,I75)</f>
        <v>256351</v>
      </c>
    </row>
    <row r="47" customFormat="false" ht="12.75" hidden="true" customHeight="false" outlineLevel="0" collapsed="false">
      <c r="A47" s="14" t="s">
        <v>68</v>
      </c>
      <c r="B47" s="15" t="s">
        <v>69</v>
      </c>
      <c r="C47" s="16"/>
      <c r="D47" s="16"/>
      <c r="E47" s="16"/>
      <c r="F47" s="16"/>
      <c r="G47" s="16"/>
      <c r="H47" s="16"/>
      <c r="I47" s="16"/>
    </row>
    <row r="48" customFormat="false" ht="12.75" hidden="true" customHeight="false" outlineLevel="0" collapsed="false">
      <c r="A48" s="14" t="s">
        <v>70</v>
      </c>
      <c r="B48" s="15" t="s">
        <v>71</v>
      </c>
      <c r="C48" s="16"/>
      <c r="D48" s="16"/>
      <c r="E48" s="16"/>
      <c r="F48" s="16"/>
      <c r="G48" s="16"/>
      <c r="H48" s="16"/>
      <c r="I48" s="16"/>
    </row>
    <row r="49" customFormat="false" ht="38.25" hidden="true" customHeight="false" outlineLevel="0" collapsed="false">
      <c r="A49" s="17" t="s">
        <v>72</v>
      </c>
      <c r="B49" s="15" t="s">
        <v>73</v>
      </c>
      <c r="C49" s="16"/>
      <c r="D49" s="16"/>
      <c r="E49" s="16"/>
      <c r="F49" s="16"/>
      <c r="G49" s="16"/>
      <c r="H49" s="16"/>
      <c r="I49" s="16"/>
    </row>
    <row r="50" customFormat="false" ht="38.25" hidden="true" customHeight="false" outlineLevel="0" collapsed="false">
      <c r="A50" s="17" t="s">
        <v>74</v>
      </c>
      <c r="B50" s="15" t="s">
        <v>75</v>
      </c>
      <c r="C50" s="16"/>
      <c r="D50" s="16"/>
      <c r="E50" s="16"/>
      <c r="F50" s="16"/>
      <c r="G50" s="16"/>
      <c r="H50" s="16"/>
      <c r="I50" s="16"/>
    </row>
    <row r="51" customFormat="false" ht="12.75" hidden="true" customHeight="false" outlineLevel="0" collapsed="false">
      <c r="A51" s="14" t="s">
        <v>76</v>
      </c>
      <c r="B51" s="15" t="s">
        <v>77</v>
      </c>
      <c r="C51" s="16"/>
      <c r="D51" s="16"/>
      <c r="E51" s="16"/>
      <c r="F51" s="16"/>
      <c r="G51" s="16"/>
      <c r="H51" s="16"/>
      <c r="I51" s="16"/>
    </row>
    <row r="52" customFormat="false" ht="12.75" hidden="true" customHeight="false" outlineLevel="0" collapsed="false">
      <c r="A52" s="17" t="s">
        <v>78</v>
      </c>
      <c r="B52" s="15" t="s">
        <v>79</v>
      </c>
      <c r="C52" s="16"/>
      <c r="D52" s="16"/>
      <c r="E52" s="16"/>
      <c r="F52" s="16"/>
      <c r="G52" s="16"/>
      <c r="H52" s="16"/>
      <c r="I52" s="16"/>
    </row>
    <row r="53" customFormat="false" ht="12.75" hidden="true" customHeight="false" outlineLevel="0" collapsed="false">
      <c r="A53" s="14" t="s">
        <v>80</v>
      </c>
      <c r="B53" s="15" t="s">
        <v>81</v>
      </c>
      <c r="C53" s="16"/>
      <c r="D53" s="16"/>
      <c r="E53" s="16"/>
      <c r="F53" s="16"/>
      <c r="G53" s="16"/>
      <c r="H53" s="16"/>
      <c r="I53" s="16"/>
    </row>
    <row r="54" customFormat="false" ht="12.75" hidden="true" customHeight="false" outlineLevel="0" collapsed="false">
      <c r="A54" s="14" t="s">
        <v>82</v>
      </c>
      <c r="B54" s="15" t="s">
        <v>83</v>
      </c>
      <c r="C54" s="16"/>
      <c r="D54" s="16"/>
      <c r="E54" s="16"/>
      <c r="F54" s="16"/>
      <c r="G54" s="16"/>
      <c r="H54" s="16"/>
      <c r="I54" s="16"/>
    </row>
    <row r="55" customFormat="false" ht="12.75" hidden="true" customHeight="false" outlineLevel="0" collapsed="false">
      <c r="A55" s="14" t="s">
        <v>84</v>
      </c>
      <c r="B55" s="15" t="s">
        <v>85</v>
      </c>
      <c r="C55" s="16"/>
      <c r="D55" s="16"/>
      <c r="E55" s="16"/>
      <c r="F55" s="16"/>
      <c r="G55" s="16"/>
      <c r="H55" s="16"/>
      <c r="I55" s="16"/>
    </row>
    <row r="56" customFormat="false" ht="12.75" hidden="true" customHeight="false" outlineLevel="0" collapsed="false">
      <c r="A56" s="14" t="s">
        <v>86</v>
      </c>
      <c r="B56" s="15" t="s">
        <v>87</v>
      </c>
      <c r="C56" s="16"/>
      <c r="D56" s="16"/>
      <c r="E56" s="16"/>
      <c r="F56" s="16"/>
      <c r="G56" s="16"/>
      <c r="H56" s="16"/>
      <c r="I56" s="16"/>
    </row>
    <row r="57" customFormat="false" ht="12.75" hidden="true" customHeight="false" outlineLevel="0" collapsed="false">
      <c r="A57" s="14" t="s">
        <v>88</v>
      </c>
      <c r="B57" s="15" t="s">
        <v>89</v>
      </c>
      <c r="C57" s="16"/>
      <c r="D57" s="16"/>
      <c r="E57" s="16"/>
      <c r="F57" s="16"/>
      <c r="G57" s="16"/>
      <c r="H57" s="16"/>
      <c r="I57" s="16"/>
    </row>
    <row r="58" customFormat="false" ht="12.75" hidden="true" customHeight="false" outlineLevel="0" collapsed="false">
      <c r="A58" s="14" t="s">
        <v>90</v>
      </c>
      <c r="B58" s="15" t="s">
        <v>91</v>
      </c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17" t="s">
        <v>92</v>
      </c>
      <c r="B59" s="15" t="s">
        <v>93</v>
      </c>
      <c r="C59" s="16" t="n">
        <f aca="false">SUM(C60:C66)</f>
        <v>655000</v>
      </c>
      <c r="D59" s="16" t="n">
        <f aca="false">SUM(D60:D66)</f>
        <v>900000</v>
      </c>
      <c r="E59" s="16" t="n">
        <f aca="false">SUM(E60:E66)</f>
        <v>0</v>
      </c>
      <c r="F59" s="16" t="n">
        <f aca="false">SUM(F60:F66)</f>
        <v>900000</v>
      </c>
      <c r="G59" s="16" t="n">
        <f aca="false">SUM(G60:G66)</f>
        <v>-20000</v>
      </c>
      <c r="H59" s="16" t="n">
        <f aca="false">SUM(H60:H66)</f>
        <v>880000</v>
      </c>
      <c r="I59" s="16" t="n">
        <f aca="false">SUM(I60:I66)</f>
        <v>88000</v>
      </c>
    </row>
    <row r="60" customFormat="false" ht="12.75" hidden="false" customHeight="false" outlineLevel="0" collapsed="false">
      <c r="A60" s="14" t="s">
        <v>94</v>
      </c>
      <c r="B60" s="15" t="s">
        <v>95</v>
      </c>
      <c r="C60" s="21" t="n">
        <v>175000</v>
      </c>
      <c r="D60" s="21" t="n">
        <v>270000</v>
      </c>
      <c r="E60" s="21"/>
      <c r="F60" s="21" t="n">
        <f aca="false">D60+E60</f>
        <v>270000</v>
      </c>
      <c r="G60" s="21" t="n">
        <v>40000</v>
      </c>
      <c r="H60" s="21" t="n">
        <f aca="false">F60+G60</f>
        <v>310000</v>
      </c>
      <c r="I60" s="16" t="n">
        <f aca="false">ROUND(H60/10,0)</f>
        <v>31000</v>
      </c>
    </row>
    <row r="61" customFormat="false" ht="12.75" hidden="false" customHeight="false" outlineLevel="0" collapsed="false">
      <c r="A61" s="14" t="s">
        <v>96</v>
      </c>
      <c r="B61" s="15" t="s">
        <v>97</v>
      </c>
      <c r="C61" s="21" t="n">
        <v>100000</v>
      </c>
      <c r="D61" s="21" t="n">
        <v>150000</v>
      </c>
      <c r="E61" s="21"/>
      <c r="F61" s="21" t="n">
        <f aca="false">D61+E61</f>
        <v>150000</v>
      </c>
      <c r="G61" s="21"/>
      <c r="H61" s="21" t="n">
        <f aca="false">F61+G61</f>
        <v>150000</v>
      </c>
      <c r="I61" s="16" t="n">
        <f aca="false">ROUND(H61/10,0)</f>
        <v>15000</v>
      </c>
    </row>
    <row r="62" customFormat="false" ht="12.75" hidden="false" customHeight="false" outlineLevel="0" collapsed="false">
      <c r="A62" s="14" t="s">
        <v>98</v>
      </c>
      <c r="B62" s="15" t="s">
        <v>99</v>
      </c>
      <c r="C62" s="21" t="n">
        <v>30000</v>
      </c>
      <c r="D62" s="21" t="n">
        <v>50000</v>
      </c>
      <c r="E62" s="21"/>
      <c r="F62" s="21" t="n">
        <f aca="false">D62+E62</f>
        <v>50000</v>
      </c>
      <c r="G62" s="21" t="n">
        <v>-20000</v>
      </c>
      <c r="H62" s="21" t="n">
        <f aca="false">F62+G62</f>
        <v>30000</v>
      </c>
      <c r="I62" s="16" t="n">
        <f aca="false">ROUND(H62/10,0)</f>
        <v>3000</v>
      </c>
    </row>
    <row r="63" customFormat="false" ht="12.75" hidden="false" customHeight="false" outlineLevel="0" collapsed="false">
      <c r="A63" s="17" t="s">
        <v>100</v>
      </c>
      <c r="B63" s="15" t="s">
        <v>101</v>
      </c>
      <c r="C63" s="21" t="n">
        <v>190000</v>
      </c>
      <c r="D63" s="21" t="n">
        <v>180000</v>
      </c>
      <c r="E63" s="21"/>
      <c r="F63" s="21" t="n">
        <f aca="false">D63+E63</f>
        <v>180000</v>
      </c>
      <c r="G63" s="21"/>
      <c r="H63" s="21" t="n">
        <f aca="false">F63+G63</f>
        <v>180000</v>
      </c>
      <c r="I63" s="16" t="n">
        <f aca="false">ROUND(H63/10,0)</f>
        <v>18000</v>
      </c>
    </row>
    <row r="64" customFormat="false" ht="12.75" hidden="false" customHeight="false" outlineLevel="0" collapsed="false">
      <c r="A64" s="14" t="s">
        <v>102</v>
      </c>
      <c r="B64" s="15" t="s">
        <v>103</v>
      </c>
      <c r="C64" s="21" t="n">
        <v>30000</v>
      </c>
      <c r="D64" s="21" t="n">
        <v>50000</v>
      </c>
      <c r="E64" s="21"/>
      <c r="F64" s="21" t="n">
        <f aca="false">D64+E64</f>
        <v>50000</v>
      </c>
      <c r="G64" s="21" t="n">
        <v>-10000</v>
      </c>
      <c r="H64" s="21" t="n">
        <f aca="false">F64+G64</f>
        <v>40000</v>
      </c>
      <c r="I64" s="16" t="n">
        <f aca="false">ROUND(H64/10,0)</f>
        <v>4000</v>
      </c>
    </row>
    <row r="65" customFormat="false" ht="12.75" hidden="false" customHeight="false" outlineLevel="0" collapsed="false">
      <c r="A65" s="14" t="s">
        <v>104</v>
      </c>
      <c r="B65" s="15" t="s">
        <v>105</v>
      </c>
      <c r="C65" s="21" t="n">
        <v>30000</v>
      </c>
      <c r="D65" s="21" t="n">
        <v>50000</v>
      </c>
      <c r="E65" s="21"/>
      <c r="F65" s="21" t="n">
        <f aca="false">D65+E65</f>
        <v>50000</v>
      </c>
      <c r="G65" s="21" t="n">
        <v>-10000</v>
      </c>
      <c r="H65" s="21" t="n">
        <f aca="false">F65+G65</f>
        <v>40000</v>
      </c>
      <c r="I65" s="16" t="n">
        <f aca="false">ROUND(H65/10,0)</f>
        <v>4000</v>
      </c>
    </row>
    <row r="66" customFormat="false" ht="12.75" hidden="false" customHeight="false" outlineLevel="0" collapsed="false">
      <c r="A66" s="14" t="s">
        <v>106</v>
      </c>
      <c r="B66" s="15" t="s">
        <v>107</v>
      </c>
      <c r="C66" s="21" t="n">
        <v>100000</v>
      </c>
      <c r="D66" s="21" t="n">
        <v>150000</v>
      </c>
      <c r="E66" s="21"/>
      <c r="F66" s="21" t="n">
        <f aca="false">D66+E66</f>
        <v>150000</v>
      </c>
      <c r="G66" s="21" t="n">
        <v>-20000</v>
      </c>
      <c r="H66" s="21" t="n">
        <f aca="false">F66+G66</f>
        <v>130000</v>
      </c>
      <c r="I66" s="16" t="n">
        <f aca="false">ROUND(H66/10,0)</f>
        <v>13000</v>
      </c>
    </row>
    <row r="67" customFormat="false" ht="12.75" hidden="false" customHeight="false" outlineLevel="0" collapsed="false">
      <c r="A67" s="17" t="s">
        <v>108</v>
      </c>
      <c r="B67" s="15" t="s">
        <v>109</v>
      </c>
      <c r="C67" s="21" t="n">
        <v>151000</v>
      </c>
      <c r="D67" s="21" t="n">
        <v>300000</v>
      </c>
      <c r="E67" s="21"/>
      <c r="F67" s="21" t="n">
        <f aca="false">D67+E67</f>
        <v>300000</v>
      </c>
      <c r="G67" s="21"/>
      <c r="H67" s="21" t="n">
        <f aca="false">F67+G67</f>
        <v>300000</v>
      </c>
      <c r="I67" s="16" t="n">
        <f aca="false">ROUND(H67/10,0)</f>
        <v>30000</v>
      </c>
    </row>
    <row r="68" customFormat="false" ht="25.5" hidden="false" customHeight="false" outlineLevel="0" collapsed="false">
      <c r="A68" s="17" t="s">
        <v>174</v>
      </c>
      <c r="B68" s="15" t="s">
        <v>111</v>
      </c>
      <c r="C68" s="16" t="n">
        <f aca="false">SUM(C69:C71)</f>
        <v>100000</v>
      </c>
      <c r="D68" s="16" t="n">
        <f aca="false">SUM(D69:D71)</f>
        <v>50000</v>
      </c>
      <c r="E68" s="16" t="n">
        <f aca="false">SUM(E69:E71)</f>
        <v>0</v>
      </c>
      <c r="F68" s="16" t="n">
        <f aca="false">SUM(F69:F71)</f>
        <v>50000</v>
      </c>
      <c r="G68" s="16" t="n">
        <f aca="false">SUM(G69:G71)</f>
        <v>50000</v>
      </c>
      <c r="H68" s="16" t="n">
        <f aca="false">SUM(H69:H71)</f>
        <v>100000</v>
      </c>
      <c r="I68" s="16" t="n">
        <f aca="false">SUM(I69:I71)</f>
        <v>10000</v>
      </c>
    </row>
    <row r="69" customFormat="false" ht="12.75" hidden="true" customHeight="false" outlineLevel="0" collapsed="false">
      <c r="A69" s="14" t="s">
        <v>112</v>
      </c>
      <c r="B69" s="15" t="s">
        <v>113</v>
      </c>
      <c r="C69" s="21"/>
      <c r="D69" s="21"/>
      <c r="E69" s="21"/>
      <c r="F69" s="21"/>
      <c r="G69" s="21"/>
      <c r="H69" s="21"/>
      <c r="I69" s="21"/>
    </row>
    <row r="70" customFormat="false" ht="12.75" hidden="true" customHeight="false" outlineLevel="0" collapsed="false">
      <c r="A70" s="14" t="s">
        <v>114</v>
      </c>
      <c r="B70" s="15" t="s">
        <v>115</v>
      </c>
      <c r="C70" s="21"/>
      <c r="D70" s="21"/>
      <c r="E70" s="21"/>
      <c r="F70" s="21"/>
      <c r="G70" s="21"/>
      <c r="H70" s="21"/>
      <c r="I70" s="21"/>
    </row>
    <row r="71" customFormat="false" ht="12" hidden="false" customHeight="true" outlineLevel="0" collapsed="false">
      <c r="A71" s="17" t="s">
        <v>116</v>
      </c>
      <c r="B71" s="15" t="s">
        <v>117</v>
      </c>
      <c r="C71" s="21" t="n">
        <v>100000</v>
      </c>
      <c r="D71" s="21" t="n">
        <v>50000</v>
      </c>
      <c r="E71" s="21"/>
      <c r="F71" s="21" t="n">
        <f aca="false">D71+E71</f>
        <v>50000</v>
      </c>
      <c r="G71" s="21" t="n">
        <v>50000</v>
      </c>
      <c r="H71" s="21" t="n">
        <f aca="false">F71+G71</f>
        <v>100000</v>
      </c>
      <c r="I71" s="16" t="n">
        <f aca="false">ROUND(H71/10,0)</f>
        <v>10000</v>
      </c>
    </row>
    <row r="72" customFormat="false" ht="12.75" hidden="false" customHeight="false" outlineLevel="0" collapsed="false">
      <c r="A72" s="14" t="s">
        <v>118</v>
      </c>
      <c r="B72" s="15" t="s">
        <v>119</v>
      </c>
      <c r="C72" s="21" t="n">
        <v>680000</v>
      </c>
      <c r="D72" s="21" t="n">
        <v>0</v>
      </c>
      <c r="E72" s="21" t="n">
        <v>1000000</v>
      </c>
      <c r="F72" s="21" t="n">
        <f aca="false">D72+E72</f>
        <v>1000000</v>
      </c>
      <c r="G72" s="21"/>
      <c r="H72" s="21" t="n">
        <f aca="false">F72+G72</f>
        <v>1000000</v>
      </c>
      <c r="I72" s="16" t="n">
        <f aca="false">ROUND(H72/10,0)</f>
        <v>100000</v>
      </c>
    </row>
    <row r="73" customFormat="false" ht="12.75" hidden="true" customHeight="false" outlineLevel="0" collapsed="false">
      <c r="A73" s="14" t="s">
        <v>120</v>
      </c>
      <c r="B73" s="15" t="s">
        <v>121</v>
      </c>
      <c r="C73" s="21"/>
      <c r="D73" s="21"/>
      <c r="E73" s="21"/>
      <c r="F73" s="21"/>
      <c r="G73" s="21"/>
      <c r="H73" s="21"/>
      <c r="I73" s="21"/>
    </row>
    <row r="74" customFormat="false" ht="12.75" hidden="false" customHeight="false" outlineLevel="0" collapsed="false">
      <c r="A74" s="14" t="s">
        <v>122</v>
      </c>
      <c r="B74" s="15" t="s">
        <v>123</v>
      </c>
      <c r="C74" s="21" t="n">
        <v>60000</v>
      </c>
      <c r="D74" s="21" t="n">
        <v>80000</v>
      </c>
      <c r="E74" s="21"/>
      <c r="F74" s="21" t="n">
        <f aca="false">D74+E74</f>
        <v>80000</v>
      </c>
      <c r="G74" s="21" t="n">
        <v>-20000</v>
      </c>
      <c r="H74" s="21" t="n">
        <f aca="false">F74+G74</f>
        <v>60000</v>
      </c>
      <c r="I74" s="16" t="n">
        <f aca="false">ROUND(H74/10,0)</f>
        <v>6000</v>
      </c>
    </row>
    <row r="75" customFormat="false" ht="13.5" hidden="false" customHeight="false" outlineLevel="0" collapsed="false">
      <c r="A75" s="19" t="s">
        <v>124</v>
      </c>
      <c r="B75" s="20" t="s">
        <v>125</v>
      </c>
      <c r="C75" s="16" t="n">
        <f aca="false">SUM(C76:C79)</f>
        <v>453554</v>
      </c>
      <c r="D75" s="16" t="n">
        <f aca="false">SUM(D76:D79)</f>
        <v>233509</v>
      </c>
      <c r="E75" s="16" t="n">
        <f aca="false">SUM(E76:E79)</f>
        <v>0</v>
      </c>
      <c r="F75" s="16" t="n">
        <f aca="false">SUM(F76:F79)</f>
        <v>233509</v>
      </c>
      <c r="G75" s="16" t="n">
        <f aca="false">SUM(G76:G79)</f>
        <v>-10000</v>
      </c>
      <c r="H75" s="18" t="n">
        <f aca="false">SUM(H76:H79)</f>
        <v>223509</v>
      </c>
      <c r="I75" s="18" t="n">
        <f aca="false">SUM(I76:I79)</f>
        <v>22351</v>
      </c>
    </row>
    <row r="76" s="6" customFormat="true" ht="26.25" hidden="false" customHeight="false" outlineLevel="0" collapsed="false">
      <c r="A76" s="17" t="s">
        <v>175</v>
      </c>
      <c r="B76" s="15" t="s">
        <v>127</v>
      </c>
      <c r="C76" s="22" t="n">
        <v>15000</v>
      </c>
      <c r="D76" s="21" t="n">
        <v>50000</v>
      </c>
      <c r="E76" s="21"/>
      <c r="F76" s="21" t="n">
        <f aca="false">D76+E76</f>
        <v>50000</v>
      </c>
      <c r="G76" s="21" t="n">
        <v>-10000</v>
      </c>
      <c r="H76" s="21" t="n">
        <f aca="false">F76+G76</f>
        <v>40000</v>
      </c>
      <c r="I76" s="16" t="n">
        <f aca="false">ROUND(H76/10,0)</f>
        <v>4000</v>
      </c>
    </row>
    <row r="77" customFormat="false" ht="12.75" hidden="true" customHeight="false" outlineLevel="0" collapsed="false">
      <c r="A77" s="14" t="s">
        <v>128</v>
      </c>
      <c r="B77" s="15" t="s">
        <v>129</v>
      </c>
      <c r="C77" s="21"/>
      <c r="D77" s="21"/>
      <c r="E77" s="21"/>
      <c r="F77" s="21"/>
      <c r="G77" s="21"/>
      <c r="H77" s="21"/>
      <c r="I77" s="21"/>
    </row>
    <row r="78" customFormat="false" ht="12.75" hidden="true" customHeight="false" outlineLevel="0" collapsed="false">
      <c r="A78" s="14" t="s">
        <v>130</v>
      </c>
      <c r="B78" s="15" t="s">
        <v>131</v>
      </c>
      <c r="C78" s="21"/>
      <c r="D78" s="21"/>
      <c r="E78" s="21"/>
      <c r="F78" s="21"/>
      <c r="G78" s="21"/>
      <c r="H78" s="21"/>
      <c r="I78" s="21"/>
    </row>
    <row r="79" customFormat="false" ht="12.75" hidden="false" customHeight="false" outlineLevel="0" collapsed="false">
      <c r="A79" s="17" t="s">
        <v>132</v>
      </c>
      <c r="B79" s="15" t="s">
        <v>133</v>
      </c>
      <c r="C79" s="21" t="n">
        <v>438554</v>
      </c>
      <c r="D79" s="21" t="n">
        <v>183509</v>
      </c>
      <c r="E79" s="21"/>
      <c r="F79" s="21" t="n">
        <f aca="false">D79+E79</f>
        <v>183509</v>
      </c>
      <c r="G79" s="21"/>
      <c r="H79" s="21" t="n">
        <f aca="false">F79+G79</f>
        <v>183509</v>
      </c>
      <c r="I79" s="16" t="n">
        <f aca="false">ROUND(H79/10,0)</f>
        <v>18351</v>
      </c>
    </row>
    <row r="80" customFormat="false" ht="12.75" hidden="false" customHeight="false" outlineLevel="0" collapsed="false">
      <c r="A80" s="14" t="s">
        <v>134</v>
      </c>
      <c r="B80" s="15" t="s">
        <v>135</v>
      </c>
      <c r="C80" s="16" t="n">
        <f aca="false">C81</f>
        <v>200000</v>
      </c>
      <c r="D80" s="16" t="n">
        <f aca="false">D81</f>
        <v>0</v>
      </c>
      <c r="E80" s="16" t="n">
        <f aca="false">E81</f>
        <v>400000</v>
      </c>
      <c r="F80" s="16" t="n">
        <f aca="false">F81</f>
        <v>400000</v>
      </c>
      <c r="G80" s="16" t="n">
        <f aca="false">G81</f>
        <v>0</v>
      </c>
      <c r="H80" s="16" t="n">
        <f aca="false">H81</f>
        <v>400000</v>
      </c>
      <c r="I80" s="16" t="n">
        <f aca="false">I81</f>
        <v>40000</v>
      </c>
    </row>
    <row r="81" customFormat="false" ht="12.75" hidden="false" customHeight="false" outlineLevel="0" collapsed="false">
      <c r="A81" s="14" t="s">
        <v>134</v>
      </c>
      <c r="B81" s="15" t="s">
        <v>136</v>
      </c>
      <c r="C81" s="16" t="n">
        <f aca="false">C82</f>
        <v>200000</v>
      </c>
      <c r="D81" s="16" t="n">
        <f aca="false">D82</f>
        <v>0</v>
      </c>
      <c r="E81" s="16" t="n">
        <f aca="false">E82</f>
        <v>400000</v>
      </c>
      <c r="F81" s="16" t="n">
        <f aca="false">F82</f>
        <v>400000</v>
      </c>
      <c r="G81" s="16" t="n">
        <f aca="false">G82</f>
        <v>0</v>
      </c>
      <c r="H81" s="16" t="n">
        <f aca="false">H82</f>
        <v>400000</v>
      </c>
      <c r="I81" s="16" t="n">
        <f aca="false">I82</f>
        <v>40000</v>
      </c>
    </row>
    <row r="82" customFormat="false" ht="13.5" hidden="false" customHeight="false" outlineLevel="0" collapsed="false">
      <c r="A82" s="19" t="s">
        <v>137</v>
      </c>
      <c r="B82" s="20" t="s">
        <v>138</v>
      </c>
      <c r="C82" s="22" t="n">
        <v>200000</v>
      </c>
      <c r="D82" s="22" t="n">
        <v>0</v>
      </c>
      <c r="E82" s="22" t="n">
        <v>400000</v>
      </c>
      <c r="F82" s="22" t="n">
        <f aca="false">D82+E82</f>
        <v>400000</v>
      </c>
      <c r="G82" s="22"/>
      <c r="H82" s="22" t="n">
        <f aca="false">F82+G82</f>
        <v>400000</v>
      </c>
      <c r="I82" s="18" t="n">
        <f aca="false">ROUND(H82/10,0)</f>
        <v>40000</v>
      </c>
    </row>
  </sheetData>
  <autoFilter ref="H17:I82"/>
  <mergeCells count="6">
    <mergeCell ref="A7:I7"/>
    <mergeCell ref="A8:I8"/>
    <mergeCell ref="A9:I9"/>
    <mergeCell ref="A16:A17"/>
    <mergeCell ref="B16:B17"/>
    <mergeCell ref="H16:I1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Anexa nr.2/12 la HCJ nr.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42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71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3" t="s">
        <v>176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</row>
    <row r="14" s="24" customFormat="true" ht="14.25" hidden="false" customHeight="tru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  <c r="E14" s="11" t="s">
        <v>13</v>
      </c>
      <c r="F14" s="11" t="s">
        <v>12</v>
      </c>
      <c r="G14" s="11" t="s">
        <v>13</v>
      </c>
      <c r="H14" s="11" t="s">
        <v>14</v>
      </c>
      <c r="I14" s="11"/>
    </row>
    <row r="15" s="24" customFormat="true" ht="14.25" hidden="false" customHeight="true" outlineLevel="0" collapsed="false">
      <c r="A15" s="9"/>
      <c r="B15" s="10"/>
      <c r="C15" s="13"/>
      <c r="D15" s="13"/>
      <c r="E15" s="13"/>
      <c r="F15" s="13"/>
      <c r="G15" s="13"/>
      <c r="H15" s="13" t="s">
        <v>15</v>
      </c>
      <c r="I15" s="13" t="s">
        <v>16</v>
      </c>
    </row>
    <row r="16" customFormat="false" ht="12.75" hidden="false" customHeight="false" outlineLevel="0" collapsed="false">
      <c r="A16" s="14" t="s">
        <v>141</v>
      </c>
      <c r="B16" s="15"/>
      <c r="C16" s="21" t="n">
        <f aca="false">C17+C18</f>
        <v>11009374</v>
      </c>
      <c r="D16" s="21" t="n">
        <f aca="false">D17+D18</f>
        <v>11741376</v>
      </c>
      <c r="E16" s="21" t="n">
        <f aca="false">E17+E18</f>
        <v>400000</v>
      </c>
      <c r="F16" s="21" t="n">
        <f aca="false">F17+F18</f>
        <v>12141376</v>
      </c>
      <c r="G16" s="21" t="n">
        <f aca="false">G17+G18</f>
        <v>0</v>
      </c>
      <c r="H16" s="21" t="n">
        <f aca="false">H17+H18</f>
        <v>12141376</v>
      </c>
      <c r="I16" s="21" t="n">
        <f aca="false">I17+I18</f>
        <v>1214138</v>
      </c>
    </row>
    <row r="17" customFormat="false" ht="12.75" hidden="false" customHeight="false" outlineLevel="0" collapsed="false">
      <c r="A17" s="14" t="s">
        <v>142</v>
      </c>
      <c r="B17" s="15"/>
      <c r="C17" s="16" t="n">
        <v>1000000</v>
      </c>
      <c r="D17" s="16" t="n">
        <v>1100000</v>
      </c>
      <c r="E17" s="16"/>
      <c r="F17" s="16" t="n">
        <f aca="false">D17+E17</f>
        <v>1100000</v>
      </c>
      <c r="G17" s="16"/>
      <c r="H17" s="16" t="n">
        <f aca="false">F17+G17</f>
        <v>1100000</v>
      </c>
      <c r="I17" s="16" t="n">
        <f aca="false">ROUND(H17/10,0)</f>
        <v>110000</v>
      </c>
    </row>
    <row r="18" customFormat="false" ht="13.5" hidden="false" customHeight="false" outlineLevel="0" collapsed="false">
      <c r="A18" s="19" t="s">
        <v>143</v>
      </c>
      <c r="B18" s="20"/>
      <c r="C18" s="18" t="n">
        <v>10009374</v>
      </c>
      <c r="D18" s="18" t="n">
        <f aca="false">D19-D17</f>
        <v>10641376</v>
      </c>
      <c r="E18" s="18" t="n">
        <v>400000</v>
      </c>
      <c r="F18" s="18" t="n">
        <f aca="false">D18+E18</f>
        <v>11041376</v>
      </c>
      <c r="G18" s="18"/>
      <c r="H18" s="18" t="n">
        <f aca="false">F18+G18</f>
        <v>11041376</v>
      </c>
      <c r="I18" s="18" t="n">
        <f aca="false">ROUND(H18/10,0)</f>
        <v>1104138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SUM(C20,C78)</f>
        <v>11009374</v>
      </c>
      <c r="D19" s="16" t="n">
        <f aca="false">SUM(D20,D78)</f>
        <v>11741376</v>
      </c>
      <c r="E19" s="16" t="n">
        <f aca="false">SUM(E20,E78)</f>
        <v>400000</v>
      </c>
      <c r="F19" s="16" t="n">
        <f aca="false">SUM(F20,F78)</f>
        <v>12141376</v>
      </c>
      <c r="G19" s="16" t="n">
        <f aca="false">SUM(G20,G78)</f>
        <v>0</v>
      </c>
      <c r="H19" s="16" t="n">
        <f aca="false">SUM(H20,H78)</f>
        <v>12141376</v>
      </c>
      <c r="I19" s="16" t="n">
        <f aca="false">SUM(I20,I78)</f>
        <v>1214138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1,C44)</f>
        <v>10709374</v>
      </c>
      <c r="D20" s="16" t="n">
        <f aca="false">SUM(D21,D44)</f>
        <v>11741376</v>
      </c>
      <c r="E20" s="16" t="n">
        <f aca="false">SUM(E21,E44)</f>
        <v>300000</v>
      </c>
      <c r="F20" s="16" t="n">
        <f aca="false">SUM(F21,F44)</f>
        <v>12041376</v>
      </c>
      <c r="G20" s="16" t="n">
        <f aca="false">SUM(G21,G44)</f>
        <v>0</v>
      </c>
      <c r="H20" s="16" t="n">
        <f aca="false">SUM(H21,H44)</f>
        <v>12041376</v>
      </c>
      <c r="I20" s="16" t="n">
        <f aca="false">SUM(I21,I44)</f>
        <v>1204138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f aca="false">SUM(C22,C37,C38,C40,C39,C43)</f>
        <v>9233788</v>
      </c>
      <c r="D21" s="16" t="n">
        <f aca="false">SUM(D22,D37,D38,D40,D39,D43)</f>
        <v>10521804</v>
      </c>
      <c r="E21" s="16" t="n">
        <f aca="false">SUM(E22,E37,E38,E40,E39,E43)</f>
        <v>0</v>
      </c>
      <c r="F21" s="16" t="n">
        <f aca="false">SUM(F22,F37,F38,F40,F39,F43)</f>
        <v>10521804</v>
      </c>
      <c r="G21" s="16" t="n">
        <f aca="false">SUM(G22,G37,G38,G40,G39,G43)</f>
        <v>0</v>
      </c>
      <c r="H21" s="16" t="n">
        <f aca="false">SUM(H22,H37,H38,H40,H39,H43)</f>
        <v>10521804</v>
      </c>
      <c r="I21" s="16" t="n">
        <f aca="false">SUM(I22,I37,I38,I40,I39,I43)</f>
        <v>1052181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f aca="false">SUM(C23:C36)</f>
        <v>6615638</v>
      </c>
      <c r="D22" s="16" t="n">
        <f aca="false">SUM(D23:D36)</f>
        <v>7587992</v>
      </c>
      <c r="E22" s="16" t="n">
        <f aca="false">SUM(E23:E36)</f>
        <v>0</v>
      </c>
      <c r="F22" s="16" t="n">
        <f aca="false">SUM(F23:F36)</f>
        <v>7587992</v>
      </c>
      <c r="G22" s="16" t="n">
        <f aca="false">SUM(G23:G36)</f>
        <v>-70000</v>
      </c>
      <c r="H22" s="16" t="n">
        <f aca="false">SUM(H23:H36)</f>
        <v>7517992</v>
      </c>
      <c r="I22" s="16" t="n">
        <f aca="false">SUM(I23:I36)</f>
        <v>751799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4373510</v>
      </c>
      <c r="D23" s="16" t="n">
        <f aca="false">5806410-719956</f>
        <v>5086454</v>
      </c>
      <c r="E23" s="16"/>
      <c r="F23" s="16" t="n">
        <f aca="false">D23+E23</f>
        <v>5086454</v>
      </c>
      <c r="G23" s="16" t="n">
        <v>-185000</v>
      </c>
      <c r="H23" s="16" t="n">
        <f aca="false">F23+G23</f>
        <v>4901454</v>
      </c>
      <c r="I23" s="16" t="n">
        <f aca="false">ROUND(H23/10,0)</f>
        <v>490145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16" t="n">
        <v>115996</v>
      </c>
      <c r="D24" s="16" t="n">
        <v>12737</v>
      </c>
      <c r="E24" s="16"/>
      <c r="F24" s="16" t="n">
        <f aca="false">D24+E24</f>
        <v>12737</v>
      </c>
      <c r="G24" s="16" t="n">
        <v>115000</v>
      </c>
      <c r="H24" s="16" t="n">
        <f aca="false">F24+G24</f>
        <v>127737</v>
      </c>
      <c r="I24" s="16" t="n">
        <f aca="false">ROUND(H24/10,0)</f>
        <v>12774</v>
      </c>
    </row>
    <row r="25" customFormat="false" ht="12.75" hidden="false" customHeight="false" outlineLevel="0" collapsed="false">
      <c r="A25" s="17" t="s">
        <v>28</v>
      </c>
      <c r="B25" s="15" t="s">
        <v>29</v>
      </c>
      <c r="C25" s="16" t="n">
        <v>98677</v>
      </c>
      <c r="D25" s="16" t="n">
        <v>98021</v>
      </c>
      <c r="E25" s="16"/>
      <c r="F25" s="16" t="n">
        <f aca="false">D25+E25</f>
        <v>98021</v>
      </c>
      <c r="G25" s="16"/>
      <c r="H25" s="16" t="n">
        <f aca="false">F25+G25</f>
        <v>98021</v>
      </c>
      <c r="I25" s="16" t="n">
        <f aca="false">ROUND(H25/10,0)</f>
        <v>9802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16" t="n">
        <v>773455</v>
      </c>
      <c r="D26" s="16" t="n">
        <v>910844</v>
      </c>
      <c r="E26" s="16"/>
      <c r="F26" s="16" t="n">
        <f aca="false">D26+E26</f>
        <v>910844</v>
      </c>
      <c r="G26" s="16"/>
      <c r="H26" s="16" t="n">
        <f aca="false">F26+G26</f>
        <v>910844</v>
      </c>
      <c r="I26" s="16" t="n">
        <f aca="false">ROUND(H26/10,0)</f>
        <v>91084</v>
      </c>
    </row>
    <row r="27" customFormat="false" ht="12.75" hidden="false" customHeight="false" outlineLevel="0" collapsed="false">
      <c r="A27" s="14" t="s">
        <v>32</v>
      </c>
      <c r="B27" s="15" t="s">
        <v>33</v>
      </c>
      <c r="C27" s="16" t="n">
        <v>559000</v>
      </c>
      <c r="D27" s="16" t="n">
        <f aca="false">799336-113000</f>
        <v>686336</v>
      </c>
      <c r="E27" s="16"/>
      <c r="F27" s="16" t="n">
        <f aca="false">D27+E27</f>
        <v>686336</v>
      </c>
      <c r="G27" s="16"/>
      <c r="H27" s="16" t="n">
        <f aca="false">F27+G27</f>
        <v>686336</v>
      </c>
      <c r="I27" s="16" t="n">
        <f aca="false">ROUND(H27/10,0)</f>
        <v>68634</v>
      </c>
    </row>
    <row r="28" customFormat="false" ht="12.75" hidden="true" customHeight="false" outlineLevel="0" collapsed="false">
      <c r="A28" s="14" t="s">
        <v>34</v>
      </c>
      <c r="B28" s="15" t="s">
        <v>35</v>
      </c>
      <c r="C28" s="16"/>
      <c r="D28" s="16"/>
      <c r="E28" s="16"/>
      <c r="F28" s="16"/>
      <c r="G28" s="16"/>
      <c r="H28" s="16"/>
      <c r="I28" s="16"/>
    </row>
    <row r="29" customFormat="false" ht="12.75" hidden="true" customHeight="false" outlineLevel="0" collapsed="false">
      <c r="A29" s="14" t="s">
        <v>36</v>
      </c>
      <c r="B29" s="15" t="s">
        <v>37</v>
      </c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4" t="s">
        <v>38</v>
      </c>
      <c r="B30" s="15" t="s">
        <v>39</v>
      </c>
      <c r="C30" s="16" t="n">
        <v>565000</v>
      </c>
      <c r="D30" s="16" t="n">
        <f aca="false">710000-66400</f>
        <v>643600</v>
      </c>
      <c r="E30" s="16"/>
      <c r="F30" s="16" t="n">
        <f aca="false">D30+E30</f>
        <v>643600</v>
      </c>
      <c r="G30" s="16" t="n">
        <v>-100000</v>
      </c>
      <c r="H30" s="16" t="n">
        <f aca="false">F30+G30</f>
        <v>543600</v>
      </c>
      <c r="I30" s="16" t="n">
        <f aca="false">ROUND(H30/10,0)</f>
        <v>54360</v>
      </c>
    </row>
    <row r="31" customFormat="false" ht="12.75" hidden="true" customHeight="false" outlineLevel="0" collapsed="false">
      <c r="A31" s="14" t="s">
        <v>40</v>
      </c>
      <c r="B31" s="15" t="s">
        <v>41</v>
      </c>
      <c r="C31" s="16"/>
      <c r="D31" s="16"/>
      <c r="E31" s="16"/>
      <c r="F31" s="16"/>
      <c r="G31" s="16"/>
      <c r="H31" s="16"/>
      <c r="I31" s="16"/>
    </row>
    <row r="32" customFormat="false" ht="12.75" hidden="true" customHeight="false" outlineLevel="0" collapsed="false">
      <c r="A32" s="14" t="s">
        <v>42</v>
      </c>
      <c r="B32" s="15" t="s">
        <v>43</v>
      </c>
      <c r="C32" s="16"/>
      <c r="D32" s="16"/>
      <c r="E32" s="16"/>
      <c r="F32" s="16"/>
      <c r="G32" s="16"/>
      <c r="H32" s="16"/>
      <c r="I32" s="16"/>
    </row>
    <row r="33" customFormat="false" ht="12.75" hidden="true" customHeight="false" outlineLevel="0" collapsed="false">
      <c r="A33" s="14" t="s">
        <v>44</v>
      </c>
      <c r="B33" s="15" t="s">
        <v>45</v>
      </c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7" t="s">
        <v>46</v>
      </c>
      <c r="B34" s="15" t="s">
        <v>47</v>
      </c>
      <c r="C34" s="16" t="n">
        <v>130000</v>
      </c>
      <c r="D34" s="16" t="n">
        <v>150000</v>
      </c>
      <c r="E34" s="16"/>
      <c r="F34" s="16" t="n">
        <f aca="false">D34+E34</f>
        <v>150000</v>
      </c>
      <c r="G34" s="16" t="n">
        <v>100000</v>
      </c>
      <c r="H34" s="16" t="n">
        <f aca="false">F34+G34</f>
        <v>250000</v>
      </c>
      <c r="I34" s="16" t="n">
        <f aca="false">ROUND(H34/10,0)</f>
        <v>25000</v>
      </c>
    </row>
    <row r="35" customFormat="false" ht="12.75" hidden="true" customHeight="false" outlineLevel="0" collapsed="false">
      <c r="A35" s="17" t="s">
        <v>48</v>
      </c>
      <c r="B35" s="15" t="s">
        <v>49</v>
      </c>
      <c r="C35" s="16"/>
      <c r="D35" s="16"/>
      <c r="E35" s="16"/>
      <c r="F35" s="16"/>
      <c r="G35" s="16"/>
      <c r="H35" s="16"/>
      <c r="I35" s="16"/>
    </row>
    <row r="36" customFormat="false" ht="12.75" hidden="true" customHeight="false" outlineLevel="0" collapsed="false">
      <c r="A36" s="17" t="s">
        <v>170</v>
      </c>
      <c r="B36" s="15" t="s">
        <v>51</v>
      </c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7" t="s">
        <v>52</v>
      </c>
      <c r="B37" s="15" t="s">
        <v>53</v>
      </c>
      <c r="C37" s="16" t="n">
        <v>1812670</v>
      </c>
      <c r="D37" s="16" t="n">
        <f aca="false">2249811-247881</f>
        <v>2001930</v>
      </c>
      <c r="E37" s="16"/>
      <c r="F37" s="16" t="n">
        <f aca="false">D37+E37</f>
        <v>2001930</v>
      </c>
      <c r="G37" s="16"/>
      <c r="H37" s="16" t="n">
        <f aca="false">F37+G37</f>
        <v>2001930</v>
      </c>
      <c r="I37" s="16" t="n">
        <f aca="false">ROUND(H37/10,0)</f>
        <v>200193</v>
      </c>
    </row>
    <row r="38" customFormat="false" ht="14.25" hidden="false" customHeight="true" outlineLevel="0" collapsed="false">
      <c r="A38" s="17" t="s">
        <v>54</v>
      </c>
      <c r="B38" s="15" t="s">
        <v>55</v>
      </c>
      <c r="C38" s="16" t="n">
        <v>190518</v>
      </c>
      <c r="D38" s="16" t="n">
        <f aca="false">254620-28062</f>
        <v>226558</v>
      </c>
      <c r="E38" s="16"/>
      <c r="F38" s="16" t="n">
        <f aca="false">D38+E38</f>
        <v>226558</v>
      </c>
      <c r="G38" s="16"/>
      <c r="H38" s="16" t="n">
        <f aca="false">F38+G38</f>
        <v>226558</v>
      </c>
      <c r="I38" s="16" t="n">
        <f aca="false">ROUND(H38/10,0)</f>
        <v>22656</v>
      </c>
    </row>
    <row r="39" customFormat="false" ht="12.75" hidden="false" customHeight="false" outlineLevel="0" collapsed="false">
      <c r="A39" s="17" t="s">
        <v>56</v>
      </c>
      <c r="B39" s="15" t="s">
        <v>57</v>
      </c>
      <c r="C39" s="16" t="n">
        <v>481037</v>
      </c>
      <c r="D39" s="16" t="n">
        <f aca="false">594114-6548</f>
        <v>587566</v>
      </c>
      <c r="E39" s="16"/>
      <c r="F39" s="16" t="n">
        <f aca="false">D39+E39</f>
        <v>587566</v>
      </c>
      <c r="G39" s="16"/>
      <c r="H39" s="16" t="n">
        <f aca="false">F39+G39</f>
        <v>587566</v>
      </c>
      <c r="I39" s="16" t="n">
        <f aca="false">ROUND(H39/10,0)</f>
        <v>58757</v>
      </c>
    </row>
    <row r="40" customFormat="false" ht="12.75" hidden="false" customHeight="false" outlineLevel="0" collapsed="false">
      <c r="A40" s="14" t="s">
        <v>58</v>
      </c>
      <c r="B40" s="15" t="s">
        <v>59</v>
      </c>
      <c r="C40" s="16" t="n">
        <f aca="false">SUM(C41:C42)</f>
        <v>100000</v>
      </c>
      <c r="D40" s="16" t="n">
        <f aca="false">SUM(D41:D42)</f>
        <v>80000</v>
      </c>
      <c r="E40" s="16" t="n">
        <f aca="false">SUM(E41:E42)</f>
        <v>0</v>
      </c>
      <c r="F40" s="16" t="n">
        <f aca="false">SUM(F41:F42)</f>
        <v>80000</v>
      </c>
      <c r="G40" s="16" t="n">
        <f aca="false">SUM(G41:G42)</f>
        <v>0</v>
      </c>
      <c r="H40" s="16" t="n">
        <f aca="false">SUM(H41:H42)</f>
        <v>80000</v>
      </c>
      <c r="I40" s="16" t="n">
        <f aca="false">SUM(I41:I42)</f>
        <v>8000</v>
      </c>
    </row>
    <row r="41" customFormat="false" ht="12.75" hidden="false" customHeight="false" outlineLevel="0" collapsed="false">
      <c r="A41" s="14" t="s">
        <v>60</v>
      </c>
      <c r="B41" s="15" t="s">
        <v>61</v>
      </c>
      <c r="C41" s="16" t="n">
        <v>50000</v>
      </c>
      <c r="D41" s="16" t="n">
        <f aca="false">100000-20000</f>
        <v>80000</v>
      </c>
      <c r="E41" s="16"/>
      <c r="F41" s="16" t="n">
        <f aca="false">D41+E41</f>
        <v>80000</v>
      </c>
      <c r="G41" s="16"/>
      <c r="H41" s="16" t="n">
        <f aca="false">F41+G41</f>
        <v>80000</v>
      </c>
      <c r="I41" s="16" t="n">
        <f aca="false">ROUND(H41/10,0)</f>
        <v>8000</v>
      </c>
    </row>
    <row r="42" customFormat="false" ht="12.75" hidden="true" customHeight="false" outlineLevel="0" collapsed="false">
      <c r="A42" s="14" t="s">
        <v>62</v>
      </c>
      <c r="B42" s="15" t="s">
        <v>63</v>
      </c>
      <c r="C42" s="16" t="n">
        <v>50000</v>
      </c>
      <c r="D42" s="16"/>
      <c r="E42" s="16"/>
      <c r="F42" s="16"/>
      <c r="G42" s="16"/>
      <c r="H42" s="16"/>
      <c r="I42" s="16"/>
    </row>
    <row r="43" customFormat="false" ht="25.5" hidden="false" customHeight="false" outlineLevel="0" collapsed="false">
      <c r="A43" s="17" t="s">
        <v>64</v>
      </c>
      <c r="B43" s="15" t="s">
        <v>65</v>
      </c>
      <c r="C43" s="16" t="n">
        <v>33925</v>
      </c>
      <c r="D43" s="16" t="n">
        <f aca="false">42435-4677</f>
        <v>37758</v>
      </c>
      <c r="E43" s="16"/>
      <c r="F43" s="16" t="n">
        <f aca="false">D43+E43</f>
        <v>37758</v>
      </c>
      <c r="G43" s="16" t="n">
        <v>70000</v>
      </c>
      <c r="H43" s="16" t="n">
        <f aca="false">F43+G43</f>
        <v>107758</v>
      </c>
      <c r="I43" s="16" t="n">
        <f aca="false">ROUND(H43/10,0)</f>
        <v>10776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6" t="n">
        <f aca="false">SUM(C45,C51,C54,C57,C65,C66,C70,C71,C72,C73)</f>
        <v>1475586</v>
      </c>
      <c r="D44" s="16" t="n">
        <f aca="false">SUM(D45,D51,D54,D57,D65,D66,D70,D71,D72,D73)</f>
        <v>1219572</v>
      </c>
      <c r="E44" s="16" t="n">
        <f aca="false">SUM(E45,E51,E54,E57,E65,E66,E70,E71,E72,E73)</f>
        <v>300000</v>
      </c>
      <c r="F44" s="16" t="n">
        <f aca="false">SUM(F45,F51,F54,F57,F65,F66,F70,F71,F72,F73)</f>
        <v>1519572</v>
      </c>
      <c r="G44" s="16" t="n">
        <f aca="false">SUM(G45,G51,G54,G57,G65,G66,G70,G71,G72,G73)</f>
        <v>0</v>
      </c>
      <c r="H44" s="16" t="n">
        <f aca="false">SUM(H45,H51,H54,H57,H65,H66,H70,H71,H72,H73)</f>
        <v>1519572</v>
      </c>
      <c r="I44" s="16" t="n">
        <f aca="false">SUM(I45,I51,I54,I57,I65,I66,I70,I71,I72,I73)</f>
        <v>151957</v>
      </c>
    </row>
    <row r="45" customFormat="false" ht="12.75" hidden="true" customHeight="false" outlineLevel="0" collapsed="false">
      <c r="A45" s="14" t="s">
        <v>68</v>
      </c>
      <c r="B45" s="15" t="s">
        <v>69</v>
      </c>
      <c r="C45" s="16"/>
      <c r="D45" s="16"/>
      <c r="E45" s="16"/>
      <c r="F45" s="16"/>
      <c r="G45" s="16"/>
      <c r="H45" s="16"/>
      <c r="I45" s="16"/>
    </row>
    <row r="46" customFormat="false" ht="12.75" hidden="true" customHeight="false" outlineLevel="0" collapsed="false">
      <c r="A46" s="14" t="s">
        <v>70</v>
      </c>
      <c r="B46" s="15" t="s">
        <v>71</v>
      </c>
      <c r="C46" s="16"/>
      <c r="D46" s="16"/>
      <c r="E46" s="16"/>
      <c r="F46" s="16"/>
      <c r="G46" s="16"/>
      <c r="H46" s="16"/>
      <c r="I46" s="16"/>
    </row>
    <row r="47" customFormat="false" ht="25.5" hidden="true" customHeight="false" outlineLevel="0" collapsed="false">
      <c r="A47" s="17" t="s">
        <v>72</v>
      </c>
      <c r="B47" s="15" t="s">
        <v>73</v>
      </c>
      <c r="C47" s="16"/>
      <c r="D47" s="16"/>
      <c r="E47" s="16"/>
      <c r="F47" s="16"/>
      <c r="G47" s="16"/>
      <c r="H47" s="16"/>
      <c r="I47" s="16"/>
    </row>
    <row r="48" customFormat="false" ht="25.5" hidden="true" customHeight="false" outlineLevel="0" collapsed="false">
      <c r="A48" s="17" t="s">
        <v>74</v>
      </c>
      <c r="B48" s="15" t="s">
        <v>75</v>
      </c>
      <c r="C48" s="16"/>
      <c r="D48" s="16"/>
      <c r="E48" s="16"/>
      <c r="F48" s="16"/>
      <c r="G48" s="16"/>
      <c r="H48" s="16"/>
      <c r="I48" s="16"/>
    </row>
    <row r="49" customFormat="false" ht="12.75" hidden="true" customHeight="false" outlineLevel="0" collapsed="false">
      <c r="A49" s="14" t="s">
        <v>76</v>
      </c>
      <c r="B49" s="15" t="s">
        <v>77</v>
      </c>
      <c r="C49" s="16"/>
      <c r="D49" s="16"/>
      <c r="E49" s="16"/>
      <c r="F49" s="16"/>
      <c r="G49" s="16"/>
      <c r="H49" s="16"/>
      <c r="I49" s="16"/>
    </row>
    <row r="50" customFormat="false" ht="12.75" hidden="true" customHeight="false" outlineLevel="0" collapsed="false">
      <c r="A50" s="17" t="s">
        <v>78</v>
      </c>
      <c r="B50" s="15" t="s">
        <v>79</v>
      </c>
      <c r="C50" s="16"/>
      <c r="D50" s="16"/>
      <c r="E50" s="16"/>
      <c r="F50" s="16"/>
      <c r="G50" s="16"/>
      <c r="H50" s="16"/>
      <c r="I50" s="16"/>
    </row>
    <row r="51" customFormat="false" ht="12.75" hidden="true" customHeight="false" outlineLevel="0" collapsed="false">
      <c r="A51" s="14" t="s">
        <v>80</v>
      </c>
      <c r="B51" s="15" t="s">
        <v>81</v>
      </c>
      <c r="C51" s="16"/>
      <c r="D51" s="16"/>
      <c r="E51" s="16"/>
      <c r="F51" s="16"/>
      <c r="G51" s="16"/>
      <c r="H51" s="16"/>
      <c r="I51" s="16"/>
    </row>
    <row r="52" customFormat="false" ht="12.75" hidden="true" customHeight="false" outlineLevel="0" collapsed="false">
      <c r="A52" s="14" t="s">
        <v>82</v>
      </c>
      <c r="B52" s="15" t="s">
        <v>83</v>
      </c>
      <c r="C52" s="16"/>
      <c r="D52" s="16"/>
      <c r="E52" s="16"/>
      <c r="F52" s="16"/>
      <c r="G52" s="16"/>
      <c r="H52" s="16"/>
      <c r="I52" s="16"/>
    </row>
    <row r="53" customFormat="false" ht="12.75" hidden="true" customHeight="false" outlineLevel="0" collapsed="false">
      <c r="A53" s="14" t="s">
        <v>84</v>
      </c>
      <c r="B53" s="15" t="s">
        <v>85</v>
      </c>
      <c r="C53" s="16"/>
      <c r="D53" s="16"/>
      <c r="E53" s="16"/>
      <c r="F53" s="16"/>
      <c r="G53" s="16"/>
      <c r="H53" s="16"/>
      <c r="I53" s="16"/>
    </row>
    <row r="54" customFormat="false" ht="12.75" hidden="true" customHeight="false" outlineLevel="0" collapsed="false">
      <c r="A54" s="14" t="s">
        <v>86</v>
      </c>
      <c r="B54" s="15" t="s">
        <v>87</v>
      </c>
      <c r="C54" s="16"/>
      <c r="D54" s="16"/>
      <c r="E54" s="16"/>
      <c r="F54" s="16"/>
      <c r="G54" s="16"/>
      <c r="H54" s="16"/>
      <c r="I54" s="16"/>
    </row>
    <row r="55" customFormat="false" ht="12.75" hidden="true" customHeight="false" outlineLevel="0" collapsed="false">
      <c r="A55" s="14" t="s">
        <v>88</v>
      </c>
      <c r="B55" s="15" t="s">
        <v>89</v>
      </c>
      <c r="C55" s="16"/>
      <c r="D55" s="16"/>
      <c r="E55" s="16"/>
      <c r="F55" s="16"/>
      <c r="G55" s="16"/>
      <c r="H55" s="16"/>
      <c r="I55" s="16"/>
    </row>
    <row r="56" customFormat="false" ht="12.75" hidden="true" customHeight="false" outlineLevel="0" collapsed="false">
      <c r="A56" s="14" t="s">
        <v>90</v>
      </c>
      <c r="B56" s="15" t="s">
        <v>91</v>
      </c>
      <c r="C56" s="16"/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A57" s="17" t="s">
        <v>92</v>
      </c>
      <c r="B57" s="15" t="s">
        <v>93</v>
      </c>
      <c r="C57" s="16" t="n">
        <f aca="false">SUM(C58:C64)</f>
        <v>492400</v>
      </c>
      <c r="D57" s="16" t="n">
        <f aca="false">SUM(D58:D64)</f>
        <v>619000</v>
      </c>
      <c r="E57" s="16" t="n">
        <f aca="false">SUM(E58:E64)</f>
        <v>0</v>
      </c>
      <c r="F57" s="16" t="n">
        <f aca="false">SUM(F58:F64)</f>
        <v>619000</v>
      </c>
      <c r="G57" s="16" t="n">
        <f aca="false">SUM(G58:G64)</f>
        <v>80000</v>
      </c>
      <c r="H57" s="16" t="n">
        <f aca="false">SUM(H58:H64)</f>
        <v>699000</v>
      </c>
      <c r="I57" s="16" t="n">
        <f aca="false">SUM(I58:I64)</f>
        <v>69900</v>
      </c>
    </row>
    <row r="58" customFormat="false" ht="12.75" hidden="false" customHeight="false" outlineLevel="0" collapsed="false">
      <c r="A58" s="14" t="s">
        <v>94</v>
      </c>
      <c r="B58" s="15" t="s">
        <v>95</v>
      </c>
      <c r="C58" s="16" t="n">
        <v>20000</v>
      </c>
      <c r="D58" s="16" t="n">
        <f aca="false">150000-20000</f>
        <v>130000</v>
      </c>
      <c r="E58" s="16"/>
      <c r="F58" s="16" t="n">
        <f aca="false">D58+E58</f>
        <v>130000</v>
      </c>
      <c r="G58" s="16"/>
      <c r="H58" s="16" t="n">
        <f aca="false">F58+G58</f>
        <v>130000</v>
      </c>
      <c r="I58" s="16" t="n">
        <f aca="false">ROUND(H58/10,0)</f>
        <v>13000</v>
      </c>
    </row>
    <row r="59" customFormat="false" ht="12.75" hidden="false" customHeight="false" outlineLevel="0" collapsed="false">
      <c r="A59" s="14" t="s">
        <v>96</v>
      </c>
      <c r="B59" s="15" t="s">
        <v>97</v>
      </c>
      <c r="C59" s="16" t="n">
        <v>25000</v>
      </c>
      <c r="D59" s="16" t="n">
        <v>50000</v>
      </c>
      <c r="E59" s="16"/>
      <c r="F59" s="16" t="n">
        <f aca="false">D59+E59</f>
        <v>50000</v>
      </c>
      <c r="G59" s="16" t="n">
        <v>10000</v>
      </c>
      <c r="H59" s="16" t="n">
        <f aca="false">F59+G59</f>
        <v>60000</v>
      </c>
      <c r="I59" s="16" t="n">
        <f aca="false">ROUND(H59/10,0)</f>
        <v>6000</v>
      </c>
    </row>
    <row r="60" customFormat="false" ht="12.75" hidden="false" customHeight="false" outlineLevel="0" collapsed="false">
      <c r="A60" s="14" t="s">
        <v>98</v>
      </c>
      <c r="B60" s="15" t="s">
        <v>99</v>
      </c>
      <c r="C60" s="16" t="n">
        <v>10000</v>
      </c>
      <c r="D60" s="16" t="n">
        <v>20000</v>
      </c>
      <c r="E60" s="16"/>
      <c r="F60" s="16" t="n">
        <f aca="false">D60+E60</f>
        <v>20000</v>
      </c>
      <c r="G60" s="16"/>
      <c r="H60" s="16" t="n">
        <f aca="false">F60+G60</f>
        <v>20000</v>
      </c>
      <c r="I60" s="16" t="n">
        <f aca="false">ROUND(H60/10,0)</f>
        <v>2000</v>
      </c>
    </row>
    <row r="61" customFormat="false" ht="12.75" hidden="false" customHeight="false" outlineLevel="0" collapsed="false">
      <c r="A61" s="17" t="s">
        <v>100</v>
      </c>
      <c r="B61" s="15" t="s">
        <v>101</v>
      </c>
      <c r="C61" s="16" t="n">
        <v>70000</v>
      </c>
      <c r="D61" s="16" t="n">
        <v>70000</v>
      </c>
      <c r="E61" s="16"/>
      <c r="F61" s="16" t="n">
        <f aca="false">D61+E61</f>
        <v>70000</v>
      </c>
      <c r="G61" s="16" t="n">
        <v>20000</v>
      </c>
      <c r="H61" s="16" t="n">
        <f aca="false">F61+G61</f>
        <v>90000</v>
      </c>
      <c r="I61" s="16" t="n">
        <f aca="false">ROUND(H61/10,0)</f>
        <v>9000</v>
      </c>
    </row>
    <row r="62" customFormat="false" ht="12.75" hidden="false" customHeight="false" outlineLevel="0" collapsed="false">
      <c r="A62" s="14" t="s">
        <v>102</v>
      </c>
      <c r="B62" s="15" t="s">
        <v>103</v>
      </c>
      <c r="C62" s="16" t="n">
        <v>20000</v>
      </c>
      <c r="D62" s="16" t="n">
        <v>20000</v>
      </c>
      <c r="E62" s="16"/>
      <c r="F62" s="16" t="n">
        <f aca="false">D62+E62</f>
        <v>20000</v>
      </c>
      <c r="G62" s="16"/>
      <c r="H62" s="16" t="n">
        <f aca="false">F62+G62</f>
        <v>20000</v>
      </c>
      <c r="I62" s="16" t="n">
        <f aca="false">ROUND(H62/10,0)</f>
        <v>2000</v>
      </c>
    </row>
    <row r="63" customFormat="false" ht="12.75" hidden="false" customHeight="false" outlineLevel="0" collapsed="false">
      <c r="A63" s="14" t="s">
        <v>104</v>
      </c>
      <c r="B63" s="15" t="s">
        <v>105</v>
      </c>
      <c r="C63" s="16" t="n">
        <v>8000</v>
      </c>
      <c r="D63" s="16" t="n">
        <v>10000</v>
      </c>
      <c r="E63" s="16"/>
      <c r="F63" s="16" t="n">
        <f aca="false">D63+E63</f>
        <v>10000</v>
      </c>
      <c r="G63" s="16"/>
      <c r="H63" s="16" t="n">
        <f aca="false">F63+G63</f>
        <v>10000</v>
      </c>
      <c r="I63" s="16" t="n">
        <f aca="false">ROUND(H63/10,0)</f>
        <v>1000</v>
      </c>
    </row>
    <row r="64" customFormat="false" ht="12.75" hidden="false" customHeight="false" outlineLevel="0" collapsed="false">
      <c r="A64" s="14" t="s">
        <v>106</v>
      </c>
      <c r="B64" s="15" t="s">
        <v>107</v>
      </c>
      <c r="C64" s="16" t="n">
        <v>339400</v>
      </c>
      <c r="D64" s="16" t="n">
        <f aca="false">369000-50000</f>
        <v>319000</v>
      </c>
      <c r="E64" s="16"/>
      <c r="F64" s="16" t="n">
        <f aca="false">D64+E64</f>
        <v>319000</v>
      </c>
      <c r="G64" s="16" t="n">
        <v>50000</v>
      </c>
      <c r="H64" s="16" t="n">
        <f aca="false">F64+G64</f>
        <v>369000</v>
      </c>
      <c r="I64" s="16" t="n">
        <f aca="false">ROUND(H64/10,0)</f>
        <v>36900</v>
      </c>
    </row>
    <row r="65" customFormat="false" ht="12.75" hidden="false" customHeight="false" outlineLevel="0" collapsed="false">
      <c r="A65" s="17" t="s">
        <v>108</v>
      </c>
      <c r="B65" s="15" t="s">
        <v>109</v>
      </c>
      <c r="C65" s="16" t="n">
        <v>90000</v>
      </c>
      <c r="D65" s="16" t="n">
        <f aca="false">100000-20000</f>
        <v>80000</v>
      </c>
      <c r="E65" s="16"/>
      <c r="F65" s="16" t="n">
        <f aca="false">D65+E65</f>
        <v>80000</v>
      </c>
      <c r="G65" s="16"/>
      <c r="H65" s="16" t="n">
        <f aca="false">F65+G65</f>
        <v>80000</v>
      </c>
      <c r="I65" s="16" t="n">
        <f aca="false">ROUND(H65/10,0)</f>
        <v>8000</v>
      </c>
    </row>
    <row r="66" customFormat="false" ht="12.75" hidden="false" customHeight="false" outlineLevel="0" collapsed="false">
      <c r="A66" s="17" t="s">
        <v>110</v>
      </c>
      <c r="B66" s="15" t="s">
        <v>111</v>
      </c>
      <c r="C66" s="16" t="n">
        <f aca="false">SUM(C67:C69)</f>
        <v>220000</v>
      </c>
      <c r="D66" s="16" t="n">
        <f aca="false">SUM(D67:D69)</f>
        <v>250000</v>
      </c>
      <c r="E66" s="16" t="n">
        <f aca="false">SUM(E67:E69)</f>
        <v>0</v>
      </c>
      <c r="F66" s="16" t="n">
        <f aca="false">SUM(F67:F69)</f>
        <v>250000</v>
      </c>
      <c r="G66" s="16" t="n">
        <f aca="false">SUM(G67:G69)</f>
        <v>-80000</v>
      </c>
      <c r="H66" s="16" t="n">
        <f aca="false">SUM(H67:H69)</f>
        <v>170000</v>
      </c>
      <c r="I66" s="16" t="n">
        <f aca="false">SUM(I67:I69)</f>
        <v>17000</v>
      </c>
    </row>
    <row r="67" customFormat="false" ht="12.75" hidden="true" customHeight="false" outlineLevel="0" collapsed="false">
      <c r="A67" s="14" t="s">
        <v>112</v>
      </c>
      <c r="B67" s="15" t="s">
        <v>113</v>
      </c>
      <c r="C67" s="16"/>
      <c r="D67" s="16"/>
      <c r="E67" s="16"/>
      <c r="F67" s="16"/>
      <c r="G67" s="16"/>
      <c r="H67" s="16"/>
      <c r="I67" s="16"/>
    </row>
    <row r="68" customFormat="false" ht="12.75" hidden="true" customHeight="false" outlineLevel="0" collapsed="false">
      <c r="A68" s="14" t="s">
        <v>114</v>
      </c>
      <c r="B68" s="15" t="s">
        <v>115</v>
      </c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7" t="s">
        <v>116</v>
      </c>
      <c r="B69" s="15" t="s">
        <v>117</v>
      </c>
      <c r="C69" s="16" t="n">
        <v>220000</v>
      </c>
      <c r="D69" s="16" t="n">
        <f aca="false">330000-80000</f>
        <v>250000</v>
      </c>
      <c r="E69" s="16"/>
      <c r="F69" s="16" t="n">
        <f aca="false">D69+E69</f>
        <v>250000</v>
      </c>
      <c r="G69" s="16" t="n">
        <v>-80000</v>
      </c>
      <c r="H69" s="16" t="n">
        <f aca="false">F69+G69</f>
        <v>170000</v>
      </c>
      <c r="I69" s="16" t="n">
        <f aca="false">ROUND(H69/10,0)</f>
        <v>17000</v>
      </c>
    </row>
    <row r="70" customFormat="false" ht="12.75" hidden="false" customHeight="false" outlineLevel="0" collapsed="false">
      <c r="A70" s="14" t="s">
        <v>118</v>
      </c>
      <c r="B70" s="15" t="s">
        <v>119</v>
      </c>
      <c r="C70" s="16" t="n">
        <v>270000</v>
      </c>
      <c r="D70" s="16" t="n">
        <v>0</v>
      </c>
      <c r="E70" s="16" t="n">
        <v>300000</v>
      </c>
      <c r="F70" s="16" t="n">
        <f aca="false">D70+E70</f>
        <v>300000</v>
      </c>
      <c r="G70" s="16"/>
      <c r="H70" s="16" t="n">
        <f aca="false">F70+G70</f>
        <v>300000</v>
      </c>
      <c r="I70" s="16" t="n">
        <f aca="false">ROUND(H70/10,0)</f>
        <v>30000</v>
      </c>
    </row>
    <row r="71" customFormat="false" ht="12.75" hidden="true" customHeight="false" outlineLevel="0" collapsed="false">
      <c r="A71" s="14" t="s">
        <v>120</v>
      </c>
      <c r="B71" s="15" t="s">
        <v>121</v>
      </c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4" t="s">
        <v>122</v>
      </c>
      <c r="B72" s="15" t="s">
        <v>123</v>
      </c>
      <c r="C72" s="16" t="n">
        <v>15000</v>
      </c>
      <c r="D72" s="16" t="n">
        <v>20000</v>
      </c>
      <c r="E72" s="16"/>
      <c r="F72" s="16" t="n">
        <f aca="false">D72+E72</f>
        <v>20000</v>
      </c>
      <c r="G72" s="16"/>
      <c r="H72" s="16" t="n">
        <f aca="false">F72+G72</f>
        <v>20000</v>
      </c>
      <c r="I72" s="16" t="n">
        <f aca="false">ROUND(H72/10,0)</f>
        <v>2000</v>
      </c>
    </row>
    <row r="73" s="6" customFormat="true" ht="13.5" hidden="false" customHeight="false" outlineLevel="0" collapsed="false">
      <c r="A73" s="14" t="s">
        <v>124</v>
      </c>
      <c r="B73" s="15" t="s">
        <v>125</v>
      </c>
      <c r="C73" s="18" t="n">
        <f aca="false">SUM(C74:C77)</f>
        <v>388186</v>
      </c>
      <c r="D73" s="16" t="n">
        <f aca="false">SUM(D74:D77)</f>
        <v>250572</v>
      </c>
      <c r="E73" s="16" t="n">
        <f aca="false">SUM(E74:E77)</f>
        <v>0</v>
      </c>
      <c r="F73" s="16" t="n">
        <f aca="false">SUM(F74:F77)</f>
        <v>250572</v>
      </c>
      <c r="G73" s="16" t="n">
        <f aca="false">SUM(G74:G77)</f>
        <v>0</v>
      </c>
      <c r="H73" s="16" t="n">
        <f aca="false">SUM(H74:H77)</f>
        <v>250572</v>
      </c>
      <c r="I73" s="16" t="n">
        <f aca="false">SUM(I74:I77)</f>
        <v>25057</v>
      </c>
    </row>
    <row r="74" customFormat="false" ht="12.75" hidden="true" customHeight="false" outlineLevel="0" collapsed="false">
      <c r="A74" s="17" t="s">
        <v>126</v>
      </c>
      <c r="B74" s="15" t="s">
        <v>127</v>
      </c>
      <c r="C74" s="16"/>
      <c r="D74" s="16"/>
      <c r="E74" s="16"/>
      <c r="F74" s="16"/>
      <c r="G74" s="16"/>
      <c r="H74" s="16"/>
      <c r="I74" s="16"/>
    </row>
    <row r="75" customFormat="false" ht="12.75" hidden="true" customHeight="false" outlineLevel="0" collapsed="false">
      <c r="A75" s="14" t="s">
        <v>128</v>
      </c>
      <c r="B75" s="15" t="s">
        <v>129</v>
      </c>
      <c r="C75" s="16"/>
      <c r="D75" s="16"/>
      <c r="E75" s="16"/>
      <c r="F75" s="16"/>
      <c r="G75" s="16"/>
      <c r="H75" s="16"/>
      <c r="I75" s="16"/>
    </row>
    <row r="76" customFormat="false" ht="12.75" hidden="true" customHeight="false" outlineLevel="0" collapsed="false">
      <c r="A76" s="14" t="s">
        <v>130</v>
      </c>
      <c r="B76" s="15" t="s">
        <v>131</v>
      </c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7" t="s">
        <v>132</v>
      </c>
      <c r="B77" s="15" t="s">
        <v>133</v>
      </c>
      <c r="C77" s="16" t="n">
        <v>388186</v>
      </c>
      <c r="D77" s="16" t="n">
        <f aca="false">380572-130000</f>
        <v>250572</v>
      </c>
      <c r="E77" s="16"/>
      <c r="F77" s="16" t="n">
        <f aca="false">D77+E77</f>
        <v>250572</v>
      </c>
      <c r="G77" s="16"/>
      <c r="H77" s="16" t="n">
        <f aca="false">F77+G77</f>
        <v>250572</v>
      </c>
      <c r="I77" s="16" t="n">
        <f aca="false">ROUND(H77/10,0)</f>
        <v>25057</v>
      </c>
    </row>
    <row r="78" customFormat="false" ht="12.75" hidden="false" customHeight="false" outlineLevel="0" collapsed="false">
      <c r="A78" s="14" t="s">
        <v>134</v>
      </c>
      <c r="B78" s="15" t="s">
        <v>135</v>
      </c>
      <c r="C78" s="16" t="n">
        <f aca="false">C79</f>
        <v>300000</v>
      </c>
      <c r="D78" s="16" t="n">
        <f aca="false">D79</f>
        <v>0</v>
      </c>
      <c r="E78" s="16" t="n">
        <f aca="false">E79</f>
        <v>100000</v>
      </c>
      <c r="F78" s="16" t="n">
        <f aca="false">F79</f>
        <v>100000</v>
      </c>
      <c r="G78" s="16" t="n">
        <f aca="false">G79</f>
        <v>0</v>
      </c>
      <c r="H78" s="16" t="n">
        <f aca="false">H79</f>
        <v>100000</v>
      </c>
      <c r="I78" s="16" t="n">
        <f aca="false">I79</f>
        <v>10000</v>
      </c>
    </row>
    <row r="79" customFormat="false" ht="12.75" hidden="false" customHeight="false" outlineLevel="0" collapsed="false">
      <c r="A79" s="14" t="s">
        <v>134</v>
      </c>
      <c r="B79" s="15" t="s">
        <v>136</v>
      </c>
      <c r="C79" s="16" t="n">
        <f aca="false">C80</f>
        <v>300000</v>
      </c>
      <c r="D79" s="16" t="n">
        <f aca="false">D80</f>
        <v>0</v>
      </c>
      <c r="E79" s="16" t="n">
        <f aca="false">E80</f>
        <v>100000</v>
      </c>
      <c r="F79" s="16" t="n">
        <f aca="false">F80</f>
        <v>100000</v>
      </c>
      <c r="G79" s="16" t="n">
        <f aca="false">G80</f>
        <v>0</v>
      </c>
      <c r="H79" s="16" t="n">
        <f aca="false">H80</f>
        <v>100000</v>
      </c>
      <c r="I79" s="16" t="n">
        <f aca="false">I80</f>
        <v>10000</v>
      </c>
    </row>
    <row r="80" customFormat="false" ht="13.5" hidden="false" customHeight="false" outlineLevel="0" collapsed="false">
      <c r="A80" s="19" t="s">
        <v>137</v>
      </c>
      <c r="B80" s="20" t="s">
        <v>138</v>
      </c>
      <c r="C80" s="18" t="n">
        <v>300000</v>
      </c>
      <c r="D80" s="18" t="n">
        <v>0</v>
      </c>
      <c r="E80" s="18" t="n">
        <v>100000</v>
      </c>
      <c r="F80" s="18" t="n">
        <f aca="false">D80+E80</f>
        <v>100000</v>
      </c>
      <c r="G80" s="18"/>
      <c r="H80" s="18" t="n">
        <f aca="false">F80+G80</f>
        <v>100000</v>
      </c>
      <c r="I80" s="18" t="n">
        <f aca="false">ROUND(H80/10,0)</f>
        <v>10000</v>
      </c>
    </row>
  </sheetData>
  <autoFilter ref="H15:I80"/>
  <mergeCells count="7">
    <mergeCell ref="A6:I6"/>
    <mergeCell ref="A7:I7"/>
    <mergeCell ref="A8:I8"/>
    <mergeCell ref="A11:B11"/>
    <mergeCell ref="A14:A15"/>
    <mergeCell ref="B14:B15"/>
    <mergeCell ref="H14:I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71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3" t="s">
        <v>177</v>
      </c>
      <c r="B10" s="2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</row>
    <row r="13" customFormat="false" ht="14.25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1" t="s">
        <v>12</v>
      </c>
      <c r="G13" s="11" t="s">
        <v>13</v>
      </c>
      <c r="H13" s="11" t="s">
        <v>178</v>
      </c>
      <c r="I13" s="11"/>
    </row>
    <row r="14" customFormat="false" ht="14.25" hidden="false" customHeight="true" outlineLevel="0" collapsed="false">
      <c r="A14" s="9"/>
      <c r="B14" s="10"/>
      <c r="C14" s="13"/>
      <c r="D14" s="13"/>
      <c r="E14" s="13"/>
      <c r="F14" s="13"/>
      <c r="G14" s="13"/>
      <c r="H14" s="13" t="s">
        <v>15</v>
      </c>
      <c r="I14" s="13" t="s">
        <v>16</v>
      </c>
    </row>
    <row r="15" customFormat="false" ht="12.75" hidden="false" customHeight="false" outlineLevel="0" collapsed="false">
      <c r="A15" s="14" t="s">
        <v>141</v>
      </c>
      <c r="B15" s="15"/>
      <c r="C15" s="21" t="n">
        <f aca="false">C16+C17</f>
        <v>9342165</v>
      </c>
      <c r="D15" s="21" t="n">
        <f aca="false">D16+D17</f>
        <v>10380793</v>
      </c>
      <c r="E15" s="21" t="n">
        <f aca="false">E16+E17</f>
        <v>100000</v>
      </c>
      <c r="F15" s="21" t="n">
        <f aca="false">F16+F17</f>
        <v>10480793</v>
      </c>
      <c r="G15" s="21" t="n">
        <f aca="false">G16+G17</f>
        <v>250000</v>
      </c>
      <c r="H15" s="21" t="n">
        <f aca="false">H16+H17</f>
        <v>10730793</v>
      </c>
      <c r="I15" s="21" t="n">
        <f aca="false">I16+I17</f>
        <v>1073079</v>
      </c>
    </row>
    <row r="16" customFormat="false" ht="12.75" hidden="false" customHeight="false" outlineLevel="0" collapsed="false">
      <c r="A16" s="14" t="s">
        <v>142</v>
      </c>
      <c r="B16" s="15"/>
      <c r="C16" s="21" t="n">
        <v>1200000</v>
      </c>
      <c r="D16" s="21" t="n">
        <v>1320000</v>
      </c>
      <c r="E16" s="21"/>
      <c r="F16" s="21" t="n">
        <f aca="false">D16+E16</f>
        <v>1320000</v>
      </c>
      <c r="G16" s="21"/>
      <c r="H16" s="21" t="n">
        <f aca="false">F16+G16</f>
        <v>1320000</v>
      </c>
      <c r="I16" s="16" t="n">
        <f aca="false">ROUND(H16/10,0)</f>
        <v>132000</v>
      </c>
    </row>
    <row r="17" customFormat="false" ht="13.5" hidden="false" customHeight="false" outlineLevel="0" collapsed="false">
      <c r="A17" s="19" t="s">
        <v>143</v>
      </c>
      <c r="B17" s="20"/>
      <c r="C17" s="22" t="n">
        <v>8142165</v>
      </c>
      <c r="D17" s="22" t="n">
        <v>9060793</v>
      </c>
      <c r="E17" s="22" t="n">
        <v>100000</v>
      </c>
      <c r="F17" s="22" t="n">
        <f aca="false">D17+E17</f>
        <v>9160793</v>
      </c>
      <c r="G17" s="22" t="n">
        <v>250000</v>
      </c>
      <c r="H17" s="22" t="n">
        <f aca="false">F17+G17</f>
        <v>9410793</v>
      </c>
      <c r="I17" s="18" t="n">
        <f aca="false">ROUND(H17/10,0)</f>
        <v>941079</v>
      </c>
    </row>
    <row r="18" customFormat="false" ht="12.75" hidden="false" customHeight="false" outlineLevel="0" collapsed="false">
      <c r="A18" s="14" t="s">
        <v>17</v>
      </c>
      <c r="B18" s="15"/>
      <c r="C18" s="16" t="n">
        <f aca="false">SUM(C19,C77)</f>
        <v>9342165</v>
      </c>
      <c r="D18" s="16" t="n">
        <f aca="false">SUM(D19,D77)</f>
        <v>10380793</v>
      </c>
      <c r="E18" s="16" t="n">
        <f aca="false">SUM(E19,E77)</f>
        <v>100000</v>
      </c>
      <c r="F18" s="16" t="n">
        <f aca="false">SUM(F19,F77)</f>
        <v>10480793</v>
      </c>
      <c r="G18" s="16" t="n">
        <f aca="false">SUM(G19,G77)</f>
        <v>250000</v>
      </c>
      <c r="H18" s="16" t="n">
        <f aca="false">SUM(H19,H77)</f>
        <v>10730793</v>
      </c>
      <c r="I18" s="16" t="n">
        <f aca="false">SUM(I19,I77)</f>
        <v>1073079</v>
      </c>
    </row>
    <row r="19" customFormat="false" ht="12.75" hidden="false" customHeight="false" outlineLevel="0" collapsed="false">
      <c r="A19" s="14" t="s">
        <v>18</v>
      </c>
      <c r="B19" s="15" t="s">
        <v>19</v>
      </c>
      <c r="C19" s="16" t="n">
        <f aca="false">SUM(C20,C43)</f>
        <v>9242165</v>
      </c>
      <c r="D19" s="16" t="n">
        <f aca="false">SUM(D20,D43)</f>
        <v>10380793</v>
      </c>
      <c r="E19" s="16" t="n">
        <f aca="false">SUM(E20,E43)</f>
        <v>0</v>
      </c>
      <c r="F19" s="16" t="n">
        <f aca="false">SUM(F20,F43)</f>
        <v>10380793</v>
      </c>
      <c r="G19" s="16" t="n">
        <f aca="false">SUM(G20,G43)</f>
        <v>250000</v>
      </c>
      <c r="H19" s="16" t="n">
        <f aca="false">SUM(H20,H43)</f>
        <v>10630793</v>
      </c>
      <c r="I19" s="16" t="n">
        <f aca="false">SUM(I20,I43)</f>
        <v>1063079</v>
      </c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n">
        <f aca="false">SUM(C21,C36,C37,C39,C38,C42)</f>
        <v>6889820</v>
      </c>
      <c r="D20" s="16" t="n">
        <f aca="false">SUM(D21,D36,D37,D39,D38,D42)</f>
        <v>8283000</v>
      </c>
      <c r="E20" s="16" t="n">
        <f aca="false">SUM(E21,E36,E37,E39,E38,E42)</f>
        <v>0</v>
      </c>
      <c r="F20" s="16" t="n">
        <f aca="false">SUM(F21,F36,F37,F39,F38,F42)</f>
        <v>8283000</v>
      </c>
      <c r="G20" s="16" t="n">
        <f aca="false">SUM(G21,G36,G37,G39,G38,G42)</f>
        <v>0</v>
      </c>
      <c r="H20" s="16" t="n">
        <f aca="false">SUM(H21,H36,H37,H39,H38,H42)</f>
        <v>8283000</v>
      </c>
      <c r="I20" s="16" t="n">
        <f aca="false">SUM(I21,I36,I37,I39,I38,I42)</f>
        <v>828300</v>
      </c>
    </row>
    <row r="21" customFormat="false" ht="12.75" hidden="false" customHeight="false" outlineLevel="0" collapsed="false">
      <c r="A21" s="14" t="s">
        <v>22</v>
      </c>
      <c r="B21" s="15" t="s">
        <v>23</v>
      </c>
      <c r="C21" s="16" t="n">
        <f aca="false">SUM(C22:C35)</f>
        <v>4909735</v>
      </c>
      <c r="D21" s="16" t="n">
        <f aca="false">SUM(D22:D35)</f>
        <v>5955000</v>
      </c>
      <c r="E21" s="16" t="n">
        <f aca="false">SUM(E22:E35)</f>
        <v>0</v>
      </c>
      <c r="F21" s="16" t="n">
        <f aca="false">SUM(F22:F35)</f>
        <v>5955000</v>
      </c>
      <c r="G21" s="16" t="n">
        <f aca="false">SUM(G22:G35)</f>
        <v>-110000</v>
      </c>
      <c r="H21" s="16" t="n">
        <f aca="false">SUM(H22:H35)</f>
        <v>5845000</v>
      </c>
      <c r="I21" s="16" t="n">
        <f aca="false">SUM(I22:I35)</f>
        <v>584500</v>
      </c>
    </row>
    <row r="22" customFormat="false" ht="12.75" hidden="false" customHeight="false" outlineLevel="0" collapsed="false">
      <c r="A22" s="14" t="s">
        <v>24</v>
      </c>
      <c r="B22" s="15" t="s">
        <v>25</v>
      </c>
      <c r="C22" s="21" t="n">
        <v>3268535</v>
      </c>
      <c r="D22" s="21" t="n">
        <v>3969000</v>
      </c>
      <c r="E22" s="21"/>
      <c r="F22" s="21" t="n">
        <f aca="false">D22+E22</f>
        <v>3969000</v>
      </c>
      <c r="G22" s="21"/>
      <c r="H22" s="21" t="n">
        <f aca="false">F22+G22</f>
        <v>3969000</v>
      </c>
      <c r="I22" s="16" t="n">
        <f aca="false">ROUND(H22/10,0)</f>
        <v>396900</v>
      </c>
    </row>
    <row r="23" customFormat="false" ht="12.75" hidden="false" customHeight="false" outlineLevel="0" collapsed="false">
      <c r="A23" s="14" t="s">
        <v>26</v>
      </c>
      <c r="B23" s="15" t="s">
        <v>27</v>
      </c>
      <c r="C23" s="21" t="n">
        <v>91000</v>
      </c>
      <c r="D23" s="21" t="n">
        <v>110000</v>
      </c>
      <c r="E23" s="21"/>
      <c r="F23" s="21" t="n">
        <f aca="false">D23+E23</f>
        <v>110000</v>
      </c>
      <c r="G23" s="21"/>
      <c r="H23" s="21" t="n">
        <f aca="false">F23+G23</f>
        <v>110000</v>
      </c>
      <c r="I23" s="16" t="n">
        <f aca="false">ROUND(H23/10,0)</f>
        <v>11000</v>
      </c>
    </row>
    <row r="24" customFormat="false" ht="12.75" hidden="false" customHeight="false" outlineLevel="0" collapsed="false">
      <c r="A24" s="17" t="s">
        <v>28</v>
      </c>
      <c r="B24" s="15" t="s">
        <v>29</v>
      </c>
      <c r="C24" s="21" t="n">
        <v>90000</v>
      </c>
      <c r="D24" s="21" t="n">
        <v>114000</v>
      </c>
      <c r="E24" s="21"/>
      <c r="F24" s="21" t="n">
        <f aca="false">D24+E24</f>
        <v>114000</v>
      </c>
      <c r="G24" s="21" t="n">
        <v>30000</v>
      </c>
      <c r="H24" s="21" t="n">
        <f aca="false">F24+G24</f>
        <v>144000</v>
      </c>
      <c r="I24" s="16" t="n">
        <f aca="false">ROUND(H24/10,0)</f>
        <v>14400</v>
      </c>
    </row>
    <row r="25" customFormat="false" ht="12.75" hidden="false" customHeight="false" outlineLevel="0" collapsed="false">
      <c r="A25" s="14" t="s">
        <v>30</v>
      </c>
      <c r="B25" s="15" t="s">
        <v>31</v>
      </c>
      <c r="C25" s="21" t="n">
        <v>640000</v>
      </c>
      <c r="D25" s="21" t="n">
        <v>822000</v>
      </c>
      <c r="E25" s="21"/>
      <c r="F25" s="21" t="n">
        <f aca="false">D25+E25</f>
        <v>822000</v>
      </c>
      <c r="G25" s="21" t="n">
        <v>-20000</v>
      </c>
      <c r="H25" s="21" t="n">
        <f aca="false">F25+G25</f>
        <v>802000</v>
      </c>
      <c r="I25" s="16" t="n">
        <f aca="false">ROUND(H25/10,0)</f>
        <v>80200</v>
      </c>
    </row>
    <row r="26" customFormat="false" ht="12.75" hidden="false" customHeight="false" outlineLevel="0" collapsed="false">
      <c r="A26" s="14" t="s">
        <v>32</v>
      </c>
      <c r="B26" s="15" t="s">
        <v>33</v>
      </c>
      <c r="C26" s="21" t="n">
        <v>195000</v>
      </c>
      <c r="D26" s="21" t="n">
        <v>266000</v>
      </c>
      <c r="E26" s="21"/>
      <c r="F26" s="21" t="n">
        <f aca="false">D26+E26</f>
        <v>266000</v>
      </c>
      <c r="G26" s="21"/>
      <c r="H26" s="21" t="n">
        <f aca="false">F26+G26</f>
        <v>266000</v>
      </c>
      <c r="I26" s="16" t="n">
        <f aca="false">ROUND(H26/10,0)</f>
        <v>26600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21" t="n">
        <v>32000</v>
      </c>
      <c r="D27" s="21" t="n">
        <v>40000</v>
      </c>
      <c r="E27" s="21"/>
      <c r="F27" s="21" t="n">
        <f aca="false">D27+E27</f>
        <v>40000</v>
      </c>
      <c r="G27" s="21"/>
      <c r="H27" s="21" t="n">
        <f aca="false">F27+G27</f>
        <v>40000</v>
      </c>
      <c r="I27" s="16" t="n">
        <f aca="false">ROUND(H27/10,0)</f>
        <v>4000</v>
      </c>
    </row>
    <row r="28" customFormat="false" ht="12.75" hidden="true" customHeight="false" outlineLevel="0" collapsed="false">
      <c r="A28" s="14" t="s">
        <v>36</v>
      </c>
      <c r="B28" s="15" t="s">
        <v>37</v>
      </c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14" t="s">
        <v>38</v>
      </c>
      <c r="B29" s="15" t="s">
        <v>39</v>
      </c>
      <c r="C29" s="21" t="n">
        <v>340000</v>
      </c>
      <c r="D29" s="21" t="n">
        <v>558000</v>
      </c>
      <c r="E29" s="21"/>
      <c r="F29" s="21" t="n">
        <f aca="false">D29+E29</f>
        <v>558000</v>
      </c>
      <c r="G29" s="21" t="n">
        <v>-220000</v>
      </c>
      <c r="H29" s="21" t="n">
        <f aca="false">F29+G29</f>
        <v>338000</v>
      </c>
      <c r="I29" s="16" t="n">
        <f aca="false">ROUND(H29/10,0)</f>
        <v>33800</v>
      </c>
    </row>
    <row r="30" customFormat="false" ht="12.75" hidden="true" customHeight="false" outlineLevel="0" collapsed="false">
      <c r="A30" s="14" t="s">
        <v>40</v>
      </c>
      <c r="B30" s="15" t="s">
        <v>41</v>
      </c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14" t="s">
        <v>42</v>
      </c>
      <c r="B31" s="15" t="s">
        <v>43</v>
      </c>
      <c r="C31" s="21" t="n">
        <v>80000</v>
      </c>
      <c r="D31" s="21" t="n">
        <v>54000</v>
      </c>
      <c r="E31" s="21"/>
      <c r="F31" s="21" t="n">
        <f aca="false">D31+E31</f>
        <v>54000</v>
      </c>
      <c r="G31" s="21" t="n">
        <v>100000</v>
      </c>
      <c r="H31" s="21" t="n">
        <f aca="false">F31+G31</f>
        <v>154000</v>
      </c>
      <c r="I31" s="16" t="n">
        <f aca="false">ROUND(H31/10,0)</f>
        <v>15400</v>
      </c>
    </row>
    <row r="32" customFormat="false" ht="12.75" hidden="true" customHeight="false" outlineLevel="0" collapsed="false">
      <c r="A32" s="14" t="s">
        <v>44</v>
      </c>
      <c r="B32" s="15" t="s">
        <v>45</v>
      </c>
      <c r="C32" s="21"/>
      <c r="D32" s="21"/>
      <c r="E32" s="21"/>
      <c r="F32" s="21"/>
      <c r="G32" s="21"/>
      <c r="H32" s="21"/>
      <c r="I32" s="21"/>
    </row>
    <row r="33" customFormat="false" ht="12.75" hidden="true" customHeight="false" outlineLevel="0" collapsed="false">
      <c r="A33" s="17" t="s">
        <v>46</v>
      </c>
      <c r="B33" s="15" t="s">
        <v>47</v>
      </c>
      <c r="C33" s="21" t="n">
        <v>158200</v>
      </c>
      <c r="D33" s="21"/>
      <c r="E33" s="21"/>
      <c r="F33" s="21"/>
      <c r="G33" s="21"/>
      <c r="H33" s="21"/>
      <c r="I33" s="21"/>
    </row>
    <row r="34" customFormat="false" ht="12.75" hidden="true" customHeight="false" outlineLevel="0" collapsed="false">
      <c r="A34" s="17" t="s">
        <v>48</v>
      </c>
      <c r="B34" s="15" t="s">
        <v>49</v>
      </c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17" t="s">
        <v>170</v>
      </c>
      <c r="B35" s="15" t="s">
        <v>51</v>
      </c>
      <c r="C35" s="21" t="n">
        <v>15000</v>
      </c>
      <c r="D35" s="21" t="n">
        <v>22000</v>
      </c>
      <c r="E35" s="21"/>
      <c r="F35" s="21" t="n">
        <f aca="false">D35+E35</f>
        <v>22000</v>
      </c>
      <c r="G35" s="21"/>
      <c r="H35" s="21" t="n">
        <f aca="false">F35+G35</f>
        <v>22000</v>
      </c>
      <c r="I35" s="16" t="n">
        <f aca="false">ROUND(H35/10,0)</f>
        <v>2200</v>
      </c>
    </row>
    <row r="36" customFormat="false" ht="12.75" hidden="false" customHeight="false" outlineLevel="0" collapsed="false">
      <c r="A36" s="17" t="s">
        <v>52</v>
      </c>
      <c r="B36" s="15" t="s">
        <v>53</v>
      </c>
      <c r="C36" s="21" t="n">
        <v>1240085</v>
      </c>
      <c r="D36" s="21" t="n">
        <v>1440000</v>
      </c>
      <c r="E36" s="21"/>
      <c r="F36" s="21" t="n">
        <f aca="false">D36+E36</f>
        <v>1440000</v>
      </c>
      <c r="G36" s="21" t="n">
        <v>40000</v>
      </c>
      <c r="H36" s="21" t="n">
        <f aca="false">F36+G36</f>
        <v>1480000</v>
      </c>
      <c r="I36" s="16" t="n">
        <f aca="false">ROUND(H36/10,0)</f>
        <v>148000</v>
      </c>
    </row>
    <row r="37" customFormat="false" ht="14.25" hidden="false" customHeight="true" outlineLevel="0" collapsed="false">
      <c r="A37" s="17" t="s">
        <v>54</v>
      </c>
      <c r="B37" s="15" t="s">
        <v>55</v>
      </c>
      <c r="C37" s="21" t="n">
        <v>135000</v>
      </c>
      <c r="D37" s="21" t="n">
        <v>171000</v>
      </c>
      <c r="E37" s="21"/>
      <c r="F37" s="21" t="n">
        <f aca="false">D37+E37</f>
        <v>171000</v>
      </c>
      <c r="G37" s="21"/>
      <c r="H37" s="21" t="n">
        <f aca="false">F37+G37</f>
        <v>171000</v>
      </c>
      <c r="I37" s="16" t="n">
        <f aca="false">ROUND(H37/10,0)</f>
        <v>17100</v>
      </c>
    </row>
    <row r="38" customFormat="false" ht="12.75" hidden="false" customHeight="false" outlineLevel="0" collapsed="false">
      <c r="A38" s="17" t="s">
        <v>56</v>
      </c>
      <c r="B38" s="15" t="s">
        <v>57</v>
      </c>
      <c r="C38" s="21" t="n">
        <v>330000</v>
      </c>
      <c r="D38" s="21" t="n">
        <v>389000</v>
      </c>
      <c r="E38" s="21"/>
      <c r="F38" s="21" t="n">
        <f aca="false">D38+E38</f>
        <v>389000</v>
      </c>
      <c r="G38" s="21" t="n">
        <v>10000</v>
      </c>
      <c r="H38" s="21" t="n">
        <f aca="false">F38+G38</f>
        <v>399000</v>
      </c>
      <c r="I38" s="16" t="n">
        <f aca="false">ROUND(H38/10,0)</f>
        <v>39900</v>
      </c>
    </row>
    <row r="39" customFormat="false" ht="12.75" hidden="false" customHeight="false" outlineLevel="0" collapsed="false">
      <c r="A39" s="14" t="s">
        <v>58</v>
      </c>
      <c r="B39" s="15" t="s">
        <v>59</v>
      </c>
      <c r="C39" s="16" t="n">
        <f aca="false">SUM(C40:C41)</f>
        <v>255000</v>
      </c>
      <c r="D39" s="16" t="n">
        <f aca="false">SUM(D40:D41)</f>
        <v>300000</v>
      </c>
      <c r="E39" s="16" t="n">
        <f aca="false">SUM(E40:E41)</f>
        <v>0</v>
      </c>
      <c r="F39" s="16" t="n">
        <f aca="false">SUM(F40:F41)</f>
        <v>300000</v>
      </c>
      <c r="G39" s="16" t="n">
        <f aca="false">SUM(G40:G41)</f>
        <v>0</v>
      </c>
      <c r="H39" s="16" t="n">
        <f aca="false">SUM(H40:H41)</f>
        <v>300000</v>
      </c>
      <c r="I39" s="16" t="n">
        <f aca="false">SUM(I40:I41)</f>
        <v>30000</v>
      </c>
    </row>
    <row r="40" customFormat="false" ht="12.75" hidden="false" customHeight="false" outlineLevel="0" collapsed="false">
      <c r="A40" s="14" t="s">
        <v>60</v>
      </c>
      <c r="B40" s="15" t="s">
        <v>61</v>
      </c>
      <c r="C40" s="21" t="n">
        <v>215000</v>
      </c>
      <c r="D40" s="21" t="n">
        <v>225000</v>
      </c>
      <c r="E40" s="21"/>
      <c r="F40" s="21" t="n">
        <f aca="false">D40+E40</f>
        <v>225000</v>
      </c>
      <c r="G40" s="21"/>
      <c r="H40" s="21" t="n">
        <f aca="false">F40+G40</f>
        <v>225000</v>
      </c>
      <c r="I40" s="16" t="n">
        <f aca="false">ROUND(H40/10,0)</f>
        <v>22500</v>
      </c>
    </row>
    <row r="41" customFormat="false" ht="12.75" hidden="false" customHeight="false" outlineLevel="0" collapsed="false">
      <c r="A41" s="14" t="s">
        <v>62</v>
      </c>
      <c r="B41" s="15" t="s">
        <v>63</v>
      </c>
      <c r="C41" s="21" t="n">
        <v>40000</v>
      </c>
      <c r="D41" s="21" t="n">
        <v>75000</v>
      </c>
      <c r="E41" s="21"/>
      <c r="F41" s="21" t="n">
        <f aca="false">D41+E41</f>
        <v>75000</v>
      </c>
      <c r="G41" s="21"/>
      <c r="H41" s="21" t="n">
        <f aca="false">F41+G41</f>
        <v>75000</v>
      </c>
      <c r="I41" s="16" t="n">
        <f aca="false">ROUND(H41/10,0)</f>
        <v>7500</v>
      </c>
    </row>
    <row r="42" customFormat="false" ht="25.5" hidden="false" customHeight="false" outlineLevel="0" collapsed="false">
      <c r="A42" s="17" t="s">
        <v>64</v>
      </c>
      <c r="B42" s="15" t="s">
        <v>65</v>
      </c>
      <c r="C42" s="21" t="n">
        <v>20000</v>
      </c>
      <c r="D42" s="21" t="n">
        <v>28000</v>
      </c>
      <c r="E42" s="21"/>
      <c r="F42" s="21" t="n">
        <f aca="false">D42+E42</f>
        <v>28000</v>
      </c>
      <c r="G42" s="21" t="n">
        <v>60000</v>
      </c>
      <c r="H42" s="21" t="n">
        <f aca="false">F42+G42</f>
        <v>88000</v>
      </c>
      <c r="I42" s="16" t="n">
        <f aca="false">ROUND(H42/10,0)</f>
        <v>8800</v>
      </c>
    </row>
    <row r="43" customFormat="false" ht="12.75" hidden="false" customHeight="false" outlineLevel="0" collapsed="false">
      <c r="A43" s="14" t="s">
        <v>66</v>
      </c>
      <c r="B43" s="15" t="s">
        <v>67</v>
      </c>
      <c r="C43" s="16" t="n">
        <f aca="false">SUM(C44,C50,C53,C56,C64,C65,C69,C70,C71,C72)</f>
        <v>2352345</v>
      </c>
      <c r="D43" s="16" t="n">
        <f aca="false">SUM(D44,D50,D53,D56,D64,D65,D69,D70,D71,D72)</f>
        <v>2097793</v>
      </c>
      <c r="E43" s="16" t="n">
        <f aca="false">SUM(E44,E50,E53,E56,E64,E65,E69,E70,E71,E72)</f>
        <v>0</v>
      </c>
      <c r="F43" s="16" t="n">
        <f aca="false">SUM(F44,F50,F53,F56,F64,F65,F69,F70,F71,F72)</f>
        <v>2097793</v>
      </c>
      <c r="G43" s="16" t="n">
        <f aca="false">SUM(G44,G50,G53,G56,G64,G65,G69,G70,G71,G72)</f>
        <v>250000</v>
      </c>
      <c r="H43" s="16" t="n">
        <f aca="false">SUM(H44,H50,H53,H56,H64,H65,H69,H70,H71,H72)</f>
        <v>2347793</v>
      </c>
      <c r="I43" s="16" t="n">
        <f aca="false">SUM(I44,I50,I53,I56,I64,I65,I69,I70,I71,I72)</f>
        <v>234779</v>
      </c>
    </row>
    <row r="44" customFormat="false" ht="12.75" hidden="true" customHeight="false" outlineLevel="0" collapsed="false">
      <c r="A44" s="14" t="s">
        <v>68</v>
      </c>
      <c r="B44" s="15" t="s">
        <v>69</v>
      </c>
      <c r="C44" s="16"/>
      <c r="D44" s="16"/>
      <c r="E44" s="16"/>
      <c r="F44" s="16"/>
      <c r="G44" s="16"/>
      <c r="H44" s="16"/>
      <c r="I44" s="16"/>
    </row>
    <row r="45" customFormat="false" ht="12.75" hidden="true" customHeight="false" outlineLevel="0" collapsed="false">
      <c r="A45" s="14" t="s">
        <v>70</v>
      </c>
      <c r="B45" s="15" t="s">
        <v>71</v>
      </c>
      <c r="C45" s="21"/>
      <c r="D45" s="21"/>
      <c r="E45" s="21"/>
      <c r="F45" s="21"/>
      <c r="G45" s="21"/>
      <c r="H45" s="21"/>
      <c r="I45" s="21"/>
    </row>
    <row r="46" customFormat="false" ht="25.5" hidden="true" customHeight="false" outlineLevel="0" collapsed="false">
      <c r="A46" s="17" t="s">
        <v>72</v>
      </c>
      <c r="B46" s="15" t="s">
        <v>73</v>
      </c>
      <c r="C46" s="21"/>
      <c r="D46" s="21"/>
      <c r="E46" s="21"/>
      <c r="F46" s="21"/>
      <c r="G46" s="21"/>
      <c r="H46" s="21"/>
      <c r="I46" s="21"/>
    </row>
    <row r="47" customFormat="false" ht="25.5" hidden="true" customHeight="false" outlineLevel="0" collapsed="false">
      <c r="A47" s="17" t="s">
        <v>74</v>
      </c>
      <c r="B47" s="15" t="s">
        <v>75</v>
      </c>
      <c r="C47" s="21"/>
      <c r="D47" s="21"/>
      <c r="E47" s="21"/>
      <c r="F47" s="21"/>
      <c r="G47" s="21"/>
      <c r="H47" s="21"/>
      <c r="I47" s="21"/>
    </row>
    <row r="48" customFormat="false" ht="12.75" hidden="true" customHeight="false" outlineLevel="0" collapsed="false">
      <c r="A48" s="14" t="s">
        <v>76</v>
      </c>
      <c r="B48" s="15" t="s">
        <v>77</v>
      </c>
      <c r="C48" s="21"/>
      <c r="D48" s="21"/>
      <c r="E48" s="21"/>
      <c r="F48" s="21"/>
      <c r="G48" s="21"/>
      <c r="H48" s="21"/>
      <c r="I48" s="21"/>
    </row>
    <row r="49" customFormat="false" ht="12.75" hidden="true" customHeight="false" outlineLevel="0" collapsed="false">
      <c r="A49" s="17" t="s">
        <v>78</v>
      </c>
      <c r="B49" s="15" t="s">
        <v>79</v>
      </c>
      <c r="C49" s="21"/>
      <c r="D49" s="21"/>
      <c r="E49" s="21"/>
      <c r="F49" s="21"/>
      <c r="G49" s="21"/>
      <c r="H49" s="21"/>
      <c r="I49" s="21"/>
    </row>
    <row r="50" customFormat="false" ht="12.75" hidden="true" customHeight="false" outlineLevel="0" collapsed="false">
      <c r="A50" s="14" t="s">
        <v>80</v>
      </c>
      <c r="B50" s="15" t="s">
        <v>81</v>
      </c>
      <c r="C50" s="16"/>
      <c r="D50" s="16"/>
      <c r="E50" s="16"/>
      <c r="F50" s="16"/>
      <c r="G50" s="16"/>
      <c r="H50" s="16"/>
      <c r="I50" s="16"/>
    </row>
    <row r="51" customFormat="false" ht="12.75" hidden="true" customHeight="false" outlineLevel="0" collapsed="false">
      <c r="A51" s="14" t="s">
        <v>82</v>
      </c>
      <c r="B51" s="15" t="s">
        <v>83</v>
      </c>
      <c r="C51" s="21"/>
      <c r="D51" s="21"/>
      <c r="E51" s="21"/>
      <c r="F51" s="21"/>
      <c r="G51" s="21"/>
      <c r="H51" s="21"/>
      <c r="I51" s="21"/>
    </row>
    <row r="52" customFormat="false" ht="12.75" hidden="true" customHeight="false" outlineLevel="0" collapsed="false">
      <c r="A52" s="14" t="s">
        <v>84</v>
      </c>
      <c r="B52" s="15" t="s">
        <v>85</v>
      </c>
      <c r="C52" s="21"/>
      <c r="D52" s="21"/>
      <c r="E52" s="21"/>
      <c r="F52" s="21"/>
      <c r="G52" s="21"/>
      <c r="H52" s="21"/>
      <c r="I52" s="21"/>
    </row>
    <row r="53" customFormat="false" ht="12.75" hidden="true" customHeight="false" outlineLevel="0" collapsed="false">
      <c r="A53" s="14" t="s">
        <v>86</v>
      </c>
      <c r="B53" s="15" t="s">
        <v>87</v>
      </c>
      <c r="C53" s="16"/>
      <c r="D53" s="16"/>
      <c r="E53" s="16"/>
      <c r="F53" s="16"/>
      <c r="G53" s="16"/>
      <c r="H53" s="16"/>
      <c r="I53" s="16"/>
    </row>
    <row r="54" customFormat="false" ht="12.75" hidden="true" customHeight="false" outlineLevel="0" collapsed="false">
      <c r="A54" s="14" t="s">
        <v>88</v>
      </c>
      <c r="B54" s="15" t="s">
        <v>89</v>
      </c>
      <c r="C54" s="21"/>
      <c r="D54" s="21"/>
      <c r="E54" s="21"/>
      <c r="F54" s="21"/>
      <c r="G54" s="21"/>
      <c r="H54" s="21"/>
      <c r="I54" s="21"/>
    </row>
    <row r="55" customFormat="false" ht="12.75" hidden="true" customHeight="false" outlineLevel="0" collapsed="false">
      <c r="A55" s="14" t="s">
        <v>90</v>
      </c>
      <c r="B55" s="15" t="s">
        <v>91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17" t="s">
        <v>92</v>
      </c>
      <c r="B56" s="15" t="s">
        <v>93</v>
      </c>
      <c r="C56" s="16" t="n">
        <f aca="false">SUM(C57:C63)</f>
        <v>732545</v>
      </c>
      <c r="D56" s="16" t="n">
        <f aca="false">SUM(D57:D63)</f>
        <v>700000</v>
      </c>
      <c r="E56" s="16" t="n">
        <f aca="false">SUM(E57:E63)</f>
        <v>0</v>
      </c>
      <c r="F56" s="16" t="n">
        <f aca="false">SUM(F57:F63)</f>
        <v>700000</v>
      </c>
      <c r="G56" s="16" t="n">
        <f aca="false">SUM(G57:G63)</f>
        <v>0</v>
      </c>
      <c r="H56" s="16" t="n">
        <f aca="false">SUM(H57:H63)</f>
        <v>700000</v>
      </c>
      <c r="I56" s="16" t="n">
        <f aca="false">SUM(I57:I63)</f>
        <v>70000</v>
      </c>
    </row>
    <row r="57" customFormat="false" ht="12.75" hidden="false" customHeight="false" outlineLevel="0" collapsed="false">
      <c r="A57" s="14" t="s">
        <v>94</v>
      </c>
      <c r="B57" s="15" t="s">
        <v>95</v>
      </c>
      <c r="C57" s="21" t="n">
        <v>120000</v>
      </c>
      <c r="D57" s="21" t="n">
        <v>100000</v>
      </c>
      <c r="E57" s="21"/>
      <c r="F57" s="21" t="n">
        <f aca="false">D57+E57</f>
        <v>100000</v>
      </c>
      <c r="G57" s="21" t="n">
        <v>30000</v>
      </c>
      <c r="H57" s="21" t="n">
        <f aca="false">F57+G57</f>
        <v>130000</v>
      </c>
      <c r="I57" s="16" t="n">
        <f aca="false">ROUND(H57/10,0)</f>
        <v>13000</v>
      </c>
    </row>
    <row r="58" customFormat="false" ht="12.75" hidden="false" customHeight="false" outlineLevel="0" collapsed="false">
      <c r="A58" s="14" t="s">
        <v>96</v>
      </c>
      <c r="B58" s="15" t="s">
        <v>97</v>
      </c>
      <c r="C58" s="21" t="n">
        <v>110000</v>
      </c>
      <c r="D58" s="21" t="n">
        <v>110000</v>
      </c>
      <c r="E58" s="21"/>
      <c r="F58" s="21" t="n">
        <f aca="false">D58+E58</f>
        <v>110000</v>
      </c>
      <c r="G58" s="21"/>
      <c r="H58" s="21" t="n">
        <f aca="false">F58+G58</f>
        <v>110000</v>
      </c>
      <c r="I58" s="16" t="n">
        <f aca="false">ROUND(H58/10,0)</f>
        <v>11000</v>
      </c>
    </row>
    <row r="59" customFormat="false" ht="12.75" hidden="false" customHeight="false" outlineLevel="0" collapsed="false">
      <c r="A59" s="14" t="s">
        <v>98</v>
      </c>
      <c r="B59" s="15" t="s">
        <v>99</v>
      </c>
      <c r="C59" s="21" t="n">
        <v>20000</v>
      </c>
      <c r="D59" s="21" t="n">
        <v>22000</v>
      </c>
      <c r="E59" s="21"/>
      <c r="F59" s="21" t="n">
        <f aca="false">D59+E59</f>
        <v>22000</v>
      </c>
      <c r="G59" s="21"/>
      <c r="H59" s="21" t="n">
        <f aca="false">F59+G59</f>
        <v>22000</v>
      </c>
      <c r="I59" s="16" t="n">
        <f aca="false">ROUND(H59/10,0)</f>
        <v>2200</v>
      </c>
    </row>
    <row r="60" customFormat="false" ht="12.75" hidden="false" customHeight="false" outlineLevel="0" collapsed="false">
      <c r="A60" s="17" t="s">
        <v>100</v>
      </c>
      <c r="B60" s="15" t="s">
        <v>101</v>
      </c>
      <c r="C60" s="21" t="n">
        <v>210000</v>
      </c>
      <c r="D60" s="21" t="n">
        <v>225000</v>
      </c>
      <c r="E60" s="21"/>
      <c r="F60" s="21" t="n">
        <f aca="false">D60+E60</f>
        <v>225000</v>
      </c>
      <c r="G60" s="21" t="n">
        <v>-30000</v>
      </c>
      <c r="H60" s="21" t="n">
        <f aca="false">F60+G60</f>
        <v>195000</v>
      </c>
      <c r="I60" s="16" t="n">
        <f aca="false">ROUND(H60/10,0)</f>
        <v>19500</v>
      </c>
    </row>
    <row r="61" customFormat="false" ht="12.75" hidden="false" customHeight="false" outlineLevel="0" collapsed="false">
      <c r="A61" s="14" t="s">
        <v>102</v>
      </c>
      <c r="B61" s="15" t="s">
        <v>103</v>
      </c>
      <c r="C61" s="21" t="n">
        <v>60000</v>
      </c>
      <c r="D61" s="21" t="n">
        <v>65000</v>
      </c>
      <c r="E61" s="21"/>
      <c r="F61" s="21" t="n">
        <f aca="false">D61+E61</f>
        <v>65000</v>
      </c>
      <c r="G61" s="21"/>
      <c r="H61" s="21" t="n">
        <f aca="false">F61+G61</f>
        <v>65000</v>
      </c>
      <c r="I61" s="16" t="n">
        <f aca="false">ROUND(H61/10,0)</f>
        <v>6500</v>
      </c>
    </row>
    <row r="62" customFormat="false" ht="12.75" hidden="false" customHeight="false" outlineLevel="0" collapsed="false">
      <c r="A62" s="14" t="s">
        <v>104</v>
      </c>
      <c r="B62" s="15" t="s">
        <v>105</v>
      </c>
      <c r="C62" s="21" t="n">
        <v>7000</v>
      </c>
      <c r="D62" s="21" t="n">
        <v>8000</v>
      </c>
      <c r="E62" s="21"/>
      <c r="F62" s="21" t="n">
        <f aca="false">D62+E62</f>
        <v>8000</v>
      </c>
      <c r="G62" s="21"/>
      <c r="H62" s="21" t="n">
        <f aca="false">F62+G62</f>
        <v>8000</v>
      </c>
      <c r="I62" s="16" t="n">
        <f aca="false">ROUND(H62/10,0)</f>
        <v>800</v>
      </c>
    </row>
    <row r="63" customFormat="false" ht="12.75" hidden="false" customHeight="false" outlineLevel="0" collapsed="false">
      <c r="A63" s="14" t="s">
        <v>106</v>
      </c>
      <c r="B63" s="15" t="s">
        <v>107</v>
      </c>
      <c r="C63" s="21" t="n">
        <v>205545</v>
      </c>
      <c r="D63" s="21" t="n">
        <v>170000</v>
      </c>
      <c r="E63" s="21"/>
      <c r="F63" s="21" t="n">
        <f aca="false">D63+E63</f>
        <v>170000</v>
      </c>
      <c r="G63" s="21"/>
      <c r="H63" s="21" t="n">
        <f aca="false">F63+G63</f>
        <v>170000</v>
      </c>
      <c r="I63" s="16" t="n">
        <f aca="false">ROUND(H63/10,0)</f>
        <v>17000</v>
      </c>
    </row>
    <row r="64" customFormat="false" ht="12.75" hidden="false" customHeight="false" outlineLevel="0" collapsed="false">
      <c r="A64" s="17" t="s">
        <v>108</v>
      </c>
      <c r="B64" s="15" t="s">
        <v>109</v>
      </c>
      <c r="C64" s="21" t="n">
        <v>600000</v>
      </c>
      <c r="D64" s="21" t="n">
        <v>607793</v>
      </c>
      <c r="E64" s="21"/>
      <c r="F64" s="21" t="n">
        <f aca="false">D64+E64</f>
        <v>607793</v>
      </c>
      <c r="G64" s="21"/>
      <c r="H64" s="21" t="n">
        <f aca="false">F64+G64</f>
        <v>607793</v>
      </c>
      <c r="I64" s="16" t="n">
        <f aca="false">ROUND(H64/10,0)</f>
        <v>60779</v>
      </c>
    </row>
    <row r="65" customFormat="false" ht="12.75" hidden="false" customHeight="false" outlineLevel="0" collapsed="false">
      <c r="A65" s="17" t="s">
        <v>110</v>
      </c>
      <c r="B65" s="15" t="s">
        <v>111</v>
      </c>
      <c r="C65" s="16" t="n">
        <f aca="false">SUM(C66:C68)</f>
        <v>219800</v>
      </c>
      <c r="D65" s="16" t="n">
        <f aca="false">SUM(D66:D68)</f>
        <v>200000</v>
      </c>
      <c r="E65" s="16" t="n">
        <f aca="false">SUM(E66:E68)</f>
        <v>0</v>
      </c>
      <c r="F65" s="16" t="n">
        <f aca="false">SUM(F66:F68)</f>
        <v>200000</v>
      </c>
      <c r="G65" s="16" t="n">
        <f aca="false">SUM(G66:G68)</f>
        <v>80000</v>
      </c>
      <c r="H65" s="16" t="n">
        <f aca="false">SUM(H66:H68)</f>
        <v>280000</v>
      </c>
      <c r="I65" s="16" t="n">
        <f aca="false">SUM(I66:I68)</f>
        <v>28000</v>
      </c>
    </row>
    <row r="66" customFormat="false" ht="12.75" hidden="true" customHeight="false" outlineLevel="0" collapsed="false">
      <c r="A66" s="14" t="s">
        <v>112</v>
      </c>
      <c r="B66" s="15" t="s">
        <v>113</v>
      </c>
      <c r="C66" s="21"/>
      <c r="D66" s="21"/>
      <c r="E66" s="21"/>
      <c r="F66" s="21"/>
      <c r="G66" s="21"/>
      <c r="H66" s="21"/>
      <c r="I66" s="21"/>
    </row>
    <row r="67" customFormat="false" ht="12.75" hidden="true" customHeight="false" outlineLevel="0" collapsed="false">
      <c r="A67" s="14" t="s">
        <v>114</v>
      </c>
      <c r="B67" s="15" t="s">
        <v>115</v>
      </c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17" t="s">
        <v>116</v>
      </c>
      <c r="B68" s="15" t="s">
        <v>117</v>
      </c>
      <c r="C68" s="21" t="n">
        <v>219800</v>
      </c>
      <c r="D68" s="21" t="n">
        <v>200000</v>
      </c>
      <c r="E68" s="21"/>
      <c r="F68" s="21" t="n">
        <f aca="false">D68+E68</f>
        <v>200000</v>
      </c>
      <c r="G68" s="21" t="n">
        <v>80000</v>
      </c>
      <c r="H68" s="21" t="n">
        <f aca="false">F68+G68</f>
        <v>280000</v>
      </c>
      <c r="I68" s="16" t="n">
        <f aca="false">ROUND(H68/10,0)</f>
        <v>28000</v>
      </c>
    </row>
    <row r="69" customFormat="false" ht="12.75" hidden="true" customHeight="false" outlineLevel="0" collapsed="false">
      <c r="A69" s="14" t="s">
        <v>118</v>
      </c>
      <c r="B69" s="15" t="s">
        <v>119</v>
      </c>
      <c r="C69" s="21" t="n">
        <v>250000</v>
      </c>
      <c r="D69" s="21"/>
      <c r="E69" s="21"/>
      <c r="F69" s="21"/>
      <c r="G69" s="21"/>
      <c r="H69" s="21"/>
      <c r="I69" s="21"/>
    </row>
    <row r="70" customFormat="false" ht="12.75" hidden="true" customHeight="false" outlineLevel="0" collapsed="false">
      <c r="A70" s="14" t="s">
        <v>120</v>
      </c>
      <c r="B70" s="15" t="s">
        <v>121</v>
      </c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14" t="s">
        <v>122</v>
      </c>
      <c r="B71" s="15" t="s">
        <v>123</v>
      </c>
      <c r="C71" s="21" t="n">
        <v>25000</v>
      </c>
      <c r="D71" s="21" t="n">
        <v>30000</v>
      </c>
      <c r="E71" s="21"/>
      <c r="F71" s="21" t="n">
        <f aca="false">D71+E71</f>
        <v>30000</v>
      </c>
      <c r="G71" s="21" t="n">
        <v>20000</v>
      </c>
      <c r="H71" s="21" t="n">
        <f aca="false">F71+G71</f>
        <v>50000</v>
      </c>
      <c r="I71" s="16" t="n">
        <f aca="false">ROUND(H71/10,0)</f>
        <v>5000</v>
      </c>
    </row>
    <row r="72" customFormat="false" ht="12.75" hidden="false" customHeight="false" outlineLevel="0" collapsed="false">
      <c r="A72" s="14" t="s">
        <v>124</v>
      </c>
      <c r="B72" s="15" t="s">
        <v>125</v>
      </c>
      <c r="C72" s="16" t="n">
        <f aca="false">SUM(C73:C76)</f>
        <v>525000</v>
      </c>
      <c r="D72" s="16" t="n">
        <f aca="false">SUM(D73:D76)</f>
        <v>560000</v>
      </c>
      <c r="E72" s="16" t="n">
        <f aca="false">SUM(E73:E76)</f>
        <v>0</v>
      </c>
      <c r="F72" s="16" t="n">
        <f aca="false">SUM(F73:F76)</f>
        <v>560000</v>
      </c>
      <c r="G72" s="16" t="n">
        <f aca="false">SUM(G73:G76)</f>
        <v>150000</v>
      </c>
      <c r="H72" s="16" t="n">
        <f aca="false">SUM(H73:H76)</f>
        <v>710000</v>
      </c>
      <c r="I72" s="16" t="n">
        <f aca="false">SUM(I73:I76)</f>
        <v>71000</v>
      </c>
    </row>
    <row r="73" customFormat="false" ht="12.75" hidden="true" customHeight="false" outlineLevel="0" collapsed="false">
      <c r="A73" s="17" t="s">
        <v>126</v>
      </c>
      <c r="B73" s="15" t="s">
        <v>127</v>
      </c>
      <c r="C73" s="21"/>
      <c r="D73" s="21"/>
      <c r="E73" s="21"/>
      <c r="F73" s="21"/>
      <c r="G73" s="21"/>
      <c r="H73" s="21"/>
      <c r="I73" s="21"/>
    </row>
    <row r="74" customFormat="false" ht="12.75" hidden="true" customHeight="false" outlineLevel="0" collapsed="false">
      <c r="A74" s="14" t="s">
        <v>128</v>
      </c>
      <c r="B74" s="15" t="s">
        <v>129</v>
      </c>
      <c r="C74" s="21"/>
      <c r="D74" s="21"/>
      <c r="E74" s="21"/>
      <c r="F74" s="21"/>
      <c r="G74" s="21"/>
      <c r="H74" s="21"/>
      <c r="I74" s="21"/>
    </row>
    <row r="75" customFormat="false" ht="12.75" hidden="false" customHeight="false" outlineLevel="0" collapsed="false">
      <c r="A75" s="14" t="s">
        <v>130</v>
      </c>
      <c r="B75" s="15" t="s">
        <v>131</v>
      </c>
      <c r="C75" s="21" t="n">
        <v>25000</v>
      </c>
      <c r="D75" s="21" t="n">
        <v>60000</v>
      </c>
      <c r="E75" s="21"/>
      <c r="F75" s="21" t="n">
        <f aca="false">D75+E75</f>
        <v>60000</v>
      </c>
      <c r="G75" s="21"/>
      <c r="H75" s="21" t="n">
        <f aca="false">F75+G75</f>
        <v>60000</v>
      </c>
      <c r="I75" s="16" t="n">
        <f aca="false">ROUND(H75/10,0)</f>
        <v>6000</v>
      </c>
    </row>
    <row r="76" s="6" customFormat="true" ht="13.5" hidden="false" customHeight="false" outlineLevel="0" collapsed="false">
      <c r="A76" s="17" t="s">
        <v>132</v>
      </c>
      <c r="B76" s="15" t="s">
        <v>133</v>
      </c>
      <c r="C76" s="22" t="n">
        <v>500000</v>
      </c>
      <c r="D76" s="21" t="n">
        <v>500000</v>
      </c>
      <c r="E76" s="21"/>
      <c r="F76" s="21" t="n">
        <f aca="false">D76+E76</f>
        <v>500000</v>
      </c>
      <c r="G76" s="21" t="n">
        <v>150000</v>
      </c>
      <c r="H76" s="21" t="n">
        <f aca="false">F76+G76</f>
        <v>650000</v>
      </c>
      <c r="I76" s="16" t="n">
        <f aca="false">ROUND(H76/10,0)</f>
        <v>65000</v>
      </c>
    </row>
    <row r="77" customFormat="false" ht="12.75" hidden="false" customHeight="false" outlineLevel="0" collapsed="false">
      <c r="A77" s="14" t="s">
        <v>134</v>
      </c>
      <c r="B77" s="15" t="s">
        <v>135</v>
      </c>
      <c r="C77" s="16" t="n">
        <f aca="false">C78</f>
        <v>100000</v>
      </c>
      <c r="D77" s="16" t="n">
        <f aca="false">D78</f>
        <v>0</v>
      </c>
      <c r="E77" s="16" t="n">
        <f aca="false">E78</f>
        <v>100000</v>
      </c>
      <c r="F77" s="16" t="n">
        <f aca="false">F78</f>
        <v>100000</v>
      </c>
      <c r="G77" s="16" t="n">
        <f aca="false">G78</f>
        <v>0</v>
      </c>
      <c r="H77" s="16" t="n">
        <f aca="false">H78</f>
        <v>100000</v>
      </c>
      <c r="I77" s="16" t="n">
        <f aca="false">I78</f>
        <v>10000</v>
      </c>
    </row>
    <row r="78" customFormat="false" ht="12.75" hidden="false" customHeight="false" outlineLevel="0" collapsed="false">
      <c r="A78" s="14" t="s">
        <v>134</v>
      </c>
      <c r="B78" s="15" t="s">
        <v>136</v>
      </c>
      <c r="C78" s="16" t="n">
        <f aca="false">C79</f>
        <v>100000</v>
      </c>
      <c r="D78" s="16" t="n">
        <f aca="false">D79</f>
        <v>0</v>
      </c>
      <c r="E78" s="16" t="n">
        <f aca="false">E79</f>
        <v>100000</v>
      </c>
      <c r="F78" s="16" t="n">
        <f aca="false">F79</f>
        <v>100000</v>
      </c>
      <c r="G78" s="16" t="n">
        <f aca="false">G79</f>
        <v>0</v>
      </c>
      <c r="H78" s="16" t="n">
        <f aca="false">H79</f>
        <v>100000</v>
      </c>
      <c r="I78" s="16" t="n">
        <f aca="false">I79</f>
        <v>10000</v>
      </c>
    </row>
    <row r="79" customFormat="false" ht="13.5" hidden="false" customHeight="false" outlineLevel="0" collapsed="false">
      <c r="A79" s="19" t="s">
        <v>137</v>
      </c>
      <c r="B79" s="20" t="s">
        <v>138</v>
      </c>
      <c r="C79" s="22" t="n">
        <v>100000</v>
      </c>
      <c r="D79" s="22" t="n">
        <v>0</v>
      </c>
      <c r="E79" s="22" t="n">
        <v>100000</v>
      </c>
      <c r="F79" s="22" t="n">
        <f aca="false">D79+E79</f>
        <v>100000</v>
      </c>
      <c r="G79" s="22"/>
      <c r="H79" s="22" t="n">
        <f aca="false">F79+G79</f>
        <v>100000</v>
      </c>
      <c r="I79" s="18" t="n">
        <f aca="false">ROUND(H79/10,0)</f>
        <v>10000</v>
      </c>
    </row>
  </sheetData>
  <autoFilter ref="H14:I79"/>
  <mergeCells count="7">
    <mergeCell ref="A5:I5"/>
    <mergeCell ref="A6:I6"/>
    <mergeCell ref="A7:I7"/>
    <mergeCell ref="A10:B10"/>
    <mergeCell ref="A13:A14"/>
    <mergeCell ref="B13:B14"/>
    <mergeCell ref="H13:I13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3.99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71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3" t="s">
        <v>179</v>
      </c>
      <c r="B10" s="2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</row>
    <row r="13" customFormat="false" ht="14.25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1" t="s">
        <v>12</v>
      </c>
      <c r="G13" s="11" t="s">
        <v>13</v>
      </c>
      <c r="H13" s="11" t="s">
        <v>14</v>
      </c>
      <c r="I13" s="11"/>
    </row>
    <row r="14" customFormat="false" ht="14.25" hidden="false" customHeight="true" outlineLevel="0" collapsed="false">
      <c r="A14" s="9"/>
      <c r="B14" s="10"/>
      <c r="C14" s="13"/>
      <c r="D14" s="13"/>
      <c r="E14" s="13"/>
      <c r="F14" s="13"/>
      <c r="G14" s="13"/>
      <c r="H14" s="13" t="s">
        <v>15</v>
      </c>
      <c r="I14" s="13" t="s">
        <v>16</v>
      </c>
    </row>
    <row r="15" customFormat="false" ht="12.75" hidden="false" customHeight="false" outlineLevel="0" collapsed="false">
      <c r="A15" s="14" t="s">
        <v>141</v>
      </c>
      <c r="B15" s="15"/>
      <c r="C15" s="21" t="n">
        <f aca="false">C16+C17</f>
        <v>19893201</v>
      </c>
      <c r="D15" s="21" t="n">
        <f aca="false">D16+D17</f>
        <v>22926804</v>
      </c>
      <c r="E15" s="21" t="n">
        <f aca="false">E16+E17</f>
        <v>200000</v>
      </c>
      <c r="F15" s="21" t="n">
        <f aca="false">F16+F17</f>
        <v>23126804</v>
      </c>
      <c r="G15" s="21" t="n">
        <f aca="false">G16+G17</f>
        <v>0</v>
      </c>
      <c r="H15" s="21" t="n">
        <f aca="false">H16+H17</f>
        <v>23126804</v>
      </c>
      <c r="I15" s="21" t="n">
        <f aca="false">I16+I17</f>
        <v>2312680</v>
      </c>
    </row>
    <row r="16" customFormat="false" ht="12.75" hidden="false" customHeight="false" outlineLevel="0" collapsed="false">
      <c r="A16" s="14" t="s">
        <v>142</v>
      </c>
      <c r="B16" s="15"/>
      <c r="C16" s="21" t="n">
        <v>600000</v>
      </c>
      <c r="D16" s="21" t="n">
        <v>660000</v>
      </c>
      <c r="E16" s="21"/>
      <c r="F16" s="21" t="n">
        <f aca="false">D16+E16</f>
        <v>660000</v>
      </c>
      <c r="G16" s="21"/>
      <c r="H16" s="21" t="n">
        <f aca="false">F16+G16</f>
        <v>660000</v>
      </c>
      <c r="I16" s="16" t="n">
        <f aca="false">ROUND(H16/10,0)</f>
        <v>66000</v>
      </c>
    </row>
    <row r="17" customFormat="false" ht="13.5" hidden="false" customHeight="false" outlineLevel="0" collapsed="false">
      <c r="A17" s="19" t="s">
        <v>143</v>
      </c>
      <c r="B17" s="20"/>
      <c r="C17" s="22" t="n">
        <v>19293201</v>
      </c>
      <c r="D17" s="22" t="n">
        <v>22266804</v>
      </c>
      <c r="E17" s="22" t="n">
        <v>200000</v>
      </c>
      <c r="F17" s="22" t="n">
        <f aca="false">D17+E17</f>
        <v>22466804</v>
      </c>
      <c r="G17" s="22"/>
      <c r="H17" s="22" t="n">
        <f aca="false">F17+G17</f>
        <v>22466804</v>
      </c>
      <c r="I17" s="18" t="n">
        <f aca="false">ROUND(H17/10,0)</f>
        <v>2246680</v>
      </c>
    </row>
    <row r="18" customFormat="false" ht="12.75" hidden="false" customHeight="false" outlineLevel="0" collapsed="false">
      <c r="A18" s="14" t="s">
        <v>17</v>
      </c>
      <c r="B18" s="15"/>
      <c r="C18" s="16" t="n">
        <f aca="false">SUM(C19,C78)</f>
        <v>19893201</v>
      </c>
      <c r="D18" s="16" t="n">
        <f aca="false">SUM(D19,D78)</f>
        <v>22926804</v>
      </c>
      <c r="E18" s="16" t="n">
        <f aca="false">SUM(E19,E78)</f>
        <v>200000</v>
      </c>
      <c r="F18" s="16" t="n">
        <f aca="false">SUM(F19,F78)</f>
        <v>23126804</v>
      </c>
      <c r="G18" s="16" t="n">
        <f aca="false">SUM(G19,G78)</f>
        <v>0</v>
      </c>
      <c r="H18" s="16" t="n">
        <f aca="false">SUM(H19,H78)</f>
        <v>23126804</v>
      </c>
      <c r="I18" s="16" t="n">
        <f aca="false">SUM(I19,I78)</f>
        <v>2312680</v>
      </c>
    </row>
    <row r="19" customFormat="false" ht="12.75" hidden="false" customHeight="false" outlineLevel="0" collapsed="false">
      <c r="A19" s="14" t="s">
        <v>18</v>
      </c>
      <c r="B19" s="15" t="s">
        <v>19</v>
      </c>
      <c r="C19" s="16" t="n">
        <f aca="false">SUM(C20,C43)</f>
        <v>19693201</v>
      </c>
      <c r="D19" s="16" t="n">
        <f aca="false">SUM(D20,D43)</f>
        <v>22926804</v>
      </c>
      <c r="E19" s="16" t="n">
        <f aca="false">SUM(E20,E43)</f>
        <v>0</v>
      </c>
      <c r="F19" s="16" t="n">
        <f aca="false">SUM(F20,F43)</f>
        <v>22926804</v>
      </c>
      <c r="G19" s="16" t="n">
        <f aca="false">SUM(G20,G43)</f>
        <v>0</v>
      </c>
      <c r="H19" s="16" t="n">
        <f aca="false">SUM(H20,H43)</f>
        <v>22926804</v>
      </c>
      <c r="I19" s="16" t="n">
        <f aca="false">SUM(I20,I43)</f>
        <v>2292680</v>
      </c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n">
        <f aca="false">SUM(C21,C36,C37,C39,C38,C42)</f>
        <v>18085927</v>
      </c>
      <c r="D20" s="16" t="n">
        <f aca="false">SUM(D21,D36,D37,D39,D38,D42)</f>
        <v>22291215</v>
      </c>
      <c r="E20" s="16" t="n">
        <f aca="false">SUM(E21,E36,E37,E39,E38,E42)</f>
        <v>0</v>
      </c>
      <c r="F20" s="16" t="n">
        <f aca="false">SUM(F21,F36,F37,F39,F38,F42)</f>
        <v>22291215</v>
      </c>
      <c r="G20" s="16" t="n">
        <f aca="false">SUM(G21,G36,G37,G39,G38,G42)</f>
        <v>-295000</v>
      </c>
      <c r="H20" s="16" t="n">
        <f aca="false">SUM(H21,H36,H37,H39,H38,H42)</f>
        <v>21996215</v>
      </c>
      <c r="I20" s="16" t="n">
        <f aca="false">SUM(I21,I36,I37,I39,I38,I42)</f>
        <v>2199621</v>
      </c>
    </row>
    <row r="21" customFormat="false" ht="12.75" hidden="false" customHeight="false" outlineLevel="0" collapsed="false">
      <c r="A21" s="14" t="s">
        <v>22</v>
      </c>
      <c r="B21" s="15" t="s">
        <v>23</v>
      </c>
      <c r="C21" s="16" t="n">
        <f aca="false">SUM(C22:C35)</f>
        <v>13264186</v>
      </c>
      <c r="D21" s="16" t="n">
        <f aca="false">SUM(D22:D35)</f>
        <v>16325845</v>
      </c>
      <c r="E21" s="16" t="n">
        <f aca="false">SUM(E22:E35)</f>
        <v>0</v>
      </c>
      <c r="F21" s="16" t="n">
        <f aca="false">SUM(F22:F35)</f>
        <v>16325845</v>
      </c>
      <c r="G21" s="16" t="n">
        <f aca="false">SUM(G22:G35)</f>
        <v>-150630</v>
      </c>
      <c r="H21" s="16" t="n">
        <f aca="false">SUM(H22:H35)</f>
        <v>16175215</v>
      </c>
      <c r="I21" s="16" t="n">
        <f aca="false">SUM(I22:I35)</f>
        <v>1617521</v>
      </c>
    </row>
    <row r="22" customFormat="false" ht="12.75" hidden="false" customHeight="false" outlineLevel="0" collapsed="false">
      <c r="A22" s="14" t="s">
        <v>24</v>
      </c>
      <c r="B22" s="15" t="s">
        <v>25</v>
      </c>
      <c r="C22" s="21" t="n">
        <v>9081056</v>
      </c>
      <c r="D22" s="21" t="n">
        <v>10668080</v>
      </c>
      <c r="E22" s="21"/>
      <c r="F22" s="21" t="n">
        <f aca="false">D22+E22</f>
        <v>10668080</v>
      </c>
      <c r="G22" s="21" t="n">
        <v>-52145</v>
      </c>
      <c r="H22" s="21" t="n">
        <f aca="false">F22+G22</f>
        <v>10615935</v>
      </c>
      <c r="I22" s="16" t="n">
        <f aca="false">ROUND(H22/10,0)-1</f>
        <v>1061593</v>
      </c>
    </row>
    <row r="23" customFormat="false" ht="12.75" hidden="true" customHeight="false" outlineLevel="0" collapsed="false">
      <c r="A23" s="14" t="s">
        <v>26</v>
      </c>
      <c r="B23" s="15" t="s">
        <v>27</v>
      </c>
      <c r="C23" s="21"/>
      <c r="D23" s="21"/>
      <c r="E23" s="21"/>
      <c r="F23" s="21"/>
      <c r="G23" s="21"/>
      <c r="H23" s="21"/>
      <c r="I23" s="16"/>
    </row>
    <row r="24" customFormat="false" ht="12.75" hidden="false" customHeight="false" outlineLevel="0" collapsed="false">
      <c r="A24" s="17" t="s">
        <v>28</v>
      </c>
      <c r="B24" s="15" t="s">
        <v>29</v>
      </c>
      <c r="C24" s="21" t="n">
        <v>280000</v>
      </c>
      <c r="D24" s="21" t="n">
        <v>317080</v>
      </c>
      <c r="E24" s="21"/>
      <c r="F24" s="21" t="n">
        <f aca="false">D24+E24</f>
        <v>317080</v>
      </c>
      <c r="G24" s="21"/>
      <c r="H24" s="21" t="n">
        <f aca="false">F24+G24</f>
        <v>317080</v>
      </c>
      <c r="I24" s="16" t="n">
        <f aca="false">ROUND(H24/10,0)</f>
        <v>31708</v>
      </c>
    </row>
    <row r="25" customFormat="false" ht="12.75" hidden="false" customHeight="false" outlineLevel="0" collapsed="false">
      <c r="A25" s="14" t="s">
        <v>30</v>
      </c>
      <c r="B25" s="15" t="s">
        <v>31</v>
      </c>
      <c r="C25" s="21" t="n">
        <v>1333130</v>
      </c>
      <c r="D25" s="21" t="n">
        <v>1816516</v>
      </c>
      <c r="E25" s="21"/>
      <c r="F25" s="21" t="n">
        <f aca="false">D25+E25</f>
        <v>1816516</v>
      </c>
      <c r="G25" s="21" t="n">
        <v>-116516</v>
      </c>
      <c r="H25" s="21" t="n">
        <f aca="false">F25+G25</f>
        <v>1700000</v>
      </c>
      <c r="I25" s="16" t="n">
        <f aca="false">ROUND(H25/10,0)</f>
        <v>170000</v>
      </c>
    </row>
    <row r="26" customFormat="false" ht="12.75" hidden="false" customHeight="false" outlineLevel="0" collapsed="false">
      <c r="A26" s="14" t="s">
        <v>32</v>
      </c>
      <c r="B26" s="15" t="s">
        <v>33</v>
      </c>
      <c r="C26" s="21" t="n">
        <v>1100000</v>
      </c>
      <c r="D26" s="21" t="n">
        <v>1437085</v>
      </c>
      <c r="E26" s="21"/>
      <c r="F26" s="21" t="n">
        <f aca="false">D26+E26</f>
        <v>1437085</v>
      </c>
      <c r="G26" s="21" t="n">
        <v>-87085</v>
      </c>
      <c r="H26" s="21" t="n">
        <f aca="false">F26+G26</f>
        <v>1350000</v>
      </c>
      <c r="I26" s="16" t="n">
        <f aca="false">ROUND(H26/10,0)</f>
        <v>135000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21" t="n">
        <v>20000</v>
      </c>
      <c r="D27" s="21" t="n">
        <v>31104</v>
      </c>
      <c r="E27" s="21"/>
      <c r="F27" s="21" t="n">
        <f aca="false">D27+E27</f>
        <v>31104</v>
      </c>
      <c r="G27" s="21" t="n">
        <v>1096</v>
      </c>
      <c r="H27" s="21" t="n">
        <f aca="false">F27+G27</f>
        <v>32200</v>
      </c>
      <c r="I27" s="16" t="n">
        <f aca="false">ROUND(H27/10,0)</f>
        <v>3220</v>
      </c>
    </row>
    <row r="28" customFormat="false" ht="12.75" hidden="true" customHeight="false" outlineLevel="0" collapsed="false">
      <c r="A28" s="14" t="s">
        <v>36</v>
      </c>
      <c r="B28" s="15" t="s">
        <v>37</v>
      </c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14" t="s">
        <v>38</v>
      </c>
      <c r="B29" s="15" t="s">
        <v>39</v>
      </c>
      <c r="C29" s="21" t="n">
        <v>750000</v>
      </c>
      <c r="D29" s="21" t="n">
        <v>1305980</v>
      </c>
      <c r="E29" s="21"/>
      <c r="F29" s="21" t="n">
        <f aca="false">D29+E29</f>
        <v>1305980</v>
      </c>
      <c r="G29" s="21" t="n">
        <v>-145980</v>
      </c>
      <c r="H29" s="21" t="n">
        <f aca="false">F29+G29</f>
        <v>1160000</v>
      </c>
      <c r="I29" s="16" t="n">
        <f aca="false">ROUND(H29/10,0)</f>
        <v>116000</v>
      </c>
    </row>
    <row r="30" customFormat="false" ht="12.75" hidden="true" customHeight="false" outlineLevel="0" collapsed="false">
      <c r="A30" s="14" t="s">
        <v>40</v>
      </c>
      <c r="B30" s="15" t="s">
        <v>41</v>
      </c>
      <c r="C30" s="21"/>
      <c r="D30" s="21"/>
      <c r="E30" s="21"/>
      <c r="F30" s="21"/>
      <c r="G30" s="21"/>
      <c r="H30" s="21"/>
      <c r="I30" s="21"/>
    </row>
    <row r="31" customFormat="false" ht="12.75" hidden="true" customHeight="false" outlineLevel="0" collapsed="false">
      <c r="A31" s="14" t="s">
        <v>42</v>
      </c>
      <c r="B31" s="15" t="s">
        <v>43</v>
      </c>
      <c r="C31" s="21"/>
      <c r="D31" s="21"/>
      <c r="E31" s="21"/>
      <c r="F31" s="21"/>
      <c r="G31" s="21"/>
      <c r="H31" s="21"/>
      <c r="I31" s="21"/>
    </row>
    <row r="32" customFormat="false" ht="12.75" hidden="true" customHeight="false" outlineLevel="0" collapsed="false">
      <c r="A32" s="14" t="s">
        <v>44</v>
      </c>
      <c r="B32" s="15" t="s">
        <v>45</v>
      </c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17" t="s">
        <v>46</v>
      </c>
      <c r="B33" s="15" t="s">
        <v>47</v>
      </c>
      <c r="C33" s="21" t="n">
        <v>700000</v>
      </c>
      <c r="D33" s="21" t="n">
        <v>750000</v>
      </c>
      <c r="E33" s="21"/>
      <c r="F33" s="21" t="n">
        <f aca="false">D33+E33</f>
        <v>750000</v>
      </c>
      <c r="G33" s="21" t="n">
        <v>250000</v>
      </c>
      <c r="H33" s="21" t="n">
        <f aca="false">F33+G33</f>
        <v>1000000</v>
      </c>
      <c r="I33" s="16" t="n">
        <f aca="false">ROUND(H33/10,0)</f>
        <v>100000</v>
      </c>
    </row>
    <row r="34" customFormat="false" ht="12.75" hidden="true" customHeight="false" outlineLevel="0" collapsed="false">
      <c r="A34" s="17" t="s">
        <v>48</v>
      </c>
      <c r="B34" s="15" t="s">
        <v>49</v>
      </c>
      <c r="C34" s="21"/>
      <c r="D34" s="21"/>
      <c r="E34" s="21"/>
      <c r="F34" s="21"/>
      <c r="G34" s="21"/>
      <c r="H34" s="21"/>
      <c r="I34" s="21"/>
    </row>
    <row r="35" customFormat="false" ht="12.75" hidden="true" customHeight="false" outlineLevel="0" collapsed="false">
      <c r="A35" s="17" t="s">
        <v>170</v>
      </c>
      <c r="B35" s="15" t="s">
        <v>51</v>
      </c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7" t="s">
        <v>52</v>
      </c>
      <c r="B36" s="15" t="s">
        <v>53</v>
      </c>
      <c r="C36" s="21" t="n">
        <v>3351071</v>
      </c>
      <c r="D36" s="21" t="n">
        <v>4009555</v>
      </c>
      <c r="E36" s="21"/>
      <c r="F36" s="21" t="n">
        <f aca="false">D36+E36</f>
        <v>4009555</v>
      </c>
      <c r="G36" s="21" t="n">
        <v>-109555</v>
      </c>
      <c r="H36" s="21" t="n">
        <f aca="false">F36+G36</f>
        <v>3900000</v>
      </c>
      <c r="I36" s="16" t="n">
        <f aca="false">ROUND(H36/10,0)</f>
        <v>390000</v>
      </c>
    </row>
    <row r="37" customFormat="false" ht="14.25" hidden="false" customHeight="true" outlineLevel="0" collapsed="false">
      <c r="A37" s="17" t="s">
        <v>54</v>
      </c>
      <c r="B37" s="15" t="s">
        <v>55</v>
      </c>
      <c r="C37" s="21" t="n">
        <v>360000</v>
      </c>
      <c r="D37" s="21" t="n">
        <v>472375</v>
      </c>
      <c r="E37" s="21"/>
      <c r="F37" s="21" t="n">
        <f aca="false">D37+E37</f>
        <v>472375</v>
      </c>
      <c r="G37" s="21" t="n">
        <v>-22000</v>
      </c>
      <c r="H37" s="21" t="n">
        <f aca="false">F37+G37</f>
        <v>450375</v>
      </c>
      <c r="I37" s="16" t="n">
        <f aca="false">ROUND(H37/10,0)-1</f>
        <v>45037</v>
      </c>
    </row>
    <row r="38" customFormat="false" ht="12.75" hidden="false" customHeight="false" outlineLevel="0" collapsed="false">
      <c r="A38" s="17" t="s">
        <v>56</v>
      </c>
      <c r="B38" s="15" t="s">
        <v>57</v>
      </c>
      <c r="C38" s="21" t="n">
        <v>850670</v>
      </c>
      <c r="D38" s="21" t="n">
        <v>1154710</v>
      </c>
      <c r="E38" s="21"/>
      <c r="F38" s="21" t="n">
        <f aca="false">D38+E38</f>
        <v>1154710</v>
      </c>
      <c r="G38" s="21" t="n">
        <v>-184085</v>
      </c>
      <c r="H38" s="21" t="n">
        <f aca="false">F38+G38</f>
        <v>970625</v>
      </c>
      <c r="I38" s="16" t="n">
        <f aca="false">ROUND(H38/10,0)</f>
        <v>97063</v>
      </c>
    </row>
    <row r="39" customFormat="false" ht="12.75" hidden="false" customHeight="false" outlineLevel="0" collapsed="false">
      <c r="A39" s="14" t="s">
        <v>58</v>
      </c>
      <c r="B39" s="15" t="s">
        <v>59</v>
      </c>
      <c r="C39" s="16" t="n">
        <f aca="false">SUM(C40:C41)</f>
        <v>220000</v>
      </c>
      <c r="D39" s="16" t="n">
        <f aca="false">SUM(D40:D41)</f>
        <v>250000</v>
      </c>
      <c r="E39" s="16" t="n">
        <f aca="false">SUM(E40:E41)</f>
        <v>0</v>
      </c>
      <c r="F39" s="16" t="n">
        <f aca="false">SUM(F40:F41)</f>
        <v>250000</v>
      </c>
      <c r="G39" s="16" t="n">
        <f aca="false">SUM(G40:G41)</f>
        <v>50000</v>
      </c>
      <c r="H39" s="16" t="n">
        <f aca="false">SUM(H40:H41)</f>
        <v>300000</v>
      </c>
      <c r="I39" s="16" t="n">
        <f aca="false">SUM(I40:I41)</f>
        <v>30000</v>
      </c>
    </row>
    <row r="40" customFormat="false" ht="12.75" hidden="false" customHeight="false" outlineLevel="0" collapsed="false">
      <c r="A40" s="14" t="s">
        <v>60</v>
      </c>
      <c r="B40" s="15" t="s">
        <v>61</v>
      </c>
      <c r="C40" s="21" t="n">
        <v>220000</v>
      </c>
      <c r="D40" s="21" t="n">
        <v>250000</v>
      </c>
      <c r="E40" s="21"/>
      <c r="F40" s="21" t="n">
        <f aca="false">D40+E40</f>
        <v>250000</v>
      </c>
      <c r="G40" s="21" t="n">
        <v>50000</v>
      </c>
      <c r="H40" s="21" t="n">
        <f aca="false">F40+G40</f>
        <v>300000</v>
      </c>
      <c r="I40" s="16" t="n">
        <f aca="false">ROUND(H40/10,0)</f>
        <v>30000</v>
      </c>
    </row>
    <row r="41" customFormat="false" ht="12.75" hidden="true" customHeight="false" outlineLevel="0" collapsed="false">
      <c r="A41" s="14" t="s">
        <v>62</v>
      </c>
      <c r="B41" s="15" t="s">
        <v>63</v>
      </c>
      <c r="C41" s="21"/>
      <c r="D41" s="21"/>
      <c r="E41" s="21"/>
      <c r="F41" s="21"/>
      <c r="G41" s="21"/>
      <c r="H41" s="21"/>
      <c r="I41" s="21"/>
    </row>
    <row r="42" customFormat="false" ht="25.5" hidden="false" customHeight="false" outlineLevel="0" collapsed="false">
      <c r="A42" s="17" t="s">
        <v>64</v>
      </c>
      <c r="B42" s="15" t="s">
        <v>65</v>
      </c>
      <c r="C42" s="21" t="n">
        <v>40000</v>
      </c>
      <c r="D42" s="21" t="n">
        <v>78730</v>
      </c>
      <c r="E42" s="21"/>
      <c r="F42" s="21" t="n">
        <f aca="false">D42+E42</f>
        <v>78730</v>
      </c>
      <c r="G42" s="21" t="n">
        <v>121270</v>
      </c>
      <c r="H42" s="21" t="n">
        <f aca="false">F42+G42</f>
        <v>200000</v>
      </c>
      <c r="I42" s="16" t="n">
        <f aca="false">ROUND(H42/10,0)</f>
        <v>20000</v>
      </c>
    </row>
    <row r="43" customFormat="false" ht="12.75" hidden="false" customHeight="false" outlineLevel="0" collapsed="false">
      <c r="A43" s="14" t="s">
        <v>66</v>
      </c>
      <c r="B43" s="15" t="s">
        <v>67</v>
      </c>
      <c r="C43" s="16" t="n">
        <f aca="false">SUM(C44,C50,C53,C56,C64,C65,C69,C70,C71,C72)</f>
        <v>1607274</v>
      </c>
      <c r="D43" s="16" t="n">
        <f aca="false">SUM(D44,D50,D53,D56,D64,D65,D69,D70,D71,D72)</f>
        <v>635589</v>
      </c>
      <c r="E43" s="16" t="n">
        <f aca="false">SUM(E44,E50,E53,E56,E64,E65,E69,E70,E71,E72)</f>
        <v>0</v>
      </c>
      <c r="F43" s="16" t="n">
        <f aca="false">SUM(F44,F50,F53,F56,F64,F65,F69,F70,F71,F72)</f>
        <v>635589</v>
      </c>
      <c r="G43" s="16" t="n">
        <f aca="false">SUM(G44,G50,G53,G56,G64,G65,G69,G70,G71,G72)</f>
        <v>295000</v>
      </c>
      <c r="H43" s="16" t="n">
        <f aca="false">SUM(H44,H50,H53,H56,H64,H65,H69,H70,H71,H72)</f>
        <v>930589</v>
      </c>
      <c r="I43" s="16" t="n">
        <f aca="false">SUM(I44,I50,I53,I56,I64,I65,I69,I70,I71,I72)</f>
        <v>93059</v>
      </c>
    </row>
    <row r="44" customFormat="false" ht="12.75" hidden="true" customHeight="false" outlineLevel="0" collapsed="false">
      <c r="A44" s="14" t="s">
        <v>68</v>
      </c>
      <c r="B44" s="15" t="s">
        <v>69</v>
      </c>
      <c r="C44" s="16"/>
      <c r="D44" s="16"/>
      <c r="E44" s="16"/>
      <c r="F44" s="16"/>
      <c r="G44" s="16"/>
      <c r="H44" s="16"/>
      <c r="I44" s="16"/>
    </row>
    <row r="45" customFormat="false" ht="12.75" hidden="true" customHeight="false" outlineLevel="0" collapsed="false">
      <c r="A45" s="14" t="s">
        <v>70</v>
      </c>
      <c r="B45" s="15" t="s">
        <v>71</v>
      </c>
      <c r="C45" s="21"/>
      <c r="D45" s="21"/>
      <c r="E45" s="21"/>
      <c r="F45" s="21"/>
      <c r="G45" s="21"/>
      <c r="H45" s="21"/>
      <c r="I45" s="21"/>
    </row>
    <row r="46" customFormat="false" ht="38.25" hidden="true" customHeight="false" outlineLevel="0" collapsed="false">
      <c r="A46" s="17" t="s">
        <v>72</v>
      </c>
      <c r="B46" s="15" t="s">
        <v>73</v>
      </c>
      <c r="C46" s="21"/>
      <c r="D46" s="21"/>
      <c r="E46" s="21"/>
      <c r="F46" s="21"/>
      <c r="G46" s="21"/>
      <c r="H46" s="21"/>
      <c r="I46" s="21"/>
    </row>
    <row r="47" customFormat="false" ht="25.5" hidden="true" customHeight="false" outlineLevel="0" collapsed="false">
      <c r="A47" s="17" t="s">
        <v>74</v>
      </c>
      <c r="B47" s="15" t="s">
        <v>75</v>
      </c>
      <c r="C47" s="21"/>
      <c r="D47" s="21"/>
      <c r="E47" s="21"/>
      <c r="F47" s="21"/>
      <c r="G47" s="21"/>
      <c r="H47" s="21"/>
      <c r="I47" s="21"/>
    </row>
    <row r="48" customFormat="false" ht="12.75" hidden="true" customHeight="false" outlineLevel="0" collapsed="false">
      <c r="A48" s="14" t="s">
        <v>76</v>
      </c>
      <c r="B48" s="15" t="s">
        <v>77</v>
      </c>
      <c r="C48" s="21"/>
      <c r="D48" s="21"/>
      <c r="E48" s="21"/>
      <c r="F48" s="21"/>
      <c r="G48" s="21"/>
      <c r="H48" s="21"/>
      <c r="I48" s="21"/>
    </row>
    <row r="49" customFormat="false" ht="12.75" hidden="true" customHeight="false" outlineLevel="0" collapsed="false">
      <c r="A49" s="17" t="s">
        <v>78</v>
      </c>
      <c r="B49" s="15" t="s">
        <v>79</v>
      </c>
      <c r="C49" s="21"/>
      <c r="D49" s="21"/>
      <c r="E49" s="21"/>
      <c r="F49" s="21"/>
      <c r="G49" s="21"/>
      <c r="H49" s="21"/>
      <c r="I49" s="21"/>
    </row>
    <row r="50" customFormat="false" ht="12.75" hidden="true" customHeight="false" outlineLevel="0" collapsed="false">
      <c r="A50" s="14" t="s">
        <v>80</v>
      </c>
      <c r="B50" s="15" t="s">
        <v>81</v>
      </c>
      <c r="C50" s="16"/>
      <c r="D50" s="16"/>
      <c r="E50" s="16"/>
      <c r="F50" s="16"/>
      <c r="G50" s="16"/>
      <c r="H50" s="16"/>
      <c r="I50" s="16"/>
    </row>
    <row r="51" customFormat="false" ht="12.75" hidden="true" customHeight="false" outlineLevel="0" collapsed="false">
      <c r="A51" s="14" t="s">
        <v>82</v>
      </c>
      <c r="B51" s="15" t="s">
        <v>83</v>
      </c>
      <c r="C51" s="21"/>
      <c r="D51" s="21"/>
      <c r="E51" s="21"/>
      <c r="F51" s="21"/>
      <c r="G51" s="21"/>
      <c r="H51" s="21"/>
      <c r="I51" s="21"/>
    </row>
    <row r="52" customFormat="false" ht="12.75" hidden="true" customHeight="false" outlineLevel="0" collapsed="false">
      <c r="A52" s="14" t="s">
        <v>84</v>
      </c>
      <c r="B52" s="15" t="s">
        <v>85</v>
      </c>
      <c r="C52" s="21"/>
      <c r="D52" s="21"/>
      <c r="E52" s="21"/>
      <c r="F52" s="21"/>
      <c r="G52" s="21"/>
      <c r="H52" s="21"/>
      <c r="I52" s="21"/>
    </row>
    <row r="53" customFormat="false" ht="12.75" hidden="true" customHeight="false" outlineLevel="0" collapsed="false">
      <c r="A53" s="14" t="s">
        <v>86</v>
      </c>
      <c r="B53" s="15" t="s">
        <v>87</v>
      </c>
      <c r="C53" s="16"/>
      <c r="D53" s="16"/>
      <c r="E53" s="16"/>
      <c r="F53" s="16"/>
      <c r="G53" s="16"/>
      <c r="H53" s="16"/>
      <c r="I53" s="16"/>
    </row>
    <row r="54" customFormat="false" ht="12.75" hidden="true" customHeight="false" outlineLevel="0" collapsed="false">
      <c r="A54" s="14" t="s">
        <v>88</v>
      </c>
      <c r="B54" s="15" t="s">
        <v>89</v>
      </c>
      <c r="C54" s="21"/>
      <c r="D54" s="21"/>
      <c r="E54" s="21"/>
      <c r="F54" s="21"/>
      <c r="G54" s="21"/>
      <c r="H54" s="21"/>
      <c r="I54" s="21"/>
    </row>
    <row r="55" customFormat="false" ht="12.75" hidden="true" customHeight="false" outlineLevel="0" collapsed="false">
      <c r="A55" s="14" t="s">
        <v>90</v>
      </c>
      <c r="B55" s="15" t="s">
        <v>91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17" t="s">
        <v>92</v>
      </c>
      <c r="B56" s="15" t="s">
        <v>93</v>
      </c>
      <c r="C56" s="16" t="n">
        <f aca="false">SUM(C57:C63)</f>
        <v>488000</v>
      </c>
      <c r="D56" s="16" t="n">
        <f aca="false">SUM(D57:D63)</f>
        <v>460000</v>
      </c>
      <c r="E56" s="16" t="n">
        <f aca="false">SUM(E57:E63)</f>
        <v>0</v>
      </c>
      <c r="F56" s="16" t="n">
        <f aca="false">SUM(F57:F63)</f>
        <v>460000</v>
      </c>
      <c r="G56" s="16" t="n">
        <f aca="false">SUM(G57:G63)</f>
        <v>100000</v>
      </c>
      <c r="H56" s="16" t="n">
        <f aca="false">SUM(H57:H63)</f>
        <v>560000</v>
      </c>
      <c r="I56" s="16" t="n">
        <f aca="false">SUM(I57:I63)</f>
        <v>56000</v>
      </c>
    </row>
    <row r="57" customFormat="false" ht="12.75" hidden="true" customHeight="false" outlineLevel="0" collapsed="false">
      <c r="A57" s="14" t="s">
        <v>94</v>
      </c>
      <c r="B57" s="15" t="s">
        <v>95</v>
      </c>
      <c r="C57" s="21"/>
      <c r="D57" s="21"/>
      <c r="E57" s="21"/>
      <c r="F57" s="21"/>
      <c r="G57" s="21"/>
      <c r="H57" s="21"/>
      <c r="I57" s="21"/>
    </row>
    <row r="58" customFormat="false" ht="12.75" hidden="true" customHeight="false" outlineLevel="0" collapsed="false">
      <c r="A58" s="14" t="s">
        <v>96</v>
      </c>
      <c r="B58" s="15" t="s">
        <v>97</v>
      </c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14" t="s">
        <v>98</v>
      </c>
      <c r="B59" s="15" t="s">
        <v>99</v>
      </c>
      <c r="C59" s="21" t="n">
        <v>5000</v>
      </c>
      <c r="D59" s="21" t="n">
        <v>5000</v>
      </c>
      <c r="E59" s="21"/>
      <c r="F59" s="21" t="n">
        <f aca="false">D59+E59</f>
        <v>5000</v>
      </c>
      <c r="G59" s="21"/>
      <c r="H59" s="21" t="n">
        <f aca="false">F59+G59</f>
        <v>5000</v>
      </c>
      <c r="I59" s="16" t="n">
        <f aca="false">ROUND(H59/10,0)</f>
        <v>500</v>
      </c>
    </row>
    <row r="60" customFormat="false" ht="12.75" hidden="false" customHeight="false" outlineLevel="0" collapsed="false">
      <c r="A60" s="17" t="s">
        <v>100</v>
      </c>
      <c r="B60" s="15" t="s">
        <v>101</v>
      </c>
      <c r="C60" s="21" t="n">
        <v>360000</v>
      </c>
      <c r="D60" s="21" t="n">
        <v>360000</v>
      </c>
      <c r="E60" s="21"/>
      <c r="F60" s="21" t="n">
        <f aca="false">D60+E60</f>
        <v>360000</v>
      </c>
      <c r="G60" s="21" t="n">
        <v>40000</v>
      </c>
      <c r="H60" s="21" t="n">
        <f aca="false">F60+G60</f>
        <v>400000</v>
      </c>
      <c r="I60" s="16" t="n">
        <f aca="false">ROUND(H60/10,0)</f>
        <v>40000</v>
      </c>
    </row>
    <row r="61" customFormat="false" ht="12.75" hidden="false" customHeight="false" outlineLevel="0" collapsed="false">
      <c r="A61" s="14" t="s">
        <v>102</v>
      </c>
      <c r="B61" s="15" t="s">
        <v>103</v>
      </c>
      <c r="C61" s="21" t="n">
        <v>18000</v>
      </c>
      <c r="D61" s="21" t="n">
        <v>20000</v>
      </c>
      <c r="E61" s="21"/>
      <c r="F61" s="21" t="n">
        <f aca="false">D61+E61</f>
        <v>20000</v>
      </c>
      <c r="G61" s="21" t="n">
        <v>5000</v>
      </c>
      <c r="H61" s="21" t="n">
        <f aca="false">F61+G61</f>
        <v>25000</v>
      </c>
      <c r="I61" s="16" t="n">
        <f aca="false">ROUND(H61/10,0)</f>
        <v>2500</v>
      </c>
    </row>
    <row r="62" customFormat="false" ht="12.75" hidden="false" customHeight="false" outlineLevel="0" collapsed="false">
      <c r="A62" s="14" t="s">
        <v>104</v>
      </c>
      <c r="B62" s="15" t="s">
        <v>105</v>
      </c>
      <c r="C62" s="21" t="n">
        <v>5000</v>
      </c>
      <c r="D62" s="21" t="n">
        <v>5000</v>
      </c>
      <c r="E62" s="21"/>
      <c r="F62" s="21" t="n">
        <f aca="false">D62+E62</f>
        <v>5000</v>
      </c>
      <c r="G62" s="21" t="n">
        <v>5000</v>
      </c>
      <c r="H62" s="21" t="n">
        <f aca="false">F62+G62</f>
        <v>10000</v>
      </c>
      <c r="I62" s="16" t="n">
        <f aca="false">ROUND(H62/10,0)</f>
        <v>1000</v>
      </c>
    </row>
    <row r="63" customFormat="false" ht="12.75" hidden="false" customHeight="false" outlineLevel="0" collapsed="false">
      <c r="A63" s="14" t="s">
        <v>106</v>
      </c>
      <c r="B63" s="15" t="s">
        <v>107</v>
      </c>
      <c r="C63" s="21" t="n">
        <v>100000</v>
      </c>
      <c r="D63" s="21" t="n">
        <v>70000</v>
      </c>
      <c r="E63" s="21"/>
      <c r="F63" s="21" t="n">
        <f aca="false">D63+E63</f>
        <v>70000</v>
      </c>
      <c r="G63" s="21" t="n">
        <v>50000</v>
      </c>
      <c r="H63" s="21" t="n">
        <f aca="false">F63+G63</f>
        <v>120000</v>
      </c>
      <c r="I63" s="16" t="n">
        <f aca="false">ROUND(H63/10,0)</f>
        <v>12000</v>
      </c>
    </row>
    <row r="64" customFormat="false" ht="12.75" hidden="false" customHeight="false" outlineLevel="0" collapsed="false">
      <c r="A64" s="17" t="s">
        <v>108</v>
      </c>
      <c r="B64" s="15" t="s">
        <v>109</v>
      </c>
      <c r="C64" s="21" t="n">
        <v>350000</v>
      </c>
      <c r="D64" s="21" t="n">
        <v>100589</v>
      </c>
      <c r="E64" s="21"/>
      <c r="F64" s="21" t="n">
        <f aca="false">D64+E64</f>
        <v>100589</v>
      </c>
      <c r="G64" s="21" t="n">
        <v>100000</v>
      </c>
      <c r="H64" s="21" t="n">
        <f aca="false">F64+G64</f>
        <v>200589</v>
      </c>
      <c r="I64" s="16" t="n">
        <f aca="false">ROUND(H64/10,0)</f>
        <v>20059</v>
      </c>
    </row>
    <row r="65" customFormat="false" ht="25.5" hidden="false" customHeight="false" outlineLevel="0" collapsed="false">
      <c r="A65" s="17" t="s">
        <v>150</v>
      </c>
      <c r="B65" s="15" t="s">
        <v>111</v>
      </c>
      <c r="C65" s="16" t="n">
        <f aca="false">SUM(C66:C68)</f>
        <v>657274</v>
      </c>
      <c r="D65" s="16" t="n">
        <f aca="false">SUM(D66:D68)</f>
        <v>30000</v>
      </c>
      <c r="E65" s="16" t="n">
        <f aca="false">SUM(E66:E68)</f>
        <v>0</v>
      </c>
      <c r="F65" s="16" t="n">
        <f aca="false">SUM(F66:F68)</f>
        <v>30000</v>
      </c>
      <c r="G65" s="16" t="n">
        <f aca="false">SUM(G66:G68)</f>
        <v>20000</v>
      </c>
      <c r="H65" s="16" t="n">
        <f aca="false">SUM(H66:H68)</f>
        <v>50000</v>
      </c>
      <c r="I65" s="16" t="n">
        <f aca="false">SUM(I66:I68)</f>
        <v>5000</v>
      </c>
    </row>
    <row r="66" customFormat="false" ht="12.75" hidden="true" customHeight="false" outlineLevel="0" collapsed="false">
      <c r="A66" s="14" t="s">
        <v>112</v>
      </c>
      <c r="B66" s="15" t="s">
        <v>113</v>
      </c>
      <c r="C66" s="21"/>
      <c r="D66" s="21"/>
      <c r="E66" s="21"/>
      <c r="F66" s="21"/>
      <c r="G66" s="21"/>
      <c r="H66" s="21"/>
      <c r="I66" s="21"/>
    </row>
    <row r="67" customFormat="false" ht="12.75" hidden="true" customHeight="false" outlineLevel="0" collapsed="false">
      <c r="A67" s="14" t="s">
        <v>114</v>
      </c>
      <c r="B67" s="15" t="s">
        <v>115</v>
      </c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17" t="s">
        <v>116</v>
      </c>
      <c r="B68" s="15" t="s">
        <v>117</v>
      </c>
      <c r="C68" s="21" t="n">
        <v>657274</v>
      </c>
      <c r="D68" s="21" t="n">
        <v>30000</v>
      </c>
      <c r="E68" s="21"/>
      <c r="F68" s="21" t="n">
        <f aca="false">D68+E68</f>
        <v>30000</v>
      </c>
      <c r="G68" s="21" t="n">
        <v>20000</v>
      </c>
      <c r="H68" s="21" t="n">
        <f aca="false">F68+G68</f>
        <v>50000</v>
      </c>
      <c r="I68" s="16" t="n">
        <f aca="false">ROUND(H68/10,0)</f>
        <v>5000</v>
      </c>
    </row>
    <row r="69" customFormat="false" ht="12.75" hidden="true" customHeight="false" outlineLevel="0" collapsed="false">
      <c r="A69" s="14" t="s">
        <v>118</v>
      </c>
      <c r="B69" s="15" t="s">
        <v>119</v>
      </c>
      <c r="C69" s="21"/>
      <c r="D69" s="21"/>
      <c r="E69" s="21"/>
      <c r="F69" s="21"/>
      <c r="G69" s="21"/>
      <c r="H69" s="21"/>
      <c r="I69" s="21"/>
    </row>
    <row r="70" customFormat="false" ht="12.75" hidden="true" customHeight="false" outlineLevel="0" collapsed="false">
      <c r="A70" s="14" t="s">
        <v>120</v>
      </c>
      <c r="B70" s="15" t="s">
        <v>121</v>
      </c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14" t="s">
        <v>122</v>
      </c>
      <c r="B71" s="15" t="s">
        <v>123</v>
      </c>
      <c r="C71" s="21" t="n">
        <v>12000</v>
      </c>
      <c r="D71" s="21" t="n">
        <v>15000</v>
      </c>
      <c r="E71" s="21"/>
      <c r="F71" s="21" t="n">
        <f aca="false">D71+E71</f>
        <v>15000</v>
      </c>
      <c r="G71" s="21" t="n">
        <v>5000</v>
      </c>
      <c r="H71" s="21" t="n">
        <f aca="false">F71+G71</f>
        <v>20000</v>
      </c>
      <c r="I71" s="16" t="n">
        <f aca="false">ROUND(H71/10,0)</f>
        <v>2000</v>
      </c>
    </row>
    <row r="72" customFormat="false" ht="12.75" hidden="false" customHeight="false" outlineLevel="0" collapsed="false">
      <c r="A72" s="14" t="s">
        <v>124</v>
      </c>
      <c r="B72" s="15" t="s">
        <v>125</v>
      </c>
      <c r="C72" s="16" t="n">
        <f aca="false">SUM(C73:C77)</f>
        <v>100000</v>
      </c>
      <c r="D72" s="16" t="n">
        <f aca="false">SUM(D73:D77)</f>
        <v>30000</v>
      </c>
      <c r="E72" s="16" t="n">
        <f aca="false">SUM(E73:E77)</f>
        <v>0</v>
      </c>
      <c r="F72" s="16" t="n">
        <f aca="false">SUM(F73:F77)</f>
        <v>30000</v>
      </c>
      <c r="G72" s="16" t="n">
        <f aca="false">SUM(G73:G77)</f>
        <v>70000</v>
      </c>
      <c r="H72" s="16" t="n">
        <f aca="false">SUM(H73:H77)</f>
        <v>100000</v>
      </c>
      <c r="I72" s="16" t="n">
        <f aca="false">SUM(I73:I77)</f>
        <v>10000</v>
      </c>
    </row>
    <row r="73" customFormat="false" ht="25.5" hidden="true" customHeight="false" outlineLevel="0" collapsed="false">
      <c r="A73" s="17" t="s">
        <v>126</v>
      </c>
      <c r="B73" s="15" t="s">
        <v>127</v>
      </c>
      <c r="C73" s="21"/>
      <c r="D73" s="21"/>
      <c r="E73" s="21"/>
      <c r="F73" s="21"/>
      <c r="G73" s="21"/>
      <c r="H73" s="21"/>
      <c r="I73" s="21"/>
    </row>
    <row r="74" customFormat="false" ht="12.75" hidden="true" customHeight="false" outlineLevel="0" collapsed="false">
      <c r="A74" s="14" t="s">
        <v>128</v>
      </c>
      <c r="B74" s="15" t="s">
        <v>129</v>
      </c>
      <c r="C74" s="21"/>
      <c r="D74" s="21"/>
      <c r="E74" s="21"/>
      <c r="F74" s="21"/>
      <c r="G74" s="21"/>
      <c r="H74" s="21"/>
      <c r="I74" s="21"/>
    </row>
    <row r="75" customFormat="false" ht="12.75" hidden="true" customHeight="false" outlineLevel="0" collapsed="false">
      <c r="A75" s="14" t="s">
        <v>130</v>
      </c>
      <c r="B75" s="15" t="s">
        <v>131</v>
      </c>
      <c r="C75" s="21"/>
      <c r="D75" s="21"/>
      <c r="E75" s="21"/>
      <c r="F75" s="21"/>
      <c r="G75" s="21"/>
      <c r="H75" s="21"/>
      <c r="I75" s="21"/>
    </row>
    <row r="76" customFormat="false" ht="12.75" hidden="true" customHeight="false" outlineLevel="0" collapsed="false">
      <c r="A76" s="14" t="s">
        <v>180</v>
      </c>
      <c r="B76" s="15" t="s">
        <v>181</v>
      </c>
      <c r="C76" s="21" t="n">
        <v>30000</v>
      </c>
      <c r="D76" s="21"/>
      <c r="E76" s="21"/>
      <c r="F76" s="21"/>
      <c r="G76" s="21"/>
      <c r="H76" s="21"/>
      <c r="I76" s="21"/>
    </row>
    <row r="77" customFormat="false" ht="12.75" hidden="false" customHeight="false" outlineLevel="0" collapsed="false">
      <c r="A77" s="17" t="s">
        <v>132</v>
      </c>
      <c r="B77" s="15" t="s">
        <v>133</v>
      </c>
      <c r="C77" s="21" t="n">
        <v>70000</v>
      </c>
      <c r="D77" s="21" t="n">
        <v>30000</v>
      </c>
      <c r="E77" s="21"/>
      <c r="F77" s="21" t="n">
        <f aca="false">D77+E77</f>
        <v>30000</v>
      </c>
      <c r="G77" s="21" t="n">
        <v>70000</v>
      </c>
      <c r="H77" s="21" t="n">
        <f aca="false">F77+G77</f>
        <v>100000</v>
      </c>
      <c r="I77" s="16" t="n">
        <f aca="false">ROUND(H77/10,0)</f>
        <v>10000</v>
      </c>
    </row>
    <row r="78" customFormat="false" ht="12.75" hidden="false" customHeight="false" outlineLevel="0" collapsed="false">
      <c r="A78" s="14" t="s">
        <v>134</v>
      </c>
      <c r="B78" s="15" t="s">
        <v>135</v>
      </c>
      <c r="C78" s="16" t="n">
        <f aca="false">C79</f>
        <v>200000</v>
      </c>
      <c r="D78" s="16" t="n">
        <f aca="false">D79</f>
        <v>0</v>
      </c>
      <c r="E78" s="16" t="n">
        <f aca="false">E79</f>
        <v>200000</v>
      </c>
      <c r="F78" s="16" t="n">
        <f aca="false">F79</f>
        <v>200000</v>
      </c>
      <c r="G78" s="16" t="n">
        <f aca="false">G79</f>
        <v>0</v>
      </c>
      <c r="H78" s="16" t="n">
        <f aca="false">H79</f>
        <v>200000</v>
      </c>
      <c r="I78" s="16" t="n">
        <f aca="false">I79</f>
        <v>20000</v>
      </c>
    </row>
    <row r="79" customFormat="false" ht="12.75" hidden="false" customHeight="false" outlineLevel="0" collapsed="false">
      <c r="A79" s="14" t="s">
        <v>134</v>
      </c>
      <c r="B79" s="15" t="s">
        <v>136</v>
      </c>
      <c r="C79" s="16" t="n">
        <f aca="false">C80</f>
        <v>200000</v>
      </c>
      <c r="D79" s="16" t="n">
        <f aca="false">D80</f>
        <v>0</v>
      </c>
      <c r="E79" s="16" t="n">
        <f aca="false">E80</f>
        <v>200000</v>
      </c>
      <c r="F79" s="16" t="n">
        <f aca="false">F80</f>
        <v>200000</v>
      </c>
      <c r="G79" s="16" t="n">
        <f aca="false">G80</f>
        <v>0</v>
      </c>
      <c r="H79" s="16" t="n">
        <f aca="false">H80</f>
        <v>200000</v>
      </c>
      <c r="I79" s="16" t="n">
        <f aca="false">I80</f>
        <v>20000</v>
      </c>
    </row>
    <row r="80" customFormat="false" ht="13.5" hidden="false" customHeight="false" outlineLevel="0" collapsed="false">
      <c r="A80" s="19" t="s">
        <v>137</v>
      </c>
      <c r="B80" s="20" t="s">
        <v>138</v>
      </c>
      <c r="C80" s="22" t="n">
        <v>200000</v>
      </c>
      <c r="D80" s="22" t="n">
        <v>0</v>
      </c>
      <c r="E80" s="22" t="n">
        <v>200000</v>
      </c>
      <c r="F80" s="22" t="n">
        <f aca="false">D80+E80</f>
        <v>200000</v>
      </c>
      <c r="G80" s="22"/>
      <c r="H80" s="22" t="n">
        <f aca="false">F80+G80</f>
        <v>200000</v>
      </c>
      <c r="I80" s="18" t="n">
        <f aca="false">ROUND(H80/10,0)</f>
        <v>20000</v>
      </c>
    </row>
  </sheetData>
  <autoFilter ref="H14:I80"/>
  <mergeCells count="7">
    <mergeCell ref="A5:I5"/>
    <mergeCell ref="A6:I6"/>
    <mergeCell ref="A7:I7"/>
    <mergeCell ref="A10:B10"/>
    <mergeCell ref="A13:A14"/>
    <mergeCell ref="B13:B14"/>
    <mergeCell ref="H13:I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71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3" t="s">
        <v>182</v>
      </c>
      <c r="B11" s="23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183</v>
      </c>
    </row>
    <row r="13" customFormat="false" ht="14.25" hidden="false" customHeight="false" outlineLevel="0" collapsed="false">
      <c r="A13" s="42" t="s">
        <v>9</v>
      </c>
      <c r="B13" s="43" t="s">
        <v>10</v>
      </c>
      <c r="C13" s="44" t="s">
        <v>11</v>
      </c>
      <c r="D13" s="44" t="s">
        <v>12</v>
      </c>
      <c r="E13" s="44" t="s">
        <v>13</v>
      </c>
      <c r="F13" s="44" t="s">
        <v>178</v>
      </c>
    </row>
    <row r="14" customFormat="false" ht="12.75" hidden="false" customHeight="false" outlineLevel="0" collapsed="false">
      <c r="A14" s="14" t="s">
        <v>141</v>
      </c>
      <c r="B14" s="15"/>
      <c r="C14" s="21" t="n">
        <f aca="false">SUM(C15:C18)</f>
        <v>37638036</v>
      </c>
      <c r="D14" s="21" t="n">
        <f aca="false">SUM(D15:D18)</f>
        <v>57663143</v>
      </c>
      <c r="E14" s="21" t="n">
        <f aca="false">SUM(E15:E18)</f>
        <v>57663143</v>
      </c>
      <c r="F14" s="21" t="n">
        <f aca="false">SUM(F15:F18)</f>
        <v>0</v>
      </c>
    </row>
    <row r="15" customFormat="false" ht="12.75" hidden="false" customHeight="false" outlineLevel="0" collapsed="false">
      <c r="A15" s="14" t="s">
        <v>142</v>
      </c>
      <c r="B15" s="15"/>
      <c r="C15" s="21" t="n">
        <v>2500000</v>
      </c>
      <c r="D15" s="21" t="n">
        <f aca="false">D19-D18</f>
        <v>2750000</v>
      </c>
      <c r="E15" s="21" t="n">
        <f aca="false">E19-E18</f>
        <v>2750000</v>
      </c>
      <c r="F15" s="21" t="n">
        <f aca="false">F19-F18</f>
        <v>0</v>
      </c>
    </row>
    <row r="16" customFormat="false" ht="12.75" hidden="true" customHeight="false" outlineLevel="0" collapsed="false">
      <c r="A16" s="14" t="s">
        <v>184</v>
      </c>
      <c r="B16" s="15"/>
      <c r="C16" s="21"/>
      <c r="D16" s="21"/>
      <c r="E16" s="21"/>
      <c r="F16" s="21"/>
    </row>
    <row r="17" customFormat="false" ht="12.75" hidden="true" customHeight="false" outlineLevel="0" collapsed="false">
      <c r="A17" s="14" t="s">
        <v>185</v>
      </c>
      <c r="B17" s="15"/>
      <c r="C17" s="21"/>
      <c r="D17" s="21"/>
      <c r="E17" s="21"/>
      <c r="F17" s="21"/>
    </row>
    <row r="18" customFormat="false" ht="13.5" hidden="false" customHeight="false" outlineLevel="0" collapsed="false">
      <c r="A18" s="19" t="s">
        <v>143</v>
      </c>
      <c r="B18" s="20"/>
      <c r="C18" s="22" t="n">
        <v>35138036</v>
      </c>
      <c r="D18" s="22" t="n">
        <f aca="false">52186000+2727143</f>
        <v>54913143</v>
      </c>
      <c r="E18" s="22" t="n">
        <f aca="false">D18</f>
        <v>54913143</v>
      </c>
      <c r="F18" s="22" t="n">
        <f aca="false">D18-E18</f>
        <v>0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SUM(C20,C78)</f>
        <v>37638036</v>
      </c>
      <c r="D19" s="16" t="n">
        <f aca="false">SUM(D20,D78)</f>
        <v>57663143</v>
      </c>
      <c r="E19" s="16" t="n">
        <f aca="false">SUM(E20,E78)</f>
        <v>57663143</v>
      </c>
      <c r="F19" s="16" t="n">
        <f aca="false">SUM(F20,F78)</f>
        <v>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1,C44)</f>
        <v>36638036</v>
      </c>
      <c r="D20" s="16" t="n">
        <f aca="false">SUM(D21,D44)</f>
        <v>37663143</v>
      </c>
      <c r="E20" s="16" t="n">
        <f aca="false">SUM(E21,E44)</f>
        <v>37663143</v>
      </c>
      <c r="F20" s="16" t="n">
        <f aca="false">SUM(F21,F44)</f>
        <v>0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f aca="false">SUM(C22,C37,C38,C40,C39,C43)</f>
        <v>25435692</v>
      </c>
      <c r="D21" s="16" t="n">
        <f aca="false">SUM(D22,D37,D38,D40,D39,D43)</f>
        <v>31712358</v>
      </c>
      <c r="E21" s="16" t="n">
        <f aca="false">SUM(E22,E37,E38,E40,E39,E43)</f>
        <v>31712358</v>
      </c>
      <c r="F21" s="16" t="n">
        <f aca="false">SUM(F22,F37,F38,F40,F39,F43)</f>
        <v>0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f aca="false">SUM(C23:C36)</f>
        <v>20044685</v>
      </c>
      <c r="D22" s="16" t="n">
        <f aca="false">SUM(D23:D36)</f>
        <v>24795767</v>
      </c>
      <c r="E22" s="16" t="n">
        <f aca="false">SUM(E23:E36)</f>
        <v>24795767</v>
      </c>
      <c r="F22" s="16" t="n">
        <f aca="false">SUM(F23:F36)</f>
        <v>0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21" t="n">
        <v>12674418</v>
      </c>
      <c r="D23" s="21" t="n">
        <f aca="false">13702874+2181420</f>
        <v>15884294</v>
      </c>
      <c r="E23" s="21" t="n">
        <f aca="false">D23</f>
        <v>15884294</v>
      </c>
      <c r="F23" s="21" t="n">
        <f aca="false">D23-E23</f>
        <v>0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21" t="n">
        <v>0</v>
      </c>
      <c r="D24" s="21" t="n">
        <v>431135</v>
      </c>
      <c r="E24" s="21" t="n">
        <f aca="false">D24</f>
        <v>431135</v>
      </c>
      <c r="F24" s="21" t="n">
        <f aca="false">D24-E24</f>
        <v>0</v>
      </c>
    </row>
    <row r="25" customFormat="false" ht="12.75" hidden="false" customHeight="false" outlineLevel="0" collapsed="false">
      <c r="A25" s="17" t="s">
        <v>28</v>
      </c>
      <c r="B25" s="15" t="s">
        <v>29</v>
      </c>
      <c r="C25" s="21" t="n">
        <v>321593</v>
      </c>
      <c r="D25" s="21" t="n">
        <v>345931</v>
      </c>
      <c r="E25" s="21" t="n">
        <f aca="false">D25</f>
        <v>345931</v>
      </c>
      <c r="F25" s="21" t="n">
        <f aca="false">D25-E25</f>
        <v>0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21" t="n">
        <v>2220106</v>
      </c>
      <c r="D26" s="21" t="n">
        <v>2388124</v>
      </c>
      <c r="E26" s="21" t="n">
        <f aca="false">D26</f>
        <v>2388124</v>
      </c>
      <c r="F26" s="21" t="n">
        <f aca="false">D26-E26</f>
        <v>0</v>
      </c>
    </row>
    <row r="27" customFormat="false" ht="12.75" hidden="false" customHeight="false" outlineLevel="0" collapsed="false">
      <c r="A27" s="14" t="s">
        <v>32</v>
      </c>
      <c r="B27" s="15" t="s">
        <v>33</v>
      </c>
      <c r="C27" s="21" t="n">
        <v>99885</v>
      </c>
      <c r="D27" s="21" t="n">
        <v>107444</v>
      </c>
      <c r="E27" s="21" t="n">
        <f aca="false">D27</f>
        <v>107444</v>
      </c>
      <c r="F27" s="21" t="n">
        <f aca="false">D27-E27</f>
        <v>0</v>
      </c>
    </row>
    <row r="28" customFormat="false" ht="12.75" hidden="true" customHeight="false" outlineLevel="0" collapsed="false">
      <c r="A28" s="14" t="s">
        <v>34</v>
      </c>
      <c r="B28" s="15" t="s">
        <v>35</v>
      </c>
      <c r="C28" s="21"/>
      <c r="D28" s="21"/>
      <c r="E28" s="21"/>
      <c r="F28" s="21"/>
    </row>
    <row r="29" customFormat="false" ht="12.75" hidden="true" customHeight="false" outlineLevel="0" collapsed="false">
      <c r="A29" s="14" t="s">
        <v>36</v>
      </c>
      <c r="B29" s="15" t="s">
        <v>37</v>
      </c>
      <c r="C29" s="21"/>
      <c r="D29" s="21"/>
      <c r="E29" s="21"/>
      <c r="F29" s="21"/>
    </row>
    <row r="30" customFormat="false" ht="12.75" hidden="false" customHeight="false" outlineLevel="0" collapsed="false">
      <c r="A30" s="14" t="s">
        <v>38</v>
      </c>
      <c r="B30" s="15" t="s">
        <v>39</v>
      </c>
      <c r="C30" s="21" t="n">
        <v>1529349</v>
      </c>
      <c r="D30" s="21" t="n">
        <v>1800000</v>
      </c>
      <c r="E30" s="21" t="n">
        <f aca="false">D30</f>
        <v>1800000</v>
      </c>
      <c r="F30" s="21" t="n">
        <f aca="false">D30-E30</f>
        <v>0</v>
      </c>
    </row>
    <row r="31" customFormat="false" ht="12.75" hidden="true" customHeight="false" outlineLevel="0" collapsed="false">
      <c r="A31" s="14" t="s">
        <v>40</v>
      </c>
      <c r="B31" s="15" t="s">
        <v>41</v>
      </c>
      <c r="C31" s="21"/>
      <c r="D31" s="21"/>
      <c r="E31" s="21"/>
      <c r="F31" s="21"/>
    </row>
    <row r="32" customFormat="false" ht="12.75" hidden="true" customHeight="false" outlineLevel="0" collapsed="false">
      <c r="A32" s="14" t="s">
        <v>42</v>
      </c>
      <c r="B32" s="15" t="s">
        <v>43</v>
      </c>
      <c r="C32" s="21"/>
      <c r="D32" s="21"/>
      <c r="E32" s="21"/>
      <c r="F32" s="21"/>
    </row>
    <row r="33" customFormat="false" ht="12.75" hidden="true" customHeight="false" outlineLevel="0" collapsed="false">
      <c r="A33" s="14" t="s">
        <v>44</v>
      </c>
      <c r="B33" s="15" t="s">
        <v>45</v>
      </c>
      <c r="C33" s="21"/>
      <c r="D33" s="21"/>
      <c r="E33" s="21"/>
      <c r="F33" s="21"/>
    </row>
    <row r="34" customFormat="false" ht="12.75" hidden="false" customHeight="false" outlineLevel="0" collapsed="false">
      <c r="A34" s="17" t="s">
        <v>46</v>
      </c>
      <c r="B34" s="15" t="s">
        <v>47</v>
      </c>
      <c r="C34" s="21" t="n">
        <v>2884334</v>
      </c>
      <c r="D34" s="21" t="n">
        <v>3500000</v>
      </c>
      <c r="E34" s="21" t="n">
        <f aca="false">D34</f>
        <v>3500000</v>
      </c>
      <c r="F34" s="21" t="n">
        <f aca="false">D34-E34</f>
        <v>0</v>
      </c>
    </row>
    <row r="35" customFormat="false" ht="12.75" hidden="true" customHeight="false" outlineLevel="0" collapsed="false">
      <c r="A35" s="17" t="s">
        <v>48</v>
      </c>
      <c r="B35" s="15" t="s">
        <v>49</v>
      </c>
      <c r="C35" s="21"/>
      <c r="D35" s="21"/>
      <c r="E35" s="21"/>
      <c r="F35" s="21"/>
    </row>
    <row r="36" customFormat="false" ht="12.75" hidden="false" customHeight="false" outlineLevel="0" collapsed="false">
      <c r="A36" s="17" t="s">
        <v>170</v>
      </c>
      <c r="B36" s="15" t="s">
        <v>51</v>
      </c>
      <c r="C36" s="21" t="n">
        <v>315000</v>
      </c>
      <c r="D36" s="21" t="n">
        <v>338839</v>
      </c>
      <c r="E36" s="21" t="n">
        <f aca="false">D36</f>
        <v>338839</v>
      </c>
      <c r="F36" s="21" t="n">
        <f aca="false">D36-E36</f>
        <v>0</v>
      </c>
    </row>
    <row r="37" customFormat="false" ht="12.75" hidden="false" customHeight="false" outlineLevel="0" collapsed="false">
      <c r="A37" s="17" t="s">
        <v>52</v>
      </c>
      <c r="B37" s="15" t="s">
        <v>53</v>
      </c>
      <c r="C37" s="21" t="n">
        <v>3462007</v>
      </c>
      <c r="D37" s="21" t="n">
        <v>4205157</v>
      </c>
      <c r="E37" s="21" t="n">
        <f aca="false">D37</f>
        <v>4205157</v>
      </c>
      <c r="F37" s="21" t="n">
        <f aca="false">D37-E37</f>
        <v>0</v>
      </c>
    </row>
    <row r="38" customFormat="false" ht="14.25" hidden="false" customHeight="true" outlineLevel="0" collapsed="false">
      <c r="A38" s="17" t="s">
        <v>54</v>
      </c>
      <c r="B38" s="15" t="s">
        <v>55</v>
      </c>
      <c r="C38" s="21" t="n">
        <v>535000</v>
      </c>
      <c r="D38" s="21" t="n">
        <v>573430</v>
      </c>
      <c r="E38" s="21" t="n">
        <f aca="false">D38</f>
        <v>573430</v>
      </c>
      <c r="F38" s="21" t="n">
        <f aca="false">D38-E38</f>
        <v>0</v>
      </c>
    </row>
    <row r="39" customFormat="false" ht="12.75" hidden="false" customHeight="false" outlineLevel="0" collapsed="false">
      <c r="A39" s="17" t="s">
        <v>56</v>
      </c>
      <c r="B39" s="15" t="s">
        <v>57</v>
      </c>
      <c r="C39" s="21" t="n">
        <v>1292000</v>
      </c>
      <c r="D39" s="21" t="n">
        <v>1338004</v>
      </c>
      <c r="E39" s="21" t="n">
        <f aca="false">D39</f>
        <v>1338004</v>
      </c>
      <c r="F39" s="21" t="n">
        <f aca="false">D39-E39</f>
        <v>0</v>
      </c>
    </row>
    <row r="40" customFormat="false" ht="12.75" hidden="false" customHeight="false" outlineLevel="0" collapsed="false">
      <c r="A40" s="14" t="s">
        <v>58</v>
      </c>
      <c r="B40" s="15" t="s">
        <v>59</v>
      </c>
      <c r="C40" s="16" t="n">
        <f aca="false">SUM(C41:C42)</f>
        <v>20000</v>
      </c>
      <c r="D40" s="16" t="n">
        <f aca="false">SUM(D41:D42)</f>
        <v>700000</v>
      </c>
      <c r="E40" s="16" t="n">
        <f aca="false">SUM(E41:E42)</f>
        <v>700000</v>
      </c>
      <c r="F40" s="16" t="n">
        <f aca="false">SUM(F41:F42)</f>
        <v>0</v>
      </c>
    </row>
    <row r="41" customFormat="false" ht="12.75" hidden="false" customHeight="false" outlineLevel="0" collapsed="false">
      <c r="A41" s="14" t="s">
        <v>60</v>
      </c>
      <c r="B41" s="15" t="s">
        <v>61</v>
      </c>
      <c r="C41" s="21" t="n">
        <v>20000</v>
      </c>
      <c r="D41" s="21" t="n">
        <v>200000</v>
      </c>
      <c r="E41" s="21" t="n">
        <f aca="false">D41</f>
        <v>200000</v>
      </c>
      <c r="F41" s="21" t="n">
        <f aca="false">D41-E41</f>
        <v>0</v>
      </c>
    </row>
    <row r="42" customFormat="false" ht="12.75" hidden="false" customHeight="false" outlineLevel="0" collapsed="false">
      <c r="A42" s="14" t="s">
        <v>62</v>
      </c>
      <c r="B42" s="15" t="s">
        <v>63</v>
      </c>
      <c r="C42" s="21" t="n">
        <v>0</v>
      </c>
      <c r="D42" s="21" t="n">
        <v>500000</v>
      </c>
      <c r="E42" s="21" t="n">
        <f aca="false">D42</f>
        <v>500000</v>
      </c>
      <c r="F42" s="21" t="n">
        <f aca="false">D42-E42</f>
        <v>0</v>
      </c>
    </row>
    <row r="43" customFormat="false" ht="25.5" hidden="false" customHeight="false" outlineLevel="0" collapsed="false">
      <c r="A43" s="17" t="s">
        <v>64</v>
      </c>
      <c r="B43" s="15" t="s">
        <v>65</v>
      </c>
      <c r="C43" s="21" t="n">
        <v>82000</v>
      </c>
      <c r="D43" s="21" t="n">
        <v>100000</v>
      </c>
      <c r="E43" s="21" t="n">
        <f aca="false">D43</f>
        <v>100000</v>
      </c>
      <c r="F43" s="21" t="n">
        <f aca="false">D43-E43</f>
        <v>0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6" t="n">
        <f aca="false">SUM(C45,C51,C54,C57,C65,C66,C70,C71,C72,C73)</f>
        <v>11202344</v>
      </c>
      <c r="D44" s="16" t="n">
        <f aca="false">SUM(D45,D51,D54,D57,D65,D66,D70,D71,D72,D73)</f>
        <v>5950785</v>
      </c>
      <c r="E44" s="16" t="n">
        <f aca="false">SUM(E45,E51,E54,E57,E65,E66,E70,E71,E72,E73)</f>
        <v>5950785</v>
      </c>
      <c r="F44" s="16" t="n">
        <f aca="false">SUM(F45,F51,F54,F57,F65,F66,F70,F71,F72,F73)</f>
        <v>0</v>
      </c>
    </row>
    <row r="45" customFormat="false" ht="12.75" hidden="true" customHeight="false" outlineLevel="0" collapsed="false">
      <c r="A45" s="14" t="s">
        <v>68</v>
      </c>
      <c r="B45" s="15" t="s">
        <v>69</v>
      </c>
      <c r="C45" s="16"/>
      <c r="D45" s="16"/>
      <c r="E45" s="16"/>
      <c r="F45" s="16"/>
    </row>
    <row r="46" customFormat="false" ht="12.75" hidden="true" customHeight="false" outlineLevel="0" collapsed="false">
      <c r="A46" s="14" t="s">
        <v>70</v>
      </c>
      <c r="B46" s="15" t="s">
        <v>71</v>
      </c>
      <c r="C46" s="21"/>
      <c r="D46" s="21"/>
      <c r="E46" s="21"/>
      <c r="F46" s="21"/>
    </row>
    <row r="47" customFormat="false" ht="38.25" hidden="true" customHeight="false" outlineLevel="0" collapsed="false">
      <c r="A47" s="17" t="s">
        <v>72</v>
      </c>
      <c r="B47" s="15" t="s">
        <v>73</v>
      </c>
      <c r="C47" s="21"/>
      <c r="D47" s="21"/>
      <c r="E47" s="21"/>
      <c r="F47" s="21"/>
    </row>
    <row r="48" customFormat="false" ht="25.5" hidden="true" customHeight="false" outlineLevel="0" collapsed="false">
      <c r="A48" s="17" t="s">
        <v>74</v>
      </c>
      <c r="B48" s="15" t="s">
        <v>75</v>
      </c>
      <c r="C48" s="21"/>
      <c r="D48" s="21"/>
      <c r="E48" s="21"/>
      <c r="F48" s="21"/>
    </row>
    <row r="49" customFormat="false" ht="12.75" hidden="true" customHeight="false" outlineLevel="0" collapsed="false">
      <c r="A49" s="14" t="s">
        <v>76</v>
      </c>
      <c r="B49" s="15" t="s">
        <v>77</v>
      </c>
      <c r="C49" s="21"/>
      <c r="D49" s="21"/>
      <c r="E49" s="21"/>
      <c r="F49" s="21"/>
    </row>
    <row r="50" customFormat="false" ht="12.75" hidden="true" customHeight="false" outlineLevel="0" collapsed="false">
      <c r="A50" s="17" t="s">
        <v>78</v>
      </c>
      <c r="B50" s="15" t="s">
        <v>79</v>
      </c>
      <c r="C50" s="21"/>
      <c r="D50" s="21"/>
      <c r="E50" s="21"/>
      <c r="F50" s="21"/>
    </row>
    <row r="51" customFormat="false" ht="12.75" hidden="true" customHeight="false" outlineLevel="0" collapsed="false">
      <c r="A51" s="14" t="s">
        <v>80</v>
      </c>
      <c r="B51" s="15" t="s">
        <v>81</v>
      </c>
      <c r="C51" s="16"/>
      <c r="D51" s="16"/>
      <c r="E51" s="16"/>
      <c r="F51" s="16"/>
    </row>
    <row r="52" customFormat="false" ht="12.75" hidden="true" customHeight="false" outlineLevel="0" collapsed="false">
      <c r="A52" s="14" t="s">
        <v>82</v>
      </c>
      <c r="B52" s="15" t="s">
        <v>83</v>
      </c>
      <c r="C52" s="21"/>
      <c r="D52" s="21"/>
      <c r="E52" s="21"/>
      <c r="F52" s="21"/>
    </row>
    <row r="53" customFormat="false" ht="12.75" hidden="true" customHeight="false" outlineLevel="0" collapsed="false">
      <c r="A53" s="14" t="s">
        <v>84</v>
      </c>
      <c r="B53" s="15" t="s">
        <v>85</v>
      </c>
      <c r="C53" s="21"/>
      <c r="D53" s="21"/>
      <c r="E53" s="21"/>
      <c r="F53" s="21"/>
    </row>
    <row r="54" customFormat="false" ht="12.75" hidden="true" customHeight="false" outlineLevel="0" collapsed="false">
      <c r="A54" s="14" t="s">
        <v>86</v>
      </c>
      <c r="B54" s="15" t="s">
        <v>87</v>
      </c>
      <c r="C54" s="16"/>
      <c r="D54" s="16"/>
      <c r="E54" s="16"/>
      <c r="F54" s="16"/>
    </row>
    <row r="55" customFormat="false" ht="12.75" hidden="true" customHeight="false" outlineLevel="0" collapsed="false">
      <c r="A55" s="14" t="s">
        <v>88</v>
      </c>
      <c r="B55" s="15" t="s">
        <v>89</v>
      </c>
      <c r="C55" s="21"/>
      <c r="D55" s="21"/>
      <c r="E55" s="21"/>
      <c r="F55" s="21"/>
    </row>
    <row r="56" customFormat="false" ht="12.75" hidden="true" customHeight="false" outlineLevel="0" collapsed="false">
      <c r="A56" s="14" t="s">
        <v>90</v>
      </c>
      <c r="B56" s="15" t="s">
        <v>91</v>
      </c>
      <c r="C56" s="21"/>
      <c r="D56" s="21"/>
      <c r="E56" s="21"/>
      <c r="F56" s="21"/>
    </row>
    <row r="57" customFormat="false" ht="12.75" hidden="false" customHeight="false" outlineLevel="0" collapsed="false">
      <c r="A57" s="17" t="s">
        <v>92</v>
      </c>
      <c r="B57" s="15" t="s">
        <v>93</v>
      </c>
      <c r="C57" s="16" t="n">
        <f aca="false">SUM(C58:C64)</f>
        <v>4349840</v>
      </c>
      <c r="D57" s="16" t="n">
        <f aca="false">SUM(D58:D64)</f>
        <v>4395000</v>
      </c>
      <c r="E57" s="16" t="n">
        <f aca="false">SUM(E58:E64)</f>
        <v>4395000</v>
      </c>
      <c r="F57" s="16" t="n">
        <f aca="false">SUM(F58:F64)</f>
        <v>0</v>
      </c>
    </row>
    <row r="58" customFormat="false" ht="12.75" hidden="false" customHeight="false" outlineLevel="0" collapsed="false">
      <c r="A58" s="14" t="s">
        <v>94</v>
      </c>
      <c r="B58" s="15" t="s">
        <v>95</v>
      </c>
      <c r="C58" s="21" t="n">
        <v>1665840</v>
      </c>
      <c r="D58" s="21" t="n">
        <v>1700000</v>
      </c>
      <c r="E58" s="21" t="n">
        <f aca="false">D58</f>
        <v>1700000</v>
      </c>
      <c r="F58" s="21" t="n">
        <f aca="false">D58-E58</f>
        <v>0</v>
      </c>
    </row>
    <row r="59" customFormat="false" ht="12.75" hidden="false" customHeight="false" outlineLevel="0" collapsed="false">
      <c r="A59" s="14" t="s">
        <v>96</v>
      </c>
      <c r="B59" s="15" t="s">
        <v>97</v>
      </c>
      <c r="C59" s="21" t="n">
        <v>660000</v>
      </c>
      <c r="D59" s="21" t="n">
        <v>800000</v>
      </c>
      <c r="E59" s="21" t="n">
        <f aca="false">D59</f>
        <v>800000</v>
      </c>
      <c r="F59" s="21" t="n">
        <f aca="false">D59-E59</f>
        <v>0</v>
      </c>
    </row>
    <row r="60" customFormat="false" ht="12.75" hidden="false" customHeight="false" outlineLevel="0" collapsed="false">
      <c r="A60" s="14" t="s">
        <v>98</v>
      </c>
      <c r="B60" s="15" t="s">
        <v>99</v>
      </c>
      <c r="C60" s="21" t="n">
        <v>250000</v>
      </c>
      <c r="D60" s="21" t="n">
        <v>250000</v>
      </c>
      <c r="E60" s="21" t="n">
        <f aca="false">D60</f>
        <v>250000</v>
      </c>
      <c r="F60" s="21" t="n">
        <f aca="false">D60-E60</f>
        <v>0</v>
      </c>
    </row>
    <row r="61" customFormat="false" ht="12.75" hidden="false" customHeight="false" outlineLevel="0" collapsed="false">
      <c r="A61" s="17" t="s">
        <v>100</v>
      </c>
      <c r="B61" s="15" t="s">
        <v>101</v>
      </c>
      <c r="C61" s="21" t="n">
        <v>395000</v>
      </c>
      <c r="D61" s="21" t="n">
        <v>400000</v>
      </c>
      <c r="E61" s="21" t="n">
        <f aca="false">D61</f>
        <v>400000</v>
      </c>
      <c r="F61" s="21" t="n">
        <f aca="false">D61-E61</f>
        <v>0</v>
      </c>
    </row>
    <row r="62" customFormat="false" ht="12.75" hidden="false" customHeight="false" outlineLevel="0" collapsed="false">
      <c r="A62" s="14" t="s">
        <v>102</v>
      </c>
      <c r="B62" s="15" t="s">
        <v>103</v>
      </c>
      <c r="C62" s="21" t="n">
        <v>25000</v>
      </c>
      <c r="D62" s="21" t="n">
        <v>25000</v>
      </c>
      <c r="E62" s="21" t="n">
        <f aca="false">D62</f>
        <v>25000</v>
      </c>
      <c r="F62" s="21" t="n">
        <f aca="false">D62-E62</f>
        <v>0</v>
      </c>
    </row>
    <row r="63" customFormat="false" ht="12.75" hidden="false" customHeight="false" outlineLevel="0" collapsed="false">
      <c r="A63" s="14" t="s">
        <v>104</v>
      </c>
      <c r="B63" s="15" t="s">
        <v>105</v>
      </c>
      <c r="C63" s="21" t="n">
        <v>14000</v>
      </c>
      <c r="D63" s="21" t="n">
        <v>20000</v>
      </c>
      <c r="E63" s="21" t="n">
        <f aca="false">D63</f>
        <v>20000</v>
      </c>
      <c r="F63" s="21" t="n">
        <f aca="false">D63-E63</f>
        <v>0</v>
      </c>
    </row>
    <row r="64" customFormat="false" ht="12.75" hidden="false" customHeight="false" outlineLevel="0" collapsed="false">
      <c r="A64" s="14" t="s">
        <v>106</v>
      </c>
      <c r="B64" s="15" t="s">
        <v>107</v>
      </c>
      <c r="C64" s="21" t="n">
        <v>1340000</v>
      </c>
      <c r="D64" s="21" t="n">
        <f aca="false">1600000-400000</f>
        <v>1200000</v>
      </c>
      <c r="E64" s="21" t="n">
        <f aca="false">D64</f>
        <v>1200000</v>
      </c>
      <c r="F64" s="21" t="n">
        <f aca="false">D64-E64</f>
        <v>0</v>
      </c>
    </row>
    <row r="65" customFormat="false" ht="12.75" hidden="false" customHeight="false" outlineLevel="0" collapsed="false">
      <c r="A65" s="17" t="s">
        <v>108</v>
      </c>
      <c r="B65" s="15" t="s">
        <v>109</v>
      </c>
      <c r="C65" s="21" t="n">
        <v>1631238</v>
      </c>
      <c r="D65" s="21" t="n">
        <f aca="false">1500000-424215</f>
        <v>1075785</v>
      </c>
      <c r="E65" s="21" t="n">
        <f aca="false">D65</f>
        <v>1075785</v>
      </c>
      <c r="F65" s="21" t="n">
        <f aca="false">D65-E65</f>
        <v>0</v>
      </c>
    </row>
    <row r="66" customFormat="false" ht="25.5" hidden="false" customHeight="false" outlineLevel="0" collapsed="false">
      <c r="A66" s="17" t="s">
        <v>110</v>
      </c>
      <c r="B66" s="15" t="s">
        <v>111</v>
      </c>
      <c r="C66" s="16" t="n">
        <f aca="false">SUM(C67:C69)</f>
        <v>130000</v>
      </c>
      <c r="D66" s="16" t="n">
        <f aca="false">SUM(D67:D69)</f>
        <v>150000</v>
      </c>
      <c r="E66" s="16" t="n">
        <f aca="false">SUM(E67:E69)</f>
        <v>150000</v>
      </c>
      <c r="F66" s="16" t="n">
        <f aca="false">SUM(F67:F69)</f>
        <v>0</v>
      </c>
    </row>
    <row r="67" customFormat="false" ht="12.75" hidden="true" customHeight="false" outlineLevel="0" collapsed="false">
      <c r="A67" s="14" t="s">
        <v>112</v>
      </c>
      <c r="B67" s="15" t="s">
        <v>113</v>
      </c>
      <c r="C67" s="21"/>
      <c r="D67" s="21"/>
      <c r="E67" s="21"/>
      <c r="F67" s="21"/>
    </row>
    <row r="68" customFormat="false" ht="12.75" hidden="true" customHeight="false" outlineLevel="0" collapsed="false">
      <c r="A68" s="14" t="s">
        <v>114</v>
      </c>
      <c r="B68" s="15" t="s">
        <v>115</v>
      </c>
      <c r="C68" s="21"/>
      <c r="D68" s="21"/>
      <c r="E68" s="21"/>
      <c r="F68" s="21"/>
    </row>
    <row r="69" customFormat="false" ht="12.75" hidden="false" customHeight="false" outlineLevel="0" collapsed="false">
      <c r="A69" s="17" t="s">
        <v>116</v>
      </c>
      <c r="B69" s="15" t="s">
        <v>117</v>
      </c>
      <c r="C69" s="21" t="n">
        <v>130000</v>
      </c>
      <c r="D69" s="21" t="n">
        <v>150000</v>
      </c>
      <c r="E69" s="21" t="n">
        <f aca="false">D69</f>
        <v>150000</v>
      </c>
      <c r="F69" s="21" t="n">
        <f aca="false">D69-E69</f>
        <v>0</v>
      </c>
    </row>
    <row r="70" customFormat="false" ht="12.75" hidden="true" customHeight="false" outlineLevel="0" collapsed="false">
      <c r="A70" s="14" t="s">
        <v>118</v>
      </c>
      <c r="B70" s="15" t="s">
        <v>119</v>
      </c>
      <c r="C70" s="21" t="n">
        <v>4695000</v>
      </c>
      <c r="D70" s="21"/>
      <c r="E70" s="21"/>
      <c r="F70" s="21"/>
    </row>
    <row r="71" customFormat="false" ht="12.75" hidden="true" customHeight="false" outlineLevel="0" collapsed="false">
      <c r="A71" s="14" t="s">
        <v>120</v>
      </c>
      <c r="B71" s="15" t="s">
        <v>121</v>
      </c>
      <c r="C71" s="21"/>
      <c r="D71" s="21"/>
      <c r="E71" s="21"/>
      <c r="F71" s="21"/>
    </row>
    <row r="72" customFormat="false" ht="13.5" hidden="false" customHeight="false" outlineLevel="0" collapsed="false">
      <c r="A72" s="14" t="s">
        <v>122</v>
      </c>
      <c r="B72" s="15" t="s">
        <v>123</v>
      </c>
      <c r="C72" s="22" t="n">
        <v>80000</v>
      </c>
      <c r="D72" s="21" t="n">
        <v>80000</v>
      </c>
      <c r="E72" s="21" t="n">
        <f aca="false">D72</f>
        <v>80000</v>
      </c>
      <c r="F72" s="21" t="n">
        <f aca="false">D72-E72</f>
        <v>0</v>
      </c>
    </row>
    <row r="73" customFormat="false" ht="12.75" hidden="false" customHeight="false" outlineLevel="0" collapsed="false">
      <c r="A73" s="14" t="s">
        <v>124</v>
      </c>
      <c r="B73" s="15" t="s">
        <v>125</v>
      </c>
      <c r="C73" s="16" t="n">
        <f aca="false">SUM(C74:C77)</f>
        <v>316266</v>
      </c>
      <c r="D73" s="16" t="n">
        <f aca="false">SUM(D74:D77)</f>
        <v>250000</v>
      </c>
      <c r="E73" s="16" t="n">
        <f aca="false">SUM(E74:E77)</f>
        <v>250000</v>
      </c>
      <c r="F73" s="16" t="n">
        <f aca="false">SUM(F74:F77)</f>
        <v>0</v>
      </c>
    </row>
    <row r="74" customFormat="false" ht="25.5" hidden="true" customHeight="false" outlineLevel="0" collapsed="false">
      <c r="A74" s="17" t="s">
        <v>126</v>
      </c>
      <c r="B74" s="15" t="s">
        <v>127</v>
      </c>
      <c r="C74" s="21"/>
      <c r="D74" s="21"/>
      <c r="E74" s="21"/>
      <c r="F74" s="21"/>
    </row>
    <row r="75" customFormat="false" ht="12.75" hidden="true" customHeight="false" outlineLevel="0" collapsed="false">
      <c r="A75" s="14" t="s">
        <v>128</v>
      </c>
      <c r="B75" s="15" t="s">
        <v>129</v>
      </c>
      <c r="C75" s="21"/>
      <c r="D75" s="21"/>
      <c r="E75" s="21"/>
      <c r="F75" s="21"/>
    </row>
    <row r="76" customFormat="false" ht="12.75" hidden="true" customHeight="false" outlineLevel="0" collapsed="false">
      <c r="A76" s="14" t="s">
        <v>130</v>
      </c>
      <c r="B76" s="15" t="s">
        <v>131</v>
      </c>
      <c r="C76" s="21"/>
      <c r="D76" s="21"/>
      <c r="E76" s="21"/>
      <c r="F76" s="21"/>
    </row>
    <row r="77" s="6" customFormat="true" ht="12.75" hidden="false" customHeight="false" outlineLevel="0" collapsed="false">
      <c r="A77" s="17" t="s">
        <v>132</v>
      </c>
      <c r="B77" s="15" t="s">
        <v>133</v>
      </c>
      <c r="C77" s="21" t="n">
        <v>316266</v>
      </c>
      <c r="D77" s="21" t="n">
        <v>250000</v>
      </c>
      <c r="E77" s="21" t="n">
        <f aca="false">D77</f>
        <v>250000</v>
      </c>
      <c r="F77" s="21" t="n">
        <f aca="false">D77-E77</f>
        <v>0</v>
      </c>
    </row>
    <row r="78" customFormat="false" ht="12.75" hidden="false" customHeight="false" outlineLevel="0" collapsed="false">
      <c r="A78" s="14" t="s">
        <v>134</v>
      </c>
      <c r="B78" s="15" t="s">
        <v>135</v>
      </c>
      <c r="C78" s="16" t="n">
        <f aca="false">C79</f>
        <v>1000000</v>
      </c>
      <c r="D78" s="16" t="n">
        <f aca="false">D79</f>
        <v>20000000</v>
      </c>
      <c r="E78" s="16" t="n">
        <f aca="false">E79</f>
        <v>20000000</v>
      </c>
      <c r="F78" s="16" t="n">
        <f aca="false">F79</f>
        <v>0</v>
      </c>
    </row>
    <row r="79" customFormat="false" ht="12.75" hidden="false" customHeight="false" outlineLevel="0" collapsed="false">
      <c r="A79" s="14" t="s">
        <v>134</v>
      </c>
      <c r="B79" s="15" t="s">
        <v>136</v>
      </c>
      <c r="C79" s="16" t="n">
        <f aca="false">C80</f>
        <v>1000000</v>
      </c>
      <c r="D79" s="16" t="n">
        <f aca="false">D80</f>
        <v>20000000</v>
      </c>
      <c r="E79" s="16" t="n">
        <f aca="false">E80</f>
        <v>20000000</v>
      </c>
      <c r="F79" s="16" t="n">
        <f aca="false">F80</f>
        <v>0</v>
      </c>
    </row>
    <row r="80" customFormat="false" ht="13.5" hidden="false" customHeight="false" outlineLevel="0" collapsed="false">
      <c r="A80" s="19" t="s">
        <v>137</v>
      </c>
      <c r="B80" s="20" t="s">
        <v>138</v>
      </c>
      <c r="C80" s="22" t="n">
        <v>1000000</v>
      </c>
      <c r="D80" s="22" t="n">
        <v>20000000</v>
      </c>
      <c r="E80" s="22" t="n">
        <f aca="false">D80</f>
        <v>20000000</v>
      </c>
      <c r="F80" s="22" t="n">
        <f aca="false">D80-E80</f>
        <v>0</v>
      </c>
    </row>
  </sheetData>
  <autoFilter ref="D13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71</v>
      </c>
      <c r="B8" s="2"/>
    </row>
    <row r="9" customFormat="false" ht="12.75" hidden="false" customHeight="false" outlineLevel="0" collapsed="false">
      <c r="A9" s="1" t="s">
        <v>186</v>
      </c>
      <c r="B9" s="2"/>
    </row>
    <row r="10" customFormat="false" ht="12.75" hidden="false" customHeight="false" outlineLevel="0" collapsed="false">
      <c r="A10" s="23" t="s">
        <v>187</v>
      </c>
      <c r="B10" s="23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</row>
    <row r="12" customFormat="false" ht="14.25" hidden="false" customHeight="true" outlineLevel="0" collapsed="false">
      <c r="A12" s="37" t="s">
        <v>9</v>
      </c>
      <c r="B12" s="38" t="s">
        <v>10</v>
      </c>
      <c r="C12" s="39" t="s">
        <v>11</v>
      </c>
      <c r="D12" s="39" t="s">
        <v>12</v>
      </c>
      <c r="E12" s="39" t="s">
        <v>13</v>
      </c>
      <c r="F12" s="39" t="s">
        <v>12</v>
      </c>
      <c r="G12" s="39" t="s">
        <v>13</v>
      </c>
      <c r="H12" s="39" t="s">
        <v>14</v>
      </c>
      <c r="I12" s="39"/>
    </row>
    <row r="13" customFormat="false" ht="14.25" hidden="false" customHeight="true" outlineLevel="0" collapsed="false">
      <c r="A13" s="37"/>
      <c r="B13" s="38"/>
      <c r="C13" s="40"/>
      <c r="D13" s="40"/>
      <c r="E13" s="40"/>
      <c r="F13" s="40"/>
      <c r="G13" s="40"/>
      <c r="H13" s="13" t="s">
        <v>15</v>
      </c>
      <c r="I13" s="13" t="s">
        <v>16</v>
      </c>
    </row>
    <row r="14" customFormat="false" ht="12.75" hidden="false" customHeight="false" outlineLevel="0" collapsed="false">
      <c r="A14" s="14" t="s">
        <v>141</v>
      </c>
      <c r="B14" s="15"/>
      <c r="C14" s="21" t="n">
        <f aca="false">C15+C16</f>
        <v>3068140</v>
      </c>
      <c r="D14" s="21" t="n">
        <f aca="false">D15+D16</f>
        <v>3909222</v>
      </c>
      <c r="E14" s="21" t="n">
        <f aca="false">E15+E16</f>
        <v>100000</v>
      </c>
      <c r="F14" s="21" t="n">
        <f aca="false">F15+F16</f>
        <v>4009222</v>
      </c>
      <c r="G14" s="21" t="n">
        <f aca="false">G15+G16</f>
        <v>0</v>
      </c>
      <c r="H14" s="21" t="n">
        <f aca="false">H15+H16</f>
        <v>4009222</v>
      </c>
      <c r="I14" s="21" t="n">
        <f aca="false">I15+I16</f>
        <v>400922</v>
      </c>
    </row>
    <row r="15" customFormat="false" ht="12.75" hidden="false" customHeight="false" outlineLevel="0" collapsed="false">
      <c r="A15" s="14" t="s">
        <v>142</v>
      </c>
      <c r="B15" s="15"/>
      <c r="C15" s="21" t="n">
        <v>560000</v>
      </c>
      <c r="D15" s="21" t="n">
        <v>620000</v>
      </c>
      <c r="E15" s="21"/>
      <c r="F15" s="21" t="n">
        <f aca="false">D15+E15</f>
        <v>620000</v>
      </c>
      <c r="G15" s="21"/>
      <c r="H15" s="21" t="n">
        <f aca="false">F15+G15</f>
        <v>620000</v>
      </c>
      <c r="I15" s="16" t="n">
        <f aca="false">ROUND(H15/10,0)</f>
        <v>62000</v>
      </c>
    </row>
    <row r="16" customFormat="false" ht="13.5" hidden="false" customHeight="false" outlineLevel="0" collapsed="false">
      <c r="A16" s="19" t="s">
        <v>143</v>
      </c>
      <c r="B16" s="20"/>
      <c r="C16" s="22" t="n">
        <v>2508140</v>
      </c>
      <c r="D16" s="22" t="n">
        <v>3289222</v>
      </c>
      <c r="E16" s="22" t="n">
        <v>100000</v>
      </c>
      <c r="F16" s="22" t="n">
        <f aca="false">D16+E16</f>
        <v>3389222</v>
      </c>
      <c r="G16" s="22"/>
      <c r="H16" s="22" t="n">
        <f aca="false">F16+G16</f>
        <v>3389222</v>
      </c>
      <c r="I16" s="18" t="n">
        <f aca="false">ROUND(H16/10,0)</f>
        <v>338922</v>
      </c>
    </row>
    <row r="17" customFormat="false" ht="12.75" hidden="false" customHeight="false" outlineLevel="0" collapsed="false">
      <c r="A17" s="14" t="s">
        <v>17</v>
      </c>
      <c r="B17" s="15"/>
      <c r="C17" s="16" t="n">
        <f aca="false">SUM(C18,C76)</f>
        <v>3068140</v>
      </c>
      <c r="D17" s="16" t="n">
        <f aca="false">SUM(D18,D76)</f>
        <v>3909222</v>
      </c>
      <c r="E17" s="16" t="n">
        <f aca="false">SUM(E18,E76)</f>
        <v>100000</v>
      </c>
      <c r="F17" s="16" t="n">
        <f aca="false">SUM(F18,F76)</f>
        <v>4009222</v>
      </c>
      <c r="G17" s="16" t="n">
        <f aca="false">SUM(G18,G76)</f>
        <v>0</v>
      </c>
      <c r="H17" s="16" t="n">
        <f aca="false">SUM(H18,H76)</f>
        <v>4009222</v>
      </c>
      <c r="I17" s="16" t="n">
        <f aca="false">SUM(I18,I76)</f>
        <v>400922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f aca="false">SUM(C19,C42)</f>
        <v>2968140</v>
      </c>
      <c r="D18" s="16" t="n">
        <f aca="false">SUM(D19,D42)</f>
        <v>3909222</v>
      </c>
      <c r="E18" s="16" t="n">
        <f aca="false">SUM(E19,E42)</f>
        <v>0</v>
      </c>
      <c r="F18" s="16" t="n">
        <f aca="false">SUM(F19,F42)</f>
        <v>3909222</v>
      </c>
      <c r="G18" s="16" t="n">
        <f aca="false">SUM(G19,G42)</f>
        <v>0</v>
      </c>
      <c r="H18" s="16" t="n">
        <f aca="false">SUM(H19,H42)</f>
        <v>3909222</v>
      </c>
      <c r="I18" s="16" t="n">
        <f aca="false">SUM(I19,I42)</f>
        <v>390922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n">
        <f aca="false">SUM(C20,C35,C36,C38,C37,C41)</f>
        <v>2479917</v>
      </c>
      <c r="D19" s="16" t="n">
        <f aca="false">SUM(D20,D35,D36,D38,D37,D41)</f>
        <v>3400000</v>
      </c>
      <c r="E19" s="16" t="n">
        <f aca="false">SUM(E20,E35,E36,E38,E37,E41)</f>
        <v>0</v>
      </c>
      <c r="F19" s="16" t="n">
        <f aca="false">SUM(F20,F35,F36,F38,F37,F41)</f>
        <v>3400000</v>
      </c>
      <c r="G19" s="16" t="n">
        <f aca="false">SUM(G20,G35,G36,G38,G37,G41)</f>
        <v>0</v>
      </c>
      <c r="H19" s="16" t="n">
        <f aca="false">SUM(H20,H35,H36,H38,H37,H41)</f>
        <v>3400000</v>
      </c>
      <c r="I19" s="16" t="n">
        <f aca="false">SUM(I20,I35,I36,I38,I37,I41)</f>
        <v>340000</v>
      </c>
    </row>
    <row r="20" customFormat="false" ht="12.75" hidden="false" customHeight="false" outlineLevel="0" collapsed="false">
      <c r="A20" s="14" t="s">
        <v>22</v>
      </c>
      <c r="B20" s="15" t="s">
        <v>23</v>
      </c>
      <c r="C20" s="16" t="n">
        <f aca="false">SUM(C21:C34)</f>
        <v>1893000</v>
      </c>
      <c r="D20" s="16" t="n">
        <f aca="false">SUM(D21:D34)</f>
        <v>2620000</v>
      </c>
      <c r="E20" s="16" t="n">
        <f aca="false">SUM(E21:E34)</f>
        <v>0</v>
      </c>
      <c r="F20" s="16" t="n">
        <f aca="false">SUM(F21:F34)</f>
        <v>2620000</v>
      </c>
      <c r="G20" s="16" t="n">
        <f aca="false">SUM(G21:G34)</f>
        <v>0</v>
      </c>
      <c r="H20" s="16" t="n">
        <f aca="false">SUM(H21:H34)</f>
        <v>2620000</v>
      </c>
      <c r="I20" s="16" t="n">
        <f aca="false">SUM(I21:I34)</f>
        <v>262000</v>
      </c>
    </row>
    <row r="21" customFormat="false" ht="12.75" hidden="false" customHeight="false" outlineLevel="0" collapsed="false">
      <c r="A21" s="14" t="s">
        <v>24</v>
      </c>
      <c r="B21" s="15" t="s">
        <v>25</v>
      </c>
      <c r="C21" s="21" t="n">
        <v>799000</v>
      </c>
      <c r="D21" s="21" t="n">
        <v>1116000</v>
      </c>
      <c r="E21" s="21"/>
      <c r="F21" s="21" t="n">
        <f aca="false">D21+E21</f>
        <v>1116000</v>
      </c>
      <c r="G21" s="21"/>
      <c r="H21" s="21" t="n">
        <f aca="false">F21+G21</f>
        <v>1116000</v>
      </c>
      <c r="I21" s="16" t="n">
        <f aca="false">ROUND(H21/10,0)</f>
        <v>111600</v>
      </c>
    </row>
    <row r="22" customFormat="false" ht="12.75" hidden="false" customHeight="false" outlineLevel="0" collapsed="false">
      <c r="A22" s="14" t="s">
        <v>26</v>
      </c>
      <c r="B22" s="15" t="s">
        <v>27</v>
      </c>
      <c r="C22" s="21" t="n">
        <v>35500</v>
      </c>
      <c r="D22" s="21" t="n">
        <v>53000</v>
      </c>
      <c r="E22" s="21"/>
      <c r="F22" s="21" t="n">
        <f aca="false">D22+E22</f>
        <v>53000</v>
      </c>
      <c r="G22" s="21"/>
      <c r="H22" s="21" t="n">
        <f aca="false">F22+G22</f>
        <v>53000</v>
      </c>
      <c r="I22" s="16" t="n">
        <f aca="false">ROUND(H22/10,0)</f>
        <v>5300</v>
      </c>
    </row>
    <row r="23" customFormat="false" ht="12.75" hidden="false" customHeight="false" outlineLevel="0" collapsed="false">
      <c r="A23" s="17" t="s">
        <v>28</v>
      </c>
      <c r="B23" s="15" t="s">
        <v>29</v>
      </c>
      <c r="C23" s="21" t="n">
        <v>47500</v>
      </c>
      <c r="D23" s="21" t="n">
        <v>64000</v>
      </c>
      <c r="E23" s="21"/>
      <c r="F23" s="21" t="n">
        <f aca="false">D23+E23</f>
        <v>64000</v>
      </c>
      <c r="G23" s="21"/>
      <c r="H23" s="21" t="n">
        <f aca="false">F23+G23</f>
        <v>64000</v>
      </c>
      <c r="I23" s="16" t="n">
        <f aca="false">ROUND(H23/10,0)</f>
        <v>6400</v>
      </c>
    </row>
    <row r="24" customFormat="false" ht="12.75" hidden="false" customHeight="false" outlineLevel="0" collapsed="false">
      <c r="A24" s="14" t="s">
        <v>30</v>
      </c>
      <c r="B24" s="15" t="s">
        <v>31</v>
      </c>
      <c r="C24" s="21" t="n">
        <v>190600</v>
      </c>
      <c r="D24" s="21" t="n">
        <v>275000</v>
      </c>
      <c r="E24" s="21"/>
      <c r="F24" s="21" t="n">
        <f aca="false">D24+E24</f>
        <v>275000</v>
      </c>
      <c r="G24" s="21"/>
      <c r="H24" s="21" t="n">
        <f aca="false">F24+G24</f>
        <v>275000</v>
      </c>
      <c r="I24" s="16" t="n">
        <f aca="false">ROUND(H24/10,0)</f>
        <v>27500</v>
      </c>
    </row>
    <row r="25" customFormat="false" ht="12.75" hidden="true" customHeight="false" outlineLevel="0" collapsed="false">
      <c r="A25" s="14" t="s">
        <v>32</v>
      </c>
      <c r="B25" s="15" t="s">
        <v>33</v>
      </c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4" t="s">
        <v>34</v>
      </c>
      <c r="B26" s="15" t="s">
        <v>35</v>
      </c>
      <c r="C26" s="21" t="n">
        <v>179800</v>
      </c>
      <c r="D26" s="21" t="n">
        <v>63000</v>
      </c>
      <c r="E26" s="21"/>
      <c r="F26" s="21" t="n">
        <f aca="false">D26+E26</f>
        <v>63000</v>
      </c>
      <c r="G26" s="21"/>
      <c r="H26" s="21" t="n">
        <f aca="false">F26+G26</f>
        <v>63000</v>
      </c>
      <c r="I26" s="16" t="n">
        <f aca="false">ROUND(H26/10,0)</f>
        <v>6300</v>
      </c>
    </row>
    <row r="27" customFormat="false" ht="12.75" hidden="false" customHeight="false" outlineLevel="0" collapsed="false">
      <c r="A27" s="14" t="s">
        <v>36</v>
      </c>
      <c r="B27" s="15" t="s">
        <v>37</v>
      </c>
      <c r="C27" s="16" t="n">
        <v>0</v>
      </c>
      <c r="D27" s="16" t="n">
        <v>5000</v>
      </c>
      <c r="E27" s="16"/>
      <c r="F27" s="21" t="n">
        <f aca="false">D27+E27</f>
        <v>5000</v>
      </c>
      <c r="G27" s="21"/>
      <c r="H27" s="21" t="n">
        <f aca="false">F27+G27</f>
        <v>5000</v>
      </c>
      <c r="I27" s="16" t="n">
        <f aca="false">ROUND(H27/10,0)</f>
        <v>500</v>
      </c>
    </row>
    <row r="28" customFormat="false" ht="12.75" hidden="false" customHeight="false" outlineLevel="0" collapsed="false">
      <c r="A28" s="14" t="s">
        <v>38</v>
      </c>
      <c r="B28" s="15" t="s">
        <v>39</v>
      </c>
      <c r="C28" s="21" t="n">
        <v>97900</v>
      </c>
      <c r="D28" s="21" t="n">
        <v>139000</v>
      </c>
      <c r="E28" s="21"/>
      <c r="F28" s="21" t="n">
        <f aca="false">D28+E28</f>
        <v>139000</v>
      </c>
      <c r="G28" s="21"/>
      <c r="H28" s="21" t="n">
        <f aca="false">F28+G28</f>
        <v>139000</v>
      </c>
      <c r="I28" s="16" t="n">
        <f aca="false">ROUND(H28/10,0)</f>
        <v>13900</v>
      </c>
    </row>
    <row r="29" customFormat="false" ht="12.75" hidden="true" customHeight="false" outlineLevel="0" collapsed="false">
      <c r="A29" s="14" t="s">
        <v>40</v>
      </c>
      <c r="B29" s="15" t="s">
        <v>41</v>
      </c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4" t="s">
        <v>42</v>
      </c>
      <c r="B30" s="15" t="s">
        <v>43</v>
      </c>
      <c r="C30" s="21" t="n">
        <v>383200</v>
      </c>
      <c r="D30" s="21" t="n">
        <v>473000</v>
      </c>
      <c r="E30" s="21"/>
      <c r="F30" s="21" t="n">
        <f aca="false">D30+E30</f>
        <v>473000</v>
      </c>
      <c r="G30" s="21"/>
      <c r="H30" s="21" t="n">
        <f aca="false">F30+G30</f>
        <v>473000</v>
      </c>
      <c r="I30" s="16" t="n">
        <f aca="false">ROUND(H30/10,0)</f>
        <v>47300</v>
      </c>
    </row>
    <row r="31" customFormat="false" ht="12.75" hidden="false" customHeight="false" outlineLevel="0" collapsed="false">
      <c r="A31" s="14" t="s">
        <v>44</v>
      </c>
      <c r="B31" s="15" t="s">
        <v>45</v>
      </c>
      <c r="C31" s="21" t="n">
        <v>159500</v>
      </c>
      <c r="D31" s="21" t="n">
        <v>403000</v>
      </c>
      <c r="E31" s="21"/>
      <c r="F31" s="21" t="n">
        <f aca="false">D31+E31</f>
        <v>403000</v>
      </c>
      <c r="G31" s="21"/>
      <c r="H31" s="21" t="n">
        <f aca="false">F31+G31</f>
        <v>403000</v>
      </c>
      <c r="I31" s="16" t="n">
        <f aca="false">ROUND(H31/10,0)</f>
        <v>40300</v>
      </c>
    </row>
    <row r="32" customFormat="false" ht="12.75" hidden="false" customHeight="false" outlineLevel="0" collapsed="false">
      <c r="A32" s="17" t="s">
        <v>46</v>
      </c>
      <c r="B32" s="15" t="s">
        <v>47</v>
      </c>
      <c r="C32" s="16" t="n">
        <v>0</v>
      </c>
      <c r="D32" s="16" t="n">
        <v>5000</v>
      </c>
      <c r="E32" s="16"/>
      <c r="F32" s="21" t="n">
        <f aca="false">D32+E32</f>
        <v>5000</v>
      </c>
      <c r="G32" s="21"/>
      <c r="H32" s="21" t="n">
        <f aca="false">F32+G32</f>
        <v>5000</v>
      </c>
      <c r="I32" s="16" t="n">
        <f aca="false">ROUND(H32/10,0)</f>
        <v>500</v>
      </c>
    </row>
    <row r="33" customFormat="false" ht="12.75" hidden="true" customHeight="false" outlineLevel="0" collapsed="false">
      <c r="A33" s="17" t="s">
        <v>48</v>
      </c>
      <c r="B33" s="15" t="s">
        <v>49</v>
      </c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7" t="s">
        <v>170</v>
      </c>
      <c r="B34" s="15" t="s">
        <v>51</v>
      </c>
      <c r="C34" s="21" t="n">
        <v>0</v>
      </c>
      <c r="D34" s="21" t="n">
        <v>24000</v>
      </c>
      <c r="E34" s="21"/>
      <c r="F34" s="21" t="n">
        <f aca="false">D34+E34</f>
        <v>24000</v>
      </c>
      <c r="G34" s="21"/>
      <c r="H34" s="21" t="n">
        <f aca="false">F34+G34</f>
        <v>24000</v>
      </c>
      <c r="I34" s="16" t="n">
        <f aca="false">ROUND(H34/10,0)</f>
        <v>2400</v>
      </c>
    </row>
    <row r="35" customFormat="false" ht="12.75" hidden="false" customHeight="false" outlineLevel="0" collapsed="false">
      <c r="A35" s="17" t="s">
        <v>52</v>
      </c>
      <c r="B35" s="15" t="s">
        <v>53</v>
      </c>
      <c r="C35" s="21" t="n">
        <v>386817</v>
      </c>
      <c r="D35" s="21" t="n">
        <v>488000</v>
      </c>
      <c r="E35" s="21"/>
      <c r="F35" s="21" t="n">
        <f aca="false">D35+E35</f>
        <v>488000</v>
      </c>
      <c r="G35" s="21"/>
      <c r="H35" s="21" t="n">
        <f aca="false">F35+G35</f>
        <v>488000</v>
      </c>
      <c r="I35" s="16" t="n">
        <f aca="false">ROUND(H35/10,0)</f>
        <v>48800</v>
      </c>
    </row>
    <row r="36" customFormat="false" ht="14.25" hidden="false" customHeight="true" outlineLevel="0" collapsed="false">
      <c r="A36" s="17" t="s">
        <v>54</v>
      </c>
      <c r="B36" s="15" t="s">
        <v>55</v>
      </c>
      <c r="C36" s="21" t="n">
        <v>57000</v>
      </c>
      <c r="D36" s="21" t="n">
        <v>79000</v>
      </c>
      <c r="E36" s="21"/>
      <c r="F36" s="21" t="n">
        <f aca="false">D36+E36</f>
        <v>79000</v>
      </c>
      <c r="G36" s="21"/>
      <c r="H36" s="21" t="n">
        <f aca="false">F36+G36</f>
        <v>79000</v>
      </c>
      <c r="I36" s="16" t="n">
        <f aca="false">ROUND(H36/10,0)</f>
        <v>7900</v>
      </c>
    </row>
    <row r="37" customFormat="false" ht="12.75" hidden="false" customHeight="false" outlineLevel="0" collapsed="false">
      <c r="A37" s="17" t="s">
        <v>56</v>
      </c>
      <c r="B37" s="15" t="s">
        <v>57</v>
      </c>
      <c r="C37" s="21" t="n">
        <v>133100</v>
      </c>
      <c r="D37" s="21" t="n">
        <v>184000</v>
      </c>
      <c r="E37" s="21"/>
      <c r="F37" s="21" t="n">
        <f aca="false">D37+E37</f>
        <v>184000</v>
      </c>
      <c r="G37" s="21"/>
      <c r="H37" s="21" t="n">
        <f aca="false">F37+G37</f>
        <v>184000</v>
      </c>
      <c r="I37" s="16" t="n">
        <f aca="false">ROUND(H37/10,0)</f>
        <v>18400</v>
      </c>
    </row>
    <row r="38" customFormat="false" ht="13.5" hidden="false" customHeight="true" outlineLevel="0" collapsed="false">
      <c r="A38" s="14" t="s">
        <v>58</v>
      </c>
      <c r="B38" s="15" t="s">
        <v>59</v>
      </c>
      <c r="C38" s="16" t="n">
        <f aca="false">SUM(C39:C40)</f>
        <v>4000</v>
      </c>
      <c r="D38" s="16" t="n">
        <f aca="false">SUM(D39:D40)</f>
        <v>17000</v>
      </c>
      <c r="E38" s="16" t="n">
        <f aca="false">SUM(E39:E40)</f>
        <v>0</v>
      </c>
      <c r="F38" s="16" t="n">
        <f aca="false">SUM(F39:F40)</f>
        <v>17000</v>
      </c>
      <c r="G38" s="16" t="n">
        <f aca="false">SUM(G39:G40)</f>
        <v>0</v>
      </c>
      <c r="H38" s="16" t="n">
        <f aca="false">SUM(H39:H40)</f>
        <v>17000</v>
      </c>
      <c r="I38" s="16" t="n">
        <f aca="false">SUM(I39:I40)</f>
        <v>1700</v>
      </c>
    </row>
    <row r="39" customFormat="false" ht="12.75" hidden="false" customHeight="false" outlineLevel="0" collapsed="false">
      <c r="A39" s="14" t="s">
        <v>60</v>
      </c>
      <c r="B39" s="15" t="s">
        <v>61</v>
      </c>
      <c r="C39" s="21" t="n">
        <v>4000</v>
      </c>
      <c r="D39" s="21" t="n">
        <v>17000</v>
      </c>
      <c r="E39" s="21"/>
      <c r="F39" s="21" t="n">
        <f aca="false">D39+E39</f>
        <v>17000</v>
      </c>
      <c r="G39" s="21"/>
      <c r="H39" s="21" t="n">
        <f aca="false">F39+G39</f>
        <v>17000</v>
      </c>
      <c r="I39" s="16" t="n">
        <f aca="false">ROUND(H39/10,0)</f>
        <v>1700</v>
      </c>
    </row>
    <row r="40" customFormat="false" ht="12.75" hidden="true" customHeight="false" outlineLevel="0" collapsed="false">
      <c r="A40" s="14" t="s">
        <v>62</v>
      </c>
      <c r="B40" s="15" t="s">
        <v>63</v>
      </c>
      <c r="C40" s="16"/>
      <c r="D40" s="16"/>
      <c r="E40" s="16"/>
      <c r="F40" s="16"/>
      <c r="G40" s="16"/>
      <c r="H40" s="16"/>
      <c r="I40" s="16"/>
    </row>
    <row r="41" customFormat="false" ht="25.5" hidden="false" customHeight="false" outlineLevel="0" collapsed="false">
      <c r="A41" s="17" t="s">
        <v>64</v>
      </c>
      <c r="B41" s="15" t="s">
        <v>65</v>
      </c>
      <c r="C41" s="21" t="n">
        <v>6000</v>
      </c>
      <c r="D41" s="21" t="n">
        <v>12000</v>
      </c>
      <c r="E41" s="21"/>
      <c r="F41" s="21" t="n">
        <f aca="false">D41+E41</f>
        <v>12000</v>
      </c>
      <c r="G41" s="21"/>
      <c r="H41" s="21" t="n">
        <f aca="false">F41+G41</f>
        <v>12000</v>
      </c>
      <c r="I41" s="16" t="n">
        <f aca="false">ROUND(H41/10,0)</f>
        <v>1200</v>
      </c>
    </row>
    <row r="42" customFormat="false" ht="12.75" hidden="false" customHeight="false" outlineLevel="0" collapsed="false">
      <c r="A42" s="14" t="s">
        <v>66</v>
      </c>
      <c r="B42" s="15" t="s">
        <v>67</v>
      </c>
      <c r="C42" s="16" t="n">
        <f aca="false">SUM(C43,C49,C52,C55,C63,C64,C68,C69,C70,C71)</f>
        <v>488223</v>
      </c>
      <c r="D42" s="16" t="n">
        <f aca="false">SUM(D43,D49,D52,D55,D63,D64,D68,D69,D70,D71)</f>
        <v>509222</v>
      </c>
      <c r="E42" s="16" t="n">
        <f aca="false">SUM(E43,E49,E52,E55,E63,E64,E68,E69,E70,E71)</f>
        <v>0</v>
      </c>
      <c r="F42" s="16" t="n">
        <f aca="false">SUM(F43,F49,F52,F55,F63,F64,F68,F69,F70,F71)</f>
        <v>509222</v>
      </c>
      <c r="G42" s="16" t="n">
        <f aca="false">SUM(G43,G49,G52,G55,G63,G64,G68,G69,G70,G71)</f>
        <v>0</v>
      </c>
      <c r="H42" s="16" t="n">
        <f aca="false">SUM(H43,H49,H52,H55,H63,H64,H68,H69,H70,H71)</f>
        <v>509222</v>
      </c>
      <c r="I42" s="16" t="n">
        <f aca="false">SUM(I43,I49,I52,I55,I63,I64,I68,I69,I70,I71)</f>
        <v>50922</v>
      </c>
    </row>
    <row r="43" customFormat="false" ht="12.75" hidden="true" customHeight="false" outlineLevel="0" collapsed="false">
      <c r="A43" s="14" t="s">
        <v>68</v>
      </c>
      <c r="B43" s="15" t="s">
        <v>69</v>
      </c>
      <c r="C43" s="16"/>
      <c r="D43" s="16"/>
      <c r="E43" s="16"/>
      <c r="F43" s="16"/>
      <c r="G43" s="16"/>
      <c r="H43" s="16"/>
      <c r="I43" s="16"/>
    </row>
    <row r="44" customFormat="false" ht="12.75" hidden="true" customHeight="false" outlineLevel="0" collapsed="false">
      <c r="A44" s="14" t="s">
        <v>70</v>
      </c>
      <c r="B44" s="15" t="s">
        <v>71</v>
      </c>
      <c r="C44" s="16"/>
      <c r="D44" s="16"/>
      <c r="E44" s="16"/>
      <c r="F44" s="16"/>
      <c r="G44" s="16"/>
      <c r="H44" s="16"/>
      <c r="I44" s="16"/>
    </row>
    <row r="45" customFormat="false" ht="25.5" hidden="true" customHeight="false" outlineLevel="0" collapsed="false">
      <c r="A45" s="17" t="s">
        <v>72</v>
      </c>
      <c r="B45" s="15" t="s">
        <v>73</v>
      </c>
      <c r="C45" s="16"/>
      <c r="D45" s="16"/>
      <c r="E45" s="16"/>
      <c r="F45" s="16"/>
      <c r="G45" s="16"/>
      <c r="H45" s="16"/>
      <c r="I45" s="16"/>
    </row>
    <row r="46" customFormat="false" ht="25.5" hidden="true" customHeight="false" outlineLevel="0" collapsed="false">
      <c r="A46" s="17" t="s">
        <v>74</v>
      </c>
      <c r="B46" s="15" t="s">
        <v>75</v>
      </c>
      <c r="C46" s="16"/>
      <c r="D46" s="16"/>
      <c r="E46" s="16"/>
      <c r="F46" s="16"/>
      <c r="G46" s="16"/>
      <c r="H46" s="16"/>
      <c r="I46" s="16"/>
    </row>
    <row r="47" customFormat="false" ht="12.75" hidden="true" customHeight="false" outlineLevel="0" collapsed="false">
      <c r="A47" s="14" t="s">
        <v>76</v>
      </c>
      <c r="B47" s="15" t="s">
        <v>77</v>
      </c>
      <c r="C47" s="16"/>
      <c r="D47" s="16"/>
      <c r="E47" s="16"/>
      <c r="F47" s="16"/>
      <c r="G47" s="16"/>
      <c r="H47" s="16"/>
      <c r="I47" s="16"/>
    </row>
    <row r="48" customFormat="false" ht="12.75" hidden="true" customHeight="false" outlineLevel="0" collapsed="false">
      <c r="A48" s="17" t="s">
        <v>78</v>
      </c>
      <c r="B48" s="15" t="s">
        <v>79</v>
      </c>
      <c r="C48" s="16"/>
      <c r="D48" s="16"/>
      <c r="E48" s="16"/>
      <c r="F48" s="16"/>
      <c r="G48" s="16"/>
      <c r="H48" s="16"/>
      <c r="I48" s="16"/>
    </row>
    <row r="49" customFormat="false" ht="12.75" hidden="true" customHeight="false" outlineLevel="0" collapsed="false">
      <c r="A49" s="14" t="s">
        <v>80</v>
      </c>
      <c r="B49" s="15" t="s">
        <v>81</v>
      </c>
      <c r="C49" s="16"/>
      <c r="D49" s="16"/>
      <c r="E49" s="16"/>
      <c r="F49" s="16"/>
      <c r="G49" s="16"/>
      <c r="H49" s="16"/>
      <c r="I49" s="16"/>
    </row>
    <row r="50" customFormat="false" ht="12.75" hidden="true" customHeight="false" outlineLevel="0" collapsed="false">
      <c r="A50" s="14" t="s">
        <v>82</v>
      </c>
      <c r="B50" s="15" t="s">
        <v>83</v>
      </c>
      <c r="C50" s="16"/>
      <c r="D50" s="16"/>
      <c r="E50" s="16"/>
      <c r="F50" s="16"/>
      <c r="G50" s="16"/>
      <c r="H50" s="16"/>
      <c r="I50" s="16"/>
    </row>
    <row r="51" customFormat="false" ht="12.75" hidden="true" customHeight="false" outlineLevel="0" collapsed="false">
      <c r="A51" s="14" t="s">
        <v>84</v>
      </c>
      <c r="B51" s="15" t="s">
        <v>85</v>
      </c>
      <c r="C51" s="16"/>
      <c r="D51" s="16"/>
      <c r="E51" s="16"/>
      <c r="F51" s="16"/>
      <c r="G51" s="16"/>
      <c r="H51" s="16"/>
      <c r="I51" s="16"/>
    </row>
    <row r="52" customFormat="false" ht="12.75" hidden="true" customHeight="false" outlineLevel="0" collapsed="false">
      <c r="A52" s="14" t="s">
        <v>86</v>
      </c>
      <c r="B52" s="15" t="s">
        <v>87</v>
      </c>
      <c r="C52" s="16"/>
      <c r="D52" s="16"/>
      <c r="E52" s="16"/>
      <c r="F52" s="16"/>
      <c r="G52" s="16"/>
      <c r="H52" s="16"/>
      <c r="I52" s="16"/>
    </row>
    <row r="53" customFormat="false" ht="12.75" hidden="true" customHeight="false" outlineLevel="0" collapsed="false">
      <c r="A53" s="14" t="s">
        <v>88</v>
      </c>
      <c r="B53" s="15" t="s">
        <v>89</v>
      </c>
      <c r="C53" s="16"/>
      <c r="D53" s="16"/>
      <c r="E53" s="16"/>
      <c r="F53" s="16"/>
      <c r="G53" s="16"/>
      <c r="H53" s="16"/>
      <c r="I53" s="16"/>
    </row>
    <row r="54" customFormat="false" ht="12.75" hidden="true" customHeight="false" outlineLevel="0" collapsed="false">
      <c r="A54" s="14" t="s">
        <v>90</v>
      </c>
      <c r="B54" s="15" t="s">
        <v>91</v>
      </c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A55" s="17" t="s">
        <v>92</v>
      </c>
      <c r="B55" s="15" t="s">
        <v>93</v>
      </c>
      <c r="C55" s="16" t="n">
        <f aca="false">SUM(C56:C62)</f>
        <v>243700</v>
      </c>
      <c r="D55" s="16" t="n">
        <f aca="false">SUM(D56:D62)</f>
        <v>281000</v>
      </c>
      <c r="E55" s="16" t="n">
        <f aca="false">SUM(E56:E62)</f>
        <v>0</v>
      </c>
      <c r="F55" s="16" t="n">
        <f aca="false">SUM(F56:F62)</f>
        <v>281000</v>
      </c>
      <c r="G55" s="16" t="n">
        <f aca="false">SUM(G56:G62)</f>
        <v>0</v>
      </c>
      <c r="H55" s="16" t="n">
        <f aca="false">SUM(H56:H62)</f>
        <v>281000</v>
      </c>
      <c r="I55" s="16" t="n">
        <f aca="false">SUM(I56:I62)</f>
        <v>28100</v>
      </c>
    </row>
    <row r="56" customFormat="false" ht="12.75" hidden="false" customHeight="false" outlineLevel="0" collapsed="false">
      <c r="A56" s="14" t="s">
        <v>94</v>
      </c>
      <c r="B56" s="15" t="s">
        <v>95</v>
      </c>
      <c r="C56" s="21" t="n">
        <v>90000</v>
      </c>
      <c r="D56" s="21" t="n">
        <v>100000</v>
      </c>
      <c r="E56" s="21"/>
      <c r="F56" s="21" t="n">
        <f aca="false">D56+E56</f>
        <v>100000</v>
      </c>
      <c r="G56" s="21" t="n">
        <v>28000</v>
      </c>
      <c r="H56" s="21" t="n">
        <f aca="false">F56+G56</f>
        <v>128000</v>
      </c>
      <c r="I56" s="16" t="n">
        <f aca="false">ROUND(H56/10,0)</f>
        <v>12800</v>
      </c>
    </row>
    <row r="57" customFormat="false" ht="12.75" hidden="false" customHeight="false" outlineLevel="0" collapsed="false">
      <c r="A57" s="14" t="s">
        <v>96</v>
      </c>
      <c r="B57" s="15" t="s">
        <v>97</v>
      </c>
      <c r="C57" s="21" t="n">
        <v>32000</v>
      </c>
      <c r="D57" s="21" t="n">
        <v>33000</v>
      </c>
      <c r="E57" s="21"/>
      <c r="F57" s="21" t="n">
        <f aca="false">D57+E57</f>
        <v>33000</v>
      </c>
      <c r="G57" s="21" t="n">
        <v>-13000</v>
      </c>
      <c r="H57" s="21" t="n">
        <f aca="false">F57+G57</f>
        <v>20000</v>
      </c>
      <c r="I57" s="16" t="n">
        <f aca="false">ROUND(H57/10,0)</f>
        <v>2000</v>
      </c>
    </row>
    <row r="58" customFormat="false" ht="12.75" hidden="false" customHeight="false" outlineLevel="0" collapsed="false">
      <c r="A58" s="14" t="s">
        <v>98</v>
      </c>
      <c r="B58" s="15" t="s">
        <v>99</v>
      </c>
      <c r="C58" s="21" t="n">
        <v>6500</v>
      </c>
      <c r="D58" s="21" t="n">
        <v>8000</v>
      </c>
      <c r="E58" s="21"/>
      <c r="F58" s="21" t="n">
        <f aca="false">D58+E58</f>
        <v>8000</v>
      </c>
      <c r="G58" s="21"/>
      <c r="H58" s="21" t="n">
        <f aca="false">F58+G58</f>
        <v>8000</v>
      </c>
      <c r="I58" s="16" t="n">
        <f aca="false">ROUND(H58/10,0)</f>
        <v>800</v>
      </c>
    </row>
    <row r="59" customFormat="false" ht="12.75" hidden="false" customHeight="false" outlineLevel="0" collapsed="false">
      <c r="A59" s="17" t="s">
        <v>100</v>
      </c>
      <c r="B59" s="15" t="s">
        <v>101</v>
      </c>
      <c r="C59" s="21" t="n">
        <v>50000</v>
      </c>
      <c r="D59" s="21" t="n">
        <v>60000</v>
      </c>
      <c r="E59" s="21"/>
      <c r="F59" s="21" t="n">
        <f aca="false">D59+E59</f>
        <v>60000</v>
      </c>
      <c r="G59" s="21" t="n">
        <v>-5000</v>
      </c>
      <c r="H59" s="21" t="n">
        <f aca="false">F59+G59</f>
        <v>55000</v>
      </c>
      <c r="I59" s="16" t="n">
        <f aca="false">ROUND(H59/10,0)</f>
        <v>5500</v>
      </c>
    </row>
    <row r="60" customFormat="false" ht="12.75" hidden="false" customHeight="false" outlineLevel="0" collapsed="false">
      <c r="A60" s="14" t="s">
        <v>102</v>
      </c>
      <c r="B60" s="15" t="s">
        <v>103</v>
      </c>
      <c r="C60" s="21" t="n">
        <v>15000</v>
      </c>
      <c r="D60" s="21" t="n">
        <v>17000</v>
      </c>
      <c r="E60" s="21"/>
      <c r="F60" s="21" t="n">
        <f aca="false">D60+E60</f>
        <v>17000</v>
      </c>
      <c r="G60" s="21"/>
      <c r="H60" s="21" t="n">
        <f aca="false">F60+G60</f>
        <v>17000</v>
      </c>
      <c r="I60" s="16" t="n">
        <f aca="false">ROUND(H60/10,0)</f>
        <v>1700</v>
      </c>
    </row>
    <row r="61" customFormat="false" ht="12.75" hidden="false" customHeight="false" outlineLevel="0" collapsed="false">
      <c r="A61" s="14" t="s">
        <v>104</v>
      </c>
      <c r="B61" s="15" t="s">
        <v>105</v>
      </c>
      <c r="C61" s="21" t="n">
        <v>3200</v>
      </c>
      <c r="D61" s="21" t="n">
        <v>3000</v>
      </c>
      <c r="E61" s="21"/>
      <c r="F61" s="21" t="n">
        <f aca="false">D61+E61</f>
        <v>3000</v>
      </c>
      <c r="G61" s="21"/>
      <c r="H61" s="21" t="n">
        <f aca="false">F61+G61</f>
        <v>3000</v>
      </c>
      <c r="I61" s="16" t="n">
        <f aca="false">ROUND(H61/10,0)</f>
        <v>300</v>
      </c>
    </row>
    <row r="62" customFormat="false" ht="12.75" hidden="false" customHeight="false" outlineLevel="0" collapsed="false">
      <c r="A62" s="14" t="s">
        <v>106</v>
      </c>
      <c r="B62" s="15" t="s">
        <v>107</v>
      </c>
      <c r="C62" s="21" t="n">
        <v>47000</v>
      </c>
      <c r="D62" s="21" t="n">
        <v>60000</v>
      </c>
      <c r="E62" s="21"/>
      <c r="F62" s="21" t="n">
        <f aca="false">D62+E62</f>
        <v>60000</v>
      </c>
      <c r="G62" s="21" t="n">
        <v>-10000</v>
      </c>
      <c r="H62" s="21" t="n">
        <f aca="false">F62+G62</f>
        <v>50000</v>
      </c>
      <c r="I62" s="16" t="n">
        <f aca="false">ROUND(H62/10,0)</f>
        <v>5000</v>
      </c>
    </row>
    <row r="63" customFormat="false" ht="12.75" hidden="false" customHeight="false" outlineLevel="0" collapsed="false">
      <c r="A63" s="17" t="s">
        <v>108</v>
      </c>
      <c r="B63" s="15" t="s">
        <v>109</v>
      </c>
      <c r="C63" s="21" t="n">
        <v>26000</v>
      </c>
      <c r="D63" s="21" t="n">
        <v>30000</v>
      </c>
      <c r="E63" s="21"/>
      <c r="F63" s="21" t="n">
        <f aca="false">D63+E63</f>
        <v>30000</v>
      </c>
      <c r="G63" s="21"/>
      <c r="H63" s="21" t="n">
        <f aca="false">F63+G63</f>
        <v>30000</v>
      </c>
      <c r="I63" s="16" t="n">
        <f aca="false">ROUND(H63/10,0)</f>
        <v>3000</v>
      </c>
    </row>
    <row r="64" customFormat="false" ht="12.75" hidden="false" customHeight="false" outlineLevel="0" collapsed="false">
      <c r="A64" s="17" t="s">
        <v>110</v>
      </c>
      <c r="B64" s="15" t="s">
        <v>111</v>
      </c>
      <c r="C64" s="16" t="n">
        <f aca="false">SUM(C65:C67)</f>
        <v>64023</v>
      </c>
      <c r="D64" s="16" t="n">
        <f aca="false">SUM(D65:D67)</f>
        <v>33222</v>
      </c>
      <c r="E64" s="16" t="n">
        <f aca="false">SUM(E65:E67)</f>
        <v>0</v>
      </c>
      <c r="F64" s="16" t="n">
        <f aca="false">SUM(F65:F67)</f>
        <v>33222</v>
      </c>
      <c r="G64" s="16" t="n">
        <f aca="false">SUM(G65:G67)</f>
        <v>0</v>
      </c>
      <c r="H64" s="16" t="n">
        <f aca="false">SUM(H65:H67)</f>
        <v>33222</v>
      </c>
      <c r="I64" s="16" t="n">
        <f aca="false">SUM(I65:I67)</f>
        <v>3322</v>
      </c>
    </row>
    <row r="65" customFormat="false" ht="12.75" hidden="true" customHeight="false" outlineLevel="0" collapsed="false">
      <c r="A65" s="14" t="s">
        <v>112</v>
      </c>
      <c r="B65" s="15" t="s">
        <v>113</v>
      </c>
      <c r="C65" s="16"/>
      <c r="D65" s="16"/>
      <c r="E65" s="16"/>
      <c r="F65" s="16"/>
      <c r="G65" s="16"/>
      <c r="H65" s="16"/>
      <c r="I65" s="16"/>
    </row>
    <row r="66" customFormat="false" ht="12.75" hidden="true" customHeight="false" outlineLevel="0" collapsed="false">
      <c r="A66" s="14" t="s">
        <v>114</v>
      </c>
      <c r="B66" s="15" t="s">
        <v>115</v>
      </c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7" t="s">
        <v>116</v>
      </c>
      <c r="B67" s="15" t="s">
        <v>117</v>
      </c>
      <c r="C67" s="21" t="n">
        <v>64023</v>
      </c>
      <c r="D67" s="21" t="n">
        <v>33222</v>
      </c>
      <c r="E67" s="21"/>
      <c r="F67" s="21" t="n">
        <f aca="false">D67+E67</f>
        <v>33222</v>
      </c>
      <c r="G67" s="21"/>
      <c r="H67" s="21" t="n">
        <f aca="false">F67+G67</f>
        <v>33222</v>
      </c>
      <c r="I67" s="16" t="n">
        <f aca="false">ROUND(H67/10,0)</f>
        <v>3322</v>
      </c>
    </row>
    <row r="68" customFormat="false" ht="12.75" hidden="true" customHeight="false" outlineLevel="0" collapsed="false">
      <c r="A68" s="14" t="s">
        <v>118</v>
      </c>
      <c r="B68" s="15" t="s">
        <v>119</v>
      </c>
      <c r="C68" s="21" t="n">
        <v>99000</v>
      </c>
      <c r="D68" s="21"/>
      <c r="E68" s="21"/>
      <c r="F68" s="21"/>
      <c r="G68" s="21"/>
      <c r="H68" s="21"/>
      <c r="I68" s="21"/>
    </row>
    <row r="69" customFormat="false" ht="12.75" hidden="true" customHeight="false" outlineLevel="0" collapsed="false">
      <c r="A69" s="14" t="s">
        <v>120</v>
      </c>
      <c r="B69" s="15" t="s">
        <v>121</v>
      </c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4" t="s">
        <v>122</v>
      </c>
      <c r="B70" s="15" t="s">
        <v>123</v>
      </c>
      <c r="C70" s="21" t="n">
        <v>19500</v>
      </c>
      <c r="D70" s="21" t="n">
        <v>20000</v>
      </c>
      <c r="E70" s="21"/>
      <c r="F70" s="21" t="n">
        <f aca="false">D70+E70</f>
        <v>20000</v>
      </c>
      <c r="G70" s="21"/>
      <c r="H70" s="21" t="n">
        <f aca="false">F70+G70</f>
        <v>20000</v>
      </c>
      <c r="I70" s="16" t="n">
        <f aca="false">ROUND(H70/10,0)</f>
        <v>2000</v>
      </c>
    </row>
    <row r="71" customFormat="false" ht="12.75" hidden="false" customHeight="false" outlineLevel="0" collapsed="false">
      <c r="A71" s="14" t="s">
        <v>124</v>
      </c>
      <c r="B71" s="15" t="s">
        <v>125</v>
      </c>
      <c r="C71" s="16" t="n">
        <f aca="false">SUM(C72:C75)</f>
        <v>36000</v>
      </c>
      <c r="D71" s="16" t="n">
        <f aca="false">SUM(D72:D75)</f>
        <v>145000</v>
      </c>
      <c r="E71" s="16" t="n">
        <f aca="false">SUM(E72:E75)</f>
        <v>0</v>
      </c>
      <c r="F71" s="16" t="n">
        <f aca="false">SUM(F72:F75)</f>
        <v>145000</v>
      </c>
      <c r="G71" s="16" t="n">
        <f aca="false">SUM(G72:G75)</f>
        <v>0</v>
      </c>
      <c r="H71" s="16" t="n">
        <f aca="false">SUM(H72:H75)</f>
        <v>145000</v>
      </c>
      <c r="I71" s="16" t="n">
        <f aca="false">SUM(I72:I75)</f>
        <v>14500</v>
      </c>
    </row>
    <row r="72" customFormat="false" ht="12.75" hidden="true" customHeight="false" outlineLevel="0" collapsed="false">
      <c r="A72" s="17" t="s">
        <v>126</v>
      </c>
      <c r="B72" s="15" t="s">
        <v>127</v>
      </c>
      <c r="C72" s="21"/>
      <c r="D72" s="21"/>
      <c r="E72" s="21"/>
      <c r="F72" s="21"/>
      <c r="G72" s="21"/>
      <c r="H72" s="21"/>
      <c r="I72" s="21"/>
    </row>
    <row r="73" customFormat="false" ht="12.75" hidden="true" customHeight="false" outlineLevel="0" collapsed="false">
      <c r="A73" s="14" t="s">
        <v>128</v>
      </c>
      <c r="B73" s="15" t="s">
        <v>129</v>
      </c>
      <c r="C73" s="16"/>
      <c r="D73" s="16"/>
      <c r="E73" s="16"/>
      <c r="F73" s="16"/>
      <c r="G73" s="16"/>
      <c r="H73" s="16"/>
      <c r="I73" s="16"/>
    </row>
    <row r="74" customFormat="false" ht="12.75" hidden="true" customHeight="false" outlineLevel="0" collapsed="false">
      <c r="A74" s="14" t="s">
        <v>130</v>
      </c>
      <c r="B74" s="15" t="s">
        <v>131</v>
      </c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17" t="s">
        <v>132</v>
      </c>
      <c r="B75" s="15" t="s">
        <v>133</v>
      </c>
      <c r="C75" s="21" t="n">
        <v>36000</v>
      </c>
      <c r="D75" s="21" t="n">
        <v>145000</v>
      </c>
      <c r="E75" s="21"/>
      <c r="F75" s="21" t="n">
        <f aca="false">D75+E75</f>
        <v>145000</v>
      </c>
      <c r="G75" s="21"/>
      <c r="H75" s="21" t="n">
        <f aca="false">F75+G75</f>
        <v>145000</v>
      </c>
      <c r="I75" s="16" t="n">
        <f aca="false">ROUND(H75/10,0)</f>
        <v>14500</v>
      </c>
    </row>
    <row r="76" customFormat="false" ht="12.75" hidden="false" customHeight="false" outlineLevel="0" collapsed="false">
      <c r="A76" s="14" t="s">
        <v>134</v>
      </c>
      <c r="B76" s="15" t="s">
        <v>135</v>
      </c>
      <c r="C76" s="16" t="n">
        <f aca="false">C77</f>
        <v>100000</v>
      </c>
      <c r="D76" s="16" t="n">
        <f aca="false">D77</f>
        <v>0</v>
      </c>
      <c r="E76" s="16" t="n">
        <f aca="false">E77</f>
        <v>100000</v>
      </c>
      <c r="F76" s="16" t="n">
        <f aca="false">F77</f>
        <v>100000</v>
      </c>
      <c r="G76" s="16" t="n">
        <f aca="false">G77</f>
        <v>0</v>
      </c>
      <c r="H76" s="16" t="n">
        <f aca="false">H77</f>
        <v>100000</v>
      </c>
      <c r="I76" s="16" t="n">
        <f aca="false">I77</f>
        <v>10000</v>
      </c>
    </row>
    <row r="77" customFormat="false" ht="12.75" hidden="false" customHeight="false" outlineLevel="0" collapsed="false">
      <c r="A77" s="14" t="s">
        <v>134</v>
      </c>
      <c r="B77" s="15" t="s">
        <v>136</v>
      </c>
      <c r="C77" s="16" t="n">
        <f aca="false">C78</f>
        <v>100000</v>
      </c>
      <c r="D77" s="16" t="n">
        <f aca="false">D78</f>
        <v>0</v>
      </c>
      <c r="E77" s="16" t="n">
        <f aca="false">E78</f>
        <v>100000</v>
      </c>
      <c r="F77" s="16" t="n">
        <f aca="false">F78</f>
        <v>100000</v>
      </c>
      <c r="G77" s="16" t="n">
        <f aca="false">G78</f>
        <v>0</v>
      </c>
      <c r="H77" s="16" t="n">
        <f aca="false">H78</f>
        <v>100000</v>
      </c>
      <c r="I77" s="16" t="n">
        <f aca="false">I78</f>
        <v>10000</v>
      </c>
    </row>
    <row r="78" customFormat="false" ht="13.5" hidden="false" customHeight="false" outlineLevel="0" collapsed="false">
      <c r="A78" s="19" t="s">
        <v>137</v>
      </c>
      <c r="B78" s="20" t="s">
        <v>138</v>
      </c>
      <c r="C78" s="22" t="n">
        <v>100000</v>
      </c>
      <c r="D78" s="22" t="n">
        <v>0</v>
      </c>
      <c r="E78" s="22" t="n">
        <v>100000</v>
      </c>
      <c r="F78" s="22" t="n">
        <f aca="false">D78+E78</f>
        <v>100000</v>
      </c>
      <c r="G78" s="22"/>
      <c r="H78" s="22" t="n">
        <f aca="false">F78+G78</f>
        <v>100000</v>
      </c>
      <c r="I78" s="18" t="n">
        <f aca="false">ROUND(H78/10,0)</f>
        <v>10000</v>
      </c>
    </row>
  </sheetData>
  <autoFilter ref="H13:I78"/>
  <mergeCells count="7">
    <mergeCell ref="A5:I5"/>
    <mergeCell ref="A6:I6"/>
    <mergeCell ref="A7:I7"/>
    <mergeCell ref="A10:B10"/>
    <mergeCell ref="A12:A13"/>
    <mergeCell ref="B12:B13"/>
    <mergeCell ref="H12:I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Anexa nr.2/16 la HCJ nr.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false" outlineLevel="0" max="8" min="8" style="1" width="15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4" t="s">
        <v>168</v>
      </c>
      <c r="B10" s="2"/>
    </row>
    <row r="11" customFormat="false" ht="12.75" hidden="false" customHeight="false" outlineLevel="0" collapsed="false">
      <c r="A11" s="1" t="s">
        <v>188</v>
      </c>
      <c r="B11" s="2"/>
    </row>
    <row r="12" customFormat="false" ht="12.75" hidden="false" customHeight="false" outlineLevel="0" collapsed="false">
      <c r="A12" s="25" t="s">
        <v>189</v>
      </c>
      <c r="B12" s="25"/>
      <c r="C12" s="25"/>
      <c r="D12" s="25"/>
      <c r="E12" s="25"/>
      <c r="F12" s="25"/>
      <c r="G12" s="25"/>
      <c r="H12" s="2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  <c r="E16" s="11" t="s">
        <v>13</v>
      </c>
      <c r="F16" s="11" t="s">
        <v>12</v>
      </c>
      <c r="G16" s="11" t="s">
        <v>13</v>
      </c>
      <c r="H16" s="11" t="s">
        <v>14</v>
      </c>
      <c r="I16" s="11"/>
    </row>
    <row r="17" customFormat="false" ht="14.25" hidden="false" customHeight="true" outlineLevel="0" collapsed="false">
      <c r="A17" s="9"/>
      <c r="B17" s="10"/>
      <c r="C17" s="13"/>
      <c r="D17" s="13"/>
      <c r="E17" s="13"/>
      <c r="F17" s="13"/>
      <c r="G17" s="13"/>
      <c r="H17" s="13" t="s">
        <v>15</v>
      </c>
      <c r="I17" s="13" t="s">
        <v>16</v>
      </c>
    </row>
    <row r="18" customFormat="false" ht="12.75" hidden="false" customHeight="false" outlineLevel="0" collapsed="false">
      <c r="A18" s="14" t="s">
        <v>141</v>
      </c>
      <c r="B18" s="15"/>
      <c r="C18" s="21" t="n">
        <f aca="false">C19+C20</f>
        <v>0</v>
      </c>
      <c r="D18" s="21" t="n">
        <f aca="false">D19+D20</f>
        <v>1563604</v>
      </c>
      <c r="E18" s="21" t="n">
        <f aca="false">E19+E20</f>
        <v>50000</v>
      </c>
      <c r="F18" s="21" t="n">
        <f aca="false">F19+F20</f>
        <v>1613604</v>
      </c>
      <c r="G18" s="21" t="n">
        <f aca="false">G19+G20</f>
        <v>0</v>
      </c>
      <c r="H18" s="21" t="n">
        <f aca="false">H19+H20</f>
        <v>1613604</v>
      </c>
      <c r="I18" s="21" t="n">
        <f aca="false">I19+I20</f>
        <v>161360</v>
      </c>
    </row>
    <row r="19" customFormat="false" ht="12.75" hidden="false" customHeight="false" outlineLevel="0" collapsed="false">
      <c r="A19" s="14" t="s">
        <v>142</v>
      </c>
      <c r="B19" s="15"/>
      <c r="C19" s="21" t="n">
        <v>0</v>
      </c>
      <c r="D19" s="21" t="n">
        <v>150000</v>
      </c>
      <c r="E19" s="21"/>
      <c r="F19" s="21" t="n">
        <f aca="false">D19+E19</f>
        <v>150000</v>
      </c>
      <c r="G19" s="21"/>
      <c r="H19" s="21" t="n">
        <f aca="false">F19+G19</f>
        <v>150000</v>
      </c>
      <c r="I19" s="16" t="n">
        <f aca="false">ROUND(H19/10,0)</f>
        <v>15000</v>
      </c>
    </row>
    <row r="20" customFormat="false" ht="13.5" hidden="false" customHeight="false" outlineLevel="0" collapsed="false">
      <c r="A20" s="19" t="s">
        <v>143</v>
      </c>
      <c r="B20" s="20"/>
      <c r="C20" s="22" t="n">
        <v>0</v>
      </c>
      <c r="D20" s="22" t="n">
        <v>1413604</v>
      </c>
      <c r="E20" s="22" t="n">
        <v>50000</v>
      </c>
      <c r="F20" s="22" t="n">
        <f aca="false">D20+E20</f>
        <v>1463604</v>
      </c>
      <c r="G20" s="22"/>
      <c r="H20" s="22" t="n">
        <f aca="false">F20+G20</f>
        <v>1463604</v>
      </c>
      <c r="I20" s="18" t="n">
        <f aca="false">ROUND(H20/10,0)</f>
        <v>146360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SUM(C22,C80)</f>
        <v>2168907</v>
      </c>
      <c r="D21" s="16" t="n">
        <f aca="false">SUM(D22,D80)</f>
        <v>1563604</v>
      </c>
      <c r="E21" s="16" t="n">
        <f aca="false">SUM(E22,E80)</f>
        <v>50000</v>
      </c>
      <c r="F21" s="16" t="n">
        <f aca="false">SUM(F22,F80)</f>
        <v>1613604</v>
      </c>
      <c r="G21" s="16" t="n">
        <f aca="false">SUM(G22,G80)</f>
        <v>0</v>
      </c>
      <c r="H21" s="16" t="n">
        <f aca="false">SUM(H22,H80)</f>
        <v>1613604</v>
      </c>
      <c r="I21" s="16" t="n">
        <f aca="false">SUM(I22,I80)</f>
        <v>161360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16" t="n">
        <f aca="false">SUM(C23,C46)</f>
        <v>2077907</v>
      </c>
      <c r="D22" s="16" t="n">
        <f aca="false">SUM(D23,D46)</f>
        <v>1563604</v>
      </c>
      <c r="E22" s="16" t="n">
        <f aca="false">SUM(E23,E46)</f>
        <v>0</v>
      </c>
      <c r="F22" s="16" t="n">
        <f aca="false">SUM(F23,F46)</f>
        <v>1563604</v>
      </c>
      <c r="G22" s="16" t="n">
        <f aca="false">SUM(G23,G46)</f>
        <v>5900</v>
      </c>
      <c r="H22" s="16" t="n">
        <f aca="false">SUM(H23,H46)</f>
        <v>1569504</v>
      </c>
      <c r="I22" s="16" t="n">
        <f aca="false">SUM(I23,I46)</f>
        <v>156950</v>
      </c>
    </row>
    <row r="23" customFormat="false" ht="12.75" hidden="false" customHeight="false" outlineLevel="0" collapsed="false">
      <c r="A23" s="14" t="s">
        <v>20</v>
      </c>
      <c r="B23" s="15" t="s">
        <v>21</v>
      </c>
      <c r="C23" s="16" t="n">
        <f aca="false">SUM(C24,C39,C40,C42,C41,C45)</f>
        <v>836500</v>
      </c>
      <c r="D23" s="16" t="n">
        <f aca="false">SUM(D24,D39,D40,D42,D41,D45)</f>
        <v>997210</v>
      </c>
      <c r="E23" s="16" t="n">
        <f aca="false">SUM(E24,E39,E40,E42,E41,E45)</f>
        <v>0</v>
      </c>
      <c r="F23" s="16" t="n">
        <f aca="false">SUM(F24,F39,F40,F42,F41,F45)</f>
        <v>997210</v>
      </c>
      <c r="G23" s="16" t="n">
        <f aca="false">SUM(G24,G39,G40,G42,G41,G45)</f>
        <v>0</v>
      </c>
      <c r="H23" s="16" t="n">
        <f aca="false">SUM(H24,H39,H40,H42,H41,H45)</f>
        <v>997210</v>
      </c>
      <c r="I23" s="16" t="n">
        <f aca="false">SUM(I24,I39,I40,I42,I41,I45)</f>
        <v>99721</v>
      </c>
    </row>
    <row r="24" customFormat="false" ht="12.75" hidden="false" customHeight="false" outlineLevel="0" collapsed="false">
      <c r="A24" s="14" t="s">
        <v>22</v>
      </c>
      <c r="B24" s="15" t="s">
        <v>23</v>
      </c>
      <c r="C24" s="16" t="n">
        <f aca="false">SUM(C25:C38)</f>
        <v>622000</v>
      </c>
      <c r="D24" s="16" t="n">
        <f aca="false">SUM(D25:D38)</f>
        <v>752650</v>
      </c>
      <c r="E24" s="16" t="n">
        <f aca="false">SUM(E25:E38)</f>
        <v>0</v>
      </c>
      <c r="F24" s="16" t="n">
        <f aca="false">SUM(F25:F38)</f>
        <v>752650</v>
      </c>
      <c r="G24" s="16" t="n">
        <f aca="false">SUM(G25:G38)</f>
        <v>-6586</v>
      </c>
      <c r="H24" s="16" t="n">
        <f aca="false">SUM(H25:H38)</f>
        <v>746064</v>
      </c>
      <c r="I24" s="16" t="n">
        <f aca="false">SUM(I25:I38)</f>
        <v>74606</v>
      </c>
    </row>
    <row r="25" customFormat="false" ht="12.75" hidden="false" customHeight="false" outlineLevel="0" collapsed="false">
      <c r="A25" s="14" t="s">
        <v>24</v>
      </c>
      <c r="B25" s="15" t="s">
        <v>25</v>
      </c>
      <c r="C25" s="16" t="n">
        <v>410000</v>
      </c>
      <c r="D25" s="16" t="n">
        <v>492000</v>
      </c>
      <c r="E25" s="16"/>
      <c r="F25" s="21" t="n">
        <f aca="false">D25+E25</f>
        <v>492000</v>
      </c>
      <c r="G25" s="21" t="n">
        <v>-6586</v>
      </c>
      <c r="H25" s="21" t="n">
        <f aca="false">F25+G25</f>
        <v>485414</v>
      </c>
      <c r="I25" s="16" t="n">
        <f aca="false">ROUND(H25/10,0)</f>
        <v>48541</v>
      </c>
    </row>
    <row r="26" customFormat="false" ht="12.75" hidden="false" customHeight="false" outlineLevel="0" collapsed="false">
      <c r="A26" s="14" t="s">
        <v>26</v>
      </c>
      <c r="B26" s="15" t="s">
        <v>27</v>
      </c>
      <c r="C26" s="16" t="n">
        <v>11000</v>
      </c>
      <c r="D26" s="16" t="n">
        <v>11500</v>
      </c>
      <c r="E26" s="16"/>
      <c r="F26" s="21" t="n">
        <f aca="false">D26+E26</f>
        <v>11500</v>
      </c>
      <c r="G26" s="21"/>
      <c r="H26" s="21" t="n">
        <f aca="false">F26+G26</f>
        <v>11500</v>
      </c>
      <c r="I26" s="16" t="n">
        <f aca="false">ROUND(H26/10,0)</f>
        <v>1150</v>
      </c>
    </row>
    <row r="27" customFormat="false" ht="12.75" hidden="false" customHeight="false" outlineLevel="0" collapsed="false">
      <c r="A27" s="17" t="s">
        <v>28</v>
      </c>
      <c r="B27" s="15" t="s">
        <v>29</v>
      </c>
      <c r="C27" s="16" t="n">
        <v>52000</v>
      </c>
      <c r="D27" s="16" t="n">
        <v>56500</v>
      </c>
      <c r="E27" s="16"/>
      <c r="F27" s="21" t="n">
        <f aca="false">D27+E27</f>
        <v>56500</v>
      </c>
      <c r="G27" s="21"/>
      <c r="H27" s="21" t="n">
        <f aca="false">F27+G27</f>
        <v>56500</v>
      </c>
      <c r="I27" s="16" t="n">
        <f aca="false">ROUND(H27/10,0)</f>
        <v>5650</v>
      </c>
    </row>
    <row r="28" customFormat="false" ht="12.75" hidden="false" customHeight="false" outlineLevel="0" collapsed="false">
      <c r="A28" s="14" t="s">
        <v>30</v>
      </c>
      <c r="B28" s="15" t="s">
        <v>31</v>
      </c>
      <c r="C28" s="16" t="n">
        <v>80000</v>
      </c>
      <c r="D28" s="16" t="n">
        <v>100650</v>
      </c>
      <c r="E28" s="16"/>
      <c r="F28" s="21" t="n">
        <f aca="false">D28+E28</f>
        <v>100650</v>
      </c>
      <c r="G28" s="21"/>
      <c r="H28" s="21" t="n">
        <f aca="false">F28+G28</f>
        <v>100650</v>
      </c>
      <c r="I28" s="16" t="n">
        <f aca="false">ROUND(H28/10,0)</f>
        <v>10065</v>
      </c>
    </row>
    <row r="29" customFormat="false" ht="12.75" hidden="true" customHeight="false" outlineLevel="0" collapsed="false">
      <c r="A29" s="14" t="s">
        <v>32</v>
      </c>
      <c r="B29" s="15" t="s">
        <v>33</v>
      </c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4" t="s">
        <v>34</v>
      </c>
      <c r="B30" s="15" t="s">
        <v>35</v>
      </c>
      <c r="C30" s="16" t="n">
        <v>21000</v>
      </c>
      <c r="D30" s="16" t="n">
        <v>22000</v>
      </c>
      <c r="E30" s="16"/>
      <c r="F30" s="21" t="n">
        <f aca="false">D30+E30</f>
        <v>22000</v>
      </c>
      <c r="G30" s="21"/>
      <c r="H30" s="21" t="n">
        <f aca="false">F30+G30</f>
        <v>22000</v>
      </c>
      <c r="I30" s="16" t="n">
        <f aca="false">ROUND(H30/10,0)</f>
        <v>2200</v>
      </c>
    </row>
    <row r="31" customFormat="false" ht="12.75" hidden="true" customHeight="false" outlineLevel="0" collapsed="false">
      <c r="A31" s="14" t="s">
        <v>36</v>
      </c>
      <c r="B31" s="15" t="s">
        <v>37</v>
      </c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4" t="s">
        <v>38</v>
      </c>
      <c r="B32" s="15" t="s">
        <v>39</v>
      </c>
      <c r="C32" s="16" t="n">
        <v>48000</v>
      </c>
      <c r="D32" s="16" t="n">
        <v>70000</v>
      </c>
      <c r="E32" s="16"/>
      <c r="F32" s="21" t="n">
        <f aca="false">D32+E32</f>
        <v>70000</v>
      </c>
      <c r="G32" s="21"/>
      <c r="H32" s="21" t="n">
        <f aca="false">F32+G32</f>
        <v>70000</v>
      </c>
      <c r="I32" s="16" t="n">
        <f aca="false">ROUND(H32/10,0)</f>
        <v>7000</v>
      </c>
    </row>
    <row r="33" customFormat="false" ht="12.75" hidden="true" customHeight="false" outlineLevel="0" collapsed="false">
      <c r="A33" s="14" t="s">
        <v>40</v>
      </c>
      <c r="B33" s="15" t="s">
        <v>41</v>
      </c>
      <c r="C33" s="16"/>
      <c r="D33" s="16"/>
      <c r="E33" s="16"/>
      <c r="F33" s="16"/>
      <c r="G33" s="16"/>
      <c r="H33" s="16"/>
      <c r="I33" s="16"/>
    </row>
    <row r="34" customFormat="false" ht="12.75" hidden="true" customHeight="false" outlineLevel="0" collapsed="false">
      <c r="A34" s="14" t="s">
        <v>42</v>
      </c>
      <c r="B34" s="15" t="s">
        <v>43</v>
      </c>
      <c r="C34" s="16"/>
      <c r="D34" s="16"/>
      <c r="E34" s="16"/>
      <c r="F34" s="16"/>
      <c r="G34" s="16"/>
      <c r="H34" s="16"/>
      <c r="I34" s="16"/>
    </row>
    <row r="35" customFormat="false" ht="12.75" hidden="true" customHeight="false" outlineLevel="0" collapsed="false">
      <c r="A35" s="14" t="s">
        <v>44</v>
      </c>
      <c r="B35" s="15" t="s">
        <v>45</v>
      </c>
      <c r="C35" s="16"/>
      <c r="D35" s="16"/>
      <c r="E35" s="16"/>
      <c r="F35" s="16"/>
      <c r="G35" s="16"/>
      <c r="H35" s="16"/>
      <c r="I35" s="16"/>
    </row>
    <row r="36" customFormat="false" ht="12.75" hidden="true" customHeight="false" outlineLevel="0" collapsed="false">
      <c r="A36" s="17" t="s">
        <v>46</v>
      </c>
      <c r="B36" s="15" t="s">
        <v>47</v>
      </c>
      <c r="C36" s="16"/>
      <c r="D36" s="16"/>
      <c r="E36" s="16"/>
      <c r="F36" s="16"/>
      <c r="G36" s="16"/>
      <c r="H36" s="16"/>
      <c r="I36" s="16"/>
    </row>
    <row r="37" customFormat="false" ht="12.75" hidden="true" customHeight="false" outlineLevel="0" collapsed="false">
      <c r="A37" s="17" t="s">
        <v>48</v>
      </c>
      <c r="B37" s="15" t="s">
        <v>49</v>
      </c>
      <c r="C37" s="16"/>
      <c r="D37" s="16"/>
      <c r="E37" s="16"/>
      <c r="F37" s="16"/>
      <c r="G37" s="16"/>
      <c r="H37" s="16"/>
      <c r="I37" s="16"/>
    </row>
    <row r="38" customFormat="false" ht="12.75" hidden="true" customHeight="false" outlineLevel="0" collapsed="false">
      <c r="A38" s="17" t="s">
        <v>170</v>
      </c>
      <c r="B38" s="15" t="s">
        <v>51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7" t="s">
        <v>52</v>
      </c>
      <c r="B39" s="15" t="s">
        <v>53</v>
      </c>
      <c r="C39" s="16" t="n">
        <v>131000</v>
      </c>
      <c r="D39" s="16" t="n">
        <v>150530</v>
      </c>
      <c r="E39" s="16"/>
      <c r="F39" s="21" t="n">
        <f aca="false">D39+E39</f>
        <v>150530</v>
      </c>
      <c r="G39" s="21"/>
      <c r="H39" s="21" t="n">
        <f aca="false">F39+G39</f>
        <v>150530</v>
      </c>
      <c r="I39" s="16" t="n">
        <f aca="false">ROUND(H39/10,0)</f>
        <v>15053</v>
      </c>
    </row>
    <row r="40" customFormat="false" ht="14.25" hidden="false" customHeight="true" outlineLevel="0" collapsed="false">
      <c r="A40" s="17" t="s">
        <v>54</v>
      </c>
      <c r="B40" s="15" t="s">
        <v>55</v>
      </c>
      <c r="C40" s="16" t="n">
        <v>20000</v>
      </c>
      <c r="D40" s="16" t="n">
        <v>22580</v>
      </c>
      <c r="E40" s="16"/>
      <c r="F40" s="21" t="n">
        <f aca="false">D40+E40</f>
        <v>22580</v>
      </c>
      <c r="G40" s="21"/>
      <c r="H40" s="21" t="n">
        <f aca="false">F40+G40</f>
        <v>22580</v>
      </c>
      <c r="I40" s="16" t="n">
        <f aca="false">ROUND(H40/10,0)</f>
        <v>2258</v>
      </c>
    </row>
    <row r="41" customFormat="false" ht="12.75" hidden="false" customHeight="false" outlineLevel="0" collapsed="false">
      <c r="A41" s="17" t="s">
        <v>56</v>
      </c>
      <c r="B41" s="15" t="s">
        <v>57</v>
      </c>
      <c r="C41" s="16" t="n">
        <v>45000</v>
      </c>
      <c r="D41" s="16" t="n">
        <v>52686</v>
      </c>
      <c r="E41" s="16"/>
      <c r="F41" s="21" t="n">
        <f aca="false">D41+E41</f>
        <v>52686</v>
      </c>
      <c r="G41" s="21"/>
      <c r="H41" s="21" t="n">
        <f aca="false">F41+G41</f>
        <v>52686</v>
      </c>
      <c r="I41" s="16" t="n">
        <f aca="false">ROUND(H41/10,0)</f>
        <v>5269</v>
      </c>
    </row>
    <row r="42" customFormat="false" ht="13.5" hidden="false" customHeight="true" outlineLevel="0" collapsed="false">
      <c r="A42" s="14" t="s">
        <v>58</v>
      </c>
      <c r="B42" s="15" t="s">
        <v>59</v>
      </c>
      <c r="C42" s="16" t="n">
        <f aca="false">SUM(C43:C44)</f>
        <v>15000</v>
      </c>
      <c r="D42" s="16" t="n">
        <f aca="false">SUM(D43:D44)</f>
        <v>15000</v>
      </c>
      <c r="E42" s="16" t="n">
        <f aca="false">SUM(E43:E44)</f>
        <v>0</v>
      </c>
      <c r="F42" s="16" t="n">
        <f aca="false">SUM(F43:F44)</f>
        <v>15000</v>
      </c>
      <c r="G42" s="16" t="n">
        <f aca="false">SUM(G43:G44)</f>
        <v>0</v>
      </c>
      <c r="H42" s="16" t="n">
        <f aca="false">SUM(H43:H44)</f>
        <v>15000</v>
      </c>
      <c r="I42" s="16" t="n">
        <f aca="false">SUM(I43:I44)</f>
        <v>1500</v>
      </c>
    </row>
    <row r="43" customFormat="false" ht="12.75" hidden="false" customHeight="false" outlineLevel="0" collapsed="false">
      <c r="A43" s="14" t="s">
        <v>60</v>
      </c>
      <c r="B43" s="15" t="s">
        <v>61</v>
      </c>
      <c r="C43" s="16" t="n">
        <v>15000</v>
      </c>
      <c r="D43" s="16" t="n">
        <v>15000</v>
      </c>
      <c r="E43" s="16"/>
      <c r="F43" s="21" t="n">
        <f aca="false">D43+E43</f>
        <v>15000</v>
      </c>
      <c r="G43" s="21"/>
      <c r="H43" s="21" t="n">
        <f aca="false">F43+G43</f>
        <v>15000</v>
      </c>
      <c r="I43" s="16" t="n">
        <f aca="false">ROUND(H43/10,0)</f>
        <v>1500</v>
      </c>
    </row>
    <row r="44" customFormat="false" ht="12.75" hidden="true" customHeight="false" outlineLevel="0" collapsed="false">
      <c r="A44" s="14" t="s">
        <v>62</v>
      </c>
      <c r="B44" s="15" t="s">
        <v>63</v>
      </c>
      <c r="C44" s="16"/>
      <c r="D44" s="16"/>
      <c r="E44" s="16"/>
      <c r="F44" s="16"/>
      <c r="G44" s="16"/>
      <c r="H44" s="16"/>
      <c r="I44" s="16"/>
    </row>
    <row r="45" customFormat="false" ht="25.5" hidden="false" customHeight="false" outlineLevel="0" collapsed="false">
      <c r="A45" s="17" t="s">
        <v>64</v>
      </c>
      <c r="B45" s="15" t="s">
        <v>65</v>
      </c>
      <c r="C45" s="16" t="n">
        <v>3500</v>
      </c>
      <c r="D45" s="16" t="n">
        <v>3764</v>
      </c>
      <c r="E45" s="16"/>
      <c r="F45" s="21" t="n">
        <f aca="false">D45+E45</f>
        <v>3764</v>
      </c>
      <c r="G45" s="21" t="n">
        <v>6586</v>
      </c>
      <c r="H45" s="21" t="n">
        <f aca="false">F45+G45</f>
        <v>10350</v>
      </c>
      <c r="I45" s="16" t="n">
        <f aca="false">ROUND(H45/10,0)</f>
        <v>1035</v>
      </c>
    </row>
    <row r="46" customFormat="false" ht="12.75" hidden="false" customHeight="false" outlineLevel="0" collapsed="false">
      <c r="A46" s="14" t="s">
        <v>66</v>
      </c>
      <c r="B46" s="15" t="s">
        <v>67</v>
      </c>
      <c r="C46" s="16" t="n">
        <f aca="false">SUM(C47,C53,C56,C59,C67,C68,C72,C73,C74,C75)</f>
        <v>1241407</v>
      </c>
      <c r="D46" s="16" t="n">
        <f aca="false">SUM(D47,D53,D56,D59,D67,D68,D72,D73,D74,D75)</f>
        <v>566394</v>
      </c>
      <c r="E46" s="16" t="n">
        <f aca="false">SUM(E47,E53,E56,E59,E67,E68,E72,E73,E74,E75)</f>
        <v>0</v>
      </c>
      <c r="F46" s="16" t="n">
        <f aca="false">SUM(F47,F53,F56,F59,F67,F68,F72,F73,F74,F75)</f>
        <v>566394</v>
      </c>
      <c r="G46" s="16" t="n">
        <f aca="false">SUM(G47,G53,G56,G59,G67,G68,G72,G73,G74,G75)</f>
        <v>5900</v>
      </c>
      <c r="H46" s="16" t="n">
        <f aca="false">SUM(H47,H53,H56,H59,H67,H68,H72,H73,H74,H75)</f>
        <v>572294</v>
      </c>
      <c r="I46" s="16" t="n">
        <f aca="false">SUM(I47,I53,I56,I59,I67,I68,I72,I73,I74,I75)</f>
        <v>57229</v>
      </c>
    </row>
    <row r="47" customFormat="false" ht="12.75" hidden="true" customHeight="false" outlineLevel="0" collapsed="false">
      <c r="A47" s="14" t="s">
        <v>68</v>
      </c>
      <c r="B47" s="15" t="s">
        <v>69</v>
      </c>
      <c r="C47" s="16"/>
      <c r="D47" s="16"/>
      <c r="E47" s="16"/>
      <c r="F47" s="16"/>
      <c r="G47" s="16"/>
      <c r="H47" s="16"/>
      <c r="I47" s="16"/>
    </row>
    <row r="48" customFormat="false" ht="12.75" hidden="true" customHeight="false" outlineLevel="0" collapsed="false">
      <c r="A48" s="14" t="s">
        <v>70</v>
      </c>
      <c r="B48" s="15" t="s">
        <v>71</v>
      </c>
      <c r="C48" s="16"/>
      <c r="D48" s="16"/>
      <c r="E48" s="16"/>
      <c r="F48" s="16"/>
      <c r="G48" s="16"/>
      <c r="H48" s="16"/>
      <c r="I48" s="16"/>
    </row>
    <row r="49" customFormat="false" ht="25.5" hidden="true" customHeight="false" outlineLevel="0" collapsed="false">
      <c r="A49" s="17" t="s">
        <v>72</v>
      </c>
      <c r="B49" s="15" t="s">
        <v>73</v>
      </c>
      <c r="C49" s="16"/>
      <c r="D49" s="16"/>
      <c r="E49" s="16"/>
      <c r="F49" s="16"/>
      <c r="G49" s="16"/>
      <c r="H49" s="16"/>
      <c r="I49" s="16"/>
    </row>
    <row r="50" customFormat="false" ht="25.5" hidden="true" customHeight="false" outlineLevel="0" collapsed="false">
      <c r="A50" s="17" t="s">
        <v>74</v>
      </c>
      <c r="B50" s="15" t="s">
        <v>75</v>
      </c>
      <c r="C50" s="16"/>
      <c r="D50" s="16"/>
      <c r="E50" s="16"/>
      <c r="F50" s="16"/>
      <c r="G50" s="16"/>
      <c r="H50" s="16"/>
      <c r="I50" s="16"/>
    </row>
    <row r="51" customFormat="false" ht="12.75" hidden="true" customHeight="false" outlineLevel="0" collapsed="false">
      <c r="A51" s="14" t="s">
        <v>76</v>
      </c>
      <c r="B51" s="15" t="s">
        <v>77</v>
      </c>
      <c r="C51" s="16"/>
      <c r="D51" s="16"/>
      <c r="E51" s="16"/>
      <c r="F51" s="16"/>
      <c r="G51" s="16"/>
      <c r="H51" s="16"/>
      <c r="I51" s="16"/>
    </row>
    <row r="52" customFormat="false" ht="12.75" hidden="true" customHeight="false" outlineLevel="0" collapsed="false">
      <c r="A52" s="17" t="s">
        <v>78</v>
      </c>
      <c r="B52" s="15" t="s">
        <v>79</v>
      </c>
      <c r="C52" s="16"/>
      <c r="D52" s="16"/>
      <c r="E52" s="16"/>
      <c r="F52" s="16"/>
      <c r="G52" s="16"/>
      <c r="H52" s="16"/>
      <c r="I52" s="16"/>
    </row>
    <row r="53" customFormat="false" ht="12.75" hidden="true" customHeight="false" outlineLevel="0" collapsed="false">
      <c r="A53" s="14" t="s">
        <v>80</v>
      </c>
      <c r="B53" s="15" t="s">
        <v>81</v>
      </c>
      <c r="C53" s="16"/>
      <c r="D53" s="16"/>
      <c r="E53" s="16"/>
      <c r="F53" s="16"/>
      <c r="G53" s="16"/>
      <c r="H53" s="16"/>
      <c r="I53" s="16"/>
    </row>
    <row r="54" customFormat="false" ht="12.75" hidden="true" customHeight="false" outlineLevel="0" collapsed="false">
      <c r="A54" s="14" t="s">
        <v>82</v>
      </c>
      <c r="B54" s="15" t="s">
        <v>83</v>
      </c>
      <c r="C54" s="16"/>
      <c r="D54" s="16"/>
      <c r="E54" s="16"/>
      <c r="F54" s="16"/>
      <c r="G54" s="16"/>
      <c r="H54" s="16"/>
      <c r="I54" s="16"/>
    </row>
    <row r="55" customFormat="false" ht="12.75" hidden="true" customHeight="false" outlineLevel="0" collapsed="false">
      <c r="A55" s="14" t="s">
        <v>84</v>
      </c>
      <c r="B55" s="15" t="s">
        <v>85</v>
      </c>
      <c r="C55" s="16"/>
      <c r="D55" s="16"/>
      <c r="E55" s="16"/>
      <c r="F55" s="16"/>
      <c r="G55" s="16"/>
      <c r="H55" s="16"/>
      <c r="I55" s="16"/>
    </row>
    <row r="56" customFormat="false" ht="12.75" hidden="true" customHeight="false" outlineLevel="0" collapsed="false">
      <c r="A56" s="14" t="s">
        <v>86</v>
      </c>
      <c r="B56" s="15" t="s">
        <v>87</v>
      </c>
      <c r="C56" s="16"/>
      <c r="D56" s="16"/>
      <c r="E56" s="16"/>
      <c r="F56" s="16"/>
      <c r="G56" s="16"/>
      <c r="H56" s="16"/>
      <c r="I56" s="16"/>
    </row>
    <row r="57" customFormat="false" ht="12.75" hidden="true" customHeight="false" outlineLevel="0" collapsed="false">
      <c r="A57" s="14" t="s">
        <v>88</v>
      </c>
      <c r="B57" s="15" t="s">
        <v>89</v>
      </c>
      <c r="C57" s="16"/>
      <c r="D57" s="16"/>
      <c r="E57" s="16"/>
      <c r="F57" s="16"/>
      <c r="G57" s="16"/>
      <c r="H57" s="16"/>
      <c r="I57" s="16"/>
    </row>
    <row r="58" customFormat="false" ht="12.75" hidden="true" customHeight="false" outlineLevel="0" collapsed="false">
      <c r="A58" s="14" t="s">
        <v>90</v>
      </c>
      <c r="B58" s="15" t="s">
        <v>91</v>
      </c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17" t="s">
        <v>92</v>
      </c>
      <c r="B59" s="15" t="s">
        <v>93</v>
      </c>
      <c r="C59" s="16" t="n">
        <f aca="false">SUM(C60:C66)</f>
        <v>204407</v>
      </c>
      <c r="D59" s="16" t="n">
        <f aca="false">SUM(D60:D66)</f>
        <v>194000</v>
      </c>
      <c r="E59" s="16" t="n">
        <f aca="false">SUM(E60:E66)</f>
        <v>0</v>
      </c>
      <c r="F59" s="16" t="n">
        <f aca="false">SUM(F60:F66)</f>
        <v>194000</v>
      </c>
      <c r="G59" s="16" t="n">
        <f aca="false">SUM(G60:G66)</f>
        <v>0</v>
      </c>
      <c r="H59" s="16" t="n">
        <f aca="false">SUM(H60:H66)</f>
        <v>194000</v>
      </c>
      <c r="I59" s="16" t="n">
        <f aca="false">SUM(I60:I66)</f>
        <v>19400</v>
      </c>
    </row>
    <row r="60" customFormat="false" ht="12.75" hidden="false" customHeight="false" outlineLevel="0" collapsed="false">
      <c r="A60" s="14" t="s">
        <v>94</v>
      </c>
      <c r="B60" s="15" t="s">
        <v>95</v>
      </c>
      <c r="C60" s="16" t="n">
        <v>45000</v>
      </c>
      <c r="D60" s="16" t="n">
        <v>35000</v>
      </c>
      <c r="E60" s="16"/>
      <c r="F60" s="21" t="n">
        <f aca="false">D60+E60</f>
        <v>35000</v>
      </c>
      <c r="G60" s="21"/>
      <c r="H60" s="21" t="n">
        <f aca="false">F60+G60</f>
        <v>35000</v>
      </c>
      <c r="I60" s="16" t="n">
        <f aca="false">ROUND(H60/10,0)</f>
        <v>3500</v>
      </c>
    </row>
    <row r="61" customFormat="false" ht="12.75" hidden="false" customHeight="false" outlineLevel="0" collapsed="false">
      <c r="A61" s="14" t="s">
        <v>96</v>
      </c>
      <c r="B61" s="15" t="s">
        <v>97</v>
      </c>
      <c r="C61" s="16" t="n">
        <v>10207</v>
      </c>
      <c r="D61" s="16" t="n">
        <v>10000</v>
      </c>
      <c r="E61" s="16"/>
      <c r="F61" s="21" t="n">
        <f aca="false">D61+E61</f>
        <v>10000</v>
      </c>
      <c r="G61" s="21" t="n">
        <v>2000</v>
      </c>
      <c r="H61" s="21" t="n">
        <f aca="false">F61+G61</f>
        <v>12000</v>
      </c>
      <c r="I61" s="16" t="n">
        <f aca="false">ROUND(H61/10,0)</f>
        <v>1200</v>
      </c>
    </row>
    <row r="62" customFormat="false" ht="12.75" hidden="false" customHeight="false" outlineLevel="0" collapsed="false">
      <c r="A62" s="14" t="s">
        <v>98</v>
      </c>
      <c r="B62" s="15" t="s">
        <v>99</v>
      </c>
      <c r="C62" s="16" t="n">
        <v>3200</v>
      </c>
      <c r="D62" s="16" t="n">
        <v>3000</v>
      </c>
      <c r="E62" s="16"/>
      <c r="F62" s="21" t="n">
        <f aca="false">D62+E62</f>
        <v>3000</v>
      </c>
      <c r="G62" s="21" t="n">
        <v>2000</v>
      </c>
      <c r="H62" s="21" t="n">
        <f aca="false">F62+G62</f>
        <v>5000</v>
      </c>
      <c r="I62" s="16" t="n">
        <f aca="false">ROUND(H62/10,0)</f>
        <v>500</v>
      </c>
    </row>
    <row r="63" customFormat="false" ht="12.75" hidden="false" customHeight="false" outlineLevel="0" collapsed="false">
      <c r="A63" s="17" t="s">
        <v>100</v>
      </c>
      <c r="B63" s="15" t="s">
        <v>101</v>
      </c>
      <c r="C63" s="16" t="n">
        <v>40000</v>
      </c>
      <c r="D63" s="16" t="n">
        <v>40000</v>
      </c>
      <c r="E63" s="16"/>
      <c r="F63" s="21" t="n">
        <f aca="false">D63+E63</f>
        <v>40000</v>
      </c>
      <c r="G63" s="21"/>
      <c r="H63" s="21" t="n">
        <f aca="false">F63+G63</f>
        <v>40000</v>
      </c>
      <c r="I63" s="16" t="n">
        <f aca="false">ROUND(H63/10,0)</f>
        <v>4000</v>
      </c>
    </row>
    <row r="64" customFormat="false" ht="12.75" hidden="false" customHeight="false" outlineLevel="0" collapsed="false">
      <c r="A64" s="14" t="s">
        <v>102</v>
      </c>
      <c r="B64" s="15" t="s">
        <v>103</v>
      </c>
      <c r="C64" s="16" t="n">
        <v>7000</v>
      </c>
      <c r="D64" s="16" t="n">
        <v>7000</v>
      </c>
      <c r="E64" s="16"/>
      <c r="F64" s="21" t="n">
        <f aca="false">D64+E64</f>
        <v>7000</v>
      </c>
      <c r="G64" s="21"/>
      <c r="H64" s="21" t="n">
        <f aca="false">F64+G64</f>
        <v>7000</v>
      </c>
      <c r="I64" s="16" t="n">
        <f aca="false">ROUND(H64/10,0)</f>
        <v>700</v>
      </c>
    </row>
    <row r="65" customFormat="false" ht="12.75" hidden="false" customHeight="false" outlineLevel="0" collapsed="false">
      <c r="A65" s="14" t="s">
        <v>104</v>
      </c>
      <c r="B65" s="15" t="s">
        <v>105</v>
      </c>
      <c r="C65" s="16" t="n">
        <v>4000</v>
      </c>
      <c r="D65" s="16" t="n">
        <v>4000</v>
      </c>
      <c r="E65" s="16"/>
      <c r="F65" s="21" t="n">
        <f aca="false">D65+E65</f>
        <v>4000</v>
      </c>
      <c r="G65" s="21"/>
      <c r="H65" s="21" t="n">
        <f aca="false">F65+G65</f>
        <v>4000</v>
      </c>
      <c r="I65" s="16" t="n">
        <f aca="false">ROUND(H65/10,0)</f>
        <v>400</v>
      </c>
    </row>
    <row r="66" customFormat="false" ht="12.75" hidden="false" customHeight="false" outlineLevel="0" collapsed="false">
      <c r="A66" s="14" t="s">
        <v>106</v>
      </c>
      <c r="B66" s="15" t="s">
        <v>107</v>
      </c>
      <c r="C66" s="16" t="n">
        <v>95000</v>
      </c>
      <c r="D66" s="16" t="n">
        <v>95000</v>
      </c>
      <c r="E66" s="16"/>
      <c r="F66" s="21" t="n">
        <f aca="false">D66+E66</f>
        <v>95000</v>
      </c>
      <c r="G66" s="21" t="n">
        <v>-4000</v>
      </c>
      <c r="H66" s="21" t="n">
        <f aca="false">F66+G66</f>
        <v>91000</v>
      </c>
      <c r="I66" s="16" t="n">
        <f aca="false">ROUND(H66/10,0)</f>
        <v>9100</v>
      </c>
    </row>
    <row r="67" customFormat="false" ht="12.75" hidden="false" customHeight="false" outlineLevel="0" collapsed="false">
      <c r="A67" s="17" t="s">
        <v>108</v>
      </c>
      <c r="B67" s="15" t="s">
        <v>109</v>
      </c>
      <c r="C67" s="16" t="n">
        <v>20000</v>
      </c>
      <c r="D67" s="16" t="n">
        <v>10000</v>
      </c>
      <c r="E67" s="16"/>
      <c r="F67" s="21" t="n">
        <f aca="false">D67+E67</f>
        <v>10000</v>
      </c>
      <c r="G67" s="21"/>
      <c r="H67" s="21" t="n">
        <f aca="false">F67+G67</f>
        <v>10000</v>
      </c>
      <c r="I67" s="16" t="n">
        <f aca="false">ROUND(H67/10,0)</f>
        <v>1000</v>
      </c>
    </row>
    <row r="68" customFormat="false" ht="12.75" hidden="false" customHeight="false" outlineLevel="0" collapsed="false">
      <c r="A68" s="17" t="s">
        <v>110</v>
      </c>
      <c r="B68" s="15" t="s">
        <v>111</v>
      </c>
      <c r="C68" s="16" t="n">
        <f aca="false">SUM(C69:C71)</f>
        <v>50000</v>
      </c>
      <c r="D68" s="16" t="n">
        <f aca="false">SUM(D69:D71)</f>
        <v>10000</v>
      </c>
      <c r="E68" s="16" t="n">
        <f aca="false">SUM(E69:E71)</f>
        <v>0</v>
      </c>
      <c r="F68" s="16" t="n">
        <f aca="false">SUM(F69:F71)</f>
        <v>10000</v>
      </c>
      <c r="G68" s="16" t="n">
        <f aca="false">SUM(G69:G71)</f>
        <v>5900</v>
      </c>
      <c r="H68" s="16" t="n">
        <f aca="false">SUM(H69:H71)</f>
        <v>15900</v>
      </c>
      <c r="I68" s="16" t="n">
        <f aca="false">SUM(I69:I71)</f>
        <v>1590</v>
      </c>
    </row>
    <row r="69" customFormat="false" ht="12.75" hidden="true" customHeight="false" outlineLevel="0" collapsed="false">
      <c r="A69" s="14" t="s">
        <v>112</v>
      </c>
      <c r="B69" s="15" t="s">
        <v>113</v>
      </c>
      <c r="C69" s="16"/>
      <c r="D69" s="16"/>
      <c r="E69" s="16"/>
      <c r="F69" s="16"/>
      <c r="G69" s="16"/>
      <c r="H69" s="16"/>
      <c r="I69" s="16"/>
    </row>
    <row r="70" customFormat="false" ht="12.75" hidden="true" customHeight="false" outlineLevel="0" collapsed="false">
      <c r="A70" s="14" t="s">
        <v>114</v>
      </c>
      <c r="B70" s="15" t="s">
        <v>115</v>
      </c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7" t="s">
        <v>116</v>
      </c>
      <c r="B71" s="15" t="s">
        <v>117</v>
      </c>
      <c r="C71" s="16" t="n">
        <v>50000</v>
      </c>
      <c r="D71" s="16" t="n">
        <v>10000</v>
      </c>
      <c r="E71" s="16"/>
      <c r="F71" s="21" t="n">
        <f aca="false">D71+E71</f>
        <v>10000</v>
      </c>
      <c r="G71" s="21" t="n">
        <v>5900</v>
      </c>
      <c r="H71" s="21" t="n">
        <f aca="false">F71+G71</f>
        <v>15900</v>
      </c>
      <c r="I71" s="16" t="n">
        <f aca="false">ROUND(H71/10,0)</f>
        <v>1590</v>
      </c>
    </row>
    <row r="72" customFormat="false" ht="12.75" hidden="true" customHeight="false" outlineLevel="0" collapsed="false">
      <c r="A72" s="14" t="s">
        <v>118</v>
      </c>
      <c r="B72" s="15" t="s">
        <v>119</v>
      </c>
      <c r="C72" s="16" t="n">
        <v>572000</v>
      </c>
      <c r="D72" s="16"/>
      <c r="E72" s="16"/>
      <c r="F72" s="16"/>
      <c r="G72" s="16"/>
      <c r="H72" s="16"/>
      <c r="I72" s="16"/>
    </row>
    <row r="73" customFormat="false" ht="12.75" hidden="true" customHeight="false" outlineLevel="0" collapsed="false">
      <c r="A73" s="14" t="s">
        <v>120</v>
      </c>
      <c r="B73" s="15" t="s">
        <v>121</v>
      </c>
      <c r="C73" s="16"/>
      <c r="D73" s="16"/>
      <c r="E73" s="16"/>
      <c r="F73" s="16"/>
      <c r="G73" s="16"/>
      <c r="H73" s="16"/>
      <c r="I73" s="16"/>
    </row>
    <row r="74" customFormat="false" ht="12.75" hidden="true" customHeight="false" outlineLevel="0" collapsed="false">
      <c r="A74" s="14" t="s">
        <v>122</v>
      </c>
      <c r="B74" s="15" t="s">
        <v>123</v>
      </c>
      <c r="C74" s="16" t="n">
        <v>15000</v>
      </c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14" t="s">
        <v>124</v>
      </c>
      <c r="B75" s="15" t="s">
        <v>125</v>
      </c>
      <c r="C75" s="16" t="n">
        <f aca="false">SUM(C76:C79)</f>
        <v>380000</v>
      </c>
      <c r="D75" s="16" t="n">
        <f aca="false">SUM(D76:D79)</f>
        <v>352394</v>
      </c>
      <c r="E75" s="16" t="n">
        <f aca="false">SUM(E76:E79)</f>
        <v>0</v>
      </c>
      <c r="F75" s="16" t="n">
        <f aca="false">SUM(F76:F79)</f>
        <v>352394</v>
      </c>
      <c r="G75" s="16" t="n">
        <f aca="false">SUM(G76:G79)</f>
        <v>0</v>
      </c>
      <c r="H75" s="16" t="n">
        <f aca="false">SUM(H76:H79)</f>
        <v>352394</v>
      </c>
      <c r="I75" s="16" t="n">
        <f aca="false">SUM(I76:I79)</f>
        <v>35239</v>
      </c>
    </row>
    <row r="76" customFormat="false" ht="12.75" hidden="true" customHeight="false" outlineLevel="0" collapsed="false">
      <c r="A76" s="17" t="s">
        <v>126</v>
      </c>
      <c r="B76" s="15" t="s">
        <v>127</v>
      </c>
      <c r="C76" s="16"/>
      <c r="D76" s="16"/>
      <c r="E76" s="16"/>
      <c r="F76" s="16"/>
      <c r="G76" s="16"/>
      <c r="H76" s="16"/>
      <c r="I76" s="16"/>
    </row>
    <row r="77" customFormat="false" ht="12.75" hidden="true" customHeight="false" outlineLevel="0" collapsed="false">
      <c r="A77" s="14" t="s">
        <v>128</v>
      </c>
      <c r="B77" s="15" t="s">
        <v>129</v>
      </c>
      <c r="C77" s="16"/>
      <c r="D77" s="16"/>
      <c r="E77" s="16"/>
      <c r="F77" s="16"/>
      <c r="G77" s="16"/>
      <c r="H77" s="16"/>
      <c r="I77" s="16"/>
    </row>
    <row r="78" customFormat="false" ht="12.75" hidden="true" customHeight="false" outlineLevel="0" collapsed="false">
      <c r="A78" s="14" t="s">
        <v>130</v>
      </c>
      <c r="B78" s="15" t="s">
        <v>131</v>
      </c>
      <c r="C78" s="16"/>
      <c r="D78" s="16"/>
      <c r="E78" s="16"/>
      <c r="F78" s="16"/>
      <c r="G78" s="16"/>
      <c r="H78" s="16"/>
      <c r="I78" s="16"/>
    </row>
    <row r="79" s="6" customFormat="true" ht="13.5" hidden="false" customHeight="false" outlineLevel="0" collapsed="false">
      <c r="A79" s="17" t="s">
        <v>132</v>
      </c>
      <c r="B79" s="15" t="s">
        <v>133</v>
      </c>
      <c r="C79" s="18" t="n">
        <v>380000</v>
      </c>
      <c r="D79" s="16" t="n">
        <v>352394</v>
      </c>
      <c r="E79" s="16"/>
      <c r="F79" s="21" t="n">
        <f aca="false">D79+E79</f>
        <v>352394</v>
      </c>
      <c r="G79" s="21"/>
      <c r="H79" s="21" t="n">
        <f aca="false">F79+G79</f>
        <v>352394</v>
      </c>
      <c r="I79" s="16" t="n">
        <f aca="false">ROUND(H79/10,0)</f>
        <v>35239</v>
      </c>
    </row>
    <row r="80" customFormat="false" ht="12.75" hidden="false" customHeight="false" outlineLevel="0" collapsed="false">
      <c r="A80" s="14" t="s">
        <v>134</v>
      </c>
      <c r="B80" s="15" t="s">
        <v>135</v>
      </c>
      <c r="C80" s="16" t="n">
        <f aca="false">C81</f>
        <v>91000</v>
      </c>
      <c r="D80" s="16" t="n">
        <f aca="false">D81</f>
        <v>0</v>
      </c>
      <c r="E80" s="16" t="n">
        <f aca="false">E81</f>
        <v>50000</v>
      </c>
      <c r="F80" s="16" t="n">
        <f aca="false">F81</f>
        <v>50000</v>
      </c>
      <c r="G80" s="16" t="n">
        <f aca="false">G81</f>
        <v>-5900</v>
      </c>
      <c r="H80" s="16" t="n">
        <f aca="false">H81</f>
        <v>44100</v>
      </c>
      <c r="I80" s="16" t="n">
        <f aca="false">I81</f>
        <v>4410</v>
      </c>
    </row>
    <row r="81" customFormat="false" ht="12.75" hidden="false" customHeight="false" outlineLevel="0" collapsed="false">
      <c r="A81" s="14" t="s">
        <v>134</v>
      </c>
      <c r="B81" s="15" t="s">
        <v>136</v>
      </c>
      <c r="C81" s="16" t="n">
        <f aca="false">C82</f>
        <v>91000</v>
      </c>
      <c r="D81" s="16" t="n">
        <f aca="false">D82</f>
        <v>0</v>
      </c>
      <c r="E81" s="16" t="n">
        <f aca="false">E82</f>
        <v>50000</v>
      </c>
      <c r="F81" s="16" t="n">
        <f aca="false">F82</f>
        <v>50000</v>
      </c>
      <c r="G81" s="16" t="n">
        <f aca="false">G82</f>
        <v>-5900</v>
      </c>
      <c r="H81" s="16" t="n">
        <f aca="false">H82</f>
        <v>44100</v>
      </c>
      <c r="I81" s="16" t="n">
        <f aca="false">I82</f>
        <v>4410</v>
      </c>
    </row>
    <row r="82" customFormat="false" ht="13.5" hidden="false" customHeight="false" outlineLevel="0" collapsed="false">
      <c r="A82" s="19" t="s">
        <v>137</v>
      </c>
      <c r="B82" s="20" t="s">
        <v>138</v>
      </c>
      <c r="C82" s="18" t="n">
        <v>91000</v>
      </c>
      <c r="D82" s="18" t="n">
        <v>0</v>
      </c>
      <c r="E82" s="18" t="n">
        <v>50000</v>
      </c>
      <c r="F82" s="22" t="n">
        <f aca="false">D82+E82</f>
        <v>50000</v>
      </c>
      <c r="G82" s="22" t="n">
        <v>-5900</v>
      </c>
      <c r="H82" s="22" t="n">
        <f aca="false">F82+G82</f>
        <v>44100</v>
      </c>
      <c r="I82" s="18" t="n">
        <f aca="false">ROUND(H82/10,0)</f>
        <v>4410</v>
      </c>
    </row>
  </sheetData>
  <autoFilter ref="H17:I82"/>
  <mergeCells count="7">
    <mergeCell ref="A6:I6"/>
    <mergeCell ref="A7:I7"/>
    <mergeCell ref="A8:I8"/>
    <mergeCell ref="A12:H12"/>
    <mergeCell ref="A16:A17"/>
    <mergeCell ref="B16:B17"/>
    <mergeCell ref="H16:I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6" min="4" style="1" width="9.06"/>
    <col collapsed="false" customWidth="true" hidden="true" outlineLevel="0" max="7" min="7" style="1" width="7.7"/>
    <col collapsed="false" customWidth="true" hidden="false" outlineLevel="0" max="8" min="8" style="1" width="16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71</v>
      </c>
      <c r="B9" s="2"/>
    </row>
    <row r="10" customFormat="false" ht="12.75" hidden="false" customHeight="false" outlineLevel="0" collapsed="false">
      <c r="A10" s="1" t="s">
        <v>190</v>
      </c>
      <c r="B10" s="2"/>
    </row>
    <row r="11" customFormat="false" ht="12.75" hidden="false" customHeight="false" outlineLevel="0" collapsed="false">
      <c r="A11" s="23" t="s">
        <v>191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  <c r="E14" s="11" t="s">
        <v>13</v>
      </c>
      <c r="F14" s="11" t="s">
        <v>12</v>
      </c>
      <c r="G14" s="11" t="s">
        <v>13</v>
      </c>
      <c r="H14" s="11" t="s">
        <v>14</v>
      </c>
      <c r="I14" s="11"/>
    </row>
    <row r="15" customFormat="false" ht="14.25" hidden="false" customHeight="true" outlineLevel="0" collapsed="false">
      <c r="A15" s="9"/>
      <c r="B15" s="10"/>
      <c r="C15" s="13"/>
      <c r="D15" s="13"/>
      <c r="E15" s="13"/>
      <c r="F15" s="13"/>
      <c r="G15" s="13"/>
      <c r="H15" s="13" t="s">
        <v>15</v>
      </c>
      <c r="I15" s="13" t="s">
        <v>16</v>
      </c>
    </row>
    <row r="16" customFormat="false" ht="12.75" hidden="false" customHeight="false" outlineLevel="0" collapsed="false">
      <c r="A16" s="14" t="s">
        <v>141</v>
      </c>
      <c r="B16" s="15"/>
      <c r="C16" s="21" t="n">
        <f aca="false">C17+C19+C18</f>
        <v>11603744</v>
      </c>
      <c r="D16" s="21" t="n">
        <f aca="false">D17+D19+D18</f>
        <v>4246400</v>
      </c>
      <c r="E16" s="21" t="n">
        <f aca="false">E17+E19+E18</f>
        <v>4323000</v>
      </c>
      <c r="F16" s="21" t="n">
        <f aca="false">F17+F19+F18</f>
        <v>8569400</v>
      </c>
      <c r="G16" s="21" t="n">
        <f aca="false">G17+G19+G18</f>
        <v>0</v>
      </c>
      <c r="H16" s="21" t="n">
        <f aca="false">H17+H19+H18</f>
        <v>8569400</v>
      </c>
      <c r="I16" s="21" t="n">
        <f aca="false">I17+I19+I18</f>
        <v>856940</v>
      </c>
    </row>
    <row r="17" customFormat="false" ht="12.75" hidden="false" customHeight="false" outlineLevel="0" collapsed="false">
      <c r="A17" s="14" t="s">
        <v>142</v>
      </c>
      <c r="B17" s="15"/>
      <c r="C17" s="21" t="n">
        <v>600000</v>
      </c>
      <c r="D17" s="21" t="n">
        <v>660000</v>
      </c>
      <c r="E17" s="21"/>
      <c r="F17" s="21" t="n">
        <f aca="false">D17+E17</f>
        <v>660000</v>
      </c>
      <c r="G17" s="21"/>
      <c r="H17" s="21" t="n">
        <f aca="false">F17+G17</f>
        <v>660000</v>
      </c>
      <c r="I17" s="16" t="n">
        <f aca="false">ROUND(H17/10,0)</f>
        <v>66000</v>
      </c>
    </row>
    <row r="18" customFormat="false" ht="12.75" hidden="true" customHeight="false" outlineLevel="0" collapsed="false">
      <c r="A18" s="14" t="s">
        <v>192</v>
      </c>
      <c r="B18" s="15"/>
      <c r="C18" s="21" t="n">
        <v>4529608</v>
      </c>
      <c r="D18" s="21"/>
      <c r="E18" s="21"/>
      <c r="F18" s="21"/>
      <c r="G18" s="21"/>
      <c r="H18" s="21"/>
      <c r="I18" s="21"/>
    </row>
    <row r="19" customFormat="false" ht="13.5" hidden="false" customHeight="false" outlineLevel="0" collapsed="false">
      <c r="A19" s="19" t="s">
        <v>143</v>
      </c>
      <c r="B19" s="20"/>
      <c r="C19" s="22" t="n">
        <v>6474136</v>
      </c>
      <c r="D19" s="22" t="n">
        <f aca="false">D20-D17</f>
        <v>3586400</v>
      </c>
      <c r="E19" s="22" t="n">
        <f aca="false">5623000-1300000</f>
        <v>4323000</v>
      </c>
      <c r="F19" s="22" t="n">
        <f aca="false">D19+E19</f>
        <v>7909400</v>
      </c>
      <c r="G19" s="22"/>
      <c r="H19" s="22" t="n">
        <f aca="false">F19+G19</f>
        <v>7909400</v>
      </c>
      <c r="I19" s="18" t="n">
        <f aca="false">ROUND(H19/10,0)</f>
        <v>790940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SUM(C21,C79)</f>
        <v>11603744</v>
      </c>
      <c r="D20" s="16" t="n">
        <f aca="false">SUM(D21,D79)</f>
        <v>4246400</v>
      </c>
      <c r="E20" s="16" t="n">
        <f aca="false">SUM(E21,E79)</f>
        <v>4323000</v>
      </c>
      <c r="F20" s="16" t="n">
        <f aca="false">SUM(F21,F79)</f>
        <v>8569400</v>
      </c>
      <c r="G20" s="16" t="n">
        <f aca="false">SUM(G21,G79)</f>
        <v>0</v>
      </c>
      <c r="H20" s="16" t="n">
        <f aca="false">SUM(H21,H79)</f>
        <v>8569400</v>
      </c>
      <c r="I20" s="16" t="n">
        <f aca="false">SUM(I21,I79)</f>
        <v>856940</v>
      </c>
    </row>
    <row r="21" customFormat="false" ht="12.75" hidden="false" customHeight="false" outlineLevel="0" collapsed="false">
      <c r="A21" s="14" t="s">
        <v>18</v>
      </c>
      <c r="B21" s="15" t="s">
        <v>19</v>
      </c>
      <c r="C21" s="16" t="n">
        <f aca="false">SUM(C22,C45)</f>
        <v>5373744</v>
      </c>
      <c r="D21" s="16" t="n">
        <f aca="false">SUM(D22,D45)</f>
        <v>3746400</v>
      </c>
      <c r="E21" s="16" t="n">
        <f aca="false">SUM(E22,E45)</f>
        <v>3250000</v>
      </c>
      <c r="F21" s="16" t="n">
        <f aca="false">SUM(F22,F45)</f>
        <v>6996400</v>
      </c>
      <c r="G21" s="16" t="n">
        <f aca="false">SUM(G22,G45)</f>
        <v>0</v>
      </c>
      <c r="H21" s="16" t="n">
        <f aca="false">SUM(H22,H45)</f>
        <v>6996400</v>
      </c>
      <c r="I21" s="16" t="n">
        <f aca="false">SUM(I22,I45)</f>
        <v>699640</v>
      </c>
    </row>
    <row r="22" customFormat="false" ht="12.75" hidden="false" customHeight="false" outlineLevel="0" collapsed="false">
      <c r="A22" s="14" t="s">
        <v>20</v>
      </c>
      <c r="B22" s="15" t="s">
        <v>21</v>
      </c>
      <c r="C22" s="16" t="n">
        <f aca="false">SUM(C23,C38,C39,C41,C40,C44)</f>
        <v>1725394</v>
      </c>
      <c r="D22" s="16" t="n">
        <f aca="false">SUM(D23,D38,D39,D41,D40,D44)</f>
        <v>1853100</v>
      </c>
      <c r="E22" s="16" t="n">
        <f aca="false">SUM(E23,E38,E39,E41,E40,E44)</f>
        <v>0</v>
      </c>
      <c r="F22" s="16" t="n">
        <f aca="false">SUM(F23,F38,F39,F41,F40,F44)</f>
        <v>1853100</v>
      </c>
      <c r="G22" s="16" t="n">
        <f aca="false">SUM(G23,G38,G39,G41,G40,G44)</f>
        <v>0</v>
      </c>
      <c r="H22" s="16" t="n">
        <f aca="false">SUM(H23,H38,H39,H41,H40,H44)</f>
        <v>1853100</v>
      </c>
      <c r="I22" s="16" t="n">
        <f aca="false">SUM(I23,I38,I39,I41,I40,I44)</f>
        <v>185310</v>
      </c>
    </row>
    <row r="23" customFormat="false" ht="12.75" hidden="false" customHeight="false" outlineLevel="0" collapsed="false">
      <c r="A23" s="14" t="s">
        <v>22</v>
      </c>
      <c r="B23" s="15" t="s">
        <v>23</v>
      </c>
      <c r="C23" s="16" t="n">
        <f aca="false">SUM(C24:C37)</f>
        <v>1298500</v>
      </c>
      <c r="D23" s="16" t="n">
        <f aca="false">SUM(D24:D37)</f>
        <v>1420000</v>
      </c>
      <c r="E23" s="16" t="n">
        <f aca="false">SUM(E24:E37)</f>
        <v>0</v>
      </c>
      <c r="F23" s="16" t="n">
        <f aca="false">SUM(F24:F37)</f>
        <v>1420000</v>
      </c>
      <c r="G23" s="16" t="n">
        <f aca="false">SUM(G24:G37)</f>
        <v>-28500</v>
      </c>
      <c r="H23" s="16" t="n">
        <f aca="false">SUM(H24:H37)</f>
        <v>1391500</v>
      </c>
      <c r="I23" s="16" t="n">
        <f aca="false">SUM(I24:I37)</f>
        <v>139150</v>
      </c>
    </row>
    <row r="24" customFormat="false" ht="12.75" hidden="false" customHeight="false" outlineLevel="0" collapsed="false">
      <c r="A24" s="14" t="s">
        <v>24</v>
      </c>
      <c r="B24" s="15" t="s">
        <v>25</v>
      </c>
      <c r="C24" s="21" t="n">
        <v>860000</v>
      </c>
      <c r="D24" s="21" t="n">
        <v>933000</v>
      </c>
      <c r="E24" s="21"/>
      <c r="F24" s="21" t="n">
        <f aca="false">D24+E24</f>
        <v>933000</v>
      </c>
      <c r="G24" s="21" t="n">
        <v>-28500</v>
      </c>
      <c r="H24" s="21" t="n">
        <f aca="false">F24+G24</f>
        <v>904500</v>
      </c>
      <c r="I24" s="16" t="n">
        <f aca="false">ROUND(H24/10,0)</f>
        <v>90450</v>
      </c>
    </row>
    <row r="25" customFormat="false" ht="12.75" hidden="false" customHeight="false" outlineLevel="0" collapsed="false">
      <c r="A25" s="14" t="s">
        <v>26</v>
      </c>
      <c r="B25" s="15" t="s">
        <v>27</v>
      </c>
      <c r="C25" s="21" t="n">
        <v>26000</v>
      </c>
      <c r="D25" s="21" t="n">
        <v>28250</v>
      </c>
      <c r="E25" s="21"/>
      <c r="F25" s="21" t="n">
        <f aca="false">D25+E25</f>
        <v>28250</v>
      </c>
      <c r="G25" s="21"/>
      <c r="H25" s="21" t="n">
        <f aca="false">F25+G25</f>
        <v>28250</v>
      </c>
      <c r="I25" s="16" t="n">
        <f aca="false">ROUND(H25/10,0)</f>
        <v>2825</v>
      </c>
    </row>
    <row r="26" customFormat="false" ht="12.75" hidden="false" customHeight="false" outlineLevel="0" collapsed="false">
      <c r="A26" s="17" t="s">
        <v>28</v>
      </c>
      <c r="B26" s="15" t="s">
        <v>29</v>
      </c>
      <c r="C26" s="21" t="n">
        <v>61000</v>
      </c>
      <c r="D26" s="21" t="n">
        <v>66200</v>
      </c>
      <c r="E26" s="21"/>
      <c r="F26" s="21" t="n">
        <f aca="false">D26+E26</f>
        <v>66200</v>
      </c>
      <c r="G26" s="21"/>
      <c r="H26" s="21" t="n">
        <f aca="false">F26+G26</f>
        <v>66200</v>
      </c>
      <c r="I26" s="16" t="n">
        <f aca="false">ROUND(H26/10,0)</f>
        <v>6620</v>
      </c>
    </row>
    <row r="27" customFormat="false" ht="12.75" hidden="false" customHeight="false" outlineLevel="0" collapsed="false">
      <c r="A27" s="14" t="s">
        <v>30</v>
      </c>
      <c r="B27" s="15" t="s">
        <v>31</v>
      </c>
      <c r="C27" s="21" t="n">
        <v>216500</v>
      </c>
      <c r="D27" s="21" t="n">
        <v>244000</v>
      </c>
      <c r="E27" s="21"/>
      <c r="F27" s="21" t="n">
        <f aca="false">D27+E27</f>
        <v>244000</v>
      </c>
      <c r="G27" s="21"/>
      <c r="H27" s="21" t="n">
        <f aca="false">F27+G27</f>
        <v>244000</v>
      </c>
      <c r="I27" s="16" t="n">
        <f aca="false">ROUND(H27/10,0)</f>
        <v>24400</v>
      </c>
    </row>
    <row r="28" customFormat="false" ht="12.75" hidden="false" customHeight="false" outlineLevel="0" collapsed="false">
      <c r="A28" s="14" t="s">
        <v>32</v>
      </c>
      <c r="B28" s="15" t="s">
        <v>33</v>
      </c>
      <c r="C28" s="21" t="n">
        <v>14000</v>
      </c>
      <c r="D28" s="21" t="n">
        <v>15500</v>
      </c>
      <c r="E28" s="21"/>
      <c r="F28" s="21" t="n">
        <f aca="false">D28+E28</f>
        <v>15500</v>
      </c>
      <c r="G28" s="21"/>
      <c r="H28" s="21" t="n">
        <f aca="false">F28+G28</f>
        <v>15500</v>
      </c>
      <c r="I28" s="16" t="n">
        <f aca="false">ROUND(H28/10,0)</f>
        <v>1550</v>
      </c>
    </row>
    <row r="29" customFormat="false" ht="12.75" hidden="false" customHeight="false" outlineLevel="0" collapsed="false">
      <c r="A29" s="14" t="s">
        <v>34</v>
      </c>
      <c r="B29" s="15" t="s">
        <v>35</v>
      </c>
      <c r="C29" s="21" t="n">
        <v>18000</v>
      </c>
      <c r="D29" s="21" t="n">
        <v>19050</v>
      </c>
      <c r="E29" s="21"/>
      <c r="F29" s="21" t="n">
        <f aca="false">D29+E29</f>
        <v>19050</v>
      </c>
      <c r="G29" s="21"/>
      <c r="H29" s="21" t="n">
        <f aca="false">F29+G29</f>
        <v>19050</v>
      </c>
      <c r="I29" s="16" t="n">
        <f aca="false">ROUND(H29/10,0)</f>
        <v>1905</v>
      </c>
    </row>
    <row r="30" customFormat="false" ht="12.75" hidden="true" customHeight="false" outlineLevel="0" collapsed="false">
      <c r="A30" s="14" t="s">
        <v>36</v>
      </c>
      <c r="B30" s="15" t="s">
        <v>37</v>
      </c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14" t="s">
        <v>38</v>
      </c>
      <c r="B31" s="15" t="s">
        <v>39</v>
      </c>
      <c r="C31" s="21" t="n">
        <v>103000</v>
      </c>
      <c r="D31" s="21" t="n">
        <v>114000</v>
      </c>
      <c r="E31" s="21"/>
      <c r="F31" s="21" t="n">
        <f aca="false">D31+E31</f>
        <v>114000</v>
      </c>
      <c r="G31" s="21"/>
      <c r="H31" s="21" t="n">
        <f aca="false">F31+G31</f>
        <v>114000</v>
      </c>
      <c r="I31" s="16" t="n">
        <f aca="false">ROUND(H31/10,0)</f>
        <v>11400</v>
      </c>
    </row>
    <row r="32" customFormat="false" ht="12.75" hidden="true" customHeight="false" outlineLevel="0" collapsed="false">
      <c r="A32" s="14" t="s">
        <v>40</v>
      </c>
      <c r="B32" s="15" t="s">
        <v>41</v>
      </c>
      <c r="C32" s="21"/>
      <c r="D32" s="21"/>
      <c r="E32" s="21"/>
      <c r="F32" s="21"/>
      <c r="G32" s="21"/>
      <c r="H32" s="21"/>
      <c r="I32" s="21"/>
    </row>
    <row r="33" customFormat="false" ht="12.75" hidden="true" customHeight="false" outlineLevel="0" collapsed="false">
      <c r="A33" s="14" t="s">
        <v>42</v>
      </c>
      <c r="B33" s="15" t="s">
        <v>43</v>
      </c>
      <c r="C33" s="21"/>
      <c r="D33" s="21"/>
      <c r="E33" s="21"/>
      <c r="F33" s="21"/>
      <c r="G33" s="21"/>
      <c r="H33" s="21"/>
      <c r="I33" s="21"/>
    </row>
    <row r="34" customFormat="false" ht="12.75" hidden="true" customHeight="false" outlineLevel="0" collapsed="false">
      <c r="A34" s="14" t="s">
        <v>44</v>
      </c>
      <c r="B34" s="15" t="s">
        <v>45</v>
      </c>
      <c r="C34" s="21"/>
      <c r="D34" s="21"/>
      <c r="E34" s="21"/>
      <c r="F34" s="21"/>
      <c r="G34" s="21"/>
      <c r="H34" s="21"/>
      <c r="I34" s="21"/>
    </row>
    <row r="35" customFormat="false" ht="12.75" hidden="true" customHeight="false" outlineLevel="0" collapsed="false">
      <c r="A35" s="17" t="s">
        <v>46</v>
      </c>
      <c r="B35" s="15" t="s">
        <v>47</v>
      </c>
      <c r="C35" s="21"/>
      <c r="D35" s="21"/>
      <c r="E35" s="21"/>
      <c r="F35" s="21"/>
      <c r="G35" s="21"/>
      <c r="H35" s="21"/>
      <c r="I35" s="21"/>
    </row>
    <row r="36" customFormat="false" ht="12.75" hidden="true" customHeight="false" outlineLevel="0" collapsed="false">
      <c r="A36" s="17" t="s">
        <v>48</v>
      </c>
      <c r="B36" s="15" t="s">
        <v>49</v>
      </c>
      <c r="C36" s="21"/>
      <c r="D36" s="21"/>
      <c r="E36" s="21"/>
      <c r="F36" s="21"/>
      <c r="G36" s="21"/>
      <c r="H36" s="21"/>
      <c r="I36" s="21"/>
    </row>
    <row r="37" customFormat="false" ht="12.75" hidden="true" customHeight="false" outlineLevel="0" collapsed="false">
      <c r="A37" s="17" t="s">
        <v>170</v>
      </c>
      <c r="B37" s="15" t="s">
        <v>51</v>
      </c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17" t="s">
        <v>52</v>
      </c>
      <c r="B38" s="15" t="s">
        <v>53</v>
      </c>
      <c r="C38" s="21" t="n">
        <v>290000</v>
      </c>
      <c r="D38" s="21" t="n">
        <v>284000</v>
      </c>
      <c r="E38" s="21"/>
      <c r="F38" s="21" t="n">
        <f aca="false">D38+E38</f>
        <v>284000</v>
      </c>
      <c r="G38" s="21" t="n">
        <v>13000</v>
      </c>
      <c r="H38" s="21" t="n">
        <f aca="false">F38+G38</f>
        <v>297000</v>
      </c>
      <c r="I38" s="16" t="n">
        <f aca="false">ROUND(H38/10,0)</f>
        <v>29700</v>
      </c>
    </row>
    <row r="39" customFormat="false" ht="14.25" hidden="false" customHeight="true" outlineLevel="0" collapsed="false">
      <c r="A39" s="17" t="s">
        <v>54</v>
      </c>
      <c r="B39" s="15" t="s">
        <v>55</v>
      </c>
      <c r="C39" s="21" t="n">
        <v>40694</v>
      </c>
      <c r="D39" s="21" t="n">
        <v>42600</v>
      </c>
      <c r="E39" s="21"/>
      <c r="F39" s="21" t="n">
        <f aca="false">D39+E39</f>
        <v>42600</v>
      </c>
      <c r="G39" s="21"/>
      <c r="H39" s="21" t="n">
        <f aca="false">F39+G39</f>
        <v>42600</v>
      </c>
      <c r="I39" s="16" t="n">
        <f aca="false">ROUND(H39/10,0)</f>
        <v>4260</v>
      </c>
    </row>
    <row r="40" customFormat="false" ht="12.75" hidden="false" customHeight="false" outlineLevel="0" collapsed="false">
      <c r="A40" s="17" t="s">
        <v>56</v>
      </c>
      <c r="B40" s="15" t="s">
        <v>57</v>
      </c>
      <c r="C40" s="21" t="n">
        <v>91200</v>
      </c>
      <c r="D40" s="21" t="n">
        <v>99400</v>
      </c>
      <c r="E40" s="21"/>
      <c r="F40" s="21" t="n">
        <f aca="false">D40+E40</f>
        <v>99400</v>
      </c>
      <c r="G40" s="21"/>
      <c r="H40" s="21" t="n">
        <f aca="false">F40+G40</f>
        <v>99400</v>
      </c>
      <c r="I40" s="16" t="n">
        <f aca="false">ROUND(H40/10,0)</f>
        <v>9940</v>
      </c>
    </row>
    <row r="41" customFormat="false" ht="12.75" hidden="true" customHeight="false" outlineLevel="0" collapsed="false">
      <c r="A41" s="14" t="s">
        <v>58</v>
      </c>
      <c r="B41" s="15" t="s">
        <v>59</v>
      </c>
      <c r="C41" s="16"/>
      <c r="D41" s="16"/>
      <c r="E41" s="16"/>
      <c r="F41" s="16"/>
      <c r="G41" s="16"/>
      <c r="H41" s="16"/>
      <c r="I41" s="16"/>
    </row>
    <row r="42" customFormat="false" ht="12.75" hidden="true" customHeight="false" outlineLevel="0" collapsed="false">
      <c r="A42" s="14" t="s">
        <v>60</v>
      </c>
      <c r="B42" s="15" t="s">
        <v>61</v>
      </c>
      <c r="C42" s="21"/>
      <c r="D42" s="21"/>
      <c r="E42" s="21"/>
      <c r="F42" s="21"/>
      <c r="G42" s="21"/>
      <c r="H42" s="21"/>
      <c r="I42" s="21"/>
    </row>
    <row r="43" customFormat="false" ht="12.75" hidden="true" customHeight="false" outlineLevel="0" collapsed="false">
      <c r="A43" s="14" t="s">
        <v>62</v>
      </c>
      <c r="B43" s="15" t="s">
        <v>63</v>
      </c>
      <c r="C43" s="21"/>
      <c r="D43" s="21"/>
      <c r="E43" s="21"/>
      <c r="F43" s="21"/>
      <c r="G43" s="21"/>
      <c r="H43" s="21"/>
      <c r="I43" s="21"/>
    </row>
    <row r="44" customFormat="false" ht="25.5" hidden="false" customHeight="false" outlineLevel="0" collapsed="false">
      <c r="A44" s="17" t="s">
        <v>64</v>
      </c>
      <c r="B44" s="15" t="s">
        <v>65</v>
      </c>
      <c r="C44" s="21" t="n">
        <v>5000</v>
      </c>
      <c r="D44" s="21" t="n">
        <v>7100</v>
      </c>
      <c r="E44" s="21"/>
      <c r="F44" s="21" t="n">
        <f aca="false">D44+E44</f>
        <v>7100</v>
      </c>
      <c r="G44" s="21" t="n">
        <v>15500</v>
      </c>
      <c r="H44" s="21" t="n">
        <f aca="false">F44+G44</f>
        <v>22600</v>
      </c>
      <c r="I44" s="16" t="n">
        <f aca="false">ROUND(H44/10,0)</f>
        <v>2260</v>
      </c>
    </row>
    <row r="45" customFormat="false" ht="12.75" hidden="false" customHeight="false" outlineLevel="0" collapsed="false">
      <c r="A45" s="14" t="s">
        <v>66</v>
      </c>
      <c r="B45" s="15" t="s">
        <v>67</v>
      </c>
      <c r="C45" s="16" t="n">
        <f aca="false">SUM(C46,C52,C55,C58,C66,C67,C71,C72,C73,C74)</f>
        <v>3648350</v>
      </c>
      <c r="D45" s="16" t="n">
        <f aca="false">SUM(D46,D52,D55,D58,D66,D67,D71,D72,D73,D74)</f>
        <v>1893300</v>
      </c>
      <c r="E45" s="16" t="n">
        <f aca="false">SUM(E46,E52,E55,E58,E66,E67,E71,E72,E73,E74)</f>
        <v>3250000</v>
      </c>
      <c r="F45" s="16" t="n">
        <f aca="false">SUM(F46,F52,F55,F58,F66,F67,F71,F72,F73,F74)</f>
        <v>5143300</v>
      </c>
      <c r="G45" s="16" t="n">
        <f aca="false">SUM(G46,G52,G55,G58,G66,G67,G71,G72,G73,G74)</f>
        <v>0</v>
      </c>
      <c r="H45" s="16" t="n">
        <f aca="false">SUM(H46,H52,H55,H58,H66,H67,H71,H72,H73,H74)</f>
        <v>5143300</v>
      </c>
      <c r="I45" s="16" t="n">
        <f aca="false">SUM(I46,I52,I55,I58,I66,I67,I71,I72,I73,I74)</f>
        <v>514330</v>
      </c>
    </row>
    <row r="46" customFormat="false" ht="12.75" hidden="true" customHeight="false" outlineLevel="0" collapsed="false">
      <c r="A46" s="14" t="s">
        <v>68</v>
      </c>
      <c r="B46" s="15" t="s">
        <v>69</v>
      </c>
      <c r="C46" s="16"/>
      <c r="D46" s="16"/>
      <c r="E46" s="16"/>
      <c r="F46" s="16"/>
      <c r="G46" s="16"/>
      <c r="H46" s="16"/>
      <c r="I46" s="16"/>
    </row>
    <row r="47" customFormat="false" ht="12.75" hidden="true" customHeight="false" outlineLevel="0" collapsed="false">
      <c r="A47" s="14" t="s">
        <v>70</v>
      </c>
      <c r="B47" s="15" t="s">
        <v>71</v>
      </c>
      <c r="C47" s="21"/>
      <c r="D47" s="21"/>
      <c r="E47" s="21"/>
      <c r="F47" s="21"/>
      <c r="G47" s="21"/>
      <c r="H47" s="21"/>
      <c r="I47" s="21"/>
    </row>
    <row r="48" customFormat="false" ht="25.5" hidden="true" customHeight="false" outlineLevel="0" collapsed="false">
      <c r="A48" s="17" t="s">
        <v>72</v>
      </c>
      <c r="B48" s="15" t="s">
        <v>73</v>
      </c>
      <c r="C48" s="21"/>
      <c r="D48" s="21"/>
      <c r="E48" s="21"/>
      <c r="F48" s="21"/>
      <c r="G48" s="21"/>
      <c r="H48" s="21"/>
      <c r="I48" s="21"/>
    </row>
    <row r="49" customFormat="false" ht="25.5" hidden="true" customHeight="false" outlineLevel="0" collapsed="false">
      <c r="A49" s="17" t="s">
        <v>74</v>
      </c>
      <c r="B49" s="15" t="s">
        <v>75</v>
      </c>
      <c r="C49" s="21"/>
      <c r="D49" s="21"/>
      <c r="E49" s="21"/>
      <c r="F49" s="21"/>
      <c r="G49" s="21"/>
      <c r="H49" s="21"/>
      <c r="I49" s="21"/>
    </row>
    <row r="50" customFormat="false" ht="12.75" hidden="true" customHeight="false" outlineLevel="0" collapsed="false">
      <c r="A50" s="14" t="s">
        <v>76</v>
      </c>
      <c r="B50" s="15" t="s">
        <v>77</v>
      </c>
      <c r="C50" s="21"/>
      <c r="D50" s="21"/>
      <c r="E50" s="21"/>
      <c r="F50" s="21"/>
      <c r="G50" s="21"/>
      <c r="H50" s="21"/>
      <c r="I50" s="21"/>
    </row>
    <row r="51" customFormat="false" ht="12.75" hidden="true" customHeight="false" outlineLevel="0" collapsed="false">
      <c r="A51" s="17" t="s">
        <v>78</v>
      </c>
      <c r="B51" s="15" t="s">
        <v>79</v>
      </c>
      <c r="C51" s="21"/>
      <c r="D51" s="21"/>
      <c r="E51" s="21"/>
      <c r="F51" s="21"/>
      <c r="G51" s="21"/>
      <c r="H51" s="21"/>
      <c r="I51" s="21"/>
    </row>
    <row r="52" customFormat="false" ht="12.75" hidden="true" customHeight="false" outlineLevel="0" collapsed="false">
      <c r="A52" s="14" t="s">
        <v>80</v>
      </c>
      <c r="B52" s="15" t="s">
        <v>81</v>
      </c>
      <c r="C52" s="16"/>
      <c r="D52" s="16"/>
      <c r="E52" s="16"/>
      <c r="F52" s="16"/>
      <c r="G52" s="16"/>
      <c r="H52" s="16"/>
      <c r="I52" s="16"/>
    </row>
    <row r="53" customFormat="false" ht="12.75" hidden="true" customHeight="false" outlineLevel="0" collapsed="false">
      <c r="A53" s="14" t="s">
        <v>82</v>
      </c>
      <c r="B53" s="15" t="s">
        <v>83</v>
      </c>
      <c r="C53" s="21"/>
      <c r="D53" s="21"/>
      <c r="E53" s="21"/>
      <c r="F53" s="21"/>
      <c r="G53" s="21"/>
      <c r="H53" s="21"/>
      <c r="I53" s="21"/>
    </row>
    <row r="54" customFormat="false" ht="12.75" hidden="true" customHeight="false" outlineLevel="0" collapsed="false">
      <c r="A54" s="14" t="s">
        <v>84</v>
      </c>
      <c r="B54" s="15" t="s">
        <v>85</v>
      </c>
      <c r="C54" s="21"/>
      <c r="D54" s="21"/>
      <c r="E54" s="21"/>
      <c r="F54" s="21"/>
      <c r="G54" s="21"/>
      <c r="H54" s="21"/>
      <c r="I54" s="21"/>
    </row>
    <row r="55" customFormat="false" ht="12.75" hidden="true" customHeight="false" outlineLevel="0" collapsed="false">
      <c r="A55" s="14" t="s">
        <v>86</v>
      </c>
      <c r="B55" s="15" t="s">
        <v>87</v>
      </c>
      <c r="C55" s="16"/>
      <c r="D55" s="16"/>
      <c r="E55" s="16"/>
      <c r="F55" s="16"/>
      <c r="G55" s="16"/>
      <c r="H55" s="16"/>
      <c r="I55" s="16"/>
    </row>
    <row r="56" customFormat="false" ht="12.75" hidden="true" customHeight="false" outlineLevel="0" collapsed="false">
      <c r="A56" s="14" t="s">
        <v>88</v>
      </c>
      <c r="B56" s="15" t="s">
        <v>89</v>
      </c>
      <c r="C56" s="21"/>
      <c r="D56" s="21"/>
      <c r="E56" s="21"/>
      <c r="F56" s="21"/>
      <c r="G56" s="21"/>
      <c r="H56" s="21"/>
      <c r="I56" s="21"/>
    </row>
    <row r="57" customFormat="false" ht="12.75" hidden="true" customHeight="false" outlineLevel="0" collapsed="false">
      <c r="A57" s="14" t="s">
        <v>90</v>
      </c>
      <c r="B57" s="15" t="s">
        <v>91</v>
      </c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17" t="s">
        <v>92</v>
      </c>
      <c r="B58" s="15" t="s">
        <v>93</v>
      </c>
      <c r="C58" s="16" t="n">
        <f aca="false">SUM(C59:C65)</f>
        <v>1918000</v>
      </c>
      <c r="D58" s="16" t="n">
        <f aca="false">SUM(D59:D65)</f>
        <v>1853300</v>
      </c>
      <c r="E58" s="16" t="n">
        <f aca="false">SUM(E59:E65)</f>
        <v>0</v>
      </c>
      <c r="F58" s="16" t="n">
        <f aca="false">SUM(F59:F65)</f>
        <v>1853300</v>
      </c>
      <c r="G58" s="16" t="n">
        <f aca="false">SUM(G59:G65)</f>
        <v>0</v>
      </c>
      <c r="H58" s="16" t="n">
        <f aca="false">SUM(H59:H65)</f>
        <v>1853300</v>
      </c>
      <c r="I58" s="16" t="n">
        <f aca="false">SUM(I59:I65)</f>
        <v>185330</v>
      </c>
    </row>
    <row r="59" customFormat="false" ht="12.75" hidden="false" customHeight="false" outlineLevel="0" collapsed="false">
      <c r="A59" s="14" t="s">
        <v>94</v>
      </c>
      <c r="B59" s="15" t="s">
        <v>95</v>
      </c>
      <c r="C59" s="21" t="n">
        <v>880000</v>
      </c>
      <c r="D59" s="21" t="n">
        <v>771700</v>
      </c>
      <c r="E59" s="21"/>
      <c r="F59" s="21" t="n">
        <f aca="false">D59+E59</f>
        <v>771700</v>
      </c>
      <c r="G59" s="21"/>
      <c r="H59" s="21" t="n">
        <f aca="false">F59+G59</f>
        <v>771700</v>
      </c>
      <c r="I59" s="16" t="n">
        <f aca="false">ROUND(H59/10,0)</f>
        <v>77170</v>
      </c>
    </row>
    <row r="60" customFormat="false" ht="12.75" hidden="false" customHeight="false" outlineLevel="0" collapsed="false">
      <c r="A60" s="14" t="s">
        <v>96</v>
      </c>
      <c r="B60" s="15" t="s">
        <v>97</v>
      </c>
      <c r="C60" s="21" t="n">
        <v>600000</v>
      </c>
      <c r="D60" s="21" t="n">
        <v>600000</v>
      </c>
      <c r="E60" s="21"/>
      <c r="F60" s="21" t="n">
        <f aca="false">D60+E60</f>
        <v>600000</v>
      </c>
      <c r="G60" s="21"/>
      <c r="H60" s="21" t="n">
        <f aca="false">F60+G60</f>
        <v>600000</v>
      </c>
      <c r="I60" s="16" t="n">
        <f aca="false">ROUND(H60/10,0)</f>
        <v>60000</v>
      </c>
    </row>
    <row r="61" customFormat="false" ht="12.75" hidden="false" customHeight="false" outlineLevel="0" collapsed="false">
      <c r="A61" s="14" t="s">
        <v>98</v>
      </c>
      <c r="B61" s="15" t="s">
        <v>99</v>
      </c>
      <c r="C61" s="21" t="n">
        <v>165000</v>
      </c>
      <c r="D61" s="21" t="n">
        <v>182000</v>
      </c>
      <c r="E61" s="21"/>
      <c r="F61" s="21" t="n">
        <f aca="false">D61+E61</f>
        <v>182000</v>
      </c>
      <c r="G61" s="21"/>
      <c r="H61" s="21" t="n">
        <f aca="false">F61+G61</f>
        <v>182000</v>
      </c>
      <c r="I61" s="16" t="n">
        <f aca="false">ROUND(H61/10,0)</f>
        <v>18200</v>
      </c>
    </row>
    <row r="62" customFormat="false" ht="12.75" hidden="false" customHeight="false" outlineLevel="0" collapsed="false">
      <c r="A62" s="17" t="s">
        <v>100</v>
      </c>
      <c r="B62" s="15" t="s">
        <v>101</v>
      </c>
      <c r="C62" s="21" t="n">
        <v>66000</v>
      </c>
      <c r="D62" s="21" t="n">
        <v>72600</v>
      </c>
      <c r="E62" s="21"/>
      <c r="F62" s="21" t="n">
        <f aca="false">D62+E62</f>
        <v>72600</v>
      </c>
      <c r="G62" s="21"/>
      <c r="H62" s="21" t="n">
        <f aca="false">F62+G62</f>
        <v>72600</v>
      </c>
      <c r="I62" s="16" t="n">
        <f aca="false">ROUND(H62/10,0)</f>
        <v>7260</v>
      </c>
    </row>
    <row r="63" customFormat="false" ht="12.75" hidden="false" customHeight="false" outlineLevel="0" collapsed="false">
      <c r="A63" s="14" t="s">
        <v>102</v>
      </c>
      <c r="B63" s="15" t="s">
        <v>103</v>
      </c>
      <c r="C63" s="21" t="n">
        <v>6500</v>
      </c>
      <c r="D63" s="21" t="n">
        <v>7000</v>
      </c>
      <c r="E63" s="21"/>
      <c r="F63" s="21" t="n">
        <f aca="false">D63+E63</f>
        <v>7000</v>
      </c>
      <c r="G63" s="21"/>
      <c r="H63" s="21" t="n">
        <f aca="false">F63+G63</f>
        <v>7000</v>
      </c>
      <c r="I63" s="16" t="n">
        <f aca="false">ROUND(H63/10,0)</f>
        <v>700</v>
      </c>
    </row>
    <row r="64" customFormat="false" ht="12.75" hidden="false" customHeight="false" outlineLevel="0" collapsed="false">
      <c r="A64" s="14" t="s">
        <v>104</v>
      </c>
      <c r="B64" s="15" t="s">
        <v>105</v>
      </c>
      <c r="C64" s="21" t="n">
        <v>90000</v>
      </c>
      <c r="D64" s="21" t="n">
        <v>100000</v>
      </c>
      <c r="E64" s="21"/>
      <c r="F64" s="21" t="n">
        <f aca="false">D64+E64</f>
        <v>100000</v>
      </c>
      <c r="G64" s="21"/>
      <c r="H64" s="21" t="n">
        <f aca="false">F64+G64</f>
        <v>100000</v>
      </c>
      <c r="I64" s="16" t="n">
        <f aca="false">ROUND(H64/10,0)</f>
        <v>10000</v>
      </c>
    </row>
    <row r="65" customFormat="false" ht="12.75" hidden="false" customHeight="false" outlineLevel="0" collapsed="false">
      <c r="A65" s="14" t="s">
        <v>106</v>
      </c>
      <c r="B65" s="15" t="s">
        <v>107</v>
      </c>
      <c r="C65" s="21" t="n">
        <v>110500</v>
      </c>
      <c r="D65" s="21" t="n">
        <v>120000</v>
      </c>
      <c r="E65" s="21"/>
      <c r="F65" s="21" t="n">
        <f aca="false">D65+E65</f>
        <v>120000</v>
      </c>
      <c r="G65" s="21"/>
      <c r="H65" s="21" t="n">
        <f aca="false">F65+G65</f>
        <v>120000</v>
      </c>
      <c r="I65" s="16" t="n">
        <f aca="false">ROUND(H65/10,0)</f>
        <v>12000</v>
      </c>
    </row>
    <row r="66" customFormat="false" ht="12.75" hidden="false" customHeight="false" outlineLevel="0" collapsed="false">
      <c r="A66" s="17" t="s">
        <v>108</v>
      </c>
      <c r="B66" s="15" t="s">
        <v>109</v>
      </c>
      <c r="C66" s="21" t="n">
        <v>27500</v>
      </c>
      <c r="D66" s="21" t="n">
        <v>30000</v>
      </c>
      <c r="E66" s="21"/>
      <c r="F66" s="21" t="n">
        <f aca="false">D66+E66</f>
        <v>30000</v>
      </c>
      <c r="G66" s="21"/>
      <c r="H66" s="21" t="n">
        <f aca="false">F66+G66</f>
        <v>30000</v>
      </c>
      <c r="I66" s="16" t="n">
        <f aca="false">ROUND(H66/10,0)</f>
        <v>3000</v>
      </c>
    </row>
    <row r="67" customFormat="false" ht="12.75" hidden="false" customHeight="false" outlineLevel="0" collapsed="false">
      <c r="A67" s="17" t="s">
        <v>110</v>
      </c>
      <c r="B67" s="15" t="s">
        <v>111</v>
      </c>
      <c r="C67" s="16" t="n">
        <f aca="false">SUM(C68:C70)</f>
        <v>10000</v>
      </c>
      <c r="D67" s="16" t="n">
        <f aca="false">SUM(D68:D70)</f>
        <v>10000</v>
      </c>
      <c r="E67" s="16" t="n">
        <f aca="false">SUM(E68:E70)</f>
        <v>0</v>
      </c>
      <c r="F67" s="16" t="n">
        <f aca="false">SUM(F68:F70)</f>
        <v>10000</v>
      </c>
      <c r="G67" s="16" t="n">
        <f aca="false">SUM(G68:G70)</f>
        <v>0</v>
      </c>
      <c r="H67" s="16" t="n">
        <f aca="false">SUM(H68:H70)</f>
        <v>10000</v>
      </c>
      <c r="I67" s="16" t="n">
        <f aca="false">SUM(I68:I70)</f>
        <v>1000</v>
      </c>
    </row>
    <row r="68" customFormat="false" ht="12.75" hidden="true" customHeight="false" outlineLevel="0" collapsed="false">
      <c r="A68" s="14" t="s">
        <v>112</v>
      </c>
      <c r="B68" s="15" t="s">
        <v>113</v>
      </c>
      <c r="C68" s="21"/>
      <c r="D68" s="21"/>
      <c r="E68" s="21"/>
      <c r="F68" s="21"/>
      <c r="G68" s="21"/>
      <c r="H68" s="21"/>
      <c r="I68" s="21"/>
    </row>
    <row r="69" customFormat="false" ht="12.75" hidden="true" customHeight="false" outlineLevel="0" collapsed="false">
      <c r="A69" s="14" t="s">
        <v>114</v>
      </c>
      <c r="B69" s="15" t="s">
        <v>115</v>
      </c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17" t="s">
        <v>116</v>
      </c>
      <c r="B70" s="15" t="s">
        <v>117</v>
      </c>
      <c r="C70" s="21" t="n">
        <v>10000</v>
      </c>
      <c r="D70" s="21" t="n">
        <v>10000</v>
      </c>
      <c r="E70" s="21"/>
      <c r="F70" s="21" t="n">
        <f aca="false">D70+E70</f>
        <v>10000</v>
      </c>
      <c r="G70" s="21"/>
      <c r="H70" s="21" t="n">
        <f aca="false">F70+G70</f>
        <v>10000</v>
      </c>
      <c r="I70" s="16" t="n">
        <f aca="false">ROUND(H70/10,0)</f>
        <v>1000</v>
      </c>
    </row>
    <row r="71" customFormat="false" ht="12.75" hidden="false" customHeight="false" outlineLevel="0" collapsed="false">
      <c r="A71" s="14" t="s">
        <v>118</v>
      </c>
      <c r="B71" s="15" t="s">
        <v>119</v>
      </c>
      <c r="C71" s="21" t="n">
        <v>1670000</v>
      </c>
      <c r="D71" s="21" t="n">
        <v>0</v>
      </c>
      <c r="E71" s="21" t="n">
        <v>3250000</v>
      </c>
      <c r="F71" s="21" t="n">
        <f aca="false">D71+E71</f>
        <v>3250000</v>
      </c>
      <c r="G71" s="21"/>
      <c r="H71" s="21" t="n">
        <f aca="false">F71+G71</f>
        <v>3250000</v>
      </c>
      <c r="I71" s="16" t="n">
        <f aca="false">ROUND(H71/10,0)</f>
        <v>325000</v>
      </c>
    </row>
    <row r="72" customFormat="false" ht="12.75" hidden="true" customHeight="false" outlineLevel="0" collapsed="false">
      <c r="A72" s="14" t="s">
        <v>120</v>
      </c>
      <c r="B72" s="15" t="s">
        <v>121</v>
      </c>
      <c r="C72" s="21"/>
      <c r="D72" s="21"/>
      <c r="E72" s="21"/>
      <c r="F72" s="21"/>
      <c r="G72" s="21"/>
      <c r="H72" s="21"/>
      <c r="I72" s="21"/>
    </row>
    <row r="73" customFormat="false" ht="12.75" hidden="true" customHeight="false" outlineLevel="0" collapsed="false">
      <c r="A73" s="14" t="s">
        <v>122</v>
      </c>
      <c r="B73" s="15" t="s">
        <v>123</v>
      </c>
      <c r="C73" s="21" t="n">
        <v>15850</v>
      </c>
      <c r="D73" s="21"/>
      <c r="E73" s="21"/>
      <c r="F73" s="21"/>
      <c r="G73" s="21"/>
      <c r="H73" s="21"/>
      <c r="I73" s="21"/>
    </row>
    <row r="74" customFormat="false" ht="12.75" hidden="true" customHeight="false" outlineLevel="0" collapsed="false">
      <c r="A74" s="14" t="s">
        <v>124</v>
      </c>
      <c r="B74" s="15" t="s">
        <v>125</v>
      </c>
      <c r="C74" s="16" t="n">
        <f aca="false">SUM(C75:C78)</f>
        <v>7000</v>
      </c>
      <c r="D74" s="16"/>
      <c r="E74" s="16"/>
      <c r="F74" s="16"/>
      <c r="G74" s="16"/>
      <c r="H74" s="16"/>
      <c r="I74" s="16"/>
    </row>
    <row r="75" customFormat="false" ht="12.75" hidden="true" customHeight="false" outlineLevel="0" collapsed="false">
      <c r="A75" s="17" t="s">
        <v>126</v>
      </c>
      <c r="B75" s="15" t="s">
        <v>127</v>
      </c>
      <c r="C75" s="21"/>
      <c r="D75" s="21"/>
      <c r="E75" s="21"/>
      <c r="F75" s="21"/>
      <c r="G75" s="21"/>
      <c r="H75" s="21"/>
      <c r="I75" s="21"/>
    </row>
    <row r="76" customFormat="false" ht="12.75" hidden="true" customHeight="false" outlineLevel="0" collapsed="false">
      <c r="A76" s="14" t="s">
        <v>128</v>
      </c>
      <c r="B76" s="15" t="s">
        <v>129</v>
      </c>
      <c r="C76" s="21"/>
      <c r="D76" s="21"/>
      <c r="E76" s="21"/>
      <c r="F76" s="21"/>
      <c r="G76" s="21"/>
      <c r="H76" s="21"/>
      <c r="I76" s="21"/>
    </row>
    <row r="77" customFormat="false" ht="12.75" hidden="true" customHeight="false" outlineLevel="0" collapsed="false">
      <c r="A77" s="14" t="s">
        <v>130</v>
      </c>
      <c r="B77" s="15" t="s">
        <v>131</v>
      </c>
      <c r="C77" s="21"/>
      <c r="D77" s="21"/>
      <c r="E77" s="21"/>
      <c r="F77" s="21"/>
      <c r="G77" s="21"/>
      <c r="H77" s="21"/>
      <c r="I77" s="21"/>
    </row>
    <row r="78" customFormat="false" ht="12.75" hidden="true" customHeight="false" outlineLevel="0" collapsed="false">
      <c r="A78" s="17" t="s">
        <v>132</v>
      </c>
      <c r="B78" s="15" t="s">
        <v>133</v>
      </c>
      <c r="C78" s="21" t="n">
        <v>7000</v>
      </c>
      <c r="D78" s="21"/>
      <c r="E78" s="21"/>
      <c r="F78" s="21"/>
      <c r="G78" s="21"/>
      <c r="H78" s="21"/>
      <c r="I78" s="21"/>
    </row>
    <row r="79" customFormat="false" ht="12.75" hidden="false" customHeight="false" outlineLevel="0" collapsed="false">
      <c r="A79" s="14" t="s">
        <v>134</v>
      </c>
      <c r="B79" s="15" t="s">
        <v>135</v>
      </c>
      <c r="C79" s="16" t="n">
        <f aca="false">C80</f>
        <v>6230000</v>
      </c>
      <c r="D79" s="16" t="n">
        <f aca="false">D80</f>
        <v>500000</v>
      </c>
      <c r="E79" s="16" t="n">
        <f aca="false">E80</f>
        <v>1073000</v>
      </c>
      <c r="F79" s="16" t="n">
        <f aca="false">F80</f>
        <v>1573000</v>
      </c>
      <c r="G79" s="16" t="n">
        <f aca="false">G80</f>
        <v>0</v>
      </c>
      <c r="H79" s="16" t="n">
        <f aca="false">H80</f>
        <v>1573000</v>
      </c>
      <c r="I79" s="16" t="n">
        <f aca="false">I80</f>
        <v>157300</v>
      </c>
    </row>
    <row r="80" customFormat="false" ht="12.75" hidden="false" customHeight="false" outlineLevel="0" collapsed="false">
      <c r="A80" s="14" t="s">
        <v>134</v>
      </c>
      <c r="B80" s="15" t="s">
        <v>136</v>
      </c>
      <c r="C80" s="16" t="n">
        <f aca="false">C81</f>
        <v>6230000</v>
      </c>
      <c r="D80" s="16" t="n">
        <f aca="false">D81</f>
        <v>500000</v>
      </c>
      <c r="E80" s="16" t="n">
        <f aca="false">E81</f>
        <v>1073000</v>
      </c>
      <c r="F80" s="16" t="n">
        <f aca="false">F81</f>
        <v>1573000</v>
      </c>
      <c r="G80" s="16" t="n">
        <f aca="false">G81</f>
        <v>0</v>
      </c>
      <c r="H80" s="16" t="n">
        <f aca="false">H81</f>
        <v>1573000</v>
      </c>
      <c r="I80" s="16" t="n">
        <f aca="false">I81</f>
        <v>157300</v>
      </c>
    </row>
    <row r="81" customFormat="false" ht="13.5" hidden="false" customHeight="false" outlineLevel="0" collapsed="false">
      <c r="A81" s="19" t="s">
        <v>137</v>
      </c>
      <c r="B81" s="20" t="s">
        <v>138</v>
      </c>
      <c r="C81" s="22" t="n">
        <v>6230000</v>
      </c>
      <c r="D81" s="22" t="n">
        <v>500000</v>
      </c>
      <c r="E81" s="22" t="n">
        <f aca="false">2873000-500000-1300000</f>
        <v>1073000</v>
      </c>
      <c r="F81" s="22" t="n">
        <f aca="false">D81+E81</f>
        <v>1573000</v>
      </c>
      <c r="G81" s="22"/>
      <c r="H81" s="22" t="n">
        <f aca="false">F81+G81</f>
        <v>1573000</v>
      </c>
      <c r="I81" s="18" t="n">
        <f aca="false">ROUND(H81/10,0)</f>
        <v>157300</v>
      </c>
    </row>
  </sheetData>
  <autoFilter ref="H15:I81"/>
  <mergeCells count="7">
    <mergeCell ref="A6:I6"/>
    <mergeCell ref="A7:I7"/>
    <mergeCell ref="A8:I8"/>
    <mergeCell ref="A11:B11"/>
    <mergeCell ref="A14:A15"/>
    <mergeCell ref="B14:B15"/>
    <mergeCell ref="H14:I14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18 la HCJ nr.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7.85"/>
    <col collapsed="false" customWidth="true" hidden="true" outlineLevel="0" max="4" min="4" style="1" width="9.06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139</v>
      </c>
      <c r="B9" s="2"/>
    </row>
    <row r="10" customFormat="false" ht="12.75" hidden="false" customHeight="false" outlineLevel="0" collapsed="false">
      <c r="A10" s="5" t="s">
        <v>140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</row>
    <row r="13" s="12" customFormat="true" ht="14.25" hidden="false" customHeight="true" outlineLevel="0" collapsed="false">
      <c r="A13" s="9" t="s">
        <v>9</v>
      </c>
      <c r="B13" s="10" t="s">
        <v>10</v>
      </c>
      <c r="C13" s="11" t="s">
        <v>12</v>
      </c>
      <c r="D13" s="11" t="s">
        <v>13</v>
      </c>
      <c r="E13" s="11" t="s">
        <v>14</v>
      </c>
      <c r="F13" s="11"/>
    </row>
    <row r="14" s="12" customFormat="true" ht="14.25" hidden="false" customHeight="true" outlineLevel="0" collapsed="false">
      <c r="A14" s="9"/>
      <c r="B14" s="10"/>
      <c r="C14" s="13"/>
      <c r="D14" s="13"/>
      <c r="E14" s="13" t="s">
        <v>15</v>
      </c>
      <c r="F14" s="13" t="s">
        <v>16</v>
      </c>
    </row>
    <row r="15" customFormat="false" ht="12.75" hidden="true" customHeight="false" outlineLevel="0" collapsed="false">
      <c r="A15" s="14" t="s">
        <v>141</v>
      </c>
      <c r="B15" s="15"/>
      <c r="C15" s="21" t="n">
        <f aca="false">C16+C17</f>
        <v>0</v>
      </c>
      <c r="D15" s="21" t="n">
        <f aca="false">D16+D17</f>
        <v>3500000</v>
      </c>
      <c r="E15" s="21" t="n">
        <f aca="false">E16+E17</f>
        <v>3500000</v>
      </c>
      <c r="F15" s="21" t="n">
        <f aca="false">F16+F17</f>
        <v>350000</v>
      </c>
    </row>
    <row r="16" customFormat="false" ht="12.75" hidden="true" customHeight="false" outlineLevel="0" collapsed="false">
      <c r="A16" s="14" t="s">
        <v>142</v>
      </c>
      <c r="B16" s="15"/>
      <c r="C16" s="21" t="n">
        <v>0</v>
      </c>
      <c r="D16" s="21" t="n">
        <v>0</v>
      </c>
      <c r="E16" s="21"/>
      <c r="F16" s="16"/>
    </row>
    <row r="17" customFormat="false" ht="13.5" hidden="true" customHeight="false" outlineLevel="0" collapsed="false">
      <c r="A17" s="19" t="s">
        <v>143</v>
      </c>
      <c r="B17" s="20"/>
      <c r="C17" s="22" t="n">
        <f aca="false">C18-C16</f>
        <v>0</v>
      </c>
      <c r="D17" s="22" t="n">
        <f aca="false">D18-D16</f>
        <v>3500000</v>
      </c>
      <c r="E17" s="22" t="n">
        <f aca="false">E18-E16</f>
        <v>3500000</v>
      </c>
      <c r="F17" s="18" t="n">
        <f aca="false">ROUND(E17/10,0)</f>
        <v>350000</v>
      </c>
    </row>
    <row r="18" customFormat="false" ht="12.75" hidden="false" customHeight="false" outlineLevel="0" collapsed="false">
      <c r="A18" s="14" t="s">
        <v>17</v>
      </c>
      <c r="B18" s="15"/>
      <c r="C18" s="16" t="n">
        <f aca="false">SUM(C19,C77)</f>
        <v>0</v>
      </c>
      <c r="D18" s="16" t="n">
        <f aca="false">SUM(D19,D77)</f>
        <v>3500000</v>
      </c>
      <c r="E18" s="16" t="n">
        <f aca="false">SUM(E19,E77)</f>
        <v>3500000</v>
      </c>
      <c r="F18" s="16" t="n">
        <f aca="false">SUM(F19,F77)</f>
        <v>350000</v>
      </c>
    </row>
    <row r="19" customFormat="false" ht="12.75" hidden="false" customHeight="false" outlineLevel="0" collapsed="false">
      <c r="A19" s="14" t="s">
        <v>18</v>
      </c>
      <c r="B19" s="15" t="s">
        <v>19</v>
      </c>
      <c r="C19" s="16" t="n">
        <f aca="false">SUM(C20,C43)</f>
        <v>0</v>
      </c>
      <c r="D19" s="16" t="n">
        <f aca="false">SUM(D20,D43)</f>
        <v>2700000</v>
      </c>
      <c r="E19" s="16" t="n">
        <f aca="false">SUM(E20,E43)</f>
        <v>2700000</v>
      </c>
      <c r="F19" s="16" t="n">
        <f aca="false">SUM(F20,F43)</f>
        <v>270000</v>
      </c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n">
        <f aca="false">SUM(C21,C36,C37,C39,C38,C42)</f>
        <v>0</v>
      </c>
      <c r="D20" s="16" t="n">
        <f aca="false">SUM(D21,D36,D37,D39,D38,D42)</f>
        <v>1600000</v>
      </c>
      <c r="E20" s="16" t="n">
        <f aca="false">SUM(E21,E36,E37,E39,E38,E42)</f>
        <v>1600000</v>
      </c>
      <c r="F20" s="16" t="n">
        <f aca="false">SUM(F21,F36,F37,F39,F38,F42)</f>
        <v>160000</v>
      </c>
    </row>
    <row r="21" customFormat="false" ht="12.75" hidden="false" customHeight="false" outlineLevel="0" collapsed="false">
      <c r="A21" s="14" t="s">
        <v>22</v>
      </c>
      <c r="B21" s="15" t="s">
        <v>23</v>
      </c>
      <c r="C21" s="16" t="n">
        <f aca="false">SUM(C22:C35)</f>
        <v>0</v>
      </c>
      <c r="D21" s="16" t="n">
        <f aca="false">SUM(D22:D35)</f>
        <v>1150000</v>
      </c>
      <c r="E21" s="16" t="n">
        <f aca="false">SUM(E22:E35)</f>
        <v>1150000</v>
      </c>
      <c r="F21" s="16" t="n">
        <f aca="false">SUM(F22:F35)</f>
        <v>115000</v>
      </c>
    </row>
    <row r="22" customFormat="false" ht="12.75" hidden="false" customHeight="false" outlineLevel="0" collapsed="false">
      <c r="A22" s="14" t="s">
        <v>24</v>
      </c>
      <c r="B22" s="15" t="s">
        <v>25</v>
      </c>
      <c r="C22" s="16"/>
      <c r="D22" s="16" t="n">
        <v>695000</v>
      </c>
      <c r="E22" s="16" t="n">
        <f aca="false">C22+D22</f>
        <v>695000</v>
      </c>
      <c r="F22" s="16" t="n">
        <f aca="false">ROUND(E22/10,0)</f>
        <v>69500</v>
      </c>
    </row>
    <row r="23" customFormat="false" ht="12.75" hidden="false" customHeight="false" outlineLevel="0" collapsed="false">
      <c r="A23" s="14" t="s">
        <v>26</v>
      </c>
      <c r="B23" s="15" t="s">
        <v>27</v>
      </c>
      <c r="C23" s="16"/>
      <c r="D23" s="16" t="n">
        <v>25000</v>
      </c>
      <c r="E23" s="16" t="n">
        <f aca="false">C23+D23</f>
        <v>25000</v>
      </c>
      <c r="F23" s="16" t="n">
        <f aca="false">ROUND(E23/10,0)</f>
        <v>2500</v>
      </c>
    </row>
    <row r="24" customFormat="false" ht="12.75" hidden="false" customHeight="false" outlineLevel="0" collapsed="false">
      <c r="A24" s="17" t="s">
        <v>28</v>
      </c>
      <c r="B24" s="15" t="s">
        <v>29</v>
      </c>
      <c r="C24" s="16"/>
      <c r="D24" s="16" t="n">
        <v>70000</v>
      </c>
      <c r="E24" s="16" t="n">
        <f aca="false">C24+D24</f>
        <v>70000</v>
      </c>
      <c r="F24" s="16" t="n">
        <f aca="false">ROUND(E24/10,0)</f>
        <v>7000</v>
      </c>
    </row>
    <row r="25" customFormat="false" ht="12.75" hidden="false" customHeight="false" outlineLevel="0" collapsed="false">
      <c r="A25" s="14" t="s">
        <v>30</v>
      </c>
      <c r="B25" s="15" t="s">
        <v>31</v>
      </c>
      <c r="C25" s="16"/>
      <c r="D25" s="16" t="n">
        <v>190000</v>
      </c>
      <c r="E25" s="16" t="n">
        <f aca="false">C25+D25</f>
        <v>190000</v>
      </c>
      <c r="F25" s="16" t="n">
        <f aca="false">ROUND(E25/10,0)</f>
        <v>19000</v>
      </c>
    </row>
    <row r="26" customFormat="false" ht="12.75" hidden="false" customHeight="false" outlineLevel="0" collapsed="false">
      <c r="A26" s="14" t="s">
        <v>32</v>
      </c>
      <c r="B26" s="15" t="s">
        <v>33</v>
      </c>
      <c r="C26" s="16"/>
      <c r="D26" s="16" t="n">
        <v>80000</v>
      </c>
      <c r="E26" s="16" t="n">
        <f aca="false">C26+D26</f>
        <v>80000</v>
      </c>
      <c r="F26" s="16" t="n">
        <f aca="false">ROUND(E26/10,0)</f>
        <v>8000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6"/>
      <c r="D27" s="16" t="n">
        <v>20000</v>
      </c>
      <c r="E27" s="16" t="n">
        <f aca="false">C27+D27</f>
        <v>20000</v>
      </c>
      <c r="F27" s="16" t="n">
        <f aca="false">ROUND(E27/10,0)</f>
        <v>2000</v>
      </c>
    </row>
    <row r="28" customFormat="false" ht="12.75" hidden="true" customHeight="false" outlineLevel="0" collapsed="false">
      <c r="A28" s="14" t="s">
        <v>36</v>
      </c>
      <c r="B28" s="15" t="s">
        <v>37</v>
      </c>
      <c r="C28" s="16"/>
      <c r="D28" s="16"/>
      <c r="E28" s="16"/>
      <c r="F28" s="16"/>
    </row>
    <row r="29" customFormat="false" ht="12.75" hidden="false" customHeight="false" outlineLevel="0" collapsed="false">
      <c r="A29" s="14" t="s">
        <v>38</v>
      </c>
      <c r="B29" s="15" t="s">
        <v>39</v>
      </c>
      <c r="C29" s="16"/>
      <c r="D29" s="16" t="n">
        <v>50000</v>
      </c>
      <c r="E29" s="16" t="n">
        <f aca="false">C29+D29</f>
        <v>50000</v>
      </c>
      <c r="F29" s="16" t="n">
        <f aca="false">ROUND(E29/10,0)</f>
        <v>5000</v>
      </c>
    </row>
    <row r="30" customFormat="false" ht="12.75" hidden="true" customHeight="false" outlineLevel="0" collapsed="false">
      <c r="A30" s="14" t="s">
        <v>40</v>
      </c>
      <c r="B30" s="15" t="s">
        <v>41</v>
      </c>
      <c r="C30" s="16"/>
      <c r="D30" s="16"/>
      <c r="E30" s="16"/>
      <c r="F30" s="16"/>
    </row>
    <row r="31" customFormat="false" ht="12.75" hidden="true" customHeight="false" outlineLevel="0" collapsed="false">
      <c r="A31" s="14" t="s">
        <v>42</v>
      </c>
      <c r="B31" s="15" t="s">
        <v>43</v>
      </c>
      <c r="C31" s="16"/>
      <c r="D31" s="16"/>
      <c r="E31" s="16"/>
      <c r="F31" s="16"/>
    </row>
    <row r="32" customFormat="false" ht="12.75" hidden="true" customHeight="false" outlineLevel="0" collapsed="false">
      <c r="A32" s="14" t="s">
        <v>44</v>
      </c>
      <c r="B32" s="15" t="s">
        <v>45</v>
      </c>
      <c r="C32" s="16"/>
      <c r="D32" s="16"/>
      <c r="E32" s="16"/>
      <c r="F32" s="16"/>
    </row>
    <row r="33" customFormat="false" ht="12.75" hidden="true" customHeight="false" outlineLevel="0" collapsed="false">
      <c r="A33" s="17" t="s">
        <v>46</v>
      </c>
      <c r="B33" s="15" t="s">
        <v>47</v>
      </c>
      <c r="C33" s="16"/>
      <c r="D33" s="16"/>
      <c r="E33" s="16"/>
      <c r="F33" s="16"/>
    </row>
    <row r="34" customFormat="false" ht="12.75" hidden="true" customHeight="false" outlineLevel="0" collapsed="false">
      <c r="A34" s="17" t="s">
        <v>48</v>
      </c>
      <c r="B34" s="15" t="s">
        <v>49</v>
      </c>
      <c r="C34" s="16"/>
      <c r="D34" s="16"/>
      <c r="E34" s="16"/>
      <c r="F34" s="16"/>
    </row>
    <row r="35" customFormat="false" ht="12.75" hidden="false" customHeight="false" outlineLevel="0" collapsed="false">
      <c r="A35" s="17" t="s">
        <v>50</v>
      </c>
      <c r="B35" s="15" t="s">
        <v>51</v>
      </c>
      <c r="C35" s="16"/>
      <c r="D35" s="16" t="n">
        <v>20000</v>
      </c>
      <c r="E35" s="16" t="n">
        <f aca="false">C35+D35</f>
        <v>20000</v>
      </c>
      <c r="F35" s="16" t="n">
        <f aca="false">ROUND(E35/10,0)</f>
        <v>2000</v>
      </c>
    </row>
    <row r="36" customFormat="false" ht="12.75" hidden="false" customHeight="false" outlineLevel="0" collapsed="false">
      <c r="A36" s="17" t="s">
        <v>52</v>
      </c>
      <c r="B36" s="15" t="s">
        <v>53</v>
      </c>
      <c r="C36" s="16"/>
      <c r="D36" s="16" t="n">
        <v>193000</v>
      </c>
      <c r="E36" s="16" t="n">
        <f aca="false">C36+D36</f>
        <v>193000</v>
      </c>
      <c r="F36" s="16" t="n">
        <f aca="false">ROUND(E36/10,0)</f>
        <v>19300</v>
      </c>
    </row>
    <row r="37" customFormat="false" ht="14.25" hidden="false" customHeight="true" outlineLevel="0" collapsed="false">
      <c r="A37" s="17" t="s">
        <v>54</v>
      </c>
      <c r="B37" s="15" t="s">
        <v>55</v>
      </c>
      <c r="C37" s="16"/>
      <c r="D37" s="16" t="n">
        <v>26000</v>
      </c>
      <c r="E37" s="16" t="n">
        <f aca="false">C37+D37</f>
        <v>26000</v>
      </c>
      <c r="F37" s="16" t="n">
        <f aca="false">ROUND(E37/10,0)</f>
        <v>2600</v>
      </c>
    </row>
    <row r="38" customFormat="false" ht="12.75" hidden="false" customHeight="false" outlineLevel="0" collapsed="false">
      <c r="A38" s="17" t="s">
        <v>56</v>
      </c>
      <c r="B38" s="15" t="s">
        <v>57</v>
      </c>
      <c r="C38" s="16"/>
      <c r="D38" s="16" t="n">
        <v>80000</v>
      </c>
      <c r="E38" s="16" t="n">
        <f aca="false">C38+D38</f>
        <v>80000</v>
      </c>
      <c r="F38" s="16" t="n">
        <f aca="false">ROUND(E38/10,0)</f>
        <v>8000</v>
      </c>
    </row>
    <row r="39" customFormat="false" ht="12.75" hidden="false" customHeight="false" outlineLevel="0" collapsed="false">
      <c r="A39" s="14" t="s">
        <v>58</v>
      </c>
      <c r="B39" s="15" t="s">
        <v>59</v>
      </c>
      <c r="C39" s="16" t="n">
        <f aca="false">SUM(C40:C41)</f>
        <v>0</v>
      </c>
      <c r="D39" s="16" t="n">
        <f aca="false">SUM(D40:D41)</f>
        <v>146000</v>
      </c>
      <c r="E39" s="16" t="n">
        <f aca="false">SUM(E40:E41)</f>
        <v>146000</v>
      </c>
      <c r="F39" s="16" t="n">
        <f aca="false">SUM(F40:F41)</f>
        <v>14600</v>
      </c>
    </row>
    <row r="40" customFormat="false" ht="12.75" hidden="false" customHeight="false" outlineLevel="0" collapsed="false">
      <c r="A40" s="14" t="s">
        <v>60</v>
      </c>
      <c r="B40" s="15" t="s">
        <v>61</v>
      </c>
      <c r="C40" s="16"/>
      <c r="D40" s="16" t="n">
        <v>146000</v>
      </c>
      <c r="E40" s="16" t="n">
        <f aca="false">C40+D40</f>
        <v>146000</v>
      </c>
      <c r="F40" s="16" t="n">
        <f aca="false">ROUND(E40/10,0)</f>
        <v>14600</v>
      </c>
    </row>
    <row r="41" customFormat="false" ht="12.75" hidden="true" customHeight="false" outlineLevel="0" collapsed="false">
      <c r="A41" s="14" t="s">
        <v>62</v>
      </c>
      <c r="B41" s="15" t="s">
        <v>63</v>
      </c>
      <c r="C41" s="16"/>
      <c r="D41" s="16"/>
      <c r="E41" s="16"/>
      <c r="F41" s="16"/>
    </row>
    <row r="42" customFormat="false" ht="25.5" hidden="false" customHeight="false" outlineLevel="0" collapsed="false">
      <c r="A42" s="17" t="s">
        <v>64</v>
      </c>
      <c r="B42" s="15" t="s">
        <v>65</v>
      </c>
      <c r="C42" s="16"/>
      <c r="D42" s="16" t="n">
        <v>5000</v>
      </c>
      <c r="E42" s="16" t="n">
        <f aca="false">C42+D42</f>
        <v>5000</v>
      </c>
      <c r="F42" s="16" t="n">
        <f aca="false">ROUND(E42/10,0)</f>
        <v>500</v>
      </c>
    </row>
    <row r="43" customFormat="false" ht="12.75" hidden="false" customHeight="false" outlineLevel="0" collapsed="false">
      <c r="A43" s="14" t="s">
        <v>66</v>
      </c>
      <c r="B43" s="15" t="s">
        <v>67</v>
      </c>
      <c r="C43" s="16" t="n">
        <f aca="false">SUM(C44,C50,C53,C56,C64,C65,C69,C70,C71,C72)</f>
        <v>0</v>
      </c>
      <c r="D43" s="16" t="n">
        <f aca="false">SUM(D44,D50,D53,D56,D64,D65,D69,D70,D71,D72)</f>
        <v>1100000</v>
      </c>
      <c r="E43" s="16" t="n">
        <f aca="false">SUM(E44,E50,E53,E56,E64,E65,E69,E70,E71,E72)</f>
        <v>1100000</v>
      </c>
      <c r="F43" s="16" t="n">
        <f aca="false">SUM(F44,F50,F53,F56,F64,F65,F69,F70,F71,F72)</f>
        <v>110000</v>
      </c>
    </row>
    <row r="44" customFormat="false" ht="12.75" hidden="true" customHeight="false" outlineLevel="0" collapsed="false">
      <c r="A44" s="14" t="s">
        <v>68</v>
      </c>
      <c r="B44" s="15" t="s">
        <v>69</v>
      </c>
      <c r="C44" s="16"/>
      <c r="D44" s="16"/>
      <c r="E44" s="16"/>
      <c r="F44" s="16"/>
    </row>
    <row r="45" customFormat="false" ht="12.75" hidden="true" customHeight="false" outlineLevel="0" collapsed="false">
      <c r="A45" s="14" t="s">
        <v>70</v>
      </c>
      <c r="B45" s="15" t="s">
        <v>71</v>
      </c>
      <c r="C45" s="16"/>
      <c r="D45" s="16"/>
      <c r="E45" s="16"/>
      <c r="F45" s="16"/>
    </row>
    <row r="46" customFormat="false" ht="25.5" hidden="true" customHeight="false" outlineLevel="0" collapsed="false">
      <c r="A46" s="17" t="s">
        <v>72</v>
      </c>
      <c r="B46" s="15" t="s">
        <v>73</v>
      </c>
      <c r="C46" s="16"/>
      <c r="D46" s="16"/>
      <c r="E46" s="16"/>
      <c r="F46" s="16"/>
    </row>
    <row r="47" customFormat="false" ht="25.5" hidden="true" customHeight="false" outlineLevel="0" collapsed="false">
      <c r="A47" s="17" t="s">
        <v>74</v>
      </c>
      <c r="B47" s="15" t="s">
        <v>75</v>
      </c>
      <c r="C47" s="16"/>
      <c r="D47" s="16"/>
      <c r="E47" s="16"/>
      <c r="F47" s="16"/>
    </row>
    <row r="48" customFormat="false" ht="12.75" hidden="true" customHeight="false" outlineLevel="0" collapsed="false">
      <c r="A48" s="14" t="s">
        <v>76</v>
      </c>
      <c r="B48" s="15" t="s">
        <v>77</v>
      </c>
      <c r="C48" s="16"/>
      <c r="D48" s="16"/>
      <c r="E48" s="16"/>
      <c r="F48" s="16"/>
    </row>
    <row r="49" customFormat="false" ht="12.75" hidden="true" customHeight="false" outlineLevel="0" collapsed="false">
      <c r="A49" s="17" t="s">
        <v>78</v>
      </c>
      <c r="B49" s="15" t="s">
        <v>79</v>
      </c>
      <c r="C49" s="16"/>
      <c r="D49" s="16"/>
      <c r="E49" s="16"/>
      <c r="F49" s="16"/>
    </row>
    <row r="50" customFormat="false" ht="12.75" hidden="false" customHeight="false" outlineLevel="0" collapsed="false">
      <c r="A50" s="14" t="s">
        <v>80</v>
      </c>
      <c r="B50" s="15" t="s">
        <v>81</v>
      </c>
      <c r="C50" s="16" t="n">
        <f aca="false">C51+C52</f>
        <v>0</v>
      </c>
      <c r="D50" s="16" t="n">
        <f aca="false">D51+D52</f>
        <v>150000</v>
      </c>
      <c r="E50" s="16" t="n">
        <f aca="false">E51+E52</f>
        <v>150000</v>
      </c>
      <c r="F50" s="16" t="n">
        <f aca="false">F51+F52</f>
        <v>15000</v>
      </c>
    </row>
    <row r="51" customFormat="false" ht="12.75" hidden="false" customHeight="false" outlineLevel="0" collapsed="false">
      <c r="A51" s="14" t="s">
        <v>82</v>
      </c>
      <c r="B51" s="15" t="s">
        <v>83</v>
      </c>
      <c r="C51" s="16"/>
      <c r="D51" s="16" t="n">
        <v>150000</v>
      </c>
      <c r="E51" s="16" t="n">
        <f aca="false">C51+D51</f>
        <v>150000</v>
      </c>
      <c r="F51" s="16" t="n">
        <f aca="false">ROUND(E51/10,0)</f>
        <v>15000</v>
      </c>
    </row>
    <row r="52" customFormat="false" ht="12.75" hidden="true" customHeight="false" outlineLevel="0" collapsed="false">
      <c r="A52" s="14" t="s">
        <v>84</v>
      </c>
      <c r="B52" s="15" t="s">
        <v>85</v>
      </c>
      <c r="C52" s="16"/>
      <c r="D52" s="16"/>
      <c r="E52" s="16"/>
      <c r="F52" s="16"/>
    </row>
    <row r="53" customFormat="false" ht="12.75" hidden="true" customHeight="false" outlineLevel="0" collapsed="false">
      <c r="A53" s="14" t="s">
        <v>86</v>
      </c>
      <c r="B53" s="15" t="s">
        <v>87</v>
      </c>
      <c r="C53" s="16"/>
      <c r="D53" s="16"/>
      <c r="E53" s="16"/>
      <c r="F53" s="16"/>
    </row>
    <row r="54" customFormat="false" ht="12.75" hidden="true" customHeight="false" outlineLevel="0" collapsed="false">
      <c r="A54" s="14" t="s">
        <v>88</v>
      </c>
      <c r="B54" s="15" t="s">
        <v>89</v>
      </c>
      <c r="C54" s="16"/>
      <c r="D54" s="16"/>
      <c r="E54" s="16"/>
      <c r="F54" s="16"/>
    </row>
    <row r="55" customFormat="false" ht="12.75" hidden="true" customHeight="false" outlineLevel="0" collapsed="false">
      <c r="A55" s="14" t="s">
        <v>90</v>
      </c>
      <c r="B55" s="15" t="s">
        <v>91</v>
      </c>
      <c r="C55" s="16"/>
      <c r="D55" s="16"/>
      <c r="E55" s="16"/>
      <c r="F55" s="16"/>
    </row>
    <row r="56" customFormat="false" ht="12.75" hidden="false" customHeight="false" outlineLevel="0" collapsed="false">
      <c r="A56" s="17" t="s">
        <v>92</v>
      </c>
      <c r="B56" s="15" t="s">
        <v>93</v>
      </c>
      <c r="C56" s="16" t="n">
        <f aca="false">SUM(C57:C63)</f>
        <v>0</v>
      </c>
      <c r="D56" s="16" t="n">
        <f aca="false">SUM(D57:D63)</f>
        <v>510000</v>
      </c>
      <c r="E56" s="16" t="n">
        <f aca="false">SUM(E57:E63)</f>
        <v>510000</v>
      </c>
      <c r="F56" s="16" t="n">
        <f aca="false">SUM(F57:F63)</f>
        <v>51000</v>
      </c>
    </row>
    <row r="57" s="6" customFormat="true" ht="12.75" hidden="false" customHeight="false" outlineLevel="0" collapsed="false">
      <c r="A57" s="14" t="s">
        <v>94</v>
      </c>
      <c r="B57" s="15" t="s">
        <v>95</v>
      </c>
      <c r="C57" s="16"/>
      <c r="D57" s="16" t="n">
        <v>100000</v>
      </c>
      <c r="E57" s="16" t="n">
        <f aca="false">C57+D57</f>
        <v>100000</v>
      </c>
      <c r="F57" s="16" t="n">
        <f aca="false">ROUND(E57/10,0)</f>
        <v>10000</v>
      </c>
    </row>
    <row r="58" customFormat="false" ht="12.75" hidden="false" customHeight="false" outlineLevel="0" collapsed="false">
      <c r="A58" s="14" t="s">
        <v>96</v>
      </c>
      <c r="B58" s="15" t="s">
        <v>97</v>
      </c>
      <c r="C58" s="16"/>
      <c r="D58" s="16" t="n">
        <v>200000</v>
      </c>
      <c r="E58" s="16" t="n">
        <f aca="false">C58+D58</f>
        <v>200000</v>
      </c>
      <c r="F58" s="16" t="n">
        <f aca="false">ROUND(E58/10,0)</f>
        <v>20000</v>
      </c>
    </row>
    <row r="59" customFormat="false" ht="12.75" hidden="false" customHeight="false" outlineLevel="0" collapsed="false">
      <c r="A59" s="14" t="s">
        <v>98</v>
      </c>
      <c r="B59" s="15" t="s">
        <v>99</v>
      </c>
      <c r="C59" s="16"/>
      <c r="D59" s="16" t="n">
        <v>40000</v>
      </c>
      <c r="E59" s="16" t="n">
        <f aca="false">C59+D59</f>
        <v>40000</v>
      </c>
      <c r="F59" s="16" t="n">
        <f aca="false">ROUND(E59/10,0)</f>
        <v>4000</v>
      </c>
    </row>
    <row r="60" customFormat="false" ht="12.75" hidden="false" customHeight="false" outlineLevel="0" collapsed="false">
      <c r="A60" s="17" t="s">
        <v>100</v>
      </c>
      <c r="B60" s="15" t="s">
        <v>101</v>
      </c>
      <c r="C60" s="16"/>
      <c r="D60" s="16" t="n">
        <v>40000</v>
      </c>
      <c r="E60" s="16" t="n">
        <f aca="false">C60+D60</f>
        <v>40000</v>
      </c>
      <c r="F60" s="16" t="n">
        <f aca="false">ROUND(E60/10,0)</f>
        <v>4000</v>
      </c>
    </row>
    <row r="61" customFormat="false" ht="12.75" hidden="false" customHeight="false" outlineLevel="0" collapsed="false">
      <c r="A61" s="14" t="s">
        <v>102</v>
      </c>
      <c r="B61" s="15" t="s">
        <v>103</v>
      </c>
      <c r="C61" s="16"/>
      <c r="D61" s="16" t="n">
        <v>30000</v>
      </c>
      <c r="E61" s="16" t="n">
        <f aca="false">C61+D61</f>
        <v>30000</v>
      </c>
      <c r="F61" s="16" t="n">
        <f aca="false">ROUND(E61/10,0)</f>
        <v>3000</v>
      </c>
    </row>
    <row r="62" customFormat="false" ht="12.75" hidden="false" customHeight="false" outlineLevel="0" collapsed="false">
      <c r="A62" s="14" t="s">
        <v>104</v>
      </c>
      <c r="B62" s="15" t="s">
        <v>105</v>
      </c>
      <c r="C62" s="16"/>
      <c r="D62" s="16" t="n">
        <v>20000</v>
      </c>
      <c r="E62" s="16" t="n">
        <f aca="false">C62+D62</f>
        <v>20000</v>
      </c>
      <c r="F62" s="16" t="n">
        <f aca="false">ROUND(E62/10,0)</f>
        <v>2000</v>
      </c>
    </row>
    <row r="63" customFormat="false" ht="12.75" hidden="false" customHeight="false" outlineLevel="0" collapsed="false">
      <c r="A63" s="14" t="s">
        <v>106</v>
      </c>
      <c r="B63" s="15" t="s">
        <v>107</v>
      </c>
      <c r="C63" s="16"/>
      <c r="D63" s="16" t="n">
        <v>80000</v>
      </c>
      <c r="E63" s="16" t="n">
        <f aca="false">C63+D63</f>
        <v>80000</v>
      </c>
      <c r="F63" s="16" t="n">
        <f aca="false">ROUND(E63/10,0)</f>
        <v>8000</v>
      </c>
    </row>
    <row r="64" customFormat="false" ht="12.75" hidden="false" customHeight="false" outlineLevel="0" collapsed="false">
      <c r="A64" s="17" t="s">
        <v>108</v>
      </c>
      <c r="B64" s="15" t="s">
        <v>109</v>
      </c>
      <c r="C64" s="16"/>
      <c r="D64" s="16" t="n">
        <v>100000</v>
      </c>
      <c r="E64" s="16" t="n">
        <f aca="false">C64+D64</f>
        <v>100000</v>
      </c>
      <c r="F64" s="16" t="n">
        <f aca="false">ROUND(E64/10,0)</f>
        <v>10000</v>
      </c>
    </row>
    <row r="65" customFormat="false" ht="12.75" hidden="false" customHeight="false" outlineLevel="0" collapsed="false">
      <c r="A65" s="17" t="s">
        <v>110</v>
      </c>
      <c r="B65" s="15" t="s">
        <v>111</v>
      </c>
      <c r="C65" s="16" t="n">
        <f aca="false">SUM(C66:C68)</f>
        <v>0</v>
      </c>
      <c r="D65" s="16" t="n">
        <f aca="false">SUM(D66:D68)</f>
        <v>250000</v>
      </c>
      <c r="E65" s="16" t="n">
        <f aca="false">SUM(E66:E68)</f>
        <v>250000</v>
      </c>
      <c r="F65" s="16" t="n">
        <f aca="false">SUM(F66:F68)</f>
        <v>25000</v>
      </c>
    </row>
    <row r="66" customFormat="false" ht="12.75" hidden="true" customHeight="false" outlineLevel="0" collapsed="false">
      <c r="A66" s="14" t="s">
        <v>112</v>
      </c>
      <c r="B66" s="15" t="s">
        <v>113</v>
      </c>
      <c r="C66" s="16"/>
      <c r="D66" s="16"/>
      <c r="E66" s="16"/>
      <c r="F66" s="16"/>
    </row>
    <row r="67" customFormat="false" ht="12.75" hidden="true" customHeight="false" outlineLevel="0" collapsed="false">
      <c r="A67" s="14" t="s">
        <v>114</v>
      </c>
      <c r="B67" s="15" t="s">
        <v>115</v>
      </c>
      <c r="C67" s="16"/>
      <c r="D67" s="16"/>
      <c r="E67" s="16"/>
      <c r="F67" s="16"/>
    </row>
    <row r="68" customFormat="false" ht="12.75" hidden="false" customHeight="false" outlineLevel="0" collapsed="false">
      <c r="A68" s="17" t="s">
        <v>116</v>
      </c>
      <c r="B68" s="15" t="s">
        <v>117</v>
      </c>
      <c r="C68" s="16"/>
      <c r="D68" s="16" t="n">
        <v>250000</v>
      </c>
      <c r="E68" s="16" t="n">
        <f aca="false">C68+D68</f>
        <v>250000</v>
      </c>
      <c r="F68" s="16" t="n">
        <f aca="false">ROUND(E68/10,0)</f>
        <v>25000</v>
      </c>
    </row>
    <row r="69" customFormat="false" ht="12.75" hidden="true" customHeight="false" outlineLevel="0" collapsed="false">
      <c r="A69" s="14" t="s">
        <v>118</v>
      </c>
      <c r="B69" s="15" t="s">
        <v>119</v>
      </c>
      <c r="C69" s="16"/>
      <c r="D69" s="16"/>
      <c r="E69" s="16"/>
      <c r="F69" s="16"/>
    </row>
    <row r="70" customFormat="false" ht="12.75" hidden="true" customHeight="false" outlineLevel="0" collapsed="false">
      <c r="A70" s="14" t="s">
        <v>120</v>
      </c>
      <c r="B70" s="15" t="s">
        <v>121</v>
      </c>
      <c r="C70" s="16"/>
      <c r="D70" s="16"/>
      <c r="E70" s="16"/>
      <c r="F70" s="16"/>
    </row>
    <row r="71" customFormat="false" ht="12.75" hidden="false" customHeight="false" outlineLevel="0" collapsed="false">
      <c r="A71" s="14" t="s">
        <v>122</v>
      </c>
      <c r="B71" s="15" t="s">
        <v>123</v>
      </c>
      <c r="C71" s="16"/>
      <c r="D71" s="16" t="n">
        <v>20000</v>
      </c>
      <c r="E71" s="16" t="n">
        <f aca="false">C71+D71</f>
        <v>20000</v>
      </c>
      <c r="F71" s="16" t="n">
        <f aca="false">ROUND(E71/10,0)</f>
        <v>2000</v>
      </c>
    </row>
    <row r="72" customFormat="false" ht="12.75" hidden="false" customHeight="false" outlineLevel="0" collapsed="false">
      <c r="A72" s="14" t="s">
        <v>124</v>
      </c>
      <c r="B72" s="15" t="s">
        <v>125</v>
      </c>
      <c r="C72" s="16" t="n">
        <f aca="false">SUM(C73:C76)</f>
        <v>0</v>
      </c>
      <c r="D72" s="16" t="n">
        <f aca="false">SUM(D73:D76)</f>
        <v>70000</v>
      </c>
      <c r="E72" s="16" t="n">
        <f aca="false">SUM(E73:E76)</f>
        <v>70000</v>
      </c>
      <c r="F72" s="16" t="n">
        <f aca="false">SUM(F73:F76)</f>
        <v>7000</v>
      </c>
    </row>
    <row r="73" customFormat="false" ht="12.75" hidden="false" customHeight="false" outlineLevel="0" collapsed="false">
      <c r="A73" s="17" t="s">
        <v>126</v>
      </c>
      <c r="B73" s="15" t="s">
        <v>127</v>
      </c>
      <c r="C73" s="16"/>
      <c r="D73" s="16" t="n">
        <v>50000</v>
      </c>
      <c r="E73" s="16" t="n">
        <f aca="false">C73+D73</f>
        <v>50000</v>
      </c>
      <c r="F73" s="16" t="n">
        <f aca="false">ROUND(E73/10,0)</f>
        <v>5000</v>
      </c>
    </row>
    <row r="74" s="6" customFormat="true" ht="12.75" hidden="true" customHeight="false" outlineLevel="0" collapsed="false">
      <c r="A74" s="14" t="s">
        <v>128</v>
      </c>
      <c r="B74" s="15" t="s">
        <v>129</v>
      </c>
      <c r="C74" s="16"/>
      <c r="D74" s="16"/>
      <c r="E74" s="16"/>
      <c r="F74" s="16"/>
    </row>
    <row r="75" customFormat="false" ht="12.75" hidden="true" customHeight="false" outlineLevel="0" collapsed="false">
      <c r="A75" s="14" t="s">
        <v>130</v>
      </c>
      <c r="B75" s="15" t="s">
        <v>131</v>
      </c>
      <c r="C75" s="16"/>
      <c r="D75" s="16"/>
      <c r="E75" s="16"/>
      <c r="F75" s="16"/>
    </row>
    <row r="76" s="6" customFormat="true" ht="12.75" hidden="false" customHeight="false" outlineLevel="0" collapsed="false">
      <c r="A76" s="17" t="s">
        <v>132</v>
      </c>
      <c r="B76" s="15" t="s">
        <v>133</v>
      </c>
      <c r="C76" s="16"/>
      <c r="D76" s="16" t="n">
        <v>20000</v>
      </c>
      <c r="E76" s="16" t="n">
        <f aca="false">C76+D76</f>
        <v>20000</v>
      </c>
      <c r="F76" s="16" t="n">
        <f aca="false">ROUND(E76/10,0)</f>
        <v>2000</v>
      </c>
    </row>
    <row r="77" customFormat="false" ht="12.75" hidden="false" customHeight="false" outlineLevel="0" collapsed="false">
      <c r="A77" s="14" t="s">
        <v>134</v>
      </c>
      <c r="B77" s="15" t="s">
        <v>135</v>
      </c>
      <c r="C77" s="16" t="n">
        <f aca="false">C78</f>
        <v>0</v>
      </c>
      <c r="D77" s="16" t="n">
        <f aca="false">D78</f>
        <v>800000</v>
      </c>
      <c r="E77" s="16" t="n">
        <f aca="false">E78</f>
        <v>800000</v>
      </c>
      <c r="F77" s="16" t="n">
        <f aca="false">F78</f>
        <v>80000</v>
      </c>
    </row>
    <row r="78" customFormat="false" ht="12.75" hidden="false" customHeight="false" outlineLevel="0" collapsed="false">
      <c r="A78" s="14" t="s">
        <v>134</v>
      </c>
      <c r="B78" s="15" t="s">
        <v>136</v>
      </c>
      <c r="C78" s="16" t="n">
        <f aca="false">C79</f>
        <v>0</v>
      </c>
      <c r="D78" s="16" t="n">
        <f aca="false">D79</f>
        <v>800000</v>
      </c>
      <c r="E78" s="16" t="n">
        <f aca="false">E79</f>
        <v>800000</v>
      </c>
      <c r="F78" s="16" t="n">
        <f aca="false">F79</f>
        <v>80000</v>
      </c>
    </row>
    <row r="79" customFormat="false" ht="13.5" hidden="false" customHeight="false" outlineLevel="0" collapsed="false">
      <c r="A79" s="19" t="s">
        <v>137</v>
      </c>
      <c r="B79" s="20" t="s">
        <v>138</v>
      </c>
      <c r="C79" s="18"/>
      <c r="D79" s="18" t="n">
        <f aca="false">500000+300000</f>
        <v>800000</v>
      </c>
      <c r="E79" s="18" t="n">
        <f aca="false">C79+D79</f>
        <v>800000</v>
      </c>
      <c r="F79" s="18" t="n">
        <f aca="false">ROUND(E79/10,0)</f>
        <v>80000</v>
      </c>
    </row>
  </sheetData>
  <autoFilter ref="E14:F79"/>
  <mergeCells count="6">
    <mergeCell ref="A5:F5"/>
    <mergeCell ref="A6:F6"/>
    <mergeCell ref="A7:F7"/>
    <mergeCell ref="A13:A14"/>
    <mergeCell ref="B13:B14"/>
    <mergeCell ref="E13:F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14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168</v>
      </c>
      <c r="B9" s="2"/>
    </row>
    <row r="10" customFormat="false" ht="12.75" hidden="false" customHeight="false" outlineLevel="0" collapsed="false">
      <c r="A10" s="1" t="s">
        <v>190</v>
      </c>
      <c r="B10" s="2"/>
    </row>
    <row r="11" customFormat="false" ht="12.75" hidden="false" customHeight="false" outlineLevel="0" collapsed="false">
      <c r="A11" s="23" t="s">
        <v>193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  <c r="E14" s="11" t="s">
        <v>13</v>
      </c>
      <c r="F14" s="11" t="s">
        <v>14</v>
      </c>
      <c r="G14" s="11"/>
    </row>
    <row r="15" customFormat="false" ht="14.25" hidden="false" customHeight="true" outlineLevel="0" collapsed="false">
      <c r="A15" s="9"/>
      <c r="B15" s="10"/>
      <c r="C15" s="13"/>
      <c r="D15" s="13"/>
      <c r="E15" s="13"/>
      <c r="F15" s="13" t="s">
        <v>15</v>
      </c>
      <c r="G15" s="13" t="s">
        <v>16</v>
      </c>
    </row>
    <row r="16" customFormat="false" ht="12.75" hidden="false" customHeight="false" outlineLevel="0" collapsed="false">
      <c r="A16" s="14" t="s">
        <v>141</v>
      </c>
      <c r="B16" s="15"/>
      <c r="C16" s="21" t="n">
        <f aca="false">C17+C18</f>
        <v>2054484</v>
      </c>
      <c r="D16" s="21" t="n">
        <f aca="false">D17+D18</f>
        <v>1969154</v>
      </c>
      <c r="E16" s="21" t="n">
        <f aca="false">E17+E18</f>
        <v>0</v>
      </c>
      <c r="F16" s="21" t="n">
        <f aca="false">F17+F18</f>
        <v>1969154</v>
      </c>
      <c r="G16" s="21" t="n">
        <f aca="false">G17+G18</f>
        <v>196916</v>
      </c>
    </row>
    <row r="17" customFormat="false" ht="12.75" hidden="false" customHeight="false" outlineLevel="0" collapsed="false">
      <c r="A17" s="14" t="s">
        <v>142</v>
      </c>
      <c r="B17" s="15"/>
      <c r="C17" s="21" t="n">
        <v>350000</v>
      </c>
      <c r="D17" s="21" t="n">
        <v>350000</v>
      </c>
      <c r="E17" s="21"/>
      <c r="F17" s="21" t="n">
        <f aca="false">D17+E17</f>
        <v>350000</v>
      </c>
      <c r="G17" s="16" t="n">
        <f aca="false">ROUND(F17/10,0)</f>
        <v>35000</v>
      </c>
    </row>
    <row r="18" customFormat="false" ht="13.5" hidden="false" customHeight="false" outlineLevel="0" collapsed="false">
      <c r="A18" s="19" t="s">
        <v>143</v>
      </c>
      <c r="B18" s="20"/>
      <c r="C18" s="22" t="n">
        <v>1704484</v>
      </c>
      <c r="D18" s="22" t="n">
        <v>1619154</v>
      </c>
      <c r="E18" s="22"/>
      <c r="F18" s="22" t="n">
        <f aca="false">D18+E18</f>
        <v>1619154</v>
      </c>
      <c r="G18" s="18" t="n">
        <f aca="false">ROUND(F18/10,0)+1</f>
        <v>1619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SUM(C20,C78)</f>
        <v>2054484</v>
      </c>
      <c r="D19" s="16" t="n">
        <f aca="false">SUM(D20,D78)</f>
        <v>1969154</v>
      </c>
      <c r="E19" s="16" t="n">
        <f aca="false">SUM(E20,E78)</f>
        <v>0</v>
      </c>
      <c r="F19" s="16" t="n">
        <f aca="false">SUM(F20,F78)</f>
        <v>1969154</v>
      </c>
      <c r="G19" s="16" t="n">
        <f aca="false">SUM(G20,G78)</f>
        <v>196916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1,C44)</f>
        <v>1854484</v>
      </c>
      <c r="D20" s="16" t="n">
        <f aca="false">SUM(D21,D44)</f>
        <v>1969154</v>
      </c>
      <c r="E20" s="16" t="n">
        <f aca="false">SUM(E21,E44)</f>
        <v>0</v>
      </c>
      <c r="F20" s="16" t="n">
        <f aca="false">SUM(F21,F44)</f>
        <v>1969154</v>
      </c>
      <c r="G20" s="16" t="n">
        <f aca="false">SUM(G21,G44)</f>
        <v>196916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f aca="false">SUM(C22,C37,C38,C40,C39,C43)</f>
        <v>981231</v>
      </c>
      <c r="D21" s="16" t="n">
        <f aca="false">SUM(D22,D37,D38,D40,D39,D43)</f>
        <v>1143000</v>
      </c>
      <c r="E21" s="16" t="n">
        <f aca="false">SUM(E22,E37,E38,E40,E39,E43)</f>
        <v>-53000</v>
      </c>
      <c r="F21" s="16" t="n">
        <f aca="false">SUM(F22,F37,F38,F40,F39,F43)</f>
        <v>1090000</v>
      </c>
      <c r="G21" s="16" t="n">
        <f aca="false">SUM(G22,G37,G38,G40,G39,G43)</f>
        <v>109000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f aca="false">SUM(C23:C36)</f>
        <v>746161</v>
      </c>
      <c r="D22" s="16" t="n">
        <f aca="false">SUM(D23:D36)</f>
        <v>868500</v>
      </c>
      <c r="E22" s="16" t="n">
        <f aca="false">SUM(E23:E36)</f>
        <v>-45100</v>
      </c>
      <c r="F22" s="16" t="n">
        <f aca="false">SUM(F23:F36)</f>
        <v>823400</v>
      </c>
      <c r="G22" s="16" t="n">
        <f aca="false">SUM(G23:G36)</f>
        <v>82340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21" t="n">
        <v>125000</v>
      </c>
      <c r="D23" s="21" t="n">
        <v>142900</v>
      </c>
      <c r="E23" s="21" t="n">
        <v>13900</v>
      </c>
      <c r="F23" s="21" t="n">
        <f aca="false">D23+E23</f>
        <v>156800</v>
      </c>
      <c r="G23" s="16" t="n">
        <f aca="false">ROUND(F23/10,0)</f>
        <v>15680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21" t="n">
        <v>7950</v>
      </c>
      <c r="D24" s="21" t="n">
        <v>8800</v>
      </c>
      <c r="E24" s="21" t="n">
        <v>400</v>
      </c>
      <c r="F24" s="21" t="n">
        <f aca="false">D24+E24</f>
        <v>9200</v>
      </c>
      <c r="G24" s="16" t="n">
        <f aca="false">ROUND(F24/10,0)</f>
        <v>920</v>
      </c>
    </row>
    <row r="25" customFormat="false" ht="12.75" hidden="false" customHeight="false" outlineLevel="0" collapsed="false">
      <c r="A25" s="17" t="s">
        <v>28</v>
      </c>
      <c r="B25" s="15" t="s">
        <v>29</v>
      </c>
      <c r="C25" s="21" t="n">
        <v>47000</v>
      </c>
      <c r="D25" s="21" t="n">
        <v>52000</v>
      </c>
      <c r="E25" s="21" t="n">
        <v>2000</v>
      </c>
      <c r="F25" s="21" t="n">
        <f aca="false">D25+E25</f>
        <v>54000</v>
      </c>
      <c r="G25" s="16" t="n">
        <f aca="false">ROUND(F25/10,0)</f>
        <v>5400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21" t="n">
        <v>36150</v>
      </c>
      <c r="D26" s="21" t="n">
        <v>42160</v>
      </c>
      <c r="E26" s="21" t="n">
        <v>1000</v>
      </c>
      <c r="F26" s="21" t="n">
        <f aca="false">D26+E26</f>
        <v>43160</v>
      </c>
      <c r="G26" s="16" t="n">
        <f aca="false">ROUND(F26/10,0)</f>
        <v>4316</v>
      </c>
    </row>
    <row r="27" customFormat="false" ht="12.75" hidden="true" customHeight="false" outlineLevel="0" collapsed="false">
      <c r="A27" s="14" t="s">
        <v>32</v>
      </c>
      <c r="B27" s="15" t="s">
        <v>33</v>
      </c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14" t="s">
        <v>34</v>
      </c>
      <c r="B28" s="15" t="s">
        <v>35</v>
      </c>
      <c r="C28" s="21" t="n">
        <v>15200</v>
      </c>
      <c r="D28" s="21" t="n">
        <v>16840</v>
      </c>
      <c r="E28" s="21" t="n">
        <v>500</v>
      </c>
      <c r="F28" s="21" t="n">
        <f aca="false">D28+E28</f>
        <v>17340</v>
      </c>
      <c r="G28" s="16" t="n">
        <f aca="false">ROUND(F28/10,0)</f>
        <v>1734</v>
      </c>
    </row>
    <row r="29" customFormat="false" ht="12.75" hidden="true" customHeight="false" outlineLevel="0" collapsed="false">
      <c r="A29" s="14" t="s">
        <v>36</v>
      </c>
      <c r="B29" s="15" t="s">
        <v>37</v>
      </c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14" t="s">
        <v>38</v>
      </c>
      <c r="B30" s="15" t="s">
        <v>39</v>
      </c>
      <c r="C30" s="21" t="n">
        <v>17000</v>
      </c>
      <c r="D30" s="21" t="n">
        <v>17500</v>
      </c>
      <c r="E30" s="21"/>
      <c r="F30" s="21" t="n">
        <f aca="false">D30+E30</f>
        <v>17500</v>
      </c>
      <c r="G30" s="16" t="n">
        <f aca="false">ROUND(F30/10,0)</f>
        <v>1750</v>
      </c>
    </row>
    <row r="31" customFormat="false" ht="12.75" hidden="true" customHeight="false" outlineLevel="0" collapsed="false">
      <c r="A31" s="14" t="s">
        <v>40</v>
      </c>
      <c r="B31" s="15" t="s">
        <v>41</v>
      </c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14" t="s">
        <v>42</v>
      </c>
      <c r="B32" s="15" t="s">
        <v>43</v>
      </c>
      <c r="C32" s="21" t="n">
        <v>425000</v>
      </c>
      <c r="D32" s="21" t="n">
        <v>510400</v>
      </c>
      <c r="E32" s="21" t="n">
        <v>-60000</v>
      </c>
      <c r="F32" s="21" t="n">
        <f aca="false">D32+E32</f>
        <v>450400</v>
      </c>
      <c r="G32" s="16" t="n">
        <f aca="false">ROUND(F32/10,0)</f>
        <v>45040</v>
      </c>
    </row>
    <row r="33" customFormat="false" ht="12.75" hidden="false" customHeight="false" outlineLevel="0" collapsed="false">
      <c r="A33" s="14" t="s">
        <v>44</v>
      </c>
      <c r="B33" s="15" t="s">
        <v>45</v>
      </c>
      <c r="C33" s="21" t="n">
        <v>72861</v>
      </c>
      <c r="D33" s="21" t="n">
        <v>77900</v>
      </c>
      <c r="E33" s="21" t="n">
        <v>-2900</v>
      </c>
      <c r="F33" s="21" t="n">
        <f aca="false">D33+E33</f>
        <v>75000</v>
      </c>
      <c r="G33" s="16" t="n">
        <f aca="false">ROUND(F33/10,0)</f>
        <v>7500</v>
      </c>
    </row>
    <row r="34" customFormat="false" ht="12.75" hidden="true" customHeight="false" outlineLevel="0" collapsed="false">
      <c r="A34" s="17" t="s">
        <v>46</v>
      </c>
      <c r="B34" s="15" t="s">
        <v>47</v>
      </c>
      <c r="C34" s="21"/>
      <c r="D34" s="21"/>
      <c r="E34" s="21"/>
      <c r="F34" s="21"/>
      <c r="G34" s="21"/>
    </row>
    <row r="35" customFormat="false" ht="12.75" hidden="true" customHeight="false" outlineLevel="0" collapsed="false">
      <c r="A35" s="17" t="s">
        <v>48</v>
      </c>
      <c r="B35" s="15" t="s">
        <v>49</v>
      </c>
      <c r="C35" s="21"/>
      <c r="D35" s="21"/>
      <c r="E35" s="21"/>
      <c r="F35" s="21"/>
      <c r="G35" s="21"/>
    </row>
    <row r="36" customFormat="false" ht="12.75" hidden="true" customHeight="false" outlineLevel="0" collapsed="false">
      <c r="A36" s="17" t="s">
        <v>170</v>
      </c>
      <c r="B36" s="15" t="s">
        <v>51</v>
      </c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17" t="s">
        <v>52</v>
      </c>
      <c r="B37" s="15" t="s">
        <v>53</v>
      </c>
      <c r="C37" s="21" t="n">
        <v>148150</v>
      </c>
      <c r="D37" s="21" t="n">
        <v>173930</v>
      </c>
      <c r="E37" s="21" t="n">
        <v>-8930</v>
      </c>
      <c r="F37" s="21" t="n">
        <f aca="false">D37+E37</f>
        <v>165000</v>
      </c>
      <c r="G37" s="16" t="n">
        <f aca="false">ROUND(F37/10,0)</f>
        <v>16500</v>
      </c>
    </row>
    <row r="38" customFormat="false" ht="14.25" hidden="false" customHeight="true" outlineLevel="0" collapsed="false">
      <c r="A38" s="17" t="s">
        <v>54</v>
      </c>
      <c r="B38" s="15" t="s">
        <v>55</v>
      </c>
      <c r="C38" s="21" t="n">
        <v>20200</v>
      </c>
      <c r="D38" s="21" t="n">
        <v>23720</v>
      </c>
      <c r="E38" s="21" t="n">
        <v>-720</v>
      </c>
      <c r="F38" s="21" t="n">
        <f aca="false">D38+E38</f>
        <v>23000</v>
      </c>
      <c r="G38" s="16" t="n">
        <f aca="false">ROUND(F38/10,0)</f>
        <v>2300</v>
      </c>
    </row>
    <row r="39" customFormat="false" ht="12.75" hidden="false" customHeight="false" outlineLevel="0" collapsed="false">
      <c r="A39" s="17" t="s">
        <v>56</v>
      </c>
      <c r="B39" s="15" t="s">
        <v>57</v>
      </c>
      <c r="C39" s="21" t="n">
        <v>47150</v>
      </c>
      <c r="D39" s="21" t="n">
        <v>55350</v>
      </c>
      <c r="E39" s="21" t="n">
        <v>-2850</v>
      </c>
      <c r="F39" s="21" t="n">
        <f aca="false">D39+E39</f>
        <v>52500</v>
      </c>
      <c r="G39" s="16" t="n">
        <f aca="false">ROUND(F39/10,0)</f>
        <v>5250</v>
      </c>
    </row>
    <row r="40" customFormat="false" ht="12.75" hidden="false" customHeight="false" outlineLevel="0" collapsed="false">
      <c r="A40" s="14" t="s">
        <v>58</v>
      </c>
      <c r="B40" s="15" t="s">
        <v>59</v>
      </c>
      <c r="C40" s="16" t="n">
        <f aca="false">SUM(C41:C42)</f>
        <v>15200</v>
      </c>
      <c r="D40" s="16" t="n">
        <f aca="false">SUM(D41:D42)</f>
        <v>17540</v>
      </c>
      <c r="E40" s="16" t="n">
        <f aca="false">SUM(E41:E42)</f>
        <v>60</v>
      </c>
      <c r="F40" s="16" t="n">
        <f aca="false">SUM(F41:F42)</f>
        <v>17600</v>
      </c>
      <c r="G40" s="16" t="n">
        <f aca="false">SUM(G41:G42)</f>
        <v>1760</v>
      </c>
    </row>
    <row r="41" customFormat="false" ht="12.75" hidden="false" customHeight="false" outlineLevel="0" collapsed="false">
      <c r="A41" s="14" t="s">
        <v>60</v>
      </c>
      <c r="B41" s="15" t="s">
        <v>61</v>
      </c>
      <c r="C41" s="21" t="n">
        <v>15200</v>
      </c>
      <c r="D41" s="21" t="n">
        <v>17540</v>
      </c>
      <c r="E41" s="21" t="n">
        <v>60</v>
      </c>
      <c r="F41" s="21" t="n">
        <f aca="false">D41+E41</f>
        <v>17600</v>
      </c>
      <c r="G41" s="16" t="n">
        <f aca="false">ROUND(F41/10,0)</f>
        <v>1760</v>
      </c>
    </row>
    <row r="42" customFormat="false" ht="12.75" hidden="true" customHeight="false" outlineLevel="0" collapsed="false">
      <c r="A42" s="14" t="s">
        <v>62</v>
      </c>
      <c r="B42" s="15" t="s">
        <v>63</v>
      </c>
      <c r="C42" s="21"/>
      <c r="D42" s="21"/>
      <c r="E42" s="21"/>
      <c r="F42" s="21"/>
      <c r="G42" s="21"/>
    </row>
    <row r="43" customFormat="false" ht="25.5" hidden="false" customHeight="false" outlineLevel="0" collapsed="false">
      <c r="A43" s="17" t="s">
        <v>64</v>
      </c>
      <c r="B43" s="15" t="s">
        <v>65</v>
      </c>
      <c r="C43" s="21" t="n">
        <v>4370</v>
      </c>
      <c r="D43" s="21" t="n">
        <v>3960</v>
      </c>
      <c r="E43" s="21" t="n">
        <v>4540</v>
      </c>
      <c r="F43" s="21" t="n">
        <f aca="false">D43+E43</f>
        <v>8500</v>
      </c>
      <c r="G43" s="16" t="n">
        <f aca="false">ROUND(F43/10,0)</f>
        <v>850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6" t="n">
        <f aca="false">SUM(C45,C51,C54,C57,C65,C66,C70,C71,C72,C73)</f>
        <v>873253</v>
      </c>
      <c r="D44" s="16" t="n">
        <f aca="false">SUM(D45,D51,D54,D57,D65,D66,D70,D71,D72,D73)</f>
        <v>826154</v>
      </c>
      <c r="E44" s="16" t="n">
        <f aca="false">SUM(E45,E51,E54,E57,E65,E66,E70,E71,E72,E73)</f>
        <v>53000</v>
      </c>
      <c r="F44" s="16" t="n">
        <f aca="false">SUM(F45,F51,F54,F57,F65,F66,F70,F71,F72,F73)</f>
        <v>879154</v>
      </c>
      <c r="G44" s="16" t="n">
        <f aca="false">SUM(G45,G51,G54,G57,G65,G66,G70,G71,G72,G73)</f>
        <v>87916</v>
      </c>
    </row>
    <row r="45" customFormat="false" ht="12.75" hidden="true" customHeight="false" outlineLevel="0" collapsed="false">
      <c r="A45" s="14" t="s">
        <v>68</v>
      </c>
      <c r="B45" s="15" t="s">
        <v>69</v>
      </c>
      <c r="C45" s="21"/>
      <c r="D45" s="21"/>
      <c r="E45" s="21"/>
      <c r="F45" s="21"/>
      <c r="G45" s="21"/>
    </row>
    <row r="46" customFormat="false" ht="12.75" hidden="true" customHeight="false" outlineLevel="0" collapsed="false">
      <c r="A46" s="14" t="s">
        <v>70</v>
      </c>
      <c r="B46" s="15" t="s">
        <v>71</v>
      </c>
      <c r="C46" s="21"/>
      <c r="D46" s="21"/>
      <c r="E46" s="21"/>
      <c r="F46" s="21"/>
      <c r="G46" s="21"/>
    </row>
    <row r="47" customFormat="false" ht="25.5" hidden="true" customHeight="false" outlineLevel="0" collapsed="false">
      <c r="A47" s="17" t="s">
        <v>72</v>
      </c>
      <c r="B47" s="15" t="s">
        <v>73</v>
      </c>
      <c r="C47" s="21"/>
      <c r="D47" s="21"/>
      <c r="E47" s="21"/>
      <c r="F47" s="21"/>
      <c r="G47" s="21"/>
    </row>
    <row r="48" customFormat="false" ht="25.5" hidden="true" customHeight="false" outlineLevel="0" collapsed="false">
      <c r="A48" s="17" t="s">
        <v>74</v>
      </c>
      <c r="B48" s="15" t="s">
        <v>75</v>
      </c>
      <c r="C48" s="21"/>
      <c r="D48" s="21"/>
      <c r="E48" s="21"/>
      <c r="F48" s="21"/>
      <c r="G48" s="21"/>
    </row>
    <row r="49" customFormat="false" ht="12.75" hidden="true" customHeight="false" outlineLevel="0" collapsed="false">
      <c r="A49" s="14" t="s">
        <v>76</v>
      </c>
      <c r="B49" s="15" t="s">
        <v>77</v>
      </c>
      <c r="C49" s="21"/>
      <c r="D49" s="21"/>
      <c r="E49" s="21"/>
      <c r="F49" s="21"/>
      <c r="G49" s="21"/>
    </row>
    <row r="50" customFormat="false" ht="12.75" hidden="true" customHeight="false" outlineLevel="0" collapsed="false">
      <c r="A50" s="17" t="s">
        <v>78</v>
      </c>
      <c r="B50" s="15" t="s">
        <v>79</v>
      </c>
      <c r="C50" s="21"/>
      <c r="D50" s="21"/>
      <c r="E50" s="21"/>
      <c r="F50" s="21"/>
      <c r="G50" s="21"/>
    </row>
    <row r="51" customFormat="false" ht="12.75" hidden="true" customHeight="false" outlineLevel="0" collapsed="false">
      <c r="A51" s="14" t="s">
        <v>80</v>
      </c>
      <c r="B51" s="15" t="s">
        <v>81</v>
      </c>
      <c r="C51" s="21"/>
      <c r="D51" s="21"/>
      <c r="E51" s="21"/>
      <c r="F51" s="21"/>
      <c r="G51" s="21"/>
    </row>
    <row r="52" customFormat="false" ht="12.75" hidden="true" customHeight="false" outlineLevel="0" collapsed="false">
      <c r="A52" s="14" t="s">
        <v>82</v>
      </c>
      <c r="B52" s="15" t="s">
        <v>83</v>
      </c>
      <c r="C52" s="21"/>
      <c r="D52" s="21"/>
      <c r="E52" s="21"/>
      <c r="F52" s="21"/>
      <c r="G52" s="21"/>
    </row>
    <row r="53" customFormat="false" ht="12.75" hidden="true" customHeight="false" outlineLevel="0" collapsed="false">
      <c r="A53" s="14" t="s">
        <v>84</v>
      </c>
      <c r="B53" s="15" t="s">
        <v>85</v>
      </c>
      <c r="C53" s="21"/>
      <c r="D53" s="21"/>
      <c r="E53" s="21"/>
      <c r="F53" s="21"/>
      <c r="G53" s="21"/>
    </row>
    <row r="54" customFormat="false" ht="12.75" hidden="true" customHeight="false" outlineLevel="0" collapsed="false">
      <c r="A54" s="14" t="s">
        <v>86</v>
      </c>
      <c r="B54" s="15" t="s">
        <v>87</v>
      </c>
      <c r="C54" s="21"/>
      <c r="D54" s="21"/>
      <c r="E54" s="21"/>
      <c r="F54" s="21"/>
      <c r="G54" s="21"/>
    </row>
    <row r="55" customFormat="false" ht="12.75" hidden="true" customHeight="false" outlineLevel="0" collapsed="false">
      <c r="A55" s="14" t="s">
        <v>88</v>
      </c>
      <c r="B55" s="15" t="s">
        <v>89</v>
      </c>
      <c r="C55" s="21"/>
      <c r="D55" s="21"/>
      <c r="E55" s="21"/>
      <c r="F55" s="21"/>
      <c r="G55" s="21"/>
    </row>
    <row r="56" customFormat="false" ht="12.75" hidden="true" customHeight="false" outlineLevel="0" collapsed="false">
      <c r="A56" s="14" t="s">
        <v>90</v>
      </c>
      <c r="B56" s="15" t="s">
        <v>91</v>
      </c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17" t="s">
        <v>92</v>
      </c>
      <c r="B57" s="15" t="s">
        <v>93</v>
      </c>
      <c r="C57" s="16" t="n">
        <f aca="false">SUM(C58:C64)</f>
        <v>350810</v>
      </c>
      <c r="D57" s="16" t="n">
        <f aca="false">SUM(D58:D64)</f>
        <v>370000</v>
      </c>
      <c r="E57" s="16" t="n">
        <f aca="false">SUM(E58:E64)</f>
        <v>-20000</v>
      </c>
      <c r="F57" s="16" t="n">
        <f aca="false">SUM(F58:F64)</f>
        <v>350000</v>
      </c>
      <c r="G57" s="16" t="n">
        <f aca="false">SUM(G58:G64)</f>
        <v>35000</v>
      </c>
    </row>
    <row r="58" customFormat="false" ht="12.75" hidden="false" customHeight="false" outlineLevel="0" collapsed="false">
      <c r="A58" s="14" t="s">
        <v>94</v>
      </c>
      <c r="B58" s="15" t="s">
        <v>95</v>
      </c>
      <c r="C58" s="21" t="n">
        <v>50000</v>
      </c>
      <c r="D58" s="21" t="n">
        <v>45000</v>
      </c>
      <c r="E58" s="21"/>
      <c r="F58" s="21" t="n">
        <f aca="false">D58+E58</f>
        <v>45000</v>
      </c>
      <c r="G58" s="16" t="n">
        <f aca="false">ROUND(F58/10,0)</f>
        <v>4500</v>
      </c>
    </row>
    <row r="59" customFormat="false" ht="12.75" hidden="false" customHeight="false" outlineLevel="0" collapsed="false">
      <c r="A59" s="14" t="s">
        <v>96</v>
      </c>
      <c r="B59" s="15" t="s">
        <v>97</v>
      </c>
      <c r="C59" s="21" t="n">
        <v>20000</v>
      </c>
      <c r="D59" s="21" t="n">
        <v>15000</v>
      </c>
      <c r="E59" s="21"/>
      <c r="F59" s="21" t="n">
        <f aca="false">D59+E59</f>
        <v>15000</v>
      </c>
      <c r="G59" s="16" t="n">
        <f aca="false">ROUND(F59/10,0)</f>
        <v>1500</v>
      </c>
    </row>
    <row r="60" customFormat="false" ht="12.75" hidden="false" customHeight="false" outlineLevel="0" collapsed="false">
      <c r="A60" s="14" t="s">
        <v>98</v>
      </c>
      <c r="B60" s="15" t="s">
        <v>99</v>
      </c>
      <c r="C60" s="21" t="n">
        <v>5000</v>
      </c>
      <c r="D60" s="21" t="n">
        <v>4000</v>
      </c>
      <c r="E60" s="21"/>
      <c r="F60" s="21" t="n">
        <f aca="false">D60+E60</f>
        <v>4000</v>
      </c>
      <c r="G60" s="16" t="n">
        <f aca="false">ROUND(F60/10,0)</f>
        <v>400</v>
      </c>
    </row>
    <row r="61" customFormat="false" ht="12.75" hidden="false" customHeight="false" outlineLevel="0" collapsed="false">
      <c r="A61" s="17" t="s">
        <v>100</v>
      </c>
      <c r="B61" s="15" t="s">
        <v>101</v>
      </c>
      <c r="C61" s="21" t="n">
        <v>220000</v>
      </c>
      <c r="D61" s="21" t="n">
        <v>220000</v>
      </c>
      <c r="E61" s="21" t="n">
        <v>-20000</v>
      </c>
      <c r="F61" s="21" t="n">
        <f aca="false">D61+E61</f>
        <v>200000</v>
      </c>
      <c r="G61" s="16" t="n">
        <f aca="false">ROUND(F61/10,0)</f>
        <v>20000</v>
      </c>
    </row>
    <row r="62" customFormat="false" ht="12.75" hidden="false" customHeight="false" outlineLevel="0" collapsed="false">
      <c r="A62" s="14" t="s">
        <v>102</v>
      </c>
      <c r="B62" s="15" t="s">
        <v>103</v>
      </c>
      <c r="C62" s="21" t="n">
        <v>2000</v>
      </c>
      <c r="D62" s="21" t="n">
        <v>4000</v>
      </c>
      <c r="E62" s="21"/>
      <c r="F62" s="21" t="n">
        <f aca="false">D62+E62</f>
        <v>4000</v>
      </c>
      <c r="G62" s="16" t="n">
        <f aca="false">ROUND(F62/10,0)</f>
        <v>400</v>
      </c>
    </row>
    <row r="63" customFormat="false" ht="12.75" hidden="false" customHeight="false" outlineLevel="0" collapsed="false">
      <c r="A63" s="14" t="s">
        <v>104</v>
      </c>
      <c r="B63" s="15" t="s">
        <v>105</v>
      </c>
      <c r="C63" s="21" t="n">
        <v>2000</v>
      </c>
      <c r="D63" s="21" t="n">
        <v>2000</v>
      </c>
      <c r="E63" s="21"/>
      <c r="F63" s="21" t="n">
        <f aca="false">D63+E63</f>
        <v>2000</v>
      </c>
      <c r="G63" s="16" t="n">
        <f aca="false">ROUND(F63/10,0)</f>
        <v>200</v>
      </c>
    </row>
    <row r="64" customFormat="false" ht="12.75" hidden="false" customHeight="false" outlineLevel="0" collapsed="false">
      <c r="A64" s="14" t="s">
        <v>106</v>
      </c>
      <c r="B64" s="15" t="s">
        <v>107</v>
      </c>
      <c r="C64" s="21" t="n">
        <v>51810</v>
      </c>
      <c r="D64" s="21" t="n">
        <v>80000</v>
      </c>
      <c r="E64" s="21"/>
      <c r="F64" s="21" t="n">
        <f aca="false">D64+E64</f>
        <v>80000</v>
      </c>
      <c r="G64" s="16" t="n">
        <f aca="false">ROUND(F64/10,0)</f>
        <v>8000</v>
      </c>
    </row>
    <row r="65" customFormat="false" ht="12.75" hidden="false" customHeight="false" outlineLevel="0" collapsed="false">
      <c r="A65" s="17" t="s">
        <v>108</v>
      </c>
      <c r="B65" s="15" t="s">
        <v>109</v>
      </c>
      <c r="C65" s="21" t="n">
        <v>500000</v>
      </c>
      <c r="D65" s="21" t="n">
        <v>431154</v>
      </c>
      <c r="E65" s="21" t="n">
        <v>88000</v>
      </c>
      <c r="F65" s="21" t="n">
        <f aca="false">D65+E65</f>
        <v>519154</v>
      </c>
      <c r="G65" s="16" t="n">
        <f aca="false">ROUND(F65/10,0)+1</f>
        <v>51916</v>
      </c>
    </row>
    <row r="66" customFormat="false" ht="12.75" hidden="false" customHeight="false" outlineLevel="0" collapsed="false">
      <c r="A66" s="17" t="s">
        <v>110</v>
      </c>
      <c r="B66" s="15" t="s">
        <v>111</v>
      </c>
      <c r="C66" s="16" t="n">
        <f aca="false">SUM(C67:C69)</f>
        <v>10443</v>
      </c>
      <c r="D66" s="16" t="n">
        <f aca="false">SUM(D67:D69)</f>
        <v>10000</v>
      </c>
      <c r="E66" s="16" t="n">
        <f aca="false">SUM(E67:E69)</f>
        <v>0</v>
      </c>
      <c r="F66" s="16" t="n">
        <f aca="false">SUM(F67:F69)</f>
        <v>10000</v>
      </c>
      <c r="G66" s="16" t="n">
        <f aca="false">SUM(G67:G69)</f>
        <v>1000</v>
      </c>
    </row>
    <row r="67" customFormat="false" ht="12.75" hidden="true" customHeight="false" outlineLevel="0" collapsed="false">
      <c r="A67" s="14" t="s">
        <v>112</v>
      </c>
      <c r="B67" s="15" t="s">
        <v>113</v>
      </c>
      <c r="C67" s="21"/>
      <c r="D67" s="21"/>
      <c r="E67" s="21"/>
      <c r="F67" s="21"/>
      <c r="G67" s="21"/>
    </row>
    <row r="68" customFormat="false" ht="12.75" hidden="true" customHeight="false" outlineLevel="0" collapsed="false">
      <c r="A68" s="14" t="s">
        <v>114</v>
      </c>
      <c r="B68" s="15" t="s">
        <v>115</v>
      </c>
      <c r="C68" s="21"/>
      <c r="D68" s="21"/>
      <c r="E68" s="21"/>
      <c r="F68" s="21"/>
      <c r="G68" s="21"/>
    </row>
    <row r="69" customFormat="false" ht="13.5" hidden="false" customHeight="false" outlineLevel="0" collapsed="false">
      <c r="A69" s="31" t="s">
        <v>116</v>
      </c>
      <c r="B69" s="20" t="s">
        <v>117</v>
      </c>
      <c r="C69" s="21" t="n">
        <v>10443</v>
      </c>
      <c r="D69" s="21" t="n">
        <v>10000</v>
      </c>
      <c r="E69" s="21"/>
      <c r="F69" s="22" t="n">
        <f aca="false">D69+E69</f>
        <v>10000</v>
      </c>
      <c r="G69" s="18" t="n">
        <f aca="false">ROUND(F69/10,0)</f>
        <v>1000</v>
      </c>
    </row>
    <row r="70" customFormat="false" ht="12.75" hidden="true" customHeight="false" outlineLevel="0" collapsed="false">
      <c r="A70" s="14" t="s">
        <v>118</v>
      </c>
      <c r="B70" s="15" t="s">
        <v>119</v>
      </c>
      <c r="C70" s="21"/>
      <c r="D70" s="21"/>
      <c r="E70" s="21"/>
      <c r="F70" s="21"/>
      <c r="G70" s="21"/>
    </row>
    <row r="71" customFormat="false" ht="12.75" hidden="true" customHeight="false" outlineLevel="0" collapsed="false">
      <c r="A71" s="14" t="s">
        <v>120</v>
      </c>
      <c r="B71" s="15" t="s">
        <v>121</v>
      </c>
      <c r="C71" s="21"/>
      <c r="D71" s="21"/>
      <c r="E71" s="21"/>
      <c r="F71" s="21"/>
      <c r="G71" s="21"/>
    </row>
    <row r="72" customFormat="false" ht="13.5" hidden="true" customHeight="false" outlineLevel="0" collapsed="false">
      <c r="A72" s="19" t="s">
        <v>122</v>
      </c>
      <c r="B72" s="20" t="s">
        <v>123</v>
      </c>
      <c r="C72" s="21" t="n">
        <v>12000</v>
      </c>
      <c r="D72" s="22" t="n">
        <v>15000</v>
      </c>
      <c r="E72" s="22" t="n">
        <v>-15000</v>
      </c>
      <c r="F72" s="22"/>
      <c r="G72" s="16"/>
    </row>
    <row r="73" customFormat="false" ht="12.75" hidden="true" customHeight="false" outlineLevel="0" collapsed="false">
      <c r="A73" s="14" t="s">
        <v>124</v>
      </c>
      <c r="B73" s="15" t="s">
        <v>125</v>
      </c>
      <c r="C73" s="21"/>
      <c r="D73" s="21"/>
      <c r="E73" s="21"/>
      <c r="F73" s="21"/>
      <c r="G73" s="21"/>
    </row>
    <row r="74" customFormat="false" ht="12.75" hidden="true" customHeight="false" outlineLevel="0" collapsed="false">
      <c r="A74" s="17" t="s">
        <v>126</v>
      </c>
      <c r="B74" s="15" t="s">
        <v>127</v>
      </c>
      <c r="C74" s="21"/>
      <c r="D74" s="21"/>
      <c r="E74" s="21"/>
      <c r="F74" s="21"/>
      <c r="G74" s="21"/>
    </row>
    <row r="75" customFormat="false" ht="12.75" hidden="true" customHeight="false" outlineLevel="0" collapsed="false">
      <c r="A75" s="14" t="s">
        <v>128</v>
      </c>
      <c r="B75" s="15" t="s">
        <v>129</v>
      </c>
      <c r="C75" s="21"/>
      <c r="D75" s="21"/>
      <c r="E75" s="21"/>
      <c r="F75" s="21"/>
      <c r="G75" s="21"/>
    </row>
    <row r="76" customFormat="false" ht="12.75" hidden="true" customHeight="false" outlineLevel="0" collapsed="false">
      <c r="A76" s="14" t="s">
        <v>130</v>
      </c>
      <c r="B76" s="15" t="s">
        <v>131</v>
      </c>
      <c r="C76" s="21"/>
      <c r="D76" s="21"/>
      <c r="E76" s="21"/>
      <c r="F76" s="21"/>
      <c r="G76" s="21"/>
    </row>
    <row r="77" customFormat="false" ht="12.75" hidden="true" customHeight="false" outlineLevel="0" collapsed="false">
      <c r="A77" s="17" t="s">
        <v>132</v>
      </c>
      <c r="B77" s="15" t="s">
        <v>133</v>
      </c>
      <c r="C77" s="21"/>
      <c r="D77" s="21"/>
      <c r="E77" s="21"/>
      <c r="F77" s="21"/>
      <c r="G77" s="21"/>
    </row>
    <row r="78" customFormat="false" ht="12.75" hidden="true" customHeight="false" outlineLevel="0" collapsed="false">
      <c r="A78" s="14" t="s">
        <v>134</v>
      </c>
      <c r="B78" s="15" t="s">
        <v>135</v>
      </c>
      <c r="C78" s="16" t="n">
        <f aca="false">C79</f>
        <v>200000</v>
      </c>
      <c r="D78" s="16"/>
      <c r="E78" s="16" t="n">
        <f aca="false">E79</f>
        <v>0</v>
      </c>
      <c r="F78" s="16"/>
      <c r="G78" s="16"/>
    </row>
    <row r="79" customFormat="false" ht="12.75" hidden="true" customHeight="false" outlineLevel="0" collapsed="false">
      <c r="A79" s="14" t="s">
        <v>134</v>
      </c>
      <c r="B79" s="15" t="s">
        <v>136</v>
      </c>
      <c r="C79" s="16" t="n">
        <f aca="false">C80</f>
        <v>200000</v>
      </c>
      <c r="D79" s="16"/>
      <c r="E79" s="16" t="n">
        <f aca="false">E80</f>
        <v>0</v>
      </c>
      <c r="F79" s="16"/>
      <c r="G79" s="16"/>
    </row>
    <row r="80" customFormat="false" ht="13.5" hidden="true" customHeight="false" outlineLevel="0" collapsed="false">
      <c r="A80" s="19" t="s">
        <v>137</v>
      </c>
      <c r="B80" s="20" t="s">
        <v>138</v>
      </c>
      <c r="C80" s="22" t="n">
        <v>200000</v>
      </c>
      <c r="D80" s="22"/>
      <c r="E80" s="22"/>
      <c r="F80" s="22"/>
      <c r="G80" s="22"/>
    </row>
  </sheetData>
  <autoFilter ref="F15:G80"/>
  <mergeCells count="7">
    <mergeCell ref="A6:G6"/>
    <mergeCell ref="A7:G7"/>
    <mergeCell ref="A8:G8"/>
    <mergeCell ref="A11:B11"/>
    <mergeCell ref="A14:A15"/>
    <mergeCell ref="B14:B15"/>
    <mergeCell ref="F14:G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Anexa nr.2/19 la HCJ nr.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16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3" t="s">
        <v>194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  <c r="E14" s="11" t="s">
        <v>13</v>
      </c>
      <c r="F14" s="11" t="s">
        <v>14</v>
      </c>
      <c r="G14" s="11"/>
    </row>
    <row r="15" customFormat="false" ht="14.25" hidden="false" customHeight="true" outlineLevel="0" collapsed="false">
      <c r="A15" s="9"/>
      <c r="B15" s="10"/>
      <c r="C15" s="13"/>
      <c r="D15" s="13"/>
      <c r="E15" s="13"/>
      <c r="F15" s="13" t="s">
        <v>15</v>
      </c>
      <c r="G15" s="13" t="s">
        <v>16</v>
      </c>
    </row>
    <row r="16" customFormat="false" ht="12.75" hidden="false" customHeight="false" outlineLevel="0" collapsed="false">
      <c r="A16" s="14" t="s">
        <v>141</v>
      </c>
      <c r="B16" s="15"/>
      <c r="C16" s="21" t="n">
        <f aca="false">C17+C18</f>
        <v>1983751</v>
      </c>
      <c r="D16" s="21" t="n">
        <f aca="false">D17+D18</f>
        <v>1935238</v>
      </c>
      <c r="E16" s="21" t="n">
        <f aca="false">E17+E18</f>
        <v>184252</v>
      </c>
      <c r="F16" s="21" t="n">
        <f aca="false">F17+F18</f>
        <v>2119490</v>
      </c>
      <c r="G16" s="21" t="n">
        <f aca="false">G17+G18</f>
        <v>211949</v>
      </c>
    </row>
    <row r="17" customFormat="false" ht="12.75" hidden="false" customHeight="false" outlineLevel="0" collapsed="false">
      <c r="A17" s="14" t="s">
        <v>142</v>
      </c>
      <c r="B17" s="15"/>
      <c r="C17" s="21" t="n">
        <v>520000</v>
      </c>
      <c r="D17" s="21" t="n">
        <v>330000</v>
      </c>
      <c r="E17" s="21" t="n">
        <v>184252</v>
      </c>
      <c r="F17" s="21" t="n">
        <f aca="false">D17+E17</f>
        <v>514252</v>
      </c>
      <c r="G17" s="16" t="n">
        <f aca="false">ROUND(F17/10,0)</f>
        <v>51425</v>
      </c>
    </row>
    <row r="18" customFormat="false" ht="13.5" hidden="false" customHeight="false" outlineLevel="0" collapsed="false">
      <c r="A18" s="19" t="s">
        <v>143</v>
      </c>
      <c r="B18" s="20"/>
      <c r="C18" s="22" t="n">
        <v>1463751</v>
      </c>
      <c r="D18" s="22" t="n">
        <v>1605238</v>
      </c>
      <c r="E18" s="22"/>
      <c r="F18" s="22" t="n">
        <f aca="false">D18+E18</f>
        <v>1605238</v>
      </c>
      <c r="G18" s="18" t="n">
        <f aca="false">ROUND(F18/10,0)</f>
        <v>160524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SUM(C20,C78)</f>
        <v>1983751</v>
      </c>
      <c r="D19" s="16" t="n">
        <f aca="false">SUM(D20,D78)</f>
        <v>1935238</v>
      </c>
      <c r="E19" s="16" t="n">
        <f aca="false">SUM(E20,E78)</f>
        <v>184252</v>
      </c>
      <c r="F19" s="16" t="n">
        <f aca="false">SUM(F20,F78)</f>
        <v>2119490</v>
      </c>
      <c r="G19" s="16" t="n">
        <f aca="false">SUM(G20,G78)</f>
        <v>211949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1,C44)</f>
        <v>1883751</v>
      </c>
      <c r="D20" s="16" t="n">
        <f aca="false">SUM(D21,D44)</f>
        <v>1935238</v>
      </c>
      <c r="E20" s="16" t="n">
        <f aca="false">SUM(E21,E44)</f>
        <v>184252</v>
      </c>
      <c r="F20" s="16" t="n">
        <f aca="false">SUM(F21,F44)</f>
        <v>2119490</v>
      </c>
      <c r="G20" s="16" t="n">
        <f aca="false">SUM(G21,G44)</f>
        <v>211949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f aca="false">SUM(C22,C37,C38,C40,C39,C43)</f>
        <v>1229279</v>
      </c>
      <c r="D21" s="16" t="n">
        <f aca="false">SUM(D22,D37,D38,D40,D39,D43)</f>
        <v>1467074</v>
      </c>
      <c r="E21" s="16" t="n">
        <f aca="false">SUM(E22,E37,E38,E40,E39,E43)</f>
        <v>40416</v>
      </c>
      <c r="F21" s="16" t="n">
        <f aca="false">SUM(F22,F37,F38,F40,F39,F43)</f>
        <v>1507490</v>
      </c>
      <c r="G21" s="16" t="n">
        <f aca="false">SUM(G22,G37,G38,G40,G39,G43)</f>
        <v>150749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f aca="false">SUM(C23:C36)</f>
        <v>968779</v>
      </c>
      <c r="D22" s="16" t="n">
        <f aca="false">SUM(D23:D36)</f>
        <v>1170174</v>
      </c>
      <c r="E22" s="16" t="n">
        <f aca="false">SUM(E23:E36)</f>
        <v>13410</v>
      </c>
      <c r="F22" s="16" t="n">
        <f aca="false">SUM(F23:F36)</f>
        <v>1183584</v>
      </c>
      <c r="G22" s="16" t="n">
        <f aca="false">SUM(G23:G36)</f>
        <v>118358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21" t="n">
        <v>545179</v>
      </c>
      <c r="D23" s="21" t="n">
        <v>662274</v>
      </c>
      <c r="E23" s="21" t="n">
        <v>19068</v>
      </c>
      <c r="F23" s="21" t="n">
        <f aca="false">D23+E23</f>
        <v>681342</v>
      </c>
      <c r="G23" s="16" t="n">
        <f aca="false">ROUND(F23/10,0)</f>
        <v>68134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21" t="n">
        <v>25000</v>
      </c>
      <c r="D24" s="21" t="n">
        <v>29500</v>
      </c>
      <c r="E24" s="21" t="n">
        <v>-10517</v>
      </c>
      <c r="F24" s="21" t="n">
        <f aca="false">D24+E24</f>
        <v>18983</v>
      </c>
      <c r="G24" s="16" t="n">
        <f aca="false">ROUND(F24/10,0)</f>
        <v>1898</v>
      </c>
    </row>
    <row r="25" customFormat="false" ht="12.75" hidden="false" customHeight="false" outlineLevel="0" collapsed="false">
      <c r="A25" s="17" t="s">
        <v>28</v>
      </c>
      <c r="B25" s="15" t="s">
        <v>29</v>
      </c>
      <c r="C25" s="21" t="n">
        <v>25500</v>
      </c>
      <c r="D25" s="21" t="n">
        <v>31400</v>
      </c>
      <c r="E25" s="21" t="n">
        <v>11661</v>
      </c>
      <c r="F25" s="21" t="n">
        <f aca="false">D25+E25</f>
        <v>43061</v>
      </c>
      <c r="G25" s="16" t="n">
        <f aca="false">ROUND(F25/10,0)</f>
        <v>4306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21" t="n">
        <v>115000</v>
      </c>
      <c r="D26" s="21" t="n">
        <v>147000</v>
      </c>
      <c r="E26" s="21" t="n">
        <v>6281</v>
      </c>
      <c r="F26" s="21" t="n">
        <f aca="false">D26+E26</f>
        <v>153281</v>
      </c>
      <c r="G26" s="16" t="n">
        <f aca="false">ROUND(F26/10,0)</f>
        <v>15328</v>
      </c>
    </row>
    <row r="27" customFormat="false" ht="12.75" hidden="true" customHeight="false" outlineLevel="0" collapsed="false">
      <c r="A27" s="14" t="s">
        <v>32</v>
      </c>
      <c r="B27" s="15" t="s">
        <v>33</v>
      </c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14" t="s">
        <v>34</v>
      </c>
      <c r="B28" s="15" t="s">
        <v>35</v>
      </c>
      <c r="C28" s="21" t="n">
        <v>15100</v>
      </c>
      <c r="D28" s="21" t="n">
        <v>17000</v>
      </c>
      <c r="E28" s="21" t="n">
        <v>417</v>
      </c>
      <c r="F28" s="21" t="n">
        <f aca="false">D28+E28</f>
        <v>17417</v>
      </c>
      <c r="G28" s="16" t="n">
        <f aca="false">ROUND(F28/10,0)</f>
        <v>1742</v>
      </c>
    </row>
    <row r="29" customFormat="false" ht="12.75" hidden="true" customHeight="false" outlineLevel="0" collapsed="false">
      <c r="A29" s="14" t="s">
        <v>36</v>
      </c>
      <c r="B29" s="15" t="s">
        <v>37</v>
      </c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14" t="s">
        <v>38</v>
      </c>
      <c r="B30" s="15" t="s">
        <v>39</v>
      </c>
      <c r="C30" s="21" t="n">
        <v>57000</v>
      </c>
      <c r="D30" s="21" t="n">
        <v>78000</v>
      </c>
      <c r="E30" s="21" t="n">
        <v>-13500</v>
      </c>
      <c r="F30" s="21" t="n">
        <f aca="false">D30+E30</f>
        <v>64500</v>
      </c>
      <c r="G30" s="16" t="n">
        <f aca="false">ROUND(F30/10,0)</f>
        <v>6450</v>
      </c>
    </row>
    <row r="31" customFormat="false" ht="12.75" hidden="true" customHeight="false" outlineLevel="0" collapsed="false">
      <c r="A31" s="14" t="s">
        <v>40</v>
      </c>
      <c r="B31" s="15" t="s">
        <v>41</v>
      </c>
      <c r="C31" s="21"/>
      <c r="D31" s="21"/>
      <c r="E31" s="21"/>
      <c r="F31" s="21"/>
      <c r="G31" s="21"/>
    </row>
    <row r="32" customFormat="false" ht="12.75" hidden="true" customHeight="false" outlineLevel="0" collapsed="false">
      <c r="A32" s="14" t="s">
        <v>42</v>
      </c>
      <c r="B32" s="15" t="s">
        <v>43</v>
      </c>
      <c r="C32" s="21"/>
      <c r="D32" s="21"/>
      <c r="E32" s="21"/>
      <c r="F32" s="21"/>
      <c r="G32" s="21"/>
    </row>
    <row r="33" customFormat="false" ht="12.75" hidden="true" customHeight="false" outlineLevel="0" collapsed="false">
      <c r="A33" s="14" t="s">
        <v>44</v>
      </c>
      <c r="B33" s="15" t="s">
        <v>45</v>
      </c>
      <c r="C33" s="21"/>
      <c r="D33" s="21"/>
      <c r="E33" s="21"/>
      <c r="F33" s="21"/>
      <c r="G33" s="21"/>
    </row>
    <row r="34" customFormat="false" ht="12.75" hidden="true" customHeight="false" outlineLevel="0" collapsed="false">
      <c r="A34" s="17" t="s">
        <v>46</v>
      </c>
      <c r="B34" s="15" t="s">
        <v>47</v>
      </c>
      <c r="C34" s="21"/>
      <c r="D34" s="21"/>
      <c r="E34" s="21"/>
      <c r="F34" s="21"/>
      <c r="G34" s="21"/>
    </row>
    <row r="35" customFormat="false" ht="12.75" hidden="true" customHeight="false" outlineLevel="0" collapsed="false">
      <c r="A35" s="17" t="s">
        <v>48</v>
      </c>
      <c r="B35" s="15" t="s">
        <v>49</v>
      </c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17" t="s">
        <v>170</v>
      </c>
      <c r="B36" s="15" t="s">
        <v>51</v>
      </c>
      <c r="C36" s="21" t="n">
        <v>186000</v>
      </c>
      <c r="D36" s="21" t="n">
        <v>205000</v>
      </c>
      <c r="E36" s="21"/>
      <c r="F36" s="21" t="n">
        <f aca="false">D36+E36</f>
        <v>205000</v>
      </c>
      <c r="G36" s="16" t="n">
        <f aca="false">ROUND(F36/10,0)</f>
        <v>20500</v>
      </c>
    </row>
    <row r="37" customFormat="false" ht="12.75" hidden="false" customHeight="false" outlineLevel="0" collapsed="false">
      <c r="A37" s="17" t="s">
        <v>52</v>
      </c>
      <c r="B37" s="15" t="s">
        <v>53</v>
      </c>
      <c r="C37" s="21" t="n">
        <v>174000</v>
      </c>
      <c r="D37" s="21" t="n">
        <v>194000</v>
      </c>
      <c r="E37" s="21" t="n">
        <v>21300</v>
      </c>
      <c r="F37" s="21" t="n">
        <f aca="false">D37+E37</f>
        <v>215300</v>
      </c>
      <c r="G37" s="16" t="n">
        <f aca="false">ROUND(F37/10,0)</f>
        <v>21530</v>
      </c>
    </row>
    <row r="38" customFormat="false" ht="14.25" hidden="false" customHeight="true" outlineLevel="0" collapsed="false">
      <c r="A38" s="17" t="s">
        <v>54</v>
      </c>
      <c r="B38" s="15" t="s">
        <v>55</v>
      </c>
      <c r="C38" s="21" t="n">
        <v>25000</v>
      </c>
      <c r="D38" s="21" t="n">
        <v>30000</v>
      </c>
      <c r="E38" s="21" t="n">
        <v>-600</v>
      </c>
      <c r="F38" s="21" t="n">
        <f aca="false">D38+E38</f>
        <v>29400</v>
      </c>
      <c r="G38" s="16" t="n">
        <f aca="false">ROUND(F38/10,0)</f>
        <v>2940</v>
      </c>
    </row>
    <row r="39" customFormat="false" ht="12.75" hidden="false" customHeight="false" outlineLevel="0" collapsed="false">
      <c r="A39" s="17" t="s">
        <v>56</v>
      </c>
      <c r="B39" s="15" t="s">
        <v>57</v>
      </c>
      <c r="C39" s="21" t="n">
        <v>57000</v>
      </c>
      <c r="D39" s="21" t="n">
        <v>68000</v>
      </c>
      <c r="E39" s="21" t="n">
        <v>505</v>
      </c>
      <c r="F39" s="21" t="n">
        <f aca="false">D39+E39</f>
        <v>68505</v>
      </c>
      <c r="G39" s="16" t="n">
        <f aca="false">ROUND(F39/10,0)</f>
        <v>6851</v>
      </c>
    </row>
    <row r="40" customFormat="false" ht="12.75" hidden="true" customHeight="false" outlineLevel="0" collapsed="false">
      <c r="A40" s="14" t="s">
        <v>58</v>
      </c>
      <c r="B40" s="15" t="s">
        <v>59</v>
      </c>
      <c r="C40" s="16"/>
      <c r="D40" s="16"/>
      <c r="E40" s="16"/>
      <c r="F40" s="16"/>
      <c r="G40" s="16"/>
    </row>
    <row r="41" customFormat="false" ht="12.75" hidden="true" customHeight="false" outlineLevel="0" collapsed="false">
      <c r="A41" s="14" t="s">
        <v>60</v>
      </c>
      <c r="B41" s="15" t="s">
        <v>61</v>
      </c>
      <c r="C41" s="21"/>
      <c r="D41" s="21"/>
      <c r="E41" s="21"/>
      <c r="F41" s="21"/>
      <c r="G41" s="21"/>
    </row>
    <row r="42" customFormat="false" ht="12.75" hidden="true" customHeight="false" outlineLevel="0" collapsed="false">
      <c r="A42" s="14" t="s">
        <v>62</v>
      </c>
      <c r="B42" s="15" t="s">
        <v>63</v>
      </c>
      <c r="C42" s="21"/>
      <c r="D42" s="21"/>
      <c r="E42" s="21"/>
      <c r="F42" s="21"/>
      <c r="G42" s="21"/>
    </row>
    <row r="43" customFormat="false" ht="25.5" hidden="false" customHeight="false" outlineLevel="0" collapsed="false">
      <c r="A43" s="17" t="s">
        <v>64</v>
      </c>
      <c r="B43" s="15" t="s">
        <v>65</v>
      </c>
      <c r="C43" s="21" t="n">
        <v>4500</v>
      </c>
      <c r="D43" s="21" t="n">
        <v>4900</v>
      </c>
      <c r="E43" s="21" t="n">
        <v>5801</v>
      </c>
      <c r="F43" s="21" t="n">
        <f aca="false">D43+E43</f>
        <v>10701</v>
      </c>
      <c r="G43" s="16" t="n">
        <f aca="false">ROUND(F43/10,0)</f>
        <v>1070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6" t="n">
        <f aca="false">SUM(C45,C51,C54,C57,C65,C66,C70,C71,C72,C73)</f>
        <v>654472</v>
      </c>
      <c r="D44" s="16" t="n">
        <f aca="false">SUM(D45,D51,D54,D57,D65,D66,D70,D71,D72,D73)</f>
        <v>468164</v>
      </c>
      <c r="E44" s="16" t="n">
        <f aca="false">SUM(E45,E51,E54,E57,E65,E66,E70,E71,E72,E73)</f>
        <v>143836</v>
      </c>
      <c r="F44" s="16" t="n">
        <f aca="false">SUM(F45,F51,F54,F57,F65,F66,F70,F71,F72,F73)</f>
        <v>612000</v>
      </c>
      <c r="G44" s="16" t="n">
        <f aca="false">SUM(G45,G51,G54,G57,G65,G66,G70,G71,G72,G73)</f>
        <v>61200</v>
      </c>
    </row>
    <row r="45" customFormat="false" ht="12.75" hidden="true" customHeight="false" outlineLevel="0" collapsed="false">
      <c r="A45" s="14" t="s">
        <v>68</v>
      </c>
      <c r="B45" s="15" t="s">
        <v>69</v>
      </c>
      <c r="C45" s="16"/>
      <c r="D45" s="16"/>
      <c r="E45" s="16"/>
      <c r="F45" s="16"/>
      <c r="G45" s="16"/>
    </row>
    <row r="46" customFormat="false" ht="12.75" hidden="true" customHeight="false" outlineLevel="0" collapsed="false">
      <c r="A46" s="14" t="s">
        <v>70</v>
      </c>
      <c r="B46" s="15" t="s">
        <v>71</v>
      </c>
      <c r="C46" s="21"/>
      <c r="D46" s="21"/>
      <c r="E46" s="21"/>
      <c r="F46" s="21"/>
      <c r="G46" s="21"/>
    </row>
    <row r="47" customFormat="false" ht="25.5" hidden="true" customHeight="false" outlineLevel="0" collapsed="false">
      <c r="A47" s="17" t="s">
        <v>72</v>
      </c>
      <c r="B47" s="15" t="s">
        <v>73</v>
      </c>
      <c r="C47" s="21"/>
      <c r="D47" s="21"/>
      <c r="E47" s="21"/>
      <c r="F47" s="21"/>
      <c r="G47" s="21"/>
    </row>
    <row r="48" customFormat="false" ht="25.5" hidden="true" customHeight="false" outlineLevel="0" collapsed="false">
      <c r="A48" s="17" t="s">
        <v>74</v>
      </c>
      <c r="B48" s="15" t="s">
        <v>75</v>
      </c>
      <c r="C48" s="21"/>
      <c r="D48" s="21"/>
      <c r="E48" s="21"/>
      <c r="F48" s="21"/>
      <c r="G48" s="21"/>
    </row>
    <row r="49" customFormat="false" ht="12.75" hidden="true" customHeight="false" outlineLevel="0" collapsed="false">
      <c r="A49" s="14" t="s">
        <v>76</v>
      </c>
      <c r="B49" s="15" t="s">
        <v>77</v>
      </c>
      <c r="C49" s="21"/>
      <c r="D49" s="21"/>
      <c r="E49" s="21"/>
      <c r="F49" s="21"/>
      <c r="G49" s="21"/>
    </row>
    <row r="50" customFormat="false" ht="12.75" hidden="true" customHeight="false" outlineLevel="0" collapsed="false">
      <c r="A50" s="17" t="s">
        <v>78</v>
      </c>
      <c r="B50" s="15" t="s">
        <v>79</v>
      </c>
      <c r="C50" s="21"/>
      <c r="D50" s="21"/>
      <c r="E50" s="21"/>
      <c r="F50" s="21"/>
      <c r="G50" s="21"/>
    </row>
    <row r="51" customFormat="false" ht="12.75" hidden="true" customHeight="false" outlineLevel="0" collapsed="false">
      <c r="A51" s="14" t="s">
        <v>80</v>
      </c>
      <c r="B51" s="15" t="s">
        <v>81</v>
      </c>
      <c r="C51" s="16"/>
      <c r="D51" s="16"/>
      <c r="E51" s="16"/>
      <c r="F51" s="16"/>
      <c r="G51" s="16"/>
    </row>
    <row r="52" customFormat="false" ht="12.75" hidden="true" customHeight="false" outlineLevel="0" collapsed="false">
      <c r="A52" s="14" t="s">
        <v>82</v>
      </c>
      <c r="B52" s="15" t="s">
        <v>83</v>
      </c>
      <c r="C52" s="21"/>
      <c r="D52" s="21"/>
      <c r="E52" s="21"/>
      <c r="F52" s="21"/>
      <c r="G52" s="21"/>
    </row>
    <row r="53" customFormat="false" ht="12.75" hidden="true" customHeight="false" outlineLevel="0" collapsed="false">
      <c r="A53" s="14" t="s">
        <v>84</v>
      </c>
      <c r="B53" s="15" t="s">
        <v>85</v>
      </c>
      <c r="C53" s="21"/>
      <c r="D53" s="21"/>
      <c r="E53" s="21"/>
      <c r="F53" s="21"/>
      <c r="G53" s="21"/>
    </row>
    <row r="54" customFormat="false" ht="12.75" hidden="true" customHeight="false" outlineLevel="0" collapsed="false">
      <c r="A54" s="14" t="s">
        <v>86</v>
      </c>
      <c r="B54" s="15" t="s">
        <v>87</v>
      </c>
      <c r="C54" s="16"/>
      <c r="D54" s="16"/>
      <c r="E54" s="16"/>
      <c r="F54" s="16"/>
      <c r="G54" s="16"/>
    </row>
    <row r="55" customFormat="false" ht="12.75" hidden="true" customHeight="false" outlineLevel="0" collapsed="false">
      <c r="A55" s="14" t="s">
        <v>88</v>
      </c>
      <c r="B55" s="15" t="s">
        <v>89</v>
      </c>
      <c r="C55" s="21"/>
      <c r="D55" s="21"/>
      <c r="E55" s="21"/>
      <c r="F55" s="21"/>
      <c r="G55" s="21"/>
    </row>
    <row r="56" customFormat="false" ht="12.75" hidden="true" customHeight="false" outlineLevel="0" collapsed="false">
      <c r="A56" s="14" t="s">
        <v>90</v>
      </c>
      <c r="B56" s="15" t="s">
        <v>91</v>
      </c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17" t="s">
        <v>92</v>
      </c>
      <c r="B57" s="15" t="s">
        <v>93</v>
      </c>
      <c r="C57" s="16" t="n">
        <f aca="false">SUM(C58:C64)</f>
        <v>195000</v>
      </c>
      <c r="D57" s="16" t="n">
        <f aca="false">SUM(D58:D64)</f>
        <v>243000</v>
      </c>
      <c r="E57" s="16" t="n">
        <f aca="false">SUM(E58:E64)</f>
        <v>-23000</v>
      </c>
      <c r="F57" s="16" t="n">
        <f aca="false">SUM(F58:F64)</f>
        <v>220000</v>
      </c>
      <c r="G57" s="16" t="n">
        <f aca="false">SUM(G58:G64)</f>
        <v>22000</v>
      </c>
    </row>
    <row r="58" customFormat="false" ht="12.75" hidden="false" customHeight="false" outlineLevel="0" collapsed="false">
      <c r="A58" s="14" t="s">
        <v>94</v>
      </c>
      <c r="B58" s="15" t="s">
        <v>95</v>
      </c>
      <c r="C58" s="21" t="n">
        <v>41000</v>
      </c>
      <c r="D58" s="21" t="n">
        <v>40000</v>
      </c>
      <c r="E58" s="21" t="n">
        <v>4000</v>
      </c>
      <c r="F58" s="21" t="n">
        <f aca="false">D58+E58</f>
        <v>44000</v>
      </c>
      <c r="G58" s="16" t="n">
        <f aca="false">ROUND(F58/10,0)</f>
        <v>4400</v>
      </c>
    </row>
    <row r="59" customFormat="false" ht="12.75" hidden="false" customHeight="false" outlineLevel="0" collapsed="false">
      <c r="A59" s="14" t="s">
        <v>96</v>
      </c>
      <c r="B59" s="15" t="s">
        <v>97</v>
      </c>
      <c r="C59" s="21" t="n">
        <v>15000</v>
      </c>
      <c r="D59" s="21" t="n">
        <v>14000</v>
      </c>
      <c r="E59" s="21" t="n">
        <v>4000</v>
      </c>
      <c r="F59" s="21" t="n">
        <f aca="false">D59+E59</f>
        <v>18000</v>
      </c>
      <c r="G59" s="16" t="n">
        <f aca="false">ROUND(F59/10,0)</f>
        <v>1800</v>
      </c>
    </row>
    <row r="60" customFormat="false" ht="12.75" hidden="false" customHeight="false" outlineLevel="0" collapsed="false">
      <c r="A60" s="14" t="s">
        <v>98</v>
      </c>
      <c r="B60" s="15" t="s">
        <v>99</v>
      </c>
      <c r="C60" s="21" t="n">
        <v>4000</v>
      </c>
      <c r="D60" s="21" t="n">
        <v>4000</v>
      </c>
      <c r="E60" s="21" t="n">
        <v>-2000</v>
      </c>
      <c r="F60" s="21" t="n">
        <f aca="false">D60+E60</f>
        <v>2000</v>
      </c>
      <c r="G60" s="16" t="n">
        <f aca="false">ROUND(F60/10,0)</f>
        <v>200</v>
      </c>
    </row>
    <row r="61" customFormat="false" ht="12.75" hidden="false" customHeight="false" outlineLevel="0" collapsed="false">
      <c r="A61" s="17" t="s">
        <v>100</v>
      </c>
      <c r="B61" s="15" t="s">
        <v>101</v>
      </c>
      <c r="C61" s="21" t="n">
        <v>104000</v>
      </c>
      <c r="D61" s="21" t="n">
        <v>144000</v>
      </c>
      <c r="E61" s="21" t="n">
        <v>-44000</v>
      </c>
      <c r="F61" s="21" t="n">
        <f aca="false">D61+E61</f>
        <v>100000</v>
      </c>
      <c r="G61" s="16" t="n">
        <f aca="false">ROUND(F61/10,0)</f>
        <v>10000</v>
      </c>
    </row>
    <row r="62" customFormat="false" ht="12.75" hidden="false" customHeight="false" outlineLevel="0" collapsed="false">
      <c r="A62" s="14" t="s">
        <v>102</v>
      </c>
      <c r="B62" s="15" t="s">
        <v>103</v>
      </c>
      <c r="C62" s="21" t="n">
        <v>10000</v>
      </c>
      <c r="D62" s="21" t="n">
        <v>10000</v>
      </c>
      <c r="E62" s="21" t="n">
        <v>5000</v>
      </c>
      <c r="F62" s="21" t="n">
        <f aca="false">D62+E62</f>
        <v>15000</v>
      </c>
      <c r="G62" s="16" t="n">
        <f aca="false">ROUND(F62/10,0)</f>
        <v>1500</v>
      </c>
    </row>
    <row r="63" customFormat="false" ht="12.75" hidden="false" customHeight="false" outlineLevel="0" collapsed="false">
      <c r="A63" s="14" t="s">
        <v>104</v>
      </c>
      <c r="B63" s="15" t="s">
        <v>105</v>
      </c>
      <c r="C63" s="21" t="n">
        <v>1000</v>
      </c>
      <c r="D63" s="21" t="n">
        <v>1000</v>
      </c>
      <c r="E63" s="21"/>
      <c r="F63" s="21" t="n">
        <f aca="false">D63+E63</f>
        <v>1000</v>
      </c>
      <c r="G63" s="16" t="n">
        <f aca="false">ROUND(F63/10,0)</f>
        <v>100</v>
      </c>
    </row>
    <row r="64" customFormat="false" ht="12.75" hidden="false" customHeight="false" outlineLevel="0" collapsed="false">
      <c r="A64" s="14" t="s">
        <v>106</v>
      </c>
      <c r="B64" s="15" t="s">
        <v>107</v>
      </c>
      <c r="C64" s="21" t="n">
        <v>20000</v>
      </c>
      <c r="D64" s="21" t="n">
        <v>30000</v>
      </c>
      <c r="E64" s="21" t="n">
        <v>10000</v>
      </c>
      <c r="F64" s="21" t="n">
        <f aca="false">D64+E64</f>
        <v>40000</v>
      </c>
      <c r="G64" s="16" t="n">
        <f aca="false">ROUND(F64/10,0)</f>
        <v>4000</v>
      </c>
    </row>
    <row r="65" customFormat="false" ht="12.75" hidden="false" customHeight="false" outlineLevel="0" collapsed="false">
      <c r="A65" s="17" t="s">
        <v>108</v>
      </c>
      <c r="B65" s="15" t="s">
        <v>109</v>
      </c>
      <c r="C65" s="21" t="n">
        <v>365187</v>
      </c>
      <c r="D65" s="21" t="n">
        <v>145164</v>
      </c>
      <c r="E65" s="21" t="n">
        <v>154836</v>
      </c>
      <c r="F65" s="21" t="n">
        <f aca="false">D65+E65</f>
        <v>300000</v>
      </c>
      <c r="G65" s="16" t="n">
        <f aca="false">ROUND(F65/10,0)</f>
        <v>30000</v>
      </c>
    </row>
    <row r="66" customFormat="false" ht="12.75" hidden="false" customHeight="false" outlineLevel="0" collapsed="false">
      <c r="A66" s="17" t="s">
        <v>110</v>
      </c>
      <c r="B66" s="15" t="s">
        <v>111</v>
      </c>
      <c r="C66" s="16" t="n">
        <f aca="false">SUM(C67:C69)</f>
        <v>10000</v>
      </c>
      <c r="D66" s="16" t="n">
        <f aca="false">SUM(D67:D69)</f>
        <v>15000</v>
      </c>
      <c r="E66" s="16" t="n">
        <f aca="false">SUM(E67:E69)</f>
        <v>0</v>
      </c>
      <c r="F66" s="16" t="n">
        <f aca="false">SUM(F67:F69)</f>
        <v>15000</v>
      </c>
      <c r="G66" s="16" t="n">
        <f aca="false">SUM(G67:G69)</f>
        <v>1500</v>
      </c>
    </row>
    <row r="67" customFormat="false" ht="12.75" hidden="true" customHeight="false" outlineLevel="0" collapsed="false">
      <c r="A67" s="14" t="s">
        <v>112</v>
      </c>
      <c r="B67" s="15" t="s">
        <v>113</v>
      </c>
      <c r="C67" s="21"/>
      <c r="D67" s="21"/>
      <c r="E67" s="21"/>
      <c r="F67" s="21"/>
      <c r="G67" s="21"/>
    </row>
    <row r="68" customFormat="false" ht="12.75" hidden="true" customHeight="false" outlineLevel="0" collapsed="false">
      <c r="A68" s="14" t="s">
        <v>114</v>
      </c>
      <c r="B68" s="15" t="s">
        <v>115</v>
      </c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17" t="s">
        <v>116</v>
      </c>
      <c r="B69" s="15" t="s">
        <v>117</v>
      </c>
      <c r="C69" s="21" t="n">
        <v>10000</v>
      </c>
      <c r="D69" s="21" t="n">
        <v>15000</v>
      </c>
      <c r="E69" s="21"/>
      <c r="F69" s="21" t="n">
        <f aca="false">D69+E69</f>
        <v>15000</v>
      </c>
      <c r="G69" s="16" t="n">
        <f aca="false">ROUND(F69/10,0)</f>
        <v>1500</v>
      </c>
    </row>
    <row r="70" customFormat="false" ht="12.75" hidden="true" customHeight="false" outlineLevel="0" collapsed="false">
      <c r="A70" s="14" t="s">
        <v>118</v>
      </c>
      <c r="B70" s="15" t="s">
        <v>119</v>
      </c>
      <c r="C70" s="21" t="n">
        <v>24285</v>
      </c>
      <c r="D70" s="21"/>
      <c r="E70" s="21"/>
      <c r="F70" s="21"/>
      <c r="G70" s="21"/>
    </row>
    <row r="71" customFormat="false" ht="12.75" hidden="true" customHeight="false" outlineLevel="0" collapsed="false">
      <c r="A71" s="14" t="s">
        <v>120</v>
      </c>
      <c r="B71" s="15" t="s">
        <v>121</v>
      </c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14" t="s">
        <v>122</v>
      </c>
      <c r="B72" s="15" t="s">
        <v>123</v>
      </c>
      <c r="C72" s="21" t="n">
        <v>15000</v>
      </c>
      <c r="D72" s="21" t="n">
        <v>20000</v>
      </c>
      <c r="E72" s="21" t="n">
        <v>2000</v>
      </c>
      <c r="F72" s="21" t="n">
        <f aca="false">D72+E72</f>
        <v>22000</v>
      </c>
      <c r="G72" s="16" t="n">
        <f aca="false">ROUND(F72/10,0)</f>
        <v>2200</v>
      </c>
    </row>
    <row r="73" customFormat="false" ht="12.75" hidden="false" customHeight="false" outlineLevel="0" collapsed="false">
      <c r="A73" s="14" t="s">
        <v>124</v>
      </c>
      <c r="B73" s="15" t="s">
        <v>125</v>
      </c>
      <c r="C73" s="16" t="n">
        <f aca="false">SUM(C74:C77)</f>
        <v>45000</v>
      </c>
      <c r="D73" s="16" t="n">
        <f aca="false">SUM(D74:D77)</f>
        <v>45000</v>
      </c>
      <c r="E73" s="16" t="n">
        <f aca="false">SUM(E74:E77)</f>
        <v>10000</v>
      </c>
      <c r="F73" s="16" t="n">
        <f aca="false">SUM(F74:F77)</f>
        <v>55000</v>
      </c>
      <c r="G73" s="16" t="n">
        <f aca="false">SUM(G74:G77)</f>
        <v>5500</v>
      </c>
    </row>
    <row r="74" customFormat="false" ht="12.75" hidden="true" customHeight="false" outlineLevel="0" collapsed="false">
      <c r="A74" s="17" t="s">
        <v>126</v>
      </c>
      <c r="B74" s="15" t="s">
        <v>127</v>
      </c>
      <c r="C74" s="21"/>
      <c r="D74" s="21"/>
      <c r="E74" s="21"/>
      <c r="F74" s="21"/>
      <c r="G74" s="21"/>
    </row>
    <row r="75" customFormat="false" ht="12.75" hidden="true" customHeight="false" outlineLevel="0" collapsed="false">
      <c r="A75" s="14" t="s">
        <v>128</v>
      </c>
      <c r="B75" s="15" t="s">
        <v>129</v>
      </c>
      <c r="C75" s="21"/>
      <c r="D75" s="21"/>
      <c r="E75" s="21"/>
      <c r="F75" s="21"/>
      <c r="G75" s="21"/>
    </row>
    <row r="76" customFormat="false" ht="12.75" hidden="true" customHeight="false" outlineLevel="0" collapsed="false">
      <c r="A76" s="14" t="s">
        <v>130</v>
      </c>
      <c r="B76" s="15" t="s">
        <v>131</v>
      </c>
      <c r="C76" s="21"/>
      <c r="D76" s="21"/>
      <c r="E76" s="21"/>
      <c r="F76" s="21"/>
      <c r="G76" s="21"/>
    </row>
    <row r="77" customFormat="false" ht="13.5" hidden="false" customHeight="false" outlineLevel="0" collapsed="false">
      <c r="A77" s="31" t="s">
        <v>132</v>
      </c>
      <c r="B77" s="20" t="s">
        <v>133</v>
      </c>
      <c r="C77" s="21" t="n">
        <v>45000</v>
      </c>
      <c r="D77" s="22" t="n">
        <v>45000</v>
      </c>
      <c r="E77" s="22" t="n">
        <v>10000</v>
      </c>
      <c r="F77" s="22" t="n">
        <f aca="false">D77+E77</f>
        <v>55000</v>
      </c>
      <c r="G77" s="18" t="n">
        <f aca="false">ROUND(F77/10,0)</f>
        <v>5500</v>
      </c>
    </row>
    <row r="78" customFormat="false" ht="12.75" hidden="true" customHeight="false" outlineLevel="0" collapsed="false">
      <c r="A78" s="14" t="s">
        <v>134</v>
      </c>
      <c r="B78" s="15" t="s">
        <v>135</v>
      </c>
      <c r="C78" s="16" t="n">
        <f aca="false">C79</f>
        <v>100000</v>
      </c>
      <c r="D78" s="16"/>
      <c r="E78" s="16" t="n">
        <f aca="false">E79</f>
        <v>0</v>
      </c>
      <c r="F78" s="16"/>
      <c r="G78" s="16"/>
    </row>
    <row r="79" customFormat="false" ht="12.75" hidden="true" customHeight="false" outlineLevel="0" collapsed="false">
      <c r="A79" s="14" t="s">
        <v>134</v>
      </c>
      <c r="B79" s="15" t="s">
        <v>136</v>
      </c>
      <c r="C79" s="16" t="n">
        <f aca="false">C80</f>
        <v>100000</v>
      </c>
      <c r="D79" s="16"/>
      <c r="E79" s="16" t="n">
        <f aca="false">E80</f>
        <v>0</v>
      </c>
      <c r="F79" s="16"/>
      <c r="G79" s="16"/>
    </row>
    <row r="80" customFormat="false" ht="13.5" hidden="true" customHeight="false" outlineLevel="0" collapsed="false">
      <c r="A80" s="19" t="s">
        <v>137</v>
      </c>
      <c r="B80" s="20" t="s">
        <v>138</v>
      </c>
      <c r="C80" s="22" t="n">
        <v>100000</v>
      </c>
      <c r="D80" s="22"/>
      <c r="E80" s="22"/>
      <c r="F80" s="22"/>
      <c r="G80" s="22"/>
    </row>
  </sheetData>
  <autoFilter ref="F15:G80"/>
  <mergeCells count="7">
    <mergeCell ref="A6:G6"/>
    <mergeCell ref="A7:G7"/>
    <mergeCell ref="A8:G8"/>
    <mergeCell ref="A11:B11"/>
    <mergeCell ref="A14:A15"/>
    <mergeCell ref="B14:B15"/>
    <mergeCell ref="F14:G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41"/>
    <col collapsed="false" customWidth="true" hidden="false" outlineLevel="0" max="4" min="4" style="1" width="25.85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  <c r="D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</row>
    <row r="11" customFormat="false" ht="12.75" hidden="false" customHeight="false" outlineLevel="0" collapsed="false">
      <c r="A11" s="3" t="s">
        <v>195</v>
      </c>
      <c r="B11" s="3"/>
      <c r="C11" s="3"/>
      <c r="D11" s="3"/>
      <c r="E11" s="3"/>
    </row>
    <row r="12" customFormat="false" ht="12.75" hidden="false" customHeight="false" outlineLevel="0" collapsed="false">
      <c r="A12" s="4" t="s">
        <v>168</v>
      </c>
      <c r="B12" s="2"/>
    </row>
    <row r="13" customFormat="false" ht="12.75" hidden="false" customHeight="false" outlineLevel="0" collapsed="false">
      <c r="A13" s="1" t="s">
        <v>196</v>
      </c>
      <c r="B13" s="2"/>
    </row>
    <row r="14" customFormat="false" ht="12.75" hidden="false" customHeight="false" outlineLevel="0" collapsed="false">
      <c r="A14" s="23" t="s">
        <v>197</v>
      </c>
      <c r="B14" s="23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37" t="s">
        <v>9</v>
      </c>
      <c r="B17" s="38" t="s">
        <v>10</v>
      </c>
      <c r="C17" s="39" t="s">
        <v>11</v>
      </c>
      <c r="D17" s="39" t="s">
        <v>14</v>
      </c>
      <c r="E17" s="39"/>
    </row>
    <row r="18" customFormat="false" ht="14.25" hidden="false" customHeight="true" outlineLevel="0" collapsed="false">
      <c r="A18" s="37"/>
      <c r="B18" s="38"/>
      <c r="C18" s="40"/>
      <c r="D18" s="13" t="s">
        <v>15</v>
      </c>
      <c r="E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1000000</v>
      </c>
      <c r="D19" s="16" t="n">
        <f aca="false">D20</f>
        <v>2000000</v>
      </c>
      <c r="E19" s="16" t="n">
        <f aca="false">E20</f>
        <v>20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2)</f>
        <v>1000000</v>
      </c>
      <c r="D20" s="16" t="n">
        <f aca="false">SUM(D22)</f>
        <v>2000000</v>
      </c>
      <c r="E20" s="16" t="n">
        <f aca="false">SUM(E22)</f>
        <v>200000</v>
      </c>
    </row>
    <row r="21" customFormat="false" ht="12.75" hidden="false" customHeight="false" outlineLevel="0" collapsed="false">
      <c r="A21" s="14" t="s">
        <v>159</v>
      </c>
      <c r="B21" s="15" t="s">
        <v>160</v>
      </c>
      <c r="C21" s="16" t="n">
        <f aca="false">C22</f>
        <v>1000000</v>
      </c>
      <c r="D21" s="16" t="n">
        <f aca="false">D22</f>
        <v>2000000</v>
      </c>
      <c r="E21" s="16" t="n">
        <f aca="false">E22</f>
        <v>200000</v>
      </c>
    </row>
    <row r="22" customFormat="false" ht="12.75" hidden="false" customHeight="false" outlineLevel="0" collapsed="false">
      <c r="A22" s="14" t="s">
        <v>161</v>
      </c>
      <c r="B22" s="15" t="s">
        <v>162</v>
      </c>
      <c r="C22" s="16" t="n">
        <f aca="false">C23</f>
        <v>1000000</v>
      </c>
      <c r="D22" s="16" t="n">
        <f aca="false">D23</f>
        <v>2000000</v>
      </c>
      <c r="E22" s="16" t="n">
        <f aca="false">E23</f>
        <v>200000</v>
      </c>
    </row>
    <row r="23" customFormat="false" ht="12.75" hidden="false" customHeight="false" outlineLevel="0" collapsed="false">
      <c r="A23" s="46" t="s">
        <v>198</v>
      </c>
      <c r="B23" s="47" t="s">
        <v>199</v>
      </c>
      <c r="C23" s="36" t="n">
        <v>1000000</v>
      </c>
      <c r="D23" s="36" t="n">
        <v>2000000</v>
      </c>
      <c r="E23" s="36" t="n">
        <f aca="false">ROUND(D23/10,0)</f>
        <v>200000</v>
      </c>
    </row>
    <row r="24" customFormat="false" ht="12.75" hidden="false" customHeight="false" outlineLevel="0" collapsed="false">
      <c r="D24" s="1" t="s">
        <v>200</v>
      </c>
    </row>
  </sheetData>
  <mergeCells count="7">
    <mergeCell ref="A9:E9"/>
    <mergeCell ref="A10:E10"/>
    <mergeCell ref="A11:E11"/>
    <mergeCell ref="A14:B14"/>
    <mergeCell ref="A17:A18"/>
    <mergeCell ref="B17:B18"/>
    <mergeCell ref="D17:E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Anexa nr.2/21 la HCJ nr.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0.99"/>
    <col collapsed="false" customWidth="true" hidden="false" outlineLevel="0" max="4" min="4" style="1" width="26.7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  <c r="D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168</v>
      </c>
      <c r="B11" s="2"/>
    </row>
    <row r="12" customFormat="false" ht="12.75" hidden="false" customHeight="false" outlineLevel="0" collapsed="false">
      <c r="A12" s="1" t="s">
        <v>196</v>
      </c>
      <c r="B12" s="2"/>
    </row>
    <row r="13" customFormat="false" ht="12.75" hidden="false" customHeight="false" outlineLevel="0" collapsed="false">
      <c r="A13" s="23" t="s">
        <v>197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1</v>
      </c>
      <c r="D17" s="11" t="s">
        <v>14</v>
      </c>
      <c r="E17" s="11"/>
    </row>
    <row r="18" customFormat="false" ht="14.25" hidden="false" customHeight="true" outlineLevel="0" collapsed="false">
      <c r="A18" s="9"/>
      <c r="B18" s="10"/>
      <c r="C18" s="13"/>
      <c r="D18" s="13" t="s">
        <v>15</v>
      </c>
      <c r="E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30499200</v>
      </c>
      <c r="D19" s="16" t="n">
        <f aca="false">D20</f>
        <v>34322000</v>
      </c>
      <c r="E19" s="16" t="n">
        <f aca="false">E20</f>
        <v>34322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2)</f>
        <v>30499200</v>
      </c>
      <c r="D20" s="16" t="n">
        <f aca="false">SUM(D22)</f>
        <v>34322000</v>
      </c>
      <c r="E20" s="16" t="n">
        <f aca="false">SUM(E22)</f>
        <v>3432200</v>
      </c>
    </row>
    <row r="21" customFormat="false" ht="12.75" hidden="false" customHeight="false" outlineLevel="0" collapsed="false">
      <c r="A21" s="14" t="s">
        <v>159</v>
      </c>
      <c r="B21" s="15" t="s">
        <v>160</v>
      </c>
      <c r="C21" s="16" t="n">
        <f aca="false">C22</f>
        <v>30499200</v>
      </c>
      <c r="D21" s="16" t="n">
        <f aca="false">D22</f>
        <v>34322000</v>
      </c>
      <c r="E21" s="16" t="n">
        <f aca="false">E22</f>
        <v>3432200</v>
      </c>
    </row>
    <row r="22" customFormat="false" ht="12.75" hidden="false" customHeight="false" outlineLevel="0" collapsed="false">
      <c r="A22" s="14" t="s">
        <v>161</v>
      </c>
      <c r="B22" s="15" t="s">
        <v>162</v>
      </c>
      <c r="C22" s="16" t="n">
        <f aca="false">C23</f>
        <v>30499200</v>
      </c>
      <c r="D22" s="16" t="n">
        <f aca="false">D23</f>
        <v>34322000</v>
      </c>
      <c r="E22" s="16" t="n">
        <f aca="false">E23</f>
        <v>3432200</v>
      </c>
    </row>
    <row r="23" customFormat="false" ht="12.75" hidden="false" customHeight="false" outlineLevel="0" collapsed="false">
      <c r="A23" s="46" t="s">
        <v>201</v>
      </c>
      <c r="B23" s="47" t="s">
        <v>202</v>
      </c>
      <c r="C23" s="36" t="n">
        <v>30499200</v>
      </c>
      <c r="D23" s="36" t="n">
        <v>34322000</v>
      </c>
      <c r="E23" s="36" t="n">
        <f aca="false">ROUND(D23/10,0)</f>
        <v>3432200</v>
      </c>
    </row>
  </sheetData>
  <mergeCells count="7">
    <mergeCell ref="A8:E8"/>
    <mergeCell ref="A9:E9"/>
    <mergeCell ref="A10:E10"/>
    <mergeCell ref="A13:B13"/>
    <mergeCell ref="A17:A18"/>
    <mergeCell ref="B17:B18"/>
    <mergeCell ref="D17:E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Anexa nr.2/22 la HCJ nr._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0.7"/>
    <col collapsed="false" customWidth="true" hidden="false" outlineLevel="0" max="4" min="4" style="1" width="27.28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  <c r="D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168</v>
      </c>
      <c r="B11" s="2"/>
    </row>
    <row r="12" customFormat="false" ht="12.75" hidden="false" customHeight="false" outlineLevel="0" collapsed="false">
      <c r="A12" s="1" t="s">
        <v>203</v>
      </c>
      <c r="B12" s="2"/>
    </row>
    <row r="13" customFormat="false" ht="12.75" hidden="false" customHeight="false" outlineLevel="0" collapsed="false">
      <c r="A13" s="23" t="s">
        <v>204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37" t="s">
        <v>9</v>
      </c>
      <c r="B17" s="38" t="s">
        <v>10</v>
      </c>
      <c r="C17" s="39" t="s">
        <v>11</v>
      </c>
      <c r="D17" s="39" t="s">
        <v>14</v>
      </c>
      <c r="E17" s="39"/>
    </row>
    <row r="18" customFormat="false" ht="14.25" hidden="false" customHeight="true" outlineLevel="0" collapsed="false">
      <c r="A18" s="37"/>
      <c r="B18" s="38"/>
      <c r="C18" s="40"/>
      <c r="D18" s="13" t="s">
        <v>15</v>
      </c>
      <c r="E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500000</v>
      </c>
      <c r="D19" s="16" t="n">
        <f aca="false">D20</f>
        <v>1000000</v>
      </c>
      <c r="E19" s="16" t="n">
        <f aca="false">E20</f>
        <v>10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+C24</f>
        <v>500000</v>
      </c>
      <c r="D20" s="16" t="n">
        <f aca="false">SUM(D25)</f>
        <v>1000000</v>
      </c>
      <c r="E20" s="16" t="n">
        <f aca="false">SUM(E25)</f>
        <v>100000</v>
      </c>
    </row>
    <row r="21" customFormat="false" ht="12.75" hidden="true" customHeight="false" outlineLevel="0" collapsed="false">
      <c r="A21" s="14" t="s">
        <v>66</v>
      </c>
      <c r="B21" s="15" t="s">
        <v>67</v>
      </c>
      <c r="C21" s="16" t="n">
        <f aca="false">C22</f>
        <v>65000</v>
      </c>
      <c r="D21" s="16"/>
      <c r="E21" s="16"/>
    </row>
    <row r="22" customFormat="false" ht="12.75" hidden="true" customHeight="false" outlineLevel="0" collapsed="false">
      <c r="A22" s="14" t="s">
        <v>124</v>
      </c>
      <c r="B22" s="15" t="s">
        <v>125</v>
      </c>
      <c r="C22" s="16" t="n">
        <f aca="false">C23</f>
        <v>65000</v>
      </c>
      <c r="D22" s="16"/>
      <c r="E22" s="16"/>
    </row>
    <row r="23" customFormat="false" ht="12.75" hidden="true" customHeight="false" outlineLevel="0" collapsed="false">
      <c r="A23" s="14" t="s">
        <v>132</v>
      </c>
      <c r="B23" s="15" t="s">
        <v>133</v>
      </c>
      <c r="C23" s="16" t="n">
        <v>65000</v>
      </c>
      <c r="D23" s="16"/>
      <c r="E23" s="16"/>
    </row>
    <row r="24" customFormat="false" ht="12.75" hidden="false" customHeight="false" outlineLevel="0" collapsed="false">
      <c r="A24" s="14" t="s">
        <v>159</v>
      </c>
      <c r="B24" s="15" t="s">
        <v>160</v>
      </c>
      <c r="C24" s="16" t="n">
        <f aca="false">C25</f>
        <v>435000</v>
      </c>
      <c r="D24" s="16" t="n">
        <f aca="false">D25</f>
        <v>1000000</v>
      </c>
      <c r="E24" s="16" t="n">
        <f aca="false">E25</f>
        <v>100000</v>
      </c>
    </row>
    <row r="25" customFormat="false" ht="12.75" hidden="false" customHeight="false" outlineLevel="0" collapsed="false">
      <c r="A25" s="14" t="s">
        <v>161</v>
      </c>
      <c r="B25" s="15" t="s">
        <v>162</v>
      </c>
      <c r="C25" s="16" t="n">
        <f aca="false">C26</f>
        <v>435000</v>
      </c>
      <c r="D25" s="16" t="n">
        <f aca="false">D26</f>
        <v>1000000</v>
      </c>
      <c r="E25" s="16" t="n">
        <f aca="false">E26</f>
        <v>100000</v>
      </c>
    </row>
    <row r="26" customFormat="false" ht="12.75" hidden="false" customHeight="false" outlineLevel="0" collapsed="false">
      <c r="A26" s="41" t="s">
        <v>163</v>
      </c>
      <c r="B26" s="35" t="s">
        <v>164</v>
      </c>
      <c r="C26" s="36" t="n">
        <v>435000</v>
      </c>
      <c r="D26" s="36" t="n">
        <v>1000000</v>
      </c>
      <c r="E26" s="36" t="n">
        <f aca="false">ROUND(D26/10,0)</f>
        <v>100000</v>
      </c>
    </row>
  </sheetData>
  <mergeCells count="7">
    <mergeCell ref="A8:E8"/>
    <mergeCell ref="A9:E9"/>
    <mergeCell ref="A10:E10"/>
    <mergeCell ref="A13:B13"/>
    <mergeCell ref="A17:A18"/>
    <mergeCell ref="B17:B18"/>
    <mergeCell ref="D17:E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Anexa nr.2/23 la HCJ nr.________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22.85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8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168</v>
      </c>
      <c r="B11" s="2"/>
    </row>
    <row r="12" customFormat="false" ht="12.75" hidden="false" customHeight="false" outlineLevel="0" collapsed="false">
      <c r="A12" s="1" t="s">
        <v>203</v>
      </c>
      <c r="B12" s="2"/>
    </row>
    <row r="13" customFormat="false" ht="12.75" hidden="false" customHeight="false" outlineLevel="0" collapsed="false">
      <c r="A13" s="49" t="s">
        <v>205</v>
      </c>
      <c r="B13" s="49"/>
      <c r="C13" s="49"/>
      <c r="D13" s="4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206</v>
      </c>
      <c r="D17" s="11" t="s">
        <v>12</v>
      </c>
      <c r="E17" s="11" t="s">
        <v>207</v>
      </c>
      <c r="F17" s="11" t="s">
        <v>14</v>
      </c>
      <c r="G17" s="11"/>
    </row>
    <row r="18" customFormat="false" ht="14.25" hidden="false" customHeight="true" outlineLevel="0" collapsed="false">
      <c r="A18" s="9"/>
      <c r="B18" s="10"/>
      <c r="C18" s="13"/>
      <c r="D18" s="13"/>
      <c r="E18" s="13"/>
      <c r="F18" s="13" t="s">
        <v>15</v>
      </c>
      <c r="G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0</v>
      </c>
      <c r="E19" s="16" t="n">
        <f aca="false">E20</f>
        <v>100000</v>
      </c>
      <c r="F19" s="16" t="n">
        <f aca="false">F20</f>
        <v>100000</v>
      </c>
      <c r="G19" s="16" t="n">
        <f aca="false">G20</f>
        <v>1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0</v>
      </c>
      <c r="D20" s="16" t="n">
        <f aca="false">D21</f>
        <v>0</v>
      </c>
      <c r="E20" s="16" t="n">
        <f aca="false">E21</f>
        <v>100000</v>
      </c>
      <c r="F20" s="16" t="n">
        <f aca="false">F21</f>
        <v>100000</v>
      </c>
      <c r="G20" s="16" t="n">
        <f aca="false">G21</f>
        <v>1000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0</v>
      </c>
      <c r="D21" s="16" t="n">
        <f aca="false">D22</f>
        <v>0</v>
      </c>
      <c r="E21" s="16" t="n">
        <f aca="false">E22</f>
        <v>100000</v>
      </c>
      <c r="F21" s="16" t="n">
        <f aca="false">F22</f>
        <v>100000</v>
      </c>
      <c r="G21" s="16" t="n">
        <f aca="false">G22</f>
        <v>1000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0</v>
      </c>
      <c r="D22" s="16" t="n">
        <f aca="false">D23</f>
        <v>0</v>
      </c>
      <c r="E22" s="16" t="n">
        <f aca="false">E23</f>
        <v>100000</v>
      </c>
      <c r="F22" s="16" t="n">
        <f aca="false">F23</f>
        <v>100000</v>
      </c>
      <c r="G22" s="16" t="n">
        <f aca="false">G23</f>
        <v>1000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/>
      <c r="D23" s="36"/>
      <c r="E23" s="36" t="n">
        <v>100000</v>
      </c>
      <c r="F23" s="36" t="n">
        <f aca="false">D23+E23</f>
        <v>100000</v>
      </c>
      <c r="G23" s="36" t="n">
        <f aca="false">ROUND(F23/10,0)</f>
        <v>10000</v>
      </c>
    </row>
  </sheetData>
  <mergeCells count="8">
    <mergeCell ref="A6:G6"/>
    <mergeCell ref="A7:G7"/>
    <mergeCell ref="A8:G8"/>
    <mergeCell ref="A9:B9"/>
    <mergeCell ref="A13:D13"/>
    <mergeCell ref="A17:A18"/>
    <mergeCell ref="B17:B18"/>
    <mergeCell ref="F17:G17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/1 la HCJ nr.________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29.71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8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168</v>
      </c>
      <c r="B11" s="2"/>
    </row>
    <row r="12" customFormat="false" ht="12.75" hidden="false" customHeight="false" outlineLevel="0" collapsed="false">
      <c r="A12" s="1" t="s">
        <v>203</v>
      </c>
      <c r="B12" s="2"/>
    </row>
    <row r="13" customFormat="false" ht="12.75" hidden="false" customHeight="false" outlineLevel="0" collapsed="false">
      <c r="A13" s="50" t="s">
        <v>208</v>
      </c>
      <c r="B13" s="50"/>
      <c r="C13" s="50"/>
      <c r="D13" s="50"/>
      <c r="E13" s="50"/>
      <c r="F13" s="50"/>
      <c r="G13" s="50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206</v>
      </c>
      <c r="D17" s="11" t="s">
        <v>12</v>
      </c>
      <c r="E17" s="11" t="s">
        <v>207</v>
      </c>
      <c r="F17" s="11" t="s">
        <v>14</v>
      </c>
      <c r="G17" s="11"/>
    </row>
    <row r="18" customFormat="false" ht="14.25" hidden="false" customHeight="true" outlineLevel="0" collapsed="false">
      <c r="A18" s="9"/>
      <c r="B18" s="10"/>
      <c r="C18" s="13"/>
      <c r="D18" s="13"/>
      <c r="E18" s="13"/>
      <c r="F18" s="13" t="s">
        <v>15</v>
      </c>
      <c r="G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0</v>
      </c>
      <c r="E19" s="16" t="n">
        <f aca="false">E20</f>
        <v>32000</v>
      </c>
      <c r="F19" s="16" t="n">
        <f aca="false">F20</f>
        <v>32000</v>
      </c>
      <c r="G19" s="16" t="n">
        <f aca="false">G20</f>
        <v>32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0</v>
      </c>
      <c r="D20" s="16" t="n">
        <f aca="false">D21</f>
        <v>0</v>
      </c>
      <c r="E20" s="16" t="n">
        <f aca="false">E21</f>
        <v>32000</v>
      </c>
      <c r="F20" s="16" t="n">
        <f aca="false">F21</f>
        <v>32000</v>
      </c>
      <c r="G20" s="16" t="n">
        <f aca="false">G21</f>
        <v>320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0</v>
      </c>
      <c r="D21" s="16" t="n">
        <f aca="false">D22</f>
        <v>0</v>
      </c>
      <c r="E21" s="16" t="n">
        <f aca="false">E22</f>
        <v>32000</v>
      </c>
      <c r="F21" s="16" t="n">
        <f aca="false">F22</f>
        <v>32000</v>
      </c>
      <c r="G21" s="16" t="n">
        <f aca="false">G22</f>
        <v>320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0</v>
      </c>
      <c r="D22" s="16" t="n">
        <f aca="false">D23</f>
        <v>0</v>
      </c>
      <c r="E22" s="16" t="n">
        <f aca="false">E23</f>
        <v>32000</v>
      </c>
      <c r="F22" s="16" t="n">
        <f aca="false">F23</f>
        <v>32000</v>
      </c>
      <c r="G22" s="16" t="n">
        <f aca="false">G23</f>
        <v>320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/>
      <c r="D23" s="36"/>
      <c r="E23" s="36" t="n">
        <v>32000</v>
      </c>
      <c r="F23" s="36" t="n">
        <f aca="false">D23+E23</f>
        <v>32000</v>
      </c>
      <c r="G23" s="36" t="n">
        <f aca="false">ROUND(F23/10,0)</f>
        <v>3200</v>
      </c>
    </row>
  </sheetData>
  <mergeCells count="8">
    <mergeCell ref="A6:G6"/>
    <mergeCell ref="A7:G7"/>
    <mergeCell ref="A8:G8"/>
    <mergeCell ref="A9:B9"/>
    <mergeCell ref="A13:G13"/>
    <mergeCell ref="A17:A18"/>
    <mergeCell ref="B17:B18"/>
    <mergeCell ref="F17:G17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/2 la HCJ nr.__________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30.99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8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168</v>
      </c>
      <c r="B11" s="2"/>
    </row>
    <row r="12" customFormat="false" ht="12.75" hidden="false" customHeight="false" outlineLevel="0" collapsed="false">
      <c r="A12" s="1" t="s">
        <v>203</v>
      </c>
      <c r="B12" s="2"/>
    </row>
    <row r="13" customFormat="false" ht="12.75" hidden="false" customHeight="false" outlineLevel="0" collapsed="false">
      <c r="A13" s="49" t="s">
        <v>209</v>
      </c>
      <c r="B13" s="49"/>
      <c r="C13" s="49"/>
      <c r="D13" s="4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206</v>
      </c>
      <c r="D17" s="11" t="s">
        <v>12</v>
      </c>
      <c r="E17" s="11" t="s">
        <v>207</v>
      </c>
      <c r="F17" s="11" t="s">
        <v>14</v>
      </c>
      <c r="G17" s="11"/>
    </row>
    <row r="18" customFormat="false" ht="14.25" hidden="false" customHeight="true" outlineLevel="0" collapsed="false">
      <c r="A18" s="9"/>
      <c r="B18" s="10"/>
      <c r="C18" s="13"/>
      <c r="D18" s="13"/>
      <c r="E18" s="13"/>
      <c r="F18" s="13" t="s">
        <v>15</v>
      </c>
      <c r="G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0</v>
      </c>
      <c r="E19" s="16" t="n">
        <f aca="false">E20</f>
        <v>868000</v>
      </c>
      <c r="F19" s="16" t="n">
        <f aca="false">F20</f>
        <v>868000</v>
      </c>
      <c r="G19" s="16" t="n">
        <f aca="false">G20</f>
        <v>868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0</v>
      </c>
      <c r="D20" s="16" t="n">
        <f aca="false">D21</f>
        <v>0</v>
      </c>
      <c r="E20" s="16" t="n">
        <f aca="false">E21</f>
        <v>868000</v>
      </c>
      <c r="F20" s="16" t="n">
        <f aca="false">F21</f>
        <v>868000</v>
      </c>
      <c r="G20" s="16" t="n">
        <f aca="false">G21</f>
        <v>8680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0</v>
      </c>
      <c r="D21" s="16" t="n">
        <f aca="false">D22</f>
        <v>0</v>
      </c>
      <c r="E21" s="16" t="n">
        <f aca="false">E22</f>
        <v>868000</v>
      </c>
      <c r="F21" s="16" t="n">
        <f aca="false">F22</f>
        <v>868000</v>
      </c>
      <c r="G21" s="16" t="n">
        <f aca="false">G22</f>
        <v>8680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0</v>
      </c>
      <c r="D22" s="16" t="n">
        <f aca="false">D23</f>
        <v>0</v>
      </c>
      <c r="E22" s="16" t="n">
        <f aca="false">E23</f>
        <v>868000</v>
      </c>
      <c r="F22" s="16" t="n">
        <f aca="false">F23</f>
        <v>868000</v>
      </c>
      <c r="G22" s="16" t="n">
        <f aca="false">G23</f>
        <v>8680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/>
      <c r="D23" s="36"/>
      <c r="E23" s="36" t="n">
        <f aca="false">1000000-'2-23-1'!E23-'2-23-2'!E23</f>
        <v>868000</v>
      </c>
      <c r="F23" s="36" t="n">
        <f aca="false">D23+E23</f>
        <v>868000</v>
      </c>
      <c r="G23" s="36" t="n">
        <f aca="false">ROUND(F23/10,0)</f>
        <v>86800</v>
      </c>
    </row>
  </sheetData>
  <mergeCells count="8">
    <mergeCell ref="A6:G6"/>
    <mergeCell ref="A7:G7"/>
    <mergeCell ref="A8:G8"/>
    <mergeCell ref="A9:B9"/>
    <mergeCell ref="A13:D13"/>
    <mergeCell ref="A17:A18"/>
    <mergeCell ref="B17:B18"/>
    <mergeCell ref="F17:G17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/3 la HCJ nr.____________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1.56"/>
    <col collapsed="false" customWidth="true" hidden="false" outlineLevel="0" max="4" min="4" style="1" width="28.56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  <c r="D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168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3" t="s">
        <v>210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1</v>
      </c>
      <c r="D17" s="11" t="s">
        <v>14</v>
      </c>
      <c r="E17" s="11"/>
    </row>
    <row r="18" customFormat="false" ht="14.25" hidden="false" customHeight="true" outlineLevel="0" collapsed="false">
      <c r="A18" s="9"/>
      <c r="B18" s="10"/>
      <c r="C18" s="13"/>
      <c r="D18" s="13" t="s">
        <v>15</v>
      </c>
      <c r="E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1500000</v>
      </c>
      <c r="D19" s="16" t="n">
        <f aca="false">D20</f>
        <v>2000000</v>
      </c>
      <c r="E19" s="16" t="n">
        <f aca="false">E20</f>
        <v>20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2)</f>
        <v>1500000</v>
      </c>
      <c r="D20" s="16" t="n">
        <f aca="false">SUM(D22)</f>
        <v>2000000</v>
      </c>
      <c r="E20" s="16" t="n">
        <f aca="false">SUM(E22)</f>
        <v>200000</v>
      </c>
    </row>
    <row r="21" customFormat="false" ht="12.75" hidden="false" customHeight="false" outlineLevel="0" collapsed="false">
      <c r="A21" s="14" t="s">
        <v>159</v>
      </c>
      <c r="B21" s="15" t="s">
        <v>160</v>
      </c>
      <c r="C21" s="16" t="n">
        <f aca="false">C22</f>
        <v>1500000</v>
      </c>
      <c r="D21" s="16" t="n">
        <f aca="false">D22</f>
        <v>2000000</v>
      </c>
      <c r="E21" s="16" t="n">
        <f aca="false">E22</f>
        <v>200000</v>
      </c>
    </row>
    <row r="22" customFormat="false" ht="12.75" hidden="false" customHeight="false" outlineLevel="0" collapsed="false">
      <c r="A22" s="14" t="s">
        <v>161</v>
      </c>
      <c r="B22" s="15" t="s">
        <v>162</v>
      </c>
      <c r="C22" s="16" t="n">
        <f aca="false">C23</f>
        <v>1500000</v>
      </c>
      <c r="D22" s="16" t="n">
        <f aca="false">D23</f>
        <v>2000000</v>
      </c>
      <c r="E22" s="16" t="n">
        <f aca="false">E23</f>
        <v>200000</v>
      </c>
    </row>
    <row r="23" customFormat="false" ht="12.75" hidden="false" customHeight="false" outlineLevel="0" collapsed="false">
      <c r="A23" s="41" t="s">
        <v>163</v>
      </c>
      <c r="B23" s="35" t="s">
        <v>164</v>
      </c>
      <c r="C23" s="36" t="n">
        <v>1500000</v>
      </c>
      <c r="D23" s="36" t="n">
        <v>2000000</v>
      </c>
      <c r="E23" s="36" t="n">
        <f aca="false">ROUND(D23/10,0)</f>
        <v>200000</v>
      </c>
    </row>
  </sheetData>
  <mergeCells count="7">
    <mergeCell ref="A8:E8"/>
    <mergeCell ref="A9:E9"/>
    <mergeCell ref="A10:E10"/>
    <mergeCell ref="A13:B13"/>
    <mergeCell ref="A17:A18"/>
    <mergeCell ref="B17:B18"/>
    <mergeCell ref="D17:E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Anexa nr.2/24 la HCJ nr._________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27.85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 t="s">
        <v>5</v>
      </c>
      <c r="B10" s="3"/>
      <c r="C10" s="3"/>
      <c r="D10" s="3"/>
    </row>
    <row r="11" customFormat="false" ht="12.75" hidden="false" customHeight="false" outlineLevel="0" collapsed="false">
      <c r="A11" s="4" t="s">
        <v>168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3" t="s">
        <v>211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4</v>
      </c>
      <c r="D17" s="11"/>
    </row>
    <row r="18" customFormat="false" ht="14.25" hidden="false" customHeight="true" outlineLevel="0" collapsed="false">
      <c r="A18" s="9"/>
      <c r="B18" s="10"/>
      <c r="C18" s="13" t="s">
        <v>15</v>
      </c>
      <c r="D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1506524</v>
      </c>
      <c r="D19" s="16" t="n">
        <f aca="false">D20</f>
        <v>150652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2)</f>
        <v>1506524</v>
      </c>
      <c r="D20" s="16" t="n">
        <f aca="false">SUM(D22)</f>
        <v>150652</v>
      </c>
    </row>
    <row r="21" customFormat="false" ht="12.75" hidden="false" customHeight="false" outlineLevel="0" collapsed="false">
      <c r="A21" s="14" t="s">
        <v>159</v>
      </c>
      <c r="B21" s="15" t="s">
        <v>160</v>
      </c>
      <c r="C21" s="16" t="n">
        <f aca="false">C22</f>
        <v>1506524</v>
      </c>
      <c r="D21" s="16" t="n">
        <f aca="false">D22</f>
        <v>150652</v>
      </c>
    </row>
    <row r="22" customFormat="false" ht="12.75" hidden="false" customHeight="false" outlineLevel="0" collapsed="false">
      <c r="A22" s="14" t="s">
        <v>161</v>
      </c>
      <c r="B22" s="15" t="s">
        <v>162</v>
      </c>
      <c r="C22" s="16" t="n">
        <f aca="false">C23</f>
        <v>1506524</v>
      </c>
      <c r="D22" s="16" t="n">
        <f aca="false">D23</f>
        <v>150652</v>
      </c>
    </row>
    <row r="23" customFormat="false" ht="12.75" hidden="false" customHeight="false" outlineLevel="0" collapsed="false">
      <c r="A23" s="41" t="s">
        <v>163</v>
      </c>
      <c r="B23" s="35" t="s">
        <v>164</v>
      </c>
      <c r="C23" s="36" t="n">
        <v>1506524</v>
      </c>
      <c r="D23" s="36" t="n">
        <f aca="false">ROUND(C23/10,0)</f>
        <v>150652</v>
      </c>
    </row>
  </sheetData>
  <mergeCells count="7">
    <mergeCell ref="A8:D8"/>
    <mergeCell ref="A9:D9"/>
    <mergeCell ref="A10:D10"/>
    <mergeCell ref="A13:B13"/>
    <mergeCell ref="A17:A18"/>
    <mergeCell ref="B17:B18"/>
    <mergeCell ref="C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8.7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144</v>
      </c>
      <c r="B10" s="2"/>
    </row>
    <row r="11" customFormat="false" ht="12.75" hidden="false" customHeight="false" outlineLevel="0" collapsed="false">
      <c r="A11" s="1" t="s">
        <v>145</v>
      </c>
      <c r="B11" s="2"/>
    </row>
    <row r="12" customFormat="false" ht="12.75" hidden="false" customHeight="false" outlineLevel="0" collapsed="false">
      <c r="A12" s="23" t="s">
        <v>146</v>
      </c>
      <c r="B12" s="23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</row>
    <row r="15" s="24" customFormat="true" ht="14.25" hidden="false" customHeight="tru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  <c r="E15" s="11" t="s">
        <v>13</v>
      </c>
      <c r="F15" s="11" t="s">
        <v>14</v>
      </c>
      <c r="G15" s="11"/>
    </row>
    <row r="16" s="24" customFormat="true" ht="14.25" hidden="false" customHeight="true" outlineLevel="0" collapsed="false">
      <c r="A16" s="9"/>
      <c r="B16" s="10"/>
      <c r="C16" s="13"/>
      <c r="D16" s="13"/>
      <c r="E16" s="13"/>
      <c r="F16" s="13" t="s">
        <v>15</v>
      </c>
      <c r="G16" s="13" t="s">
        <v>16</v>
      </c>
    </row>
    <row r="17" customFormat="false" ht="12.75" hidden="false" customHeight="false" outlineLevel="0" collapsed="false">
      <c r="A17" s="14" t="s">
        <v>17</v>
      </c>
      <c r="B17" s="15"/>
      <c r="C17" s="16" t="n">
        <f aca="false">SUM(C18,C77)</f>
        <v>33625129</v>
      </c>
      <c r="D17" s="16" t="n">
        <f aca="false">SUM(D18,D77)</f>
        <v>43018092</v>
      </c>
      <c r="E17" s="16" t="n">
        <f aca="false">SUM(E18,E77)</f>
        <v>450000</v>
      </c>
      <c r="F17" s="16" t="n">
        <f aca="false">SUM(F18,F77)</f>
        <v>43468092</v>
      </c>
      <c r="G17" s="16" t="n">
        <f aca="false">SUM(G18,G77)</f>
        <v>4346809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f aca="false">SUM(C19,C42)</f>
        <v>33175592</v>
      </c>
      <c r="D18" s="16" t="n">
        <f aca="false">SUM(D19,D42)</f>
        <v>43018092</v>
      </c>
      <c r="E18" s="16" t="n">
        <f aca="false">SUM(E19,E42)</f>
        <v>250000</v>
      </c>
      <c r="F18" s="16" t="n">
        <f aca="false">SUM(F19,F42)</f>
        <v>43268092</v>
      </c>
      <c r="G18" s="16" t="n">
        <f aca="false">SUM(G19,G42)</f>
        <v>4326809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n">
        <f aca="false">SUM(C20,C35,C36,C38,C37,C41)</f>
        <v>28597472</v>
      </c>
      <c r="D19" s="16" t="n">
        <f aca="false">SUM(D20,D35,D36,D38,D37,D41)</f>
        <v>38851108</v>
      </c>
      <c r="E19" s="16" t="n">
        <f aca="false">SUM(E20,E35,E36,E38,E37,E41)</f>
        <v>0</v>
      </c>
      <c r="F19" s="16" t="n">
        <f aca="false">SUM(F20,F35,F36,F38,F37,F41)</f>
        <v>38851108</v>
      </c>
      <c r="G19" s="16" t="n">
        <f aca="false">SUM(G20,G35,G36,G38,G37,G41)</f>
        <v>3885111</v>
      </c>
    </row>
    <row r="20" customFormat="false" ht="12.75" hidden="false" customHeight="false" outlineLevel="0" collapsed="false">
      <c r="A20" s="14" t="s">
        <v>22</v>
      </c>
      <c r="B20" s="15" t="s">
        <v>23</v>
      </c>
      <c r="C20" s="16" t="n">
        <f aca="false">SUM(C21:C34)</f>
        <v>21929375</v>
      </c>
      <c r="D20" s="16" t="n">
        <f aca="false">SUM(D21:D34)</f>
        <v>29347323</v>
      </c>
      <c r="E20" s="16" t="n">
        <f aca="false">SUM(E21:E34)</f>
        <v>0</v>
      </c>
      <c r="F20" s="16" t="n">
        <f aca="false">SUM(F21:F34)</f>
        <v>29347323</v>
      </c>
      <c r="G20" s="16" t="n">
        <f aca="false">SUM(G21:G34)</f>
        <v>2934732</v>
      </c>
    </row>
    <row r="21" customFormat="false" ht="12.75" hidden="false" customHeight="false" outlineLevel="0" collapsed="false">
      <c r="A21" s="14" t="s">
        <v>24</v>
      </c>
      <c r="B21" s="15" t="s">
        <v>25</v>
      </c>
      <c r="C21" s="16" t="n">
        <f aca="false">'2-4'!C19+'2-5'!C19+'2-6'!C21</f>
        <v>10175075</v>
      </c>
      <c r="D21" s="16" t="n">
        <f aca="false">'2-4'!D19+'2-5'!D19+'2-6'!D21</f>
        <v>15494884</v>
      </c>
      <c r="E21" s="16" t="n">
        <f aca="false">'2-4'!E19+'2-5'!E19+'2-6'!E21</f>
        <v>0</v>
      </c>
      <c r="F21" s="16" t="n">
        <f aca="false">'2-4'!F19+'2-5'!F19+'2-6'!F21</f>
        <v>15494884</v>
      </c>
      <c r="G21" s="16" t="n">
        <f aca="false">'2-4'!G19+'2-5'!G19+'2-6'!G21</f>
        <v>1549488</v>
      </c>
    </row>
    <row r="22" customFormat="false" ht="12.75" hidden="false" customHeight="false" outlineLevel="0" collapsed="false">
      <c r="A22" s="14" t="s">
        <v>26</v>
      </c>
      <c r="B22" s="15" t="s">
        <v>27</v>
      </c>
      <c r="C22" s="16" t="n">
        <f aca="false">'2-4'!C20+'2-5'!C20+'2-6'!C22</f>
        <v>537585</v>
      </c>
      <c r="D22" s="16" t="n">
        <f aca="false">'2-4'!D20+'2-5'!D20+'2-6'!D22</f>
        <v>851481</v>
      </c>
      <c r="E22" s="16" t="n">
        <f aca="false">'2-4'!E20+'2-5'!E20+'2-6'!E22</f>
        <v>0</v>
      </c>
      <c r="F22" s="16" t="n">
        <f aca="false">'2-4'!F20+'2-5'!F20+'2-6'!F22</f>
        <v>851481</v>
      </c>
      <c r="G22" s="16" t="n">
        <f aca="false">'2-4'!G20+'2-5'!G20+'2-6'!G22</f>
        <v>85148</v>
      </c>
    </row>
    <row r="23" customFormat="false" ht="12.75" hidden="false" customHeight="false" outlineLevel="0" collapsed="false">
      <c r="A23" s="17" t="s">
        <v>28</v>
      </c>
      <c r="B23" s="15" t="s">
        <v>29</v>
      </c>
      <c r="C23" s="16" t="n">
        <f aca="false">'2-4'!C21+'2-5'!C21+'2-6'!C23</f>
        <v>288279</v>
      </c>
      <c r="D23" s="16" t="n">
        <f aca="false">'2-4'!D21+'2-5'!D21+'2-6'!D23</f>
        <v>440200</v>
      </c>
      <c r="E23" s="16" t="n">
        <f aca="false">'2-4'!E21+'2-5'!E21+'2-6'!E23</f>
        <v>0</v>
      </c>
      <c r="F23" s="16" t="n">
        <f aca="false">'2-4'!F21+'2-5'!F21+'2-6'!F23</f>
        <v>440200</v>
      </c>
      <c r="G23" s="16" t="n">
        <f aca="false">'2-4'!G21+'2-5'!G21+'2-6'!G23</f>
        <v>44020</v>
      </c>
    </row>
    <row r="24" customFormat="false" ht="12.75" hidden="false" customHeight="false" outlineLevel="0" collapsed="false">
      <c r="A24" s="14" t="s">
        <v>30</v>
      </c>
      <c r="B24" s="15" t="s">
        <v>31</v>
      </c>
      <c r="C24" s="16" t="n">
        <f aca="false">'2-4'!C22+'2-5'!C22+'2-6'!C24</f>
        <v>2804820</v>
      </c>
      <c r="D24" s="16" t="n">
        <f aca="false">'2-4'!D22+'2-5'!D22+'2-6'!D24</f>
        <v>4100210</v>
      </c>
      <c r="E24" s="16" t="n">
        <f aca="false">'2-4'!E22+'2-5'!E22+'2-6'!E24</f>
        <v>0</v>
      </c>
      <c r="F24" s="16" t="n">
        <f aca="false">'2-4'!F22+'2-5'!F22+'2-6'!F24</f>
        <v>4100210</v>
      </c>
      <c r="G24" s="16" t="n">
        <f aca="false">'2-4'!G22+'2-5'!G22+'2-6'!G24</f>
        <v>410021</v>
      </c>
    </row>
    <row r="25" customFormat="false" ht="12.75" hidden="false" customHeight="false" outlineLevel="0" collapsed="false">
      <c r="A25" s="14" t="s">
        <v>32</v>
      </c>
      <c r="B25" s="15" t="s">
        <v>33</v>
      </c>
      <c r="C25" s="16" t="n">
        <f aca="false">'2-4'!C23+'2-5'!C23+'2-6'!C25</f>
        <v>1914357</v>
      </c>
      <c r="D25" s="16" t="n">
        <f aca="false">'2-4'!D23+'2-5'!D23+'2-6'!D25</f>
        <v>2530297</v>
      </c>
      <c r="E25" s="16" t="n">
        <f aca="false">'2-4'!E23+'2-5'!E23+'2-6'!E25</f>
        <v>0</v>
      </c>
      <c r="F25" s="16" t="n">
        <f aca="false">'2-4'!F23+'2-5'!F23+'2-6'!F25</f>
        <v>2530297</v>
      </c>
      <c r="G25" s="16" t="n">
        <f aca="false">'2-4'!G23+'2-5'!G23+'2-6'!G25</f>
        <v>253030</v>
      </c>
    </row>
    <row r="26" customFormat="false" ht="12.75" hidden="false" customHeight="false" outlineLevel="0" collapsed="false">
      <c r="A26" s="14" t="s">
        <v>34</v>
      </c>
      <c r="B26" s="15" t="s">
        <v>35</v>
      </c>
      <c r="C26" s="16" t="n">
        <f aca="false">'2-4'!C24+'2-5'!C24+'2-6'!C26</f>
        <v>1338775</v>
      </c>
      <c r="D26" s="16" t="n">
        <f aca="false">'2-4'!D24+'2-5'!D24+'2-6'!D26</f>
        <v>332194</v>
      </c>
      <c r="E26" s="16" t="n">
        <f aca="false">'2-4'!E24+'2-5'!E24+'2-6'!E26</f>
        <v>0</v>
      </c>
      <c r="F26" s="16" t="n">
        <f aca="false">'2-4'!F24+'2-5'!F24+'2-6'!F26</f>
        <v>332194</v>
      </c>
      <c r="G26" s="16" t="n">
        <f aca="false">'2-4'!G24+'2-5'!G24+'2-6'!G26</f>
        <v>33219</v>
      </c>
    </row>
    <row r="27" customFormat="false" ht="12.75" hidden="false" customHeight="false" outlineLevel="0" collapsed="false">
      <c r="A27" s="14" t="s">
        <v>36</v>
      </c>
      <c r="B27" s="15" t="s">
        <v>37</v>
      </c>
      <c r="C27" s="16" t="n">
        <f aca="false">'2-4'!C25+'2-5'!C25+'2-6'!C27</f>
        <v>20000</v>
      </c>
      <c r="D27" s="16" t="n">
        <f aca="false">'2-4'!D25+'2-5'!D25+'2-6'!D27</f>
        <v>410994</v>
      </c>
      <c r="E27" s="16" t="n">
        <f aca="false">'2-4'!E25+'2-5'!E25+'2-6'!E27</f>
        <v>0</v>
      </c>
      <c r="F27" s="16" t="n">
        <f aca="false">'2-4'!F25+'2-5'!F25+'2-6'!F27</f>
        <v>410994</v>
      </c>
      <c r="G27" s="16" t="n">
        <f aca="false">'2-4'!G25+'2-5'!G25+'2-6'!G27</f>
        <v>41099</v>
      </c>
    </row>
    <row r="28" customFormat="false" ht="12.75" hidden="false" customHeight="false" outlineLevel="0" collapsed="false">
      <c r="A28" s="14" t="s">
        <v>38</v>
      </c>
      <c r="B28" s="15" t="s">
        <v>39</v>
      </c>
      <c r="C28" s="16" t="n">
        <f aca="false">'2-4'!C26+'2-5'!C26+'2-6'!C28</f>
        <v>817962</v>
      </c>
      <c r="D28" s="16" t="n">
        <f aca="false">'2-4'!D26+'2-5'!D26+'2-6'!D28</f>
        <v>1549946</v>
      </c>
      <c r="E28" s="16" t="n">
        <f aca="false">'2-4'!E26+'2-5'!E26+'2-6'!E28</f>
        <v>0</v>
      </c>
      <c r="F28" s="16" t="n">
        <f aca="false">'2-4'!F26+'2-5'!F26+'2-6'!F28</f>
        <v>1549946</v>
      </c>
      <c r="G28" s="16" t="n">
        <f aca="false">'2-4'!G26+'2-5'!G26+'2-6'!G28</f>
        <v>154995</v>
      </c>
    </row>
    <row r="29" customFormat="false" ht="12.75" hidden="true" customHeight="false" outlineLevel="0" collapsed="false">
      <c r="A29" s="14" t="s">
        <v>40</v>
      </c>
      <c r="B29" s="15" t="s">
        <v>41</v>
      </c>
      <c r="C29" s="16" t="n">
        <f aca="false">'2-4'!C27+'2-5'!C27+'2-6'!C29</f>
        <v>920603</v>
      </c>
      <c r="D29" s="16"/>
      <c r="E29" s="16"/>
      <c r="F29" s="16"/>
      <c r="G29" s="16"/>
    </row>
    <row r="30" customFormat="false" ht="12.75" hidden="false" customHeight="false" outlineLevel="0" collapsed="false">
      <c r="A30" s="14" t="s">
        <v>42</v>
      </c>
      <c r="B30" s="15" t="s">
        <v>43</v>
      </c>
      <c r="C30" s="16" t="n">
        <f aca="false">'2-4'!C28+'2-5'!C28+'2-6'!C30</f>
        <v>197991</v>
      </c>
      <c r="D30" s="16" t="n">
        <f aca="false">'2-4'!D28+'2-5'!D28+'2-6'!D30</f>
        <v>457000</v>
      </c>
      <c r="E30" s="16" t="n">
        <f aca="false">'2-4'!E28+'2-5'!E28+'2-6'!E30</f>
        <v>0</v>
      </c>
      <c r="F30" s="16" t="n">
        <f aca="false">'2-4'!F28+'2-5'!F28+'2-6'!F30</f>
        <v>457000</v>
      </c>
      <c r="G30" s="16" t="n">
        <f aca="false">'2-4'!G28+'2-5'!G28+'2-6'!G30</f>
        <v>45700</v>
      </c>
    </row>
    <row r="31" customFormat="false" ht="12.75" hidden="false" customHeight="false" outlineLevel="0" collapsed="false">
      <c r="A31" s="14" t="s">
        <v>44</v>
      </c>
      <c r="B31" s="15" t="s">
        <v>45</v>
      </c>
      <c r="C31" s="16" t="n">
        <f aca="false">'2-4'!C29+'2-5'!C29+'2-6'!C31</f>
        <v>1263521</v>
      </c>
      <c r="D31" s="16" t="n">
        <f aca="false">'2-4'!D29+'2-5'!D29+'2-6'!D31</f>
        <v>1926458</v>
      </c>
      <c r="E31" s="16" t="n">
        <f aca="false">'2-4'!E29+'2-5'!E29+'2-6'!E31</f>
        <v>0</v>
      </c>
      <c r="F31" s="16" t="n">
        <f aca="false">'2-4'!F29+'2-5'!F29+'2-6'!F31</f>
        <v>1926458</v>
      </c>
      <c r="G31" s="16" t="n">
        <f aca="false">'2-4'!G29+'2-5'!G29+'2-6'!G31</f>
        <v>192646</v>
      </c>
    </row>
    <row r="32" customFormat="false" ht="12.75" hidden="true" customHeight="false" outlineLevel="0" collapsed="false">
      <c r="A32" s="17" t="s">
        <v>46</v>
      </c>
      <c r="B32" s="15" t="s">
        <v>47</v>
      </c>
      <c r="C32" s="16"/>
      <c r="D32" s="16"/>
      <c r="E32" s="16"/>
      <c r="F32" s="16"/>
      <c r="G32" s="16"/>
    </row>
    <row r="33" customFormat="false" ht="12.75" hidden="true" customHeight="false" outlineLevel="0" collapsed="false">
      <c r="A33" s="17" t="s">
        <v>48</v>
      </c>
      <c r="B33" s="15" t="s">
        <v>49</v>
      </c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7" t="s">
        <v>147</v>
      </c>
      <c r="B34" s="15" t="s">
        <v>51</v>
      </c>
      <c r="C34" s="16" t="n">
        <f aca="false">'2-4'!C32+'2-5'!C32+'2-6'!C34</f>
        <v>1650407</v>
      </c>
      <c r="D34" s="16" t="n">
        <f aca="false">'2-4'!D32+'2-5'!D32+'2-6'!D34</f>
        <v>1253659</v>
      </c>
      <c r="E34" s="16" t="n">
        <f aca="false">'2-4'!E32+'2-5'!E32+'2-6'!E34</f>
        <v>0</v>
      </c>
      <c r="F34" s="16" t="n">
        <f aca="false">'2-4'!F32+'2-5'!F32+'2-6'!F34</f>
        <v>1253659</v>
      </c>
      <c r="G34" s="16" t="n">
        <f aca="false">'2-4'!G32+'2-5'!G32+'2-6'!G34</f>
        <v>125366</v>
      </c>
    </row>
    <row r="35" customFormat="false" ht="12.75" hidden="false" customHeight="false" outlineLevel="0" collapsed="false">
      <c r="A35" s="17" t="s">
        <v>52</v>
      </c>
      <c r="B35" s="15" t="s">
        <v>53</v>
      </c>
      <c r="C35" s="16" t="n">
        <f aca="false">'2-4'!C33+'2-5'!C33+'2-6'!C35</f>
        <v>4375733</v>
      </c>
      <c r="D35" s="16" t="n">
        <f aca="false">'2-4'!D33+'2-5'!D33+'2-6'!D35</f>
        <v>6312178</v>
      </c>
      <c r="E35" s="16" t="n">
        <f aca="false">'2-4'!E33+'2-5'!E33+'2-6'!E35</f>
        <v>0</v>
      </c>
      <c r="F35" s="16" t="n">
        <f aca="false">'2-4'!F33+'2-5'!F33+'2-6'!F35</f>
        <v>6312178</v>
      </c>
      <c r="G35" s="16" t="n">
        <f aca="false">'2-4'!G33+'2-5'!G33+'2-6'!G35</f>
        <v>631218</v>
      </c>
    </row>
    <row r="36" customFormat="false" ht="14.25" hidden="false" customHeight="true" outlineLevel="0" collapsed="false">
      <c r="A36" s="17" t="s">
        <v>54</v>
      </c>
      <c r="B36" s="15" t="s">
        <v>55</v>
      </c>
      <c r="C36" s="16" t="n">
        <f aca="false">'2-4'!C34+'2-5'!C34+'2-6'!C36</f>
        <v>675779</v>
      </c>
      <c r="D36" s="16" t="n">
        <f aca="false">'2-4'!D34+'2-5'!D34+'2-6'!D36</f>
        <v>886888</v>
      </c>
      <c r="E36" s="16" t="n">
        <f aca="false">'2-4'!E34+'2-5'!E34+'2-6'!E36</f>
        <v>0</v>
      </c>
      <c r="F36" s="16" t="n">
        <f aca="false">'2-4'!F34+'2-5'!F34+'2-6'!F36</f>
        <v>886888</v>
      </c>
      <c r="G36" s="16" t="n">
        <f aca="false">'2-4'!G34+'2-5'!G34+'2-6'!G36</f>
        <v>88689</v>
      </c>
    </row>
    <row r="37" customFormat="false" ht="12.75" hidden="false" customHeight="false" outlineLevel="0" collapsed="false">
      <c r="A37" s="17" t="s">
        <v>56</v>
      </c>
      <c r="B37" s="15" t="s">
        <v>57</v>
      </c>
      <c r="C37" s="16" t="n">
        <f aca="false">'2-4'!C35+'2-5'!C35+'2-6'!C37</f>
        <v>1485181</v>
      </c>
      <c r="D37" s="16" t="n">
        <f aca="false">'2-4'!D35+'2-5'!D35+'2-6'!D37</f>
        <v>2063738</v>
      </c>
      <c r="E37" s="16" t="n">
        <f aca="false">'2-4'!E35+'2-5'!E35+'2-6'!E37</f>
        <v>0</v>
      </c>
      <c r="F37" s="16" t="n">
        <f aca="false">'2-4'!F35+'2-5'!F35+'2-6'!F37</f>
        <v>2063738</v>
      </c>
      <c r="G37" s="16" t="n">
        <f aca="false">'2-4'!G35+'2-5'!G35+'2-6'!G37</f>
        <v>206374</v>
      </c>
    </row>
    <row r="38" customFormat="false" ht="12.75" hidden="false" customHeight="false" outlineLevel="0" collapsed="false">
      <c r="A38" s="14" t="s">
        <v>58</v>
      </c>
      <c r="B38" s="15" t="s">
        <v>59</v>
      </c>
      <c r="C38" s="16" t="n">
        <f aca="false">SUM(C39:C40)</f>
        <v>10000</v>
      </c>
      <c r="D38" s="16" t="n">
        <f aca="false">SUM(D39:D40)</f>
        <v>90000</v>
      </c>
      <c r="E38" s="16" t="n">
        <f aca="false">SUM(E39:E40)</f>
        <v>0</v>
      </c>
      <c r="F38" s="16" t="n">
        <f aca="false">SUM(F39:F40)</f>
        <v>90000</v>
      </c>
      <c r="G38" s="16" t="n">
        <f aca="false">SUM(G39:G40)</f>
        <v>9000</v>
      </c>
    </row>
    <row r="39" customFormat="false" ht="12.75" hidden="false" customHeight="false" outlineLevel="0" collapsed="false">
      <c r="A39" s="14" t="s">
        <v>60</v>
      </c>
      <c r="B39" s="15" t="s">
        <v>61</v>
      </c>
      <c r="C39" s="16" t="n">
        <f aca="false">'2-4'!C37+'2-5'!C37+'2-6'!C39</f>
        <v>10000</v>
      </c>
      <c r="D39" s="16" t="n">
        <f aca="false">'2-4'!D37+'2-5'!D37+'2-6'!D39</f>
        <v>90000</v>
      </c>
      <c r="E39" s="16" t="n">
        <f aca="false">'2-4'!E37+'2-5'!E37+'2-6'!E39</f>
        <v>0</v>
      </c>
      <c r="F39" s="16" t="n">
        <f aca="false">'2-4'!F37+'2-5'!F37+'2-6'!F39</f>
        <v>90000</v>
      </c>
      <c r="G39" s="16" t="n">
        <f aca="false">'2-4'!G37+'2-5'!G37+'2-6'!G39</f>
        <v>9000</v>
      </c>
    </row>
    <row r="40" customFormat="false" ht="12.75" hidden="true" customHeight="false" outlineLevel="0" collapsed="false">
      <c r="A40" s="14" t="s">
        <v>62</v>
      </c>
      <c r="B40" s="15" t="s">
        <v>63</v>
      </c>
      <c r="C40" s="16"/>
      <c r="D40" s="16"/>
      <c r="E40" s="16"/>
      <c r="F40" s="16"/>
      <c r="G40" s="16"/>
    </row>
    <row r="41" customFormat="false" ht="25.5" hidden="false" customHeight="false" outlineLevel="0" collapsed="false">
      <c r="A41" s="17" t="s">
        <v>64</v>
      </c>
      <c r="B41" s="15" t="s">
        <v>65</v>
      </c>
      <c r="C41" s="16" t="n">
        <f aca="false">'2-4'!C39+'2-5'!C39+'2-6'!C41</f>
        <v>121404</v>
      </c>
      <c r="D41" s="16" t="n">
        <f aca="false">'2-4'!D39+'2-5'!D39+'2-6'!D41</f>
        <v>150981</v>
      </c>
      <c r="E41" s="16" t="n">
        <f aca="false">'2-4'!E39+'2-5'!E39+'2-6'!E41</f>
        <v>0</v>
      </c>
      <c r="F41" s="16" t="n">
        <f aca="false">'2-4'!F39+'2-5'!F39+'2-6'!F41</f>
        <v>150981</v>
      </c>
      <c r="G41" s="16" t="n">
        <f aca="false">'2-4'!G39+'2-5'!G39+'2-6'!G41</f>
        <v>15098</v>
      </c>
    </row>
    <row r="42" customFormat="false" ht="12.75" hidden="false" customHeight="false" outlineLevel="0" collapsed="false">
      <c r="A42" s="14" t="s">
        <v>66</v>
      </c>
      <c r="B42" s="15" t="s">
        <v>67</v>
      </c>
      <c r="C42" s="16" t="n">
        <f aca="false">SUM(C43,C50,C53,C56,C64,C65,C69,C70,C71,C72)</f>
        <v>4578120</v>
      </c>
      <c r="D42" s="16" t="n">
        <f aca="false">SUM(D43,D50,D53,D56,D64,D65,D69,D70,D71,D72)</f>
        <v>4166984</v>
      </c>
      <c r="E42" s="16" t="n">
        <f aca="false">SUM(E43,E50,E53,E56,E64,E65,E69,E70,E71,E72)</f>
        <v>250000</v>
      </c>
      <c r="F42" s="16" t="n">
        <f aca="false">SUM(F43,F50,F53,F56,F64,F65,F69,F70,F71,F72)</f>
        <v>4416984</v>
      </c>
      <c r="G42" s="16" t="n">
        <f aca="false">SUM(G43,G50,G53,G56,G64,G65,G69,G70,G71,G72)</f>
        <v>441698</v>
      </c>
    </row>
    <row r="43" customFormat="false" ht="12.75" hidden="false" customHeight="false" outlineLevel="0" collapsed="false">
      <c r="A43" s="14" t="s">
        <v>68</v>
      </c>
      <c r="B43" s="15" t="s">
        <v>69</v>
      </c>
      <c r="C43" s="16" t="n">
        <f aca="false">SUM(C44:C48)</f>
        <v>103607</v>
      </c>
      <c r="D43" s="16" t="n">
        <f aca="false">SUM(D44:D48)</f>
        <v>108359</v>
      </c>
      <c r="E43" s="16" t="n">
        <f aca="false">SUM(E44:E48)</f>
        <v>0</v>
      </c>
      <c r="F43" s="16" t="n">
        <f aca="false">SUM(F44:F48)</f>
        <v>108359</v>
      </c>
      <c r="G43" s="16" t="n">
        <f aca="false">SUM(G44:G48)</f>
        <v>10836</v>
      </c>
    </row>
    <row r="44" customFormat="false" ht="12.75" hidden="false" customHeight="false" outlineLevel="0" collapsed="false">
      <c r="A44" s="14" t="s">
        <v>70</v>
      </c>
      <c r="B44" s="15" t="s">
        <v>71</v>
      </c>
      <c r="C44" s="16" t="n">
        <f aca="false">'2-4'!C42+'2-5'!C42+'2-6'!C44</f>
        <v>10000</v>
      </c>
      <c r="D44" s="16" t="n">
        <f aca="false">'2-4'!D42+'2-5'!D42+'2-6'!D44</f>
        <v>10000</v>
      </c>
      <c r="E44" s="16" t="n">
        <f aca="false">'2-4'!E42+'2-5'!E42+'2-6'!E44</f>
        <v>0</v>
      </c>
      <c r="F44" s="16" t="n">
        <f aca="false">'2-4'!F42+'2-5'!F42+'2-6'!F44</f>
        <v>10000</v>
      </c>
      <c r="G44" s="16" t="n">
        <f aca="false">'2-4'!G42+'2-5'!G42+'2-6'!G44</f>
        <v>1000</v>
      </c>
    </row>
    <row r="45" customFormat="false" ht="38.25" hidden="true" customHeight="false" outlineLevel="0" collapsed="false">
      <c r="A45" s="17" t="s">
        <v>72</v>
      </c>
      <c r="B45" s="15" t="s">
        <v>73</v>
      </c>
      <c r="C45" s="16"/>
      <c r="D45" s="16"/>
      <c r="E45" s="16"/>
      <c r="F45" s="16"/>
      <c r="G45" s="16"/>
    </row>
    <row r="46" customFormat="false" ht="25.5" hidden="true" customHeight="false" outlineLevel="0" collapsed="false">
      <c r="A46" s="17" t="s">
        <v>74</v>
      </c>
      <c r="B46" s="15" t="s">
        <v>75</v>
      </c>
      <c r="C46" s="16"/>
      <c r="D46" s="16"/>
      <c r="E46" s="16"/>
      <c r="F46" s="16"/>
      <c r="G46" s="16"/>
    </row>
    <row r="47" customFormat="false" ht="12.75" hidden="true" customHeight="false" outlineLevel="0" collapsed="false">
      <c r="A47" s="14" t="s">
        <v>76</v>
      </c>
      <c r="B47" s="15" t="s">
        <v>77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7" t="s">
        <v>78</v>
      </c>
      <c r="B48" s="15" t="s">
        <v>79</v>
      </c>
      <c r="C48" s="16" t="n">
        <f aca="false">'2-4'!C46+'2-5'!C46+'2-6'!C48</f>
        <v>93607</v>
      </c>
      <c r="D48" s="16" t="n">
        <f aca="false">'2-4'!D46+'2-5'!D46+'2-6'!D48</f>
        <v>98359</v>
      </c>
      <c r="E48" s="16" t="n">
        <f aca="false">'2-4'!E46+'2-5'!E46+'2-6'!E48</f>
        <v>0</v>
      </c>
      <c r="F48" s="16" t="n">
        <f aca="false">'2-4'!F46+'2-5'!F46+'2-6'!F48</f>
        <v>98359</v>
      </c>
      <c r="G48" s="16" t="n">
        <f aca="false">'2-4'!G46+'2-5'!G46+'2-6'!G48</f>
        <v>9836</v>
      </c>
    </row>
    <row r="49" customFormat="false" ht="12.75" hidden="true" customHeight="false" outlineLevel="0" collapsed="false">
      <c r="A49" s="17" t="s">
        <v>148</v>
      </c>
      <c r="B49" s="15" t="s">
        <v>149</v>
      </c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4" t="s">
        <v>80</v>
      </c>
      <c r="B50" s="15" t="s">
        <v>81</v>
      </c>
      <c r="C50" s="16" t="n">
        <f aca="false">SUM(C51:C52)</f>
        <v>618000</v>
      </c>
      <c r="D50" s="16" t="n">
        <f aca="false">SUM(D51:D52)</f>
        <v>1110100</v>
      </c>
      <c r="E50" s="16" t="n">
        <f aca="false">SUM(E51:E52)</f>
        <v>0</v>
      </c>
      <c r="F50" s="16" t="n">
        <f aca="false">SUM(F51:F52)</f>
        <v>1110100</v>
      </c>
      <c r="G50" s="16" t="n">
        <f aca="false">SUM(G51:G52)</f>
        <v>111010</v>
      </c>
    </row>
    <row r="51" customFormat="false" ht="12.75" hidden="false" customHeight="false" outlineLevel="0" collapsed="false">
      <c r="A51" s="14" t="s">
        <v>82</v>
      </c>
      <c r="B51" s="15" t="s">
        <v>83</v>
      </c>
      <c r="C51" s="16" t="n">
        <f aca="false">'2-4'!C49+'2-5'!C49+'2-6'!C51</f>
        <v>618000</v>
      </c>
      <c r="D51" s="16" t="n">
        <f aca="false">'2-4'!D49+'2-5'!D49+'2-6'!D51</f>
        <v>1110100</v>
      </c>
      <c r="E51" s="16" t="n">
        <f aca="false">'2-4'!E49+'2-5'!E49+'2-6'!E51</f>
        <v>0</v>
      </c>
      <c r="F51" s="16" t="n">
        <f aca="false">'2-4'!F49+'2-5'!F49+'2-6'!F51</f>
        <v>1110100</v>
      </c>
      <c r="G51" s="16" t="n">
        <f aca="false">'2-4'!G49+'2-5'!G49+'2-6'!G51</f>
        <v>111010</v>
      </c>
    </row>
    <row r="52" customFormat="false" ht="12.75" hidden="true" customHeight="false" outlineLevel="0" collapsed="false">
      <c r="A52" s="14" t="s">
        <v>84</v>
      </c>
      <c r="B52" s="15" t="s">
        <v>85</v>
      </c>
      <c r="C52" s="16"/>
      <c r="D52" s="16"/>
      <c r="E52" s="16"/>
      <c r="F52" s="16"/>
      <c r="G52" s="16"/>
    </row>
    <row r="53" customFormat="false" ht="12.75" hidden="false" customHeight="false" outlineLevel="0" collapsed="false">
      <c r="A53" s="14" t="s">
        <v>86</v>
      </c>
      <c r="B53" s="15" t="s">
        <v>87</v>
      </c>
      <c r="C53" s="16" t="n">
        <f aca="false">SUM(C54:C55)</f>
        <v>50500</v>
      </c>
      <c r="D53" s="16" t="n">
        <f aca="false">SUM(D54:D55)</f>
        <v>50265</v>
      </c>
      <c r="E53" s="16" t="n">
        <f aca="false">SUM(E54:E55)</f>
        <v>0</v>
      </c>
      <c r="F53" s="16" t="n">
        <f aca="false">SUM(F54:F55)</f>
        <v>50265</v>
      </c>
      <c r="G53" s="16" t="n">
        <f aca="false">SUM(G54:G55)</f>
        <v>5026</v>
      </c>
    </row>
    <row r="54" customFormat="false" ht="12.75" hidden="false" customHeight="false" outlineLevel="0" collapsed="false">
      <c r="A54" s="14" t="s">
        <v>88</v>
      </c>
      <c r="B54" s="15" t="s">
        <v>89</v>
      </c>
      <c r="C54" s="16" t="n">
        <f aca="false">'2-4'!C52+'2-5'!C52+'2-6'!C54</f>
        <v>47500</v>
      </c>
      <c r="D54" s="16" t="n">
        <f aca="false">'2-4'!D52+'2-5'!D52+'2-6'!D54</f>
        <v>50265</v>
      </c>
      <c r="E54" s="16" t="n">
        <f aca="false">'2-4'!E52+'2-5'!E52+'2-6'!E54</f>
        <v>0</v>
      </c>
      <c r="F54" s="16" t="n">
        <f aca="false">'2-4'!F52+'2-5'!F52+'2-6'!F54</f>
        <v>50265</v>
      </c>
      <c r="G54" s="16" t="n">
        <f aca="false">'2-4'!G52+'2-5'!G52+'2-6'!G54</f>
        <v>5026</v>
      </c>
    </row>
    <row r="55" customFormat="false" ht="12.75" hidden="true" customHeight="false" outlineLevel="0" collapsed="false">
      <c r="A55" s="14" t="s">
        <v>90</v>
      </c>
      <c r="B55" s="15" t="s">
        <v>91</v>
      </c>
      <c r="C55" s="16" t="n">
        <f aca="false">'2-4'!C53+'2-5'!C53+'2-6'!C55</f>
        <v>3000</v>
      </c>
      <c r="D55" s="16"/>
      <c r="E55" s="16"/>
      <c r="F55" s="16"/>
      <c r="G55" s="16"/>
    </row>
    <row r="56" customFormat="false" ht="12.75" hidden="false" customHeight="false" outlineLevel="0" collapsed="false">
      <c r="A56" s="17" t="s">
        <v>92</v>
      </c>
      <c r="B56" s="15" t="s">
        <v>93</v>
      </c>
      <c r="C56" s="16" t="n">
        <f aca="false">SUM(C57:C63)</f>
        <v>2180250</v>
      </c>
      <c r="D56" s="16" t="n">
        <f aca="false">SUM(D57:D63)</f>
        <v>2534038</v>
      </c>
      <c r="E56" s="16" t="n">
        <f aca="false">SUM(E57:E63)</f>
        <v>0</v>
      </c>
      <c r="F56" s="16" t="n">
        <f aca="false">SUM(F57:F63)</f>
        <v>2534038</v>
      </c>
      <c r="G56" s="16" t="n">
        <f aca="false">SUM(G57:G63)</f>
        <v>253404</v>
      </c>
    </row>
    <row r="57" customFormat="false" ht="12.75" hidden="false" customHeight="false" outlineLevel="0" collapsed="false">
      <c r="A57" s="14" t="s">
        <v>94</v>
      </c>
      <c r="B57" s="15" t="s">
        <v>95</v>
      </c>
      <c r="C57" s="16" t="n">
        <f aca="false">'2-4'!C55+'2-5'!C55+'2-6'!C57</f>
        <v>712294</v>
      </c>
      <c r="D57" s="16" t="n">
        <f aca="false">'2-4'!D55+'2-5'!D55+'2-6'!D57</f>
        <v>928749</v>
      </c>
      <c r="E57" s="16" t="n">
        <f aca="false">'2-4'!E55+'2-5'!E55+'2-6'!E57</f>
        <v>0</v>
      </c>
      <c r="F57" s="16" t="n">
        <f aca="false">'2-4'!F55+'2-5'!F55+'2-6'!F57</f>
        <v>928749</v>
      </c>
      <c r="G57" s="16" t="n">
        <f aca="false">'2-4'!G55+'2-5'!G55+'2-6'!G57</f>
        <v>92875</v>
      </c>
    </row>
    <row r="58" customFormat="false" ht="12.75" hidden="false" customHeight="false" outlineLevel="0" collapsed="false">
      <c r="A58" s="14" t="s">
        <v>96</v>
      </c>
      <c r="B58" s="15" t="s">
        <v>97</v>
      </c>
      <c r="C58" s="16" t="n">
        <f aca="false">'2-4'!C56+'2-5'!C56+'2-6'!C58</f>
        <v>318000</v>
      </c>
      <c r="D58" s="16" t="n">
        <f aca="false">'2-4'!D56+'2-5'!D56+'2-6'!D58</f>
        <v>397960</v>
      </c>
      <c r="E58" s="16" t="n">
        <f aca="false">'2-4'!E56+'2-5'!E56+'2-6'!E58</f>
        <v>0</v>
      </c>
      <c r="F58" s="16" t="n">
        <f aca="false">'2-4'!F56+'2-5'!F56+'2-6'!F58</f>
        <v>397960</v>
      </c>
      <c r="G58" s="16" t="n">
        <f aca="false">'2-4'!G56+'2-5'!G56+'2-6'!G58</f>
        <v>39796</v>
      </c>
    </row>
    <row r="59" customFormat="false" ht="12.75" hidden="false" customHeight="false" outlineLevel="0" collapsed="false">
      <c r="A59" s="14" t="s">
        <v>98</v>
      </c>
      <c r="B59" s="15" t="s">
        <v>99</v>
      </c>
      <c r="C59" s="16" t="n">
        <f aca="false">'2-4'!C57+'2-5'!C57+'2-6'!C59</f>
        <v>262300</v>
      </c>
      <c r="D59" s="16" t="n">
        <f aca="false">'2-4'!D57+'2-5'!D57+'2-6'!D59</f>
        <v>333355</v>
      </c>
      <c r="E59" s="16" t="n">
        <f aca="false">'2-4'!E57+'2-5'!E57+'2-6'!E59</f>
        <v>0</v>
      </c>
      <c r="F59" s="16" t="n">
        <f aca="false">'2-4'!F57+'2-5'!F57+'2-6'!F59</f>
        <v>333355</v>
      </c>
      <c r="G59" s="16" t="n">
        <f aca="false">'2-4'!G57+'2-5'!G57+'2-6'!G59</f>
        <v>33335</v>
      </c>
    </row>
    <row r="60" customFormat="false" ht="12.75" hidden="false" customHeight="false" outlineLevel="0" collapsed="false">
      <c r="A60" s="17" t="s">
        <v>100</v>
      </c>
      <c r="B60" s="15" t="s">
        <v>101</v>
      </c>
      <c r="C60" s="16" t="n">
        <f aca="false">'2-4'!C58+'2-5'!C58+'2-6'!C60</f>
        <v>99900</v>
      </c>
      <c r="D60" s="16" t="n">
        <f aca="false">'2-4'!D58+'2-5'!D58+'2-6'!D60</f>
        <v>135615</v>
      </c>
      <c r="E60" s="16" t="n">
        <f aca="false">'2-4'!E58+'2-5'!E58+'2-6'!E60</f>
        <v>0</v>
      </c>
      <c r="F60" s="16" t="n">
        <f aca="false">'2-4'!F58+'2-5'!F58+'2-6'!F60</f>
        <v>135615</v>
      </c>
      <c r="G60" s="16" t="n">
        <f aca="false">'2-4'!G58+'2-5'!G58+'2-6'!G60</f>
        <v>13562</v>
      </c>
    </row>
    <row r="61" customFormat="false" ht="12.75" hidden="false" customHeight="false" outlineLevel="0" collapsed="false">
      <c r="A61" s="14" t="s">
        <v>102</v>
      </c>
      <c r="B61" s="15" t="s">
        <v>103</v>
      </c>
      <c r="C61" s="16" t="n">
        <f aca="false">'2-4'!C59+'2-5'!C59+'2-6'!C61</f>
        <v>105450</v>
      </c>
      <c r="D61" s="16" t="n">
        <f aca="false">'2-4'!D59+'2-5'!D59+'2-6'!D61</f>
        <v>111103</v>
      </c>
      <c r="E61" s="16" t="n">
        <f aca="false">'2-4'!E59+'2-5'!E59+'2-6'!E61</f>
        <v>0</v>
      </c>
      <c r="F61" s="16" t="n">
        <f aca="false">'2-4'!F59+'2-5'!F59+'2-6'!F61</f>
        <v>111103</v>
      </c>
      <c r="G61" s="16" t="n">
        <f aca="false">'2-4'!G59+'2-5'!G59+'2-6'!G61</f>
        <v>11110</v>
      </c>
    </row>
    <row r="62" customFormat="false" ht="12.75" hidden="false" customHeight="false" outlineLevel="0" collapsed="false">
      <c r="A62" s="14" t="s">
        <v>104</v>
      </c>
      <c r="B62" s="15" t="s">
        <v>105</v>
      </c>
      <c r="C62" s="16" t="n">
        <f aca="false">'2-4'!C60+'2-5'!C60+'2-6'!C62</f>
        <v>181723</v>
      </c>
      <c r="D62" s="16" t="n">
        <f aca="false">'2-4'!D60+'2-5'!D60+'2-6'!D62</f>
        <v>145547</v>
      </c>
      <c r="E62" s="16" t="n">
        <f aca="false">'2-4'!E60+'2-5'!E60+'2-6'!E62</f>
        <v>0</v>
      </c>
      <c r="F62" s="16" t="n">
        <f aca="false">'2-4'!F60+'2-5'!F60+'2-6'!F62</f>
        <v>145547</v>
      </c>
      <c r="G62" s="16" t="n">
        <f aca="false">'2-4'!G60+'2-5'!G60+'2-6'!G62</f>
        <v>14555</v>
      </c>
    </row>
    <row r="63" customFormat="false" ht="12.75" hidden="false" customHeight="false" outlineLevel="0" collapsed="false">
      <c r="A63" s="14" t="s">
        <v>106</v>
      </c>
      <c r="B63" s="15" t="s">
        <v>107</v>
      </c>
      <c r="C63" s="16" t="n">
        <f aca="false">'2-4'!C61+'2-5'!C61+'2-6'!C63</f>
        <v>500583</v>
      </c>
      <c r="D63" s="16" t="n">
        <f aca="false">'2-4'!D61+'2-5'!D61+'2-6'!D63</f>
        <v>481709</v>
      </c>
      <c r="E63" s="16" t="n">
        <f aca="false">'2-4'!E61+'2-5'!E61+'2-6'!E63</f>
        <v>0</v>
      </c>
      <c r="F63" s="16" t="n">
        <f aca="false">'2-4'!F61+'2-5'!F61+'2-6'!F63</f>
        <v>481709</v>
      </c>
      <c r="G63" s="16" t="n">
        <f aca="false">'2-4'!G61+'2-5'!G61+'2-6'!G63</f>
        <v>48171</v>
      </c>
    </row>
    <row r="64" s="6" customFormat="true" ht="13.5" hidden="false" customHeight="false" outlineLevel="0" collapsed="false">
      <c r="A64" s="17" t="s">
        <v>108</v>
      </c>
      <c r="B64" s="15" t="s">
        <v>109</v>
      </c>
      <c r="C64" s="18" t="n">
        <f aca="false">'2-4'!C62+'2-5'!C62+'2-6'!C64</f>
        <v>89236</v>
      </c>
      <c r="D64" s="16" t="n">
        <f aca="false">'2-4'!D62+'2-5'!D62+'2-6'!D64</f>
        <v>68083</v>
      </c>
      <c r="E64" s="16" t="n">
        <f aca="false">'2-4'!E62+'2-5'!E62+'2-6'!E64</f>
        <v>0</v>
      </c>
      <c r="F64" s="16" t="n">
        <f aca="false">'2-4'!F62+'2-5'!F62+'2-6'!F64</f>
        <v>68083</v>
      </c>
      <c r="G64" s="16" t="n">
        <f aca="false">'2-4'!G62+'2-5'!G62+'2-6'!G64</f>
        <v>6808</v>
      </c>
    </row>
    <row r="65" customFormat="false" ht="25.5" hidden="false" customHeight="false" outlineLevel="0" collapsed="false">
      <c r="A65" s="17" t="s">
        <v>150</v>
      </c>
      <c r="B65" s="15" t="s">
        <v>111</v>
      </c>
      <c r="C65" s="16" t="n">
        <f aca="false">SUM(C66:C68)</f>
        <v>801100</v>
      </c>
      <c r="D65" s="16" t="n">
        <f aca="false">SUM(D66:D68)</f>
        <v>210000</v>
      </c>
      <c r="E65" s="16" t="n">
        <f aca="false">SUM(E66:E68)</f>
        <v>0</v>
      </c>
      <c r="F65" s="16" t="n">
        <f aca="false">SUM(F66:F68)</f>
        <v>210000</v>
      </c>
      <c r="G65" s="16" t="n">
        <f aca="false">SUM(G66:G68)</f>
        <v>21000</v>
      </c>
    </row>
    <row r="66" customFormat="false" ht="12.75" hidden="true" customHeight="false" outlineLevel="0" collapsed="false">
      <c r="A66" s="14" t="s">
        <v>112</v>
      </c>
      <c r="B66" s="15" t="s">
        <v>113</v>
      </c>
      <c r="C66" s="16"/>
      <c r="D66" s="16"/>
      <c r="E66" s="16"/>
      <c r="F66" s="16"/>
      <c r="G66" s="16"/>
    </row>
    <row r="67" customFormat="false" ht="12.75" hidden="true" customHeight="false" outlineLevel="0" collapsed="false">
      <c r="A67" s="14" t="s">
        <v>114</v>
      </c>
      <c r="B67" s="15" t="s">
        <v>115</v>
      </c>
      <c r="C67" s="16"/>
      <c r="D67" s="16"/>
      <c r="E67" s="16"/>
      <c r="F67" s="16"/>
      <c r="G67" s="16"/>
    </row>
    <row r="68" customFormat="false" ht="12.75" hidden="false" customHeight="false" outlineLevel="0" collapsed="false">
      <c r="A68" s="17" t="s">
        <v>116</v>
      </c>
      <c r="B68" s="15" t="s">
        <v>117</v>
      </c>
      <c r="C68" s="16" t="n">
        <f aca="false">'2-4'!C66+'2-5'!C66+'2-6'!C68</f>
        <v>801100</v>
      </c>
      <c r="D68" s="16" t="n">
        <f aca="false">'2-4'!D66+'2-5'!D66+'2-6'!D68</f>
        <v>210000</v>
      </c>
      <c r="E68" s="16" t="n">
        <f aca="false">'2-4'!E66+'2-5'!E66+'2-6'!E68</f>
        <v>0</v>
      </c>
      <c r="F68" s="16" t="n">
        <f aca="false">'2-4'!F66+'2-5'!F66+'2-6'!F68</f>
        <v>210000</v>
      </c>
      <c r="G68" s="16" t="n">
        <f aca="false">'2-4'!G66+'2-5'!G66+'2-6'!G68</f>
        <v>21000</v>
      </c>
    </row>
    <row r="69" customFormat="false" ht="13.5" hidden="false" customHeight="false" outlineLevel="0" collapsed="false">
      <c r="A69" s="19" t="s">
        <v>118</v>
      </c>
      <c r="B69" s="20" t="s">
        <v>119</v>
      </c>
      <c r="C69" s="16" t="n">
        <f aca="false">'2-4'!C67+'2-5'!C67+'2-6'!C69</f>
        <v>653927</v>
      </c>
      <c r="D69" s="16" t="n">
        <f aca="false">'2-4'!D67+'2-5'!D67+'2-6'!D69</f>
        <v>0</v>
      </c>
      <c r="E69" s="16" t="n">
        <f aca="false">'2-4'!E67+'2-5'!E67+'2-6'!E69</f>
        <v>250000</v>
      </c>
      <c r="F69" s="18" t="n">
        <f aca="false">'2-4'!F67+'2-5'!F67+'2-6'!F69</f>
        <v>250000</v>
      </c>
      <c r="G69" s="18" t="n">
        <f aca="false">'2-4'!G67+'2-5'!G67+'2-6'!G69</f>
        <v>25000</v>
      </c>
    </row>
    <row r="70" customFormat="false" ht="12.75" hidden="true" customHeight="false" outlineLevel="0" collapsed="false">
      <c r="A70" s="14" t="s">
        <v>120</v>
      </c>
      <c r="B70" s="15" t="s">
        <v>121</v>
      </c>
      <c r="C70" s="16"/>
      <c r="D70" s="16"/>
      <c r="E70" s="16"/>
      <c r="F70" s="16"/>
      <c r="G70" s="16"/>
    </row>
    <row r="71" s="6" customFormat="true" ht="13.5" hidden="false" customHeight="false" outlineLevel="0" collapsed="false">
      <c r="A71" s="14" t="s">
        <v>122</v>
      </c>
      <c r="B71" s="15" t="s">
        <v>123</v>
      </c>
      <c r="C71" s="16" t="n">
        <f aca="false">'2-4'!C69+'2-5'!C69+'2-6'!C71</f>
        <v>66500</v>
      </c>
      <c r="D71" s="18" t="n">
        <f aca="false">'2-4'!D69+'2-5'!D69+'2-6'!D71</f>
        <v>66139</v>
      </c>
      <c r="E71" s="18" t="n">
        <f aca="false">'2-4'!E69+'2-5'!E69+'2-6'!E71</f>
        <v>0</v>
      </c>
      <c r="F71" s="16" t="n">
        <f aca="false">'2-4'!F69+'2-5'!F69+'2-6'!F71</f>
        <v>66139</v>
      </c>
      <c r="G71" s="16" t="n">
        <f aca="false">'2-4'!G69+'2-5'!G69+'2-6'!G71</f>
        <v>6614</v>
      </c>
    </row>
    <row r="72" customFormat="false" ht="12.75" hidden="false" customHeight="false" outlineLevel="0" collapsed="false">
      <c r="A72" s="14" t="s">
        <v>124</v>
      </c>
      <c r="B72" s="15" t="s">
        <v>125</v>
      </c>
      <c r="C72" s="16" t="n">
        <f aca="false">'2-4'!C70+'2-5'!C70+'2-6'!C72</f>
        <v>15000</v>
      </c>
      <c r="D72" s="16" t="n">
        <f aca="false">'2-4'!D70+'2-5'!D70+'2-6'!D72</f>
        <v>20000</v>
      </c>
      <c r="E72" s="16" t="n">
        <f aca="false">'2-4'!E70+'2-5'!E70+'2-6'!E72</f>
        <v>0</v>
      </c>
      <c r="F72" s="16" t="n">
        <f aca="false">'2-4'!F70+'2-5'!F70+'2-6'!F72</f>
        <v>20000</v>
      </c>
      <c r="G72" s="16" t="n">
        <f aca="false">'2-4'!G70+'2-5'!G70+'2-6'!G72</f>
        <v>2000</v>
      </c>
    </row>
    <row r="73" customFormat="false" ht="25.5" hidden="false" customHeight="false" outlineLevel="0" collapsed="false">
      <c r="A73" s="17" t="s">
        <v>126</v>
      </c>
      <c r="B73" s="15" t="s">
        <v>127</v>
      </c>
      <c r="C73" s="16" t="n">
        <f aca="false">'2-4'!C71+'2-5'!C71+'2-6'!C73</f>
        <v>15000</v>
      </c>
      <c r="D73" s="16" t="n">
        <f aca="false">'2-4'!D71+'2-5'!D71+'2-6'!D73</f>
        <v>20000</v>
      </c>
      <c r="E73" s="16" t="n">
        <f aca="false">'2-4'!E71+'2-5'!E71+'2-6'!E73</f>
        <v>0</v>
      </c>
      <c r="F73" s="16" t="n">
        <f aca="false">'2-4'!F71+'2-5'!F71+'2-6'!F73</f>
        <v>20000</v>
      </c>
      <c r="G73" s="16" t="n">
        <f aca="false">'2-4'!G71+'2-5'!G71+'2-6'!G73</f>
        <v>2000</v>
      </c>
    </row>
    <row r="74" customFormat="false" ht="12.75" hidden="true" customHeight="false" outlineLevel="0" collapsed="false">
      <c r="A74" s="14" t="s">
        <v>128</v>
      </c>
      <c r="B74" s="15" t="s">
        <v>129</v>
      </c>
      <c r="C74" s="16"/>
      <c r="D74" s="16"/>
      <c r="E74" s="16"/>
      <c r="F74" s="16"/>
      <c r="G74" s="16"/>
    </row>
    <row r="75" customFormat="false" ht="12.75" hidden="true" customHeight="false" outlineLevel="0" collapsed="false">
      <c r="A75" s="14" t="s">
        <v>130</v>
      </c>
      <c r="B75" s="15" t="s">
        <v>131</v>
      </c>
      <c r="C75" s="16"/>
      <c r="D75" s="16"/>
      <c r="E75" s="16"/>
      <c r="F75" s="16"/>
      <c r="G75" s="16"/>
    </row>
    <row r="76" customFormat="false" ht="12.75" hidden="true" customHeight="false" outlineLevel="0" collapsed="false">
      <c r="A76" s="17" t="s">
        <v>132</v>
      </c>
      <c r="B76" s="15" t="s">
        <v>133</v>
      </c>
      <c r="C76" s="16"/>
      <c r="D76" s="16"/>
      <c r="E76" s="16"/>
      <c r="F76" s="16"/>
      <c r="G76" s="16"/>
    </row>
    <row r="77" customFormat="false" ht="12.75" hidden="false" customHeight="false" outlineLevel="0" collapsed="false">
      <c r="A77" s="14" t="s">
        <v>134</v>
      </c>
      <c r="B77" s="15" t="s">
        <v>135</v>
      </c>
      <c r="C77" s="16" t="n">
        <f aca="false">C78</f>
        <v>449537</v>
      </c>
      <c r="D77" s="16" t="n">
        <f aca="false">D78</f>
        <v>0</v>
      </c>
      <c r="E77" s="16" t="n">
        <f aca="false">E78</f>
        <v>200000</v>
      </c>
      <c r="F77" s="16" t="n">
        <f aca="false">F78</f>
        <v>200000</v>
      </c>
      <c r="G77" s="16" t="n">
        <f aca="false">G78</f>
        <v>20000</v>
      </c>
    </row>
    <row r="78" customFormat="false" ht="12.75" hidden="false" customHeight="false" outlineLevel="0" collapsed="false">
      <c r="A78" s="14" t="s">
        <v>134</v>
      </c>
      <c r="B78" s="15" t="s">
        <v>136</v>
      </c>
      <c r="C78" s="16" t="n">
        <f aca="false">C79</f>
        <v>449537</v>
      </c>
      <c r="D78" s="16" t="n">
        <f aca="false">D79</f>
        <v>0</v>
      </c>
      <c r="E78" s="16" t="n">
        <f aca="false">E79</f>
        <v>200000</v>
      </c>
      <c r="F78" s="16" t="n">
        <f aca="false">F79</f>
        <v>200000</v>
      </c>
      <c r="G78" s="16" t="n">
        <f aca="false">G79</f>
        <v>20000</v>
      </c>
    </row>
    <row r="79" customFormat="false" ht="13.5" hidden="false" customHeight="false" outlineLevel="0" collapsed="false">
      <c r="A79" s="19" t="s">
        <v>137</v>
      </c>
      <c r="B79" s="20" t="s">
        <v>138</v>
      </c>
      <c r="C79" s="18" t="n">
        <f aca="false">'2-4'!C77+'2-5'!C77+'2-6'!C79</f>
        <v>449537</v>
      </c>
      <c r="D79" s="18" t="n">
        <f aca="false">'2-4'!D77+'2-5'!D77+'2-6'!D79</f>
        <v>0</v>
      </c>
      <c r="E79" s="18" t="n">
        <f aca="false">'2-4'!E77+'2-5'!E77+'2-6'!E79</f>
        <v>200000</v>
      </c>
      <c r="F79" s="18" t="n">
        <f aca="false">'2-4'!F77+'2-5'!F77+'2-6'!F79</f>
        <v>200000</v>
      </c>
      <c r="G79" s="18" t="n">
        <f aca="false">'2-4'!G77+'2-5'!G77+'2-6'!G79</f>
        <v>20000</v>
      </c>
    </row>
  </sheetData>
  <autoFilter ref="F16:G79"/>
  <mergeCells count="8">
    <mergeCell ref="A6:G6"/>
    <mergeCell ref="A7:G7"/>
    <mergeCell ref="A8:G8"/>
    <mergeCell ref="A9:D9"/>
    <mergeCell ref="A12:B12"/>
    <mergeCell ref="A15:A16"/>
    <mergeCell ref="B15:B16"/>
    <mergeCell ref="F15:G15"/>
  </mergeCells>
  <printOptions headings="false" gridLines="false" gridLinesSet="true" horizontalCentered="true" verticalCentered="false"/>
  <pageMargins left="0.236111111111111" right="0.236111111111111" top="0.708333333333333" bottom="0.708333333333333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Anexa nr.2/3 la HCJ nr.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false" outlineLevel="0" max="10" min="10" style="1" width="19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false" outlineLevel="0" collapsed="false">
      <c r="A10" s="4" t="s">
        <v>212</v>
      </c>
      <c r="B10" s="2"/>
    </row>
    <row r="11" customFormat="false" ht="12.75" hidden="false" customHeight="false" outlineLevel="0" collapsed="false">
      <c r="A11" s="1" t="s">
        <v>213</v>
      </c>
      <c r="B11" s="2"/>
    </row>
    <row r="12" customFormat="false" ht="12.75" hidden="false" customHeight="false" outlineLevel="0" collapsed="false">
      <c r="A12" s="25" t="s">
        <v>214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39" t="s">
        <v>11</v>
      </c>
      <c r="D15" s="39" t="s">
        <v>12</v>
      </c>
      <c r="E15" s="39" t="s">
        <v>13</v>
      </c>
      <c r="F15" s="39" t="s">
        <v>12</v>
      </c>
      <c r="G15" s="39" t="s">
        <v>13</v>
      </c>
      <c r="H15" s="39" t="s">
        <v>12</v>
      </c>
      <c r="I15" s="39" t="s">
        <v>13</v>
      </c>
      <c r="J15" s="11" t="s">
        <v>14</v>
      </c>
      <c r="K15" s="11"/>
    </row>
    <row r="16" customFormat="false" ht="14.25" hidden="false" customHeight="true" outlineLevel="0" collapsed="false">
      <c r="A16" s="9"/>
      <c r="B16" s="10"/>
      <c r="C16" s="40"/>
      <c r="D16" s="40"/>
      <c r="E16" s="40"/>
      <c r="F16" s="40"/>
      <c r="G16" s="40"/>
      <c r="H16" s="40"/>
      <c r="I16" s="40"/>
      <c r="J16" s="13" t="s">
        <v>15</v>
      </c>
      <c r="K16" s="13" t="s">
        <v>16</v>
      </c>
    </row>
    <row r="17" customFormat="false" ht="12.75" hidden="false" customHeight="false" outlineLevel="0" collapsed="false">
      <c r="A17" s="14" t="s">
        <v>141</v>
      </c>
      <c r="B17" s="15"/>
      <c r="C17" s="21" t="n">
        <v>0</v>
      </c>
      <c r="D17" s="30" t="n">
        <f aca="false">D18+D19</f>
        <v>390729168</v>
      </c>
      <c r="E17" s="30" t="n">
        <f aca="false">E18+E19</f>
        <v>9000000</v>
      </c>
      <c r="F17" s="30" t="n">
        <f aca="false">F18+F19</f>
        <v>399729168</v>
      </c>
      <c r="G17" s="30" t="n">
        <f aca="false">G18+G19</f>
        <v>-5200000</v>
      </c>
      <c r="H17" s="30" t="n">
        <f aca="false">H18+H19</f>
        <v>394529166</v>
      </c>
      <c r="I17" s="30" t="n">
        <f aca="false">I18+I19</f>
        <v>-650000</v>
      </c>
      <c r="J17" s="30" t="n">
        <f aca="false">J18+J19</f>
        <v>393879166</v>
      </c>
      <c r="K17" s="30" t="n">
        <f aca="false">K18+K19</f>
        <v>39387917</v>
      </c>
    </row>
    <row r="18" customFormat="false" ht="12.75" hidden="true" customHeight="false" outlineLevel="0" collapsed="false">
      <c r="A18" s="14" t="s">
        <v>142</v>
      </c>
      <c r="B18" s="15"/>
      <c r="C18" s="16" t="n">
        <v>0</v>
      </c>
      <c r="D18" s="16" t="n">
        <f aca="false">'2-34'!D18</f>
        <v>9325340</v>
      </c>
      <c r="E18" s="16" t="n">
        <f aca="false">'2-34'!E18</f>
        <v>0</v>
      </c>
      <c r="F18" s="16" t="n">
        <f aca="false">'2-34'!F18</f>
        <v>9325340</v>
      </c>
      <c r="G18" s="16" t="n">
        <f aca="false">'2-34'!G18</f>
        <v>-9325340</v>
      </c>
      <c r="H18" s="16"/>
      <c r="I18" s="16"/>
      <c r="J18" s="16"/>
      <c r="K18" s="16"/>
    </row>
    <row r="19" customFormat="false" ht="13.5" hidden="false" customHeight="false" outlineLevel="0" collapsed="false">
      <c r="A19" s="19" t="s">
        <v>215</v>
      </c>
      <c r="B19" s="20"/>
      <c r="C19" s="18" t="n">
        <v>0</v>
      </c>
      <c r="D19" s="18" t="n">
        <f aca="false">D20-D18</f>
        <v>381403828</v>
      </c>
      <c r="E19" s="18" t="n">
        <f aca="false">E20-E18</f>
        <v>9000000</v>
      </c>
      <c r="F19" s="18" t="n">
        <f aca="false">F20-F18</f>
        <v>390403828</v>
      </c>
      <c r="G19" s="18" t="n">
        <f aca="false">G20-G18</f>
        <v>4125340</v>
      </c>
      <c r="H19" s="18" t="n">
        <f aca="false">H20-H18</f>
        <v>394529166</v>
      </c>
      <c r="I19" s="18" t="n">
        <f aca="false">I20-I18</f>
        <v>-650000</v>
      </c>
      <c r="J19" s="18" t="n">
        <f aca="false">J20-J18</f>
        <v>393879166</v>
      </c>
      <c r="K19" s="18" t="n">
        <f aca="false">K20-K18</f>
        <v>39387917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SUM(C21,C86)</f>
        <v>249319627</v>
      </c>
      <c r="D20" s="16" t="n">
        <f aca="false">SUM(D21,D86)</f>
        <v>390729168</v>
      </c>
      <c r="E20" s="16" t="n">
        <f aca="false">SUM(E21,E86)</f>
        <v>9000000</v>
      </c>
      <c r="F20" s="16" t="n">
        <f aca="false">SUM(F21,F86)</f>
        <v>399729168</v>
      </c>
      <c r="G20" s="16" t="n">
        <f aca="false">SUM(G21,G86)</f>
        <v>-5200000</v>
      </c>
      <c r="H20" s="16" t="n">
        <f aca="false">SUM(H21,H86)</f>
        <v>394529166</v>
      </c>
      <c r="I20" s="16" t="n">
        <f aca="false">SUM(I21,I86)</f>
        <v>-650000</v>
      </c>
      <c r="J20" s="16" t="n">
        <f aca="false">SUM(J21,J86)</f>
        <v>393879166</v>
      </c>
      <c r="K20" s="16" t="n">
        <f aca="false">SUM(K21,K86)</f>
        <v>39387917</v>
      </c>
    </row>
    <row r="21" customFormat="false" ht="12.75" hidden="false" customHeight="false" outlineLevel="0" collapsed="false">
      <c r="A21" s="14" t="s">
        <v>18</v>
      </c>
      <c r="B21" s="15" t="s">
        <v>19</v>
      </c>
      <c r="C21" s="16" t="n">
        <f aca="false">SUM(C22,C45,C80)</f>
        <v>237309627</v>
      </c>
      <c r="D21" s="16" t="n">
        <f aca="false">SUM(D22,D45,D80)</f>
        <v>390729168</v>
      </c>
      <c r="E21" s="16" t="n">
        <f aca="false">SUM(E22,E45,E80)</f>
        <v>245000</v>
      </c>
      <c r="F21" s="16" t="n">
        <f aca="false">SUM(F22,F45,F80)</f>
        <v>390974168</v>
      </c>
      <c r="G21" s="16" t="n">
        <f aca="false">SUM(G22,G45,G80)</f>
        <v>1750000</v>
      </c>
      <c r="H21" s="16" t="n">
        <f aca="false">SUM(H22,H45,H80)</f>
        <v>392724166</v>
      </c>
      <c r="I21" s="16" t="n">
        <f aca="false">SUM(I22,I45,I80)</f>
        <v>-650000</v>
      </c>
      <c r="J21" s="16" t="n">
        <f aca="false">SUM(J22,J45,J80)</f>
        <v>392074166</v>
      </c>
      <c r="K21" s="16" t="n">
        <f aca="false">SUM(K22,K45,K80)</f>
        <v>39207417</v>
      </c>
    </row>
    <row r="22" customFormat="false" ht="12.75" hidden="false" customHeight="false" outlineLevel="0" collapsed="false">
      <c r="A22" s="14" t="s">
        <v>20</v>
      </c>
      <c r="B22" s="15" t="s">
        <v>21</v>
      </c>
      <c r="C22" s="16" t="n">
        <f aca="false">SUM(C23,C38,C39,C41,C40,C44)</f>
        <v>79854147</v>
      </c>
      <c r="D22" s="16" t="n">
        <f aca="false">SUM(D23,D38,D39,D41,D40,D44)</f>
        <v>160254768</v>
      </c>
      <c r="E22" s="16" t="n">
        <f aca="false">SUM(E23,E38,E39,E41,E40,E44)</f>
        <v>0</v>
      </c>
      <c r="F22" s="16" t="n">
        <f aca="false">SUM(F23,F38,F39,F41,F40,F44)</f>
        <v>160254766</v>
      </c>
      <c r="G22" s="16" t="n">
        <f aca="false">SUM(G23,G38,G39,G41,G40,G44)</f>
        <v>0</v>
      </c>
      <c r="H22" s="16" t="n">
        <f aca="false">SUM(H23,H38,H39,H41,H40,H44)</f>
        <v>160254766</v>
      </c>
      <c r="I22" s="16" t="n">
        <f aca="false">SUM(I23,I38,I39,I41,I40,I44)</f>
        <v>-651130</v>
      </c>
      <c r="J22" s="16" t="n">
        <f aca="false">SUM(J23,J38,J39,J41,J40,J44)</f>
        <v>159603636</v>
      </c>
      <c r="K22" s="16" t="n">
        <f aca="false">SUM(K23,K38,K39,K41,K40,K44)</f>
        <v>15960364</v>
      </c>
    </row>
    <row r="23" customFormat="false" ht="12.75" hidden="false" customHeight="false" outlineLevel="0" collapsed="false">
      <c r="A23" s="14" t="s">
        <v>22</v>
      </c>
      <c r="B23" s="15" t="s">
        <v>23</v>
      </c>
      <c r="C23" s="16" t="n">
        <f aca="false">SUM(C24:C37)</f>
        <v>60294896</v>
      </c>
      <c r="D23" s="16" t="n">
        <f aca="false">SUM(D24:D37)</f>
        <v>120924115</v>
      </c>
      <c r="E23" s="16" t="n">
        <f aca="false">SUM(E24:E37)</f>
        <v>0</v>
      </c>
      <c r="F23" s="16" t="n">
        <f aca="false">SUM(F24:F37)</f>
        <v>120924115</v>
      </c>
      <c r="G23" s="16" t="n">
        <f aca="false">SUM(G24:G37)</f>
        <v>0</v>
      </c>
      <c r="H23" s="16" t="n">
        <f aca="false">SUM(H24:H37)</f>
        <v>120924115</v>
      </c>
      <c r="I23" s="16" t="n">
        <f aca="false">SUM(I24:I37)</f>
        <v>-487164</v>
      </c>
      <c r="J23" s="16" t="n">
        <f aca="false">SUM(J24:J37)</f>
        <v>120436951</v>
      </c>
      <c r="K23" s="16" t="n">
        <f aca="false">SUM(K24:K37)</f>
        <v>12043695</v>
      </c>
    </row>
    <row r="24" customFormat="false" ht="12.75" hidden="false" customHeight="false" outlineLevel="0" collapsed="false">
      <c r="A24" s="14" t="s">
        <v>24</v>
      </c>
      <c r="B24" s="15" t="s">
        <v>25</v>
      </c>
      <c r="C24" s="16" t="n">
        <f aca="false">'2-27'!C20+'2-34'!C24</f>
        <v>38831514</v>
      </c>
      <c r="D24" s="16" t="n">
        <f aca="false">'2-27'!D20+'2-34'!D24</f>
        <v>76497495</v>
      </c>
      <c r="E24" s="16" t="n">
        <f aca="false">'2-27'!E20+'2-34'!E24</f>
        <v>0</v>
      </c>
      <c r="F24" s="16" t="n">
        <f aca="false">'2-27'!F20+'2-34'!F24</f>
        <v>76497495</v>
      </c>
      <c r="G24" s="16" t="n">
        <f aca="false">'2-27'!G20+'2-34'!G24</f>
        <v>0</v>
      </c>
      <c r="H24" s="16" t="n">
        <f aca="false">'2-27'!H20+'2-34'!H24</f>
        <v>76497495</v>
      </c>
      <c r="I24" s="16" t="n">
        <f aca="false">'2-27'!I20+'2-34'!I24</f>
        <v>-3539780</v>
      </c>
      <c r="J24" s="16" t="n">
        <f aca="false">'2-27'!J20+'2-34'!J24</f>
        <v>72957715</v>
      </c>
      <c r="K24" s="16" t="n">
        <f aca="false">'2-27'!K20+'2-34'!K24</f>
        <v>7295772</v>
      </c>
    </row>
    <row r="25" customFormat="false" ht="12.75" hidden="false" customHeight="false" outlineLevel="0" collapsed="false">
      <c r="A25" s="14" t="s">
        <v>26</v>
      </c>
      <c r="B25" s="15" t="s">
        <v>27</v>
      </c>
      <c r="C25" s="16" t="n">
        <f aca="false">'2-27'!C21+'2-34'!C25</f>
        <v>868297</v>
      </c>
      <c r="D25" s="16" t="n">
        <f aca="false">'2-27'!D21+'2-34'!D25</f>
        <v>1796840</v>
      </c>
      <c r="E25" s="16" t="n">
        <f aca="false">'2-27'!E21+'2-34'!E25</f>
        <v>0</v>
      </c>
      <c r="F25" s="16" t="n">
        <f aca="false">'2-27'!F21+'2-34'!F25</f>
        <v>1796840</v>
      </c>
      <c r="G25" s="16" t="n">
        <f aca="false">'2-27'!G21+'2-34'!G25</f>
        <v>0</v>
      </c>
      <c r="H25" s="16" t="n">
        <f aca="false">'2-27'!H21+'2-34'!H25</f>
        <v>1796840</v>
      </c>
      <c r="I25" s="16" t="n">
        <f aca="false">'2-27'!I21+'2-34'!I25</f>
        <v>2000</v>
      </c>
      <c r="J25" s="16" t="n">
        <f aca="false">'2-27'!J21+'2-34'!J25</f>
        <v>1798840</v>
      </c>
      <c r="K25" s="16" t="n">
        <f aca="false">'2-27'!K21+'2-34'!K25</f>
        <v>179884</v>
      </c>
    </row>
    <row r="26" customFormat="false" ht="12.75" hidden="false" customHeight="false" outlineLevel="0" collapsed="false">
      <c r="A26" s="17" t="s">
        <v>28</v>
      </c>
      <c r="B26" s="15" t="s">
        <v>29</v>
      </c>
      <c r="C26" s="16" t="n">
        <f aca="false">'2-27'!C22+'2-34'!C26</f>
        <v>504969</v>
      </c>
      <c r="D26" s="16" t="n">
        <f aca="false">'2-27'!D22+'2-34'!D26</f>
        <v>1029560</v>
      </c>
      <c r="E26" s="16" t="n">
        <f aca="false">'2-27'!E22+'2-34'!E26</f>
        <v>0</v>
      </c>
      <c r="F26" s="16" t="n">
        <f aca="false">'2-27'!F22+'2-34'!F26</f>
        <v>1029560</v>
      </c>
      <c r="G26" s="16" t="n">
        <f aca="false">'2-27'!G22+'2-34'!G26</f>
        <v>0</v>
      </c>
      <c r="H26" s="16" t="n">
        <f aca="false">'2-27'!H22+'2-34'!H26</f>
        <v>1029560</v>
      </c>
      <c r="I26" s="16" t="n">
        <f aca="false">'2-27'!I22+'2-34'!I26</f>
        <v>2000</v>
      </c>
      <c r="J26" s="16" t="n">
        <f aca="false">'2-27'!J22+'2-34'!J26</f>
        <v>1031560</v>
      </c>
      <c r="K26" s="16" t="n">
        <f aca="false">'2-27'!K22+'2-34'!K26</f>
        <v>103156</v>
      </c>
    </row>
    <row r="27" customFormat="false" ht="12.75" hidden="false" customHeight="false" outlineLevel="0" collapsed="false">
      <c r="A27" s="14" t="s">
        <v>30</v>
      </c>
      <c r="B27" s="15" t="s">
        <v>31</v>
      </c>
      <c r="C27" s="16" t="n">
        <f aca="false">'2-27'!C23+'2-34'!C27</f>
        <v>6212299</v>
      </c>
      <c r="D27" s="16" t="n">
        <f aca="false">'2-27'!D23+'2-34'!D27</f>
        <v>10692824</v>
      </c>
      <c r="E27" s="16" t="n">
        <f aca="false">'2-27'!E23+'2-34'!E27</f>
        <v>0</v>
      </c>
      <c r="F27" s="16" t="n">
        <f aca="false">'2-27'!F23+'2-34'!F27</f>
        <v>10692824</v>
      </c>
      <c r="G27" s="16" t="n">
        <f aca="false">'2-27'!G23+'2-34'!G27</f>
        <v>0</v>
      </c>
      <c r="H27" s="16" t="n">
        <f aca="false">'2-27'!H23+'2-34'!H27</f>
        <v>10692824</v>
      </c>
      <c r="I27" s="16" t="n">
        <f aca="false">'2-27'!I23+'2-34'!I27</f>
        <v>-142528</v>
      </c>
      <c r="J27" s="16" t="n">
        <f aca="false">'2-27'!J23+'2-34'!J27</f>
        <v>10550296</v>
      </c>
      <c r="K27" s="16" t="n">
        <f aca="false">'2-27'!K23+'2-34'!K27</f>
        <v>1055029</v>
      </c>
    </row>
    <row r="28" customFormat="false" ht="12.75" hidden="false" customHeight="false" outlineLevel="0" collapsed="false">
      <c r="A28" s="14" t="s">
        <v>32</v>
      </c>
      <c r="B28" s="15" t="s">
        <v>33</v>
      </c>
      <c r="C28" s="16" t="n">
        <f aca="false">'2-27'!C24+'2-34'!C28</f>
        <v>4510437</v>
      </c>
      <c r="D28" s="16" t="n">
        <f aca="false">'2-27'!D24+'2-34'!D28</f>
        <v>11521508</v>
      </c>
      <c r="E28" s="16" t="n">
        <f aca="false">'2-27'!E24+'2-34'!E28</f>
        <v>0</v>
      </c>
      <c r="F28" s="16" t="n">
        <f aca="false">'2-27'!F24+'2-34'!F28</f>
        <v>11521508</v>
      </c>
      <c r="G28" s="16" t="n">
        <f aca="false">'2-27'!G24+'2-34'!G28</f>
        <v>0</v>
      </c>
      <c r="H28" s="16" t="n">
        <f aca="false">'2-27'!H24+'2-34'!H28</f>
        <v>11521508</v>
      </c>
      <c r="I28" s="16" t="n">
        <f aca="false">'2-27'!I24+'2-34'!I28</f>
        <v>2976230</v>
      </c>
      <c r="J28" s="16" t="n">
        <f aca="false">'2-27'!J24+'2-34'!J28</f>
        <v>14497738</v>
      </c>
      <c r="K28" s="16" t="n">
        <f aca="false">'2-27'!K24+'2-34'!K28</f>
        <v>1449774</v>
      </c>
    </row>
    <row r="29" customFormat="false" ht="12.75" hidden="false" customHeight="false" outlineLevel="0" collapsed="false">
      <c r="A29" s="14" t="s">
        <v>34</v>
      </c>
      <c r="B29" s="15" t="s">
        <v>35</v>
      </c>
      <c r="C29" s="16" t="n">
        <f aca="false">'2-27'!C25+'2-34'!C29</f>
        <v>1653936</v>
      </c>
      <c r="D29" s="16" t="n">
        <f aca="false">'2-27'!D25+'2-34'!D29</f>
        <v>4461888</v>
      </c>
      <c r="E29" s="16" t="n">
        <f aca="false">'2-27'!E25+'2-34'!E29</f>
        <v>0</v>
      </c>
      <c r="F29" s="16" t="n">
        <f aca="false">'2-27'!F25+'2-34'!F29</f>
        <v>4461888</v>
      </c>
      <c r="G29" s="16" t="n">
        <f aca="false">'2-27'!G25+'2-34'!G29</f>
        <v>0</v>
      </c>
      <c r="H29" s="16" t="n">
        <f aca="false">'2-27'!H25+'2-34'!H29</f>
        <v>4461888</v>
      </c>
      <c r="I29" s="16" t="n">
        <f aca="false">'2-27'!I25+'2-34'!I29</f>
        <v>314750</v>
      </c>
      <c r="J29" s="16" t="n">
        <f aca="false">'2-27'!J25+'2-34'!J29</f>
        <v>4776638</v>
      </c>
      <c r="K29" s="16" t="n">
        <f aca="false">'2-27'!K25+'2-34'!K29</f>
        <v>477664</v>
      </c>
    </row>
    <row r="30" customFormat="false" ht="12.75" hidden="false" customHeight="false" outlineLevel="0" collapsed="false">
      <c r="A30" s="14" t="s">
        <v>36</v>
      </c>
      <c r="B30" s="15" t="s">
        <v>37</v>
      </c>
      <c r="C30" s="16" t="n">
        <f aca="false">'2-27'!C26+'2-34'!C30</f>
        <v>824232</v>
      </c>
      <c r="D30" s="16" t="n">
        <f aca="false">'2-27'!D26+'2-34'!D30</f>
        <v>2698000</v>
      </c>
      <c r="E30" s="16" t="n">
        <f aca="false">'2-27'!E26+'2-34'!E30</f>
        <v>0</v>
      </c>
      <c r="F30" s="16" t="n">
        <f aca="false">'2-27'!F26+'2-34'!F30</f>
        <v>2698000</v>
      </c>
      <c r="G30" s="16" t="n">
        <f aca="false">'2-27'!G26+'2-34'!G30</f>
        <v>0</v>
      </c>
      <c r="H30" s="16" t="n">
        <f aca="false">'2-27'!H26+'2-34'!H30</f>
        <v>2698000</v>
      </c>
      <c r="I30" s="16" t="n">
        <f aca="false">'2-27'!I26+'2-34'!I30</f>
        <v>-115000</v>
      </c>
      <c r="J30" s="16" t="n">
        <f aca="false">'2-27'!J26+'2-34'!J30</f>
        <v>2583000</v>
      </c>
      <c r="K30" s="16" t="n">
        <f aca="false">'2-27'!K26+'2-34'!K30</f>
        <v>258300</v>
      </c>
    </row>
    <row r="31" customFormat="false" ht="12.75" hidden="false" customHeight="false" outlineLevel="0" collapsed="false">
      <c r="A31" s="14" t="s">
        <v>38</v>
      </c>
      <c r="B31" s="15" t="s">
        <v>39</v>
      </c>
      <c r="C31" s="16" t="n">
        <f aca="false">'2-27'!C27+'2-34'!C31</f>
        <v>4370538</v>
      </c>
      <c r="D31" s="16" t="n">
        <f aca="false">'2-27'!D27+'2-34'!D31</f>
        <v>8547500</v>
      </c>
      <c r="E31" s="16" t="n">
        <f aca="false">'2-27'!E27+'2-34'!E31</f>
        <v>0</v>
      </c>
      <c r="F31" s="16" t="n">
        <f aca="false">'2-27'!F27+'2-34'!F31</f>
        <v>8547500</v>
      </c>
      <c r="G31" s="16" t="n">
        <f aca="false">'2-27'!G27+'2-34'!G31</f>
        <v>0</v>
      </c>
      <c r="H31" s="16" t="n">
        <f aca="false">'2-27'!H27+'2-34'!H31</f>
        <v>8547500</v>
      </c>
      <c r="I31" s="16" t="n">
        <f aca="false">'2-27'!I27+'2-34'!I31</f>
        <v>245364</v>
      </c>
      <c r="J31" s="16" t="n">
        <f aca="false">'2-27'!J27+'2-34'!J31</f>
        <v>8792864</v>
      </c>
      <c r="K31" s="16" t="n">
        <f aca="false">'2-27'!K27+'2-34'!K31</f>
        <v>879286</v>
      </c>
    </row>
    <row r="32" customFormat="false" ht="12.75" hidden="true" customHeight="false" outlineLevel="0" collapsed="false">
      <c r="A32" s="14" t="s">
        <v>40</v>
      </c>
      <c r="B32" s="15" t="s">
        <v>41</v>
      </c>
      <c r="C32" s="16" t="n">
        <f aca="false">'2-27'!C28+'2-34'!C32</f>
        <v>0</v>
      </c>
      <c r="D32" s="16" t="n">
        <f aca="false">'2-27'!D28+'2-34'!D32</f>
        <v>278000</v>
      </c>
      <c r="E32" s="16" t="n">
        <f aca="false">'2-27'!E28+'2-34'!E32</f>
        <v>0</v>
      </c>
      <c r="F32" s="16" t="n">
        <f aca="false">'2-27'!F28+'2-34'!F32</f>
        <v>278000</v>
      </c>
      <c r="G32" s="16" t="n">
        <f aca="false">'2-27'!G28+'2-34'!G32</f>
        <v>0</v>
      </c>
      <c r="H32" s="16" t="n">
        <f aca="false">'2-27'!H28+'2-34'!H32</f>
        <v>278000</v>
      </c>
      <c r="I32" s="16" t="n">
        <f aca="false">'2-27'!I28+'2-34'!I32</f>
        <v>-278000</v>
      </c>
      <c r="J32" s="16"/>
      <c r="K32" s="16"/>
    </row>
    <row r="33" customFormat="false" ht="12.75" hidden="false" customHeight="false" outlineLevel="0" collapsed="false">
      <c r="A33" s="14" t="s">
        <v>42</v>
      </c>
      <c r="B33" s="15" t="s">
        <v>43</v>
      </c>
      <c r="C33" s="16" t="n">
        <f aca="false">'2-27'!C29+'2-34'!C33</f>
        <v>40400</v>
      </c>
      <c r="D33" s="16" t="n">
        <f aca="false">'2-27'!D29+'2-34'!D33</f>
        <v>80000</v>
      </c>
      <c r="E33" s="16" t="n">
        <f aca="false">'2-27'!E29+'2-34'!E33</f>
        <v>0</v>
      </c>
      <c r="F33" s="16" t="n">
        <f aca="false">'2-27'!F29+'2-34'!F33</f>
        <v>80000</v>
      </c>
      <c r="G33" s="16" t="n">
        <f aca="false">'2-27'!G29+'2-34'!G33</f>
        <v>0</v>
      </c>
      <c r="H33" s="16" t="n">
        <f aca="false">'2-27'!H29+'2-34'!H33</f>
        <v>80000</v>
      </c>
      <c r="I33" s="16" t="n">
        <f aca="false">'2-27'!I29+'2-34'!I33</f>
        <v>0</v>
      </c>
      <c r="J33" s="16" t="n">
        <f aca="false">'2-27'!J29+'2-34'!J33</f>
        <v>80000</v>
      </c>
      <c r="K33" s="16" t="n">
        <f aca="false">'2-27'!K29+'2-34'!K33</f>
        <v>8000</v>
      </c>
    </row>
    <row r="34" customFormat="false" ht="12.75" hidden="true" customHeight="false" outlineLevel="0" collapsed="false">
      <c r="A34" s="14" t="s">
        <v>44</v>
      </c>
      <c r="B34" s="15" t="s">
        <v>45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7" t="s">
        <v>46</v>
      </c>
      <c r="B35" s="15" t="s">
        <v>47</v>
      </c>
      <c r="C35" s="16" t="n">
        <f aca="false">'2-27'!C31+'2-34'!C35</f>
        <v>1259729</v>
      </c>
      <c r="D35" s="16" t="n">
        <f aca="false">'2-27'!D31+'2-34'!D35</f>
        <v>1410000</v>
      </c>
      <c r="E35" s="16" t="n">
        <f aca="false">'2-27'!E31+'2-34'!E35</f>
        <v>0</v>
      </c>
      <c r="F35" s="16" t="n">
        <f aca="false">'2-27'!F31+'2-34'!F35</f>
        <v>1410000</v>
      </c>
      <c r="G35" s="16" t="n">
        <f aca="false">'2-27'!G31+'2-34'!G35</f>
        <v>0</v>
      </c>
      <c r="H35" s="16" t="n">
        <f aca="false">'2-27'!H31+'2-34'!H35</f>
        <v>1410000</v>
      </c>
      <c r="I35" s="16" t="n">
        <f aca="false">'2-27'!I31+'2-34'!I35</f>
        <v>0</v>
      </c>
      <c r="J35" s="16" t="n">
        <f aca="false">'2-27'!J31+'2-34'!J35</f>
        <v>1410000</v>
      </c>
      <c r="K35" s="16" t="n">
        <f aca="false">'2-27'!K31+'2-34'!K35</f>
        <v>141000</v>
      </c>
    </row>
    <row r="36" customFormat="false" ht="12.75" hidden="true" customHeight="false" outlineLevel="0" collapsed="false">
      <c r="A36" s="17" t="s">
        <v>48</v>
      </c>
      <c r="B36" s="15" t="s">
        <v>49</v>
      </c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7" t="s">
        <v>170</v>
      </c>
      <c r="B37" s="15" t="s">
        <v>51</v>
      </c>
      <c r="C37" s="16" t="n">
        <f aca="false">'2-27'!C33+'2-34'!C37</f>
        <v>1218545</v>
      </c>
      <c r="D37" s="16" t="n">
        <f aca="false">'2-27'!D33+'2-34'!D37</f>
        <v>1910500</v>
      </c>
      <c r="E37" s="16" t="n">
        <f aca="false">'2-27'!E33+'2-34'!E37</f>
        <v>0</v>
      </c>
      <c r="F37" s="16" t="n">
        <f aca="false">'2-27'!F33+'2-34'!F37</f>
        <v>1910500</v>
      </c>
      <c r="G37" s="16" t="n">
        <f aca="false">'2-27'!G33+'2-34'!G37</f>
        <v>0</v>
      </c>
      <c r="H37" s="16" t="n">
        <f aca="false">'2-27'!H33+'2-34'!H37</f>
        <v>1910500</v>
      </c>
      <c r="I37" s="16" t="n">
        <f aca="false">'2-27'!I33+'2-34'!I37</f>
        <v>47800</v>
      </c>
      <c r="J37" s="16" t="n">
        <f aca="false">'2-27'!J33+'2-34'!J37</f>
        <v>1958300</v>
      </c>
      <c r="K37" s="16" t="n">
        <f aca="false">'2-27'!K33+'2-34'!K37</f>
        <v>195830</v>
      </c>
    </row>
    <row r="38" customFormat="false" ht="12.75" hidden="false" customHeight="false" outlineLevel="0" collapsed="false">
      <c r="A38" s="17" t="s">
        <v>52</v>
      </c>
      <c r="B38" s="15" t="s">
        <v>53</v>
      </c>
      <c r="C38" s="16" t="n">
        <f aca="false">'2-27'!C34+'2-34'!C38</f>
        <v>12514904</v>
      </c>
      <c r="D38" s="16" t="n">
        <f aca="false">'2-27'!D34+'2-34'!D38</f>
        <v>25406316</v>
      </c>
      <c r="E38" s="16" t="n">
        <f aca="false">'2-27'!E34+'2-34'!E38</f>
        <v>0</v>
      </c>
      <c r="F38" s="16" t="n">
        <f aca="false">'2-27'!F34+'2-34'!F38</f>
        <v>25406316</v>
      </c>
      <c r="G38" s="16" t="n">
        <f aca="false">'2-27'!G34+'2-34'!G38</f>
        <v>0</v>
      </c>
      <c r="H38" s="16" t="n">
        <f aca="false">'2-27'!H34+'2-34'!H38</f>
        <v>25406316</v>
      </c>
      <c r="I38" s="16" t="n">
        <f aca="false">'2-27'!I34+'2-34'!I38</f>
        <v>-112394</v>
      </c>
      <c r="J38" s="16" t="n">
        <f aca="false">'2-27'!J34+'2-34'!J38</f>
        <v>25293922</v>
      </c>
      <c r="K38" s="16" t="n">
        <f aca="false">'2-27'!K34+'2-34'!K38</f>
        <v>2529392</v>
      </c>
    </row>
    <row r="39" customFormat="false" ht="14.25" hidden="false" customHeight="true" outlineLevel="0" collapsed="false">
      <c r="A39" s="17" t="s">
        <v>54</v>
      </c>
      <c r="B39" s="15" t="s">
        <v>55</v>
      </c>
      <c r="C39" s="16" t="n">
        <f aca="false">'2-27'!C35+'2-34'!C39</f>
        <v>1819726</v>
      </c>
      <c r="D39" s="16" t="n">
        <f aca="false">'2-27'!D35+'2-34'!D39</f>
        <v>3766082</v>
      </c>
      <c r="E39" s="16" t="n">
        <f aca="false">'2-27'!E35+'2-34'!E39</f>
        <v>0</v>
      </c>
      <c r="F39" s="16" t="n">
        <f aca="false">'2-27'!F35+'2-34'!F39</f>
        <v>3766080</v>
      </c>
      <c r="G39" s="16" t="n">
        <f aca="false">'2-27'!G35+'2-34'!G39</f>
        <v>0</v>
      </c>
      <c r="H39" s="16" t="n">
        <f aca="false">'2-27'!H35+'2-34'!H39</f>
        <v>3766080</v>
      </c>
      <c r="I39" s="16" t="n">
        <f aca="false">'2-27'!I35+'2-34'!I39</f>
        <v>-13735</v>
      </c>
      <c r="J39" s="16" t="n">
        <f aca="false">'2-27'!J35+'2-34'!J39</f>
        <v>3752345</v>
      </c>
      <c r="K39" s="16" t="n">
        <f aca="false">'2-27'!K35+'2-34'!K39</f>
        <v>375234</v>
      </c>
    </row>
    <row r="40" customFormat="false" ht="12.75" hidden="false" customHeight="false" outlineLevel="0" collapsed="false">
      <c r="A40" s="17" t="s">
        <v>56</v>
      </c>
      <c r="B40" s="15" t="s">
        <v>57</v>
      </c>
      <c r="C40" s="16" t="n">
        <f aca="false">'2-27'!C36+'2-34'!C40</f>
        <v>4451681</v>
      </c>
      <c r="D40" s="16" t="n">
        <f aca="false">'2-27'!D36+'2-34'!D40</f>
        <v>8656990</v>
      </c>
      <c r="E40" s="16" t="n">
        <f aca="false">'2-27'!E36+'2-34'!E40</f>
        <v>0</v>
      </c>
      <c r="F40" s="16" t="n">
        <f aca="false">'2-27'!F36+'2-34'!F40</f>
        <v>8656990</v>
      </c>
      <c r="G40" s="16" t="n">
        <f aca="false">'2-27'!G36+'2-34'!G40</f>
        <v>0</v>
      </c>
      <c r="H40" s="16" t="n">
        <f aca="false">'2-27'!H36+'2-34'!H40</f>
        <v>8656990</v>
      </c>
      <c r="I40" s="16" t="n">
        <f aca="false">'2-27'!I36+'2-34'!I40</f>
        <v>-39381</v>
      </c>
      <c r="J40" s="16" t="n">
        <f aca="false">'2-27'!J36+'2-34'!J40</f>
        <v>8617609</v>
      </c>
      <c r="K40" s="16" t="n">
        <f aca="false">'2-27'!K36+'2-34'!K40</f>
        <v>861761</v>
      </c>
    </row>
    <row r="41" customFormat="false" ht="12.75" hidden="false" customHeight="false" outlineLevel="0" collapsed="false">
      <c r="A41" s="14" t="s">
        <v>58</v>
      </c>
      <c r="B41" s="15" t="s">
        <v>59</v>
      </c>
      <c r="C41" s="16" t="n">
        <f aca="false">C42+C43</f>
        <v>535969</v>
      </c>
      <c r="D41" s="16" t="n">
        <f aca="false">D42+D43</f>
        <v>978985</v>
      </c>
      <c r="E41" s="16" t="n">
        <f aca="false">E42+E43</f>
        <v>0</v>
      </c>
      <c r="F41" s="16" t="n">
        <f aca="false">F42+F43</f>
        <v>978985</v>
      </c>
      <c r="G41" s="16" t="n">
        <f aca="false">G42+G43</f>
        <v>0</v>
      </c>
      <c r="H41" s="16" t="n">
        <f aca="false">H42+H43</f>
        <v>978985</v>
      </c>
      <c r="I41" s="16" t="n">
        <f aca="false">I42+I43</f>
        <v>-6250</v>
      </c>
      <c r="J41" s="16" t="n">
        <f aca="false">J42+J43</f>
        <v>972735</v>
      </c>
      <c r="K41" s="16" t="n">
        <f aca="false">K42+K43</f>
        <v>97274</v>
      </c>
    </row>
    <row r="42" customFormat="false" ht="12.75" hidden="false" customHeight="false" outlineLevel="0" collapsed="false">
      <c r="A42" s="14" t="s">
        <v>60</v>
      </c>
      <c r="B42" s="15" t="s">
        <v>61</v>
      </c>
      <c r="C42" s="16" t="n">
        <f aca="false">'2-27'!C38+'2-34'!C42</f>
        <v>515969</v>
      </c>
      <c r="D42" s="16" t="n">
        <f aca="false">'2-27'!D38+'2-34'!D42</f>
        <v>924985</v>
      </c>
      <c r="E42" s="16" t="n">
        <f aca="false">'2-27'!E38+'2-34'!E42</f>
        <v>0</v>
      </c>
      <c r="F42" s="16" t="n">
        <f aca="false">'2-27'!F38+'2-34'!F42</f>
        <v>924985</v>
      </c>
      <c r="G42" s="16" t="n">
        <f aca="false">'2-27'!G38+'2-34'!G42</f>
        <v>0</v>
      </c>
      <c r="H42" s="16" t="n">
        <f aca="false">'2-27'!H38+'2-34'!H42</f>
        <v>924985</v>
      </c>
      <c r="I42" s="16" t="n">
        <f aca="false">'2-27'!I38+'2-34'!I42</f>
        <v>-6250</v>
      </c>
      <c r="J42" s="16" t="n">
        <f aca="false">'2-27'!J38+'2-34'!J42</f>
        <v>918735</v>
      </c>
      <c r="K42" s="16" t="n">
        <f aca="false">'2-27'!K38+'2-34'!K42</f>
        <v>91874</v>
      </c>
    </row>
    <row r="43" customFormat="false" ht="12.75" hidden="false" customHeight="false" outlineLevel="0" collapsed="false">
      <c r="A43" s="14" t="s">
        <v>62</v>
      </c>
      <c r="B43" s="15" t="s">
        <v>63</v>
      </c>
      <c r="C43" s="16" t="n">
        <f aca="false">'2-27'!C39+'2-34'!C43</f>
        <v>20000</v>
      </c>
      <c r="D43" s="16" t="n">
        <f aca="false">'2-27'!D39+'2-34'!D43</f>
        <v>54000</v>
      </c>
      <c r="E43" s="16" t="n">
        <f aca="false">'2-27'!E39+'2-34'!E43</f>
        <v>0</v>
      </c>
      <c r="F43" s="16" t="n">
        <f aca="false">'2-27'!F39+'2-34'!F43</f>
        <v>54000</v>
      </c>
      <c r="G43" s="16" t="n">
        <f aca="false">'2-27'!G39+'2-34'!G43</f>
        <v>0</v>
      </c>
      <c r="H43" s="16" t="n">
        <f aca="false">'2-27'!H39+'2-34'!H43</f>
        <v>54000</v>
      </c>
      <c r="I43" s="16" t="n">
        <f aca="false">'2-27'!I39+'2-34'!I43</f>
        <v>0</v>
      </c>
      <c r="J43" s="16" t="n">
        <f aca="false">'2-27'!J39+'2-34'!J43</f>
        <v>54000</v>
      </c>
      <c r="K43" s="16" t="n">
        <f aca="false">'2-27'!K39+'2-34'!K43</f>
        <v>5400</v>
      </c>
    </row>
    <row r="44" customFormat="false" ht="25.5" hidden="false" customHeight="false" outlineLevel="0" collapsed="false">
      <c r="A44" s="17" t="s">
        <v>64</v>
      </c>
      <c r="B44" s="15" t="s">
        <v>65</v>
      </c>
      <c r="C44" s="16" t="n">
        <f aca="false">'2-27'!C40+'2-34'!C44</f>
        <v>236971</v>
      </c>
      <c r="D44" s="16" t="n">
        <f aca="false">'2-27'!D40+'2-34'!D44</f>
        <v>522280</v>
      </c>
      <c r="E44" s="16" t="n">
        <f aca="false">'2-27'!E40+'2-34'!E44</f>
        <v>0</v>
      </c>
      <c r="F44" s="16" t="n">
        <f aca="false">'2-27'!F40+'2-34'!F44</f>
        <v>522280</v>
      </c>
      <c r="G44" s="16" t="n">
        <f aca="false">'2-27'!G40+'2-34'!G44</f>
        <v>0</v>
      </c>
      <c r="H44" s="16" t="n">
        <f aca="false">'2-27'!H40+'2-34'!H44</f>
        <v>522280</v>
      </c>
      <c r="I44" s="16" t="n">
        <f aca="false">'2-27'!I40+'2-34'!I44</f>
        <v>7794</v>
      </c>
      <c r="J44" s="16" t="n">
        <f aca="false">'2-27'!J40+'2-34'!J44</f>
        <v>530074</v>
      </c>
      <c r="K44" s="16" t="n">
        <f aca="false">'2-27'!K40+'2-34'!K44</f>
        <v>53008</v>
      </c>
    </row>
    <row r="45" customFormat="false" ht="12.75" hidden="false" customHeight="false" outlineLevel="0" collapsed="false">
      <c r="A45" s="14" t="s">
        <v>66</v>
      </c>
      <c r="B45" s="15" t="s">
        <v>67</v>
      </c>
      <c r="C45" s="16" t="n">
        <f aca="false">C46+C52+C55+C58+C66+C67+C71+C72+C73+C74+C79</f>
        <v>76267955</v>
      </c>
      <c r="D45" s="16" t="n">
        <f aca="false">D46+D52+D55+D58+D66+D67+D71+D72+D73+D74+D79</f>
        <v>138240064</v>
      </c>
      <c r="E45" s="16" t="n">
        <f aca="false">E46+E52+E55+E58+E66+E67+E71+E72+E73+E74+E79</f>
        <v>245000</v>
      </c>
      <c r="F45" s="16" t="n">
        <f aca="false">F46+F52+F55+F58+F66+F67+F71+F72+F73+F74+F79</f>
        <v>138485064</v>
      </c>
      <c r="G45" s="16" t="n">
        <f aca="false">G46+G52+G55+G58+G66+G67+G71+G72+G73+G74+G79</f>
        <v>1750000</v>
      </c>
      <c r="H45" s="16" t="n">
        <f aca="false">H46+H52+H55+H58+H66+H67+H71+H72+H73+H74+H79</f>
        <v>140235064</v>
      </c>
      <c r="I45" s="16" t="n">
        <f aca="false">I46+I52+I55+I58+I66+I67+I71+I72+I73+I74+I79</f>
        <v>-194834</v>
      </c>
      <c r="J45" s="16" t="n">
        <f aca="false">J46+J52+J55+J58+J66+J67+J71+J72+J73+J74+J79</f>
        <v>140040230</v>
      </c>
      <c r="K45" s="16" t="n">
        <f aca="false">K46+K52+K55+K58+K66+K67+K71+K72+K73+K74+K79</f>
        <v>14004023</v>
      </c>
    </row>
    <row r="46" customFormat="false" ht="12.75" hidden="false" customHeight="false" outlineLevel="0" collapsed="false">
      <c r="A46" s="14" t="s">
        <v>68</v>
      </c>
      <c r="B46" s="15" t="s">
        <v>69</v>
      </c>
      <c r="C46" s="16" t="n">
        <f aca="false">C47+C48+C49+C50+C51</f>
        <v>31845495</v>
      </c>
      <c r="D46" s="16" t="n">
        <f aca="false">D47+D48+D49+D50+D51</f>
        <v>33787060</v>
      </c>
      <c r="E46" s="16" t="n">
        <f aca="false">E47+E48+E49+E50+E51</f>
        <v>0</v>
      </c>
      <c r="F46" s="16" t="n">
        <f aca="false">F47+F48+F49+F50+F51</f>
        <v>33787060</v>
      </c>
      <c r="G46" s="16" t="n">
        <f aca="false">G47+G48+G49+G50+G51</f>
        <v>0</v>
      </c>
      <c r="H46" s="16" t="n">
        <f aca="false">H47+H48+H49+H50+H51</f>
        <v>33787060</v>
      </c>
      <c r="I46" s="16" t="n">
        <f aca="false">I47+I48+I49+I50+I51</f>
        <v>575067</v>
      </c>
      <c r="J46" s="16" t="n">
        <f aca="false">J47+J48+J49+J50+J51</f>
        <v>34362127</v>
      </c>
      <c r="K46" s="16" t="n">
        <f aca="false">K47+K48+K49+K50+K51</f>
        <v>3436213</v>
      </c>
    </row>
    <row r="47" customFormat="false" ht="12.75" hidden="false" customHeight="false" outlineLevel="0" collapsed="false">
      <c r="A47" s="14" t="s">
        <v>70</v>
      </c>
      <c r="B47" s="15" t="s">
        <v>71</v>
      </c>
      <c r="C47" s="16" t="n">
        <f aca="false">'2-27'!C43+'2-34'!C47</f>
        <v>4541607</v>
      </c>
      <c r="D47" s="16" t="n">
        <f aca="false">'2-27'!D43+'2-34'!D47</f>
        <v>4610566</v>
      </c>
      <c r="E47" s="16" t="n">
        <f aca="false">'2-27'!E43+'2-34'!E47</f>
        <v>0</v>
      </c>
      <c r="F47" s="16" t="n">
        <f aca="false">'2-27'!F43+'2-34'!F47</f>
        <v>4610566</v>
      </c>
      <c r="G47" s="16" t="n">
        <f aca="false">'2-27'!G43+'2-34'!G47</f>
        <v>0</v>
      </c>
      <c r="H47" s="16" t="n">
        <f aca="false">'2-27'!H43+'2-34'!H47</f>
        <v>4610566</v>
      </c>
      <c r="I47" s="16" t="n">
        <f aca="false">'2-27'!I43+'2-34'!I47</f>
        <v>-11019</v>
      </c>
      <c r="J47" s="16" t="n">
        <f aca="false">'2-27'!J43+'2-34'!J47</f>
        <v>4599547</v>
      </c>
      <c r="K47" s="16" t="n">
        <f aca="false">'2-27'!K43+'2-34'!K47</f>
        <v>459955</v>
      </c>
    </row>
    <row r="48" customFormat="false" ht="25.5" hidden="false" customHeight="false" outlineLevel="0" collapsed="false">
      <c r="A48" s="17" t="s">
        <v>72</v>
      </c>
      <c r="B48" s="15" t="s">
        <v>73</v>
      </c>
      <c r="C48" s="16" t="n">
        <f aca="false">'2-27'!C44+'2-34'!C48</f>
        <v>7294422</v>
      </c>
      <c r="D48" s="16" t="n">
        <f aca="false">'2-27'!D44+'2-34'!D48</f>
        <v>6853836</v>
      </c>
      <c r="E48" s="16" t="n">
        <f aca="false">'2-27'!E44+'2-34'!E48</f>
        <v>0</v>
      </c>
      <c r="F48" s="16" t="n">
        <f aca="false">'2-27'!F44+'2-34'!F48</f>
        <v>6853836</v>
      </c>
      <c r="G48" s="16" t="n">
        <f aca="false">'2-27'!G44+'2-34'!G48</f>
        <v>0</v>
      </c>
      <c r="H48" s="16" t="n">
        <f aca="false">'2-27'!H44+'2-34'!H48</f>
        <v>6853836</v>
      </c>
      <c r="I48" s="16" t="n">
        <f aca="false">'2-27'!I44+'2-34'!I48</f>
        <v>-33486</v>
      </c>
      <c r="J48" s="16" t="n">
        <f aca="false">'2-27'!J44+'2-34'!J48</f>
        <v>6820350</v>
      </c>
      <c r="K48" s="16" t="n">
        <f aca="false">'2-27'!K44+'2-34'!K48</f>
        <v>682035</v>
      </c>
    </row>
    <row r="49" customFormat="false" ht="25.5" hidden="false" customHeight="false" outlineLevel="0" collapsed="false">
      <c r="A49" s="17" t="s">
        <v>74</v>
      </c>
      <c r="B49" s="15" t="s">
        <v>75</v>
      </c>
      <c r="C49" s="16" t="n">
        <f aca="false">'2-27'!C45+'2-34'!C49</f>
        <v>132500</v>
      </c>
      <c r="D49" s="16" t="n">
        <f aca="false">'2-27'!D45+'2-34'!D49</f>
        <v>350000</v>
      </c>
      <c r="E49" s="16" t="n">
        <f aca="false">'2-27'!E45+'2-34'!E49</f>
        <v>0</v>
      </c>
      <c r="F49" s="16" t="n">
        <f aca="false">'2-27'!F45+'2-34'!F49</f>
        <v>350000</v>
      </c>
      <c r="G49" s="16" t="n">
        <f aca="false">'2-27'!G45+'2-34'!G49</f>
        <v>0</v>
      </c>
      <c r="H49" s="16" t="n">
        <f aca="false">'2-27'!H45+'2-34'!H49</f>
        <v>350000</v>
      </c>
      <c r="I49" s="16" t="n">
        <f aca="false">'2-27'!I45+'2-34'!I49</f>
        <v>0</v>
      </c>
      <c r="J49" s="16" t="n">
        <f aca="false">'2-27'!J45+'2-34'!J49</f>
        <v>350000</v>
      </c>
      <c r="K49" s="16" t="n">
        <f aca="false">'2-27'!K45+'2-34'!K49</f>
        <v>35000</v>
      </c>
    </row>
    <row r="50" customFormat="false" ht="12.75" hidden="false" customHeight="false" outlineLevel="0" collapsed="false">
      <c r="A50" s="14" t="s">
        <v>76</v>
      </c>
      <c r="B50" s="15" t="s">
        <v>77</v>
      </c>
      <c r="C50" s="16" t="n">
        <f aca="false">'2-27'!C46+'2-34'!C50</f>
        <v>18265037</v>
      </c>
      <c r="D50" s="16" t="n">
        <f aca="false">'2-27'!D46+'2-34'!D50</f>
        <v>19990000</v>
      </c>
      <c r="E50" s="16" t="n">
        <f aca="false">'2-27'!E46+'2-34'!E50</f>
        <v>0</v>
      </c>
      <c r="F50" s="16" t="n">
        <f aca="false">'2-27'!F46+'2-34'!F50</f>
        <v>19990000</v>
      </c>
      <c r="G50" s="16" t="n">
        <f aca="false">'2-27'!G46+'2-34'!G50</f>
        <v>0</v>
      </c>
      <c r="H50" s="16" t="n">
        <f aca="false">'2-27'!H46+'2-34'!H50</f>
        <v>19990000</v>
      </c>
      <c r="I50" s="16" t="n">
        <f aca="false">'2-27'!I46+'2-34'!I50</f>
        <v>0</v>
      </c>
      <c r="J50" s="16" t="n">
        <f aca="false">'2-27'!J46+'2-34'!J50</f>
        <v>19990000</v>
      </c>
      <c r="K50" s="16" t="n">
        <f aca="false">'2-27'!K46+'2-34'!K50</f>
        <v>1999000</v>
      </c>
    </row>
    <row r="51" customFormat="false" ht="12.75" hidden="false" customHeight="false" outlineLevel="0" collapsed="false">
      <c r="A51" s="17" t="s">
        <v>78</v>
      </c>
      <c r="B51" s="15" t="s">
        <v>79</v>
      </c>
      <c r="C51" s="16" t="n">
        <f aca="false">'2-27'!C47+'2-34'!C51</f>
        <v>1611929</v>
      </c>
      <c r="D51" s="16" t="n">
        <f aca="false">'2-27'!D47+'2-34'!D51</f>
        <v>1982658</v>
      </c>
      <c r="E51" s="16" t="n">
        <f aca="false">'2-27'!E47+'2-34'!E51</f>
        <v>0</v>
      </c>
      <c r="F51" s="16" t="n">
        <f aca="false">'2-27'!F47+'2-34'!F51</f>
        <v>1982658</v>
      </c>
      <c r="G51" s="16" t="n">
        <f aca="false">'2-27'!G47+'2-34'!G51</f>
        <v>0</v>
      </c>
      <c r="H51" s="16" t="n">
        <f aca="false">'2-27'!H47+'2-34'!H51</f>
        <v>1982658</v>
      </c>
      <c r="I51" s="16" t="n">
        <f aca="false">'2-27'!I47+'2-34'!I51</f>
        <v>619572</v>
      </c>
      <c r="J51" s="16" t="n">
        <f aca="false">'2-27'!J47+'2-34'!J51</f>
        <v>2602230</v>
      </c>
      <c r="K51" s="16" t="n">
        <f aca="false">'2-27'!K47+'2-34'!K51</f>
        <v>260223</v>
      </c>
    </row>
    <row r="52" customFormat="false" ht="12.75" hidden="false" customHeight="false" outlineLevel="0" collapsed="false">
      <c r="A52" s="14" t="s">
        <v>80</v>
      </c>
      <c r="B52" s="15" t="s">
        <v>81</v>
      </c>
      <c r="C52" s="16" t="n">
        <f aca="false">C53+C54</f>
        <v>15321656</v>
      </c>
      <c r="D52" s="16" t="n">
        <f aca="false">D53+D54</f>
        <v>46386908</v>
      </c>
      <c r="E52" s="16" t="n">
        <f aca="false">E53+E54</f>
        <v>0</v>
      </c>
      <c r="F52" s="16" t="n">
        <f aca="false">F53+F54</f>
        <v>46386908</v>
      </c>
      <c r="G52" s="16" t="n">
        <f aca="false">G53+G54</f>
        <v>0</v>
      </c>
      <c r="H52" s="16" t="n">
        <f aca="false">H53+H54</f>
        <v>46386908</v>
      </c>
      <c r="I52" s="16" t="n">
        <f aca="false">I53+I54</f>
        <v>-3956601</v>
      </c>
      <c r="J52" s="16" t="n">
        <f aca="false">J53+J54</f>
        <v>42430307</v>
      </c>
      <c r="K52" s="16" t="n">
        <f aca="false">K53+K54</f>
        <v>4243032</v>
      </c>
    </row>
    <row r="53" customFormat="false" ht="12.75" hidden="false" customHeight="false" outlineLevel="0" collapsed="false">
      <c r="A53" s="14" t="s">
        <v>82</v>
      </c>
      <c r="B53" s="15" t="s">
        <v>83</v>
      </c>
      <c r="C53" s="16" t="n">
        <f aca="false">'2-27'!C49+'2-34'!C53</f>
        <v>15002156</v>
      </c>
      <c r="D53" s="16" t="n">
        <f aca="false">'2-27'!D49+'2-34'!D53</f>
        <v>44699908</v>
      </c>
      <c r="E53" s="16" t="n">
        <f aca="false">'2-27'!E49+'2-34'!E53</f>
        <v>0</v>
      </c>
      <c r="F53" s="16" t="n">
        <f aca="false">'2-27'!F49+'2-34'!F53</f>
        <v>44699908</v>
      </c>
      <c r="G53" s="16" t="n">
        <f aca="false">'2-27'!G49+'2-34'!G53</f>
        <v>0</v>
      </c>
      <c r="H53" s="16" t="n">
        <f aca="false">'2-27'!H49+'2-34'!H53</f>
        <v>44699908</v>
      </c>
      <c r="I53" s="16" t="n">
        <f aca="false">'2-27'!I49+'2-34'!I53</f>
        <v>-4061601</v>
      </c>
      <c r="J53" s="16" t="n">
        <f aca="false">'2-27'!J49+'2-34'!J53</f>
        <v>41922307</v>
      </c>
      <c r="K53" s="16" t="n">
        <f aca="false">'2-27'!K49+'2-34'!K53</f>
        <v>4192232</v>
      </c>
    </row>
    <row r="54" s="6" customFormat="true" ht="13.5" hidden="false" customHeight="false" outlineLevel="0" collapsed="false">
      <c r="A54" s="14" t="s">
        <v>84</v>
      </c>
      <c r="B54" s="15" t="s">
        <v>85</v>
      </c>
      <c r="C54" s="18" t="n">
        <f aca="false">'2-27'!C50+'2-34'!C54</f>
        <v>319500</v>
      </c>
      <c r="D54" s="16" t="n">
        <f aca="false">'2-27'!D50+'2-34'!D54</f>
        <v>1687000</v>
      </c>
      <c r="E54" s="16" t="n">
        <f aca="false">'2-27'!E50+'2-34'!E54</f>
        <v>0</v>
      </c>
      <c r="F54" s="16" t="n">
        <f aca="false">'2-27'!F50+'2-34'!F54</f>
        <v>1687000</v>
      </c>
      <c r="G54" s="16" t="n">
        <f aca="false">'2-27'!G50+'2-34'!G54</f>
        <v>0</v>
      </c>
      <c r="H54" s="16" t="n">
        <f aca="false">'2-27'!H50+'2-34'!H54</f>
        <v>1687000</v>
      </c>
      <c r="I54" s="16" t="n">
        <f aca="false">'2-27'!I50+'2-34'!I54</f>
        <v>105000</v>
      </c>
      <c r="J54" s="16" t="n">
        <f aca="false">'2-27'!J50+'2-34'!J54</f>
        <v>508000</v>
      </c>
      <c r="K54" s="16" t="n">
        <f aca="false">'2-27'!K50+'2-34'!K54</f>
        <v>50800</v>
      </c>
    </row>
    <row r="55" customFormat="false" ht="12.75" hidden="false" customHeight="false" outlineLevel="0" collapsed="false">
      <c r="A55" s="14" t="s">
        <v>86</v>
      </c>
      <c r="B55" s="15" t="s">
        <v>87</v>
      </c>
      <c r="C55" s="16" t="n">
        <f aca="false">C56+C57</f>
        <v>1071000</v>
      </c>
      <c r="D55" s="16" t="n">
        <f aca="false">D56+D57</f>
        <v>8259500</v>
      </c>
      <c r="E55" s="16" t="n">
        <f aca="false">E56+E57</f>
        <v>0</v>
      </c>
      <c r="F55" s="16" t="n">
        <f aca="false">F56+F57</f>
        <v>8259500</v>
      </c>
      <c r="G55" s="16" t="n">
        <f aca="false">G56+G57</f>
        <v>0</v>
      </c>
      <c r="H55" s="16" t="n">
        <f aca="false">H56+H57</f>
        <v>8259500</v>
      </c>
      <c r="I55" s="16" t="n">
        <f aca="false">I56+I57</f>
        <v>5000</v>
      </c>
      <c r="J55" s="16" t="n">
        <f aca="false">J56+J57</f>
        <v>8264500</v>
      </c>
      <c r="K55" s="16" t="n">
        <f aca="false">K56+K57</f>
        <v>826450</v>
      </c>
    </row>
    <row r="56" customFormat="false" ht="12.75" hidden="false" customHeight="false" outlineLevel="0" collapsed="false">
      <c r="A56" s="14" t="s">
        <v>88</v>
      </c>
      <c r="B56" s="15" t="s">
        <v>89</v>
      </c>
      <c r="C56" s="16" t="n">
        <f aca="false">'2-27'!C52+'2-34'!C56</f>
        <v>643500</v>
      </c>
      <c r="D56" s="16" t="n">
        <f aca="false">'2-27'!D52+'2-34'!D56</f>
        <v>6406840</v>
      </c>
      <c r="E56" s="16" t="n">
        <f aca="false">'2-27'!E52+'2-34'!E56</f>
        <v>0</v>
      </c>
      <c r="F56" s="16" t="n">
        <f aca="false">'2-27'!F52+'2-34'!F56</f>
        <v>6406840</v>
      </c>
      <c r="G56" s="16" t="n">
        <f aca="false">'2-27'!G52+'2-34'!G56</f>
        <v>0</v>
      </c>
      <c r="H56" s="16" t="n">
        <f aca="false">'2-27'!H52+'2-34'!H56</f>
        <v>6406840</v>
      </c>
      <c r="I56" s="16" t="n">
        <f aca="false">'2-27'!I52+'2-34'!I56</f>
        <v>-331040</v>
      </c>
      <c r="J56" s="16" t="n">
        <f aca="false">'2-27'!J52+'2-34'!J56</f>
        <v>6075800</v>
      </c>
      <c r="K56" s="16" t="n">
        <f aca="false">'2-27'!K52+'2-34'!K56</f>
        <v>607580</v>
      </c>
    </row>
    <row r="57" s="6" customFormat="true" ht="12.75" hidden="false" customHeight="false" outlineLevel="0" collapsed="false">
      <c r="A57" s="14" t="s">
        <v>90</v>
      </c>
      <c r="B57" s="15" t="s">
        <v>91</v>
      </c>
      <c r="C57" s="16" t="n">
        <f aca="false">'2-27'!C53+'2-34'!C57</f>
        <v>427500</v>
      </c>
      <c r="D57" s="16" t="n">
        <f aca="false">'2-27'!D53+'2-34'!D57</f>
        <v>1852660</v>
      </c>
      <c r="E57" s="16" t="n">
        <f aca="false">'2-27'!E53+'2-34'!E57</f>
        <v>0</v>
      </c>
      <c r="F57" s="16" t="n">
        <f aca="false">'2-27'!F53+'2-34'!F57</f>
        <v>1852660</v>
      </c>
      <c r="G57" s="16" t="n">
        <f aca="false">'2-27'!G53+'2-34'!G57</f>
        <v>0</v>
      </c>
      <c r="H57" s="16" t="n">
        <f aca="false">'2-27'!H53+'2-34'!H57</f>
        <v>1852660</v>
      </c>
      <c r="I57" s="16" t="n">
        <f aca="false">'2-27'!I53+'2-34'!I57</f>
        <v>336040</v>
      </c>
      <c r="J57" s="16" t="n">
        <f aca="false">'2-27'!J53+'2-34'!J57</f>
        <v>2188700</v>
      </c>
      <c r="K57" s="16" t="n">
        <f aca="false">'2-27'!K53+'2-34'!K57</f>
        <v>218870</v>
      </c>
    </row>
    <row r="58" customFormat="false" ht="12.75" hidden="false" customHeight="false" outlineLevel="0" collapsed="false">
      <c r="A58" s="17" t="s">
        <v>92</v>
      </c>
      <c r="B58" s="15" t="s">
        <v>93</v>
      </c>
      <c r="C58" s="16" t="n">
        <f aca="false">SUM(C59:C65)</f>
        <v>14759576</v>
      </c>
      <c r="D58" s="16" t="n">
        <f aca="false">SUM(D59:D65)</f>
        <v>34630718</v>
      </c>
      <c r="E58" s="16" t="n">
        <f aca="false">SUM(E59:E65)</f>
        <v>0</v>
      </c>
      <c r="F58" s="16" t="n">
        <f aca="false">SUM(F59:F65)</f>
        <v>34630718</v>
      </c>
      <c r="G58" s="16" t="n">
        <f aca="false">SUM(G59:G65)</f>
        <v>0</v>
      </c>
      <c r="H58" s="16" t="n">
        <f aca="false">SUM(H59:H65)</f>
        <v>34630718</v>
      </c>
      <c r="I58" s="16" t="n">
        <f aca="false">SUM(I59:I65)</f>
        <v>641130</v>
      </c>
      <c r="J58" s="16" t="n">
        <f aca="false">SUM(J59:J65)</f>
        <v>35271848</v>
      </c>
      <c r="K58" s="16" t="n">
        <f aca="false">SUM(K59:K65)</f>
        <v>3527185</v>
      </c>
    </row>
    <row r="59" customFormat="false" ht="13.5" hidden="false" customHeight="false" outlineLevel="0" collapsed="false">
      <c r="A59" s="19" t="s">
        <v>94</v>
      </c>
      <c r="B59" s="20" t="s">
        <v>95</v>
      </c>
      <c r="C59" s="16" t="n">
        <f aca="false">'2-27'!C55+'2-34'!C59</f>
        <v>5057390</v>
      </c>
      <c r="D59" s="16" t="n">
        <f aca="false">'2-27'!D55+'2-34'!D59</f>
        <v>11375100</v>
      </c>
      <c r="E59" s="16" t="n">
        <f aca="false">'2-27'!E55+'2-34'!E59</f>
        <v>0</v>
      </c>
      <c r="F59" s="16" t="n">
        <f aca="false">'2-27'!F55+'2-34'!F59</f>
        <v>11375100</v>
      </c>
      <c r="G59" s="16" t="n">
        <f aca="false">'2-27'!G55+'2-34'!G59</f>
        <v>0</v>
      </c>
      <c r="H59" s="16" t="n">
        <f aca="false">'2-27'!H55+'2-34'!H59</f>
        <v>11375100</v>
      </c>
      <c r="I59" s="16" t="n">
        <f aca="false">'2-27'!I55+'2-34'!I59</f>
        <v>474130</v>
      </c>
      <c r="J59" s="18" t="n">
        <f aca="false">'2-27'!J55+'2-34'!J59</f>
        <v>11849230</v>
      </c>
      <c r="K59" s="18" t="n">
        <f aca="false">'2-27'!K55+'2-34'!K59</f>
        <v>1184923</v>
      </c>
    </row>
    <row r="60" s="6" customFormat="true" ht="13.5" hidden="false" customHeight="false" outlineLevel="0" collapsed="false">
      <c r="A60" s="14" t="s">
        <v>96</v>
      </c>
      <c r="B60" s="15" t="s">
        <v>97</v>
      </c>
      <c r="C60" s="16" t="n">
        <f aca="false">'2-27'!C56+'2-34'!C60</f>
        <v>1805507</v>
      </c>
      <c r="D60" s="18" t="n">
        <f aca="false">'2-27'!D56+'2-34'!D60</f>
        <v>4592300</v>
      </c>
      <c r="E60" s="18" t="n">
        <f aca="false">'2-27'!E56+'2-34'!E60</f>
        <v>0</v>
      </c>
      <c r="F60" s="18" t="n">
        <f aca="false">'2-27'!F56+'2-34'!F60</f>
        <v>4592300</v>
      </c>
      <c r="G60" s="18" t="n">
        <f aca="false">'2-27'!G56+'2-34'!G60</f>
        <v>0</v>
      </c>
      <c r="H60" s="18" t="n">
        <f aca="false">'2-27'!H56+'2-34'!H60</f>
        <v>4592300</v>
      </c>
      <c r="I60" s="18" t="n">
        <f aca="false">'2-27'!I56+'2-34'!I60</f>
        <v>828000</v>
      </c>
      <c r="J60" s="16" t="n">
        <f aca="false">'2-27'!J56+'2-34'!J60</f>
        <v>5420300</v>
      </c>
      <c r="K60" s="16" t="n">
        <f aca="false">'2-27'!K56+'2-34'!K60</f>
        <v>542030</v>
      </c>
    </row>
    <row r="61" s="6" customFormat="true" ht="12.75" hidden="false" customHeight="false" outlineLevel="0" collapsed="false">
      <c r="A61" s="14" t="s">
        <v>98</v>
      </c>
      <c r="B61" s="15" t="s">
        <v>99</v>
      </c>
      <c r="C61" s="16" t="n">
        <f aca="false">'2-27'!C57+'2-34'!C61</f>
        <v>1665663</v>
      </c>
      <c r="D61" s="16" t="n">
        <f aca="false">'2-27'!D57+'2-34'!D61</f>
        <v>2322500</v>
      </c>
      <c r="E61" s="16" t="n">
        <f aca="false">'2-27'!E57+'2-34'!E61</f>
        <v>0</v>
      </c>
      <c r="F61" s="16" t="n">
        <f aca="false">'2-27'!F57+'2-34'!F61</f>
        <v>2322500</v>
      </c>
      <c r="G61" s="16" t="n">
        <f aca="false">'2-27'!G57+'2-34'!G61</f>
        <v>0</v>
      </c>
      <c r="H61" s="16" t="n">
        <f aca="false">'2-27'!H57+'2-34'!H61</f>
        <v>2322500</v>
      </c>
      <c r="I61" s="16" t="n">
        <f aca="false">'2-27'!I57+'2-34'!I61</f>
        <v>-30000</v>
      </c>
      <c r="J61" s="16" t="n">
        <f aca="false">'2-27'!J57+'2-34'!J61</f>
        <v>2292500</v>
      </c>
      <c r="K61" s="16" t="n">
        <f aca="false">'2-27'!K57+'2-34'!K61</f>
        <v>229250</v>
      </c>
    </row>
    <row r="62" customFormat="false" ht="12.75" hidden="false" customHeight="false" outlineLevel="0" collapsed="false">
      <c r="A62" s="17" t="s">
        <v>100</v>
      </c>
      <c r="B62" s="15" t="s">
        <v>101</v>
      </c>
      <c r="C62" s="16" t="n">
        <f aca="false">'2-27'!C58+'2-34'!C62</f>
        <v>1019963</v>
      </c>
      <c r="D62" s="16" t="n">
        <f aca="false">'2-27'!D58+'2-34'!D62</f>
        <v>1690050</v>
      </c>
      <c r="E62" s="16" t="n">
        <f aca="false">'2-27'!E58+'2-34'!E62</f>
        <v>0</v>
      </c>
      <c r="F62" s="16" t="n">
        <f aca="false">'2-27'!F58+'2-34'!F62</f>
        <v>1690050</v>
      </c>
      <c r="G62" s="16" t="n">
        <f aca="false">'2-27'!G58+'2-34'!G62</f>
        <v>0</v>
      </c>
      <c r="H62" s="16" t="n">
        <f aca="false">'2-27'!H58+'2-34'!H62</f>
        <v>1690050</v>
      </c>
      <c r="I62" s="16" t="n">
        <f aca="false">'2-27'!I58+'2-34'!I62</f>
        <v>73000</v>
      </c>
      <c r="J62" s="16" t="n">
        <f aca="false">'2-27'!J58+'2-34'!J62</f>
        <v>1763050</v>
      </c>
      <c r="K62" s="16" t="n">
        <f aca="false">'2-27'!K58+'2-34'!K62</f>
        <v>176305</v>
      </c>
    </row>
    <row r="63" s="6" customFormat="true" ht="12.75" hidden="false" customHeight="false" outlineLevel="0" collapsed="false">
      <c r="A63" s="14" t="s">
        <v>102</v>
      </c>
      <c r="B63" s="15" t="s">
        <v>103</v>
      </c>
      <c r="C63" s="16" t="n">
        <f aca="false">'2-27'!C59+'2-34'!C63</f>
        <v>972155</v>
      </c>
      <c r="D63" s="16" t="n">
        <f aca="false">'2-27'!D59+'2-34'!D63</f>
        <v>1422000</v>
      </c>
      <c r="E63" s="16" t="n">
        <f aca="false">'2-27'!E59+'2-34'!E63</f>
        <v>0</v>
      </c>
      <c r="F63" s="16" t="n">
        <f aca="false">'2-27'!F59+'2-34'!F63</f>
        <v>1422000</v>
      </c>
      <c r="G63" s="16" t="n">
        <f aca="false">'2-27'!G59+'2-34'!G63</f>
        <v>0</v>
      </c>
      <c r="H63" s="16" t="n">
        <f aca="false">'2-27'!H59+'2-34'!H63</f>
        <v>1422000</v>
      </c>
      <c r="I63" s="16" t="n">
        <f aca="false">'2-27'!I59+'2-34'!I63</f>
        <v>-51000</v>
      </c>
      <c r="J63" s="16" t="n">
        <f aca="false">'2-27'!J59+'2-34'!J63</f>
        <v>1371000</v>
      </c>
      <c r="K63" s="16" t="n">
        <f aca="false">'2-27'!K59+'2-34'!K63</f>
        <v>137100</v>
      </c>
    </row>
    <row r="64" customFormat="false" ht="12.75" hidden="false" customHeight="false" outlineLevel="0" collapsed="false">
      <c r="A64" s="14" t="s">
        <v>104</v>
      </c>
      <c r="B64" s="15" t="s">
        <v>105</v>
      </c>
      <c r="C64" s="16" t="n">
        <f aca="false">'2-27'!C60+'2-34'!C64</f>
        <v>1792840</v>
      </c>
      <c r="D64" s="16" t="n">
        <f aca="false">'2-27'!D60+'2-34'!D64</f>
        <v>4955400</v>
      </c>
      <c r="E64" s="16" t="n">
        <f aca="false">'2-27'!E60+'2-34'!E64</f>
        <v>0</v>
      </c>
      <c r="F64" s="16" t="n">
        <f aca="false">'2-27'!F60+'2-34'!F64</f>
        <v>4955400</v>
      </c>
      <c r="G64" s="16" t="n">
        <f aca="false">'2-27'!G60+'2-34'!G64</f>
        <v>0</v>
      </c>
      <c r="H64" s="16" t="n">
        <f aca="false">'2-27'!H60+'2-34'!H64</f>
        <v>4955400</v>
      </c>
      <c r="I64" s="16" t="n">
        <f aca="false">'2-27'!I60+'2-34'!I64</f>
        <v>-422400</v>
      </c>
      <c r="J64" s="16" t="n">
        <f aca="false">'2-27'!J60+'2-34'!J64</f>
        <v>4533000</v>
      </c>
      <c r="K64" s="16" t="n">
        <f aca="false">'2-27'!K60+'2-34'!K64</f>
        <v>453300</v>
      </c>
    </row>
    <row r="65" customFormat="false" ht="12.75" hidden="false" customHeight="false" outlineLevel="0" collapsed="false">
      <c r="A65" s="14" t="s">
        <v>106</v>
      </c>
      <c r="B65" s="15" t="s">
        <v>107</v>
      </c>
      <c r="C65" s="16" t="n">
        <f aca="false">'2-27'!C61+'2-34'!C65</f>
        <v>2446058</v>
      </c>
      <c r="D65" s="16" t="n">
        <f aca="false">'2-27'!D61+'2-34'!D65</f>
        <v>8273368</v>
      </c>
      <c r="E65" s="16" t="n">
        <f aca="false">'2-27'!E61+'2-34'!E65</f>
        <v>0</v>
      </c>
      <c r="F65" s="16" t="n">
        <f aca="false">'2-27'!F61+'2-34'!F65</f>
        <v>8273368</v>
      </c>
      <c r="G65" s="16" t="n">
        <f aca="false">'2-27'!G61+'2-34'!G65</f>
        <v>0</v>
      </c>
      <c r="H65" s="16" t="n">
        <f aca="false">'2-27'!H61+'2-34'!H65</f>
        <v>8273368</v>
      </c>
      <c r="I65" s="16" t="n">
        <f aca="false">'2-27'!I61+'2-34'!I65</f>
        <v>-230600</v>
      </c>
      <c r="J65" s="16" t="n">
        <f aca="false">'2-27'!J61+'2-34'!J65</f>
        <v>8042768</v>
      </c>
      <c r="K65" s="16" t="n">
        <f aca="false">'2-27'!K61+'2-34'!K65</f>
        <v>804277</v>
      </c>
    </row>
    <row r="66" s="6" customFormat="true" ht="12.75" hidden="false" customHeight="false" outlineLevel="0" collapsed="false">
      <c r="A66" s="17" t="s">
        <v>108</v>
      </c>
      <c r="B66" s="15" t="s">
        <v>109</v>
      </c>
      <c r="C66" s="16" t="n">
        <f aca="false">'2-27'!C62+'2-34'!C66</f>
        <v>2451838</v>
      </c>
      <c r="D66" s="16" t="n">
        <f aca="false">'2-27'!D62+'2-34'!D66</f>
        <v>2237945</v>
      </c>
      <c r="E66" s="16" t="n">
        <f aca="false">'2-27'!E62+'2-34'!E66</f>
        <v>0</v>
      </c>
      <c r="F66" s="16" t="n">
        <f aca="false">'2-27'!F62+'2-34'!F66</f>
        <v>2237945</v>
      </c>
      <c r="G66" s="16" t="n">
        <f aca="false">'2-27'!G62+'2-34'!G66</f>
        <v>0</v>
      </c>
      <c r="H66" s="16" t="n">
        <f aca="false">'2-27'!H62+'2-34'!H66</f>
        <v>2237945</v>
      </c>
      <c r="I66" s="16" t="n">
        <f aca="false">'2-27'!I62+'2-34'!I66</f>
        <v>674055</v>
      </c>
      <c r="J66" s="16" t="n">
        <f aca="false">'2-27'!J62+'2-34'!J66</f>
        <v>2912000</v>
      </c>
      <c r="K66" s="16" t="n">
        <f aca="false">'2-27'!K62+'2-34'!K66</f>
        <v>291200</v>
      </c>
    </row>
    <row r="67" s="6" customFormat="true" ht="12.75" hidden="false" customHeight="false" outlineLevel="0" collapsed="false">
      <c r="A67" s="17" t="s">
        <v>110</v>
      </c>
      <c r="B67" s="15" t="s">
        <v>111</v>
      </c>
      <c r="C67" s="16" t="n">
        <f aca="false">SUM(C68:C70)</f>
        <v>4265468</v>
      </c>
      <c r="D67" s="16" t="n">
        <f aca="false">SUM(D68:D70)</f>
        <v>7921960</v>
      </c>
      <c r="E67" s="16" t="n">
        <f aca="false">SUM(E68:E70)</f>
        <v>0</v>
      </c>
      <c r="F67" s="16" t="n">
        <f aca="false">SUM(F68:F70)</f>
        <v>7921960</v>
      </c>
      <c r="G67" s="16" t="n">
        <f aca="false">SUM(G68:G70)</f>
        <v>1500000</v>
      </c>
      <c r="H67" s="16" t="n">
        <f aca="false">SUM(H68:H70)</f>
        <v>9421960</v>
      </c>
      <c r="I67" s="16" t="n">
        <f aca="false">SUM(I68:I70)</f>
        <v>323060</v>
      </c>
      <c r="J67" s="16" t="n">
        <f aca="false">SUM(J68:J70)</f>
        <v>9745020</v>
      </c>
      <c r="K67" s="16" t="n">
        <f aca="false">SUM(K68:K70)</f>
        <v>974501</v>
      </c>
    </row>
    <row r="68" customFormat="false" ht="12.75" hidden="false" customHeight="false" outlineLevel="0" collapsed="false">
      <c r="A68" s="14" t="s">
        <v>112</v>
      </c>
      <c r="B68" s="15" t="s">
        <v>113</v>
      </c>
      <c r="C68" s="16" t="n">
        <f aca="false">'2-27'!C64+'2-34'!C68</f>
        <v>185056</v>
      </c>
      <c r="D68" s="16" t="n">
        <f aca="false">'2-27'!D64+'2-34'!D68</f>
        <v>1859186</v>
      </c>
      <c r="E68" s="16" t="n">
        <f aca="false">'2-27'!E64+'2-34'!E68</f>
        <v>0</v>
      </c>
      <c r="F68" s="16" t="n">
        <f aca="false">'2-27'!F64+'2-34'!F68</f>
        <v>1859186</v>
      </c>
      <c r="G68" s="16" t="n">
        <f aca="false">'2-27'!G64+'2-34'!G68</f>
        <v>0</v>
      </c>
      <c r="H68" s="16" t="n">
        <f aca="false">'2-27'!H64+'2-34'!H68</f>
        <v>1859186</v>
      </c>
      <c r="I68" s="16" t="n">
        <f aca="false">'2-27'!I64+'2-34'!I68</f>
        <v>-492000</v>
      </c>
      <c r="J68" s="16" t="n">
        <f aca="false">'2-27'!J64+'2-34'!J68</f>
        <v>1367186</v>
      </c>
      <c r="K68" s="16" t="n">
        <f aca="false">'2-27'!K64+'2-34'!K68</f>
        <v>136718</v>
      </c>
    </row>
    <row r="69" customFormat="false" ht="12.75" hidden="false" customHeight="false" outlineLevel="0" collapsed="false">
      <c r="A69" s="14" t="s">
        <v>114</v>
      </c>
      <c r="B69" s="15" t="s">
        <v>115</v>
      </c>
      <c r="C69" s="16" t="n">
        <f aca="false">'2-27'!C65+'2-34'!C69</f>
        <v>2155076</v>
      </c>
      <c r="D69" s="16" t="n">
        <f aca="false">'2-27'!D65+'2-34'!D69</f>
        <v>3215391</v>
      </c>
      <c r="E69" s="16" t="n">
        <f aca="false">'2-27'!E65+'2-34'!E69</f>
        <v>0</v>
      </c>
      <c r="F69" s="16" t="n">
        <f aca="false">'2-27'!F65+'2-34'!F69</f>
        <v>3215391</v>
      </c>
      <c r="G69" s="16" t="n">
        <f aca="false">'2-27'!G65+'2-34'!G69</f>
        <v>0</v>
      </c>
      <c r="H69" s="16" t="n">
        <f aca="false">'2-27'!H65+'2-34'!H69</f>
        <v>3215391</v>
      </c>
      <c r="I69" s="16" t="n">
        <f aca="false">'2-27'!I65+'2-34'!I69</f>
        <v>-43000</v>
      </c>
      <c r="J69" s="16" t="n">
        <f aca="false">'2-27'!J65+'2-34'!J69</f>
        <v>3172391</v>
      </c>
      <c r="K69" s="16" t="n">
        <f aca="false">'2-27'!K65+'2-34'!K69</f>
        <v>317239</v>
      </c>
    </row>
    <row r="70" customFormat="false" ht="12.75" hidden="false" customHeight="false" outlineLevel="0" collapsed="false">
      <c r="A70" s="17" t="s">
        <v>116</v>
      </c>
      <c r="B70" s="15" t="s">
        <v>117</v>
      </c>
      <c r="C70" s="16" t="n">
        <f aca="false">'2-27'!C66+'2-34'!C70</f>
        <v>1925336</v>
      </c>
      <c r="D70" s="16" t="n">
        <f aca="false">'2-27'!D66+'2-34'!D70</f>
        <v>2847383</v>
      </c>
      <c r="E70" s="16" t="n">
        <f aca="false">'2-27'!E66+'2-34'!E70</f>
        <v>0</v>
      </c>
      <c r="F70" s="16" t="n">
        <f aca="false">'2-27'!F66+'2-34'!F70</f>
        <v>2847383</v>
      </c>
      <c r="G70" s="16" t="n">
        <f aca="false">'2-27'!G66+'2-34'!G70</f>
        <v>1500000</v>
      </c>
      <c r="H70" s="16" t="n">
        <f aca="false">'2-27'!H66+'2-34'!H70</f>
        <v>4347383</v>
      </c>
      <c r="I70" s="16" t="n">
        <f aca="false">'2-27'!I66+'2-34'!I70</f>
        <v>858060</v>
      </c>
      <c r="J70" s="16" t="n">
        <f aca="false">'2-27'!J66+'2-34'!J70</f>
        <v>5205443</v>
      </c>
      <c r="K70" s="16" t="n">
        <f aca="false">'2-27'!K66+'2-34'!K70</f>
        <v>520544</v>
      </c>
    </row>
    <row r="71" customFormat="false" ht="12.75" hidden="false" customHeight="false" outlineLevel="0" collapsed="false">
      <c r="A71" s="14" t="s">
        <v>118</v>
      </c>
      <c r="B71" s="15" t="s">
        <v>119</v>
      </c>
      <c r="C71" s="16" t="n">
        <f aca="false">'2-27'!C67+'2-34'!C71</f>
        <v>3330812</v>
      </c>
      <c r="D71" s="16" t="n">
        <f aca="false">'2-27'!D67+'2-34'!D71</f>
        <v>0</v>
      </c>
      <c r="E71" s="16" t="n">
        <f aca="false">'2-27'!E67+'2-34'!E71</f>
        <v>245000</v>
      </c>
      <c r="F71" s="16" t="n">
        <f aca="false">'2-27'!F67+'2-34'!F71</f>
        <v>245000</v>
      </c>
      <c r="G71" s="16" t="n">
        <f aca="false">'2-27'!G67+'2-34'!G71</f>
        <v>250000</v>
      </c>
      <c r="H71" s="16" t="n">
        <f aca="false">'2-27'!H67+'2-34'!H71</f>
        <v>495000</v>
      </c>
      <c r="I71" s="16" t="n">
        <f aca="false">'2-27'!I67+'2-34'!I71</f>
        <v>2200000</v>
      </c>
      <c r="J71" s="16" t="n">
        <f aca="false">'2-27'!J67+'2-34'!J71</f>
        <v>2695000</v>
      </c>
      <c r="K71" s="16" t="n">
        <f aca="false">'2-27'!K67+'2-34'!K71</f>
        <v>269500</v>
      </c>
    </row>
    <row r="72" customFormat="false" ht="12.75" hidden="true" customHeight="false" outlineLevel="0" collapsed="false">
      <c r="A72" s="14" t="s">
        <v>120</v>
      </c>
      <c r="B72" s="15" t="s">
        <v>121</v>
      </c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4" t="s">
        <v>122</v>
      </c>
      <c r="B73" s="15" t="s">
        <v>123</v>
      </c>
      <c r="C73" s="16" t="n">
        <f aca="false">'2-27'!C69+'2-34'!C73</f>
        <v>261000</v>
      </c>
      <c r="D73" s="16" t="n">
        <f aca="false">'2-27'!D69+'2-34'!D73</f>
        <v>509000</v>
      </c>
      <c r="E73" s="16" t="n">
        <f aca="false">'2-27'!E69+'2-34'!E73</f>
        <v>0</v>
      </c>
      <c r="F73" s="16" t="n">
        <f aca="false">'2-27'!F69+'2-34'!F73</f>
        <v>509000</v>
      </c>
      <c r="G73" s="16" t="n">
        <f aca="false">'2-27'!G69+'2-34'!G73</f>
        <v>0</v>
      </c>
      <c r="H73" s="16" t="n">
        <f aca="false">'2-27'!H69+'2-34'!H73</f>
        <v>509000</v>
      </c>
      <c r="I73" s="16" t="n">
        <f aca="false">'2-27'!I69+'2-34'!I73</f>
        <v>-34800</v>
      </c>
      <c r="J73" s="16" t="n">
        <f aca="false">'2-27'!J69+'2-34'!J73</f>
        <v>474200</v>
      </c>
      <c r="K73" s="16" t="n">
        <f aca="false">'2-27'!K69+'2-34'!K73</f>
        <v>47420</v>
      </c>
    </row>
    <row r="74" customFormat="false" ht="12.75" hidden="false" customHeight="false" outlineLevel="0" collapsed="false">
      <c r="A74" s="14" t="s">
        <v>124</v>
      </c>
      <c r="B74" s="15" t="s">
        <v>125</v>
      </c>
      <c r="C74" s="16" t="n">
        <f aca="false">C75+C76+C77+C78</f>
        <v>2961110</v>
      </c>
      <c r="D74" s="16" t="n">
        <f aca="false">D75+D76+D77+D78</f>
        <v>4384723</v>
      </c>
      <c r="E74" s="16" t="n">
        <f aca="false">E75+E76+E77+E78</f>
        <v>0</v>
      </c>
      <c r="F74" s="16" t="n">
        <f aca="false">F75+F76+F77+F78</f>
        <v>4384723</v>
      </c>
      <c r="G74" s="16" t="n">
        <f aca="false">G75+G76+G77+G78</f>
        <v>0</v>
      </c>
      <c r="H74" s="16" t="n">
        <f aca="false">H75+H76+H77+H78</f>
        <v>4384723</v>
      </c>
      <c r="I74" s="16" t="n">
        <f aca="false">I75+I76+I77+I78</f>
        <v>-621745</v>
      </c>
      <c r="J74" s="16" t="n">
        <f aca="false">J75+J76+J77+J78</f>
        <v>3762978</v>
      </c>
      <c r="K74" s="16" t="n">
        <f aca="false">K75+K76+K77+K78</f>
        <v>376297</v>
      </c>
    </row>
    <row r="75" customFormat="false" ht="12.75" hidden="false" customHeight="false" outlineLevel="0" collapsed="false">
      <c r="A75" s="17" t="s">
        <v>126</v>
      </c>
      <c r="B75" s="15" t="s">
        <v>127</v>
      </c>
      <c r="C75" s="16" t="n">
        <f aca="false">'2-27'!C71+'2-34'!C75</f>
        <v>508000</v>
      </c>
      <c r="D75" s="16" t="n">
        <f aca="false">'2-27'!D71+'2-34'!D75</f>
        <v>762996</v>
      </c>
      <c r="E75" s="16" t="n">
        <f aca="false">'2-27'!E71+'2-34'!E75</f>
        <v>0</v>
      </c>
      <c r="F75" s="16" t="n">
        <f aca="false">'2-27'!F71+'2-34'!F75</f>
        <v>762996</v>
      </c>
      <c r="G75" s="16" t="n">
        <f aca="false">'2-27'!G71+'2-34'!G75</f>
        <v>0</v>
      </c>
      <c r="H75" s="16" t="n">
        <f aca="false">'2-27'!H71+'2-34'!H75</f>
        <v>762996</v>
      </c>
      <c r="I75" s="16" t="n">
        <f aca="false">'2-27'!I71+'2-34'!I75</f>
        <v>77000</v>
      </c>
      <c r="J75" s="16" t="n">
        <f aca="false">'2-27'!J71+'2-34'!J75</f>
        <v>839996</v>
      </c>
      <c r="K75" s="16" t="n">
        <f aca="false">'2-27'!K71+'2-34'!K75</f>
        <v>83999</v>
      </c>
    </row>
    <row r="76" customFormat="false" ht="12.75" hidden="true" customHeight="false" outlineLevel="0" collapsed="false">
      <c r="A76" s="14" t="s">
        <v>128</v>
      </c>
      <c r="B76" s="15" t="s">
        <v>129</v>
      </c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14" t="s">
        <v>130</v>
      </c>
      <c r="B77" s="15" t="s">
        <v>131</v>
      </c>
      <c r="C77" s="16" t="n">
        <f aca="false">'2-27'!C73+'2-34'!C77</f>
        <v>67600</v>
      </c>
      <c r="D77" s="16" t="n">
        <f aca="false">'2-27'!D73+'2-34'!D77</f>
        <v>197000</v>
      </c>
      <c r="E77" s="16" t="n">
        <f aca="false">'2-27'!E73+'2-34'!E77</f>
        <v>0</v>
      </c>
      <c r="F77" s="16" t="n">
        <f aca="false">'2-27'!F73+'2-34'!F77</f>
        <v>197000</v>
      </c>
      <c r="G77" s="16" t="n">
        <f aca="false">'2-27'!G73+'2-34'!G77</f>
        <v>0</v>
      </c>
      <c r="H77" s="16" t="n">
        <f aca="false">'2-27'!H73+'2-34'!H77</f>
        <v>197000</v>
      </c>
      <c r="I77" s="16" t="n">
        <f aca="false">'2-27'!I73+'2-34'!I77</f>
        <v>-37000</v>
      </c>
      <c r="J77" s="16" t="n">
        <f aca="false">'2-27'!J73+'2-34'!J77</f>
        <v>160000</v>
      </c>
      <c r="K77" s="16" t="n">
        <f aca="false">'2-27'!K73+'2-34'!K77</f>
        <v>16000</v>
      </c>
    </row>
    <row r="78" customFormat="false" ht="12.75" hidden="false" customHeight="false" outlineLevel="0" collapsed="false">
      <c r="A78" s="17" t="s">
        <v>132</v>
      </c>
      <c r="B78" s="15" t="s">
        <v>133</v>
      </c>
      <c r="C78" s="16" t="n">
        <f aca="false">'2-27'!C74+'2-34'!C78</f>
        <v>2385510</v>
      </c>
      <c r="D78" s="16" t="n">
        <f aca="false">'2-27'!D74+'2-34'!D78</f>
        <v>3424727</v>
      </c>
      <c r="E78" s="16" t="n">
        <f aca="false">'2-27'!E74+'2-34'!E78</f>
        <v>0</v>
      </c>
      <c r="F78" s="16" t="n">
        <f aca="false">'2-27'!F74+'2-34'!F78</f>
        <v>3424727</v>
      </c>
      <c r="G78" s="16" t="n">
        <f aca="false">'2-27'!G74+'2-34'!G78</f>
        <v>0</v>
      </c>
      <c r="H78" s="16" t="n">
        <f aca="false">'2-27'!H74+'2-34'!H78</f>
        <v>3424727</v>
      </c>
      <c r="I78" s="16" t="n">
        <f aca="false">'2-27'!I74+'2-34'!I78</f>
        <v>-661745</v>
      </c>
      <c r="J78" s="16" t="n">
        <f aca="false">'2-27'!J74+'2-34'!J78</f>
        <v>2762982</v>
      </c>
      <c r="K78" s="16" t="n">
        <f aca="false">'2-27'!K74+'2-34'!K78</f>
        <v>276298</v>
      </c>
    </row>
    <row r="79" customFormat="false" ht="12.75" hidden="false" customHeight="false" outlineLevel="0" collapsed="false">
      <c r="A79" s="17" t="s">
        <v>216</v>
      </c>
      <c r="B79" s="15" t="s">
        <v>217</v>
      </c>
      <c r="C79" s="16"/>
      <c r="D79" s="16" t="n">
        <f aca="false">'2-27'!D75</f>
        <v>122250</v>
      </c>
      <c r="E79" s="16" t="n">
        <f aca="false">'2-27'!E75</f>
        <v>0</v>
      </c>
      <c r="F79" s="16" t="n">
        <f aca="false">'2-27'!F75</f>
        <v>122250</v>
      </c>
      <c r="G79" s="16" t="n">
        <f aca="false">'2-27'!G75</f>
        <v>0</v>
      </c>
      <c r="H79" s="16" t="n">
        <f aca="false">'2-27'!H75</f>
        <v>122250</v>
      </c>
      <c r="I79" s="16" t="n">
        <f aca="false">'2-27'!I75</f>
        <v>0</v>
      </c>
      <c r="J79" s="16" t="n">
        <f aca="false">'2-27'!J75</f>
        <v>122250</v>
      </c>
      <c r="K79" s="16" t="n">
        <f aca="false">'2-27'!K75</f>
        <v>12225</v>
      </c>
    </row>
    <row r="80" customFormat="false" ht="12.75" hidden="false" customHeight="false" outlineLevel="0" collapsed="false">
      <c r="A80" s="17" t="s">
        <v>159</v>
      </c>
      <c r="B80" s="15" t="s">
        <v>160</v>
      </c>
      <c r="C80" s="16" t="n">
        <f aca="false">C81</f>
        <v>81187525</v>
      </c>
      <c r="D80" s="16" t="n">
        <f aca="false">D81</f>
        <v>92234336</v>
      </c>
      <c r="E80" s="16" t="n">
        <f aca="false">E81</f>
        <v>0</v>
      </c>
      <c r="F80" s="16" t="n">
        <f aca="false">F81</f>
        <v>92234338</v>
      </c>
      <c r="G80" s="16" t="n">
        <f aca="false">G81</f>
        <v>0</v>
      </c>
      <c r="H80" s="16" t="n">
        <f aca="false">H81</f>
        <v>92234336</v>
      </c>
      <c r="I80" s="16" t="n">
        <f aca="false">I81</f>
        <v>195964</v>
      </c>
      <c r="J80" s="16" t="n">
        <f aca="false">J81</f>
        <v>92430300</v>
      </c>
      <c r="K80" s="16" t="n">
        <f aca="false">K81</f>
        <v>9243030</v>
      </c>
    </row>
    <row r="81" customFormat="false" ht="12.75" hidden="false" customHeight="false" outlineLevel="0" collapsed="false">
      <c r="A81" s="17" t="s">
        <v>161</v>
      </c>
      <c r="B81" s="15" t="s">
        <v>162</v>
      </c>
      <c r="C81" s="16" t="n">
        <f aca="false">SUM(C82:C84)</f>
        <v>81187525</v>
      </c>
      <c r="D81" s="16" t="n">
        <f aca="false">SUM(D82:D84)</f>
        <v>92234336</v>
      </c>
      <c r="E81" s="16" t="n">
        <f aca="false">SUM(E82:E84)</f>
        <v>0</v>
      </c>
      <c r="F81" s="16" t="n">
        <f aca="false">SUM(F82:F84)</f>
        <v>92234338</v>
      </c>
      <c r="G81" s="16" t="n">
        <f aca="false">SUM(G82:G84)</f>
        <v>0</v>
      </c>
      <c r="H81" s="16" t="n">
        <f aca="false">SUM(H82:H85)</f>
        <v>92234336</v>
      </c>
      <c r="I81" s="16" t="n">
        <f aca="false">SUM(I82:I85)</f>
        <v>195964</v>
      </c>
      <c r="J81" s="16" t="n">
        <f aca="false">SUM(J82:J85)</f>
        <v>92430300</v>
      </c>
      <c r="K81" s="16" t="n">
        <f aca="false">SUM(K82:K85)</f>
        <v>9243030</v>
      </c>
    </row>
    <row r="82" customFormat="false" ht="12.75" hidden="false" customHeight="false" outlineLevel="0" collapsed="false">
      <c r="A82" s="17" t="s">
        <v>218</v>
      </c>
      <c r="B82" s="15" t="s">
        <v>219</v>
      </c>
      <c r="C82" s="30" t="n">
        <f aca="false">'2-34'!C81</f>
        <v>8254255</v>
      </c>
      <c r="D82" s="30" t="n">
        <f aca="false">'2-34'!D81</f>
        <v>12005400</v>
      </c>
      <c r="E82" s="30" t="n">
        <f aca="false">'2-34'!E81</f>
        <v>0</v>
      </c>
      <c r="F82" s="30" t="n">
        <f aca="false">'2-34'!F81</f>
        <v>12005400</v>
      </c>
      <c r="G82" s="30" t="n">
        <f aca="false">'2-34'!G81</f>
        <v>0</v>
      </c>
      <c r="H82" s="30" t="n">
        <f aca="false">'2-34'!H81</f>
        <v>12005400</v>
      </c>
      <c r="I82" s="30" t="n">
        <f aca="false">'2-34'!I81</f>
        <v>0</v>
      </c>
      <c r="J82" s="30" t="n">
        <f aca="false">'2-34'!J81</f>
        <v>12005400</v>
      </c>
      <c r="K82" s="30" t="n">
        <f aca="false">'2-34'!K81</f>
        <v>1200540</v>
      </c>
    </row>
    <row r="83" customFormat="false" ht="12.75" hidden="false" customHeight="false" outlineLevel="0" collapsed="false">
      <c r="A83" s="17" t="s">
        <v>220</v>
      </c>
      <c r="B83" s="15" t="s">
        <v>221</v>
      </c>
      <c r="C83" s="30" t="n">
        <f aca="false">'2-34'!C82</f>
        <v>70513270</v>
      </c>
      <c r="D83" s="30" t="n">
        <f aca="false">'2-34'!D82</f>
        <v>74824900</v>
      </c>
      <c r="E83" s="30" t="n">
        <f aca="false">'2-34'!E82</f>
        <v>0</v>
      </c>
      <c r="F83" s="30" t="n">
        <f aca="false">'2-34'!F82</f>
        <v>74824900</v>
      </c>
      <c r="G83" s="30" t="n">
        <f aca="false">'2-34'!G82</f>
        <v>0</v>
      </c>
      <c r="H83" s="30" t="n">
        <f aca="false">'2-34'!H82</f>
        <v>74824900</v>
      </c>
      <c r="I83" s="30" t="n">
        <f aca="false">'2-34'!I82</f>
        <v>0</v>
      </c>
      <c r="J83" s="30" t="n">
        <f aca="false">'2-34'!J82</f>
        <v>74824900</v>
      </c>
      <c r="K83" s="30" t="n">
        <f aca="false">'2-34'!K82</f>
        <v>7482490</v>
      </c>
    </row>
    <row r="84" customFormat="false" ht="14.25" hidden="false" customHeight="true" outlineLevel="0" collapsed="false">
      <c r="A84" s="17" t="s">
        <v>222</v>
      </c>
      <c r="B84" s="15" t="s">
        <v>223</v>
      </c>
      <c r="C84" s="16" t="n">
        <f aca="false">'2-28'!C78</f>
        <v>2420000</v>
      </c>
      <c r="D84" s="16" t="n">
        <f aca="false">'2-28'!D78</f>
        <v>5404036</v>
      </c>
      <c r="E84" s="16" t="n">
        <f aca="false">'2-28'!E78</f>
        <v>0</v>
      </c>
      <c r="F84" s="16" t="n">
        <f aca="false">'2-28'!F78</f>
        <v>5404038</v>
      </c>
      <c r="G84" s="16" t="n">
        <f aca="false">'2-28'!G78</f>
        <v>0</v>
      </c>
      <c r="H84" s="16" t="n">
        <f aca="false">'2-28'!H78</f>
        <v>5404036</v>
      </c>
      <c r="I84" s="16" t="n">
        <f aca="false">'2-28'!I78</f>
        <v>-404036</v>
      </c>
      <c r="J84" s="16" t="n">
        <f aca="false">'2-28'!J78</f>
        <v>5000000</v>
      </c>
      <c r="K84" s="16" t="n">
        <f aca="false">'2-28'!K78</f>
        <v>500000</v>
      </c>
    </row>
    <row r="85" customFormat="false" ht="14.25" hidden="false" customHeight="true" outlineLevel="0" collapsed="false">
      <c r="A85" s="17" t="s">
        <v>163</v>
      </c>
      <c r="B85" s="15" t="s">
        <v>164</v>
      </c>
      <c r="C85" s="16"/>
      <c r="D85" s="16"/>
      <c r="E85" s="16"/>
      <c r="F85" s="16"/>
      <c r="G85" s="16"/>
      <c r="H85" s="16" t="n">
        <f aca="false">'2-27'!H79</f>
        <v>0</v>
      </c>
      <c r="I85" s="16" t="n">
        <f aca="false">'2-27'!I79</f>
        <v>600000</v>
      </c>
      <c r="J85" s="16" t="n">
        <f aca="false">'2-27'!J79</f>
        <v>600000</v>
      </c>
      <c r="K85" s="16" t="n">
        <f aca="false">'2-27'!K79</f>
        <v>60000</v>
      </c>
    </row>
    <row r="86" customFormat="false" ht="12.75" hidden="false" customHeight="false" outlineLevel="0" collapsed="false">
      <c r="A86" s="14" t="s">
        <v>134</v>
      </c>
      <c r="B86" s="15" t="s">
        <v>135</v>
      </c>
      <c r="C86" s="16" t="n">
        <f aca="false">C87</f>
        <v>12010000</v>
      </c>
      <c r="D86" s="16" t="n">
        <f aca="false">'2-28'!D80</f>
        <v>0</v>
      </c>
      <c r="E86" s="16" t="n">
        <f aca="false">'2-27'!E80+'2-34'!E84</f>
        <v>8755000</v>
      </c>
      <c r="F86" s="16" t="n">
        <f aca="false">'2-27'!F80+'2-34'!F84</f>
        <v>8755000</v>
      </c>
      <c r="G86" s="16" t="n">
        <f aca="false">'2-27'!G80+'2-34'!G84</f>
        <v>-6950000</v>
      </c>
      <c r="H86" s="16" t="n">
        <f aca="false">'2-27'!H80+'2-34'!H84</f>
        <v>1805000</v>
      </c>
      <c r="I86" s="16" t="n">
        <f aca="false">'2-27'!I80+'2-34'!I84</f>
        <v>0</v>
      </c>
      <c r="J86" s="16" t="n">
        <f aca="false">'2-27'!J80+'2-34'!J84</f>
        <v>1805000</v>
      </c>
      <c r="K86" s="16" t="n">
        <f aca="false">'2-27'!K80+'2-34'!K84</f>
        <v>180500</v>
      </c>
    </row>
    <row r="87" customFormat="false" ht="12.75" hidden="false" customHeight="false" outlineLevel="0" collapsed="false">
      <c r="A87" s="14" t="s">
        <v>134</v>
      </c>
      <c r="B87" s="15" t="s">
        <v>136</v>
      </c>
      <c r="C87" s="16" t="n">
        <f aca="false">C88</f>
        <v>12010000</v>
      </c>
      <c r="D87" s="16" t="n">
        <f aca="false">'2-28'!D81</f>
        <v>0</v>
      </c>
      <c r="E87" s="16" t="n">
        <f aca="false">'2-27'!E81+'2-34'!E85</f>
        <v>8755000</v>
      </c>
      <c r="F87" s="16" t="n">
        <f aca="false">'2-27'!F81+'2-34'!F85</f>
        <v>8755000</v>
      </c>
      <c r="G87" s="16" t="n">
        <f aca="false">'2-27'!G81+'2-34'!G85</f>
        <v>-6950000</v>
      </c>
      <c r="H87" s="16" t="n">
        <f aca="false">'2-27'!H81+'2-34'!H85</f>
        <v>1805000</v>
      </c>
      <c r="I87" s="16" t="n">
        <f aca="false">'2-27'!I81+'2-34'!I85</f>
        <v>0</v>
      </c>
      <c r="J87" s="16" t="n">
        <f aca="false">'2-27'!J81+'2-34'!J85</f>
        <v>1805000</v>
      </c>
      <c r="K87" s="16" t="n">
        <f aca="false">'2-27'!K81+'2-34'!K85</f>
        <v>180500</v>
      </c>
    </row>
    <row r="88" customFormat="false" ht="13.5" hidden="false" customHeight="false" outlineLevel="0" collapsed="false">
      <c r="A88" s="19" t="s">
        <v>137</v>
      </c>
      <c r="B88" s="20" t="s">
        <v>138</v>
      </c>
      <c r="C88" s="18" t="n">
        <f aca="false">'2-27'!C82+'2-34'!C86</f>
        <v>12010000</v>
      </c>
      <c r="D88" s="18" t="n">
        <f aca="false">'2-27'!D82+'2-34'!D86</f>
        <v>0</v>
      </c>
      <c r="E88" s="18" t="n">
        <f aca="false">'2-27'!E82+'2-34'!E86</f>
        <v>8755000</v>
      </c>
      <c r="F88" s="18" t="n">
        <f aca="false">'2-27'!F82+'2-34'!F86</f>
        <v>8755000</v>
      </c>
      <c r="G88" s="18" t="n">
        <f aca="false">'2-27'!G82+'2-34'!G86</f>
        <v>-6950000</v>
      </c>
      <c r="H88" s="18" t="n">
        <f aca="false">'2-27'!H82+'2-34'!H86</f>
        <v>1805000</v>
      </c>
      <c r="I88" s="18" t="n">
        <f aca="false">'2-27'!I82+'2-34'!I86</f>
        <v>0</v>
      </c>
      <c r="J88" s="18" t="n">
        <f aca="false">'2-27'!J82+'2-34'!J86</f>
        <v>1805000</v>
      </c>
      <c r="K88" s="18" t="n">
        <f aca="false">'2-27'!K82+'2-34'!K86</f>
        <v>180500</v>
      </c>
    </row>
  </sheetData>
  <autoFilter ref="J16:K88"/>
  <mergeCells count="7">
    <mergeCell ref="A6:K6"/>
    <mergeCell ref="A7:K7"/>
    <mergeCell ref="A8:K8"/>
    <mergeCell ref="A12:J12"/>
    <mergeCell ref="A15:A16"/>
    <mergeCell ref="B15:B16"/>
    <mergeCell ref="J15:K15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26 la HCJ nr._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12.28"/>
    <col collapsed="false" customWidth="true" hidden="true" outlineLevel="0" max="6" min="6" style="1" width="11.13"/>
    <col collapsed="false" customWidth="true" hidden="true" outlineLevel="0" max="7" min="7" style="1" width="12.28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false" outlineLevel="0" max="10" min="10" style="1" width="17.99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212</v>
      </c>
      <c r="B9" s="2"/>
      <c r="J9" s="30"/>
    </row>
    <row r="10" customFormat="false" ht="12.75" hidden="false" customHeight="false" outlineLevel="0" collapsed="false">
      <c r="A10" s="1" t="s">
        <v>224</v>
      </c>
      <c r="B10" s="2"/>
    </row>
    <row r="11" customFormat="false" ht="12.75" hidden="false" customHeight="false" outlineLevel="0" collapsed="false">
      <c r="A11" s="25" t="s">
        <v>225</v>
      </c>
      <c r="B11" s="25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39" t="s">
        <v>11</v>
      </c>
      <c r="D14" s="39" t="s">
        <v>12</v>
      </c>
      <c r="E14" s="39" t="s">
        <v>13</v>
      </c>
      <c r="F14" s="39" t="s">
        <v>12</v>
      </c>
      <c r="G14" s="39" t="s">
        <v>13</v>
      </c>
      <c r="H14" s="39" t="s">
        <v>12</v>
      </c>
      <c r="I14" s="39" t="s">
        <v>13</v>
      </c>
      <c r="J14" s="11" t="s">
        <v>14</v>
      </c>
      <c r="K14" s="11"/>
    </row>
    <row r="15" customFormat="false" ht="14.25" hidden="false" customHeight="true" outlineLevel="0" collapsed="false">
      <c r="A15" s="9"/>
      <c r="B15" s="10"/>
      <c r="C15" s="40"/>
      <c r="D15" s="40"/>
      <c r="E15" s="40"/>
      <c r="F15" s="40"/>
      <c r="G15" s="40"/>
      <c r="H15" s="40"/>
      <c r="I15" s="40"/>
      <c r="J15" s="13" t="s">
        <v>15</v>
      </c>
      <c r="K15" s="13" t="s">
        <v>16</v>
      </c>
    </row>
    <row r="16" customFormat="false" ht="12.75" hidden="false" customHeight="false" outlineLevel="0" collapsed="false">
      <c r="A16" s="14" t="s">
        <v>17</v>
      </c>
      <c r="B16" s="15"/>
      <c r="C16" s="16" t="n">
        <f aca="false">SUM(C17,C80)</f>
        <v>134754255</v>
      </c>
      <c r="D16" s="16" t="n">
        <f aca="false">SUM(D17,D80)</f>
        <v>139318285</v>
      </c>
      <c r="E16" s="16" t="n">
        <f aca="false">SUM(E17,E80)</f>
        <v>9000000</v>
      </c>
      <c r="F16" s="16" t="n">
        <f aca="false">SUM(F17,F80)</f>
        <v>148318287</v>
      </c>
      <c r="G16" s="16" t="n">
        <f aca="false">SUM(G17,G80)</f>
        <v>-5200000</v>
      </c>
      <c r="H16" s="16" t="n">
        <f aca="false">SUM(H17,H80)</f>
        <v>143118285</v>
      </c>
      <c r="I16" s="16" t="n">
        <f aca="false">SUM(I17,I80)</f>
        <v>8592941</v>
      </c>
      <c r="J16" s="16" t="n">
        <f aca="false">SUM(J17,J80)</f>
        <v>151711226</v>
      </c>
      <c r="K16" s="16" t="n">
        <f aca="false">SUM(K17,K80)</f>
        <v>15171123</v>
      </c>
    </row>
    <row r="17" customFormat="false" ht="12.75" hidden="false" customHeight="false" outlineLevel="0" collapsed="false">
      <c r="A17" s="14" t="s">
        <v>18</v>
      </c>
      <c r="B17" s="15" t="s">
        <v>19</v>
      </c>
      <c r="C17" s="16" t="n">
        <f aca="false">SUM(C18,C41,C76)</f>
        <v>123154255</v>
      </c>
      <c r="D17" s="16" t="n">
        <f aca="false">SUM(D18,D41,D76)</f>
        <v>139318285</v>
      </c>
      <c r="E17" s="16" t="n">
        <f aca="false">SUM(E18,E41,E76)</f>
        <v>245000</v>
      </c>
      <c r="F17" s="16" t="n">
        <f aca="false">SUM(F18,F41,F76)</f>
        <v>139563287</v>
      </c>
      <c r="G17" s="16" t="n">
        <f aca="false">SUM(G18,G41,G76)</f>
        <v>1750000</v>
      </c>
      <c r="H17" s="16" t="n">
        <f aca="false">SUM(H18,H41,H76)</f>
        <v>141313285</v>
      </c>
      <c r="I17" s="16" t="n">
        <f aca="false">SUM(I18,I41,I76)</f>
        <v>8592941</v>
      </c>
      <c r="J17" s="16" t="n">
        <f aca="false">SUM(J18,J41,J76)</f>
        <v>149906226</v>
      </c>
      <c r="K17" s="16" t="n">
        <f aca="false">SUM(K18,K41,K76)</f>
        <v>14990623</v>
      </c>
    </row>
    <row r="18" customFormat="false" ht="12.75" hidden="false" customHeight="false" outlineLevel="0" collapsed="false">
      <c r="A18" s="14" t="s">
        <v>20</v>
      </c>
      <c r="B18" s="15" t="s">
        <v>21</v>
      </c>
      <c r="C18" s="16" t="n">
        <f aca="false">SUM(C19,C34,C35,C37,C36,C40)</f>
        <v>77884447</v>
      </c>
      <c r="D18" s="16" t="n">
        <f aca="false">SUM(D19,D34,D35,D37,D36,D40)</f>
        <v>88579726</v>
      </c>
      <c r="E18" s="16" t="n">
        <f aca="false">SUM(E19,E34,E35,E37,E36,E40)</f>
        <v>0</v>
      </c>
      <c r="F18" s="16" t="n">
        <f aca="false">SUM(F19,F34,F35,F37,F36,F40)</f>
        <v>88579726</v>
      </c>
      <c r="G18" s="16" t="n">
        <f aca="false">SUM(G19,G34,G35,G37,G36,G40)</f>
        <v>0</v>
      </c>
      <c r="H18" s="16" t="n">
        <f aca="false">SUM(H19,H34,H35,H37,H36,H40)</f>
        <v>88579726</v>
      </c>
      <c r="I18" s="16" t="n">
        <f aca="false">SUM(I19,I34,I35,I37,I36,I40)</f>
        <v>4470925</v>
      </c>
      <c r="J18" s="16" t="n">
        <f aca="false">SUM(J19,J34,J35,J37,J36,J40)</f>
        <v>93050651</v>
      </c>
      <c r="K18" s="16" t="n">
        <f aca="false">SUM(K19,K34,K35,K37,K36,K40)</f>
        <v>9305065</v>
      </c>
    </row>
    <row r="19" customFormat="false" ht="12.75" hidden="false" customHeight="false" outlineLevel="0" collapsed="false">
      <c r="A19" s="14" t="s">
        <v>22</v>
      </c>
      <c r="B19" s="15" t="s">
        <v>23</v>
      </c>
      <c r="C19" s="16" t="n">
        <f aca="false">SUM(C20:C33)</f>
        <v>58837184</v>
      </c>
      <c r="D19" s="16" t="n">
        <f aca="false">SUM(D20:D33)</f>
        <v>66690685</v>
      </c>
      <c r="E19" s="16" t="n">
        <f aca="false">SUM(E20:E33)</f>
        <v>0</v>
      </c>
      <c r="F19" s="16" t="n">
        <f aca="false">SUM(F20:F33)</f>
        <v>66690685</v>
      </c>
      <c r="G19" s="16" t="n">
        <f aca="false">SUM(G20:G33)</f>
        <v>0</v>
      </c>
      <c r="H19" s="16" t="n">
        <f aca="false">SUM(H20:H33)</f>
        <v>66690685</v>
      </c>
      <c r="I19" s="16" t="n">
        <f aca="false">SUM(I20:I33)</f>
        <v>3378925</v>
      </c>
      <c r="J19" s="16" t="n">
        <f aca="false">SUM(J20:J33)</f>
        <v>70069610</v>
      </c>
      <c r="K19" s="16" t="n">
        <f aca="false">SUM(K20:K33)</f>
        <v>7006961</v>
      </c>
    </row>
    <row r="20" customFormat="false" ht="12.75" hidden="false" customHeight="false" outlineLevel="0" collapsed="false">
      <c r="A20" s="14" t="s">
        <v>24</v>
      </c>
      <c r="B20" s="15" t="s">
        <v>25</v>
      </c>
      <c r="C20" s="16" t="n">
        <f aca="false">'2-28'!C20+CP1!C17+CP3!C19+'2-29'!C21+'2-30'!C20+'2-31'!C21+'2-32'!C18+'2-33'!C21</f>
        <v>38061854</v>
      </c>
      <c r="D20" s="16" t="n">
        <f aca="false">'2-28'!D20+CP1!D17+CP3!D19+'2-29'!D21+'2-30'!D20+'2-31'!D21+'2-32'!D18+'2-33'!D21</f>
        <v>42767365</v>
      </c>
      <c r="E20" s="16" t="n">
        <f aca="false">'2-28'!E20+CP1!E17+CP3!E19+'2-29'!E21+'2-30'!E20+'2-31'!E21+'2-32'!E18+'2-33'!E21</f>
        <v>0</v>
      </c>
      <c r="F20" s="16" t="n">
        <f aca="false">'2-28'!F20+CP1!F17+CP3!F19+'2-29'!F21+'2-30'!F20+'2-31'!F21+'2-32'!F18+'2-33'!F21</f>
        <v>42767365</v>
      </c>
      <c r="G20" s="16" t="n">
        <f aca="false">'2-28'!G20+CP1!G17+CP3!G19+'2-29'!G21+'2-30'!G20+'2-31'!G21+'2-32'!G18+'2-33'!G21</f>
        <v>0</v>
      </c>
      <c r="H20" s="16" t="n">
        <f aca="false">'2-28'!H20+CP1!H17+CP3!H19+'2-29'!H21+'2-30'!H20+'2-31'!H21+'2-32'!H18+'2-33'!H21</f>
        <v>42767365</v>
      </c>
      <c r="I20" s="16" t="n">
        <f aca="false">'2-28'!I20+CP1!I17+CP3!I19+'2-29'!I21+'2-30'!I20+'2-31'!I21+'2-32'!I18+'2-33'!I21</f>
        <v>1205925</v>
      </c>
      <c r="J20" s="16" t="n">
        <f aca="false">'2-28'!J20+CP1!J17+CP3!J19+'2-29'!J21+'2-30'!J20+'2-31'!J21+'2-32'!J18+'2-33'!J21</f>
        <v>43973290</v>
      </c>
      <c r="K20" s="16" t="n">
        <f aca="false">'2-28'!K20+CP1!K17+CP3!K19+'2-29'!K21+'2-30'!K20+'2-31'!K21+'2-32'!K18+'2-33'!K21</f>
        <v>4397329</v>
      </c>
    </row>
    <row r="21" customFormat="false" ht="12.75" hidden="false" customHeight="false" outlineLevel="0" collapsed="false">
      <c r="A21" s="14" t="s">
        <v>26</v>
      </c>
      <c r="B21" s="15" t="s">
        <v>27</v>
      </c>
      <c r="C21" s="16" t="n">
        <f aca="false">'2-28'!C21+CP1!C18+CP3!C20+'2-29'!C22+'2-30'!C21+'2-31'!C22+'2-32'!C19+'2-33'!C22</f>
        <v>842191</v>
      </c>
      <c r="D21" s="16" t="n">
        <f aca="false">'2-28'!D21+CP1!D18+CP3!D20+'2-29'!D22+'2-30'!D21+'2-31'!D22+'2-32'!D19+'2-33'!D22</f>
        <v>1127000</v>
      </c>
      <c r="E21" s="16" t="n">
        <f aca="false">'2-28'!E21+CP1!E18+CP3!E20+'2-29'!E22+'2-30'!E21+'2-31'!E22+'2-32'!E19+'2-33'!E22</f>
        <v>0</v>
      </c>
      <c r="F21" s="16" t="n">
        <f aca="false">'2-28'!F21+CP1!F18+CP3!F20+'2-29'!F22+'2-30'!F21+'2-31'!F22+'2-32'!F19+'2-33'!F22</f>
        <v>1127000</v>
      </c>
      <c r="G21" s="16" t="n">
        <f aca="false">'2-28'!G21+CP1!G18+CP3!G20+'2-29'!G22+'2-30'!G21+'2-31'!G22+'2-32'!G19+'2-33'!G22</f>
        <v>0</v>
      </c>
      <c r="H21" s="16" t="n">
        <f aca="false">'2-28'!H21+CP1!H18+CP3!H20+'2-29'!H22+'2-30'!H21+'2-31'!H22+'2-32'!H19+'2-33'!H22</f>
        <v>1127000</v>
      </c>
      <c r="I21" s="16" t="n">
        <f aca="false">'2-28'!I21+CP1!I18+CP3!I20+'2-29'!I22+'2-30'!I21+'2-31'!I22+'2-32'!I19+'2-33'!I22</f>
        <v>137000</v>
      </c>
      <c r="J21" s="16" t="n">
        <f aca="false">'2-28'!J21+CP1!J18+CP3!J20+'2-29'!J22+'2-30'!J21+'2-31'!J22+'2-32'!J19+'2-33'!J22</f>
        <v>1264000</v>
      </c>
      <c r="K21" s="16" t="n">
        <f aca="false">'2-28'!K21+CP1!K18+CP3!K20+'2-29'!K22+'2-30'!K21+'2-31'!K22+'2-32'!K19+'2-33'!K22</f>
        <v>126400</v>
      </c>
    </row>
    <row r="22" customFormat="false" ht="12.75" hidden="false" customHeight="false" outlineLevel="0" collapsed="false">
      <c r="A22" s="17" t="s">
        <v>28</v>
      </c>
      <c r="B22" s="15" t="s">
        <v>29</v>
      </c>
      <c r="C22" s="16" t="n">
        <f aca="false">'2-28'!C22+CP1!C19+CP3!C21+'2-29'!C23+'2-30'!C22+'2-31'!C23+'2-32'!C20+'2-33'!C23</f>
        <v>466923</v>
      </c>
      <c r="D22" s="16" t="n">
        <f aca="false">'2-28'!D22+CP1!D19+CP3!D21+'2-29'!D23+'2-30'!D22+'2-31'!D23+'2-32'!D20+'2-33'!D23</f>
        <v>506700</v>
      </c>
      <c r="E22" s="16" t="n">
        <f aca="false">'2-28'!E22+CP1!E19+CP3!E21+'2-29'!E23+'2-30'!E22+'2-31'!E23+'2-32'!E20+'2-33'!E23</f>
        <v>0</v>
      </c>
      <c r="F22" s="16" t="n">
        <f aca="false">'2-28'!F22+CP1!F19+CP3!F21+'2-29'!F23+'2-30'!F22+'2-31'!F23+'2-32'!F20+'2-33'!F23</f>
        <v>506700</v>
      </c>
      <c r="G22" s="16" t="n">
        <f aca="false">'2-28'!G22+CP1!G19+CP3!G21+'2-29'!G23+'2-30'!G22+'2-31'!G23+'2-32'!G20+'2-33'!G23</f>
        <v>0</v>
      </c>
      <c r="H22" s="16" t="n">
        <f aca="false">'2-28'!H22+CP1!H19+CP3!H21+'2-29'!H23+'2-30'!H22+'2-31'!H23+'2-32'!H20+'2-33'!H23</f>
        <v>506700</v>
      </c>
      <c r="I22" s="16" t="n">
        <f aca="false">'2-28'!I22+CP1!I19+CP3!I21+'2-29'!I23+'2-30'!I22+'2-31'!I23+'2-32'!I20+'2-33'!I23</f>
        <v>97000</v>
      </c>
      <c r="J22" s="16" t="n">
        <f aca="false">'2-28'!J22+CP1!J19+CP3!J21+'2-29'!J23+'2-30'!J22+'2-31'!J23+'2-32'!J20+'2-33'!J23</f>
        <v>603700</v>
      </c>
      <c r="K22" s="16" t="n">
        <f aca="false">'2-28'!K22+CP1!K19+CP3!K21+'2-29'!K23+'2-30'!K22+'2-31'!K23+'2-32'!K20+'2-33'!K23</f>
        <v>60370</v>
      </c>
    </row>
    <row r="23" customFormat="false" ht="12.75" hidden="false" customHeight="false" outlineLevel="0" collapsed="false">
      <c r="A23" s="14" t="s">
        <v>30</v>
      </c>
      <c r="B23" s="15" t="s">
        <v>31</v>
      </c>
      <c r="C23" s="16" t="n">
        <f aca="false">'2-28'!C23+CP1!C20+CP3!C22+'2-29'!C24+'2-30'!C23+'2-31'!C24+'2-32'!C21+'2-33'!C24</f>
        <v>6079641</v>
      </c>
      <c r="D23" s="16" t="n">
        <f aca="false">'2-28'!D23+CP1!D20+CP3!D22+'2-29'!D24+'2-30'!D23+'2-31'!D24+'2-32'!D21+'2-33'!D24</f>
        <v>5645524</v>
      </c>
      <c r="E23" s="16" t="n">
        <f aca="false">'2-28'!E23+CP1!E20+CP3!E22+'2-29'!E24+'2-30'!E23+'2-31'!E24+'2-32'!E21+'2-33'!E24</f>
        <v>0</v>
      </c>
      <c r="F23" s="16" t="n">
        <f aca="false">'2-28'!F23+CP1!F20+CP3!F22+'2-29'!F24+'2-30'!F23+'2-31'!F24+'2-32'!F21+'2-33'!F24</f>
        <v>5645524</v>
      </c>
      <c r="G23" s="16" t="n">
        <f aca="false">'2-28'!G23+CP1!G20+CP3!G22+'2-29'!G24+'2-30'!G23+'2-31'!G24+'2-32'!G21+'2-33'!G24</f>
        <v>0</v>
      </c>
      <c r="H23" s="16" t="n">
        <f aca="false">'2-28'!H23+CP1!H20+CP3!H22+'2-29'!H24+'2-30'!H23+'2-31'!H24+'2-32'!H21+'2-33'!H24</f>
        <v>5645524</v>
      </c>
      <c r="I23" s="16" t="n">
        <f aca="false">'2-28'!I23+CP1!I20+CP3!I22+'2-29'!I24+'2-30'!I23+'2-31'!I24+'2-32'!I21+'2-33'!I24</f>
        <v>499000</v>
      </c>
      <c r="J23" s="16" t="n">
        <f aca="false">'2-28'!J23+CP1!J20+CP3!J22+'2-29'!J24+'2-30'!J23+'2-31'!J24+'2-32'!J21+'2-33'!J24</f>
        <v>6144524</v>
      </c>
      <c r="K23" s="16" t="n">
        <f aca="false">'2-28'!K23+CP1!K20+CP3!K22+'2-29'!K24+'2-30'!K23+'2-31'!K24+'2-32'!K21+'2-33'!K24</f>
        <v>614452</v>
      </c>
    </row>
    <row r="24" customFormat="false" ht="12.75" hidden="false" customHeight="false" outlineLevel="0" collapsed="false">
      <c r="A24" s="14" t="s">
        <v>32</v>
      </c>
      <c r="B24" s="15" t="s">
        <v>33</v>
      </c>
      <c r="C24" s="16" t="n">
        <f aca="false">'2-28'!C24+CP1!C21+CP3!C23+'2-29'!C25+'2-30'!C24+'2-31'!C25+'2-32'!C22+'2-33'!C25</f>
        <v>4510437</v>
      </c>
      <c r="D24" s="16" t="n">
        <f aca="false">'2-28'!D24+CP1!D21+CP3!D23+'2-29'!D25+'2-30'!D24+'2-31'!D25+'2-32'!D22+'2-33'!D25</f>
        <v>5829008</v>
      </c>
      <c r="E24" s="16" t="n">
        <f aca="false">'2-28'!E24+CP1!E21+CP3!E23+'2-29'!E25+'2-30'!E24+'2-31'!E25+'2-32'!E22+'2-33'!E25</f>
        <v>0</v>
      </c>
      <c r="F24" s="16" t="n">
        <f aca="false">'2-28'!F24+CP1!F21+CP3!F23+'2-29'!F25+'2-30'!F24+'2-31'!F25+'2-32'!F22+'2-33'!F25</f>
        <v>5829008</v>
      </c>
      <c r="G24" s="16" t="n">
        <f aca="false">'2-28'!G24+CP1!G21+CP3!G23+'2-29'!G25+'2-30'!G24+'2-31'!G25+'2-32'!G22+'2-33'!G25</f>
        <v>0</v>
      </c>
      <c r="H24" s="16" t="n">
        <f aca="false">'2-28'!H24+CP1!H21+CP3!H23+'2-29'!H25+'2-30'!H24+'2-31'!H25+'2-32'!H22+'2-33'!H25</f>
        <v>5829008</v>
      </c>
      <c r="I24" s="16" t="n">
        <f aca="false">'2-28'!I24+CP1!I21+CP3!I23+'2-29'!I25+'2-30'!I24+'2-31'!I25+'2-32'!I22+'2-33'!I25</f>
        <v>443000</v>
      </c>
      <c r="J24" s="16" t="n">
        <f aca="false">'2-28'!J24+CP1!J21+CP3!J23+'2-29'!J25+'2-30'!J24+'2-31'!J25+'2-32'!J22+'2-33'!J25</f>
        <v>6272008</v>
      </c>
      <c r="K24" s="16" t="n">
        <f aca="false">'2-28'!K24+CP1!K21+CP3!K23+'2-29'!K25+'2-30'!K24+'2-31'!K25+'2-32'!K22+'2-33'!K25</f>
        <v>627201</v>
      </c>
    </row>
    <row r="25" customFormat="false" ht="12.75" hidden="false" customHeight="false" outlineLevel="0" collapsed="false">
      <c r="A25" s="14" t="s">
        <v>34</v>
      </c>
      <c r="B25" s="15" t="s">
        <v>35</v>
      </c>
      <c r="C25" s="16" t="n">
        <f aca="false">'2-28'!C25+CP1!C22+CP3!C24+'2-29'!C26+'2-30'!C25+'2-31'!C26+'2-32'!C23+'2-33'!C26</f>
        <v>1653936</v>
      </c>
      <c r="D25" s="16" t="n">
        <f aca="false">'2-28'!D25+CP1!D22+CP3!D24+'2-29'!D26+'2-30'!D25+'2-31'!D26+'2-32'!D23+'2-33'!D26</f>
        <v>1997088</v>
      </c>
      <c r="E25" s="16" t="n">
        <f aca="false">'2-28'!E25+CP1!E22+CP3!E24+'2-29'!E26+'2-30'!E25+'2-31'!E26+'2-32'!E23+'2-33'!E26</f>
        <v>0</v>
      </c>
      <c r="F25" s="16" t="n">
        <f aca="false">'2-28'!F25+CP1!F22+CP3!F24+'2-29'!F26+'2-30'!F25+'2-31'!F26+'2-32'!F23+'2-33'!F26</f>
        <v>1997088</v>
      </c>
      <c r="G25" s="16" t="n">
        <f aca="false">'2-28'!G25+CP1!G22+CP3!G24+'2-29'!G26+'2-30'!G25+'2-31'!G26+'2-32'!G23+'2-33'!G26</f>
        <v>0</v>
      </c>
      <c r="H25" s="16" t="n">
        <f aca="false">'2-28'!H25+CP1!H22+CP3!H24+'2-29'!H26+'2-30'!H25+'2-31'!H26+'2-32'!H23+'2-33'!H26</f>
        <v>1997088</v>
      </c>
      <c r="I25" s="16" t="n">
        <f aca="false">'2-28'!I25+CP1!I22+CP3!I24+'2-29'!I26+'2-30'!I25+'2-31'!I26+'2-32'!I23+'2-33'!I26</f>
        <v>431000</v>
      </c>
      <c r="J25" s="16" t="n">
        <f aca="false">'2-28'!J25+CP1!J22+CP3!J24+'2-29'!J26+'2-30'!J25+'2-31'!J26+'2-32'!J23+'2-33'!J26</f>
        <v>2428088</v>
      </c>
      <c r="K25" s="16" t="n">
        <f aca="false">'2-28'!K25+CP1!K22+CP3!K24+'2-29'!K26+'2-30'!K25+'2-31'!K26+'2-32'!K23+'2-33'!K26</f>
        <v>242809</v>
      </c>
    </row>
    <row r="26" customFormat="false" ht="12.75" hidden="false" customHeight="false" outlineLevel="0" collapsed="false">
      <c r="A26" s="14" t="s">
        <v>36</v>
      </c>
      <c r="B26" s="15" t="s">
        <v>37</v>
      </c>
      <c r="C26" s="16" t="n">
        <f aca="false">'2-28'!C26+CP1!C23+CP3!C25+'2-29'!C27+'2-30'!C26+'2-31'!C27+'2-32'!C24+'2-33'!C27</f>
        <v>823346</v>
      </c>
      <c r="D26" s="16" t="n">
        <f aca="false">'2-28'!D26+CP1!D23+CP3!D25+'2-29'!D27+'2-30'!D26+'2-31'!D27+'2-32'!D24+'2-33'!D27</f>
        <v>640000</v>
      </c>
      <c r="E26" s="16" t="n">
        <f aca="false">'2-28'!E26+CP1!E23+CP3!E25+'2-29'!E27+'2-30'!E26+'2-31'!E27+'2-32'!E24+'2-33'!E27</f>
        <v>0</v>
      </c>
      <c r="F26" s="16" t="n">
        <f aca="false">'2-28'!F26+CP1!F23+CP3!F25+'2-29'!F27+'2-30'!F26+'2-31'!F27+'2-32'!F24+'2-33'!F27</f>
        <v>640000</v>
      </c>
      <c r="G26" s="16" t="n">
        <f aca="false">'2-28'!G26+CP1!G23+CP3!G25+'2-29'!G27+'2-30'!G26+'2-31'!G27+'2-32'!G24+'2-33'!G27</f>
        <v>0</v>
      </c>
      <c r="H26" s="16" t="n">
        <f aca="false">'2-28'!H26+CP1!H23+CP3!H25+'2-29'!H27+'2-30'!H26+'2-31'!H27+'2-32'!H24+'2-33'!H27</f>
        <v>640000</v>
      </c>
      <c r="I26" s="16" t="n">
        <f aca="false">'2-28'!I26+CP1!I23+CP3!I25+'2-29'!I27+'2-30'!I26+'2-31'!I27+'2-32'!I24+'2-33'!I27</f>
        <v>375000</v>
      </c>
      <c r="J26" s="16" t="n">
        <f aca="false">'2-28'!J26+CP1!J23+CP3!J25+'2-29'!J27+'2-30'!J26+'2-31'!J27+'2-32'!J24+'2-33'!J27</f>
        <v>1015000</v>
      </c>
      <c r="K26" s="16" t="n">
        <f aca="false">'2-28'!K26+CP1!K23+CP3!K25+'2-29'!K27+'2-30'!K26+'2-31'!K27+'2-32'!K24+'2-33'!K27</f>
        <v>101500</v>
      </c>
    </row>
    <row r="27" customFormat="false" ht="12.75" hidden="false" customHeight="false" outlineLevel="0" collapsed="false">
      <c r="A27" s="14" t="s">
        <v>38</v>
      </c>
      <c r="B27" s="15" t="s">
        <v>39</v>
      </c>
      <c r="C27" s="16" t="n">
        <f aca="false">'2-28'!C27+CP1!C24+CP3!C26+'2-29'!C28+'2-30'!C27+'2-31'!C28+'2-32'!C25+'2-33'!C28</f>
        <v>4289752</v>
      </c>
      <c r="D27" s="16" t="n">
        <f aca="false">'2-28'!D27+CP1!D24+CP3!D26+'2-29'!D28+'2-30'!D27+'2-31'!D28+'2-32'!D25+'2-33'!D28</f>
        <v>5826500</v>
      </c>
      <c r="E27" s="16" t="n">
        <f aca="false">'2-28'!E27+CP1!E24+CP3!E26+'2-29'!E28+'2-30'!E27+'2-31'!E28+'2-32'!E25+'2-33'!E28</f>
        <v>0</v>
      </c>
      <c r="F27" s="16" t="n">
        <f aca="false">'2-28'!F27+CP1!F24+CP3!F26+'2-29'!F28+'2-30'!F27+'2-31'!F28+'2-32'!F25+'2-33'!F28</f>
        <v>5826500</v>
      </c>
      <c r="G27" s="16" t="n">
        <f aca="false">'2-28'!G27+CP1!G24+CP3!G26+'2-29'!G28+'2-30'!G27+'2-31'!G28+'2-32'!G25+'2-33'!G28</f>
        <v>0</v>
      </c>
      <c r="H27" s="16" t="n">
        <f aca="false">'2-28'!H27+CP1!H24+CP3!H26+'2-29'!H28+'2-30'!H27+'2-31'!H28+'2-32'!H25+'2-33'!H28</f>
        <v>5826500</v>
      </c>
      <c r="I27" s="16" t="n">
        <f aca="false">'2-28'!I27+CP1!I24+CP3!I26+'2-29'!I28+'2-30'!I27+'2-31'!I28+'2-32'!I25+'2-33'!I28</f>
        <v>241000</v>
      </c>
      <c r="J27" s="16" t="n">
        <f aca="false">'2-28'!J27+CP1!J24+CP3!J26+'2-29'!J28+'2-30'!J27+'2-31'!J28+'2-32'!J25+'2-33'!J28</f>
        <v>6067500</v>
      </c>
      <c r="K27" s="16" t="n">
        <f aca="false">'2-28'!K27+CP1!K24+CP3!K26+'2-29'!K28+'2-30'!K27+'2-31'!K28+'2-32'!K25+'2-33'!K28</f>
        <v>606750</v>
      </c>
    </row>
    <row r="28" customFormat="false" ht="12.75" hidden="true" customHeight="false" outlineLevel="0" collapsed="false">
      <c r="A28" s="14" t="s">
        <v>40</v>
      </c>
      <c r="B28" s="15" t="s">
        <v>41</v>
      </c>
      <c r="C28" s="16" t="n">
        <f aca="false">'2-28'!C28+CP1!C25+CP3!C27+'2-29'!C29+'2-30'!C28+'2-31'!C29+'2-32'!C26+'2-33'!C29</f>
        <v>0</v>
      </c>
      <c r="D28" s="16" t="n">
        <f aca="false">'2-28'!D28+CP1!D25+CP3!D27+'2-29'!D29+'2-30'!D28+'2-31'!D29+'2-32'!D26+'2-33'!D29</f>
        <v>278000</v>
      </c>
      <c r="E28" s="16" t="n">
        <f aca="false">'2-28'!E28+CP1!E25+CP3!E27+'2-29'!E29+'2-30'!E28+'2-31'!E29+'2-32'!E26+'2-33'!E29</f>
        <v>0</v>
      </c>
      <c r="F28" s="16" t="n">
        <f aca="false">'2-28'!F28+CP1!F25+CP3!F27+'2-29'!F29+'2-30'!F28+'2-31'!F29+'2-32'!F26+'2-33'!F29</f>
        <v>278000</v>
      </c>
      <c r="G28" s="16" t="n">
        <f aca="false">'2-28'!G28+CP1!G25+CP3!G27+'2-29'!G29+'2-30'!G28+'2-31'!G29+'2-32'!G26+'2-33'!G29</f>
        <v>0</v>
      </c>
      <c r="H28" s="16" t="n">
        <f aca="false">'2-28'!H28+CP1!H25+CP3!H27+'2-29'!H29+'2-30'!H28+'2-31'!H29+'2-32'!H26+'2-33'!H29</f>
        <v>278000</v>
      </c>
      <c r="I28" s="16" t="n">
        <f aca="false">'2-28'!I28+CP1!I25+CP3!I27+'2-29'!I29+'2-30'!I28+'2-31'!I29+'2-32'!I26+'2-33'!I29</f>
        <v>-278000</v>
      </c>
      <c r="J28" s="16"/>
      <c r="K28" s="16"/>
    </row>
    <row r="29" customFormat="false" ht="12.75" hidden="false" customHeight="false" outlineLevel="0" collapsed="false">
      <c r="A29" s="14" t="s">
        <v>42</v>
      </c>
      <c r="B29" s="15" t="s">
        <v>43</v>
      </c>
      <c r="C29" s="16" t="n">
        <f aca="false">'2-28'!C29+CP1!C26+CP3!C28+'2-29'!C30+'2-30'!C29+'2-31'!C30+'2-32'!C27+'2-33'!C30</f>
        <v>40400</v>
      </c>
      <c r="D29" s="16" t="n">
        <f aca="false">'2-28'!D29+CP1!D26+CP3!D28+'2-29'!D30+'2-30'!D29+'2-31'!D30+'2-32'!D27+'2-33'!D30</f>
        <v>80000</v>
      </c>
      <c r="E29" s="16" t="n">
        <f aca="false">'2-28'!E29+CP1!E26+CP3!E28+'2-29'!E30+'2-30'!E29+'2-31'!E30+'2-32'!E27+'2-33'!E30</f>
        <v>0</v>
      </c>
      <c r="F29" s="16" t="n">
        <f aca="false">'2-28'!F29+CP1!F26+CP3!F28+'2-29'!F30+'2-30'!F29+'2-31'!F30+'2-32'!F27+'2-33'!F30</f>
        <v>80000</v>
      </c>
      <c r="G29" s="16" t="n">
        <f aca="false">'2-28'!G29+CP1!G26+CP3!G28+'2-29'!G30+'2-30'!G29+'2-31'!G30+'2-32'!G27+'2-33'!G30</f>
        <v>0</v>
      </c>
      <c r="H29" s="16" t="n">
        <f aca="false">'2-28'!H29+CP1!H26+CP3!H28+'2-29'!H30+'2-30'!H29+'2-31'!H30+'2-32'!H27+'2-33'!H30</f>
        <v>80000</v>
      </c>
      <c r="I29" s="16" t="n">
        <f aca="false">'2-28'!I29+CP1!I26+CP3!I28+'2-29'!I30+'2-30'!I29+'2-31'!I30+'2-32'!I27+'2-33'!I30</f>
        <v>0</v>
      </c>
      <c r="J29" s="16" t="n">
        <f aca="false">'2-28'!J29+CP1!J26+CP3!J28+'2-29'!J30+'2-30'!J29+'2-31'!J30+'2-32'!J27+'2-33'!J30</f>
        <v>80000</v>
      </c>
      <c r="K29" s="16" t="n">
        <f aca="false">'2-28'!K29+CP1!K26+CP3!K28+'2-29'!K30+'2-30'!K29+'2-31'!K30+'2-32'!K27+'2-33'!K30</f>
        <v>8000</v>
      </c>
    </row>
    <row r="30" customFormat="false" ht="12.75" hidden="true" customHeight="false" outlineLevel="0" collapsed="false">
      <c r="A30" s="14" t="s">
        <v>44</v>
      </c>
      <c r="B30" s="15" t="s">
        <v>4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7" t="s">
        <v>46</v>
      </c>
      <c r="B31" s="15" t="s">
        <v>47</v>
      </c>
      <c r="C31" s="16" t="n">
        <f aca="false">'2-28'!C31+CP1!C28+CP3!C30+'2-29'!C32+'2-30'!C31+'2-31'!C32+'2-32'!C29+'2-33'!C32</f>
        <v>870000</v>
      </c>
      <c r="D31" s="16" t="n">
        <f aca="false">'2-28'!D31+CP1!D28+CP3!D30+'2-29'!D32+'2-30'!D31+'2-31'!D32+'2-32'!D29+'2-33'!D32</f>
        <v>960000</v>
      </c>
      <c r="E31" s="16" t="n">
        <f aca="false">'2-28'!E31+CP1!E28+CP3!E30+'2-29'!E32+'2-30'!E31+'2-31'!E32+'2-32'!E29+'2-33'!E32</f>
        <v>0</v>
      </c>
      <c r="F31" s="16" t="n">
        <f aca="false">'2-28'!F31+CP1!F28+CP3!F30+'2-29'!F32+'2-30'!F31+'2-31'!F32+'2-32'!F29+'2-33'!F32</f>
        <v>960000</v>
      </c>
      <c r="G31" s="16" t="n">
        <f aca="false">'2-28'!G31+CP1!G28+CP3!G30+'2-29'!G32+'2-30'!G31+'2-31'!G32+'2-32'!G29+'2-33'!G32</f>
        <v>0</v>
      </c>
      <c r="H31" s="16" t="n">
        <f aca="false">'2-28'!H31+CP1!H28+CP3!H30+'2-29'!H32+'2-30'!H31+'2-31'!H32+'2-32'!H29+'2-33'!H32</f>
        <v>960000</v>
      </c>
      <c r="I31" s="16" t="n">
        <f aca="false">'2-28'!I31+CP1!I28+CP3!I30+'2-29'!I32+'2-30'!I31+'2-31'!I32+'2-32'!I29+'2-33'!I32</f>
        <v>0</v>
      </c>
      <c r="J31" s="16" t="n">
        <f aca="false">'2-28'!J31+CP1!J28+CP3!J30+'2-29'!J32+'2-30'!J31+'2-31'!J32+'2-32'!J29+'2-33'!J32</f>
        <v>960000</v>
      </c>
      <c r="K31" s="16" t="n">
        <f aca="false">'2-28'!K31+CP1!K28+CP3!K30+'2-29'!K32+'2-30'!K31+'2-31'!K32+'2-32'!K29+'2-33'!K32</f>
        <v>96000</v>
      </c>
    </row>
    <row r="32" customFormat="false" ht="12.75" hidden="true" customHeight="false" outlineLevel="0" collapsed="false">
      <c r="A32" s="17" t="s">
        <v>48</v>
      </c>
      <c r="B32" s="15" t="s">
        <v>49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7" t="s">
        <v>170</v>
      </c>
      <c r="B33" s="15" t="s">
        <v>51</v>
      </c>
      <c r="C33" s="16" t="n">
        <f aca="false">'2-28'!C33+CP1!C30+CP3!C32+'2-29'!C34+'2-30'!C33+'2-31'!C34+'2-32'!C31+'2-33'!C34</f>
        <v>1198704</v>
      </c>
      <c r="D33" s="16" t="n">
        <f aca="false">'2-28'!D33+CP1!D30+CP3!D32+'2-29'!D34+'2-30'!D33+'2-31'!D34+'2-32'!D31+'2-33'!D34</f>
        <v>1033500</v>
      </c>
      <c r="E33" s="16" t="n">
        <f aca="false">'2-28'!E33+CP1!E30+CP3!E32+'2-29'!E34+'2-30'!E33+'2-31'!E34+'2-32'!E31+'2-33'!E34</f>
        <v>0</v>
      </c>
      <c r="F33" s="16" t="n">
        <f aca="false">'2-28'!F33+CP1!F30+CP3!F32+'2-29'!F34+'2-30'!F33+'2-31'!F34+'2-32'!F31+'2-33'!F34</f>
        <v>1033500</v>
      </c>
      <c r="G33" s="16" t="n">
        <f aca="false">'2-28'!G33+CP1!G30+CP3!G32+'2-29'!G34+'2-30'!G33+'2-31'!G34+'2-32'!G31+'2-33'!G34</f>
        <v>0</v>
      </c>
      <c r="H33" s="16" t="n">
        <f aca="false">'2-28'!H33+CP1!H30+CP3!H32+'2-29'!H34+'2-30'!H33+'2-31'!H34+'2-32'!H31+'2-33'!H34</f>
        <v>1033500</v>
      </c>
      <c r="I33" s="16" t="n">
        <f aca="false">'2-28'!I33+CP1!I30+CP3!I32+'2-29'!I34+'2-30'!I33+'2-31'!I34+'2-32'!I31+'2-33'!I34</f>
        <v>228000</v>
      </c>
      <c r="J33" s="16" t="n">
        <f aca="false">'2-28'!J33+CP1!J30+CP3!J32+'2-29'!J34+'2-30'!J33+'2-31'!J34+'2-32'!J31+'2-33'!J34</f>
        <v>1261500</v>
      </c>
      <c r="K33" s="16" t="n">
        <f aca="false">'2-28'!K33+CP1!K30+CP3!K32+'2-29'!K34+'2-30'!K33+'2-31'!K34+'2-32'!K31+'2-33'!K34</f>
        <v>126150</v>
      </c>
    </row>
    <row r="34" customFormat="false" ht="12.75" hidden="false" customHeight="false" outlineLevel="0" collapsed="false">
      <c r="A34" s="17" t="s">
        <v>52</v>
      </c>
      <c r="B34" s="15" t="s">
        <v>53</v>
      </c>
      <c r="C34" s="16" t="n">
        <f aca="false">'2-28'!C34+CP1!C31+CP3!C33+'2-29'!C35+'2-30'!C34+'2-31'!C35+'2-32'!C32+'2-33'!C35</f>
        <v>12236885</v>
      </c>
      <c r="D34" s="16" t="n">
        <f aca="false">'2-28'!D34+CP1!D31+CP3!D33+'2-29'!D35+'2-30'!D34+'2-31'!D35+'2-32'!D32+'2-33'!D35</f>
        <v>14055591</v>
      </c>
      <c r="E34" s="16" t="n">
        <f aca="false">'2-28'!E34+CP1!E31+CP3!E33+'2-29'!E35+'2-30'!E34+'2-31'!E35+'2-32'!E32+'2-33'!E35</f>
        <v>0</v>
      </c>
      <c r="F34" s="16" t="n">
        <f aca="false">'2-28'!F34+CP1!F31+CP3!F33+'2-29'!F35+'2-30'!F34+'2-31'!F35+'2-32'!F32+'2-33'!F35</f>
        <v>14055591</v>
      </c>
      <c r="G34" s="16" t="n">
        <f aca="false">'2-28'!G34+CP1!G31+CP3!G33+'2-29'!G35+'2-30'!G34+'2-31'!G35+'2-32'!G32+'2-33'!G35</f>
        <v>0</v>
      </c>
      <c r="H34" s="16" t="n">
        <f aca="false">'2-28'!H34+CP1!H31+CP3!H33+'2-29'!H35+'2-30'!H34+'2-31'!H35+'2-32'!H32+'2-33'!H35</f>
        <v>14055591</v>
      </c>
      <c r="I34" s="16" t="n">
        <f aca="false">'2-28'!I34+CP1!I31+CP3!I33+'2-29'!I35+'2-30'!I34+'2-31'!I35+'2-32'!I32+'2-33'!I35</f>
        <v>759250</v>
      </c>
      <c r="J34" s="16" t="n">
        <f aca="false">'2-28'!J34+CP1!J31+CP3!J33+'2-29'!J35+'2-30'!J34+'2-31'!J35+'2-32'!J32+'2-33'!J35</f>
        <v>14814841</v>
      </c>
      <c r="K34" s="16" t="n">
        <f aca="false">'2-28'!K34+CP1!K31+CP3!K33+'2-29'!K35+'2-30'!K34+'2-31'!K35+'2-32'!K32+'2-33'!K35</f>
        <v>1481484</v>
      </c>
    </row>
    <row r="35" customFormat="false" ht="14.25" hidden="false" customHeight="true" outlineLevel="0" collapsed="false">
      <c r="A35" s="17" t="s">
        <v>54</v>
      </c>
      <c r="B35" s="15" t="s">
        <v>55</v>
      </c>
      <c r="C35" s="16" t="n">
        <f aca="false">'2-28'!C35+CP1!C32+CP3!C34+'2-29'!C36+'2-30'!C35+'2-31'!C36+'2-32'!C33+'2-33'!C36</f>
        <v>1778228</v>
      </c>
      <c r="D35" s="16" t="n">
        <f aca="false">'2-28'!D35+CP1!D32+CP3!D34+'2-29'!D36+'2-30'!D35+'2-31'!D36+'2-32'!D33+'2-33'!D36</f>
        <v>1993060</v>
      </c>
      <c r="E35" s="16" t="n">
        <f aca="false">'2-28'!E35+CP1!E32+CP3!E34+'2-29'!E36+'2-30'!E35+'2-31'!E36+'2-32'!E33+'2-33'!E36</f>
        <v>0</v>
      </c>
      <c r="F35" s="16" t="n">
        <f aca="false">'2-28'!F35+CP1!F32+CP3!F34+'2-29'!F36+'2-30'!F35+'2-31'!F36+'2-32'!F33+'2-33'!F36</f>
        <v>1993060</v>
      </c>
      <c r="G35" s="16" t="n">
        <f aca="false">'2-28'!G35+CP1!G32+CP3!G34+'2-29'!G36+'2-30'!G35+'2-31'!G36+'2-32'!G33+'2-33'!G36</f>
        <v>0</v>
      </c>
      <c r="H35" s="16" t="n">
        <f aca="false">'2-28'!H35+CP1!H32+CP3!H34+'2-29'!H36+'2-30'!H35+'2-31'!H36+'2-32'!H33+'2-33'!H36</f>
        <v>1993060</v>
      </c>
      <c r="I35" s="16" t="n">
        <f aca="false">'2-28'!I35+CP1!I32+CP3!I34+'2-29'!I36+'2-30'!I35+'2-31'!I36+'2-32'!I33+'2-33'!I36</f>
        <v>101500</v>
      </c>
      <c r="J35" s="16" t="n">
        <f aca="false">'2-28'!J35+CP1!J32+CP3!J34+'2-29'!J36+'2-30'!J35+'2-31'!J36+'2-32'!J33+'2-33'!J36</f>
        <v>2094560</v>
      </c>
      <c r="K35" s="16" t="n">
        <f aca="false">'2-28'!K35+CP1!K32+CP3!K34+'2-29'!K36+'2-30'!K35+'2-31'!K36+'2-32'!K33+'2-33'!K36</f>
        <v>209456</v>
      </c>
    </row>
    <row r="36" customFormat="false" ht="12.75" hidden="false" customHeight="false" outlineLevel="0" collapsed="false">
      <c r="A36" s="17" t="s">
        <v>56</v>
      </c>
      <c r="B36" s="15" t="s">
        <v>57</v>
      </c>
      <c r="C36" s="16" t="n">
        <f aca="false">'2-28'!C36+CP1!C33+CP3!C35+'2-29'!C37+'2-30'!C36+'2-31'!C37+'2-32'!C34+'2-33'!C37</f>
        <v>4294513</v>
      </c>
      <c r="D36" s="16" t="n">
        <f aca="false">'2-28'!D36+CP1!D33+CP3!D35+'2-29'!D37+'2-30'!D36+'2-31'!D37+'2-32'!D34+'2-33'!D37</f>
        <v>4680940</v>
      </c>
      <c r="E36" s="16" t="n">
        <f aca="false">'2-28'!E36+CP1!E33+CP3!E35+'2-29'!E37+'2-30'!E36+'2-31'!E37+'2-32'!E34+'2-33'!E37</f>
        <v>0</v>
      </c>
      <c r="F36" s="16" t="n">
        <f aca="false">'2-28'!F36+CP1!F33+CP3!F35+'2-29'!F37+'2-30'!F36+'2-31'!F37+'2-32'!F34+'2-33'!F37</f>
        <v>4680940</v>
      </c>
      <c r="G36" s="16" t="n">
        <f aca="false">'2-28'!G36+CP1!G33+CP3!G35+'2-29'!G37+'2-30'!G36+'2-31'!G37+'2-32'!G34+'2-33'!G37</f>
        <v>0</v>
      </c>
      <c r="H36" s="16" t="n">
        <f aca="false">'2-28'!H36+CP1!H33+CP3!H35+'2-29'!H37+'2-30'!H36+'2-31'!H37+'2-32'!H34+'2-33'!H37</f>
        <v>4680940</v>
      </c>
      <c r="I36" s="16" t="n">
        <f aca="false">'2-28'!I36+CP1!I33+CP3!I35+'2-29'!I37+'2-30'!I36+'2-31'!I37+'2-32'!I34+'2-33'!I37</f>
        <v>235500</v>
      </c>
      <c r="J36" s="16" t="n">
        <f aca="false">'2-28'!J36+CP1!J33+CP3!J35+'2-29'!J37+'2-30'!J36+'2-31'!J37+'2-32'!J34+'2-33'!J37</f>
        <v>4916440</v>
      </c>
      <c r="K36" s="16" t="n">
        <f aca="false">'2-28'!K36+CP1!K33+CP3!K35+'2-29'!K37+'2-30'!K36+'2-31'!K37+'2-32'!K34+'2-33'!K37</f>
        <v>491644</v>
      </c>
    </row>
    <row r="37" customFormat="false" ht="12.75" hidden="false" customHeight="false" outlineLevel="0" collapsed="false">
      <c r="A37" s="14" t="s">
        <v>58</v>
      </c>
      <c r="B37" s="15" t="s">
        <v>59</v>
      </c>
      <c r="C37" s="16" t="n">
        <f aca="false">'2-28'!C37+CP1!C34+CP3!C36+'2-29'!C38+'2-30'!C37+'2-31'!C38+'2-32'!C35+'2-33'!C38</f>
        <v>504472</v>
      </c>
      <c r="D37" s="16" t="n">
        <f aca="false">'2-28'!D37+CP1!D34+CP3!D36+'2-29'!D38+'2-30'!D37+'2-31'!D38+'2-32'!D35+'2-33'!D38</f>
        <v>837000</v>
      </c>
      <c r="E37" s="16" t="n">
        <f aca="false">'2-28'!E37+CP1!E34+CP3!E36+'2-29'!E38+'2-30'!E37+'2-31'!E38+'2-32'!E35+'2-33'!E38</f>
        <v>0</v>
      </c>
      <c r="F37" s="16" t="n">
        <f aca="false">'2-28'!F37+CP1!F34+CP3!F36+'2-29'!F38+'2-30'!F37+'2-31'!F38+'2-32'!F35+'2-33'!F38</f>
        <v>837000</v>
      </c>
      <c r="G37" s="16" t="n">
        <f aca="false">'2-28'!G37+CP1!G34+CP3!G36+'2-29'!G38+'2-30'!G37+'2-31'!G38+'2-32'!G35+'2-33'!G38</f>
        <v>0</v>
      </c>
      <c r="H37" s="16" t="n">
        <f aca="false">'2-28'!H37+CP1!H34+CP3!H36+'2-29'!H38+'2-30'!H37+'2-31'!H38+'2-32'!H35+'2-33'!H38</f>
        <v>837000</v>
      </c>
      <c r="I37" s="16" t="n">
        <f aca="false">'2-28'!I37+CP1!I34+CP3!I36+'2-29'!I38+'2-30'!I37+'2-31'!I38+'2-32'!I35+'2-33'!I38</f>
        <v>-1000</v>
      </c>
      <c r="J37" s="16" t="n">
        <f aca="false">'2-28'!J37+CP1!J34+CP3!J36+'2-29'!J38+'2-30'!J37+'2-31'!J38+'2-32'!J35+'2-33'!J38</f>
        <v>836000</v>
      </c>
      <c r="K37" s="16" t="n">
        <f aca="false">'2-28'!K37+CP1!K34+CP3!K36+'2-29'!K38+'2-30'!K37+'2-31'!K38+'2-32'!K35+'2-33'!K38</f>
        <v>83600</v>
      </c>
    </row>
    <row r="38" customFormat="false" ht="12.75" hidden="false" customHeight="false" outlineLevel="0" collapsed="false">
      <c r="A38" s="14" t="s">
        <v>60</v>
      </c>
      <c r="B38" s="15" t="s">
        <v>61</v>
      </c>
      <c r="C38" s="16" t="n">
        <f aca="false">'2-28'!C38+CP1!C35+CP3!C37+'2-29'!C39+'2-30'!C38+'2-31'!C39+'2-32'!C36+'2-33'!C39</f>
        <v>484472</v>
      </c>
      <c r="D38" s="16" t="n">
        <f aca="false">'2-28'!D38+CP1!D35+CP3!D37+'2-29'!D39+'2-30'!D38+'2-31'!D39+'2-32'!D36+'2-33'!D39</f>
        <v>783000</v>
      </c>
      <c r="E38" s="16" t="n">
        <f aca="false">'2-28'!E38+CP1!E35+CP3!E37+'2-29'!E39+'2-30'!E38+'2-31'!E39+'2-32'!E36+'2-33'!E39</f>
        <v>0</v>
      </c>
      <c r="F38" s="16" t="n">
        <f aca="false">'2-28'!F38+CP1!F35+CP3!F37+'2-29'!F39+'2-30'!F38+'2-31'!F39+'2-32'!F36+'2-33'!F39</f>
        <v>783000</v>
      </c>
      <c r="G38" s="16" t="n">
        <f aca="false">'2-28'!G38+CP1!G35+CP3!G37+'2-29'!G39+'2-30'!G38+'2-31'!G39+'2-32'!G36+'2-33'!G39</f>
        <v>0</v>
      </c>
      <c r="H38" s="16" t="n">
        <f aca="false">'2-28'!H38+CP1!H35+CP3!H37+'2-29'!H39+'2-30'!H38+'2-31'!H39+'2-32'!H36+'2-33'!H39</f>
        <v>783000</v>
      </c>
      <c r="I38" s="16" t="n">
        <f aca="false">'2-28'!I38+CP1!I35+CP3!I37+'2-29'!I39+'2-30'!I38+'2-31'!I39+'2-32'!I36+'2-33'!I39</f>
        <v>-1000</v>
      </c>
      <c r="J38" s="16" t="n">
        <f aca="false">'2-28'!J38+CP1!J35+CP3!J37+'2-29'!J39+'2-30'!J38+'2-31'!J39+'2-32'!J36+'2-33'!J39</f>
        <v>782000</v>
      </c>
      <c r="K38" s="16" t="n">
        <f aca="false">'2-28'!K38+CP1!K35+CP3!K37+'2-29'!K39+'2-30'!K38+'2-31'!K39+'2-32'!K36+'2-33'!K39</f>
        <v>78200</v>
      </c>
    </row>
    <row r="39" customFormat="false" ht="12.75" hidden="false" customHeight="false" outlineLevel="0" collapsed="false">
      <c r="A39" s="14" t="s">
        <v>62</v>
      </c>
      <c r="B39" s="15" t="s">
        <v>63</v>
      </c>
      <c r="C39" s="16" t="n">
        <f aca="false">'2-28'!C39+CP1!C36+CP3!C38+'2-29'!C40+'2-30'!C39+'2-31'!C40+'2-32'!C37+'2-33'!C40</f>
        <v>20000</v>
      </c>
      <c r="D39" s="16" t="n">
        <f aca="false">'2-28'!D39+CP1!D36+CP3!D38+'2-29'!D40+'2-30'!D39+'2-31'!D40+'2-32'!D37+'2-33'!D40</f>
        <v>54000</v>
      </c>
      <c r="E39" s="16" t="n">
        <f aca="false">'2-28'!E39+CP1!E36+CP3!E38+'2-29'!E40+'2-30'!E39+'2-31'!E40+'2-32'!E37+'2-33'!E40</f>
        <v>0</v>
      </c>
      <c r="F39" s="16" t="n">
        <f aca="false">'2-28'!F39+CP1!F36+CP3!F38+'2-29'!F40+'2-30'!F39+'2-31'!F40+'2-32'!F37+'2-33'!F40</f>
        <v>54000</v>
      </c>
      <c r="G39" s="16" t="n">
        <f aca="false">'2-28'!G39+CP1!G36+CP3!G38+'2-29'!G40+'2-30'!G39+'2-31'!G40+'2-32'!G37+'2-33'!G40</f>
        <v>0</v>
      </c>
      <c r="H39" s="16" t="n">
        <f aca="false">'2-28'!H39+CP1!H36+CP3!H38+'2-29'!H40+'2-30'!H39+'2-31'!H40+'2-32'!H37+'2-33'!H40</f>
        <v>54000</v>
      </c>
      <c r="I39" s="16" t="n">
        <f aca="false">'2-28'!I39+CP1!I36+CP3!I38+'2-29'!I40+'2-30'!I39+'2-31'!I40+'2-32'!I37+'2-33'!I40</f>
        <v>0</v>
      </c>
      <c r="J39" s="16" t="n">
        <f aca="false">'2-28'!J39+CP1!J36+CP3!J38+'2-29'!J40+'2-30'!J39+'2-31'!J40+'2-32'!J37+'2-33'!J40</f>
        <v>54000</v>
      </c>
      <c r="K39" s="16" t="n">
        <f aca="false">'2-28'!K39+CP1!K36+CP3!K38+'2-29'!K40+'2-30'!K39+'2-31'!K40+'2-32'!K37+'2-33'!K40</f>
        <v>5400</v>
      </c>
    </row>
    <row r="40" customFormat="false" ht="25.5" hidden="false" customHeight="false" outlineLevel="0" collapsed="false">
      <c r="A40" s="17" t="s">
        <v>64</v>
      </c>
      <c r="B40" s="15" t="s">
        <v>65</v>
      </c>
      <c r="C40" s="16" t="n">
        <f aca="false">'2-28'!C40+CP1!C37+CP3!C39+'2-29'!C41+'2-30'!C40+'2-31'!C41+'2-32'!C38+'2-33'!C41</f>
        <v>233165</v>
      </c>
      <c r="D40" s="16" t="n">
        <f aca="false">'2-28'!D40+CP1!D37+CP3!D39+'2-29'!D41+'2-30'!D40+'2-31'!D41+'2-32'!D38+'2-33'!D41</f>
        <v>322450</v>
      </c>
      <c r="E40" s="16" t="n">
        <f aca="false">'2-28'!E40+CP1!E37+CP3!E39+'2-29'!E41+'2-30'!E40+'2-31'!E41+'2-32'!E38+'2-33'!E41</f>
        <v>0</v>
      </c>
      <c r="F40" s="16" t="n">
        <f aca="false">'2-28'!F40+CP1!F37+CP3!F39+'2-29'!F41+'2-30'!F40+'2-31'!F41+'2-32'!F38+'2-33'!F41</f>
        <v>322450</v>
      </c>
      <c r="G40" s="16" t="n">
        <f aca="false">'2-28'!G40+CP1!G37+CP3!G39+'2-29'!G41+'2-30'!G40+'2-31'!G41+'2-32'!G38+'2-33'!G41</f>
        <v>0</v>
      </c>
      <c r="H40" s="16" t="n">
        <f aca="false">'2-28'!H40+CP1!H37+CP3!H39+'2-29'!H41+'2-30'!H40+'2-31'!H41+'2-32'!H38+'2-33'!H41</f>
        <v>322450</v>
      </c>
      <c r="I40" s="16" t="n">
        <f aca="false">'2-28'!I40+CP1!I37+CP3!I39+'2-29'!I41+'2-30'!I40+'2-31'!I41+'2-32'!I38+'2-33'!I41</f>
        <v>-3250</v>
      </c>
      <c r="J40" s="16" t="n">
        <f aca="false">'2-28'!J40+CP1!J37+CP3!J39+'2-29'!J41+'2-30'!J40+'2-31'!J41+'2-32'!J38+'2-33'!J41</f>
        <v>319200</v>
      </c>
      <c r="K40" s="16" t="n">
        <f aca="false">'2-28'!K40+CP1!K37+CP3!K39+'2-29'!K41+'2-30'!K40+'2-31'!K41+'2-32'!K38+'2-33'!K41</f>
        <v>31920</v>
      </c>
    </row>
    <row r="41" customFormat="false" ht="12.75" hidden="false" customHeight="false" outlineLevel="0" collapsed="false">
      <c r="A41" s="14" t="s">
        <v>66</v>
      </c>
      <c r="B41" s="15" t="s">
        <v>67</v>
      </c>
      <c r="C41" s="16" t="n">
        <f aca="false">'2-28'!C41+CP1!C38+CP3!C40+'2-29'!C42+'2-30'!C41+'2-31'!C42+'2-32'!C39+'2-33'!C42</f>
        <v>42849808</v>
      </c>
      <c r="D41" s="16" t="n">
        <f aca="false">'2-28'!D41+CP1!D38+CP3!D40+'2-29'!D42+'2-30'!D41+'2-31'!D42+'2-32'!D39+'2-33'!D42</f>
        <v>45334523</v>
      </c>
      <c r="E41" s="16" t="n">
        <f aca="false">'2-28'!E41+CP1!E38+CP3!E40+'2-29'!E42+'2-30'!E41+'2-31'!E42+'2-32'!E39+'2-33'!E42</f>
        <v>245000</v>
      </c>
      <c r="F41" s="16" t="n">
        <f aca="false">'2-28'!F41+CP1!F38+CP3!F40+'2-29'!F42+'2-30'!F41+'2-31'!F42+'2-32'!F39+'2-33'!F42</f>
        <v>45579523</v>
      </c>
      <c r="G41" s="16" t="n">
        <f aca="false">'2-28'!G41+CP1!G38+CP3!G40+'2-29'!G42+'2-30'!G41+'2-31'!G42+'2-32'!G39+'2-33'!G42</f>
        <v>1750000</v>
      </c>
      <c r="H41" s="16" t="n">
        <f aca="false">'2-28'!H41+CP1!H38+CP3!H40+'2-29'!H42+'2-30'!H41+'2-31'!H42+'2-32'!H39+'2-33'!H42</f>
        <v>47329523</v>
      </c>
      <c r="I41" s="16" t="n">
        <f aca="false">'2-28'!I41+CP1!I38+CP3!I40+'2-29'!I42+'2-30'!I41+'2-31'!I42+'2-32'!I39+'2-33'!I42</f>
        <v>3926052</v>
      </c>
      <c r="J41" s="16" t="n">
        <f aca="false">'2-28'!J41+CP1!J38+CP3!J40+'2-29'!J42+'2-30'!J41+'2-31'!J42+'2-32'!J39+'2-33'!J42</f>
        <v>51255575</v>
      </c>
      <c r="K41" s="16" t="n">
        <f aca="false">'2-28'!K41+CP1!K38+CP3!K40+'2-29'!K42+'2-30'!K41+'2-31'!K42+'2-32'!K39+'2-33'!K42</f>
        <v>5125558</v>
      </c>
    </row>
    <row r="42" customFormat="false" ht="12.75" hidden="false" customHeight="false" outlineLevel="0" collapsed="false">
      <c r="A42" s="14" t="s">
        <v>68</v>
      </c>
      <c r="B42" s="15" t="s">
        <v>69</v>
      </c>
      <c r="C42" s="16" t="n">
        <f aca="false">'2-28'!C42+CP1!C39+CP3!C41+'2-29'!C43+'2-30'!C42+'2-31'!C43+'2-32'!C40+'2-33'!C43</f>
        <v>2179826</v>
      </c>
      <c r="D42" s="16" t="n">
        <f aca="false">'2-28'!D42+CP1!D39+CP3!D41+'2-29'!D43+'2-30'!D42+'2-31'!D43+'2-32'!D40+'2-33'!D43</f>
        <v>2247060</v>
      </c>
      <c r="E42" s="16" t="n">
        <f aca="false">'2-28'!E42+CP1!E39+CP3!E41+'2-29'!E43+'2-30'!E42+'2-31'!E43+'2-32'!E40+'2-33'!E43</f>
        <v>0</v>
      </c>
      <c r="F42" s="16" t="n">
        <f aca="false">'2-28'!F42+CP1!F39+CP3!F41+'2-29'!F43+'2-30'!F42+'2-31'!F43+'2-32'!F40+'2-33'!F43</f>
        <v>2247060</v>
      </c>
      <c r="G42" s="16" t="n">
        <f aca="false">'2-28'!G42+CP1!G39+CP3!G41+'2-29'!G43+'2-30'!G42+'2-31'!G43+'2-32'!G40+'2-33'!G43</f>
        <v>0</v>
      </c>
      <c r="H42" s="16" t="n">
        <f aca="false">'2-28'!H42+CP1!H39+CP3!H41+'2-29'!H43+'2-30'!H42+'2-31'!H43+'2-32'!H40+'2-33'!H43</f>
        <v>2247060</v>
      </c>
      <c r="I42" s="16" t="n">
        <f aca="false">'2-28'!I42+CP1!I39+CP3!I41+'2-29'!I43+'2-30'!I42+'2-31'!I43+'2-32'!I40+'2-33'!I43</f>
        <v>565067</v>
      </c>
      <c r="J42" s="16" t="n">
        <f aca="false">'2-28'!J42+CP1!J39+CP3!J41+'2-29'!J43+'2-30'!J42+'2-31'!J43+'2-32'!J40+'2-33'!J43</f>
        <v>2812127</v>
      </c>
      <c r="K42" s="16" t="n">
        <f aca="false">'2-28'!K42+CP1!K39+CP3!K41+'2-29'!K43+'2-30'!K42+'2-31'!K43+'2-32'!K40+'2-33'!K43</f>
        <v>281213</v>
      </c>
    </row>
    <row r="43" customFormat="false" ht="12.75" hidden="false" customHeight="false" outlineLevel="0" collapsed="false">
      <c r="A43" s="14" t="s">
        <v>70</v>
      </c>
      <c r="B43" s="15" t="s">
        <v>71</v>
      </c>
      <c r="C43" s="16" t="n">
        <f aca="false">'2-28'!C43+CP1!C40+CP3!C42+'2-29'!C44+'2-30'!C43+'2-31'!C44+'2-32'!C41+'2-33'!C44</f>
        <v>441607</v>
      </c>
      <c r="D43" s="16" t="n">
        <f aca="false">'2-28'!D43+CP1!D40+CP3!D42+'2-29'!D44+'2-30'!D43+'2-31'!D44+'2-32'!D41+'2-33'!D44</f>
        <v>360566</v>
      </c>
      <c r="E43" s="16" t="n">
        <f aca="false">'2-28'!E43+CP1!E40+CP3!E42+'2-29'!E44+'2-30'!E43+'2-31'!E44+'2-32'!E41+'2-33'!E44</f>
        <v>0</v>
      </c>
      <c r="F43" s="16" t="n">
        <f aca="false">'2-28'!F43+CP1!F40+CP3!F42+'2-29'!F44+'2-30'!F43+'2-31'!F44+'2-32'!F41+'2-33'!F44</f>
        <v>360566</v>
      </c>
      <c r="G43" s="16" t="n">
        <f aca="false">'2-28'!G43+CP1!G40+CP3!G42+'2-29'!G44+'2-30'!G43+'2-31'!G44+'2-32'!G41+'2-33'!G44</f>
        <v>0</v>
      </c>
      <c r="H43" s="16" t="n">
        <f aca="false">'2-28'!H43+CP1!H40+CP3!H42+'2-29'!H44+'2-30'!H43+'2-31'!H44+'2-32'!H41+'2-33'!H44</f>
        <v>360566</v>
      </c>
      <c r="I43" s="16" t="n">
        <f aca="false">'2-28'!I43+CP1!I40+CP3!I42+'2-29'!I44+'2-30'!I43+'2-31'!I44+'2-32'!I41+'2-33'!I44</f>
        <v>-11019</v>
      </c>
      <c r="J43" s="16" t="n">
        <f aca="false">'2-28'!J43+CP1!J40+CP3!J42+'2-29'!J44+'2-30'!J43+'2-31'!J44+'2-32'!J41+'2-33'!J44</f>
        <v>349547</v>
      </c>
      <c r="K43" s="16" t="n">
        <f aca="false">'2-28'!K43+CP1!K40+CP3!K42+'2-29'!K44+'2-30'!K43+'2-31'!K44+'2-32'!K41+'2-33'!K44</f>
        <v>34955</v>
      </c>
    </row>
    <row r="44" customFormat="false" ht="25.5" hidden="false" customHeight="false" outlineLevel="0" collapsed="false">
      <c r="A44" s="17" t="s">
        <v>72</v>
      </c>
      <c r="B44" s="15" t="s">
        <v>73</v>
      </c>
      <c r="C44" s="16" t="n">
        <f aca="false">'2-28'!C44+CP1!C41+CP3!C43+'2-29'!C45+'2-30'!C44+'2-31'!C45+'2-32'!C42+'2-33'!C45</f>
        <v>232290</v>
      </c>
      <c r="D44" s="16" t="n">
        <f aca="false">'2-28'!D44+CP1!D41+CP3!D43+'2-29'!D45+'2-30'!D44+'2-31'!D45+'2-32'!D42+'2-33'!D45</f>
        <v>353836</v>
      </c>
      <c r="E44" s="16" t="n">
        <f aca="false">'2-28'!E44+CP1!E41+CP3!E43+'2-29'!E45+'2-30'!E44+'2-31'!E45+'2-32'!E42+'2-33'!E45</f>
        <v>0</v>
      </c>
      <c r="F44" s="16" t="n">
        <f aca="false">'2-28'!F44+CP1!F41+CP3!F43+'2-29'!F45+'2-30'!F44+'2-31'!F45+'2-32'!F42+'2-33'!F45</f>
        <v>353836</v>
      </c>
      <c r="G44" s="16" t="n">
        <f aca="false">'2-28'!G44+CP1!G41+CP3!G43+'2-29'!G45+'2-30'!G44+'2-31'!G45+'2-32'!G42+'2-33'!G45</f>
        <v>0</v>
      </c>
      <c r="H44" s="16" t="n">
        <f aca="false">'2-28'!H44+CP1!H41+CP3!H43+'2-29'!H45+'2-30'!H44+'2-31'!H45+'2-32'!H42+'2-33'!H45</f>
        <v>353836</v>
      </c>
      <c r="I44" s="16" t="n">
        <f aca="false">'2-28'!I44+CP1!I41+CP3!I43+'2-29'!I45+'2-30'!I44+'2-31'!I45+'2-32'!I42+'2-33'!I45</f>
        <v>-33486</v>
      </c>
      <c r="J44" s="16" t="n">
        <f aca="false">'2-28'!J44+CP1!J41+CP3!J43+'2-29'!J45+'2-30'!J44+'2-31'!J45+'2-32'!J42+'2-33'!J45</f>
        <v>320350</v>
      </c>
      <c r="K44" s="16" t="n">
        <f aca="false">'2-28'!K44+CP1!K41+CP3!K43+'2-29'!K45+'2-30'!K44+'2-31'!K45+'2-32'!K42+'2-33'!K45</f>
        <v>32035</v>
      </c>
    </row>
    <row r="45" customFormat="false" ht="25.5" hidden="true" customHeight="false" outlineLevel="0" collapsed="false">
      <c r="A45" s="17" t="s">
        <v>74</v>
      </c>
      <c r="B45" s="15" t="s">
        <v>75</v>
      </c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true" customHeight="false" outlineLevel="0" collapsed="false">
      <c r="A46" s="14" t="s">
        <v>76</v>
      </c>
      <c r="B46" s="15" t="s">
        <v>77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7" t="s">
        <v>78</v>
      </c>
      <c r="B47" s="15" t="s">
        <v>79</v>
      </c>
      <c r="C47" s="16" t="n">
        <f aca="false">'2-28'!C47+CP1!C44+CP3!C46+'2-29'!C48+'2-30'!C47+'2-31'!C48+'2-32'!C45+'2-33'!C48</f>
        <v>1505929</v>
      </c>
      <c r="D47" s="16" t="n">
        <f aca="false">'2-28'!D47+CP1!D44+CP3!D46+'2-29'!D48+'2-30'!D47+'2-31'!D48+'2-32'!D45+'2-33'!D48</f>
        <v>1532658</v>
      </c>
      <c r="E47" s="16" t="n">
        <f aca="false">'2-28'!E47+CP1!E44+CP3!E46+'2-29'!E48+'2-30'!E47+'2-31'!E48+'2-32'!E45+'2-33'!E48</f>
        <v>0</v>
      </c>
      <c r="F47" s="16" t="n">
        <f aca="false">'2-28'!F47+CP1!F44+CP3!F46+'2-29'!F48+'2-30'!F47+'2-31'!F48+'2-32'!F45+'2-33'!F48</f>
        <v>1532658</v>
      </c>
      <c r="G47" s="16" t="n">
        <f aca="false">'2-28'!G47+CP1!G44+CP3!G46+'2-29'!G48+'2-30'!G47+'2-31'!G48+'2-32'!G45+'2-33'!G48</f>
        <v>0</v>
      </c>
      <c r="H47" s="16" t="n">
        <f aca="false">'2-28'!H47+CP1!H44+CP3!H46+'2-29'!H48+'2-30'!H47+'2-31'!H48+'2-32'!H45+'2-33'!H48</f>
        <v>1532658</v>
      </c>
      <c r="I47" s="16" t="n">
        <f aca="false">'2-28'!I47+CP1!I44+CP3!I46+'2-29'!I48+'2-30'!I47+'2-31'!I48+'2-32'!I45+'2-33'!I48</f>
        <v>609572</v>
      </c>
      <c r="J47" s="16" t="n">
        <f aca="false">'2-28'!J47+CP1!J44+CP3!J46+'2-29'!J48+'2-30'!J47+'2-31'!J48+'2-32'!J45+'2-33'!J48</f>
        <v>2142230</v>
      </c>
      <c r="K47" s="16" t="n">
        <f aca="false">'2-28'!K47+CP1!K44+CP3!K46+'2-29'!K48+'2-30'!K47+'2-31'!K48+'2-32'!K45+'2-33'!K48</f>
        <v>214223</v>
      </c>
    </row>
    <row r="48" customFormat="false" ht="12.75" hidden="false" customHeight="false" outlineLevel="0" collapsed="false">
      <c r="A48" s="14" t="s">
        <v>80</v>
      </c>
      <c r="B48" s="15" t="s">
        <v>81</v>
      </c>
      <c r="C48" s="16" t="n">
        <f aca="false">'2-28'!C48+CP1!C45+CP3!C47+'2-29'!C49+'2-30'!C48+'2-31'!C49+'2-32'!C46+'2-33'!C49</f>
        <v>15321656</v>
      </c>
      <c r="D48" s="16" t="n">
        <f aca="false">'2-28'!D48+CP1!D45+CP3!D47+'2-29'!D49+'2-30'!D48+'2-31'!D49+'2-32'!D46+'2-33'!D49</f>
        <v>19661365</v>
      </c>
      <c r="E48" s="16" t="n">
        <f aca="false">'2-28'!E48+CP1!E45+CP3!E47+'2-29'!E49+'2-30'!E48+'2-31'!E49+'2-32'!E46+'2-33'!E49</f>
        <v>0</v>
      </c>
      <c r="F48" s="16" t="n">
        <f aca="false">'2-28'!F48+CP1!F45+CP3!F47+'2-29'!F49+'2-30'!F48+'2-31'!F49+'2-32'!F46+'2-33'!F49</f>
        <v>19661365</v>
      </c>
      <c r="G48" s="16" t="n">
        <f aca="false">'2-28'!G48+CP1!G45+CP3!G47+'2-29'!G49+'2-30'!G48+'2-31'!G49+'2-32'!G46+'2-33'!G49</f>
        <v>0</v>
      </c>
      <c r="H48" s="16" t="n">
        <f aca="false">'2-28'!H48+CP1!H45+CP3!H47+'2-29'!H49+'2-30'!H48+'2-31'!H49+'2-32'!H46+'2-33'!H49</f>
        <v>19661365</v>
      </c>
      <c r="I48" s="16" t="n">
        <f aca="false">'2-28'!I48+CP1!I45+CP3!I47+'2-29'!I49+'2-30'!I48+'2-31'!I49+'2-32'!I46+'2-33'!I49</f>
        <v>-1809025</v>
      </c>
      <c r="J48" s="16" t="n">
        <f aca="false">'2-28'!J48+CP1!J45+CP3!J47+'2-29'!J49+'2-30'!J48+'2-31'!J49+'2-32'!J46+'2-33'!J49</f>
        <v>17852340</v>
      </c>
      <c r="K48" s="16" t="n">
        <f aca="false">'2-28'!K48+CP1!K45+CP3!K47+'2-29'!K49+'2-30'!K48+'2-31'!K49+'2-32'!K46+'2-33'!K49</f>
        <v>1785235</v>
      </c>
    </row>
    <row r="49" customFormat="false" ht="12.75" hidden="false" customHeight="false" outlineLevel="0" collapsed="false">
      <c r="A49" s="14" t="s">
        <v>82</v>
      </c>
      <c r="B49" s="15" t="s">
        <v>83</v>
      </c>
      <c r="C49" s="16" t="n">
        <f aca="false">'2-28'!C49+CP1!C46+CP3!C48+'2-29'!C50+'2-30'!C49+'2-31'!C50+'2-32'!C47+'2-33'!C50</f>
        <v>15002156</v>
      </c>
      <c r="D49" s="16" t="n">
        <f aca="false">'2-28'!D49+CP1!D46+CP3!D48+'2-29'!D50+'2-30'!D49+'2-31'!D50+'2-32'!D47+'2-33'!D50</f>
        <v>19318365</v>
      </c>
      <c r="E49" s="16" t="n">
        <f aca="false">'2-28'!E49+CP1!E46+CP3!E48+'2-29'!E50+'2-30'!E49+'2-31'!E50+'2-32'!E47+'2-33'!E50</f>
        <v>0</v>
      </c>
      <c r="F49" s="16" t="n">
        <f aca="false">'2-28'!F49+CP1!F46+CP3!F48+'2-29'!F50+'2-30'!F49+'2-31'!F50+'2-32'!F47+'2-33'!F50</f>
        <v>19318365</v>
      </c>
      <c r="G49" s="16" t="n">
        <f aca="false">'2-28'!G49+CP1!G46+CP3!G48+'2-29'!G50+'2-30'!G49+'2-31'!G50+'2-32'!G47+'2-33'!G50</f>
        <v>0</v>
      </c>
      <c r="H49" s="16" t="n">
        <f aca="false">'2-28'!H49+CP1!H46+CP3!H48+'2-29'!H50+'2-30'!H49+'2-31'!H50+'2-32'!H47+'2-33'!H50</f>
        <v>19318365</v>
      </c>
      <c r="I49" s="16" t="n">
        <f aca="false">'2-28'!I49+CP1!I46+CP3!I48+'2-29'!I50+'2-30'!I49+'2-31'!I50+'2-32'!I47+'2-33'!I50</f>
        <v>-1809025</v>
      </c>
      <c r="J49" s="16" t="n">
        <f aca="false">'2-28'!J49+CP1!J46+CP3!J48+'2-29'!J50+'2-30'!J49+'2-31'!J50+'2-32'!J47+'2-33'!J50</f>
        <v>17509340</v>
      </c>
      <c r="K49" s="16" t="n">
        <f aca="false">'2-28'!K49+CP1!K46+CP3!K48+'2-29'!K50+'2-30'!K49+'2-31'!K50+'2-32'!K47+'2-33'!K50</f>
        <v>1750935</v>
      </c>
    </row>
    <row r="50" customFormat="false" ht="12.75" hidden="false" customHeight="false" outlineLevel="0" collapsed="false">
      <c r="A50" s="14" t="s">
        <v>84</v>
      </c>
      <c r="B50" s="15" t="s">
        <v>85</v>
      </c>
      <c r="C50" s="16" t="n">
        <f aca="false">'2-28'!C50+CP1!C47+CP3!C49+'2-29'!C51+'2-30'!C50+'2-31'!C51+'2-32'!C48+'2-33'!C51</f>
        <v>319500</v>
      </c>
      <c r="D50" s="16" t="n">
        <f aca="false">'2-28'!D50+CP1!D47+CP3!D49+'2-29'!D51+'2-30'!D50+'2-31'!D51+'2-32'!D48+'2-33'!D51</f>
        <v>343000</v>
      </c>
      <c r="E50" s="16" t="n">
        <f aca="false">'2-28'!E50+CP1!E47+CP3!E49+'2-29'!E51+'2-30'!E50+'2-31'!E51+'2-32'!E48+'2-33'!E51</f>
        <v>0</v>
      </c>
      <c r="F50" s="16" t="n">
        <f aca="false">'2-28'!F50+CP1!F47+CP3!F49+'2-29'!F51+'2-30'!F50+'2-31'!F51+'2-32'!F48+'2-33'!F51</f>
        <v>343000</v>
      </c>
      <c r="G50" s="16" t="n">
        <f aca="false">'2-28'!G50+CP1!G47+CP3!G49+'2-29'!G51+'2-30'!G50+'2-31'!G51+'2-32'!G48+'2-33'!G51</f>
        <v>0</v>
      </c>
      <c r="H50" s="16" t="n">
        <f aca="false">'2-28'!H50+CP1!H47+CP3!H49+'2-29'!H51+'2-30'!H50+'2-31'!H51+'2-32'!H48+'2-33'!H51</f>
        <v>343000</v>
      </c>
      <c r="I50" s="16" t="n">
        <f aca="false">'2-28'!I50+CP1!I47+CP3!I49+'2-29'!I51+'2-30'!I50+'2-31'!I51+'2-32'!I48+'2-33'!I51</f>
        <v>0</v>
      </c>
      <c r="J50" s="16" t="n">
        <f aca="false">'2-28'!J50+CP1!J47+CP3!J49+'2-29'!J51+'2-30'!J50+'2-31'!J51+'2-32'!J48+'2-33'!J51</f>
        <v>343000</v>
      </c>
      <c r="K50" s="16" t="n">
        <f aca="false">'2-28'!K50+CP1!K47+CP3!K49+'2-29'!K51+'2-30'!K50+'2-31'!K51+'2-32'!K48+'2-33'!K51</f>
        <v>34300</v>
      </c>
    </row>
    <row r="51" customFormat="false" ht="12.75" hidden="false" customHeight="false" outlineLevel="0" collapsed="false">
      <c r="A51" s="14" t="s">
        <v>86</v>
      </c>
      <c r="B51" s="15" t="s">
        <v>87</v>
      </c>
      <c r="C51" s="16" t="n">
        <f aca="false">'2-28'!C51+CP1!C48+CP3!C50+'2-29'!C52+'2-30'!C51+'2-31'!C52+'2-32'!C49+'2-33'!C52</f>
        <v>1071000</v>
      </c>
      <c r="D51" s="16" t="n">
        <f aca="false">'2-28'!D51+CP1!D48+CP3!D50+'2-29'!D52+'2-30'!D51+'2-31'!D52+'2-32'!D49+'2-33'!D52</f>
        <v>1222640</v>
      </c>
      <c r="E51" s="16" t="n">
        <f aca="false">'2-28'!E51+CP1!E48+CP3!E50+'2-29'!E52+'2-30'!E51+'2-31'!E52+'2-32'!E49+'2-33'!E52</f>
        <v>0</v>
      </c>
      <c r="F51" s="16" t="n">
        <f aca="false">'2-28'!F51+CP1!F48+CP3!F50+'2-29'!F52+'2-30'!F51+'2-31'!F52+'2-32'!F49+'2-33'!F52</f>
        <v>1222640</v>
      </c>
      <c r="G51" s="16" t="n">
        <f aca="false">'2-28'!G51+CP1!G48+CP3!G50+'2-29'!G52+'2-30'!G51+'2-31'!G52+'2-32'!G49+'2-33'!G52</f>
        <v>0</v>
      </c>
      <c r="H51" s="16" t="n">
        <f aca="false">'2-28'!H51+CP1!H48+CP3!H50+'2-29'!H52+'2-30'!H51+'2-31'!H52+'2-32'!H49+'2-33'!H52</f>
        <v>1222640</v>
      </c>
      <c r="I51" s="16" t="n">
        <f aca="false">'2-28'!I51+CP1!I48+CP3!I50+'2-29'!I52+'2-30'!I51+'2-31'!I52+'2-32'!I49+'2-33'!I52</f>
        <v>485040</v>
      </c>
      <c r="J51" s="16" t="n">
        <f aca="false">'2-28'!J51+CP1!J48+CP3!J50+'2-29'!J52+'2-30'!J51+'2-31'!J52+'2-32'!J49+'2-33'!J52</f>
        <v>1707680</v>
      </c>
      <c r="K51" s="16" t="n">
        <f aca="false">'2-28'!K51+CP1!K48+CP3!K50+'2-29'!K52+'2-30'!K51+'2-31'!K52+'2-32'!K49+'2-33'!K52</f>
        <v>170768</v>
      </c>
    </row>
    <row r="52" customFormat="false" ht="12.75" hidden="false" customHeight="false" outlineLevel="0" collapsed="false">
      <c r="A52" s="14" t="s">
        <v>88</v>
      </c>
      <c r="B52" s="15" t="s">
        <v>89</v>
      </c>
      <c r="C52" s="16" t="n">
        <f aca="false">'2-28'!C52+CP1!C49+CP3!C51+'2-29'!C53+'2-30'!C52+'2-31'!C53+'2-32'!C50+'2-33'!C53</f>
        <v>643500</v>
      </c>
      <c r="D52" s="16" t="n">
        <f aca="false">'2-28'!D52+CP1!D49+CP3!D51+'2-29'!D53+'2-30'!D52+'2-31'!D53+'2-32'!D50+'2-33'!D53</f>
        <v>594760</v>
      </c>
      <c r="E52" s="16" t="n">
        <f aca="false">'2-28'!E52+CP1!E49+CP3!E51+'2-29'!E53+'2-30'!E52+'2-31'!E53+'2-32'!E50+'2-33'!E53</f>
        <v>0</v>
      </c>
      <c r="F52" s="16" t="n">
        <f aca="false">'2-28'!F52+CP1!F49+CP3!F51+'2-29'!F53+'2-30'!F52+'2-31'!F53+'2-32'!F50+'2-33'!F53</f>
        <v>594760</v>
      </c>
      <c r="G52" s="16" t="n">
        <f aca="false">'2-28'!G52+CP1!G49+CP3!G51+'2-29'!G53+'2-30'!G52+'2-31'!G53+'2-32'!G50+'2-33'!G53</f>
        <v>0</v>
      </c>
      <c r="H52" s="16" t="n">
        <f aca="false">'2-28'!H52+CP1!H49+CP3!H51+'2-29'!H53+'2-30'!H52+'2-31'!H53+'2-32'!H50+'2-33'!H53</f>
        <v>594760</v>
      </c>
      <c r="I52" s="16" t="n">
        <f aca="false">'2-28'!I52+CP1!I49+CP3!I51+'2-29'!I53+'2-30'!I52+'2-31'!I53+'2-32'!I50+'2-33'!I53</f>
        <v>-7000</v>
      </c>
      <c r="J52" s="16" t="n">
        <f aca="false">'2-28'!J52+CP1!J49+CP3!J51+'2-29'!J53+'2-30'!J52+'2-31'!J53+'2-32'!J50+'2-33'!J53</f>
        <v>587760</v>
      </c>
      <c r="K52" s="16" t="n">
        <f aca="false">'2-28'!K52+CP1!K49+CP3!K51+'2-29'!K53+'2-30'!K52+'2-31'!K53+'2-32'!K50+'2-33'!K53</f>
        <v>58776</v>
      </c>
    </row>
    <row r="53" s="6" customFormat="true" ht="13.5" hidden="false" customHeight="false" outlineLevel="0" collapsed="false">
      <c r="A53" s="14" t="s">
        <v>90</v>
      </c>
      <c r="B53" s="15" t="s">
        <v>91</v>
      </c>
      <c r="C53" s="18" t="n">
        <f aca="false">'2-28'!C53+CP1!C50+CP3!C52+'2-29'!C54+'2-30'!C53+'2-31'!C54+'2-32'!C51+'2-33'!C54</f>
        <v>427500</v>
      </c>
      <c r="D53" s="16" t="n">
        <f aca="false">'2-28'!D53+CP1!D50+CP3!D52+'2-29'!D54+'2-30'!D53+'2-31'!D54+'2-32'!D51+'2-33'!D54</f>
        <v>627880</v>
      </c>
      <c r="E53" s="16" t="n">
        <f aca="false">'2-28'!E53+CP1!E50+CP3!E52+'2-29'!E54+'2-30'!E53+'2-31'!E54+'2-32'!E51+'2-33'!E54</f>
        <v>0</v>
      </c>
      <c r="F53" s="16" t="n">
        <f aca="false">'2-28'!F53+CP1!F50+CP3!F52+'2-29'!F54+'2-30'!F53+'2-31'!F54+'2-32'!F51+'2-33'!F54</f>
        <v>627880</v>
      </c>
      <c r="G53" s="16" t="n">
        <f aca="false">'2-28'!G53+CP1!G50+CP3!G52+'2-29'!G54+'2-30'!G53+'2-31'!G54+'2-32'!G51+'2-33'!G54</f>
        <v>0</v>
      </c>
      <c r="H53" s="16" t="n">
        <f aca="false">'2-28'!H53+CP1!H50+CP3!H52+'2-29'!H54+'2-30'!H53+'2-31'!H54+'2-32'!H51+'2-33'!H54</f>
        <v>627880</v>
      </c>
      <c r="I53" s="16" t="n">
        <f aca="false">'2-28'!I53+CP1!I50+CP3!I52+'2-29'!I54+'2-30'!I53+'2-31'!I54+'2-32'!I51+'2-33'!I54</f>
        <v>492040</v>
      </c>
      <c r="J53" s="16" t="n">
        <f aca="false">'2-28'!J53+CP1!J50+CP3!J52+'2-29'!J54+'2-30'!J53+'2-31'!J54+'2-32'!J51+'2-33'!J54</f>
        <v>1119920</v>
      </c>
      <c r="K53" s="16" t="n">
        <f aca="false">'2-28'!K53+CP1!K50+CP3!K52+'2-29'!K54+'2-30'!K53+'2-31'!K54+'2-32'!K51+'2-33'!K54</f>
        <v>111992</v>
      </c>
    </row>
    <row r="54" customFormat="false" ht="12.75" hidden="false" customHeight="false" outlineLevel="0" collapsed="false">
      <c r="A54" s="17" t="s">
        <v>92</v>
      </c>
      <c r="B54" s="15" t="s">
        <v>93</v>
      </c>
      <c r="C54" s="16" t="n">
        <f aca="false">'2-28'!C54+CP1!C51+CP3!C53+'2-29'!C55+'2-30'!C54+'2-31'!C55+'2-32'!C52+'2-33'!C55</f>
        <v>13850076</v>
      </c>
      <c r="D54" s="16" t="n">
        <f aca="false">'2-28'!D54+CP1!D51+CP3!D53+'2-29'!D55+'2-30'!D54+'2-31'!D55+'2-32'!D52+'2-33'!D55</f>
        <v>13817000</v>
      </c>
      <c r="E54" s="16" t="n">
        <f aca="false">'2-28'!E54+CP1!E51+CP3!E53+'2-29'!E55+'2-30'!E54+'2-31'!E55+'2-32'!E52+'2-33'!E55</f>
        <v>0</v>
      </c>
      <c r="F54" s="16" t="n">
        <f aca="false">'2-28'!F54+CP1!F51+CP3!F53+'2-29'!F55+'2-30'!F54+'2-31'!F55+'2-32'!F52+'2-33'!F55</f>
        <v>13817000</v>
      </c>
      <c r="G54" s="16" t="n">
        <f aca="false">'2-28'!G54+CP1!G51+CP3!G53+'2-29'!G55+'2-30'!G54+'2-31'!G55+'2-32'!G52+'2-33'!G55</f>
        <v>0</v>
      </c>
      <c r="H54" s="16" t="n">
        <f aca="false">'2-28'!H54+CP1!H51+CP3!H53+'2-29'!H55+'2-30'!H54+'2-31'!H55+'2-32'!H52+'2-33'!H55</f>
        <v>13817000</v>
      </c>
      <c r="I54" s="16" t="n">
        <f aca="false">'2-28'!I54+CP1!I51+CP3!I53+'2-29'!I55+'2-30'!I54+'2-31'!I55+'2-32'!I52+'2-33'!I55</f>
        <v>1780400</v>
      </c>
      <c r="J54" s="16" t="n">
        <f aca="false">'2-28'!J54+CP1!J51+CP3!J53+'2-29'!J55+'2-30'!J54+'2-31'!J55+'2-32'!J52+'2-33'!J55</f>
        <v>15597400</v>
      </c>
      <c r="K54" s="16" t="n">
        <f aca="false">'2-28'!K54+CP1!K51+CP3!K53+'2-29'!K55+'2-30'!K54+'2-31'!K55+'2-32'!K52+'2-33'!K55</f>
        <v>1559740</v>
      </c>
    </row>
    <row r="55" customFormat="false" ht="12.75" hidden="false" customHeight="false" outlineLevel="0" collapsed="false">
      <c r="A55" s="14" t="s">
        <v>94</v>
      </c>
      <c r="B55" s="15" t="s">
        <v>95</v>
      </c>
      <c r="C55" s="16" t="n">
        <f aca="false">'2-28'!C55+CP1!C52+CP3!C54+'2-29'!C56+'2-30'!C55+'2-31'!C56+'2-32'!C53+'2-33'!C56</f>
        <v>5002390</v>
      </c>
      <c r="D55" s="16" t="n">
        <f aca="false">'2-28'!D55+CP1!D52+CP3!D54+'2-29'!D56+'2-30'!D55+'2-31'!D56+'2-32'!D53+'2-33'!D56</f>
        <v>4470000</v>
      </c>
      <c r="E55" s="16" t="n">
        <f aca="false">'2-28'!E55+CP1!E52+CP3!E54+'2-29'!E56+'2-30'!E55+'2-31'!E56+'2-32'!E53+'2-33'!E56</f>
        <v>0</v>
      </c>
      <c r="F55" s="16" t="n">
        <f aca="false">'2-28'!F55+CP1!F52+CP3!F54+'2-29'!F56+'2-30'!F55+'2-31'!F56+'2-32'!F53+'2-33'!F56</f>
        <v>4470000</v>
      </c>
      <c r="G55" s="16" t="n">
        <f aca="false">'2-28'!G55+CP1!G52+CP3!G54+'2-29'!G56+'2-30'!G55+'2-31'!G56+'2-32'!G53+'2-33'!G56</f>
        <v>0</v>
      </c>
      <c r="H55" s="16" t="n">
        <f aca="false">'2-28'!H55+CP1!H52+CP3!H54+'2-29'!H56+'2-30'!H55+'2-31'!H56+'2-32'!H53+'2-33'!H56</f>
        <v>4470000</v>
      </c>
      <c r="I55" s="16" t="n">
        <f aca="false">'2-28'!I55+CP1!I52+CP3!I54+'2-29'!I56+'2-30'!I55+'2-31'!I56+'2-32'!I53+'2-33'!I56</f>
        <v>720000</v>
      </c>
      <c r="J55" s="16" t="n">
        <f aca="false">'2-28'!J55+CP1!J52+CP3!J54+'2-29'!J56+'2-30'!J55+'2-31'!J56+'2-32'!J53+'2-33'!J56</f>
        <v>5190000</v>
      </c>
      <c r="K55" s="16" t="n">
        <f aca="false">'2-28'!K55+CP1!K52+CP3!K54+'2-29'!K56+'2-30'!K55+'2-31'!K56+'2-32'!K53+'2-33'!K56</f>
        <v>519000</v>
      </c>
    </row>
    <row r="56" customFormat="false" ht="12.75" hidden="false" customHeight="false" outlineLevel="0" collapsed="false">
      <c r="A56" s="14" t="s">
        <v>96</v>
      </c>
      <c r="B56" s="15" t="s">
        <v>97</v>
      </c>
      <c r="C56" s="16" t="n">
        <f aca="false">'2-28'!C56+CP1!C53+CP3!C55+'2-29'!C57+'2-30'!C56+'2-31'!C57+'2-32'!C54+'2-33'!C57</f>
        <v>1750507</v>
      </c>
      <c r="D56" s="16" t="n">
        <f aca="false">'2-28'!D56+CP1!D53+CP3!D55+'2-29'!D57+'2-30'!D56+'2-31'!D57+'2-32'!D54+'2-33'!D57</f>
        <v>1620000</v>
      </c>
      <c r="E56" s="16" t="n">
        <f aca="false">'2-28'!E56+CP1!E53+CP3!E55+'2-29'!E57+'2-30'!E56+'2-31'!E57+'2-32'!E54+'2-33'!E57</f>
        <v>0</v>
      </c>
      <c r="F56" s="16" t="n">
        <f aca="false">'2-28'!F56+CP1!F53+CP3!F55+'2-29'!F57+'2-30'!F56+'2-31'!F57+'2-32'!F54+'2-33'!F57</f>
        <v>1620000</v>
      </c>
      <c r="G56" s="16" t="n">
        <f aca="false">'2-28'!G56+CP1!G53+CP3!G55+'2-29'!G57+'2-30'!G56+'2-31'!G57+'2-32'!G54+'2-33'!G57</f>
        <v>0</v>
      </c>
      <c r="H56" s="16" t="n">
        <f aca="false">'2-28'!H56+CP1!H53+CP3!H55+'2-29'!H57+'2-30'!H56+'2-31'!H57+'2-32'!H54+'2-33'!H57</f>
        <v>1620000</v>
      </c>
      <c r="I56" s="16" t="n">
        <f aca="false">'2-28'!I56+CP1!I53+CP3!I55+'2-29'!I57+'2-30'!I56+'2-31'!I57+'2-32'!I54+'2-33'!I57</f>
        <v>455000</v>
      </c>
      <c r="J56" s="16" t="n">
        <f aca="false">'2-28'!J56+CP1!J53+CP3!J55+'2-29'!J57+'2-30'!J56+'2-31'!J57+'2-32'!J54+'2-33'!J57</f>
        <v>2075000</v>
      </c>
      <c r="K56" s="16" t="n">
        <f aca="false">'2-28'!K56+CP1!K53+CP3!K55+'2-29'!K57+'2-30'!K56+'2-31'!K57+'2-32'!K54+'2-33'!K57</f>
        <v>207500</v>
      </c>
    </row>
    <row r="57" s="6" customFormat="true" ht="12.75" hidden="false" customHeight="false" outlineLevel="0" collapsed="false">
      <c r="A57" s="14" t="s">
        <v>98</v>
      </c>
      <c r="B57" s="15" t="s">
        <v>99</v>
      </c>
      <c r="C57" s="16" t="n">
        <f aca="false">'2-28'!C57+CP1!C54+CP3!C56+'2-29'!C58+'2-30'!C57+'2-31'!C58+'2-32'!C55+'2-33'!C58</f>
        <v>1595663</v>
      </c>
      <c r="D57" s="16" t="n">
        <f aca="false">'2-28'!D57+CP1!D54+CP3!D56+'2-29'!D58+'2-30'!D57+'2-31'!D58+'2-32'!D55+'2-33'!D58</f>
        <v>1600000</v>
      </c>
      <c r="E57" s="16" t="n">
        <f aca="false">'2-28'!E57+CP1!E54+CP3!E56+'2-29'!E58+'2-30'!E57+'2-31'!E58+'2-32'!E55+'2-33'!E58</f>
        <v>0</v>
      </c>
      <c r="F57" s="16" t="n">
        <f aca="false">'2-28'!F57+CP1!F54+CP3!F56+'2-29'!F58+'2-30'!F57+'2-31'!F58+'2-32'!F55+'2-33'!F58</f>
        <v>1600000</v>
      </c>
      <c r="G57" s="16" t="n">
        <f aca="false">'2-28'!G57+CP1!G54+CP3!G56+'2-29'!G58+'2-30'!G57+'2-31'!G58+'2-32'!G55+'2-33'!G58</f>
        <v>0</v>
      </c>
      <c r="H57" s="16" t="n">
        <f aca="false">'2-28'!H57+CP1!H54+CP3!H56+'2-29'!H58+'2-30'!H57+'2-31'!H58+'2-32'!H55+'2-33'!H58</f>
        <v>1600000</v>
      </c>
      <c r="I57" s="16" t="n">
        <f aca="false">'2-28'!I57+CP1!I54+CP3!I56+'2-29'!I58+'2-30'!I57+'2-31'!I58+'2-32'!I55+'2-33'!I58</f>
        <v>11000</v>
      </c>
      <c r="J57" s="16" t="n">
        <f aca="false">'2-28'!J57+CP1!J54+CP3!J56+'2-29'!J58+'2-30'!J57+'2-31'!J58+'2-32'!J55+'2-33'!J58</f>
        <v>1611000</v>
      </c>
      <c r="K57" s="16" t="n">
        <f aca="false">'2-28'!K57+CP1!K54+CP3!K56+'2-29'!K58+'2-30'!K57+'2-31'!K58+'2-32'!K55+'2-33'!K58</f>
        <v>161100</v>
      </c>
    </row>
    <row r="58" customFormat="false" ht="12.75" hidden="false" customHeight="false" outlineLevel="0" collapsed="false">
      <c r="A58" s="17" t="s">
        <v>100</v>
      </c>
      <c r="B58" s="15" t="s">
        <v>101</v>
      </c>
      <c r="C58" s="16" t="n">
        <f aca="false">'2-28'!C58+CP1!C55+CP3!C57+'2-29'!C59+'2-30'!C58+'2-31'!C59+'2-32'!C56+'2-33'!C59</f>
        <v>802963</v>
      </c>
      <c r="D58" s="16" t="n">
        <f aca="false">'2-28'!D58+CP1!D55+CP3!D57+'2-29'!D59+'2-30'!D58+'2-31'!D59+'2-32'!D56+'2-33'!D59</f>
        <v>1017000</v>
      </c>
      <c r="E58" s="16" t="n">
        <f aca="false">'2-28'!E58+CP1!E55+CP3!E57+'2-29'!E59+'2-30'!E58+'2-31'!E59+'2-32'!E56+'2-33'!E59</f>
        <v>0</v>
      </c>
      <c r="F58" s="16" t="n">
        <f aca="false">'2-28'!F58+CP1!F55+CP3!F57+'2-29'!F59+'2-30'!F58+'2-31'!F59+'2-32'!F56+'2-33'!F59</f>
        <v>1017000</v>
      </c>
      <c r="G58" s="16" t="n">
        <f aca="false">'2-28'!G58+CP1!G55+CP3!G57+'2-29'!G59+'2-30'!G58+'2-31'!G59+'2-32'!G56+'2-33'!G59</f>
        <v>0</v>
      </c>
      <c r="H58" s="16" t="n">
        <f aca="false">'2-28'!H58+CP1!H55+CP3!H57+'2-29'!H59+'2-30'!H58+'2-31'!H59+'2-32'!H56+'2-33'!H59</f>
        <v>1017000</v>
      </c>
      <c r="I58" s="16" t="n">
        <f aca="false">'2-28'!I58+CP1!I55+CP3!I57+'2-29'!I59+'2-30'!I58+'2-31'!I59+'2-32'!I56+'2-33'!I59</f>
        <v>108000</v>
      </c>
      <c r="J58" s="16" t="n">
        <f aca="false">'2-28'!J58+CP1!J55+CP3!J57+'2-29'!J59+'2-30'!J58+'2-31'!J59+'2-32'!J56+'2-33'!J59</f>
        <v>1125000</v>
      </c>
      <c r="K58" s="16" t="n">
        <f aca="false">'2-28'!K58+CP1!K55+CP3!K57+'2-29'!K59+'2-30'!K58+'2-31'!K59+'2-32'!K56+'2-33'!K59</f>
        <v>112500</v>
      </c>
    </row>
    <row r="59" s="6" customFormat="true" ht="12.75" hidden="false" customHeight="false" outlineLevel="0" collapsed="false">
      <c r="A59" s="14" t="s">
        <v>102</v>
      </c>
      <c r="B59" s="15" t="s">
        <v>103</v>
      </c>
      <c r="C59" s="16" t="n">
        <f aca="false">'2-28'!C59+CP1!C56+CP3!C58+'2-29'!C60+'2-30'!C59+'2-31'!C60+'2-32'!C57+'2-33'!C60</f>
        <v>722155</v>
      </c>
      <c r="D59" s="16" t="n">
        <f aca="false">'2-28'!D59+CP1!D56+CP3!D58+'2-29'!D60+'2-30'!D59+'2-31'!D60+'2-32'!D57+'2-33'!D60</f>
        <v>960000</v>
      </c>
      <c r="E59" s="16" t="n">
        <f aca="false">'2-28'!E59+CP1!E56+CP3!E58+'2-29'!E60+'2-30'!E59+'2-31'!E60+'2-32'!E57+'2-33'!E60</f>
        <v>0</v>
      </c>
      <c r="F59" s="16" t="n">
        <f aca="false">'2-28'!F59+CP1!F56+CP3!F58+'2-29'!F60+'2-30'!F59+'2-31'!F60+'2-32'!F57+'2-33'!F60</f>
        <v>960000</v>
      </c>
      <c r="G59" s="16" t="n">
        <f aca="false">'2-28'!G59+CP1!G56+CP3!G58+'2-29'!G60+'2-30'!G59+'2-31'!G60+'2-32'!G57+'2-33'!G60</f>
        <v>0</v>
      </c>
      <c r="H59" s="16" t="n">
        <f aca="false">'2-28'!H59+CP1!H56+CP3!H58+'2-29'!H60+'2-30'!H59+'2-31'!H60+'2-32'!H57+'2-33'!H60</f>
        <v>960000</v>
      </c>
      <c r="I59" s="16" t="n">
        <f aca="false">'2-28'!I59+CP1!I56+CP3!I58+'2-29'!I60+'2-30'!I59+'2-31'!I60+'2-32'!I57+'2-33'!I60</f>
        <v>-31000</v>
      </c>
      <c r="J59" s="16" t="n">
        <f aca="false">'2-28'!J59+CP1!J56+CP3!J58+'2-29'!J60+'2-30'!J59+'2-31'!J60+'2-32'!J57+'2-33'!J60</f>
        <v>929000</v>
      </c>
      <c r="K59" s="16" t="n">
        <f aca="false">'2-28'!K59+CP1!K56+CP3!K58+'2-29'!K60+'2-30'!K59+'2-31'!K60+'2-32'!K57+'2-33'!K60</f>
        <v>92900</v>
      </c>
    </row>
    <row r="60" customFormat="false" ht="12.75" hidden="false" customHeight="false" outlineLevel="0" collapsed="false">
      <c r="A60" s="14" t="s">
        <v>104</v>
      </c>
      <c r="B60" s="15" t="s">
        <v>105</v>
      </c>
      <c r="C60" s="16" t="n">
        <f aca="false">'2-28'!C60+CP1!C57+CP3!C59+'2-29'!C61+'2-30'!C60+'2-31'!C61+'2-32'!C58+'2-33'!C61</f>
        <v>1780340</v>
      </c>
      <c r="D60" s="16" t="n">
        <f aca="false">'2-28'!D60+CP1!D57+CP3!D59+'2-29'!D61+'2-30'!D60+'2-31'!D61+'2-32'!D58+'2-33'!D61</f>
        <v>2036000</v>
      </c>
      <c r="E60" s="16" t="n">
        <f aca="false">'2-28'!E60+CP1!E57+CP3!E59+'2-29'!E61+'2-30'!E60+'2-31'!E61+'2-32'!E58+'2-33'!E61</f>
        <v>0</v>
      </c>
      <c r="F60" s="16" t="n">
        <f aca="false">'2-28'!F60+CP1!F57+CP3!F59+'2-29'!F61+'2-30'!F60+'2-31'!F61+'2-32'!F58+'2-33'!F61</f>
        <v>2036000</v>
      </c>
      <c r="G60" s="16" t="n">
        <f aca="false">'2-28'!G60+CP1!G57+CP3!G59+'2-29'!G61+'2-30'!G60+'2-31'!G61+'2-32'!G58+'2-33'!G61</f>
        <v>0</v>
      </c>
      <c r="H60" s="16" t="n">
        <f aca="false">'2-28'!H60+CP1!H57+CP3!H59+'2-29'!H61+'2-30'!H60+'2-31'!H61+'2-32'!H58+'2-33'!H61</f>
        <v>2036000</v>
      </c>
      <c r="I60" s="16" t="n">
        <f aca="false">'2-28'!I60+CP1!I57+CP3!I59+'2-29'!I61+'2-30'!I60+'2-31'!I61+'2-32'!I58+'2-33'!I61</f>
        <v>68000</v>
      </c>
      <c r="J60" s="16" t="n">
        <f aca="false">'2-28'!J60+CP1!J57+CP3!J59+'2-29'!J61+'2-30'!J60+'2-31'!J61+'2-32'!J58+'2-33'!J61</f>
        <v>2104000</v>
      </c>
      <c r="K60" s="16" t="n">
        <f aca="false">'2-28'!K60+CP1!K57+CP3!K59+'2-29'!K61+'2-30'!K60+'2-31'!K61+'2-32'!K58+'2-33'!K61</f>
        <v>210400</v>
      </c>
    </row>
    <row r="61" customFormat="false" ht="12.75" hidden="false" customHeight="false" outlineLevel="0" collapsed="false">
      <c r="A61" s="14" t="s">
        <v>106</v>
      </c>
      <c r="B61" s="15" t="s">
        <v>107</v>
      </c>
      <c r="C61" s="16" t="n">
        <f aca="false">'2-28'!C61+CP1!C58+CP3!C60+'2-29'!C62+'2-30'!C61+'2-31'!C62+'2-32'!C59+'2-33'!C62</f>
        <v>2196058</v>
      </c>
      <c r="D61" s="16" t="n">
        <f aca="false">'2-28'!D61+CP1!D58+CP3!D60+'2-29'!D62+'2-30'!D61+'2-31'!D62+'2-32'!D59+'2-33'!D62</f>
        <v>2114000</v>
      </c>
      <c r="E61" s="16" t="n">
        <f aca="false">'2-28'!E61+CP1!E58+CP3!E60+'2-29'!E62+'2-30'!E61+'2-31'!E62+'2-32'!E59+'2-33'!E62</f>
        <v>0</v>
      </c>
      <c r="F61" s="16" t="n">
        <f aca="false">'2-28'!F61+CP1!F58+CP3!F60+'2-29'!F62+'2-30'!F61+'2-31'!F62+'2-32'!F59+'2-33'!F62</f>
        <v>2114000</v>
      </c>
      <c r="G61" s="16" t="n">
        <f aca="false">'2-28'!G61+CP1!G58+CP3!G60+'2-29'!G62+'2-30'!G61+'2-31'!G62+'2-32'!G59+'2-33'!G62</f>
        <v>0</v>
      </c>
      <c r="H61" s="16" t="n">
        <f aca="false">'2-28'!H61+CP1!H58+CP3!H60+'2-29'!H62+'2-30'!H61+'2-31'!H62+'2-32'!H59+'2-33'!H62</f>
        <v>2114000</v>
      </c>
      <c r="I61" s="16" t="n">
        <f aca="false">'2-28'!I61+CP1!I58+CP3!I60+'2-29'!I62+'2-30'!I61+'2-31'!I62+'2-32'!I59+'2-33'!I62</f>
        <v>449400</v>
      </c>
      <c r="J61" s="16" t="n">
        <f aca="false">'2-28'!J61+CP1!J58+CP3!J60+'2-29'!J62+'2-30'!J61+'2-31'!J62+'2-32'!J59+'2-33'!J62</f>
        <v>2563400</v>
      </c>
      <c r="K61" s="16" t="n">
        <f aca="false">'2-28'!K61+CP1!K58+CP3!K60+'2-29'!K62+'2-30'!K61+'2-31'!K62+'2-32'!K59+'2-33'!K62</f>
        <v>256340</v>
      </c>
    </row>
    <row r="62" s="6" customFormat="true" ht="13.5" hidden="false" customHeight="false" outlineLevel="0" collapsed="false">
      <c r="A62" s="31" t="s">
        <v>108</v>
      </c>
      <c r="B62" s="20" t="s">
        <v>109</v>
      </c>
      <c r="C62" s="16" t="n">
        <f aca="false">'2-28'!C62+CP1!C59+CP3!C61+'2-29'!C63+'2-30'!C62+'2-31'!C63+'2-32'!C60+'2-33'!C63</f>
        <v>2434338</v>
      </c>
      <c r="D62" s="18" t="n">
        <f aca="false">'2-28'!D62+CP1!D59+CP3!D61+'2-29'!D63+'2-30'!D62+'2-31'!D63+'2-32'!D60+'2-33'!D63</f>
        <v>2237945</v>
      </c>
      <c r="E62" s="18" t="n">
        <f aca="false">'2-28'!E62+CP1!E59+CP3!E61+'2-29'!E63+'2-30'!E62+'2-31'!E63+'2-32'!E60+'2-33'!E63</f>
        <v>0</v>
      </c>
      <c r="F62" s="18" t="n">
        <f aca="false">'2-28'!F62+CP1!F59+CP3!F61+'2-29'!F63+'2-30'!F62+'2-31'!F63+'2-32'!F60+'2-33'!F63</f>
        <v>2237945</v>
      </c>
      <c r="G62" s="18" t="n">
        <f aca="false">'2-28'!G62+CP1!G59+CP3!G61+'2-29'!G63+'2-30'!G62+'2-31'!G63+'2-32'!G60+'2-33'!G63</f>
        <v>0</v>
      </c>
      <c r="H62" s="18" t="n">
        <f aca="false">'2-28'!H62+CP1!H59+CP3!H61+'2-29'!H63+'2-30'!H62+'2-31'!H63+'2-32'!H60+'2-33'!H63</f>
        <v>2237945</v>
      </c>
      <c r="I62" s="18" t="n">
        <f aca="false">'2-28'!I62+CP1!I59+CP3!I61+'2-29'!I63+'2-30'!I62+'2-31'!I63+'2-32'!I60+'2-33'!I63</f>
        <v>569055</v>
      </c>
      <c r="J62" s="18" t="n">
        <f aca="false">'2-28'!J62+CP1!J59+CP3!J61+'2-29'!J63+'2-30'!J62+'2-31'!J63+'2-32'!J60+'2-33'!J63</f>
        <v>2807000</v>
      </c>
      <c r="K62" s="18" t="n">
        <f aca="false">'2-28'!K62+CP1!K59+CP3!K61+'2-29'!K63+'2-30'!K62+'2-31'!K63+'2-32'!K60+'2-33'!K63</f>
        <v>280700</v>
      </c>
    </row>
    <row r="63" s="6" customFormat="true" ht="12.75" hidden="false" customHeight="false" outlineLevel="0" collapsed="false">
      <c r="A63" s="17" t="s">
        <v>110</v>
      </c>
      <c r="B63" s="15" t="s">
        <v>111</v>
      </c>
      <c r="C63" s="16" t="n">
        <f aca="false">'2-28'!C63+CP1!C60+CP3!C62+'2-29'!C64+'2-30'!C63+'2-31'!C64+'2-32'!C61+'2-33'!C64</f>
        <v>4070468</v>
      </c>
      <c r="D63" s="16" t="n">
        <f aca="false">'2-28'!D63+CP1!D60+CP3!D62+'2-29'!D64+'2-30'!D63+'2-31'!D64+'2-32'!D61+'2-33'!D64</f>
        <v>4201536</v>
      </c>
      <c r="E63" s="16" t="n">
        <f aca="false">'2-28'!E63+CP1!E60+CP3!E62+'2-29'!E64+'2-30'!E63+'2-31'!E64+'2-32'!E61+'2-33'!E64</f>
        <v>0</v>
      </c>
      <c r="F63" s="16" t="n">
        <f aca="false">'2-28'!F63+CP1!F60+CP3!F62+'2-29'!F64+'2-30'!F63+'2-31'!F64+'2-32'!F61+'2-33'!F64</f>
        <v>4201536</v>
      </c>
      <c r="G63" s="16" t="n">
        <f aca="false">'2-28'!G63+CP1!G60+CP3!G62+'2-29'!G64+'2-30'!G63+'2-31'!G64+'2-32'!G61+'2-33'!G64</f>
        <v>1500000</v>
      </c>
      <c r="H63" s="16" t="n">
        <f aca="false">'2-28'!H63+CP1!H60+CP3!H62+'2-29'!H64+'2-30'!H63+'2-31'!H64+'2-32'!H61+'2-33'!H64</f>
        <v>5701536</v>
      </c>
      <c r="I63" s="16" t="n">
        <f aca="false">'2-28'!I63+CP1!I60+CP3!I62+'2-29'!I64+'2-30'!I63+'2-31'!I64+'2-32'!I61+'2-33'!I64</f>
        <v>759060</v>
      </c>
      <c r="J63" s="16" t="n">
        <f aca="false">'2-28'!J63+CP1!J60+CP3!J62+'2-29'!J64+'2-30'!J63+'2-31'!J64+'2-32'!J61+'2-33'!J64</f>
        <v>6460596</v>
      </c>
      <c r="K63" s="16" t="n">
        <f aca="false">'2-28'!K63+CP1!K60+CP3!K62+'2-29'!K64+'2-30'!K63+'2-31'!K64+'2-32'!K61+'2-33'!K64</f>
        <v>646059</v>
      </c>
    </row>
    <row r="64" customFormat="false" ht="12.75" hidden="false" customHeight="false" outlineLevel="0" collapsed="false">
      <c r="A64" s="14" t="s">
        <v>112</v>
      </c>
      <c r="B64" s="15" t="s">
        <v>113</v>
      </c>
      <c r="C64" s="16" t="n">
        <f aca="false">'2-28'!C64+CP1!C61+CP3!C63+'2-29'!C65+'2-30'!C64+'2-31'!C65+'2-32'!C62+'2-33'!C65</f>
        <v>185056</v>
      </c>
      <c r="D64" s="16" t="n">
        <f aca="false">'2-28'!D64+CP1!D61+CP3!D63+'2-29'!D65+'2-30'!D64+'2-31'!D65+'2-32'!D62+'2-33'!D65</f>
        <v>835770</v>
      </c>
      <c r="E64" s="16" t="n">
        <f aca="false">'2-28'!E64+CP1!E61+CP3!E63+'2-29'!E65+'2-30'!E64+'2-31'!E65+'2-32'!E62+'2-33'!E65</f>
        <v>0</v>
      </c>
      <c r="F64" s="16" t="n">
        <f aca="false">'2-28'!F64+CP1!F61+CP3!F63+'2-29'!F65+'2-30'!F64+'2-31'!F65+'2-32'!F62+'2-33'!F65</f>
        <v>835770</v>
      </c>
      <c r="G64" s="16" t="n">
        <f aca="false">'2-28'!G64+CP1!G61+CP3!G63+'2-29'!G65+'2-30'!G64+'2-31'!G65+'2-32'!G62+'2-33'!G65</f>
        <v>0</v>
      </c>
      <c r="H64" s="16" t="n">
        <f aca="false">'2-28'!H64+CP1!H61+CP3!H63+'2-29'!H65+'2-30'!H64+'2-31'!H65+'2-32'!H62+'2-33'!H65</f>
        <v>835770</v>
      </c>
      <c r="I64" s="16" t="n">
        <f aca="false">'2-28'!I64+CP1!I61+CP3!I63+'2-29'!I65+'2-30'!I64+'2-31'!I65+'2-32'!I62+'2-33'!I65</f>
        <v>-222000</v>
      </c>
      <c r="J64" s="16" t="n">
        <f aca="false">'2-28'!J64+CP1!J61+CP3!J63+'2-29'!J65+'2-30'!J64+'2-31'!J65+'2-32'!J62+'2-33'!J65</f>
        <v>613770</v>
      </c>
      <c r="K64" s="16" t="n">
        <f aca="false">'2-28'!K64+CP1!K61+CP3!K63+'2-29'!K65+'2-30'!K64+'2-31'!K65+'2-32'!K62+'2-33'!K65</f>
        <v>61377</v>
      </c>
    </row>
    <row r="65" customFormat="false" ht="12.75" hidden="false" customHeight="false" outlineLevel="0" collapsed="false">
      <c r="A65" s="14" t="s">
        <v>114</v>
      </c>
      <c r="B65" s="15" t="s">
        <v>115</v>
      </c>
      <c r="C65" s="16" t="n">
        <f aca="false">'2-28'!C65+CP1!C62+CP3!C64+'2-29'!C66+'2-30'!C65+'2-31'!C66+'2-32'!C63+'2-33'!C66</f>
        <v>2155076</v>
      </c>
      <c r="D65" s="16" t="n">
        <f aca="false">'2-28'!D65+CP1!D62+CP3!D64+'2-29'!D66+'2-30'!D65+'2-31'!D66+'2-32'!D63+'2-33'!D66</f>
        <v>1972283</v>
      </c>
      <c r="E65" s="16" t="n">
        <f aca="false">'2-28'!E65+CP1!E62+CP3!E64+'2-29'!E66+'2-30'!E65+'2-31'!E66+'2-32'!E63+'2-33'!E66</f>
        <v>0</v>
      </c>
      <c r="F65" s="16" t="n">
        <f aca="false">'2-28'!F65+CP1!F62+CP3!F64+'2-29'!F66+'2-30'!F65+'2-31'!F66+'2-32'!F63+'2-33'!F66</f>
        <v>1972283</v>
      </c>
      <c r="G65" s="16" t="n">
        <f aca="false">'2-28'!G65+CP1!G62+CP3!G64+'2-29'!G66+'2-30'!G65+'2-31'!G66+'2-32'!G63+'2-33'!G66</f>
        <v>0</v>
      </c>
      <c r="H65" s="16" t="n">
        <f aca="false">'2-28'!H65+CP1!H62+CP3!H64+'2-29'!H66+'2-30'!H65+'2-31'!H66+'2-32'!H63+'2-33'!H66</f>
        <v>1972283</v>
      </c>
      <c r="I65" s="16" t="n">
        <f aca="false">'2-28'!I65+CP1!I62+CP3!I64+'2-29'!I66+'2-30'!I65+'2-31'!I66+'2-32'!I63+'2-33'!I66</f>
        <v>-13000</v>
      </c>
      <c r="J65" s="16" t="n">
        <f aca="false">'2-28'!J65+CP1!J62+CP3!J64+'2-29'!J66+'2-30'!J65+'2-31'!J66+'2-32'!J63+'2-33'!J66</f>
        <v>1959283</v>
      </c>
      <c r="K65" s="16" t="n">
        <f aca="false">'2-28'!K65+CP1!K62+CP3!K64+'2-29'!K66+'2-30'!K65+'2-31'!K66+'2-32'!K63+'2-33'!K66</f>
        <v>195928</v>
      </c>
    </row>
    <row r="66" customFormat="false" ht="12.75" hidden="false" customHeight="false" outlineLevel="0" collapsed="false">
      <c r="A66" s="17" t="s">
        <v>116</v>
      </c>
      <c r="B66" s="15" t="s">
        <v>117</v>
      </c>
      <c r="C66" s="16" t="n">
        <f aca="false">'2-28'!C66+CP1!C63+CP3!C65+'2-29'!C67+'2-30'!C66+'2-31'!C67+'2-32'!C64+'2-33'!C67</f>
        <v>1730336</v>
      </c>
      <c r="D66" s="16" t="n">
        <f aca="false">'2-28'!D66+CP1!D63+CP3!D65+'2-29'!D67+'2-30'!D66+'2-31'!D67+'2-32'!D64+'2-33'!D67</f>
        <v>1393483</v>
      </c>
      <c r="E66" s="16" t="n">
        <f aca="false">'2-28'!E66+CP1!E63+CP3!E65+'2-29'!E67+'2-30'!E66+'2-31'!E67+'2-32'!E64+'2-33'!E67</f>
        <v>0</v>
      </c>
      <c r="F66" s="16" t="n">
        <f aca="false">'2-28'!F66+CP1!F63+CP3!F65+'2-29'!F67+'2-30'!F66+'2-31'!F67+'2-32'!F64+'2-33'!F67</f>
        <v>1393483</v>
      </c>
      <c r="G66" s="16" t="n">
        <f aca="false">'2-28'!G66+CP1!G63+CP3!G65+'2-29'!G67+'2-30'!G66+'2-31'!G67+'2-32'!G64+'2-33'!G67</f>
        <v>1500000</v>
      </c>
      <c r="H66" s="16" t="n">
        <f aca="false">'2-28'!H66+CP1!H63+CP3!H65+'2-29'!H67+'2-30'!H66+'2-31'!H67+'2-32'!H64+'2-33'!H67</f>
        <v>2893483</v>
      </c>
      <c r="I66" s="16" t="n">
        <f aca="false">'2-28'!I66+CP1!I63+CP3!I65+'2-29'!I67+'2-30'!I66+'2-31'!I67+'2-32'!I64+'2-33'!I67</f>
        <v>994060</v>
      </c>
      <c r="J66" s="16" t="n">
        <f aca="false">'2-28'!J66+CP1!J63+CP3!J65+'2-29'!J67+'2-30'!J66+'2-31'!J67+'2-32'!J64+'2-33'!J67</f>
        <v>3887543</v>
      </c>
      <c r="K66" s="16" t="n">
        <f aca="false">'2-28'!K66+CP1!K63+CP3!K65+'2-29'!K67+'2-30'!K66+'2-31'!K67+'2-32'!K64+'2-33'!K67</f>
        <v>388754</v>
      </c>
    </row>
    <row r="67" customFormat="false" ht="12.75" hidden="false" customHeight="false" outlineLevel="0" collapsed="false">
      <c r="A67" s="14" t="s">
        <v>118</v>
      </c>
      <c r="B67" s="15" t="s">
        <v>119</v>
      </c>
      <c r="C67" s="16" t="n">
        <f aca="false">'2-28'!C67+CP1!C64+CP3!C66+'2-29'!C68+'2-30'!C67+'2-31'!C68+'2-32'!C65+'2-33'!C68</f>
        <v>2760812</v>
      </c>
      <c r="D67" s="16" t="n">
        <f aca="false">'2-28'!D67+CP1!D64+CP3!D66+'2-29'!D68+'2-30'!D67+'2-31'!D68+'2-32'!D65+'2-33'!D68</f>
        <v>0</v>
      </c>
      <c r="E67" s="16" t="n">
        <f aca="false">'2-28'!E67+CP1!E64+CP3!E66+'2-29'!E68+'2-30'!E67+'2-31'!E68+'2-32'!E65+'2-33'!E68</f>
        <v>245000</v>
      </c>
      <c r="F67" s="16" t="n">
        <f aca="false">'2-28'!F67+CP1!F64+CP3!F66+'2-29'!F68+'2-30'!F67+'2-31'!F68+'2-32'!F65+'2-33'!F68</f>
        <v>245000</v>
      </c>
      <c r="G67" s="16" t="n">
        <f aca="false">'2-28'!G67+CP1!G64+CP3!G66+'2-29'!G68+'2-30'!G67+'2-31'!G68+'2-32'!G65+'2-33'!G68</f>
        <v>250000</v>
      </c>
      <c r="H67" s="16" t="n">
        <f aca="false">'2-28'!H67+CP1!H64+CP3!H66+'2-29'!H68+'2-30'!H67+'2-31'!H68+'2-32'!H65+'2-33'!H68</f>
        <v>495000</v>
      </c>
      <c r="I67" s="16" t="n">
        <f aca="false">'2-28'!I67+CP1!I64+CP3!I66+'2-29'!I68+'2-30'!I67+'2-31'!I68+'2-32'!I65+'2-33'!I68</f>
        <v>1500000</v>
      </c>
      <c r="J67" s="16" t="n">
        <f aca="false">'2-28'!J67+CP1!J64+CP3!J66+'2-29'!J68+'2-30'!J67+'2-31'!J68+'2-32'!J65+'2-33'!J68</f>
        <v>1995000</v>
      </c>
      <c r="K67" s="16" t="n">
        <f aca="false">'2-28'!K67+CP1!K64+CP3!K66+'2-29'!K68+'2-30'!K67+'2-31'!K68+'2-32'!K65+'2-33'!K68</f>
        <v>199500</v>
      </c>
    </row>
    <row r="68" customFormat="false" ht="12.75" hidden="true" customHeight="false" outlineLevel="0" collapsed="false">
      <c r="A68" s="14" t="s">
        <v>120</v>
      </c>
      <c r="B68" s="15" t="s">
        <v>121</v>
      </c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A69" s="14" t="s">
        <v>122</v>
      </c>
      <c r="B69" s="15" t="s">
        <v>123</v>
      </c>
      <c r="C69" s="16" t="n">
        <f aca="false">'2-28'!C69+CP1!C66+CP3!C68+'2-29'!C70+'2-30'!C69+'2-31'!C70+'2-32'!C67+'2-33'!C70</f>
        <v>261000</v>
      </c>
      <c r="D69" s="16" t="n">
        <f aca="false">'2-28'!D69+CP1!D66+CP3!D68+'2-29'!D70+'2-30'!D69+'2-31'!D70+'2-32'!D67+'2-33'!D70</f>
        <v>399000</v>
      </c>
      <c r="E69" s="16" t="n">
        <f aca="false">'2-28'!E69+CP1!E66+CP3!E68+'2-29'!E70+'2-30'!E69+'2-31'!E70+'2-32'!E67+'2-33'!E70</f>
        <v>0</v>
      </c>
      <c r="F69" s="16" t="n">
        <f aca="false">'2-28'!F69+CP1!F66+CP3!F68+'2-29'!F70+'2-30'!F69+'2-31'!F70+'2-32'!F67+'2-33'!F70</f>
        <v>399000</v>
      </c>
      <c r="G69" s="16" t="n">
        <f aca="false">'2-28'!G69+CP1!G66+CP3!G68+'2-29'!G70+'2-30'!G69+'2-31'!G70+'2-32'!G67+'2-33'!G70</f>
        <v>0</v>
      </c>
      <c r="H69" s="16" t="n">
        <f aca="false">'2-28'!H69+CP1!H66+CP3!H68+'2-29'!H70+'2-30'!H69+'2-31'!H70+'2-32'!H67+'2-33'!H70</f>
        <v>399000</v>
      </c>
      <c r="I69" s="16" t="n">
        <f aca="false">'2-28'!I69+CP1!I66+CP3!I68+'2-29'!I70+'2-30'!I69+'2-31'!I70+'2-32'!I67+'2-33'!I70</f>
        <v>-4800</v>
      </c>
      <c r="J69" s="16" t="n">
        <f aca="false">'2-28'!J69+CP1!J66+CP3!J68+'2-29'!J70+'2-30'!J69+'2-31'!J70+'2-32'!J67+'2-33'!J70</f>
        <v>394200</v>
      </c>
      <c r="K69" s="16" t="n">
        <f aca="false">'2-28'!K69+CP1!K66+CP3!K68+'2-29'!K70+'2-30'!K69+'2-31'!K70+'2-32'!K67+'2-33'!K70</f>
        <v>39420</v>
      </c>
    </row>
    <row r="70" customFormat="false" ht="12.75" hidden="false" customHeight="false" outlineLevel="0" collapsed="false">
      <c r="A70" s="14" t="s">
        <v>124</v>
      </c>
      <c r="B70" s="15" t="s">
        <v>125</v>
      </c>
      <c r="C70" s="16" t="n">
        <f aca="false">'2-28'!C70+CP1!C67+CP3!C69+'2-29'!C71+'2-30'!C70+'2-31'!C71+'2-32'!C68+'2-33'!C71</f>
        <v>900632</v>
      </c>
      <c r="D70" s="16" t="n">
        <f aca="false">'2-28'!D70+CP1!D67+CP3!D69+'2-29'!D71+'2-30'!D70+'2-31'!D71+'2-32'!D68+'2-33'!D71</f>
        <v>1425727</v>
      </c>
      <c r="E70" s="16" t="n">
        <f aca="false">'2-28'!E70+CP1!E67+CP3!E69+'2-29'!E71+'2-30'!E70+'2-31'!E71+'2-32'!E68+'2-33'!E71</f>
        <v>0</v>
      </c>
      <c r="F70" s="16" t="n">
        <f aca="false">'2-28'!F70+CP1!F67+CP3!F69+'2-29'!F71+'2-30'!F70+'2-31'!F71+'2-32'!F68+'2-33'!F71</f>
        <v>1425727</v>
      </c>
      <c r="G70" s="16" t="n">
        <f aca="false">'2-28'!G70+CP1!G67+CP3!G69+'2-29'!G71+'2-30'!G70+'2-31'!G71+'2-32'!G68+'2-33'!G71</f>
        <v>0</v>
      </c>
      <c r="H70" s="16" t="n">
        <f aca="false">'2-28'!H70+CP1!H67+CP3!H69+'2-29'!H71+'2-30'!H70+'2-31'!H71+'2-32'!H68+'2-33'!H71</f>
        <v>1425727</v>
      </c>
      <c r="I70" s="16" t="n">
        <f aca="false">'2-28'!I70+CP1!I67+CP3!I69+'2-29'!I71+'2-30'!I70+'2-31'!I71+'2-32'!I68+'2-33'!I71</f>
        <v>81255</v>
      </c>
      <c r="J70" s="16" t="n">
        <f aca="false">'2-28'!J70+CP1!J67+CP3!J69+'2-29'!J71+'2-30'!J70+'2-31'!J71+'2-32'!J68+'2-33'!J71</f>
        <v>1506982</v>
      </c>
      <c r="K70" s="16" t="n">
        <f aca="false">'2-28'!K70+CP1!K67+CP3!K69+'2-29'!K71+'2-30'!K70+'2-31'!K71+'2-32'!K68+'2-33'!K71</f>
        <v>150698</v>
      </c>
    </row>
    <row r="71" customFormat="false" ht="12.75" hidden="false" customHeight="false" outlineLevel="0" collapsed="false">
      <c r="A71" s="17" t="s">
        <v>126</v>
      </c>
      <c r="B71" s="15" t="s">
        <v>127</v>
      </c>
      <c r="C71" s="16" t="n">
        <f aca="false">'2-28'!C71+CP1!C68+CP3!C70+'2-29'!C72+'2-30'!C71+'2-31'!C72+'2-32'!C69+'2-33'!C72</f>
        <v>378000</v>
      </c>
      <c r="D71" s="16" t="n">
        <f aca="false">'2-28'!D71+CP1!D68+CP3!D70+'2-29'!D72+'2-30'!D71+'2-31'!D72+'2-32'!D69+'2-33'!D72</f>
        <v>549000</v>
      </c>
      <c r="E71" s="16" t="n">
        <f aca="false">'2-28'!E71+CP1!E68+CP3!E70+'2-29'!E72+'2-30'!E71+'2-31'!E72+'2-32'!E69+'2-33'!E72</f>
        <v>0</v>
      </c>
      <c r="F71" s="16" t="n">
        <f aca="false">'2-28'!F71+CP1!F68+CP3!F70+'2-29'!F72+'2-30'!F71+'2-31'!F72+'2-32'!F69+'2-33'!F72</f>
        <v>549000</v>
      </c>
      <c r="G71" s="16" t="n">
        <f aca="false">'2-28'!G71+CP1!G68+CP3!G70+'2-29'!G72+'2-30'!G71+'2-31'!G72+'2-32'!G69+'2-33'!G72</f>
        <v>0</v>
      </c>
      <c r="H71" s="16" t="n">
        <f aca="false">'2-28'!H71+CP1!H68+CP3!H70+'2-29'!H72+'2-30'!H71+'2-31'!H72+'2-32'!H69+'2-33'!H72</f>
        <v>549000</v>
      </c>
      <c r="I71" s="16" t="n">
        <f aca="false">'2-28'!I71+CP1!I68+CP3!I70+'2-29'!I72+'2-30'!I71+'2-31'!I72+'2-32'!I69+'2-33'!I72</f>
        <v>50000</v>
      </c>
      <c r="J71" s="16" t="n">
        <f aca="false">'2-28'!J71+CP1!J68+CP3!J70+'2-29'!J72+'2-30'!J71+'2-31'!J72+'2-32'!J69+'2-33'!J72</f>
        <v>599000</v>
      </c>
      <c r="K71" s="16" t="n">
        <f aca="false">'2-28'!K71+CP1!K68+CP3!K70+'2-29'!K72+'2-30'!K71+'2-31'!K72+'2-32'!K69+'2-33'!K72</f>
        <v>59900</v>
      </c>
    </row>
    <row r="72" customFormat="false" ht="12.75" hidden="true" customHeight="false" outlineLevel="0" collapsed="false">
      <c r="A72" s="14" t="s">
        <v>128</v>
      </c>
      <c r="B72" s="15" t="s">
        <v>129</v>
      </c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4" t="s">
        <v>130</v>
      </c>
      <c r="B73" s="15" t="s">
        <v>131</v>
      </c>
      <c r="C73" s="16" t="n">
        <f aca="false">'2-28'!C73+CP1!C70+CP3!C72+'2-29'!C74+'2-30'!C73+'2-31'!C74+'2-32'!C71+'2-33'!C74</f>
        <v>67600</v>
      </c>
      <c r="D73" s="16" t="n">
        <f aca="false">'2-28'!D73+CP1!D70+CP3!D72+'2-29'!D74+'2-30'!D73+'2-31'!D74+'2-32'!D71+'2-33'!D74</f>
        <v>162000</v>
      </c>
      <c r="E73" s="16" t="n">
        <f aca="false">'2-28'!E73+CP1!E70+CP3!E72+'2-29'!E74+'2-30'!E73+'2-31'!E74+'2-32'!E71+'2-33'!E74</f>
        <v>0</v>
      </c>
      <c r="F73" s="16" t="n">
        <f aca="false">'2-28'!F73+CP1!F70+CP3!F72+'2-29'!F74+'2-30'!F73+'2-31'!F74+'2-32'!F71+'2-33'!F74</f>
        <v>162000</v>
      </c>
      <c r="G73" s="16" t="n">
        <f aca="false">'2-28'!G73+CP1!G70+CP3!G72+'2-29'!G74+'2-30'!G73+'2-31'!G74+'2-32'!G71+'2-33'!G74</f>
        <v>0</v>
      </c>
      <c r="H73" s="16" t="n">
        <f aca="false">'2-28'!H73+CP1!H70+CP3!H72+'2-29'!H74+'2-30'!H73+'2-31'!H74+'2-32'!H71+'2-33'!H74</f>
        <v>162000</v>
      </c>
      <c r="I73" s="16" t="n">
        <f aca="false">'2-28'!I73+CP1!I70+CP3!I72+'2-29'!I74+'2-30'!I73+'2-31'!I74+'2-32'!I71+'2-33'!I74</f>
        <v>-7000</v>
      </c>
      <c r="J73" s="16" t="n">
        <f aca="false">'2-28'!J73+CP1!J70+CP3!J72+'2-29'!J74+'2-30'!J73+'2-31'!J74+'2-32'!J71+'2-33'!J74</f>
        <v>155000</v>
      </c>
      <c r="K73" s="16" t="n">
        <f aca="false">'2-28'!K73+CP1!K70+CP3!K72+'2-29'!K74+'2-30'!K73+'2-31'!K74+'2-32'!K71+'2-33'!K74</f>
        <v>15500</v>
      </c>
    </row>
    <row r="74" customFormat="false" ht="12.75" hidden="false" customHeight="false" outlineLevel="0" collapsed="false">
      <c r="A74" s="17" t="s">
        <v>132</v>
      </c>
      <c r="B74" s="15" t="s">
        <v>133</v>
      </c>
      <c r="C74" s="16" t="n">
        <f aca="false">'2-28'!C74+CP1!C71+CP3!C73+'2-29'!C75+'2-30'!C74+'2-31'!C75+'2-32'!C72+'2-33'!C75</f>
        <v>455032</v>
      </c>
      <c r="D74" s="16" t="n">
        <f aca="false">'2-28'!D74+CP1!D71+CP3!D73+'2-29'!D75+'2-30'!D74+'2-31'!D75+'2-32'!D72+'2-33'!D75</f>
        <v>714727</v>
      </c>
      <c r="E74" s="16" t="n">
        <f aca="false">'2-28'!E74+CP1!E71+CP3!E73+'2-29'!E75+'2-30'!E74+'2-31'!E75+'2-32'!E72+'2-33'!E75</f>
        <v>0</v>
      </c>
      <c r="F74" s="16" t="n">
        <f aca="false">'2-28'!F74+CP1!F71+CP3!F73+'2-29'!F75+'2-30'!F74+'2-31'!F75+'2-32'!F72+'2-33'!F75</f>
        <v>714727</v>
      </c>
      <c r="G74" s="16" t="n">
        <f aca="false">'2-28'!G74+CP1!G71+CP3!G73+'2-29'!G75+'2-30'!G74+'2-31'!G75+'2-32'!G72+'2-33'!G75</f>
        <v>0</v>
      </c>
      <c r="H74" s="16" t="n">
        <f aca="false">'2-28'!H74+CP1!H71+CP3!H73+'2-29'!H75+'2-30'!H74+'2-31'!H75+'2-32'!H72+'2-33'!H75</f>
        <v>714727</v>
      </c>
      <c r="I74" s="16" t="n">
        <f aca="false">'2-28'!I74+CP1!I71+CP3!I73+'2-29'!I75+'2-30'!I74+'2-31'!I75+'2-32'!I72+'2-33'!I75</f>
        <v>38255</v>
      </c>
      <c r="J74" s="16" t="n">
        <f aca="false">'2-28'!J74+CP1!J71+CP3!J73+'2-29'!J75+'2-30'!J74+'2-31'!J75+'2-32'!J72+'2-33'!J75</f>
        <v>752982</v>
      </c>
      <c r="K74" s="16" t="n">
        <f aca="false">'2-28'!K74+CP1!K71+CP3!K73+'2-29'!K75+'2-30'!K74+'2-31'!K75+'2-32'!K72+'2-33'!K75</f>
        <v>75298</v>
      </c>
    </row>
    <row r="75" customFormat="false" ht="12.75" hidden="false" customHeight="false" outlineLevel="0" collapsed="false">
      <c r="A75" s="17" t="s">
        <v>216</v>
      </c>
      <c r="B75" s="15" t="s">
        <v>217</v>
      </c>
      <c r="D75" s="30" t="n">
        <f aca="false">'2-28'!D75</f>
        <v>122250</v>
      </c>
      <c r="E75" s="30" t="n">
        <f aca="false">'2-28'!E75</f>
        <v>0</v>
      </c>
      <c r="F75" s="30" t="n">
        <f aca="false">'2-28'!F75</f>
        <v>122250</v>
      </c>
      <c r="G75" s="30" t="n">
        <f aca="false">'2-28'!G75</f>
        <v>0</v>
      </c>
      <c r="H75" s="30" t="n">
        <f aca="false">'2-28'!H75</f>
        <v>122250</v>
      </c>
      <c r="I75" s="30" t="n">
        <f aca="false">'2-28'!I75</f>
        <v>0</v>
      </c>
      <c r="J75" s="30" t="n">
        <f aca="false">'2-28'!J75</f>
        <v>122250</v>
      </c>
      <c r="K75" s="30" t="n">
        <f aca="false">'2-28'!K75</f>
        <v>12225</v>
      </c>
    </row>
    <row r="76" customFormat="false" ht="12.75" hidden="false" customHeight="false" outlineLevel="0" collapsed="false">
      <c r="A76" s="17" t="s">
        <v>159</v>
      </c>
      <c r="B76" s="15" t="s">
        <v>160</v>
      </c>
      <c r="C76" s="16" t="n">
        <f aca="false">'2-28'!C76</f>
        <v>2420000</v>
      </c>
      <c r="D76" s="16" t="n">
        <f aca="false">'2-28'!D76</f>
        <v>5404036</v>
      </c>
      <c r="E76" s="16" t="n">
        <f aca="false">'2-28'!E76</f>
        <v>0</v>
      </c>
      <c r="F76" s="16" t="n">
        <f aca="false">'2-28'!F76</f>
        <v>5404038</v>
      </c>
      <c r="G76" s="16" t="n">
        <f aca="false">'2-28'!G76</f>
        <v>0</v>
      </c>
      <c r="H76" s="16" t="n">
        <f aca="false">'2-28'!H76</f>
        <v>5404036</v>
      </c>
      <c r="I76" s="16" t="n">
        <f aca="false">'2-28'!I76</f>
        <v>195964</v>
      </c>
      <c r="J76" s="16" t="n">
        <f aca="false">'2-28'!J76</f>
        <v>5600000</v>
      </c>
      <c r="K76" s="16" t="n">
        <f aca="false">'2-28'!K76</f>
        <v>560000</v>
      </c>
    </row>
    <row r="77" customFormat="false" ht="12.75" hidden="false" customHeight="false" outlineLevel="0" collapsed="false">
      <c r="A77" s="17" t="s">
        <v>161</v>
      </c>
      <c r="B77" s="15" t="s">
        <v>162</v>
      </c>
      <c r="C77" s="16" t="n">
        <f aca="false">'2-28'!C77</f>
        <v>2420000</v>
      </c>
      <c r="D77" s="16" t="n">
        <f aca="false">'2-28'!D77</f>
        <v>5404036</v>
      </c>
      <c r="E77" s="16" t="n">
        <f aca="false">'2-28'!E77</f>
        <v>0</v>
      </c>
      <c r="F77" s="16" t="n">
        <f aca="false">'2-28'!F77</f>
        <v>5404038</v>
      </c>
      <c r="G77" s="16" t="n">
        <f aca="false">'2-28'!G77</f>
        <v>0</v>
      </c>
      <c r="H77" s="16" t="n">
        <f aca="false">'2-28'!H77</f>
        <v>5404036</v>
      </c>
      <c r="I77" s="16" t="n">
        <f aca="false">'2-28'!I77</f>
        <v>195964</v>
      </c>
      <c r="J77" s="16" t="n">
        <f aca="false">'2-28'!J77</f>
        <v>5600000</v>
      </c>
      <c r="K77" s="16" t="n">
        <f aca="false">'2-28'!K77</f>
        <v>560000</v>
      </c>
    </row>
    <row r="78" customFormat="false" ht="14.25" hidden="false" customHeight="true" outlineLevel="0" collapsed="false">
      <c r="A78" s="17" t="s">
        <v>222</v>
      </c>
      <c r="B78" s="15" t="s">
        <v>223</v>
      </c>
      <c r="C78" s="16" t="n">
        <f aca="false">'2-28'!C78</f>
        <v>2420000</v>
      </c>
      <c r="D78" s="16" t="n">
        <f aca="false">'2-28'!D78</f>
        <v>5404036</v>
      </c>
      <c r="E78" s="16" t="n">
        <f aca="false">'2-28'!E78</f>
        <v>0</v>
      </c>
      <c r="F78" s="16" t="n">
        <f aca="false">'2-28'!F78</f>
        <v>5404038</v>
      </c>
      <c r="G78" s="16" t="n">
        <f aca="false">'2-28'!G78</f>
        <v>0</v>
      </c>
      <c r="H78" s="16" t="n">
        <f aca="false">'2-28'!H78</f>
        <v>5404036</v>
      </c>
      <c r="I78" s="16" t="n">
        <f aca="false">'2-28'!I78</f>
        <v>-404036</v>
      </c>
      <c r="J78" s="16" t="n">
        <f aca="false">'2-28'!J78</f>
        <v>5000000</v>
      </c>
      <c r="K78" s="16" t="n">
        <f aca="false">'2-28'!K78</f>
        <v>500000</v>
      </c>
    </row>
    <row r="79" customFormat="false" ht="14.25" hidden="false" customHeight="true" outlineLevel="0" collapsed="false">
      <c r="A79" s="17" t="s">
        <v>163</v>
      </c>
      <c r="B79" s="15" t="s">
        <v>164</v>
      </c>
      <c r="C79" s="16"/>
      <c r="D79" s="16"/>
      <c r="E79" s="16"/>
      <c r="F79" s="16"/>
      <c r="G79" s="16"/>
      <c r="H79" s="16" t="n">
        <f aca="false">'2-28'!H79</f>
        <v>0</v>
      </c>
      <c r="I79" s="16" t="n">
        <f aca="false">'2-28'!I79</f>
        <v>600000</v>
      </c>
      <c r="J79" s="16" t="n">
        <f aca="false">'2-28'!J79</f>
        <v>600000</v>
      </c>
      <c r="K79" s="16" t="n">
        <f aca="false">'2-28'!K79</f>
        <v>60000</v>
      </c>
    </row>
    <row r="80" customFormat="false" ht="12.75" hidden="false" customHeight="false" outlineLevel="0" collapsed="false">
      <c r="A80" s="14" t="s">
        <v>134</v>
      </c>
      <c r="B80" s="15" t="s">
        <v>135</v>
      </c>
      <c r="C80" s="16" t="n">
        <f aca="false">'2-28'!C80</f>
        <v>11600000</v>
      </c>
      <c r="D80" s="16" t="n">
        <f aca="false">'2-28'!D80</f>
        <v>0</v>
      </c>
      <c r="E80" s="16" t="n">
        <f aca="false">'2-28'!E80</f>
        <v>8755000</v>
      </c>
      <c r="F80" s="16" t="n">
        <f aca="false">'2-28'!F80</f>
        <v>8755000</v>
      </c>
      <c r="G80" s="16" t="n">
        <f aca="false">'2-28'!G80</f>
        <v>-6950000</v>
      </c>
      <c r="H80" s="16" t="n">
        <f aca="false">'2-28'!H80</f>
        <v>1805000</v>
      </c>
      <c r="I80" s="16" t="n">
        <f aca="false">'2-28'!I80</f>
        <v>0</v>
      </c>
      <c r="J80" s="16" t="n">
        <f aca="false">'2-28'!J80</f>
        <v>1805000</v>
      </c>
      <c r="K80" s="16" t="n">
        <f aca="false">'2-28'!K80</f>
        <v>180500</v>
      </c>
    </row>
    <row r="81" customFormat="false" ht="12.75" hidden="false" customHeight="false" outlineLevel="0" collapsed="false">
      <c r="A81" s="14" t="s">
        <v>134</v>
      </c>
      <c r="B81" s="15" t="s">
        <v>136</v>
      </c>
      <c r="C81" s="16" t="n">
        <f aca="false">'2-28'!C81</f>
        <v>11600000</v>
      </c>
      <c r="D81" s="16" t="n">
        <f aca="false">'2-28'!D81</f>
        <v>0</v>
      </c>
      <c r="E81" s="16" t="n">
        <f aca="false">'2-28'!E81</f>
        <v>8755000</v>
      </c>
      <c r="F81" s="16" t="n">
        <f aca="false">'2-28'!F81</f>
        <v>8755000</v>
      </c>
      <c r="G81" s="16" t="n">
        <f aca="false">'2-28'!G81</f>
        <v>-6950000</v>
      </c>
      <c r="H81" s="16" t="n">
        <f aca="false">'2-28'!H81</f>
        <v>1805000</v>
      </c>
      <c r="I81" s="16" t="n">
        <f aca="false">'2-28'!I81</f>
        <v>0</v>
      </c>
      <c r="J81" s="16" t="n">
        <f aca="false">'2-28'!J81</f>
        <v>1805000</v>
      </c>
      <c r="K81" s="16" t="n">
        <f aca="false">'2-28'!K81</f>
        <v>180500</v>
      </c>
    </row>
    <row r="82" customFormat="false" ht="13.5" hidden="false" customHeight="false" outlineLevel="0" collapsed="false">
      <c r="A82" s="19" t="s">
        <v>137</v>
      </c>
      <c r="B82" s="20" t="s">
        <v>138</v>
      </c>
      <c r="C82" s="18" t="n">
        <f aca="false">'2-28'!C82</f>
        <v>11600000</v>
      </c>
      <c r="D82" s="18" t="n">
        <f aca="false">'2-28'!D82</f>
        <v>0</v>
      </c>
      <c r="E82" s="18" t="n">
        <f aca="false">'2-28'!E82</f>
        <v>8755000</v>
      </c>
      <c r="F82" s="18" t="n">
        <f aca="false">'2-28'!F82</f>
        <v>8755000</v>
      </c>
      <c r="G82" s="18" t="n">
        <f aca="false">'2-28'!G82</f>
        <v>-6950000</v>
      </c>
      <c r="H82" s="18" t="n">
        <f aca="false">'2-28'!H82</f>
        <v>1805000</v>
      </c>
      <c r="I82" s="18" t="n">
        <f aca="false">'2-28'!I82</f>
        <v>0</v>
      </c>
      <c r="J82" s="18" t="n">
        <f aca="false">'2-28'!J82</f>
        <v>1805000</v>
      </c>
      <c r="K82" s="18" t="n">
        <f aca="false">'2-28'!K82</f>
        <v>180500</v>
      </c>
    </row>
  </sheetData>
  <autoFilter ref="J15:K82"/>
  <mergeCells count="7">
    <mergeCell ref="A6:K6"/>
    <mergeCell ref="A7:K7"/>
    <mergeCell ref="A8:K8"/>
    <mergeCell ref="A11:B11"/>
    <mergeCell ref="A14:A15"/>
    <mergeCell ref="B14:B15"/>
    <mergeCell ref="J14:K14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27 la HCJ nr.__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212</v>
      </c>
      <c r="B9" s="2"/>
    </row>
    <row r="10" customFormat="false" ht="12.75" hidden="false" customHeight="false" outlineLevel="0" collapsed="false">
      <c r="A10" s="1" t="s">
        <v>224</v>
      </c>
      <c r="B10" s="2"/>
    </row>
    <row r="11" customFormat="false" ht="12.75" hidden="false" customHeight="false" outlineLevel="0" collapsed="false">
      <c r="A11" s="23" t="s">
        <v>226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  <c r="E14" s="11" t="s">
        <v>13</v>
      </c>
      <c r="F14" s="11" t="s">
        <v>12</v>
      </c>
      <c r="G14" s="11" t="s">
        <v>13</v>
      </c>
      <c r="H14" s="11" t="s">
        <v>12</v>
      </c>
      <c r="I14" s="11" t="s">
        <v>13</v>
      </c>
      <c r="J14" s="11" t="s">
        <v>14</v>
      </c>
      <c r="K14" s="11"/>
    </row>
    <row r="15" customFormat="false" ht="14.25" hidden="false" customHeight="true" outlineLevel="0" collapsed="false">
      <c r="A15" s="9"/>
      <c r="B15" s="10"/>
      <c r="C15" s="13"/>
      <c r="D15" s="13"/>
      <c r="E15" s="13"/>
      <c r="F15" s="13"/>
      <c r="G15" s="13"/>
      <c r="H15" s="13"/>
      <c r="I15" s="13"/>
      <c r="J15" s="13" t="s">
        <v>15</v>
      </c>
      <c r="K15" s="13" t="s">
        <v>16</v>
      </c>
    </row>
    <row r="16" customFormat="false" ht="12.75" hidden="false" customHeight="false" outlineLevel="0" collapsed="false">
      <c r="A16" s="14" t="s">
        <v>17</v>
      </c>
      <c r="B16" s="15"/>
      <c r="C16" s="16" t="n">
        <f aca="false">SUM(C17,C80)</f>
        <v>65125300</v>
      </c>
      <c r="D16" s="16" t="n">
        <f aca="false">SUM(D17,D80)</f>
        <v>84699442</v>
      </c>
      <c r="E16" s="16" t="n">
        <f aca="false">SUM(E17,E80)</f>
        <v>9000000</v>
      </c>
      <c r="F16" s="16" t="n">
        <f aca="false">SUM(F17,F80)</f>
        <v>93699444</v>
      </c>
      <c r="G16" s="16" t="n">
        <f aca="false">SUM(G17,G80)</f>
        <v>-5200000</v>
      </c>
      <c r="H16" s="16" t="n">
        <f aca="false">SUM(H17,H80)</f>
        <v>88499442</v>
      </c>
      <c r="I16" s="16" t="n">
        <f aca="false">SUM(I17,I80)</f>
        <v>8592941</v>
      </c>
      <c r="J16" s="16" t="n">
        <f aca="false">SUM(J17,J80)</f>
        <v>97092383</v>
      </c>
      <c r="K16" s="16" t="n">
        <f aca="false">SUM(K17,K80)</f>
        <v>9709238</v>
      </c>
    </row>
    <row r="17" customFormat="false" ht="12.75" hidden="false" customHeight="false" outlineLevel="0" collapsed="false">
      <c r="A17" s="14" t="s">
        <v>18</v>
      </c>
      <c r="B17" s="15" t="s">
        <v>19</v>
      </c>
      <c r="C17" s="16" t="n">
        <f aca="false">SUM(C18,C41,C76)</f>
        <v>53525300</v>
      </c>
      <c r="D17" s="16" t="n">
        <f aca="false">SUM(D18,D41,D76)</f>
        <v>84699442</v>
      </c>
      <c r="E17" s="16" t="n">
        <f aca="false">SUM(E18,E41,E76)</f>
        <v>245000</v>
      </c>
      <c r="F17" s="16" t="n">
        <f aca="false">SUM(F18,F41,F76)</f>
        <v>84944444</v>
      </c>
      <c r="G17" s="16" t="n">
        <f aca="false">SUM(G18,G41,G76)</f>
        <v>1750000</v>
      </c>
      <c r="H17" s="16" t="n">
        <f aca="false">SUM(H18,H41,H76)</f>
        <v>86694442</v>
      </c>
      <c r="I17" s="16" t="n">
        <f aca="false">SUM(I18,I41,I76)</f>
        <v>8592941</v>
      </c>
      <c r="J17" s="16" t="n">
        <f aca="false">SUM(J18,J41,J76)</f>
        <v>95287383</v>
      </c>
      <c r="K17" s="16" t="n">
        <f aca="false">SUM(K18,K41,K76)</f>
        <v>9528738</v>
      </c>
    </row>
    <row r="18" customFormat="false" ht="12.75" hidden="false" customHeight="false" outlineLevel="0" collapsed="false">
      <c r="A18" s="14" t="s">
        <v>20</v>
      </c>
      <c r="B18" s="15" t="s">
        <v>21</v>
      </c>
      <c r="C18" s="16" t="n">
        <f aca="false">SUM(C19,C34,C35,C37,C36,C40)</f>
        <v>40450000</v>
      </c>
      <c r="D18" s="16" t="n">
        <f aca="false">SUM(D19,D34,D35,D37,D36,D40)</f>
        <v>58795000</v>
      </c>
      <c r="E18" s="16" t="n">
        <f aca="false">SUM(E19,E34,E35,E37,E36,E40)</f>
        <v>0</v>
      </c>
      <c r="F18" s="16" t="n">
        <f aca="false">SUM(F19,F34,F35,F37,F36,F40)</f>
        <v>58795000</v>
      </c>
      <c r="G18" s="16" t="n">
        <f aca="false">SUM(G19,G34,G35,G37,G36,G40)</f>
        <v>0</v>
      </c>
      <c r="H18" s="16" t="n">
        <f aca="false">SUM(H19,H34,H35,H37,H36,H40)</f>
        <v>58795000</v>
      </c>
      <c r="I18" s="16" t="n">
        <f aca="false">SUM(I19,I34,I35,I37,I36,I40)</f>
        <v>4470925</v>
      </c>
      <c r="J18" s="16" t="n">
        <f aca="false">SUM(J19,J34,J35,J37,J36,J40)</f>
        <v>63265925</v>
      </c>
      <c r="K18" s="16" t="n">
        <f aca="false">SUM(K19,K34,K35,K37,K36,K40)</f>
        <v>6326592</v>
      </c>
    </row>
    <row r="19" customFormat="false" ht="12.75" hidden="false" customHeight="false" outlineLevel="0" collapsed="false">
      <c r="A19" s="14" t="s">
        <v>22</v>
      </c>
      <c r="B19" s="15" t="s">
        <v>23</v>
      </c>
      <c r="C19" s="16" t="n">
        <f aca="false">SUM(C20:C33)</f>
        <v>30544767</v>
      </c>
      <c r="D19" s="16" t="n">
        <f aca="false">SUM(D20:D33)</f>
        <v>44255000</v>
      </c>
      <c r="E19" s="16" t="n">
        <f aca="false">SUM(E20:E33)</f>
        <v>0</v>
      </c>
      <c r="F19" s="16" t="n">
        <f aca="false">SUM(F20:F33)</f>
        <v>44255000</v>
      </c>
      <c r="G19" s="16" t="n">
        <f aca="false">SUM(G20:G33)</f>
        <v>0</v>
      </c>
      <c r="H19" s="16" t="n">
        <f aca="false">SUM(H20:H33)</f>
        <v>44255000</v>
      </c>
      <c r="I19" s="16" t="n">
        <f aca="false">SUM(I20:I33)</f>
        <v>3374925</v>
      </c>
      <c r="J19" s="16" t="n">
        <f aca="false">SUM(J20:J33)</f>
        <v>47629925</v>
      </c>
      <c r="K19" s="16" t="n">
        <f aca="false">SUM(K20:K33)</f>
        <v>4762992</v>
      </c>
    </row>
    <row r="20" customFormat="false" ht="12.75" hidden="false" customHeight="false" outlineLevel="0" collapsed="false">
      <c r="A20" s="14" t="s">
        <v>24</v>
      </c>
      <c r="B20" s="15" t="s">
        <v>25</v>
      </c>
      <c r="C20" s="16" t="n">
        <v>20142409</v>
      </c>
      <c r="D20" s="16" t="n">
        <v>28924000</v>
      </c>
      <c r="E20" s="16"/>
      <c r="F20" s="16" t="n">
        <v>28924000</v>
      </c>
      <c r="G20" s="16"/>
      <c r="H20" s="16" t="n">
        <v>28924000</v>
      </c>
      <c r="I20" s="16" t="n">
        <f aca="false">1600925-530000</f>
        <v>1070925</v>
      </c>
      <c r="J20" s="16" t="n">
        <f aca="false">H20+I20</f>
        <v>29994925</v>
      </c>
      <c r="K20" s="16" t="n">
        <f aca="false">ROUND(J20/10,0)-1</f>
        <v>2999492</v>
      </c>
    </row>
    <row r="21" customFormat="false" ht="12.75" hidden="false" customHeight="false" outlineLevel="0" collapsed="false">
      <c r="A21" s="14" t="s">
        <v>26</v>
      </c>
      <c r="B21" s="15" t="s">
        <v>27</v>
      </c>
      <c r="C21" s="16" t="n">
        <v>352228</v>
      </c>
      <c r="D21" s="16" t="n">
        <v>680000</v>
      </c>
      <c r="E21" s="16"/>
      <c r="F21" s="16" t="n">
        <v>680000</v>
      </c>
      <c r="G21" s="16"/>
      <c r="H21" s="16" t="n">
        <v>680000</v>
      </c>
      <c r="I21" s="16" t="n">
        <v>140000</v>
      </c>
      <c r="J21" s="16" t="n">
        <f aca="false">H21+I21</f>
        <v>820000</v>
      </c>
      <c r="K21" s="16" t="n">
        <f aca="false">ROUND(J21/10,0)</f>
        <v>82000</v>
      </c>
    </row>
    <row r="22" customFormat="false" ht="12.75" hidden="false" customHeight="false" outlineLevel="0" collapsed="false">
      <c r="A22" s="17" t="s">
        <v>28</v>
      </c>
      <c r="B22" s="15" t="s">
        <v>29</v>
      </c>
      <c r="C22" s="16" t="n">
        <v>239300</v>
      </c>
      <c r="D22" s="16" t="n">
        <v>288500</v>
      </c>
      <c r="E22" s="16"/>
      <c r="F22" s="16" t="n">
        <v>288500</v>
      </c>
      <c r="G22" s="16"/>
      <c r="H22" s="16" t="n">
        <v>288500</v>
      </c>
      <c r="I22" s="16" t="n">
        <v>90000</v>
      </c>
      <c r="J22" s="16" t="n">
        <f aca="false">H22+I22</f>
        <v>378500</v>
      </c>
      <c r="K22" s="16" t="n">
        <f aca="false">ROUND(J22/10,0)</f>
        <v>37850</v>
      </c>
    </row>
    <row r="23" customFormat="false" ht="12.75" hidden="false" customHeight="false" outlineLevel="0" collapsed="false">
      <c r="A23" s="14" t="s">
        <v>30</v>
      </c>
      <c r="B23" s="15" t="s">
        <v>31</v>
      </c>
      <c r="C23" s="16" t="n">
        <v>2805000</v>
      </c>
      <c r="D23" s="16" t="n">
        <v>3155000</v>
      </c>
      <c r="E23" s="16"/>
      <c r="F23" s="16" t="n">
        <v>3155000</v>
      </c>
      <c r="G23" s="16"/>
      <c r="H23" s="16" t="n">
        <v>3155000</v>
      </c>
      <c r="I23" s="16" t="n">
        <f aca="false">480000-70000</f>
        <v>410000</v>
      </c>
      <c r="J23" s="16" t="n">
        <f aca="false">H23+I23</f>
        <v>3565000</v>
      </c>
      <c r="K23" s="16" t="n">
        <f aca="false">ROUND(J23/10,0)</f>
        <v>356500</v>
      </c>
    </row>
    <row r="24" customFormat="false" ht="12.75" hidden="false" customHeight="false" outlineLevel="0" collapsed="false">
      <c r="A24" s="14" t="s">
        <v>32</v>
      </c>
      <c r="B24" s="15" t="s">
        <v>33</v>
      </c>
      <c r="C24" s="16" t="n">
        <v>2290100</v>
      </c>
      <c r="D24" s="16" t="n">
        <v>3413000</v>
      </c>
      <c r="E24" s="16"/>
      <c r="F24" s="16" t="n">
        <v>3413000</v>
      </c>
      <c r="G24" s="16"/>
      <c r="H24" s="16" t="n">
        <v>3413000</v>
      </c>
      <c r="I24" s="16" t="n">
        <f aca="false">360000+278000-50000</f>
        <v>588000</v>
      </c>
      <c r="J24" s="16" t="n">
        <f aca="false">H24+I24</f>
        <v>4001000</v>
      </c>
      <c r="K24" s="16" t="n">
        <f aca="false">ROUND(J24/10,0)</f>
        <v>400100</v>
      </c>
    </row>
    <row r="25" customFormat="false" ht="12.75" hidden="false" customHeight="false" outlineLevel="0" collapsed="false">
      <c r="A25" s="14" t="s">
        <v>34</v>
      </c>
      <c r="B25" s="15" t="s">
        <v>35</v>
      </c>
      <c r="C25" s="16" t="n">
        <v>1320200</v>
      </c>
      <c r="D25" s="16" t="n">
        <v>1680000</v>
      </c>
      <c r="E25" s="16"/>
      <c r="F25" s="16" t="n">
        <v>1680000</v>
      </c>
      <c r="G25" s="16"/>
      <c r="H25" s="16" t="n">
        <v>1680000</v>
      </c>
      <c r="I25" s="16" t="n">
        <v>400000</v>
      </c>
      <c r="J25" s="16" t="n">
        <f aca="false">H25+I25</f>
        <v>2080000</v>
      </c>
      <c r="K25" s="16" t="n">
        <f aca="false">ROUND(J25/10,0)</f>
        <v>208000</v>
      </c>
    </row>
    <row r="26" customFormat="false" ht="12.75" hidden="false" customHeight="false" outlineLevel="0" collapsed="false">
      <c r="A26" s="14" t="s">
        <v>36</v>
      </c>
      <c r="B26" s="15" t="s">
        <v>37</v>
      </c>
      <c r="C26" s="16" t="n">
        <v>155000</v>
      </c>
      <c r="D26" s="16" t="n">
        <v>340000</v>
      </c>
      <c r="E26" s="16"/>
      <c r="F26" s="16" t="n">
        <v>340000</v>
      </c>
      <c r="G26" s="16"/>
      <c r="H26" s="16" t="n">
        <v>340000</v>
      </c>
      <c r="I26" s="16" t="n">
        <v>400000</v>
      </c>
      <c r="J26" s="16" t="n">
        <f aca="false">H26+I26</f>
        <v>740000</v>
      </c>
      <c r="K26" s="16" t="n">
        <f aca="false">ROUND(J26/10,0)</f>
        <v>74000</v>
      </c>
    </row>
    <row r="27" customFormat="false" ht="12.75" hidden="false" customHeight="false" outlineLevel="0" collapsed="false">
      <c r="A27" s="14" t="s">
        <v>38</v>
      </c>
      <c r="B27" s="15" t="s">
        <v>39</v>
      </c>
      <c r="C27" s="16" t="n">
        <v>1830350</v>
      </c>
      <c r="D27" s="16" t="n">
        <v>4006500</v>
      </c>
      <c r="E27" s="16"/>
      <c r="F27" s="16" t="n">
        <v>4006500</v>
      </c>
      <c r="G27" s="16"/>
      <c r="H27" s="16" t="n">
        <v>4006500</v>
      </c>
      <c r="I27" s="16" t="n">
        <v>354000</v>
      </c>
      <c r="J27" s="16" t="n">
        <f aca="false">H27+I27</f>
        <v>4360500</v>
      </c>
      <c r="K27" s="16" t="n">
        <f aca="false">ROUND(J27/10,0)</f>
        <v>436050</v>
      </c>
    </row>
    <row r="28" customFormat="false" ht="12.75" hidden="true" customHeight="false" outlineLevel="0" collapsed="false">
      <c r="A28" s="14" t="s">
        <v>40</v>
      </c>
      <c r="B28" s="15" t="s">
        <v>41</v>
      </c>
      <c r="C28" s="16" t="n">
        <v>0</v>
      </c>
      <c r="D28" s="16" t="n">
        <v>278000</v>
      </c>
      <c r="E28" s="16"/>
      <c r="F28" s="16" t="n">
        <v>278000</v>
      </c>
      <c r="G28" s="16"/>
      <c r="H28" s="16" t="n">
        <v>278000</v>
      </c>
      <c r="I28" s="16" t="n">
        <v>-278000</v>
      </c>
      <c r="J28" s="16"/>
      <c r="K28" s="16"/>
    </row>
    <row r="29" customFormat="false" ht="12.75" hidden="true" customHeight="false" outlineLevel="0" collapsed="false">
      <c r="A29" s="14" t="s">
        <v>42</v>
      </c>
      <c r="B29" s="15" t="s">
        <v>43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true" customHeight="false" outlineLevel="0" collapsed="false">
      <c r="A30" s="14" t="s">
        <v>44</v>
      </c>
      <c r="B30" s="15" t="s">
        <v>4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7" t="s">
        <v>46</v>
      </c>
      <c r="B31" s="15" t="s">
        <v>47</v>
      </c>
      <c r="C31" s="16" t="n">
        <v>870000</v>
      </c>
      <c r="D31" s="16" t="n">
        <v>960000</v>
      </c>
      <c r="E31" s="16"/>
      <c r="F31" s="16" t="n">
        <v>960000</v>
      </c>
      <c r="G31" s="16"/>
      <c r="H31" s="16" t="n">
        <v>960000</v>
      </c>
      <c r="I31" s="16"/>
      <c r="J31" s="16" t="n">
        <f aca="false">H31+I31</f>
        <v>960000</v>
      </c>
      <c r="K31" s="16" t="n">
        <f aca="false">ROUND(J31/10,0)</f>
        <v>96000</v>
      </c>
    </row>
    <row r="32" customFormat="false" ht="12.75" hidden="true" customHeight="false" outlineLevel="0" collapsed="false">
      <c r="A32" s="17" t="s">
        <v>48</v>
      </c>
      <c r="B32" s="15" t="s">
        <v>49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7" t="s">
        <v>170</v>
      </c>
      <c r="B33" s="15" t="s">
        <v>51</v>
      </c>
      <c r="C33" s="16" t="n">
        <v>540180</v>
      </c>
      <c r="D33" s="16" t="n">
        <v>530000</v>
      </c>
      <c r="E33" s="16"/>
      <c r="F33" s="16" t="n">
        <v>530000</v>
      </c>
      <c r="G33" s="16"/>
      <c r="H33" s="16" t="n">
        <v>530000</v>
      </c>
      <c r="I33" s="16" t="n">
        <v>200000</v>
      </c>
      <c r="J33" s="16" t="n">
        <f aca="false">H33+I33</f>
        <v>730000</v>
      </c>
      <c r="K33" s="16" t="n">
        <f aca="false">ROUND(J33/10,0)</f>
        <v>73000</v>
      </c>
    </row>
    <row r="34" customFormat="false" ht="12.75" hidden="false" customHeight="false" outlineLevel="0" collapsed="false">
      <c r="A34" s="17" t="s">
        <v>52</v>
      </c>
      <c r="B34" s="15" t="s">
        <v>53</v>
      </c>
      <c r="C34" s="16" t="n">
        <v>6196272</v>
      </c>
      <c r="D34" s="16" t="n">
        <v>9205700</v>
      </c>
      <c r="E34" s="16"/>
      <c r="F34" s="16" t="n">
        <v>9205700</v>
      </c>
      <c r="G34" s="16"/>
      <c r="H34" s="16" t="n">
        <v>9205700</v>
      </c>
      <c r="I34" s="16" t="n">
        <f aca="false">905000-141750</f>
        <v>763250</v>
      </c>
      <c r="J34" s="16" t="n">
        <f aca="false">H34+I34</f>
        <v>9968950</v>
      </c>
      <c r="K34" s="16" t="n">
        <f aca="false">ROUND(J34/10,0)</f>
        <v>996895</v>
      </c>
    </row>
    <row r="35" customFormat="false" ht="14.25" hidden="false" customHeight="true" outlineLevel="0" collapsed="false">
      <c r="A35" s="17" t="s">
        <v>54</v>
      </c>
      <c r="B35" s="15" t="s">
        <v>55</v>
      </c>
      <c r="C35" s="16" t="n">
        <v>896500</v>
      </c>
      <c r="D35" s="16" t="n">
        <v>1320500</v>
      </c>
      <c r="E35" s="16"/>
      <c r="F35" s="16" t="n">
        <v>1320500</v>
      </c>
      <c r="G35" s="16"/>
      <c r="H35" s="16" t="n">
        <v>1320500</v>
      </c>
      <c r="I35" s="16" t="n">
        <f aca="false">120000-19500</f>
        <v>100500</v>
      </c>
      <c r="J35" s="16" t="n">
        <f aca="false">H35+I35</f>
        <v>1421000</v>
      </c>
      <c r="K35" s="16" t="n">
        <f aca="false">ROUND(J35/10,0)</f>
        <v>142100</v>
      </c>
    </row>
    <row r="36" customFormat="false" ht="12.75" hidden="false" customHeight="false" outlineLevel="0" collapsed="false">
      <c r="A36" s="17" t="s">
        <v>56</v>
      </c>
      <c r="B36" s="15" t="s">
        <v>57</v>
      </c>
      <c r="C36" s="16" t="n">
        <v>2352993</v>
      </c>
      <c r="D36" s="16" t="n">
        <v>3097800</v>
      </c>
      <c r="E36" s="16"/>
      <c r="F36" s="16" t="n">
        <v>3097800</v>
      </c>
      <c r="G36" s="16"/>
      <c r="H36" s="16" t="n">
        <v>3097800</v>
      </c>
      <c r="I36" s="16" t="n">
        <f aca="false">281000-45500</f>
        <v>235500</v>
      </c>
      <c r="J36" s="16" t="n">
        <f aca="false">H36+I36</f>
        <v>3333300</v>
      </c>
      <c r="K36" s="16" t="n">
        <f aca="false">ROUND(J36/10,0)</f>
        <v>333330</v>
      </c>
    </row>
    <row r="37" customFormat="false" ht="12.75" hidden="false" customHeight="false" outlineLevel="0" collapsed="false">
      <c r="A37" s="14" t="s">
        <v>58</v>
      </c>
      <c r="B37" s="15" t="s">
        <v>59</v>
      </c>
      <c r="C37" s="16" t="n">
        <f aca="false">SUM(C38:C39)</f>
        <v>347998</v>
      </c>
      <c r="D37" s="16" t="n">
        <f aca="false">SUM(D38:D39)</f>
        <v>712000</v>
      </c>
      <c r="E37" s="16" t="n">
        <f aca="false">SUM(E38:E39)</f>
        <v>0</v>
      </c>
      <c r="F37" s="16" t="n">
        <f aca="false">SUM(F38:F39)</f>
        <v>712000</v>
      </c>
      <c r="G37" s="16" t="n">
        <f aca="false">SUM(G38:G39)</f>
        <v>0</v>
      </c>
      <c r="H37" s="16" t="n">
        <f aca="false">SUM(H38:H39)</f>
        <v>712000</v>
      </c>
      <c r="I37" s="16" t="n">
        <f aca="false">SUM(I38:I39)</f>
        <v>0</v>
      </c>
      <c r="J37" s="16" t="n">
        <f aca="false">SUM(J38:J39)</f>
        <v>712000</v>
      </c>
      <c r="K37" s="16" t="n">
        <f aca="false">SUM(K38:K39)</f>
        <v>71200</v>
      </c>
    </row>
    <row r="38" customFormat="false" ht="12.75" hidden="false" customHeight="false" outlineLevel="0" collapsed="false">
      <c r="A38" s="14" t="s">
        <v>60</v>
      </c>
      <c r="B38" s="15" t="s">
        <v>61</v>
      </c>
      <c r="C38" s="16" t="n">
        <v>327998</v>
      </c>
      <c r="D38" s="16" t="n">
        <v>658000</v>
      </c>
      <c r="E38" s="16"/>
      <c r="F38" s="16" t="n">
        <v>658000</v>
      </c>
      <c r="G38" s="16"/>
      <c r="H38" s="16" t="n">
        <v>658000</v>
      </c>
      <c r="I38" s="16"/>
      <c r="J38" s="16" t="n">
        <f aca="false">H38+I38</f>
        <v>658000</v>
      </c>
      <c r="K38" s="16" t="n">
        <f aca="false">ROUND(J38/10,0)</f>
        <v>65800</v>
      </c>
    </row>
    <row r="39" customFormat="false" ht="12.75" hidden="false" customHeight="false" outlineLevel="0" collapsed="false">
      <c r="A39" s="14" t="s">
        <v>62</v>
      </c>
      <c r="B39" s="15" t="s">
        <v>63</v>
      </c>
      <c r="C39" s="16" t="n">
        <v>20000</v>
      </c>
      <c r="D39" s="16" t="n">
        <v>54000</v>
      </c>
      <c r="E39" s="16"/>
      <c r="F39" s="16" t="n">
        <v>54000</v>
      </c>
      <c r="G39" s="16"/>
      <c r="H39" s="16" t="n">
        <v>54000</v>
      </c>
      <c r="I39" s="16"/>
      <c r="J39" s="16" t="n">
        <f aca="false">H39+I39</f>
        <v>54000</v>
      </c>
      <c r="K39" s="16" t="n">
        <f aca="false">ROUND(J39/10,0)</f>
        <v>5400</v>
      </c>
    </row>
    <row r="40" customFormat="false" ht="25.5" hidden="false" customHeight="false" outlineLevel="0" collapsed="false">
      <c r="A40" s="17" t="s">
        <v>64</v>
      </c>
      <c r="B40" s="15" t="s">
        <v>65</v>
      </c>
      <c r="C40" s="16" t="n">
        <v>111470</v>
      </c>
      <c r="D40" s="16" t="n">
        <v>204000</v>
      </c>
      <c r="E40" s="16"/>
      <c r="F40" s="16" t="n">
        <v>204000</v>
      </c>
      <c r="G40" s="16"/>
      <c r="H40" s="16" t="n">
        <v>204000</v>
      </c>
      <c r="I40" s="16" t="n">
        <v>-3250</v>
      </c>
      <c r="J40" s="16" t="n">
        <f aca="false">H40+I40</f>
        <v>200750</v>
      </c>
      <c r="K40" s="16" t="n">
        <f aca="false">ROUND(J40/10,0)</f>
        <v>20075</v>
      </c>
    </row>
    <row r="41" customFormat="false" ht="12.75" hidden="false" customHeight="false" outlineLevel="0" collapsed="false">
      <c r="A41" s="14" t="s">
        <v>66</v>
      </c>
      <c r="B41" s="15" t="s">
        <v>67</v>
      </c>
      <c r="C41" s="16" t="n">
        <f aca="false">SUM(C42,C48,C51,C54,C62,C63,C67,C68,C69,C70)</f>
        <v>10655300</v>
      </c>
      <c r="D41" s="16" t="n">
        <f aca="false">SUM(D42,D48,D51,D54,D62,D63,D67,D68,D69,D70,D75)</f>
        <v>20500406</v>
      </c>
      <c r="E41" s="16" t="n">
        <f aca="false">SUM(E42,E48,E51,E54,E62,E63,E67,E68,E69,E70,E75)</f>
        <v>245000</v>
      </c>
      <c r="F41" s="16" t="n">
        <f aca="false">SUM(F42,F48,F51,F54,F62,F63,F67,F68,F69,F70,F75)</f>
        <v>20745406</v>
      </c>
      <c r="G41" s="16" t="n">
        <f aca="false">SUM(G42,G48,G51,G54,G62,G63,G67,G68,G69,G70,G75)</f>
        <v>1750000</v>
      </c>
      <c r="H41" s="16" t="n">
        <f aca="false">SUM(H42,H48,H51,H54,H62,H63,H67,H68,H69,H70,H75)</f>
        <v>22495406</v>
      </c>
      <c r="I41" s="16" t="n">
        <f aca="false">SUM(I42,I48,I51,I54,I62,I63,I67,I68,I69,I70,I75)</f>
        <v>3926052</v>
      </c>
      <c r="J41" s="16" t="n">
        <f aca="false">SUM(J42,J48,J51,J54,J62,J63,J67,J68,J69,J70,J75)</f>
        <v>26421458</v>
      </c>
      <c r="K41" s="16" t="n">
        <f aca="false">SUM(K42,K48,K51,K54,K62,K63,K67,K68,K69,K70,K75)</f>
        <v>2642146</v>
      </c>
    </row>
    <row r="42" customFormat="false" ht="12.75" hidden="false" customHeight="false" outlineLevel="0" collapsed="false">
      <c r="A42" s="14" t="s">
        <v>68</v>
      </c>
      <c r="B42" s="15" t="s">
        <v>69</v>
      </c>
      <c r="C42" s="16" t="n">
        <f aca="false">SUM(C43:C47)</f>
        <v>260000</v>
      </c>
      <c r="D42" s="16" t="n">
        <f aca="false">SUM(D43:D47)</f>
        <v>582206</v>
      </c>
      <c r="E42" s="16" t="n">
        <f aca="false">SUM(E43:E47)</f>
        <v>0</v>
      </c>
      <c r="F42" s="16" t="n">
        <f aca="false">SUM(F43:F47)</f>
        <v>582206</v>
      </c>
      <c r="G42" s="16" t="n">
        <f aca="false">SUM(G43:G47)</f>
        <v>0</v>
      </c>
      <c r="H42" s="16" t="n">
        <f aca="false">SUM(H43:H47)</f>
        <v>582206</v>
      </c>
      <c r="I42" s="16" t="n">
        <f aca="false">SUM(I43:I47)</f>
        <v>11981</v>
      </c>
      <c r="J42" s="16" t="n">
        <f aca="false">SUM(J43:J47)</f>
        <v>594187</v>
      </c>
      <c r="K42" s="16" t="n">
        <f aca="false">SUM(K43:K47)</f>
        <v>59419</v>
      </c>
    </row>
    <row r="43" customFormat="false" ht="12.75" hidden="false" customHeight="false" outlineLevel="0" collapsed="false">
      <c r="A43" s="14" t="s">
        <v>70</v>
      </c>
      <c r="B43" s="15" t="s">
        <v>71</v>
      </c>
      <c r="C43" s="16" t="n">
        <v>5000</v>
      </c>
      <c r="D43" s="16" t="n">
        <v>72566</v>
      </c>
      <c r="E43" s="16"/>
      <c r="F43" s="16" t="n">
        <v>72566</v>
      </c>
      <c r="G43" s="16"/>
      <c r="H43" s="16" t="n">
        <v>72566</v>
      </c>
      <c r="I43" s="16" t="n">
        <v>11981</v>
      </c>
      <c r="J43" s="16" t="n">
        <f aca="false">H43+I43</f>
        <v>84547</v>
      </c>
      <c r="K43" s="16" t="n">
        <f aca="false">ROUND(J43/10,0)</f>
        <v>8455</v>
      </c>
    </row>
    <row r="44" customFormat="false" ht="25.5" hidden="false" customHeight="false" outlineLevel="0" collapsed="false">
      <c r="A44" s="17" t="s">
        <v>72</v>
      </c>
      <c r="B44" s="15" t="s">
        <v>73</v>
      </c>
      <c r="C44" s="16" t="n">
        <v>85000</v>
      </c>
      <c r="D44" s="16" t="n">
        <v>150410</v>
      </c>
      <c r="E44" s="16"/>
      <c r="F44" s="16" t="n">
        <v>150410</v>
      </c>
      <c r="G44" s="16"/>
      <c r="H44" s="16" t="n">
        <v>150410</v>
      </c>
      <c r="I44" s="16"/>
      <c r="J44" s="16" t="n">
        <f aca="false">H44+I44</f>
        <v>150410</v>
      </c>
      <c r="K44" s="16" t="n">
        <f aca="false">ROUND(J44/10,0)</f>
        <v>15041</v>
      </c>
    </row>
    <row r="45" customFormat="false" ht="25.5" hidden="true" customHeight="false" outlineLevel="0" collapsed="false">
      <c r="A45" s="17" t="s">
        <v>74</v>
      </c>
      <c r="B45" s="15" t="s">
        <v>75</v>
      </c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true" customHeight="false" outlineLevel="0" collapsed="false">
      <c r="A46" s="14" t="s">
        <v>76</v>
      </c>
      <c r="B46" s="15" t="s">
        <v>77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7" t="s">
        <v>78</v>
      </c>
      <c r="B47" s="15" t="s">
        <v>79</v>
      </c>
      <c r="C47" s="16" t="n">
        <v>170000</v>
      </c>
      <c r="D47" s="16" t="n">
        <v>359230</v>
      </c>
      <c r="E47" s="16"/>
      <c r="F47" s="16" t="n">
        <v>359230</v>
      </c>
      <c r="G47" s="16"/>
      <c r="H47" s="16" t="n">
        <v>359230</v>
      </c>
      <c r="I47" s="16"/>
      <c r="J47" s="16" t="n">
        <f aca="false">H47+I47</f>
        <v>359230</v>
      </c>
      <c r="K47" s="16" t="n">
        <f aca="false">ROUND(J47/10,0)</f>
        <v>35923</v>
      </c>
    </row>
    <row r="48" customFormat="false" ht="12.75" hidden="false" customHeight="false" outlineLevel="0" collapsed="false">
      <c r="A48" s="14" t="s">
        <v>80</v>
      </c>
      <c r="B48" s="15" t="s">
        <v>81</v>
      </c>
      <c r="C48" s="16" t="n">
        <f aca="false">SUM(C49:C50)</f>
        <v>2400000</v>
      </c>
      <c r="D48" s="16" t="n">
        <f aca="false">SUM(D49:D50)</f>
        <v>8025330</v>
      </c>
      <c r="E48" s="16" t="n">
        <f aca="false">SUM(E49:E50)</f>
        <v>0</v>
      </c>
      <c r="F48" s="16" t="n">
        <f aca="false">SUM(F49:F50)</f>
        <v>8025330</v>
      </c>
      <c r="G48" s="16" t="n">
        <f aca="false">SUM(G49:G50)</f>
        <v>0</v>
      </c>
      <c r="H48" s="16" t="n">
        <f aca="false">SUM(H49:H50)</f>
        <v>8025330</v>
      </c>
      <c r="I48" s="16" t="n">
        <f aca="false">SUM(I49:I50)</f>
        <v>-82424</v>
      </c>
      <c r="J48" s="16" t="n">
        <f aca="false">SUM(J49:J50)</f>
        <v>7942906</v>
      </c>
      <c r="K48" s="16" t="n">
        <f aca="false">SUM(K49:K50)</f>
        <v>794291</v>
      </c>
    </row>
    <row r="49" customFormat="false" ht="12.75" hidden="false" customHeight="false" outlineLevel="0" collapsed="false">
      <c r="A49" s="14" t="s">
        <v>82</v>
      </c>
      <c r="B49" s="15" t="s">
        <v>83</v>
      </c>
      <c r="C49" s="16" t="n">
        <v>2400000</v>
      </c>
      <c r="D49" s="16" t="n">
        <v>7890330</v>
      </c>
      <c r="E49" s="16"/>
      <c r="F49" s="16" t="n">
        <v>7890330</v>
      </c>
      <c r="G49" s="16"/>
      <c r="H49" s="16" t="n">
        <v>7890330</v>
      </c>
      <c r="I49" s="16" t="n">
        <f aca="false">142576-225000</f>
        <v>-82424</v>
      </c>
      <c r="J49" s="16" t="n">
        <f aca="false">H49+I49</f>
        <v>7807906</v>
      </c>
      <c r="K49" s="16" t="n">
        <f aca="false">ROUND(J49/10,0)</f>
        <v>780791</v>
      </c>
    </row>
    <row r="50" s="6" customFormat="true" ht="13.5" hidden="false" customHeight="false" outlineLevel="0" collapsed="false">
      <c r="A50" s="14" t="s">
        <v>84</v>
      </c>
      <c r="B50" s="15" t="s">
        <v>85</v>
      </c>
      <c r="C50" s="18"/>
      <c r="D50" s="16" t="n">
        <v>135000</v>
      </c>
      <c r="E50" s="16"/>
      <c r="F50" s="16" t="n">
        <v>135000</v>
      </c>
      <c r="G50" s="16"/>
      <c r="H50" s="16" t="n">
        <v>135000</v>
      </c>
      <c r="I50" s="16"/>
      <c r="J50" s="16" t="n">
        <f aca="false">H50+I50</f>
        <v>135000</v>
      </c>
      <c r="K50" s="16" t="n">
        <f aca="false">ROUND(J50/10,0)</f>
        <v>13500</v>
      </c>
    </row>
    <row r="51" customFormat="false" ht="12.75" hidden="false" customHeight="false" outlineLevel="0" collapsed="false">
      <c r="A51" s="14" t="s">
        <v>86</v>
      </c>
      <c r="B51" s="15" t="s">
        <v>87</v>
      </c>
      <c r="C51" s="16" t="n">
        <f aca="false">SUM(C52:C53)</f>
        <v>400000</v>
      </c>
      <c r="D51" s="16" t="n">
        <f aca="false">SUM(D52:D53)</f>
        <v>841640</v>
      </c>
      <c r="E51" s="16" t="n">
        <f aca="false">SUM(E52:E53)</f>
        <v>0</v>
      </c>
      <c r="F51" s="16" t="n">
        <f aca="false">SUM(F52:F53)</f>
        <v>841640</v>
      </c>
      <c r="G51" s="16" t="n">
        <f aca="false">SUM(G52:G53)</f>
        <v>0</v>
      </c>
      <c r="H51" s="16" t="n">
        <f aca="false">SUM(H52:H53)</f>
        <v>841640</v>
      </c>
      <c r="I51" s="16" t="n">
        <f aca="false">SUM(I52:I53)</f>
        <v>500040</v>
      </c>
      <c r="J51" s="16" t="n">
        <f aca="false">SUM(J52:J53)</f>
        <v>1341680</v>
      </c>
      <c r="K51" s="16" t="n">
        <f aca="false">SUM(K52:K53)</f>
        <v>134168</v>
      </c>
    </row>
    <row r="52" customFormat="false" ht="12.75" hidden="false" customHeight="false" outlineLevel="0" collapsed="false">
      <c r="A52" s="14" t="s">
        <v>88</v>
      </c>
      <c r="B52" s="15" t="s">
        <v>89</v>
      </c>
      <c r="C52" s="16" t="n">
        <v>140000</v>
      </c>
      <c r="D52" s="16" t="n">
        <v>335760</v>
      </c>
      <c r="E52" s="16"/>
      <c r="F52" s="16" t="n">
        <v>335760</v>
      </c>
      <c r="G52" s="16"/>
      <c r="H52" s="16" t="n">
        <v>335760</v>
      </c>
      <c r="I52" s="16"/>
      <c r="J52" s="16" t="n">
        <f aca="false">H52+I52</f>
        <v>335760</v>
      </c>
      <c r="K52" s="16" t="n">
        <f aca="false">ROUND(J52/10,0)</f>
        <v>33576</v>
      </c>
    </row>
    <row r="53" customFormat="false" ht="12.75" hidden="false" customHeight="false" outlineLevel="0" collapsed="false">
      <c r="A53" s="14" t="s">
        <v>90</v>
      </c>
      <c r="B53" s="15" t="s">
        <v>91</v>
      </c>
      <c r="C53" s="16" t="n">
        <v>260000</v>
      </c>
      <c r="D53" s="16" t="n">
        <v>505880</v>
      </c>
      <c r="E53" s="16"/>
      <c r="F53" s="16" t="n">
        <v>505880</v>
      </c>
      <c r="G53" s="16"/>
      <c r="H53" s="16" t="n">
        <v>505880</v>
      </c>
      <c r="I53" s="16" t="n">
        <v>500040</v>
      </c>
      <c r="J53" s="16" t="n">
        <f aca="false">H53+I53</f>
        <v>1005920</v>
      </c>
      <c r="K53" s="16" t="n">
        <f aca="false">ROUND(J53/10,0)</f>
        <v>100592</v>
      </c>
    </row>
    <row r="54" customFormat="false" ht="12.75" hidden="false" customHeight="false" outlineLevel="0" collapsed="false">
      <c r="A54" s="17" t="s">
        <v>92</v>
      </c>
      <c r="B54" s="15" t="s">
        <v>93</v>
      </c>
      <c r="C54" s="16" t="n">
        <f aca="false">SUM(C55:C61)</f>
        <v>2457500</v>
      </c>
      <c r="D54" s="16" t="n">
        <f aca="false">SUM(D55:D61)</f>
        <v>6140000</v>
      </c>
      <c r="E54" s="16" t="n">
        <f aca="false">SUM(E55:E61)</f>
        <v>0</v>
      </c>
      <c r="F54" s="16" t="n">
        <f aca="false">SUM(F55:F61)</f>
        <v>6140000</v>
      </c>
      <c r="G54" s="16" t="n">
        <f aca="false">SUM(G55:G61)</f>
        <v>0</v>
      </c>
      <c r="H54" s="16" t="n">
        <f aca="false">SUM(H55:H61)</f>
        <v>6140000</v>
      </c>
      <c r="I54" s="16" t="n">
        <f aca="false">SUM(I55:I61)</f>
        <v>589400</v>
      </c>
      <c r="J54" s="16" t="n">
        <f aca="false">SUM(J55:J61)</f>
        <v>6729400</v>
      </c>
      <c r="K54" s="16" t="n">
        <f aca="false">SUM(K55:K61)</f>
        <v>672940</v>
      </c>
    </row>
    <row r="55" customFormat="false" ht="12.75" hidden="false" customHeight="false" outlineLevel="0" collapsed="false">
      <c r="A55" s="14" t="s">
        <v>94</v>
      </c>
      <c r="B55" s="15" t="s">
        <v>95</v>
      </c>
      <c r="C55" s="16" t="n">
        <v>610000</v>
      </c>
      <c r="D55" s="16" t="n">
        <v>1270000</v>
      </c>
      <c r="E55" s="16"/>
      <c r="F55" s="16" t="n">
        <v>1270000</v>
      </c>
      <c r="G55" s="16"/>
      <c r="H55" s="16" t="n">
        <v>1270000</v>
      </c>
      <c r="I55" s="16" t="n">
        <f aca="false">100000-30000</f>
        <v>70000</v>
      </c>
      <c r="J55" s="16" t="n">
        <f aca="false">H55+I55</f>
        <v>1340000</v>
      </c>
      <c r="K55" s="16" t="n">
        <f aca="false">ROUND(J55/10,0)</f>
        <v>134000</v>
      </c>
    </row>
    <row r="56" customFormat="false" ht="12.75" hidden="false" customHeight="false" outlineLevel="0" collapsed="false">
      <c r="A56" s="14" t="s">
        <v>96</v>
      </c>
      <c r="B56" s="15" t="s">
        <v>97</v>
      </c>
      <c r="C56" s="16" t="n">
        <v>290000</v>
      </c>
      <c r="D56" s="16" t="n">
        <v>920000</v>
      </c>
      <c r="E56" s="16"/>
      <c r="F56" s="16" t="n">
        <v>920000</v>
      </c>
      <c r="G56" s="16"/>
      <c r="H56" s="16" t="n">
        <v>920000</v>
      </c>
      <c r="I56" s="16" t="n">
        <f aca="false">150000-30000</f>
        <v>120000</v>
      </c>
      <c r="J56" s="16" t="n">
        <f aca="false">H56+I56</f>
        <v>1040000</v>
      </c>
      <c r="K56" s="16" t="n">
        <f aca="false">ROUND(J56/10,0)</f>
        <v>104000</v>
      </c>
    </row>
    <row r="57" customFormat="false" ht="12.75" hidden="false" customHeight="false" outlineLevel="0" collapsed="false">
      <c r="A57" s="14" t="s">
        <v>98</v>
      </c>
      <c r="B57" s="15" t="s">
        <v>99</v>
      </c>
      <c r="C57" s="16" t="n">
        <v>190000</v>
      </c>
      <c r="D57" s="16" t="n">
        <v>645000</v>
      </c>
      <c r="E57" s="16"/>
      <c r="F57" s="16" t="n">
        <v>645000</v>
      </c>
      <c r="G57" s="16"/>
      <c r="H57" s="16" t="n">
        <v>645000</v>
      </c>
      <c r="I57" s="16" t="n">
        <f aca="false">100000-20000</f>
        <v>80000</v>
      </c>
      <c r="J57" s="16" t="n">
        <f aca="false">H57+I57</f>
        <v>725000</v>
      </c>
      <c r="K57" s="16" t="n">
        <f aca="false">ROUND(J57/10,0)</f>
        <v>72500</v>
      </c>
    </row>
    <row r="58" customFormat="false" ht="12.75" hidden="false" customHeight="false" outlineLevel="0" collapsed="false">
      <c r="A58" s="17" t="s">
        <v>100</v>
      </c>
      <c r="B58" s="15" t="s">
        <v>101</v>
      </c>
      <c r="C58" s="16" t="n">
        <v>367500</v>
      </c>
      <c r="D58" s="16" t="n">
        <v>720000</v>
      </c>
      <c r="E58" s="16"/>
      <c r="F58" s="16" t="n">
        <v>720000</v>
      </c>
      <c r="G58" s="16"/>
      <c r="H58" s="16" t="n">
        <v>720000</v>
      </c>
      <c r="I58" s="16" t="n">
        <f aca="false">150000-20000</f>
        <v>130000</v>
      </c>
      <c r="J58" s="16" t="n">
        <f aca="false">H58+I58</f>
        <v>850000</v>
      </c>
      <c r="K58" s="16" t="n">
        <f aca="false">ROUND(J58/10,0)</f>
        <v>85000</v>
      </c>
    </row>
    <row r="59" customFormat="false" ht="13.5" hidden="false" customHeight="false" outlineLevel="0" collapsed="false">
      <c r="A59" s="19" t="s">
        <v>102</v>
      </c>
      <c r="B59" s="20" t="s">
        <v>103</v>
      </c>
      <c r="C59" s="16" t="n">
        <v>310000</v>
      </c>
      <c r="D59" s="16" t="n">
        <v>600000</v>
      </c>
      <c r="E59" s="16"/>
      <c r="F59" s="16" t="n">
        <v>600000</v>
      </c>
      <c r="G59" s="16"/>
      <c r="H59" s="16" t="n">
        <v>600000</v>
      </c>
      <c r="I59" s="16" t="n">
        <f aca="false">50000-5000</f>
        <v>45000</v>
      </c>
      <c r="J59" s="18" t="n">
        <f aca="false">H59+I59</f>
        <v>645000</v>
      </c>
      <c r="K59" s="18" t="n">
        <f aca="false">ROUND(J59/10,0)</f>
        <v>64500</v>
      </c>
    </row>
    <row r="60" customFormat="false" ht="13.5" hidden="false" customHeight="false" outlineLevel="0" collapsed="false">
      <c r="A60" s="14" t="s">
        <v>104</v>
      </c>
      <c r="B60" s="15" t="s">
        <v>105</v>
      </c>
      <c r="C60" s="16" t="n">
        <v>270000</v>
      </c>
      <c r="D60" s="18" t="n">
        <v>1190000</v>
      </c>
      <c r="E60" s="18"/>
      <c r="F60" s="18" t="n">
        <v>1190000</v>
      </c>
      <c r="G60" s="18"/>
      <c r="H60" s="18" t="n">
        <v>1190000</v>
      </c>
      <c r="I60" s="18" t="n">
        <f aca="false">60000-15000</f>
        <v>45000</v>
      </c>
      <c r="J60" s="16" t="n">
        <f aca="false">H60+I60</f>
        <v>1235000</v>
      </c>
      <c r="K60" s="16" t="n">
        <f aca="false">ROUND(J60/10,0)</f>
        <v>123500</v>
      </c>
      <c r="L60" s="6"/>
    </row>
    <row r="61" customFormat="false" ht="12.75" hidden="false" customHeight="false" outlineLevel="0" collapsed="false">
      <c r="A61" s="14" t="s">
        <v>106</v>
      </c>
      <c r="B61" s="15" t="s">
        <v>107</v>
      </c>
      <c r="C61" s="16" t="n">
        <v>420000</v>
      </c>
      <c r="D61" s="16" t="n">
        <v>795000</v>
      </c>
      <c r="E61" s="16"/>
      <c r="F61" s="16" t="n">
        <v>795000</v>
      </c>
      <c r="G61" s="16"/>
      <c r="H61" s="16" t="n">
        <v>795000</v>
      </c>
      <c r="I61" s="16" t="n">
        <v>99400</v>
      </c>
      <c r="J61" s="16" t="n">
        <f aca="false">H61+I61</f>
        <v>894400</v>
      </c>
      <c r="K61" s="16" t="n">
        <f aca="false">ROUND(J61/10,0)</f>
        <v>89440</v>
      </c>
    </row>
    <row r="62" s="6" customFormat="true" ht="12.75" hidden="false" customHeight="false" outlineLevel="0" collapsed="false">
      <c r="A62" s="17" t="s">
        <v>108</v>
      </c>
      <c r="B62" s="15" t="s">
        <v>109</v>
      </c>
      <c r="C62" s="16" t="n">
        <v>1090000</v>
      </c>
      <c r="D62" s="16" t="n">
        <v>1077945</v>
      </c>
      <c r="E62" s="16"/>
      <c r="F62" s="16" t="n">
        <v>1077945</v>
      </c>
      <c r="G62" s="16"/>
      <c r="H62" s="16" t="n">
        <v>1077945</v>
      </c>
      <c r="I62" s="16" t="n">
        <f aca="false">422055-20000</f>
        <v>402055</v>
      </c>
      <c r="J62" s="16" t="n">
        <f aca="false">H62+I62</f>
        <v>1480000</v>
      </c>
      <c r="K62" s="16" t="n">
        <f aca="false">ROUND(J62/10,0)</f>
        <v>148000</v>
      </c>
    </row>
    <row r="63" customFormat="false" ht="12.75" hidden="false" customHeight="false" outlineLevel="0" collapsed="false">
      <c r="A63" s="17" t="s">
        <v>110</v>
      </c>
      <c r="B63" s="15" t="s">
        <v>111</v>
      </c>
      <c r="C63" s="16" t="n">
        <f aca="false">SUM(C64:C66)</f>
        <v>1610000</v>
      </c>
      <c r="D63" s="16" t="n">
        <f aca="false">SUM(D64:D66)</f>
        <v>2439053</v>
      </c>
      <c r="E63" s="16" t="n">
        <f aca="false">SUM(E64:E66)</f>
        <v>0</v>
      </c>
      <c r="F63" s="16" t="n">
        <f aca="false">SUM(F64:F66)</f>
        <v>2439053</v>
      </c>
      <c r="G63" s="16" t="n">
        <f aca="false">SUM(G64:G66)</f>
        <v>1500000</v>
      </c>
      <c r="H63" s="16" t="n">
        <f aca="false">SUM(H64:H66)</f>
        <v>3939053</v>
      </c>
      <c r="I63" s="16" t="n">
        <f aca="false">SUM(I64:I66)</f>
        <v>985000</v>
      </c>
      <c r="J63" s="16" t="n">
        <f aca="false">SUM(J64:J66)</f>
        <v>4924053</v>
      </c>
      <c r="K63" s="16" t="n">
        <f aca="false">SUM(K64:K66)</f>
        <v>492405</v>
      </c>
    </row>
    <row r="64" customFormat="false" ht="12.75" hidden="false" customHeight="false" outlineLevel="0" collapsed="false">
      <c r="A64" s="14" t="s">
        <v>112</v>
      </c>
      <c r="B64" s="15" t="s">
        <v>113</v>
      </c>
      <c r="C64" s="16" t="n">
        <v>100000</v>
      </c>
      <c r="D64" s="16" t="n">
        <v>473770</v>
      </c>
      <c r="E64" s="16"/>
      <c r="F64" s="16" t="n">
        <v>473770</v>
      </c>
      <c r="G64" s="16"/>
      <c r="H64" s="16" t="n">
        <v>473770</v>
      </c>
      <c r="I64" s="16"/>
      <c r="J64" s="16" t="n">
        <f aca="false">H64+I64</f>
        <v>473770</v>
      </c>
      <c r="K64" s="16" t="n">
        <f aca="false">ROUND(J64/10,0)</f>
        <v>47377</v>
      </c>
    </row>
    <row r="65" s="6" customFormat="true" ht="12.75" hidden="false" customHeight="false" outlineLevel="0" collapsed="false">
      <c r="A65" s="14" t="s">
        <v>114</v>
      </c>
      <c r="B65" s="15" t="s">
        <v>115</v>
      </c>
      <c r="C65" s="16" t="n">
        <v>380000</v>
      </c>
      <c r="D65" s="16" t="n">
        <v>1165283</v>
      </c>
      <c r="E65" s="16"/>
      <c r="F65" s="16" t="n">
        <v>1165283</v>
      </c>
      <c r="G65" s="16"/>
      <c r="H65" s="16" t="n">
        <v>1165283</v>
      </c>
      <c r="I65" s="16"/>
      <c r="J65" s="16" t="n">
        <f aca="false">H65+I65</f>
        <v>1165283</v>
      </c>
      <c r="K65" s="16" t="n">
        <f aca="false">ROUND(J65/10,0)</f>
        <v>116528</v>
      </c>
    </row>
    <row r="66" customFormat="false" ht="12.75" hidden="false" customHeight="false" outlineLevel="0" collapsed="false">
      <c r="A66" s="17" t="s">
        <v>116</v>
      </c>
      <c r="B66" s="15" t="s">
        <v>117</v>
      </c>
      <c r="C66" s="16" t="n">
        <v>1130000</v>
      </c>
      <c r="D66" s="16" t="n">
        <v>800000</v>
      </c>
      <c r="E66" s="16"/>
      <c r="F66" s="16" t="n">
        <v>800000</v>
      </c>
      <c r="G66" s="16" t="n">
        <v>1500000</v>
      </c>
      <c r="H66" s="16" t="n">
        <f aca="false">F66+G66</f>
        <v>2300000</v>
      </c>
      <c r="I66" s="16" t="n">
        <f aca="false">1000000-15000</f>
        <v>985000</v>
      </c>
      <c r="J66" s="16" t="n">
        <f aca="false">H66+I66</f>
        <v>3285000</v>
      </c>
      <c r="K66" s="16" t="n">
        <f aca="false">ROUND(J66/10,0)</f>
        <v>328500</v>
      </c>
    </row>
    <row r="67" customFormat="false" ht="12.75" hidden="false" customHeight="false" outlineLevel="0" collapsed="false">
      <c r="A67" s="14" t="s">
        <v>118</v>
      </c>
      <c r="B67" s="15" t="s">
        <v>119</v>
      </c>
      <c r="C67" s="16" t="n">
        <v>1850000</v>
      </c>
      <c r="D67" s="16" t="n">
        <v>0</v>
      </c>
      <c r="E67" s="16" t="n">
        <v>245000</v>
      </c>
      <c r="F67" s="16" t="n">
        <f aca="false">D67+E67</f>
        <v>245000</v>
      </c>
      <c r="G67" s="16" t="n">
        <v>250000</v>
      </c>
      <c r="H67" s="16" t="n">
        <f aca="false">F67+G67</f>
        <v>495000</v>
      </c>
      <c r="I67" s="16" t="n">
        <v>1500000</v>
      </c>
      <c r="J67" s="16" t="n">
        <f aca="false">H67+I67</f>
        <v>1995000</v>
      </c>
      <c r="K67" s="16" t="n">
        <f aca="false">ROUND(J67/10,0)</f>
        <v>199500</v>
      </c>
    </row>
    <row r="68" customFormat="false" ht="12.75" hidden="true" customHeight="false" outlineLevel="0" collapsed="false">
      <c r="A68" s="14" t="s">
        <v>120</v>
      </c>
      <c r="B68" s="15" t="s">
        <v>121</v>
      </c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A69" s="14" t="s">
        <v>122</v>
      </c>
      <c r="B69" s="15" t="s">
        <v>123</v>
      </c>
      <c r="C69" s="16" t="n">
        <v>80000</v>
      </c>
      <c r="D69" s="16" t="n">
        <v>230000</v>
      </c>
      <c r="E69" s="16"/>
      <c r="F69" s="16" t="n">
        <v>230000</v>
      </c>
      <c r="G69" s="16"/>
      <c r="H69" s="16" t="n">
        <v>230000</v>
      </c>
      <c r="I69" s="16"/>
      <c r="J69" s="16" t="n">
        <f aca="false">H69+I69</f>
        <v>230000</v>
      </c>
      <c r="K69" s="16" t="n">
        <f aca="false">ROUND(J69/10,0)</f>
        <v>23000</v>
      </c>
    </row>
    <row r="70" customFormat="false" ht="12.75" hidden="false" customHeight="false" outlineLevel="0" collapsed="false">
      <c r="A70" s="14" t="s">
        <v>124</v>
      </c>
      <c r="B70" s="15" t="s">
        <v>125</v>
      </c>
      <c r="C70" s="16" t="n">
        <f aca="false">SUM(C71:C74)</f>
        <v>507800</v>
      </c>
      <c r="D70" s="16" t="n">
        <f aca="false">SUM(D71:D74)</f>
        <v>1041982</v>
      </c>
      <c r="E70" s="16" t="n">
        <f aca="false">SUM(E71:E74)</f>
        <v>0</v>
      </c>
      <c r="F70" s="16" t="n">
        <f aca="false">SUM(F71:F74)</f>
        <v>1041982</v>
      </c>
      <c r="G70" s="16" t="n">
        <f aca="false">SUM(G71:G74)</f>
        <v>0</v>
      </c>
      <c r="H70" s="16" t="n">
        <f aca="false">SUM(H71:H74)</f>
        <v>1041982</v>
      </c>
      <c r="I70" s="16" t="n">
        <f aca="false">SUM(I71:I74)</f>
        <v>20000</v>
      </c>
      <c r="J70" s="16" t="n">
        <f aca="false">SUM(J71:J74)</f>
        <v>1061982</v>
      </c>
      <c r="K70" s="16" t="n">
        <f aca="false">SUM(K71:K74)</f>
        <v>106198</v>
      </c>
    </row>
    <row r="71" customFormat="false" ht="12.75" hidden="false" customHeight="false" outlineLevel="0" collapsed="false">
      <c r="A71" s="17" t="s">
        <v>126</v>
      </c>
      <c r="B71" s="15" t="s">
        <v>127</v>
      </c>
      <c r="C71" s="16" t="n">
        <v>220000</v>
      </c>
      <c r="D71" s="16" t="n">
        <v>395000</v>
      </c>
      <c r="E71" s="16"/>
      <c r="F71" s="16" t="n">
        <v>395000</v>
      </c>
      <c r="G71" s="16"/>
      <c r="H71" s="16" t="n">
        <v>395000</v>
      </c>
      <c r="I71" s="16" t="n">
        <v>30000</v>
      </c>
      <c r="J71" s="16" t="n">
        <f aca="false">H71+I71</f>
        <v>425000</v>
      </c>
      <c r="K71" s="16" t="n">
        <f aca="false">ROUND(J71/10,0)</f>
        <v>42500</v>
      </c>
    </row>
    <row r="72" customFormat="false" ht="12.75" hidden="true" customHeight="false" outlineLevel="0" collapsed="false">
      <c r="A72" s="14" t="s">
        <v>128</v>
      </c>
      <c r="B72" s="15" t="s">
        <v>129</v>
      </c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4" t="s">
        <v>130</v>
      </c>
      <c r="B73" s="15" t="s">
        <v>131</v>
      </c>
      <c r="C73" s="16" t="n">
        <v>10000</v>
      </c>
      <c r="D73" s="16" t="n">
        <v>85000</v>
      </c>
      <c r="E73" s="16"/>
      <c r="F73" s="16" t="n">
        <v>85000</v>
      </c>
      <c r="G73" s="16"/>
      <c r="H73" s="16" t="n">
        <v>85000</v>
      </c>
      <c r="I73" s="16"/>
      <c r="J73" s="16" t="n">
        <f aca="false">H73+I73</f>
        <v>85000</v>
      </c>
      <c r="K73" s="16" t="n">
        <f aca="false">ROUND(J73/10,0)</f>
        <v>8500</v>
      </c>
    </row>
    <row r="74" customFormat="false" ht="12.75" hidden="false" customHeight="false" outlineLevel="0" collapsed="false">
      <c r="A74" s="17" t="s">
        <v>132</v>
      </c>
      <c r="B74" s="15" t="s">
        <v>133</v>
      </c>
      <c r="C74" s="16" t="n">
        <v>277800</v>
      </c>
      <c r="D74" s="16" t="n">
        <v>561982</v>
      </c>
      <c r="E74" s="16"/>
      <c r="F74" s="16" t="n">
        <v>561982</v>
      </c>
      <c r="G74" s="16"/>
      <c r="H74" s="16" t="n">
        <v>561982</v>
      </c>
      <c r="I74" s="16" t="n">
        <v>-10000</v>
      </c>
      <c r="J74" s="16" t="n">
        <f aca="false">H74+I74</f>
        <v>551982</v>
      </c>
      <c r="K74" s="16" t="n">
        <f aca="false">ROUND(J74/10,0)</f>
        <v>55198</v>
      </c>
    </row>
    <row r="75" customFormat="false" ht="12.75" hidden="false" customHeight="false" outlineLevel="0" collapsed="false">
      <c r="A75" s="17" t="s">
        <v>216</v>
      </c>
      <c r="B75" s="15" t="s">
        <v>217</v>
      </c>
      <c r="C75" s="16" t="n">
        <v>0</v>
      </c>
      <c r="D75" s="16" t="n">
        <v>122250</v>
      </c>
      <c r="E75" s="16"/>
      <c r="F75" s="16" t="n">
        <v>122250</v>
      </c>
      <c r="G75" s="16"/>
      <c r="H75" s="16" t="n">
        <v>122250</v>
      </c>
      <c r="I75" s="16"/>
      <c r="J75" s="16" t="n">
        <f aca="false">H75+I75</f>
        <v>122250</v>
      </c>
      <c r="K75" s="16" t="n">
        <f aca="false">ROUND(J75/10,0)</f>
        <v>12225</v>
      </c>
    </row>
    <row r="76" customFormat="false" ht="12.75" hidden="false" customHeight="false" outlineLevel="0" collapsed="false">
      <c r="A76" s="17" t="s">
        <v>159</v>
      </c>
      <c r="B76" s="15" t="s">
        <v>160</v>
      </c>
      <c r="C76" s="16" t="n">
        <f aca="false">C77</f>
        <v>2420000</v>
      </c>
      <c r="D76" s="16" t="n">
        <f aca="false">D77</f>
        <v>5404036</v>
      </c>
      <c r="E76" s="16" t="n">
        <f aca="false">E77</f>
        <v>0</v>
      </c>
      <c r="F76" s="16" t="n">
        <f aca="false">F77</f>
        <v>5404038</v>
      </c>
      <c r="G76" s="16" t="n">
        <f aca="false">G77</f>
        <v>0</v>
      </c>
      <c r="H76" s="16" t="n">
        <f aca="false">H77</f>
        <v>5404036</v>
      </c>
      <c r="I76" s="16" t="n">
        <f aca="false">I77</f>
        <v>195964</v>
      </c>
      <c r="J76" s="16" t="n">
        <f aca="false">J77</f>
        <v>5600000</v>
      </c>
      <c r="K76" s="16" t="n">
        <f aca="false">K77</f>
        <v>560000</v>
      </c>
    </row>
    <row r="77" customFormat="false" ht="12.75" hidden="false" customHeight="false" outlineLevel="0" collapsed="false">
      <c r="A77" s="17" t="s">
        <v>161</v>
      </c>
      <c r="B77" s="15" t="s">
        <v>162</v>
      </c>
      <c r="C77" s="16" t="n">
        <f aca="false">C78</f>
        <v>2420000</v>
      </c>
      <c r="D77" s="16" t="n">
        <f aca="false">D78</f>
        <v>5404036</v>
      </c>
      <c r="E77" s="16" t="n">
        <f aca="false">E78</f>
        <v>0</v>
      </c>
      <c r="F77" s="16" t="n">
        <f aca="false">F78</f>
        <v>5404038</v>
      </c>
      <c r="G77" s="16" t="n">
        <f aca="false">G78</f>
        <v>0</v>
      </c>
      <c r="H77" s="16" t="n">
        <f aca="false">H78+H79</f>
        <v>5404036</v>
      </c>
      <c r="I77" s="16" t="n">
        <f aca="false">I78+I79</f>
        <v>195964</v>
      </c>
      <c r="J77" s="16" t="n">
        <f aca="false">J78+J79</f>
        <v>5600000</v>
      </c>
      <c r="K77" s="16" t="n">
        <f aca="false">K78+K79</f>
        <v>560000</v>
      </c>
    </row>
    <row r="78" customFormat="false" ht="14.25" hidden="false" customHeight="true" outlineLevel="0" collapsed="false">
      <c r="A78" s="17" t="s">
        <v>227</v>
      </c>
      <c r="B78" s="15" t="s">
        <v>223</v>
      </c>
      <c r="C78" s="16" t="n">
        <v>2420000</v>
      </c>
      <c r="D78" s="16" t="n">
        <v>5404036</v>
      </c>
      <c r="E78" s="16"/>
      <c r="F78" s="16" t="n">
        <v>5404038</v>
      </c>
      <c r="G78" s="16"/>
      <c r="H78" s="16" t="n">
        <v>5404036</v>
      </c>
      <c r="I78" s="16" t="n">
        <v>-404036</v>
      </c>
      <c r="J78" s="16" t="n">
        <f aca="false">H78+I78</f>
        <v>5000000</v>
      </c>
      <c r="K78" s="16" t="n">
        <f aca="false">ROUND(J78/10,0)</f>
        <v>500000</v>
      </c>
    </row>
    <row r="79" customFormat="false" ht="14.25" hidden="false" customHeight="true" outlineLevel="0" collapsed="false">
      <c r="A79" s="17" t="s">
        <v>163</v>
      </c>
      <c r="B79" s="15" t="s">
        <v>164</v>
      </c>
      <c r="C79" s="16"/>
      <c r="D79" s="16"/>
      <c r="E79" s="16"/>
      <c r="F79" s="16"/>
      <c r="G79" s="16"/>
      <c r="H79" s="16" t="n">
        <v>0</v>
      </c>
      <c r="I79" s="16" t="n">
        <v>600000</v>
      </c>
      <c r="J79" s="16" t="n">
        <f aca="false">H79+I79</f>
        <v>600000</v>
      </c>
      <c r="K79" s="16" t="n">
        <f aca="false">ROUND(J79/10,0)</f>
        <v>60000</v>
      </c>
    </row>
    <row r="80" customFormat="false" ht="12.75" hidden="false" customHeight="false" outlineLevel="0" collapsed="false">
      <c r="A80" s="14" t="s">
        <v>134</v>
      </c>
      <c r="B80" s="15" t="s">
        <v>135</v>
      </c>
      <c r="C80" s="16" t="n">
        <f aca="false">C81</f>
        <v>11600000</v>
      </c>
      <c r="D80" s="16" t="n">
        <f aca="false">D81</f>
        <v>0</v>
      </c>
      <c r="E80" s="16" t="n">
        <f aca="false">E81</f>
        <v>8755000</v>
      </c>
      <c r="F80" s="16" t="n">
        <f aca="false">F81</f>
        <v>8755000</v>
      </c>
      <c r="G80" s="16" t="n">
        <f aca="false">G81</f>
        <v>-6950000</v>
      </c>
      <c r="H80" s="16" t="n">
        <f aca="false">H81</f>
        <v>1805000</v>
      </c>
      <c r="I80" s="16" t="n">
        <f aca="false">I81</f>
        <v>0</v>
      </c>
      <c r="J80" s="16" t="n">
        <f aca="false">J81</f>
        <v>1805000</v>
      </c>
      <c r="K80" s="16" t="n">
        <f aca="false">K81</f>
        <v>180500</v>
      </c>
    </row>
    <row r="81" customFormat="false" ht="12.75" hidden="false" customHeight="false" outlineLevel="0" collapsed="false">
      <c r="A81" s="14" t="s">
        <v>134</v>
      </c>
      <c r="B81" s="15" t="s">
        <v>136</v>
      </c>
      <c r="C81" s="16" t="n">
        <f aca="false">C82</f>
        <v>11600000</v>
      </c>
      <c r="D81" s="16" t="n">
        <f aca="false">D82</f>
        <v>0</v>
      </c>
      <c r="E81" s="16" t="n">
        <f aca="false">E82</f>
        <v>8755000</v>
      </c>
      <c r="F81" s="16" t="n">
        <f aca="false">F82</f>
        <v>8755000</v>
      </c>
      <c r="G81" s="16" t="n">
        <f aca="false">G82</f>
        <v>-6950000</v>
      </c>
      <c r="H81" s="16" t="n">
        <f aca="false">H82</f>
        <v>1805000</v>
      </c>
      <c r="I81" s="16" t="n">
        <f aca="false">I82</f>
        <v>0</v>
      </c>
      <c r="J81" s="16" t="n">
        <f aca="false">J82</f>
        <v>1805000</v>
      </c>
      <c r="K81" s="16" t="n">
        <f aca="false">K82</f>
        <v>180500</v>
      </c>
    </row>
    <row r="82" customFormat="false" ht="13.5" hidden="false" customHeight="false" outlineLevel="0" collapsed="false">
      <c r="A82" s="19" t="s">
        <v>137</v>
      </c>
      <c r="B82" s="20" t="s">
        <v>138</v>
      </c>
      <c r="C82" s="18" t="n">
        <v>11600000</v>
      </c>
      <c r="D82" s="18" t="n">
        <v>0</v>
      </c>
      <c r="E82" s="18" t="n">
        <f aca="false">8755000</f>
        <v>8755000</v>
      </c>
      <c r="F82" s="18" t="n">
        <f aca="false">D82+E82</f>
        <v>8755000</v>
      </c>
      <c r="G82" s="18" t="n">
        <v>-6950000</v>
      </c>
      <c r="H82" s="18" t="n">
        <f aca="false">F82+G82</f>
        <v>1805000</v>
      </c>
      <c r="I82" s="18"/>
      <c r="J82" s="18" t="n">
        <f aca="false">H82+I82</f>
        <v>1805000</v>
      </c>
      <c r="K82" s="18" t="n">
        <f aca="false">ROUND(J82/10,0)</f>
        <v>180500</v>
      </c>
    </row>
  </sheetData>
  <autoFilter ref="J15:K82"/>
  <mergeCells count="7">
    <mergeCell ref="A6:K6"/>
    <mergeCell ref="A7:K7"/>
    <mergeCell ref="A8:K8"/>
    <mergeCell ref="A11:B11"/>
    <mergeCell ref="A14:A15"/>
    <mergeCell ref="B14:B15"/>
    <mergeCell ref="J14:K1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28 la HCJ nr._________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212</v>
      </c>
      <c r="B8" s="2"/>
    </row>
    <row r="9" customFormat="false" ht="12.75" hidden="false" customHeight="false" outlineLevel="0" collapsed="false">
      <c r="A9" s="1" t="s">
        <v>224</v>
      </c>
      <c r="B9" s="2"/>
    </row>
    <row r="10" customFormat="false" ht="12.75" hidden="false" customHeight="false" outlineLevel="0" collapsed="false">
      <c r="A10" s="25" t="s">
        <v>228</v>
      </c>
      <c r="B10" s="25"/>
      <c r="C10" s="25"/>
      <c r="D10" s="25"/>
    </row>
    <row r="11" customFormat="false" ht="12.75" hidden="false" customHeight="false" outlineLevel="0" collapsed="false">
      <c r="A11" s="6"/>
      <c r="B11" s="7"/>
      <c r="C11" s="8"/>
      <c r="D11" s="8" t="s">
        <v>183</v>
      </c>
    </row>
    <row r="12" customFormat="false" ht="14.25" hidden="false" customHeight="false" outlineLevel="0" collapsed="false">
      <c r="A12" s="42" t="s">
        <v>9</v>
      </c>
      <c r="B12" s="43" t="s">
        <v>10</v>
      </c>
      <c r="C12" s="44" t="s">
        <v>11</v>
      </c>
      <c r="D12" s="44" t="s">
        <v>12</v>
      </c>
    </row>
    <row r="13" customFormat="false" ht="12.75" hidden="false" customHeight="false" outlineLevel="0" collapsed="false">
      <c r="A13" s="14" t="s">
        <v>17</v>
      </c>
      <c r="B13" s="15"/>
      <c r="C13" s="16" t="n">
        <f aca="false">SUM(C14,C75)</f>
        <v>8895300</v>
      </c>
      <c r="D13" s="16" t="n">
        <f aca="false">SUM(D14,D75)</f>
        <v>0</v>
      </c>
    </row>
    <row r="14" customFormat="false" ht="12.75" hidden="false" customHeight="false" outlineLevel="0" collapsed="false">
      <c r="A14" s="14" t="s">
        <v>18</v>
      </c>
      <c r="B14" s="15" t="s">
        <v>19</v>
      </c>
      <c r="C14" s="16" t="n">
        <f aca="false">SUM(C15,C38,C72)</f>
        <v>8895300</v>
      </c>
      <c r="D14" s="16" t="n">
        <f aca="false">SUM(D15,D38,D72)</f>
        <v>0</v>
      </c>
    </row>
    <row r="15" customFormat="false" ht="12.75" hidden="false" customHeight="false" outlineLevel="0" collapsed="false">
      <c r="A15" s="14" t="s">
        <v>20</v>
      </c>
      <c r="B15" s="15" t="s">
        <v>21</v>
      </c>
      <c r="C15" s="16" t="n">
        <f aca="false">SUM(C16,C31,C32,C34,C33,C37)</f>
        <v>6055000</v>
      </c>
      <c r="D15" s="16" t="n">
        <f aca="false">SUM(D16,D31,D32,D34,D33,D37)</f>
        <v>0</v>
      </c>
    </row>
    <row r="16" customFormat="false" ht="12.75" hidden="false" customHeight="false" outlineLevel="0" collapsed="false">
      <c r="A16" s="14" t="s">
        <v>22</v>
      </c>
      <c r="B16" s="15" t="s">
        <v>23</v>
      </c>
      <c r="C16" s="16" t="n">
        <f aca="false">SUM(C17:C30)</f>
        <v>4588455</v>
      </c>
      <c r="D16" s="16" t="n">
        <f aca="false">SUM(D17:D30)</f>
        <v>0</v>
      </c>
    </row>
    <row r="17" customFormat="false" ht="12.75" hidden="false" customHeight="false" outlineLevel="0" collapsed="false">
      <c r="A17" s="14" t="s">
        <v>24</v>
      </c>
      <c r="B17" s="15" t="s">
        <v>25</v>
      </c>
      <c r="C17" s="16" t="n">
        <v>2669574</v>
      </c>
      <c r="D17" s="16"/>
    </row>
    <row r="18" customFormat="false" ht="12.75" hidden="false" customHeight="false" outlineLevel="0" collapsed="false">
      <c r="A18" s="14" t="s">
        <v>26</v>
      </c>
      <c r="B18" s="15" t="s">
        <v>27</v>
      </c>
      <c r="C18" s="16" t="n">
        <v>92070</v>
      </c>
      <c r="D18" s="16"/>
    </row>
    <row r="19" customFormat="false" ht="12.75" hidden="false" customHeight="false" outlineLevel="0" collapsed="false">
      <c r="A19" s="17" t="s">
        <v>28</v>
      </c>
      <c r="B19" s="15" t="s">
        <v>29</v>
      </c>
      <c r="C19" s="16" t="n">
        <v>43921</v>
      </c>
      <c r="D19" s="16"/>
    </row>
    <row r="20" customFormat="false" ht="12.75" hidden="false" customHeight="false" outlineLevel="0" collapsed="false">
      <c r="A20" s="14" t="s">
        <v>30</v>
      </c>
      <c r="B20" s="15" t="s">
        <v>31</v>
      </c>
      <c r="C20" s="16" t="n">
        <v>537000</v>
      </c>
      <c r="D20" s="16"/>
    </row>
    <row r="21" customFormat="false" ht="12.75" hidden="false" customHeight="false" outlineLevel="0" collapsed="false">
      <c r="A21" s="14" t="s">
        <v>32</v>
      </c>
      <c r="B21" s="15" t="s">
        <v>33</v>
      </c>
      <c r="C21" s="16" t="n">
        <v>271000</v>
      </c>
      <c r="D21" s="16"/>
    </row>
    <row r="22" customFormat="false" ht="12.75" hidden="true" customHeight="false" outlineLevel="0" collapsed="false">
      <c r="A22" s="14" t="s">
        <v>34</v>
      </c>
      <c r="B22" s="15" t="s">
        <v>35</v>
      </c>
      <c r="C22" s="16"/>
      <c r="D22" s="16"/>
    </row>
    <row r="23" customFormat="false" ht="12.75" hidden="false" customHeight="false" outlineLevel="0" collapsed="false">
      <c r="A23" s="14" t="s">
        <v>36</v>
      </c>
      <c r="B23" s="15" t="s">
        <v>37</v>
      </c>
      <c r="C23" s="16" t="n">
        <v>109466</v>
      </c>
      <c r="D23" s="16"/>
    </row>
    <row r="24" customFormat="false" ht="12.75" hidden="false" customHeight="false" outlineLevel="0" collapsed="false">
      <c r="A24" s="14" t="s">
        <v>38</v>
      </c>
      <c r="B24" s="15" t="s">
        <v>39</v>
      </c>
      <c r="C24" s="16" t="n">
        <v>766250</v>
      </c>
      <c r="D24" s="16"/>
    </row>
    <row r="25" customFormat="false" ht="12.75" hidden="true" customHeight="false" outlineLevel="0" collapsed="false">
      <c r="A25" s="14" t="s">
        <v>40</v>
      </c>
      <c r="B25" s="15" t="s">
        <v>41</v>
      </c>
      <c r="C25" s="16"/>
      <c r="D25" s="16"/>
    </row>
    <row r="26" customFormat="false" ht="12.75" hidden="true" customHeight="false" outlineLevel="0" collapsed="false">
      <c r="A26" s="14" t="s">
        <v>42</v>
      </c>
      <c r="B26" s="15" t="s">
        <v>43</v>
      </c>
      <c r="C26" s="16"/>
      <c r="D26" s="16"/>
    </row>
    <row r="27" customFormat="false" ht="12.75" hidden="true" customHeight="false" outlineLevel="0" collapsed="false">
      <c r="A27" s="14" t="s">
        <v>44</v>
      </c>
      <c r="B27" s="15" t="s">
        <v>45</v>
      </c>
      <c r="C27" s="16"/>
      <c r="D27" s="16"/>
    </row>
    <row r="28" customFormat="false" ht="12.75" hidden="true" customHeight="false" outlineLevel="0" collapsed="false">
      <c r="A28" s="17" t="s">
        <v>46</v>
      </c>
      <c r="B28" s="15" t="s">
        <v>47</v>
      </c>
      <c r="C28" s="16"/>
      <c r="D28" s="16"/>
    </row>
    <row r="29" customFormat="false" ht="12.75" hidden="true" customHeight="false" outlineLevel="0" collapsed="false">
      <c r="A29" s="17" t="s">
        <v>48</v>
      </c>
      <c r="B29" s="15" t="s">
        <v>49</v>
      </c>
      <c r="C29" s="16"/>
      <c r="D29" s="16"/>
    </row>
    <row r="30" customFormat="false" ht="12.75" hidden="false" customHeight="false" outlineLevel="0" collapsed="false">
      <c r="A30" s="17" t="s">
        <v>170</v>
      </c>
      <c r="B30" s="15" t="s">
        <v>51</v>
      </c>
      <c r="C30" s="16" t="n">
        <v>99174</v>
      </c>
      <c r="D30" s="16"/>
    </row>
    <row r="31" customFormat="false" ht="12.75" hidden="false" customHeight="false" outlineLevel="0" collapsed="false">
      <c r="A31" s="17" t="s">
        <v>52</v>
      </c>
      <c r="B31" s="15" t="s">
        <v>53</v>
      </c>
      <c r="C31" s="16" t="n">
        <v>966258</v>
      </c>
      <c r="D31" s="16"/>
    </row>
    <row r="32" customFormat="false" ht="14.25" hidden="false" customHeight="true" outlineLevel="0" collapsed="false">
      <c r="A32" s="17" t="s">
        <v>54</v>
      </c>
      <c r="B32" s="15" t="s">
        <v>55</v>
      </c>
      <c r="C32" s="16" t="n">
        <v>163500</v>
      </c>
      <c r="D32" s="16"/>
    </row>
    <row r="33" customFormat="false" ht="12.75" hidden="false" customHeight="false" outlineLevel="0" collapsed="false">
      <c r="A33" s="17" t="s">
        <v>56</v>
      </c>
      <c r="B33" s="15" t="s">
        <v>57</v>
      </c>
      <c r="C33" s="16" t="n">
        <v>314250</v>
      </c>
      <c r="D33" s="16"/>
    </row>
    <row r="34" customFormat="false" ht="12.75" hidden="false" customHeight="false" outlineLevel="0" collapsed="false">
      <c r="A34" s="14" t="s">
        <v>58</v>
      </c>
      <c r="B34" s="15" t="s">
        <v>59</v>
      </c>
      <c r="C34" s="16" t="n">
        <f aca="false">SUM(C35:C36)</f>
        <v>5474</v>
      </c>
      <c r="D34" s="16" t="n">
        <f aca="false">SUM(D35:D36)</f>
        <v>0</v>
      </c>
    </row>
    <row r="35" customFormat="false" ht="12.75" hidden="false" customHeight="false" outlineLevel="0" collapsed="false">
      <c r="A35" s="14" t="s">
        <v>60</v>
      </c>
      <c r="B35" s="15" t="s">
        <v>61</v>
      </c>
      <c r="C35" s="16" t="n">
        <v>5474</v>
      </c>
      <c r="D35" s="16"/>
    </row>
    <row r="36" customFormat="false" ht="12.75" hidden="true" customHeight="false" outlineLevel="0" collapsed="false">
      <c r="A36" s="14" t="s">
        <v>62</v>
      </c>
      <c r="B36" s="15" t="s">
        <v>63</v>
      </c>
      <c r="C36" s="16"/>
      <c r="D36" s="16"/>
    </row>
    <row r="37" customFormat="false" ht="25.5" hidden="false" customHeight="false" outlineLevel="0" collapsed="false">
      <c r="A37" s="17" t="s">
        <v>64</v>
      </c>
      <c r="B37" s="15" t="s">
        <v>65</v>
      </c>
      <c r="C37" s="16" t="n">
        <v>17063</v>
      </c>
      <c r="D37" s="16"/>
    </row>
    <row r="38" customFormat="false" ht="12.75" hidden="false" customHeight="false" outlineLevel="0" collapsed="false">
      <c r="A38" s="14" t="s">
        <v>66</v>
      </c>
      <c r="B38" s="15" t="s">
        <v>67</v>
      </c>
      <c r="C38" s="16" t="n">
        <f aca="false">SUM(C39,C45,C48,C51,C59,C60,C64,C65,C66,C67)</f>
        <v>2840300</v>
      </c>
      <c r="D38" s="16" t="n">
        <f aca="false">SUM(D39,D45,D48,D51,D59,D60,D64,D65,D66,D67)</f>
        <v>0</v>
      </c>
    </row>
    <row r="39" customFormat="false" ht="12.75" hidden="false" customHeight="false" outlineLevel="0" collapsed="false">
      <c r="A39" s="14" t="s">
        <v>68</v>
      </c>
      <c r="B39" s="15" t="s">
        <v>69</v>
      </c>
      <c r="C39" s="16" t="n">
        <f aca="false">SUM(C40:C44)</f>
        <v>10500</v>
      </c>
      <c r="D39" s="16" t="n">
        <f aca="false">SUM(D40:D44)</f>
        <v>0</v>
      </c>
    </row>
    <row r="40" customFormat="false" ht="12.75" hidden="true" customHeight="false" outlineLevel="0" collapsed="false">
      <c r="A40" s="14" t="s">
        <v>70</v>
      </c>
      <c r="B40" s="15" t="s">
        <v>71</v>
      </c>
      <c r="C40" s="16"/>
      <c r="D40" s="16"/>
    </row>
    <row r="41" customFormat="false" ht="38.25" hidden="true" customHeight="false" outlineLevel="0" collapsed="false">
      <c r="A41" s="17" t="s">
        <v>72</v>
      </c>
      <c r="B41" s="15" t="s">
        <v>73</v>
      </c>
      <c r="C41" s="16"/>
      <c r="D41" s="16"/>
    </row>
    <row r="42" customFormat="false" ht="25.5" hidden="true" customHeight="false" outlineLevel="0" collapsed="false">
      <c r="A42" s="17" t="s">
        <v>74</v>
      </c>
      <c r="B42" s="15" t="s">
        <v>75</v>
      </c>
      <c r="C42" s="16"/>
      <c r="D42" s="16"/>
    </row>
    <row r="43" customFormat="false" ht="12.75" hidden="true" customHeight="false" outlineLevel="0" collapsed="false">
      <c r="A43" s="14" t="s">
        <v>76</v>
      </c>
      <c r="B43" s="15" t="s">
        <v>77</v>
      </c>
      <c r="C43" s="16"/>
      <c r="D43" s="16"/>
    </row>
    <row r="44" customFormat="false" ht="12.75" hidden="false" customHeight="false" outlineLevel="0" collapsed="false">
      <c r="A44" s="17" t="s">
        <v>78</v>
      </c>
      <c r="B44" s="15" t="s">
        <v>79</v>
      </c>
      <c r="C44" s="16" t="n">
        <v>10500</v>
      </c>
      <c r="D44" s="16"/>
    </row>
    <row r="45" customFormat="false" ht="12.75" hidden="false" customHeight="false" outlineLevel="0" collapsed="false">
      <c r="A45" s="14" t="s">
        <v>80</v>
      </c>
      <c r="B45" s="15" t="s">
        <v>81</v>
      </c>
      <c r="C45" s="16" t="n">
        <f aca="false">SUM(C46:C47)</f>
        <v>930791</v>
      </c>
      <c r="D45" s="16" t="n">
        <f aca="false">SUM(D46:D47)</f>
        <v>0</v>
      </c>
    </row>
    <row r="46" customFormat="false" ht="12.75" hidden="false" customHeight="false" outlineLevel="0" collapsed="false">
      <c r="A46" s="14" t="s">
        <v>82</v>
      </c>
      <c r="B46" s="15" t="s">
        <v>83</v>
      </c>
      <c r="C46" s="16" t="n">
        <v>930791</v>
      </c>
      <c r="D46" s="16"/>
    </row>
    <row r="47" customFormat="false" ht="12.75" hidden="true" customHeight="false" outlineLevel="0" collapsed="false">
      <c r="A47" s="14" t="s">
        <v>84</v>
      </c>
      <c r="B47" s="15" t="s">
        <v>85</v>
      </c>
      <c r="C47" s="16"/>
      <c r="D47" s="16"/>
    </row>
    <row r="48" customFormat="false" ht="12.75" hidden="false" customHeight="false" outlineLevel="0" collapsed="false">
      <c r="A48" s="14" t="s">
        <v>86</v>
      </c>
      <c r="B48" s="15" t="s">
        <v>87</v>
      </c>
      <c r="C48" s="16" t="n">
        <f aca="false">SUM(C49:C50)</f>
        <v>105000</v>
      </c>
      <c r="D48" s="16" t="n">
        <f aca="false">SUM(D49:D50)</f>
        <v>0</v>
      </c>
    </row>
    <row r="49" customFormat="false" ht="12.75" hidden="false" customHeight="false" outlineLevel="0" collapsed="false">
      <c r="A49" s="14" t="s">
        <v>88</v>
      </c>
      <c r="B49" s="15" t="s">
        <v>89</v>
      </c>
      <c r="C49" s="16" t="n">
        <v>78750</v>
      </c>
      <c r="D49" s="16"/>
    </row>
    <row r="50" customFormat="false" ht="12.75" hidden="false" customHeight="false" outlineLevel="0" collapsed="false">
      <c r="A50" s="14" t="s">
        <v>90</v>
      </c>
      <c r="B50" s="15" t="s">
        <v>91</v>
      </c>
      <c r="C50" s="16" t="n">
        <v>26250</v>
      </c>
      <c r="D50" s="16"/>
    </row>
    <row r="51" customFormat="false" ht="12.75" hidden="false" customHeight="false" outlineLevel="0" collapsed="false">
      <c r="A51" s="17" t="s">
        <v>92</v>
      </c>
      <c r="B51" s="15" t="s">
        <v>93</v>
      </c>
      <c r="C51" s="16" t="n">
        <f aca="false">SUM(C52:C58)</f>
        <v>1567000</v>
      </c>
      <c r="D51" s="16" t="n">
        <f aca="false">SUM(D52:D58)</f>
        <v>0</v>
      </c>
    </row>
    <row r="52" customFormat="false" ht="12.75" hidden="false" customHeight="false" outlineLevel="0" collapsed="false">
      <c r="A52" s="14" t="s">
        <v>94</v>
      </c>
      <c r="B52" s="15" t="s">
        <v>95</v>
      </c>
      <c r="C52" s="16" t="n">
        <v>625000</v>
      </c>
      <c r="D52" s="16"/>
    </row>
    <row r="53" customFormat="false" ht="12.75" hidden="false" customHeight="false" outlineLevel="0" collapsed="false">
      <c r="A53" s="14" t="s">
        <v>96</v>
      </c>
      <c r="B53" s="15" t="s">
        <v>97</v>
      </c>
      <c r="C53" s="16" t="n">
        <v>325000</v>
      </c>
      <c r="D53" s="16"/>
    </row>
    <row r="54" s="6" customFormat="true" ht="12.75" hidden="false" customHeight="false" outlineLevel="0" collapsed="false">
      <c r="A54" s="14" t="s">
        <v>98</v>
      </c>
      <c r="B54" s="15" t="s">
        <v>99</v>
      </c>
      <c r="C54" s="16" t="n">
        <v>190000</v>
      </c>
      <c r="D54" s="16"/>
    </row>
    <row r="55" customFormat="false" ht="12.75" hidden="false" customHeight="false" outlineLevel="0" collapsed="false">
      <c r="A55" s="17" t="s">
        <v>100</v>
      </c>
      <c r="B55" s="15" t="s">
        <v>101</v>
      </c>
      <c r="C55" s="16" t="n">
        <v>58750</v>
      </c>
      <c r="D55" s="16"/>
    </row>
    <row r="56" customFormat="false" ht="12.75" hidden="false" customHeight="false" outlineLevel="0" collapsed="false">
      <c r="A56" s="14" t="s">
        <v>102</v>
      </c>
      <c r="B56" s="15" t="s">
        <v>103</v>
      </c>
      <c r="C56" s="16" t="n">
        <v>43250</v>
      </c>
      <c r="D56" s="16"/>
    </row>
    <row r="57" customFormat="false" ht="12.75" hidden="false" customHeight="false" outlineLevel="0" collapsed="false">
      <c r="A57" s="14" t="s">
        <v>104</v>
      </c>
      <c r="B57" s="15" t="s">
        <v>105</v>
      </c>
      <c r="C57" s="16" t="n">
        <v>147500</v>
      </c>
      <c r="D57" s="16"/>
    </row>
    <row r="58" customFormat="false" ht="12.75" hidden="false" customHeight="false" outlineLevel="0" collapsed="false">
      <c r="A58" s="14" t="s">
        <v>106</v>
      </c>
      <c r="B58" s="15" t="s">
        <v>107</v>
      </c>
      <c r="C58" s="16" t="n">
        <v>177500</v>
      </c>
      <c r="D58" s="16"/>
    </row>
    <row r="59" customFormat="false" ht="12.75" hidden="false" customHeight="false" outlineLevel="0" collapsed="false">
      <c r="A59" s="17" t="s">
        <v>108</v>
      </c>
      <c r="B59" s="15" t="s">
        <v>109</v>
      </c>
      <c r="C59" s="16" t="n">
        <v>95250</v>
      </c>
      <c r="D59" s="16"/>
    </row>
    <row r="60" customFormat="false" ht="25.5" hidden="false" customHeight="false" outlineLevel="0" collapsed="false">
      <c r="A60" s="17" t="s">
        <v>110</v>
      </c>
      <c r="B60" s="15" t="s">
        <v>111</v>
      </c>
      <c r="C60" s="16" t="n">
        <f aca="false">SUM(C61:C63)</f>
        <v>96759</v>
      </c>
      <c r="D60" s="16" t="n">
        <f aca="false">SUM(D61:D63)</f>
        <v>0</v>
      </c>
    </row>
    <row r="61" customFormat="false" ht="12.75" hidden="true" customHeight="false" outlineLevel="0" collapsed="false">
      <c r="A61" s="14" t="s">
        <v>112</v>
      </c>
      <c r="B61" s="15" t="s">
        <v>113</v>
      </c>
      <c r="C61" s="16"/>
      <c r="D61" s="16"/>
    </row>
    <row r="62" customFormat="false" ht="12.75" hidden="false" customHeight="false" outlineLevel="0" collapsed="false">
      <c r="A62" s="14" t="s">
        <v>114</v>
      </c>
      <c r="B62" s="15" t="s">
        <v>115</v>
      </c>
      <c r="C62" s="16" t="n">
        <v>71759</v>
      </c>
      <c r="D62" s="16"/>
    </row>
    <row r="63" customFormat="false" ht="12.75" hidden="false" customHeight="false" outlineLevel="0" collapsed="false">
      <c r="A63" s="17" t="s">
        <v>116</v>
      </c>
      <c r="B63" s="15" t="s">
        <v>117</v>
      </c>
      <c r="C63" s="16" t="n">
        <v>25000</v>
      </c>
      <c r="D63" s="16"/>
    </row>
    <row r="64" customFormat="false" ht="12.75" hidden="true" customHeight="false" outlineLevel="0" collapsed="false">
      <c r="A64" s="14" t="s">
        <v>118</v>
      </c>
      <c r="B64" s="15" t="s">
        <v>119</v>
      </c>
      <c r="C64" s="16"/>
      <c r="D64" s="16"/>
    </row>
    <row r="65" customFormat="false" ht="12.75" hidden="true" customHeight="false" outlineLevel="0" collapsed="false">
      <c r="A65" s="14" t="s">
        <v>120</v>
      </c>
      <c r="B65" s="15" t="s">
        <v>121</v>
      </c>
      <c r="C65" s="16"/>
      <c r="D65" s="16"/>
    </row>
    <row r="66" customFormat="false" ht="12.75" hidden="false" customHeight="false" outlineLevel="0" collapsed="false">
      <c r="A66" s="14" t="s">
        <v>122</v>
      </c>
      <c r="B66" s="15" t="s">
        <v>123</v>
      </c>
      <c r="C66" s="16" t="n">
        <v>10000</v>
      </c>
      <c r="D66" s="16"/>
    </row>
    <row r="67" customFormat="false" ht="12.75" hidden="false" customHeight="false" outlineLevel="0" collapsed="false">
      <c r="A67" s="14" t="s">
        <v>124</v>
      </c>
      <c r="B67" s="15" t="s">
        <v>125</v>
      </c>
      <c r="C67" s="16" t="n">
        <f aca="false">SUM(C68:C71)</f>
        <v>25000</v>
      </c>
      <c r="D67" s="16" t="n">
        <f aca="false">SUM(D68:D71)</f>
        <v>0</v>
      </c>
    </row>
    <row r="68" customFormat="false" ht="12.75" hidden="false" customHeight="false" outlineLevel="0" collapsed="false">
      <c r="A68" s="17" t="s">
        <v>126</v>
      </c>
      <c r="B68" s="15" t="s">
        <v>127</v>
      </c>
      <c r="C68" s="16" t="n">
        <v>18000</v>
      </c>
      <c r="D68" s="16"/>
    </row>
    <row r="69" customFormat="false" ht="12.75" hidden="true" customHeight="false" outlineLevel="0" collapsed="false">
      <c r="A69" s="14" t="s">
        <v>128</v>
      </c>
      <c r="B69" s="15" t="s">
        <v>129</v>
      </c>
      <c r="C69" s="16"/>
      <c r="D69" s="16"/>
    </row>
    <row r="70" customFormat="false" ht="12.75" hidden="true" customHeight="false" outlineLevel="0" collapsed="false">
      <c r="A70" s="14" t="s">
        <v>130</v>
      </c>
      <c r="B70" s="15" t="s">
        <v>131</v>
      </c>
      <c r="C70" s="16"/>
      <c r="D70" s="16"/>
    </row>
    <row r="71" customFormat="false" ht="13.5" hidden="false" customHeight="false" outlineLevel="0" collapsed="false">
      <c r="A71" s="31" t="s">
        <v>132</v>
      </c>
      <c r="B71" s="20" t="s">
        <v>133</v>
      </c>
      <c r="C71" s="18" t="n">
        <v>7000</v>
      </c>
      <c r="D71" s="18"/>
    </row>
    <row r="72" customFormat="false" ht="12.75" hidden="true" customHeight="false" outlineLevel="0" collapsed="false">
      <c r="A72" s="17" t="s">
        <v>159</v>
      </c>
      <c r="B72" s="15" t="s">
        <v>160</v>
      </c>
      <c r="C72" s="16"/>
      <c r="D72" s="16"/>
    </row>
    <row r="73" customFormat="false" ht="12.75" hidden="true" customHeight="false" outlineLevel="0" collapsed="false">
      <c r="A73" s="17" t="s">
        <v>161</v>
      </c>
      <c r="B73" s="15" t="s">
        <v>162</v>
      </c>
      <c r="C73" s="16"/>
      <c r="D73" s="16"/>
    </row>
    <row r="74" customFormat="false" ht="14.25" hidden="true" customHeight="true" outlineLevel="0" collapsed="false">
      <c r="A74" s="17" t="s">
        <v>222</v>
      </c>
      <c r="B74" s="15" t="s">
        <v>223</v>
      </c>
      <c r="C74" s="16"/>
      <c r="D74" s="16"/>
    </row>
    <row r="75" customFormat="false" ht="12.75" hidden="true" customHeight="false" outlineLevel="0" collapsed="false">
      <c r="A75" s="14" t="s">
        <v>134</v>
      </c>
      <c r="B75" s="15" t="s">
        <v>135</v>
      </c>
      <c r="C75" s="16"/>
      <c r="D75" s="16"/>
    </row>
    <row r="76" customFormat="false" ht="12.75" hidden="true" customHeight="false" outlineLevel="0" collapsed="false">
      <c r="A76" s="14" t="s">
        <v>134</v>
      </c>
      <c r="B76" s="15" t="s">
        <v>136</v>
      </c>
      <c r="C76" s="16"/>
      <c r="D76" s="16"/>
    </row>
    <row r="77" customFormat="false" ht="13.5" hidden="true" customHeight="false" outlineLevel="0" collapsed="false">
      <c r="A77" s="19" t="s">
        <v>137</v>
      </c>
      <c r="B77" s="20" t="s">
        <v>138</v>
      </c>
      <c r="C77" s="18"/>
      <c r="D77" s="18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212</v>
      </c>
      <c r="B9" s="2"/>
    </row>
    <row r="10" customFormat="false" ht="12.75" hidden="false" customHeight="false" outlineLevel="0" collapsed="false">
      <c r="A10" s="1" t="s">
        <v>224</v>
      </c>
      <c r="B10" s="2"/>
    </row>
    <row r="11" customFormat="false" ht="12.75" hidden="false" customHeight="false" outlineLevel="0" collapsed="false">
      <c r="A11" s="25" t="s">
        <v>229</v>
      </c>
      <c r="B11" s="25"/>
      <c r="C11" s="25"/>
      <c r="D11" s="2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183</v>
      </c>
    </row>
    <row r="14" customFormat="false" ht="14.25" hidden="false" customHeight="false" outlineLevel="0" collapsed="false">
      <c r="A14" s="42" t="s">
        <v>9</v>
      </c>
      <c r="B14" s="43" t="s">
        <v>10</v>
      </c>
      <c r="C14" s="44" t="s">
        <v>11</v>
      </c>
      <c r="D14" s="44" t="s">
        <v>12</v>
      </c>
    </row>
    <row r="15" customFormat="false" ht="12.75" hidden="false" customHeight="false" outlineLevel="0" collapsed="false">
      <c r="A15" s="14" t="s">
        <v>17</v>
      </c>
      <c r="B15" s="15"/>
      <c r="C15" s="16" t="n">
        <f aca="false">SUM(C16,C77)</f>
        <v>16340923</v>
      </c>
      <c r="D15" s="16" t="n">
        <f aca="false">SUM(D16,D77)</f>
        <v>0</v>
      </c>
    </row>
    <row r="16" customFormat="false" ht="12.75" hidden="false" customHeight="false" outlineLevel="0" collapsed="false">
      <c r="A16" s="14" t="s">
        <v>18</v>
      </c>
      <c r="B16" s="15" t="s">
        <v>19</v>
      </c>
      <c r="C16" s="16" t="n">
        <f aca="false">SUM(C17,C40,C74)</f>
        <v>16340923</v>
      </c>
      <c r="D16" s="16" t="n">
        <f aca="false">SUM(D17,D40,D74)</f>
        <v>0</v>
      </c>
    </row>
    <row r="17" customFormat="false" ht="12.75" hidden="false" customHeight="false" outlineLevel="0" collapsed="false">
      <c r="A17" s="14" t="s">
        <v>20</v>
      </c>
      <c r="B17" s="15" t="s">
        <v>21</v>
      </c>
      <c r="C17" s="16" t="n">
        <f aca="false">SUM(C18,C33,C34,C36,C35,C39)</f>
        <v>8500000</v>
      </c>
      <c r="D17" s="16" t="n">
        <f aca="false">SUM(D18,D33,D34,D36,D35,D39)</f>
        <v>0</v>
      </c>
    </row>
    <row r="18" customFormat="false" ht="12.75" hidden="false" customHeight="false" outlineLevel="0" collapsed="false">
      <c r="A18" s="14" t="s">
        <v>22</v>
      </c>
      <c r="B18" s="15" t="s">
        <v>23</v>
      </c>
      <c r="C18" s="16" t="n">
        <f aca="false">SUM(C19:C32)</f>
        <v>6450355</v>
      </c>
      <c r="D18" s="16" t="n">
        <f aca="false">SUM(D19:D32)</f>
        <v>0</v>
      </c>
    </row>
    <row r="19" customFormat="false" ht="12.75" hidden="false" customHeight="false" outlineLevel="0" collapsed="false">
      <c r="A19" s="14" t="s">
        <v>24</v>
      </c>
      <c r="B19" s="15" t="s">
        <v>25</v>
      </c>
      <c r="C19" s="16" t="n">
        <v>4075808</v>
      </c>
      <c r="D19" s="16"/>
    </row>
    <row r="20" customFormat="false" ht="12.75" hidden="false" customHeight="false" outlineLevel="0" collapsed="false">
      <c r="A20" s="14" t="s">
        <v>26</v>
      </c>
      <c r="B20" s="15" t="s">
        <v>27</v>
      </c>
      <c r="C20" s="16" t="n">
        <v>95242</v>
      </c>
      <c r="D20" s="16"/>
    </row>
    <row r="21" customFormat="false" ht="12.75" hidden="false" customHeight="false" outlineLevel="0" collapsed="false">
      <c r="A21" s="17" t="s">
        <v>28</v>
      </c>
      <c r="B21" s="15" t="s">
        <v>29</v>
      </c>
      <c r="C21" s="16" t="n">
        <v>38412</v>
      </c>
      <c r="D21" s="16"/>
    </row>
    <row r="22" customFormat="false" ht="12.75" hidden="false" customHeight="false" outlineLevel="0" collapsed="false">
      <c r="A22" s="14" t="s">
        <v>30</v>
      </c>
      <c r="B22" s="15" t="s">
        <v>31</v>
      </c>
      <c r="C22" s="16" t="n">
        <v>733239</v>
      </c>
      <c r="D22" s="16"/>
    </row>
    <row r="23" customFormat="false" ht="12.75" hidden="false" customHeight="false" outlineLevel="0" collapsed="false">
      <c r="A23" s="14" t="s">
        <v>32</v>
      </c>
      <c r="B23" s="15" t="s">
        <v>33</v>
      </c>
      <c r="C23" s="16" t="n">
        <v>509784</v>
      </c>
      <c r="D23" s="16"/>
    </row>
    <row r="24" customFormat="false" ht="12.75" hidden="false" customHeight="false" outlineLevel="0" collapsed="false">
      <c r="A24" s="14" t="s">
        <v>34</v>
      </c>
      <c r="B24" s="15" t="s">
        <v>35</v>
      </c>
      <c r="C24" s="16" t="n">
        <v>193599</v>
      </c>
      <c r="D24" s="16"/>
    </row>
    <row r="25" customFormat="false" ht="12.75" hidden="false" customHeight="false" outlineLevel="0" collapsed="false">
      <c r="A25" s="14" t="s">
        <v>36</v>
      </c>
      <c r="B25" s="15" t="s">
        <v>37</v>
      </c>
      <c r="C25" s="16" t="n">
        <v>290527</v>
      </c>
      <c r="D25" s="16"/>
    </row>
    <row r="26" customFormat="false" ht="12.75" hidden="false" customHeight="false" outlineLevel="0" collapsed="false">
      <c r="A26" s="14" t="s">
        <v>38</v>
      </c>
      <c r="B26" s="15" t="s">
        <v>39</v>
      </c>
      <c r="C26" s="16" t="n">
        <v>451836</v>
      </c>
      <c r="D26" s="16"/>
    </row>
    <row r="27" customFormat="false" ht="12.75" hidden="true" customHeight="false" outlineLevel="0" collapsed="false">
      <c r="A27" s="14" t="s">
        <v>40</v>
      </c>
      <c r="B27" s="15" t="s">
        <v>41</v>
      </c>
      <c r="C27" s="16"/>
      <c r="D27" s="16"/>
    </row>
    <row r="28" customFormat="false" ht="12.75" hidden="true" customHeight="false" outlineLevel="0" collapsed="false">
      <c r="A28" s="14" t="s">
        <v>42</v>
      </c>
      <c r="B28" s="15" t="s">
        <v>43</v>
      </c>
      <c r="C28" s="16"/>
      <c r="D28" s="16"/>
    </row>
    <row r="29" customFormat="false" ht="12.75" hidden="true" customHeight="false" outlineLevel="0" collapsed="false">
      <c r="A29" s="14" t="s">
        <v>44</v>
      </c>
      <c r="B29" s="15" t="s">
        <v>45</v>
      </c>
      <c r="C29" s="16"/>
      <c r="D29" s="16"/>
    </row>
    <row r="30" customFormat="false" ht="12.75" hidden="true" customHeight="false" outlineLevel="0" collapsed="false">
      <c r="A30" s="17" t="s">
        <v>46</v>
      </c>
      <c r="B30" s="15" t="s">
        <v>47</v>
      </c>
      <c r="C30" s="16"/>
      <c r="D30" s="16"/>
    </row>
    <row r="31" customFormat="false" ht="12.75" hidden="true" customHeight="false" outlineLevel="0" collapsed="false">
      <c r="A31" s="17" t="s">
        <v>48</v>
      </c>
      <c r="B31" s="15" t="s">
        <v>49</v>
      </c>
      <c r="C31" s="16"/>
      <c r="D31" s="16"/>
    </row>
    <row r="32" customFormat="false" ht="12.75" hidden="false" customHeight="false" outlineLevel="0" collapsed="false">
      <c r="A32" s="17" t="s">
        <v>170</v>
      </c>
      <c r="B32" s="15" t="s">
        <v>51</v>
      </c>
      <c r="C32" s="16" t="n">
        <v>61908</v>
      </c>
      <c r="D32" s="16"/>
    </row>
    <row r="33" customFormat="false" ht="12.75" hidden="false" customHeight="false" outlineLevel="0" collapsed="false">
      <c r="A33" s="17" t="s">
        <v>52</v>
      </c>
      <c r="B33" s="15" t="s">
        <v>53</v>
      </c>
      <c r="C33" s="16" t="n">
        <v>1333603</v>
      </c>
      <c r="D33" s="16"/>
    </row>
    <row r="34" customFormat="false" ht="14.25" hidden="false" customHeight="true" outlineLevel="0" collapsed="false">
      <c r="A34" s="17" t="s">
        <v>54</v>
      </c>
      <c r="B34" s="15" t="s">
        <v>55</v>
      </c>
      <c r="C34" s="16" t="n">
        <v>185326</v>
      </c>
      <c r="D34" s="16"/>
    </row>
    <row r="35" customFormat="false" ht="12.75" hidden="false" customHeight="false" outlineLevel="0" collapsed="false">
      <c r="A35" s="17" t="s">
        <v>56</v>
      </c>
      <c r="B35" s="15" t="s">
        <v>57</v>
      </c>
      <c r="C35" s="16" t="n">
        <v>424436</v>
      </c>
      <c r="D35" s="16"/>
    </row>
    <row r="36" customFormat="false" ht="12.75" hidden="false" customHeight="false" outlineLevel="0" collapsed="false">
      <c r="A36" s="14" t="s">
        <v>58</v>
      </c>
      <c r="B36" s="15" t="s">
        <v>59</v>
      </c>
      <c r="C36" s="16" t="n">
        <f aca="false">SUM(C37:C38)</f>
        <v>85000</v>
      </c>
      <c r="D36" s="16" t="n">
        <f aca="false">SUM(D37:D38)</f>
        <v>0</v>
      </c>
    </row>
    <row r="37" customFormat="false" ht="12.75" hidden="false" customHeight="false" outlineLevel="0" collapsed="false">
      <c r="A37" s="14" t="s">
        <v>60</v>
      </c>
      <c r="B37" s="15" t="s">
        <v>61</v>
      </c>
      <c r="C37" s="16" t="n">
        <v>85000</v>
      </c>
      <c r="D37" s="16"/>
    </row>
    <row r="38" customFormat="false" ht="12.75" hidden="true" customHeight="false" outlineLevel="0" collapsed="false">
      <c r="A38" s="14" t="s">
        <v>62</v>
      </c>
      <c r="B38" s="15" t="s">
        <v>63</v>
      </c>
      <c r="C38" s="16"/>
      <c r="D38" s="16"/>
    </row>
    <row r="39" customFormat="false" ht="25.5" hidden="false" customHeight="false" outlineLevel="0" collapsed="false">
      <c r="A39" s="17" t="s">
        <v>64</v>
      </c>
      <c r="B39" s="15" t="s">
        <v>65</v>
      </c>
      <c r="C39" s="16" t="n">
        <v>21280</v>
      </c>
      <c r="D39" s="16"/>
    </row>
    <row r="40" customFormat="false" ht="12.75" hidden="false" customHeight="false" outlineLevel="0" collapsed="false">
      <c r="A40" s="14" t="s">
        <v>66</v>
      </c>
      <c r="B40" s="15" t="s">
        <v>67</v>
      </c>
      <c r="C40" s="16" t="n">
        <f aca="false">SUM(C41,C47,C50,C53,C61,C62,C66,C67,C68,C69)</f>
        <v>7840923</v>
      </c>
      <c r="D40" s="16" t="n">
        <f aca="false">SUM(D41,D47,D50,D53,D61,D62,D66,D67,D68,D69)</f>
        <v>0</v>
      </c>
    </row>
    <row r="41" customFormat="false" ht="12.75" hidden="false" customHeight="false" outlineLevel="0" collapsed="false">
      <c r="A41" s="14" t="s">
        <v>68</v>
      </c>
      <c r="B41" s="15" t="s">
        <v>69</v>
      </c>
      <c r="C41" s="16" t="n">
        <f aca="false">SUM(C42:C46)</f>
        <v>631367</v>
      </c>
      <c r="D41" s="16" t="n">
        <f aca="false">SUM(D42:D46)</f>
        <v>0</v>
      </c>
    </row>
    <row r="42" customFormat="false" ht="12.75" hidden="false" customHeight="false" outlineLevel="0" collapsed="false">
      <c r="A42" s="14" t="s">
        <v>70</v>
      </c>
      <c r="B42" s="15" t="s">
        <v>71</v>
      </c>
      <c r="C42" s="16" t="n">
        <v>173577</v>
      </c>
      <c r="D42" s="16"/>
    </row>
    <row r="43" customFormat="false" ht="25.5" hidden="false" customHeight="false" outlineLevel="0" collapsed="false">
      <c r="A43" s="17" t="s">
        <v>72</v>
      </c>
      <c r="B43" s="15" t="s">
        <v>73</v>
      </c>
      <c r="C43" s="16" t="n">
        <v>75290</v>
      </c>
      <c r="D43" s="16"/>
    </row>
    <row r="44" customFormat="false" ht="25.5" hidden="true" customHeight="false" outlineLevel="0" collapsed="false">
      <c r="A44" s="17" t="s">
        <v>74</v>
      </c>
      <c r="B44" s="15" t="s">
        <v>75</v>
      </c>
      <c r="C44" s="16"/>
      <c r="D44" s="16"/>
    </row>
    <row r="45" customFormat="false" ht="12.75" hidden="true" customHeight="false" outlineLevel="0" collapsed="false">
      <c r="A45" s="14" t="s">
        <v>76</v>
      </c>
      <c r="B45" s="15" t="s">
        <v>77</v>
      </c>
      <c r="C45" s="16"/>
      <c r="D45" s="16"/>
    </row>
    <row r="46" customFormat="false" ht="12.75" hidden="false" customHeight="false" outlineLevel="0" collapsed="false">
      <c r="A46" s="17" t="s">
        <v>78</v>
      </c>
      <c r="B46" s="15" t="s">
        <v>79</v>
      </c>
      <c r="C46" s="16" t="n">
        <v>382500</v>
      </c>
      <c r="D46" s="16"/>
    </row>
    <row r="47" customFormat="false" ht="12.75" hidden="false" customHeight="false" outlineLevel="0" collapsed="false">
      <c r="A47" s="14" t="s">
        <v>80</v>
      </c>
      <c r="B47" s="15" t="s">
        <v>81</v>
      </c>
      <c r="C47" s="16" t="n">
        <f aca="false">SUM(C48:C49)</f>
        <v>2744459</v>
      </c>
      <c r="D47" s="16" t="n">
        <f aca="false">SUM(D48:D49)</f>
        <v>0</v>
      </c>
    </row>
    <row r="48" customFormat="false" ht="12.75" hidden="false" customHeight="false" outlineLevel="0" collapsed="false">
      <c r="A48" s="14" t="s">
        <v>82</v>
      </c>
      <c r="B48" s="15" t="s">
        <v>83</v>
      </c>
      <c r="C48" s="16" t="n">
        <v>2625959</v>
      </c>
      <c r="D48" s="16"/>
    </row>
    <row r="49" customFormat="false" ht="12.75" hidden="false" customHeight="false" outlineLevel="0" collapsed="false">
      <c r="A49" s="14" t="s">
        <v>84</v>
      </c>
      <c r="B49" s="15" t="s">
        <v>85</v>
      </c>
      <c r="C49" s="16" t="n">
        <v>118500</v>
      </c>
      <c r="D49" s="16"/>
    </row>
    <row r="50" customFormat="false" ht="12.75" hidden="false" customHeight="false" outlineLevel="0" collapsed="false">
      <c r="A50" s="14" t="s">
        <v>86</v>
      </c>
      <c r="B50" s="15" t="s">
        <v>87</v>
      </c>
      <c r="C50" s="16" t="n">
        <f aca="false">SUM(C51:C52)</f>
        <v>315000</v>
      </c>
      <c r="D50" s="16" t="n">
        <f aca="false">SUM(D51:D52)</f>
        <v>0</v>
      </c>
    </row>
    <row r="51" customFormat="false" ht="12.75" hidden="false" customHeight="false" outlineLevel="0" collapsed="false">
      <c r="A51" s="14" t="s">
        <v>88</v>
      </c>
      <c r="B51" s="15" t="s">
        <v>89</v>
      </c>
      <c r="C51" s="16" t="n">
        <v>235000</v>
      </c>
      <c r="D51" s="16"/>
    </row>
    <row r="52" customFormat="false" ht="12.75" hidden="false" customHeight="false" outlineLevel="0" collapsed="false">
      <c r="A52" s="14" t="s">
        <v>90</v>
      </c>
      <c r="B52" s="15" t="s">
        <v>91</v>
      </c>
      <c r="C52" s="16" t="n">
        <v>80000</v>
      </c>
      <c r="D52" s="16"/>
    </row>
    <row r="53" customFormat="false" ht="12.75" hidden="false" customHeight="false" outlineLevel="0" collapsed="false">
      <c r="A53" s="17" t="s">
        <v>92</v>
      </c>
      <c r="B53" s="15" t="s">
        <v>93</v>
      </c>
      <c r="C53" s="16" t="n">
        <f aca="false">SUM(C54:C60)</f>
        <v>2627843</v>
      </c>
      <c r="D53" s="16" t="n">
        <f aca="false">SUM(D54:D60)</f>
        <v>0</v>
      </c>
    </row>
    <row r="54" customFormat="false" ht="12.75" hidden="false" customHeight="false" outlineLevel="0" collapsed="false">
      <c r="A54" s="14" t="s">
        <v>94</v>
      </c>
      <c r="B54" s="15" t="s">
        <v>95</v>
      </c>
      <c r="C54" s="16" t="n">
        <v>521390</v>
      </c>
      <c r="D54" s="16"/>
    </row>
    <row r="55" customFormat="false" ht="12.75" hidden="false" customHeight="false" outlineLevel="0" collapsed="false">
      <c r="A55" s="14" t="s">
        <v>96</v>
      </c>
      <c r="B55" s="15" t="s">
        <v>97</v>
      </c>
      <c r="C55" s="16" t="n">
        <v>505000</v>
      </c>
      <c r="D55" s="16"/>
    </row>
    <row r="56" customFormat="false" ht="12.75" hidden="false" customHeight="false" outlineLevel="0" collapsed="false">
      <c r="A56" s="14" t="s">
        <v>98</v>
      </c>
      <c r="B56" s="15" t="s">
        <v>99</v>
      </c>
      <c r="C56" s="16" t="n">
        <v>362663</v>
      </c>
      <c r="D56" s="16"/>
    </row>
    <row r="57" customFormat="false" ht="12.75" hidden="false" customHeight="false" outlineLevel="0" collapsed="false">
      <c r="A57" s="17" t="s">
        <v>100</v>
      </c>
      <c r="B57" s="15" t="s">
        <v>101</v>
      </c>
      <c r="C57" s="16" t="n">
        <v>150705</v>
      </c>
      <c r="D57" s="16"/>
    </row>
    <row r="58" customFormat="false" ht="12.75" hidden="false" customHeight="false" outlineLevel="0" collapsed="false">
      <c r="A58" s="14" t="s">
        <v>102</v>
      </c>
      <c r="B58" s="15" t="s">
        <v>103</v>
      </c>
      <c r="C58" s="16" t="n">
        <v>193905</v>
      </c>
      <c r="D58" s="16"/>
    </row>
    <row r="59" customFormat="false" ht="12.75" hidden="false" customHeight="false" outlineLevel="0" collapsed="false">
      <c r="A59" s="14" t="s">
        <v>104</v>
      </c>
      <c r="B59" s="15" t="s">
        <v>105</v>
      </c>
      <c r="C59" s="16" t="n">
        <v>543040</v>
      </c>
      <c r="D59" s="16"/>
    </row>
    <row r="60" customFormat="false" ht="12.75" hidden="false" customHeight="false" outlineLevel="0" collapsed="false">
      <c r="A60" s="14" t="s">
        <v>106</v>
      </c>
      <c r="B60" s="15" t="s">
        <v>107</v>
      </c>
      <c r="C60" s="16" t="n">
        <v>351140</v>
      </c>
      <c r="D60" s="16"/>
    </row>
    <row r="61" customFormat="false" ht="12.75" hidden="false" customHeight="false" outlineLevel="0" collapsed="false">
      <c r="A61" s="17" t="s">
        <v>108</v>
      </c>
      <c r="B61" s="15" t="s">
        <v>109</v>
      </c>
      <c r="C61" s="16" t="n">
        <v>240000</v>
      </c>
      <c r="D61" s="16"/>
    </row>
    <row r="62" customFormat="false" ht="12.75" hidden="false" customHeight="false" outlineLevel="0" collapsed="false">
      <c r="A62" s="17" t="s">
        <v>110</v>
      </c>
      <c r="B62" s="15" t="s">
        <v>111</v>
      </c>
      <c r="C62" s="16" t="n">
        <f aca="false">SUM(C63:C65)</f>
        <v>879022</v>
      </c>
      <c r="D62" s="16" t="n">
        <f aca="false">SUM(D63:D65)</f>
        <v>0</v>
      </c>
    </row>
    <row r="63" customFormat="false" ht="13.5" hidden="false" customHeight="false" outlineLevel="0" collapsed="false">
      <c r="A63" s="19" t="s">
        <v>112</v>
      </c>
      <c r="B63" s="20" t="s">
        <v>113</v>
      </c>
      <c r="C63" s="18" t="n">
        <v>55056</v>
      </c>
      <c r="D63" s="18"/>
    </row>
    <row r="64" customFormat="false" ht="12.75" hidden="false" customHeight="false" outlineLevel="0" collapsed="false">
      <c r="A64" s="14" t="s">
        <v>114</v>
      </c>
      <c r="B64" s="15" t="s">
        <v>115</v>
      </c>
      <c r="C64" s="16" t="n">
        <v>582707</v>
      </c>
      <c r="D64" s="16"/>
    </row>
    <row r="65" customFormat="false" ht="12.75" hidden="false" customHeight="false" outlineLevel="0" collapsed="false">
      <c r="A65" s="17" t="s">
        <v>116</v>
      </c>
      <c r="B65" s="15" t="s">
        <v>117</v>
      </c>
      <c r="C65" s="16" t="n">
        <v>241259</v>
      </c>
      <c r="D65" s="16"/>
    </row>
    <row r="66" customFormat="false" ht="12.75" hidden="false" customHeight="false" outlineLevel="0" collapsed="false">
      <c r="A66" s="14" t="s">
        <v>118</v>
      </c>
      <c r="B66" s="15" t="s">
        <v>119</v>
      </c>
      <c r="C66" s="16" t="n">
        <v>150000</v>
      </c>
      <c r="D66" s="16"/>
    </row>
    <row r="67" customFormat="false" ht="12.75" hidden="true" customHeight="false" outlineLevel="0" collapsed="false">
      <c r="A67" s="14" t="s">
        <v>120</v>
      </c>
      <c r="B67" s="15" t="s">
        <v>121</v>
      </c>
      <c r="C67" s="16"/>
      <c r="D67" s="16"/>
    </row>
    <row r="68" customFormat="false" ht="12.75" hidden="false" customHeight="false" outlineLevel="0" collapsed="false">
      <c r="A68" s="14" t="s">
        <v>122</v>
      </c>
      <c r="B68" s="15" t="s">
        <v>123</v>
      </c>
      <c r="C68" s="16" t="n">
        <v>20000</v>
      </c>
      <c r="D68" s="16"/>
    </row>
    <row r="69" customFormat="false" ht="12.75" hidden="false" customHeight="false" outlineLevel="0" collapsed="false">
      <c r="A69" s="14" t="s">
        <v>124</v>
      </c>
      <c r="B69" s="15" t="s">
        <v>125</v>
      </c>
      <c r="C69" s="16" t="n">
        <f aca="false">SUM(C70:C73)</f>
        <v>233232</v>
      </c>
      <c r="D69" s="16" t="n">
        <f aca="false">SUM(D70:D73)</f>
        <v>0</v>
      </c>
    </row>
    <row r="70" customFormat="false" ht="12.75" hidden="false" customHeight="false" outlineLevel="0" collapsed="false">
      <c r="A70" s="17" t="s">
        <v>126</v>
      </c>
      <c r="B70" s="15" t="s">
        <v>127</v>
      </c>
      <c r="C70" s="16" t="n">
        <v>60000</v>
      </c>
      <c r="D70" s="16"/>
    </row>
    <row r="71" customFormat="false" ht="12.75" hidden="true" customHeight="false" outlineLevel="0" collapsed="false">
      <c r="A71" s="14" t="s">
        <v>128</v>
      </c>
      <c r="B71" s="15" t="s">
        <v>129</v>
      </c>
      <c r="C71" s="16"/>
      <c r="D71" s="16"/>
    </row>
    <row r="72" customFormat="false" ht="12.75" hidden="false" customHeight="false" outlineLevel="0" collapsed="false">
      <c r="A72" s="14" t="s">
        <v>130</v>
      </c>
      <c r="B72" s="15" t="s">
        <v>131</v>
      </c>
      <c r="C72" s="16" t="n">
        <v>45000</v>
      </c>
      <c r="D72" s="16"/>
    </row>
    <row r="73" customFormat="false" ht="13.5" hidden="false" customHeight="false" outlineLevel="0" collapsed="false">
      <c r="A73" s="31" t="s">
        <v>132</v>
      </c>
      <c r="B73" s="20" t="s">
        <v>133</v>
      </c>
      <c r="C73" s="18" t="n">
        <v>128232</v>
      </c>
      <c r="D73" s="18"/>
    </row>
    <row r="74" customFormat="false" ht="12.75" hidden="true" customHeight="false" outlineLevel="0" collapsed="false">
      <c r="A74" s="17" t="s">
        <v>159</v>
      </c>
      <c r="B74" s="15" t="s">
        <v>160</v>
      </c>
      <c r="C74" s="16"/>
      <c r="D74" s="16"/>
    </row>
    <row r="75" customFormat="false" ht="12.75" hidden="true" customHeight="false" outlineLevel="0" collapsed="false">
      <c r="A75" s="17" t="s">
        <v>161</v>
      </c>
      <c r="B75" s="15" t="s">
        <v>162</v>
      </c>
      <c r="C75" s="16"/>
      <c r="D75" s="16"/>
    </row>
    <row r="76" customFormat="false" ht="14.25" hidden="true" customHeight="true" outlineLevel="0" collapsed="false">
      <c r="A76" s="17" t="s">
        <v>222</v>
      </c>
      <c r="B76" s="15" t="s">
        <v>223</v>
      </c>
      <c r="C76" s="16"/>
      <c r="D76" s="16"/>
    </row>
    <row r="77" customFormat="false" ht="12.75" hidden="true" customHeight="false" outlineLevel="0" collapsed="false">
      <c r="A77" s="14" t="s">
        <v>134</v>
      </c>
      <c r="B77" s="15" t="s">
        <v>135</v>
      </c>
      <c r="C77" s="16"/>
      <c r="D77" s="16"/>
    </row>
    <row r="78" customFormat="false" ht="12.75" hidden="true" customHeight="false" outlineLevel="0" collapsed="false">
      <c r="A78" s="14" t="s">
        <v>134</v>
      </c>
      <c r="B78" s="15" t="s">
        <v>136</v>
      </c>
      <c r="C78" s="16"/>
      <c r="D78" s="16"/>
    </row>
    <row r="79" customFormat="false" ht="13.5" hidden="true" customHeight="false" outlineLevel="0" collapsed="false">
      <c r="A79" s="19" t="s">
        <v>137</v>
      </c>
      <c r="B79" s="20" t="s">
        <v>138</v>
      </c>
      <c r="C79" s="18"/>
      <c r="D79" s="18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false" outlineLevel="0" max="10" min="10" style="1" width="14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212</v>
      </c>
      <c r="B10" s="2"/>
    </row>
    <row r="11" customFormat="false" ht="12.75" hidden="false" customHeight="false" outlineLevel="0" collapsed="false">
      <c r="A11" s="1" t="s">
        <v>224</v>
      </c>
      <c r="B11" s="2"/>
    </row>
    <row r="12" customFormat="false" ht="12.75" hidden="false" customHeight="false" outlineLevel="0" collapsed="false">
      <c r="A12" s="25" t="s">
        <v>230</v>
      </c>
      <c r="B12" s="25"/>
      <c r="C12" s="25"/>
      <c r="D12" s="25"/>
    </row>
    <row r="13" customFormat="false" ht="12.75" hidden="false" customHeight="false" outlineLevel="0" collapsed="false">
      <c r="A13" s="45"/>
      <c r="B13" s="45"/>
      <c r="C13" s="45"/>
      <c r="D13" s="4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  <c r="E15" s="11" t="s">
        <v>13</v>
      </c>
      <c r="F15" s="11" t="s">
        <v>12</v>
      </c>
      <c r="G15" s="11" t="s">
        <v>13</v>
      </c>
      <c r="H15" s="11" t="s">
        <v>12</v>
      </c>
      <c r="I15" s="11" t="s">
        <v>13</v>
      </c>
      <c r="J15" s="11" t="s">
        <v>14</v>
      </c>
      <c r="K15" s="11"/>
    </row>
    <row r="16" customFormat="false" ht="14.25" hidden="false" customHeight="true" outlineLevel="0" collapsed="false">
      <c r="A16" s="9"/>
      <c r="B16" s="10"/>
      <c r="C16" s="13"/>
      <c r="D16" s="13"/>
      <c r="E16" s="13"/>
      <c r="F16" s="13"/>
      <c r="G16" s="13"/>
      <c r="H16" s="13"/>
      <c r="I16" s="13"/>
      <c r="J16" s="13" t="s">
        <v>15</v>
      </c>
      <c r="K16" s="13" t="s">
        <v>16</v>
      </c>
    </row>
    <row r="17" customFormat="false" ht="12.75" hidden="false" customHeight="false" outlineLevel="0" collapsed="false">
      <c r="A17" s="14" t="s">
        <v>17</v>
      </c>
      <c r="B17" s="15"/>
      <c r="C17" s="16" t="n">
        <f aca="false">SUM(C18,C79)</f>
        <v>5260728</v>
      </c>
      <c r="D17" s="16" t="n">
        <f aca="false">SUM(D18,D79)</f>
        <v>4373798</v>
      </c>
      <c r="E17" s="16" t="n">
        <f aca="false">SUM(E18,E79)</f>
        <v>0</v>
      </c>
      <c r="F17" s="16" t="n">
        <f aca="false">SUM(F18,F79)</f>
        <v>4373798</v>
      </c>
      <c r="G17" s="16" t="n">
        <f aca="false">SUM(G18,G79)</f>
        <v>0</v>
      </c>
      <c r="H17" s="16" t="n">
        <f aca="false">SUM(H18,H79)</f>
        <v>4373798</v>
      </c>
      <c r="I17" s="16" t="n">
        <f aca="false">SUM(I18,I79)</f>
        <v>0</v>
      </c>
      <c r="J17" s="16" t="n">
        <f aca="false">SUM(J18,J79)</f>
        <v>4373798</v>
      </c>
      <c r="K17" s="16" t="n">
        <f aca="false">SUM(K18,K79)</f>
        <v>437380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f aca="false">SUM(C19,C42,C76)</f>
        <v>5260728</v>
      </c>
      <c r="D18" s="16" t="n">
        <f aca="false">SUM(D19,D42,D76)</f>
        <v>4373798</v>
      </c>
      <c r="E18" s="16" t="n">
        <f aca="false">SUM(E19,E42,E76)</f>
        <v>0</v>
      </c>
      <c r="F18" s="16" t="n">
        <f aca="false">SUM(F19,F42,F76)</f>
        <v>4373798</v>
      </c>
      <c r="G18" s="16" t="n">
        <f aca="false">SUM(G19,G42,G76)</f>
        <v>0</v>
      </c>
      <c r="H18" s="16" t="n">
        <f aca="false">SUM(H19,H42,H76)</f>
        <v>4373798</v>
      </c>
      <c r="I18" s="16" t="n">
        <f aca="false">SUM(I19,I42,I76)</f>
        <v>0</v>
      </c>
      <c r="J18" s="16" t="n">
        <f aca="false">SUM(J19,J42,J76)</f>
        <v>4373798</v>
      </c>
      <c r="K18" s="16" t="n">
        <f aca="false">SUM(K19,K42,K76)</f>
        <v>437380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n">
        <f aca="false">SUM(C20,C35,C36,C38,C37,C41)</f>
        <v>2629447</v>
      </c>
      <c r="D19" s="16" t="n">
        <f aca="false">SUM(D20,D35,D36,D38,D37,D41)</f>
        <v>1877220</v>
      </c>
      <c r="E19" s="16" t="n">
        <f aca="false">SUM(E20,E35,E36,E38,E37,E41)</f>
        <v>0</v>
      </c>
      <c r="F19" s="16" t="n">
        <f aca="false">SUM(F20,F35,F36,F38,F37,F41)</f>
        <v>1877220</v>
      </c>
      <c r="G19" s="16" t="n">
        <f aca="false">SUM(G20,G35,G36,G38,G37,G41)</f>
        <v>0</v>
      </c>
      <c r="H19" s="16" t="n">
        <f aca="false">SUM(H20,H35,H36,H38,H37,H41)</f>
        <v>1877220</v>
      </c>
      <c r="I19" s="16" t="n">
        <f aca="false">SUM(I20,I35,I36,I38,I37,I41)</f>
        <v>0</v>
      </c>
      <c r="J19" s="16" t="n">
        <f aca="false">SUM(J20,J35,J36,J38,J37,J41)</f>
        <v>1877220</v>
      </c>
      <c r="K19" s="16" t="n">
        <f aca="false">SUM(K20,K35,K36,K38,K37,K41)</f>
        <v>187722</v>
      </c>
    </row>
    <row r="20" customFormat="false" ht="12.75" hidden="false" customHeight="false" outlineLevel="0" collapsed="false">
      <c r="A20" s="14" t="s">
        <v>22</v>
      </c>
      <c r="B20" s="15" t="s">
        <v>23</v>
      </c>
      <c r="C20" s="16" t="n">
        <f aca="false">SUM(C21:C34)</f>
        <v>2004144</v>
      </c>
      <c r="D20" s="16" t="n">
        <f aca="false">SUM(D21:D34)</f>
        <v>1416000</v>
      </c>
      <c r="E20" s="16" t="n">
        <f aca="false">SUM(E21:E34)</f>
        <v>0</v>
      </c>
      <c r="F20" s="16" t="n">
        <f aca="false">SUM(F21:F34)</f>
        <v>1416000</v>
      </c>
      <c r="G20" s="16" t="n">
        <f aca="false">SUM(G21:G34)</f>
        <v>0</v>
      </c>
      <c r="H20" s="16" t="n">
        <f aca="false">SUM(H21:H34)</f>
        <v>1416000</v>
      </c>
      <c r="I20" s="16" t="n">
        <f aca="false">SUM(I21:I34)</f>
        <v>0</v>
      </c>
      <c r="J20" s="16" t="n">
        <f aca="false">SUM(J21:J34)</f>
        <v>1416000</v>
      </c>
      <c r="K20" s="16" t="n">
        <f aca="false">SUM(K21:K34)</f>
        <v>141600</v>
      </c>
    </row>
    <row r="21" customFormat="false" ht="12.75" hidden="false" customHeight="false" outlineLevel="0" collapsed="false">
      <c r="A21" s="14" t="s">
        <v>24</v>
      </c>
      <c r="B21" s="15" t="s">
        <v>25</v>
      </c>
      <c r="C21" s="16" t="n">
        <v>1185200</v>
      </c>
      <c r="D21" s="16" t="n">
        <v>835500</v>
      </c>
      <c r="E21" s="16"/>
      <c r="F21" s="16" t="n">
        <f aca="false">D21+E21</f>
        <v>835500</v>
      </c>
      <c r="G21" s="16"/>
      <c r="H21" s="16" t="n">
        <f aca="false">F21+G21</f>
        <v>835500</v>
      </c>
      <c r="I21" s="16"/>
      <c r="J21" s="16" t="n">
        <f aca="false">H21+I21</f>
        <v>835500</v>
      </c>
      <c r="K21" s="16" t="n">
        <f aca="false">ROUND(J21/10,0)</f>
        <v>83550</v>
      </c>
    </row>
    <row r="22" customFormat="false" ht="12.75" hidden="false" customHeight="false" outlineLevel="0" collapsed="false">
      <c r="A22" s="14" t="s">
        <v>26</v>
      </c>
      <c r="B22" s="15" t="s">
        <v>27</v>
      </c>
      <c r="C22" s="16" t="n">
        <v>37338</v>
      </c>
      <c r="D22" s="16" t="n">
        <v>35000</v>
      </c>
      <c r="E22" s="16"/>
      <c r="F22" s="16" t="n">
        <f aca="false">D22+E22</f>
        <v>35000</v>
      </c>
      <c r="G22" s="16"/>
      <c r="H22" s="16" t="n">
        <f aca="false">F22+G22</f>
        <v>35000</v>
      </c>
      <c r="I22" s="16"/>
      <c r="J22" s="16" t="n">
        <f aca="false">H22+I22</f>
        <v>35000</v>
      </c>
      <c r="K22" s="16" t="n">
        <f aca="false">ROUND(J22/10,0)</f>
        <v>3500</v>
      </c>
    </row>
    <row r="23" customFormat="false" ht="12.75" hidden="false" customHeight="false" outlineLevel="0" collapsed="false">
      <c r="A23" s="17" t="s">
        <v>28</v>
      </c>
      <c r="B23" s="15" t="s">
        <v>29</v>
      </c>
      <c r="C23" s="16" t="n">
        <v>27173</v>
      </c>
      <c r="D23" s="16" t="n">
        <v>25000</v>
      </c>
      <c r="E23" s="16"/>
      <c r="F23" s="16" t="n">
        <f aca="false">D23+E23</f>
        <v>25000</v>
      </c>
      <c r="G23" s="16"/>
      <c r="H23" s="16" t="n">
        <f aca="false">F23+G23</f>
        <v>25000</v>
      </c>
      <c r="I23" s="16"/>
      <c r="J23" s="16" t="n">
        <f aca="false">H23+I23</f>
        <v>25000</v>
      </c>
      <c r="K23" s="16" t="n">
        <f aca="false">ROUND(J23/10,0)</f>
        <v>2500</v>
      </c>
    </row>
    <row r="24" customFormat="false" ht="12.75" hidden="false" customHeight="false" outlineLevel="0" collapsed="false">
      <c r="A24" s="14" t="s">
        <v>30</v>
      </c>
      <c r="B24" s="15" t="s">
        <v>31</v>
      </c>
      <c r="C24" s="16" t="n">
        <v>256705</v>
      </c>
      <c r="D24" s="16" t="n">
        <v>195000</v>
      </c>
      <c r="E24" s="16"/>
      <c r="F24" s="16" t="n">
        <f aca="false">D24+E24</f>
        <v>195000</v>
      </c>
      <c r="G24" s="16"/>
      <c r="H24" s="16" t="n">
        <f aca="false">F24+G24</f>
        <v>195000</v>
      </c>
      <c r="I24" s="16"/>
      <c r="J24" s="16" t="n">
        <f aca="false">H24+I24</f>
        <v>195000</v>
      </c>
      <c r="K24" s="16" t="n">
        <f aca="false">ROUND(J24/10,0)</f>
        <v>19500</v>
      </c>
    </row>
    <row r="25" customFormat="false" ht="12.75" hidden="false" customHeight="false" outlineLevel="0" collapsed="false">
      <c r="A25" s="14" t="s">
        <v>32</v>
      </c>
      <c r="B25" s="15" t="s">
        <v>33</v>
      </c>
      <c r="C25" s="16" t="n">
        <v>120363</v>
      </c>
      <c r="D25" s="16" t="n">
        <v>95000</v>
      </c>
      <c r="E25" s="16"/>
      <c r="F25" s="16" t="n">
        <f aca="false">D25+E25</f>
        <v>95000</v>
      </c>
      <c r="G25" s="16"/>
      <c r="H25" s="16" t="n">
        <f aca="false">F25+G25</f>
        <v>95000</v>
      </c>
      <c r="I25" s="16"/>
      <c r="J25" s="16" t="n">
        <f aca="false">H25+I25</f>
        <v>95000</v>
      </c>
      <c r="K25" s="16" t="n">
        <f aca="false">ROUND(J25/10,0)</f>
        <v>9500</v>
      </c>
    </row>
    <row r="26" customFormat="false" ht="12.75" hidden="false" customHeight="false" outlineLevel="0" collapsed="false">
      <c r="A26" s="14" t="s">
        <v>34</v>
      </c>
      <c r="B26" s="15" t="s">
        <v>35</v>
      </c>
      <c r="C26" s="16" t="n">
        <v>46852</v>
      </c>
      <c r="D26" s="16" t="n">
        <v>85000</v>
      </c>
      <c r="E26" s="16"/>
      <c r="F26" s="16" t="n">
        <f aca="false">D26+E26</f>
        <v>85000</v>
      </c>
      <c r="G26" s="16"/>
      <c r="H26" s="16" t="n">
        <f aca="false">F26+G26</f>
        <v>85000</v>
      </c>
      <c r="I26" s="16"/>
      <c r="J26" s="16" t="n">
        <f aca="false">H26+I26</f>
        <v>85000</v>
      </c>
      <c r="K26" s="16" t="n">
        <f aca="false">ROUND(J26/10,0)</f>
        <v>8500</v>
      </c>
    </row>
    <row r="27" customFormat="false" ht="12.75" hidden="true" customHeight="false" outlineLevel="0" collapsed="false">
      <c r="A27" s="14" t="s">
        <v>36</v>
      </c>
      <c r="B27" s="15" t="s">
        <v>37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8</v>
      </c>
      <c r="B28" s="15" t="s">
        <v>39</v>
      </c>
      <c r="C28" s="16" t="n">
        <v>132478</v>
      </c>
      <c r="D28" s="16" t="n">
        <v>130000</v>
      </c>
      <c r="E28" s="16"/>
      <c r="F28" s="16" t="n">
        <f aca="false">D28+E28</f>
        <v>130000</v>
      </c>
      <c r="G28" s="16"/>
      <c r="H28" s="16" t="n">
        <f aca="false">F28+G28</f>
        <v>130000</v>
      </c>
      <c r="I28" s="16"/>
      <c r="J28" s="16" t="n">
        <f aca="false">H28+I28</f>
        <v>130000</v>
      </c>
      <c r="K28" s="16" t="n">
        <f aca="false">ROUND(J28/10,0)</f>
        <v>13000</v>
      </c>
    </row>
    <row r="29" customFormat="false" ht="12.75" hidden="true" customHeight="false" outlineLevel="0" collapsed="false">
      <c r="A29" s="14" t="s">
        <v>40</v>
      </c>
      <c r="B29" s="15" t="s">
        <v>41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true" customHeight="false" outlineLevel="0" collapsed="false">
      <c r="A30" s="14" t="s">
        <v>42</v>
      </c>
      <c r="B30" s="15" t="s">
        <v>43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true" customHeight="false" outlineLevel="0" collapsed="false">
      <c r="A31" s="14" t="s">
        <v>44</v>
      </c>
      <c r="B31" s="15" t="s">
        <v>45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true" customHeight="false" outlineLevel="0" collapsed="false">
      <c r="A32" s="17" t="s">
        <v>46</v>
      </c>
      <c r="B32" s="15" t="s">
        <v>47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true" customHeight="false" outlineLevel="0" collapsed="false">
      <c r="A33" s="17" t="s">
        <v>48</v>
      </c>
      <c r="B33" s="15" t="s">
        <v>49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7" t="s">
        <v>170</v>
      </c>
      <c r="B34" s="15" t="s">
        <v>51</v>
      </c>
      <c r="C34" s="16" t="n">
        <v>198035</v>
      </c>
      <c r="D34" s="16" t="n">
        <v>15500</v>
      </c>
      <c r="E34" s="16"/>
      <c r="F34" s="16" t="n">
        <f aca="false">D34+E34</f>
        <v>15500</v>
      </c>
      <c r="G34" s="16"/>
      <c r="H34" s="16" t="n">
        <f aca="false">F34+G34</f>
        <v>15500</v>
      </c>
      <c r="I34" s="16"/>
      <c r="J34" s="16" t="n">
        <f aca="false">H34+I34</f>
        <v>15500</v>
      </c>
      <c r="K34" s="16" t="n">
        <f aca="false">ROUND(J34/10,0)</f>
        <v>1550</v>
      </c>
    </row>
    <row r="35" customFormat="false" ht="12.75" hidden="false" customHeight="false" outlineLevel="0" collapsed="false">
      <c r="A35" s="17" t="s">
        <v>52</v>
      </c>
      <c r="B35" s="15" t="s">
        <v>53</v>
      </c>
      <c r="C35" s="16" t="n">
        <v>423274</v>
      </c>
      <c r="D35" s="16" t="n">
        <v>311520</v>
      </c>
      <c r="E35" s="16"/>
      <c r="F35" s="16" t="n">
        <f aca="false">D35+E35</f>
        <v>311520</v>
      </c>
      <c r="G35" s="16"/>
      <c r="H35" s="16" t="n">
        <f aca="false">F35+G35</f>
        <v>311520</v>
      </c>
      <c r="I35" s="16"/>
      <c r="J35" s="16" t="n">
        <f aca="false">H35+I35</f>
        <v>311520</v>
      </c>
      <c r="K35" s="16" t="n">
        <f aca="false">ROUND(J35/10,0)</f>
        <v>31152</v>
      </c>
    </row>
    <row r="36" customFormat="false" ht="14.25" hidden="false" customHeight="true" outlineLevel="0" collapsed="false">
      <c r="A36" s="17" t="s">
        <v>54</v>
      </c>
      <c r="B36" s="15" t="s">
        <v>55</v>
      </c>
      <c r="C36" s="16" t="n">
        <v>64345</v>
      </c>
      <c r="D36" s="16" t="n">
        <v>42500</v>
      </c>
      <c r="E36" s="16"/>
      <c r="F36" s="16" t="n">
        <f aca="false">D36+E36</f>
        <v>42500</v>
      </c>
      <c r="G36" s="16"/>
      <c r="H36" s="16" t="n">
        <f aca="false">F36+G36</f>
        <v>42500</v>
      </c>
      <c r="I36" s="16"/>
      <c r="J36" s="16" t="n">
        <f aca="false">H36+I36</f>
        <v>42500</v>
      </c>
      <c r="K36" s="16" t="n">
        <f aca="false">ROUND(J36/10,0)</f>
        <v>4250</v>
      </c>
    </row>
    <row r="37" customFormat="false" ht="12.75" hidden="false" customHeight="false" outlineLevel="0" collapsed="false">
      <c r="A37" s="17" t="s">
        <v>56</v>
      </c>
      <c r="B37" s="15" t="s">
        <v>57</v>
      </c>
      <c r="C37" s="16" t="n">
        <v>129549</v>
      </c>
      <c r="D37" s="16" t="n">
        <v>99120</v>
      </c>
      <c r="E37" s="16"/>
      <c r="F37" s="16" t="n">
        <f aca="false">D37+E37</f>
        <v>99120</v>
      </c>
      <c r="G37" s="16"/>
      <c r="H37" s="16" t="n">
        <f aca="false">F37+G37</f>
        <v>99120</v>
      </c>
      <c r="I37" s="16"/>
      <c r="J37" s="16" t="n">
        <f aca="false">H37+I37</f>
        <v>99120</v>
      </c>
      <c r="K37" s="16" t="n">
        <f aca="false">ROUND(J37/10,0)</f>
        <v>9912</v>
      </c>
    </row>
    <row r="38" customFormat="false" ht="12.75" hidden="false" customHeight="false" outlineLevel="0" collapsed="false">
      <c r="A38" s="14" t="s">
        <v>58</v>
      </c>
      <c r="B38" s="15" t="s">
        <v>59</v>
      </c>
      <c r="C38" s="16" t="n">
        <f aca="false">SUM(C39:C40)</f>
        <v>500</v>
      </c>
      <c r="D38" s="16" t="n">
        <f aca="false">SUM(D39:D40)</f>
        <v>1000</v>
      </c>
      <c r="E38" s="16" t="n">
        <f aca="false">SUM(E39:E40)</f>
        <v>0</v>
      </c>
      <c r="F38" s="16" t="n">
        <f aca="false">SUM(F39:F40)</f>
        <v>1000</v>
      </c>
      <c r="G38" s="16" t="n">
        <f aca="false">SUM(G39:G40)</f>
        <v>0</v>
      </c>
      <c r="H38" s="16" t="n">
        <f aca="false">SUM(H39:H40)</f>
        <v>1000</v>
      </c>
      <c r="I38" s="16" t="n">
        <f aca="false">SUM(I39:I40)</f>
        <v>0</v>
      </c>
      <c r="J38" s="16" t="n">
        <f aca="false">SUM(J39:J40)</f>
        <v>1000</v>
      </c>
      <c r="K38" s="16" t="n">
        <f aca="false">SUM(K39:K40)</f>
        <v>100</v>
      </c>
    </row>
    <row r="39" customFormat="false" ht="12.75" hidden="false" customHeight="false" outlineLevel="0" collapsed="false">
      <c r="A39" s="14" t="s">
        <v>60</v>
      </c>
      <c r="B39" s="15" t="s">
        <v>61</v>
      </c>
      <c r="C39" s="16" t="n">
        <v>500</v>
      </c>
      <c r="D39" s="16" t="n">
        <v>1000</v>
      </c>
      <c r="E39" s="16"/>
      <c r="F39" s="16" t="n">
        <f aca="false">D39+E39</f>
        <v>1000</v>
      </c>
      <c r="G39" s="16"/>
      <c r="H39" s="16" t="n">
        <f aca="false">F39+G39</f>
        <v>1000</v>
      </c>
      <c r="I39" s="16"/>
      <c r="J39" s="16" t="n">
        <f aca="false">H39+I39</f>
        <v>1000</v>
      </c>
      <c r="K39" s="16" t="n">
        <f aca="false">ROUND(J39/10,0)</f>
        <v>100</v>
      </c>
    </row>
    <row r="40" customFormat="false" ht="12.75" hidden="true" customHeight="false" outlineLevel="0" collapsed="false">
      <c r="A40" s="14" t="s">
        <v>62</v>
      </c>
      <c r="B40" s="15" t="s">
        <v>63</v>
      </c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25.5" hidden="false" customHeight="false" outlineLevel="0" collapsed="false">
      <c r="A41" s="17" t="s">
        <v>64</v>
      </c>
      <c r="B41" s="15" t="s">
        <v>65</v>
      </c>
      <c r="C41" s="16" t="n">
        <v>7635</v>
      </c>
      <c r="D41" s="16" t="n">
        <v>7080</v>
      </c>
      <c r="E41" s="16"/>
      <c r="F41" s="16" t="n">
        <f aca="false">D41+E41</f>
        <v>7080</v>
      </c>
      <c r="G41" s="16"/>
      <c r="H41" s="16" t="n">
        <f aca="false">F41+G41</f>
        <v>7080</v>
      </c>
      <c r="I41" s="16"/>
      <c r="J41" s="16" t="n">
        <f aca="false">H41+I41</f>
        <v>7080</v>
      </c>
      <c r="K41" s="16" t="n">
        <f aca="false">ROUND(J41/10,0)</f>
        <v>708</v>
      </c>
    </row>
    <row r="42" customFormat="false" ht="12.75" hidden="false" customHeight="false" outlineLevel="0" collapsed="false">
      <c r="A42" s="14" t="s">
        <v>66</v>
      </c>
      <c r="B42" s="15" t="s">
        <v>67</v>
      </c>
      <c r="C42" s="16" t="n">
        <f aca="false">SUM(C43,C49,C52,C55,C63,C64,C68,C69,C70,C71)</f>
        <v>2631281</v>
      </c>
      <c r="D42" s="16" t="n">
        <f aca="false">SUM(D43,D49,D52,D55,D63,D64,D68,D69,D70,D71)</f>
        <v>2496578</v>
      </c>
      <c r="E42" s="16" t="n">
        <f aca="false">SUM(E43,E49,E52,E55,E63,E64,E68,E69,E70,E71)</f>
        <v>0</v>
      </c>
      <c r="F42" s="16" t="n">
        <f aca="false">SUM(F43,F49,F52,F55,F63,F64,F68,F69,F70,F71)</f>
        <v>2496578</v>
      </c>
      <c r="G42" s="16" t="n">
        <f aca="false">SUM(G43,G49,G52,G55,G63,G64,G68,G69,G70,G71)</f>
        <v>0</v>
      </c>
      <c r="H42" s="16" t="n">
        <f aca="false">SUM(H43,H49,H52,H55,H63,H64,H68,H69,H70,H71)</f>
        <v>2496578</v>
      </c>
      <c r="I42" s="16" t="n">
        <f aca="false">SUM(I43,I49,I52,I55,I63,I64,I68,I69,I70,I71)</f>
        <v>0</v>
      </c>
      <c r="J42" s="16" t="n">
        <f aca="false">SUM(J43,J49,J52,J55,J63,J64,J68,J69,J70,J71)</f>
        <v>2496578</v>
      </c>
      <c r="K42" s="16" t="n">
        <f aca="false">SUM(K43,K49,K52,K55,K63,K64,K68,K69,K70,K71)</f>
        <v>249658</v>
      </c>
    </row>
    <row r="43" customFormat="false" ht="12.75" hidden="false" customHeight="false" outlineLevel="0" collapsed="false">
      <c r="A43" s="14" t="s">
        <v>68</v>
      </c>
      <c r="B43" s="15" t="s">
        <v>69</v>
      </c>
      <c r="C43" s="16" t="n">
        <f aca="false">SUM(C44:C48)</f>
        <v>207109</v>
      </c>
      <c r="D43" s="16" t="n">
        <f aca="false">SUM(D44:D48)</f>
        <v>220000</v>
      </c>
      <c r="E43" s="16" t="n">
        <f aca="false">SUM(E44:E48)</f>
        <v>0</v>
      </c>
      <c r="F43" s="16" t="n">
        <f aca="false">SUM(F44:F48)</f>
        <v>220000</v>
      </c>
      <c r="G43" s="16" t="n">
        <f aca="false">SUM(G44:G48)</f>
        <v>0</v>
      </c>
      <c r="H43" s="16" t="n">
        <f aca="false">SUM(H44:H48)</f>
        <v>220000</v>
      </c>
      <c r="I43" s="16" t="n">
        <f aca="false">SUM(I44:I48)</f>
        <v>0</v>
      </c>
      <c r="J43" s="16" t="n">
        <f aca="false">SUM(J44:J48)</f>
        <v>220000</v>
      </c>
      <c r="K43" s="16" t="n">
        <f aca="false">SUM(K44:K48)</f>
        <v>22000</v>
      </c>
    </row>
    <row r="44" customFormat="false" ht="12.75" hidden="false" customHeight="false" outlineLevel="0" collapsed="false">
      <c r="A44" s="14" t="s">
        <v>70</v>
      </c>
      <c r="B44" s="15" t="s">
        <v>71</v>
      </c>
      <c r="C44" s="16" t="n">
        <v>53130</v>
      </c>
      <c r="D44" s="16" t="n">
        <v>50000</v>
      </c>
      <c r="E44" s="16"/>
      <c r="F44" s="16" t="n">
        <f aca="false">D44+E44</f>
        <v>50000</v>
      </c>
      <c r="G44" s="16"/>
      <c r="H44" s="16" t="n">
        <f aca="false">F44+G44</f>
        <v>50000</v>
      </c>
      <c r="I44" s="16"/>
      <c r="J44" s="16" t="n">
        <f aca="false">H44+I44</f>
        <v>50000</v>
      </c>
      <c r="K44" s="16" t="n">
        <f aca="false">ROUND(J44/10,0)</f>
        <v>5000</v>
      </c>
    </row>
    <row r="45" customFormat="false" ht="25.5" hidden="false" customHeight="false" outlineLevel="0" collapsed="false">
      <c r="A45" s="17" t="s">
        <v>72</v>
      </c>
      <c r="B45" s="15" t="s">
        <v>73</v>
      </c>
      <c r="C45" s="16" t="n">
        <v>0</v>
      </c>
      <c r="D45" s="16" t="n">
        <v>35000</v>
      </c>
      <c r="E45" s="16"/>
      <c r="F45" s="16" t="n">
        <f aca="false">D45+E45</f>
        <v>35000</v>
      </c>
      <c r="G45" s="16"/>
      <c r="H45" s="16" t="n">
        <f aca="false">F45+G45</f>
        <v>35000</v>
      </c>
      <c r="I45" s="16"/>
      <c r="J45" s="16" t="n">
        <f aca="false">H45+I45</f>
        <v>35000</v>
      </c>
      <c r="K45" s="16" t="n">
        <f aca="false">ROUND(J45/10,0)</f>
        <v>3500</v>
      </c>
    </row>
    <row r="46" customFormat="false" ht="25.5" hidden="true" customHeight="false" outlineLevel="0" collapsed="false">
      <c r="A46" s="17" t="s">
        <v>74</v>
      </c>
      <c r="B46" s="15" t="s">
        <v>75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true" customHeight="false" outlineLevel="0" collapsed="false">
      <c r="A47" s="14" t="s">
        <v>76</v>
      </c>
      <c r="B47" s="15" t="s">
        <v>77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7" t="s">
        <v>78</v>
      </c>
      <c r="B48" s="15" t="s">
        <v>79</v>
      </c>
      <c r="C48" s="16" t="n">
        <v>153979</v>
      </c>
      <c r="D48" s="16" t="n">
        <v>135000</v>
      </c>
      <c r="E48" s="16"/>
      <c r="F48" s="16" t="n">
        <f aca="false">D48+E48</f>
        <v>135000</v>
      </c>
      <c r="G48" s="16"/>
      <c r="H48" s="16" t="n">
        <f aca="false">F48+G48</f>
        <v>135000</v>
      </c>
      <c r="I48" s="16"/>
      <c r="J48" s="16" t="n">
        <f aca="false">H48+I48</f>
        <v>135000</v>
      </c>
      <c r="K48" s="16" t="n">
        <f aca="false">ROUND(J48/10,0)</f>
        <v>13500</v>
      </c>
    </row>
    <row r="49" customFormat="false" ht="12.75" hidden="false" customHeight="false" outlineLevel="0" collapsed="false">
      <c r="A49" s="14" t="s">
        <v>80</v>
      </c>
      <c r="B49" s="15" t="s">
        <v>81</v>
      </c>
      <c r="C49" s="16" t="n">
        <f aca="false">SUM(C50:C51)</f>
        <v>1183660</v>
      </c>
      <c r="D49" s="16" t="n">
        <f aca="false">SUM(D50:D51)</f>
        <v>1153035</v>
      </c>
      <c r="E49" s="16" t="n">
        <f aca="false">SUM(E50:E51)</f>
        <v>0</v>
      </c>
      <c r="F49" s="16" t="n">
        <f aca="false">SUM(F50:F51)</f>
        <v>1153035</v>
      </c>
      <c r="G49" s="16" t="n">
        <f aca="false">SUM(G50:G51)</f>
        <v>0</v>
      </c>
      <c r="H49" s="16" t="n">
        <f aca="false">SUM(H50:H51)</f>
        <v>1153035</v>
      </c>
      <c r="I49" s="16" t="n">
        <f aca="false">SUM(I50:I51)</f>
        <v>0</v>
      </c>
      <c r="J49" s="16" t="n">
        <f aca="false">SUM(J50:J51)</f>
        <v>1153035</v>
      </c>
      <c r="K49" s="16" t="n">
        <f aca="false">SUM(K50:K51)</f>
        <v>115304</v>
      </c>
    </row>
    <row r="50" customFormat="false" ht="12.75" hidden="false" customHeight="false" outlineLevel="0" collapsed="false">
      <c r="A50" s="14" t="s">
        <v>82</v>
      </c>
      <c r="B50" s="15" t="s">
        <v>83</v>
      </c>
      <c r="C50" s="16" t="n">
        <v>1183660</v>
      </c>
      <c r="D50" s="16" t="n">
        <v>1153035</v>
      </c>
      <c r="E50" s="16"/>
      <c r="F50" s="16" t="n">
        <f aca="false">D50+E50</f>
        <v>1153035</v>
      </c>
      <c r="G50" s="16"/>
      <c r="H50" s="16" t="n">
        <f aca="false">F50+G50</f>
        <v>1153035</v>
      </c>
      <c r="I50" s="16"/>
      <c r="J50" s="16" t="n">
        <f aca="false">H50+I50</f>
        <v>1153035</v>
      </c>
      <c r="K50" s="16" t="n">
        <f aca="false">ROUND(J50/10,0)</f>
        <v>115304</v>
      </c>
    </row>
    <row r="51" customFormat="false" ht="12.75" hidden="true" customHeight="false" outlineLevel="0" collapsed="false">
      <c r="A51" s="14" t="s">
        <v>84</v>
      </c>
      <c r="B51" s="15" t="s">
        <v>85</v>
      </c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4" t="s">
        <v>86</v>
      </c>
      <c r="B52" s="15" t="s">
        <v>87</v>
      </c>
      <c r="C52" s="16" t="n">
        <f aca="false">SUM(C53:C54)</f>
        <v>20000</v>
      </c>
      <c r="D52" s="16" t="n">
        <f aca="false">SUM(D53:D54)</f>
        <v>20000</v>
      </c>
      <c r="E52" s="16" t="n">
        <f aca="false">SUM(E53:E54)</f>
        <v>0</v>
      </c>
      <c r="F52" s="16" t="n">
        <f aca="false">SUM(F53:F54)</f>
        <v>20000</v>
      </c>
      <c r="G52" s="16" t="n">
        <f aca="false">SUM(G53:G54)</f>
        <v>0</v>
      </c>
      <c r="H52" s="16" t="n">
        <f aca="false">SUM(H53:H54)</f>
        <v>20000</v>
      </c>
      <c r="I52" s="16" t="n">
        <f aca="false">SUM(I53:I54)</f>
        <v>0</v>
      </c>
      <c r="J52" s="16" t="n">
        <f aca="false">SUM(J53:J54)</f>
        <v>20000</v>
      </c>
      <c r="K52" s="16" t="n">
        <f aca="false">SUM(K53:K54)</f>
        <v>2000</v>
      </c>
    </row>
    <row r="53" customFormat="false" ht="12.75" hidden="false" customHeight="false" outlineLevel="0" collapsed="false">
      <c r="A53" s="14" t="s">
        <v>88</v>
      </c>
      <c r="B53" s="15" t="s">
        <v>89</v>
      </c>
      <c r="C53" s="16" t="n">
        <v>16250</v>
      </c>
      <c r="D53" s="16" t="n">
        <v>18000</v>
      </c>
      <c r="E53" s="16"/>
      <c r="F53" s="16" t="n">
        <f aca="false">D53+E53</f>
        <v>18000</v>
      </c>
      <c r="G53" s="16"/>
      <c r="H53" s="16" t="n">
        <f aca="false">F53+G53</f>
        <v>18000</v>
      </c>
      <c r="I53" s="16"/>
      <c r="J53" s="16" t="n">
        <f aca="false">H53+I53</f>
        <v>18000</v>
      </c>
      <c r="K53" s="16" t="n">
        <f aca="false">ROUND(J53/10,0)</f>
        <v>1800</v>
      </c>
    </row>
    <row r="54" customFormat="false" ht="12.75" hidden="false" customHeight="false" outlineLevel="0" collapsed="false">
      <c r="A54" s="14" t="s">
        <v>90</v>
      </c>
      <c r="B54" s="15" t="s">
        <v>91</v>
      </c>
      <c r="C54" s="16" t="n">
        <v>3750</v>
      </c>
      <c r="D54" s="16" t="n">
        <v>2000</v>
      </c>
      <c r="E54" s="16"/>
      <c r="F54" s="16" t="n">
        <f aca="false">D54+E54</f>
        <v>2000</v>
      </c>
      <c r="G54" s="16"/>
      <c r="H54" s="16" t="n">
        <f aca="false">F54+G54</f>
        <v>2000</v>
      </c>
      <c r="I54" s="16"/>
      <c r="J54" s="16" t="n">
        <f aca="false">H54+I54</f>
        <v>2000</v>
      </c>
      <c r="K54" s="16" t="n">
        <f aca="false">ROUND(J54/10,0)</f>
        <v>200</v>
      </c>
    </row>
    <row r="55" customFormat="false" ht="12.75" hidden="false" customHeight="false" outlineLevel="0" collapsed="false">
      <c r="A55" s="17" t="s">
        <v>92</v>
      </c>
      <c r="B55" s="15" t="s">
        <v>93</v>
      </c>
      <c r="C55" s="16" t="n">
        <f aca="false">SUM(C56:C62)</f>
        <v>682810</v>
      </c>
      <c r="D55" s="16" t="n">
        <f aca="false">SUM(D56:D62)</f>
        <v>655000</v>
      </c>
      <c r="E55" s="16" t="n">
        <f aca="false">SUM(E56:E62)</f>
        <v>0</v>
      </c>
      <c r="F55" s="16" t="n">
        <f aca="false">SUM(F56:F62)</f>
        <v>655000</v>
      </c>
      <c r="G55" s="16" t="n">
        <f aca="false">SUM(G56:G62)</f>
        <v>0</v>
      </c>
      <c r="H55" s="16" t="n">
        <f aca="false">SUM(H56:H62)</f>
        <v>655000</v>
      </c>
      <c r="I55" s="16" t="n">
        <f aca="false">SUM(I56:I62)</f>
        <v>0</v>
      </c>
      <c r="J55" s="16" t="n">
        <f aca="false">SUM(J56:J62)</f>
        <v>655000</v>
      </c>
      <c r="K55" s="16" t="n">
        <f aca="false">SUM(K56:K62)</f>
        <v>65500</v>
      </c>
    </row>
    <row r="56" customFormat="false" ht="12.75" hidden="false" customHeight="false" outlineLevel="0" collapsed="false">
      <c r="A56" s="14" t="s">
        <v>94</v>
      </c>
      <c r="B56" s="15" t="s">
        <v>95</v>
      </c>
      <c r="C56" s="16" t="n">
        <v>250000</v>
      </c>
      <c r="D56" s="16" t="n">
        <v>200000</v>
      </c>
      <c r="E56" s="16"/>
      <c r="F56" s="16" t="n">
        <f aca="false">D56+E56</f>
        <v>200000</v>
      </c>
      <c r="G56" s="16"/>
      <c r="H56" s="16" t="n">
        <f aca="false">F56+G56</f>
        <v>200000</v>
      </c>
      <c r="I56" s="16"/>
      <c r="J56" s="16" t="n">
        <f aca="false">H56+I56</f>
        <v>200000</v>
      </c>
      <c r="K56" s="16" t="n">
        <f aca="false">ROUND(J56/10,0)</f>
        <v>20000</v>
      </c>
    </row>
    <row r="57" customFormat="false" ht="12.75" hidden="false" customHeight="false" outlineLevel="0" collapsed="false">
      <c r="A57" s="14" t="s">
        <v>96</v>
      </c>
      <c r="B57" s="15" t="s">
        <v>97</v>
      </c>
      <c r="C57" s="16" t="n">
        <v>72537</v>
      </c>
      <c r="D57" s="16" t="n">
        <v>50000</v>
      </c>
      <c r="E57" s="16"/>
      <c r="F57" s="16" t="n">
        <f aca="false">D57+E57</f>
        <v>50000</v>
      </c>
      <c r="G57" s="16"/>
      <c r="H57" s="16" t="n">
        <f aca="false">F57+G57</f>
        <v>50000</v>
      </c>
      <c r="I57" s="16"/>
      <c r="J57" s="16" t="n">
        <f aca="false">H57+I57</f>
        <v>50000</v>
      </c>
      <c r="K57" s="16" t="n">
        <f aca="false">ROUND(J57/10,0)</f>
        <v>5000</v>
      </c>
    </row>
    <row r="58" customFormat="false" ht="12.75" hidden="false" customHeight="false" outlineLevel="0" collapsed="false">
      <c r="A58" s="14" t="s">
        <v>98</v>
      </c>
      <c r="B58" s="15" t="s">
        <v>99</v>
      </c>
      <c r="C58" s="16" t="n">
        <v>26000</v>
      </c>
      <c r="D58" s="16" t="n">
        <v>25000</v>
      </c>
      <c r="E58" s="16"/>
      <c r="F58" s="16" t="n">
        <f aca="false">D58+E58</f>
        <v>25000</v>
      </c>
      <c r="G58" s="16"/>
      <c r="H58" s="16" t="n">
        <f aca="false">F58+G58</f>
        <v>25000</v>
      </c>
      <c r="I58" s="16"/>
      <c r="J58" s="16" t="n">
        <f aca="false">H58+I58</f>
        <v>25000</v>
      </c>
      <c r="K58" s="16" t="n">
        <f aca="false">ROUND(J58/10,0)</f>
        <v>2500</v>
      </c>
    </row>
    <row r="59" customFormat="false" ht="12.75" hidden="false" customHeight="false" outlineLevel="0" collapsed="false">
      <c r="A59" s="17" t="s">
        <v>100</v>
      </c>
      <c r="B59" s="15" t="s">
        <v>101</v>
      </c>
      <c r="C59" s="16" t="n">
        <v>48708</v>
      </c>
      <c r="D59" s="16" t="n">
        <v>36000</v>
      </c>
      <c r="E59" s="16"/>
      <c r="F59" s="16" t="n">
        <f aca="false">D59+E59</f>
        <v>36000</v>
      </c>
      <c r="G59" s="16"/>
      <c r="H59" s="16" t="n">
        <f aca="false">F59+G59</f>
        <v>36000</v>
      </c>
      <c r="I59" s="16"/>
      <c r="J59" s="16" t="n">
        <f aca="false">H59+I59</f>
        <v>36000</v>
      </c>
      <c r="K59" s="16" t="n">
        <f aca="false">ROUND(J59/10,0)</f>
        <v>3600</v>
      </c>
    </row>
    <row r="60" customFormat="false" ht="12.75" hidden="false" customHeight="false" outlineLevel="0" collapsed="false">
      <c r="A60" s="14" t="s">
        <v>102</v>
      </c>
      <c r="B60" s="15" t="s">
        <v>103</v>
      </c>
      <c r="C60" s="16" t="n">
        <v>20000</v>
      </c>
      <c r="D60" s="16" t="n">
        <v>20000</v>
      </c>
      <c r="E60" s="16"/>
      <c r="F60" s="16" t="n">
        <f aca="false">D60+E60</f>
        <v>20000</v>
      </c>
      <c r="G60" s="16"/>
      <c r="H60" s="16" t="n">
        <f aca="false">F60+G60</f>
        <v>20000</v>
      </c>
      <c r="I60" s="16"/>
      <c r="J60" s="16" t="n">
        <f aca="false">H60+I60</f>
        <v>20000</v>
      </c>
      <c r="K60" s="16" t="n">
        <f aca="false">ROUND(J60/10,0)</f>
        <v>2000</v>
      </c>
    </row>
    <row r="61" customFormat="false" ht="12.75" hidden="false" customHeight="false" outlineLevel="0" collapsed="false">
      <c r="A61" s="14" t="s">
        <v>104</v>
      </c>
      <c r="B61" s="15" t="s">
        <v>105</v>
      </c>
      <c r="C61" s="16" t="n">
        <v>145000</v>
      </c>
      <c r="D61" s="16" t="n">
        <v>230000</v>
      </c>
      <c r="E61" s="16"/>
      <c r="F61" s="16" t="n">
        <f aca="false">D61+E61</f>
        <v>230000</v>
      </c>
      <c r="G61" s="16"/>
      <c r="H61" s="16" t="n">
        <f aca="false">F61+G61</f>
        <v>230000</v>
      </c>
      <c r="I61" s="16"/>
      <c r="J61" s="16" t="n">
        <f aca="false">H61+I61</f>
        <v>230000</v>
      </c>
      <c r="K61" s="16" t="n">
        <f aca="false">ROUND(J61/10,0)</f>
        <v>23000</v>
      </c>
    </row>
    <row r="62" customFormat="false" ht="12.75" hidden="false" customHeight="false" outlineLevel="0" collapsed="false">
      <c r="A62" s="14" t="s">
        <v>106</v>
      </c>
      <c r="B62" s="15" t="s">
        <v>107</v>
      </c>
      <c r="C62" s="16" t="n">
        <v>120565</v>
      </c>
      <c r="D62" s="16" t="n">
        <v>94000</v>
      </c>
      <c r="E62" s="16"/>
      <c r="F62" s="16" t="n">
        <f aca="false">D62+E62</f>
        <v>94000</v>
      </c>
      <c r="G62" s="16"/>
      <c r="H62" s="16" t="n">
        <f aca="false">F62+G62</f>
        <v>94000</v>
      </c>
      <c r="I62" s="16"/>
      <c r="J62" s="16" t="n">
        <f aca="false">H62+I62</f>
        <v>94000</v>
      </c>
      <c r="K62" s="16" t="n">
        <f aca="false">ROUND(J62/10,0)</f>
        <v>9400</v>
      </c>
    </row>
    <row r="63" customFormat="false" ht="12.75" hidden="false" customHeight="false" outlineLevel="0" collapsed="false">
      <c r="A63" s="17" t="s">
        <v>108</v>
      </c>
      <c r="B63" s="15" t="s">
        <v>109</v>
      </c>
      <c r="C63" s="16" t="n">
        <v>142343</v>
      </c>
      <c r="D63" s="16" t="n">
        <v>125000</v>
      </c>
      <c r="E63" s="16"/>
      <c r="F63" s="16" t="n">
        <f aca="false">D63+E63</f>
        <v>125000</v>
      </c>
      <c r="G63" s="16"/>
      <c r="H63" s="16" t="n">
        <f aca="false">F63+G63</f>
        <v>125000</v>
      </c>
      <c r="I63" s="16"/>
      <c r="J63" s="16" t="n">
        <f aca="false">H63+I63</f>
        <v>125000</v>
      </c>
      <c r="K63" s="16" t="n">
        <f aca="false">ROUND(J63/10,0)</f>
        <v>12500</v>
      </c>
    </row>
    <row r="64" s="6" customFormat="true" ht="13.5" hidden="false" customHeight="false" outlineLevel="0" collapsed="false">
      <c r="A64" s="17" t="s">
        <v>110</v>
      </c>
      <c r="B64" s="15" t="s">
        <v>111</v>
      </c>
      <c r="C64" s="18" t="n">
        <f aca="false">SUM(C65:C67)</f>
        <v>345359</v>
      </c>
      <c r="D64" s="18" t="n">
        <f aca="false">SUM(D65:D67)</f>
        <v>233543</v>
      </c>
      <c r="E64" s="18" t="n">
        <f aca="false">SUM(E65:E67)</f>
        <v>0</v>
      </c>
      <c r="F64" s="18" t="n">
        <f aca="false">SUM(F65:F67)</f>
        <v>233543</v>
      </c>
      <c r="G64" s="18" t="n">
        <f aca="false">SUM(G65:G67)</f>
        <v>0</v>
      </c>
      <c r="H64" s="18" t="n">
        <f aca="false">SUM(H65:H67)</f>
        <v>233543</v>
      </c>
      <c r="I64" s="18" t="n">
        <f aca="false">SUM(I65:I67)</f>
        <v>0</v>
      </c>
      <c r="J64" s="16" t="n">
        <f aca="false">SUM(J65:J67)</f>
        <v>233543</v>
      </c>
      <c r="K64" s="16" t="n">
        <f aca="false">SUM(K65:K67)</f>
        <v>23354</v>
      </c>
    </row>
    <row r="65" customFormat="false" ht="12.75" hidden="false" customHeight="false" outlineLevel="0" collapsed="false">
      <c r="A65" s="14" t="s">
        <v>112</v>
      </c>
      <c r="B65" s="15" t="s">
        <v>113</v>
      </c>
      <c r="C65" s="16" t="n">
        <v>0</v>
      </c>
      <c r="D65" s="16" t="n">
        <v>50000</v>
      </c>
      <c r="E65" s="16"/>
      <c r="F65" s="16" t="n">
        <f aca="false">D65+E65</f>
        <v>50000</v>
      </c>
      <c r="G65" s="16"/>
      <c r="H65" s="16" t="n">
        <f aca="false">F65+G65</f>
        <v>50000</v>
      </c>
      <c r="I65" s="16"/>
      <c r="J65" s="16" t="n">
        <f aca="false">H65+I65</f>
        <v>50000</v>
      </c>
      <c r="K65" s="16" t="n">
        <f aca="false">ROUND(J65/10,0)</f>
        <v>5000</v>
      </c>
    </row>
    <row r="66" customFormat="false" ht="13.5" hidden="false" customHeight="false" outlineLevel="0" collapsed="false">
      <c r="A66" s="19" t="s">
        <v>114</v>
      </c>
      <c r="B66" s="20" t="s">
        <v>115</v>
      </c>
      <c r="C66" s="16" t="n">
        <v>283282</v>
      </c>
      <c r="D66" s="16" t="n">
        <v>110000</v>
      </c>
      <c r="E66" s="16"/>
      <c r="F66" s="16" t="n">
        <f aca="false">D66+E66</f>
        <v>110000</v>
      </c>
      <c r="G66" s="16"/>
      <c r="H66" s="16" t="n">
        <f aca="false">F66+G66</f>
        <v>110000</v>
      </c>
      <c r="I66" s="16"/>
      <c r="J66" s="18" t="n">
        <f aca="false">H66+I66</f>
        <v>110000</v>
      </c>
      <c r="K66" s="18" t="n">
        <f aca="false">ROUND(J66/10,0)</f>
        <v>11000</v>
      </c>
    </row>
    <row r="67" customFormat="false" ht="12.75" hidden="false" customHeight="false" outlineLevel="0" collapsed="false">
      <c r="A67" s="17" t="s">
        <v>116</v>
      </c>
      <c r="B67" s="15" t="s">
        <v>117</v>
      </c>
      <c r="C67" s="16" t="n">
        <v>62077</v>
      </c>
      <c r="D67" s="16" t="n">
        <v>73543</v>
      </c>
      <c r="E67" s="16"/>
      <c r="F67" s="16" t="n">
        <f aca="false">D67+E67</f>
        <v>73543</v>
      </c>
      <c r="G67" s="16"/>
      <c r="H67" s="16" t="n">
        <f aca="false">F67+G67</f>
        <v>73543</v>
      </c>
      <c r="I67" s="16"/>
      <c r="J67" s="16" t="n">
        <f aca="false">H67+I67</f>
        <v>73543</v>
      </c>
      <c r="K67" s="16" t="n">
        <f aca="false">ROUND(J67/10,0)</f>
        <v>7354</v>
      </c>
    </row>
    <row r="68" customFormat="false" ht="12.75" hidden="true" customHeight="false" outlineLevel="0" collapsed="false">
      <c r="A68" s="14" t="s">
        <v>118</v>
      </c>
      <c r="B68" s="15" t="s">
        <v>119</v>
      </c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true" customHeight="false" outlineLevel="0" collapsed="false">
      <c r="A69" s="14" t="s">
        <v>120</v>
      </c>
      <c r="B69" s="15" t="s">
        <v>121</v>
      </c>
      <c r="C69" s="16"/>
      <c r="D69" s="16"/>
      <c r="E69" s="16"/>
      <c r="F69" s="16"/>
      <c r="G69" s="16"/>
      <c r="H69" s="16"/>
      <c r="I69" s="16"/>
      <c r="J69" s="16"/>
      <c r="K69" s="16"/>
    </row>
    <row r="70" s="6" customFormat="true" ht="12.75" hidden="false" customHeight="false" outlineLevel="0" collapsed="false">
      <c r="A70" s="14" t="s">
        <v>122</v>
      </c>
      <c r="B70" s="15" t="s">
        <v>123</v>
      </c>
      <c r="C70" s="16" t="n">
        <v>50000</v>
      </c>
      <c r="D70" s="16" t="n">
        <v>50000</v>
      </c>
      <c r="E70" s="16"/>
      <c r="F70" s="16" t="n">
        <f aca="false">D70+E70</f>
        <v>50000</v>
      </c>
      <c r="G70" s="16"/>
      <c r="H70" s="16" t="n">
        <f aca="false">F70+G70</f>
        <v>50000</v>
      </c>
      <c r="I70" s="16"/>
      <c r="J70" s="16" t="n">
        <f aca="false">H70+I70</f>
        <v>50000</v>
      </c>
      <c r="K70" s="16" t="n">
        <f aca="false">ROUND(J70/10,0)</f>
        <v>5000</v>
      </c>
    </row>
    <row r="71" customFormat="false" ht="12.75" hidden="false" customHeight="false" outlineLevel="0" collapsed="false">
      <c r="A71" s="14" t="s">
        <v>124</v>
      </c>
      <c r="B71" s="15" t="s">
        <v>125</v>
      </c>
      <c r="C71" s="16" t="n">
        <f aca="false">C72+C73+C74+C75</f>
        <v>0</v>
      </c>
      <c r="D71" s="16" t="n">
        <f aca="false">D72+D73+D74+D75</f>
        <v>40000</v>
      </c>
      <c r="E71" s="16" t="n">
        <f aca="false">E72+E73+E74+E75</f>
        <v>0</v>
      </c>
      <c r="F71" s="16" t="n">
        <f aca="false">F72+F73+F74+F75</f>
        <v>40000</v>
      </c>
      <c r="G71" s="16" t="n">
        <f aca="false">G72+G73+G74+G75</f>
        <v>0</v>
      </c>
      <c r="H71" s="16" t="n">
        <f aca="false">H72+H73+H74+H75</f>
        <v>40000</v>
      </c>
      <c r="I71" s="16" t="n">
        <f aca="false">I72+I73+I74+I75</f>
        <v>0</v>
      </c>
      <c r="J71" s="16" t="n">
        <f aca="false">J72+J73+J74+J75</f>
        <v>40000</v>
      </c>
      <c r="K71" s="16" t="n">
        <f aca="false">K72+K73+K74+K75</f>
        <v>4000</v>
      </c>
    </row>
    <row r="72" customFormat="false" ht="12.75" hidden="false" customHeight="false" outlineLevel="0" collapsed="false">
      <c r="A72" s="17" t="s">
        <v>126</v>
      </c>
      <c r="B72" s="15" t="s">
        <v>127</v>
      </c>
      <c r="C72" s="16" t="n">
        <v>0</v>
      </c>
      <c r="D72" s="16" t="n">
        <v>15000</v>
      </c>
      <c r="E72" s="16"/>
      <c r="F72" s="16" t="n">
        <f aca="false">D72+E72</f>
        <v>15000</v>
      </c>
      <c r="G72" s="16"/>
      <c r="H72" s="16" t="n">
        <f aca="false">F72+G72</f>
        <v>15000</v>
      </c>
      <c r="I72" s="16"/>
      <c r="J72" s="16" t="n">
        <f aca="false">H72+I72</f>
        <v>15000</v>
      </c>
      <c r="K72" s="16" t="n">
        <f aca="false">ROUND(J72/10,0)</f>
        <v>1500</v>
      </c>
    </row>
    <row r="73" customFormat="false" ht="12.75" hidden="true" customHeight="false" outlineLevel="0" collapsed="false">
      <c r="A73" s="14" t="s">
        <v>128</v>
      </c>
      <c r="B73" s="15" t="s">
        <v>129</v>
      </c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4" t="s">
        <v>130</v>
      </c>
      <c r="B74" s="15" t="s">
        <v>131</v>
      </c>
      <c r="C74" s="16" t="n">
        <v>0</v>
      </c>
      <c r="D74" s="16" t="n">
        <v>10000</v>
      </c>
      <c r="E74" s="16"/>
      <c r="F74" s="16" t="n">
        <f aca="false">D74+E74</f>
        <v>10000</v>
      </c>
      <c r="G74" s="16"/>
      <c r="H74" s="16" t="n">
        <f aca="false">F74+G74</f>
        <v>10000</v>
      </c>
      <c r="I74" s="16"/>
      <c r="J74" s="16" t="n">
        <f aca="false">H74+I74</f>
        <v>10000</v>
      </c>
      <c r="K74" s="16" t="n">
        <f aca="false">ROUND(J74/10,0)</f>
        <v>1000</v>
      </c>
    </row>
    <row r="75" customFormat="false" ht="13.5" hidden="false" customHeight="false" outlineLevel="0" collapsed="false">
      <c r="A75" s="31" t="s">
        <v>132</v>
      </c>
      <c r="B75" s="20" t="s">
        <v>133</v>
      </c>
      <c r="C75" s="18" t="n">
        <v>0</v>
      </c>
      <c r="D75" s="18" t="n">
        <v>15000</v>
      </c>
      <c r="E75" s="18"/>
      <c r="F75" s="18" t="n">
        <f aca="false">D75+E75</f>
        <v>15000</v>
      </c>
      <c r="G75" s="18"/>
      <c r="H75" s="18" t="n">
        <f aca="false">F75+G75</f>
        <v>15000</v>
      </c>
      <c r="I75" s="18"/>
      <c r="J75" s="18" t="n">
        <f aca="false">H75+I75</f>
        <v>15000</v>
      </c>
      <c r="K75" s="18" t="n">
        <f aca="false">ROUND(J75/10,0)</f>
        <v>1500</v>
      </c>
    </row>
    <row r="76" customFormat="false" ht="12.75" hidden="true" customHeight="false" outlineLevel="0" collapsed="false">
      <c r="A76" s="17" t="s">
        <v>159</v>
      </c>
      <c r="B76" s="15" t="s">
        <v>160</v>
      </c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true" customHeight="false" outlineLevel="0" collapsed="false">
      <c r="A77" s="17" t="s">
        <v>161</v>
      </c>
      <c r="B77" s="15" t="s">
        <v>162</v>
      </c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4.25" hidden="true" customHeight="true" outlineLevel="0" collapsed="false">
      <c r="A78" s="17" t="s">
        <v>222</v>
      </c>
      <c r="B78" s="15" t="s">
        <v>223</v>
      </c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true" customHeight="false" outlineLevel="0" collapsed="false">
      <c r="A79" s="14" t="s">
        <v>134</v>
      </c>
      <c r="B79" s="15" t="s">
        <v>135</v>
      </c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true" customHeight="false" outlineLevel="0" collapsed="false">
      <c r="A80" s="14" t="s">
        <v>134</v>
      </c>
      <c r="B80" s="15" t="s">
        <v>136</v>
      </c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3.5" hidden="true" customHeight="false" outlineLevel="0" collapsed="false">
      <c r="A81" s="19" t="s">
        <v>137</v>
      </c>
      <c r="B81" s="20" t="s">
        <v>138</v>
      </c>
      <c r="C81" s="18"/>
      <c r="D81" s="18"/>
      <c r="E81" s="18"/>
      <c r="F81" s="18"/>
      <c r="G81" s="18"/>
      <c r="H81" s="18"/>
      <c r="I81" s="18"/>
      <c r="J81" s="18"/>
      <c r="K81" s="18"/>
    </row>
  </sheetData>
  <autoFilter ref="J16:K81"/>
  <mergeCells count="8">
    <mergeCell ref="A6:K6"/>
    <mergeCell ref="A7:K7"/>
    <mergeCell ref="A8:K8"/>
    <mergeCell ref="A9:B9"/>
    <mergeCell ref="A12:D12"/>
    <mergeCell ref="A15:A16"/>
    <mergeCell ref="B15:B16"/>
    <mergeCell ref="J15:K15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__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false" outlineLevel="0" max="10" min="10" style="1" width="15.7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212</v>
      </c>
      <c r="B9" s="2"/>
    </row>
    <row r="10" customFormat="false" ht="12.75" hidden="false" customHeight="false" outlineLevel="0" collapsed="false">
      <c r="A10" s="1" t="s">
        <v>224</v>
      </c>
      <c r="B10" s="2"/>
    </row>
    <row r="11" customFormat="false" ht="12.75" hidden="false" customHeight="false" outlineLevel="0" collapsed="false">
      <c r="A11" s="23" t="s">
        <v>231</v>
      </c>
      <c r="B11" s="23"/>
      <c r="C11" s="23"/>
      <c r="D11" s="23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  <c r="E14" s="11" t="s">
        <v>13</v>
      </c>
      <c r="F14" s="11" t="s">
        <v>12</v>
      </c>
      <c r="G14" s="11" t="s">
        <v>13</v>
      </c>
      <c r="H14" s="11" t="s">
        <v>12</v>
      </c>
      <c r="I14" s="11" t="s">
        <v>13</v>
      </c>
      <c r="J14" s="11" t="s">
        <v>14</v>
      </c>
      <c r="K14" s="11"/>
    </row>
    <row r="15" customFormat="false" ht="14.25" hidden="false" customHeight="true" outlineLevel="0" collapsed="false">
      <c r="A15" s="9"/>
      <c r="B15" s="10"/>
      <c r="C15" s="13"/>
      <c r="D15" s="13"/>
      <c r="E15" s="13"/>
      <c r="F15" s="13"/>
      <c r="G15" s="13"/>
      <c r="H15" s="13"/>
      <c r="I15" s="13"/>
      <c r="J15" s="13" t="s">
        <v>15</v>
      </c>
      <c r="K15" s="13" t="s">
        <v>16</v>
      </c>
    </row>
    <row r="16" customFormat="false" ht="12.75" hidden="false" customHeight="false" outlineLevel="0" collapsed="false">
      <c r="A16" s="14" t="s">
        <v>17</v>
      </c>
      <c r="B16" s="15"/>
      <c r="C16" s="16" t="n">
        <f aca="false">SUM(C17,C78)</f>
        <v>11987088</v>
      </c>
      <c r="D16" s="16" t="n">
        <f aca="false">SUM(D17,D78)</f>
        <v>12335940</v>
      </c>
      <c r="E16" s="16" t="n">
        <f aca="false">SUM(E17,E78)</f>
        <v>0</v>
      </c>
      <c r="F16" s="16" t="n">
        <f aca="false">SUM(F17,F78)</f>
        <v>12335940</v>
      </c>
      <c r="G16" s="16" t="n">
        <f aca="false">SUM(G17,G78)</f>
        <v>0</v>
      </c>
      <c r="H16" s="16" t="n">
        <f aca="false">SUM(H17,H78)</f>
        <v>12335940</v>
      </c>
      <c r="I16" s="16" t="n">
        <f aca="false">SUM(I17,I78)</f>
        <v>0</v>
      </c>
      <c r="J16" s="16" t="n">
        <f aca="false">SUM(J17,J78)</f>
        <v>12335940</v>
      </c>
      <c r="K16" s="16" t="n">
        <f aca="false">SUM(K17,K78)</f>
        <v>1233594</v>
      </c>
    </row>
    <row r="17" customFormat="false" ht="12.75" hidden="false" customHeight="false" outlineLevel="0" collapsed="false">
      <c r="A17" s="14" t="s">
        <v>18</v>
      </c>
      <c r="B17" s="15" t="s">
        <v>19</v>
      </c>
      <c r="C17" s="16" t="n">
        <f aca="false">SUM(C18,C41,C75)</f>
        <v>11987088</v>
      </c>
      <c r="D17" s="16" t="n">
        <f aca="false">SUM(D18,D41,D75)</f>
        <v>12335940</v>
      </c>
      <c r="E17" s="16" t="n">
        <f aca="false">SUM(E18,E41,E75)</f>
        <v>0</v>
      </c>
      <c r="F17" s="16" t="n">
        <f aca="false">SUM(F18,F41,F75)</f>
        <v>12335940</v>
      </c>
      <c r="G17" s="16" t="n">
        <f aca="false">SUM(G18,G41,G75)</f>
        <v>0</v>
      </c>
      <c r="H17" s="16" t="n">
        <f aca="false">SUM(H18,H41,H75)</f>
        <v>12335940</v>
      </c>
      <c r="I17" s="16" t="n">
        <f aca="false">SUM(I18,I41,I75)</f>
        <v>0</v>
      </c>
      <c r="J17" s="16" t="n">
        <f aca="false">SUM(J18,J41,J75)</f>
        <v>12335940</v>
      </c>
      <c r="K17" s="16" t="n">
        <f aca="false">SUM(K18,K41,K75)</f>
        <v>1233594</v>
      </c>
    </row>
    <row r="18" customFormat="false" ht="12.75" hidden="false" customHeight="false" outlineLevel="0" collapsed="false">
      <c r="A18" s="14" t="s">
        <v>20</v>
      </c>
      <c r="B18" s="15" t="s">
        <v>21</v>
      </c>
      <c r="C18" s="16" t="n">
        <f aca="false">SUM(C19,C34,C35,C37,C36,C40)</f>
        <v>6150000</v>
      </c>
      <c r="D18" s="16" t="n">
        <f aca="false">SUM(D19,D34,D35,D37,D36,D40)</f>
        <v>6274000</v>
      </c>
      <c r="E18" s="16" t="n">
        <f aca="false">SUM(E19,E34,E35,E37,E36,E40)</f>
        <v>0</v>
      </c>
      <c r="F18" s="16" t="n">
        <f aca="false">SUM(F19,F34,F35,F37,F36,F40)</f>
        <v>6274000</v>
      </c>
      <c r="G18" s="16" t="n">
        <f aca="false">SUM(G19,G34,G35,G37,G36,G40)</f>
        <v>0</v>
      </c>
      <c r="H18" s="16" t="n">
        <f aca="false">SUM(H19,H34,H35,H37,H36,H40)</f>
        <v>6274000</v>
      </c>
      <c r="I18" s="16" t="n">
        <f aca="false">SUM(I19,I34,I35,I37,I36,I40)</f>
        <v>0</v>
      </c>
      <c r="J18" s="16" t="n">
        <f aca="false">SUM(J19,J34,J35,J37,J36,J40)</f>
        <v>6274000</v>
      </c>
      <c r="K18" s="16" t="n">
        <f aca="false">SUM(K19,K34,K35,K37,K36,K40)</f>
        <v>627400</v>
      </c>
    </row>
    <row r="19" customFormat="false" ht="12.75" hidden="false" customHeight="false" outlineLevel="0" collapsed="false">
      <c r="A19" s="14" t="s">
        <v>22</v>
      </c>
      <c r="B19" s="15" t="s">
        <v>23</v>
      </c>
      <c r="C19" s="16" t="n">
        <f aca="false">SUM(C20:C33)</f>
        <v>4626600</v>
      </c>
      <c r="D19" s="16" t="n">
        <f aca="false">SUM(D20:D33)</f>
        <v>4704000</v>
      </c>
      <c r="E19" s="16" t="n">
        <f aca="false">SUM(E20:E33)</f>
        <v>0</v>
      </c>
      <c r="F19" s="16" t="n">
        <f aca="false">SUM(F20:F33)</f>
        <v>4704000</v>
      </c>
      <c r="G19" s="16" t="n">
        <f aca="false">SUM(G20:G33)</f>
        <v>0</v>
      </c>
      <c r="H19" s="16" t="n">
        <f aca="false">SUM(H20:H33)</f>
        <v>4704000</v>
      </c>
      <c r="I19" s="16" t="n">
        <f aca="false">SUM(I20:I33)</f>
        <v>-2000</v>
      </c>
      <c r="J19" s="16" t="n">
        <f aca="false">SUM(J20:J33)</f>
        <v>4702000</v>
      </c>
      <c r="K19" s="16" t="n">
        <f aca="false">SUM(K20:K33)</f>
        <v>470200</v>
      </c>
    </row>
    <row r="20" customFormat="false" ht="12.75" hidden="false" customHeight="false" outlineLevel="0" collapsed="false">
      <c r="A20" s="14" t="s">
        <v>24</v>
      </c>
      <c r="B20" s="15" t="s">
        <v>25</v>
      </c>
      <c r="C20" s="16" t="n">
        <v>3145100</v>
      </c>
      <c r="D20" s="16" t="n">
        <v>3000000</v>
      </c>
      <c r="E20" s="16"/>
      <c r="F20" s="16" t="n">
        <f aca="false">D20+E20</f>
        <v>3000000</v>
      </c>
      <c r="G20" s="16"/>
      <c r="H20" s="16" t="n">
        <f aca="false">F20+G20</f>
        <v>3000000</v>
      </c>
      <c r="I20" s="16" t="n">
        <v>32000</v>
      </c>
      <c r="J20" s="16" t="n">
        <f aca="false">H20+I20</f>
        <v>3032000</v>
      </c>
      <c r="K20" s="16" t="n">
        <f aca="false">ROUND(J20/10,0)</f>
        <v>303200</v>
      </c>
    </row>
    <row r="21" customFormat="false" ht="12.75" hidden="false" customHeight="false" outlineLevel="0" collapsed="false">
      <c r="A21" s="14" t="s">
        <v>26</v>
      </c>
      <c r="B21" s="15" t="s">
        <v>27</v>
      </c>
      <c r="C21" s="16" t="n">
        <v>84000</v>
      </c>
      <c r="D21" s="16" t="n">
        <v>96000</v>
      </c>
      <c r="E21" s="16"/>
      <c r="F21" s="16" t="n">
        <f aca="false">D21+E21</f>
        <v>96000</v>
      </c>
      <c r="G21" s="16"/>
      <c r="H21" s="16" t="n">
        <f aca="false">F21+G21</f>
        <v>96000</v>
      </c>
      <c r="I21" s="16" t="n">
        <v>-5000</v>
      </c>
      <c r="J21" s="16" t="n">
        <f aca="false">H21+I21</f>
        <v>91000</v>
      </c>
      <c r="K21" s="16" t="n">
        <f aca="false">ROUND(J21/10,0)</f>
        <v>9100</v>
      </c>
    </row>
    <row r="22" customFormat="false" ht="12.75" hidden="false" customHeight="false" outlineLevel="0" collapsed="false">
      <c r="A22" s="17" t="s">
        <v>28</v>
      </c>
      <c r="B22" s="15" t="s">
        <v>29</v>
      </c>
      <c r="C22" s="16" t="n">
        <v>31000</v>
      </c>
      <c r="D22" s="16" t="n">
        <v>36000</v>
      </c>
      <c r="E22" s="16"/>
      <c r="F22" s="16" t="n">
        <f aca="false">D22+E22</f>
        <v>36000</v>
      </c>
      <c r="G22" s="16"/>
      <c r="H22" s="16" t="n">
        <f aca="false">F22+G22</f>
        <v>36000</v>
      </c>
      <c r="I22" s="16"/>
      <c r="J22" s="16" t="n">
        <f aca="false">H22+I22</f>
        <v>36000</v>
      </c>
      <c r="K22" s="16" t="n">
        <f aca="false">ROUND(J22/10,0)</f>
        <v>3600</v>
      </c>
    </row>
    <row r="23" customFormat="false" ht="12.75" hidden="false" customHeight="false" outlineLevel="0" collapsed="false">
      <c r="A23" s="14" t="s">
        <v>30</v>
      </c>
      <c r="B23" s="15" t="s">
        <v>31</v>
      </c>
      <c r="C23" s="16" t="n">
        <v>541000</v>
      </c>
      <c r="D23" s="16" t="n">
        <v>540000</v>
      </c>
      <c r="E23" s="16"/>
      <c r="F23" s="16" t="n">
        <f aca="false">D23+E23</f>
        <v>540000</v>
      </c>
      <c r="G23" s="16"/>
      <c r="H23" s="16" t="n">
        <f aca="false">F23+G23</f>
        <v>540000</v>
      </c>
      <c r="I23" s="16" t="n">
        <v>113000</v>
      </c>
      <c r="J23" s="16" t="n">
        <f aca="false">H23+I23</f>
        <v>653000</v>
      </c>
      <c r="K23" s="16" t="n">
        <f aca="false">ROUND(J23/10,0)</f>
        <v>65300</v>
      </c>
    </row>
    <row r="24" customFormat="false" ht="12.75" hidden="false" customHeight="false" outlineLevel="0" collapsed="false">
      <c r="A24" s="14" t="s">
        <v>32</v>
      </c>
      <c r="B24" s="15" t="s">
        <v>33</v>
      </c>
      <c r="C24" s="16" t="n">
        <v>360500</v>
      </c>
      <c r="D24" s="16" t="n">
        <v>467000</v>
      </c>
      <c r="E24" s="16"/>
      <c r="F24" s="16" t="n">
        <f aca="false">D24+E24</f>
        <v>467000</v>
      </c>
      <c r="G24" s="16"/>
      <c r="H24" s="16" t="n">
        <f aca="false">F24+G24</f>
        <v>467000</v>
      </c>
      <c r="I24" s="16" t="n">
        <v>-86000</v>
      </c>
      <c r="J24" s="16" t="n">
        <f aca="false">H24+I24</f>
        <v>381000</v>
      </c>
      <c r="K24" s="16" t="n">
        <f aca="false">ROUND(J24/10,0)</f>
        <v>38100</v>
      </c>
    </row>
    <row r="25" customFormat="false" ht="12.75" hidden="false" customHeight="false" outlineLevel="0" collapsed="false">
      <c r="A25" s="14" t="s">
        <v>34</v>
      </c>
      <c r="B25" s="15" t="s">
        <v>35</v>
      </c>
      <c r="C25" s="16"/>
      <c r="D25" s="16"/>
      <c r="E25" s="16"/>
      <c r="F25" s="16" t="n">
        <v>0</v>
      </c>
      <c r="G25" s="16"/>
      <c r="H25" s="16" t="n">
        <f aca="false">F25+G25</f>
        <v>0</v>
      </c>
      <c r="I25" s="16" t="n">
        <v>22000</v>
      </c>
      <c r="J25" s="16" t="n">
        <f aca="false">H25+I25</f>
        <v>22000</v>
      </c>
      <c r="K25" s="16" t="n">
        <f aca="false">ROUND(J25/10,0)</f>
        <v>2200</v>
      </c>
    </row>
    <row r="26" customFormat="false" ht="12.75" hidden="false" customHeight="false" outlineLevel="0" collapsed="false">
      <c r="A26" s="14" t="s">
        <v>36</v>
      </c>
      <c r="B26" s="15" t="s">
        <v>37</v>
      </c>
      <c r="C26" s="16" t="n">
        <v>35000</v>
      </c>
      <c r="D26" s="16" t="n">
        <v>45000</v>
      </c>
      <c r="E26" s="16"/>
      <c r="F26" s="16" t="n">
        <f aca="false">D26+E26</f>
        <v>45000</v>
      </c>
      <c r="G26" s="16"/>
      <c r="H26" s="16" t="n">
        <f aca="false">F26+G26</f>
        <v>45000</v>
      </c>
      <c r="I26" s="16" t="n">
        <v>-25000</v>
      </c>
      <c r="J26" s="16" t="n">
        <f aca="false">H26+I26</f>
        <v>20000</v>
      </c>
      <c r="K26" s="16" t="n">
        <f aca="false">ROUND(J26/10,0)</f>
        <v>2000</v>
      </c>
    </row>
    <row r="27" customFormat="false" ht="12.75" hidden="false" customHeight="false" outlineLevel="0" collapsed="false">
      <c r="A27" s="14" t="s">
        <v>38</v>
      </c>
      <c r="B27" s="15" t="s">
        <v>39</v>
      </c>
      <c r="C27" s="16" t="n">
        <v>337000</v>
      </c>
      <c r="D27" s="16" t="n">
        <v>400000</v>
      </c>
      <c r="E27" s="16"/>
      <c r="F27" s="16" t="n">
        <f aca="false">D27+E27</f>
        <v>400000</v>
      </c>
      <c r="G27" s="16"/>
      <c r="H27" s="16" t="n">
        <f aca="false">F27+G27</f>
        <v>400000</v>
      </c>
      <c r="I27" s="16" t="n">
        <v>-90000</v>
      </c>
      <c r="J27" s="16" t="n">
        <f aca="false">H27+I27</f>
        <v>310000</v>
      </c>
      <c r="K27" s="16" t="n">
        <f aca="false">ROUND(J27/10,0)</f>
        <v>31000</v>
      </c>
    </row>
    <row r="28" customFormat="false" ht="12.75" hidden="true" customHeight="false" outlineLevel="0" collapsed="false">
      <c r="A28" s="14" t="s">
        <v>40</v>
      </c>
      <c r="B28" s="15" t="s">
        <v>41</v>
      </c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true" customHeight="false" outlineLevel="0" collapsed="false">
      <c r="A29" s="14" t="s">
        <v>42</v>
      </c>
      <c r="B29" s="15" t="s">
        <v>43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true" customHeight="false" outlineLevel="0" collapsed="false">
      <c r="A30" s="14" t="s">
        <v>44</v>
      </c>
      <c r="B30" s="15" t="s">
        <v>4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true" customHeight="false" outlineLevel="0" collapsed="false">
      <c r="A31" s="17" t="s">
        <v>46</v>
      </c>
      <c r="B31" s="15" t="s">
        <v>47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true" customHeight="false" outlineLevel="0" collapsed="false">
      <c r="A32" s="17" t="s">
        <v>48</v>
      </c>
      <c r="B32" s="15" t="s">
        <v>49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7" t="s">
        <v>170</v>
      </c>
      <c r="B33" s="15" t="s">
        <v>51</v>
      </c>
      <c r="C33" s="16" t="n">
        <v>93000</v>
      </c>
      <c r="D33" s="16" t="n">
        <v>120000</v>
      </c>
      <c r="E33" s="16"/>
      <c r="F33" s="16" t="n">
        <f aca="false">D33+E33</f>
        <v>120000</v>
      </c>
      <c r="G33" s="16"/>
      <c r="H33" s="16" t="n">
        <f aca="false">F33+G33</f>
        <v>120000</v>
      </c>
      <c r="I33" s="16" t="n">
        <v>37000</v>
      </c>
      <c r="J33" s="16" t="n">
        <f aca="false">H33+I33</f>
        <v>157000</v>
      </c>
      <c r="K33" s="16" t="n">
        <f aca="false">ROUND(J33/10,0)</f>
        <v>15700</v>
      </c>
    </row>
    <row r="34" customFormat="false" ht="12.75" hidden="false" customHeight="false" outlineLevel="0" collapsed="false">
      <c r="A34" s="17" t="s">
        <v>52</v>
      </c>
      <c r="B34" s="15" t="s">
        <v>53</v>
      </c>
      <c r="C34" s="16" t="n">
        <v>1015000</v>
      </c>
      <c r="D34" s="16" t="n">
        <v>1035000</v>
      </c>
      <c r="E34" s="16"/>
      <c r="F34" s="16" t="n">
        <f aca="false">D34+E34</f>
        <v>1035000</v>
      </c>
      <c r="G34" s="16"/>
      <c r="H34" s="16" t="n">
        <f aca="false">F34+G34</f>
        <v>1035000</v>
      </c>
      <c r="I34" s="16" t="n">
        <v>-4000</v>
      </c>
      <c r="J34" s="16" t="n">
        <f aca="false">H34+I34</f>
        <v>1031000</v>
      </c>
      <c r="K34" s="16" t="n">
        <f aca="false">ROUND(J34/10,0)</f>
        <v>103100</v>
      </c>
    </row>
    <row r="35" customFormat="false" ht="14.25" hidden="false" customHeight="true" outlineLevel="0" collapsed="false">
      <c r="A35" s="17" t="s">
        <v>54</v>
      </c>
      <c r="B35" s="15" t="s">
        <v>55</v>
      </c>
      <c r="C35" s="16" t="n">
        <v>138000</v>
      </c>
      <c r="D35" s="16" t="n">
        <v>141000</v>
      </c>
      <c r="E35" s="16"/>
      <c r="F35" s="16" t="n">
        <f aca="false">D35+E35</f>
        <v>141000</v>
      </c>
      <c r="G35" s="16"/>
      <c r="H35" s="16" t="n">
        <f aca="false">F35+G35</f>
        <v>141000</v>
      </c>
      <c r="I35" s="16" t="n">
        <v>1000</v>
      </c>
      <c r="J35" s="16" t="n">
        <f aca="false">H35+I35</f>
        <v>142000</v>
      </c>
      <c r="K35" s="16" t="n">
        <f aca="false">ROUND(J35/10,0)</f>
        <v>14200</v>
      </c>
    </row>
    <row r="36" customFormat="false" ht="12.75" hidden="false" customHeight="false" outlineLevel="0" collapsed="false">
      <c r="A36" s="17" t="s">
        <v>56</v>
      </c>
      <c r="B36" s="15" t="s">
        <v>57</v>
      </c>
      <c r="C36" s="16" t="n">
        <v>322000</v>
      </c>
      <c r="D36" s="16" t="n">
        <v>330000</v>
      </c>
      <c r="E36" s="16"/>
      <c r="F36" s="16" t="n">
        <f aca="false">D36+E36</f>
        <v>330000</v>
      </c>
      <c r="G36" s="16"/>
      <c r="H36" s="16" t="n">
        <f aca="false">F36+G36</f>
        <v>330000</v>
      </c>
      <c r="I36" s="16"/>
      <c r="J36" s="16" t="n">
        <f aca="false">H36+I36</f>
        <v>330000</v>
      </c>
      <c r="K36" s="16" t="n">
        <f aca="false">ROUND(J36/10,0)</f>
        <v>33000</v>
      </c>
    </row>
    <row r="37" customFormat="false" ht="12.75" hidden="false" customHeight="false" outlineLevel="0" collapsed="false">
      <c r="A37" s="14" t="s">
        <v>58</v>
      </c>
      <c r="B37" s="15" t="s">
        <v>59</v>
      </c>
      <c r="C37" s="16" t="n">
        <f aca="false">SUM(C38:C39)</f>
        <v>27000</v>
      </c>
      <c r="D37" s="16" t="n">
        <f aca="false">SUM(D38:D39)</f>
        <v>40000</v>
      </c>
      <c r="E37" s="16" t="n">
        <f aca="false">SUM(E38:E39)</f>
        <v>0</v>
      </c>
      <c r="F37" s="16" t="n">
        <f aca="false">SUM(F38:F39)</f>
        <v>40000</v>
      </c>
      <c r="G37" s="16" t="n">
        <f aca="false">SUM(G38:G39)</f>
        <v>0</v>
      </c>
      <c r="H37" s="16" t="n">
        <f aca="false">SUM(H38:H39)</f>
        <v>40000</v>
      </c>
      <c r="I37" s="16" t="n">
        <f aca="false">SUM(I38:I39)</f>
        <v>5000</v>
      </c>
      <c r="J37" s="16" t="n">
        <f aca="false">SUM(J38:J39)</f>
        <v>45000</v>
      </c>
      <c r="K37" s="16" t="n">
        <f aca="false">SUM(K38:K39)</f>
        <v>4500</v>
      </c>
    </row>
    <row r="38" customFormat="false" ht="12.75" hidden="false" customHeight="false" outlineLevel="0" collapsed="false">
      <c r="A38" s="14" t="s">
        <v>60</v>
      </c>
      <c r="B38" s="15" t="s">
        <v>61</v>
      </c>
      <c r="C38" s="16" t="n">
        <v>27000</v>
      </c>
      <c r="D38" s="16" t="n">
        <v>40000</v>
      </c>
      <c r="E38" s="16"/>
      <c r="F38" s="16" t="n">
        <f aca="false">D38+E38</f>
        <v>40000</v>
      </c>
      <c r="G38" s="16"/>
      <c r="H38" s="16" t="n">
        <f aca="false">F38+G38</f>
        <v>40000</v>
      </c>
      <c r="I38" s="16" t="n">
        <v>5000</v>
      </c>
      <c r="J38" s="16" t="n">
        <f aca="false">H38+I38</f>
        <v>45000</v>
      </c>
      <c r="K38" s="16" t="n">
        <f aca="false">ROUND(J38/10,0)</f>
        <v>4500</v>
      </c>
    </row>
    <row r="39" customFormat="false" ht="12.75" hidden="true" customHeight="false" outlineLevel="0" collapsed="false">
      <c r="A39" s="14" t="s">
        <v>62</v>
      </c>
      <c r="B39" s="15" t="s">
        <v>63</v>
      </c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25.5" hidden="false" customHeight="false" outlineLevel="0" collapsed="false">
      <c r="A40" s="17" t="s">
        <v>64</v>
      </c>
      <c r="B40" s="15" t="s">
        <v>65</v>
      </c>
      <c r="C40" s="16" t="n">
        <v>21400</v>
      </c>
      <c r="D40" s="16" t="n">
        <v>24000</v>
      </c>
      <c r="E40" s="16"/>
      <c r="F40" s="16" t="n">
        <f aca="false">D40+E40</f>
        <v>24000</v>
      </c>
      <c r="G40" s="16"/>
      <c r="H40" s="16" t="n">
        <f aca="false">F40+G40</f>
        <v>24000</v>
      </c>
      <c r="I40" s="16"/>
      <c r="J40" s="16" t="n">
        <f aca="false">H40+I40</f>
        <v>24000</v>
      </c>
      <c r="K40" s="16" t="n">
        <f aca="false">ROUND(J40/10,0)</f>
        <v>2400</v>
      </c>
    </row>
    <row r="41" customFormat="false" ht="12.75" hidden="false" customHeight="false" outlineLevel="0" collapsed="false">
      <c r="A41" s="14" t="s">
        <v>66</v>
      </c>
      <c r="B41" s="15" t="s">
        <v>67</v>
      </c>
      <c r="C41" s="16" t="n">
        <f aca="false">SUM(C42,C48,C51,C54,C62,C63,C67,C68,C69,C70)</f>
        <v>5837088</v>
      </c>
      <c r="D41" s="16" t="n">
        <f aca="false">SUM(D42,D48,D51,D54,D62,D63,D67,D68,D69,D70)</f>
        <v>6061940</v>
      </c>
      <c r="E41" s="16" t="n">
        <f aca="false">SUM(E42,E48,E51,E54,E62,E63,E67,E68,E69,E70)</f>
        <v>0</v>
      </c>
      <c r="F41" s="16" t="n">
        <f aca="false">SUM(F42,F48,F51,F54,F62,F63,F67,F68,F69,F70)</f>
        <v>6061940</v>
      </c>
      <c r="G41" s="16" t="n">
        <f aca="false">SUM(G42,G48,G51,G54,G62,G63,G67,G68,G69,G70)</f>
        <v>0</v>
      </c>
      <c r="H41" s="16" t="n">
        <f aca="false">SUM(H42,H48,H51,H54,H62,H63,H67,H68,H69,H70)</f>
        <v>6061940</v>
      </c>
      <c r="I41" s="16" t="n">
        <f aca="false">SUM(I42,I48,I51,I54,I62,I63,I67,I68,I69,I70)</f>
        <v>0</v>
      </c>
      <c r="J41" s="16" t="n">
        <f aca="false">SUM(J42,J48,J51,J54,J62,J63,J67,J68,J69,J70)</f>
        <v>6061940</v>
      </c>
      <c r="K41" s="16" t="n">
        <f aca="false">SUM(K42,K48,K51,K54,K62,K63,K67,K68,K69,K70)</f>
        <v>606194</v>
      </c>
    </row>
    <row r="42" customFormat="false" ht="12.75" hidden="false" customHeight="false" outlineLevel="0" collapsed="false">
      <c r="A42" s="14" t="s">
        <v>68</v>
      </c>
      <c r="B42" s="15" t="s">
        <v>69</v>
      </c>
      <c r="C42" s="16" t="n">
        <f aca="false">SUM(C43:C47)</f>
        <v>175000</v>
      </c>
      <c r="D42" s="16" t="n">
        <f aca="false">SUM(D43:D47)</f>
        <v>170000</v>
      </c>
      <c r="E42" s="16" t="n">
        <f aca="false">SUM(E43:E47)</f>
        <v>0</v>
      </c>
      <c r="F42" s="16" t="n">
        <f aca="false">SUM(F43:F47)</f>
        <v>170000</v>
      </c>
      <c r="G42" s="16" t="n">
        <f aca="false">SUM(G43:G47)</f>
        <v>0</v>
      </c>
      <c r="H42" s="16" t="n">
        <f aca="false">SUM(H43:H47)</f>
        <v>170000</v>
      </c>
      <c r="I42" s="16" t="n">
        <f aca="false">SUM(I43:I47)</f>
        <v>236940</v>
      </c>
      <c r="J42" s="16" t="n">
        <f aca="false">SUM(J43:J47)</f>
        <v>406940</v>
      </c>
      <c r="K42" s="16" t="n">
        <f aca="false">SUM(K43:K47)</f>
        <v>40694</v>
      </c>
    </row>
    <row r="43" customFormat="false" ht="12.75" hidden="false" customHeight="false" outlineLevel="0" collapsed="false">
      <c r="A43" s="14" t="s">
        <v>70</v>
      </c>
      <c r="B43" s="15" t="s">
        <v>71</v>
      </c>
      <c r="C43" s="16" t="n">
        <v>80000</v>
      </c>
      <c r="D43" s="16" t="n">
        <v>70000</v>
      </c>
      <c r="E43" s="16"/>
      <c r="F43" s="16" t="n">
        <f aca="false">D43+E43</f>
        <v>70000</v>
      </c>
      <c r="G43" s="16"/>
      <c r="H43" s="16" t="n">
        <f aca="false">F43+G43</f>
        <v>70000</v>
      </c>
      <c r="I43" s="16"/>
      <c r="J43" s="16" t="n">
        <f aca="false">H43+I43</f>
        <v>70000</v>
      </c>
      <c r="K43" s="16" t="n">
        <f aca="false">ROUND(J43/10,0)</f>
        <v>7000</v>
      </c>
    </row>
    <row r="44" customFormat="false" ht="25.5" hidden="false" customHeight="false" outlineLevel="0" collapsed="false">
      <c r="A44" s="17" t="s">
        <v>72</v>
      </c>
      <c r="B44" s="15" t="s">
        <v>73</v>
      </c>
      <c r="C44" s="16" t="n">
        <v>10000</v>
      </c>
      <c r="D44" s="16" t="n">
        <v>10000</v>
      </c>
      <c r="E44" s="16"/>
      <c r="F44" s="16" t="n">
        <f aca="false">D44+E44</f>
        <v>10000</v>
      </c>
      <c r="G44" s="16"/>
      <c r="H44" s="16" t="n">
        <f aca="false">F44+G44</f>
        <v>10000</v>
      </c>
      <c r="I44" s="16" t="n">
        <v>10940</v>
      </c>
      <c r="J44" s="16" t="n">
        <f aca="false">H44+I44</f>
        <v>20940</v>
      </c>
      <c r="K44" s="16" t="n">
        <f aca="false">ROUND(J44/10,0)</f>
        <v>2094</v>
      </c>
    </row>
    <row r="45" customFormat="false" ht="25.5" hidden="true" customHeight="false" outlineLevel="0" collapsed="false">
      <c r="A45" s="17" t="s">
        <v>74</v>
      </c>
      <c r="B45" s="15" t="s">
        <v>75</v>
      </c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true" customHeight="false" outlineLevel="0" collapsed="false">
      <c r="A46" s="14" t="s">
        <v>76</v>
      </c>
      <c r="B46" s="15" t="s">
        <v>77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7" t="s">
        <v>78</v>
      </c>
      <c r="B47" s="15" t="s">
        <v>79</v>
      </c>
      <c r="C47" s="16" t="n">
        <v>85000</v>
      </c>
      <c r="D47" s="16" t="n">
        <v>90000</v>
      </c>
      <c r="E47" s="16"/>
      <c r="F47" s="16" t="n">
        <f aca="false">D47+E47</f>
        <v>90000</v>
      </c>
      <c r="G47" s="16"/>
      <c r="H47" s="16" t="n">
        <f aca="false">F47+G47</f>
        <v>90000</v>
      </c>
      <c r="I47" s="16" t="n">
        <v>226000</v>
      </c>
      <c r="J47" s="16" t="n">
        <f aca="false">H47+I47</f>
        <v>316000</v>
      </c>
      <c r="K47" s="16" t="n">
        <f aca="false">ROUND(J47/10,0)</f>
        <v>31600</v>
      </c>
    </row>
    <row r="48" customFormat="false" ht="12.75" hidden="false" customHeight="false" outlineLevel="0" collapsed="false">
      <c r="A48" s="14" t="s">
        <v>80</v>
      </c>
      <c r="B48" s="15" t="s">
        <v>81</v>
      </c>
      <c r="C48" s="16" t="n">
        <f aca="false">SUM(C49:C50)</f>
        <v>2793276</v>
      </c>
      <c r="D48" s="16" t="n">
        <f aca="false">SUM(D49:D50)</f>
        <v>2957000</v>
      </c>
      <c r="E48" s="16" t="n">
        <f aca="false">SUM(E49:E50)</f>
        <v>0</v>
      </c>
      <c r="F48" s="16" t="n">
        <f aca="false">SUM(F49:F50)</f>
        <v>2957000</v>
      </c>
      <c r="G48" s="16" t="n">
        <f aca="false">SUM(G49:G50)</f>
        <v>0</v>
      </c>
      <c r="H48" s="16" t="n">
        <f aca="false">SUM(H49:H50)</f>
        <v>2957000</v>
      </c>
      <c r="I48" s="16" t="n">
        <f aca="false">SUM(I49:I50)</f>
        <v>-116000</v>
      </c>
      <c r="J48" s="16" t="n">
        <f aca="false">SUM(J49:J50)</f>
        <v>2841000</v>
      </c>
      <c r="K48" s="16" t="n">
        <f aca="false">SUM(K49:K50)</f>
        <v>284100</v>
      </c>
    </row>
    <row r="49" customFormat="false" ht="12.75" hidden="false" customHeight="false" outlineLevel="0" collapsed="false">
      <c r="A49" s="14" t="s">
        <v>82</v>
      </c>
      <c r="B49" s="15" t="s">
        <v>83</v>
      </c>
      <c r="C49" s="16" t="n">
        <v>2743276</v>
      </c>
      <c r="D49" s="16" t="n">
        <v>2897000</v>
      </c>
      <c r="E49" s="16"/>
      <c r="F49" s="16" t="n">
        <f aca="false">D49+E49</f>
        <v>2897000</v>
      </c>
      <c r="G49" s="16"/>
      <c r="H49" s="16" t="n">
        <f aca="false">F49+G49</f>
        <v>2897000</v>
      </c>
      <c r="I49" s="16" t="n">
        <v>-116000</v>
      </c>
      <c r="J49" s="16" t="n">
        <f aca="false">H49+I49</f>
        <v>2781000</v>
      </c>
      <c r="K49" s="16" t="n">
        <f aca="false">ROUND(J49/10,0)</f>
        <v>278100</v>
      </c>
    </row>
    <row r="50" customFormat="false" ht="12.75" hidden="false" customHeight="false" outlineLevel="0" collapsed="false">
      <c r="A50" s="14" t="s">
        <v>84</v>
      </c>
      <c r="B50" s="15" t="s">
        <v>85</v>
      </c>
      <c r="C50" s="16" t="n">
        <v>50000</v>
      </c>
      <c r="D50" s="16" t="n">
        <v>60000</v>
      </c>
      <c r="E50" s="16"/>
      <c r="F50" s="16" t="n">
        <f aca="false">D50+E50</f>
        <v>60000</v>
      </c>
      <c r="G50" s="16"/>
      <c r="H50" s="16" t="n">
        <f aca="false">F50+G50</f>
        <v>60000</v>
      </c>
      <c r="I50" s="16"/>
      <c r="J50" s="16" t="n">
        <f aca="false">H50+I50</f>
        <v>60000</v>
      </c>
      <c r="K50" s="16" t="n">
        <f aca="false">ROUND(J50/10,0)</f>
        <v>6000</v>
      </c>
    </row>
    <row r="51" customFormat="false" ht="12.75" hidden="false" customHeight="false" outlineLevel="0" collapsed="false">
      <c r="A51" s="14" t="s">
        <v>86</v>
      </c>
      <c r="B51" s="15" t="s">
        <v>87</v>
      </c>
      <c r="C51" s="16" t="n">
        <f aca="false">SUM(C52:C53)</f>
        <v>60000</v>
      </c>
      <c r="D51" s="16" t="n">
        <f aca="false">SUM(D52:D53)</f>
        <v>70000</v>
      </c>
      <c r="E51" s="16" t="n">
        <f aca="false">SUM(E52:E53)</f>
        <v>0</v>
      </c>
      <c r="F51" s="16" t="n">
        <f aca="false">SUM(F52:F53)</f>
        <v>70000</v>
      </c>
      <c r="G51" s="16" t="n">
        <f aca="false">SUM(G52:G53)</f>
        <v>0</v>
      </c>
      <c r="H51" s="16" t="n">
        <f aca="false">SUM(H52:H53)</f>
        <v>70000</v>
      </c>
      <c r="I51" s="16" t="n">
        <f aca="false">SUM(I52:I53)</f>
        <v>26000</v>
      </c>
      <c r="J51" s="16" t="n">
        <f aca="false">SUM(J52:J53)</f>
        <v>96000</v>
      </c>
      <c r="K51" s="16" t="n">
        <f aca="false">SUM(K52:K53)</f>
        <v>9600</v>
      </c>
    </row>
    <row r="52" customFormat="false" ht="12.75" hidden="false" customHeight="false" outlineLevel="0" collapsed="false">
      <c r="A52" s="14" t="s">
        <v>88</v>
      </c>
      <c r="B52" s="15" t="s">
        <v>89</v>
      </c>
      <c r="C52" s="16" t="n">
        <v>40000</v>
      </c>
      <c r="D52" s="16" t="n">
        <v>40000</v>
      </c>
      <c r="E52" s="16"/>
      <c r="F52" s="16" t="n">
        <f aca="false">D52+E52</f>
        <v>40000</v>
      </c>
      <c r="G52" s="16"/>
      <c r="H52" s="16" t="n">
        <f aca="false">F52+G52</f>
        <v>40000</v>
      </c>
      <c r="I52" s="16" t="n">
        <v>24000</v>
      </c>
      <c r="J52" s="16" t="n">
        <f aca="false">H52+I52</f>
        <v>64000</v>
      </c>
      <c r="K52" s="16" t="n">
        <f aca="false">ROUND(J52/10,0)</f>
        <v>6400</v>
      </c>
    </row>
    <row r="53" customFormat="false" ht="12.75" hidden="false" customHeight="false" outlineLevel="0" collapsed="false">
      <c r="A53" s="14" t="s">
        <v>90</v>
      </c>
      <c r="B53" s="15" t="s">
        <v>91</v>
      </c>
      <c r="C53" s="16" t="n">
        <v>20000</v>
      </c>
      <c r="D53" s="16" t="n">
        <v>30000</v>
      </c>
      <c r="E53" s="16"/>
      <c r="F53" s="16" t="n">
        <f aca="false">D53+E53</f>
        <v>30000</v>
      </c>
      <c r="G53" s="16"/>
      <c r="H53" s="16" t="n">
        <f aca="false">F53+G53</f>
        <v>30000</v>
      </c>
      <c r="I53" s="16" t="n">
        <v>2000</v>
      </c>
      <c r="J53" s="16" t="n">
        <f aca="false">H53+I53</f>
        <v>32000</v>
      </c>
      <c r="K53" s="16" t="n">
        <f aca="false">ROUND(J53/10,0)</f>
        <v>3200</v>
      </c>
    </row>
    <row r="54" customFormat="false" ht="12.75" hidden="false" customHeight="false" outlineLevel="0" collapsed="false">
      <c r="A54" s="17" t="s">
        <v>92</v>
      </c>
      <c r="B54" s="15" t="s">
        <v>93</v>
      </c>
      <c r="C54" s="16" t="n">
        <f aca="false">SUM(C55:C61)</f>
        <v>2253000</v>
      </c>
      <c r="D54" s="16" t="n">
        <f aca="false">SUM(D55:D61)</f>
        <v>2256000</v>
      </c>
      <c r="E54" s="16" t="n">
        <f aca="false">SUM(E55:E61)</f>
        <v>0</v>
      </c>
      <c r="F54" s="16" t="n">
        <f aca="false">SUM(F55:F61)</f>
        <v>2256000</v>
      </c>
      <c r="G54" s="16" t="n">
        <f aca="false">SUM(G55:G61)</f>
        <v>0</v>
      </c>
      <c r="H54" s="16" t="n">
        <f aca="false">SUM(H55:H61)</f>
        <v>2256000</v>
      </c>
      <c r="I54" s="16" t="n">
        <f aca="false">SUM(I55:I61)</f>
        <v>23000</v>
      </c>
      <c r="J54" s="16" t="n">
        <f aca="false">SUM(J55:J61)</f>
        <v>2279000</v>
      </c>
      <c r="K54" s="16" t="n">
        <f aca="false">SUM(K55:K61)</f>
        <v>227900</v>
      </c>
    </row>
    <row r="55" customFormat="false" ht="12.75" hidden="false" customHeight="false" outlineLevel="0" collapsed="false">
      <c r="A55" s="14" t="s">
        <v>94</v>
      </c>
      <c r="B55" s="15" t="s">
        <v>95</v>
      </c>
      <c r="C55" s="16" t="n">
        <v>1100000</v>
      </c>
      <c r="D55" s="16" t="n">
        <v>1050000</v>
      </c>
      <c r="E55" s="16"/>
      <c r="F55" s="16" t="n">
        <f aca="false">D55+E55</f>
        <v>1050000</v>
      </c>
      <c r="G55" s="16"/>
      <c r="H55" s="16" t="n">
        <f aca="false">F55+G55</f>
        <v>1050000</v>
      </c>
      <c r="I55" s="16"/>
      <c r="J55" s="16" t="n">
        <f aca="false">H55+I55</f>
        <v>1050000</v>
      </c>
      <c r="K55" s="16" t="n">
        <f aca="false">ROUND(J55/10,0)</f>
        <v>105000</v>
      </c>
    </row>
    <row r="56" customFormat="false" ht="12.75" hidden="false" customHeight="false" outlineLevel="0" collapsed="false">
      <c r="A56" s="14" t="s">
        <v>96</v>
      </c>
      <c r="B56" s="15" t="s">
        <v>97</v>
      </c>
      <c r="C56" s="16" t="n">
        <v>180000</v>
      </c>
      <c r="D56" s="16" t="n">
        <v>180000</v>
      </c>
      <c r="E56" s="16"/>
      <c r="F56" s="16" t="n">
        <f aca="false">D56+E56</f>
        <v>180000</v>
      </c>
      <c r="G56" s="16"/>
      <c r="H56" s="16" t="n">
        <f aca="false">F56+G56</f>
        <v>180000</v>
      </c>
      <c r="I56" s="16" t="n">
        <v>39000</v>
      </c>
      <c r="J56" s="16" t="n">
        <f aca="false">H56+I56</f>
        <v>219000</v>
      </c>
      <c r="K56" s="16" t="n">
        <f aca="false">ROUND(J56/10,0)</f>
        <v>21900</v>
      </c>
    </row>
    <row r="57" customFormat="false" ht="12.75" hidden="false" customHeight="false" outlineLevel="0" collapsed="false">
      <c r="A57" s="14" t="s">
        <v>98</v>
      </c>
      <c r="B57" s="15" t="s">
        <v>99</v>
      </c>
      <c r="C57" s="16" t="n">
        <v>315000</v>
      </c>
      <c r="D57" s="16" t="n">
        <v>320000</v>
      </c>
      <c r="E57" s="16"/>
      <c r="F57" s="16" t="n">
        <f aca="false">D57+E57</f>
        <v>320000</v>
      </c>
      <c r="G57" s="16"/>
      <c r="H57" s="16" t="n">
        <f aca="false">F57+G57</f>
        <v>320000</v>
      </c>
      <c r="I57" s="16" t="n">
        <v>-29000</v>
      </c>
      <c r="J57" s="16" t="n">
        <f aca="false">H57+I57</f>
        <v>291000</v>
      </c>
      <c r="K57" s="16" t="n">
        <f aca="false">ROUND(J57/10,0)</f>
        <v>29100</v>
      </c>
    </row>
    <row r="58" customFormat="false" ht="12.75" hidden="false" customHeight="false" outlineLevel="0" collapsed="false">
      <c r="A58" s="17" t="s">
        <v>100</v>
      </c>
      <c r="B58" s="15" t="s">
        <v>101</v>
      </c>
      <c r="C58" s="16" t="n">
        <v>47000</v>
      </c>
      <c r="D58" s="16" t="n">
        <v>60000</v>
      </c>
      <c r="E58" s="16"/>
      <c r="F58" s="16" t="n">
        <f aca="false">D58+E58</f>
        <v>60000</v>
      </c>
      <c r="G58" s="16"/>
      <c r="H58" s="16" t="n">
        <f aca="false">F58+G58</f>
        <v>60000</v>
      </c>
      <c r="I58" s="16" t="n">
        <v>-10000</v>
      </c>
      <c r="J58" s="16" t="n">
        <f aca="false">H58+I58</f>
        <v>50000</v>
      </c>
      <c r="K58" s="16" t="n">
        <f aca="false">ROUND(J58/10,0)</f>
        <v>5000</v>
      </c>
    </row>
    <row r="59" customFormat="false" ht="12.75" hidden="false" customHeight="false" outlineLevel="0" collapsed="false">
      <c r="A59" s="14" t="s">
        <v>102</v>
      </c>
      <c r="B59" s="15" t="s">
        <v>103</v>
      </c>
      <c r="C59" s="16" t="n">
        <v>45000</v>
      </c>
      <c r="D59" s="16" t="n">
        <v>40000</v>
      </c>
      <c r="E59" s="16"/>
      <c r="F59" s="16" t="n">
        <f aca="false">D59+E59</f>
        <v>40000</v>
      </c>
      <c r="G59" s="16"/>
      <c r="H59" s="16" t="n">
        <f aca="false">F59+G59</f>
        <v>40000</v>
      </c>
      <c r="I59" s="16" t="n">
        <v>-10000</v>
      </c>
      <c r="J59" s="16" t="n">
        <f aca="false">H59+I59</f>
        <v>30000</v>
      </c>
      <c r="K59" s="16" t="n">
        <f aca="false">ROUND(J59/10,0)</f>
        <v>3000</v>
      </c>
    </row>
    <row r="60" customFormat="false" ht="12.75" hidden="false" customHeight="false" outlineLevel="0" collapsed="false">
      <c r="A60" s="14" t="s">
        <v>104</v>
      </c>
      <c r="B60" s="15" t="s">
        <v>105</v>
      </c>
      <c r="C60" s="16" t="n">
        <v>266000</v>
      </c>
      <c r="D60" s="16" t="n">
        <v>256000</v>
      </c>
      <c r="E60" s="16"/>
      <c r="F60" s="16" t="n">
        <f aca="false">D60+E60</f>
        <v>256000</v>
      </c>
      <c r="G60" s="16"/>
      <c r="H60" s="16" t="n">
        <f aca="false">F60+G60</f>
        <v>256000</v>
      </c>
      <c r="I60" s="16" t="n">
        <v>33000</v>
      </c>
      <c r="J60" s="16" t="n">
        <f aca="false">H60+I60</f>
        <v>289000</v>
      </c>
      <c r="K60" s="16" t="n">
        <f aca="false">ROUND(J60/10,0)</f>
        <v>28900</v>
      </c>
    </row>
    <row r="61" customFormat="false" ht="12.75" hidden="false" customHeight="false" outlineLevel="0" collapsed="false">
      <c r="A61" s="14" t="s">
        <v>106</v>
      </c>
      <c r="B61" s="15" t="s">
        <v>107</v>
      </c>
      <c r="C61" s="16" t="n">
        <v>300000</v>
      </c>
      <c r="D61" s="16" t="n">
        <v>350000</v>
      </c>
      <c r="E61" s="16"/>
      <c r="F61" s="16" t="n">
        <f aca="false">D61+E61</f>
        <v>350000</v>
      </c>
      <c r="G61" s="16"/>
      <c r="H61" s="16" t="n">
        <f aca="false">F61+G61</f>
        <v>350000</v>
      </c>
      <c r="I61" s="16"/>
      <c r="J61" s="16" t="n">
        <f aca="false">H61+I61</f>
        <v>350000</v>
      </c>
      <c r="K61" s="16" t="n">
        <f aca="false">ROUND(J61/10,0)</f>
        <v>35000</v>
      </c>
    </row>
    <row r="62" customFormat="false" ht="12.75" hidden="false" customHeight="false" outlineLevel="0" collapsed="false">
      <c r="A62" s="17" t="s">
        <v>108</v>
      </c>
      <c r="B62" s="15" t="s">
        <v>109</v>
      </c>
      <c r="C62" s="16" t="n">
        <v>60000</v>
      </c>
      <c r="D62" s="16" t="n">
        <v>70000</v>
      </c>
      <c r="E62" s="16"/>
      <c r="F62" s="16" t="n">
        <f aca="false">D62+E62</f>
        <v>70000</v>
      </c>
      <c r="G62" s="16"/>
      <c r="H62" s="16" t="n">
        <f aca="false">F62+G62</f>
        <v>70000</v>
      </c>
      <c r="I62" s="16" t="n">
        <v>-10000</v>
      </c>
      <c r="J62" s="16" t="n">
        <f aca="false">H62+I62</f>
        <v>60000</v>
      </c>
      <c r="K62" s="16" t="n">
        <f aca="false">ROUND(J62/10,0)</f>
        <v>6000</v>
      </c>
    </row>
    <row r="63" customFormat="false" ht="13.5" hidden="false" customHeight="false" outlineLevel="0" collapsed="false">
      <c r="A63" s="17" t="s">
        <v>110</v>
      </c>
      <c r="B63" s="15" t="s">
        <v>111</v>
      </c>
      <c r="C63" s="18" t="n">
        <f aca="false">SUM(C64:C66)</f>
        <v>300000</v>
      </c>
      <c r="D63" s="18" t="n">
        <f aca="false">SUM(D64:D66)</f>
        <v>473940</v>
      </c>
      <c r="E63" s="18" t="n">
        <f aca="false">SUM(E64:E66)</f>
        <v>0</v>
      </c>
      <c r="F63" s="16" t="n">
        <f aca="false">SUM(F64:F66)</f>
        <v>473940</v>
      </c>
      <c r="G63" s="16" t="n">
        <f aca="false">SUM(G64:G66)</f>
        <v>0</v>
      </c>
      <c r="H63" s="16" t="n">
        <f aca="false">SUM(H64:H66)</f>
        <v>473940</v>
      </c>
      <c r="I63" s="16" t="n">
        <f aca="false">SUM(I64:I66)</f>
        <v>-150940</v>
      </c>
      <c r="J63" s="16" t="n">
        <f aca="false">SUM(J64:J66)</f>
        <v>323000</v>
      </c>
      <c r="K63" s="16" t="n">
        <f aca="false">SUM(K64:K66)</f>
        <v>32300</v>
      </c>
    </row>
    <row r="64" customFormat="false" ht="13.5" hidden="false" customHeight="false" outlineLevel="0" collapsed="false">
      <c r="A64" s="19" t="s">
        <v>112</v>
      </c>
      <c r="B64" s="20" t="s">
        <v>113</v>
      </c>
      <c r="C64" s="16" t="n">
        <v>30000</v>
      </c>
      <c r="D64" s="16" t="n">
        <v>20000</v>
      </c>
      <c r="E64" s="16"/>
      <c r="F64" s="16" t="n">
        <f aca="false">D64+E64</f>
        <v>20000</v>
      </c>
      <c r="G64" s="16"/>
      <c r="H64" s="16" t="n">
        <f aca="false">F64+G64</f>
        <v>20000</v>
      </c>
      <c r="I64" s="16"/>
      <c r="J64" s="18" t="n">
        <f aca="false">H64+I64</f>
        <v>20000</v>
      </c>
      <c r="K64" s="18" t="n">
        <f aca="false">ROUND(J64/10,0)</f>
        <v>2000</v>
      </c>
    </row>
    <row r="65" customFormat="false" ht="13.5" hidden="false" customHeight="false" outlineLevel="0" collapsed="false">
      <c r="A65" s="14" t="s">
        <v>114</v>
      </c>
      <c r="B65" s="15" t="s">
        <v>115</v>
      </c>
      <c r="C65" s="16" t="n">
        <v>200000</v>
      </c>
      <c r="D65" s="16" t="n">
        <v>200000</v>
      </c>
      <c r="E65" s="16"/>
      <c r="F65" s="18" t="n">
        <f aca="false">D65+E65</f>
        <v>200000</v>
      </c>
      <c r="G65" s="18"/>
      <c r="H65" s="18" t="n">
        <f aca="false">F65+G65</f>
        <v>200000</v>
      </c>
      <c r="I65" s="18"/>
      <c r="J65" s="16" t="n">
        <f aca="false">H65+I65</f>
        <v>200000</v>
      </c>
      <c r="K65" s="16" t="n">
        <f aca="false">ROUND(J65/10,0)</f>
        <v>20000</v>
      </c>
    </row>
    <row r="66" s="6" customFormat="true" ht="12.75" hidden="false" customHeight="false" outlineLevel="0" collapsed="false">
      <c r="A66" s="17" t="s">
        <v>116</v>
      </c>
      <c r="B66" s="15" t="s">
        <v>117</v>
      </c>
      <c r="C66" s="16" t="n">
        <v>70000</v>
      </c>
      <c r="D66" s="16" t="n">
        <v>253940</v>
      </c>
      <c r="E66" s="16"/>
      <c r="F66" s="16" t="n">
        <f aca="false">D66+E66</f>
        <v>253940</v>
      </c>
      <c r="G66" s="16"/>
      <c r="H66" s="16" t="n">
        <f aca="false">F66+G66</f>
        <v>253940</v>
      </c>
      <c r="I66" s="16" t="n">
        <v>-150940</v>
      </c>
      <c r="J66" s="16" t="n">
        <f aca="false">H66+I66</f>
        <v>103000</v>
      </c>
      <c r="K66" s="16" t="n">
        <f aca="false">ROUND(J66/10,0)</f>
        <v>10300</v>
      </c>
    </row>
    <row r="67" s="6" customFormat="true" ht="12.75" hidden="true" customHeight="false" outlineLevel="0" collapsed="false">
      <c r="A67" s="14" t="s">
        <v>118</v>
      </c>
      <c r="B67" s="15" t="s">
        <v>119</v>
      </c>
      <c r="C67" s="16" t="n">
        <v>120812</v>
      </c>
      <c r="D67" s="16"/>
      <c r="E67" s="16"/>
      <c r="F67" s="16"/>
      <c r="G67" s="16"/>
      <c r="H67" s="16"/>
      <c r="I67" s="16"/>
      <c r="J67" s="16"/>
      <c r="K67" s="16"/>
    </row>
    <row r="68" customFormat="false" ht="12.75" hidden="true" customHeight="false" outlineLevel="0" collapsed="false">
      <c r="A68" s="14" t="s">
        <v>120</v>
      </c>
      <c r="B68" s="15" t="s">
        <v>121</v>
      </c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A69" s="14" t="s">
        <v>122</v>
      </c>
      <c r="B69" s="15" t="s">
        <v>123</v>
      </c>
      <c r="C69" s="16" t="n">
        <v>25000</v>
      </c>
      <c r="D69" s="16" t="n">
        <v>30000</v>
      </c>
      <c r="E69" s="16"/>
      <c r="F69" s="16" t="n">
        <f aca="false">D69+E69</f>
        <v>30000</v>
      </c>
      <c r="G69" s="16"/>
      <c r="H69" s="16" t="n">
        <f aca="false">F69+G69</f>
        <v>30000</v>
      </c>
      <c r="I69" s="16" t="n">
        <v>-5000</v>
      </c>
      <c r="J69" s="16" t="n">
        <f aca="false">H69+I69</f>
        <v>25000</v>
      </c>
      <c r="K69" s="16" t="n">
        <f aca="false">ROUND(J69/10,0)</f>
        <v>2500</v>
      </c>
    </row>
    <row r="70" customFormat="false" ht="12.75" hidden="false" customHeight="false" outlineLevel="0" collapsed="false">
      <c r="A70" s="14" t="s">
        <v>124</v>
      </c>
      <c r="B70" s="15" t="s">
        <v>125</v>
      </c>
      <c r="C70" s="16" t="n">
        <f aca="false">SUM(C71:C74)</f>
        <v>50000</v>
      </c>
      <c r="D70" s="16" t="n">
        <f aca="false">SUM(D71:D74)</f>
        <v>35000</v>
      </c>
      <c r="E70" s="16" t="n">
        <f aca="false">SUM(E71:E74)</f>
        <v>0</v>
      </c>
      <c r="F70" s="16" t="n">
        <f aca="false">SUM(F71:F74)</f>
        <v>35000</v>
      </c>
      <c r="G70" s="16" t="n">
        <f aca="false">SUM(G71:G74)</f>
        <v>0</v>
      </c>
      <c r="H70" s="16" t="n">
        <f aca="false">SUM(H71:H74)</f>
        <v>35000</v>
      </c>
      <c r="I70" s="16" t="n">
        <f aca="false">SUM(I71:I74)</f>
        <v>-4000</v>
      </c>
      <c r="J70" s="16" t="n">
        <f aca="false">SUM(J71:J74)</f>
        <v>31000</v>
      </c>
      <c r="K70" s="16" t="n">
        <f aca="false">SUM(K71:K74)</f>
        <v>3100</v>
      </c>
    </row>
    <row r="71" customFormat="false" ht="12.75" hidden="false" customHeight="false" outlineLevel="0" collapsed="false">
      <c r="A71" s="17" t="s">
        <v>126</v>
      </c>
      <c r="B71" s="15" t="s">
        <v>127</v>
      </c>
      <c r="C71" s="16" t="n">
        <v>35000</v>
      </c>
      <c r="D71" s="16" t="n">
        <v>19000</v>
      </c>
      <c r="E71" s="16"/>
      <c r="F71" s="16" t="n">
        <f aca="false">D71+E71</f>
        <v>19000</v>
      </c>
      <c r="G71" s="16"/>
      <c r="H71" s="16" t="n">
        <f aca="false">F71+G71</f>
        <v>19000</v>
      </c>
      <c r="I71" s="16"/>
      <c r="J71" s="16" t="n">
        <f aca="false">H71+I71</f>
        <v>19000</v>
      </c>
      <c r="K71" s="16" t="n">
        <f aca="false">ROUND(J71/10,0)</f>
        <v>1900</v>
      </c>
    </row>
    <row r="72" customFormat="false" ht="12.75" hidden="true" customHeight="false" outlineLevel="0" collapsed="false">
      <c r="A72" s="14" t="s">
        <v>128</v>
      </c>
      <c r="B72" s="15" t="s">
        <v>129</v>
      </c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4" t="s">
        <v>130</v>
      </c>
      <c r="B73" s="15" t="s">
        <v>131</v>
      </c>
      <c r="C73" s="16" t="n">
        <v>7000</v>
      </c>
      <c r="D73" s="16" t="n">
        <v>8000</v>
      </c>
      <c r="E73" s="16"/>
      <c r="F73" s="16" t="n">
        <f aca="false">D73+E73</f>
        <v>8000</v>
      </c>
      <c r="G73" s="16"/>
      <c r="H73" s="16" t="n">
        <f aca="false">F73+G73</f>
        <v>8000</v>
      </c>
      <c r="I73" s="16" t="n">
        <v>-2000</v>
      </c>
      <c r="J73" s="16" t="n">
        <f aca="false">H73+I73</f>
        <v>6000</v>
      </c>
      <c r="K73" s="16" t="n">
        <f aca="false">ROUND(J73/10,0)</f>
        <v>600</v>
      </c>
    </row>
    <row r="74" customFormat="false" ht="13.5" hidden="false" customHeight="false" outlineLevel="0" collapsed="false">
      <c r="A74" s="31" t="s">
        <v>132</v>
      </c>
      <c r="B74" s="20" t="s">
        <v>133</v>
      </c>
      <c r="C74" s="18" t="n">
        <v>8000</v>
      </c>
      <c r="D74" s="18" t="n">
        <v>8000</v>
      </c>
      <c r="E74" s="18"/>
      <c r="F74" s="18" t="n">
        <f aca="false">D74+E74</f>
        <v>8000</v>
      </c>
      <c r="G74" s="18"/>
      <c r="H74" s="18" t="n">
        <f aca="false">F74+G74</f>
        <v>8000</v>
      </c>
      <c r="I74" s="18" t="n">
        <v>-2000</v>
      </c>
      <c r="J74" s="18" t="n">
        <f aca="false">H74+I74</f>
        <v>6000</v>
      </c>
      <c r="K74" s="18" t="n">
        <f aca="false">ROUND(J74/10,0)</f>
        <v>600</v>
      </c>
    </row>
    <row r="75" customFormat="false" ht="12.75" hidden="true" customHeight="false" outlineLevel="0" collapsed="false">
      <c r="A75" s="17" t="s">
        <v>159</v>
      </c>
      <c r="B75" s="15" t="s">
        <v>160</v>
      </c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true" customHeight="false" outlineLevel="0" collapsed="false">
      <c r="A76" s="17" t="s">
        <v>161</v>
      </c>
      <c r="B76" s="15" t="s">
        <v>162</v>
      </c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4.25" hidden="true" customHeight="true" outlineLevel="0" collapsed="false">
      <c r="A77" s="17" t="s">
        <v>222</v>
      </c>
      <c r="B77" s="15" t="s">
        <v>223</v>
      </c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true" customHeight="false" outlineLevel="0" collapsed="false">
      <c r="A78" s="14" t="s">
        <v>134</v>
      </c>
      <c r="B78" s="15" t="s">
        <v>135</v>
      </c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true" customHeight="false" outlineLevel="0" collapsed="false">
      <c r="A79" s="14" t="s">
        <v>134</v>
      </c>
      <c r="B79" s="15" t="s">
        <v>136</v>
      </c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3.5" hidden="true" customHeight="false" outlineLevel="0" collapsed="false">
      <c r="A80" s="19" t="s">
        <v>137</v>
      </c>
      <c r="B80" s="20" t="s">
        <v>138</v>
      </c>
      <c r="C80" s="18"/>
      <c r="D80" s="18"/>
      <c r="E80" s="18"/>
      <c r="F80" s="18"/>
      <c r="G80" s="18"/>
      <c r="H80" s="18"/>
      <c r="I80" s="18"/>
      <c r="J80" s="18"/>
      <c r="K80" s="18"/>
    </row>
  </sheetData>
  <autoFilter ref="J15:K80"/>
  <mergeCells count="7">
    <mergeCell ref="A6:K6"/>
    <mergeCell ref="A7:K7"/>
    <mergeCell ref="A8:K8"/>
    <mergeCell ref="A11:D11"/>
    <mergeCell ref="A14:A15"/>
    <mergeCell ref="B14:B15"/>
    <mergeCell ref="J14:K14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false" outlineLevel="0" max="10" min="10" style="1" width="14.85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212</v>
      </c>
      <c r="B10" s="2"/>
    </row>
    <row r="11" customFormat="false" ht="12.75" hidden="false" customHeight="false" outlineLevel="0" collapsed="false">
      <c r="A11" s="1" t="s">
        <v>224</v>
      </c>
      <c r="B11" s="2"/>
    </row>
    <row r="12" customFormat="false" ht="12.75" hidden="false" customHeight="false" outlineLevel="0" collapsed="false">
      <c r="A12" s="25" t="s">
        <v>232</v>
      </c>
      <c r="B12" s="25"/>
      <c r="C12" s="25"/>
      <c r="D12" s="2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39" t="s">
        <v>11</v>
      </c>
      <c r="D15" s="39" t="s">
        <v>12</v>
      </c>
      <c r="E15" s="39" t="s">
        <v>13</v>
      </c>
      <c r="F15" s="39" t="s">
        <v>12</v>
      </c>
      <c r="G15" s="39" t="s">
        <v>13</v>
      </c>
      <c r="H15" s="39" t="s">
        <v>12</v>
      </c>
      <c r="I15" s="39" t="s">
        <v>13</v>
      </c>
      <c r="J15" s="11" t="s">
        <v>14</v>
      </c>
      <c r="K15" s="11"/>
    </row>
    <row r="16" customFormat="false" ht="14.25" hidden="false" customHeight="true" outlineLevel="0" collapsed="false">
      <c r="A16" s="9"/>
      <c r="B16" s="10"/>
      <c r="C16" s="40"/>
      <c r="D16" s="40"/>
      <c r="E16" s="40"/>
      <c r="F16" s="40"/>
      <c r="G16" s="40"/>
      <c r="H16" s="40"/>
      <c r="I16" s="40"/>
      <c r="J16" s="13" t="s">
        <v>15</v>
      </c>
      <c r="K16" s="13" t="s">
        <v>16</v>
      </c>
    </row>
    <row r="17" customFormat="false" ht="12.75" hidden="false" customHeight="false" outlineLevel="0" collapsed="false">
      <c r="A17" s="14" t="s">
        <v>17</v>
      </c>
      <c r="B17" s="15"/>
      <c r="C17" s="16" t="n">
        <f aca="false">SUM(C18,C79)</f>
        <v>6606510</v>
      </c>
      <c r="D17" s="16" t="n">
        <f aca="false">SUM(D18,D79)</f>
        <v>14164351</v>
      </c>
      <c r="E17" s="16" t="n">
        <f aca="false">SUM(E18,E79)</f>
        <v>0</v>
      </c>
      <c r="F17" s="16" t="n">
        <f aca="false">SUM(F18,F79)</f>
        <v>14164351</v>
      </c>
      <c r="G17" s="16" t="n">
        <f aca="false">SUM(G18,G79)</f>
        <v>0</v>
      </c>
      <c r="H17" s="16" t="n">
        <f aca="false">SUM(H18,H79)</f>
        <v>14164351</v>
      </c>
      <c r="I17" s="16" t="n">
        <f aca="false">SUM(I18,I79)</f>
        <v>0</v>
      </c>
      <c r="J17" s="16" t="n">
        <f aca="false">SUM(J18,J79)</f>
        <v>14164351</v>
      </c>
      <c r="K17" s="16" t="n">
        <f aca="false">SUM(K18,K79)</f>
        <v>1416435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f aca="false">SUM(C19,C42,C76)</f>
        <v>6606510</v>
      </c>
      <c r="D18" s="16" t="n">
        <f aca="false">SUM(D19,D42,D76)</f>
        <v>14164351</v>
      </c>
      <c r="E18" s="16" t="n">
        <f aca="false">SUM(E19,E42,E76)</f>
        <v>0</v>
      </c>
      <c r="F18" s="16" t="n">
        <f aca="false">SUM(F19,F42,F76)</f>
        <v>14164351</v>
      </c>
      <c r="G18" s="16" t="n">
        <f aca="false">SUM(G19,G42,G76)</f>
        <v>0</v>
      </c>
      <c r="H18" s="16" t="n">
        <f aca="false">SUM(H19,H42,H76)</f>
        <v>14164351</v>
      </c>
      <c r="I18" s="16" t="n">
        <f aca="false">SUM(I19,I42,I76)</f>
        <v>0</v>
      </c>
      <c r="J18" s="16" t="n">
        <f aca="false">SUM(J19,J42,J76)</f>
        <v>14164351</v>
      </c>
      <c r="K18" s="16" t="n">
        <f aca="false">SUM(K19,K42,K76)</f>
        <v>1416435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n">
        <f aca="false">SUM(C20,C35,C36,C38,C37,C41)</f>
        <v>3900000</v>
      </c>
      <c r="D19" s="16" t="n">
        <f aca="false">SUM(D20,D35,D36,D38,D37,D41)</f>
        <v>9979351</v>
      </c>
      <c r="E19" s="16" t="n">
        <f aca="false">SUM(E20,E35,E36,E38,E37,E41)</f>
        <v>0</v>
      </c>
      <c r="F19" s="16" t="n">
        <f aca="false">SUM(F20,F35,F36,F38,F37,F41)</f>
        <v>9979351</v>
      </c>
      <c r="G19" s="16" t="n">
        <f aca="false">SUM(G20,G35,G36,G38,G37,G41)</f>
        <v>0</v>
      </c>
      <c r="H19" s="16" t="n">
        <f aca="false">SUM(H20,H35,H36,H38,H37,H41)</f>
        <v>9979351</v>
      </c>
      <c r="I19" s="16" t="n">
        <f aca="false">SUM(I20,I35,I36,I38,I37,I41)</f>
        <v>0</v>
      </c>
      <c r="J19" s="16" t="n">
        <f aca="false">SUM(J20,J35,J36,J38,J37,J41)</f>
        <v>9979351</v>
      </c>
      <c r="K19" s="16" t="n">
        <f aca="false">SUM(K20,K35,K36,K38,K37,K41)</f>
        <v>997935</v>
      </c>
    </row>
    <row r="20" customFormat="false" ht="12.75" hidden="false" customHeight="false" outlineLevel="0" collapsed="false">
      <c r="A20" s="14" t="s">
        <v>22</v>
      </c>
      <c r="B20" s="15" t="s">
        <v>23</v>
      </c>
      <c r="C20" s="16" t="n">
        <f aca="false">SUM(C21:C34)</f>
        <v>2943700</v>
      </c>
      <c r="D20" s="16" t="n">
        <f aca="false">SUM(D21:D34)</f>
        <v>7549500</v>
      </c>
      <c r="E20" s="16" t="n">
        <f aca="false">SUM(E21:E34)</f>
        <v>0</v>
      </c>
      <c r="F20" s="16" t="n">
        <f aca="false">SUM(F21:F34)</f>
        <v>7549500</v>
      </c>
      <c r="G20" s="16" t="n">
        <f aca="false">SUM(G21:G34)</f>
        <v>0</v>
      </c>
      <c r="H20" s="16" t="n">
        <f aca="false">SUM(H21:H34)</f>
        <v>7549500</v>
      </c>
      <c r="I20" s="16" t="n">
        <f aca="false">SUM(I21:I34)</f>
        <v>0</v>
      </c>
      <c r="J20" s="16" t="n">
        <f aca="false">SUM(J21:J34)</f>
        <v>7549500</v>
      </c>
      <c r="K20" s="16" t="n">
        <f aca="false">SUM(K21:K34)</f>
        <v>754950</v>
      </c>
    </row>
    <row r="21" customFormat="false" ht="12.75" hidden="false" customHeight="false" outlineLevel="0" collapsed="false">
      <c r="A21" s="14" t="s">
        <v>24</v>
      </c>
      <c r="B21" s="15" t="s">
        <v>25</v>
      </c>
      <c r="C21" s="16" t="n">
        <v>1887400</v>
      </c>
      <c r="D21" s="16" t="n">
        <v>4794500</v>
      </c>
      <c r="E21" s="16"/>
      <c r="F21" s="16" t="n">
        <f aca="false">D21+E21</f>
        <v>4794500</v>
      </c>
      <c r="G21" s="16"/>
      <c r="H21" s="16" t="n">
        <f aca="false">F21+G21</f>
        <v>4794500</v>
      </c>
      <c r="I21" s="16"/>
      <c r="J21" s="16" t="n">
        <f aca="false">H21+I21</f>
        <v>4794500</v>
      </c>
      <c r="K21" s="16" t="n">
        <f aca="false">ROUND(J21/10,0)</f>
        <v>479450</v>
      </c>
    </row>
    <row r="22" customFormat="false" ht="12.75" hidden="false" customHeight="false" outlineLevel="0" collapsed="false">
      <c r="A22" s="14" t="s">
        <v>26</v>
      </c>
      <c r="B22" s="15" t="s">
        <v>27</v>
      </c>
      <c r="C22" s="16" t="n">
        <v>50000</v>
      </c>
      <c r="D22" s="16" t="n">
        <v>160000</v>
      </c>
      <c r="E22" s="16"/>
      <c r="F22" s="16" t="n">
        <f aca="false">D22+E22</f>
        <v>160000</v>
      </c>
      <c r="G22" s="16"/>
      <c r="H22" s="16" t="n">
        <f aca="false">F22+G22</f>
        <v>160000</v>
      </c>
      <c r="I22" s="16"/>
      <c r="J22" s="16" t="n">
        <f aca="false">H22+I22</f>
        <v>160000</v>
      </c>
      <c r="K22" s="16" t="n">
        <f aca="false">ROUND(J22/10,0)</f>
        <v>16000</v>
      </c>
    </row>
    <row r="23" customFormat="false" ht="12.75" hidden="false" customHeight="false" outlineLevel="0" collapsed="false">
      <c r="A23" s="17" t="s">
        <v>28</v>
      </c>
      <c r="B23" s="15" t="s">
        <v>29</v>
      </c>
      <c r="C23" s="16" t="n">
        <v>32500</v>
      </c>
      <c r="D23" s="16" t="n">
        <v>90000</v>
      </c>
      <c r="E23" s="16"/>
      <c r="F23" s="16" t="n">
        <f aca="false">D23+E23</f>
        <v>90000</v>
      </c>
      <c r="G23" s="16"/>
      <c r="H23" s="16" t="n">
        <f aca="false">F23+G23</f>
        <v>90000</v>
      </c>
      <c r="I23" s="16"/>
      <c r="J23" s="16" t="n">
        <f aca="false">H23+I23</f>
        <v>90000</v>
      </c>
      <c r="K23" s="16" t="n">
        <f aca="false">ROUND(J23/10,0)</f>
        <v>9000</v>
      </c>
    </row>
    <row r="24" customFormat="false" ht="12.75" hidden="false" customHeight="false" outlineLevel="0" collapsed="false">
      <c r="A24" s="14" t="s">
        <v>30</v>
      </c>
      <c r="B24" s="15" t="s">
        <v>31</v>
      </c>
      <c r="C24" s="16" t="n">
        <v>343000</v>
      </c>
      <c r="D24" s="16" t="n">
        <v>680000</v>
      </c>
      <c r="E24" s="16"/>
      <c r="F24" s="16" t="n">
        <f aca="false">D24+E24</f>
        <v>680000</v>
      </c>
      <c r="G24" s="16"/>
      <c r="H24" s="16" t="n">
        <f aca="false">F24+G24</f>
        <v>680000</v>
      </c>
      <c r="I24" s="16"/>
      <c r="J24" s="16" t="n">
        <f aca="false">H24+I24</f>
        <v>680000</v>
      </c>
      <c r="K24" s="16" t="n">
        <f aca="false">ROUND(J24/10,0)</f>
        <v>68000</v>
      </c>
    </row>
    <row r="25" customFormat="false" ht="12.75" hidden="false" customHeight="false" outlineLevel="0" collapsed="false">
      <c r="A25" s="14" t="s">
        <v>32</v>
      </c>
      <c r="B25" s="15" t="s">
        <v>33</v>
      </c>
      <c r="C25" s="16" t="n">
        <v>210000</v>
      </c>
      <c r="D25" s="16" t="n">
        <v>800000</v>
      </c>
      <c r="E25" s="16"/>
      <c r="F25" s="16" t="n">
        <f aca="false">D25+E25</f>
        <v>800000</v>
      </c>
      <c r="G25" s="16"/>
      <c r="H25" s="16" t="n">
        <f aca="false">F25+G25</f>
        <v>800000</v>
      </c>
      <c r="I25" s="16"/>
      <c r="J25" s="16" t="n">
        <f aca="false">H25+I25</f>
        <v>800000</v>
      </c>
      <c r="K25" s="16" t="n">
        <f aca="false">ROUND(J25/10,0)</f>
        <v>80000</v>
      </c>
    </row>
    <row r="26" customFormat="false" ht="12.75" hidden="false" customHeight="false" outlineLevel="0" collapsed="false">
      <c r="A26" s="14" t="s">
        <v>34</v>
      </c>
      <c r="B26" s="15" t="s">
        <v>35</v>
      </c>
      <c r="C26" s="16" t="n">
        <v>76900</v>
      </c>
      <c r="D26" s="16" t="n">
        <v>215000</v>
      </c>
      <c r="E26" s="16"/>
      <c r="F26" s="16" t="n">
        <f aca="false">D26+E26</f>
        <v>215000</v>
      </c>
      <c r="G26" s="16"/>
      <c r="H26" s="16" t="n">
        <f aca="false">F26+G26</f>
        <v>215000</v>
      </c>
      <c r="I26" s="16"/>
      <c r="J26" s="16" t="n">
        <f aca="false">H26+I26</f>
        <v>215000</v>
      </c>
      <c r="K26" s="16" t="n">
        <f aca="false">ROUND(J26/10,0)</f>
        <v>21500</v>
      </c>
    </row>
    <row r="27" customFormat="false" ht="12.75" hidden="true" customHeight="false" outlineLevel="0" collapsed="false">
      <c r="A27" s="14" t="s">
        <v>36</v>
      </c>
      <c r="B27" s="15" t="s">
        <v>37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8</v>
      </c>
      <c r="B28" s="15" t="s">
        <v>39</v>
      </c>
      <c r="C28" s="16" t="n">
        <v>195000</v>
      </c>
      <c r="D28" s="16" t="n">
        <v>510000</v>
      </c>
      <c r="E28" s="16"/>
      <c r="F28" s="16" t="n">
        <f aca="false">D28+E28</f>
        <v>510000</v>
      </c>
      <c r="G28" s="16"/>
      <c r="H28" s="16" t="n">
        <f aca="false">F28+G28</f>
        <v>510000</v>
      </c>
      <c r="I28" s="16"/>
      <c r="J28" s="16" t="n">
        <f aca="false">H28+I28</f>
        <v>510000</v>
      </c>
      <c r="K28" s="16" t="n">
        <f aca="false">ROUND(J28/10,0)</f>
        <v>51000</v>
      </c>
    </row>
    <row r="29" customFormat="false" ht="12.75" hidden="true" customHeight="false" outlineLevel="0" collapsed="false">
      <c r="A29" s="14" t="s">
        <v>40</v>
      </c>
      <c r="B29" s="15" t="s">
        <v>41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4" t="s">
        <v>42</v>
      </c>
      <c r="B30" s="15" t="s">
        <v>43</v>
      </c>
      <c r="C30" s="16" t="n">
        <v>40400</v>
      </c>
      <c r="D30" s="16" t="n">
        <v>80000</v>
      </c>
      <c r="E30" s="16"/>
      <c r="F30" s="16" t="n">
        <f aca="false">D30+E30</f>
        <v>80000</v>
      </c>
      <c r="G30" s="16"/>
      <c r="H30" s="16" t="n">
        <f aca="false">F30+G30</f>
        <v>80000</v>
      </c>
      <c r="I30" s="16"/>
      <c r="J30" s="16" t="n">
        <f aca="false">H30+I30</f>
        <v>80000</v>
      </c>
      <c r="K30" s="16" t="n">
        <f aca="false">ROUND(J30/10,0)</f>
        <v>8000</v>
      </c>
    </row>
    <row r="31" customFormat="false" ht="12.75" hidden="true" customHeight="false" outlineLevel="0" collapsed="false">
      <c r="A31" s="14" t="s">
        <v>44</v>
      </c>
      <c r="B31" s="15" t="s">
        <v>45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true" customHeight="false" outlineLevel="0" collapsed="false">
      <c r="A32" s="17" t="s">
        <v>46</v>
      </c>
      <c r="B32" s="15" t="s">
        <v>47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true" customHeight="false" outlineLevel="0" collapsed="false">
      <c r="A33" s="17" t="s">
        <v>48</v>
      </c>
      <c r="B33" s="15" t="s">
        <v>49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7" t="s">
        <v>170</v>
      </c>
      <c r="B34" s="15" t="s">
        <v>51</v>
      </c>
      <c r="C34" s="16" t="n">
        <v>108500</v>
      </c>
      <c r="D34" s="16" t="n">
        <v>220000</v>
      </c>
      <c r="E34" s="16"/>
      <c r="F34" s="16" t="n">
        <f aca="false">D34+E34</f>
        <v>220000</v>
      </c>
      <c r="G34" s="16"/>
      <c r="H34" s="16" t="n">
        <f aca="false">F34+G34</f>
        <v>220000</v>
      </c>
      <c r="I34" s="16"/>
      <c r="J34" s="16" t="n">
        <f aca="false">H34+I34</f>
        <v>220000</v>
      </c>
      <c r="K34" s="16" t="n">
        <f aca="false">ROUND(J34/10,0)</f>
        <v>22000</v>
      </c>
    </row>
    <row r="35" customFormat="false" ht="12.75" hidden="false" customHeight="false" outlineLevel="0" collapsed="false">
      <c r="A35" s="17" t="s">
        <v>52</v>
      </c>
      <c r="B35" s="15" t="s">
        <v>53</v>
      </c>
      <c r="C35" s="16" t="n">
        <v>631600</v>
      </c>
      <c r="D35" s="16" t="n">
        <v>1582000</v>
      </c>
      <c r="E35" s="16"/>
      <c r="F35" s="16" t="n">
        <f aca="false">D35+E35</f>
        <v>1582000</v>
      </c>
      <c r="G35" s="16"/>
      <c r="H35" s="16" t="n">
        <f aca="false">F35+G35</f>
        <v>1582000</v>
      </c>
      <c r="I35" s="16"/>
      <c r="J35" s="16" t="n">
        <f aca="false">H35+I35</f>
        <v>1582000</v>
      </c>
      <c r="K35" s="16" t="n">
        <f aca="false">ROUND(J35/10,0)</f>
        <v>158200</v>
      </c>
    </row>
    <row r="36" customFormat="false" ht="14.25" hidden="false" customHeight="true" outlineLevel="0" collapsed="false">
      <c r="A36" s="17" t="s">
        <v>54</v>
      </c>
      <c r="B36" s="15" t="s">
        <v>55</v>
      </c>
      <c r="C36" s="16" t="n">
        <v>88000</v>
      </c>
      <c r="D36" s="16" t="n">
        <v>227000</v>
      </c>
      <c r="E36" s="16"/>
      <c r="F36" s="16" t="n">
        <f aca="false">D36+E36</f>
        <v>227000</v>
      </c>
      <c r="G36" s="16"/>
      <c r="H36" s="16" t="n">
        <f aca="false">F36+G36</f>
        <v>227000</v>
      </c>
      <c r="I36" s="16"/>
      <c r="J36" s="16" t="n">
        <f aca="false">H36+I36</f>
        <v>227000</v>
      </c>
      <c r="K36" s="16" t="n">
        <f aca="false">ROUND(J36/10,0)</f>
        <v>22700</v>
      </c>
    </row>
    <row r="37" customFormat="false" ht="12.75" hidden="false" customHeight="false" outlineLevel="0" collapsed="false">
      <c r="A37" s="17" t="s">
        <v>56</v>
      </c>
      <c r="B37" s="15" t="s">
        <v>57</v>
      </c>
      <c r="C37" s="16" t="n">
        <v>207000</v>
      </c>
      <c r="D37" s="16" t="n">
        <v>545000</v>
      </c>
      <c r="E37" s="16"/>
      <c r="F37" s="16" t="n">
        <f aca="false">D37+E37</f>
        <v>545000</v>
      </c>
      <c r="G37" s="16"/>
      <c r="H37" s="16" t="n">
        <f aca="false">F37+G37</f>
        <v>545000</v>
      </c>
      <c r="I37" s="16"/>
      <c r="J37" s="16" t="n">
        <f aca="false">H37+I37</f>
        <v>545000</v>
      </c>
      <c r="K37" s="16" t="n">
        <f aca="false">ROUND(J37/10,0)</f>
        <v>54500</v>
      </c>
    </row>
    <row r="38" customFormat="false" ht="12.75" hidden="false" customHeight="false" outlineLevel="0" collapsed="false">
      <c r="A38" s="14" t="s">
        <v>58</v>
      </c>
      <c r="B38" s="15" t="s">
        <v>59</v>
      </c>
      <c r="C38" s="16" t="n">
        <f aca="false">SUM(C39:C40)</f>
        <v>14500</v>
      </c>
      <c r="D38" s="16" t="n">
        <f aca="false">SUM(D39:D40)</f>
        <v>30000</v>
      </c>
      <c r="E38" s="16" t="n">
        <f aca="false">SUM(E39:E40)</f>
        <v>0</v>
      </c>
      <c r="F38" s="16" t="n">
        <f aca="false">SUM(F39:F40)</f>
        <v>30000</v>
      </c>
      <c r="G38" s="16" t="n">
        <f aca="false">SUM(G39:G40)</f>
        <v>0</v>
      </c>
      <c r="H38" s="16" t="n">
        <f aca="false">SUM(H39:H40)</f>
        <v>30000</v>
      </c>
      <c r="I38" s="16" t="n">
        <f aca="false">SUM(I39:I40)</f>
        <v>0</v>
      </c>
      <c r="J38" s="16" t="n">
        <f aca="false">SUM(J39:J40)</f>
        <v>30000</v>
      </c>
      <c r="K38" s="16" t="n">
        <f aca="false">SUM(K39:K40)</f>
        <v>3000</v>
      </c>
    </row>
    <row r="39" customFormat="false" ht="12.75" hidden="false" customHeight="false" outlineLevel="0" collapsed="false">
      <c r="A39" s="14" t="s">
        <v>60</v>
      </c>
      <c r="B39" s="15" t="s">
        <v>61</v>
      </c>
      <c r="C39" s="16" t="n">
        <v>14500</v>
      </c>
      <c r="D39" s="16" t="n">
        <v>30000</v>
      </c>
      <c r="E39" s="16"/>
      <c r="F39" s="16" t="n">
        <f aca="false">D39+E39</f>
        <v>30000</v>
      </c>
      <c r="G39" s="16"/>
      <c r="H39" s="16" t="n">
        <f aca="false">F39+G39</f>
        <v>30000</v>
      </c>
      <c r="I39" s="16"/>
      <c r="J39" s="16" t="n">
        <f aca="false">H39+I39</f>
        <v>30000</v>
      </c>
      <c r="K39" s="16" t="n">
        <f aca="false">ROUND(J39/10,0)</f>
        <v>3000</v>
      </c>
    </row>
    <row r="40" customFormat="false" ht="12.75" hidden="true" customHeight="false" outlineLevel="0" collapsed="false">
      <c r="A40" s="14" t="s">
        <v>62</v>
      </c>
      <c r="B40" s="15" t="s">
        <v>63</v>
      </c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25.5" hidden="false" customHeight="false" outlineLevel="0" collapsed="false">
      <c r="A41" s="17" t="s">
        <v>64</v>
      </c>
      <c r="B41" s="15" t="s">
        <v>65</v>
      </c>
      <c r="C41" s="16" t="n">
        <v>15200</v>
      </c>
      <c r="D41" s="16" t="n">
        <v>45851</v>
      </c>
      <c r="E41" s="16"/>
      <c r="F41" s="16" t="n">
        <f aca="false">D41+E41</f>
        <v>45851</v>
      </c>
      <c r="G41" s="16"/>
      <c r="H41" s="16" t="n">
        <f aca="false">F41+G41</f>
        <v>45851</v>
      </c>
      <c r="I41" s="16"/>
      <c r="J41" s="16" t="n">
        <f aca="false">H41+I41</f>
        <v>45851</v>
      </c>
      <c r="K41" s="16" t="n">
        <f aca="false">ROUND(J41/10,0)</f>
        <v>4585</v>
      </c>
    </row>
    <row r="42" customFormat="false" ht="12.75" hidden="false" customHeight="false" outlineLevel="0" collapsed="false">
      <c r="A42" s="14" t="s">
        <v>66</v>
      </c>
      <c r="B42" s="15" t="s">
        <v>67</v>
      </c>
      <c r="C42" s="16" t="n">
        <f aca="false">SUM(C43,C49,C52,C55,C63,C64,C68,C69,C70,C71)</f>
        <v>2706510</v>
      </c>
      <c r="D42" s="16" t="n">
        <f aca="false">SUM(D43,D49,D52,D55,D63,D64,D68,D69,D70,D71)</f>
        <v>4185000</v>
      </c>
      <c r="E42" s="16" t="n">
        <f aca="false">SUM(E43,E49,E52,E55,E63,E64,E68,E69,E70,E71)</f>
        <v>0</v>
      </c>
      <c r="F42" s="16" t="n">
        <f aca="false">SUM(F43,F49,F52,F55,F63,F64,F68,F69,F70,F71)</f>
        <v>4185000</v>
      </c>
      <c r="G42" s="16" t="n">
        <f aca="false">SUM(G43,G49,G52,G55,G63,G64,G68,G69,G70,G71)</f>
        <v>0</v>
      </c>
      <c r="H42" s="16" t="n">
        <f aca="false">SUM(H43,H49,H52,H55,H63,H64,H68,H69,H70,H71)</f>
        <v>4185000</v>
      </c>
      <c r="I42" s="16" t="n">
        <f aca="false">SUM(I43,I49,I52,I55,I63,I64,I68,I69,I70,I71)</f>
        <v>0</v>
      </c>
      <c r="J42" s="16" t="n">
        <f aca="false">SUM(J43,J49,J52,J55,J63,J64,J68,J69,J70,J71)</f>
        <v>4185000</v>
      </c>
      <c r="K42" s="16" t="n">
        <f aca="false">SUM(K43,K49,K52,K55,K63,K64,K68,K69,K70,K71)</f>
        <v>418500</v>
      </c>
    </row>
    <row r="43" customFormat="false" ht="12.75" hidden="false" customHeight="false" outlineLevel="0" collapsed="false">
      <c r="A43" s="14" t="s">
        <v>68</v>
      </c>
      <c r="B43" s="15" t="s">
        <v>69</v>
      </c>
      <c r="C43" s="16" t="n">
        <f aca="false">SUM(C44:C48)</f>
        <v>137950</v>
      </c>
      <c r="D43" s="16" t="n">
        <f aca="false">SUM(D44:D48)</f>
        <v>180000</v>
      </c>
      <c r="E43" s="16" t="n">
        <f aca="false">SUM(E44:E48)</f>
        <v>0</v>
      </c>
      <c r="F43" s="16" t="n">
        <f aca="false">SUM(F44:F48)</f>
        <v>180000</v>
      </c>
      <c r="G43" s="16" t="n">
        <f aca="false">SUM(G44:G48)</f>
        <v>0</v>
      </c>
      <c r="H43" s="16" t="n">
        <f aca="false">SUM(H44:H48)</f>
        <v>180000</v>
      </c>
      <c r="I43" s="16" t="n">
        <f aca="false">SUM(I44:I48)</f>
        <v>28000</v>
      </c>
      <c r="J43" s="16" t="n">
        <f aca="false">SUM(J44:J48)</f>
        <v>208000</v>
      </c>
      <c r="K43" s="16" t="n">
        <f aca="false">SUM(K44:K48)</f>
        <v>20800</v>
      </c>
    </row>
    <row r="44" customFormat="false" ht="12.75" hidden="false" customHeight="false" outlineLevel="0" collapsed="false">
      <c r="A44" s="14" t="s">
        <v>70</v>
      </c>
      <c r="B44" s="15" t="s">
        <v>71</v>
      </c>
      <c r="C44" s="16" t="n">
        <v>51000</v>
      </c>
      <c r="D44" s="16" t="n">
        <v>50000</v>
      </c>
      <c r="E44" s="16"/>
      <c r="F44" s="16" t="n">
        <f aca="false">D44+E44</f>
        <v>50000</v>
      </c>
      <c r="G44" s="16"/>
      <c r="H44" s="16" t="n">
        <f aca="false">F44+G44</f>
        <v>50000</v>
      </c>
      <c r="I44" s="16"/>
      <c r="J44" s="16" t="n">
        <f aca="false">H44+I44</f>
        <v>50000</v>
      </c>
      <c r="K44" s="16" t="n">
        <f aca="false">ROUND(J44/10,0)</f>
        <v>5000</v>
      </c>
    </row>
    <row r="45" customFormat="false" ht="25.5" hidden="false" customHeight="false" outlineLevel="0" collapsed="false">
      <c r="A45" s="17" t="s">
        <v>72</v>
      </c>
      <c r="B45" s="15" t="s">
        <v>73</v>
      </c>
      <c r="C45" s="16" t="n">
        <v>24000</v>
      </c>
      <c r="D45" s="16" t="n">
        <v>20000</v>
      </c>
      <c r="E45" s="16"/>
      <c r="F45" s="16" t="n">
        <f aca="false">D45+E45</f>
        <v>20000</v>
      </c>
      <c r="G45" s="16"/>
      <c r="H45" s="16" t="n">
        <f aca="false">F45+G45</f>
        <v>20000</v>
      </c>
      <c r="I45" s="16"/>
      <c r="J45" s="16" t="n">
        <f aca="false">H45+I45</f>
        <v>20000</v>
      </c>
      <c r="K45" s="16" t="n">
        <f aca="false">ROUND(J45/10,0)</f>
        <v>2000</v>
      </c>
    </row>
    <row r="46" customFormat="false" ht="25.5" hidden="true" customHeight="false" outlineLevel="0" collapsed="false">
      <c r="A46" s="17" t="s">
        <v>74</v>
      </c>
      <c r="B46" s="15" t="s">
        <v>75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true" customHeight="false" outlineLevel="0" collapsed="false">
      <c r="A47" s="14" t="s">
        <v>76</v>
      </c>
      <c r="B47" s="15" t="s">
        <v>77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7" t="s">
        <v>78</v>
      </c>
      <c r="B48" s="15" t="s">
        <v>79</v>
      </c>
      <c r="C48" s="16" t="n">
        <v>62950</v>
      </c>
      <c r="D48" s="16" t="n">
        <v>110000</v>
      </c>
      <c r="E48" s="16"/>
      <c r="F48" s="16" t="n">
        <f aca="false">D48+E48</f>
        <v>110000</v>
      </c>
      <c r="G48" s="16"/>
      <c r="H48" s="16" t="n">
        <f aca="false">F48+G48</f>
        <v>110000</v>
      </c>
      <c r="I48" s="16" t="n">
        <v>28000</v>
      </c>
      <c r="J48" s="16" t="n">
        <f aca="false">H48+I48</f>
        <v>138000</v>
      </c>
      <c r="K48" s="16" t="n">
        <f aca="false">ROUND(J48/10,0)</f>
        <v>13800</v>
      </c>
    </row>
    <row r="49" customFormat="false" ht="12.75" hidden="false" customHeight="false" outlineLevel="0" collapsed="false">
      <c r="A49" s="14" t="s">
        <v>80</v>
      </c>
      <c r="B49" s="15" t="s">
        <v>81</v>
      </c>
      <c r="C49" s="16" t="n">
        <f aca="false">SUM(C50:C51)</f>
        <v>1157650</v>
      </c>
      <c r="D49" s="16" t="n">
        <f aca="false">SUM(D50:D51)</f>
        <v>1953000</v>
      </c>
      <c r="E49" s="16" t="n">
        <f aca="false">SUM(E50:E51)</f>
        <v>0</v>
      </c>
      <c r="F49" s="16" t="n">
        <f aca="false">SUM(F50:F51)</f>
        <v>1953000</v>
      </c>
      <c r="G49" s="16" t="n">
        <f aca="false">SUM(G50:G51)</f>
        <v>0</v>
      </c>
      <c r="H49" s="16" t="n">
        <f aca="false">SUM(H50:H51)</f>
        <v>1953000</v>
      </c>
      <c r="I49" s="16" t="n">
        <f aca="false">SUM(I50:I51)</f>
        <v>-410000</v>
      </c>
      <c r="J49" s="16" t="n">
        <f aca="false">SUM(J50:J51)</f>
        <v>1543000</v>
      </c>
      <c r="K49" s="16" t="n">
        <f aca="false">SUM(K50:K51)</f>
        <v>154300</v>
      </c>
    </row>
    <row r="50" customFormat="false" ht="12.75" hidden="false" customHeight="false" outlineLevel="0" collapsed="false">
      <c r="A50" s="14" t="s">
        <v>82</v>
      </c>
      <c r="B50" s="15" t="s">
        <v>83</v>
      </c>
      <c r="C50" s="16" t="n">
        <v>1037650</v>
      </c>
      <c r="D50" s="16" t="n">
        <v>1815000</v>
      </c>
      <c r="E50" s="16"/>
      <c r="F50" s="16" t="n">
        <f aca="false">D50+E50</f>
        <v>1815000</v>
      </c>
      <c r="G50" s="16"/>
      <c r="H50" s="16" t="n">
        <f aca="false">F50+G50</f>
        <v>1815000</v>
      </c>
      <c r="I50" s="16" t="n">
        <v>-410000</v>
      </c>
      <c r="J50" s="16" t="n">
        <f aca="false">H50+I50</f>
        <v>1405000</v>
      </c>
      <c r="K50" s="16" t="n">
        <f aca="false">ROUND(J50/10,0)</f>
        <v>140500</v>
      </c>
    </row>
    <row r="51" customFormat="false" ht="12.75" hidden="false" customHeight="false" outlineLevel="0" collapsed="false">
      <c r="A51" s="14" t="s">
        <v>84</v>
      </c>
      <c r="B51" s="15" t="s">
        <v>85</v>
      </c>
      <c r="C51" s="16" t="n">
        <v>120000</v>
      </c>
      <c r="D51" s="16" t="n">
        <v>138000</v>
      </c>
      <c r="E51" s="16"/>
      <c r="F51" s="16" t="n">
        <f aca="false">D51+E51</f>
        <v>138000</v>
      </c>
      <c r="G51" s="16"/>
      <c r="H51" s="16" t="n">
        <f aca="false">F51+G51</f>
        <v>138000</v>
      </c>
      <c r="I51" s="16"/>
      <c r="J51" s="16" t="n">
        <f aca="false">H51+I51</f>
        <v>138000</v>
      </c>
      <c r="K51" s="16" t="n">
        <f aca="false">ROUND(J51/10,0)</f>
        <v>13800</v>
      </c>
    </row>
    <row r="52" customFormat="false" ht="12.75" hidden="false" customHeight="false" outlineLevel="0" collapsed="false">
      <c r="A52" s="14" t="s">
        <v>86</v>
      </c>
      <c r="B52" s="15" t="s">
        <v>87</v>
      </c>
      <c r="C52" s="16" t="n">
        <f aca="false">SUM(C53:C54)</f>
        <v>27000</v>
      </c>
      <c r="D52" s="16" t="n">
        <f aca="false">SUM(D53:D54)</f>
        <v>90000</v>
      </c>
      <c r="E52" s="16" t="n">
        <f aca="false">SUM(E53:E54)</f>
        <v>0</v>
      </c>
      <c r="F52" s="16" t="n">
        <f aca="false">SUM(F53:F54)</f>
        <v>90000</v>
      </c>
      <c r="G52" s="16" t="n">
        <f aca="false">SUM(G53:G54)</f>
        <v>0</v>
      </c>
      <c r="H52" s="16" t="n">
        <f aca="false">SUM(H53:H54)</f>
        <v>90000</v>
      </c>
      <c r="I52" s="16" t="n">
        <f aca="false">SUM(I53:I54)</f>
        <v>0</v>
      </c>
      <c r="J52" s="16" t="n">
        <f aca="false">SUM(J53:J54)</f>
        <v>90000</v>
      </c>
      <c r="K52" s="16" t="n">
        <f aca="false">SUM(K53:K54)</f>
        <v>9000</v>
      </c>
    </row>
    <row r="53" customFormat="false" ht="12.75" hidden="false" customHeight="false" outlineLevel="0" collapsed="false">
      <c r="A53" s="14" t="s">
        <v>88</v>
      </c>
      <c r="B53" s="15" t="s">
        <v>89</v>
      </c>
      <c r="C53" s="16" t="n">
        <v>21500</v>
      </c>
      <c r="D53" s="16" t="n">
        <v>70000</v>
      </c>
      <c r="E53" s="16"/>
      <c r="F53" s="16" t="n">
        <f aca="false">D53+E53</f>
        <v>70000</v>
      </c>
      <c r="G53" s="16"/>
      <c r="H53" s="16" t="n">
        <f aca="false">F53+G53</f>
        <v>70000</v>
      </c>
      <c r="I53" s="16"/>
      <c r="J53" s="16" t="n">
        <f aca="false">H53+I53</f>
        <v>70000</v>
      </c>
      <c r="K53" s="16" t="n">
        <f aca="false">ROUND(J53/10,0)</f>
        <v>7000</v>
      </c>
    </row>
    <row r="54" customFormat="false" ht="12.75" hidden="false" customHeight="false" outlineLevel="0" collapsed="false">
      <c r="A54" s="14" t="s">
        <v>90</v>
      </c>
      <c r="B54" s="15" t="s">
        <v>91</v>
      </c>
      <c r="C54" s="16" t="n">
        <v>5500</v>
      </c>
      <c r="D54" s="16" t="n">
        <v>20000</v>
      </c>
      <c r="E54" s="16"/>
      <c r="F54" s="16" t="n">
        <f aca="false">D54+E54</f>
        <v>20000</v>
      </c>
      <c r="G54" s="16"/>
      <c r="H54" s="16" t="n">
        <f aca="false">F54+G54</f>
        <v>20000</v>
      </c>
      <c r="I54" s="16"/>
      <c r="J54" s="16" t="n">
        <f aca="false">H54+I54</f>
        <v>20000</v>
      </c>
      <c r="K54" s="16" t="n">
        <f aca="false">ROUND(J54/10,0)</f>
        <v>2000</v>
      </c>
    </row>
    <row r="55" customFormat="false" ht="12.75" hidden="false" customHeight="false" outlineLevel="0" collapsed="false">
      <c r="A55" s="17" t="s">
        <v>92</v>
      </c>
      <c r="B55" s="15" t="s">
        <v>93</v>
      </c>
      <c r="C55" s="16" t="n">
        <f aca="false">SUM(C56:C62)</f>
        <v>1005100</v>
      </c>
      <c r="D55" s="16" t="n">
        <f aca="false">SUM(D56:D62)</f>
        <v>1240000</v>
      </c>
      <c r="E55" s="16" t="n">
        <f aca="false">SUM(E56:E62)</f>
        <v>0</v>
      </c>
      <c r="F55" s="16" t="n">
        <f aca="false">SUM(F56:F62)</f>
        <v>1240000</v>
      </c>
      <c r="G55" s="16" t="n">
        <f aca="false">SUM(G56:G62)</f>
        <v>0</v>
      </c>
      <c r="H55" s="16" t="n">
        <f aca="false">SUM(H56:H62)</f>
        <v>1240000</v>
      </c>
      <c r="I55" s="16" t="n">
        <f aca="false">SUM(I56:I62)</f>
        <v>432000</v>
      </c>
      <c r="J55" s="16" t="n">
        <f aca="false">SUM(J56:J62)</f>
        <v>1672000</v>
      </c>
      <c r="K55" s="16" t="n">
        <f aca="false">SUM(K56:K62)</f>
        <v>167200</v>
      </c>
    </row>
    <row r="56" customFormat="false" ht="12.75" hidden="false" customHeight="false" outlineLevel="0" collapsed="false">
      <c r="A56" s="14" t="s">
        <v>94</v>
      </c>
      <c r="B56" s="15" t="s">
        <v>95</v>
      </c>
      <c r="C56" s="16" t="n">
        <v>441000</v>
      </c>
      <c r="D56" s="16" t="n">
        <v>480000</v>
      </c>
      <c r="E56" s="16"/>
      <c r="F56" s="16" t="n">
        <f aca="false">D56+E56</f>
        <v>480000</v>
      </c>
      <c r="G56" s="16"/>
      <c r="H56" s="16" t="n">
        <f aca="false">F56+G56</f>
        <v>480000</v>
      </c>
      <c r="I56" s="16" t="n">
        <v>336000</v>
      </c>
      <c r="J56" s="16" t="n">
        <f aca="false">H56+I56</f>
        <v>816000</v>
      </c>
      <c r="K56" s="16" t="n">
        <f aca="false">ROUND(J56/10,0)</f>
        <v>81600</v>
      </c>
    </row>
    <row r="57" customFormat="false" ht="12.75" hidden="false" customHeight="false" outlineLevel="0" collapsed="false">
      <c r="A57" s="14" t="s">
        <v>96</v>
      </c>
      <c r="B57" s="15" t="s">
        <v>97</v>
      </c>
      <c r="C57" s="16" t="n">
        <v>84000</v>
      </c>
      <c r="D57" s="16" t="n">
        <v>100000</v>
      </c>
      <c r="E57" s="16"/>
      <c r="F57" s="16" t="n">
        <f aca="false">D57+E57</f>
        <v>100000</v>
      </c>
      <c r="G57" s="16"/>
      <c r="H57" s="16" t="n">
        <f aca="false">F57+G57</f>
        <v>100000</v>
      </c>
      <c r="I57" s="16" t="n">
        <v>96000</v>
      </c>
      <c r="J57" s="16" t="n">
        <f aca="false">H57+I57</f>
        <v>196000</v>
      </c>
      <c r="K57" s="16" t="n">
        <f aca="false">ROUND(J57/10,0)</f>
        <v>19600</v>
      </c>
    </row>
    <row r="58" customFormat="false" ht="12.75" hidden="false" customHeight="false" outlineLevel="0" collapsed="false">
      <c r="A58" s="14" t="s">
        <v>98</v>
      </c>
      <c r="B58" s="15" t="s">
        <v>99</v>
      </c>
      <c r="C58" s="16" t="n">
        <v>79000</v>
      </c>
      <c r="D58" s="16" t="n">
        <v>110000</v>
      </c>
      <c r="E58" s="16"/>
      <c r="F58" s="16" t="n">
        <f aca="false">D58+E58</f>
        <v>110000</v>
      </c>
      <c r="G58" s="16"/>
      <c r="H58" s="16" t="n">
        <f aca="false">F58+G58</f>
        <v>110000</v>
      </c>
      <c r="I58" s="16"/>
      <c r="J58" s="16" t="n">
        <f aca="false">H58+I58</f>
        <v>110000</v>
      </c>
      <c r="K58" s="16" t="n">
        <f aca="false">ROUND(J58/10,0)</f>
        <v>11000</v>
      </c>
    </row>
    <row r="59" customFormat="false" ht="13.5" hidden="false" customHeight="false" outlineLevel="0" collapsed="false">
      <c r="A59" s="17" t="s">
        <v>100</v>
      </c>
      <c r="B59" s="15" t="s">
        <v>101</v>
      </c>
      <c r="C59" s="18" t="n">
        <v>36300</v>
      </c>
      <c r="D59" s="18" t="n">
        <v>85000</v>
      </c>
      <c r="E59" s="18"/>
      <c r="F59" s="18" t="n">
        <f aca="false">D59+E59</f>
        <v>85000</v>
      </c>
      <c r="G59" s="18"/>
      <c r="H59" s="16" t="n">
        <f aca="false">F59+G59</f>
        <v>85000</v>
      </c>
      <c r="I59" s="16"/>
      <c r="J59" s="16" t="n">
        <f aca="false">H59+I59</f>
        <v>85000</v>
      </c>
      <c r="K59" s="16" t="n">
        <f aca="false">ROUND(J59/10,0)</f>
        <v>8500</v>
      </c>
    </row>
    <row r="60" customFormat="false" ht="12.75" hidden="false" customHeight="false" outlineLevel="0" collapsed="false">
      <c r="A60" s="14" t="s">
        <v>102</v>
      </c>
      <c r="B60" s="15" t="s">
        <v>103</v>
      </c>
      <c r="C60" s="16" t="n">
        <v>27000</v>
      </c>
      <c r="D60" s="16" t="n">
        <v>80000</v>
      </c>
      <c r="E60" s="16"/>
      <c r="F60" s="16" t="n">
        <f aca="false">D60+E60</f>
        <v>80000</v>
      </c>
      <c r="G60" s="16"/>
      <c r="H60" s="16" t="n">
        <f aca="false">F60+G60</f>
        <v>80000</v>
      </c>
      <c r="I60" s="16"/>
      <c r="J60" s="16" t="n">
        <f aca="false">H60+I60</f>
        <v>80000</v>
      </c>
      <c r="K60" s="16" t="n">
        <f aca="false">ROUND(J60/10,0)</f>
        <v>8000</v>
      </c>
    </row>
    <row r="61" customFormat="false" ht="13.5" hidden="false" customHeight="false" outlineLevel="0" collapsed="false">
      <c r="A61" s="19" t="s">
        <v>104</v>
      </c>
      <c r="B61" s="20" t="s">
        <v>105</v>
      </c>
      <c r="C61" s="16" t="n">
        <v>120800</v>
      </c>
      <c r="D61" s="16" t="n">
        <v>130000</v>
      </c>
      <c r="E61" s="16"/>
      <c r="F61" s="16" t="n">
        <f aca="false">D61+E61</f>
        <v>130000</v>
      </c>
      <c r="G61" s="16"/>
      <c r="H61" s="16" t="n">
        <f aca="false">F61+G61</f>
        <v>130000</v>
      </c>
      <c r="I61" s="16"/>
      <c r="J61" s="18" t="n">
        <f aca="false">H61+I61</f>
        <v>130000</v>
      </c>
      <c r="K61" s="18" t="n">
        <f aca="false">ROUND(J61/10,0)</f>
        <v>13000</v>
      </c>
    </row>
    <row r="62" s="6" customFormat="true" ht="12.75" hidden="false" customHeight="false" outlineLevel="0" collapsed="false">
      <c r="A62" s="14" t="s">
        <v>106</v>
      </c>
      <c r="B62" s="15" t="s">
        <v>107</v>
      </c>
      <c r="C62" s="16" t="n">
        <v>217000</v>
      </c>
      <c r="D62" s="16" t="n">
        <f aca="false">220000+35000</f>
        <v>255000</v>
      </c>
      <c r="E62" s="16"/>
      <c r="F62" s="16" t="n">
        <f aca="false">D62+E62</f>
        <v>255000</v>
      </c>
      <c r="G62" s="16"/>
      <c r="H62" s="16" t="n">
        <f aca="false">F62+G62</f>
        <v>255000</v>
      </c>
      <c r="I62" s="16"/>
      <c r="J62" s="16" t="n">
        <f aca="false">H62+I62</f>
        <v>255000</v>
      </c>
      <c r="K62" s="16" t="n">
        <f aca="false">ROUND(J62/10,0)</f>
        <v>25500</v>
      </c>
    </row>
    <row r="63" s="6" customFormat="true" ht="12.75" hidden="false" customHeight="false" outlineLevel="0" collapsed="false">
      <c r="A63" s="17" t="s">
        <v>108</v>
      </c>
      <c r="B63" s="15" t="s">
        <v>109</v>
      </c>
      <c r="C63" s="16" t="n">
        <v>159640</v>
      </c>
      <c r="D63" s="16" t="n">
        <v>290000</v>
      </c>
      <c r="E63" s="16"/>
      <c r="F63" s="16" t="n">
        <f aca="false">D63+E63</f>
        <v>290000</v>
      </c>
      <c r="G63" s="16"/>
      <c r="H63" s="16" t="n">
        <f aca="false">F63+G63</f>
        <v>290000</v>
      </c>
      <c r="I63" s="16" t="n">
        <v>-50000</v>
      </c>
      <c r="J63" s="16" t="n">
        <f aca="false">H63+I63</f>
        <v>240000</v>
      </c>
      <c r="K63" s="16" t="n">
        <f aca="false">ROUND(J63/10,0)</f>
        <v>24000</v>
      </c>
    </row>
    <row r="64" s="6" customFormat="true" ht="12.75" hidden="false" customHeight="false" outlineLevel="0" collapsed="false">
      <c r="A64" s="17" t="s">
        <v>110</v>
      </c>
      <c r="B64" s="15" t="s">
        <v>111</v>
      </c>
      <c r="C64" s="16" t="n">
        <f aca="false">SUM(C65:C67)</f>
        <v>135570</v>
      </c>
      <c r="D64" s="16" t="n">
        <f aca="false">SUM(D65:D67)</f>
        <v>260000</v>
      </c>
      <c r="E64" s="16" t="n">
        <f aca="false">SUM(E65:E67)</f>
        <v>0</v>
      </c>
      <c r="F64" s="16" t="n">
        <f aca="false">SUM(F65:F67)</f>
        <v>260000</v>
      </c>
      <c r="G64" s="16" t="n">
        <f aca="false">SUM(G65:G67)</f>
        <v>0</v>
      </c>
      <c r="H64" s="16" t="n">
        <f aca="false">SUM(H65:H67)</f>
        <v>260000</v>
      </c>
      <c r="I64" s="16" t="n">
        <f aca="false">SUM(I65:I67)</f>
        <v>0</v>
      </c>
      <c r="J64" s="16" t="n">
        <f aca="false">SUM(J65:J67)</f>
        <v>260000</v>
      </c>
      <c r="K64" s="16" t="n">
        <f aca="false">SUM(K65:K67)</f>
        <v>26000</v>
      </c>
    </row>
    <row r="65" s="6" customFormat="true" ht="12.75" hidden="true" customHeight="false" outlineLevel="0" collapsed="false">
      <c r="A65" s="14" t="s">
        <v>112</v>
      </c>
      <c r="B65" s="15" t="s">
        <v>113</v>
      </c>
      <c r="C65" s="16"/>
      <c r="D65" s="16"/>
      <c r="E65" s="16"/>
      <c r="F65" s="16"/>
      <c r="G65" s="16"/>
      <c r="H65" s="16"/>
      <c r="I65" s="16"/>
      <c r="J65" s="16"/>
      <c r="K65" s="16"/>
    </row>
    <row r="66" s="6" customFormat="true" ht="12.75" hidden="false" customHeight="false" outlineLevel="0" collapsed="false">
      <c r="A66" s="14" t="s">
        <v>114</v>
      </c>
      <c r="B66" s="15" t="s">
        <v>115</v>
      </c>
      <c r="C66" s="16" t="n">
        <v>105570</v>
      </c>
      <c r="D66" s="16" t="n">
        <v>64000</v>
      </c>
      <c r="E66" s="16"/>
      <c r="F66" s="16" t="n">
        <f aca="false">D66+E66</f>
        <v>64000</v>
      </c>
      <c r="G66" s="16"/>
      <c r="H66" s="16" t="n">
        <f aca="false">F66+G66</f>
        <v>64000</v>
      </c>
      <c r="I66" s="16"/>
      <c r="J66" s="16" t="n">
        <f aca="false">H66+I66</f>
        <v>64000</v>
      </c>
      <c r="K66" s="16" t="n">
        <f aca="false">ROUND(J66/10,0)</f>
        <v>6400</v>
      </c>
    </row>
    <row r="67" s="6" customFormat="true" ht="12.75" hidden="false" customHeight="false" outlineLevel="0" collapsed="false">
      <c r="A67" s="17" t="s">
        <v>116</v>
      </c>
      <c r="B67" s="15" t="s">
        <v>117</v>
      </c>
      <c r="C67" s="16" t="n">
        <v>30000</v>
      </c>
      <c r="D67" s="16" t="n">
        <v>196000</v>
      </c>
      <c r="E67" s="16"/>
      <c r="F67" s="16" t="n">
        <f aca="false">D67+E67</f>
        <v>196000</v>
      </c>
      <c r="G67" s="16"/>
      <c r="H67" s="16" t="n">
        <f aca="false">F67+G67</f>
        <v>196000</v>
      </c>
      <c r="I67" s="16"/>
      <c r="J67" s="16" t="n">
        <f aca="false">H67+I67</f>
        <v>196000</v>
      </c>
      <c r="K67" s="16" t="n">
        <f aca="false">ROUND(J67/10,0)</f>
        <v>19600</v>
      </c>
    </row>
    <row r="68" s="6" customFormat="true" ht="12.75" hidden="true" customHeight="false" outlineLevel="0" collapsed="false">
      <c r="A68" s="14" t="s">
        <v>118</v>
      </c>
      <c r="B68" s="15" t="s">
        <v>119</v>
      </c>
      <c r="C68" s="16" t="n">
        <v>40000</v>
      </c>
      <c r="D68" s="16"/>
      <c r="E68" s="16"/>
      <c r="F68" s="16"/>
      <c r="G68" s="16"/>
      <c r="H68" s="16"/>
      <c r="I68" s="16"/>
      <c r="J68" s="16"/>
      <c r="K68" s="16"/>
    </row>
    <row r="69" s="6" customFormat="true" ht="12.75" hidden="true" customHeight="false" outlineLevel="0" collapsed="false">
      <c r="A69" s="14" t="s">
        <v>120</v>
      </c>
      <c r="B69" s="15" t="s">
        <v>121</v>
      </c>
      <c r="C69" s="16"/>
      <c r="D69" s="16"/>
      <c r="E69" s="16"/>
      <c r="F69" s="16"/>
      <c r="G69" s="16"/>
      <c r="H69" s="16"/>
      <c r="I69" s="16"/>
      <c r="J69" s="16"/>
      <c r="K69" s="16"/>
    </row>
    <row r="70" s="6" customFormat="true" ht="12.75" hidden="false" customHeight="false" outlineLevel="0" collapsed="false">
      <c r="A70" s="14" t="s">
        <v>122</v>
      </c>
      <c r="B70" s="15" t="s">
        <v>123</v>
      </c>
      <c r="C70" s="16" t="n">
        <v>21000</v>
      </c>
      <c r="D70" s="16" t="n">
        <v>38000</v>
      </c>
      <c r="E70" s="16"/>
      <c r="F70" s="16" t="n">
        <f aca="false">D70+E70</f>
        <v>38000</v>
      </c>
      <c r="G70" s="16"/>
      <c r="H70" s="16" t="n">
        <f aca="false">F70+G70</f>
        <v>38000</v>
      </c>
      <c r="I70" s="16"/>
      <c r="J70" s="16" t="n">
        <f aca="false">H70+I70</f>
        <v>38000</v>
      </c>
      <c r="K70" s="16" t="n">
        <f aca="false">ROUND(J70/10,0)</f>
        <v>3800</v>
      </c>
    </row>
    <row r="71" s="6" customFormat="true" ht="12.75" hidden="false" customHeight="false" outlineLevel="0" collapsed="false">
      <c r="A71" s="14" t="s">
        <v>124</v>
      </c>
      <c r="B71" s="15" t="s">
        <v>125</v>
      </c>
      <c r="C71" s="16" t="n">
        <f aca="false">SUM(C72:C75)</f>
        <v>22600</v>
      </c>
      <c r="D71" s="16" t="n">
        <f aca="false">SUM(D72:D75)</f>
        <v>134000</v>
      </c>
      <c r="E71" s="16" t="n">
        <f aca="false">SUM(E72:E75)</f>
        <v>0</v>
      </c>
      <c r="F71" s="16" t="n">
        <f aca="false">SUM(F72:F75)</f>
        <v>134000</v>
      </c>
      <c r="G71" s="16" t="n">
        <f aca="false">SUM(G72:G75)</f>
        <v>0</v>
      </c>
      <c r="H71" s="16" t="n">
        <f aca="false">SUM(H72:H75)</f>
        <v>134000</v>
      </c>
      <c r="I71" s="16" t="n">
        <f aca="false">SUM(I72:I75)</f>
        <v>0</v>
      </c>
      <c r="J71" s="16" t="n">
        <f aca="false">SUM(J72:J75)</f>
        <v>134000</v>
      </c>
      <c r="K71" s="16" t="n">
        <f aca="false">SUM(K72:K75)</f>
        <v>13400</v>
      </c>
    </row>
    <row r="72" s="6" customFormat="true" ht="12.75" hidden="false" customHeight="false" outlineLevel="0" collapsed="false">
      <c r="A72" s="17" t="s">
        <v>126</v>
      </c>
      <c r="B72" s="15" t="s">
        <v>127</v>
      </c>
      <c r="C72" s="16" t="n">
        <v>17000</v>
      </c>
      <c r="D72" s="16" t="n">
        <v>80000</v>
      </c>
      <c r="E72" s="16"/>
      <c r="F72" s="16" t="n">
        <f aca="false">D72+E72</f>
        <v>80000</v>
      </c>
      <c r="G72" s="16"/>
      <c r="H72" s="16" t="n">
        <f aca="false">F72+G72</f>
        <v>80000</v>
      </c>
      <c r="I72" s="16"/>
      <c r="J72" s="16" t="n">
        <f aca="false">H72+I72</f>
        <v>80000</v>
      </c>
      <c r="K72" s="16" t="n">
        <f aca="false">ROUND(J72/10,0)</f>
        <v>8000</v>
      </c>
    </row>
    <row r="73" s="6" customFormat="true" ht="12.75" hidden="true" customHeight="false" outlineLevel="0" collapsed="false">
      <c r="A73" s="14" t="s">
        <v>128</v>
      </c>
      <c r="B73" s="15" t="s">
        <v>129</v>
      </c>
      <c r="C73" s="16"/>
      <c r="D73" s="16"/>
      <c r="E73" s="16"/>
      <c r="F73" s="16"/>
      <c r="G73" s="16"/>
      <c r="H73" s="16"/>
      <c r="I73" s="16"/>
      <c r="J73" s="16"/>
      <c r="K73" s="16"/>
    </row>
    <row r="74" s="6" customFormat="true" ht="13.5" hidden="false" customHeight="false" outlineLevel="0" collapsed="false">
      <c r="A74" s="19" t="s">
        <v>130</v>
      </c>
      <c r="B74" s="20" t="s">
        <v>131</v>
      </c>
      <c r="C74" s="16" t="n">
        <v>5600</v>
      </c>
      <c r="D74" s="16" t="n">
        <v>54000</v>
      </c>
      <c r="E74" s="16"/>
      <c r="F74" s="16" t="n">
        <f aca="false">D74+E74</f>
        <v>54000</v>
      </c>
      <c r="G74" s="16"/>
      <c r="H74" s="16" t="n">
        <f aca="false">F74+G74</f>
        <v>54000</v>
      </c>
      <c r="I74" s="16"/>
      <c r="J74" s="18" t="n">
        <f aca="false">H74+I74</f>
        <v>54000</v>
      </c>
      <c r="K74" s="18" t="n">
        <f aca="false">ROUND(J74/10,0)</f>
        <v>5400</v>
      </c>
    </row>
    <row r="75" s="6" customFormat="true" ht="12.75" hidden="true" customHeight="false" outlineLevel="0" collapsed="false">
      <c r="A75" s="17" t="s">
        <v>132</v>
      </c>
      <c r="B75" s="15" t="s">
        <v>133</v>
      </c>
      <c r="C75" s="16"/>
      <c r="D75" s="16"/>
      <c r="E75" s="16"/>
      <c r="F75" s="16"/>
      <c r="G75" s="16"/>
      <c r="H75" s="16"/>
      <c r="I75" s="16"/>
      <c r="J75" s="16"/>
      <c r="K75" s="16"/>
    </row>
    <row r="76" s="6" customFormat="true" ht="12.75" hidden="true" customHeight="false" outlineLevel="0" collapsed="false">
      <c r="A76" s="17" t="s">
        <v>159</v>
      </c>
      <c r="B76" s="15" t="s">
        <v>160</v>
      </c>
      <c r="C76" s="16"/>
      <c r="D76" s="16"/>
      <c r="E76" s="16"/>
      <c r="F76" s="16"/>
      <c r="G76" s="16"/>
      <c r="H76" s="16"/>
      <c r="I76" s="16"/>
      <c r="J76" s="16"/>
      <c r="K76" s="16"/>
    </row>
    <row r="77" s="6" customFormat="true" ht="12.75" hidden="true" customHeight="false" outlineLevel="0" collapsed="false">
      <c r="A77" s="17" t="s">
        <v>161</v>
      </c>
      <c r="B77" s="15" t="s">
        <v>162</v>
      </c>
      <c r="C77" s="16"/>
      <c r="D77" s="16"/>
      <c r="E77" s="16"/>
      <c r="F77" s="16"/>
      <c r="G77" s="16"/>
      <c r="H77" s="16"/>
      <c r="I77" s="16"/>
      <c r="J77" s="16"/>
      <c r="K77" s="16"/>
    </row>
    <row r="78" s="6" customFormat="true" ht="14.25" hidden="true" customHeight="true" outlineLevel="0" collapsed="false">
      <c r="A78" s="17" t="s">
        <v>222</v>
      </c>
      <c r="B78" s="15" t="s">
        <v>223</v>
      </c>
      <c r="C78" s="16"/>
      <c r="D78" s="16"/>
      <c r="E78" s="16"/>
      <c r="F78" s="16"/>
      <c r="G78" s="16"/>
      <c r="H78" s="16"/>
      <c r="I78" s="16"/>
      <c r="J78" s="16"/>
      <c r="K78" s="16"/>
    </row>
    <row r="79" s="6" customFormat="true" ht="12.75" hidden="true" customHeight="false" outlineLevel="0" collapsed="false">
      <c r="A79" s="14" t="s">
        <v>134</v>
      </c>
      <c r="B79" s="15" t="s">
        <v>135</v>
      </c>
      <c r="C79" s="16"/>
      <c r="D79" s="16"/>
      <c r="E79" s="16"/>
      <c r="F79" s="16"/>
      <c r="G79" s="16"/>
      <c r="H79" s="16"/>
      <c r="I79" s="16"/>
      <c r="J79" s="16"/>
      <c r="K79" s="16"/>
    </row>
    <row r="80" s="6" customFormat="true" ht="12.75" hidden="true" customHeight="false" outlineLevel="0" collapsed="false">
      <c r="A80" s="14" t="s">
        <v>134</v>
      </c>
      <c r="B80" s="15" t="s">
        <v>136</v>
      </c>
      <c r="C80" s="16"/>
      <c r="D80" s="16"/>
      <c r="E80" s="16"/>
      <c r="F80" s="16"/>
      <c r="G80" s="16"/>
      <c r="H80" s="16"/>
      <c r="I80" s="16"/>
      <c r="J80" s="16"/>
      <c r="K80" s="16"/>
    </row>
    <row r="81" s="6" customFormat="true" ht="12.75" hidden="true" customHeight="false" outlineLevel="0" collapsed="false">
      <c r="A81" s="14" t="s">
        <v>137</v>
      </c>
      <c r="B81" s="15" t="s">
        <v>138</v>
      </c>
      <c r="C81" s="16"/>
      <c r="D81" s="16"/>
      <c r="E81" s="16"/>
      <c r="F81" s="16"/>
      <c r="G81" s="16"/>
      <c r="H81" s="16"/>
      <c r="I81" s="16"/>
      <c r="J81" s="16"/>
      <c r="K81" s="16"/>
    </row>
  </sheetData>
  <autoFilter ref="J16:K81"/>
  <mergeCells count="7">
    <mergeCell ref="A7:K7"/>
    <mergeCell ref="A8:K8"/>
    <mergeCell ref="A9:K9"/>
    <mergeCell ref="A12:D12"/>
    <mergeCell ref="A15:A16"/>
    <mergeCell ref="B15:B16"/>
    <mergeCell ref="J15:K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_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8" min="7" style="1" width="9.06"/>
    <col collapsed="false" customWidth="true" hidden="true" outlineLevel="0" max="9" min="9" style="1" width="8.14"/>
    <col collapsed="false" customWidth="true" hidden="false" outlineLevel="0" max="10" min="10" style="1" width="14.41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212</v>
      </c>
      <c r="B8" s="2"/>
    </row>
    <row r="9" customFormat="false" ht="12.75" hidden="false" customHeight="false" outlineLevel="0" collapsed="false">
      <c r="A9" s="1" t="s">
        <v>224</v>
      </c>
      <c r="B9" s="2"/>
    </row>
    <row r="10" customFormat="false" ht="12.75" hidden="false" customHeight="false" outlineLevel="0" collapsed="false">
      <c r="A10" s="5" t="s">
        <v>233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9" t="s">
        <v>9</v>
      </c>
      <c r="B12" s="10" t="s">
        <v>10</v>
      </c>
      <c r="C12" s="39" t="s">
        <v>11</v>
      </c>
      <c r="D12" s="39" t="s">
        <v>12</v>
      </c>
      <c r="E12" s="39" t="s">
        <v>13</v>
      </c>
      <c r="F12" s="39" t="s">
        <v>12</v>
      </c>
      <c r="G12" s="39" t="s">
        <v>13</v>
      </c>
      <c r="H12" s="39" t="s">
        <v>12</v>
      </c>
      <c r="I12" s="39" t="s">
        <v>13</v>
      </c>
      <c r="J12" s="11" t="s">
        <v>14</v>
      </c>
      <c r="K12" s="11"/>
    </row>
    <row r="13" customFormat="false" ht="14.25" hidden="false" customHeight="true" outlineLevel="0" collapsed="false">
      <c r="A13" s="9"/>
      <c r="B13" s="10"/>
      <c r="C13" s="40"/>
      <c r="D13" s="40"/>
      <c r="E13" s="40"/>
      <c r="F13" s="40"/>
      <c r="G13" s="40"/>
      <c r="H13" s="40"/>
      <c r="I13" s="40"/>
      <c r="J13" s="13" t="s">
        <v>15</v>
      </c>
      <c r="K13" s="13" t="s">
        <v>16</v>
      </c>
    </row>
    <row r="14" customFormat="false" ht="12.75" hidden="false" customHeight="false" outlineLevel="0" collapsed="false">
      <c r="A14" s="14" t="s">
        <v>17</v>
      </c>
      <c r="B14" s="15"/>
      <c r="C14" s="16" t="n">
        <f aca="false">SUM(C15,C76)</f>
        <v>5960720</v>
      </c>
      <c r="D14" s="16" t="n">
        <f aca="false">SUM(D15,D76)</f>
        <v>7033428</v>
      </c>
      <c r="E14" s="16" t="n">
        <f aca="false">SUM(E15,E76)</f>
        <v>0</v>
      </c>
      <c r="F14" s="16" t="n">
        <f aca="false">SUM(F15,F76)</f>
        <v>7033428</v>
      </c>
      <c r="G14" s="16" t="n">
        <f aca="false">SUM(G15,G76)</f>
        <v>0</v>
      </c>
      <c r="H14" s="16" t="n">
        <f aca="false">SUM(H15,H76)</f>
        <v>7033428</v>
      </c>
      <c r="I14" s="16" t="n">
        <f aca="false">SUM(I15,I76)</f>
        <v>0</v>
      </c>
      <c r="J14" s="16" t="n">
        <f aca="false">SUM(J15,J76)</f>
        <v>7033428</v>
      </c>
      <c r="K14" s="16" t="n">
        <f aca="false">SUM(K15,K76)</f>
        <v>703343</v>
      </c>
    </row>
    <row r="15" customFormat="false" ht="12.75" hidden="false" customHeight="false" outlineLevel="0" collapsed="false">
      <c r="A15" s="14" t="s">
        <v>18</v>
      </c>
      <c r="B15" s="15" t="s">
        <v>19</v>
      </c>
      <c r="C15" s="16" t="n">
        <f aca="false">SUM(C16,C39,C73)</f>
        <v>5960720</v>
      </c>
      <c r="D15" s="16" t="n">
        <f aca="false">SUM(D16,D39,D73)</f>
        <v>7033428</v>
      </c>
      <c r="E15" s="16" t="n">
        <f aca="false">SUM(E16,E39,E73)</f>
        <v>0</v>
      </c>
      <c r="F15" s="16" t="n">
        <f aca="false">SUM(F16,F39,F73)</f>
        <v>7033428</v>
      </c>
      <c r="G15" s="16" t="n">
        <f aca="false">SUM(G16,G39,G73)</f>
        <v>0</v>
      </c>
      <c r="H15" s="16" t="n">
        <f aca="false">SUM(H16,H39,H73)</f>
        <v>7033428</v>
      </c>
      <c r="I15" s="16" t="n">
        <f aca="false">SUM(I16,I39,I73)</f>
        <v>0</v>
      </c>
      <c r="J15" s="16" t="n">
        <f aca="false">SUM(J16,J39,J73)</f>
        <v>7033428</v>
      </c>
      <c r="K15" s="16" t="n">
        <f aca="false">SUM(K16,K39,K73)</f>
        <v>703343</v>
      </c>
    </row>
    <row r="16" customFormat="false" ht="12.75" hidden="false" customHeight="false" outlineLevel="0" collapsed="false">
      <c r="A16" s="14" t="s">
        <v>20</v>
      </c>
      <c r="B16" s="15" t="s">
        <v>21</v>
      </c>
      <c r="C16" s="16" t="n">
        <f aca="false">SUM(C17,C32,C33,C35,C34,C38)</f>
        <v>3400000</v>
      </c>
      <c r="D16" s="16" t="n">
        <f aca="false">SUM(D17,D32,D33,D35,D34,D38)</f>
        <v>3776000</v>
      </c>
      <c r="E16" s="16" t="n">
        <f aca="false">SUM(E17,E32,E33,E35,E34,E38)</f>
        <v>0</v>
      </c>
      <c r="F16" s="16" t="n">
        <f aca="false">SUM(F17,F32,F33,F35,F34,F38)</f>
        <v>3776000</v>
      </c>
      <c r="G16" s="16" t="n">
        <f aca="false">SUM(G17,G32,G33,G35,G34,G38)</f>
        <v>0</v>
      </c>
      <c r="H16" s="16" t="n">
        <f aca="false">SUM(H17,H32,H33,H35,H34,H38)</f>
        <v>3776000</v>
      </c>
      <c r="I16" s="16" t="n">
        <f aca="false">SUM(I17,I32,I33,I35,I34,I38)</f>
        <v>0</v>
      </c>
      <c r="J16" s="16" t="n">
        <f aca="false">SUM(J17,J32,J33,J35,J34,J38)</f>
        <v>3776000</v>
      </c>
      <c r="K16" s="16" t="n">
        <f aca="false">SUM(K17,K32,K33,K35,K34,K38)</f>
        <v>377600</v>
      </c>
    </row>
    <row r="17" customFormat="false" ht="12.75" hidden="false" customHeight="false" outlineLevel="0" collapsed="false">
      <c r="A17" s="14" t="s">
        <v>22</v>
      </c>
      <c r="B17" s="15" t="s">
        <v>23</v>
      </c>
      <c r="C17" s="16" t="n">
        <f aca="false">SUM(C18:C31)</f>
        <v>2549600</v>
      </c>
      <c r="D17" s="16" t="n">
        <f aca="false">SUM(D18:D31)</f>
        <v>2834000</v>
      </c>
      <c r="E17" s="16" t="n">
        <f aca="false">SUM(E18:E31)</f>
        <v>0</v>
      </c>
      <c r="F17" s="16" t="n">
        <f aca="false">SUM(F18:F31)</f>
        <v>2834000</v>
      </c>
      <c r="G17" s="16" t="n">
        <f aca="false">SUM(G18:G31)</f>
        <v>0</v>
      </c>
      <c r="H17" s="16" t="n">
        <f aca="false">SUM(H18:H31)</f>
        <v>2834000</v>
      </c>
      <c r="I17" s="16" t="n">
        <f aca="false">SUM(I18:I31)</f>
        <v>6000</v>
      </c>
      <c r="J17" s="16" t="n">
        <f aca="false">SUM(J18:J31)</f>
        <v>2840000</v>
      </c>
      <c r="K17" s="16" t="n">
        <f aca="false">SUM(K18:K31)</f>
        <v>284000</v>
      </c>
    </row>
    <row r="18" customFormat="false" ht="12.75" hidden="false" customHeight="false" outlineLevel="0" collapsed="false">
      <c r="A18" s="14" t="s">
        <v>24</v>
      </c>
      <c r="B18" s="15" t="s">
        <v>25</v>
      </c>
      <c r="C18" s="16" t="n">
        <v>1736615</v>
      </c>
      <c r="D18" s="16" t="n">
        <v>1776000</v>
      </c>
      <c r="E18" s="16"/>
      <c r="F18" s="16" t="n">
        <f aca="false">D18+E18</f>
        <v>1776000</v>
      </c>
      <c r="G18" s="16"/>
      <c r="H18" s="16" t="n">
        <f aca="false">F18+G18</f>
        <v>1776000</v>
      </c>
      <c r="I18" s="16" t="n">
        <v>103000</v>
      </c>
      <c r="J18" s="16" t="n">
        <f aca="false">H18+I18</f>
        <v>1879000</v>
      </c>
      <c r="K18" s="16" t="n">
        <f aca="false">ROUND(J18/10,0)</f>
        <v>187900</v>
      </c>
    </row>
    <row r="19" customFormat="false" ht="12.75" hidden="false" customHeight="false" outlineLevel="0" collapsed="false">
      <c r="A19" s="14" t="s">
        <v>26</v>
      </c>
      <c r="B19" s="15" t="s">
        <v>27</v>
      </c>
      <c r="C19" s="16" t="n">
        <v>44297</v>
      </c>
      <c r="D19" s="16" t="n">
        <v>48000</v>
      </c>
      <c r="E19" s="16"/>
      <c r="F19" s="16" t="n">
        <f aca="false">D19+E19</f>
        <v>48000</v>
      </c>
      <c r="G19" s="16"/>
      <c r="H19" s="16" t="n">
        <f aca="false">F19+G19</f>
        <v>48000</v>
      </c>
      <c r="I19" s="16" t="n">
        <v>2000</v>
      </c>
      <c r="J19" s="16" t="n">
        <f aca="false">H19+I19</f>
        <v>50000</v>
      </c>
      <c r="K19" s="16" t="n">
        <f aca="false">ROUND(J19/10,0)</f>
        <v>5000</v>
      </c>
    </row>
    <row r="20" customFormat="false" ht="12.75" hidden="false" customHeight="false" outlineLevel="0" collapsed="false">
      <c r="A20" s="17" t="s">
        <v>28</v>
      </c>
      <c r="B20" s="15" t="s">
        <v>29</v>
      </c>
      <c r="C20" s="16" t="n">
        <v>29346</v>
      </c>
      <c r="D20" s="16" t="n">
        <v>36000</v>
      </c>
      <c r="E20" s="16"/>
      <c r="F20" s="16" t="n">
        <f aca="false">D20+E20</f>
        <v>36000</v>
      </c>
      <c r="G20" s="16"/>
      <c r="H20" s="16" t="n">
        <f aca="false">F20+G20</f>
        <v>36000</v>
      </c>
      <c r="I20" s="16" t="n">
        <v>7000</v>
      </c>
      <c r="J20" s="16" t="n">
        <f aca="false">H20+I20</f>
        <v>43000</v>
      </c>
      <c r="K20" s="16" t="n">
        <f aca="false">ROUND(J20/10,0)</f>
        <v>4300</v>
      </c>
    </row>
    <row r="21" customFormat="false" ht="12.75" hidden="false" customHeight="false" outlineLevel="0" collapsed="false">
      <c r="A21" s="14" t="s">
        <v>30</v>
      </c>
      <c r="B21" s="15" t="s">
        <v>31</v>
      </c>
      <c r="C21" s="16" t="n">
        <v>278557</v>
      </c>
      <c r="D21" s="16" t="n">
        <v>348000</v>
      </c>
      <c r="E21" s="16"/>
      <c r="F21" s="16" t="n">
        <f aca="false">D21+E21</f>
        <v>348000</v>
      </c>
      <c r="G21" s="16"/>
      <c r="H21" s="16" t="n">
        <f aca="false">F21+G21</f>
        <v>348000</v>
      </c>
      <c r="I21" s="16" t="n">
        <v>-24000</v>
      </c>
      <c r="J21" s="16" t="n">
        <f aca="false">H21+I21</f>
        <v>324000</v>
      </c>
      <c r="K21" s="16" t="n">
        <f aca="false">ROUND(J21/10,0)</f>
        <v>32400</v>
      </c>
    </row>
    <row r="22" customFormat="false" ht="12.75" hidden="false" customHeight="false" outlineLevel="0" collapsed="false">
      <c r="A22" s="14" t="s">
        <v>32</v>
      </c>
      <c r="B22" s="15" t="s">
        <v>33</v>
      </c>
      <c r="C22" s="16" t="n">
        <v>246947</v>
      </c>
      <c r="D22" s="16" t="n">
        <v>348000</v>
      </c>
      <c r="E22" s="16"/>
      <c r="F22" s="16" t="n">
        <f aca="false">D22+E22</f>
        <v>348000</v>
      </c>
      <c r="G22" s="16"/>
      <c r="H22" s="16" t="n">
        <f aca="false">F22+G22</f>
        <v>348000</v>
      </c>
      <c r="I22" s="16" t="n">
        <v>-59000</v>
      </c>
      <c r="J22" s="16" t="n">
        <f aca="false">H22+I22</f>
        <v>289000</v>
      </c>
      <c r="K22" s="16" t="n">
        <f aca="false">ROUND(J22/10,0)</f>
        <v>28900</v>
      </c>
    </row>
    <row r="23" customFormat="false" ht="12.75" hidden="false" customHeight="false" outlineLevel="0" collapsed="false">
      <c r="A23" s="14" t="s">
        <v>34</v>
      </c>
      <c r="B23" s="15" t="s">
        <v>35</v>
      </c>
      <c r="C23" s="16"/>
      <c r="D23" s="16"/>
      <c r="E23" s="16"/>
      <c r="F23" s="16"/>
      <c r="G23" s="16"/>
      <c r="H23" s="16" t="n">
        <v>0</v>
      </c>
      <c r="I23" s="16" t="n">
        <v>9000</v>
      </c>
      <c r="J23" s="16" t="n">
        <f aca="false">H23+I23</f>
        <v>9000</v>
      </c>
      <c r="K23" s="16" t="n">
        <f aca="false">ROUND(J23/10,0)</f>
        <v>900</v>
      </c>
    </row>
    <row r="24" customFormat="false" ht="12.75" hidden="true" customHeight="false" outlineLevel="0" collapsed="false">
      <c r="A24" s="14" t="s">
        <v>36</v>
      </c>
      <c r="B24" s="15" t="s">
        <v>37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4" t="s">
        <v>38</v>
      </c>
      <c r="B25" s="15" t="s">
        <v>39</v>
      </c>
      <c r="C25" s="16" t="n">
        <v>192838</v>
      </c>
      <c r="D25" s="16" t="n">
        <v>230000</v>
      </c>
      <c r="E25" s="16"/>
      <c r="F25" s="16" t="n">
        <f aca="false">D25+E25</f>
        <v>230000</v>
      </c>
      <c r="G25" s="16"/>
      <c r="H25" s="16" t="n">
        <f aca="false">F25+G25</f>
        <v>230000</v>
      </c>
      <c r="I25" s="16" t="n">
        <v>-23000</v>
      </c>
      <c r="J25" s="16" t="n">
        <f aca="false">H25+I25</f>
        <v>207000</v>
      </c>
      <c r="K25" s="16" t="n">
        <f aca="false">ROUND(J25/10,0)</f>
        <v>20700</v>
      </c>
    </row>
    <row r="26" customFormat="false" ht="12.75" hidden="true" customHeight="false" outlineLevel="0" collapsed="false">
      <c r="A26" s="14" t="s">
        <v>40</v>
      </c>
      <c r="B26" s="15" t="s">
        <v>41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true" customHeight="false" outlineLevel="0" collapsed="false">
      <c r="A27" s="14" t="s">
        <v>42</v>
      </c>
      <c r="B27" s="15" t="s">
        <v>43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true" customHeight="false" outlineLevel="0" collapsed="false">
      <c r="A28" s="14" t="s">
        <v>44</v>
      </c>
      <c r="B28" s="15" t="s">
        <v>45</v>
      </c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true" customHeight="false" outlineLevel="0" collapsed="false">
      <c r="A29" s="17" t="s">
        <v>46</v>
      </c>
      <c r="B29" s="15" t="s">
        <v>47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true" customHeight="false" outlineLevel="0" collapsed="false">
      <c r="A30" s="17" t="s">
        <v>48</v>
      </c>
      <c r="B30" s="15" t="s">
        <v>49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7" t="s">
        <v>170</v>
      </c>
      <c r="B31" s="15" t="s">
        <v>51</v>
      </c>
      <c r="C31" s="16" t="n">
        <v>21000</v>
      </c>
      <c r="D31" s="16" t="n">
        <v>48000</v>
      </c>
      <c r="E31" s="16"/>
      <c r="F31" s="16" t="n">
        <f aca="false">D31+E31</f>
        <v>48000</v>
      </c>
      <c r="G31" s="16"/>
      <c r="H31" s="16" t="n">
        <f aca="false">F31+G31</f>
        <v>48000</v>
      </c>
      <c r="I31" s="16" t="n">
        <v>-9000</v>
      </c>
      <c r="J31" s="16" t="n">
        <f aca="false">H31+I31</f>
        <v>39000</v>
      </c>
      <c r="K31" s="16" t="n">
        <f aca="false">ROUND(J31/10,0)</f>
        <v>3900</v>
      </c>
    </row>
    <row r="32" customFormat="false" ht="12.75" hidden="false" customHeight="false" outlineLevel="0" collapsed="false">
      <c r="A32" s="17" t="s">
        <v>52</v>
      </c>
      <c r="B32" s="15" t="s">
        <v>53</v>
      </c>
      <c r="C32" s="16" t="n">
        <v>548895</v>
      </c>
      <c r="D32" s="16" t="n">
        <v>623000</v>
      </c>
      <c r="E32" s="16"/>
      <c r="F32" s="16" t="n">
        <f aca="false">D32+E32</f>
        <v>623000</v>
      </c>
      <c r="G32" s="16"/>
      <c r="H32" s="16" t="n">
        <f aca="false">F32+G32</f>
        <v>623000</v>
      </c>
      <c r="I32" s="16"/>
      <c r="J32" s="16" t="n">
        <f aca="false">H32+I32</f>
        <v>623000</v>
      </c>
      <c r="K32" s="16" t="n">
        <f aca="false">ROUND(J32/10,0)</f>
        <v>62300</v>
      </c>
    </row>
    <row r="33" customFormat="false" ht="14.25" hidden="false" customHeight="true" outlineLevel="0" collapsed="false">
      <c r="A33" s="17" t="s">
        <v>54</v>
      </c>
      <c r="B33" s="15" t="s">
        <v>55</v>
      </c>
      <c r="C33" s="16" t="n">
        <v>88150</v>
      </c>
      <c r="D33" s="16" t="n">
        <v>85000</v>
      </c>
      <c r="E33" s="16"/>
      <c r="F33" s="16" t="n">
        <f aca="false">D33+E33</f>
        <v>85000</v>
      </c>
      <c r="G33" s="16"/>
      <c r="H33" s="16" t="n">
        <f aca="false">F33+G33</f>
        <v>85000</v>
      </c>
      <c r="I33" s="16"/>
      <c r="J33" s="16" t="n">
        <f aca="false">H33+I33</f>
        <v>85000</v>
      </c>
      <c r="K33" s="16" t="n">
        <f aca="false">ROUND(J33/10,0)</f>
        <v>8500</v>
      </c>
    </row>
    <row r="34" customFormat="false" ht="12.75" hidden="false" customHeight="false" outlineLevel="0" collapsed="false">
      <c r="A34" s="17" t="s">
        <v>56</v>
      </c>
      <c r="B34" s="15" t="s">
        <v>57</v>
      </c>
      <c r="C34" s="16" t="n">
        <v>177710</v>
      </c>
      <c r="D34" s="16" t="n">
        <v>198000</v>
      </c>
      <c r="E34" s="16"/>
      <c r="F34" s="16" t="n">
        <f aca="false">D34+E34</f>
        <v>198000</v>
      </c>
      <c r="G34" s="16"/>
      <c r="H34" s="16" t="n">
        <f aca="false">F34+G34</f>
        <v>198000</v>
      </c>
      <c r="I34" s="16"/>
      <c r="J34" s="16" t="n">
        <f aca="false">H34+I34</f>
        <v>198000</v>
      </c>
      <c r="K34" s="16" t="n">
        <f aca="false">ROUND(J34/10,0)</f>
        <v>19800</v>
      </c>
    </row>
    <row r="35" customFormat="false" ht="12.75" hidden="false" customHeight="false" outlineLevel="0" collapsed="false">
      <c r="A35" s="14" t="s">
        <v>58</v>
      </c>
      <c r="B35" s="15" t="s">
        <v>59</v>
      </c>
      <c r="C35" s="16" t="n">
        <f aca="false">SUM(C36:C37)</f>
        <v>22000</v>
      </c>
      <c r="D35" s="16" t="n">
        <f aca="false">SUM(D36:D37)</f>
        <v>24000</v>
      </c>
      <c r="E35" s="16" t="n">
        <f aca="false">SUM(E36:E37)</f>
        <v>0</v>
      </c>
      <c r="F35" s="16" t="n">
        <f aca="false">SUM(F36:F37)</f>
        <v>24000</v>
      </c>
      <c r="G35" s="16" t="n">
        <f aca="false">SUM(G36:G37)</f>
        <v>0</v>
      </c>
      <c r="H35" s="16" t="n">
        <f aca="false">SUM(H36:H37)</f>
        <v>24000</v>
      </c>
      <c r="I35" s="16" t="n">
        <f aca="false">SUM(I36:I37)</f>
        <v>-6000</v>
      </c>
      <c r="J35" s="16" t="n">
        <f aca="false">SUM(J36:J37)</f>
        <v>18000</v>
      </c>
      <c r="K35" s="16" t="n">
        <f aca="false">SUM(K36:K37)</f>
        <v>1800</v>
      </c>
    </row>
    <row r="36" customFormat="false" ht="12.75" hidden="false" customHeight="false" outlineLevel="0" collapsed="false">
      <c r="A36" s="14" t="s">
        <v>60</v>
      </c>
      <c r="B36" s="15" t="s">
        <v>61</v>
      </c>
      <c r="C36" s="16" t="n">
        <v>22000</v>
      </c>
      <c r="D36" s="16" t="n">
        <v>24000</v>
      </c>
      <c r="E36" s="16"/>
      <c r="F36" s="16" t="n">
        <f aca="false">D36+E36</f>
        <v>24000</v>
      </c>
      <c r="G36" s="16"/>
      <c r="H36" s="16" t="n">
        <f aca="false">F36+G36</f>
        <v>24000</v>
      </c>
      <c r="I36" s="16" t="n">
        <v>-6000</v>
      </c>
      <c r="J36" s="16" t="n">
        <f aca="false">H36+I36</f>
        <v>18000</v>
      </c>
      <c r="K36" s="16" t="n">
        <f aca="false">ROUND(J36/10,0)</f>
        <v>1800</v>
      </c>
    </row>
    <row r="37" customFormat="false" ht="12.75" hidden="true" customHeight="false" outlineLevel="0" collapsed="false">
      <c r="A37" s="14" t="s">
        <v>62</v>
      </c>
      <c r="B37" s="15" t="s">
        <v>63</v>
      </c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25.5" hidden="false" customHeight="false" outlineLevel="0" collapsed="false">
      <c r="A38" s="17" t="s">
        <v>64</v>
      </c>
      <c r="B38" s="15" t="s">
        <v>65</v>
      </c>
      <c r="C38" s="16" t="n">
        <v>13645</v>
      </c>
      <c r="D38" s="16" t="n">
        <v>12000</v>
      </c>
      <c r="E38" s="16"/>
      <c r="F38" s="16" t="n">
        <f aca="false">D38+E38</f>
        <v>12000</v>
      </c>
      <c r="G38" s="16"/>
      <c r="H38" s="16" t="n">
        <f aca="false">F38+G38</f>
        <v>12000</v>
      </c>
      <c r="I38" s="16"/>
      <c r="J38" s="16" t="n">
        <f aca="false">H38+I38</f>
        <v>12000</v>
      </c>
      <c r="K38" s="16" t="n">
        <f aca="false">ROUND(J38/10,0)</f>
        <v>1200</v>
      </c>
    </row>
    <row r="39" customFormat="false" ht="12.75" hidden="false" customHeight="false" outlineLevel="0" collapsed="false">
      <c r="A39" s="14" t="s">
        <v>66</v>
      </c>
      <c r="B39" s="15" t="s">
        <v>67</v>
      </c>
      <c r="C39" s="16" t="n">
        <f aca="false">SUM(C40,C46,C49,C52,C60,C61,C65,C66,C67,C68)</f>
        <v>2560720</v>
      </c>
      <c r="D39" s="16" t="n">
        <f aca="false">SUM(D40,D46,D49,D52,D60,D61,D65,D66,D67,D68)</f>
        <v>3257428</v>
      </c>
      <c r="E39" s="16" t="n">
        <f aca="false">SUM(E40,E46,E49,E52,E60,E61,E65,E66,E67,E68)</f>
        <v>0</v>
      </c>
      <c r="F39" s="16" t="n">
        <f aca="false">SUM(F40,F46,F49,F52,F60,F61,F65,F66,F67,F68)</f>
        <v>3257428</v>
      </c>
      <c r="G39" s="16" t="n">
        <f aca="false">SUM(G40,G46,G49,G52,G60,G61,G65,G66,G67,G68)</f>
        <v>0</v>
      </c>
      <c r="H39" s="16" t="n">
        <f aca="false">SUM(H40,H46,H49,H52,H60,H61,H65,H66,H67,H68)</f>
        <v>3257428</v>
      </c>
      <c r="I39" s="16" t="n">
        <f aca="false">SUM(I40,I46,I49,I52,I60,I61,I65,I66,I67,I68)</f>
        <v>0</v>
      </c>
      <c r="J39" s="16" t="n">
        <f aca="false">SUM(J40,J46,J49,J52,J60,J61,J65,J66,J67,J68)</f>
        <v>3257428</v>
      </c>
      <c r="K39" s="16" t="n">
        <f aca="false">SUM(K40,K46,K49,K52,K60,K61,K65,K66,K67,K68)</f>
        <v>325743</v>
      </c>
    </row>
    <row r="40" customFormat="false" ht="12.75" hidden="false" customHeight="false" outlineLevel="0" collapsed="false">
      <c r="A40" s="14" t="s">
        <v>68</v>
      </c>
      <c r="B40" s="15" t="s">
        <v>69</v>
      </c>
      <c r="C40" s="16" t="n">
        <f aca="false">SUM(C41:C45)</f>
        <v>139900</v>
      </c>
      <c r="D40" s="16" t="n">
        <f aca="false">SUM(D41:D45)</f>
        <v>312428</v>
      </c>
      <c r="E40" s="16" t="n">
        <f aca="false">SUM(E41:E45)</f>
        <v>0</v>
      </c>
      <c r="F40" s="16" t="n">
        <f aca="false">SUM(F41:F45)</f>
        <v>312428</v>
      </c>
      <c r="G40" s="16" t="n">
        <f aca="false">SUM(G41:G45)</f>
        <v>0</v>
      </c>
      <c r="H40" s="16" t="n">
        <f aca="false">SUM(H41:H45)</f>
        <v>312428</v>
      </c>
      <c r="I40" s="16" t="n">
        <f aca="false">SUM(I41:I45)</f>
        <v>-15428</v>
      </c>
      <c r="J40" s="16" t="n">
        <f aca="false">SUM(J41:J45)</f>
        <v>297000</v>
      </c>
      <c r="K40" s="16" t="n">
        <f aca="false">SUM(K41:K45)</f>
        <v>29700</v>
      </c>
    </row>
    <row r="41" customFormat="false" ht="12.75" hidden="false" customHeight="false" outlineLevel="0" collapsed="false">
      <c r="A41" s="14" t="s">
        <v>70</v>
      </c>
      <c r="B41" s="15" t="s">
        <v>71</v>
      </c>
      <c r="C41" s="16" t="n">
        <v>45900</v>
      </c>
      <c r="D41" s="16" t="n">
        <v>35000</v>
      </c>
      <c r="E41" s="16"/>
      <c r="F41" s="16" t="n">
        <f aca="false">D41+E41</f>
        <v>35000</v>
      </c>
      <c r="G41" s="16"/>
      <c r="H41" s="16" t="n">
        <f aca="false">F41+G41</f>
        <v>35000</v>
      </c>
      <c r="I41" s="16" t="n">
        <v>-1000</v>
      </c>
      <c r="J41" s="16" t="n">
        <f aca="false">H41+I41</f>
        <v>34000</v>
      </c>
      <c r="K41" s="16" t="n">
        <f aca="false">ROUND(J41/10,0)</f>
        <v>3400</v>
      </c>
    </row>
    <row r="42" customFormat="false" ht="25.5" hidden="false" customHeight="false" outlineLevel="0" collapsed="false">
      <c r="A42" s="17" t="s">
        <v>72</v>
      </c>
      <c r="B42" s="15" t="s">
        <v>73</v>
      </c>
      <c r="C42" s="16" t="n">
        <v>3000</v>
      </c>
      <c r="D42" s="16" t="n">
        <v>33000</v>
      </c>
      <c r="E42" s="16"/>
      <c r="F42" s="16" t="n">
        <f aca="false">D42+E42</f>
        <v>33000</v>
      </c>
      <c r="G42" s="16"/>
      <c r="H42" s="16" t="n">
        <f aca="false">F42+G42</f>
        <v>33000</v>
      </c>
      <c r="I42" s="16" t="n">
        <v>-10000</v>
      </c>
      <c r="J42" s="16" t="n">
        <f aca="false">H42+I42</f>
        <v>23000</v>
      </c>
      <c r="K42" s="16" t="n">
        <f aca="false">ROUND(J42/10,0)</f>
        <v>2300</v>
      </c>
    </row>
    <row r="43" customFormat="false" ht="25.5" hidden="true" customHeight="false" outlineLevel="0" collapsed="false">
      <c r="A43" s="17" t="s">
        <v>74</v>
      </c>
      <c r="B43" s="15" t="s">
        <v>75</v>
      </c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true" customHeight="false" outlineLevel="0" collapsed="false">
      <c r="A44" s="14" t="s">
        <v>76</v>
      </c>
      <c r="B44" s="15" t="s">
        <v>77</v>
      </c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A45" s="17" t="s">
        <v>78</v>
      </c>
      <c r="B45" s="15" t="s">
        <v>79</v>
      </c>
      <c r="C45" s="16" t="n">
        <v>91000</v>
      </c>
      <c r="D45" s="16" t="n">
        <v>244428</v>
      </c>
      <c r="E45" s="16"/>
      <c r="F45" s="16" t="n">
        <f aca="false">D45+E45</f>
        <v>244428</v>
      </c>
      <c r="G45" s="16"/>
      <c r="H45" s="16" t="n">
        <f aca="false">F45+G45</f>
        <v>244428</v>
      </c>
      <c r="I45" s="16" t="n">
        <v>-4428</v>
      </c>
      <c r="J45" s="16" t="n">
        <f aca="false">H45+I45</f>
        <v>240000</v>
      </c>
      <c r="K45" s="16" t="n">
        <f aca="false">ROUND(J45/10,0)</f>
        <v>24000</v>
      </c>
    </row>
    <row r="46" customFormat="false" ht="12.75" hidden="false" customHeight="false" outlineLevel="0" collapsed="false">
      <c r="A46" s="14" t="s">
        <v>80</v>
      </c>
      <c r="B46" s="15" t="s">
        <v>81</v>
      </c>
      <c r="C46" s="16" t="n">
        <f aca="false">SUM(C47:C48)</f>
        <v>1361820</v>
      </c>
      <c r="D46" s="16" t="n">
        <f aca="false">SUM(D47:D48)</f>
        <v>1744000</v>
      </c>
      <c r="E46" s="16" t="n">
        <f aca="false">SUM(E47:E48)</f>
        <v>0</v>
      </c>
      <c r="F46" s="16" t="n">
        <f aca="false">SUM(F47:F48)</f>
        <v>1744000</v>
      </c>
      <c r="G46" s="16" t="n">
        <f aca="false">SUM(G47:G48)</f>
        <v>0</v>
      </c>
      <c r="H46" s="16" t="n">
        <f aca="false">SUM(H47:H48)</f>
        <v>1744000</v>
      </c>
      <c r="I46" s="16" t="n">
        <f aca="false">SUM(I47:I48)</f>
        <v>-643572</v>
      </c>
      <c r="J46" s="16" t="n">
        <f aca="false">SUM(J47:J48)</f>
        <v>1100428</v>
      </c>
      <c r="K46" s="16" t="n">
        <f aca="false">SUM(K47:K48)</f>
        <v>110043</v>
      </c>
    </row>
    <row r="47" customFormat="false" ht="12.75" hidden="false" customHeight="false" outlineLevel="0" collapsed="false">
      <c r="A47" s="14" t="s">
        <v>82</v>
      </c>
      <c r="B47" s="15" t="s">
        <v>83</v>
      </c>
      <c r="C47" s="16" t="n">
        <v>1330820</v>
      </c>
      <c r="D47" s="16" t="n">
        <v>1734000</v>
      </c>
      <c r="E47" s="16"/>
      <c r="F47" s="16" t="n">
        <f aca="false">D47+E47</f>
        <v>1734000</v>
      </c>
      <c r="G47" s="16"/>
      <c r="H47" s="16" t="n">
        <f aca="false">F47+G47</f>
        <v>1734000</v>
      </c>
      <c r="I47" s="16" t="n">
        <v>-643572</v>
      </c>
      <c r="J47" s="16" t="n">
        <f aca="false">H47+I47</f>
        <v>1090428</v>
      </c>
      <c r="K47" s="16" t="n">
        <f aca="false">ROUND(J47/10,0)</f>
        <v>109043</v>
      </c>
    </row>
    <row r="48" customFormat="false" ht="12.75" hidden="false" customHeight="false" outlineLevel="0" collapsed="false">
      <c r="A48" s="14" t="s">
        <v>84</v>
      </c>
      <c r="B48" s="15" t="s">
        <v>85</v>
      </c>
      <c r="C48" s="16" t="n">
        <v>31000</v>
      </c>
      <c r="D48" s="16" t="n">
        <v>10000</v>
      </c>
      <c r="E48" s="16"/>
      <c r="F48" s="16" t="n">
        <f aca="false">D48+E48</f>
        <v>10000</v>
      </c>
      <c r="G48" s="16"/>
      <c r="H48" s="16" t="n">
        <f aca="false">F48+G48</f>
        <v>10000</v>
      </c>
      <c r="I48" s="16"/>
      <c r="J48" s="16" t="n">
        <f aca="false">H48+I48</f>
        <v>10000</v>
      </c>
      <c r="K48" s="16" t="n">
        <f aca="false">ROUND(J48/10,0)</f>
        <v>1000</v>
      </c>
    </row>
    <row r="49" customFormat="false" ht="12.75" hidden="false" customHeight="false" outlineLevel="0" collapsed="false">
      <c r="A49" s="14" t="s">
        <v>86</v>
      </c>
      <c r="B49" s="15" t="s">
        <v>87</v>
      </c>
      <c r="C49" s="16" t="n">
        <f aca="false">SUM(C50:C51)</f>
        <v>27000</v>
      </c>
      <c r="D49" s="16" t="n">
        <f aca="false">SUM(D50:D51)</f>
        <v>31000</v>
      </c>
      <c r="E49" s="16" t="n">
        <f aca="false">SUM(E50:E51)</f>
        <v>0</v>
      </c>
      <c r="F49" s="16" t="n">
        <f aca="false">SUM(F50:F51)</f>
        <v>31000</v>
      </c>
      <c r="G49" s="16" t="n">
        <f aca="false">SUM(G50:G51)</f>
        <v>0</v>
      </c>
      <c r="H49" s="16" t="n">
        <f aca="false">SUM(H50:H51)</f>
        <v>31000</v>
      </c>
      <c r="I49" s="16" t="n">
        <f aca="false">SUM(I50:I51)</f>
        <v>1000</v>
      </c>
      <c r="J49" s="16" t="n">
        <f aca="false">SUM(J50:J51)</f>
        <v>32000</v>
      </c>
      <c r="K49" s="16" t="n">
        <f aca="false">SUM(K50:K51)</f>
        <v>3200</v>
      </c>
    </row>
    <row r="50" customFormat="false" ht="12.75" hidden="false" customHeight="false" outlineLevel="0" collapsed="false">
      <c r="A50" s="14" t="s">
        <v>88</v>
      </c>
      <c r="B50" s="15" t="s">
        <v>89</v>
      </c>
      <c r="C50" s="16" t="n">
        <v>7000</v>
      </c>
      <c r="D50" s="16" t="n">
        <v>11000</v>
      </c>
      <c r="E50" s="16"/>
      <c r="F50" s="16" t="n">
        <f aca="false">D50+E50</f>
        <v>11000</v>
      </c>
      <c r="G50" s="16"/>
      <c r="H50" s="16" t="n">
        <f aca="false">F50+G50</f>
        <v>11000</v>
      </c>
      <c r="I50" s="16" t="n">
        <v>-1000</v>
      </c>
      <c r="J50" s="16" t="n">
        <f aca="false">H50+I50</f>
        <v>10000</v>
      </c>
      <c r="K50" s="16" t="n">
        <f aca="false">ROUND(J50/10,0)</f>
        <v>1000</v>
      </c>
    </row>
    <row r="51" customFormat="false" ht="12.75" hidden="false" customHeight="false" outlineLevel="0" collapsed="false">
      <c r="A51" s="14" t="s">
        <v>90</v>
      </c>
      <c r="B51" s="15" t="s">
        <v>91</v>
      </c>
      <c r="C51" s="16" t="n">
        <v>20000</v>
      </c>
      <c r="D51" s="16" t="n">
        <v>20000</v>
      </c>
      <c r="E51" s="16"/>
      <c r="F51" s="16" t="n">
        <f aca="false">D51+E51</f>
        <v>20000</v>
      </c>
      <c r="G51" s="16"/>
      <c r="H51" s="16" t="n">
        <f aca="false">F51+G51</f>
        <v>20000</v>
      </c>
      <c r="I51" s="16" t="n">
        <v>2000</v>
      </c>
      <c r="J51" s="16" t="n">
        <f aca="false">H51+I51</f>
        <v>22000</v>
      </c>
      <c r="K51" s="16" t="n">
        <f aca="false">ROUND(J51/10,0)</f>
        <v>2200</v>
      </c>
    </row>
    <row r="52" customFormat="false" ht="12.75" hidden="false" customHeight="false" outlineLevel="0" collapsed="false">
      <c r="A52" s="17" t="s">
        <v>92</v>
      </c>
      <c r="B52" s="15" t="s">
        <v>93</v>
      </c>
      <c r="C52" s="16" t="n">
        <f aca="false">SUM(C53:C59)</f>
        <v>722000</v>
      </c>
      <c r="D52" s="16" t="n">
        <f aca="false">SUM(D53:D59)</f>
        <v>810000</v>
      </c>
      <c r="E52" s="16" t="n">
        <f aca="false">SUM(E53:E59)</f>
        <v>0</v>
      </c>
      <c r="F52" s="16" t="n">
        <f aca="false">SUM(F53:F59)</f>
        <v>810000</v>
      </c>
      <c r="G52" s="16" t="n">
        <f aca="false">SUM(G53:G59)</f>
        <v>0</v>
      </c>
      <c r="H52" s="16" t="n">
        <f aca="false">SUM(H53:H59)</f>
        <v>810000</v>
      </c>
      <c r="I52" s="16" t="n">
        <f aca="false">SUM(I53:I59)</f>
        <v>308000</v>
      </c>
      <c r="J52" s="16" t="n">
        <f aca="false">SUM(J53:J59)</f>
        <v>1118000</v>
      </c>
      <c r="K52" s="16" t="n">
        <f aca="false">SUM(K53:K59)</f>
        <v>111800</v>
      </c>
    </row>
    <row r="53" customFormat="false" ht="12.75" hidden="false" customHeight="false" outlineLevel="0" collapsed="false">
      <c r="A53" s="14" t="s">
        <v>94</v>
      </c>
      <c r="B53" s="15" t="s">
        <v>95</v>
      </c>
      <c r="C53" s="16" t="n">
        <v>355000</v>
      </c>
      <c r="D53" s="16" t="n">
        <v>370000</v>
      </c>
      <c r="E53" s="16"/>
      <c r="F53" s="16" t="n">
        <f aca="false">D53+E53</f>
        <v>370000</v>
      </c>
      <c r="G53" s="16"/>
      <c r="H53" s="16" t="n">
        <f aca="false">F53+G53</f>
        <v>370000</v>
      </c>
      <c r="I53" s="16" t="n">
        <v>64000</v>
      </c>
      <c r="J53" s="16" t="n">
        <f aca="false">H53+I53</f>
        <v>434000</v>
      </c>
      <c r="K53" s="16" t="n">
        <f aca="false">ROUND(J53/10,0)</f>
        <v>43400</v>
      </c>
    </row>
    <row r="54" customFormat="false" ht="12.75" hidden="false" customHeight="false" outlineLevel="0" collapsed="false">
      <c r="A54" s="14" t="s">
        <v>96</v>
      </c>
      <c r="B54" s="15" t="s">
        <v>97</v>
      </c>
      <c r="C54" s="16" t="n">
        <v>85000</v>
      </c>
      <c r="D54" s="16" t="n">
        <v>90000</v>
      </c>
      <c r="E54" s="16"/>
      <c r="F54" s="16" t="n">
        <f aca="false">D54+E54</f>
        <v>90000</v>
      </c>
      <c r="G54" s="16"/>
      <c r="H54" s="16" t="n">
        <f aca="false">F54+G54</f>
        <v>90000</v>
      </c>
      <c r="I54" s="16"/>
      <c r="J54" s="16" t="n">
        <f aca="false">H54+I54</f>
        <v>90000</v>
      </c>
      <c r="K54" s="16" t="n">
        <f aca="false">ROUND(J54/10,0)</f>
        <v>9000</v>
      </c>
    </row>
    <row r="55" customFormat="false" ht="12.75" hidden="true" customHeight="false" outlineLevel="0" collapsed="false">
      <c r="A55" s="14" t="s">
        <v>98</v>
      </c>
      <c r="B55" s="15" t="s">
        <v>99</v>
      </c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17" t="s">
        <v>100</v>
      </c>
      <c r="B56" s="15" t="s">
        <v>101</v>
      </c>
      <c r="C56" s="16" t="n">
        <v>24000</v>
      </c>
      <c r="D56" s="16" t="n">
        <v>30000</v>
      </c>
      <c r="E56" s="16"/>
      <c r="F56" s="16" t="n">
        <f aca="false">D56+E56</f>
        <v>30000</v>
      </c>
      <c r="G56" s="16"/>
      <c r="H56" s="16" t="n">
        <f aca="false">F56+G56</f>
        <v>30000</v>
      </c>
      <c r="I56" s="16"/>
      <c r="J56" s="16" t="n">
        <f aca="false">H56+I56</f>
        <v>30000</v>
      </c>
      <c r="K56" s="16" t="n">
        <f aca="false">ROUND(J56/10,0)</f>
        <v>3000</v>
      </c>
    </row>
    <row r="57" customFormat="false" ht="12.75" hidden="false" customHeight="false" outlineLevel="0" collapsed="false">
      <c r="A57" s="14" t="s">
        <v>102</v>
      </c>
      <c r="B57" s="15" t="s">
        <v>103</v>
      </c>
      <c r="C57" s="16" t="n">
        <v>18000</v>
      </c>
      <c r="D57" s="16" t="n">
        <v>20000</v>
      </c>
      <c r="E57" s="16"/>
      <c r="F57" s="16" t="n">
        <f aca="false">D57+E57</f>
        <v>20000</v>
      </c>
      <c r="G57" s="16"/>
      <c r="H57" s="16" t="n">
        <f aca="false">F57+G57</f>
        <v>20000</v>
      </c>
      <c r="I57" s="16" t="n">
        <v>4000</v>
      </c>
      <c r="J57" s="16" t="n">
        <f aca="false">H57+I57</f>
        <v>24000</v>
      </c>
      <c r="K57" s="16" t="n">
        <f aca="false">ROUND(J57/10,0)</f>
        <v>2400</v>
      </c>
    </row>
    <row r="58" customFormat="false" ht="12.75" hidden="false" customHeight="false" outlineLevel="0" collapsed="false">
      <c r="A58" s="14" t="s">
        <v>104</v>
      </c>
      <c r="B58" s="15" t="s">
        <v>105</v>
      </c>
      <c r="C58" s="16" t="n">
        <v>70000</v>
      </c>
      <c r="D58" s="16" t="n">
        <v>80000</v>
      </c>
      <c r="E58" s="16"/>
      <c r="F58" s="16" t="n">
        <f aca="false">D58+E58</f>
        <v>80000</v>
      </c>
      <c r="G58" s="16"/>
      <c r="H58" s="16" t="n">
        <f aca="false">F58+G58</f>
        <v>80000</v>
      </c>
      <c r="I58" s="16" t="n">
        <v>-10000</v>
      </c>
      <c r="J58" s="16" t="n">
        <f aca="false">H58+I58</f>
        <v>70000</v>
      </c>
      <c r="K58" s="16" t="n">
        <f aca="false">ROUND(J58/10,0)</f>
        <v>7000</v>
      </c>
    </row>
    <row r="59" customFormat="false" ht="12.75" hidden="false" customHeight="false" outlineLevel="0" collapsed="false">
      <c r="A59" s="14" t="s">
        <v>106</v>
      </c>
      <c r="B59" s="15" t="s">
        <v>107</v>
      </c>
      <c r="C59" s="16" t="n">
        <v>170000</v>
      </c>
      <c r="D59" s="16" t="n">
        <v>220000</v>
      </c>
      <c r="E59" s="16"/>
      <c r="F59" s="16" t="n">
        <f aca="false">D59+E59</f>
        <v>220000</v>
      </c>
      <c r="G59" s="16"/>
      <c r="H59" s="16" t="n">
        <f aca="false">F59+G59</f>
        <v>220000</v>
      </c>
      <c r="I59" s="16" t="n">
        <v>250000</v>
      </c>
      <c r="J59" s="16" t="n">
        <f aca="false">H59+I59</f>
        <v>470000</v>
      </c>
      <c r="K59" s="16" t="n">
        <f aca="false">ROUND(J59/10,0)</f>
        <v>47000</v>
      </c>
    </row>
    <row r="60" customFormat="false" ht="12.75" hidden="false" customHeight="false" outlineLevel="0" collapsed="false">
      <c r="A60" s="17" t="s">
        <v>108</v>
      </c>
      <c r="B60" s="15" t="s">
        <v>109</v>
      </c>
      <c r="C60" s="16" t="n">
        <v>106000</v>
      </c>
      <c r="D60" s="16" t="n">
        <v>110000</v>
      </c>
      <c r="E60" s="16"/>
      <c r="F60" s="16" t="n">
        <f aca="false">D60+E60</f>
        <v>110000</v>
      </c>
      <c r="G60" s="16"/>
      <c r="H60" s="16" t="n">
        <f aca="false">F60+G60</f>
        <v>110000</v>
      </c>
      <c r="I60" s="16" t="n">
        <v>250000</v>
      </c>
      <c r="J60" s="16" t="n">
        <f aca="false">H60+I60</f>
        <v>360000</v>
      </c>
      <c r="K60" s="16" t="n">
        <f aca="false">ROUND(J60/10,0)</f>
        <v>36000</v>
      </c>
    </row>
    <row r="61" s="6" customFormat="true" ht="12.75" hidden="false" customHeight="false" outlineLevel="0" collapsed="false">
      <c r="A61" s="17" t="s">
        <v>110</v>
      </c>
      <c r="B61" s="15" t="s">
        <v>111</v>
      </c>
      <c r="C61" s="16" t="n">
        <f aca="false">SUM(C62:C64)</f>
        <v>169000</v>
      </c>
      <c r="D61" s="16" t="n">
        <f aca="false">SUM(D62:D64)</f>
        <v>219000</v>
      </c>
      <c r="E61" s="16" t="n">
        <f aca="false">SUM(E62:E64)</f>
        <v>0</v>
      </c>
      <c r="F61" s="16" t="n">
        <f aca="false">SUM(F62:F64)</f>
        <v>219000</v>
      </c>
      <c r="G61" s="16" t="n">
        <f aca="false">SUM(G62:G64)</f>
        <v>0</v>
      </c>
      <c r="H61" s="16" t="n">
        <f aca="false">SUM(H62:H64)</f>
        <v>219000</v>
      </c>
      <c r="I61" s="16" t="n">
        <f aca="false">SUM(I62:I64)</f>
        <v>101000</v>
      </c>
      <c r="J61" s="16" t="n">
        <f aca="false">SUM(J62:J64)</f>
        <v>320000</v>
      </c>
      <c r="K61" s="16" t="n">
        <f aca="false">SUM(K62:K64)</f>
        <v>32000</v>
      </c>
    </row>
    <row r="62" customFormat="false" ht="12.75" hidden="false" customHeight="false" outlineLevel="0" collapsed="false">
      <c r="A62" s="14" t="s">
        <v>112</v>
      </c>
      <c r="B62" s="15" t="s">
        <v>113</v>
      </c>
      <c r="C62" s="16" t="n">
        <v>0</v>
      </c>
      <c r="D62" s="16" t="n">
        <v>142000</v>
      </c>
      <c r="E62" s="16"/>
      <c r="F62" s="16" t="n">
        <f aca="false">D62+E62</f>
        <v>142000</v>
      </c>
      <c r="G62" s="16"/>
      <c r="H62" s="16" t="n">
        <f aca="false">F62+G62</f>
        <v>142000</v>
      </c>
      <c r="I62" s="16" t="n">
        <v>-72000</v>
      </c>
      <c r="J62" s="16" t="n">
        <f aca="false">H62+I62</f>
        <v>70000</v>
      </c>
      <c r="K62" s="16" t="n">
        <f aca="false">ROUND(J62/10,0)</f>
        <v>7000</v>
      </c>
    </row>
    <row r="63" customFormat="false" ht="12.75" hidden="false" customHeight="false" outlineLevel="0" collapsed="false">
      <c r="A63" s="14" t="s">
        <v>114</v>
      </c>
      <c r="B63" s="15" t="s">
        <v>115</v>
      </c>
      <c r="C63" s="16" t="n">
        <v>147000</v>
      </c>
      <c r="D63" s="16" t="n">
        <v>57000</v>
      </c>
      <c r="E63" s="16"/>
      <c r="F63" s="16" t="n">
        <f aca="false">D63+E63</f>
        <v>57000</v>
      </c>
      <c r="G63" s="16"/>
      <c r="H63" s="16" t="n">
        <f aca="false">F63+G63</f>
        <v>57000</v>
      </c>
      <c r="I63" s="16" t="n">
        <v>63000</v>
      </c>
      <c r="J63" s="16" t="n">
        <f aca="false">H63+I63</f>
        <v>120000</v>
      </c>
      <c r="K63" s="16" t="n">
        <f aca="false">ROUND(J63/10,0)</f>
        <v>12000</v>
      </c>
    </row>
    <row r="64" customFormat="false" ht="12.75" hidden="false" customHeight="false" outlineLevel="0" collapsed="false">
      <c r="A64" s="17" t="s">
        <v>116</v>
      </c>
      <c r="B64" s="15" t="s">
        <v>117</v>
      </c>
      <c r="C64" s="16" t="n">
        <v>22000</v>
      </c>
      <c r="D64" s="16" t="n">
        <v>20000</v>
      </c>
      <c r="E64" s="16"/>
      <c r="F64" s="16" t="n">
        <f aca="false">D64+E64</f>
        <v>20000</v>
      </c>
      <c r="G64" s="16"/>
      <c r="H64" s="16" t="n">
        <f aca="false">F64+G64</f>
        <v>20000</v>
      </c>
      <c r="I64" s="16" t="n">
        <v>110000</v>
      </c>
      <c r="J64" s="16" t="n">
        <f aca="false">H64+I64</f>
        <v>130000</v>
      </c>
      <c r="K64" s="16" t="n">
        <f aca="false">ROUND(J64/10,0)</f>
        <v>13000</v>
      </c>
    </row>
    <row r="65" customFormat="false" ht="12.75" hidden="true" customHeight="false" outlineLevel="0" collapsed="false">
      <c r="A65" s="14" t="s">
        <v>118</v>
      </c>
      <c r="B65" s="15" t="s">
        <v>119</v>
      </c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true" customHeight="false" outlineLevel="0" collapsed="false">
      <c r="A66" s="14" t="s">
        <v>120</v>
      </c>
      <c r="B66" s="15" t="s">
        <v>121</v>
      </c>
      <c r="C66" s="16"/>
      <c r="D66" s="16"/>
      <c r="E66" s="16"/>
      <c r="F66" s="16"/>
      <c r="G66" s="16"/>
      <c r="H66" s="16"/>
      <c r="I66" s="16"/>
      <c r="J66" s="16"/>
      <c r="K66" s="16"/>
    </row>
    <row r="67" s="6" customFormat="true" ht="12.75" hidden="false" customHeight="false" outlineLevel="0" collapsed="false">
      <c r="A67" s="14" t="s">
        <v>122</v>
      </c>
      <c r="B67" s="15" t="s">
        <v>123</v>
      </c>
      <c r="C67" s="16" t="n">
        <v>25000</v>
      </c>
      <c r="D67" s="16" t="n">
        <v>21000</v>
      </c>
      <c r="E67" s="16"/>
      <c r="F67" s="16" t="n">
        <f aca="false">D67+E67</f>
        <v>21000</v>
      </c>
      <c r="G67" s="16"/>
      <c r="H67" s="16" t="n">
        <f aca="false">F67+G67</f>
        <v>21000</v>
      </c>
      <c r="I67" s="16" t="n">
        <v>-1000</v>
      </c>
      <c r="J67" s="16" t="n">
        <f aca="false">H67+I67</f>
        <v>20000</v>
      </c>
      <c r="K67" s="16" t="n">
        <f aca="false">ROUND(J67/10,0)</f>
        <v>2000</v>
      </c>
    </row>
    <row r="68" s="6" customFormat="true" ht="12.75" hidden="false" customHeight="false" outlineLevel="0" collapsed="false">
      <c r="A68" s="14" t="s">
        <v>124</v>
      </c>
      <c r="B68" s="15" t="s">
        <v>125</v>
      </c>
      <c r="C68" s="16" t="n">
        <f aca="false">SUM(C69:C72)</f>
        <v>10000</v>
      </c>
      <c r="D68" s="16" t="n">
        <f aca="false">SUM(D69:D72)</f>
        <v>10000</v>
      </c>
      <c r="E68" s="16" t="n">
        <f aca="false">SUM(E69:E72)</f>
        <v>0</v>
      </c>
      <c r="F68" s="16" t="n">
        <f aca="false">SUM(F69:F72)</f>
        <v>10000</v>
      </c>
      <c r="G68" s="16" t="n">
        <f aca="false">SUM(G69:G72)</f>
        <v>0</v>
      </c>
      <c r="H68" s="16" t="n">
        <f aca="false">SUM(H69:H72)</f>
        <v>10000</v>
      </c>
      <c r="I68" s="16" t="n">
        <f aca="false">SUM(I69:I72)</f>
        <v>0</v>
      </c>
      <c r="J68" s="16" t="n">
        <f aca="false">SUM(J69:J72)</f>
        <v>10000</v>
      </c>
      <c r="K68" s="16" t="n">
        <f aca="false">SUM(K69:K72)</f>
        <v>1000</v>
      </c>
    </row>
    <row r="69" s="6" customFormat="true" ht="13.5" hidden="false" customHeight="false" outlineLevel="0" collapsed="false">
      <c r="A69" s="31" t="s">
        <v>126</v>
      </c>
      <c r="B69" s="20" t="s">
        <v>127</v>
      </c>
      <c r="C69" s="16" t="n">
        <v>8000</v>
      </c>
      <c r="D69" s="16" t="n">
        <v>10000</v>
      </c>
      <c r="E69" s="16"/>
      <c r="F69" s="16" t="n">
        <f aca="false">D69+E69</f>
        <v>10000</v>
      </c>
      <c r="G69" s="16"/>
      <c r="H69" s="16" t="n">
        <f aca="false">F69+G69</f>
        <v>10000</v>
      </c>
      <c r="I69" s="16"/>
      <c r="J69" s="18" t="n">
        <f aca="false">H69+I69</f>
        <v>10000</v>
      </c>
      <c r="K69" s="18" t="n">
        <f aca="false">ROUND(J69/10,0)</f>
        <v>1000</v>
      </c>
    </row>
    <row r="70" s="6" customFormat="true" ht="12.75" hidden="true" customHeight="false" outlineLevel="0" collapsed="false">
      <c r="A70" s="14" t="s">
        <v>128</v>
      </c>
      <c r="B70" s="15" t="s">
        <v>129</v>
      </c>
      <c r="C70" s="16"/>
      <c r="D70" s="16"/>
      <c r="E70" s="16"/>
      <c r="F70" s="16"/>
      <c r="G70" s="16"/>
      <c r="H70" s="16"/>
      <c r="I70" s="16"/>
      <c r="J70" s="16"/>
      <c r="K70" s="16"/>
    </row>
    <row r="71" s="6" customFormat="true" ht="12.75" hidden="true" customHeight="false" outlineLevel="0" collapsed="false">
      <c r="A71" s="14" t="s">
        <v>130</v>
      </c>
      <c r="B71" s="15" t="s">
        <v>131</v>
      </c>
      <c r="C71" s="16"/>
      <c r="D71" s="16"/>
      <c r="E71" s="16"/>
      <c r="F71" s="16"/>
      <c r="G71" s="16"/>
      <c r="H71" s="16"/>
      <c r="I71" s="16"/>
      <c r="J71" s="16"/>
      <c r="K71" s="16"/>
    </row>
    <row r="72" s="6" customFormat="true" ht="12.75" hidden="true" customHeight="false" outlineLevel="0" collapsed="false">
      <c r="A72" s="17" t="s">
        <v>132</v>
      </c>
      <c r="B72" s="15" t="s">
        <v>133</v>
      </c>
      <c r="C72" s="16" t="n">
        <v>2000</v>
      </c>
      <c r="D72" s="16"/>
      <c r="E72" s="16"/>
      <c r="F72" s="16"/>
      <c r="G72" s="16"/>
      <c r="H72" s="16"/>
      <c r="I72" s="16"/>
      <c r="J72" s="16"/>
      <c r="K72" s="16"/>
    </row>
    <row r="73" s="6" customFormat="true" ht="12.75" hidden="true" customHeight="false" outlineLevel="0" collapsed="false">
      <c r="A73" s="17" t="s">
        <v>159</v>
      </c>
      <c r="B73" s="15" t="s">
        <v>160</v>
      </c>
      <c r="C73" s="16"/>
      <c r="D73" s="16"/>
      <c r="E73" s="16"/>
      <c r="F73" s="16"/>
      <c r="G73" s="16"/>
      <c r="H73" s="16"/>
      <c r="I73" s="16"/>
      <c r="J73" s="16"/>
      <c r="K73" s="16"/>
    </row>
    <row r="74" s="6" customFormat="true" ht="12.75" hidden="true" customHeight="false" outlineLevel="0" collapsed="false">
      <c r="A74" s="17" t="s">
        <v>161</v>
      </c>
      <c r="B74" s="15" t="s">
        <v>162</v>
      </c>
      <c r="C74" s="16"/>
      <c r="D74" s="16"/>
      <c r="E74" s="16"/>
      <c r="F74" s="16"/>
      <c r="G74" s="16"/>
      <c r="H74" s="16"/>
      <c r="I74" s="16"/>
      <c r="J74" s="16"/>
      <c r="K74" s="16"/>
    </row>
    <row r="75" s="6" customFormat="true" ht="14.25" hidden="true" customHeight="true" outlineLevel="0" collapsed="false">
      <c r="A75" s="17" t="s">
        <v>222</v>
      </c>
      <c r="B75" s="15" t="s">
        <v>223</v>
      </c>
      <c r="C75" s="16"/>
      <c r="D75" s="16"/>
      <c r="E75" s="16"/>
      <c r="F75" s="16"/>
      <c r="G75" s="16"/>
      <c r="H75" s="16"/>
      <c r="I75" s="16"/>
      <c r="J75" s="16"/>
      <c r="K75" s="16"/>
    </row>
    <row r="76" s="6" customFormat="true" ht="12.75" hidden="true" customHeight="false" outlineLevel="0" collapsed="false">
      <c r="A76" s="14" t="s">
        <v>134</v>
      </c>
      <c r="B76" s="15" t="s">
        <v>135</v>
      </c>
      <c r="C76" s="16"/>
      <c r="D76" s="16"/>
      <c r="E76" s="16"/>
      <c r="F76" s="16"/>
      <c r="G76" s="16"/>
      <c r="H76" s="16"/>
      <c r="I76" s="16"/>
      <c r="J76" s="16"/>
      <c r="K76" s="16"/>
    </row>
    <row r="77" s="6" customFormat="true" ht="12.75" hidden="true" customHeight="false" outlineLevel="0" collapsed="false">
      <c r="A77" s="14" t="s">
        <v>134</v>
      </c>
      <c r="B77" s="15" t="s">
        <v>136</v>
      </c>
      <c r="C77" s="16"/>
      <c r="D77" s="16"/>
      <c r="E77" s="16"/>
      <c r="F77" s="16"/>
      <c r="G77" s="16"/>
      <c r="H77" s="16"/>
      <c r="I77" s="16"/>
      <c r="J77" s="16"/>
      <c r="K77" s="16"/>
    </row>
    <row r="78" s="6" customFormat="true" ht="12.75" hidden="true" customHeight="false" outlineLevel="0" collapsed="false">
      <c r="A78" s="14" t="s">
        <v>137</v>
      </c>
      <c r="B78" s="15" t="s">
        <v>138</v>
      </c>
      <c r="C78" s="16"/>
      <c r="D78" s="16"/>
      <c r="E78" s="16"/>
      <c r="F78" s="16"/>
      <c r="G78" s="16"/>
      <c r="H78" s="16"/>
      <c r="I78" s="16"/>
      <c r="J78" s="16"/>
      <c r="K78" s="16"/>
    </row>
  </sheetData>
  <autoFilter ref="J13:K78"/>
  <mergeCells count="6">
    <mergeCell ref="A5:K5"/>
    <mergeCell ref="A6:K6"/>
    <mergeCell ref="A7:K7"/>
    <mergeCell ref="A12:A13"/>
    <mergeCell ref="B12:B13"/>
    <mergeCell ref="J12:K12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_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4" t="s">
        <v>212</v>
      </c>
      <c r="B10" s="2"/>
    </row>
    <row r="11" customFormat="false" ht="12.75" hidden="false" customHeight="false" outlineLevel="0" collapsed="false">
      <c r="A11" s="1" t="s">
        <v>224</v>
      </c>
      <c r="B11" s="2"/>
    </row>
    <row r="12" customFormat="false" ht="12.75" hidden="false" customHeight="false" outlineLevel="0" collapsed="false">
      <c r="A12" s="23" t="s">
        <v>234</v>
      </c>
      <c r="B12" s="23"/>
      <c r="C12" s="23"/>
      <c r="D12" s="23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39" t="s">
        <v>11</v>
      </c>
      <c r="D15" s="39" t="s">
        <v>12</v>
      </c>
      <c r="E15" s="39" t="s">
        <v>235</v>
      </c>
      <c r="F15" s="39" t="s">
        <v>12</v>
      </c>
      <c r="G15" s="39" t="s">
        <v>235</v>
      </c>
      <c r="H15" s="39" t="s">
        <v>12</v>
      </c>
      <c r="I15" s="39" t="s">
        <v>235</v>
      </c>
      <c r="J15" s="11" t="s">
        <v>14</v>
      </c>
      <c r="K15" s="11"/>
    </row>
    <row r="16" customFormat="false" ht="14.25" hidden="false" customHeight="true" outlineLevel="0" collapsed="false">
      <c r="A16" s="9"/>
      <c r="B16" s="10"/>
      <c r="C16" s="40"/>
      <c r="D16" s="40"/>
      <c r="E16" s="40"/>
      <c r="F16" s="40"/>
      <c r="G16" s="40"/>
      <c r="H16" s="40"/>
      <c r="I16" s="40"/>
      <c r="J16" s="13" t="s">
        <v>15</v>
      </c>
      <c r="K16" s="13" t="s">
        <v>16</v>
      </c>
    </row>
    <row r="17" customFormat="false" ht="12.75" hidden="false" customHeight="false" outlineLevel="0" collapsed="false">
      <c r="A17" s="14" t="s">
        <v>17</v>
      </c>
      <c r="B17" s="15"/>
      <c r="C17" s="16" t="n">
        <f aca="false">SUM(C18,C79)</f>
        <v>14577686</v>
      </c>
      <c r="D17" s="16" t="n">
        <f aca="false">SUM(D18,D79)</f>
        <v>16711326</v>
      </c>
      <c r="E17" s="16" t="n">
        <f aca="false">SUM(E18,E79)</f>
        <v>0</v>
      </c>
      <c r="F17" s="16" t="n">
        <f aca="false">SUM(F18,F79)</f>
        <v>16711326</v>
      </c>
      <c r="G17" s="16" t="n">
        <f aca="false">SUM(G18,G79)</f>
        <v>0</v>
      </c>
      <c r="H17" s="16" t="n">
        <f aca="false">SUM(H18,H79)</f>
        <v>16711326</v>
      </c>
      <c r="I17" s="16" t="n">
        <f aca="false">SUM(I18,I79)</f>
        <v>0</v>
      </c>
      <c r="J17" s="16" t="n">
        <f aca="false">SUM(J18,J79)</f>
        <v>16711326</v>
      </c>
      <c r="K17" s="16" t="n">
        <f aca="false">SUM(K18,K79)</f>
        <v>1671133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f aca="false">SUM(C19,C42,C76)</f>
        <v>14577686</v>
      </c>
      <c r="D18" s="16" t="n">
        <f aca="false">SUM(D19,D42,D76)</f>
        <v>16711326</v>
      </c>
      <c r="E18" s="16" t="n">
        <f aca="false">SUM(E19,E42,E76)</f>
        <v>0</v>
      </c>
      <c r="F18" s="16" t="n">
        <f aca="false">SUM(F19,F42,F76)</f>
        <v>16711326</v>
      </c>
      <c r="G18" s="16" t="n">
        <f aca="false">SUM(G19,G42,G76)</f>
        <v>0</v>
      </c>
      <c r="H18" s="16" t="n">
        <f aca="false">SUM(H19,H42,H76)</f>
        <v>16711326</v>
      </c>
      <c r="I18" s="16" t="n">
        <f aca="false">SUM(I19,I42,I76)</f>
        <v>0</v>
      </c>
      <c r="J18" s="16" t="n">
        <f aca="false">SUM(J19,J42,J76)</f>
        <v>16711326</v>
      </c>
      <c r="K18" s="16" t="n">
        <f aca="false">SUM(K19,K42,K76)</f>
        <v>1671133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n">
        <f aca="false">SUM(C20,C35,C36,C38,C37,C41)</f>
        <v>6800000</v>
      </c>
      <c r="D19" s="16" t="n">
        <f aca="false">SUM(D20,D35,D36,D38,D37,D41)</f>
        <v>7878155</v>
      </c>
      <c r="E19" s="16" t="n">
        <f aca="false">SUM(E20,E35,E36,E38,E37,E41)</f>
        <v>0</v>
      </c>
      <c r="F19" s="16" t="n">
        <f aca="false">SUM(F20,F35,F36,F38,F37,F41)</f>
        <v>7878155</v>
      </c>
      <c r="G19" s="16" t="n">
        <f aca="false">SUM(G20,G35,G36,G38,G37,G41)</f>
        <v>0</v>
      </c>
      <c r="H19" s="16" t="n">
        <f aca="false">SUM(H20,H35,H36,H38,H37,H41)</f>
        <v>7878155</v>
      </c>
      <c r="I19" s="16" t="n">
        <f aca="false">SUM(I20,I35,I36,I38,I37,I41)</f>
        <v>0</v>
      </c>
      <c r="J19" s="16" t="n">
        <f aca="false">SUM(J20,J35,J36,J38,J37,J41)</f>
        <v>7878155</v>
      </c>
      <c r="K19" s="16" t="n">
        <f aca="false">SUM(K20,K35,K36,K38,K37,K41)</f>
        <v>787816</v>
      </c>
    </row>
    <row r="20" customFormat="false" ht="12.75" hidden="false" customHeight="false" outlineLevel="0" collapsed="false">
      <c r="A20" s="14" t="s">
        <v>22</v>
      </c>
      <c r="B20" s="15" t="s">
        <v>23</v>
      </c>
      <c r="C20" s="16" t="n">
        <f aca="false">SUM(C21:C34)</f>
        <v>5129563</v>
      </c>
      <c r="D20" s="16" t="n">
        <f aca="false">SUM(D21:D34)</f>
        <v>5932185</v>
      </c>
      <c r="E20" s="16" t="n">
        <f aca="false">SUM(E21:E34)</f>
        <v>0</v>
      </c>
      <c r="F20" s="16" t="n">
        <f aca="false">SUM(F21:F34)</f>
        <v>5932185</v>
      </c>
      <c r="G20" s="16" t="n">
        <f aca="false">SUM(G21:G34)</f>
        <v>0</v>
      </c>
      <c r="H20" s="16" t="n">
        <f aca="false">SUM(H21:H34)</f>
        <v>5932185</v>
      </c>
      <c r="I20" s="16" t="n">
        <f aca="false">SUM(I21:I34)</f>
        <v>0</v>
      </c>
      <c r="J20" s="16" t="n">
        <f aca="false">SUM(J21:J34)</f>
        <v>5932185</v>
      </c>
      <c r="K20" s="16" t="n">
        <f aca="false">SUM(K21:K34)</f>
        <v>593219</v>
      </c>
    </row>
    <row r="21" customFormat="false" ht="12.75" hidden="false" customHeight="false" outlineLevel="0" collapsed="false">
      <c r="A21" s="14" t="s">
        <v>24</v>
      </c>
      <c r="B21" s="15" t="s">
        <v>25</v>
      </c>
      <c r="C21" s="16" t="n">
        <v>3219748</v>
      </c>
      <c r="D21" s="16" t="n">
        <v>3437365</v>
      </c>
      <c r="E21" s="16"/>
      <c r="F21" s="16" t="n">
        <f aca="false">D21+E21</f>
        <v>3437365</v>
      </c>
      <c r="G21" s="16"/>
      <c r="H21" s="16" t="n">
        <f aca="false">F21+G21</f>
        <v>3437365</v>
      </c>
      <c r="I21" s="16"/>
      <c r="J21" s="16" t="n">
        <f aca="false">H21+I21</f>
        <v>3437365</v>
      </c>
      <c r="K21" s="16" t="n">
        <f aca="false">ROUND(J21/10,0)</f>
        <v>343737</v>
      </c>
    </row>
    <row r="22" customFormat="false" ht="12.75" hidden="false" customHeight="false" outlineLevel="0" collapsed="false">
      <c r="A22" s="14" t="s">
        <v>26</v>
      </c>
      <c r="B22" s="15" t="s">
        <v>27</v>
      </c>
      <c r="C22" s="16" t="n">
        <v>87016</v>
      </c>
      <c r="D22" s="16" t="n">
        <v>108000</v>
      </c>
      <c r="E22" s="16"/>
      <c r="F22" s="16" t="n">
        <f aca="false">D22+E22</f>
        <v>108000</v>
      </c>
      <c r="G22" s="16"/>
      <c r="H22" s="16" t="n">
        <f aca="false">F22+G22</f>
        <v>108000</v>
      </c>
      <c r="I22" s="16"/>
      <c r="J22" s="16" t="n">
        <f aca="false">H22+I22</f>
        <v>108000</v>
      </c>
      <c r="K22" s="16" t="n">
        <f aca="false">ROUND(J22/10,0)</f>
        <v>10800</v>
      </c>
    </row>
    <row r="23" customFormat="false" ht="12.75" hidden="false" customHeight="false" outlineLevel="0" collapsed="false">
      <c r="A23" s="17" t="s">
        <v>28</v>
      </c>
      <c r="B23" s="15" t="s">
        <v>29</v>
      </c>
      <c r="C23" s="16" t="n">
        <v>25271</v>
      </c>
      <c r="D23" s="16" t="n">
        <v>31200</v>
      </c>
      <c r="E23" s="16"/>
      <c r="F23" s="16" t="n">
        <f aca="false">D23+E23</f>
        <v>31200</v>
      </c>
      <c r="G23" s="16"/>
      <c r="H23" s="16" t="n">
        <f aca="false">F23+G23</f>
        <v>31200</v>
      </c>
      <c r="I23" s="16"/>
      <c r="J23" s="16" t="n">
        <f aca="false">H23+I23</f>
        <v>31200</v>
      </c>
      <c r="K23" s="16" t="n">
        <f aca="false">ROUND(J23/10,0)</f>
        <v>3120</v>
      </c>
    </row>
    <row r="24" customFormat="false" ht="12.75" hidden="false" customHeight="false" outlineLevel="0" collapsed="false">
      <c r="A24" s="14" t="s">
        <v>30</v>
      </c>
      <c r="B24" s="15" t="s">
        <v>31</v>
      </c>
      <c r="C24" s="16" t="n">
        <v>585140</v>
      </c>
      <c r="D24" s="16" t="n">
        <v>727524</v>
      </c>
      <c r="E24" s="16"/>
      <c r="F24" s="16" t="n">
        <f aca="false">D24+E24</f>
        <v>727524</v>
      </c>
      <c r="G24" s="16"/>
      <c r="H24" s="16" t="n">
        <f aca="false">F24+G24</f>
        <v>727524</v>
      </c>
      <c r="I24" s="16"/>
      <c r="J24" s="16" t="n">
        <f aca="false">H24+I24</f>
        <v>727524</v>
      </c>
      <c r="K24" s="16" t="n">
        <f aca="false">ROUND(J24/10,0)</f>
        <v>72752</v>
      </c>
    </row>
    <row r="25" customFormat="false" ht="12.75" hidden="false" customHeight="false" outlineLevel="0" collapsed="false">
      <c r="A25" s="14" t="s">
        <v>32</v>
      </c>
      <c r="B25" s="15" t="s">
        <v>33</v>
      </c>
      <c r="C25" s="16" t="n">
        <v>501743</v>
      </c>
      <c r="D25" s="16" t="n">
        <v>706008</v>
      </c>
      <c r="E25" s="16"/>
      <c r="F25" s="16" t="n">
        <f aca="false">D25+E25</f>
        <v>706008</v>
      </c>
      <c r="G25" s="16"/>
      <c r="H25" s="16" t="n">
        <f aca="false">F25+G25</f>
        <v>706008</v>
      </c>
      <c r="I25" s="16"/>
      <c r="J25" s="16" t="n">
        <f aca="false">H25+I25</f>
        <v>706008</v>
      </c>
      <c r="K25" s="16" t="n">
        <f aca="false">ROUND(J25/10,0)</f>
        <v>70601</v>
      </c>
    </row>
    <row r="26" customFormat="false" ht="12.75" hidden="false" customHeight="false" outlineLevel="0" collapsed="false">
      <c r="A26" s="14" t="s">
        <v>34</v>
      </c>
      <c r="B26" s="15" t="s">
        <v>35</v>
      </c>
      <c r="C26" s="16" t="n">
        <v>16385</v>
      </c>
      <c r="D26" s="16" t="n">
        <v>17088</v>
      </c>
      <c r="E26" s="16"/>
      <c r="F26" s="16" t="n">
        <f aca="false">D26+E26</f>
        <v>17088</v>
      </c>
      <c r="G26" s="16"/>
      <c r="H26" s="16" t="n">
        <f aca="false">F26+G26</f>
        <v>17088</v>
      </c>
      <c r="I26" s="16"/>
      <c r="J26" s="16" t="n">
        <f aca="false">H26+I26</f>
        <v>17088</v>
      </c>
      <c r="K26" s="16" t="n">
        <f aca="false">ROUND(J26/10,0)</f>
        <v>1709</v>
      </c>
    </row>
    <row r="27" customFormat="false" ht="12.75" hidden="false" customHeight="false" outlineLevel="0" collapsed="false">
      <c r="A27" s="14" t="s">
        <v>36</v>
      </c>
      <c r="B27" s="15" t="s">
        <v>37</v>
      </c>
      <c r="C27" s="16" t="n">
        <v>233353</v>
      </c>
      <c r="D27" s="16" t="n">
        <v>255000</v>
      </c>
      <c r="E27" s="16"/>
      <c r="F27" s="16" t="n">
        <f aca="false">D27+E27</f>
        <v>255000</v>
      </c>
      <c r="G27" s="16"/>
      <c r="H27" s="16" t="n">
        <f aca="false">F27+G27</f>
        <v>255000</v>
      </c>
      <c r="I27" s="16"/>
      <c r="J27" s="16" t="n">
        <f aca="false">H27+I27</f>
        <v>255000</v>
      </c>
      <c r="K27" s="16" t="n">
        <f aca="false">ROUND(J27/10,0)</f>
        <v>25500</v>
      </c>
    </row>
    <row r="28" customFormat="false" ht="12.75" hidden="false" customHeight="false" outlineLevel="0" collapsed="false">
      <c r="A28" s="14" t="s">
        <v>38</v>
      </c>
      <c r="B28" s="15" t="s">
        <v>39</v>
      </c>
      <c r="C28" s="16" t="n">
        <v>384000</v>
      </c>
      <c r="D28" s="16" t="n">
        <v>550000</v>
      </c>
      <c r="E28" s="16"/>
      <c r="F28" s="16" t="n">
        <f aca="false">D28+E28</f>
        <v>550000</v>
      </c>
      <c r="G28" s="16"/>
      <c r="H28" s="16" t="n">
        <f aca="false">F28+G28</f>
        <v>550000</v>
      </c>
      <c r="I28" s="16"/>
      <c r="J28" s="16" t="n">
        <f aca="false">H28+I28</f>
        <v>550000</v>
      </c>
      <c r="K28" s="16" t="n">
        <f aca="false">ROUND(J28/10,0)</f>
        <v>55000</v>
      </c>
    </row>
    <row r="29" customFormat="false" ht="12.75" hidden="true" customHeight="false" outlineLevel="0" collapsed="false">
      <c r="A29" s="14" t="s">
        <v>40</v>
      </c>
      <c r="B29" s="15" t="s">
        <v>41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true" customHeight="false" outlineLevel="0" collapsed="false">
      <c r="A30" s="14" t="s">
        <v>42</v>
      </c>
      <c r="B30" s="15" t="s">
        <v>43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true" customHeight="false" outlineLevel="0" collapsed="false">
      <c r="A31" s="14" t="s">
        <v>44</v>
      </c>
      <c r="B31" s="15" t="s">
        <v>45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true" customHeight="false" outlineLevel="0" collapsed="false">
      <c r="A32" s="17" t="s">
        <v>46</v>
      </c>
      <c r="B32" s="15" t="s">
        <v>47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true" customHeight="false" outlineLevel="0" collapsed="false">
      <c r="A33" s="17" t="s">
        <v>48</v>
      </c>
      <c r="B33" s="15" t="s">
        <v>49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7" t="s">
        <v>170</v>
      </c>
      <c r="B34" s="15" t="s">
        <v>51</v>
      </c>
      <c r="C34" s="16" t="n">
        <v>76907</v>
      </c>
      <c r="D34" s="16" t="n">
        <v>100000</v>
      </c>
      <c r="E34" s="16"/>
      <c r="F34" s="16" t="n">
        <f aca="false">D34+E34</f>
        <v>100000</v>
      </c>
      <c r="G34" s="16"/>
      <c r="H34" s="16" t="n">
        <f aca="false">F34+G34</f>
        <v>100000</v>
      </c>
      <c r="I34" s="16"/>
      <c r="J34" s="16" t="n">
        <f aca="false">H34+I34</f>
        <v>100000</v>
      </c>
      <c r="K34" s="16" t="n">
        <f aca="false">ROUND(J34/10,0)</f>
        <v>10000</v>
      </c>
    </row>
    <row r="35" customFormat="false" ht="12.75" hidden="false" customHeight="false" outlineLevel="0" collapsed="false">
      <c r="A35" s="17" t="s">
        <v>52</v>
      </c>
      <c r="B35" s="15" t="s">
        <v>53</v>
      </c>
      <c r="C35" s="16" t="n">
        <v>1121983</v>
      </c>
      <c r="D35" s="16" t="n">
        <v>1298371</v>
      </c>
      <c r="E35" s="16"/>
      <c r="F35" s="16" t="n">
        <f aca="false">D35+E35</f>
        <v>1298371</v>
      </c>
      <c r="G35" s="16"/>
      <c r="H35" s="16" t="n">
        <f aca="false">F35+G35</f>
        <v>1298371</v>
      </c>
      <c r="I35" s="16"/>
      <c r="J35" s="16" t="n">
        <f aca="false">H35+I35</f>
        <v>1298371</v>
      </c>
      <c r="K35" s="16" t="n">
        <f aca="false">ROUND(J35/10,0)</f>
        <v>129837</v>
      </c>
    </row>
    <row r="36" customFormat="false" ht="14.25" hidden="false" customHeight="true" outlineLevel="0" collapsed="false">
      <c r="A36" s="17" t="s">
        <v>54</v>
      </c>
      <c r="B36" s="15" t="s">
        <v>55</v>
      </c>
      <c r="C36" s="16" t="n">
        <v>154407</v>
      </c>
      <c r="D36" s="16" t="n">
        <v>177060</v>
      </c>
      <c r="E36" s="16"/>
      <c r="F36" s="16" t="n">
        <f aca="false">D36+E36</f>
        <v>177060</v>
      </c>
      <c r="G36" s="16"/>
      <c r="H36" s="16" t="n">
        <f aca="false">F36+G36</f>
        <v>177060</v>
      </c>
      <c r="I36" s="16"/>
      <c r="J36" s="16" t="n">
        <f aca="false">H36+I36</f>
        <v>177060</v>
      </c>
      <c r="K36" s="16" t="n">
        <f aca="false">ROUND(J36/10,0)</f>
        <v>17706</v>
      </c>
    </row>
    <row r="37" customFormat="false" ht="12.75" hidden="false" customHeight="false" outlineLevel="0" collapsed="false">
      <c r="A37" s="17" t="s">
        <v>56</v>
      </c>
      <c r="B37" s="15" t="s">
        <v>57</v>
      </c>
      <c r="C37" s="16" t="n">
        <v>366575</v>
      </c>
      <c r="D37" s="16" t="n">
        <v>411020</v>
      </c>
      <c r="E37" s="16"/>
      <c r="F37" s="16" t="n">
        <f aca="false">D37+E37</f>
        <v>411020</v>
      </c>
      <c r="G37" s="16"/>
      <c r="H37" s="16" t="n">
        <f aca="false">F37+G37</f>
        <v>411020</v>
      </c>
      <c r="I37" s="16"/>
      <c r="J37" s="16" t="n">
        <f aca="false">H37+I37</f>
        <v>411020</v>
      </c>
      <c r="K37" s="16" t="n">
        <f aca="false">ROUND(J37/10,0)</f>
        <v>41102</v>
      </c>
    </row>
    <row r="38" customFormat="false" ht="12.75" hidden="false" customHeight="false" outlineLevel="0" collapsed="false">
      <c r="A38" s="14" t="s">
        <v>58</v>
      </c>
      <c r="B38" s="15" t="s">
        <v>59</v>
      </c>
      <c r="C38" s="16" t="n">
        <f aca="false">SUM(C39:C40)</f>
        <v>2000</v>
      </c>
      <c r="D38" s="16" t="n">
        <f aca="false">SUM(D39:D40)</f>
        <v>30000</v>
      </c>
      <c r="E38" s="16" t="n">
        <f aca="false">SUM(E39:E40)</f>
        <v>0</v>
      </c>
      <c r="F38" s="16" t="n">
        <f aca="false">SUM(F39:F40)</f>
        <v>30000</v>
      </c>
      <c r="G38" s="16" t="n">
        <f aca="false">SUM(G39:G40)</f>
        <v>0</v>
      </c>
      <c r="H38" s="16" t="n">
        <f aca="false">SUM(H39:H40)</f>
        <v>30000</v>
      </c>
      <c r="I38" s="16" t="n">
        <f aca="false">SUM(I39:I40)</f>
        <v>0</v>
      </c>
      <c r="J38" s="16" t="n">
        <f aca="false">SUM(J39:J40)</f>
        <v>30000</v>
      </c>
      <c r="K38" s="16" t="n">
        <f aca="false">SUM(K39:K40)</f>
        <v>3000</v>
      </c>
    </row>
    <row r="39" customFormat="false" ht="12.75" hidden="false" customHeight="false" outlineLevel="0" collapsed="false">
      <c r="A39" s="14" t="s">
        <v>60</v>
      </c>
      <c r="B39" s="15" t="s">
        <v>61</v>
      </c>
      <c r="C39" s="16" t="n">
        <v>2000</v>
      </c>
      <c r="D39" s="16" t="n">
        <v>30000</v>
      </c>
      <c r="E39" s="16"/>
      <c r="F39" s="16" t="n">
        <f aca="false">D39+E39</f>
        <v>30000</v>
      </c>
      <c r="G39" s="16"/>
      <c r="H39" s="16" t="n">
        <f aca="false">F39+G39</f>
        <v>30000</v>
      </c>
      <c r="I39" s="16"/>
      <c r="J39" s="16" t="n">
        <f aca="false">H39+I39</f>
        <v>30000</v>
      </c>
      <c r="K39" s="16" t="n">
        <f aca="false">ROUND(J39/10,0)</f>
        <v>3000</v>
      </c>
    </row>
    <row r="40" customFormat="false" ht="12.75" hidden="true" customHeight="false" outlineLevel="0" collapsed="false">
      <c r="A40" s="14" t="s">
        <v>62</v>
      </c>
      <c r="B40" s="15" t="s">
        <v>63</v>
      </c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25.5" hidden="false" customHeight="false" outlineLevel="0" collapsed="false">
      <c r="A41" s="17" t="s">
        <v>64</v>
      </c>
      <c r="B41" s="15" t="s">
        <v>65</v>
      </c>
      <c r="C41" s="16" t="n">
        <v>25472</v>
      </c>
      <c r="D41" s="16" t="n">
        <v>29519</v>
      </c>
      <c r="E41" s="16"/>
      <c r="F41" s="16" t="n">
        <f aca="false">D41+E41</f>
        <v>29519</v>
      </c>
      <c r="G41" s="16"/>
      <c r="H41" s="16" t="n">
        <f aca="false">F41+G41</f>
        <v>29519</v>
      </c>
      <c r="I41" s="16"/>
      <c r="J41" s="16" t="n">
        <f aca="false">H41+I41</f>
        <v>29519</v>
      </c>
      <c r="K41" s="16" t="n">
        <f aca="false">ROUND(J41/10,0)</f>
        <v>2952</v>
      </c>
    </row>
    <row r="42" customFormat="false" ht="12.75" hidden="false" customHeight="false" outlineLevel="0" collapsed="false">
      <c r="A42" s="14" t="s">
        <v>66</v>
      </c>
      <c r="B42" s="15" t="s">
        <v>67</v>
      </c>
      <c r="C42" s="16" t="n">
        <f aca="false">SUM(C43,C49,C52,C55,C63,C64,C68,C69,C70,C71)</f>
        <v>7777686</v>
      </c>
      <c r="D42" s="16" t="n">
        <f aca="false">SUM(D43,D49,D52,D55,D63,D64,D68,D69,D70,D71)</f>
        <v>8833171</v>
      </c>
      <c r="E42" s="16" t="n">
        <f aca="false">SUM(E43,E49,E52,E55,E63,E64,E68,E69,E70,E71)</f>
        <v>0</v>
      </c>
      <c r="F42" s="16" t="n">
        <f aca="false">SUM(F43,F49,F52,F55,F63,F64,F68,F69,F70,F71)</f>
        <v>8833171</v>
      </c>
      <c r="G42" s="16" t="n">
        <f aca="false">SUM(G43,G49,G52,G55,G63,G64,G68,G69,G70,G71)</f>
        <v>0</v>
      </c>
      <c r="H42" s="16" t="n">
        <f aca="false">SUM(H43,H49,H52,H55,H63,H64,H68,H69,H70,H71)</f>
        <v>8833171</v>
      </c>
      <c r="I42" s="16" t="n">
        <f aca="false">SUM(I43,I49,I52,I55,I63,I64,I68,I69,I70,I71)</f>
        <v>0</v>
      </c>
      <c r="J42" s="16" t="n">
        <f aca="false">SUM(J43,J49,J52,J55,J63,J64,J68,J69,J70,J71)</f>
        <v>8833171</v>
      </c>
      <c r="K42" s="16" t="n">
        <f aca="false">SUM(K43,K49,K52,K55,K63,K64,K68,K69,K70,K71)</f>
        <v>883317</v>
      </c>
    </row>
    <row r="43" customFormat="false" ht="12.75" hidden="false" customHeight="false" outlineLevel="0" collapsed="false">
      <c r="A43" s="14" t="s">
        <v>68</v>
      </c>
      <c r="B43" s="15" t="s">
        <v>69</v>
      </c>
      <c r="C43" s="16" t="n">
        <f aca="false">SUM(C44:C48)</f>
        <v>618000</v>
      </c>
      <c r="D43" s="16" t="n">
        <f aca="false">SUM(D44:D48)</f>
        <v>782426</v>
      </c>
      <c r="E43" s="16" t="n">
        <f aca="false">SUM(E44:E48)</f>
        <v>0</v>
      </c>
      <c r="F43" s="16" t="n">
        <f aca="false">SUM(F44:F48)</f>
        <v>782426</v>
      </c>
      <c r="G43" s="16" t="n">
        <f aca="false">SUM(G44:G48)</f>
        <v>0</v>
      </c>
      <c r="H43" s="16" t="n">
        <f aca="false">SUM(H44:H48)</f>
        <v>782426</v>
      </c>
      <c r="I43" s="16" t="n">
        <f aca="false">SUM(I44:I48)</f>
        <v>303574</v>
      </c>
      <c r="J43" s="16" t="n">
        <f aca="false">SUM(J44:J48)</f>
        <v>1086000</v>
      </c>
      <c r="K43" s="16" t="n">
        <f aca="false">SUM(K44:K48)</f>
        <v>108600</v>
      </c>
    </row>
    <row r="44" customFormat="false" ht="12.75" hidden="false" customHeight="false" outlineLevel="0" collapsed="false">
      <c r="A44" s="14" t="s">
        <v>70</v>
      </c>
      <c r="B44" s="15" t="s">
        <v>71</v>
      </c>
      <c r="C44" s="16" t="n">
        <v>33000</v>
      </c>
      <c r="D44" s="16" t="n">
        <v>83000</v>
      </c>
      <c r="E44" s="16"/>
      <c r="F44" s="16" t="n">
        <f aca="false">D44+E44</f>
        <v>83000</v>
      </c>
      <c r="G44" s="16"/>
      <c r="H44" s="16" t="n">
        <f aca="false">F44+G44</f>
        <v>83000</v>
      </c>
      <c r="I44" s="16" t="n">
        <v>-22000</v>
      </c>
      <c r="J44" s="16" t="n">
        <f aca="false">H44+I44</f>
        <v>61000</v>
      </c>
      <c r="K44" s="16" t="n">
        <f aca="false">ROUND(J44/10,0)</f>
        <v>6100</v>
      </c>
    </row>
    <row r="45" customFormat="false" ht="25.5" hidden="false" customHeight="false" outlineLevel="0" collapsed="false">
      <c r="A45" s="17" t="s">
        <v>236</v>
      </c>
      <c r="B45" s="15" t="s">
        <v>73</v>
      </c>
      <c r="C45" s="16" t="n">
        <v>35000</v>
      </c>
      <c r="D45" s="16" t="n">
        <v>105426</v>
      </c>
      <c r="E45" s="16"/>
      <c r="F45" s="16" t="n">
        <f aca="false">D45+E45</f>
        <v>105426</v>
      </c>
      <c r="G45" s="16"/>
      <c r="H45" s="16" t="n">
        <f aca="false">F45+G45</f>
        <v>105426</v>
      </c>
      <c r="I45" s="16" t="n">
        <v>-34426</v>
      </c>
      <c r="J45" s="16" t="n">
        <f aca="false">H45+I45</f>
        <v>71000</v>
      </c>
      <c r="K45" s="16" t="n">
        <f aca="false">ROUND(J45/10,0)</f>
        <v>7100</v>
      </c>
    </row>
    <row r="46" customFormat="false" ht="25.5" hidden="true" customHeight="false" outlineLevel="0" collapsed="false">
      <c r="A46" s="17" t="s">
        <v>74</v>
      </c>
      <c r="B46" s="15" t="s">
        <v>75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true" customHeight="false" outlineLevel="0" collapsed="false">
      <c r="A47" s="14" t="s">
        <v>76</v>
      </c>
      <c r="B47" s="15" t="s">
        <v>77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7" t="s">
        <v>78</v>
      </c>
      <c r="B48" s="15" t="s">
        <v>79</v>
      </c>
      <c r="C48" s="16" t="n">
        <v>550000</v>
      </c>
      <c r="D48" s="16" t="n">
        <v>594000</v>
      </c>
      <c r="E48" s="16"/>
      <c r="F48" s="16" t="n">
        <f aca="false">D48+E48</f>
        <v>594000</v>
      </c>
      <c r="G48" s="16"/>
      <c r="H48" s="16" t="n">
        <f aca="false">F48+G48</f>
        <v>594000</v>
      </c>
      <c r="I48" s="16" t="n">
        <v>360000</v>
      </c>
      <c r="J48" s="16" t="n">
        <f aca="false">H48+I48</f>
        <v>954000</v>
      </c>
      <c r="K48" s="16" t="n">
        <f aca="false">ROUND(J48/10,0)</f>
        <v>95400</v>
      </c>
    </row>
    <row r="49" customFormat="false" ht="12.75" hidden="false" customHeight="false" outlineLevel="0" collapsed="false">
      <c r="A49" s="14" t="s">
        <v>80</v>
      </c>
      <c r="B49" s="15" t="s">
        <v>81</v>
      </c>
      <c r="C49" s="16" t="n">
        <f aca="false">SUM(C50:C51)</f>
        <v>2750000</v>
      </c>
      <c r="D49" s="16" t="n">
        <f aca="false">SUM(D50:D51)</f>
        <v>3829000</v>
      </c>
      <c r="E49" s="16" t="n">
        <f aca="false">SUM(E50:E51)</f>
        <v>0</v>
      </c>
      <c r="F49" s="16" t="n">
        <f aca="false">SUM(F50:F51)</f>
        <v>3829000</v>
      </c>
      <c r="G49" s="16" t="n">
        <f aca="false">SUM(G50:G51)</f>
        <v>0</v>
      </c>
      <c r="H49" s="16" t="n">
        <f aca="false">SUM(H50:H51)</f>
        <v>3829000</v>
      </c>
      <c r="I49" s="16" t="n">
        <f aca="false">SUM(I50:I51)</f>
        <v>-557029</v>
      </c>
      <c r="J49" s="16" t="n">
        <f aca="false">SUM(J50:J51)</f>
        <v>3271971</v>
      </c>
      <c r="K49" s="16" t="n">
        <f aca="false">SUM(K50:K51)</f>
        <v>327197</v>
      </c>
    </row>
    <row r="50" customFormat="false" ht="12.75" hidden="false" customHeight="false" outlineLevel="0" collapsed="false">
      <c r="A50" s="14" t="s">
        <v>82</v>
      </c>
      <c r="B50" s="15" t="s">
        <v>83</v>
      </c>
      <c r="C50" s="16" t="n">
        <v>2750000</v>
      </c>
      <c r="D50" s="16" t="n">
        <v>3829000</v>
      </c>
      <c r="E50" s="16"/>
      <c r="F50" s="16" t="n">
        <f aca="false">D50+E50</f>
        <v>3829000</v>
      </c>
      <c r="G50" s="16"/>
      <c r="H50" s="16" t="n">
        <f aca="false">F50+G50</f>
        <v>3829000</v>
      </c>
      <c r="I50" s="16" t="n">
        <v>-557029</v>
      </c>
      <c r="J50" s="16" t="n">
        <f aca="false">H50+I50</f>
        <v>3271971</v>
      </c>
      <c r="K50" s="16" t="n">
        <f aca="false">ROUND(J50/10,0)</f>
        <v>327197</v>
      </c>
    </row>
    <row r="51" customFormat="false" ht="12.75" hidden="true" customHeight="false" outlineLevel="0" collapsed="false">
      <c r="A51" s="14" t="s">
        <v>84</v>
      </c>
      <c r="B51" s="15" t="s">
        <v>85</v>
      </c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4" t="s">
        <v>86</v>
      </c>
      <c r="B52" s="15" t="s">
        <v>87</v>
      </c>
      <c r="C52" s="16" t="n">
        <f aca="false">SUM(C53:C54)</f>
        <v>117000</v>
      </c>
      <c r="D52" s="16" t="n">
        <f aca="false">SUM(D53:D54)</f>
        <v>170000</v>
      </c>
      <c r="E52" s="16" t="n">
        <f aca="false">SUM(E53:E54)</f>
        <v>0</v>
      </c>
      <c r="F52" s="16" t="n">
        <f aca="false">SUM(F53:F54)</f>
        <v>170000</v>
      </c>
      <c r="G52" s="16" t="n">
        <f aca="false">SUM(G53:G54)</f>
        <v>0</v>
      </c>
      <c r="H52" s="16" t="n">
        <f aca="false">SUM(H53:H54)</f>
        <v>170000</v>
      </c>
      <c r="I52" s="16" t="n">
        <f aca="false">SUM(I53:I54)</f>
        <v>-42000</v>
      </c>
      <c r="J52" s="16" t="n">
        <f aca="false">SUM(J53:J54)</f>
        <v>128000</v>
      </c>
      <c r="K52" s="16" t="n">
        <f aca="false">SUM(K53:K54)</f>
        <v>12800</v>
      </c>
    </row>
    <row r="53" customFormat="false" ht="12.75" hidden="false" customHeight="false" outlineLevel="0" collapsed="false">
      <c r="A53" s="14" t="s">
        <v>88</v>
      </c>
      <c r="B53" s="15" t="s">
        <v>89</v>
      </c>
      <c r="C53" s="16" t="n">
        <v>105000</v>
      </c>
      <c r="D53" s="16" t="n">
        <v>120000</v>
      </c>
      <c r="E53" s="16"/>
      <c r="F53" s="16" t="n">
        <f aca="false">D53+E53</f>
        <v>120000</v>
      </c>
      <c r="G53" s="16"/>
      <c r="H53" s="16" t="n">
        <f aca="false">F53+G53</f>
        <v>120000</v>
      </c>
      <c r="I53" s="16" t="n">
        <v>-30000</v>
      </c>
      <c r="J53" s="16" t="n">
        <f aca="false">H53+I53</f>
        <v>90000</v>
      </c>
      <c r="K53" s="16" t="n">
        <f aca="false">ROUND(J53/10,0)</f>
        <v>9000</v>
      </c>
    </row>
    <row r="54" customFormat="false" ht="12.75" hidden="false" customHeight="false" outlineLevel="0" collapsed="false">
      <c r="A54" s="14" t="s">
        <v>90</v>
      </c>
      <c r="B54" s="15" t="s">
        <v>91</v>
      </c>
      <c r="C54" s="16" t="n">
        <v>12000</v>
      </c>
      <c r="D54" s="16" t="n">
        <v>50000</v>
      </c>
      <c r="E54" s="16"/>
      <c r="F54" s="16" t="n">
        <f aca="false">D54+E54</f>
        <v>50000</v>
      </c>
      <c r="G54" s="16"/>
      <c r="H54" s="16" t="n">
        <f aca="false">F54+G54</f>
        <v>50000</v>
      </c>
      <c r="I54" s="16" t="n">
        <v>-12000</v>
      </c>
      <c r="J54" s="16" t="n">
        <f aca="false">H54+I54</f>
        <v>38000</v>
      </c>
      <c r="K54" s="16" t="n">
        <f aca="false">ROUND(J54/10,0)</f>
        <v>3800</v>
      </c>
    </row>
    <row r="55" customFormat="false" ht="12.75" hidden="false" customHeight="false" outlineLevel="0" collapsed="false">
      <c r="A55" s="17" t="s">
        <v>92</v>
      </c>
      <c r="B55" s="15" t="s">
        <v>93</v>
      </c>
      <c r="C55" s="16" t="n">
        <f aca="false">SUM(C56:C62)</f>
        <v>2534823</v>
      </c>
      <c r="D55" s="16" t="n">
        <f aca="false">SUM(D56:D62)</f>
        <v>2716000</v>
      </c>
      <c r="E55" s="16" t="n">
        <f aca="false">SUM(E56:E62)</f>
        <v>0</v>
      </c>
      <c r="F55" s="16" t="n">
        <f aca="false">SUM(F56:F62)</f>
        <v>2716000</v>
      </c>
      <c r="G55" s="16" t="n">
        <f aca="false">SUM(G56:G62)</f>
        <v>0</v>
      </c>
      <c r="H55" s="16" t="n">
        <f aca="false">SUM(H56:H62)</f>
        <v>2716000</v>
      </c>
      <c r="I55" s="16" t="n">
        <f aca="false">SUM(I56:I62)</f>
        <v>428000</v>
      </c>
      <c r="J55" s="16" t="n">
        <f aca="false">SUM(J56:J62)</f>
        <v>3144000</v>
      </c>
      <c r="K55" s="16" t="n">
        <f aca="false">SUM(K56:K62)</f>
        <v>314400</v>
      </c>
    </row>
    <row r="56" customFormat="false" ht="12.75" hidden="false" customHeight="false" outlineLevel="0" collapsed="false">
      <c r="A56" s="14" t="s">
        <v>94</v>
      </c>
      <c r="B56" s="15" t="s">
        <v>95</v>
      </c>
      <c r="C56" s="16" t="n">
        <v>1100000</v>
      </c>
      <c r="D56" s="16" t="n">
        <v>1100000</v>
      </c>
      <c r="E56" s="16"/>
      <c r="F56" s="16" t="n">
        <f aca="false">D56+E56</f>
        <v>1100000</v>
      </c>
      <c r="G56" s="16"/>
      <c r="H56" s="16" t="n">
        <f aca="false">F56+G56</f>
        <v>1100000</v>
      </c>
      <c r="I56" s="16" t="n">
        <v>250000</v>
      </c>
      <c r="J56" s="16" t="n">
        <f aca="false">H56+I56</f>
        <v>1350000</v>
      </c>
      <c r="K56" s="16" t="n">
        <f aca="false">ROUND(J56/10,0)</f>
        <v>135000</v>
      </c>
    </row>
    <row r="57" customFormat="false" ht="12.75" hidden="false" customHeight="false" outlineLevel="0" collapsed="false">
      <c r="A57" s="14" t="s">
        <v>96</v>
      </c>
      <c r="B57" s="15" t="s">
        <v>97</v>
      </c>
      <c r="C57" s="16" t="n">
        <v>208970</v>
      </c>
      <c r="D57" s="16" t="n">
        <v>280000</v>
      </c>
      <c r="E57" s="16"/>
      <c r="F57" s="16" t="n">
        <f aca="false">D57+E57</f>
        <v>280000</v>
      </c>
      <c r="G57" s="16"/>
      <c r="H57" s="16" t="n">
        <f aca="false">F57+G57</f>
        <v>280000</v>
      </c>
      <c r="I57" s="16" t="n">
        <v>200000</v>
      </c>
      <c r="J57" s="16" t="n">
        <f aca="false">H57+I57</f>
        <v>480000</v>
      </c>
      <c r="K57" s="16" t="n">
        <f aca="false">ROUND(J57/10,0)</f>
        <v>48000</v>
      </c>
    </row>
    <row r="58" customFormat="false" ht="12.75" hidden="false" customHeight="false" outlineLevel="0" collapsed="false">
      <c r="A58" s="14" t="s">
        <v>98</v>
      </c>
      <c r="B58" s="15" t="s">
        <v>99</v>
      </c>
      <c r="C58" s="16" t="n">
        <v>433000</v>
      </c>
      <c r="D58" s="16" t="n">
        <v>500000</v>
      </c>
      <c r="E58" s="16"/>
      <c r="F58" s="16" t="n">
        <f aca="false">D58+E58</f>
        <v>500000</v>
      </c>
      <c r="G58" s="16"/>
      <c r="H58" s="16" t="n">
        <f aca="false">F58+G58</f>
        <v>500000</v>
      </c>
      <c r="I58" s="16" t="n">
        <v>-40000</v>
      </c>
      <c r="J58" s="16" t="n">
        <f aca="false">H58+I58</f>
        <v>460000</v>
      </c>
      <c r="K58" s="16" t="n">
        <f aca="false">ROUND(J58/10,0)</f>
        <v>46000</v>
      </c>
    </row>
    <row r="59" customFormat="false" ht="12.75" hidden="false" customHeight="false" outlineLevel="0" collapsed="false">
      <c r="A59" s="17" t="s">
        <v>100</v>
      </c>
      <c r="B59" s="15" t="s">
        <v>101</v>
      </c>
      <c r="C59" s="16" t="n">
        <v>70000</v>
      </c>
      <c r="D59" s="16" t="n">
        <v>86000</v>
      </c>
      <c r="E59" s="16"/>
      <c r="F59" s="16" t="n">
        <f aca="false">D59+E59</f>
        <v>86000</v>
      </c>
      <c r="G59" s="16"/>
      <c r="H59" s="16" t="n">
        <f aca="false">F59+G59</f>
        <v>86000</v>
      </c>
      <c r="I59" s="16" t="n">
        <v>-12000</v>
      </c>
      <c r="J59" s="16" t="n">
        <f aca="false">H59+I59</f>
        <v>74000</v>
      </c>
      <c r="K59" s="16" t="n">
        <f aca="false">ROUND(J59/10,0)</f>
        <v>7400</v>
      </c>
    </row>
    <row r="60" customFormat="false" ht="12.75" hidden="false" customHeight="false" outlineLevel="0" collapsed="false">
      <c r="A60" s="14" t="s">
        <v>102</v>
      </c>
      <c r="B60" s="15" t="s">
        <v>103</v>
      </c>
      <c r="C60" s="16" t="n">
        <v>65000</v>
      </c>
      <c r="D60" s="16" t="n">
        <v>200000</v>
      </c>
      <c r="E60" s="16"/>
      <c r="F60" s="16" t="n">
        <f aca="false">D60+E60</f>
        <v>200000</v>
      </c>
      <c r="G60" s="16"/>
      <c r="H60" s="16" t="n">
        <f aca="false">F60+G60</f>
        <v>200000</v>
      </c>
      <c r="I60" s="16" t="n">
        <v>-70000</v>
      </c>
      <c r="J60" s="16" t="n">
        <f aca="false">H60+I60</f>
        <v>130000</v>
      </c>
      <c r="K60" s="16" t="n">
        <f aca="false">ROUND(J60/10,0)</f>
        <v>13000</v>
      </c>
    </row>
    <row r="61" customFormat="false" ht="12.75" hidden="false" customHeight="false" outlineLevel="0" collapsed="false">
      <c r="A61" s="14" t="s">
        <v>104</v>
      </c>
      <c r="B61" s="15" t="s">
        <v>105</v>
      </c>
      <c r="C61" s="16" t="n">
        <v>218000</v>
      </c>
      <c r="D61" s="16" t="n">
        <v>150000</v>
      </c>
      <c r="E61" s="16"/>
      <c r="F61" s="16" t="n">
        <f aca="false">D61+E61</f>
        <v>150000</v>
      </c>
      <c r="G61" s="16"/>
      <c r="H61" s="16" t="n">
        <f aca="false">F61+G61</f>
        <v>150000</v>
      </c>
      <c r="I61" s="16"/>
      <c r="J61" s="16" t="n">
        <f aca="false">H61+I61</f>
        <v>150000</v>
      </c>
      <c r="K61" s="16" t="n">
        <f aca="false">ROUND(J61/10,0)</f>
        <v>15000</v>
      </c>
    </row>
    <row r="62" customFormat="false" ht="12.75" hidden="false" customHeight="false" outlineLevel="0" collapsed="false">
      <c r="A62" s="14" t="s">
        <v>106</v>
      </c>
      <c r="B62" s="15" t="s">
        <v>107</v>
      </c>
      <c r="C62" s="16" t="n">
        <v>439853</v>
      </c>
      <c r="D62" s="16" t="n">
        <v>400000</v>
      </c>
      <c r="E62" s="16"/>
      <c r="F62" s="16" t="n">
        <f aca="false">D62+E62</f>
        <v>400000</v>
      </c>
      <c r="G62" s="16"/>
      <c r="H62" s="16" t="n">
        <f aca="false">F62+G62</f>
        <v>400000</v>
      </c>
      <c r="I62" s="16" t="n">
        <v>100000</v>
      </c>
      <c r="J62" s="16" t="n">
        <f aca="false">H62+I62</f>
        <v>500000</v>
      </c>
      <c r="K62" s="16" t="n">
        <f aca="false">ROUND(J62/10,0)</f>
        <v>50000</v>
      </c>
    </row>
    <row r="63" customFormat="false" ht="12.75" hidden="false" customHeight="false" outlineLevel="0" collapsed="false">
      <c r="A63" s="17" t="s">
        <v>108</v>
      </c>
      <c r="B63" s="15" t="s">
        <v>109</v>
      </c>
      <c r="C63" s="16" t="n">
        <v>541105</v>
      </c>
      <c r="D63" s="16" t="n">
        <v>565000</v>
      </c>
      <c r="E63" s="16"/>
      <c r="F63" s="16" t="n">
        <f aca="false">D63+E63</f>
        <v>565000</v>
      </c>
      <c r="G63" s="16"/>
      <c r="H63" s="16" t="n">
        <f aca="false">F63+G63</f>
        <v>565000</v>
      </c>
      <c r="I63" s="16" t="n">
        <v>-23000</v>
      </c>
      <c r="J63" s="16" t="n">
        <f aca="false">H63+I63</f>
        <v>542000</v>
      </c>
      <c r="K63" s="16" t="n">
        <f aca="false">ROUND(J63/10,0)</f>
        <v>54200</v>
      </c>
    </row>
    <row r="64" customFormat="false" ht="26.25" hidden="false" customHeight="false" outlineLevel="0" collapsed="false">
      <c r="A64" s="17" t="s">
        <v>237</v>
      </c>
      <c r="B64" s="15" t="s">
        <v>111</v>
      </c>
      <c r="C64" s="18" t="n">
        <f aca="false">SUM(C65:C67)</f>
        <v>534758</v>
      </c>
      <c r="D64" s="18" t="n">
        <f aca="false">SUM(D65:D67)</f>
        <v>576000</v>
      </c>
      <c r="E64" s="18" t="n">
        <f aca="false">SUM(E65:E67)</f>
        <v>0</v>
      </c>
      <c r="F64" s="18" t="n">
        <f aca="false">SUM(F65:F67)</f>
        <v>576000</v>
      </c>
      <c r="G64" s="18" t="n">
        <f aca="false">SUM(G65:G67)</f>
        <v>0</v>
      </c>
      <c r="H64" s="16" t="n">
        <f aca="false">SUM(H65:H67)</f>
        <v>576000</v>
      </c>
      <c r="I64" s="16" t="n">
        <f aca="false">SUM(I65:I67)</f>
        <v>-176000</v>
      </c>
      <c r="J64" s="16" t="n">
        <f aca="false">SUM(J65:J67)</f>
        <v>400000</v>
      </c>
      <c r="K64" s="16" t="n">
        <f aca="false">SUM(K65:K67)</f>
        <v>40000</v>
      </c>
    </row>
    <row r="65" customFormat="false" ht="12.75" hidden="true" customHeight="false" outlineLevel="0" collapsed="false">
      <c r="A65" s="14" t="s">
        <v>112</v>
      </c>
      <c r="B65" s="15" t="s">
        <v>113</v>
      </c>
      <c r="C65" s="16" t="n">
        <v>0</v>
      </c>
      <c r="D65" s="16" t="n">
        <v>150000</v>
      </c>
      <c r="E65" s="16"/>
      <c r="F65" s="16" t="n">
        <f aca="false">D65+E65</f>
        <v>150000</v>
      </c>
      <c r="G65" s="16"/>
      <c r="H65" s="16" t="n">
        <f aca="false">F65+G65</f>
        <v>150000</v>
      </c>
      <c r="I65" s="16" t="n">
        <v>-150000</v>
      </c>
      <c r="J65" s="16"/>
      <c r="K65" s="16"/>
    </row>
    <row r="66" customFormat="false" ht="12.75" hidden="false" customHeight="false" outlineLevel="0" collapsed="false">
      <c r="A66" s="14" t="s">
        <v>114</v>
      </c>
      <c r="B66" s="15" t="s">
        <v>115</v>
      </c>
      <c r="C66" s="16" t="n">
        <v>384758</v>
      </c>
      <c r="D66" s="16" t="n">
        <v>376000</v>
      </c>
      <c r="E66" s="16"/>
      <c r="F66" s="16" t="n">
        <f aca="false">D66+E66</f>
        <v>376000</v>
      </c>
      <c r="G66" s="16"/>
      <c r="H66" s="16" t="n">
        <f aca="false">F66+G66</f>
        <v>376000</v>
      </c>
      <c r="I66" s="16" t="n">
        <v>-76000</v>
      </c>
      <c r="J66" s="16" t="n">
        <f aca="false">H66+I66</f>
        <v>300000</v>
      </c>
      <c r="K66" s="16" t="n">
        <f aca="false">ROUND(J66/10,0)</f>
        <v>30000</v>
      </c>
    </row>
    <row r="67" s="6" customFormat="true" ht="13.5" hidden="false" customHeight="false" outlineLevel="0" collapsed="false">
      <c r="A67" s="31" t="s">
        <v>116</v>
      </c>
      <c r="B67" s="20" t="s">
        <v>117</v>
      </c>
      <c r="C67" s="16" t="n">
        <v>150000</v>
      </c>
      <c r="D67" s="16" t="n">
        <v>50000</v>
      </c>
      <c r="E67" s="16"/>
      <c r="F67" s="16" t="n">
        <f aca="false">D67+E67</f>
        <v>50000</v>
      </c>
      <c r="G67" s="16"/>
      <c r="H67" s="16" t="n">
        <f aca="false">F67+G67</f>
        <v>50000</v>
      </c>
      <c r="I67" s="16" t="n">
        <v>50000</v>
      </c>
      <c r="J67" s="18" t="n">
        <f aca="false">H67+I67</f>
        <v>100000</v>
      </c>
      <c r="K67" s="18" t="n">
        <f aca="false">ROUND(J67/10,0)</f>
        <v>10000</v>
      </c>
    </row>
    <row r="68" s="6" customFormat="true" ht="12.75" hidden="true" customHeight="false" outlineLevel="0" collapsed="false">
      <c r="A68" s="14" t="s">
        <v>118</v>
      </c>
      <c r="B68" s="15" t="s">
        <v>119</v>
      </c>
      <c r="C68" s="16" t="n">
        <v>600000</v>
      </c>
      <c r="D68" s="16"/>
      <c r="E68" s="16"/>
      <c r="F68" s="16"/>
      <c r="G68" s="16"/>
      <c r="H68" s="16"/>
      <c r="I68" s="16"/>
      <c r="J68" s="16"/>
      <c r="K68" s="16"/>
    </row>
    <row r="69" s="6" customFormat="true" ht="12.75" hidden="true" customHeight="false" outlineLevel="0" collapsed="false">
      <c r="A69" s="14" t="s">
        <v>120</v>
      </c>
      <c r="B69" s="15" t="s">
        <v>121</v>
      </c>
      <c r="C69" s="16"/>
      <c r="D69" s="16"/>
      <c r="E69" s="16"/>
      <c r="F69" s="16"/>
      <c r="G69" s="16"/>
      <c r="H69" s="16"/>
      <c r="I69" s="16"/>
      <c r="J69" s="16"/>
      <c r="K69" s="16"/>
    </row>
    <row r="70" s="6" customFormat="true" ht="12.75" hidden="false" customHeight="false" outlineLevel="0" collapsed="false">
      <c r="A70" s="14" t="s">
        <v>122</v>
      </c>
      <c r="B70" s="15" t="s">
        <v>123</v>
      </c>
      <c r="C70" s="16" t="n">
        <v>30000</v>
      </c>
      <c r="D70" s="16" t="n">
        <v>30000</v>
      </c>
      <c r="E70" s="16"/>
      <c r="F70" s="16" t="n">
        <f aca="false">D70+E70</f>
        <v>30000</v>
      </c>
      <c r="G70" s="16"/>
      <c r="H70" s="16" t="n">
        <f aca="false">F70+G70</f>
        <v>30000</v>
      </c>
      <c r="I70" s="16" t="n">
        <v>1200</v>
      </c>
      <c r="J70" s="16" t="n">
        <f aca="false">H70+I70</f>
        <v>31200</v>
      </c>
      <c r="K70" s="16" t="n">
        <f aca="false">ROUND(J70/10,0)</f>
        <v>3120</v>
      </c>
    </row>
    <row r="71" s="6" customFormat="true" ht="12.75" hidden="false" customHeight="false" outlineLevel="0" collapsed="false">
      <c r="A71" s="14" t="s">
        <v>124</v>
      </c>
      <c r="B71" s="15" t="s">
        <v>125</v>
      </c>
      <c r="C71" s="16" t="n">
        <f aca="false">SUM(C72:C75)</f>
        <v>52000</v>
      </c>
      <c r="D71" s="16" t="n">
        <f aca="false">SUM(D72:D75)</f>
        <v>164745</v>
      </c>
      <c r="E71" s="16" t="n">
        <f aca="false">SUM(E72:E75)</f>
        <v>0</v>
      </c>
      <c r="F71" s="16" t="n">
        <f aca="false">SUM(F72:F75)</f>
        <v>164745</v>
      </c>
      <c r="G71" s="16" t="n">
        <f aca="false">SUM(G72:G75)</f>
        <v>0</v>
      </c>
      <c r="H71" s="16" t="n">
        <f aca="false">SUM(H72:H75)</f>
        <v>164745</v>
      </c>
      <c r="I71" s="16" t="n">
        <f aca="false">SUM(I72:I75)</f>
        <v>65255</v>
      </c>
      <c r="J71" s="16" t="n">
        <f aca="false">SUM(J72:J75)</f>
        <v>230000</v>
      </c>
      <c r="K71" s="16" t="n">
        <f aca="false">SUM(K72:K75)</f>
        <v>23000</v>
      </c>
    </row>
    <row r="72" s="6" customFormat="true" ht="25.5" hidden="false" customHeight="false" outlineLevel="0" collapsed="false">
      <c r="A72" s="17" t="s">
        <v>175</v>
      </c>
      <c r="B72" s="15" t="s">
        <v>127</v>
      </c>
      <c r="C72" s="16" t="n">
        <v>20000</v>
      </c>
      <c r="D72" s="16" t="n">
        <v>30000</v>
      </c>
      <c r="E72" s="16"/>
      <c r="F72" s="16" t="n">
        <f aca="false">D72+E72</f>
        <v>30000</v>
      </c>
      <c r="G72" s="16"/>
      <c r="H72" s="16" t="n">
        <f aca="false">F72+G72</f>
        <v>30000</v>
      </c>
      <c r="I72" s="16" t="n">
        <v>20000</v>
      </c>
      <c r="J72" s="16" t="n">
        <f aca="false">H72+I72</f>
        <v>50000</v>
      </c>
      <c r="K72" s="16" t="n">
        <f aca="false">ROUND(J72/10,0)</f>
        <v>5000</v>
      </c>
    </row>
    <row r="73" s="6" customFormat="true" ht="12.75" hidden="true" customHeight="false" outlineLevel="0" collapsed="false">
      <c r="A73" s="14" t="s">
        <v>128</v>
      </c>
      <c r="B73" s="15" t="s">
        <v>129</v>
      </c>
      <c r="C73" s="16"/>
      <c r="D73" s="16"/>
      <c r="E73" s="16"/>
      <c r="F73" s="16"/>
      <c r="G73" s="16"/>
      <c r="H73" s="16"/>
      <c r="I73" s="16"/>
      <c r="J73" s="16"/>
      <c r="K73" s="16"/>
    </row>
    <row r="74" s="6" customFormat="true" ht="12.75" hidden="true" customHeight="false" outlineLevel="0" collapsed="false">
      <c r="A74" s="14" t="s">
        <v>130</v>
      </c>
      <c r="B74" s="15" t="s">
        <v>131</v>
      </c>
      <c r="C74" s="16" t="n">
        <v>0</v>
      </c>
      <c r="D74" s="16" t="n">
        <v>5000</v>
      </c>
      <c r="E74" s="16"/>
      <c r="F74" s="16" t="n">
        <f aca="false">D74+E74</f>
        <v>5000</v>
      </c>
      <c r="G74" s="16"/>
      <c r="H74" s="16" t="n">
        <f aca="false">F74+G74</f>
        <v>5000</v>
      </c>
      <c r="I74" s="16" t="n">
        <v>-5000</v>
      </c>
      <c r="J74" s="16"/>
      <c r="K74" s="16"/>
    </row>
    <row r="75" s="6" customFormat="true" ht="13.5" hidden="false" customHeight="false" outlineLevel="0" collapsed="false">
      <c r="A75" s="31" t="s">
        <v>132</v>
      </c>
      <c r="B75" s="20" t="s">
        <v>133</v>
      </c>
      <c r="C75" s="16" t="n">
        <v>32000</v>
      </c>
      <c r="D75" s="16" t="n">
        <v>129745</v>
      </c>
      <c r="E75" s="16"/>
      <c r="F75" s="16" t="n">
        <f aca="false">D75+E75</f>
        <v>129745</v>
      </c>
      <c r="G75" s="16"/>
      <c r="H75" s="16" t="n">
        <f aca="false">F75+G75</f>
        <v>129745</v>
      </c>
      <c r="I75" s="16" t="n">
        <v>50255</v>
      </c>
      <c r="J75" s="18" t="n">
        <f aca="false">H75+I75</f>
        <v>180000</v>
      </c>
      <c r="K75" s="18" t="n">
        <f aca="false">ROUND(J75/10,0)</f>
        <v>18000</v>
      </c>
    </row>
    <row r="76" s="6" customFormat="true" ht="12.75" hidden="true" customHeight="false" outlineLevel="0" collapsed="false">
      <c r="A76" s="17" t="s">
        <v>159</v>
      </c>
      <c r="B76" s="15" t="s">
        <v>160</v>
      </c>
      <c r="C76" s="16"/>
      <c r="D76" s="16"/>
      <c r="E76" s="16"/>
      <c r="F76" s="16"/>
      <c r="G76" s="16"/>
      <c r="H76" s="16"/>
      <c r="I76" s="16"/>
      <c r="J76" s="16"/>
      <c r="K76" s="16"/>
    </row>
    <row r="77" s="6" customFormat="true" ht="12.75" hidden="true" customHeight="false" outlineLevel="0" collapsed="false">
      <c r="A77" s="17" t="s">
        <v>161</v>
      </c>
      <c r="B77" s="15" t="s">
        <v>162</v>
      </c>
      <c r="C77" s="16"/>
      <c r="D77" s="16"/>
      <c r="E77" s="16"/>
      <c r="F77" s="16"/>
      <c r="G77" s="16"/>
      <c r="H77" s="16"/>
      <c r="I77" s="16"/>
      <c r="J77" s="16"/>
      <c r="K77" s="16"/>
    </row>
    <row r="78" s="6" customFormat="true" ht="14.25" hidden="true" customHeight="true" outlineLevel="0" collapsed="false">
      <c r="A78" s="17" t="s">
        <v>222</v>
      </c>
      <c r="B78" s="15" t="s">
        <v>223</v>
      </c>
      <c r="C78" s="16"/>
      <c r="D78" s="16"/>
      <c r="E78" s="16"/>
      <c r="F78" s="16"/>
      <c r="G78" s="16"/>
      <c r="H78" s="16"/>
      <c r="I78" s="16"/>
      <c r="J78" s="16"/>
      <c r="K78" s="16"/>
    </row>
    <row r="79" s="6" customFormat="true" ht="12.75" hidden="true" customHeight="false" outlineLevel="0" collapsed="false">
      <c r="A79" s="14" t="s">
        <v>134</v>
      </c>
      <c r="B79" s="15" t="s">
        <v>135</v>
      </c>
      <c r="C79" s="16"/>
      <c r="D79" s="16"/>
      <c r="E79" s="16"/>
      <c r="F79" s="16"/>
      <c r="G79" s="16"/>
      <c r="H79" s="16"/>
      <c r="I79" s="16"/>
      <c r="J79" s="16"/>
      <c r="K79" s="16"/>
    </row>
    <row r="80" s="6" customFormat="true" ht="12.75" hidden="true" customHeight="false" outlineLevel="0" collapsed="false">
      <c r="A80" s="14" t="s">
        <v>134</v>
      </c>
      <c r="B80" s="15" t="s">
        <v>136</v>
      </c>
      <c r="C80" s="16"/>
      <c r="D80" s="16"/>
      <c r="E80" s="16"/>
      <c r="F80" s="16"/>
      <c r="G80" s="16"/>
      <c r="H80" s="16"/>
      <c r="I80" s="16"/>
      <c r="J80" s="16"/>
      <c r="K80" s="16"/>
    </row>
    <row r="81" s="6" customFormat="true" ht="12.75" hidden="true" customHeight="false" outlineLevel="0" collapsed="false">
      <c r="A81" s="14" t="s">
        <v>137</v>
      </c>
      <c r="B81" s="15" t="s">
        <v>138</v>
      </c>
      <c r="C81" s="16"/>
      <c r="D81" s="16"/>
      <c r="E81" s="16"/>
      <c r="F81" s="16"/>
      <c r="G81" s="16"/>
      <c r="H81" s="16"/>
      <c r="I81" s="16"/>
      <c r="J81" s="16"/>
      <c r="K81" s="16"/>
    </row>
    <row r="82" s="6" customFormat="true" ht="12.75" hidden="false" customHeight="false" outlineLevel="0" collapsed="false"/>
  </sheetData>
  <autoFilter ref="J16:K81"/>
  <mergeCells count="7">
    <mergeCell ref="A6:K6"/>
    <mergeCell ref="A7:K7"/>
    <mergeCell ref="A8:K8"/>
    <mergeCell ref="A12:D12"/>
    <mergeCell ref="A15:A16"/>
    <mergeCell ref="B15:B16"/>
    <mergeCell ref="J15:K15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3" t="s">
        <v>151</v>
      </c>
      <c r="B11" s="23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</row>
    <row r="13" s="12" customFormat="true" ht="14.25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/>
    </row>
    <row r="14" s="12" customFormat="true" ht="14.25" hidden="false" customHeight="true" outlineLevel="0" collapsed="false">
      <c r="A14" s="9"/>
      <c r="B14" s="10"/>
      <c r="C14" s="13"/>
      <c r="D14" s="13"/>
      <c r="E14" s="13"/>
      <c r="F14" s="13" t="s">
        <v>15</v>
      </c>
      <c r="G14" s="13" t="s">
        <v>16</v>
      </c>
    </row>
    <row r="15" customFormat="false" ht="12.75" hidden="false" customHeight="false" outlineLevel="0" collapsed="false">
      <c r="A15" s="14" t="s">
        <v>17</v>
      </c>
      <c r="B15" s="15"/>
      <c r="C15" s="16" t="n">
        <f aca="false">SUM(C16,C75)</f>
        <v>10716473</v>
      </c>
      <c r="D15" s="16" t="n">
        <f aca="false">SUM(D16,D75)</f>
        <v>13578445</v>
      </c>
      <c r="E15" s="16" t="n">
        <f aca="false">SUM(E16,E75)</f>
        <v>100000</v>
      </c>
      <c r="F15" s="16" t="n">
        <f aca="false">SUM(F16,F75)</f>
        <v>13678445</v>
      </c>
      <c r="G15" s="16" t="n">
        <f aca="false">SUM(G16,G75)</f>
        <v>1367845</v>
      </c>
    </row>
    <row r="16" customFormat="false" ht="12.75" hidden="false" customHeight="false" outlineLevel="0" collapsed="false">
      <c r="A16" s="14" t="s">
        <v>18</v>
      </c>
      <c r="B16" s="15" t="s">
        <v>19</v>
      </c>
      <c r="C16" s="16" t="n">
        <f aca="false">SUM(C17,C40)</f>
        <v>10696473</v>
      </c>
      <c r="D16" s="16" t="n">
        <f aca="false">SUM(D17,D40)</f>
        <v>13578445</v>
      </c>
      <c r="E16" s="16" t="n">
        <f aca="false">SUM(E17,E40)</f>
        <v>0</v>
      </c>
      <c r="F16" s="16" t="n">
        <f aca="false">SUM(F17,F40)</f>
        <v>13578445</v>
      </c>
      <c r="G16" s="16" t="n">
        <f aca="false">SUM(G17,G40)</f>
        <v>1357845</v>
      </c>
    </row>
    <row r="17" customFormat="false" ht="12.75" hidden="false" customHeight="false" outlineLevel="0" collapsed="false">
      <c r="A17" s="14" t="s">
        <v>20</v>
      </c>
      <c r="B17" s="15" t="s">
        <v>21</v>
      </c>
      <c r="C17" s="16" t="n">
        <f aca="false">SUM(C18,C33,C34,C36,C35,C39)</f>
        <v>8674130</v>
      </c>
      <c r="D17" s="16" t="n">
        <f aca="false">SUM(D18,D33,D34,D36,D35,D39)</f>
        <v>11895029</v>
      </c>
      <c r="E17" s="16" t="n">
        <f aca="false">SUM(E18,E33,E34,E36,E35,E39)</f>
        <v>0</v>
      </c>
      <c r="F17" s="16" t="n">
        <f aca="false">SUM(F18,F33,F34,F36,F35,F39)</f>
        <v>11895029</v>
      </c>
      <c r="G17" s="16" t="n">
        <f aca="false">SUM(G18,G33,G34,G36,G35,G39)</f>
        <v>1189503</v>
      </c>
    </row>
    <row r="18" customFormat="false" ht="12.75" hidden="false" customHeight="false" outlineLevel="0" collapsed="false">
      <c r="A18" s="14" t="s">
        <v>22</v>
      </c>
      <c r="B18" s="15" t="s">
        <v>23</v>
      </c>
      <c r="C18" s="16" t="n">
        <f aca="false">SUM(C19:C32)</f>
        <v>6755526</v>
      </c>
      <c r="D18" s="16" t="n">
        <f aca="false">SUM(D19:D32)</f>
        <v>8911244</v>
      </c>
      <c r="E18" s="16" t="n">
        <f aca="false">SUM(E19:E32)</f>
        <v>0</v>
      </c>
      <c r="F18" s="16" t="n">
        <f aca="false">SUM(F19:F32)</f>
        <v>8911244</v>
      </c>
      <c r="G18" s="16" t="n">
        <f aca="false">SUM(G19:G32)</f>
        <v>891124</v>
      </c>
    </row>
    <row r="19" customFormat="false" ht="12.75" hidden="false" customHeight="false" outlineLevel="0" collapsed="false">
      <c r="A19" s="14" t="s">
        <v>24</v>
      </c>
      <c r="B19" s="15" t="s">
        <v>25</v>
      </c>
      <c r="C19" s="16" t="n">
        <v>3297669</v>
      </c>
      <c r="D19" s="16" t="n">
        <v>4909464</v>
      </c>
      <c r="E19" s="16"/>
      <c r="F19" s="16" t="n">
        <f aca="false">D19+E19</f>
        <v>4909464</v>
      </c>
      <c r="G19" s="16" t="n">
        <f aca="false">ROUND(F19/10,0)</f>
        <v>490946</v>
      </c>
    </row>
    <row r="20" customFormat="false" ht="12.75" hidden="false" customHeight="false" outlineLevel="0" collapsed="false">
      <c r="A20" s="14" t="s">
        <v>26</v>
      </c>
      <c r="B20" s="15" t="s">
        <v>27</v>
      </c>
      <c r="C20" s="16" t="n">
        <v>184000</v>
      </c>
      <c r="D20" s="16" t="n">
        <v>296481</v>
      </c>
      <c r="E20" s="16"/>
      <c r="F20" s="16" t="n">
        <f aca="false">D20+E20</f>
        <v>296481</v>
      </c>
      <c r="G20" s="16" t="n">
        <f aca="false">ROUND(F20/10,0)</f>
        <v>29648</v>
      </c>
    </row>
    <row r="21" customFormat="false" ht="12.75" hidden="false" customHeight="false" outlineLevel="0" collapsed="false">
      <c r="A21" s="17" t="s">
        <v>28</v>
      </c>
      <c r="B21" s="15" t="s">
        <v>29</v>
      </c>
      <c r="C21" s="16" t="n">
        <v>50200</v>
      </c>
      <c r="D21" s="16" t="n">
        <v>76200</v>
      </c>
      <c r="E21" s="16"/>
      <c r="F21" s="16" t="n">
        <f aca="false">D21+E21</f>
        <v>76200</v>
      </c>
      <c r="G21" s="16" t="n">
        <f aca="false">ROUND(F21/10,0)</f>
        <v>7620</v>
      </c>
    </row>
    <row r="22" customFormat="false" ht="12.75" hidden="false" customHeight="false" outlineLevel="0" collapsed="false">
      <c r="A22" s="14" t="s">
        <v>30</v>
      </c>
      <c r="B22" s="15" t="s">
        <v>31</v>
      </c>
      <c r="C22" s="16" t="n">
        <v>810520</v>
      </c>
      <c r="D22" s="16" t="n">
        <v>1251210</v>
      </c>
      <c r="E22" s="16"/>
      <c r="F22" s="16" t="n">
        <f aca="false">D22+E22</f>
        <v>1251210</v>
      </c>
      <c r="G22" s="16" t="n">
        <f aca="false">ROUND(F22/10,0)</f>
        <v>125121</v>
      </c>
    </row>
    <row r="23" customFormat="false" ht="12.75" hidden="false" customHeight="false" outlineLevel="0" collapsed="false">
      <c r="A23" s="14" t="s">
        <v>32</v>
      </c>
      <c r="B23" s="15" t="s">
        <v>33</v>
      </c>
      <c r="C23" s="16" t="n">
        <v>424800</v>
      </c>
      <c r="D23" s="16" t="n">
        <v>722297</v>
      </c>
      <c r="E23" s="16"/>
      <c r="F23" s="16" t="n">
        <f aca="false">D23+E23</f>
        <v>722297</v>
      </c>
      <c r="G23" s="16" t="n">
        <f aca="false">ROUND(F23/10,0)</f>
        <v>72230</v>
      </c>
    </row>
    <row r="24" customFormat="false" ht="12.75" hidden="false" customHeight="false" outlineLevel="0" collapsed="false">
      <c r="A24" s="14" t="s">
        <v>34</v>
      </c>
      <c r="B24" s="15" t="s">
        <v>35</v>
      </c>
      <c r="C24" s="16" t="n">
        <v>600000</v>
      </c>
      <c r="D24" s="16" t="n">
        <v>231194</v>
      </c>
      <c r="E24" s="16"/>
      <c r="F24" s="16" t="n">
        <f aca="false">D24+E24</f>
        <v>231194</v>
      </c>
      <c r="G24" s="16" t="n">
        <f aca="false">ROUND(F24/10,0)</f>
        <v>23119</v>
      </c>
    </row>
    <row r="25" customFormat="false" ht="12.75" hidden="false" customHeight="false" outlineLevel="0" collapsed="false">
      <c r="A25" s="14" t="s">
        <v>36</v>
      </c>
      <c r="B25" s="15" t="s">
        <v>37</v>
      </c>
      <c r="C25" s="16" t="n">
        <v>20000</v>
      </c>
      <c r="D25" s="16" t="n">
        <v>410994</v>
      </c>
      <c r="E25" s="16"/>
      <c r="F25" s="16" t="n">
        <f aca="false">D25+E25</f>
        <v>410994</v>
      </c>
      <c r="G25" s="16" t="n">
        <f aca="false">ROUND(F25/10,0)</f>
        <v>41099</v>
      </c>
    </row>
    <row r="26" customFormat="false" ht="12.75" hidden="false" customHeight="false" outlineLevel="0" collapsed="false">
      <c r="A26" s="14" t="s">
        <v>38</v>
      </c>
      <c r="B26" s="15" t="s">
        <v>39</v>
      </c>
      <c r="C26" s="16" t="n">
        <v>95000</v>
      </c>
      <c r="D26" s="16" t="n">
        <v>651946</v>
      </c>
      <c r="E26" s="16"/>
      <c r="F26" s="16" t="n">
        <f aca="false">D26+E26</f>
        <v>651946</v>
      </c>
      <c r="G26" s="16" t="n">
        <f aca="false">ROUND(F26/10,0)</f>
        <v>65195</v>
      </c>
    </row>
    <row r="27" customFormat="false" ht="12.75" hidden="true" customHeight="false" outlineLevel="0" collapsed="false">
      <c r="A27" s="14" t="s">
        <v>40</v>
      </c>
      <c r="B27" s="15" t="s">
        <v>41</v>
      </c>
      <c r="C27" s="16" t="n">
        <v>920603</v>
      </c>
      <c r="D27" s="16"/>
      <c r="E27" s="16"/>
      <c r="F27" s="16"/>
      <c r="G27" s="16"/>
    </row>
    <row r="28" customFormat="false" ht="12.75" hidden="true" customHeight="false" outlineLevel="0" collapsed="false">
      <c r="A28" s="14" t="s">
        <v>42</v>
      </c>
      <c r="B28" s="15" t="s">
        <v>43</v>
      </c>
      <c r="C28" s="16"/>
      <c r="D28" s="16"/>
      <c r="E28" s="16"/>
      <c r="F28" s="16"/>
      <c r="G28" s="16"/>
    </row>
    <row r="29" customFormat="false" ht="12.75" hidden="false" customHeight="false" outlineLevel="0" collapsed="false">
      <c r="A29" s="14" t="s">
        <v>44</v>
      </c>
      <c r="B29" s="15" t="s">
        <v>45</v>
      </c>
      <c r="C29" s="16" t="n">
        <v>352734</v>
      </c>
      <c r="D29" s="16" t="n">
        <v>361458</v>
      </c>
      <c r="E29" s="16"/>
      <c r="F29" s="16" t="n">
        <f aca="false">D29+E29</f>
        <v>361458</v>
      </c>
      <c r="G29" s="16" t="n">
        <f aca="false">ROUND(F29/10,0)</f>
        <v>36146</v>
      </c>
    </row>
    <row r="30" customFormat="false" ht="12.75" hidden="true" customHeight="false" outlineLevel="0" collapsed="false">
      <c r="A30" s="17" t="s">
        <v>46</v>
      </c>
      <c r="B30" s="15" t="s">
        <v>47</v>
      </c>
      <c r="C30" s="16"/>
      <c r="D30" s="16"/>
      <c r="E30" s="16"/>
      <c r="F30" s="16"/>
      <c r="G30" s="16"/>
    </row>
    <row r="31" customFormat="false" ht="12.75" hidden="true" customHeight="false" outlineLevel="0" collapsed="false">
      <c r="A31" s="17" t="s">
        <v>48</v>
      </c>
      <c r="B31" s="15" t="s">
        <v>49</v>
      </c>
      <c r="C31" s="16"/>
      <c r="D31" s="16"/>
      <c r="E31" s="16"/>
      <c r="F31" s="16"/>
      <c r="G31" s="16"/>
    </row>
    <row r="32" customFormat="false" ht="12.75" hidden="true" customHeight="false" outlineLevel="0" collapsed="false">
      <c r="A32" s="17" t="s">
        <v>147</v>
      </c>
      <c r="B32" s="15" t="s">
        <v>51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7" t="s">
        <v>52</v>
      </c>
      <c r="B33" s="15" t="s">
        <v>53</v>
      </c>
      <c r="C33" s="16" t="n">
        <v>1236900</v>
      </c>
      <c r="D33" s="16" t="n">
        <v>1979178</v>
      </c>
      <c r="E33" s="16"/>
      <c r="F33" s="16" t="n">
        <f aca="false">D33+E33</f>
        <v>1979178</v>
      </c>
      <c r="G33" s="16" t="n">
        <f aca="false">ROUND(F33/10,0)</f>
        <v>197918</v>
      </c>
    </row>
    <row r="34" customFormat="false" ht="14.25" hidden="false" customHeight="true" outlineLevel="0" collapsed="false">
      <c r="A34" s="17" t="s">
        <v>54</v>
      </c>
      <c r="B34" s="15" t="s">
        <v>55</v>
      </c>
      <c r="C34" s="16" t="n">
        <v>220300</v>
      </c>
      <c r="D34" s="16" t="n">
        <v>269888</v>
      </c>
      <c r="E34" s="16"/>
      <c r="F34" s="16" t="n">
        <f aca="false">D34+E34</f>
        <v>269888</v>
      </c>
      <c r="G34" s="16" t="n">
        <f aca="false">ROUND(F34/10,0)</f>
        <v>26989</v>
      </c>
    </row>
    <row r="35" customFormat="false" ht="12.75" hidden="false" customHeight="false" outlineLevel="0" collapsed="false">
      <c r="A35" s="17" t="s">
        <v>56</v>
      </c>
      <c r="B35" s="15" t="s">
        <v>57</v>
      </c>
      <c r="C35" s="16" t="n">
        <v>426000</v>
      </c>
      <c r="D35" s="16" t="n">
        <v>629738</v>
      </c>
      <c r="E35" s="16"/>
      <c r="F35" s="16" t="n">
        <f aca="false">D35+E35</f>
        <v>629738</v>
      </c>
      <c r="G35" s="16" t="n">
        <f aca="false">ROUND(F35/10,0)</f>
        <v>62974</v>
      </c>
    </row>
    <row r="36" customFormat="false" ht="12.75" hidden="false" customHeight="false" outlineLevel="0" collapsed="false">
      <c r="A36" s="14" t="s">
        <v>58</v>
      </c>
      <c r="B36" s="15" t="s">
        <v>59</v>
      </c>
      <c r="C36" s="16" t="n">
        <f aca="false">SUM(C37:C38)</f>
        <v>5000</v>
      </c>
      <c r="D36" s="16" t="n">
        <f aca="false">SUM(D37:D38)</f>
        <v>60000</v>
      </c>
      <c r="E36" s="16" t="n">
        <f aca="false">SUM(E37:E38)</f>
        <v>0</v>
      </c>
      <c r="F36" s="16" t="n">
        <f aca="false">SUM(F37:F38)</f>
        <v>60000</v>
      </c>
      <c r="G36" s="16" t="n">
        <f aca="false">SUM(G37:G38)</f>
        <v>6000</v>
      </c>
    </row>
    <row r="37" customFormat="false" ht="12.75" hidden="false" customHeight="false" outlineLevel="0" collapsed="false">
      <c r="A37" s="14" t="s">
        <v>60</v>
      </c>
      <c r="B37" s="15" t="s">
        <v>61</v>
      </c>
      <c r="C37" s="16" t="n">
        <v>5000</v>
      </c>
      <c r="D37" s="16" t="n">
        <v>60000</v>
      </c>
      <c r="E37" s="16"/>
      <c r="F37" s="16" t="n">
        <f aca="false">D37+E37</f>
        <v>60000</v>
      </c>
      <c r="G37" s="16" t="n">
        <f aca="false">ROUND(F37/10,0)</f>
        <v>6000</v>
      </c>
    </row>
    <row r="38" customFormat="false" ht="12.75" hidden="true" customHeight="false" outlineLevel="0" collapsed="false">
      <c r="A38" s="14" t="s">
        <v>62</v>
      </c>
      <c r="B38" s="15" t="s">
        <v>63</v>
      </c>
      <c r="C38" s="16"/>
      <c r="D38" s="16"/>
      <c r="E38" s="16"/>
      <c r="F38" s="16"/>
      <c r="G38" s="16"/>
    </row>
    <row r="39" customFormat="false" ht="25.5" hidden="false" customHeight="false" outlineLevel="0" collapsed="false">
      <c r="A39" s="17" t="s">
        <v>64</v>
      </c>
      <c r="B39" s="15" t="s">
        <v>65</v>
      </c>
      <c r="C39" s="16" t="n">
        <v>30404</v>
      </c>
      <c r="D39" s="16" t="n">
        <v>44981</v>
      </c>
      <c r="E39" s="16"/>
      <c r="F39" s="16" t="n">
        <f aca="false">D39+E39</f>
        <v>44981</v>
      </c>
      <c r="G39" s="16" t="n">
        <f aca="false">ROUND(F39/10,0)</f>
        <v>4498</v>
      </c>
    </row>
    <row r="40" customFormat="false" ht="12.75" hidden="false" customHeight="false" outlineLevel="0" collapsed="false">
      <c r="A40" s="14" t="s">
        <v>66</v>
      </c>
      <c r="B40" s="15" t="s">
        <v>67</v>
      </c>
      <c r="C40" s="16" t="n">
        <f aca="false">SUM(C41,C48,C51,C54,C62,C63,C67,C68,C69,C70)</f>
        <v>2022343</v>
      </c>
      <c r="D40" s="16" t="n">
        <f aca="false">SUM(D41,D48,D51,D54,D62,D63,D67,D68,D69,D70)</f>
        <v>1683416</v>
      </c>
      <c r="E40" s="16" t="n">
        <f aca="false">SUM(E41,E48,E51,E54,E62,E63,E67,E68,E69,E70)</f>
        <v>0</v>
      </c>
      <c r="F40" s="16" t="n">
        <f aca="false">SUM(F41,F48,F51,F54,F62,F63,F67,F68,F69,F70)</f>
        <v>1683416</v>
      </c>
      <c r="G40" s="16" t="n">
        <f aca="false">SUM(G41,G48,G51,G54,G62,G63,G67,G68,G69,G70)</f>
        <v>168342</v>
      </c>
    </row>
    <row r="41" customFormat="false" ht="12.75" hidden="false" customHeight="false" outlineLevel="0" collapsed="false">
      <c r="A41" s="14" t="s">
        <v>68</v>
      </c>
      <c r="B41" s="15" t="s">
        <v>69</v>
      </c>
      <c r="C41" s="16" t="n">
        <f aca="false">SUM(C42:C46)</f>
        <v>93607</v>
      </c>
      <c r="D41" s="16" t="n">
        <f aca="false">SUM(D42:D46)</f>
        <v>98359</v>
      </c>
      <c r="E41" s="16" t="n">
        <f aca="false">SUM(E42:E46)</f>
        <v>0</v>
      </c>
      <c r="F41" s="16" t="n">
        <f aca="false">SUM(F42:F46)</f>
        <v>98359</v>
      </c>
      <c r="G41" s="16" t="n">
        <f aca="false">SUM(G42:G46)</f>
        <v>9836</v>
      </c>
    </row>
    <row r="42" customFormat="false" ht="12.75" hidden="true" customHeight="false" outlineLevel="0" collapsed="false">
      <c r="A42" s="14" t="s">
        <v>70</v>
      </c>
      <c r="B42" s="15" t="s">
        <v>71</v>
      </c>
      <c r="C42" s="16"/>
      <c r="D42" s="16"/>
      <c r="E42" s="16"/>
      <c r="F42" s="16"/>
      <c r="G42" s="16"/>
    </row>
    <row r="43" customFormat="false" ht="38.25" hidden="true" customHeight="false" outlineLevel="0" collapsed="false">
      <c r="A43" s="17" t="s">
        <v>72</v>
      </c>
      <c r="B43" s="15" t="s">
        <v>73</v>
      </c>
      <c r="C43" s="16"/>
      <c r="D43" s="16"/>
      <c r="E43" s="16"/>
      <c r="F43" s="16"/>
      <c r="G43" s="16"/>
    </row>
    <row r="44" customFormat="false" ht="25.5" hidden="true" customHeight="false" outlineLevel="0" collapsed="false">
      <c r="A44" s="17" t="s">
        <v>74</v>
      </c>
      <c r="B44" s="15" t="s">
        <v>75</v>
      </c>
      <c r="C44" s="16"/>
      <c r="D44" s="16"/>
      <c r="E44" s="16"/>
      <c r="F44" s="16"/>
      <c r="G44" s="16"/>
    </row>
    <row r="45" customFormat="false" ht="12.75" hidden="true" customHeight="false" outlineLevel="0" collapsed="false">
      <c r="A45" s="14" t="s">
        <v>76</v>
      </c>
      <c r="B45" s="15" t="s">
        <v>77</v>
      </c>
      <c r="C45" s="16"/>
      <c r="D45" s="16"/>
      <c r="E45" s="16"/>
      <c r="F45" s="16"/>
      <c r="G45" s="16"/>
    </row>
    <row r="46" customFormat="false" ht="12.75" hidden="false" customHeight="false" outlineLevel="0" collapsed="false">
      <c r="A46" s="17" t="s">
        <v>78</v>
      </c>
      <c r="B46" s="15" t="s">
        <v>79</v>
      </c>
      <c r="C46" s="16" t="n">
        <v>93607</v>
      </c>
      <c r="D46" s="16" t="n">
        <v>98359</v>
      </c>
      <c r="E46" s="16"/>
      <c r="F46" s="16" t="n">
        <f aca="false">D46+E46</f>
        <v>98359</v>
      </c>
      <c r="G46" s="16" t="n">
        <f aca="false">ROUND(F46/10,0)</f>
        <v>9836</v>
      </c>
    </row>
    <row r="47" customFormat="false" ht="12.75" hidden="true" customHeight="false" outlineLevel="0" collapsed="false">
      <c r="A47" s="17" t="s">
        <v>148</v>
      </c>
      <c r="B47" s="15" t="s">
        <v>149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4" t="s">
        <v>80</v>
      </c>
      <c r="B48" s="15" t="s">
        <v>81</v>
      </c>
      <c r="C48" s="16" t="n">
        <f aca="false">SUM(C49:C50)</f>
        <v>543000</v>
      </c>
      <c r="D48" s="16" t="n">
        <f aca="false">SUM(D49:D50)</f>
        <v>737100</v>
      </c>
      <c r="E48" s="16" t="n">
        <f aca="false">SUM(E49:E50)</f>
        <v>0</v>
      </c>
      <c r="F48" s="16" t="n">
        <f aca="false">SUM(F49:F50)</f>
        <v>737100</v>
      </c>
      <c r="G48" s="16" t="n">
        <f aca="false">SUM(G49:G50)</f>
        <v>73710</v>
      </c>
    </row>
    <row r="49" customFormat="false" ht="12.75" hidden="false" customHeight="false" outlineLevel="0" collapsed="false">
      <c r="A49" s="14" t="s">
        <v>82</v>
      </c>
      <c r="B49" s="15" t="s">
        <v>83</v>
      </c>
      <c r="C49" s="16" t="n">
        <v>543000</v>
      </c>
      <c r="D49" s="16" t="n">
        <v>737100</v>
      </c>
      <c r="E49" s="16"/>
      <c r="F49" s="16" t="n">
        <f aca="false">D49+E49</f>
        <v>737100</v>
      </c>
      <c r="G49" s="16" t="n">
        <f aca="false">ROUND(F49/10,0)</f>
        <v>73710</v>
      </c>
    </row>
    <row r="50" customFormat="false" ht="12.75" hidden="true" customHeight="false" outlineLevel="0" collapsed="false">
      <c r="A50" s="14" t="s">
        <v>84</v>
      </c>
      <c r="B50" s="15" t="s">
        <v>85</v>
      </c>
      <c r="C50" s="16"/>
      <c r="D50" s="16"/>
      <c r="E50" s="16"/>
      <c r="F50" s="16"/>
      <c r="G50" s="16"/>
    </row>
    <row r="51" customFormat="false" ht="12.75" hidden="false" customHeight="false" outlineLevel="0" collapsed="false">
      <c r="A51" s="14" t="s">
        <v>86</v>
      </c>
      <c r="B51" s="15" t="s">
        <v>87</v>
      </c>
      <c r="C51" s="16" t="n">
        <f aca="false">SUM(C52:C53)</f>
        <v>39500</v>
      </c>
      <c r="D51" s="16" t="n">
        <f aca="false">SUM(D52:D53)</f>
        <v>42265</v>
      </c>
      <c r="E51" s="16" t="n">
        <f aca="false">SUM(E52:E53)</f>
        <v>0</v>
      </c>
      <c r="F51" s="16" t="n">
        <f aca="false">SUM(F52:F53)</f>
        <v>42265</v>
      </c>
      <c r="G51" s="16" t="n">
        <f aca="false">SUM(G52:G53)</f>
        <v>4226</v>
      </c>
    </row>
    <row r="52" customFormat="false" ht="12.75" hidden="false" customHeight="false" outlineLevel="0" collapsed="false">
      <c r="A52" s="14" t="s">
        <v>88</v>
      </c>
      <c r="B52" s="15" t="s">
        <v>89</v>
      </c>
      <c r="C52" s="16" t="n">
        <v>39500</v>
      </c>
      <c r="D52" s="16" t="n">
        <v>42265</v>
      </c>
      <c r="E52" s="16"/>
      <c r="F52" s="16" t="n">
        <f aca="false">D52+E52</f>
        <v>42265</v>
      </c>
      <c r="G52" s="16" t="n">
        <f aca="false">ROUND(F52/10,0)-1</f>
        <v>4226</v>
      </c>
    </row>
    <row r="53" customFormat="false" ht="12.75" hidden="true" customHeight="false" outlineLevel="0" collapsed="false">
      <c r="A53" s="14" t="s">
        <v>90</v>
      </c>
      <c r="B53" s="15" t="s">
        <v>91</v>
      </c>
      <c r="C53" s="16"/>
      <c r="D53" s="16"/>
      <c r="E53" s="16"/>
      <c r="F53" s="16"/>
      <c r="G53" s="16"/>
    </row>
    <row r="54" customFormat="false" ht="12.75" hidden="false" customHeight="false" outlineLevel="0" collapsed="false">
      <c r="A54" s="17" t="s">
        <v>92</v>
      </c>
      <c r="B54" s="15" t="s">
        <v>93</v>
      </c>
      <c r="C54" s="16" t="n">
        <f aca="false">SUM(C55:C61)</f>
        <v>726473</v>
      </c>
      <c r="D54" s="16" t="n">
        <f aca="false">SUM(D55:D61)</f>
        <v>657470</v>
      </c>
      <c r="E54" s="16" t="n">
        <f aca="false">SUM(E55:E61)</f>
        <v>0</v>
      </c>
      <c r="F54" s="16" t="n">
        <f aca="false">SUM(F55:F61)</f>
        <v>657470</v>
      </c>
      <c r="G54" s="16" t="n">
        <f aca="false">SUM(G55:G61)</f>
        <v>65748</v>
      </c>
    </row>
    <row r="55" customFormat="false" ht="12.75" hidden="false" customHeight="false" outlineLevel="0" collapsed="false">
      <c r="A55" s="14" t="s">
        <v>94</v>
      </c>
      <c r="B55" s="15" t="s">
        <v>95</v>
      </c>
      <c r="C55" s="16" t="n">
        <v>156500</v>
      </c>
      <c r="D55" s="16" t="n">
        <v>154955</v>
      </c>
      <c r="E55" s="16"/>
      <c r="F55" s="16" t="n">
        <f aca="false">D55+E55</f>
        <v>154955</v>
      </c>
      <c r="G55" s="16" t="n">
        <f aca="false">ROUND(F55/10,0)</f>
        <v>15496</v>
      </c>
    </row>
    <row r="56" customFormat="false" ht="12.75" hidden="false" customHeight="false" outlineLevel="0" collapsed="false">
      <c r="A56" s="14" t="s">
        <v>96</v>
      </c>
      <c r="B56" s="15" t="s">
        <v>97</v>
      </c>
      <c r="C56" s="16" t="n">
        <v>78000</v>
      </c>
      <c r="D56" s="16" t="n">
        <v>70960</v>
      </c>
      <c r="E56" s="16"/>
      <c r="F56" s="16" t="n">
        <f aca="false">D56+E56</f>
        <v>70960</v>
      </c>
      <c r="G56" s="16" t="n">
        <f aca="false">ROUND(F56/10,0)</f>
        <v>7096</v>
      </c>
    </row>
    <row r="57" customFormat="false" ht="12.75" hidden="false" customHeight="false" outlineLevel="0" collapsed="false">
      <c r="A57" s="14" t="s">
        <v>98</v>
      </c>
      <c r="B57" s="15" t="s">
        <v>99</v>
      </c>
      <c r="C57" s="16" t="n">
        <v>68300</v>
      </c>
      <c r="D57" s="16" t="n">
        <v>60581</v>
      </c>
      <c r="E57" s="16"/>
      <c r="F57" s="16" t="n">
        <f aca="false">D57+E57</f>
        <v>60581</v>
      </c>
      <c r="G57" s="16" t="n">
        <f aca="false">ROUND(F57/10,0)</f>
        <v>6058</v>
      </c>
    </row>
    <row r="58" customFormat="false" ht="12.75" hidden="false" customHeight="false" outlineLevel="0" collapsed="false">
      <c r="A58" s="17" t="s">
        <v>100</v>
      </c>
      <c r="B58" s="15" t="s">
        <v>101</v>
      </c>
      <c r="C58" s="16" t="n">
        <v>44500</v>
      </c>
      <c r="D58" s="16" t="n">
        <v>47615</v>
      </c>
      <c r="E58" s="16"/>
      <c r="F58" s="16" t="n">
        <f aca="false">D58+E58</f>
        <v>47615</v>
      </c>
      <c r="G58" s="16" t="n">
        <f aca="false">ROUND(F58/10,0)</f>
        <v>4762</v>
      </c>
    </row>
    <row r="59" customFormat="false" ht="12.75" hidden="false" customHeight="false" outlineLevel="0" collapsed="false">
      <c r="A59" s="14" t="s">
        <v>102</v>
      </c>
      <c r="B59" s="15" t="s">
        <v>103</v>
      </c>
      <c r="C59" s="16" t="n">
        <v>35750</v>
      </c>
      <c r="D59" s="16" t="n">
        <v>31103</v>
      </c>
      <c r="E59" s="16"/>
      <c r="F59" s="16" t="n">
        <f aca="false">D59+E59</f>
        <v>31103</v>
      </c>
      <c r="G59" s="16" t="n">
        <f aca="false">ROUND(F59/10,0)</f>
        <v>3110</v>
      </c>
    </row>
    <row r="60" customFormat="false" ht="12.75" hidden="false" customHeight="false" outlineLevel="0" collapsed="false">
      <c r="A60" s="14" t="s">
        <v>104</v>
      </c>
      <c r="B60" s="15" t="s">
        <v>105</v>
      </c>
      <c r="C60" s="16" t="n">
        <v>66723</v>
      </c>
      <c r="D60" s="16" t="n">
        <v>45547</v>
      </c>
      <c r="E60" s="16"/>
      <c r="F60" s="16" t="n">
        <f aca="false">D60+E60</f>
        <v>45547</v>
      </c>
      <c r="G60" s="16" t="n">
        <f aca="false">ROUND(F60/10,0)</f>
        <v>4555</v>
      </c>
    </row>
    <row r="61" customFormat="false" ht="12.75" hidden="false" customHeight="false" outlineLevel="0" collapsed="false">
      <c r="A61" s="14" t="s">
        <v>106</v>
      </c>
      <c r="B61" s="15" t="s">
        <v>107</v>
      </c>
      <c r="C61" s="16" t="n">
        <v>276700</v>
      </c>
      <c r="D61" s="16" t="n">
        <v>246709</v>
      </c>
      <c r="E61" s="16"/>
      <c r="F61" s="16" t="n">
        <f aca="false">D61+E61</f>
        <v>246709</v>
      </c>
      <c r="G61" s="16" t="n">
        <f aca="false">ROUND(F61/10,0)</f>
        <v>24671</v>
      </c>
    </row>
    <row r="62" customFormat="false" ht="12.75" hidden="false" customHeight="false" outlineLevel="0" collapsed="false">
      <c r="A62" s="17" t="s">
        <v>108</v>
      </c>
      <c r="B62" s="15" t="s">
        <v>109</v>
      </c>
      <c r="C62" s="16" t="n">
        <v>19236</v>
      </c>
      <c r="D62" s="16" t="n">
        <v>8083</v>
      </c>
      <c r="E62" s="16"/>
      <c r="F62" s="16" t="n">
        <f aca="false">D62+E62</f>
        <v>8083</v>
      </c>
      <c r="G62" s="16" t="n">
        <f aca="false">ROUND(F62/10,0)</f>
        <v>808</v>
      </c>
    </row>
    <row r="63" customFormat="false" ht="25.5" hidden="false" customHeight="false" outlineLevel="0" collapsed="false">
      <c r="A63" s="17" t="s">
        <v>150</v>
      </c>
      <c r="B63" s="15" t="s">
        <v>111</v>
      </c>
      <c r="C63" s="16" t="n">
        <f aca="false">SUM(C64:C66)</f>
        <v>241100</v>
      </c>
      <c r="D63" s="16" t="n">
        <f aca="false">SUM(D64:D66)</f>
        <v>100000</v>
      </c>
      <c r="E63" s="16" t="n">
        <f aca="false">SUM(E64:E66)</f>
        <v>0</v>
      </c>
      <c r="F63" s="16" t="n">
        <f aca="false">SUM(F64:F66)</f>
        <v>100000</v>
      </c>
      <c r="G63" s="16" t="n">
        <f aca="false">SUM(G64:G66)</f>
        <v>10000</v>
      </c>
    </row>
    <row r="64" customFormat="false" ht="12.75" hidden="true" customHeight="false" outlineLevel="0" collapsed="false">
      <c r="A64" s="14" t="s">
        <v>112</v>
      </c>
      <c r="B64" s="15" t="s">
        <v>113</v>
      </c>
      <c r="C64" s="16"/>
      <c r="D64" s="16"/>
      <c r="E64" s="16"/>
      <c r="F64" s="16"/>
      <c r="G64" s="16"/>
    </row>
    <row r="65" customFormat="false" ht="12.75" hidden="true" customHeight="false" outlineLevel="0" collapsed="false">
      <c r="A65" s="14" t="s">
        <v>114</v>
      </c>
      <c r="B65" s="15" t="s">
        <v>115</v>
      </c>
      <c r="C65" s="16"/>
      <c r="D65" s="16"/>
      <c r="E65" s="16"/>
      <c r="F65" s="16"/>
      <c r="G65" s="16"/>
    </row>
    <row r="66" customFormat="false" ht="12.75" hidden="false" customHeight="false" outlineLevel="0" collapsed="false">
      <c r="A66" s="17" t="s">
        <v>116</v>
      </c>
      <c r="B66" s="15" t="s">
        <v>117</v>
      </c>
      <c r="C66" s="16" t="n">
        <v>241100</v>
      </c>
      <c r="D66" s="16" t="n">
        <v>100000</v>
      </c>
      <c r="E66" s="16"/>
      <c r="F66" s="16" t="n">
        <f aca="false">D66+E66</f>
        <v>100000</v>
      </c>
      <c r="G66" s="16" t="n">
        <f aca="false">ROUND(F66/10,0)</f>
        <v>10000</v>
      </c>
    </row>
    <row r="67" customFormat="false" ht="12.75" hidden="true" customHeight="false" outlineLevel="0" collapsed="false">
      <c r="A67" s="14" t="s">
        <v>118</v>
      </c>
      <c r="B67" s="15" t="s">
        <v>119</v>
      </c>
      <c r="C67" s="16" t="n">
        <v>338927</v>
      </c>
      <c r="D67" s="16"/>
      <c r="E67" s="16"/>
      <c r="F67" s="16"/>
      <c r="G67" s="16"/>
    </row>
    <row r="68" customFormat="false" ht="12.75" hidden="true" customHeight="false" outlineLevel="0" collapsed="false">
      <c r="A68" s="14" t="s">
        <v>120</v>
      </c>
      <c r="B68" s="15" t="s">
        <v>121</v>
      </c>
      <c r="C68" s="16"/>
      <c r="D68" s="16"/>
      <c r="E68" s="16"/>
      <c r="F68" s="16"/>
      <c r="G68" s="16"/>
    </row>
    <row r="69" customFormat="false" ht="12.75" hidden="false" customHeight="false" outlineLevel="0" collapsed="false">
      <c r="A69" s="14" t="s">
        <v>122</v>
      </c>
      <c r="B69" s="15" t="s">
        <v>123</v>
      </c>
      <c r="C69" s="16" t="n">
        <v>20500</v>
      </c>
      <c r="D69" s="16" t="n">
        <v>20139</v>
      </c>
      <c r="E69" s="16"/>
      <c r="F69" s="16" t="n">
        <f aca="false">D69+E69</f>
        <v>20139</v>
      </c>
      <c r="G69" s="16" t="n">
        <f aca="false">ROUND(F69/10,0)</f>
        <v>2014</v>
      </c>
    </row>
    <row r="70" customFormat="false" ht="13.5" hidden="false" customHeight="false" outlineLevel="0" collapsed="false">
      <c r="A70" s="14" t="s">
        <v>124</v>
      </c>
      <c r="B70" s="15" t="s">
        <v>125</v>
      </c>
      <c r="C70" s="18" t="n">
        <f aca="false">C71</f>
        <v>0</v>
      </c>
      <c r="D70" s="16" t="n">
        <f aca="false">D71</f>
        <v>20000</v>
      </c>
      <c r="E70" s="16" t="n">
        <f aca="false">E71</f>
        <v>0</v>
      </c>
      <c r="F70" s="16" t="n">
        <f aca="false">F71</f>
        <v>20000</v>
      </c>
      <c r="G70" s="16" t="n">
        <f aca="false">G71</f>
        <v>2000</v>
      </c>
    </row>
    <row r="71" customFormat="false" ht="25.5" hidden="false" customHeight="false" outlineLevel="0" collapsed="false">
      <c r="A71" s="17" t="s">
        <v>126</v>
      </c>
      <c r="B71" s="15" t="s">
        <v>127</v>
      </c>
      <c r="C71" s="16" t="n">
        <v>0</v>
      </c>
      <c r="D71" s="16" t="n">
        <v>20000</v>
      </c>
      <c r="E71" s="16"/>
      <c r="F71" s="16" t="n">
        <f aca="false">D71+E71</f>
        <v>20000</v>
      </c>
      <c r="G71" s="16" t="n">
        <f aca="false">ROUND(F71/10,0)</f>
        <v>2000</v>
      </c>
    </row>
    <row r="72" customFormat="false" ht="12.75" hidden="true" customHeight="false" outlineLevel="0" collapsed="false">
      <c r="A72" s="14" t="s">
        <v>128</v>
      </c>
      <c r="B72" s="15" t="s">
        <v>129</v>
      </c>
      <c r="C72" s="16"/>
      <c r="D72" s="16"/>
      <c r="E72" s="16"/>
      <c r="F72" s="16"/>
      <c r="G72" s="16"/>
    </row>
    <row r="73" customFormat="false" ht="12.75" hidden="true" customHeight="false" outlineLevel="0" collapsed="false">
      <c r="A73" s="14" t="s">
        <v>130</v>
      </c>
      <c r="B73" s="15" t="s">
        <v>131</v>
      </c>
      <c r="C73" s="16"/>
      <c r="D73" s="16"/>
      <c r="E73" s="16"/>
      <c r="F73" s="16"/>
      <c r="G73" s="16"/>
    </row>
    <row r="74" customFormat="false" ht="12.75" hidden="true" customHeight="false" outlineLevel="0" collapsed="false">
      <c r="A74" s="17" t="s">
        <v>132</v>
      </c>
      <c r="B74" s="15" t="s">
        <v>133</v>
      </c>
      <c r="C74" s="16"/>
      <c r="D74" s="16"/>
      <c r="E74" s="16"/>
      <c r="F74" s="16"/>
      <c r="G74" s="16"/>
    </row>
    <row r="75" customFormat="false" ht="12.75" hidden="false" customHeight="false" outlineLevel="0" collapsed="false">
      <c r="A75" s="14" t="s">
        <v>134</v>
      </c>
      <c r="B75" s="15" t="s">
        <v>135</v>
      </c>
      <c r="C75" s="16" t="n">
        <f aca="false">C76</f>
        <v>20000</v>
      </c>
      <c r="D75" s="16" t="n">
        <f aca="false">D76</f>
        <v>0</v>
      </c>
      <c r="E75" s="16" t="n">
        <f aca="false">E76</f>
        <v>100000</v>
      </c>
      <c r="F75" s="16" t="n">
        <f aca="false">F76</f>
        <v>100000</v>
      </c>
      <c r="G75" s="16" t="n">
        <f aca="false">G76</f>
        <v>10000</v>
      </c>
    </row>
    <row r="76" s="6" customFormat="true" ht="12.75" hidden="false" customHeight="false" outlineLevel="0" collapsed="false">
      <c r="A76" s="14" t="s">
        <v>134</v>
      </c>
      <c r="B76" s="15" t="s">
        <v>136</v>
      </c>
      <c r="C76" s="16" t="n">
        <f aca="false">C77</f>
        <v>20000</v>
      </c>
      <c r="D76" s="16" t="n">
        <f aca="false">D77</f>
        <v>0</v>
      </c>
      <c r="E76" s="16" t="n">
        <f aca="false">E77</f>
        <v>100000</v>
      </c>
      <c r="F76" s="16" t="n">
        <f aca="false">F77</f>
        <v>100000</v>
      </c>
      <c r="G76" s="16" t="n">
        <f aca="false">G77</f>
        <v>10000</v>
      </c>
    </row>
    <row r="77" customFormat="false" ht="13.5" hidden="false" customHeight="false" outlineLevel="0" collapsed="false">
      <c r="A77" s="19" t="s">
        <v>137</v>
      </c>
      <c r="B77" s="20" t="s">
        <v>138</v>
      </c>
      <c r="C77" s="18" t="n">
        <v>20000</v>
      </c>
      <c r="D77" s="18" t="n">
        <v>0</v>
      </c>
      <c r="E77" s="18" t="n">
        <v>100000</v>
      </c>
      <c r="F77" s="18" t="n">
        <f aca="false">D77+E77</f>
        <v>100000</v>
      </c>
      <c r="G77" s="18" t="n">
        <f aca="false">ROUND(F77/10,0)</f>
        <v>10000</v>
      </c>
    </row>
  </sheetData>
  <autoFilter ref="F14:G77"/>
  <mergeCells count="7">
    <mergeCell ref="A6:G6"/>
    <mergeCell ref="A7:G7"/>
    <mergeCell ref="A8:G8"/>
    <mergeCell ref="A11:B11"/>
    <mergeCell ref="A13:A14"/>
    <mergeCell ref="B13:B14"/>
    <mergeCell ref="F13:G13"/>
  </mergeCells>
  <printOptions headings="false" gridLines="false" gridLinesSet="true" horizontalCentered="true" verticalCentered="false"/>
  <pageMargins left="0.511805555555556" right="0.236111111111111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Anexa nr.2/4 la HCJ nr.__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3.56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4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4" t="s">
        <v>212</v>
      </c>
      <c r="B10" s="2"/>
    </row>
    <row r="11" customFormat="false" ht="12.75" hidden="false" customHeight="false" outlineLevel="0" collapsed="false">
      <c r="A11" s="1" t="s">
        <v>238</v>
      </c>
      <c r="B11" s="2"/>
    </row>
    <row r="12" customFormat="false" ht="12.75" hidden="false" customHeight="false" outlineLevel="0" collapsed="false">
      <c r="A12" s="23" t="s">
        <v>239</v>
      </c>
      <c r="B12" s="23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39" t="s">
        <v>11</v>
      </c>
      <c r="D15" s="39" t="s">
        <v>12</v>
      </c>
      <c r="E15" s="39" t="s">
        <v>235</v>
      </c>
      <c r="F15" s="39" t="s">
        <v>12</v>
      </c>
      <c r="G15" s="39" t="s">
        <v>235</v>
      </c>
      <c r="H15" s="39" t="s">
        <v>12</v>
      </c>
      <c r="I15" s="39" t="s">
        <v>235</v>
      </c>
      <c r="J15" s="11" t="s">
        <v>14</v>
      </c>
      <c r="K15" s="11"/>
    </row>
    <row r="16" customFormat="false" ht="14.25" hidden="false" customHeight="true" outlineLevel="0" collapsed="false">
      <c r="A16" s="9"/>
      <c r="B16" s="10"/>
      <c r="C16" s="40"/>
      <c r="D16" s="40"/>
      <c r="E16" s="40"/>
      <c r="F16" s="40"/>
      <c r="G16" s="40"/>
      <c r="H16" s="40"/>
      <c r="I16" s="40"/>
      <c r="J16" s="13" t="s">
        <v>15</v>
      </c>
      <c r="K16" s="13" t="s">
        <v>16</v>
      </c>
    </row>
    <row r="17" customFormat="false" ht="12.75" hidden="false" customHeight="false" outlineLevel="0" collapsed="false">
      <c r="A17" s="14" t="s">
        <v>141</v>
      </c>
      <c r="B17" s="15"/>
      <c r="C17" s="21" t="n">
        <v>0</v>
      </c>
      <c r="D17" s="30" t="n">
        <f aca="false">D18+D19</f>
        <v>251410883</v>
      </c>
      <c r="E17" s="30" t="n">
        <f aca="false">E18+E19</f>
        <v>0</v>
      </c>
      <c r="F17" s="30" t="n">
        <f aca="false">F18+F19</f>
        <v>251410881</v>
      </c>
      <c r="G17" s="30" t="n">
        <f aca="false">G18+G19</f>
        <v>0</v>
      </c>
      <c r="H17" s="30" t="n">
        <f aca="false">H18+H19</f>
        <v>251410881</v>
      </c>
      <c r="I17" s="30" t="n">
        <f aca="false">I18+I19</f>
        <v>-9242941</v>
      </c>
      <c r="J17" s="30" t="n">
        <f aca="false">J18+J19</f>
        <v>242167940</v>
      </c>
      <c r="K17" s="30" t="n">
        <f aca="false">K18+K19</f>
        <v>24216794</v>
      </c>
      <c r="L17" s="30"/>
    </row>
    <row r="18" customFormat="false" ht="12.75" hidden="true" customHeight="false" outlineLevel="0" collapsed="false">
      <c r="A18" s="14" t="s">
        <v>142</v>
      </c>
      <c r="B18" s="15"/>
      <c r="C18" s="16" t="n">
        <v>0</v>
      </c>
      <c r="D18" s="16" t="n">
        <f aca="false">'2-36'!C17+'2-37'!C16+'2-38'!C17+'2-39'!C17+'2-40'!C19+'C.tgmures'!C16+'2-41'!C19+'2-42'!C17</f>
        <v>9325340</v>
      </c>
      <c r="E18" s="16" t="n">
        <f aca="false">'2-36'!D17+'2-37'!D16+'2-38'!D17+'2-39'!D17+'2-40'!D19+'C.tgmures'!D16+'2-41'!D19+'2-42'!D17</f>
        <v>0</v>
      </c>
      <c r="F18" s="16" t="n">
        <f aca="false">'2-36'!E17+'2-37'!E16+'2-38'!E17+'2-39'!E17+'2-40'!E19+'C.tgmures'!E16+'2-41'!E19+'2-42'!E17</f>
        <v>9325340</v>
      </c>
      <c r="G18" s="16" t="n">
        <f aca="false">'2-36'!F17+'2-37'!F16+'2-38'!F17+'2-39'!F17+'2-40'!F19+'C.tgmures'!F16+'2-41'!F19+'2-42'!F17</f>
        <v>-9325340</v>
      </c>
      <c r="H18" s="16"/>
      <c r="I18" s="16"/>
      <c r="J18" s="16"/>
      <c r="K18" s="16"/>
    </row>
    <row r="19" customFormat="false" ht="13.5" hidden="false" customHeight="false" outlineLevel="0" collapsed="false">
      <c r="A19" s="19" t="s">
        <v>215</v>
      </c>
      <c r="B19" s="20"/>
      <c r="C19" s="18" t="n">
        <v>0</v>
      </c>
      <c r="D19" s="18" t="n">
        <f aca="false">'2-35'!D15+'2-36'!C18+'2-37'!C17+'2-38'!C18+'2-39'!C18+'2-40'!C20+'C.tgmures'!C17+'2-41'!C20+'2-42'!C18</f>
        <v>242085543</v>
      </c>
      <c r="E19" s="18" t="n">
        <f aca="false">'2-35'!E15+'2-36'!D18+'2-37'!D17+'2-38'!D18+'2-39'!D18+'2-40'!D20+'C.tgmures'!D17+'2-41'!D20+'2-42'!D18</f>
        <v>0</v>
      </c>
      <c r="F19" s="18" t="n">
        <f aca="false">'2-35'!F15+'2-36'!E18+'2-37'!E17+'2-38'!E18+'2-39'!E18+'2-40'!E20+'C.tgmures'!E17+'2-41'!E20+'2-42'!E18</f>
        <v>242085541</v>
      </c>
      <c r="G19" s="18" t="n">
        <f aca="false">'2-35'!G15+'2-36'!F18+'2-37'!F17+'2-38'!F18+'2-39'!F18+'2-40'!F20+'C.tgmures'!F17+'2-41'!F20+'2-42'!F18</f>
        <v>9325340</v>
      </c>
      <c r="H19" s="18" t="n">
        <f aca="false">'2-35'!H15+'2-36'!G18+'2-37'!G17+'2-38'!G18+'2-39'!G18+'2-40'!G20+'C.tgmures'!G17+'2-41'!G20+'2-42'!G18</f>
        <v>251410881</v>
      </c>
      <c r="I19" s="18" t="n">
        <f aca="false">'2-35'!I15+'2-36'!H18+'2-37'!H17+'2-38'!H18+'2-39'!H18+'2-40'!H20+'C.tgmures'!H17+'2-41'!H20+'2-42'!H18</f>
        <v>-9242941</v>
      </c>
      <c r="J19" s="18" t="n">
        <f aca="false">'2-35'!J15+'2-36'!I18+'2-37'!I17+'2-38'!I18+'2-39'!I18+'2-40'!I20+'C.tgmures'!I17+'2-41'!I20+'2-42'!I18</f>
        <v>242167940</v>
      </c>
      <c r="K19" s="18" t="n">
        <f aca="false">'2-35'!K15+'2-36'!J18+'2-37'!J17+'2-38'!J18+'2-39'!J18+'2-40'!J20+'C.tgmures'!J17+'2-41'!J20+'2-42'!J18</f>
        <v>24216794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SUM(C21,C84)</f>
        <v>114565372</v>
      </c>
      <c r="D20" s="16" t="n">
        <f aca="false">SUM(D21,D84)</f>
        <v>251410883</v>
      </c>
      <c r="E20" s="16" t="n">
        <f aca="false">SUM(E21,E84)</f>
        <v>0</v>
      </c>
      <c r="F20" s="16" t="n">
        <f aca="false">SUM(F21,F84)</f>
        <v>251410881</v>
      </c>
      <c r="G20" s="16" t="n">
        <f aca="false">SUM(G21,G84)</f>
        <v>0</v>
      </c>
      <c r="H20" s="16" t="n">
        <f aca="false">SUM(H21,H84)</f>
        <v>251410881</v>
      </c>
      <c r="I20" s="16" t="n">
        <f aca="false">SUM(I21,I84)</f>
        <v>-9242941</v>
      </c>
      <c r="J20" s="16" t="n">
        <f aca="false">SUM(J21,J84)</f>
        <v>242167940</v>
      </c>
      <c r="K20" s="16" t="n">
        <f aca="false">SUM(K21,K84)</f>
        <v>24216794</v>
      </c>
    </row>
    <row r="21" customFormat="false" ht="12.75" hidden="false" customHeight="false" outlineLevel="0" collapsed="false">
      <c r="A21" s="14" t="s">
        <v>18</v>
      </c>
      <c r="B21" s="15" t="s">
        <v>19</v>
      </c>
      <c r="C21" s="16" t="n">
        <f aca="false">SUM(C22,C45,C79)</f>
        <v>114155372</v>
      </c>
      <c r="D21" s="16" t="n">
        <f aca="false">SUM(D22,D45,D79)</f>
        <v>251410883</v>
      </c>
      <c r="E21" s="16" t="n">
        <f aca="false">SUM(E22,E45,E79)</f>
        <v>0</v>
      </c>
      <c r="F21" s="16" t="n">
        <f aca="false">SUM(F22,F45,F79)</f>
        <v>251410881</v>
      </c>
      <c r="G21" s="16" t="n">
        <f aca="false">SUM(G22,G45,G79)</f>
        <v>0</v>
      </c>
      <c r="H21" s="16" t="n">
        <f aca="false">SUM(H22,H45,H79)</f>
        <v>251410881</v>
      </c>
      <c r="I21" s="16" t="n">
        <f aca="false">SUM(I22,I45,I79)</f>
        <v>-9242941</v>
      </c>
      <c r="J21" s="16" t="n">
        <f aca="false">SUM(J22,J45,J79)</f>
        <v>242167940</v>
      </c>
      <c r="K21" s="16" t="n">
        <f aca="false">SUM(K22,K45,K79)</f>
        <v>24216794</v>
      </c>
    </row>
    <row r="22" customFormat="false" ht="12.75" hidden="false" customHeight="false" outlineLevel="0" collapsed="false">
      <c r="A22" s="14" t="s">
        <v>20</v>
      </c>
      <c r="B22" s="15" t="s">
        <v>21</v>
      </c>
      <c r="C22" s="16" t="n">
        <f aca="false">SUM(C23,C38,C39,C41,C40,C44)</f>
        <v>1969700</v>
      </c>
      <c r="D22" s="16" t="n">
        <f aca="false">SUM(D23,D38,D39,D41,D40,D44)</f>
        <v>71675042</v>
      </c>
      <c r="E22" s="16" t="n">
        <f aca="false">SUM(E23,E38,E39,E41,E40,E44)</f>
        <v>0</v>
      </c>
      <c r="F22" s="16" t="n">
        <f aca="false">SUM(F23,F38,F39,F41,F40,F44)</f>
        <v>71675040</v>
      </c>
      <c r="G22" s="16" t="n">
        <f aca="false">SUM(G23,G38,G39,G41,G40,G44)</f>
        <v>0</v>
      </c>
      <c r="H22" s="16" t="n">
        <f aca="false">SUM(H23,H38,H39,H41,H40,H44)</f>
        <v>71675040</v>
      </c>
      <c r="I22" s="16" t="n">
        <f aca="false">SUM(I23,I38,I39,I41,I40,I44)</f>
        <v>-5122055</v>
      </c>
      <c r="J22" s="16" t="n">
        <f aca="false">SUM(J23,J38,J39,J41,J40,J44)</f>
        <v>66552985</v>
      </c>
      <c r="K22" s="16" t="n">
        <f aca="false">SUM(K23,K38,K39,K41,K40,K44)</f>
        <v>6655299</v>
      </c>
    </row>
    <row r="23" customFormat="false" ht="12.75" hidden="false" customHeight="false" outlineLevel="0" collapsed="false">
      <c r="A23" s="14" t="s">
        <v>22</v>
      </c>
      <c r="B23" s="15" t="s">
        <v>23</v>
      </c>
      <c r="C23" s="16" t="n">
        <f aca="false">SUM(C24:C37)</f>
        <v>1457712</v>
      </c>
      <c r="D23" s="16" t="n">
        <f aca="false">SUM(D24:D37)</f>
        <v>54233430</v>
      </c>
      <c r="E23" s="16" t="n">
        <f aca="false">SUM(E24:E37)</f>
        <v>0</v>
      </c>
      <c r="F23" s="16" t="n">
        <f aca="false">SUM(F24:F37)</f>
        <v>54233430</v>
      </c>
      <c r="G23" s="16" t="n">
        <f aca="false">SUM(G24:G37)</f>
        <v>0</v>
      </c>
      <c r="H23" s="16" t="n">
        <f aca="false">SUM(H24:H37)</f>
        <v>54233430</v>
      </c>
      <c r="I23" s="16" t="n">
        <f aca="false">SUM(I24:I37)</f>
        <v>-3866089</v>
      </c>
      <c r="J23" s="16" t="n">
        <f aca="false">SUM(J24:J37)</f>
        <v>50367341</v>
      </c>
      <c r="K23" s="16" t="n">
        <f aca="false">SUM(K24:K37)</f>
        <v>5036734</v>
      </c>
    </row>
    <row r="24" customFormat="false" ht="12.75" hidden="false" customHeight="false" outlineLevel="0" collapsed="false">
      <c r="A24" s="14" t="s">
        <v>24</v>
      </c>
      <c r="B24" s="15" t="s">
        <v>25</v>
      </c>
      <c r="C24" s="16" t="n">
        <f aca="false">'2-35'!C19</f>
        <v>769660</v>
      </c>
      <c r="D24" s="16" t="n">
        <f aca="false">'2-35'!D19+'2-36'!C23+'2-37'!C22+'2-38'!C23+'2-39'!C23+'2-40'!C25+'C.tgmures'!C22+'2-41'!C25+'2-42'!C23</f>
        <v>33730130</v>
      </c>
      <c r="E24" s="16" t="n">
        <f aca="false">'2-35'!E19+'2-36'!D23+'2-37'!D22+'2-38'!D23+'2-39'!D23+'2-40'!D25+'C.tgmures'!D22+'2-41'!D25+'2-42'!D23</f>
        <v>0</v>
      </c>
      <c r="F24" s="16" t="n">
        <f aca="false">'2-35'!F19+'2-36'!E23+'2-37'!E22+'2-38'!E23+'2-39'!E23+'2-40'!E25+'C.tgmures'!E22+'2-41'!E25+'2-42'!E23</f>
        <v>33730130</v>
      </c>
      <c r="G24" s="16" t="n">
        <f aca="false">'2-35'!G19+'2-36'!F23+'2-37'!F22+'2-38'!F23+'2-39'!F23+'2-40'!F25+'C.tgmures'!F22+'2-41'!F25+'2-42'!F23</f>
        <v>0</v>
      </c>
      <c r="H24" s="16" t="n">
        <f aca="false">'2-35'!H19+'2-36'!G23+'2-37'!G22+'2-38'!G23+'2-39'!G23+'2-40'!G25+'C.tgmures'!G22+'2-41'!G25+'2-42'!G23</f>
        <v>33730130</v>
      </c>
      <c r="I24" s="16" t="n">
        <f aca="false">'2-35'!I19+'2-36'!H23+'2-37'!H22+'2-38'!H23+'2-39'!H23+'2-40'!H25+'C.tgmures'!H22+'2-41'!H25+'2-42'!H23</f>
        <v>-4745705</v>
      </c>
      <c r="J24" s="16" t="n">
        <f aca="false">'2-35'!J19+'2-36'!I23+'2-37'!I22+'2-38'!I23+'2-39'!I23+'2-40'!I25+'C.tgmures'!I22+'2-41'!I25+'2-42'!I23</f>
        <v>28984425</v>
      </c>
      <c r="K24" s="16" t="n">
        <f aca="false">'2-35'!K19+'2-36'!J23+'2-37'!J22+'2-38'!J23+'2-39'!J23+'2-40'!J25+'C.tgmures'!J22+'2-41'!J25+'2-42'!J23</f>
        <v>2898443</v>
      </c>
    </row>
    <row r="25" customFormat="false" ht="12.75" hidden="false" customHeight="false" outlineLevel="0" collapsed="false">
      <c r="A25" s="14" t="s">
        <v>26</v>
      </c>
      <c r="B25" s="15" t="s">
        <v>27</v>
      </c>
      <c r="C25" s="16" t="n">
        <f aca="false">'2-35'!C20</f>
        <v>26106</v>
      </c>
      <c r="D25" s="16" t="n">
        <f aca="false">'2-35'!D20+'2-36'!C24+'2-37'!C23+'2-38'!C24+'2-39'!C24+'2-40'!C26+'C.tgmures'!C23+'2-41'!C26+'2-42'!C24</f>
        <v>669840</v>
      </c>
      <c r="E25" s="16" t="n">
        <f aca="false">'2-35'!E20+'2-36'!D24+'2-37'!D23+'2-38'!D24+'2-39'!D24+'2-40'!D26+'C.tgmures'!D23+'2-41'!D26+'2-42'!D24</f>
        <v>0</v>
      </c>
      <c r="F25" s="16" t="n">
        <f aca="false">'2-35'!F20+'2-36'!E24+'2-37'!E23+'2-38'!E24+'2-39'!E24+'2-40'!E26+'C.tgmures'!E23+'2-41'!E26+'2-42'!E24</f>
        <v>669840</v>
      </c>
      <c r="G25" s="16" t="n">
        <f aca="false">'2-35'!G20+'2-36'!F24+'2-37'!F23+'2-38'!F24+'2-39'!F24+'2-40'!F26+'C.tgmures'!F23+'2-41'!F26+'2-42'!F24</f>
        <v>0</v>
      </c>
      <c r="H25" s="16" t="n">
        <f aca="false">'2-35'!H20+'2-36'!G24+'2-37'!G23+'2-38'!G24+'2-39'!G24+'2-40'!G26+'C.tgmures'!G23+'2-41'!G26+'2-42'!G24</f>
        <v>669840</v>
      </c>
      <c r="I25" s="16" t="n">
        <f aca="false">'2-35'!I20+'2-36'!H24+'2-37'!H23+'2-38'!H24+'2-39'!H24+'2-40'!H26+'C.tgmures'!H23+'2-41'!H26+'2-42'!H24</f>
        <v>-135000</v>
      </c>
      <c r="J25" s="16" t="n">
        <f aca="false">'2-35'!J20+'2-36'!I24+'2-37'!I23+'2-38'!I24+'2-39'!I24+'2-40'!I26+'C.tgmures'!I23+'2-41'!I26+'2-42'!I24</f>
        <v>534840</v>
      </c>
      <c r="K25" s="16" t="n">
        <f aca="false">'2-35'!K20+'2-36'!J24+'2-37'!J23+'2-38'!J24+'2-39'!J24+'2-40'!J26+'C.tgmures'!J23+'2-41'!J26+'2-42'!J24</f>
        <v>53484</v>
      </c>
    </row>
    <row r="26" customFormat="false" ht="12.75" hidden="false" customHeight="false" outlineLevel="0" collapsed="false">
      <c r="A26" s="17" t="s">
        <v>28</v>
      </c>
      <c r="B26" s="15" t="s">
        <v>29</v>
      </c>
      <c r="C26" s="16" t="n">
        <f aca="false">'2-35'!C21</f>
        <v>38046</v>
      </c>
      <c r="D26" s="16" t="n">
        <f aca="false">'2-35'!D21+'2-36'!C25+'2-37'!C24+'2-38'!C25+'2-39'!C25+'2-40'!C27+'C.tgmures'!C24+'2-41'!C27+'2-42'!C25</f>
        <v>522860</v>
      </c>
      <c r="E26" s="16" t="n">
        <f aca="false">'2-35'!E21+'2-36'!D25+'2-37'!D24+'2-38'!D25+'2-39'!D25+'2-40'!D27+'C.tgmures'!D24+'2-41'!D27+'2-42'!D25</f>
        <v>0</v>
      </c>
      <c r="F26" s="16" t="n">
        <f aca="false">'2-35'!F21+'2-36'!E25+'2-37'!E24+'2-38'!E25+'2-39'!E25+'2-40'!E27+'C.tgmures'!E24+'2-41'!E27+'2-42'!E25</f>
        <v>522860</v>
      </c>
      <c r="G26" s="16" t="n">
        <f aca="false">'2-35'!G21+'2-36'!F25+'2-37'!F24+'2-38'!F25+'2-39'!F25+'2-40'!F27+'C.tgmures'!F24+'2-41'!F27+'2-42'!F25</f>
        <v>0</v>
      </c>
      <c r="H26" s="16" t="n">
        <f aca="false">'2-35'!H21+'2-36'!G25+'2-37'!G24+'2-38'!G25+'2-39'!G25+'2-40'!G27+'C.tgmures'!G24+'2-41'!G27+'2-42'!G25</f>
        <v>522860</v>
      </c>
      <c r="I26" s="16" t="n">
        <f aca="false">'2-35'!I21+'2-36'!H25+'2-37'!H24+'2-38'!H25+'2-39'!H25+'2-40'!H27+'C.tgmures'!H24+'2-41'!H27+'2-42'!H25</f>
        <v>-95000</v>
      </c>
      <c r="J26" s="16" t="n">
        <f aca="false">'2-35'!J21+'2-36'!I25+'2-37'!I24+'2-38'!I25+'2-39'!I25+'2-40'!I27+'C.tgmures'!I24+'2-41'!I27+'2-42'!I25</f>
        <v>427860</v>
      </c>
      <c r="K26" s="16" t="n">
        <f aca="false">'2-35'!K21+'2-36'!J25+'2-37'!J24+'2-38'!J25+'2-39'!J25+'2-40'!J27+'C.tgmures'!J24+'2-41'!J27+'2-42'!J25</f>
        <v>42786</v>
      </c>
    </row>
    <row r="27" customFormat="false" ht="12.75" hidden="false" customHeight="false" outlineLevel="0" collapsed="false">
      <c r="A27" s="14" t="s">
        <v>30</v>
      </c>
      <c r="B27" s="15" t="s">
        <v>31</v>
      </c>
      <c r="C27" s="16" t="n">
        <f aca="false">'2-35'!C22</f>
        <v>132658</v>
      </c>
      <c r="D27" s="16" t="n">
        <f aca="false">'2-35'!D22+'2-36'!C26+'2-37'!C25+'2-38'!C26+'2-39'!C26+'2-40'!C28+'C.tgmures'!C25+'2-41'!C28+'2-42'!C26</f>
        <v>5047300</v>
      </c>
      <c r="E27" s="16" t="n">
        <f aca="false">'2-35'!E22+'2-36'!D26+'2-37'!D25+'2-38'!D26+'2-39'!D26+'2-40'!D28+'C.tgmures'!D25+'2-41'!D28+'2-42'!D26</f>
        <v>0</v>
      </c>
      <c r="F27" s="16" t="n">
        <f aca="false">'2-35'!F22+'2-36'!E26+'2-37'!E25+'2-38'!E26+'2-39'!E26+'2-40'!E28+'C.tgmures'!E25+'2-41'!E28+'2-42'!E26</f>
        <v>5047300</v>
      </c>
      <c r="G27" s="16" t="n">
        <f aca="false">'2-35'!G22+'2-36'!F26+'2-37'!F25+'2-38'!F26+'2-39'!F26+'2-40'!F28+'C.tgmures'!F25+'2-41'!F28+'2-42'!F26</f>
        <v>0</v>
      </c>
      <c r="H27" s="16" t="n">
        <f aca="false">'2-35'!H22+'2-36'!G26+'2-37'!G25+'2-38'!G26+'2-39'!G26+'2-40'!G28+'C.tgmures'!G25+'2-41'!G28+'2-42'!G26</f>
        <v>5047300</v>
      </c>
      <c r="I27" s="16" t="n">
        <f aca="false">'2-35'!I22+'2-36'!H26+'2-37'!H25+'2-38'!H26+'2-39'!H26+'2-40'!H28+'C.tgmures'!H25+'2-41'!H28+'2-42'!H26</f>
        <v>-641528</v>
      </c>
      <c r="J27" s="16" t="n">
        <f aca="false">'2-35'!J22+'2-36'!I26+'2-37'!I25+'2-38'!I26+'2-39'!I26+'2-40'!I28+'C.tgmures'!I25+'2-41'!I28+'2-42'!I26</f>
        <v>4405772</v>
      </c>
      <c r="K27" s="16" t="n">
        <f aca="false">'2-35'!K22+'2-36'!J26+'2-37'!J25+'2-38'!J26+'2-39'!J26+'2-40'!J28+'C.tgmures'!J25+'2-41'!J28+'2-42'!J26</f>
        <v>440577</v>
      </c>
    </row>
    <row r="28" customFormat="false" ht="12.75" hidden="false" customHeight="false" outlineLevel="0" collapsed="false">
      <c r="A28" s="14" t="s">
        <v>32</v>
      </c>
      <c r="B28" s="15" t="s">
        <v>33</v>
      </c>
      <c r="C28" s="16" t="n">
        <f aca="false">'2-35'!C23</f>
        <v>0</v>
      </c>
      <c r="D28" s="16" t="n">
        <f aca="false">'2-35'!D23+'2-36'!C27+'2-37'!C26+'2-38'!C27+'2-39'!C27+'2-40'!C29+'C.tgmures'!C26+'2-41'!C29+'2-42'!C27</f>
        <v>5692500</v>
      </c>
      <c r="E28" s="16" t="n">
        <f aca="false">'2-35'!E23+'2-36'!D27+'2-37'!D26+'2-38'!D27+'2-39'!D27+'2-40'!D29+'C.tgmures'!D26+'2-41'!D29+'2-42'!D27</f>
        <v>0</v>
      </c>
      <c r="F28" s="16" t="n">
        <f aca="false">'2-35'!F23+'2-36'!E27+'2-37'!E26+'2-38'!E27+'2-39'!E27+'2-40'!E29+'C.tgmures'!E26+'2-41'!E29+'2-42'!E27</f>
        <v>5692500</v>
      </c>
      <c r="G28" s="16" t="n">
        <f aca="false">'2-35'!G23+'2-36'!F27+'2-37'!F26+'2-38'!F27+'2-39'!F27+'2-40'!F29+'C.tgmures'!F26+'2-41'!F29+'2-42'!F27</f>
        <v>0</v>
      </c>
      <c r="H28" s="16" t="n">
        <f aca="false">'2-35'!H23+'2-36'!G27+'2-37'!G26+'2-38'!G27+'2-39'!G27+'2-40'!G29+'C.tgmures'!G26+'2-41'!G29+'2-42'!G27</f>
        <v>5692500</v>
      </c>
      <c r="I28" s="16" t="n">
        <f aca="false">'2-35'!I23+'2-36'!H27+'2-37'!H26+'2-38'!H27+'2-39'!H27+'2-40'!H29+'C.tgmures'!H26+'2-41'!H29+'2-42'!H27</f>
        <v>2533230</v>
      </c>
      <c r="J28" s="16" t="n">
        <f aca="false">'2-35'!J23+'2-36'!I27+'2-37'!I26+'2-38'!I27+'2-39'!I27+'2-40'!I29+'C.tgmures'!I26+'2-41'!I29+'2-42'!I27</f>
        <v>8225730</v>
      </c>
      <c r="K28" s="16" t="n">
        <f aca="false">'2-35'!K23+'2-36'!J27+'2-37'!J26+'2-38'!J27+'2-39'!J27+'2-40'!J29+'C.tgmures'!J26+'2-41'!J29+'2-42'!J27</f>
        <v>822573</v>
      </c>
    </row>
    <row r="29" customFormat="false" ht="12.75" hidden="false" customHeight="false" outlineLevel="0" collapsed="false">
      <c r="A29" s="14" t="s">
        <v>34</v>
      </c>
      <c r="B29" s="15" t="s">
        <v>35</v>
      </c>
      <c r="C29" s="16" t="n">
        <f aca="false">'2-35'!C24</f>
        <v>0</v>
      </c>
      <c r="D29" s="16" t="n">
        <f aca="false">'2-35'!D24+'2-36'!C28+'2-37'!C27+'2-38'!C28+'2-39'!C28+'2-40'!C30+'C.tgmures'!C27+'2-41'!C30+'2-42'!C28</f>
        <v>2464800</v>
      </c>
      <c r="E29" s="16" t="n">
        <f aca="false">'2-35'!E24+'2-36'!D28+'2-37'!D27+'2-38'!D28+'2-39'!D28+'2-40'!D30+'C.tgmures'!D27+'2-41'!D30+'2-42'!D28</f>
        <v>0</v>
      </c>
      <c r="F29" s="16" t="n">
        <f aca="false">'2-35'!F24+'2-36'!E28+'2-37'!E27+'2-38'!E28+'2-39'!E28+'2-40'!E30+'C.tgmures'!E27+'2-41'!E30+'2-42'!E28</f>
        <v>2464800</v>
      </c>
      <c r="G29" s="16" t="n">
        <f aca="false">'2-35'!G24+'2-36'!F28+'2-37'!F27+'2-38'!F28+'2-39'!F28+'2-40'!F30+'C.tgmures'!F27+'2-41'!F30+'2-42'!F28</f>
        <v>0</v>
      </c>
      <c r="H29" s="16" t="n">
        <f aca="false">'2-35'!H24+'2-36'!G28+'2-37'!G27+'2-38'!G28+'2-39'!G28+'2-40'!G30+'C.tgmures'!G27+'2-41'!G30+'2-42'!G28</f>
        <v>2464800</v>
      </c>
      <c r="I29" s="16" t="n">
        <f aca="false">'2-35'!I24+'2-36'!H28+'2-37'!H27+'2-38'!H28+'2-39'!H28+'2-40'!H30+'C.tgmures'!H27+'2-41'!H30+'2-42'!H28</f>
        <v>-116250</v>
      </c>
      <c r="J29" s="16" t="n">
        <f aca="false">'2-35'!J24+'2-36'!I28+'2-37'!I27+'2-38'!I28+'2-39'!I28+'2-40'!I30+'C.tgmures'!I27+'2-41'!I30+'2-42'!I28</f>
        <v>2348550</v>
      </c>
      <c r="K29" s="16" t="n">
        <f aca="false">'2-35'!K24+'2-36'!J28+'2-37'!J27+'2-38'!J28+'2-39'!J28+'2-40'!J30+'C.tgmures'!J27+'2-41'!J30+'2-42'!J28</f>
        <v>234855</v>
      </c>
    </row>
    <row r="30" customFormat="false" ht="12.75" hidden="false" customHeight="false" outlineLevel="0" collapsed="false">
      <c r="A30" s="14" t="s">
        <v>36</v>
      </c>
      <c r="B30" s="15" t="s">
        <v>37</v>
      </c>
      <c r="C30" s="16" t="n">
        <f aca="false">'2-35'!C25</f>
        <v>886</v>
      </c>
      <c r="D30" s="16" t="n">
        <f aca="false">'2-35'!D25+'2-36'!C29+'2-37'!C28+'2-38'!C29+'2-39'!C29+'2-40'!C31+'C.tgmures'!C28+'2-41'!C31+'2-42'!C29</f>
        <v>2058000</v>
      </c>
      <c r="E30" s="16" t="n">
        <f aca="false">'2-35'!E25+'2-36'!D29+'2-37'!D28+'2-38'!D29+'2-39'!D29+'2-40'!D31+'C.tgmures'!D28+'2-41'!D31+'2-42'!D29</f>
        <v>0</v>
      </c>
      <c r="F30" s="16" t="n">
        <f aca="false">'2-35'!F25+'2-36'!E29+'2-37'!E28+'2-38'!E29+'2-39'!E29+'2-40'!E31+'C.tgmures'!E28+'2-41'!E31+'2-42'!E29</f>
        <v>2058000</v>
      </c>
      <c r="G30" s="16" t="n">
        <f aca="false">'2-35'!G25+'2-36'!F29+'2-37'!F28+'2-38'!F29+'2-39'!F29+'2-40'!F31+'C.tgmures'!F28+'2-41'!F31+'2-42'!F29</f>
        <v>0</v>
      </c>
      <c r="H30" s="16" t="n">
        <f aca="false">'2-35'!H25+'2-36'!G29+'2-37'!G28+'2-38'!G29+'2-39'!G29+'2-40'!G31+'C.tgmures'!G28+'2-41'!G31+'2-42'!G29</f>
        <v>2058000</v>
      </c>
      <c r="I30" s="16" t="n">
        <f aca="false">'2-35'!I25+'2-36'!H29+'2-37'!H28+'2-38'!H29+'2-39'!H29+'2-40'!H31+'C.tgmures'!H28+'2-41'!H31+'2-42'!H29</f>
        <v>-490000</v>
      </c>
      <c r="J30" s="16" t="n">
        <f aca="false">'2-35'!J25+'2-36'!I29+'2-37'!I28+'2-38'!I29+'2-39'!I29+'2-40'!I31+'C.tgmures'!I28+'2-41'!I31+'2-42'!I29</f>
        <v>1568000</v>
      </c>
      <c r="K30" s="16" t="n">
        <f aca="false">'2-35'!K25+'2-36'!J29+'2-37'!J28+'2-38'!J29+'2-39'!J29+'2-40'!J31+'C.tgmures'!J28+'2-41'!J31+'2-42'!J29</f>
        <v>156800</v>
      </c>
    </row>
    <row r="31" customFormat="false" ht="12.75" hidden="false" customHeight="false" outlineLevel="0" collapsed="false">
      <c r="A31" s="14" t="s">
        <v>38</v>
      </c>
      <c r="B31" s="15" t="s">
        <v>39</v>
      </c>
      <c r="C31" s="16" t="n">
        <f aca="false">'2-35'!C26</f>
        <v>80786</v>
      </c>
      <c r="D31" s="16" t="n">
        <f aca="false">'2-35'!D26+'2-36'!C30+'2-37'!C29+'2-38'!C30+'2-39'!C30+'2-40'!C32+'C.tgmures'!C29+'2-41'!C32+'2-42'!C30</f>
        <v>2721000</v>
      </c>
      <c r="E31" s="16" t="n">
        <f aca="false">'2-35'!E26+'2-36'!D30+'2-37'!D29+'2-38'!D30+'2-39'!D30+'2-40'!D32+'C.tgmures'!D29+'2-41'!D32+'2-42'!D30</f>
        <v>0</v>
      </c>
      <c r="F31" s="16" t="n">
        <f aca="false">'2-35'!F26+'2-36'!E30+'2-37'!E29+'2-38'!E30+'2-39'!E30+'2-40'!E32+'C.tgmures'!E29+'2-41'!E32+'2-42'!E30</f>
        <v>2721000</v>
      </c>
      <c r="G31" s="16" t="n">
        <f aca="false">'2-35'!G26+'2-36'!F30+'2-37'!F29+'2-38'!F30+'2-39'!F30+'2-40'!F32+'C.tgmures'!F29+'2-41'!F32+'2-42'!F30</f>
        <v>0</v>
      </c>
      <c r="H31" s="16" t="n">
        <f aca="false">'2-35'!H26+'2-36'!G30+'2-37'!G29+'2-38'!G30+'2-39'!G30+'2-40'!G32+'C.tgmures'!G29+'2-41'!G32+'2-42'!G30</f>
        <v>2721000</v>
      </c>
      <c r="I31" s="16" t="n">
        <f aca="false">'2-35'!I26+'2-36'!H30+'2-37'!H29+'2-38'!H30+'2-39'!H30+'2-40'!H32+'C.tgmures'!H29+'2-41'!H32+'2-42'!H30</f>
        <v>4364</v>
      </c>
      <c r="J31" s="16" t="n">
        <f aca="false">'2-35'!J26+'2-36'!I30+'2-37'!I29+'2-38'!I30+'2-39'!I30+'2-40'!I32+'C.tgmures'!I29+'2-41'!I32+'2-42'!I30</f>
        <v>2725364</v>
      </c>
      <c r="K31" s="16" t="n">
        <f aca="false">'2-35'!K26+'2-36'!J30+'2-37'!J29+'2-38'!J30+'2-39'!J30+'2-40'!J32+'C.tgmures'!J29+'2-41'!J32+'2-42'!J30</f>
        <v>272536</v>
      </c>
    </row>
    <row r="32" customFormat="false" ht="12.75" hidden="true" customHeight="false" outlineLevel="0" collapsed="false">
      <c r="A32" s="14" t="s">
        <v>40</v>
      </c>
      <c r="B32" s="15" t="s">
        <v>41</v>
      </c>
      <c r="C32" s="16"/>
      <c r="D32" s="16"/>
      <c r="E32" s="16"/>
      <c r="F32" s="16"/>
      <c r="G32" s="16"/>
      <c r="H32" s="16"/>
      <c r="I32" s="16" t="n">
        <f aca="false">'2-35'!I27+'2-36'!H31+'2-37'!H30+'2-38'!H31+'2-39'!H31+'2-40'!H33+'C.tgmures'!H30+'2-41'!H33+'2-42'!H31</f>
        <v>0</v>
      </c>
      <c r="J32" s="16"/>
      <c r="K32" s="16"/>
    </row>
    <row r="33" customFormat="false" ht="12.75" hidden="true" customHeight="false" outlineLevel="0" collapsed="false">
      <c r="A33" s="14" t="s">
        <v>42</v>
      </c>
      <c r="B33" s="15" t="s">
        <v>43</v>
      </c>
      <c r="C33" s="16"/>
      <c r="D33" s="16"/>
      <c r="E33" s="16"/>
      <c r="F33" s="16"/>
      <c r="G33" s="16"/>
      <c r="H33" s="16"/>
      <c r="I33" s="16" t="n">
        <f aca="false">'2-35'!I28+'2-36'!H32+'2-37'!H31+'2-38'!H32+'2-39'!H32+'2-40'!H34+'C.tgmures'!H31+'2-41'!H34+'2-42'!H32</f>
        <v>0</v>
      </c>
      <c r="J33" s="16"/>
      <c r="K33" s="16"/>
    </row>
    <row r="34" customFormat="false" ht="12.75" hidden="true" customHeight="false" outlineLevel="0" collapsed="false">
      <c r="A34" s="14" t="s">
        <v>44</v>
      </c>
      <c r="B34" s="15" t="s">
        <v>45</v>
      </c>
      <c r="C34" s="16"/>
      <c r="D34" s="16"/>
      <c r="E34" s="16"/>
      <c r="F34" s="16"/>
      <c r="G34" s="16"/>
      <c r="H34" s="16"/>
      <c r="I34" s="16" t="n">
        <f aca="false">'2-35'!I29+'2-36'!H33+'2-37'!H32+'2-38'!H33+'2-39'!H33+'2-40'!H35+'C.tgmures'!H32+'2-41'!H35+'2-42'!H33</f>
        <v>0</v>
      </c>
      <c r="J34" s="16"/>
      <c r="K34" s="16"/>
    </row>
    <row r="35" customFormat="false" ht="12.75" hidden="false" customHeight="false" outlineLevel="0" collapsed="false">
      <c r="A35" s="17" t="s">
        <v>46</v>
      </c>
      <c r="B35" s="15" t="s">
        <v>47</v>
      </c>
      <c r="C35" s="16" t="n">
        <f aca="false">'2-35'!C30</f>
        <v>389729</v>
      </c>
      <c r="D35" s="16" t="n">
        <f aca="false">'2-35'!D30+'2-36'!C34+'2-37'!C33+'2-38'!C34+'2-39'!C34+'2-40'!C36+'C.tgmures'!C33+'2-41'!C36+'2-42'!C34</f>
        <v>450000</v>
      </c>
      <c r="E35" s="16" t="n">
        <f aca="false">'2-35'!E30+'2-36'!D34+'2-37'!D33+'2-38'!D34+'2-39'!D34+'2-40'!D36+'C.tgmures'!D33+'2-41'!D36+'2-42'!D34</f>
        <v>0</v>
      </c>
      <c r="F35" s="16" t="n">
        <f aca="false">'2-35'!F30+'2-36'!E34+'2-37'!E33+'2-38'!E34+'2-39'!E34+'2-40'!E36+'C.tgmures'!E33+'2-41'!E36+'2-42'!E34</f>
        <v>450000</v>
      </c>
      <c r="G35" s="16" t="n">
        <f aca="false">'2-35'!G30+'2-36'!F34+'2-37'!F33+'2-38'!F34+'2-39'!F34+'2-40'!F36+'C.tgmures'!F33+'2-41'!F36+'2-42'!F34</f>
        <v>0</v>
      </c>
      <c r="H35" s="16" t="n">
        <f aca="false">'2-35'!H30+'2-36'!G34+'2-37'!G33+'2-38'!G34+'2-39'!G34+'2-40'!G36+'C.tgmures'!G33+'2-41'!G36+'2-42'!G34</f>
        <v>450000</v>
      </c>
      <c r="I35" s="16" t="n">
        <f aca="false">'2-35'!I30+'2-36'!H34+'2-37'!H33+'2-38'!H34+'2-39'!H34+'2-40'!H36+'C.tgmures'!H33+'2-41'!H36+'2-42'!H34</f>
        <v>0</v>
      </c>
      <c r="J35" s="16" t="n">
        <f aca="false">'2-35'!J30+'2-36'!I34+'2-37'!I33+'2-38'!I34+'2-39'!I34+'2-40'!I36+'C.tgmures'!I33+'2-41'!I36+'2-42'!I34</f>
        <v>450000</v>
      </c>
      <c r="K35" s="16" t="n">
        <f aca="false">'2-35'!K30+'2-36'!J34+'2-37'!J33+'2-38'!J34+'2-39'!J34+'2-40'!J36+'C.tgmures'!J33+'2-41'!J36+'2-42'!J34</f>
        <v>45000</v>
      </c>
    </row>
    <row r="36" customFormat="false" ht="12.75" hidden="true" customHeight="false" outlineLevel="0" collapsed="false">
      <c r="A36" s="17" t="s">
        <v>48</v>
      </c>
      <c r="B36" s="15" t="s">
        <v>49</v>
      </c>
      <c r="C36" s="16"/>
      <c r="D36" s="16"/>
      <c r="E36" s="16"/>
      <c r="F36" s="16"/>
      <c r="G36" s="16"/>
      <c r="H36" s="16"/>
      <c r="I36" s="16" t="n">
        <f aca="false">'2-35'!I31+'2-36'!H35+'2-37'!H34+'2-38'!H35+'2-39'!H35+'2-40'!H37+'C.tgmures'!H34+'2-41'!H37+'2-42'!H35</f>
        <v>0</v>
      </c>
      <c r="J36" s="16"/>
      <c r="K36" s="16"/>
    </row>
    <row r="37" customFormat="false" ht="12" hidden="false" customHeight="true" outlineLevel="0" collapsed="false">
      <c r="A37" s="17" t="s">
        <v>50</v>
      </c>
      <c r="B37" s="15" t="s">
        <v>51</v>
      </c>
      <c r="C37" s="16" t="n">
        <f aca="false">'2-35'!C32</f>
        <v>19841</v>
      </c>
      <c r="D37" s="16" t="n">
        <f aca="false">'2-35'!D32+'2-36'!C36+'2-37'!C35+'2-38'!C36+'2-39'!C36+'2-40'!C38+'C.tgmures'!C35+'2-41'!C38+'2-42'!C36</f>
        <v>877000</v>
      </c>
      <c r="E37" s="16" t="n">
        <f aca="false">'2-35'!E32+'2-36'!D36+'2-37'!D35+'2-38'!D36+'2-39'!D36+'2-40'!D38+'C.tgmures'!D35+'2-41'!D38+'2-42'!D36</f>
        <v>0</v>
      </c>
      <c r="F37" s="16" t="n">
        <f aca="false">'2-35'!F32+'2-36'!E36+'2-37'!E35+'2-38'!E36+'2-39'!E36+'2-40'!E38+'C.tgmures'!E35+'2-41'!E38+'2-42'!E36</f>
        <v>877000</v>
      </c>
      <c r="G37" s="16" t="n">
        <f aca="false">'2-35'!G32+'2-36'!F36+'2-37'!F35+'2-38'!F36+'2-39'!F36+'2-40'!F38+'C.tgmures'!F35+'2-41'!F38+'2-42'!F36</f>
        <v>0</v>
      </c>
      <c r="H37" s="16" t="n">
        <f aca="false">'2-35'!H32+'2-36'!G36+'2-37'!G35+'2-38'!G36+'2-39'!G36+'2-40'!G38+'C.tgmures'!G35+'2-41'!G38+'2-42'!G36</f>
        <v>877000</v>
      </c>
      <c r="I37" s="16" t="n">
        <f aca="false">'2-35'!I32+'2-36'!H36+'2-37'!H35+'2-38'!H36+'2-39'!H36+'2-40'!H38+'C.tgmures'!H35+'2-41'!H38+'2-42'!H36</f>
        <v>-180200</v>
      </c>
      <c r="J37" s="16" t="n">
        <f aca="false">'2-35'!J32+'2-36'!I36+'2-37'!I35+'2-38'!I36+'2-39'!I36+'2-40'!I38+'C.tgmures'!I35+'2-41'!I38+'2-42'!I36</f>
        <v>696800</v>
      </c>
      <c r="K37" s="16" t="n">
        <f aca="false">'2-35'!K32+'2-36'!J36+'2-37'!J35+'2-38'!J36+'2-39'!J36+'2-40'!J38+'C.tgmures'!J35+'2-41'!J38+'2-42'!J36</f>
        <v>69680</v>
      </c>
    </row>
    <row r="38" customFormat="false" ht="12.75" hidden="false" customHeight="false" outlineLevel="0" collapsed="false">
      <c r="A38" s="17" t="s">
        <v>52</v>
      </c>
      <c r="B38" s="15" t="s">
        <v>53</v>
      </c>
      <c r="C38" s="16" t="n">
        <f aca="false">'2-35'!C33</f>
        <v>278019</v>
      </c>
      <c r="D38" s="16" t="n">
        <f aca="false">'2-35'!D33+'2-36'!C37+'2-37'!C36+'2-38'!C37+'2-39'!C37+'2-40'!C39+'C.tgmures'!C36+'2-41'!C39+'2-42'!C37</f>
        <v>11350725</v>
      </c>
      <c r="E38" s="16" t="n">
        <f aca="false">'2-35'!E33+'2-36'!D37+'2-37'!D36+'2-38'!D37+'2-39'!D37+'2-40'!D39+'C.tgmures'!D36+'2-41'!D39+'2-42'!D37</f>
        <v>0</v>
      </c>
      <c r="F38" s="16" t="n">
        <f aca="false">'2-35'!F33+'2-36'!E37+'2-37'!E36+'2-38'!E37+'2-39'!E37+'2-40'!E39+'C.tgmures'!E36+'2-41'!E39+'2-42'!E37</f>
        <v>11350725</v>
      </c>
      <c r="G38" s="16" t="n">
        <f aca="false">'2-35'!G33+'2-36'!F37+'2-37'!F36+'2-38'!F37+'2-39'!F37+'2-40'!F39+'C.tgmures'!F36+'2-41'!F39+'2-42'!F37</f>
        <v>0</v>
      </c>
      <c r="H38" s="16" t="n">
        <f aca="false">'2-35'!H33+'2-36'!G37+'2-37'!G36+'2-38'!G37+'2-39'!G37+'2-40'!G39+'C.tgmures'!G36+'2-41'!G39+'2-42'!G37</f>
        <v>11350725</v>
      </c>
      <c r="I38" s="16" t="n">
        <f aca="false">'2-35'!I33+'2-36'!H37+'2-37'!H36+'2-38'!H37+'2-39'!H37+'2-40'!H39+'C.tgmures'!H36+'2-41'!H39+'2-42'!H37</f>
        <v>-871644</v>
      </c>
      <c r="J38" s="16" t="n">
        <f aca="false">'2-35'!J33+'2-36'!I37+'2-37'!I36+'2-38'!I37+'2-39'!I37+'2-40'!I39+'C.tgmures'!I36+'2-41'!I39+'2-42'!I37</f>
        <v>10479081</v>
      </c>
      <c r="K38" s="16" t="n">
        <f aca="false">'2-35'!K33+'2-36'!J37+'2-37'!J36+'2-38'!J37+'2-39'!J37+'2-40'!J39+'C.tgmures'!J36+'2-41'!J39+'2-42'!J37</f>
        <v>1047908</v>
      </c>
    </row>
    <row r="39" customFormat="false" ht="14.25" hidden="false" customHeight="true" outlineLevel="0" collapsed="false">
      <c r="A39" s="17" t="s">
        <v>54</v>
      </c>
      <c r="B39" s="15" t="s">
        <v>55</v>
      </c>
      <c r="C39" s="16" t="n">
        <f aca="false">'2-35'!C34</f>
        <v>41498</v>
      </c>
      <c r="D39" s="16" t="n">
        <f aca="false">'2-35'!D34+'2-36'!C38+'2-37'!C37+'2-38'!C38+'2-39'!C38+'2-40'!C40+'C.tgmures'!C37+'2-41'!C40+'2-42'!C38</f>
        <v>1773022</v>
      </c>
      <c r="E39" s="16" t="n">
        <f aca="false">'2-35'!E34+'2-36'!D38+'2-37'!D37+'2-38'!D38+'2-39'!D38+'2-40'!D40+'C.tgmures'!D37+'2-41'!D40+'2-42'!D38</f>
        <v>0</v>
      </c>
      <c r="F39" s="16" t="n">
        <f aca="false">'2-35'!F34+'2-36'!E38+'2-37'!E37+'2-38'!E38+'2-39'!E38+'2-40'!E40+'C.tgmures'!E37+'2-41'!E40+'2-42'!E38</f>
        <v>1773020</v>
      </c>
      <c r="G39" s="16" t="n">
        <f aca="false">'2-35'!G34+'2-36'!F38+'2-37'!F37+'2-38'!F38+'2-39'!F38+'2-40'!F40+'C.tgmures'!F37+'2-41'!F40+'2-42'!F38</f>
        <v>0</v>
      </c>
      <c r="H39" s="16" t="n">
        <f aca="false">'2-35'!H34+'2-36'!G38+'2-37'!G37+'2-38'!G38+'2-39'!G38+'2-40'!G40+'C.tgmures'!G37+'2-41'!G40+'2-42'!G38</f>
        <v>1773020</v>
      </c>
      <c r="I39" s="16" t="n">
        <f aca="false">'2-35'!I34+'2-36'!H38+'2-37'!H37+'2-38'!H38+'2-39'!H38+'2-40'!H40+'C.tgmures'!H37+'2-41'!H40+'2-42'!H38</f>
        <v>-115235</v>
      </c>
      <c r="J39" s="16" t="n">
        <f aca="false">'2-35'!J34+'2-36'!I38+'2-37'!I37+'2-38'!I38+'2-39'!I38+'2-40'!I40+'C.tgmures'!I37+'2-41'!I40+'2-42'!I38</f>
        <v>1657785</v>
      </c>
      <c r="K39" s="16" t="n">
        <f aca="false">'2-35'!K34+'2-36'!J38+'2-37'!J37+'2-38'!J38+'2-39'!J38+'2-40'!J40+'C.tgmures'!J37+'2-41'!J40+'2-42'!J38</f>
        <v>165778</v>
      </c>
    </row>
    <row r="40" customFormat="false" ht="12.75" hidden="false" customHeight="false" outlineLevel="0" collapsed="false">
      <c r="A40" s="17" t="s">
        <v>56</v>
      </c>
      <c r="B40" s="15" t="s">
        <v>57</v>
      </c>
      <c r="C40" s="16" t="n">
        <f aca="false">'2-35'!C35</f>
        <v>157168</v>
      </c>
      <c r="D40" s="16" t="n">
        <f aca="false">'2-35'!D35+'2-36'!C39+'2-37'!C38+'2-38'!C39+'2-39'!C39+'2-40'!C41+'C.tgmures'!C38+'2-41'!C41+'2-42'!C39</f>
        <v>3976050</v>
      </c>
      <c r="E40" s="16" t="n">
        <f aca="false">'2-35'!E35+'2-36'!D39+'2-37'!D38+'2-38'!D39+'2-39'!D39+'2-40'!D41+'C.tgmures'!D38+'2-41'!D41+'2-42'!D39</f>
        <v>0</v>
      </c>
      <c r="F40" s="16" t="n">
        <f aca="false">'2-35'!F35+'2-36'!E39+'2-37'!E38+'2-38'!E39+'2-39'!E39+'2-40'!E41+'C.tgmures'!E38+'2-41'!E41+'2-42'!E39</f>
        <v>3976050</v>
      </c>
      <c r="G40" s="16" t="n">
        <f aca="false">'2-35'!G35+'2-36'!F39+'2-37'!F38+'2-38'!F39+'2-39'!F39+'2-40'!F41+'C.tgmures'!F38+'2-41'!F41+'2-42'!F39</f>
        <v>0</v>
      </c>
      <c r="H40" s="16" t="n">
        <f aca="false">'2-35'!H35+'2-36'!G39+'2-37'!G38+'2-38'!G39+'2-39'!G39+'2-40'!G41+'C.tgmures'!G38+'2-41'!G41+'2-42'!G39</f>
        <v>3976050</v>
      </c>
      <c r="I40" s="16" t="n">
        <f aca="false">'2-35'!I35+'2-36'!H39+'2-37'!H38+'2-38'!H39+'2-39'!H39+'2-40'!H41+'C.tgmures'!H38+'2-41'!H41+'2-42'!H39</f>
        <v>-274881</v>
      </c>
      <c r="J40" s="16" t="n">
        <f aca="false">'2-35'!J35+'2-36'!I39+'2-37'!I38+'2-38'!I39+'2-39'!I39+'2-40'!I41+'C.tgmures'!I38+'2-41'!I41+'2-42'!I39</f>
        <v>3701169</v>
      </c>
      <c r="K40" s="16" t="n">
        <f aca="false">'2-35'!K35+'2-36'!J39+'2-37'!J38+'2-38'!J39+'2-39'!J39+'2-40'!J41+'C.tgmures'!J38+'2-41'!J41+'2-42'!J39</f>
        <v>370117</v>
      </c>
    </row>
    <row r="41" customFormat="false" ht="12.75" hidden="false" customHeight="false" outlineLevel="0" collapsed="false">
      <c r="A41" s="14" t="s">
        <v>58</v>
      </c>
      <c r="B41" s="15" t="s">
        <v>59</v>
      </c>
      <c r="C41" s="16" t="n">
        <f aca="false">SUM(C42:C43)</f>
        <v>31497</v>
      </c>
      <c r="D41" s="16" t="n">
        <f aca="false">'2-35'!D36+'2-36'!C40+'2-37'!C39+'2-38'!C40+'2-39'!C40+'2-40'!C42+'C.tgmures'!C39+'2-41'!C42+'2-42'!C40</f>
        <v>141985</v>
      </c>
      <c r="E41" s="16" t="n">
        <f aca="false">'2-35'!E36+'2-36'!D40+'2-37'!D39+'2-38'!D40+'2-39'!D40+'2-40'!D42+'C.tgmures'!D39+'2-41'!D42+'2-42'!D40</f>
        <v>0</v>
      </c>
      <c r="F41" s="16" t="n">
        <f aca="false">'2-35'!F36+'2-36'!E40+'2-37'!E39+'2-38'!E40+'2-39'!E40+'2-40'!E42+'C.tgmures'!E39+'2-41'!E42+'2-42'!E40</f>
        <v>141985</v>
      </c>
      <c r="G41" s="16" t="n">
        <f aca="false">'2-35'!G36+'2-36'!F40+'2-37'!F39+'2-38'!F40+'2-39'!F40+'2-40'!F42+'C.tgmures'!F39+'2-41'!F42+'2-42'!F40</f>
        <v>0</v>
      </c>
      <c r="H41" s="16" t="n">
        <f aca="false">'2-35'!H36+'2-36'!G40+'2-37'!G39+'2-38'!G40+'2-39'!G40+'2-40'!G42+'C.tgmures'!G39+'2-41'!G42+'2-42'!G40</f>
        <v>141985</v>
      </c>
      <c r="I41" s="16" t="n">
        <f aca="false">'2-35'!I36+'2-36'!H40+'2-37'!H39+'2-38'!H40+'2-39'!H40+'2-40'!H42+'C.tgmures'!H39+'2-41'!H42+'2-42'!H40</f>
        <v>-5250</v>
      </c>
      <c r="J41" s="16" t="n">
        <f aca="false">'2-35'!J36+'2-36'!I40+'2-37'!I39+'2-38'!I40+'2-39'!I40+'2-40'!I42+'C.tgmures'!I39+'2-41'!I42+'2-42'!I40</f>
        <v>136735</v>
      </c>
      <c r="K41" s="16" t="n">
        <f aca="false">'2-35'!K36+'2-36'!J40+'2-37'!J39+'2-38'!J40+'2-39'!J40+'2-40'!J42+'C.tgmures'!J39+'2-41'!J42+'2-42'!J40</f>
        <v>13674</v>
      </c>
    </row>
    <row r="42" customFormat="false" ht="12.75" hidden="false" customHeight="false" outlineLevel="0" collapsed="false">
      <c r="A42" s="14" t="s">
        <v>60</v>
      </c>
      <c r="B42" s="15" t="s">
        <v>61</v>
      </c>
      <c r="C42" s="16" t="n">
        <f aca="false">'2-35'!C37</f>
        <v>31497</v>
      </c>
      <c r="D42" s="16" t="n">
        <f aca="false">'2-35'!D37+'2-36'!C41+'2-37'!C40+'2-38'!C41+'2-39'!C41+'2-40'!C43+'C.tgmures'!C40+'2-41'!C43+'2-42'!C41</f>
        <v>141985</v>
      </c>
      <c r="E42" s="16" t="n">
        <f aca="false">'2-35'!E37+'2-36'!D41+'2-37'!D40+'2-38'!D41+'2-39'!D41+'2-40'!D43+'C.tgmures'!D40+'2-41'!D43+'2-42'!D41</f>
        <v>0</v>
      </c>
      <c r="F42" s="16" t="n">
        <f aca="false">'2-35'!F37+'2-36'!E41+'2-37'!E40+'2-38'!E41+'2-39'!E41+'2-40'!E43+'C.tgmures'!E40+'2-41'!E43+'2-42'!E41</f>
        <v>141985</v>
      </c>
      <c r="G42" s="16" t="n">
        <f aca="false">'2-35'!G37+'2-36'!F41+'2-37'!F40+'2-38'!F41+'2-39'!F41+'2-40'!F43+'C.tgmures'!F40+'2-41'!F43+'2-42'!F41</f>
        <v>0</v>
      </c>
      <c r="H42" s="16" t="n">
        <f aca="false">'2-35'!H37+'2-36'!G41+'2-37'!G40+'2-38'!G41+'2-39'!G41+'2-40'!G43+'C.tgmures'!G40+'2-41'!G43+'2-42'!G41</f>
        <v>141985</v>
      </c>
      <c r="I42" s="16" t="n">
        <f aca="false">'2-35'!I37+'2-36'!H41+'2-37'!H40+'2-38'!H41+'2-39'!H41+'2-40'!H43+'C.tgmures'!H40+'2-41'!H43+'2-42'!H41</f>
        <v>-5250</v>
      </c>
      <c r="J42" s="16" t="n">
        <f aca="false">'2-35'!J37+'2-36'!I41+'2-37'!I40+'2-38'!I41+'2-39'!I41+'2-40'!I43+'C.tgmures'!I40+'2-41'!I43+'2-42'!I41</f>
        <v>136735</v>
      </c>
      <c r="K42" s="16" t="n">
        <f aca="false">'2-35'!K37+'2-36'!J41+'2-37'!J40+'2-38'!J41+'2-39'!J41+'2-40'!J43+'C.tgmures'!J40+'2-41'!J43+'2-42'!J41</f>
        <v>13674</v>
      </c>
    </row>
    <row r="43" customFormat="false" ht="12.75" hidden="true" customHeight="false" outlineLevel="0" collapsed="false">
      <c r="A43" s="14" t="s">
        <v>62</v>
      </c>
      <c r="B43" s="15" t="s">
        <v>63</v>
      </c>
      <c r="C43" s="16"/>
      <c r="D43" s="16"/>
      <c r="E43" s="16"/>
      <c r="F43" s="16"/>
      <c r="G43" s="16"/>
      <c r="H43" s="16"/>
      <c r="I43" s="16" t="n">
        <f aca="false">'2-35'!I38+'2-36'!H42+'2-37'!H41+'2-38'!H42+'2-39'!H42+'2-40'!H44+'C.tgmures'!H41+'2-41'!H44+'2-42'!H42</f>
        <v>0</v>
      </c>
      <c r="J43" s="16"/>
      <c r="K43" s="16"/>
    </row>
    <row r="44" customFormat="false" ht="25.5" hidden="false" customHeight="false" outlineLevel="0" collapsed="false">
      <c r="A44" s="17" t="s">
        <v>64</v>
      </c>
      <c r="B44" s="15" t="s">
        <v>65</v>
      </c>
      <c r="C44" s="16" t="n">
        <f aca="false">'2-35'!C39</f>
        <v>3806</v>
      </c>
      <c r="D44" s="16" t="n">
        <f aca="false">'2-35'!D39+'2-36'!C43+'2-37'!C42+'2-38'!C43+'2-39'!C43+'2-40'!C45+'C.tgmures'!C42+'2-41'!C45+'2-42'!C43</f>
        <v>199830</v>
      </c>
      <c r="E44" s="16" t="n">
        <f aca="false">'2-35'!E39+'2-36'!D43+'2-37'!D42+'2-38'!D43+'2-39'!D43+'2-40'!D45+'C.tgmures'!D42+'2-41'!D45+'2-42'!D43</f>
        <v>0</v>
      </c>
      <c r="F44" s="16" t="n">
        <f aca="false">'2-35'!F39+'2-36'!E43+'2-37'!E42+'2-38'!E43+'2-39'!E43+'2-40'!E45+'C.tgmures'!E42+'2-41'!E45+'2-42'!E43</f>
        <v>199830</v>
      </c>
      <c r="G44" s="16" t="n">
        <f aca="false">'2-35'!G39+'2-36'!F43+'2-37'!F42+'2-38'!F43+'2-39'!F43+'2-40'!F45+'C.tgmures'!F42+'2-41'!F45+'2-42'!F43</f>
        <v>0</v>
      </c>
      <c r="H44" s="16" t="n">
        <f aca="false">'2-35'!H39+'2-36'!G43+'2-37'!G42+'2-38'!G43+'2-39'!G43+'2-40'!G45+'C.tgmures'!G42+'2-41'!G45+'2-42'!G43</f>
        <v>199830</v>
      </c>
      <c r="I44" s="16" t="n">
        <f aca="false">'2-35'!I39+'2-36'!H43+'2-37'!H42+'2-38'!H43+'2-39'!H43+'2-40'!H45+'C.tgmures'!H42+'2-41'!H45+'2-42'!H43</f>
        <v>11044</v>
      </c>
      <c r="J44" s="16" t="n">
        <f aca="false">'2-35'!J39+'2-36'!I43+'2-37'!I42+'2-38'!I43+'2-39'!I43+'2-40'!I45+'C.tgmures'!I42+'2-41'!I45+'2-42'!I43</f>
        <v>210874</v>
      </c>
      <c r="K44" s="16" t="n">
        <f aca="false">'2-35'!K39+'2-36'!J43+'2-37'!J42+'2-38'!J43+'2-39'!J43+'2-40'!J45+'C.tgmures'!J42+'2-41'!J45+'2-42'!J43</f>
        <v>21088</v>
      </c>
    </row>
    <row r="45" customFormat="false" ht="12.75" hidden="false" customHeight="false" outlineLevel="0" collapsed="false">
      <c r="A45" s="14" t="s">
        <v>66</v>
      </c>
      <c r="B45" s="15" t="s">
        <v>67</v>
      </c>
      <c r="C45" s="16" t="n">
        <f aca="false">SUM(C46,C52,C55,C58,C66,C67,C71,C72,C73,C74)</f>
        <v>33418147</v>
      </c>
      <c r="D45" s="16" t="n">
        <f aca="false">SUM(D46,D52,D55,D58,D66,D67,D71,D72,D73,D74)</f>
        <v>92905541</v>
      </c>
      <c r="E45" s="16" t="n">
        <f aca="false">SUM(E46,E52,E55,E58,E66,E67,E71,E72,E73,E74)</f>
        <v>0</v>
      </c>
      <c r="F45" s="16" t="n">
        <f aca="false">SUM(F46,F52,F55,F58,F66,F67,F71,F72,F73,F74)</f>
        <v>92905541</v>
      </c>
      <c r="G45" s="16" t="n">
        <f aca="false">SUM(G46,G52,G55,G58,G66,G67,G71,G72,G73,G74)</f>
        <v>0</v>
      </c>
      <c r="H45" s="16" t="n">
        <f aca="false">SUM(H46,H52,H55,H58,H66,H67,H71,H72,H73,H74)</f>
        <v>92905541</v>
      </c>
      <c r="I45" s="16" t="n">
        <f aca="false">SUM(I46,I52,I55,I58,I66,I67,I71,I72,I73,I74)</f>
        <v>-4120886</v>
      </c>
      <c r="J45" s="16" t="n">
        <f aca="false">SUM(J46,J52,J55,J58,J66,J67,J71,J72,J73,J74)</f>
        <v>88784655</v>
      </c>
      <c r="K45" s="16" t="n">
        <f aca="false">SUM(K46,K52,K55,K58,K66,K67,K71,K72,K73,K74)</f>
        <v>8878465</v>
      </c>
    </row>
    <row r="46" customFormat="false" ht="12.75" hidden="false" customHeight="false" outlineLevel="0" collapsed="false">
      <c r="A46" s="14" t="s">
        <v>68</v>
      </c>
      <c r="B46" s="15" t="s">
        <v>69</v>
      </c>
      <c r="C46" s="16" t="n">
        <f aca="false">SUM(C47:C51)</f>
        <v>29665669</v>
      </c>
      <c r="D46" s="16" t="n">
        <f aca="false">SUM(D47:D51)</f>
        <v>31540000</v>
      </c>
      <c r="E46" s="16" t="n">
        <f aca="false">SUM(E47:E51)</f>
        <v>0</v>
      </c>
      <c r="F46" s="16" t="n">
        <f aca="false">SUM(F47:F51)</f>
        <v>31540000</v>
      </c>
      <c r="G46" s="16" t="n">
        <f aca="false">SUM(G47:G51)</f>
        <v>0</v>
      </c>
      <c r="H46" s="16" t="n">
        <f aca="false">SUM(H47:H51)</f>
        <v>31540000</v>
      </c>
      <c r="I46" s="16" t="n">
        <f aca="false">SUM(I47:I51)</f>
        <v>10000</v>
      </c>
      <c r="J46" s="16" t="n">
        <f aca="false">SUM(J47:J51)</f>
        <v>31550000</v>
      </c>
      <c r="K46" s="16" t="n">
        <f aca="false">SUM(K47:K51)</f>
        <v>3155000</v>
      </c>
    </row>
    <row r="47" customFormat="false" ht="12.75" hidden="false" customHeight="false" outlineLevel="0" collapsed="false">
      <c r="A47" s="14" t="s">
        <v>70</v>
      </c>
      <c r="B47" s="15" t="s">
        <v>71</v>
      </c>
      <c r="C47" s="16" t="n">
        <f aca="false">'2-35'!C42</f>
        <v>4100000</v>
      </c>
      <c r="D47" s="16" t="n">
        <f aca="false">'2-35'!D42+'2-36'!C46+'2-37'!C45+'2-38'!C46+'2-39'!C46+'2-40'!C48+'C.tgmures'!C45+'2-41'!C48+'2-42'!C46</f>
        <v>4250000</v>
      </c>
      <c r="E47" s="16" t="n">
        <f aca="false">'2-35'!E42+'2-36'!D46+'2-37'!D45+'2-38'!D46+'2-39'!D46+'2-40'!D48+'C.tgmures'!D45+'2-41'!D48+'2-42'!D46</f>
        <v>0</v>
      </c>
      <c r="F47" s="16" t="n">
        <f aca="false">'2-35'!F42+'2-36'!E46+'2-37'!E45+'2-38'!E46+'2-39'!E46+'2-40'!E48+'C.tgmures'!E45+'2-41'!E48+'2-42'!E46</f>
        <v>4250000</v>
      </c>
      <c r="G47" s="16" t="n">
        <f aca="false">'2-35'!G42+'2-36'!F46+'2-37'!F45+'2-38'!F46+'2-39'!F46+'2-40'!F48+'C.tgmures'!F45+'2-41'!F48+'2-42'!F46</f>
        <v>0</v>
      </c>
      <c r="H47" s="16" t="n">
        <f aca="false">'2-35'!H42+'2-36'!G46+'2-37'!G45+'2-38'!G46+'2-39'!G46+'2-40'!G48+'C.tgmures'!G45+'2-41'!G48+'2-42'!G46</f>
        <v>4250000</v>
      </c>
      <c r="I47" s="16" t="n">
        <f aca="false">'2-35'!I42+'2-36'!H46+'2-37'!H45+'2-38'!H46+'2-39'!H46+'2-40'!H48+'C.tgmures'!H45+'2-41'!H48+'2-42'!H46</f>
        <v>0</v>
      </c>
      <c r="J47" s="16" t="n">
        <f aca="false">'2-35'!J42+'2-36'!I46+'2-37'!I45+'2-38'!I46+'2-39'!I46+'2-40'!I48+'C.tgmures'!I45+'2-41'!I48+'2-42'!I46</f>
        <v>4250000</v>
      </c>
      <c r="K47" s="16" t="n">
        <f aca="false">'2-35'!K42+'2-36'!J46+'2-37'!J45+'2-38'!J46+'2-39'!J46+'2-40'!J48+'C.tgmures'!J45+'2-41'!J48+'2-42'!J46</f>
        <v>425000</v>
      </c>
    </row>
    <row r="48" customFormat="false" ht="25.5" hidden="false" customHeight="false" outlineLevel="0" collapsed="false">
      <c r="A48" s="17" t="s">
        <v>72</v>
      </c>
      <c r="B48" s="15" t="s">
        <v>73</v>
      </c>
      <c r="C48" s="16" t="n">
        <f aca="false">'2-35'!C43</f>
        <v>7062132</v>
      </c>
      <c r="D48" s="16" t="n">
        <f aca="false">'2-35'!D43+'2-36'!C47+'2-37'!C46+'2-38'!C47+'2-39'!C47+'2-40'!C49+'C.tgmures'!C46+'2-41'!C49+'2-42'!C47</f>
        <v>6500000</v>
      </c>
      <c r="E48" s="16" t="n">
        <f aca="false">'2-35'!E43+'2-36'!D47+'2-37'!D46+'2-38'!D47+'2-39'!D47+'2-40'!D49+'C.tgmures'!D46+'2-41'!D49+'2-42'!D47</f>
        <v>0</v>
      </c>
      <c r="F48" s="16" t="n">
        <f aca="false">'2-35'!F43+'2-36'!E47+'2-37'!E46+'2-38'!E47+'2-39'!E47+'2-40'!E49+'C.tgmures'!E46+'2-41'!E49+'2-42'!E47</f>
        <v>6500000</v>
      </c>
      <c r="G48" s="16" t="n">
        <f aca="false">'2-35'!G43+'2-36'!F47+'2-37'!F46+'2-38'!F47+'2-39'!F47+'2-40'!F49+'C.tgmures'!F46+'2-41'!F49+'2-42'!F47</f>
        <v>0</v>
      </c>
      <c r="H48" s="16" t="n">
        <f aca="false">'2-35'!H43+'2-36'!G47+'2-37'!G46+'2-38'!G47+'2-39'!G47+'2-40'!G49+'C.tgmures'!G46+'2-41'!G49+'2-42'!G47</f>
        <v>6500000</v>
      </c>
      <c r="I48" s="16" t="n">
        <f aca="false">'2-35'!I43+'2-36'!H47+'2-37'!H46+'2-38'!H47+'2-39'!H47+'2-40'!H49+'C.tgmures'!H46+'2-41'!H49+'2-42'!H47</f>
        <v>0</v>
      </c>
      <c r="J48" s="16" t="n">
        <f aca="false">'2-35'!J43+'2-36'!I47+'2-37'!I46+'2-38'!I47+'2-39'!I47+'2-40'!I49+'C.tgmures'!I46+'2-41'!I49+'2-42'!I47</f>
        <v>6500000</v>
      </c>
      <c r="K48" s="16" t="n">
        <f aca="false">'2-35'!K43+'2-36'!J47+'2-37'!J46+'2-38'!J47+'2-39'!J47+'2-40'!J49+'C.tgmures'!J46+'2-41'!J49+'2-42'!J47</f>
        <v>650000</v>
      </c>
    </row>
    <row r="49" customFormat="false" ht="25.5" hidden="false" customHeight="false" outlineLevel="0" collapsed="false">
      <c r="A49" s="17" t="s">
        <v>74</v>
      </c>
      <c r="B49" s="15" t="s">
        <v>75</v>
      </c>
      <c r="C49" s="16" t="n">
        <f aca="false">'2-35'!C44</f>
        <v>132500</v>
      </c>
      <c r="D49" s="16" t="n">
        <f aca="false">'2-35'!D44+'2-36'!C48+'2-37'!C47+'2-38'!C48+'2-39'!C48+'2-40'!C50+'C.tgmures'!C47+'2-41'!C50+'2-42'!C48</f>
        <v>350000</v>
      </c>
      <c r="E49" s="16" t="n">
        <f aca="false">'2-35'!E44+'2-36'!D48+'2-37'!D47+'2-38'!D48+'2-39'!D48+'2-40'!D50+'C.tgmures'!D47+'2-41'!D50+'2-42'!D48</f>
        <v>0</v>
      </c>
      <c r="F49" s="16" t="n">
        <f aca="false">'2-35'!F44+'2-36'!E48+'2-37'!E47+'2-38'!E48+'2-39'!E48+'2-40'!E50+'C.tgmures'!E47+'2-41'!E50+'2-42'!E48</f>
        <v>350000</v>
      </c>
      <c r="G49" s="16" t="n">
        <f aca="false">'2-35'!G44+'2-36'!F48+'2-37'!F47+'2-38'!F48+'2-39'!F48+'2-40'!F50+'C.tgmures'!F47+'2-41'!F50+'2-42'!F48</f>
        <v>0</v>
      </c>
      <c r="H49" s="16" t="n">
        <f aca="false">'2-35'!H44+'2-36'!G48+'2-37'!G47+'2-38'!G48+'2-39'!G48+'2-40'!G50+'C.tgmures'!G47+'2-41'!G50+'2-42'!G48</f>
        <v>350000</v>
      </c>
      <c r="I49" s="16" t="n">
        <f aca="false">'2-35'!I44+'2-36'!H48+'2-37'!H47+'2-38'!H48+'2-39'!H48+'2-40'!H50+'C.tgmures'!H47+'2-41'!H50+'2-42'!H48</f>
        <v>0</v>
      </c>
      <c r="J49" s="16" t="n">
        <f aca="false">'2-35'!J44+'2-36'!I48+'2-37'!I47+'2-38'!I48+'2-39'!I48+'2-40'!I50+'C.tgmures'!I47+'2-41'!I50+'2-42'!I48</f>
        <v>350000</v>
      </c>
      <c r="K49" s="16" t="n">
        <f aca="false">'2-35'!K44+'2-36'!J48+'2-37'!J47+'2-38'!J48+'2-39'!J48+'2-40'!J50+'C.tgmures'!J47+'2-41'!J50+'2-42'!J48</f>
        <v>35000</v>
      </c>
    </row>
    <row r="50" customFormat="false" ht="12.75" hidden="false" customHeight="false" outlineLevel="0" collapsed="false">
      <c r="A50" s="14" t="s">
        <v>76</v>
      </c>
      <c r="B50" s="15" t="s">
        <v>77</v>
      </c>
      <c r="C50" s="16" t="n">
        <f aca="false">'2-35'!C45</f>
        <v>18265037</v>
      </c>
      <c r="D50" s="16" t="n">
        <f aca="false">'2-35'!D45+'2-36'!C49+'2-37'!C48+'2-38'!C49+'2-39'!C49+'2-40'!C51+'C.tgmures'!C48+'2-41'!C51+'2-42'!C49</f>
        <v>19990000</v>
      </c>
      <c r="E50" s="16" t="n">
        <f aca="false">'2-35'!E45+'2-36'!D49+'2-37'!D48+'2-38'!D49+'2-39'!D49+'2-40'!D51+'C.tgmures'!D48+'2-41'!D51+'2-42'!D49</f>
        <v>0</v>
      </c>
      <c r="F50" s="16" t="n">
        <f aca="false">'2-35'!F45+'2-36'!E49+'2-37'!E48+'2-38'!E49+'2-39'!E49+'2-40'!E51+'C.tgmures'!E48+'2-41'!E51+'2-42'!E49</f>
        <v>19990000</v>
      </c>
      <c r="G50" s="16" t="n">
        <f aca="false">'2-35'!G45+'2-36'!F49+'2-37'!F48+'2-38'!F49+'2-39'!F49+'2-40'!F51+'C.tgmures'!F48+'2-41'!F51+'2-42'!F49</f>
        <v>0</v>
      </c>
      <c r="H50" s="16" t="n">
        <f aca="false">'2-35'!H45+'2-36'!G49+'2-37'!G48+'2-38'!G49+'2-39'!G49+'2-40'!G51+'C.tgmures'!G48+'2-41'!G51+'2-42'!G49</f>
        <v>19990000</v>
      </c>
      <c r="I50" s="16" t="n">
        <f aca="false">'2-35'!I45+'2-36'!H49+'2-37'!H48+'2-38'!H49+'2-39'!H49+'2-40'!H51+'C.tgmures'!H48+'2-41'!H51+'2-42'!H49</f>
        <v>0</v>
      </c>
      <c r="J50" s="16" t="n">
        <f aca="false">'2-35'!J45+'2-36'!I49+'2-37'!I48+'2-38'!I49+'2-39'!I49+'2-40'!I51+'C.tgmures'!I48+'2-41'!I51+'2-42'!I49</f>
        <v>19990000</v>
      </c>
      <c r="K50" s="16" t="n">
        <f aca="false">'2-35'!K45+'2-36'!J49+'2-37'!J48+'2-38'!J49+'2-39'!J49+'2-40'!J51+'C.tgmures'!J48+'2-41'!J51+'2-42'!J49</f>
        <v>1999000</v>
      </c>
    </row>
    <row r="51" customFormat="false" ht="12.75" hidden="false" customHeight="false" outlineLevel="0" collapsed="false">
      <c r="A51" s="17" t="s">
        <v>78</v>
      </c>
      <c r="B51" s="15" t="s">
        <v>79</v>
      </c>
      <c r="C51" s="16" t="n">
        <f aca="false">'2-35'!C46</f>
        <v>106000</v>
      </c>
      <c r="D51" s="16" t="n">
        <f aca="false">'2-35'!D46+'2-36'!C50+'2-37'!C49+'2-38'!C50+'2-39'!C50+'2-40'!C52+'C.tgmures'!C49+'2-41'!C52+'2-42'!C50</f>
        <v>450000</v>
      </c>
      <c r="E51" s="16" t="n">
        <f aca="false">'2-35'!E46+'2-36'!D50+'2-37'!D49+'2-38'!D50+'2-39'!D50+'2-40'!D52+'C.tgmures'!D49+'2-41'!D52+'2-42'!D50</f>
        <v>0</v>
      </c>
      <c r="F51" s="16" t="n">
        <f aca="false">'2-35'!F46+'2-36'!E50+'2-37'!E49+'2-38'!E50+'2-39'!E50+'2-40'!E52+'C.tgmures'!E49+'2-41'!E52+'2-42'!E50</f>
        <v>450000</v>
      </c>
      <c r="G51" s="16" t="n">
        <f aca="false">'2-35'!G46+'2-36'!F50+'2-37'!F49+'2-38'!F50+'2-39'!F50+'2-40'!F52+'C.tgmures'!F49+'2-41'!F52+'2-42'!F50</f>
        <v>0</v>
      </c>
      <c r="H51" s="16" t="n">
        <f aca="false">'2-35'!H46+'2-36'!G50+'2-37'!G49+'2-38'!G50+'2-39'!G50+'2-40'!G52+'C.tgmures'!G49+'2-41'!G52+'2-42'!G50</f>
        <v>450000</v>
      </c>
      <c r="I51" s="16" t="n">
        <f aca="false">'2-35'!I46+'2-36'!H50+'2-37'!H49+'2-38'!H50+'2-39'!H50+'2-40'!H52+'C.tgmures'!H49+'2-41'!H52+'2-42'!H50</f>
        <v>10000</v>
      </c>
      <c r="J51" s="16" t="n">
        <f aca="false">'2-35'!J46+'2-36'!I50+'2-37'!I49+'2-38'!I50+'2-39'!I50+'2-40'!I52+'C.tgmures'!I49+'2-41'!I52+'2-42'!I50</f>
        <v>460000</v>
      </c>
      <c r="K51" s="16" t="n">
        <f aca="false">'2-35'!K46+'2-36'!J50+'2-37'!J49+'2-38'!J50+'2-39'!J50+'2-40'!J52+'C.tgmures'!J49+'2-41'!J52+'2-42'!J50</f>
        <v>46000</v>
      </c>
    </row>
    <row r="52" customFormat="false" ht="12.75" hidden="false" customHeight="false" outlineLevel="0" collapsed="false">
      <c r="A52" s="14" t="s">
        <v>80</v>
      </c>
      <c r="B52" s="15" t="s">
        <v>81</v>
      </c>
      <c r="C52" s="16" t="n">
        <v>0</v>
      </c>
      <c r="D52" s="16" t="n">
        <f aca="false">'2-35'!D47+'2-36'!C51+'2-37'!C50+'2-38'!C51+'2-39'!C51+'2-40'!C53+'C.tgmures'!C50+'2-41'!C53+'2-42'!C51</f>
        <v>26725543</v>
      </c>
      <c r="E52" s="16" t="n">
        <f aca="false">'2-35'!E47+'2-36'!D51+'2-37'!D50+'2-38'!D51+'2-39'!D51+'2-40'!D53+'C.tgmures'!D50+'2-41'!D53+'2-42'!D51</f>
        <v>0</v>
      </c>
      <c r="F52" s="16" t="n">
        <f aca="false">'2-35'!F47+'2-36'!E51+'2-37'!E50+'2-38'!E51+'2-39'!E51+'2-40'!E53+'C.tgmures'!E50+'2-41'!E53+'2-42'!E51</f>
        <v>26725543</v>
      </c>
      <c r="G52" s="16" t="n">
        <f aca="false">'2-35'!G47+'2-36'!F51+'2-37'!F50+'2-38'!F51+'2-39'!F51+'2-40'!F53+'C.tgmures'!F50+'2-41'!F53+'2-42'!F51</f>
        <v>0</v>
      </c>
      <c r="H52" s="16" t="n">
        <f aca="false">'2-35'!H47+'2-36'!G51+'2-37'!G50+'2-38'!G51+'2-39'!G51+'2-40'!G53+'C.tgmures'!G50+'2-41'!G53+'2-42'!G51</f>
        <v>26725543</v>
      </c>
      <c r="I52" s="16" t="n">
        <f aca="false">'2-35'!I47+'2-36'!H51+'2-37'!H50+'2-38'!H51+'2-39'!H51+'2-40'!H53+'C.tgmures'!H50+'2-41'!H53+'2-42'!H51</f>
        <v>-2147576</v>
      </c>
      <c r="J52" s="16" t="n">
        <f aca="false">'2-35'!J47+'2-36'!I51+'2-37'!I50+'2-38'!I51+'2-39'!I51+'2-40'!I53+'C.tgmures'!I50+'2-41'!I53+'2-42'!I51</f>
        <v>24577967</v>
      </c>
      <c r="K52" s="16" t="n">
        <f aca="false">'2-35'!K47+'2-36'!J51+'2-37'!J50+'2-38'!J51+'2-39'!J51+'2-40'!J53+'C.tgmures'!J50+'2-41'!J53+'2-42'!J51</f>
        <v>2457797</v>
      </c>
    </row>
    <row r="53" customFormat="false" ht="12.75" hidden="false" customHeight="false" outlineLevel="0" collapsed="false">
      <c r="A53" s="14" t="s">
        <v>82</v>
      </c>
      <c r="B53" s="15" t="s">
        <v>83</v>
      </c>
      <c r="C53" s="16" t="n">
        <f aca="false">'2-35'!C48</f>
        <v>0</v>
      </c>
      <c r="D53" s="16" t="n">
        <f aca="false">'2-35'!D48+'2-36'!C52+'2-37'!C51+'2-38'!C52+'2-39'!C52+'2-40'!C54+'C.tgmures'!C51+'2-41'!C54+'2-42'!C52</f>
        <v>25381543</v>
      </c>
      <c r="E53" s="16" t="n">
        <f aca="false">'2-35'!E48+'2-36'!D52+'2-37'!D51+'2-38'!D52+'2-39'!D52+'2-40'!D54+'C.tgmures'!D51+'2-41'!D54+'2-42'!D52</f>
        <v>0</v>
      </c>
      <c r="F53" s="16" t="n">
        <f aca="false">'2-35'!F48+'2-36'!E52+'2-37'!E51+'2-38'!E52+'2-39'!E52+'2-40'!E54+'C.tgmures'!E51+'2-41'!E54+'2-42'!E52</f>
        <v>25381543</v>
      </c>
      <c r="G53" s="16" t="n">
        <f aca="false">'2-35'!G48+'2-36'!F52+'2-37'!F51+'2-38'!F52+'2-39'!F52+'2-40'!F54+'C.tgmures'!F51+'2-41'!F54+'2-42'!F52</f>
        <v>0</v>
      </c>
      <c r="H53" s="16" t="n">
        <f aca="false">'2-35'!H48+'2-36'!G52+'2-37'!G51+'2-38'!G52+'2-39'!G52+'2-40'!G54+'C.tgmures'!G51+'2-41'!G54+'2-42'!G52</f>
        <v>25381543</v>
      </c>
      <c r="I53" s="16" t="n">
        <f aca="false">'2-35'!I48+'2-36'!H52+'2-37'!H51+'2-38'!H52+'2-39'!H52+'2-40'!H54+'C.tgmures'!H51+'2-41'!H54+'2-42'!H52</f>
        <v>-2252576</v>
      </c>
      <c r="J53" s="16" t="n">
        <f aca="false">'2-35'!J48+'2-36'!I52+'2-37'!I51+'2-38'!I52+'2-39'!I52+'2-40'!I54+'C.tgmures'!I51+'2-41'!I54+'2-42'!I52</f>
        <v>24412967</v>
      </c>
      <c r="K53" s="16" t="n">
        <f aca="false">'2-35'!K48+'2-36'!J52+'2-37'!J51+'2-38'!J52+'2-39'!J52+'2-40'!J54+'C.tgmures'!J51+'2-41'!J54+'2-42'!J52</f>
        <v>2441297</v>
      </c>
    </row>
    <row r="54" customFormat="false" ht="12.75" hidden="false" customHeight="false" outlineLevel="0" collapsed="false">
      <c r="A54" s="14" t="s">
        <v>84</v>
      </c>
      <c r="B54" s="15" t="s">
        <v>85</v>
      </c>
      <c r="C54" s="16" t="n">
        <f aca="false">'2-35'!C49</f>
        <v>0</v>
      </c>
      <c r="D54" s="16" t="n">
        <f aca="false">'2-35'!D49+'2-36'!C53+'2-37'!C52+'2-38'!C53+'2-39'!C53+'2-40'!C55+'C.tgmures'!C52+'2-41'!C55+'2-42'!C53</f>
        <v>1344000</v>
      </c>
      <c r="E54" s="16" t="n">
        <f aca="false">'2-35'!E49+'2-36'!D53+'2-37'!D52+'2-38'!D53+'2-39'!D53+'2-40'!D55+'C.tgmures'!D52+'2-41'!D55+'2-42'!D53</f>
        <v>0</v>
      </c>
      <c r="F54" s="16" t="n">
        <f aca="false">'2-35'!F49+'2-36'!E53+'2-37'!E52+'2-38'!E53+'2-39'!E53+'2-40'!E55+'C.tgmures'!E52+'2-41'!E55+'2-42'!E53</f>
        <v>1344000</v>
      </c>
      <c r="G54" s="16" t="n">
        <f aca="false">'2-35'!G49+'2-36'!F53+'2-37'!F52+'2-38'!F53+'2-39'!F53+'2-40'!F55+'C.tgmures'!F52+'2-41'!F55+'2-42'!F53</f>
        <v>0</v>
      </c>
      <c r="H54" s="16" t="n">
        <f aca="false">'2-35'!H49+'2-36'!G53+'2-37'!G52+'2-38'!G53+'2-39'!G53+'2-40'!G55+'C.tgmures'!G52+'2-41'!G55+'2-42'!G53</f>
        <v>1344000</v>
      </c>
      <c r="I54" s="16" t="n">
        <f aca="false">'2-35'!I49+'2-36'!H53+'2-37'!H52+'2-38'!H53+'2-39'!H53+'2-40'!H55+'C.tgmures'!H52+'2-41'!H55+'2-42'!H53</f>
        <v>105000</v>
      </c>
      <c r="J54" s="16" t="n">
        <f aca="false">'2-35'!J49+'2-36'!I53+'2-37'!I52+'2-38'!I53+'2-39'!I53+'2-40'!I55+'C.tgmures'!I52+'2-41'!I55+'2-42'!I53</f>
        <v>165000</v>
      </c>
      <c r="K54" s="16" t="n">
        <f aca="false">'2-35'!K49+'2-36'!J53+'2-37'!J52+'2-38'!J53+'2-39'!J53+'2-40'!J55+'C.tgmures'!J52+'2-41'!J55+'2-42'!J53</f>
        <v>16500</v>
      </c>
    </row>
    <row r="55" customFormat="false" ht="13.5" hidden="false" customHeight="false" outlineLevel="0" collapsed="false">
      <c r="A55" s="14" t="s">
        <v>86</v>
      </c>
      <c r="B55" s="15" t="s">
        <v>87</v>
      </c>
      <c r="C55" s="18" t="n">
        <v>0</v>
      </c>
      <c r="D55" s="16" t="n">
        <f aca="false">'2-35'!D50+'2-36'!C54+'2-37'!C53+'2-38'!C54+'2-39'!C54+'2-40'!C56+'C.tgmures'!C53+'2-41'!C56+'2-42'!C54</f>
        <v>7036860</v>
      </c>
      <c r="E55" s="16" t="n">
        <f aca="false">'2-35'!E50+'2-36'!D54+'2-37'!D53+'2-38'!D54+'2-39'!D54+'2-40'!D56+'C.tgmures'!D53+'2-41'!D56+'2-42'!D54</f>
        <v>0</v>
      </c>
      <c r="F55" s="16" t="n">
        <f aca="false">'2-35'!F50+'2-36'!E54+'2-37'!E53+'2-38'!E54+'2-39'!E54+'2-40'!E56+'C.tgmures'!E53+'2-41'!E56+'2-42'!E54</f>
        <v>7036860</v>
      </c>
      <c r="G55" s="16" t="n">
        <f aca="false">'2-35'!G50+'2-36'!F54+'2-37'!F53+'2-38'!F54+'2-39'!F54+'2-40'!F56+'C.tgmures'!F53+'2-41'!F56+'2-42'!F54</f>
        <v>0</v>
      </c>
      <c r="H55" s="16" t="n">
        <f aca="false">'2-35'!H50+'2-36'!G54+'2-37'!G53+'2-38'!G54+'2-39'!G54+'2-40'!G56+'C.tgmures'!G53+'2-41'!G56+'2-42'!G54</f>
        <v>7036860</v>
      </c>
      <c r="I55" s="16" t="n">
        <f aca="false">'2-35'!I50+'2-36'!H54+'2-37'!H53+'2-38'!H54+'2-39'!H54+'2-40'!H56+'C.tgmures'!H53+'2-41'!H56+'2-42'!H54</f>
        <v>-480040</v>
      </c>
      <c r="J55" s="16" t="n">
        <f aca="false">'2-35'!J50+'2-36'!I54+'2-37'!I53+'2-38'!I54+'2-39'!I54+'2-40'!I56+'C.tgmures'!I53+'2-41'!I56+'2-42'!I54</f>
        <v>6556820</v>
      </c>
      <c r="K55" s="16" t="n">
        <f aca="false">'2-35'!K50+'2-36'!J54+'2-37'!J53+'2-38'!J54+'2-39'!J54+'2-40'!J56+'C.tgmures'!J53+'2-41'!J56+'2-42'!J54</f>
        <v>655682</v>
      </c>
    </row>
    <row r="56" customFormat="false" ht="12.75" hidden="false" customHeight="false" outlineLevel="0" collapsed="false">
      <c r="A56" s="14" t="s">
        <v>88</v>
      </c>
      <c r="B56" s="15" t="s">
        <v>89</v>
      </c>
      <c r="C56" s="16" t="n">
        <f aca="false">'2-35'!C51</f>
        <v>0</v>
      </c>
      <c r="D56" s="16" t="n">
        <f aca="false">'2-35'!D51+'2-36'!C55+'2-37'!C54+'2-38'!C55+'2-39'!C55+'2-40'!C57+'C.tgmures'!C54+'2-41'!C57+'2-42'!C55</f>
        <v>5812080</v>
      </c>
      <c r="E56" s="16" t="n">
        <f aca="false">'2-35'!E51+'2-36'!D55+'2-37'!D54+'2-38'!D55+'2-39'!D55+'2-40'!D57+'C.tgmures'!D54+'2-41'!D57+'2-42'!D55</f>
        <v>0</v>
      </c>
      <c r="F56" s="16" t="n">
        <f aca="false">'2-35'!F51+'2-36'!E55+'2-37'!E54+'2-38'!E55+'2-39'!E55+'2-40'!E57+'C.tgmures'!E54+'2-41'!E57+'2-42'!E55</f>
        <v>5812080</v>
      </c>
      <c r="G56" s="16" t="n">
        <f aca="false">'2-35'!G51+'2-36'!F55+'2-37'!F54+'2-38'!F55+'2-39'!F55+'2-40'!F57+'C.tgmures'!F54+'2-41'!F57+'2-42'!F55</f>
        <v>0</v>
      </c>
      <c r="H56" s="16" t="n">
        <f aca="false">'2-35'!H51+'2-36'!G55+'2-37'!G54+'2-38'!G55+'2-39'!G55+'2-40'!G57+'C.tgmures'!G54+'2-41'!G57+'2-42'!G55</f>
        <v>5812080</v>
      </c>
      <c r="I56" s="16" t="n">
        <f aca="false">'2-35'!I51+'2-36'!H55+'2-37'!H54+'2-38'!H55+'2-39'!H55+'2-40'!H57+'C.tgmures'!H54+'2-41'!H57+'2-42'!H55</f>
        <v>-324040</v>
      </c>
      <c r="J56" s="16" t="n">
        <f aca="false">'2-35'!J51+'2-36'!I55+'2-37'!I54+'2-38'!I55+'2-39'!I55+'2-40'!I57+'C.tgmures'!I54+'2-41'!I57+'2-42'!I55</f>
        <v>5488040</v>
      </c>
      <c r="K56" s="16" t="n">
        <f aca="false">'2-35'!K51+'2-36'!J55+'2-37'!J54+'2-38'!J55+'2-39'!J55+'2-40'!J57+'C.tgmures'!J54+'2-41'!J57+'2-42'!J55</f>
        <v>548804</v>
      </c>
    </row>
    <row r="57" customFormat="false" ht="12.75" hidden="false" customHeight="false" outlineLevel="0" collapsed="false">
      <c r="A57" s="14" t="s">
        <v>90</v>
      </c>
      <c r="B57" s="15" t="s">
        <v>91</v>
      </c>
      <c r="C57" s="16" t="n">
        <f aca="false">'2-35'!C52</f>
        <v>0</v>
      </c>
      <c r="D57" s="16" t="n">
        <f aca="false">'2-35'!D52+'2-36'!C56+'2-37'!C55+'2-38'!C56+'2-39'!C56+'2-40'!C58+'C.tgmures'!C55+'2-41'!C58+'2-42'!C56</f>
        <v>1224780</v>
      </c>
      <c r="E57" s="16" t="n">
        <f aca="false">'2-35'!E52+'2-36'!D56+'2-37'!D55+'2-38'!D56+'2-39'!D56+'2-40'!D58+'C.tgmures'!D55+'2-41'!D58+'2-42'!D56</f>
        <v>0</v>
      </c>
      <c r="F57" s="16" t="n">
        <f aca="false">'2-35'!F52+'2-36'!E56+'2-37'!E55+'2-38'!E56+'2-39'!E56+'2-40'!E58+'C.tgmures'!E55+'2-41'!E58+'2-42'!E56</f>
        <v>1224780</v>
      </c>
      <c r="G57" s="16" t="n">
        <f aca="false">'2-35'!G52+'2-36'!F56+'2-37'!F55+'2-38'!F56+'2-39'!F56+'2-40'!F58+'C.tgmures'!F55+'2-41'!F58+'2-42'!F56</f>
        <v>0</v>
      </c>
      <c r="H57" s="16" t="n">
        <f aca="false">'2-35'!H52+'2-36'!G56+'2-37'!G55+'2-38'!G56+'2-39'!G56+'2-40'!G58+'C.tgmures'!G55+'2-41'!G58+'2-42'!G56</f>
        <v>1224780</v>
      </c>
      <c r="I57" s="16" t="n">
        <f aca="false">'2-35'!I52+'2-36'!H56+'2-37'!H55+'2-38'!H56+'2-39'!H56+'2-40'!H58+'C.tgmures'!H55+'2-41'!H58+'2-42'!H56</f>
        <v>-156000</v>
      </c>
      <c r="J57" s="16" t="n">
        <f aca="false">'2-35'!J52+'2-36'!I56+'2-37'!I55+'2-38'!I56+'2-39'!I56+'2-40'!I58+'C.tgmures'!I55+'2-41'!I58+'2-42'!I56</f>
        <v>1068780</v>
      </c>
      <c r="K57" s="16" t="n">
        <f aca="false">'2-35'!K52+'2-36'!J56+'2-37'!J55+'2-38'!J56+'2-39'!J56+'2-40'!J58+'C.tgmures'!J55+'2-41'!J58+'2-42'!J56</f>
        <v>106878</v>
      </c>
    </row>
    <row r="58" s="6" customFormat="true" ht="12.75" hidden="false" customHeight="false" outlineLevel="0" collapsed="false">
      <c r="A58" s="17" t="s">
        <v>92</v>
      </c>
      <c r="B58" s="15" t="s">
        <v>93</v>
      </c>
      <c r="C58" s="16" t="n">
        <f aca="false">SUM(C59:C65)</f>
        <v>909500</v>
      </c>
      <c r="D58" s="16" t="n">
        <f aca="false">'2-35'!D53+'2-36'!C57+'2-37'!C56+'2-38'!C57+'2-39'!C57+'2-40'!C59+'C.tgmures'!C56+'2-41'!C59+'2-42'!C57</f>
        <v>20813718</v>
      </c>
      <c r="E58" s="16" t="n">
        <f aca="false">'2-35'!E53+'2-36'!D57+'2-37'!D56+'2-38'!D57+'2-39'!D57+'2-40'!D59+'C.tgmures'!D56+'2-41'!D59+'2-42'!D57</f>
        <v>0</v>
      </c>
      <c r="F58" s="16" t="n">
        <f aca="false">'2-35'!F53+'2-36'!E57+'2-37'!E56+'2-38'!E57+'2-39'!E57+'2-40'!E59+'C.tgmures'!E56+'2-41'!E59+'2-42'!E57</f>
        <v>20813718</v>
      </c>
      <c r="G58" s="16" t="n">
        <f aca="false">'2-35'!G53+'2-36'!F57+'2-37'!F56+'2-38'!F57+'2-39'!F57+'2-40'!F59+'C.tgmures'!F56+'2-41'!F59+'2-42'!F57</f>
        <v>0</v>
      </c>
      <c r="H58" s="16" t="n">
        <f aca="false">'2-35'!H53+'2-36'!G57+'2-37'!G56+'2-38'!G57+'2-39'!G57+'2-40'!G59+'C.tgmures'!G56+'2-41'!G59+'2-42'!G57</f>
        <v>20813718</v>
      </c>
      <c r="I58" s="16" t="n">
        <f aca="false">'2-35'!I53+'2-36'!H57+'2-37'!H56+'2-38'!H57+'2-39'!H57+'2-40'!H59+'C.tgmures'!H56+'2-41'!H59+'2-42'!H57</f>
        <v>-1139270</v>
      </c>
      <c r="J58" s="16" t="n">
        <f aca="false">'2-35'!J53+'2-36'!I57+'2-37'!I56+'2-38'!I57+'2-39'!I57+'2-40'!I59+'C.tgmures'!I56+'2-41'!I59+'2-42'!I57</f>
        <v>19674448</v>
      </c>
      <c r="K58" s="16" t="n">
        <f aca="false">'2-35'!K53+'2-36'!J57+'2-37'!J56+'2-38'!J57+'2-39'!J57+'2-40'!J59+'C.tgmures'!J56+'2-41'!J59+'2-42'!J57</f>
        <v>1967445</v>
      </c>
    </row>
    <row r="59" customFormat="false" ht="12.75" hidden="false" customHeight="false" outlineLevel="0" collapsed="false">
      <c r="A59" s="14" t="s">
        <v>94</v>
      </c>
      <c r="B59" s="15" t="s">
        <v>95</v>
      </c>
      <c r="C59" s="16" t="n">
        <f aca="false">'2-35'!C54</f>
        <v>55000</v>
      </c>
      <c r="D59" s="16" t="n">
        <f aca="false">'2-35'!D54+'2-36'!C58+'2-37'!C57+'2-38'!C58+'2-39'!C58+'2-40'!C60+'C.tgmures'!C57+'2-41'!C60+'2-42'!C58</f>
        <v>6905100</v>
      </c>
      <c r="E59" s="16" t="n">
        <f aca="false">'2-35'!E54+'2-36'!D58+'2-37'!D57+'2-38'!D58+'2-39'!D58+'2-40'!D60+'C.tgmures'!D57+'2-41'!D60+'2-42'!D58</f>
        <v>0</v>
      </c>
      <c r="F59" s="16" t="n">
        <f aca="false">'2-35'!F54+'2-36'!E58+'2-37'!E57+'2-38'!E58+'2-39'!E58+'2-40'!E60+'C.tgmures'!E57+'2-41'!E60+'2-42'!E58</f>
        <v>6905100</v>
      </c>
      <c r="G59" s="16" t="n">
        <f aca="false">'2-35'!G54+'2-36'!F58+'2-37'!F57+'2-38'!F58+'2-39'!F58+'2-40'!F60+'C.tgmures'!F57+'2-41'!F60+'2-42'!F58</f>
        <v>0</v>
      </c>
      <c r="H59" s="16" t="n">
        <f aca="false">'2-35'!H54+'2-36'!G58+'2-37'!G57+'2-38'!G58+'2-39'!G58+'2-40'!G60+'C.tgmures'!G57+'2-41'!G60+'2-42'!G58</f>
        <v>6905100</v>
      </c>
      <c r="I59" s="16" t="n">
        <f aca="false">'2-35'!I54+'2-36'!H58+'2-37'!H57+'2-38'!H58+'2-39'!H58+'2-40'!H60+'C.tgmures'!H57+'2-41'!H60+'2-42'!H58</f>
        <v>-245870</v>
      </c>
      <c r="J59" s="16" t="n">
        <f aca="false">'2-35'!J54+'2-36'!I58+'2-37'!I57+'2-38'!I58+'2-39'!I58+'2-40'!I60+'C.tgmures'!I57+'2-41'!I60+'2-42'!I58</f>
        <v>6659230</v>
      </c>
      <c r="K59" s="16" t="n">
        <f aca="false">'2-35'!K54+'2-36'!J58+'2-37'!J57+'2-38'!J58+'2-39'!J58+'2-40'!J60+'C.tgmures'!J57+'2-41'!J60+'2-42'!J58</f>
        <v>665923</v>
      </c>
    </row>
    <row r="60" customFormat="false" ht="12.75" hidden="false" customHeight="false" outlineLevel="0" collapsed="false">
      <c r="A60" s="14" t="s">
        <v>96</v>
      </c>
      <c r="B60" s="15" t="s">
        <v>97</v>
      </c>
      <c r="C60" s="16" t="n">
        <f aca="false">'2-35'!C55</f>
        <v>55000</v>
      </c>
      <c r="D60" s="16" t="n">
        <f aca="false">'2-35'!D55+'2-36'!C59+'2-37'!C58+'2-38'!C59+'2-39'!C59+'2-40'!C61+'C.tgmures'!C58+'2-41'!C61+'2-42'!C59</f>
        <v>2972300</v>
      </c>
      <c r="E60" s="16" t="n">
        <f aca="false">'2-35'!E55+'2-36'!D59+'2-37'!D58+'2-38'!D59+'2-39'!D59+'2-40'!D61+'C.tgmures'!D58+'2-41'!D61+'2-42'!D59</f>
        <v>0</v>
      </c>
      <c r="F60" s="16" t="n">
        <f aca="false">'2-35'!F55+'2-36'!E59+'2-37'!E58+'2-38'!E59+'2-39'!E59+'2-40'!E61+'C.tgmures'!E58+'2-41'!E61+'2-42'!E59</f>
        <v>2972300</v>
      </c>
      <c r="G60" s="16" t="n">
        <f aca="false">'2-35'!G55+'2-36'!F59+'2-37'!F58+'2-38'!F59+'2-39'!F59+'2-40'!F61+'C.tgmures'!F58+'2-41'!F61+'2-42'!F59</f>
        <v>0</v>
      </c>
      <c r="H60" s="16" t="n">
        <f aca="false">'2-35'!H55+'2-36'!G59+'2-37'!G58+'2-38'!G59+'2-39'!G59+'2-40'!G61+'C.tgmures'!G58+'2-41'!G61+'2-42'!G59</f>
        <v>2972300</v>
      </c>
      <c r="I60" s="16" t="n">
        <f aca="false">'2-35'!I55+'2-36'!H59+'2-37'!H58+'2-38'!H59+'2-39'!H59+'2-40'!H61+'C.tgmures'!H58+'2-41'!H61+'2-42'!H59</f>
        <v>373000</v>
      </c>
      <c r="J60" s="16" t="n">
        <f aca="false">'2-35'!J55+'2-36'!I59+'2-37'!I58+'2-38'!I59+'2-39'!I59+'2-40'!I61+'C.tgmures'!I58+'2-41'!I61+'2-42'!I59</f>
        <v>3345300</v>
      </c>
      <c r="K60" s="16" t="n">
        <f aca="false">'2-35'!K55+'2-36'!J59+'2-37'!J58+'2-38'!J59+'2-39'!J59+'2-40'!J61+'C.tgmures'!J58+'2-41'!J61+'2-42'!J59</f>
        <v>334530</v>
      </c>
    </row>
    <row r="61" s="6" customFormat="true" ht="13.5" hidden="false" customHeight="false" outlineLevel="0" collapsed="false">
      <c r="A61" s="14" t="s">
        <v>98</v>
      </c>
      <c r="B61" s="15" t="s">
        <v>99</v>
      </c>
      <c r="C61" s="16" t="n">
        <f aca="false">'2-35'!C56</f>
        <v>70000</v>
      </c>
      <c r="D61" s="18" t="n">
        <f aca="false">'2-35'!D56+'2-36'!C60+'2-37'!C59+'2-38'!C60+'2-39'!C60+'2-40'!C62+'C.tgmures'!C59+'2-41'!C62+'2-42'!C60</f>
        <v>722500</v>
      </c>
      <c r="E61" s="18" t="n">
        <f aca="false">'2-35'!E56+'2-36'!D60+'2-37'!D59+'2-38'!D60+'2-39'!D60+'2-40'!D62+'C.tgmures'!D59+'2-41'!D62+'2-42'!D60</f>
        <v>0</v>
      </c>
      <c r="F61" s="18" t="n">
        <f aca="false">'2-35'!F56+'2-36'!E60+'2-37'!E59+'2-38'!E60+'2-39'!E60+'2-40'!E62+'C.tgmures'!E59+'2-41'!E62+'2-42'!E60</f>
        <v>722500</v>
      </c>
      <c r="G61" s="18" t="n">
        <f aca="false">'2-35'!G56+'2-36'!F60+'2-37'!F59+'2-38'!F60+'2-39'!F60+'2-40'!F62+'C.tgmures'!F59+'2-41'!F62+'2-42'!F60</f>
        <v>0</v>
      </c>
      <c r="H61" s="16" t="n">
        <f aca="false">'2-35'!H56+'2-36'!G60+'2-37'!G59+'2-38'!G60+'2-39'!G60+'2-40'!G62+'C.tgmures'!G59+'2-41'!G62+'2-42'!G60</f>
        <v>722500</v>
      </c>
      <c r="I61" s="16" t="n">
        <f aca="false">'2-35'!I56+'2-36'!H60+'2-37'!H59+'2-38'!H60+'2-39'!H60+'2-40'!H62+'C.tgmures'!H59+'2-41'!H62+'2-42'!H60</f>
        <v>-41000</v>
      </c>
      <c r="J61" s="16" t="n">
        <f aca="false">'2-35'!J56+'2-36'!I60+'2-37'!I59+'2-38'!I60+'2-39'!I60+'2-40'!I62+'C.tgmures'!I59+'2-41'!I62+'2-42'!I60</f>
        <v>681500</v>
      </c>
      <c r="K61" s="16" t="n">
        <f aca="false">'2-35'!K56+'2-36'!J60+'2-37'!J59+'2-38'!J60+'2-39'!J60+'2-40'!J62+'C.tgmures'!J59+'2-41'!J62+'2-42'!J60</f>
        <v>68150</v>
      </c>
    </row>
    <row r="62" s="6" customFormat="true" ht="12.75" hidden="false" customHeight="false" outlineLevel="0" collapsed="false">
      <c r="A62" s="41" t="s">
        <v>100</v>
      </c>
      <c r="B62" s="35" t="s">
        <v>101</v>
      </c>
      <c r="C62" s="16" t="n">
        <f aca="false">'2-35'!C57</f>
        <v>217000</v>
      </c>
      <c r="D62" s="16" t="n">
        <f aca="false">'2-35'!D57+'2-36'!C61+'2-37'!C60+'2-38'!C61+'2-39'!C61+'2-40'!C63+'C.tgmures'!C60+'2-41'!C63+'2-42'!C61</f>
        <v>673050</v>
      </c>
      <c r="E62" s="16" t="n">
        <f aca="false">'2-35'!E57+'2-36'!D61+'2-37'!D60+'2-38'!D61+'2-39'!D61+'2-40'!D63+'C.tgmures'!D60+'2-41'!D63+'2-42'!D61</f>
        <v>0</v>
      </c>
      <c r="F62" s="16" t="n">
        <f aca="false">'2-35'!F57+'2-36'!E61+'2-37'!E60+'2-38'!E61+'2-39'!E61+'2-40'!E63+'C.tgmures'!E60+'2-41'!E63+'2-42'!E61</f>
        <v>673050</v>
      </c>
      <c r="G62" s="16" t="n">
        <f aca="false">'2-35'!G57+'2-36'!F61+'2-37'!F60+'2-38'!F61+'2-39'!F61+'2-40'!F63+'C.tgmures'!F60+'2-41'!F63+'2-42'!F61</f>
        <v>0</v>
      </c>
      <c r="H62" s="16" t="n">
        <f aca="false">'2-35'!H57+'2-36'!G61+'2-37'!G60+'2-38'!G61+'2-39'!G61+'2-40'!G63+'C.tgmures'!G60+'2-41'!G63+'2-42'!G61</f>
        <v>673050</v>
      </c>
      <c r="I62" s="16" t="n">
        <f aca="false">'2-35'!I57+'2-36'!H61+'2-37'!H60+'2-38'!H61+'2-39'!H61+'2-40'!H63+'C.tgmures'!H60+'2-41'!H63+'2-42'!H61</f>
        <v>-35000</v>
      </c>
      <c r="J62" s="36" t="n">
        <f aca="false">'2-35'!J57+'2-36'!I61+'2-37'!I60+'2-38'!I61+'2-39'!I61+'2-40'!I63+'C.tgmures'!I60+'2-41'!I63+'2-42'!I61</f>
        <v>638050</v>
      </c>
      <c r="K62" s="36" t="n">
        <f aca="false">'2-35'!K57+'2-36'!J61+'2-37'!J60+'2-38'!J61+'2-39'!J61+'2-40'!J63+'C.tgmures'!J60+'2-41'!J63+'2-42'!J61</f>
        <v>63805</v>
      </c>
    </row>
    <row r="63" customFormat="false" ht="13.5" hidden="false" customHeight="false" outlineLevel="0" collapsed="false">
      <c r="A63" s="14" t="s">
        <v>102</v>
      </c>
      <c r="B63" s="15" t="s">
        <v>103</v>
      </c>
      <c r="C63" s="16" t="n">
        <f aca="false">'2-35'!C58</f>
        <v>250000</v>
      </c>
      <c r="D63" s="16" t="n">
        <f aca="false">'2-35'!D58+'2-36'!C62+'2-37'!C61+'2-38'!C62+'2-39'!C62+'2-40'!C64+'C.tgmures'!C61+'2-41'!C64+'2-42'!C62</f>
        <v>462000</v>
      </c>
      <c r="E63" s="16" t="n">
        <f aca="false">'2-35'!E58+'2-36'!D62+'2-37'!D61+'2-38'!D62+'2-39'!D62+'2-40'!D64+'C.tgmures'!D61+'2-41'!D64+'2-42'!D62</f>
        <v>0</v>
      </c>
      <c r="F63" s="16" t="n">
        <f aca="false">'2-35'!F58+'2-36'!E62+'2-37'!E61+'2-38'!E62+'2-39'!E62+'2-40'!E64+'C.tgmures'!E61+'2-41'!E64+'2-42'!E62</f>
        <v>462000</v>
      </c>
      <c r="G63" s="16" t="n">
        <f aca="false">'2-35'!G58+'2-36'!F62+'2-37'!F61+'2-38'!F62+'2-39'!F62+'2-40'!F64+'C.tgmures'!F61+'2-41'!F64+'2-42'!F62</f>
        <v>0</v>
      </c>
      <c r="H63" s="18" t="n">
        <f aca="false">'2-35'!H58+'2-36'!G62+'2-37'!G61+'2-38'!G62+'2-39'!G62+'2-40'!G64+'C.tgmures'!G61+'2-41'!G64+'2-42'!G62</f>
        <v>462000</v>
      </c>
      <c r="I63" s="18" t="n">
        <f aca="false">'2-35'!I58+'2-36'!H62+'2-37'!H61+'2-38'!H62+'2-39'!H62+'2-40'!H64+'C.tgmures'!H61+'2-41'!H64+'2-42'!H62</f>
        <v>-20000</v>
      </c>
      <c r="J63" s="16" t="n">
        <f aca="false">'2-35'!J58+'2-36'!I62+'2-37'!I61+'2-38'!I62+'2-39'!I62+'2-40'!I64+'C.tgmures'!I61+'2-41'!I64+'2-42'!I62</f>
        <v>442000</v>
      </c>
      <c r="K63" s="16" t="n">
        <f aca="false">'2-35'!K58+'2-36'!J62+'2-37'!J61+'2-38'!J62+'2-39'!J62+'2-40'!J64+'C.tgmures'!J61+'2-41'!J64+'2-42'!J62</f>
        <v>44200</v>
      </c>
    </row>
    <row r="64" s="6" customFormat="true" ht="12.75" hidden="false" customHeight="false" outlineLevel="0" collapsed="false">
      <c r="A64" s="14" t="s">
        <v>104</v>
      </c>
      <c r="B64" s="15" t="s">
        <v>105</v>
      </c>
      <c r="C64" s="16" t="n">
        <f aca="false">'2-35'!C59</f>
        <v>12500</v>
      </c>
      <c r="D64" s="16" t="n">
        <f aca="false">'2-35'!D59+'2-36'!C63+'2-37'!C62+'2-38'!C63+'2-39'!C63+'2-40'!C65+'C.tgmures'!C62+'2-41'!C65+'2-42'!C63</f>
        <v>2919400</v>
      </c>
      <c r="E64" s="16" t="n">
        <f aca="false">'2-35'!E59+'2-36'!D63+'2-37'!D62+'2-38'!D63+'2-39'!D63+'2-40'!D65+'C.tgmures'!D62+'2-41'!D65+'2-42'!D63</f>
        <v>0</v>
      </c>
      <c r="F64" s="16" t="n">
        <f aca="false">'2-35'!F59+'2-36'!E63+'2-37'!E62+'2-38'!E63+'2-39'!E63+'2-40'!E65+'C.tgmures'!E62+'2-41'!E65+'2-42'!E63</f>
        <v>2919400</v>
      </c>
      <c r="G64" s="16" t="n">
        <f aca="false">'2-35'!G59+'2-36'!F63+'2-37'!F62+'2-38'!F63+'2-39'!F63+'2-40'!F65+'C.tgmures'!F62+'2-41'!F65+'2-42'!F63</f>
        <v>0</v>
      </c>
      <c r="H64" s="16" t="n">
        <f aca="false">'2-35'!H59+'2-36'!G63+'2-37'!G62+'2-38'!G63+'2-39'!G63+'2-40'!G65+'C.tgmures'!G62+'2-41'!G65+'2-42'!G63</f>
        <v>2919400</v>
      </c>
      <c r="I64" s="16" t="n">
        <f aca="false">'2-35'!I59+'2-36'!H63+'2-37'!H62+'2-38'!H63+'2-39'!H63+'2-40'!H65+'C.tgmures'!H62+'2-41'!H65+'2-42'!H63</f>
        <v>-490400</v>
      </c>
      <c r="J64" s="16" t="n">
        <f aca="false">'2-35'!J59+'2-36'!I63+'2-37'!I62+'2-38'!I63+'2-39'!I63+'2-40'!I65+'C.tgmures'!I62+'2-41'!I65+'2-42'!I63</f>
        <v>2429000</v>
      </c>
      <c r="K64" s="16" t="n">
        <f aca="false">'2-35'!K59+'2-36'!J63+'2-37'!J62+'2-38'!J63+'2-39'!J63+'2-40'!J65+'C.tgmures'!J62+'2-41'!J65+'2-42'!J63</f>
        <v>242900</v>
      </c>
    </row>
    <row r="65" customFormat="false" ht="12.75" hidden="false" customHeight="false" outlineLevel="0" collapsed="false">
      <c r="A65" s="14" t="s">
        <v>106</v>
      </c>
      <c r="B65" s="15" t="s">
        <v>107</v>
      </c>
      <c r="C65" s="16" t="n">
        <f aca="false">'2-35'!C60</f>
        <v>250000</v>
      </c>
      <c r="D65" s="16" t="n">
        <f aca="false">'2-35'!D60+'2-36'!C64+'2-37'!C63+'2-38'!C64+'2-39'!C64+'2-40'!C66+'C.tgmures'!C63+'2-41'!C66+'2-42'!C64</f>
        <v>6159368</v>
      </c>
      <c r="E65" s="16" t="n">
        <f aca="false">'2-35'!E60+'2-36'!D64+'2-37'!D63+'2-38'!D64+'2-39'!D64+'2-40'!D66+'C.tgmures'!D63+'2-41'!D66+'2-42'!D64</f>
        <v>0</v>
      </c>
      <c r="F65" s="16" t="n">
        <f aca="false">'2-35'!F60+'2-36'!E64+'2-37'!E63+'2-38'!E64+'2-39'!E64+'2-40'!E66+'C.tgmures'!E63+'2-41'!E66+'2-42'!E64</f>
        <v>6159368</v>
      </c>
      <c r="G65" s="16" t="n">
        <f aca="false">'2-35'!G60+'2-36'!F64+'2-37'!F63+'2-38'!F64+'2-39'!F64+'2-40'!F66+'C.tgmures'!F63+'2-41'!F66+'2-42'!F64</f>
        <v>0</v>
      </c>
      <c r="H65" s="16" t="n">
        <f aca="false">'2-35'!H60+'2-36'!G64+'2-37'!G63+'2-38'!G64+'2-39'!G64+'2-40'!G66+'C.tgmures'!G63+'2-41'!G66+'2-42'!G64</f>
        <v>6159368</v>
      </c>
      <c r="I65" s="16" t="n">
        <f aca="false">'2-35'!I60+'2-36'!H64+'2-37'!H63+'2-38'!H64+'2-39'!H64+'2-40'!H66+'C.tgmures'!H63+'2-41'!H66+'2-42'!H64</f>
        <v>-680000</v>
      </c>
      <c r="J65" s="16" t="n">
        <f aca="false">'2-35'!J60+'2-36'!I64+'2-37'!I63+'2-38'!I64+'2-39'!I64+'2-40'!I66+'C.tgmures'!I63+'2-41'!I66+'2-42'!I64</f>
        <v>5479368</v>
      </c>
      <c r="K65" s="16" t="n">
        <f aca="false">'2-35'!K60+'2-36'!J64+'2-37'!J63+'2-38'!J64+'2-39'!J64+'2-40'!J66+'C.tgmures'!J63+'2-41'!J66+'2-42'!J64</f>
        <v>547937</v>
      </c>
    </row>
    <row r="66" customFormat="false" ht="12.75" hidden="false" customHeight="false" outlineLevel="0" collapsed="false">
      <c r="A66" s="17" t="s">
        <v>108</v>
      </c>
      <c r="B66" s="15" t="s">
        <v>109</v>
      </c>
      <c r="C66" s="16" t="n">
        <f aca="false">'2-35'!C61</f>
        <v>17500</v>
      </c>
      <c r="D66" s="16"/>
      <c r="E66" s="16"/>
      <c r="F66" s="16"/>
      <c r="G66" s="16"/>
      <c r="H66" s="16" t="n">
        <f aca="false">'2-35'!H61+'2-36'!G65+'2-37'!G64+'2-38'!G65+'2-39'!G65+'2-40'!G67+'C.tgmures'!G64+'2-41'!G67+'2-42'!G65</f>
        <v>0</v>
      </c>
      <c r="I66" s="16" t="n">
        <f aca="false">'2-35'!I61+'2-36'!H65+'2-37'!H64+'2-38'!H65+'2-39'!H65+'2-40'!H67+'C.tgmures'!H64+'2-41'!H67+'2-42'!H65</f>
        <v>105000</v>
      </c>
      <c r="J66" s="16" t="n">
        <f aca="false">'2-35'!J61+'2-36'!I65+'2-37'!I64+'2-38'!I65+'2-39'!I65+'2-40'!I67+'C.tgmures'!I64+'2-41'!I67+'2-42'!I65</f>
        <v>105000</v>
      </c>
      <c r="K66" s="16" t="n">
        <f aca="false">'2-35'!K61+'2-36'!J65+'2-37'!J64+'2-38'!J65+'2-39'!J65+'2-40'!J67+'C.tgmures'!J64+'2-41'!J67+'2-42'!J65</f>
        <v>10500</v>
      </c>
    </row>
    <row r="67" customFormat="false" ht="12.75" hidden="false" customHeight="false" outlineLevel="0" collapsed="false">
      <c r="A67" s="17" t="s">
        <v>110</v>
      </c>
      <c r="B67" s="15" t="s">
        <v>111</v>
      </c>
      <c r="C67" s="16" t="n">
        <f aca="false">SUM(C68:C70)</f>
        <v>195000</v>
      </c>
      <c r="D67" s="16" t="n">
        <f aca="false">'2-35'!D62+'2-36'!C66+'2-37'!C65+'2-38'!C66+'2-39'!C66+'2-40'!C68+'C.tgmures'!C65+'2-41'!C68+'2-42'!C66</f>
        <v>3720424</v>
      </c>
      <c r="E67" s="16" t="n">
        <f aca="false">'2-35'!E62+'2-36'!D66+'2-37'!D65+'2-38'!D66+'2-39'!D66+'2-40'!D68+'C.tgmures'!D65+'2-41'!D68+'2-42'!D66</f>
        <v>0</v>
      </c>
      <c r="F67" s="16" t="n">
        <f aca="false">'2-35'!F62+'2-36'!E66+'2-37'!E65+'2-38'!E66+'2-39'!E66+'2-40'!E68+'C.tgmures'!E65+'2-41'!E68+'2-42'!E66</f>
        <v>3720424</v>
      </c>
      <c r="G67" s="16" t="n">
        <f aca="false">'2-35'!G62+'2-36'!F66+'2-37'!F65+'2-38'!F66+'2-39'!F66+'2-40'!F68+'C.tgmures'!F65+'2-41'!F68+'2-42'!F66</f>
        <v>0</v>
      </c>
      <c r="H67" s="16" t="n">
        <f aca="false">'2-35'!H62+'2-36'!G66+'2-37'!G65+'2-38'!G66+'2-39'!G66+'2-40'!G68+'C.tgmures'!G65+'2-41'!G68+'2-42'!G66</f>
        <v>3720424</v>
      </c>
      <c r="I67" s="16" t="n">
        <f aca="false">'2-35'!I62+'2-36'!H66+'2-37'!H65+'2-38'!H66+'2-39'!H66+'2-40'!H68+'C.tgmures'!H65+'2-41'!H68+'2-42'!H66</f>
        <v>-436000</v>
      </c>
      <c r="J67" s="16" t="n">
        <f aca="false">'2-35'!J62+'2-36'!I66+'2-37'!I65+'2-38'!I66+'2-39'!I66+'2-40'!I68+'C.tgmures'!I65+'2-41'!I68+'2-42'!I66</f>
        <v>3284424</v>
      </c>
      <c r="K67" s="16" t="n">
        <f aca="false">'2-35'!K62+'2-36'!J66+'2-37'!J65+'2-38'!J66+'2-39'!J66+'2-40'!J68+'C.tgmures'!J65+'2-41'!J68+'2-42'!J66</f>
        <v>328442</v>
      </c>
    </row>
    <row r="68" customFormat="false" ht="12.75" hidden="false" customHeight="false" outlineLevel="0" collapsed="false">
      <c r="A68" s="14" t="s">
        <v>112</v>
      </c>
      <c r="B68" s="15" t="s">
        <v>113</v>
      </c>
      <c r="C68" s="16" t="n">
        <f aca="false">'2-35'!C63</f>
        <v>0</v>
      </c>
      <c r="D68" s="16" t="n">
        <f aca="false">'2-35'!D63+'2-36'!C67+'2-37'!C66+'2-38'!C67+'2-39'!C67+'2-40'!C69+'C.tgmures'!C66+'2-41'!C69+'2-42'!C67</f>
        <v>1023416</v>
      </c>
      <c r="E68" s="16" t="n">
        <f aca="false">'2-35'!E63+'2-36'!D67+'2-37'!D66+'2-38'!D67+'2-39'!D67+'2-40'!D69+'C.tgmures'!D66+'2-41'!D69+'2-42'!D67</f>
        <v>0</v>
      </c>
      <c r="F68" s="16" t="n">
        <f aca="false">'2-35'!F63+'2-36'!E67+'2-37'!E66+'2-38'!E67+'2-39'!E67+'2-40'!E69+'C.tgmures'!E66+'2-41'!E69+'2-42'!E67</f>
        <v>1023416</v>
      </c>
      <c r="G68" s="16" t="n">
        <f aca="false">'2-35'!G63+'2-36'!F67+'2-37'!F66+'2-38'!F67+'2-39'!F67+'2-40'!F69+'C.tgmures'!F66+'2-41'!F69+'2-42'!F67</f>
        <v>0</v>
      </c>
      <c r="H68" s="16" t="n">
        <f aca="false">'2-35'!H63+'2-36'!G67+'2-37'!G66+'2-38'!G67+'2-39'!G67+'2-40'!G69+'C.tgmures'!G66+'2-41'!G69+'2-42'!G67</f>
        <v>1023416</v>
      </c>
      <c r="I68" s="16" t="n">
        <f aca="false">'2-35'!I63+'2-36'!H67+'2-37'!H66+'2-38'!H67+'2-39'!H67+'2-40'!H69+'C.tgmures'!H66+'2-41'!H69+'2-42'!H67</f>
        <v>-270000</v>
      </c>
      <c r="J68" s="16" t="n">
        <f aca="false">'2-35'!J63+'2-36'!I67+'2-37'!I66+'2-38'!I67+'2-39'!I67+'2-40'!I69+'C.tgmures'!I66+'2-41'!I69+'2-42'!I67</f>
        <v>753416</v>
      </c>
      <c r="K68" s="16" t="n">
        <f aca="false">'2-35'!K63+'2-36'!J67+'2-37'!J66+'2-38'!J67+'2-39'!J67+'2-40'!J69+'C.tgmures'!J66+'2-41'!J69+'2-42'!J67</f>
        <v>75341</v>
      </c>
    </row>
    <row r="69" customFormat="false" ht="12.75" hidden="false" customHeight="false" outlineLevel="0" collapsed="false">
      <c r="A69" s="14" t="s">
        <v>114</v>
      </c>
      <c r="B69" s="15" t="s">
        <v>115</v>
      </c>
      <c r="C69" s="16" t="n">
        <f aca="false">'2-35'!C64</f>
        <v>0</v>
      </c>
      <c r="D69" s="16" t="n">
        <f aca="false">'2-35'!D64+'2-36'!C68+'2-37'!C67+'2-38'!C68+'2-39'!C68+'2-40'!C70+'C.tgmures'!C67+'2-41'!C70+'2-42'!C68</f>
        <v>1243108</v>
      </c>
      <c r="E69" s="16" t="n">
        <f aca="false">'2-35'!E64+'2-36'!D68+'2-37'!D67+'2-38'!D68+'2-39'!D68+'2-40'!D70+'C.tgmures'!D67+'2-41'!D70+'2-42'!D68</f>
        <v>0</v>
      </c>
      <c r="F69" s="16" t="n">
        <f aca="false">'2-35'!F64+'2-36'!E68+'2-37'!E67+'2-38'!E68+'2-39'!E68+'2-40'!E70+'C.tgmures'!E67+'2-41'!E70+'2-42'!E68</f>
        <v>1243108</v>
      </c>
      <c r="G69" s="16" t="n">
        <f aca="false">'2-35'!G64+'2-36'!F68+'2-37'!F67+'2-38'!F68+'2-39'!F68+'2-40'!F70+'C.tgmures'!F67+'2-41'!F70+'2-42'!F68</f>
        <v>0</v>
      </c>
      <c r="H69" s="16" t="n">
        <f aca="false">'2-35'!H64+'2-36'!G68+'2-37'!G67+'2-38'!G68+'2-39'!G68+'2-40'!G70+'C.tgmures'!G67+'2-41'!G70+'2-42'!G68</f>
        <v>1243108</v>
      </c>
      <c r="I69" s="16" t="n">
        <f aca="false">'2-35'!I64+'2-36'!H68+'2-37'!H67+'2-38'!H68+'2-39'!H68+'2-40'!H70+'C.tgmures'!H67+'2-41'!H70+'2-42'!H68</f>
        <v>-30000</v>
      </c>
      <c r="J69" s="16" t="n">
        <f aca="false">'2-35'!J64+'2-36'!I68+'2-37'!I67+'2-38'!I68+'2-39'!I68+'2-40'!I70+'C.tgmures'!I67+'2-41'!I70+'2-42'!I68</f>
        <v>1213108</v>
      </c>
      <c r="K69" s="16" t="n">
        <f aca="false">'2-35'!K64+'2-36'!J68+'2-37'!J67+'2-38'!J68+'2-39'!J68+'2-40'!J70+'C.tgmures'!J67+'2-41'!J70+'2-42'!J68</f>
        <v>121311</v>
      </c>
    </row>
    <row r="70" customFormat="false" ht="12.75" hidden="false" customHeight="false" outlineLevel="0" collapsed="false">
      <c r="A70" s="17" t="s">
        <v>116</v>
      </c>
      <c r="B70" s="15" t="s">
        <v>117</v>
      </c>
      <c r="C70" s="16" t="n">
        <f aca="false">'2-35'!C65</f>
        <v>195000</v>
      </c>
      <c r="D70" s="16" t="n">
        <f aca="false">'2-35'!D65+'2-36'!C69+'2-37'!C68+'2-38'!C69+'2-39'!C69+'2-40'!C71+'C.tgmures'!C68+'2-41'!C71+'2-42'!C69</f>
        <v>1453900</v>
      </c>
      <c r="E70" s="16" t="n">
        <f aca="false">'2-35'!E65+'2-36'!D69+'2-37'!D68+'2-38'!D69+'2-39'!D69+'2-40'!D71+'C.tgmures'!D68+'2-41'!D71+'2-42'!D69</f>
        <v>0</v>
      </c>
      <c r="F70" s="16" t="n">
        <f aca="false">'2-35'!F65+'2-36'!E69+'2-37'!E68+'2-38'!E69+'2-39'!E69+'2-40'!E71+'C.tgmures'!E68+'2-41'!E71+'2-42'!E69</f>
        <v>1453900</v>
      </c>
      <c r="G70" s="16" t="n">
        <f aca="false">'2-35'!G65+'2-36'!F69+'2-37'!F68+'2-38'!F69+'2-39'!F69+'2-40'!F71+'C.tgmures'!F68+'2-41'!F71+'2-42'!F69</f>
        <v>0</v>
      </c>
      <c r="H70" s="16" t="n">
        <f aca="false">'2-35'!H65+'2-36'!G69+'2-37'!G68+'2-38'!G69+'2-39'!G69+'2-40'!G71+'C.tgmures'!G68+'2-41'!G71+'2-42'!G69</f>
        <v>1453900</v>
      </c>
      <c r="I70" s="16" t="n">
        <f aca="false">'2-35'!I65+'2-36'!H69+'2-37'!H68+'2-38'!H69+'2-39'!H69+'2-40'!H71+'C.tgmures'!H68+'2-41'!H71+'2-42'!H69</f>
        <v>-136000</v>
      </c>
      <c r="J70" s="16" t="n">
        <f aca="false">'2-35'!J65+'2-36'!I69+'2-37'!I68+'2-38'!I69+'2-39'!I69+'2-40'!I71+'C.tgmures'!I68+'2-41'!I71+'2-42'!I69</f>
        <v>1317900</v>
      </c>
      <c r="K70" s="16" t="n">
        <f aca="false">'2-35'!K65+'2-36'!J69+'2-37'!J68+'2-38'!J69+'2-39'!J69+'2-40'!J71+'C.tgmures'!J68+'2-41'!J71+'2-42'!J69</f>
        <v>131790</v>
      </c>
    </row>
    <row r="71" customFormat="false" ht="12.75" hidden="false" customHeight="false" outlineLevel="0" collapsed="false">
      <c r="A71" s="14" t="s">
        <v>118</v>
      </c>
      <c r="B71" s="15" t="s">
        <v>119</v>
      </c>
      <c r="C71" s="16" t="n">
        <f aca="false">'2-35'!C66</f>
        <v>570000</v>
      </c>
      <c r="D71" s="16"/>
      <c r="E71" s="16"/>
      <c r="F71" s="16"/>
      <c r="G71" s="16"/>
      <c r="H71" s="16" t="n">
        <f aca="false">'2-35'!H66+'2-36'!G70+'2-37'!G69+'2-38'!G70+'2-39'!G70+'2-40'!G72+'C.tgmures'!G69+'2-41'!G72+'2-42'!G70</f>
        <v>0</v>
      </c>
      <c r="I71" s="16" t="n">
        <f aca="false">'2-35'!I66+'2-36'!H70+'2-37'!H69+'2-38'!H70+'2-39'!H70+'2-40'!H72+'C.tgmures'!H69+'2-41'!H72+'2-42'!H70</f>
        <v>700000</v>
      </c>
      <c r="J71" s="16" t="n">
        <f aca="false">'2-35'!J66+'2-36'!I70+'2-37'!I69+'2-38'!I70+'2-39'!I70+'2-40'!I72+'C.tgmures'!I69+'2-41'!I72+'2-42'!I70</f>
        <v>700000</v>
      </c>
      <c r="K71" s="16" t="n">
        <f aca="false">'2-35'!K66+'2-36'!J70+'2-37'!J69+'2-38'!J70+'2-39'!J70+'2-40'!J72+'C.tgmures'!J69+'2-41'!J72+'2-42'!J70</f>
        <v>70000</v>
      </c>
    </row>
    <row r="72" customFormat="false" ht="12.75" hidden="true" customHeight="false" outlineLevel="0" collapsed="false">
      <c r="A72" s="14" t="s">
        <v>120</v>
      </c>
      <c r="B72" s="15" t="s">
        <v>121</v>
      </c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4" t="s">
        <v>122</v>
      </c>
      <c r="B73" s="15" t="s">
        <v>123</v>
      </c>
      <c r="C73" s="16" t="n">
        <f aca="false">'2-35'!C68</f>
        <v>0</v>
      </c>
      <c r="D73" s="16" t="n">
        <f aca="false">'2-35'!D68+'2-36'!C72+'2-37'!C71+'2-38'!C72+'2-39'!C72+'2-40'!C74+'C.tgmures'!C71+'2-41'!C74+'2-42'!C72</f>
        <v>110000</v>
      </c>
      <c r="E73" s="16" t="n">
        <f aca="false">'2-35'!E68+'2-36'!D72+'2-37'!D71+'2-38'!D72+'2-39'!D72+'2-40'!D74+'C.tgmures'!D71+'2-41'!D74+'2-42'!D72</f>
        <v>0</v>
      </c>
      <c r="F73" s="16" t="n">
        <f aca="false">'2-35'!F68+'2-36'!E72+'2-37'!E71+'2-38'!E72+'2-39'!E72+'2-40'!E74+'C.tgmures'!E71+'2-41'!E74+'2-42'!E72</f>
        <v>110000</v>
      </c>
      <c r="G73" s="16" t="n">
        <f aca="false">'2-35'!G68+'2-36'!F72+'2-37'!F71+'2-38'!F72+'2-39'!F72+'2-40'!F74+'C.tgmures'!F71+'2-41'!F74+'2-42'!F72</f>
        <v>0</v>
      </c>
      <c r="H73" s="16" t="n">
        <f aca="false">'2-35'!H68+'2-36'!G72+'2-37'!G71+'2-38'!G72+'2-39'!G72+'2-40'!G74+'C.tgmures'!G71+'2-41'!G74+'2-42'!G72</f>
        <v>110000</v>
      </c>
      <c r="I73" s="16" t="n">
        <f aca="false">'2-35'!I68+'2-36'!H72+'2-37'!H71+'2-38'!H72+'2-39'!H72+'2-40'!H74+'C.tgmures'!H71+'2-41'!H74+'2-42'!H72</f>
        <v>-30000</v>
      </c>
      <c r="J73" s="16" t="n">
        <f aca="false">'2-35'!J68+'2-36'!I72+'2-37'!I71+'2-38'!I72+'2-39'!I72+'2-40'!I74+'C.tgmures'!I71+'2-41'!I74+'2-42'!I72</f>
        <v>80000</v>
      </c>
      <c r="K73" s="16" t="n">
        <f aca="false">'2-35'!K68+'2-36'!J72+'2-37'!J71+'2-38'!J72+'2-39'!J72+'2-40'!J74+'C.tgmures'!J71+'2-41'!J74+'2-42'!J72</f>
        <v>8000</v>
      </c>
    </row>
    <row r="74" customFormat="false" ht="12.75" hidden="false" customHeight="false" outlineLevel="0" collapsed="false">
      <c r="A74" s="14" t="s">
        <v>124</v>
      </c>
      <c r="B74" s="15" t="s">
        <v>125</v>
      </c>
      <c r="C74" s="16" t="n">
        <f aca="false">SUM(C75:C78)</f>
        <v>2060478</v>
      </c>
      <c r="D74" s="16" t="n">
        <f aca="false">'2-35'!D69+'2-36'!C73+'2-37'!C72+'2-38'!C73+'2-39'!C73+'2-40'!C75+'C.tgmures'!C72+'2-41'!C75+'2-42'!C73</f>
        <v>2958996</v>
      </c>
      <c r="E74" s="16" t="n">
        <f aca="false">'2-35'!E69+'2-36'!D73+'2-37'!D72+'2-38'!D73+'2-39'!D73+'2-40'!D75+'C.tgmures'!D72+'2-41'!D75+'2-42'!D73</f>
        <v>0</v>
      </c>
      <c r="F74" s="16" t="n">
        <f aca="false">'2-35'!F69+'2-36'!E73+'2-37'!E72+'2-38'!E73+'2-39'!E73+'2-40'!E75+'C.tgmures'!E72+'2-41'!E75+'2-42'!E73</f>
        <v>2958996</v>
      </c>
      <c r="G74" s="16" t="n">
        <f aca="false">'2-35'!G69+'2-36'!F73+'2-37'!F72+'2-38'!F73+'2-39'!F73+'2-40'!F75+'C.tgmures'!F72+'2-41'!F75+'2-42'!F73</f>
        <v>0</v>
      </c>
      <c r="H74" s="16" t="n">
        <f aca="false">'2-35'!H69+'2-36'!G73+'2-37'!G72+'2-38'!G73+'2-39'!G73+'2-40'!G75+'C.tgmures'!G72+'2-41'!G75+'2-42'!G73</f>
        <v>2958996</v>
      </c>
      <c r="I74" s="16" t="n">
        <f aca="false">'2-35'!I69+'2-36'!H73+'2-37'!H72+'2-38'!H73+'2-39'!H73+'2-40'!H75+'C.tgmures'!H72+'2-41'!H75+'2-42'!H73</f>
        <v>-703000</v>
      </c>
      <c r="J74" s="16" t="n">
        <f aca="false">'2-35'!J69+'2-36'!I73+'2-37'!I72+'2-38'!I73+'2-39'!I73+'2-40'!I75+'C.tgmures'!I72+'2-41'!I75+'2-42'!I73</f>
        <v>2255996</v>
      </c>
      <c r="K74" s="16" t="n">
        <f aca="false">'2-35'!K69+'2-36'!J73+'2-37'!J72+'2-38'!J73+'2-39'!J73+'2-40'!J75+'C.tgmures'!J72+'2-41'!J75+'2-42'!J73</f>
        <v>225599</v>
      </c>
    </row>
    <row r="75" customFormat="false" ht="12.75" hidden="false" customHeight="false" outlineLevel="0" collapsed="false">
      <c r="A75" s="17" t="s">
        <v>126</v>
      </c>
      <c r="B75" s="15" t="s">
        <v>127</v>
      </c>
      <c r="C75" s="16" t="n">
        <f aca="false">'2-35'!C70</f>
        <v>130000</v>
      </c>
      <c r="D75" s="16" t="n">
        <f aca="false">'2-35'!D70+'2-36'!C74+'2-37'!C73+'2-38'!C74+'2-39'!C74+'2-40'!C76+'C.tgmures'!C73+'2-41'!C76+'2-42'!C74</f>
        <v>213996</v>
      </c>
      <c r="E75" s="16" t="n">
        <f aca="false">'2-35'!E70+'2-36'!D74+'2-37'!D73+'2-38'!D74+'2-39'!D74+'2-40'!D76+'C.tgmures'!D73+'2-41'!D76+'2-42'!D74</f>
        <v>0</v>
      </c>
      <c r="F75" s="16" t="n">
        <f aca="false">'2-35'!F70+'2-36'!E74+'2-37'!E73+'2-38'!E74+'2-39'!E74+'2-40'!E76+'C.tgmures'!E73+'2-41'!E76+'2-42'!E74</f>
        <v>213996</v>
      </c>
      <c r="G75" s="16" t="n">
        <f aca="false">'2-35'!G70+'2-36'!F74+'2-37'!F73+'2-38'!F74+'2-39'!F74+'2-40'!F76+'C.tgmures'!F73+'2-41'!F76+'2-42'!F74</f>
        <v>0</v>
      </c>
      <c r="H75" s="16" t="n">
        <f aca="false">'2-35'!H70+'2-36'!G74+'2-37'!G73+'2-38'!G74+'2-39'!G74+'2-40'!G76+'C.tgmures'!G73+'2-41'!G76+'2-42'!G74</f>
        <v>213996</v>
      </c>
      <c r="I75" s="16" t="n">
        <f aca="false">'2-35'!I70+'2-36'!H74+'2-37'!H73+'2-38'!H74+'2-39'!H74+'2-40'!H76+'C.tgmures'!H73+'2-41'!H76+'2-42'!H74</f>
        <v>27000</v>
      </c>
      <c r="J75" s="16" t="n">
        <f aca="false">'2-35'!J70+'2-36'!I74+'2-37'!I73+'2-38'!I74+'2-39'!I74+'2-40'!I76+'C.tgmures'!I73+'2-41'!I76+'2-42'!I74</f>
        <v>240996</v>
      </c>
      <c r="K75" s="16" t="n">
        <f aca="false">'2-35'!K70+'2-36'!J74+'2-37'!J73+'2-38'!J74+'2-39'!J74+'2-40'!J76+'C.tgmures'!J73+'2-41'!J76+'2-42'!J74</f>
        <v>24099</v>
      </c>
    </row>
    <row r="76" customFormat="false" ht="12.75" hidden="true" customHeight="false" outlineLevel="0" collapsed="false">
      <c r="A76" s="14" t="s">
        <v>128</v>
      </c>
      <c r="B76" s="15" t="s">
        <v>129</v>
      </c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14" t="s">
        <v>130</v>
      </c>
      <c r="B77" s="15" t="s">
        <v>131</v>
      </c>
      <c r="C77" s="16" t="n">
        <f aca="false">'2-35'!C72</f>
        <v>0</v>
      </c>
      <c r="D77" s="16" t="n">
        <f aca="false">'2-35'!D72+'2-36'!C76+'2-37'!C75+'2-38'!C76+'2-39'!C76+'2-40'!C78+'C.tgmures'!C75+'2-41'!C78+'2-42'!C76</f>
        <v>35000</v>
      </c>
      <c r="E77" s="16" t="n">
        <f aca="false">'2-35'!E72+'2-36'!D76+'2-37'!D75+'2-38'!D76+'2-39'!D76+'2-40'!D78+'C.tgmures'!D75+'2-41'!D78+'2-42'!D76</f>
        <v>0</v>
      </c>
      <c r="F77" s="16" t="n">
        <f aca="false">'2-35'!F72+'2-36'!E76+'2-37'!E75+'2-38'!E76+'2-39'!E76+'2-40'!E78+'C.tgmures'!E75+'2-41'!E78+'2-42'!E76</f>
        <v>35000</v>
      </c>
      <c r="G77" s="16" t="n">
        <f aca="false">'2-35'!G72+'2-36'!F76+'2-37'!F75+'2-38'!F76+'2-39'!F76+'2-40'!F78+'C.tgmures'!F75+'2-41'!F78+'2-42'!F76</f>
        <v>0</v>
      </c>
      <c r="H77" s="16" t="n">
        <f aca="false">'2-35'!H72+'2-36'!G76+'2-37'!G75+'2-38'!G76+'2-39'!G76+'2-40'!G78+'C.tgmures'!G75+'2-41'!G78+'2-42'!G76</f>
        <v>35000</v>
      </c>
      <c r="I77" s="16" t="n">
        <f aca="false">'2-35'!I72+'2-36'!H76+'2-37'!H75+'2-38'!H76+'2-39'!H76+'2-40'!H78+'C.tgmures'!H75+'2-41'!H78+'2-42'!H76</f>
        <v>-30000</v>
      </c>
      <c r="J77" s="16" t="n">
        <f aca="false">'2-35'!J72+'2-36'!I76+'2-37'!I75+'2-38'!I76+'2-39'!I76+'2-40'!I78+'C.tgmures'!I75+'2-41'!I78+'2-42'!I76</f>
        <v>5000</v>
      </c>
      <c r="K77" s="16" t="n">
        <f aca="false">'2-35'!K72+'2-36'!J76+'2-37'!J75+'2-38'!J76+'2-39'!J76+'2-40'!J78+'C.tgmures'!J75+'2-41'!J78+'2-42'!J76</f>
        <v>500</v>
      </c>
    </row>
    <row r="78" customFormat="false" ht="12.75" hidden="false" customHeight="false" outlineLevel="0" collapsed="false">
      <c r="A78" s="17" t="s">
        <v>132</v>
      </c>
      <c r="B78" s="15" t="s">
        <v>133</v>
      </c>
      <c r="C78" s="16" t="n">
        <f aca="false">'2-35'!C73</f>
        <v>1930478</v>
      </c>
      <c r="D78" s="16" t="n">
        <f aca="false">'2-35'!D73+'2-36'!C77+'2-37'!C76+'2-38'!C77+'2-39'!C77+'2-40'!C79+'C.tgmures'!C76+'2-41'!C79+'2-42'!C77</f>
        <v>2710000</v>
      </c>
      <c r="E78" s="16" t="n">
        <f aca="false">'2-35'!E73+'2-36'!D77+'2-37'!D76+'2-38'!D77+'2-39'!D77+'2-40'!D79+'C.tgmures'!D76+'2-41'!D79+'2-42'!D77</f>
        <v>0</v>
      </c>
      <c r="F78" s="16" t="n">
        <f aca="false">'2-35'!F73+'2-36'!E77+'2-37'!E76+'2-38'!E77+'2-39'!E77+'2-40'!E79+'C.tgmures'!E76+'2-41'!E79+'2-42'!E77</f>
        <v>2710000</v>
      </c>
      <c r="G78" s="16" t="n">
        <f aca="false">'2-35'!G73+'2-36'!F77+'2-37'!F76+'2-38'!F77+'2-39'!F77+'2-40'!F79+'C.tgmures'!F76+'2-41'!F79+'2-42'!F77</f>
        <v>0</v>
      </c>
      <c r="H78" s="16" t="n">
        <f aca="false">'2-35'!H73+'2-36'!G77+'2-37'!G76+'2-38'!G77+'2-39'!G77+'2-40'!G79+'C.tgmures'!G76+'2-41'!G79+'2-42'!G77</f>
        <v>2710000</v>
      </c>
      <c r="I78" s="16" t="n">
        <f aca="false">'2-35'!I73+'2-36'!H77+'2-37'!H76+'2-38'!H77+'2-39'!H77+'2-40'!H79+'C.tgmures'!H76+'2-41'!H79+'2-42'!H77</f>
        <v>-700000</v>
      </c>
      <c r="J78" s="16" t="n">
        <f aca="false">'2-35'!J73+'2-36'!I77+'2-37'!I76+'2-38'!I77+'2-39'!I77+'2-40'!I79+'C.tgmures'!I76+'2-41'!I79+'2-42'!I77</f>
        <v>2010000</v>
      </c>
      <c r="K78" s="16" t="n">
        <f aca="false">'2-35'!K73+'2-36'!J77+'2-37'!J76+'2-38'!J77+'2-39'!J77+'2-40'!J79+'C.tgmures'!J76+'2-41'!J79+'2-42'!J77</f>
        <v>201000</v>
      </c>
    </row>
    <row r="79" customFormat="false" ht="12.75" hidden="false" customHeight="false" outlineLevel="0" collapsed="false">
      <c r="A79" s="17" t="s">
        <v>159</v>
      </c>
      <c r="B79" s="15" t="s">
        <v>160</v>
      </c>
      <c r="C79" s="16" t="n">
        <f aca="false">C80</f>
        <v>78767525</v>
      </c>
      <c r="D79" s="16" t="n">
        <f aca="false">'2-35'!D74+'2-36'!C78+'2-37'!C77+'2-38'!C78+'2-39'!C78+'2-40'!C80+'C.tgmures'!C77+'2-41'!C80+'2-42'!C78</f>
        <v>86830300</v>
      </c>
      <c r="E79" s="16" t="n">
        <f aca="false">'2-35'!E74+'2-36'!D78+'2-37'!D77+'2-38'!D78+'2-39'!D78+'2-40'!D80+'C.tgmures'!D77+'2-41'!D80+'2-42'!D78</f>
        <v>0</v>
      </c>
      <c r="F79" s="16" t="n">
        <f aca="false">'2-35'!F74+'2-36'!E78+'2-37'!E77+'2-38'!E78+'2-39'!E78+'2-40'!E80+'C.tgmures'!E77+'2-41'!E80+'2-42'!E78</f>
        <v>86830300</v>
      </c>
      <c r="G79" s="16" t="n">
        <f aca="false">'2-35'!G74+'2-36'!F78+'2-37'!F77+'2-38'!F78+'2-39'!F78+'2-40'!F80+'C.tgmures'!F77+'2-41'!F80+'2-42'!F78</f>
        <v>0</v>
      </c>
      <c r="H79" s="16" t="n">
        <f aca="false">'2-35'!H74+'2-36'!G78+'2-37'!G77+'2-38'!G78+'2-39'!G78+'2-40'!G80+'C.tgmures'!G77+'2-41'!G80+'2-42'!G78</f>
        <v>86830300</v>
      </c>
      <c r="I79" s="16" t="n">
        <f aca="false">'2-35'!I74+'2-36'!H78+'2-37'!H77+'2-38'!H78+'2-39'!H78+'2-40'!H80+'C.tgmures'!H77+'2-41'!H80+'2-42'!H78</f>
        <v>0</v>
      </c>
      <c r="J79" s="16" t="n">
        <f aca="false">'2-35'!J74+'2-36'!I78+'2-37'!I77+'2-38'!I78+'2-39'!I78+'2-40'!I80+'C.tgmures'!I77+'2-41'!I80+'2-42'!I78</f>
        <v>86830300</v>
      </c>
      <c r="K79" s="16" t="n">
        <f aca="false">'2-35'!K74+'2-36'!J78+'2-37'!J77+'2-38'!J78+'2-39'!J78+'2-40'!J80+'C.tgmures'!J77+'2-41'!J80+'2-42'!J78</f>
        <v>8683030</v>
      </c>
    </row>
    <row r="80" customFormat="false" ht="12.75" hidden="false" customHeight="false" outlineLevel="0" collapsed="false">
      <c r="A80" s="17" t="s">
        <v>161</v>
      </c>
      <c r="B80" s="15" t="s">
        <v>162</v>
      </c>
      <c r="C80" s="16" t="n">
        <f aca="false">C81+C82+C83</f>
        <v>78767525</v>
      </c>
      <c r="D80" s="16" t="n">
        <f aca="false">'2-35'!D75+'2-36'!C79+'2-37'!C78+'2-38'!C79+'2-39'!C79+'2-40'!C81+'C.tgmures'!C78+'2-41'!C81+'2-42'!C79</f>
        <v>86830300</v>
      </c>
      <c r="E80" s="16" t="n">
        <f aca="false">'2-35'!E75+'2-36'!D79+'2-37'!D78+'2-38'!D79+'2-39'!D79+'2-40'!D81+'C.tgmures'!D78+'2-41'!D81+'2-42'!D79</f>
        <v>0</v>
      </c>
      <c r="F80" s="16" t="n">
        <f aca="false">'2-35'!F75+'2-36'!E79+'2-37'!E78+'2-38'!E79+'2-39'!E79+'2-40'!E81+'C.tgmures'!E78+'2-41'!E81+'2-42'!E79</f>
        <v>86830300</v>
      </c>
      <c r="G80" s="16" t="n">
        <f aca="false">'2-35'!G75+'2-36'!F79+'2-37'!F78+'2-38'!F79+'2-39'!F79+'2-40'!F81+'C.tgmures'!F78+'2-41'!F81+'2-42'!F79</f>
        <v>0</v>
      </c>
      <c r="H80" s="16" t="n">
        <f aca="false">'2-35'!H75+'2-36'!G79+'2-37'!G78+'2-38'!G79+'2-39'!G79+'2-40'!G81+'C.tgmures'!G78+'2-41'!G81+'2-42'!G79</f>
        <v>86830300</v>
      </c>
      <c r="I80" s="16" t="n">
        <f aca="false">'2-35'!I75+'2-36'!H79+'2-37'!H78+'2-38'!H79+'2-39'!H79+'2-40'!H81+'C.tgmures'!H78+'2-41'!H81+'2-42'!H79</f>
        <v>0</v>
      </c>
      <c r="J80" s="16" t="n">
        <f aca="false">'2-35'!J75+'2-36'!I79+'2-37'!I78+'2-38'!I79+'2-39'!I79+'2-40'!I81+'C.tgmures'!I78+'2-41'!I81+'2-42'!I79</f>
        <v>86830300</v>
      </c>
      <c r="K80" s="16" t="n">
        <f aca="false">'2-35'!K75+'2-36'!J79+'2-37'!J78+'2-38'!J79+'2-39'!J79+'2-40'!J81+'C.tgmures'!J78+'2-41'!J81+'2-42'!J79</f>
        <v>8683030</v>
      </c>
    </row>
    <row r="81" customFormat="false" ht="12.75" hidden="false" customHeight="false" outlineLevel="0" collapsed="false">
      <c r="A81" s="17" t="s">
        <v>218</v>
      </c>
      <c r="B81" s="15" t="s">
        <v>219</v>
      </c>
      <c r="C81" s="16" t="n">
        <f aca="false">'2-35'!C76</f>
        <v>8254255</v>
      </c>
      <c r="D81" s="16" t="n">
        <f aca="false">'2-35'!D76+'2-36'!C80+'2-37'!C79+'2-38'!C80+'2-39'!C80+'2-40'!C82+'C.tgmures'!C79+'2-41'!C82+'2-42'!C80</f>
        <v>12005400</v>
      </c>
      <c r="E81" s="16" t="n">
        <f aca="false">'2-35'!E76+'2-36'!D80+'2-37'!D79+'2-38'!D80+'2-39'!D80+'2-40'!D82+'C.tgmures'!D79+'2-41'!D82+'2-42'!D80</f>
        <v>0</v>
      </c>
      <c r="F81" s="16" t="n">
        <f aca="false">'2-35'!F76+'2-36'!E80+'2-37'!E79+'2-38'!E80+'2-39'!E80+'2-40'!E82+'C.tgmures'!E79+'2-41'!E82+'2-42'!E80</f>
        <v>12005400</v>
      </c>
      <c r="G81" s="16" t="n">
        <f aca="false">'2-35'!G76+'2-36'!F80+'2-37'!F79+'2-38'!F80+'2-39'!F80+'2-40'!F82+'C.tgmures'!F79+'2-41'!F82+'2-42'!F80</f>
        <v>0</v>
      </c>
      <c r="H81" s="16" t="n">
        <f aca="false">'2-35'!H76+'2-36'!G80+'2-37'!G79+'2-38'!G80+'2-39'!G80+'2-40'!G82+'C.tgmures'!G79+'2-41'!G82+'2-42'!G80</f>
        <v>12005400</v>
      </c>
      <c r="I81" s="16" t="n">
        <f aca="false">'2-35'!I76+'2-36'!H80+'2-37'!H79+'2-38'!H80+'2-39'!H80+'2-40'!H82+'C.tgmures'!H79+'2-41'!H82+'2-42'!H80</f>
        <v>0</v>
      </c>
      <c r="J81" s="16" t="n">
        <f aca="false">'2-35'!J76+'2-36'!I80+'2-37'!I79+'2-38'!I80+'2-39'!I80+'2-40'!I82+'C.tgmures'!I79+'2-41'!I82+'2-42'!I80</f>
        <v>12005400</v>
      </c>
      <c r="K81" s="16" t="n">
        <f aca="false">'2-35'!K76+'2-36'!J80+'2-37'!J79+'2-38'!J80+'2-39'!J80+'2-40'!J82+'C.tgmures'!J79+'2-41'!J82+'2-42'!J80</f>
        <v>1200540</v>
      </c>
    </row>
    <row r="82" customFormat="false" ht="13.5" hidden="false" customHeight="false" outlineLevel="0" collapsed="false">
      <c r="A82" s="31" t="s">
        <v>220</v>
      </c>
      <c r="B82" s="20" t="s">
        <v>221</v>
      </c>
      <c r="C82" s="16" t="n">
        <f aca="false">'2-35'!C77</f>
        <v>70513270</v>
      </c>
      <c r="D82" s="16" t="n">
        <f aca="false">'2-35'!D77+'2-36'!C81+'2-37'!C80+'2-38'!C81+'2-39'!C81+'2-40'!C83+'C.tgmures'!C80+'2-41'!C83+'2-42'!C81</f>
        <v>74824900</v>
      </c>
      <c r="E82" s="16" t="n">
        <f aca="false">'2-35'!E77+'2-36'!D81+'2-37'!D80+'2-38'!D81+'2-39'!D81+'2-40'!D83+'C.tgmures'!D80+'2-41'!D83+'2-42'!D81</f>
        <v>0</v>
      </c>
      <c r="F82" s="18" t="n">
        <f aca="false">'2-35'!F77+'2-36'!E81+'2-37'!E80+'2-38'!E81+'2-39'!E81+'2-40'!E83+'C.tgmures'!E80+'2-41'!E83+'2-42'!E81</f>
        <v>74824900</v>
      </c>
      <c r="G82" s="18" t="n">
        <f aca="false">'2-35'!G77+'2-36'!F81+'2-37'!F80+'2-38'!F81+'2-39'!F81+'2-40'!F83+'C.tgmures'!F80+'2-41'!F83+'2-42'!F81</f>
        <v>0</v>
      </c>
      <c r="H82" s="18" t="n">
        <f aca="false">'2-35'!H77+'2-36'!G81+'2-37'!G80+'2-38'!G81+'2-39'!G81+'2-40'!G83+'C.tgmures'!G80+'2-41'!G83+'2-42'!G81</f>
        <v>74824900</v>
      </c>
      <c r="I82" s="18" t="n">
        <f aca="false">'2-35'!I77+'2-36'!H81+'2-37'!H80+'2-38'!H81+'2-39'!H81+'2-40'!H83+'C.tgmures'!H80+'2-41'!H83+'2-42'!H81</f>
        <v>0</v>
      </c>
      <c r="J82" s="18" t="n">
        <f aca="false">'2-35'!J77+'2-36'!I81+'2-37'!I80+'2-38'!I81+'2-39'!I81+'2-40'!I83+'C.tgmures'!I80+'2-41'!I83+'2-42'!I81</f>
        <v>74824900</v>
      </c>
      <c r="K82" s="18" t="n">
        <f aca="false">'2-35'!K77+'2-36'!J81+'2-37'!J80+'2-38'!J81+'2-39'!J81+'2-40'!J83+'C.tgmures'!J80+'2-41'!J83+'2-42'!J81</f>
        <v>7482490</v>
      </c>
    </row>
    <row r="83" customFormat="false" ht="12.75" hidden="true" customHeight="false" outlineLevel="0" collapsed="false">
      <c r="A83" s="17" t="s">
        <v>163</v>
      </c>
      <c r="B83" s="15" t="s">
        <v>164</v>
      </c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true" customHeight="false" outlineLevel="0" collapsed="false">
      <c r="A84" s="14" t="s">
        <v>134</v>
      </c>
      <c r="B84" s="15" t="s">
        <v>135</v>
      </c>
      <c r="C84" s="16" t="n">
        <f aca="false">C85</f>
        <v>410000</v>
      </c>
      <c r="D84" s="16" t="n">
        <f aca="false">'2-35'!D79+'2-36'!C83+'2-37'!C82+'2-38'!C83+'2-39'!C83+'2-40'!C85+'C.tgmures'!C82+'2-41'!C85+'2-42'!C83</f>
        <v>0</v>
      </c>
      <c r="E84" s="16" t="n">
        <f aca="false">'2-35'!E79+'2-36'!D83+'2-37'!D82+'2-38'!D83+'2-39'!D83+'2-40'!D85+'C.tgmures'!D82+'2-41'!D85+'2-42'!D83</f>
        <v>0</v>
      </c>
      <c r="F84" s="16"/>
      <c r="G84" s="16" t="n">
        <f aca="false">'2-35'!G79+'2-36'!F83+'2-37'!F82+'2-38'!F83+'2-39'!F83+'2-40'!F85+'C.tgmures'!F82+'2-41'!F85+'2-42'!F83</f>
        <v>0</v>
      </c>
      <c r="H84" s="16"/>
      <c r="I84" s="16"/>
      <c r="J84" s="16"/>
      <c r="K84" s="16"/>
    </row>
    <row r="85" customFormat="false" ht="12.75" hidden="true" customHeight="false" outlineLevel="0" collapsed="false">
      <c r="A85" s="14" t="s">
        <v>134</v>
      </c>
      <c r="B85" s="15" t="s">
        <v>136</v>
      </c>
      <c r="C85" s="16" t="n">
        <f aca="false">C86</f>
        <v>410000</v>
      </c>
      <c r="D85" s="16" t="n">
        <f aca="false">'2-35'!D80+'2-36'!C84+'2-37'!C83+'2-38'!C84+'2-39'!C84+'2-40'!C86+'C.tgmures'!C83+'2-41'!C86+'2-42'!C84</f>
        <v>0</v>
      </c>
      <c r="E85" s="16" t="n">
        <f aca="false">'2-35'!E80+'2-36'!D84+'2-37'!D83+'2-38'!D84+'2-39'!D84+'2-40'!D86+'C.tgmures'!D83+'2-41'!D86+'2-42'!D84</f>
        <v>0</v>
      </c>
      <c r="F85" s="16"/>
      <c r="G85" s="16" t="n">
        <f aca="false">'2-35'!G80+'2-36'!F84+'2-37'!F83+'2-38'!F84+'2-39'!F84+'2-40'!F86+'C.tgmures'!F83+'2-41'!F86+'2-42'!F84</f>
        <v>0</v>
      </c>
      <c r="H85" s="16"/>
      <c r="I85" s="16"/>
      <c r="J85" s="16"/>
      <c r="K85" s="16"/>
    </row>
    <row r="86" customFormat="false" ht="13.5" hidden="true" customHeight="false" outlineLevel="0" collapsed="false">
      <c r="A86" s="19" t="s">
        <v>137</v>
      </c>
      <c r="B86" s="20" t="s">
        <v>138</v>
      </c>
      <c r="C86" s="18" t="n">
        <f aca="false">'2-35'!C81</f>
        <v>410000</v>
      </c>
      <c r="D86" s="18" t="n">
        <f aca="false">'2-35'!D81+'2-36'!C85+'2-37'!C84+'2-38'!C85+'2-39'!C85+'2-40'!C87+'C.tgmures'!C84+'2-41'!C87+'2-42'!C85</f>
        <v>0</v>
      </c>
      <c r="E86" s="18" t="n">
        <f aca="false">'2-35'!E81+'2-36'!D85+'2-37'!D84+'2-38'!D85+'2-39'!D85+'2-40'!D87+'C.tgmures'!D84+'2-41'!D87+'2-42'!D85</f>
        <v>0</v>
      </c>
      <c r="F86" s="18"/>
      <c r="G86" s="18" t="n">
        <f aca="false">'2-35'!G81+'2-36'!F85+'2-37'!F84+'2-38'!F85+'2-39'!F85+'2-40'!F87+'C.tgmures'!F84+'2-41'!F87+'2-42'!F85</f>
        <v>0</v>
      </c>
      <c r="H86" s="18"/>
      <c r="I86" s="18"/>
      <c r="J86" s="18"/>
      <c r="K86" s="18"/>
    </row>
  </sheetData>
  <autoFilter ref="J16:K86"/>
  <mergeCells count="7">
    <mergeCell ref="A6:K6"/>
    <mergeCell ref="A7:K7"/>
    <mergeCell ref="A8:K8"/>
    <mergeCell ref="A12:B12"/>
    <mergeCell ref="A15:A16"/>
    <mergeCell ref="B15:B16"/>
    <mergeCell ref="J15:K15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__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true" outlineLevel="0" max="4" min="4" style="1" width="12.42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7.7"/>
    <col collapsed="false" customWidth="true" hidden="true" outlineLevel="0" max="8" min="8" style="1" width="11.13"/>
    <col collapsed="false" customWidth="true" hidden="true" outlineLevel="0" max="9" min="9" style="1" width="7.7"/>
    <col collapsed="false" customWidth="true" hidden="false" outlineLevel="0" max="10" min="10" style="1" width="15.56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2"/>
      <c r="B8" s="32"/>
    </row>
    <row r="9" customFormat="false" ht="12.75" hidden="false" customHeight="false" outlineLevel="0" collapsed="false">
      <c r="A9" s="4" t="s">
        <v>212</v>
      </c>
      <c r="B9" s="2"/>
    </row>
    <row r="10" customFormat="false" ht="12.75" hidden="false" customHeight="false" outlineLevel="0" collapsed="false">
      <c r="A10" s="1" t="s">
        <v>238</v>
      </c>
      <c r="B10" s="2"/>
    </row>
    <row r="11" customFormat="false" ht="12.75" hidden="false" customHeight="false" outlineLevel="0" collapsed="false">
      <c r="A11" s="23" t="s">
        <v>240</v>
      </c>
      <c r="B11" s="23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9" t="s">
        <v>9</v>
      </c>
      <c r="B13" s="10" t="s">
        <v>10</v>
      </c>
      <c r="C13" s="39" t="s">
        <v>11</v>
      </c>
      <c r="D13" s="39" t="s">
        <v>12</v>
      </c>
      <c r="E13" s="39" t="s">
        <v>235</v>
      </c>
      <c r="F13" s="39" t="s">
        <v>12</v>
      </c>
      <c r="G13" s="39" t="s">
        <v>235</v>
      </c>
      <c r="H13" s="39" t="s">
        <v>12</v>
      </c>
      <c r="I13" s="39" t="s">
        <v>235</v>
      </c>
      <c r="J13" s="11" t="s">
        <v>14</v>
      </c>
      <c r="K13" s="11"/>
    </row>
    <row r="14" customFormat="false" ht="14.25" hidden="false" customHeight="true" outlineLevel="0" collapsed="false">
      <c r="A14" s="9"/>
      <c r="B14" s="10"/>
      <c r="C14" s="40"/>
      <c r="D14" s="40"/>
      <c r="E14" s="40"/>
      <c r="F14" s="40"/>
      <c r="G14" s="40"/>
      <c r="H14" s="40"/>
      <c r="I14" s="40"/>
      <c r="J14" s="13" t="s">
        <v>15</v>
      </c>
      <c r="K14" s="13" t="s">
        <v>16</v>
      </c>
    </row>
    <row r="15" customFormat="false" ht="12.75" hidden="false" customHeight="false" outlineLevel="0" collapsed="false">
      <c r="A15" s="14" t="s">
        <v>17</v>
      </c>
      <c r="B15" s="15"/>
      <c r="C15" s="16" t="n">
        <f aca="false">SUM(C16,C79)</f>
        <v>114565372</v>
      </c>
      <c r="D15" s="16" t="n">
        <f aca="false">SUM(D16,D79)</f>
        <v>124746643</v>
      </c>
      <c r="E15" s="16" t="n">
        <f aca="false">SUM(E16,E79)</f>
        <v>0</v>
      </c>
      <c r="F15" s="16" t="n">
        <f aca="false">SUM(F16,F79)</f>
        <v>124746641</v>
      </c>
      <c r="G15" s="16" t="n">
        <f aca="false">SUM(G16,G79)</f>
        <v>0</v>
      </c>
      <c r="H15" s="16" t="n">
        <f aca="false">SUM(H16,H79)</f>
        <v>124746641</v>
      </c>
      <c r="I15" s="16" t="n">
        <f aca="false">SUM(I16,I79)</f>
        <v>0</v>
      </c>
      <c r="J15" s="16" t="n">
        <f aca="false">SUM(J16,J79)</f>
        <v>124746641</v>
      </c>
      <c r="K15" s="16" t="n">
        <f aca="false">SUM(K16,K79)</f>
        <v>12474664</v>
      </c>
    </row>
    <row r="16" customFormat="false" ht="12.75" hidden="false" customHeight="false" outlineLevel="0" collapsed="false">
      <c r="A16" s="14" t="s">
        <v>18</v>
      </c>
      <c r="B16" s="15" t="s">
        <v>19</v>
      </c>
      <c r="C16" s="16" t="n">
        <f aca="false">SUM(C17,C40,C74)</f>
        <v>114155372</v>
      </c>
      <c r="D16" s="16" t="n">
        <f aca="false">SUM(D17,D40,D74)</f>
        <v>124746643</v>
      </c>
      <c r="E16" s="16" t="n">
        <f aca="false">SUM(E17,E40,E74)</f>
        <v>0</v>
      </c>
      <c r="F16" s="16" t="n">
        <f aca="false">SUM(F17,F40,F74)</f>
        <v>124746641</v>
      </c>
      <c r="G16" s="16" t="n">
        <f aca="false">SUM(G17,G40,G74)</f>
        <v>0</v>
      </c>
      <c r="H16" s="16" t="n">
        <f aca="false">SUM(H17,H40,H74)</f>
        <v>124746641</v>
      </c>
      <c r="I16" s="16" t="n">
        <f aca="false">SUM(I17,I40,I74)</f>
        <v>0</v>
      </c>
      <c r="J16" s="16" t="n">
        <f aca="false">SUM(J17,J40,J74)</f>
        <v>124746641</v>
      </c>
      <c r="K16" s="16" t="n">
        <f aca="false">SUM(K17,K40,K74)</f>
        <v>12474664</v>
      </c>
    </row>
    <row r="17" customFormat="false" ht="12.75" hidden="false" customHeight="false" outlineLevel="0" collapsed="false">
      <c r="A17" s="14" t="s">
        <v>20</v>
      </c>
      <c r="B17" s="15" t="s">
        <v>21</v>
      </c>
      <c r="C17" s="16" t="n">
        <f aca="false">SUM(C18,C33,C34,C36,C35,C39)</f>
        <v>1969700</v>
      </c>
      <c r="D17" s="16" t="n">
        <f aca="false">SUM(D18,D33,D34,D36,D35,D39)</f>
        <v>2925893</v>
      </c>
      <c r="E17" s="16" t="n">
        <f aca="false">SUM(E18,E33,E34,E36,E35,E39)</f>
        <v>0</v>
      </c>
      <c r="F17" s="16" t="n">
        <f aca="false">SUM(F18,F33,F34,F36,F35,F39)</f>
        <v>2925891</v>
      </c>
      <c r="G17" s="16" t="n">
        <f aca="false">SUM(G18,G33,G34,G36,G35,G39)</f>
        <v>0</v>
      </c>
      <c r="H17" s="16" t="n">
        <f aca="false">SUM(H18,H33,H34,H36,H35,H39)</f>
        <v>2925891</v>
      </c>
      <c r="I17" s="16" t="n">
        <f aca="false">SUM(I18,I33,I34,I36,I35,I39)</f>
        <v>0</v>
      </c>
      <c r="J17" s="16" t="n">
        <f aca="false">SUM(J18,J33,J34,J36,J35,J39)</f>
        <v>2925891</v>
      </c>
      <c r="K17" s="16" t="n">
        <f aca="false">SUM(K18,K33,K34,K36,K35,K39)</f>
        <v>292589</v>
      </c>
    </row>
    <row r="18" customFormat="false" ht="12.75" hidden="false" customHeight="false" outlineLevel="0" collapsed="false">
      <c r="A18" s="14" t="s">
        <v>22</v>
      </c>
      <c r="B18" s="15" t="s">
        <v>23</v>
      </c>
      <c r="C18" s="16" t="n">
        <f aca="false">SUM(C19:C32)</f>
        <v>1457712</v>
      </c>
      <c r="D18" s="16" t="n">
        <f aca="false">SUM(D19:D32)</f>
        <v>2055000</v>
      </c>
      <c r="E18" s="16" t="n">
        <f aca="false">SUM(E19:E32)</f>
        <v>0</v>
      </c>
      <c r="F18" s="16" t="n">
        <f aca="false">SUM(F19:F32)</f>
        <v>2055000</v>
      </c>
      <c r="G18" s="16" t="n">
        <f aca="false">SUM(G19:G32)</f>
        <v>0</v>
      </c>
      <c r="H18" s="16" t="n">
        <f aca="false">SUM(H19:H32)</f>
        <v>2055000</v>
      </c>
      <c r="I18" s="16" t="n">
        <f aca="false">SUM(I19:I32)</f>
        <v>0</v>
      </c>
      <c r="J18" s="16" t="n">
        <f aca="false">SUM(J19:J32)</f>
        <v>2055000</v>
      </c>
      <c r="K18" s="16" t="n">
        <f aca="false">SUM(K19:K32)</f>
        <v>205500</v>
      </c>
    </row>
    <row r="19" customFormat="false" ht="12.75" hidden="false" customHeight="false" outlineLevel="0" collapsed="false">
      <c r="A19" s="14" t="s">
        <v>24</v>
      </c>
      <c r="B19" s="15" t="s">
        <v>25</v>
      </c>
      <c r="C19" s="16" t="n">
        <v>769660</v>
      </c>
      <c r="D19" s="16" t="n">
        <v>1200000</v>
      </c>
      <c r="E19" s="16"/>
      <c r="F19" s="16" t="n">
        <f aca="false">D19+E19</f>
        <v>1200000</v>
      </c>
      <c r="G19" s="16"/>
      <c r="H19" s="16" t="n">
        <f aca="false">F19+G19</f>
        <v>1200000</v>
      </c>
      <c r="I19" s="16"/>
      <c r="J19" s="16" t="n">
        <f aca="false">H19+I19</f>
        <v>1200000</v>
      </c>
      <c r="K19" s="16" t="n">
        <f aca="false">ROUND(J19/10,0)</f>
        <v>120000</v>
      </c>
    </row>
    <row r="20" customFormat="false" ht="12.75" hidden="false" customHeight="false" outlineLevel="0" collapsed="false">
      <c r="A20" s="14" t="s">
        <v>26</v>
      </c>
      <c r="B20" s="15" t="s">
        <v>27</v>
      </c>
      <c r="C20" s="16" t="n">
        <v>26106</v>
      </c>
      <c r="D20" s="16" t="n">
        <v>35000</v>
      </c>
      <c r="E20" s="16"/>
      <c r="F20" s="16" t="n">
        <f aca="false">D20+E20</f>
        <v>35000</v>
      </c>
      <c r="G20" s="16"/>
      <c r="H20" s="16" t="n">
        <f aca="false">F20+G20</f>
        <v>35000</v>
      </c>
      <c r="I20" s="16"/>
      <c r="J20" s="16" t="n">
        <f aca="false">H20+I20</f>
        <v>35000</v>
      </c>
      <c r="K20" s="16" t="n">
        <f aca="false">ROUND(J20/10,0)</f>
        <v>3500</v>
      </c>
    </row>
    <row r="21" customFormat="false" ht="12.75" hidden="false" customHeight="false" outlineLevel="0" collapsed="false">
      <c r="A21" s="17" t="s">
        <v>28</v>
      </c>
      <c r="B21" s="15" t="s">
        <v>29</v>
      </c>
      <c r="C21" s="16" t="n">
        <v>38046</v>
      </c>
      <c r="D21" s="16" t="n">
        <v>45000</v>
      </c>
      <c r="E21" s="16"/>
      <c r="F21" s="16" t="n">
        <f aca="false">D21+E21</f>
        <v>45000</v>
      </c>
      <c r="G21" s="16"/>
      <c r="H21" s="16" t="n">
        <f aca="false">F21+G21</f>
        <v>45000</v>
      </c>
      <c r="I21" s="16"/>
      <c r="J21" s="16" t="n">
        <f aca="false">H21+I21</f>
        <v>45000</v>
      </c>
      <c r="K21" s="16" t="n">
        <f aca="false">ROUND(J21/10,0)</f>
        <v>4500</v>
      </c>
    </row>
    <row r="22" customFormat="false" ht="12.75" hidden="false" customHeight="false" outlineLevel="0" collapsed="false">
      <c r="A22" s="14" t="s">
        <v>30</v>
      </c>
      <c r="B22" s="15" t="s">
        <v>31</v>
      </c>
      <c r="C22" s="16" t="n">
        <v>132658</v>
      </c>
      <c r="D22" s="16" t="n">
        <v>140000</v>
      </c>
      <c r="E22" s="16"/>
      <c r="F22" s="16" t="n">
        <f aca="false">D22+E22</f>
        <v>140000</v>
      </c>
      <c r="G22" s="16"/>
      <c r="H22" s="16" t="n">
        <f aca="false">F22+G22</f>
        <v>140000</v>
      </c>
      <c r="I22" s="16"/>
      <c r="J22" s="16" t="n">
        <f aca="false">H22+I22</f>
        <v>140000</v>
      </c>
      <c r="K22" s="16" t="n">
        <f aca="false">ROUND(J22/10,0)</f>
        <v>14000</v>
      </c>
    </row>
    <row r="23" customFormat="false" ht="12.75" hidden="true" customHeight="false" outlineLevel="0" collapsed="false">
      <c r="A23" s="14" t="s">
        <v>32</v>
      </c>
      <c r="B23" s="15" t="s">
        <v>33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true" customHeight="false" outlineLevel="0" collapsed="false">
      <c r="A24" s="14" t="s">
        <v>34</v>
      </c>
      <c r="B24" s="15" t="s">
        <v>35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true" customHeight="false" outlineLevel="0" collapsed="false">
      <c r="A25" s="14" t="s">
        <v>36</v>
      </c>
      <c r="B25" s="15" t="s">
        <v>37</v>
      </c>
      <c r="C25" s="16" t="n">
        <v>886</v>
      </c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4" t="s">
        <v>38</v>
      </c>
      <c r="B26" s="15" t="s">
        <v>39</v>
      </c>
      <c r="C26" s="16" t="n">
        <v>80786</v>
      </c>
      <c r="D26" s="16" t="n">
        <v>150000</v>
      </c>
      <c r="E26" s="16"/>
      <c r="F26" s="16" t="n">
        <f aca="false">D26+E26</f>
        <v>150000</v>
      </c>
      <c r="G26" s="16"/>
      <c r="H26" s="16" t="n">
        <f aca="false">F26+G26</f>
        <v>150000</v>
      </c>
      <c r="I26" s="16"/>
      <c r="J26" s="16" t="n">
        <f aca="false">H26+I26</f>
        <v>150000</v>
      </c>
      <c r="K26" s="16" t="n">
        <f aca="false">ROUND(J26/10,0)</f>
        <v>15000</v>
      </c>
    </row>
    <row r="27" customFormat="false" ht="12.75" hidden="true" customHeight="false" outlineLevel="0" collapsed="false">
      <c r="A27" s="14" t="s">
        <v>40</v>
      </c>
      <c r="B27" s="15" t="s">
        <v>41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true" customHeight="false" outlineLevel="0" collapsed="false">
      <c r="A28" s="14" t="s">
        <v>42</v>
      </c>
      <c r="B28" s="15" t="s">
        <v>43</v>
      </c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true" customHeight="false" outlineLevel="0" collapsed="false">
      <c r="A29" s="14" t="s">
        <v>44</v>
      </c>
      <c r="B29" s="15" t="s">
        <v>45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7" t="s">
        <v>46</v>
      </c>
      <c r="B30" s="15" t="s">
        <v>47</v>
      </c>
      <c r="C30" s="16" t="n">
        <v>389729</v>
      </c>
      <c r="D30" s="16" t="n">
        <v>450000</v>
      </c>
      <c r="E30" s="16"/>
      <c r="F30" s="16" t="n">
        <f aca="false">D30+E30</f>
        <v>450000</v>
      </c>
      <c r="G30" s="16"/>
      <c r="H30" s="16" t="n">
        <f aca="false">F30+G30</f>
        <v>450000</v>
      </c>
      <c r="I30" s="16"/>
      <c r="J30" s="16" t="n">
        <f aca="false">H30+I30</f>
        <v>450000</v>
      </c>
      <c r="K30" s="16" t="n">
        <f aca="false">ROUND(J30/10,0)</f>
        <v>45000</v>
      </c>
    </row>
    <row r="31" customFormat="false" ht="12.75" hidden="true" customHeight="false" outlineLevel="0" collapsed="false">
      <c r="A31" s="17" t="s">
        <v>48</v>
      </c>
      <c r="B31" s="15" t="s">
        <v>49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" hidden="false" customHeight="true" outlineLevel="0" collapsed="false">
      <c r="A32" s="17" t="s">
        <v>50</v>
      </c>
      <c r="B32" s="15" t="s">
        <v>51</v>
      </c>
      <c r="C32" s="16" t="n">
        <v>19841</v>
      </c>
      <c r="D32" s="16" t="n">
        <v>35000</v>
      </c>
      <c r="E32" s="16"/>
      <c r="F32" s="16" t="n">
        <f aca="false">D32+E32</f>
        <v>35000</v>
      </c>
      <c r="G32" s="16"/>
      <c r="H32" s="16" t="n">
        <f aca="false">F32+G32</f>
        <v>35000</v>
      </c>
      <c r="I32" s="16"/>
      <c r="J32" s="16" t="n">
        <f aca="false">H32+I32</f>
        <v>35000</v>
      </c>
      <c r="K32" s="16" t="n">
        <f aca="false">ROUND(J32/10,0)</f>
        <v>3500</v>
      </c>
    </row>
    <row r="33" customFormat="false" ht="12.75" hidden="false" customHeight="false" outlineLevel="0" collapsed="false">
      <c r="A33" s="17" t="s">
        <v>52</v>
      </c>
      <c r="B33" s="15" t="s">
        <v>53</v>
      </c>
      <c r="C33" s="16" t="n">
        <v>278019</v>
      </c>
      <c r="D33" s="16" t="n">
        <v>431725</v>
      </c>
      <c r="E33" s="16"/>
      <c r="F33" s="16" t="n">
        <f aca="false">D33+E33</f>
        <v>431725</v>
      </c>
      <c r="G33" s="16"/>
      <c r="H33" s="16" t="n">
        <f aca="false">F33+G33</f>
        <v>431725</v>
      </c>
      <c r="I33" s="16"/>
      <c r="J33" s="16" t="n">
        <f aca="false">H33+I33</f>
        <v>431725</v>
      </c>
      <c r="K33" s="16" t="n">
        <f aca="false">ROUND(J33/10,0)-1</f>
        <v>43172</v>
      </c>
    </row>
    <row r="34" customFormat="false" ht="14.25" hidden="false" customHeight="true" outlineLevel="0" collapsed="false">
      <c r="A34" s="17" t="s">
        <v>54</v>
      </c>
      <c r="B34" s="15" t="s">
        <v>55</v>
      </c>
      <c r="C34" s="16" t="n">
        <v>41498</v>
      </c>
      <c r="D34" s="16" t="n">
        <v>70372</v>
      </c>
      <c r="E34" s="16"/>
      <c r="F34" s="16" t="n">
        <f aca="false">D34+E34-2</f>
        <v>70370</v>
      </c>
      <c r="G34" s="16"/>
      <c r="H34" s="16" t="n">
        <f aca="false">F34+G34</f>
        <v>70370</v>
      </c>
      <c r="I34" s="16"/>
      <c r="J34" s="16" t="n">
        <f aca="false">H34+I34</f>
        <v>70370</v>
      </c>
      <c r="K34" s="16" t="n">
        <f aca="false">ROUND(J34/10,0)</f>
        <v>7037</v>
      </c>
    </row>
    <row r="35" customFormat="false" ht="12.75" hidden="false" customHeight="false" outlineLevel="0" collapsed="false">
      <c r="A35" s="17" t="s">
        <v>56</v>
      </c>
      <c r="B35" s="15" t="s">
        <v>57</v>
      </c>
      <c r="C35" s="16" t="n">
        <v>157168</v>
      </c>
      <c r="D35" s="16" t="n">
        <v>310000</v>
      </c>
      <c r="E35" s="16"/>
      <c r="F35" s="16" t="n">
        <f aca="false">D35+E35</f>
        <v>310000</v>
      </c>
      <c r="G35" s="16"/>
      <c r="H35" s="16" t="n">
        <f aca="false">F35+G35</f>
        <v>310000</v>
      </c>
      <c r="I35" s="16"/>
      <c r="J35" s="16" t="n">
        <f aca="false">H35+I35</f>
        <v>310000</v>
      </c>
      <c r="K35" s="16" t="n">
        <f aca="false">ROUND(J35/10,0)</f>
        <v>31000</v>
      </c>
    </row>
    <row r="36" customFormat="false" ht="12.75" hidden="false" customHeight="false" outlineLevel="0" collapsed="false">
      <c r="A36" s="14" t="s">
        <v>58</v>
      </c>
      <c r="B36" s="15" t="s">
        <v>59</v>
      </c>
      <c r="C36" s="16" t="n">
        <f aca="false">SUM(C37:C38)</f>
        <v>31497</v>
      </c>
      <c r="D36" s="16" t="n">
        <f aca="false">SUM(D37:D38)</f>
        <v>50000</v>
      </c>
      <c r="E36" s="16" t="n">
        <f aca="false">SUM(E37:E38)</f>
        <v>0</v>
      </c>
      <c r="F36" s="16" t="n">
        <f aca="false">SUM(F37:F38)</f>
        <v>50000</v>
      </c>
      <c r="G36" s="16" t="n">
        <f aca="false">SUM(G37:G38)</f>
        <v>0</v>
      </c>
      <c r="H36" s="16" t="n">
        <f aca="false">SUM(H37:H38)</f>
        <v>50000</v>
      </c>
      <c r="I36" s="16" t="n">
        <f aca="false">SUM(I37:I38)</f>
        <v>0</v>
      </c>
      <c r="J36" s="16" t="n">
        <f aca="false">SUM(J37:J38)</f>
        <v>50000</v>
      </c>
      <c r="K36" s="16" t="n">
        <f aca="false">SUM(K37:K38)</f>
        <v>5000</v>
      </c>
    </row>
    <row r="37" customFormat="false" ht="12.75" hidden="false" customHeight="false" outlineLevel="0" collapsed="false">
      <c r="A37" s="14" t="s">
        <v>60</v>
      </c>
      <c r="B37" s="15" t="s">
        <v>61</v>
      </c>
      <c r="C37" s="16" t="n">
        <v>31497</v>
      </c>
      <c r="D37" s="16" t="n">
        <v>50000</v>
      </c>
      <c r="E37" s="16"/>
      <c r="F37" s="16" t="n">
        <f aca="false">D37+E37</f>
        <v>50000</v>
      </c>
      <c r="G37" s="16"/>
      <c r="H37" s="16" t="n">
        <f aca="false">F37+G37</f>
        <v>50000</v>
      </c>
      <c r="I37" s="16"/>
      <c r="J37" s="16" t="n">
        <f aca="false">H37+I37</f>
        <v>50000</v>
      </c>
      <c r="K37" s="16" t="n">
        <f aca="false">ROUND(J37/10,0)</f>
        <v>5000</v>
      </c>
    </row>
    <row r="38" customFormat="false" ht="12.75" hidden="true" customHeight="false" outlineLevel="0" collapsed="false">
      <c r="A38" s="14" t="s">
        <v>62</v>
      </c>
      <c r="B38" s="15" t="s">
        <v>63</v>
      </c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25.5" hidden="false" customHeight="false" outlineLevel="0" collapsed="false">
      <c r="A39" s="17" t="s">
        <v>64</v>
      </c>
      <c r="B39" s="15" t="s">
        <v>65</v>
      </c>
      <c r="C39" s="16" t="n">
        <v>3806</v>
      </c>
      <c r="D39" s="16" t="n">
        <v>8796</v>
      </c>
      <c r="E39" s="16"/>
      <c r="F39" s="16" t="n">
        <f aca="false">D39+E39</f>
        <v>8796</v>
      </c>
      <c r="G39" s="16"/>
      <c r="H39" s="16" t="n">
        <f aca="false">F39+G39</f>
        <v>8796</v>
      </c>
      <c r="I39" s="16"/>
      <c r="J39" s="16" t="n">
        <f aca="false">H39+I39</f>
        <v>8796</v>
      </c>
      <c r="K39" s="16" t="n">
        <f aca="false">ROUND(J39/10,0)</f>
        <v>880</v>
      </c>
    </row>
    <row r="40" customFormat="false" ht="12.75" hidden="false" customHeight="false" outlineLevel="0" collapsed="false">
      <c r="A40" s="14" t="s">
        <v>66</v>
      </c>
      <c r="B40" s="15" t="s">
        <v>67</v>
      </c>
      <c r="C40" s="16" t="n">
        <f aca="false">SUM(C41,C47,C50,C53,C61,C62,C66,C67,C68,C69)</f>
        <v>33418147</v>
      </c>
      <c r="D40" s="16" t="n">
        <f aca="false">SUM(D41,D47,D50,D53,D61,D62,D66,D67,D68,D69)</f>
        <v>34990450</v>
      </c>
      <c r="E40" s="16" t="n">
        <f aca="false">SUM(E41,E47,E50,E53,E61,E62,E66,E67,E68,E69)</f>
        <v>0</v>
      </c>
      <c r="F40" s="16" t="n">
        <f aca="false">SUM(F41,F47,F50,F53,F61,F62,F66,F67,F68,F69)</f>
        <v>34990450</v>
      </c>
      <c r="G40" s="16" t="n">
        <f aca="false">SUM(G41,G47,G50,G53,G61,G62,G66,G67,G68,G69)</f>
        <v>0</v>
      </c>
      <c r="H40" s="16" t="n">
        <f aca="false">SUM(H41,H47,H50,H53,H61,H62,H66,H67,H68,H69)</f>
        <v>34990450</v>
      </c>
      <c r="I40" s="16" t="n">
        <f aca="false">SUM(I41,I47,I50,I53,I61,I62,I66,I67,I68,I69)</f>
        <v>0</v>
      </c>
      <c r="J40" s="16" t="n">
        <f aca="false">SUM(J41,J47,J50,J53,J61,J62,J66,J67,J68,J69)</f>
        <v>34990450</v>
      </c>
      <c r="K40" s="16" t="n">
        <f aca="false">SUM(K41,K47,K50,K53,K61,K62,K66,K67,K68,K69)</f>
        <v>3499045</v>
      </c>
    </row>
    <row r="41" customFormat="false" ht="12.75" hidden="false" customHeight="false" outlineLevel="0" collapsed="false">
      <c r="A41" s="14" t="s">
        <v>68</v>
      </c>
      <c r="B41" s="15" t="s">
        <v>69</v>
      </c>
      <c r="C41" s="16" t="n">
        <f aca="false">SUM(C42:C46)</f>
        <v>29665669</v>
      </c>
      <c r="D41" s="16" t="n">
        <f aca="false">SUM(D42:D46)</f>
        <v>31190000</v>
      </c>
      <c r="E41" s="16" t="n">
        <f aca="false">SUM(E42:E46)</f>
        <v>0</v>
      </c>
      <c r="F41" s="16" t="n">
        <f aca="false">SUM(F42:F46)</f>
        <v>31190000</v>
      </c>
      <c r="G41" s="16" t="n">
        <f aca="false">SUM(G42:G46)</f>
        <v>0</v>
      </c>
      <c r="H41" s="16" t="n">
        <f aca="false">SUM(H42:H46)</f>
        <v>31190000</v>
      </c>
      <c r="I41" s="16" t="n">
        <f aca="false">SUM(I42:I46)</f>
        <v>0</v>
      </c>
      <c r="J41" s="16" t="n">
        <f aca="false">SUM(J42:J46)</f>
        <v>31190000</v>
      </c>
      <c r="K41" s="16" t="n">
        <f aca="false">SUM(K42:K46)</f>
        <v>3119000</v>
      </c>
    </row>
    <row r="42" customFormat="false" ht="12.75" hidden="false" customHeight="false" outlineLevel="0" collapsed="false">
      <c r="A42" s="14" t="s">
        <v>70</v>
      </c>
      <c r="B42" s="15" t="s">
        <v>71</v>
      </c>
      <c r="C42" s="16" t="n">
        <v>4100000</v>
      </c>
      <c r="D42" s="16" t="n">
        <v>4200000</v>
      </c>
      <c r="E42" s="16"/>
      <c r="F42" s="16" t="n">
        <f aca="false">D42+E42</f>
        <v>4200000</v>
      </c>
      <c r="G42" s="16"/>
      <c r="H42" s="16" t="n">
        <f aca="false">F42+G42</f>
        <v>4200000</v>
      </c>
      <c r="I42" s="16"/>
      <c r="J42" s="16" t="n">
        <f aca="false">H42+I42</f>
        <v>4200000</v>
      </c>
      <c r="K42" s="16" t="n">
        <f aca="false">ROUND(J42/10,0)</f>
        <v>420000</v>
      </c>
    </row>
    <row r="43" customFormat="false" ht="25.5" hidden="false" customHeight="false" outlineLevel="0" collapsed="false">
      <c r="A43" s="17" t="s">
        <v>72</v>
      </c>
      <c r="B43" s="15" t="s">
        <v>73</v>
      </c>
      <c r="C43" s="16" t="n">
        <v>7062132</v>
      </c>
      <c r="D43" s="16" t="n">
        <v>6500000</v>
      </c>
      <c r="E43" s="16"/>
      <c r="F43" s="16" t="n">
        <f aca="false">D43+E43</f>
        <v>6500000</v>
      </c>
      <c r="G43" s="16"/>
      <c r="H43" s="16" t="n">
        <f aca="false">F43+G43</f>
        <v>6500000</v>
      </c>
      <c r="I43" s="16"/>
      <c r="J43" s="16" t="n">
        <f aca="false">H43+I43</f>
        <v>6500000</v>
      </c>
      <c r="K43" s="16" t="n">
        <f aca="false">ROUND(J43/10,0)</f>
        <v>650000</v>
      </c>
    </row>
    <row r="44" customFormat="false" ht="25.5" hidden="false" customHeight="false" outlineLevel="0" collapsed="false">
      <c r="A44" s="17" t="s">
        <v>74</v>
      </c>
      <c r="B44" s="15" t="s">
        <v>75</v>
      </c>
      <c r="C44" s="16" t="n">
        <v>132500</v>
      </c>
      <c r="D44" s="16" t="n">
        <v>350000</v>
      </c>
      <c r="E44" s="16"/>
      <c r="F44" s="16" t="n">
        <f aca="false">D44+E44</f>
        <v>350000</v>
      </c>
      <c r="G44" s="16"/>
      <c r="H44" s="16" t="n">
        <f aca="false">F44+G44</f>
        <v>350000</v>
      </c>
      <c r="I44" s="16"/>
      <c r="J44" s="16" t="n">
        <f aca="false">H44+I44</f>
        <v>350000</v>
      </c>
      <c r="K44" s="16" t="n">
        <f aca="false">ROUND(J44/10,0)</f>
        <v>35000</v>
      </c>
    </row>
    <row r="45" customFormat="false" ht="12.75" hidden="false" customHeight="false" outlineLevel="0" collapsed="false">
      <c r="A45" s="14" t="s">
        <v>76</v>
      </c>
      <c r="B45" s="15" t="s">
        <v>77</v>
      </c>
      <c r="C45" s="16" t="n">
        <v>18265037</v>
      </c>
      <c r="D45" s="16" t="n">
        <v>19990000</v>
      </c>
      <c r="E45" s="16"/>
      <c r="F45" s="16" t="n">
        <f aca="false">D45+E45</f>
        <v>19990000</v>
      </c>
      <c r="G45" s="16"/>
      <c r="H45" s="16" t="n">
        <f aca="false">F45+G45</f>
        <v>19990000</v>
      </c>
      <c r="I45" s="16"/>
      <c r="J45" s="16" t="n">
        <f aca="false">H45+I45</f>
        <v>19990000</v>
      </c>
      <c r="K45" s="16" t="n">
        <f aca="false">ROUND(J45/10,0)</f>
        <v>1999000</v>
      </c>
    </row>
    <row r="46" customFormat="false" ht="12.75" hidden="false" customHeight="false" outlineLevel="0" collapsed="false">
      <c r="A46" s="17" t="s">
        <v>78</v>
      </c>
      <c r="B46" s="15" t="s">
        <v>79</v>
      </c>
      <c r="C46" s="16" t="n">
        <v>106000</v>
      </c>
      <c r="D46" s="16" t="n">
        <v>150000</v>
      </c>
      <c r="E46" s="16"/>
      <c r="F46" s="16" t="n">
        <f aca="false">D46+E46</f>
        <v>150000</v>
      </c>
      <c r="G46" s="16"/>
      <c r="H46" s="16" t="n">
        <f aca="false">F46+G46</f>
        <v>150000</v>
      </c>
      <c r="I46" s="16"/>
      <c r="J46" s="16" t="n">
        <f aca="false">H46+I46</f>
        <v>150000</v>
      </c>
      <c r="K46" s="16" t="n">
        <f aca="false">ROUND(J46/10,0)</f>
        <v>15000</v>
      </c>
    </row>
    <row r="47" customFormat="false" ht="12.75" hidden="true" customHeight="false" outlineLevel="0" collapsed="false">
      <c r="A47" s="14" t="s">
        <v>80</v>
      </c>
      <c r="B47" s="15" t="s">
        <v>81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true" customHeight="false" outlineLevel="0" collapsed="false">
      <c r="A48" s="14" t="s">
        <v>82</v>
      </c>
      <c r="B48" s="15" t="s">
        <v>83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true" customHeight="false" outlineLevel="0" collapsed="false">
      <c r="A49" s="14" t="s">
        <v>84</v>
      </c>
      <c r="B49" s="15" t="s">
        <v>85</v>
      </c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true" customHeight="false" outlineLevel="0" collapsed="false">
      <c r="A50" s="14" t="s">
        <v>86</v>
      </c>
      <c r="B50" s="15" t="s">
        <v>87</v>
      </c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true" customHeight="false" outlineLevel="0" collapsed="false">
      <c r="A51" s="14" t="s">
        <v>88</v>
      </c>
      <c r="B51" s="15" t="s">
        <v>89</v>
      </c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true" customHeight="false" outlineLevel="0" collapsed="false">
      <c r="A52" s="14" t="s">
        <v>90</v>
      </c>
      <c r="B52" s="15" t="s">
        <v>91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7" t="s">
        <v>92</v>
      </c>
      <c r="B53" s="15" t="s">
        <v>93</v>
      </c>
      <c r="C53" s="16" t="n">
        <f aca="false">SUM(C54:C60)</f>
        <v>909500</v>
      </c>
      <c r="D53" s="16" t="n">
        <f aca="false">SUM(D54:D60)</f>
        <v>1400450</v>
      </c>
      <c r="E53" s="16" t="n">
        <f aca="false">SUM(E54:E60)</f>
        <v>0</v>
      </c>
      <c r="F53" s="16" t="n">
        <f aca="false">SUM(F54:F60)</f>
        <v>1400450</v>
      </c>
      <c r="G53" s="16" t="n">
        <f aca="false">SUM(G54:G60)</f>
        <v>0</v>
      </c>
      <c r="H53" s="16" t="n">
        <f aca="false">SUM(H54:H60)</f>
        <v>1400450</v>
      </c>
      <c r="I53" s="16" t="n">
        <f aca="false">SUM(I54:I60)</f>
        <v>0</v>
      </c>
      <c r="J53" s="16" t="n">
        <f aca="false">SUM(J54:J60)</f>
        <v>1400450</v>
      </c>
      <c r="K53" s="16" t="n">
        <f aca="false">SUM(K54:K60)</f>
        <v>140045</v>
      </c>
    </row>
    <row r="54" customFormat="false" ht="12.75" hidden="false" customHeight="false" outlineLevel="0" collapsed="false">
      <c r="A54" s="14" t="s">
        <v>94</v>
      </c>
      <c r="B54" s="15" t="s">
        <v>95</v>
      </c>
      <c r="C54" s="16" t="n">
        <v>55000</v>
      </c>
      <c r="D54" s="16" t="n">
        <v>220000</v>
      </c>
      <c r="E54" s="16"/>
      <c r="F54" s="16" t="n">
        <f aca="false">D54+E54</f>
        <v>220000</v>
      </c>
      <c r="G54" s="16"/>
      <c r="H54" s="16" t="n">
        <f aca="false">F54+G54</f>
        <v>220000</v>
      </c>
      <c r="I54" s="16"/>
      <c r="J54" s="16" t="n">
        <f aca="false">H54+I54</f>
        <v>220000</v>
      </c>
      <c r="K54" s="16" t="n">
        <f aca="false">ROUND(J54/10,0)</f>
        <v>22000</v>
      </c>
    </row>
    <row r="55" customFormat="false" ht="12.75" hidden="false" customHeight="false" outlineLevel="0" collapsed="false">
      <c r="A55" s="14" t="s">
        <v>96</v>
      </c>
      <c r="B55" s="15" t="s">
        <v>97</v>
      </c>
      <c r="C55" s="16" t="n">
        <v>55000</v>
      </c>
      <c r="D55" s="16" t="n">
        <v>250000</v>
      </c>
      <c r="E55" s="16"/>
      <c r="F55" s="16" t="n">
        <f aca="false">D55+E55</f>
        <v>250000</v>
      </c>
      <c r="G55" s="16"/>
      <c r="H55" s="16" t="n">
        <f aca="false">F55+G55</f>
        <v>250000</v>
      </c>
      <c r="I55" s="16"/>
      <c r="J55" s="16" t="n">
        <f aca="false">H55+I55</f>
        <v>250000</v>
      </c>
      <c r="K55" s="16" t="n">
        <f aca="false">ROUND(J55/10,0)</f>
        <v>25000</v>
      </c>
    </row>
    <row r="56" customFormat="false" ht="12.75" hidden="false" customHeight="false" outlineLevel="0" collapsed="false">
      <c r="A56" s="14" t="s">
        <v>98</v>
      </c>
      <c r="B56" s="15" t="s">
        <v>99</v>
      </c>
      <c r="C56" s="16" t="n">
        <v>70000</v>
      </c>
      <c r="D56" s="16" t="n">
        <v>200000</v>
      </c>
      <c r="E56" s="16"/>
      <c r="F56" s="16" t="n">
        <f aca="false">D56+E56</f>
        <v>200000</v>
      </c>
      <c r="G56" s="16"/>
      <c r="H56" s="16" t="n">
        <f aca="false">F56+G56</f>
        <v>200000</v>
      </c>
      <c r="I56" s="16"/>
      <c r="J56" s="16" t="n">
        <f aca="false">H56+I56</f>
        <v>200000</v>
      </c>
      <c r="K56" s="16" t="n">
        <f aca="false">ROUND(J56/10,0)</f>
        <v>20000</v>
      </c>
    </row>
    <row r="57" customFormat="false" ht="12.75" hidden="false" customHeight="false" outlineLevel="0" collapsed="false">
      <c r="A57" s="17" t="s">
        <v>100</v>
      </c>
      <c r="B57" s="15" t="s">
        <v>101</v>
      </c>
      <c r="C57" s="16" t="n">
        <v>217000</v>
      </c>
      <c r="D57" s="16" t="n">
        <v>215450</v>
      </c>
      <c r="E57" s="16"/>
      <c r="F57" s="16" t="n">
        <f aca="false">D57+E57</f>
        <v>215450</v>
      </c>
      <c r="G57" s="16"/>
      <c r="H57" s="16" t="n">
        <f aca="false">F57+G57</f>
        <v>215450</v>
      </c>
      <c r="I57" s="16"/>
      <c r="J57" s="16" t="n">
        <f aca="false">H57+I57</f>
        <v>215450</v>
      </c>
      <c r="K57" s="16" t="n">
        <f aca="false">ROUND(J57/10,0)</f>
        <v>21545</v>
      </c>
    </row>
    <row r="58" customFormat="false" ht="12.75" hidden="false" customHeight="false" outlineLevel="0" collapsed="false">
      <c r="A58" s="14" t="s">
        <v>102</v>
      </c>
      <c r="B58" s="15" t="s">
        <v>103</v>
      </c>
      <c r="C58" s="16" t="n">
        <v>250000</v>
      </c>
      <c r="D58" s="16" t="n">
        <v>200000</v>
      </c>
      <c r="E58" s="16"/>
      <c r="F58" s="16" t="n">
        <f aca="false">D58+E58</f>
        <v>200000</v>
      </c>
      <c r="G58" s="16"/>
      <c r="H58" s="16" t="n">
        <f aca="false">F58+G58</f>
        <v>200000</v>
      </c>
      <c r="I58" s="16"/>
      <c r="J58" s="16" t="n">
        <f aca="false">H58+I58</f>
        <v>200000</v>
      </c>
      <c r="K58" s="16" t="n">
        <f aca="false">ROUND(J58/10,0)</f>
        <v>20000</v>
      </c>
    </row>
    <row r="59" customFormat="false" ht="12.75" hidden="false" customHeight="false" outlineLevel="0" collapsed="false">
      <c r="A59" s="14" t="s">
        <v>104</v>
      </c>
      <c r="B59" s="15" t="s">
        <v>105</v>
      </c>
      <c r="C59" s="16" t="n">
        <v>12500</v>
      </c>
      <c r="D59" s="16" t="n">
        <v>65000</v>
      </c>
      <c r="E59" s="16"/>
      <c r="F59" s="16" t="n">
        <f aca="false">D59+E59</f>
        <v>65000</v>
      </c>
      <c r="G59" s="16"/>
      <c r="H59" s="16" t="n">
        <f aca="false">F59+G59</f>
        <v>65000</v>
      </c>
      <c r="I59" s="16"/>
      <c r="J59" s="16" t="n">
        <f aca="false">H59+I59</f>
        <v>65000</v>
      </c>
      <c r="K59" s="16" t="n">
        <f aca="false">ROUND(J59/10,0)</f>
        <v>6500</v>
      </c>
    </row>
    <row r="60" customFormat="false" ht="12.75" hidden="false" customHeight="false" outlineLevel="0" collapsed="false">
      <c r="A60" s="14" t="s">
        <v>106</v>
      </c>
      <c r="B60" s="15" t="s">
        <v>107</v>
      </c>
      <c r="C60" s="16" t="n">
        <v>250000</v>
      </c>
      <c r="D60" s="16" t="n">
        <v>250000</v>
      </c>
      <c r="E60" s="16"/>
      <c r="F60" s="16" t="n">
        <f aca="false">D60+E60</f>
        <v>250000</v>
      </c>
      <c r="G60" s="16"/>
      <c r="H60" s="16" t="n">
        <f aca="false">F60+G60</f>
        <v>250000</v>
      </c>
      <c r="I60" s="16"/>
      <c r="J60" s="16" t="n">
        <f aca="false">H60+I60</f>
        <v>250000</v>
      </c>
      <c r="K60" s="16" t="n">
        <f aca="false">ROUND(J60/10,0)</f>
        <v>25000</v>
      </c>
    </row>
    <row r="61" customFormat="false" ht="12.75" hidden="true" customHeight="false" outlineLevel="0" collapsed="false">
      <c r="A61" s="17" t="s">
        <v>108</v>
      </c>
      <c r="B61" s="15" t="s">
        <v>109</v>
      </c>
      <c r="C61" s="16" t="n">
        <v>17500</v>
      </c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A62" s="17" t="s">
        <v>110</v>
      </c>
      <c r="B62" s="15" t="s">
        <v>111</v>
      </c>
      <c r="C62" s="16" t="n">
        <f aca="false">SUM(C63:C65)</f>
        <v>195000</v>
      </c>
      <c r="D62" s="16" t="n">
        <f aca="false">SUM(D63:D65)</f>
        <v>200000</v>
      </c>
      <c r="E62" s="16" t="n">
        <f aca="false">SUM(E63:E65)</f>
        <v>0</v>
      </c>
      <c r="F62" s="16" t="n">
        <f aca="false">SUM(F63:F65)</f>
        <v>200000</v>
      </c>
      <c r="G62" s="16" t="n">
        <f aca="false">SUM(G63:G65)</f>
        <v>0</v>
      </c>
      <c r="H62" s="16" t="n">
        <f aca="false">SUM(H63:H65)</f>
        <v>200000</v>
      </c>
      <c r="I62" s="16" t="n">
        <f aca="false">SUM(I63:I65)</f>
        <v>0</v>
      </c>
      <c r="J62" s="16" t="n">
        <f aca="false">SUM(J63:J65)</f>
        <v>200000</v>
      </c>
      <c r="K62" s="16" t="n">
        <f aca="false">SUM(K63:K65)</f>
        <v>20000</v>
      </c>
    </row>
    <row r="63" customFormat="false" ht="12.75" hidden="true" customHeight="false" outlineLevel="0" collapsed="false">
      <c r="A63" s="14" t="s">
        <v>112</v>
      </c>
      <c r="B63" s="15" t="s">
        <v>113</v>
      </c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true" customHeight="false" outlineLevel="0" collapsed="false">
      <c r="A64" s="14" t="s">
        <v>114</v>
      </c>
      <c r="B64" s="15" t="s">
        <v>115</v>
      </c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3.5" hidden="false" customHeight="false" outlineLevel="0" collapsed="false">
      <c r="A65" s="17" t="s">
        <v>116</v>
      </c>
      <c r="B65" s="15" t="s">
        <v>117</v>
      </c>
      <c r="C65" s="18" t="n">
        <v>195000</v>
      </c>
      <c r="D65" s="18" t="n">
        <v>200000</v>
      </c>
      <c r="E65" s="18"/>
      <c r="F65" s="16" t="n">
        <f aca="false">D65+E65</f>
        <v>200000</v>
      </c>
      <c r="G65" s="16"/>
      <c r="H65" s="16" t="n">
        <f aca="false">F65+G65</f>
        <v>200000</v>
      </c>
      <c r="I65" s="16"/>
      <c r="J65" s="16" t="n">
        <f aca="false">H65+I65</f>
        <v>200000</v>
      </c>
      <c r="K65" s="16" t="n">
        <f aca="false">ROUND(J65/10,0)</f>
        <v>20000</v>
      </c>
    </row>
    <row r="66" customFormat="false" ht="12.75" hidden="true" customHeight="false" outlineLevel="0" collapsed="false">
      <c r="A66" s="14" t="s">
        <v>118</v>
      </c>
      <c r="B66" s="15" t="s">
        <v>119</v>
      </c>
      <c r="C66" s="16" t="n">
        <v>570000</v>
      </c>
      <c r="D66" s="16"/>
      <c r="E66" s="16"/>
      <c r="F66" s="16"/>
      <c r="G66" s="16"/>
      <c r="H66" s="16"/>
      <c r="I66" s="16"/>
      <c r="J66" s="16"/>
      <c r="K66" s="16"/>
    </row>
    <row r="67" customFormat="false" ht="12.75" hidden="true" customHeight="false" outlineLevel="0" collapsed="false">
      <c r="A67" s="14" t="s">
        <v>120</v>
      </c>
      <c r="B67" s="15" t="s">
        <v>121</v>
      </c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true" customHeight="false" outlineLevel="0" collapsed="false">
      <c r="A68" s="14" t="s">
        <v>122</v>
      </c>
      <c r="B68" s="15" t="s">
        <v>123</v>
      </c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A69" s="14" t="s">
        <v>124</v>
      </c>
      <c r="B69" s="15" t="s">
        <v>125</v>
      </c>
      <c r="C69" s="16" t="n">
        <f aca="false">SUM(C70:C73)</f>
        <v>2060478</v>
      </c>
      <c r="D69" s="16" t="n">
        <f aca="false">SUM(D70:D73)</f>
        <v>2200000</v>
      </c>
      <c r="E69" s="16" t="n">
        <f aca="false">SUM(E70:E73)</f>
        <v>0</v>
      </c>
      <c r="F69" s="16" t="n">
        <f aca="false">SUM(F70:F73)</f>
        <v>2200000</v>
      </c>
      <c r="G69" s="16" t="n">
        <f aca="false">SUM(G70:G73)</f>
        <v>0</v>
      </c>
      <c r="H69" s="16" t="n">
        <f aca="false">SUM(H70:H73)</f>
        <v>2200000</v>
      </c>
      <c r="I69" s="16" t="n">
        <f aca="false">SUM(I70:I73)</f>
        <v>0</v>
      </c>
      <c r="J69" s="16" t="n">
        <f aca="false">SUM(J70:J73)</f>
        <v>2200000</v>
      </c>
      <c r="K69" s="16" t="n">
        <f aca="false">SUM(K70:K73)</f>
        <v>220000</v>
      </c>
    </row>
    <row r="70" customFormat="false" ht="12.75" hidden="false" customHeight="false" outlineLevel="0" collapsed="false">
      <c r="A70" s="17" t="s">
        <v>126</v>
      </c>
      <c r="B70" s="15" t="s">
        <v>127</v>
      </c>
      <c r="C70" s="16" t="n">
        <v>130000</v>
      </c>
      <c r="D70" s="16" t="n">
        <v>200000</v>
      </c>
      <c r="E70" s="16"/>
      <c r="F70" s="16" t="n">
        <f aca="false">D70+E70</f>
        <v>200000</v>
      </c>
      <c r="G70" s="16"/>
      <c r="H70" s="16" t="n">
        <f aca="false">F70+G70</f>
        <v>200000</v>
      </c>
      <c r="I70" s="16"/>
      <c r="J70" s="16" t="n">
        <f aca="false">H70+I70</f>
        <v>200000</v>
      </c>
      <c r="K70" s="16" t="n">
        <f aca="false">ROUND(J70/10,0)</f>
        <v>20000</v>
      </c>
    </row>
    <row r="71" customFormat="false" ht="12.75" hidden="true" customHeight="false" outlineLevel="0" collapsed="false">
      <c r="A71" s="14" t="s">
        <v>128</v>
      </c>
      <c r="B71" s="15" t="s">
        <v>129</v>
      </c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true" customHeight="false" outlineLevel="0" collapsed="false">
      <c r="A72" s="14" t="s">
        <v>130</v>
      </c>
      <c r="B72" s="15" t="s">
        <v>131</v>
      </c>
      <c r="C72" s="16"/>
      <c r="D72" s="16"/>
      <c r="E72" s="16"/>
      <c r="F72" s="16"/>
      <c r="G72" s="16"/>
      <c r="H72" s="16"/>
      <c r="I72" s="16"/>
      <c r="J72" s="16"/>
      <c r="K72" s="16"/>
    </row>
    <row r="73" s="6" customFormat="true" ht="12.75" hidden="false" customHeight="false" outlineLevel="0" collapsed="false">
      <c r="A73" s="17" t="s">
        <v>132</v>
      </c>
      <c r="B73" s="15" t="s">
        <v>133</v>
      </c>
      <c r="C73" s="16" t="n">
        <v>1930478</v>
      </c>
      <c r="D73" s="16" t="n">
        <v>2000000</v>
      </c>
      <c r="E73" s="16"/>
      <c r="F73" s="16" t="n">
        <f aca="false">D73+E73</f>
        <v>2000000</v>
      </c>
      <c r="G73" s="16"/>
      <c r="H73" s="16" t="n">
        <f aca="false">F73+G73</f>
        <v>2000000</v>
      </c>
      <c r="I73" s="16"/>
      <c r="J73" s="16" t="n">
        <f aca="false">H73+I73</f>
        <v>2000000</v>
      </c>
      <c r="K73" s="16" t="n">
        <f aca="false">ROUND(J73/10,0)</f>
        <v>200000</v>
      </c>
    </row>
    <row r="74" customFormat="false" ht="12.75" hidden="false" customHeight="false" outlineLevel="0" collapsed="false">
      <c r="A74" s="17" t="s">
        <v>159</v>
      </c>
      <c r="B74" s="15" t="s">
        <v>160</v>
      </c>
      <c r="C74" s="16" t="n">
        <f aca="false">C75</f>
        <v>78767525</v>
      </c>
      <c r="D74" s="16" t="n">
        <f aca="false">D75</f>
        <v>86830300</v>
      </c>
      <c r="E74" s="16" t="n">
        <f aca="false">E75</f>
        <v>0</v>
      </c>
      <c r="F74" s="16" t="n">
        <f aca="false">F75</f>
        <v>86830300</v>
      </c>
      <c r="G74" s="16" t="n">
        <f aca="false">G75</f>
        <v>0</v>
      </c>
      <c r="H74" s="16" t="n">
        <f aca="false">H75</f>
        <v>86830300</v>
      </c>
      <c r="I74" s="16" t="n">
        <f aca="false">I75</f>
        <v>0</v>
      </c>
      <c r="J74" s="16" t="n">
        <f aca="false">J75</f>
        <v>86830300</v>
      </c>
      <c r="K74" s="16" t="n">
        <f aca="false">K75</f>
        <v>8683030</v>
      </c>
    </row>
    <row r="75" customFormat="false" ht="12.75" hidden="false" customHeight="false" outlineLevel="0" collapsed="false">
      <c r="A75" s="17" t="s">
        <v>161</v>
      </c>
      <c r="B75" s="15" t="s">
        <v>162</v>
      </c>
      <c r="C75" s="16" t="n">
        <f aca="false">C76+C77+C78</f>
        <v>78767525</v>
      </c>
      <c r="D75" s="16" t="n">
        <f aca="false">D76+D77+D78</f>
        <v>86830300</v>
      </c>
      <c r="E75" s="16" t="n">
        <f aca="false">E76+E77+E78</f>
        <v>0</v>
      </c>
      <c r="F75" s="16" t="n">
        <f aca="false">F76+F77+F78</f>
        <v>86830300</v>
      </c>
      <c r="G75" s="16" t="n">
        <f aca="false">G76+G77+G78</f>
        <v>0</v>
      </c>
      <c r="H75" s="16" t="n">
        <f aca="false">H76+H77+H78</f>
        <v>86830300</v>
      </c>
      <c r="I75" s="16" t="n">
        <f aca="false">I76+I77+I78</f>
        <v>0</v>
      </c>
      <c r="J75" s="16" t="n">
        <f aca="false">J76+J77+J78</f>
        <v>86830300</v>
      </c>
      <c r="K75" s="16" t="n">
        <f aca="false">K76+K77+K78</f>
        <v>8683030</v>
      </c>
    </row>
    <row r="76" customFormat="false" ht="12.75" hidden="false" customHeight="false" outlineLevel="0" collapsed="false">
      <c r="A76" s="17" t="s">
        <v>218</v>
      </c>
      <c r="B76" s="15" t="s">
        <v>219</v>
      </c>
      <c r="C76" s="16" t="n">
        <v>8254255</v>
      </c>
      <c r="D76" s="16" t="n">
        <v>12005400</v>
      </c>
      <c r="E76" s="16"/>
      <c r="F76" s="16" t="n">
        <f aca="false">D76+E76</f>
        <v>12005400</v>
      </c>
      <c r="G76" s="16"/>
      <c r="H76" s="16" t="n">
        <f aca="false">F76+G76</f>
        <v>12005400</v>
      </c>
      <c r="I76" s="16"/>
      <c r="J76" s="16" t="n">
        <f aca="false">H76+I76</f>
        <v>12005400</v>
      </c>
      <c r="K76" s="16" t="n">
        <f aca="false">ROUND(J76/10,0)</f>
        <v>1200540</v>
      </c>
    </row>
    <row r="77" s="6" customFormat="true" ht="13.5" hidden="false" customHeight="false" outlineLevel="0" collapsed="false">
      <c r="A77" s="31" t="s">
        <v>220</v>
      </c>
      <c r="B77" s="20" t="s">
        <v>221</v>
      </c>
      <c r="C77" s="16" t="n">
        <v>70513270</v>
      </c>
      <c r="D77" s="16" t="n">
        <v>74824900</v>
      </c>
      <c r="E77" s="16"/>
      <c r="F77" s="16" t="n">
        <f aca="false">D77+E77</f>
        <v>74824900</v>
      </c>
      <c r="G77" s="16"/>
      <c r="H77" s="16" t="n">
        <f aca="false">F77+G77</f>
        <v>74824900</v>
      </c>
      <c r="I77" s="16"/>
      <c r="J77" s="18" t="n">
        <f aca="false">H77+I77</f>
        <v>74824900</v>
      </c>
      <c r="K77" s="18" t="n">
        <f aca="false">ROUND(J77/10,0)</f>
        <v>7482490</v>
      </c>
    </row>
    <row r="78" s="6" customFormat="true" ht="12.75" hidden="true" customHeight="false" outlineLevel="0" collapsed="false">
      <c r="A78" s="17" t="s">
        <v>163</v>
      </c>
      <c r="B78" s="15" t="s">
        <v>164</v>
      </c>
      <c r="C78" s="16"/>
      <c r="D78" s="16"/>
      <c r="E78" s="16"/>
      <c r="F78" s="16"/>
      <c r="G78" s="16"/>
      <c r="H78" s="16"/>
      <c r="I78" s="16"/>
      <c r="J78" s="16"/>
      <c r="K78" s="16"/>
    </row>
    <row r="79" s="6" customFormat="true" ht="12.75" hidden="true" customHeight="false" outlineLevel="0" collapsed="false">
      <c r="A79" s="14" t="s">
        <v>134</v>
      </c>
      <c r="B79" s="15" t="s">
        <v>135</v>
      </c>
      <c r="C79" s="16" t="n">
        <f aca="false">C80</f>
        <v>410000</v>
      </c>
      <c r="D79" s="16" t="n">
        <f aca="false">D80</f>
        <v>0</v>
      </c>
      <c r="E79" s="16" t="n">
        <f aca="false">E80</f>
        <v>0</v>
      </c>
      <c r="F79" s="16"/>
      <c r="G79" s="16" t="n">
        <f aca="false">G80</f>
        <v>0</v>
      </c>
      <c r="H79" s="16"/>
      <c r="I79" s="16" t="n">
        <f aca="false">I80</f>
        <v>0</v>
      </c>
      <c r="J79" s="16"/>
      <c r="K79" s="16"/>
    </row>
    <row r="80" s="6" customFormat="true" ht="12.75" hidden="true" customHeight="false" outlineLevel="0" collapsed="false">
      <c r="A80" s="14" t="s">
        <v>134</v>
      </c>
      <c r="B80" s="15" t="s">
        <v>136</v>
      </c>
      <c r="C80" s="16" t="n">
        <f aca="false">C81</f>
        <v>410000</v>
      </c>
      <c r="D80" s="16" t="n">
        <f aca="false">D81</f>
        <v>0</v>
      </c>
      <c r="E80" s="16" t="n">
        <f aca="false">E81</f>
        <v>0</v>
      </c>
      <c r="F80" s="16"/>
      <c r="G80" s="16" t="n">
        <f aca="false">G81</f>
        <v>0</v>
      </c>
      <c r="H80" s="16"/>
      <c r="I80" s="16" t="n">
        <f aca="false">I81</f>
        <v>0</v>
      </c>
      <c r="J80" s="16"/>
      <c r="K80" s="16"/>
    </row>
    <row r="81" s="6" customFormat="true" ht="12.75" hidden="true" customHeight="false" outlineLevel="0" collapsed="false">
      <c r="A81" s="14" t="s">
        <v>137</v>
      </c>
      <c r="B81" s="15" t="s">
        <v>138</v>
      </c>
      <c r="C81" s="16" t="n">
        <v>410000</v>
      </c>
      <c r="D81" s="16"/>
      <c r="E81" s="16"/>
      <c r="F81" s="16"/>
      <c r="G81" s="16"/>
      <c r="H81" s="16"/>
      <c r="I81" s="16"/>
      <c r="J81" s="16"/>
      <c r="K81" s="16"/>
    </row>
  </sheetData>
  <autoFilter ref="J14:K81"/>
  <mergeCells count="7">
    <mergeCell ref="A5:K5"/>
    <mergeCell ref="A6:K6"/>
    <mergeCell ref="A7:K7"/>
    <mergeCell ref="A11:B11"/>
    <mergeCell ref="A13:A14"/>
    <mergeCell ref="B13:B14"/>
    <mergeCell ref="J13:K13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_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56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false" outlineLevel="0" max="9" min="9" style="1" width="15.85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4" t="s">
        <v>212</v>
      </c>
      <c r="B10" s="2"/>
    </row>
    <row r="11" customFormat="false" ht="12.75" hidden="false" customHeight="false" outlineLevel="0" collapsed="false">
      <c r="A11" s="1" t="s">
        <v>238</v>
      </c>
      <c r="B11" s="2"/>
    </row>
    <row r="12" customFormat="false" ht="12.75" hidden="false" customHeight="false" outlineLevel="0" collapsed="false">
      <c r="A12" s="49" t="s">
        <v>241</v>
      </c>
      <c r="B12" s="49"/>
      <c r="C12" s="49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39" t="s">
        <v>12</v>
      </c>
      <c r="D14" s="39" t="s">
        <v>235</v>
      </c>
      <c r="E14" s="39" t="s">
        <v>12</v>
      </c>
      <c r="F14" s="39" t="s">
        <v>235</v>
      </c>
      <c r="G14" s="39" t="s">
        <v>12</v>
      </c>
      <c r="H14" s="39" t="s">
        <v>235</v>
      </c>
      <c r="I14" s="11" t="s">
        <v>14</v>
      </c>
      <c r="J14" s="11"/>
    </row>
    <row r="15" customFormat="false" ht="14.25" hidden="false" customHeight="true" outlineLevel="0" collapsed="false">
      <c r="A15" s="9"/>
      <c r="B15" s="10"/>
      <c r="C15" s="40"/>
      <c r="D15" s="40"/>
      <c r="E15" s="40"/>
      <c r="F15" s="40"/>
      <c r="G15" s="40"/>
      <c r="H15" s="40"/>
      <c r="I15" s="13" t="s">
        <v>15</v>
      </c>
      <c r="J15" s="13" t="s">
        <v>16</v>
      </c>
    </row>
    <row r="16" customFormat="false" ht="12.75" hidden="false" customHeight="false" outlineLevel="0" collapsed="false">
      <c r="A16" s="14" t="s">
        <v>141</v>
      </c>
      <c r="B16" s="15"/>
      <c r="C16" s="21" t="n">
        <f aca="false">C17+C18</f>
        <v>10666787</v>
      </c>
      <c r="D16" s="21" t="n">
        <f aca="false">D17+D18</f>
        <v>0</v>
      </c>
      <c r="E16" s="21" t="n">
        <f aca="false">E17+E18</f>
        <v>10666787</v>
      </c>
      <c r="F16" s="21" t="n">
        <f aca="false">F17+F18</f>
        <v>0</v>
      </c>
      <c r="G16" s="21" t="n">
        <f aca="false">G17+G18</f>
        <v>10666787</v>
      </c>
      <c r="H16" s="21" t="n">
        <f aca="false">H17+H18</f>
        <v>0</v>
      </c>
      <c r="I16" s="21" t="n">
        <f aca="false">I17+I18</f>
        <v>10666787</v>
      </c>
      <c r="J16" s="21" t="n">
        <f aca="false">J17+J18</f>
        <v>1066679</v>
      </c>
    </row>
    <row r="17" customFormat="false" ht="12.75" hidden="true" customHeight="false" outlineLevel="0" collapsed="false">
      <c r="A17" s="14" t="s">
        <v>142</v>
      </c>
      <c r="B17" s="15"/>
      <c r="C17" s="16" t="n">
        <f aca="false">C19-C18</f>
        <v>1227520</v>
      </c>
      <c r="D17" s="16"/>
      <c r="E17" s="16" t="n">
        <f aca="false">C17+D17</f>
        <v>1227520</v>
      </c>
      <c r="F17" s="16" t="n">
        <v>-1227520</v>
      </c>
      <c r="G17" s="16"/>
      <c r="H17" s="16"/>
      <c r="I17" s="16"/>
      <c r="J17" s="16"/>
    </row>
    <row r="18" customFormat="false" ht="13.5" hidden="false" customHeight="false" outlineLevel="0" collapsed="false">
      <c r="A18" s="19" t="s">
        <v>215</v>
      </c>
      <c r="B18" s="20"/>
      <c r="C18" s="18" t="n">
        <v>9439267</v>
      </c>
      <c r="D18" s="18"/>
      <c r="E18" s="18" t="n">
        <f aca="false">C18+D18</f>
        <v>9439267</v>
      </c>
      <c r="F18" s="18" t="n">
        <v>1227520</v>
      </c>
      <c r="G18" s="18" t="n">
        <f aca="false">E18+F18</f>
        <v>10666787</v>
      </c>
      <c r="H18" s="18"/>
      <c r="I18" s="18" t="n">
        <f aca="false">G18+H18</f>
        <v>10666787</v>
      </c>
      <c r="J18" s="18" t="n">
        <f aca="false">ROUND(I18/10,0)</f>
        <v>1066679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SUM(C20,C83)</f>
        <v>10666787</v>
      </c>
      <c r="D19" s="16" t="n">
        <f aca="false">SUM(D20,D83)</f>
        <v>0</v>
      </c>
      <c r="E19" s="16" t="n">
        <f aca="false">SUM(E20,E83)</f>
        <v>10666787</v>
      </c>
      <c r="F19" s="16" t="n">
        <f aca="false">SUM(F20,F83)</f>
        <v>0</v>
      </c>
      <c r="G19" s="16" t="n">
        <f aca="false">SUM(G20,G83)</f>
        <v>10666787</v>
      </c>
      <c r="H19" s="16" t="n">
        <f aca="false">SUM(H20,H83)</f>
        <v>0</v>
      </c>
      <c r="I19" s="16" t="n">
        <f aca="false">SUM(I20,I83)</f>
        <v>10666787</v>
      </c>
      <c r="J19" s="16" t="n">
        <f aca="false">SUM(J20,J83)</f>
        <v>1066679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1,C44,C78)</f>
        <v>10666787</v>
      </c>
      <c r="D20" s="16" t="n">
        <f aca="false">SUM(D21,D44,D78)</f>
        <v>0</v>
      </c>
      <c r="E20" s="16" t="n">
        <f aca="false">SUM(E21,E44,E78)</f>
        <v>10666787</v>
      </c>
      <c r="F20" s="16" t="n">
        <f aca="false">SUM(F21,F44,F78)</f>
        <v>0</v>
      </c>
      <c r="G20" s="16" t="n">
        <f aca="false">SUM(G21,G44,G78)</f>
        <v>10666787</v>
      </c>
      <c r="H20" s="16" t="n">
        <f aca="false">SUM(H21,H44,H78)</f>
        <v>0</v>
      </c>
      <c r="I20" s="16" t="n">
        <f aca="false">SUM(I21,I44,I78)</f>
        <v>10666787</v>
      </c>
      <c r="J20" s="16" t="n">
        <f aca="false">SUM(J21,J44,J78)</f>
        <v>1066679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f aca="false">SUM(C22,C37,C38,C40,C39,C43)</f>
        <v>5103959</v>
      </c>
      <c r="D21" s="16" t="n">
        <f aca="false">SUM(D22,D37,D38,D40,D39,D43)</f>
        <v>0</v>
      </c>
      <c r="E21" s="16" t="n">
        <f aca="false">SUM(E22,E37,E38,E40,E39,E43)</f>
        <v>5103959</v>
      </c>
      <c r="F21" s="16" t="n">
        <f aca="false">SUM(F22,F37,F38,F40,F39,F43)</f>
        <v>0</v>
      </c>
      <c r="G21" s="16" t="n">
        <f aca="false">SUM(G22,G37,G38,G40,G39,G43)</f>
        <v>5103959</v>
      </c>
      <c r="H21" s="16" t="n">
        <f aca="false">SUM(H22,H37,H38,H40,H39,H43)</f>
        <v>0</v>
      </c>
      <c r="I21" s="16" t="n">
        <f aca="false">SUM(I22,I37,I38,I40,I39,I43)</f>
        <v>5103959</v>
      </c>
      <c r="J21" s="16" t="n">
        <f aca="false">SUM(J22,J37,J38,J40,J39,J43)</f>
        <v>510396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f aca="false">SUM(C23:C36)</f>
        <v>3900000</v>
      </c>
      <c r="D22" s="16" t="n">
        <f aca="false">SUM(D23:D36)</f>
        <v>0</v>
      </c>
      <c r="E22" s="16" t="n">
        <f aca="false">SUM(E23:E36)</f>
        <v>3900000</v>
      </c>
      <c r="F22" s="16" t="n">
        <f aca="false">SUM(F23:F36)</f>
        <v>0</v>
      </c>
      <c r="G22" s="16" t="n">
        <f aca="false">SUM(G23:G36)</f>
        <v>3900000</v>
      </c>
      <c r="H22" s="16" t="n">
        <f aca="false">SUM(H23:H36)</f>
        <v>0</v>
      </c>
      <c r="I22" s="16" t="n">
        <f aca="false">SUM(I23:I36)</f>
        <v>3900000</v>
      </c>
      <c r="J22" s="16" t="n">
        <f aca="false">SUM(J23:J36)</f>
        <v>390000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2700000</v>
      </c>
      <c r="D23" s="16"/>
      <c r="E23" s="16" t="n">
        <v>2700000</v>
      </c>
      <c r="F23" s="16"/>
      <c r="G23" s="16" t="n">
        <v>2700000</v>
      </c>
      <c r="H23" s="16"/>
      <c r="I23" s="16" t="n">
        <v>2700000</v>
      </c>
      <c r="J23" s="16" t="n">
        <f aca="false">ROUND(I23/10,0)</f>
        <v>270000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16" t="n">
        <v>50000</v>
      </c>
      <c r="D24" s="16"/>
      <c r="E24" s="16" t="n">
        <f aca="false">C24+D24</f>
        <v>50000</v>
      </c>
      <c r="F24" s="16"/>
      <c r="G24" s="16" t="n">
        <f aca="false">E24+F24</f>
        <v>50000</v>
      </c>
      <c r="H24" s="16"/>
      <c r="I24" s="16" t="n">
        <f aca="false">G24+H24</f>
        <v>50000</v>
      </c>
      <c r="J24" s="16" t="n">
        <f aca="false">ROUND(I24/10,0)</f>
        <v>5000</v>
      </c>
    </row>
    <row r="25" customFormat="false" ht="12.75" hidden="false" customHeight="false" outlineLevel="0" collapsed="false">
      <c r="A25" s="17" t="s">
        <v>28</v>
      </c>
      <c r="B25" s="15" t="s">
        <v>29</v>
      </c>
      <c r="C25" s="16" t="n">
        <v>50000</v>
      </c>
      <c r="D25" s="16"/>
      <c r="E25" s="16" t="n">
        <f aca="false">C25+D25</f>
        <v>50000</v>
      </c>
      <c r="F25" s="16"/>
      <c r="G25" s="16" t="n">
        <f aca="false">E25+F25</f>
        <v>50000</v>
      </c>
      <c r="H25" s="16" t="n">
        <v>12000</v>
      </c>
      <c r="I25" s="16" t="n">
        <f aca="false">G25+H25</f>
        <v>62000</v>
      </c>
      <c r="J25" s="16" t="n">
        <f aca="false">ROUND(I25/10,0)</f>
        <v>6200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16" t="n">
        <v>400000</v>
      </c>
      <c r="D26" s="16"/>
      <c r="E26" s="16" t="n">
        <f aca="false">C26+D26</f>
        <v>400000</v>
      </c>
      <c r="F26" s="16"/>
      <c r="G26" s="16" t="n">
        <f aca="false">E26+F26</f>
        <v>400000</v>
      </c>
      <c r="H26" s="16" t="n">
        <v>-12000</v>
      </c>
      <c r="I26" s="16" t="n">
        <f aca="false">G26+H26</f>
        <v>388000</v>
      </c>
      <c r="J26" s="16" t="n">
        <f aca="false">ROUND(I26/10,0)</f>
        <v>38800</v>
      </c>
    </row>
    <row r="27" customFormat="false" ht="12.75" hidden="false" customHeight="false" outlineLevel="0" collapsed="false">
      <c r="A27" s="14" t="s">
        <v>32</v>
      </c>
      <c r="B27" s="15" t="s">
        <v>33</v>
      </c>
      <c r="C27" s="16" t="n">
        <v>400000</v>
      </c>
      <c r="D27" s="16"/>
      <c r="E27" s="16" t="n">
        <f aca="false">C27+D27</f>
        <v>400000</v>
      </c>
      <c r="F27" s="16"/>
      <c r="G27" s="16" t="n">
        <f aca="false">E27+F27</f>
        <v>400000</v>
      </c>
      <c r="H27" s="16" t="n">
        <v>-25000</v>
      </c>
      <c r="I27" s="16" t="n">
        <f aca="false">G27+H27</f>
        <v>375000</v>
      </c>
      <c r="J27" s="16" t="n">
        <f aca="false">ROUND(I27/10,0)</f>
        <v>37500</v>
      </c>
    </row>
    <row r="28" customFormat="false" ht="12.75" hidden="false" customHeight="false" outlineLevel="0" collapsed="false">
      <c r="A28" s="14" t="s">
        <v>34</v>
      </c>
      <c r="B28" s="15" t="s">
        <v>35</v>
      </c>
      <c r="C28" s="16"/>
      <c r="D28" s="16"/>
      <c r="E28" s="16"/>
      <c r="F28" s="16"/>
      <c r="G28" s="16" t="n">
        <v>0</v>
      </c>
      <c r="H28" s="16" t="n">
        <v>25000</v>
      </c>
      <c r="I28" s="16" t="n">
        <f aca="false">G28+H28</f>
        <v>25000</v>
      </c>
      <c r="J28" s="16" t="n">
        <f aca="false">ROUND(I28/10,0)</f>
        <v>2500</v>
      </c>
    </row>
    <row r="29" customFormat="false" ht="12.75" hidden="true" customHeight="false" outlineLevel="0" collapsed="false">
      <c r="A29" s="14" t="s">
        <v>36</v>
      </c>
      <c r="B29" s="15" t="s">
        <v>37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4" t="s">
        <v>38</v>
      </c>
      <c r="B30" s="15" t="s">
        <v>39</v>
      </c>
      <c r="C30" s="16" t="n">
        <v>230000</v>
      </c>
      <c r="D30" s="16"/>
      <c r="E30" s="16" t="n">
        <f aca="false">C30+D30</f>
        <v>230000</v>
      </c>
      <c r="F30" s="16"/>
      <c r="G30" s="16" t="n">
        <f aca="false">E30+F30</f>
        <v>230000</v>
      </c>
      <c r="H30" s="16"/>
      <c r="I30" s="16" t="n">
        <f aca="false">G30+H30</f>
        <v>230000</v>
      </c>
      <c r="J30" s="16" t="n">
        <f aca="false">ROUND(I30/10,0)</f>
        <v>23000</v>
      </c>
    </row>
    <row r="31" customFormat="false" ht="12.75" hidden="true" customHeight="false" outlineLevel="0" collapsed="false">
      <c r="A31" s="14" t="s">
        <v>40</v>
      </c>
      <c r="B31" s="15" t="s">
        <v>41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true" customHeight="false" outlineLevel="0" collapsed="false">
      <c r="A32" s="14" t="s">
        <v>42</v>
      </c>
      <c r="B32" s="15" t="s">
        <v>43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true" customHeight="false" outlineLevel="0" collapsed="false">
      <c r="A33" s="14" t="s">
        <v>44</v>
      </c>
      <c r="B33" s="15" t="s">
        <v>45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true" customHeight="false" outlineLevel="0" collapsed="false">
      <c r="A34" s="17" t="s">
        <v>46</v>
      </c>
      <c r="B34" s="15" t="s">
        <v>47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true" customHeight="false" outlineLevel="0" collapsed="false">
      <c r="A35" s="17" t="s">
        <v>48</v>
      </c>
      <c r="B35" s="15" t="s">
        <v>49</v>
      </c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true" outlineLevel="0" collapsed="false">
      <c r="A36" s="17" t="s">
        <v>50</v>
      </c>
      <c r="B36" s="15" t="s">
        <v>51</v>
      </c>
      <c r="C36" s="16" t="n">
        <v>70000</v>
      </c>
      <c r="D36" s="16"/>
      <c r="E36" s="16" t="n">
        <f aca="false">C36+D36</f>
        <v>70000</v>
      </c>
      <c r="F36" s="16"/>
      <c r="G36" s="16" t="n">
        <f aca="false">E36+F36</f>
        <v>70000</v>
      </c>
      <c r="H36" s="16"/>
      <c r="I36" s="16" t="n">
        <f aca="false">G36+H36</f>
        <v>70000</v>
      </c>
      <c r="J36" s="16" t="n">
        <f aca="false">ROUND(I36/10,0)</f>
        <v>7000</v>
      </c>
    </row>
    <row r="37" customFormat="false" ht="12.75" hidden="false" customHeight="false" outlineLevel="0" collapsed="false">
      <c r="A37" s="17" t="s">
        <v>52</v>
      </c>
      <c r="B37" s="15" t="s">
        <v>53</v>
      </c>
      <c r="C37" s="16" t="n">
        <v>780000</v>
      </c>
      <c r="D37" s="16"/>
      <c r="E37" s="16" t="n">
        <f aca="false">C37+D37</f>
        <v>780000</v>
      </c>
      <c r="F37" s="16"/>
      <c r="G37" s="16" t="n">
        <f aca="false">E37+F37</f>
        <v>780000</v>
      </c>
      <c r="H37" s="16"/>
      <c r="I37" s="16" t="n">
        <f aca="false">G37+H37</f>
        <v>780000</v>
      </c>
      <c r="J37" s="16" t="n">
        <f aca="false">ROUND(I37/10,0)</f>
        <v>78000</v>
      </c>
    </row>
    <row r="38" customFormat="false" ht="14.25" hidden="false" customHeight="true" outlineLevel="0" collapsed="false">
      <c r="A38" s="17" t="s">
        <v>54</v>
      </c>
      <c r="B38" s="15" t="s">
        <v>55</v>
      </c>
      <c r="C38" s="16" t="n">
        <v>117000</v>
      </c>
      <c r="D38" s="16"/>
      <c r="E38" s="16" t="n">
        <f aca="false">C38+D38</f>
        <v>117000</v>
      </c>
      <c r="F38" s="16"/>
      <c r="G38" s="16" t="n">
        <f aca="false">E38+F38</f>
        <v>117000</v>
      </c>
      <c r="H38" s="16"/>
      <c r="I38" s="16" t="n">
        <f aca="false">G38+H38</f>
        <v>117000</v>
      </c>
      <c r="J38" s="16" t="n">
        <f aca="false">ROUND(I38/10,0)</f>
        <v>11700</v>
      </c>
    </row>
    <row r="39" customFormat="false" ht="12.75" hidden="false" customHeight="false" outlineLevel="0" collapsed="false">
      <c r="A39" s="17" t="s">
        <v>56</v>
      </c>
      <c r="B39" s="15" t="s">
        <v>57</v>
      </c>
      <c r="C39" s="16" t="n">
        <v>273000</v>
      </c>
      <c r="D39" s="16"/>
      <c r="E39" s="16" t="n">
        <f aca="false">C39+D39</f>
        <v>273000</v>
      </c>
      <c r="F39" s="16"/>
      <c r="G39" s="16" t="n">
        <f aca="false">E39+F39</f>
        <v>273000</v>
      </c>
      <c r="H39" s="16"/>
      <c r="I39" s="16" t="n">
        <f aca="false">G39+H39</f>
        <v>273000</v>
      </c>
      <c r="J39" s="16" t="n">
        <f aca="false">ROUND(I39/10,0)</f>
        <v>27300</v>
      </c>
    </row>
    <row r="40" customFormat="false" ht="12.75" hidden="false" customHeight="false" outlineLevel="0" collapsed="false">
      <c r="A40" s="14" t="s">
        <v>58</v>
      </c>
      <c r="B40" s="15" t="s">
        <v>59</v>
      </c>
      <c r="C40" s="16" t="n">
        <f aca="false">SUM(C41:C42)</f>
        <v>15000</v>
      </c>
      <c r="D40" s="16" t="n">
        <f aca="false">SUM(D41:D42)</f>
        <v>0</v>
      </c>
      <c r="E40" s="16" t="n">
        <f aca="false">SUM(E41:E42)</f>
        <v>15000</v>
      </c>
      <c r="F40" s="16" t="n">
        <f aca="false">SUM(F41:F42)</f>
        <v>0</v>
      </c>
      <c r="G40" s="16" t="n">
        <f aca="false">SUM(G41:G42)</f>
        <v>15000</v>
      </c>
      <c r="H40" s="16" t="n">
        <f aca="false">SUM(H41:H42)</f>
        <v>0</v>
      </c>
      <c r="I40" s="16" t="n">
        <f aca="false">SUM(I41:I42)</f>
        <v>15000</v>
      </c>
      <c r="J40" s="16" t="n">
        <f aca="false">SUM(J41:J42)</f>
        <v>1500</v>
      </c>
    </row>
    <row r="41" customFormat="false" ht="12.75" hidden="false" customHeight="false" outlineLevel="0" collapsed="false">
      <c r="A41" s="14" t="s">
        <v>60</v>
      </c>
      <c r="B41" s="15" t="s">
        <v>61</v>
      </c>
      <c r="C41" s="16" t="n">
        <v>15000</v>
      </c>
      <c r="D41" s="16"/>
      <c r="E41" s="16" t="n">
        <f aca="false">C41+D41</f>
        <v>15000</v>
      </c>
      <c r="F41" s="16"/>
      <c r="G41" s="16" t="n">
        <f aca="false">E41+F41</f>
        <v>15000</v>
      </c>
      <c r="H41" s="16"/>
      <c r="I41" s="16" t="n">
        <f aca="false">G41+H41</f>
        <v>15000</v>
      </c>
      <c r="J41" s="16" t="n">
        <f aca="false">ROUND(I41/10,0)</f>
        <v>1500</v>
      </c>
    </row>
    <row r="42" customFormat="false" ht="12.75" hidden="true" customHeight="false" outlineLevel="0" collapsed="false">
      <c r="A42" s="14" t="s">
        <v>62</v>
      </c>
      <c r="B42" s="15" t="s">
        <v>63</v>
      </c>
      <c r="C42" s="16"/>
      <c r="D42" s="16"/>
      <c r="E42" s="16"/>
      <c r="F42" s="16"/>
      <c r="G42" s="16"/>
      <c r="H42" s="16"/>
      <c r="I42" s="16"/>
      <c r="J42" s="16"/>
    </row>
    <row r="43" customFormat="false" ht="25.5" hidden="false" customHeight="false" outlineLevel="0" collapsed="false">
      <c r="A43" s="17" t="s">
        <v>64</v>
      </c>
      <c r="B43" s="15" t="s">
        <v>65</v>
      </c>
      <c r="C43" s="16" t="n">
        <v>18959</v>
      </c>
      <c r="D43" s="16"/>
      <c r="E43" s="16" t="n">
        <f aca="false">C43+D43</f>
        <v>18959</v>
      </c>
      <c r="F43" s="16"/>
      <c r="G43" s="16" t="n">
        <f aca="false">E43+F43</f>
        <v>18959</v>
      </c>
      <c r="H43" s="16"/>
      <c r="I43" s="16" t="n">
        <f aca="false">G43+H43</f>
        <v>18959</v>
      </c>
      <c r="J43" s="16" t="n">
        <f aca="false">ROUND(I43/10,0)</f>
        <v>1896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6" t="n">
        <f aca="false">SUM(C45,C51,C54,C57,C65,C66,C70,C71,C72,C73)</f>
        <v>5562828</v>
      </c>
      <c r="D44" s="16" t="n">
        <f aca="false">SUM(D45,D51,D54,D57,D65,D66,D70,D71,D72,D73)</f>
        <v>0</v>
      </c>
      <c r="E44" s="16" t="n">
        <f aca="false">SUM(E45,E51,E54,E57,E65,E66,E70,E71,E72,E73)</f>
        <v>5562828</v>
      </c>
      <c r="F44" s="16" t="n">
        <f aca="false">SUM(F45,F51,F54,F57,F65,F66,F70,F71,F72,F73)</f>
        <v>0</v>
      </c>
      <c r="G44" s="16" t="n">
        <f aca="false">SUM(G45,G51,G54,G57,G65,G66,G70,G71,G72,G73)</f>
        <v>5562828</v>
      </c>
      <c r="H44" s="16" t="n">
        <f aca="false">SUM(H45,H51,H54,H57,H65,H66,H70,H71,H72,H73)</f>
        <v>0</v>
      </c>
      <c r="I44" s="16" t="n">
        <f aca="false">SUM(I45,I51,I54,I57,I65,I66,I70,I71,I72,I73)</f>
        <v>5562828</v>
      </c>
      <c r="J44" s="16" t="n">
        <f aca="false">SUM(J45,J51,J54,J57,J65,J66,J70,J71,J72,J73)</f>
        <v>556283</v>
      </c>
    </row>
    <row r="45" customFormat="false" ht="12.75" hidden="false" customHeight="false" outlineLevel="0" collapsed="false">
      <c r="A45" s="14" t="s">
        <v>68</v>
      </c>
      <c r="B45" s="15" t="s">
        <v>69</v>
      </c>
      <c r="C45" s="16" t="n">
        <f aca="false">SUM(C46:C50)</f>
        <v>100000</v>
      </c>
      <c r="D45" s="16" t="n">
        <f aca="false">SUM(D46:D50)</f>
        <v>0</v>
      </c>
      <c r="E45" s="16" t="n">
        <f aca="false">SUM(E46:E50)</f>
        <v>100000</v>
      </c>
      <c r="F45" s="16" t="n">
        <f aca="false">SUM(F46:F50)</f>
        <v>0</v>
      </c>
      <c r="G45" s="16" t="n">
        <f aca="false">SUM(G46:G50)</f>
        <v>100000</v>
      </c>
      <c r="H45" s="16" t="n">
        <f aca="false">SUM(H46:H50)</f>
        <v>0</v>
      </c>
      <c r="I45" s="16" t="n">
        <f aca="false">SUM(I46:I50)</f>
        <v>100000</v>
      </c>
      <c r="J45" s="16" t="n">
        <f aca="false">SUM(J46:J50)</f>
        <v>10000</v>
      </c>
    </row>
    <row r="46" customFormat="false" ht="12.75" hidden="true" customHeight="false" outlineLevel="0" collapsed="false">
      <c r="A46" s="14" t="s">
        <v>70</v>
      </c>
      <c r="B46" s="15" t="s">
        <v>71</v>
      </c>
      <c r="C46" s="16"/>
      <c r="D46" s="16"/>
      <c r="E46" s="16"/>
      <c r="F46" s="16"/>
      <c r="G46" s="16"/>
      <c r="H46" s="16"/>
      <c r="I46" s="16"/>
      <c r="J46" s="16"/>
    </row>
    <row r="47" customFormat="false" ht="25.5" hidden="true" customHeight="false" outlineLevel="0" collapsed="false">
      <c r="A47" s="17" t="s">
        <v>72</v>
      </c>
      <c r="B47" s="15" t="s">
        <v>73</v>
      </c>
      <c r="C47" s="16"/>
      <c r="D47" s="16"/>
      <c r="E47" s="16"/>
      <c r="F47" s="16"/>
      <c r="G47" s="16"/>
      <c r="H47" s="16"/>
      <c r="I47" s="16"/>
      <c r="J47" s="16"/>
    </row>
    <row r="48" customFormat="false" ht="25.5" hidden="true" customHeight="false" outlineLevel="0" collapsed="false">
      <c r="A48" s="17" t="s">
        <v>74</v>
      </c>
      <c r="B48" s="15" t="s">
        <v>75</v>
      </c>
      <c r="C48" s="16"/>
      <c r="D48" s="16"/>
      <c r="E48" s="16"/>
      <c r="F48" s="16"/>
      <c r="G48" s="16"/>
      <c r="H48" s="16"/>
      <c r="I48" s="16"/>
      <c r="J48" s="16"/>
    </row>
    <row r="49" customFormat="false" ht="12.75" hidden="true" customHeight="false" outlineLevel="0" collapsed="false">
      <c r="A49" s="14" t="s">
        <v>76</v>
      </c>
      <c r="B49" s="15" t="s">
        <v>77</v>
      </c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17" t="s">
        <v>78</v>
      </c>
      <c r="B50" s="15" t="s">
        <v>79</v>
      </c>
      <c r="C50" s="16" t="n">
        <v>100000</v>
      </c>
      <c r="D50" s="16"/>
      <c r="E50" s="16" t="n">
        <f aca="false">C50+D50</f>
        <v>100000</v>
      </c>
      <c r="F50" s="16"/>
      <c r="G50" s="16" t="n">
        <f aca="false">E50+F50</f>
        <v>100000</v>
      </c>
      <c r="H50" s="16"/>
      <c r="I50" s="16" t="n">
        <f aca="false">G50+H50</f>
        <v>100000</v>
      </c>
      <c r="J50" s="16" t="n">
        <f aca="false">ROUND(I50/10,0)</f>
        <v>10000</v>
      </c>
    </row>
    <row r="51" customFormat="false" ht="12.75" hidden="false" customHeight="false" outlineLevel="0" collapsed="false">
      <c r="A51" s="14" t="s">
        <v>80</v>
      </c>
      <c r="B51" s="15" t="s">
        <v>81</v>
      </c>
      <c r="C51" s="16" t="n">
        <f aca="false">C52+C53</f>
        <v>3023000</v>
      </c>
      <c r="D51" s="16" t="n">
        <f aca="false">D52+D53</f>
        <v>0</v>
      </c>
      <c r="E51" s="16" t="n">
        <f aca="false">E52+E53</f>
        <v>3023000</v>
      </c>
      <c r="F51" s="16" t="n">
        <f aca="false">F52+F53</f>
        <v>0</v>
      </c>
      <c r="G51" s="16" t="n">
        <f aca="false">G52+G53</f>
        <v>3023000</v>
      </c>
      <c r="H51" s="16" t="n">
        <f aca="false">H52+H53</f>
        <v>0</v>
      </c>
      <c r="I51" s="16" t="n">
        <f aca="false">I52+I53</f>
        <v>3023000</v>
      </c>
      <c r="J51" s="16" t="n">
        <f aca="false">J52+J53</f>
        <v>302300</v>
      </c>
    </row>
    <row r="52" customFormat="false" ht="12.75" hidden="false" customHeight="false" outlineLevel="0" collapsed="false">
      <c r="A52" s="14" t="s">
        <v>82</v>
      </c>
      <c r="B52" s="15" t="s">
        <v>83</v>
      </c>
      <c r="C52" s="16" t="n">
        <v>3023000</v>
      </c>
      <c r="D52" s="16"/>
      <c r="E52" s="16" t="n">
        <f aca="false">C52+D52</f>
        <v>3023000</v>
      </c>
      <c r="F52" s="16"/>
      <c r="G52" s="16" t="n">
        <f aca="false">E52+F52</f>
        <v>3023000</v>
      </c>
      <c r="H52" s="16"/>
      <c r="I52" s="16" t="n">
        <f aca="false">G52+H52</f>
        <v>3023000</v>
      </c>
      <c r="J52" s="16" t="n">
        <f aca="false">ROUND(I52/10,0)</f>
        <v>302300</v>
      </c>
    </row>
    <row r="53" customFormat="false" ht="12.75" hidden="true" customHeight="false" outlineLevel="0" collapsed="false">
      <c r="A53" s="14" t="s">
        <v>84</v>
      </c>
      <c r="B53" s="15" t="s">
        <v>85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4" t="s">
        <v>86</v>
      </c>
      <c r="B54" s="15" t="s">
        <v>87</v>
      </c>
      <c r="C54" s="16" t="n">
        <f aca="false">C55+C56</f>
        <v>400000</v>
      </c>
      <c r="D54" s="16" t="n">
        <f aca="false">D55+D56</f>
        <v>0</v>
      </c>
      <c r="E54" s="16" t="n">
        <f aca="false">E55+E56</f>
        <v>400000</v>
      </c>
      <c r="F54" s="16" t="n">
        <f aca="false">F55+F56</f>
        <v>0</v>
      </c>
      <c r="G54" s="16" t="n">
        <f aca="false">G55+G56</f>
        <v>400000</v>
      </c>
      <c r="H54" s="16" t="n">
        <f aca="false">H55+H56</f>
        <v>0</v>
      </c>
      <c r="I54" s="16" t="n">
        <f aca="false">I55+I56</f>
        <v>400000</v>
      </c>
      <c r="J54" s="16" t="n">
        <f aca="false">J55+J56</f>
        <v>40000</v>
      </c>
    </row>
    <row r="55" customFormat="false" ht="12.75" hidden="false" customHeight="false" outlineLevel="0" collapsed="false">
      <c r="A55" s="14" t="s">
        <v>88</v>
      </c>
      <c r="B55" s="15" t="s">
        <v>89</v>
      </c>
      <c r="C55" s="16" t="n">
        <v>250000</v>
      </c>
      <c r="D55" s="16"/>
      <c r="E55" s="16" t="n">
        <f aca="false">C55+D55</f>
        <v>250000</v>
      </c>
      <c r="F55" s="16"/>
      <c r="G55" s="16" t="n">
        <f aca="false">E55+F55</f>
        <v>250000</v>
      </c>
      <c r="H55" s="16"/>
      <c r="I55" s="16" t="n">
        <f aca="false">G55+H55</f>
        <v>250000</v>
      </c>
      <c r="J55" s="16" t="n">
        <f aca="false">ROUND(I55/10,0)</f>
        <v>25000</v>
      </c>
    </row>
    <row r="56" customFormat="false" ht="12.75" hidden="false" customHeight="false" outlineLevel="0" collapsed="false">
      <c r="A56" s="14" t="s">
        <v>90</v>
      </c>
      <c r="B56" s="15" t="s">
        <v>91</v>
      </c>
      <c r="C56" s="16" t="n">
        <v>150000</v>
      </c>
      <c r="D56" s="16"/>
      <c r="E56" s="16" t="n">
        <f aca="false">C56+D56</f>
        <v>150000</v>
      </c>
      <c r="F56" s="16"/>
      <c r="G56" s="16" t="n">
        <f aca="false">E56+F56</f>
        <v>150000</v>
      </c>
      <c r="H56" s="16"/>
      <c r="I56" s="16" t="n">
        <f aca="false">G56+H56</f>
        <v>150000</v>
      </c>
      <c r="J56" s="16" t="n">
        <f aca="false">ROUND(I56/10,0)</f>
        <v>15000</v>
      </c>
    </row>
    <row r="57" customFormat="false" ht="12.75" hidden="false" customHeight="false" outlineLevel="0" collapsed="false">
      <c r="A57" s="17" t="s">
        <v>92</v>
      </c>
      <c r="B57" s="15" t="s">
        <v>93</v>
      </c>
      <c r="C57" s="16" t="n">
        <f aca="false">SUM(C58:C64)</f>
        <v>1637520</v>
      </c>
      <c r="D57" s="16" t="n">
        <f aca="false">SUM(D58:D64)</f>
        <v>0</v>
      </c>
      <c r="E57" s="16" t="n">
        <f aca="false">SUM(E58:E64)</f>
        <v>1637520</v>
      </c>
      <c r="F57" s="16" t="n">
        <f aca="false">SUM(F58:F64)</f>
        <v>0</v>
      </c>
      <c r="G57" s="16" t="n">
        <f aca="false">SUM(G58:G64)</f>
        <v>1637520</v>
      </c>
      <c r="H57" s="16" t="n">
        <f aca="false">SUM(H58:H64)</f>
        <v>70000</v>
      </c>
      <c r="I57" s="16" t="n">
        <f aca="false">SUM(I58:I64)</f>
        <v>1707520</v>
      </c>
      <c r="J57" s="16" t="n">
        <f aca="false">SUM(J58:J64)</f>
        <v>170752</v>
      </c>
    </row>
    <row r="58" customFormat="false" ht="12.75" hidden="false" customHeight="false" outlineLevel="0" collapsed="false">
      <c r="A58" s="14" t="s">
        <v>94</v>
      </c>
      <c r="B58" s="15" t="s">
        <v>95</v>
      </c>
      <c r="C58" s="16" t="n">
        <v>600000</v>
      </c>
      <c r="D58" s="16"/>
      <c r="E58" s="16" t="n">
        <f aca="false">C58+D58</f>
        <v>600000</v>
      </c>
      <c r="F58" s="16"/>
      <c r="G58" s="16" t="n">
        <f aca="false">E58+F58</f>
        <v>600000</v>
      </c>
      <c r="H58" s="16"/>
      <c r="I58" s="16" t="n">
        <f aca="false">G58+H58</f>
        <v>600000</v>
      </c>
      <c r="J58" s="16" t="n">
        <f aca="false">ROUND(I58/10,0)</f>
        <v>60000</v>
      </c>
    </row>
    <row r="59" customFormat="false" ht="12.75" hidden="false" customHeight="false" outlineLevel="0" collapsed="false">
      <c r="A59" s="14" t="s">
        <v>96</v>
      </c>
      <c r="B59" s="15" t="s">
        <v>97</v>
      </c>
      <c r="C59" s="16" t="n">
        <v>180000</v>
      </c>
      <c r="D59" s="16"/>
      <c r="E59" s="16" t="n">
        <f aca="false">C59+D59</f>
        <v>180000</v>
      </c>
      <c r="F59" s="16"/>
      <c r="G59" s="16" t="n">
        <f aca="false">E59+F59</f>
        <v>180000</v>
      </c>
      <c r="H59" s="16" t="n">
        <v>140000</v>
      </c>
      <c r="I59" s="16" t="n">
        <f aca="false">G59+H59</f>
        <v>320000</v>
      </c>
      <c r="J59" s="16" t="n">
        <f aca="false">ROUND(I59/10,0)</f>
        <v>32000</v>
      </c>
    </row>
    <row r="60" customFormat="false" ht="12.75" hidden="true" customHeight="false" outlineLevel="0" collapsed="false">
      <c r="A60" s="14" t="s">
        <v>98</v>
      </c>
      <c r="B60" s="15" t="s">
        <v>99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7" t="s">
        <v>100</v>
      </c>
      <c r="B61" s="15" t="s">
        <v>101</v>
      </c>
      <c r="C61" s="16" t="n">
        <v>30000</v>
      </c>
      <c r="D61" s="16"/>
      <c r="E61" s="16" t="n">
        <f aca="false">C61+D61</f>
        <v>30000</v>
      </c>
      <c r="F61" s="16"/>
      <c r="G61" s="16" t="n">
        <f aca="false">E61+F61</f>
        <v>30000</v>
      </c>
      <c r="H61" s="16"/>
      <c r="I61" s="16" t="n">
        <f aca="false">G61+H61</f>
        <v>30000</v>
      </c>
      <c r="J61" s="16" t="n">
        <f aca="false">ROUND(I61/10,0)</f>
        <v>3000</v>
      </c>
    </row>
    <row r="62" customFormat="false" ht="12.75" hidden="false" customHeight="false" outlineLevel="0" collapsed="false">
      <c r="A62" s="14" t="s">
        <v>102</v>
      </c>
      <c r="B62" s="15" t="s">
        <v>103</v>
      </c>
      <c r="C62" s="16" t="n">
        <v>20000</v>
      </c>
      <c r="D62" s="16"/>
      <c r="E62" s="16" t="n">
        <f aca="false">C62+D62</f>
        <v>20000</v>
      </c>
      <c r="F62" s="16"/>
      <c r="G62" s="16" t="n">
        <f aca="false">E62+F62</f>
        <v>20000</v>
      </c>
      <c r="H62" s="16"/>
      <c r="I62" s="16" t="n">
        <f aca="false">G62+H62</f>
        <v>20000</v>
      </c>
      <c r="J62" s="16" t="n">
        <f aca="false">ROUND(I62/10,0)</f>
        <v>2000</v>
      </c>
    </row>
    <row r="63" customFormat="false" ht="12.75" hidden="false" customHeight="false" outlineLevel="0" collapsed="false">
      <c r="A63" s="14" t="s">
        <v>104</v>
      </c>
      <c r="B63" s="15" t="s">
        <v>105</v>
      </c>
      <c r="C63" s="16" t="n">
        <v>280000</v>
      </c>
      <c r="D63" s="16"/>
      <c r="E63" s="16" t="n">
        <f aca="false">C63+D63</f>
        <v>280000</v>
      </c>
      <c r="F63" s="16"/>
      <c r="G63" s="16" t="n">
        <f aca="false">E63+F63</f>
        <v>280000</v>
      </c>
      <c r="H63" s="16" t="n">
        <v>-70000</v>
      </c>
      <c r="I63" s="16" t="n">
        <f aca="false">G63+H63</f>
        <v>210000</v>
      </c>
      <c r="J63" s="16" t="n">
        <f aca="false">ROUND(I63/10,0)</f>
        <v>21000</v>
      </c>
    </row>
    <row r="64" customFormat="false" ht="12.75" hidden="false" customHeight="false" outlineLevel="0" collapsed="false">
      <c r="A64" s="14" t="s">
        <v>106</v>
      </c>
      <c r="B64" s="15" t="s">
        <v>107</v>
      </c>
      <c r="C64" s="16" t="n">
        <f aca="false">300000+227520</f>
        <v>527520</v>
      </c>
      <c r="D64" s="16"/>
      <c r="E64" s="16" t="n">
        <f aca="false">C64+D64</f>
        <v>527520</v>
      </c>
      <c r="F64" s="16"/>
      <c r="G64" s="16" t="n">
        <f aca="false">E64+F64</f>
        <v>527520</v>
      </c>
      <c r="H64" s="16"/>
      <c r="I64" s="16" t="n">
        <f aca="false">G64+H64</f>
        <v>527520</v>
      </c>
      <c r="J64" s="16" t="n">
        <f aca="false">ROUND(I64/10,0)</f>
        <v>52752</v>
      </c>
    </row>
    <row r="65" customFormat="false" ht="12.75" hidden="false" customHeight="false" outlineLevel="0" collapsed="false">
      <c r="A65" s="17" t="s">
        <v>108</v>
      </c>
      <c r="B65" s="15" t="s">
        <v>109</v>
      </c>
      <c r="C65" s="16"/>
      <c r="D65" s="16"/>
      <c r="E65" s="16"/>
      <c r="F65" s="16"/>
      <c r="G65" s="16" t="n">
        <v>0</v>
      </c>
      <c r="H65" s="16" t="n">
        <v>80000</v>
      </c>
      <c r="I65" s="16" t="n">
        <f aca="false">G65+H65</f>
        <v>80000</v>
      </c>
      <c r="J65" s="16" t="n">
        <f aca="false">ROUND(I65/10,0)</f>
        <v>8000</v>
      </c>
    </row>
    <row r="66" customFormat="false" ht="12.75" hidden="false" customHeight="false" outlineLevel="0" collapsed="false">
      <c r="A66" s="17" t="s">
        <v>110</v>
      </c>
      <c r="B66" s="15" t="s">
        <v>111</v>
      </c>
      <c r="C66" s="16" t="n">
        <f aca="false">SUM(C67:C69)</f>
        <v>382308</v>
      </c>
      <c r="D66" s="16" t="n">
        <f aca="false">SUM(D67:D69)</f>
        <v>0</v>
      </c>
      <c r="E66" s="16" t="n">
        <f aca="false">SUM(E67:E69)</f>
        <v>382308</v>
      </c>
      <c r="F66" s="16" t="n">
        <f aca="false">SUM(F67:F69)</f>
        <v>0</v>
      </c>
      <c r="G66" s="16" t="n">
        <f aca="false">SUM(G67:G69)</f>
        <v>382308</v>
      </c>
      <c r="H66" s="16" t="n">
        <f aca="false">SUM(H67:H69)</f>
        <v>-162000</v>
      </c>
      <c r="I66" s="16" t="n">
        <f aca="false">SUM(I67:I69)</f>
        <v>220308</v>
      </c>
      <c r="J66" s="16" t="n">
        <f aca="false">SUM(J67:J69)</f>
        <v>22031</v>
      </c>
    </row>
    <row r="67" s="6" customFormat="true" ht="12.75" hidden="false" customHeight="false" outlineLevel="0" collapsed="false">
      <c r="A67" s="14" t="s">
        <v>112</v>
      </c>
      <c r="B67" s="15" t="s">
        <v>113</v>
      </c>
      <c r="C67" s="16" t="n">
        <v>82308</v>
      </c>
      <c r="D67" s="16"/>
      <c r="E67" s="16" t="n">
        <f aca="false">C67+D67</f>
        <v>82308</v>
      </c>
      <c r="F67" s="16"/>
      <c r="G67" s="16" t="n">
        <f aca="false">E67+F67</f>
        <v>82308</v>
      </c>
      <c r="H67" s="16"/>
      <c r="I67" s="16" t="n">
        <f aca="false">G67+H67</f>
        <v>82308</v>
      </c>
      <c r="J67" s="16" t="n">
        <f aca="false">ROUND(I67/10,0)</f>
        <v>8231</v>
      </c>
    </row>
    <row r="68" s="6" customFormat="true" ht="12.75" hidden="false" customHeight="false" outlineLevel="0" collapsed="false">
      <c r="A68" s="14" t="s">
        <v>114</v>
      </c>
      <c r="B68" s="15" t="s">
        <v>115</v>
      </c>
      <c r="C68" s="16" t="n">
        <v>100000</v>
      </c>
      <c r="D68" s="16"/>
      <c r="E68" s="16" t="n">
        <f aca="false">C68+D68</f>
        <v>100000</v>
      </c>
      <c r="F68" s="16"/>
      <c r="G68" s="16" t="n">
        <f aca="false">E68+F68</f>
        <v>100000</v>
      </c>
      <c r="H68" s="16" t="n">
        <v>-40000</v>
      </c>
      <c r="I68" s="16" t="n">
        <f aca="false">G68+H68</f>
        <v>60000</v>
      </c>
      <c r="J68" s="16" t="n">
        <f aca="false">ROUND(I68/10,0)</f>
        <v>6000</v>
      </c>
    </row>
    <row r="69" s="6" customFormat="true" ht="12.75" hidden="false" customHeight="false" outlineLevel="0" collapsed="false">
      <c r="A69" s="17" t="s">
        <v>116</v>
      </c>
      <c r="B69" s="15" t="s">
        <v>117</v>
      </c>
      <c r="C69" s="16" t="n">
        <v>200000</v>
      </c>
      <c r="D69" s="16"/>
      <c r="E69" s="16" t="n">
        <f aca="false">C69+D69</f>
        <v>200000</v>
      </c>
      <c r="F69" s="16"/>
      <c r="G69" s="16" t="n">
        <f aca="false">E69+F69</f>
        <v>200000</v>
      </c>
      <c r="H69" s="16" t="n">
        <v>-122000</v>
      </c>
      <c r="I69" s="16" t="n">
        <f aca="false">G69+H69</f>
        <v>78000</v>
      </c>
      <c r="J69" s="16" t="n">
        <f aca="false">ROUND(I69/10,0)</f>
        <v>7800</v>
      </c>
    </row>
    <row r="70" customFormat="false" ht="12.75" hidden="true" customHeight="false" outlineLevel="0" collapsed="false">
      <c r="A70" s="14" t="s">
        <v>118</v>
      </c>
      <c r="B70" s="15" t="s">
        <v>119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true" customHeight="false" outlineLevel="0" collapsed="false">
      <c r="A71" s="14" t="s">
        <v>120</v>
      </c>
      <c r="B71" s="15" t="s">
        <v>121</v>
      </c>
      <c r="C71" s="16"/>
      <c r="D71" s="16"/>
      <c r="E71" s="16"/>
      <c r="F71" s="16"/>
      <c r="G71" s="16"/>
      <c r="H71" s="16"/>
      <c r="I71" s="16"/>
      <c r="J71" s="16"/>
    </row>
    <row r="72" s="6" customFormat="true" ht="12.75" hidden="false" customHeight="false" outlineLevel="0" collapsed="false">
      <c r="A72" s="14" t="s">
        <v>122</v>
      </c>
      <c r="B72" s="15" t="s">
        <v>123</v>
      </c>
      <c r="C72" s="16" t="n">
        <v>20000</v>
      </c>
      <c r="D72" s="16"/>
      <c r="E72" s="16" t="n">
        <f aca="false">C72+D72</f>
        <v>20000</v>
      </c>
      <c r="F72" s="16"/>
      <c r="G72" s="16" t="n">
        <f aca="false">E72+F72</f>
        <v>20000</v>
      </c>
      <c r="H72" s="16"/>
      <c r="I72" s="16" t="n">
        <f aca="false">G72+H72</f>
        <v>20000</v>
      </c>
      <c r="J72" s="16" t="n">
        <f aca="false">ROUND(I72/10,0)</f>
        <v>2000</v>
      </c>
    </row>
    <row r="73" customFormat="false" ht="12.75" hidden="false" customHeight="false" outlineLevel="0" collapsed="false">
      <c r="A73" s="14" t="s">
        <v>124</v>
      </c>
      <c r="B73" s="15" t="s">
        <v>125</v>
      </c>
      <c r="C73" s="16"/>
      <c r="D73" s="16"/>
      <c r="E73" s="16"/>
      <c r="F73" s="16"/>
      <c r="G73" s="16" t="n">
        <f aca="false">G74</f>
        <v>0</v>
      </c>
      <c r="H73" s="16" t="n">
        <f aca="false">H74</f>
        <v>12000</v>
      </c>
      <c r="I73" s="16" t="n">
        <f aca="false">I74</f>
        <v>12000</v>
      </c>
      <c r="J73" s="16" t="n">
        <f aca="false">J74</f>
        <v>1200</v>
      </c>
    </row>
    <row r="74" s="6" customFormat="true" ht="13.5" hidden="false" customHeight="false" outlineLevel="0" collapsed="false">
      <c r="A74" s="31" t="s">
        <v>126</v>
      </c>
      <c r="B74" s="20" t="s">
        <v>127</v>
      </c>
      <c r="C74" s="16"/>
      <c r="D74" s="16"/>
      <c r="E74" s="16"/>
      <c r="F74" s="16"/>
      <c r="G74" s="16" t="n">
        <v>0</v>
      </c>
      <c r="H74" s="16" t="n">
        <v>12000</v>
      </c>
      <c r="I74" s="18" t="n">
        <f aca="false">G74+H74</f>
        <v>12000</v>
      </c>
      <c r="J74" s="18" t="n">
        <f aca="false">ROUND(I74/10,0)</f>
        <v>1200</v>
      </c>
    </row>
    <row r="75" s="6" customFormat="true" ht="12.75" hidden="true" customHeight="false" outlineLevel="0" collapsed="false">
      <c r="A75" s="14" t="s">
        <v>128</v>
      </c>
      <c r="B75" s="15" t="s">
        <v>129</v>
      </c>
      <c r="C75" s="16"/>
      <c r="D75" s="16"/>
      <c r="E75" s="16"/>
      <c r="F75" s="16"/>
      <c r="G75" s="16"/>
      <c r="H75" s="16"/>
      <c r="I75" s="16"/>
      <c r="J75" s="16"/>
    </row>
    <row r="76" s="6" customFormat="true" ht="12.75" hidden="true" customHeight="false" outlineLevel="0" collapsed="false">
      <c r="A76" s="14" t="s">
        <v>130</v>
      </c>
      <c r="B76" s="15" t="s">
        <v>131</v>
      </c>
      <c r="C76" s="16"/>
      <c r="D76" s="16"/>
      <c r="E76" s="16"/>
      <c r="F76" s="16"/>
      <c r="G76" s="16"/>
      <c r="H76" s="16"/>
      <c r="I76" s="16"/>
      <c r="J76" s="16"/>
    </row>
    <row r="77" s="6" customFormat="true" ht="12.75" hidden="true" customHeight="false" outlineLevel="0" collapsed="false">
      <c r="A77" s="17" t="s">
        <v>132</v>
      </c>
      <c r="B77" s="15" t="s">
        <v>133</v>
      </c>
      <c r="C77" s="16"/>
      <c r="D77" s="16"/>
      <c r="E77" s="16"/>
      <c r="F77" s="16"/>
      <c r="G77" s="16"/>
      <c r="H77" s="16"/>
      <c r="I77" s="16"/>
      <c r="J77" s="16"/>
    </row>
    <row r="78" s="6" customFormat="true" ht="12.75" hidden="true" customHeight="false" outlineLevel="0" collapsed="false">
      <c r="A78" s="17" t="s">
        <v>159</v>
      </c>
      <c r="B78" s="15" t="s">
        <v>160</v>
      </c>
      <c r="C78" s="16"/>
      <c r="D78" s="16"/>
      <c r="E78" s="16"/>
      <c r="F78" s="16"/>
      <c r="G78" s="16"/>
      <c r="H78" s="16"/>
      <c r="I78" s="16"/>
      <c r="J78" s="16"/>
    </row>
    <row r="79" s="6" customFormat="true" ht="12.75" hidden="true" customHeight="false" outlineLevel="0" collapsed="false">
      <c r="A79" s="17" t="s">
        <v>161</v>
      </c>
      <c r="B79" s="15" t="s">
        <v>162</v>
      </c>
      <c r="C79" s="16"/>
      <c r="D79" s="16"/>
      <c r="E79" s="16"/>
      <c r="F79" s="16"/>
      <c r="G79" s="16"/>
      <c r="H79" s="16"/>
      <c r="I79" s="16"/>
      <c r="J79" s="16"/>
    </row>
    <row r="80" s="6" customFormat="true" ht="12.75" hidden="true" customHeight="false" outlineLevel="0" collapsed="false">
      <c r="A80" s="17" t="s">
        <v>218</v>
      </c>
      <c r="B80" s="15" t="s">
        <v>219</v>
      </c>
      <c r="C80" s="16"/>
      <c r="D80" s="16"/>
      <c r="E80" s="16"/>
      <c r="F80" s="16"/>
      <c r="G80" s="16"/>
      <c r="H80" s="16"/>
      <c r="I80" s="16"/>
      <c r="J80" s="16"/>
    </row>
    <row r="81" s="6" customFormat="true" ht="12.75" hidden="true" customHeight="false" outlineLevel="0" collapsed="false">
      <c r="A81" s="17" t="s">
        <v>220</v>
      </c>
      <c r="B81" s="15" t="s">
        <v>221</v>
      </c>
      <c r="C81" s="16"/>
      <c r="D81" s="16"/>
      <c r="E81" s="16"/>
      <c r="F81" s="16"/>
      <c r="G81" s="16"/>
      <c r="H81" s="16"/>
      <c r="I81" s="16"/>
      <c r="J81" s="16"/>
    </row>
    <row r="82" s="6" customFormat="true" ht="12.75" hidden="true" customHeight="false" outlineLevel="0" collapsed="false">
      <c r="A82" s="17" t="s">
        <v>163</v>
      </c>
      <c r="B82" s="15" t="s">
        <v>164</v>
      </c>
      <c r="C82" s="16"/>
      <c r="D82" s="16"/>
      <c r="E82" s="16"/>
      <c r="F82" s="16"/>
      <c r="G82" s="16"/>
      <c r="H82" s="16"/>
      <c r="I82" s="16"/>
      <c r="J82" s="16"/>
    </row>
    <row r="83" s="6" customFormat="true" ht="12.75" hidden="true" customHeight="false" outlineLevel="0" collapsed="false">
      <c r="A83" s="14" t="s">
        <v>134</v>
      </c>
      <c r="B83" s="15" t="s">
        <v>135</v>
      </c>
      <c r="C83" s="16" t="n">
        <f aca="false">C84</f>
        <v>0</v>
      </c>
      <c r="D83" s="16" t="n">
        <f aca="false">D84</f>
        <v>0</v>
      </c>
      <c r="E83" s="16"/>
      <c r="F83" s="16"/>
      <c r="G83" s="16"/>
      <c r="H83" s="16"/>
      <c r="I83" s="16"/>
      <c r="J83" s="16"/>
    </row>
    <row r="84" s="6" customFormat="true" ht="12.75" hidden="true" customHeight="false" outlineLevel="0" collapsed="false">
      <c r="A84" s="14" t="s">
        <v>134</v>
      </c>
      <c r="B84" s="15" t="s">
        <v>136</v>
      </c>
      <c r="C84" s="16" t="n">
        <f aca="false">C85</f>
        <v>0</v>
      </c>
      <c r="D84" s="16" t="n">
        <f aca="false">D85</f>
        <v>0</v>
      </c>
      <c r="E84" s="16"/>
      <c r="F84" s="16"/>
      <c r="G84" s="16"/>
      <c r="H84" s="16"/>
      <c r="I84" s="16"/>
      <c r="J84" s="16"/>
    </row>
    <row r="85" s="6" customFormat="true" ht="12.75" hidden="true" customHeight="false" outlineLevel="0" collapsed="false">
      <c r="A85" s="14" t="s">
        <v>137</v>
      </c>
      <c r="B85" s="15" t="s">
        <v>138</v>
      </c>
      <c r="C85" s="16" t="n">
        <v>0</v>
      </c>
      <c r="D85" s="16"/>
      <c r="E85" s="16"/>
      <c r="F85" s="16"/>
      <c r="G85" s="16"/>
      <c r="H85" s="16"/>
      <c r="I85" s="16"/>
      <c r="J85" s="16"/>
    </row>
  </sheetData>
  <autoFilter ref="I15:J85"/>
  <mergeCells count="7">
    <mergeCell ref="A6:J6"/>
    <mergeCell ref="A7:J7"/>
    <mergeCell ref="A8:J8"/>
    <mergeCell ref="A12:C12"/>
    <mergeCell ref="A14:A15"/>
    <mergeCell ref="B14:B15"/>
    <mergeCell ref="I14:J14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 la HCJ nr.__________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8.14"/>
    <col collapsed="false" customWidth="true" hidden="true" outlineLevel="0" max="7" min="7" style="1" width="10.13"/>
    <col collapsed="false" customWidth="true" hidden="true" outlineLevel="0" max="8" min="8" style="1" width="9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212</v>
      </c>
      <c r="B8" s="2"/>
    </row>
    <row r="9" customFormat="false" ht="12.75" hidden="false" customHeight="false" outlineLevel="0" collapsed="false">
      <c r="A9" s="1" t="s">
        <v>238</v>
      </c>
      <c r="B9" s="2"/>
    </row>
    <row r="10" customFormat="false" ht="12.75" hidden="false" customHeight="false" outlineLevel="0" collapsed="false">
      <c r="A10" s="49" t="s">
        <v>242</v>
      </c>
      <c r="B10" s="49"/>
      <c r="C10" s="49"/>
      <c r="D10" s="49"/>
      <c r="E10" s="49"/>
      <c r="F10" s="49"/>
      <c r="G10" s="49"/>
      <c r="H10" s="49"/>
      <c r="I10" s="49"/>
    </row>
    <row r="11" customFormat="false" ht="12.75" hidden="false" customHeight="false" outlineLevel="0" collapsed="false">
      <c r="A11" s="49" t="s">
        <v>243</v>
      </c>
      <c r="B11" s="49"/>
      <c r="C11" s="4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A13" s="9" t="s">
        <v>9</v>
      </c>
      <c r="B13" s="10" t="s">
        <v>10</v>
      </c>
      <c r="C13" s="39" t="s">
        <v>12</v>
      </c>
      <c r="D13" s="39" t="s">
        <v>235</v>
      </c>
      <c r="E13" s="39" t="s">
        <v>12</v>
      </c>
      <c r="F13" s="39" t="s">
        <v>235</v>
      </c>
      <c r="G13" s="39" t="s">
        <v>12</v>
      </c>
      <c r="H13" s="39" t="s">
        <v>235</v>
      </c>
      <c r="I13" s="11" t="s">
        <v>14</v>
      </c>
      <c r="J13" s="11"/>
    </row>
    <row r="14" customFormat="false" ht="14.25" hidden="false" customHeight="true" outlineLevel="0" collapsed="false">
      <c r="A14" s="9"/>
      <c r="B14" s="10"/>
      <c r="C14" s="40"/>
      <c r="D14" s="40"/>
      <c r="E14" s="40"/>
      <c r="F14" s="40"/>
      <c r="G14" s="40"/>
      <c r="H14" s="40"/>
      <c r="I14" s="13" t="s">
        <v>15</v>
      </c>
      <c r="J14" s="13" t="s">
        <v>16</v>
      </c>
    </row>
    <row r="15" customFormat="false" ht="12.75" hidden="false" customHeight="false" outlineLevel="0" collapsed="false">
      <c r="A15" s="14" t="s">
        <v>141</v>
      </c>
      <c r="B15" s="15"/>
      <c r="C15" s="21" t="n">
        <f aca="false">C16+C17</f>
        <v>42961216</v>
      </c>
      <c r="D15" s="21" t="n">
        <f aca="false">D16+D17</f>
        <v>0</v>
      </c>
      <c r="E15" s="21" t="n">
        <f aca="false">E16+E17</f>
        <v>42961216</v>
      </c>
      <c r="F15" s="21" t="n">
        <f aca="false">F16+F17</f>
        <v>0</v>
      </c>
      <c r="G15" s="21" t="n">
        <f aca="false">G16+G17</f>
        <v>42961216</v>
      </c>
      <c r="H15" s="21" t="n">
        <f aca="false">H16+H17</f>
        <v>0</v>
      </c>
      <c r="I15" s="21" t="n">
        <f aca="false">I16+I17</f>
        <v>42961216</v>
      </c>
      <c r="J15" s="21" t="n">
        <f aca="false">J16+J17</f>
        <v>4296121</v>
      </c>
    </row>
    <row r="16" customFormat="false" ht="12.75" hidden="true" customHeight="false" outlineLevel="0" collapsed="false">
      <c r="A16" s="14" t="s">
        <v>142</v>
      </c>
      <c r="B16" s="15"/>
      <c r="C16" s="16" t="n">
        <f aca="false">C18-C17</f>
        <v>780000</v>
      </c>
      <c r="D16" s="16"/>
      <c r="E16" s="16" t="n">
        <f aca="false">C16+D16</f>
        <v>780000</v>
      </c>
      <c r="F16" s="16" t="n">
        <v>-780000</v>
      </c>
      <c r="G16" s="16"/>
      <c r="H16" s="16"/>
      <c r="I16" s="16"/>
      <c r="J16" s="16"/>
    </row>
    <row r="17" customFormat="false" ht="13.5" hidden="false" customHeight="false" outlineLevel="0" collapsed="false">
      <c r="A17" s="19" t="s">
        <v>215</v>
      </c>
      <c r="B17" s="20"/>
      <c r="C17" s="18" t="n">
        <v>42181216</v>
      </c>
      <c r="D17" s="18"/>
      <c r="E17" s="18" t="n">
        <f aca="false">C17+D17</f>
        <v>42181216</v>
      </c>
      <c r="F17" s="18" t="n">
        <v>780000</v>
      </c>
      <c r="G17" s="18" t="n">
        <f aca="false">E17+F17</f>
        <v>42961216</v>
      </c>
      <c r="H17" s="18"/>
      <c r="I17" s="18" t="n">
        <f aca="false">G17+H17</f>
        <v>42961216</v>
      </c>
      <c r="J17" s="18" t="n">
        <f aca="false">ROUND(I17/10,0)-1</f>
        <v>4296121</v>
      </c>
    </row>
    <row r="18" customFormat="false" ht="12.75" hidden="false" customHeight="false" outlineLevel="0" collapsed="false">
      <c r="A18" s="14" t="s">
        <v>17</v>
      </c>
      <c r="B18" s="15"/>
      <c r="C18" s="16" t="n">
        <f aca="false">SUM(C19,C82)</f>
        <v>42961216</v>
      </c>
      <c r="D18" s="16" t="n">
        <f aca="false">SUM(D19,D82)</f>
        <v>0</v>
      </c>
      <c r="E18" s="16" t="n">
        <f aca="false">SUM(E19,E82)</f>
        <v>42961216</v>
      </c>
      <c r="F18" s="16" t="n">
        <f aca="false">SUM(F19,F82)</f>
        <v>0</v>
      </c>
      <c r="G18" s="16" t="n">
        <f aca="false">SUM(G19,G82)</f>
        <v>42961216</v>
      </c>
      <c r="H18" s="16" t="n">
        <f aca="false">SUM(H19,H82)</f>
        <v>0</v>
      </c>
      <c r="I18" s="16" t="n">
        <f aca="false">SUM(I19,I82)</f>
        <v>42961216</v>
      </c>
      <c r="J18" s="16" t="n">
        <f aca="false">SUM(J19,J82)</f>
        <v>4296121</v>
      </c>
    </row>
    <row r="19" customFormat="false" ht="12.75" hidden="false" customHeight="false" outlineLevel="0" collapsed="false">
      <c r="A19" s="14" t="s">
        <v>18</v>
      </c>
      <c r="B19" s="15" t="s">
        <v>19</v>
      </c>
      <c r="C19" s="16" t="n">
        <f aca="false">SUM(C20,C43,C77)</f>
        <v>42961216</v>
      </c>
      <c r="D19" s="16" t="n">
        <f aca="false">SUM(D20,D43,D77)</f>
        <v>0</v>
      </c>
      <c r="E19" s="16" t="n">
        <f aca="false">SUM(E20,E43,E77)</f>
        <v>42961216</v>
      </c>
      <c r="F19" s="16" t="n">
        <f aca="false">SUM(F20,F43,F77)</f>
        <v>0</v>
      </c>
      <c r="G19" s="16" t="n">
        <f aca="false">SUM(G20,G43,G77)</f>
        <v>42961216</v>
      </c>
      <c r="H19" s="16" t="n">
        <f aca="false">SUM(H20,H43,H77)</f>
        <v>0</v>
      </c>
      <c r="I19" s="16" t="n">
        <f aca="false">SUM(I20,I43,I77)</f>
        <v>42961216</v>
      </c>
      <c r="J19" s="16" t="n">
        <f aca="false">SUM(J20,J43,J77)</f>
        <v>4296121</v>
      </c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n">
        <f aca="false">SUM(C21,C36,C37,C39,C38,C42)</f>
        <v>25902000</v>
      </c>
      <c r="D20" s="16" t="n">
        <f aca="false">SUM(D21,D36,D37,D39,D38,D42)</f>
        <v>0</v>
      </c>
      <c r="E20" s="16" t="n">
        <f aca="false">SUM(E21,E36,E37,E39,E38,E42)</f>
        <v>25902000</v>
      </c>
      <c r="F20" s="16" t="n">
        <f aca="false">SUM(F21,F36,F37,F39,F38,F42)</f>
        <v>0</v>
      </c>
      <c r="G20" s="16" t="n">
        <f aca="false">SUM(G21,G36,G37,G39,G38,G42)</f>
        <v>25902000</v>
      </c>
      <c r="H20" s="16" t="n">
        <f aca="false">SUM(H21,H36,H37,H39,H38,H42)</f>
        <v>0</v>
      </c>
      <c r="I20" s="16" t="n">
        <f aca="false">SUM(I21,I36,I37,I39,I38,I42)</f>
        <v>25902000</v>
      </c>
      <c r="J20" s="16" t="n">
        <f aca="false">SUM(J21,J36,J37,J39,J38,J42)</f>
        <v>2590200</v>
      </c>
    </row>
    <row r="21" customFormat="false" ht="12.75" hidden="false" customHeight="false" outlineLevel="0" collapsed="false">
      <c r="A21" s="14" t="s">
        <v>22</v>
      </c>
      <c r="B21" s="15" t="s">
        <v>23</v>
      </c>
      <c r="C21" s="16" t="n">
        <f aca="false">SUM(C22:C35)</f>
        <v>19690000</v>
      </c>
      <c r="D21" s="16" t="n">
        <f aca="false">SUM(D22:D35)</f>
        <v>0</v>
      </c>
      <c r="E21" s="16" t="n">
        <f aca="false">SUM(E22:E35)</f>
        <v>19690000</v>
      </c>
      <c r="F21" s="16" t="n">
        <f aca="false">SUM(F22:F35)</f>
        <v>0</v>
      </c>
      <c r="G21" s="16" t="n">
        <f aca="false">SUM(G22:G35)</f>
        <v>19690000</v>
      </c>
      <c r="H21" s="16" t="n">
        <f aca="false">SUM(H22:H35)</f>
        <v>0</v>
      </c>
      <c r="I21" s="16" t="n">
        <f aca="false">SUM(I22:I35)</f>
        <v>19690000</v>
      </c>
      <c r="J21" s="16" t="n">
        <f aca="false">SUM(J22:J35)</f>
        <v>1969000</v>
      </c>
    </row>
    <row r="22" customFormat="false" ht="12.75" hidden="false" customHeight="false" outlineLevel="0" collapsed="false">
      <c r="A22" s="14" t="s">
        <v>24</v>
      </c>
      <c r="B22" s="15" t="s">
        <v>25</v>
      </c>
      <c r="C22" s="16" t="n">
        <f aca="false">12495000+30000</f>
        <v>12525000</v>
      </c>
      <c r="D22" s="16"/>
      <c r="E22" s="16" t="n">
        <f aca="false">C22+D22</f>
        <v>12525000</v>
      </c>
      <c r="F22" s="16"/>
      <c r="G22" s="16" t="n">
        <f aca="false">E22+F22</f>
        <v>12525000</v>
      </c>
      <c r="H22" s="16" t="n">
        <v>-3121000</v>
      </c>
      <c r="I22" s="16" t="n">
        <f aca="false">G22+H22</f>
        <v>9404000</v>
      </c>
      <c r="J22" s="16" t="n">
        <f aca="false">ROUND(I22/10,0)</f>
        <v>940400</v>
      </c>
    </row>
    <row r="23" customFormat="false" ht="12.75" hidden="false" customHeight="false" outlineLevel="0" collapsed="false">
      <c r="A23" s="14" t="s">
        <v>26</v>
      </c>
      <c r="B23" s="15" t="s">
        <v>27</v>
      </c>
      <c r="C23" s="16" t="n">
        <v>269000</v>
      </c>
      <c r="D23" s="16"/>
      <c r="E23" s="16" t="n">
        <f aca="false">C23+D23</f>
        <v>269000</v>
      </c>
      <c r="F23" s="16"/>
      <c r="G23" s="16" t="n">
        <f aca="false">E23+F23</f>
        <v>269000</v>
      </c>
      <c r="H23" s="16" t="n">
        <v>-10000</v>
      </c>
      <c r="I23" s="16" t="n">
        <f aca="false">G23+H23</f>
        <v>259000</v>
      </c>
      <c r="J23" s="16" t="n">
        <f aca="false">ROUND(I23/10,0)</f>
        <v>25900</v>
      </c>
    </row>
    <row r="24" customFormat="false" ht="12.75" hidden="false" customHeight="false" outlineLevel="0" collapsed="false">
      <c r="A24" s="17" t="s">
        <v>28</v>
      </c>
      <c r="B24" s="15" t="s">
        <v>29</v>
      </c>
      <c r="C24" s="16" t="n">
        <v>88000</v>
      </c>
      <c r="D24" s="16"/>
      <c r="E24" s="16" t="n">
        <f aca="false">C24+D24</f>
        <v>88000</v>
      </c>
      <c r="F24" s="16"/>
      <c r="G24" s="16" t="n">
        <f aca="false">E24+F24</f>
        <v>88000</v>
      </c>
      <c r="H24" s="16" t="n">
        <v>-30000</v>
      </c>
      <c r="I24" s="16" t="n">
        <f aca="false">G24+H24</f>
        <v>58000</v>
      </c>
      <c r="J24" s="16" t="n">
        <f aca="false">ROUND(I24/10,0)</f>
        <v>5800</v>
      </c>
    </row>
    <row r="25" customFormat="false" ht="12.75" hidden="false" customHeight="false" outlineLevel="0" collapsed="false">
      <c r="A25" s="14" t="s">
        <v>30</v>
      </c>
      <c r="B25" s="15" t="s">
        <v>31</v>
      </c>
      <c r="C25" s="16" t="n">
        <v>1868000</v>
      </c>
      <c r="D25" s="16"/>
      <c r="E25" s="16" t="n">
        <f aca="false">C25+D25</f>
        <v>1868000</v>
      </c>
      <c r="F25" s="16"/>
      <c r="G25" s="16" t="n">
        <f aca="false">E25+F25</f>
        <v>1868000</v>
      </c>
      <c r="H25" s="16" t="n">
        <v>-200000</v>
      </c>
      <c r="I25" s="16" t="n">
        <f aca="false">G25+H25</f>
        <v>1668000</v>
      </c>
      <c r="J25" s="16" t="n">
        <f aca="false">ROUND(I25/10,0)</f>
        <v>166800</v>
      </c>
    </row>
    <row r="26" customFormat="false" ht="12.75" hidden="false" customHeight="false" outlineLevel="0" collapsed="false">
      <c r="A26" s="14" t="s">
        <v>32</v>
      </c>
      <c r="B26" s="15" t="s">
        <v>33</v>
      </c>
      <c r="C26" s="16" t="n">
        <v>2305000</v>
      </c>
      <c r="D26" s="16"/>
      <c r="E26" s="16" t="n">
        <f aca="false">C26+D26</f>
        <v>2305000</v>
      </c>
      <c r="F26" s="16"/>
      <c r="G26" s="16" t="n">
        <f aca="false">E26+F26</f>
        <v>2305000</v>
      </c>
      <c r="H26" s="16" t="n">
        <v>2871250</v>
      </c>
      <c r="I26" s="16" t="n">
        <f aca="false">G26+H26</f>
        <v>5176250</v>
      </c>
      <c r="J26" s="16" t="n">
        <f aca="false">ROUND(I26/10,0)</f>
        <v>517625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6" t="n">
        <v>1965000</v>
      </c>
      <c r="D27" s="16"/>
      <c r="E27" s="16" t="n">
        <f aca="false">C27+D27</f>
        <v>1965000</v>
      </c>
      <c r="F27" s="16"/>
      <c r="G27" s="16" t="n">
        <f aca="false">E27+F27</f>
        <v>1965000</v>
      </c>
      <c r="H27" s="16" t="n">
        <v>233750</v>
      </c>
      <c r="I27" s="16" t="n">
        <f aca="false">G27+H27</f>
        <v>2198750</v>
      </c>
      <c r="J27" s="16" t="n">
        <f aca="false">ROUND(I27/10,0)</f>
        <v>219875</v>
      </c>
    </row>
    <row r="28" customFormat="false" ht="12.75" hidden="false" customHeight="false" outlineLevel="0" collapsed="false">
      <c r="A28" s="14" t="s">
        <v>36</v>
      </c>
      <c r="B28" s="15" t="s">
        <v>37</v>
      </c>
      <c r="C28" s="16" t="n">
        <v>120000</v>
      </c>
      <c r="D28" s="16"/>
      <c r="E28" s="16" t="n">
        <f aca="false">C28+D28</f>
        <v>120000</v>
      </c>
      <c r="F28" s="16"/>
      <c r="G28" s="16" t="n">
        <f aca="false">E28+F28</f>
        <v>120000</v>
      </c>
      <c r="H28" s="16" t="n">
        <v>-90000</v>
      </c>
      <c r="I28" s="16" t="n">
        <f aca="false">G28+H28</f>
        <v>30000</v>
      </c>
      <c r="J28" s="16" t="n">
        <f aca="false">ROUND(I28/10,0)</f>
        <v>3000</v>
      </c>
    </row>
    <row r="29" customFormat="false" ht="12.75" hidden="false" customHeight="false" outlineLevel="0" collapsed="false">
      <c r="A29" s="14" t="s">
        <v>38</v>
      </c>
      <c r="B29" s="15" t="s">
        <v>39</v>
      </c>
      <c r="C29" s="16" t="n">
        <v>550000</v>
      </c>
      <c r="D29" s="16"/>
      <c r="E29" s="16" t="n">
        <f aca="false">C29+D29</f>
        <v>550000</v>
      </c>
      <c r="F29" s="16"/>
      <c r="G29" s="16" t="n">
        <f aca="false">E29+F29</f>
        <v>550000</v>
      </c>
      <c r="H29" s="16" t="n">
        <v>346000</v>
      </c>
      <c r="I29" s="16" t="n">
        <f aca="false">G29+H29</f>
        <v>896000</v>
      </c>
      <c r="J29" s="16" t="n">
        <f aca="false">ROUND(I29/10,0)</f>
        <v>89600</v>
      </c>
    </row>
    <row r="30" customFormat="false" ht="12.75" hidden="true" customHeight="false" outlineLevel="0" collapsed="false">
      <c r="A30" s="14" t="s">
        <v>40</v>
      </c>
      <c r="B30" s="15" t="s">
        <v>41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true" customHeight="false" outlineLevel="0" collapsed="false">
      <c r="A31" s="14" t="s">
        <v>42</v>
      </c>
      <c r="B31" s="15" t="s">
        <v>43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true" customHeight="false" outlineLevel="0" collapsed="false">
      <c r="A32" s="14" t="s">
        <v>44</v>
      </c>
      <c r="B32" s="15" t="s">
        <v>45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true" customHeight="false" outlineLevel="0" collapsed="false">
      <c r="A33" s="17" t="s">
        <v>46</v>
      </c>
      <c r="B33" s="15" t="s">
        <v>47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true" customHeight="false" outlineLevel="0" collapsed="false">
      <c r="A34" s="17" t="s">
        <v>48</v>
      </c>
      <c r="B34" s="15" t="s">
        <v>49</v>
      </c>
      <c r="C34" s="16"/>
      <c r="D34" s="16"/>
      <c r="E34" s="16"/>
      <c r="F34" s="16"/>
      <c r="G34" s="16"/>
      <c r="H34" s="16"/>
      <c r="I34" s="16"/>
      <c r="J34" s="16"/>
    </row>
    <row r="35" customFormat="false" ht="12" hidden="true" customHeight="true" outlineLevel="0" collapsed="false">
      <c r="A35" s="17" t="s">
        <v>50</v>
      </c>
      <c r="B35" s="15" t="s">
        <v>51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7" t="s">
        <v>52</v>
      </c>
      <c r="B36" s="15" t="s">
        <v>53</v>
      </c>
      <c r="C36" s="16" t="n">
        <v>4077000</v>
      </c>
      <c r="D36" s="16"/>
      <c r="E36" s="16" t="n">
        <f aca="false">C36+D36</f>
        <v>4077000</v>
      </c>
      <c r="F36" s="16"/>
      <c r="G36" s="16" t="n">
        <f aca="false">E36+F36</f>
        <v>4077000</v>
      </c>
      <c r="H36" s="16"/>
      <c r="I36" s="16" t="n">
        <f aca="false">G36+H36</f>
        <v>4077000</v>
      </c>
      <c r="J36" s="16" t="n">
        <f aca="false">ROUND(I36/10,0)</f>
        <v>407700</v>
      </c>
    </row>
    <row r="37" customFormat="false" ht="14.25" hidden="false" customHeight="true" outlineLevel="0" collapsed="false">
      <c r="A37" s="17" t="s">
        <v>54</v>
      </c>
      <c r="B37" s="15" t="s">
        <v>55</v>
      </c>
      <c r="C37" s="16" t="n">
        <v>630000</v>
      </c>
      <c r="D37" s="16"/>
      <c r="E37" s="16" t="n">
        <f aca="false">C37+D37</f>
        <v>630000</v>
      </c>
      <c r="F37" s="16"/>
      <c r="G37" s="16" t="n">
        <f aca="false">E37+F37</f>
        <v>630000</v>
      </c>
      <c r="H37" s="16"/>
      <c r="I37" s="16" t="n">
        <f aca="false">G37+H37</f>
        <v>630000</v>
      </c>
      <c r="J37" s="16" t="n">
        <f aca="false">ROUND(I37/10,0)</f>
        <v>63000</v>
      </c>
    </row>
    <row r="38" customFormat="false" ht="12.75" hidden="false" customHeight="false" outlineLevel="0" collapsed="false">
      <c r="A38" s="17" t="s">
        <v>56</v>
      </c>
      <c r="B38" s="15" t="s">
        <v>57</v>
      </c>
      <c r="C38" s="16" t="n">
        <v>1400000</v>
      </c>
      <c r="D38" s="16"/>
      <c r="E38" s="16" t="n">
        <f aca="false">C38+D38</f>
        <v>1400000</v>
      </c>
      <c r="F38" s="16"/>
      <c r="G38" s="16" t="n">
        <f aca="false">E38+F38</f>
        <v>1400000</v>
      </c>
      <c r="H38" s="16" t="n">
        <v>-5000</v>
      </c>
      <c r="I38" s="16" t="n">
        <f aca="false">G38+H38</f>
        <v>1395000</v>
      </c>
      <c r="J38" s="16" t="n">
        <f aca="false">ROUND(I38/10,0)</f>
        <v>139500</v>
      </c>
    </row>
    <row r="39" customFormat="false" ht="12.75" hidden="false" customHeight="false" outlineLevel="0" collapsed="false">
      <c r="A39" s="14" t="s">
        <v>58</v>
      </c>
      <c r="B39" s="15" t="s">
        <v>59</v>
      </c>
      <c r="C39" s="16" t="n">
        <f aca="false">SUM(C40:C41)</f>
        <v>20000</v>
      </c>
      <c r="D39" s="16" t="n">
        <f aca="false">SUM(D40:D41)</f>
        <v>0</v>
      </c>
      <c r="E39" s="16" t="n">
        <f aca="false">SUM(E40:E41)</f>
        <v>20000</v>
      </c>
      <c r="F39" s="16" t="n">
        <f aca="false">SUM(F40:F41)</f>
        <v>0</v>
      </c>
      <c r="G39" s="16" t="n">
        <f aca="false">SUM(G40:G41)</f>
        <v>20000</v>
      </c>
      <c r="H39" s="16" t="n">
        <f aca="false">SUM(H40:H41)</f>
        <v>-5250</v>
      </c>
      <c r="I39" s="16" t="n">
        <f aca="false">SUM(I40:I41)</f>
        <v>14750</v>
      </c>
      <c r="J39" s="16" t="n">
        <f aca="false">SUM(J40:J41)</f>
        <v>1475</v>
      </c>
    </row>
    <row r="40" customFormat="false" ht="12.75" hidden="false" customHeight="false" outlineLevel="0" collapsed="false">
      <c r="A40" s="14" t="s">
        <v>60</v>
      </c>
      <c r="B40" s="15" t="s">
        <v>61</v>
      </c>
      <c r="C40" s="16" t="n">
        <v>20000</v>
      </c>
      <c r="D40" s="16"/>
      <c r="E40" s="16" t="n">
        <f aca="false">C40+D40</f>
        <v>20000</v>
      </c>
      <c r="F40" s="16"/>
      <c r="G40" s="16" t="n">
        <f aca="false">E40+F40</f>
        <v>20000</v>
      </c>
      <c r="H40" s="16" t="n">
        <v>-5250</v>
      </c>
      <c r="I40" s="16" t="n">
        <f aca="false">G40+H40</f>
        <v>14750</v>
      </c>
      <c r="J40" s="16" t="n">
        <f aca="false">ROUND(I40/10,0)</f>
        <v>1475</v>
      </c>
    </row>
    <row r="41" customFormat="false" ht="12.75" hidden="true" customHeight="false" outlineLevel="0" collapsed="false">
      <c r="A41" s="14" t="s">
        <v>62</v>
      </c>
      <c r="B41" s="15" t="s">
        <v>63</v>
      </c>
      <c r="C41" s="16"/>
      <c r="D41" s="16"/>
      <c r="E41" s="16"/>
      <c r="F41" s="16"/>
      <c r="G41" s="16"/>
      <c r="H41" s="16"/>
      <c r="I41" s="16"/>
      <c r="J41" s="16"/>
    </row>
    <row r="42" customFormat="false" ht="25.5" hidden="false" customHeight="false" outlineLevel="0" collapsed="false">
      <c r="A42" s="17" t="s">
        <v>64</v>
      </c>
      <c r="B42" s="15" t="s">
        <v>65</v>
      </c>
      <c r="C42" s="16" t="n">
        <v>85000</v>
      </c>
      <c r="D42" s="16"/>
      <c r="E42" s="16" t="n">
        <f aca="false">C42+D42</f>
        <v>85000</v>
      </c>
      <c r="F42" s="16"/>
      <c r="G42" s="16" t="n">
        <f aca="false">E42+F42</f>
        <v>85000</v>
      </c>
      <c r="H42" s="16" t="n">
        <v>10250</v>
      </c>
      <c r="I42" s="16" t="n">
        <f aca="false">G42+H42</f>
        <v>95250</v>
      </c>
      <c r="J42" s="16" t="n">
        <f aca="false">ROUND(I42/10,0)</f>
        <v>9525</v>
      </c>
    </row>
    <row r="43" customFormat="false" ht="12.75" hidden="false" customHeight="false" outlineLevel="0" collapsed="false">
      <c r="A43" s="14" t="s">
        <v>66</v>
      </c>
      <c r="B43" s="15" t="s">
        <v>67</v>
      </c>
      <c r="C43" s="16" t="n">
        <f aca="false">SUM(C44,C50,C53,C56,C64,C65,C69,C70,C71,C72)</f>
        <v>17059216</v>
      </c>
      <c r="D43" s="16" t="n">
        <f aca="false">SUM(D44,D50,D53,D56,D64,D65,D69,D70,D71,D72)</f>
        <v>0</v>
      </c>
      <c r="E43" s="16" t="n">
        <f aca="false">SUM(E44,E50,E53,E56,E64,E65,E69,E70,E71,E72)</f>
        <v>17059216</v>
      </c>
      <c r="F43" s="16" t="n">
        <f aca="false">SUM(F44,F50,F53,F56,F64,F65,F69,F70,F71,F72)</f>
        <v>0</v>
      </c>
      <c r="G43" s="16" t="n">
        <f aca="false">SUM(G44,G50,G53,G56,G64,G65,G69,G70,G71,G72)</f>
        <v>17059216</v>
      </c>
      <c r="H43" s="16" t="n">
        <f aca="false">SUM(H44,H50,H53,H56,H64,H65,H69,H70,H71,H72)</f>
        <v>0</v>
      </c>
      <c r="I43" s="16" t="n">
        <f aca="false">SUM(I44,I50,I53,I56,I64,I65,I69,I70,I71,I72)</f>
        <v>17059216</v>
      </c>
      <c r="J43" s="16" t="n">
        <f aca="false">SUM(J44,J50,J53,J56,J64,J65,J69,J70,J71,J72)</f>
        <v>1705921</v>
      </c>
    </row>
    <row r="44" customFormat="false" ht="12.75" hidden="false" customHeight="false" outlineLevel="0" collapsed="false">
      <c r="A44" s="14" t="s">
        <v>68</v>
      </c>
      <c r="B44" s="15" t="s">
        <v>69</v>
      </c>
      <c r="C44" s="16" t="n">
        <f aca="false">SUM(C45:C49)</f>
        <v>150000</v>
      </c>
      <c r="D44" s="16" t="n">
        <f aca="false">SUM(D45:D49)</f>
        <v>0</v>
      </c>
      <c r="E44" s="16" t="n">
        <f aca="false">SUM(E45:E49)</f>
        <v>150000</v>
      </c>
      <c r="F44" s="16" t="n">
        <f aca="false">SUM(F45:F49)</f>
        <v>0</v>
      </c>
      <c r="G44" s="16" t="n">
        <f aca="false">SUM(G45:G49)</f>
        <v>150000</v>
      </c>
      <c r="H44" s="16" t="n">
        <f aca="false">SUM(H45:H49)</f>
        <v>0</v>
      </c>
      <c r="I44" s="16" t="n">
        <f aca="false">SUM(I45:I49)</f>
        <v>150000</v>
      </c>
      <c r="J44" s="16" t="n">
        <f aca="false">SUM(J45:J49)</f>
        <v>15000</v>
      </c>
    </row>
    <row r="45" customFormat="false" ht="12.75" hidden="false" customHeight="false" outlineLevel="0" collapsed="false">
      <c r="A45" s="14" t="s">
        <v>70</v>
      </c>
      <c r="B45" s="15" t="s">
        <v>71</v>
      </c>
      <c r="C45" s="16" t="n">
        <v>50000</v>
      </c>
      <c r="D45" s="16"/>
      <c r="E45" s="16" t="n">
        <f aca="false">C45+D45</f>
        <v>50000</v>
      </c>
      <c r="F45" s="16"/>
      <c r="G45" s="16" t="n">
        <f aca="false">E45+F45</f>
        <v>50000</v>
      </c>
      <c r="H45" s="16"/>
      <c r="I45" s="16" t="n">
        <f aca="false">G45+H45</f>
        <v>50000</v>
      </c>
      <c r="J45" s="16" t="n">
        <f aca="false">ROUND(I45/10,0)</f>
        <v>5000</v>
      </c>
    </row>
    <row r="46" customFormat="false" ht="25.5" hidden="true" customHeight="false" outlineLevel="0" collapsed="false">
      <c r="A46" s="17" t="s">
        <v>72</v>
      </c>
      <c r="B46" s="15" t="s">
        <v>73</v>
      </c>
      <c r="C46" s="16"/>
      <c r="D46" s="16"/>
      <c r="E46" s="16"/>
      <c r="F46" s="16"/>
      <c r="G46" s="16"/>
      <c r="H46" s="16"/>
      <c r="I46" s="16"/>
      <c r="J46" s="16"/>
    </row>
    <row r="47" customFormat="false" ht="25.5" hidden="true" customHeight="false" outlineLevel="0" collapsed="false">
      <c r="A47" s="17" t="s">
        <v>74</v>
      </c>
      <c r="B47" s="15" t="s">
        <v>75</v>
      </c>
      <c r="C47" s="16"/>
      <c r="D47" s="16"/>
      <c r="E47" s="16"/>
      <c r="F47" s="16"/>
      <c r="G47" s="16"/>
      <c r="H47" s="16"/>
      <c r="I47" s="16"/>
      <c r="J47" s="16"/>
    </row>
    <row r="48" customFormat="false" ht="12.75" hidden="true" customHeight="false" outlineLevel="0" collapsed="false">
      <c r="A48" s="14" t="s">
        <v>76</v>
      </c>
      <c r="B48" s="15" t="s">
        <v>77</v>
      </c>
      <c r="C48" s="16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17" t="s">
        <v>78</v>
      </c>
      <c r="B49" s="15" t="s">
        <v>79</v>
      </c>
      <c r="C49" s="16" t="n">
        <f aca="false">50000+50000</f>
        <v>100000</v>
      </c>
      <c r="D49" s="16"/>
      <c r="E49" s="16" t="n">
        <f aca="false">C49+D49</f>
        <v>100000</v>
      </c>
      <c r="F49" s="16"/>
      <c r="G49" s="16" t="n">
        <f aca="false">E49+F49</f>
        <v>100000</v>
      </c>
      <c r="H49" s="16"/>
      <c r="I49" s="16" t="n">
        <f aca="false">G49+H49</f>
        <v>100000</v>
      </c>
      <c r="J49" s="16" t="n">
        <f aca="false">ROUND(I49/10,0)</f>
        <v>10000</v>
      </c>
    </row>
    <row r="50" customFormat="false" ht="12.75" hidden="false" customHeight="false" outlineLevel="0" collapsed="false">
      <c r="A50" s="14" t="s">
        <v>80</v>
      </c>
      <c r="B50" s="15" t="s">
        <v>81</v>
      </c>
      <c r="C50" s="16" t="n">
        <f aca="false">C51+C52</f>
        <v>7510000</v>
      </c>
      <c r="D50" s="16" t="n">
        <f aca="false">D51+D52</f>
        <v>0</v>
      </c>
      <c r="E50" s="16" t="n">
        <f aca="false">E51+E52</f>
        <v>7510000</v>
      </c>
      <c r="F50" s="16" t="n">
        <f aca="false">F51+F52</f>
        <v>0</v>
      </c>
      <c r="G50" s="16" t="n">
        <f aca="false">G51+G52</f>
        <v>7510000</v>
      </c>
      <c r="H50" s="16" t="n">
        <f aca="false">H51+H52</f>
        <v>75000</v>
      </c>
      <c r="I50" s="16" t="n">
        <f aca="false">I51+I52</f>
        <v>7585000</v>
      </c>
      <c r="J50" s="16" t="n">
        <f aca="false">J51+J52</f>
        <v>758500</v>
      </c>
    </row>
    <row r="51" customFormat="false" ht="12.75" hidden="false" customHeight="false" outlineLevel="0" collapsed="false">
      <c r="A51" s="14" t="s">
        <v>82</v>
      </c>
      <c r="B51" s="15" t="s">
        <v>83</v>
      </c>
      <c r="C51" s="16" t="n">
        <f aca="false">7380000+130000</f>
        <v>7510000</v>
      </c>
      <c r="D51" s="16"/>
      <c r="E51" s="16" t="n">
        <f aca="false">C51+D51</f>
        <v>7510000</v>
      </c>
      <c r="F51" s="16"/>
      <c r="G51" s="16" t="n">
        <f aca="false">E51+F51</f>
        <v>7510000</v>
      </c>
      <c r="H51" s="16"/>
      <c r="I51" s="16" t="n">
        <f aca="false">G51+H51</f>
        <v>7510000</v>
      </c>
      <c r="J51" s="16" t="n">
        <f aca="false">ROUND(I51/10,0)</f>
        <v>751000</v>
      </c>
    </row>
    <row r="52" customFormat="false" ht="12.75" hidden="false" customHeight="false" outlineLevel="0" collapsed="false">
      <c r="A52" s="14" t="s">
        <v>84</v>
      </c>
      <c r="B52" s="15" t="s">
        <v>85</v>
      </c>
      <c r="C52" s="16"/>
      <c r="D52" s="16"/>
      <c r="E52" s="16"/>
      <c r="F52" s="16"/>
      <c r="G52" s="16" t="n">
        <v>0</v>
      </c>
      <c r="H52" s="16" t="n">
        <v>75000</v>
      </c>
      <c r="I52" s="16" t="n">
        <f aca="false">G52+H52</f>
        <v>75000</v>
      </c>
      <c r="J52" s="16" t="n">
        <f aca="false">ROUND(I52/10,0)</f>
        <v>7500</v>
      </c>
    </row>
    <row r="53" customFormat="false" ht="12.75" hidden="false" customHeight="false" outlineLevel="0" collapsed="false">
      <c r="A53" s="14" t="s">
        <v>86</v>
      </c>
      <c r="B53" s="15" t="s">
        <v>87</v>
      </c>
      <c r="C53" s="16" t="n">
        <f aca="false">C54+C55</f>
        <v>2330000</v>
      </c>
      <c r="D53" s="16" t="n">
        <f aca="false">D54+D55</f>
        <v>0</v>
      </c>
      <c r="E53" s="16" t="n">
        <f aca="false">E54+E55</f>
        <v>2330000</v>
      </c>
      <c r="F53" s="16" t="n">
        <f aca="false">F54+F55</f>
        <v>0</v>
      </c>
      <c r="G53" s="16" t="n">
        <f aca="false">G54+G55</f>
        <v>2330000</v>
      </c>
      <c r="H53" s="16" t="n">
        <f aca="false">H54+H55</f>
        <v>0</v>
      </c>
      <c r="I53" s="16" t="n">
        <f aca="false">I54+I55</f>
        <v>2330000</v>
      </c>
      <c r="J53" s="16" t="n">
        <f aca="false">J54+J55</f>
        <v>233000</v>
      </c>
    </row>
    <row r="54" customFormat="false" ht="12.75" hidden="false" customHeight="false" outlineLevel="0" collapsed="false">
      <c r="A54" s="14" t="s">
        <v>88</v>
      </c>
      <c r="B54" s="15" t="s">
        <v>89</v>
      </c>
      <c r="C54" s="16" t="n">
        <f aca="false">2184840+30000</f>
        <v>2214840</v>
      </c>
      <c r="D54" s="16"/>
      <c r="E54" s="16" t="n">
        <f aca="false">C54+D54</f>
        <v>2214840</v>
      </c>
      <c r="F54" s="16"/>
      <c r="G54" s="16" t="n">
        <f aca="false">E54+F54</f>
        <v>2214840</v>
      </c>
      <c r="H54" s="16"/>
      <c r="I54" s="16" t="n">
        <f aca="false">G54+H54</f>
        <v>2214840</v>
      </c>
      <c r="J54" s="16" t="n">
        <f aca="false">ROUND(I54/10,0)</f>
        <v>221484</v>
      </c>
    </row>
    <row r="55" customFormat="false" ht="12.75" hidden="false" customHeight="false" outlineLevel="0" collapsed="false">
      <c r="A55" s="14" t="s">
        <v>90</v>
      </c>
      <c r="B55" s="15" t="s">
        <v>91</v>
      </c>
      <c r="C55" s="16" t="n">
        <v>115160</v>
      </c>
      <c r="D55" s="16"/>
      <c r="E55" s="16" t="n">
        <f aca="false">C55+D55</f>
        <v>115160</v>
      </c>
      <c r="F55" s="16"/>
      <c r="G55" s="16" t="n">
        <f aca="false">E55+F55</f>
        <v>115160</v>
      </c>
      <c r="H55" s="16"/>
      <c r="I55" s="16" t="n">
        <f aca="false">G55+H55</f>
        <v>115160</v>
      </c>
      <c r="J55" s="16" t="n">
        <f aca="false">ROUND(I55/10,0)</f>
        <v>11516</v>
      </c>
    </row>
    <row r="56" customFormat="false" ht="12.75" hidden="false" customHeight="false" outlineLevel="0" collapsed="false">
      <c r="A56" s="17" t="s">
        <v>92</v>
      </c>
      <c r="B56" s="15" t="s">
        <v>93</v>
      </c>
      <c r="C56" s="16" t="n">
        <f aca="false">SUM(C57:C63)</f>
        <v>6505000</v>
      </c>
      <c r="D56" s="16" t="n">
        <f aca="false">SUM(D57:D63)</f>
        <v>0</v>
      </c>
      <c r="E56" s="16" t="n">
        <f aca="false">SUM(E57:E63)</f>
        <v>6505000</v>
      </c>
      <c r="F56" s="16" t="n">
        <f aca="false">SUM(F57:F63)</f>
        <v>0</v>
      </c>
      <c r="G56" s="16" t="n">
        <f aca="false">SUM(G57:G63)</f>
        <v>6505000</v>
      </c>
      <c r="H56" s="16" t="n">
        <f aca="false">SUM(H57:H63)</f>
        <v>-15000</v>
      </c>
      <c r="I56" s="16" t="n">
        <f aca="false">SUM(I57:I63)</f>
        <v>6490000</v>
      </c>
      <c r="J56" s="16" t="n">
        <f aca="false">SUM(J57:J63)</f>
        <v>649000</v>
      </c>
    </row>
    <row r="57" customFormat="false" ht="12.75" hidden="false" customHeight="false" outlineLevel="0" collapsed="false">
      <c r="A57" s="14" t="s">
        <v>94</v>
      </c>
      <c r="B57" s="15" t="s">
        <v>95</v>
      </c>
      <c r="C57" s="16" t="n">
        <v>2850000</v>
      </c>
      <c r="D57" s="16"/>
      <c r="E57" s="16" t="n">
        <f aca="false">C57+D57</f>
        <v>2850000</v>
      </c>
      <c r="F57" s="16"/>
      <c r="G57" s="16" t="n">
        <f aca="false">E57+F57</f>
        <v>2850000</v>
      </c>
      <c r="H57" s="16"/>
      <c r="I57" s="16" t="n">
        <f aca="false">G57+H57</f>
        <v>2850000</v>
      </c>
      <c r="J57" s="16" t="n">
        <f aca="false">ROUND(I57/10,0)</f>
        <v>285000</v>
      </c>
    </row>
    <row r="58" customFormat="false" ht="12.75" hidden="false" customHeight="false" outlineLevel="0" collapsed="false">
      <c r="A58" s="14" t="s">
        <v>96</v>
      </c>
      <c r="B58" s="15" t="s">
        <v>97</v>
      </c>
      <c r="C58" s="16" t="n">
        <f aca="false">820000+40000</f>
        <v>860000</v>
      </c>
      <c r="D58" s="16"/>
      <c r="E58" s="16" t="n">
        <f aca="false">C58+D58</f>
        <v>860000</v>
      </c>
      <c r="F58" s="16"/>
      <c r="G58" s="16" t="n">
        <f aca="false">E58+F58</f>
        <v>860000</v>
      </c>
      <c r="H58" s="16" t="n">
        <v>250000</v>
      </c>
      <c r="I58" s="16" t="n">
        <f aca="false">G58+H58</f>
        <v>1110000</v>
      </c>
      <c r="J58" s="16" t="n">
        <f aca="false">ROUND(I58/10,0)</f>
        <v>111000</v>
      </c>
    </row>
    <row r="59" customFormat="false" ht="12.75" hidden="false" customHeight="false" outlineLevel="0" collapsed="false">
      <c r="A59" s="14" t="s">
        <v>98</v>
      </c>
      <c r="B59" s="15" t="s">
        <v>99</v>
      </c>
      <c r="C59" s="16" t="n">
        <v>12000</v>
      </c>
      <c r="D59" s="16"/>
      <c r="E59" s="16" t="n">
        <f aca="false">C59+D59</f>
        <v>12000</v>
      </c>
      <c r="F59" s="16"/>
      <c r="G59" s="16" t="n">
        <f aca="false">E59+F59</f>
        <v>12000</v>
      </c>
      <c r="H59" s="16" t="n">
        <v>39000</v>
      </c>
      <c r="I59" s="16" t="n">
        <f aca="false">G59+H59</f>
        <v>51000</v>
      </c>
      <c r="J59" s="16" t="n">
        <f aca="false">ROUND(I59/10,0)</f>
        <v>5100</v>
      </c>
    </row>
    <row r="60" customFormat="false" ht="12.75" hidden="false" customHeight="false" outlineLevel="0" collapsed="false">
      <c r="A60" s="17" t="s">
        <v>100</v>
      </c>
      <c r="B60" s="15" t="s">
        <v>101</v>
      </c>
      <c r="C60" s="16" t="n">
        <f aca="false">83000+20000</f>
        <v>103000</v>
      </c>
      <c r="D60" s="16"/>
      <c r="E60" s="16" t="n">
        <f aca="false">C60+D60</f>
        <v>103000</v>
      </c>
      <c r="F60" s="16"/>
      <c r="G60" s="16" t="n">
        <f aca="false">E60+F60</f>
        <v>103000</v>
      </c>
      <c r="H60" s="16" t="n">
        <v>10000</v>
      </c>
      <c r="I60" s="16" t="n">
        <f aca="false">G60+H60</f>
        <v>113000</v>
      </c>
      <c r="J60" s="16" t="n">
        <f aca="false">ROUND(I60/10,0)</f>
        <v>11300</v>
      </c>
    </row>
    <row r="61" customFormat="false" ht="12.75" hidden="false" customHeight="false" outlineLevel="0" collapsed="false">
      <c r="A61" s="14" t="s">
        <v>102</v>
      </c>
      <c r="B61" s="15" t="s">
        <v>103</v>
      </c>
      <c r="C61" s="16" t="n">
        <v>60000</v>
      </c>
      <c r="D61" s="16"/>
      <c r="E61" s="16" t="n">
        <f aca="false">C61+D61</f>
        <v>60000</v>
      </c>
      <c r="F61" s="16"/>
      <c r="G61" s="16" t="n">
        <f aca="false">E61+F61</f>
        <v>60000</v>
      </c>
      <c r="H61" s="16"/>
      <c r="I61" s="16" t="n">
        <f aca="false">G61+H61</f>
        <v>60000</v>
      </c>
      <c r="J61" s="16" t="n">
        <f aca="false">ROUND(I61/10,0)</f>
        <v>6000</v>
      </c>
    </row>
    <row r="62" customFormat="false" ht="12.75" hidden="false" customHeight="false" outlineLevel="0" collapsed="false">
      <c r="A62" s="14" t="s">
        <v>104</v>
      </c>
      <c r="B62" s="15" t="s">
        <v>105</v>
      </c>
      <c r="C62" s="16" t="n">
        <f aca="false">880000+110000</f>
        <v>990000</v>
      </c>
      <c r="D62" s="16"/>
      <c r="E62" s="16" t="n">
        <f aca="false">C62+D62</f>
        <v>990000</v>
      </c>
      <c r="F62" s="16"/>
      <c r="G62" s="16" t="n">
        <f aca="false">E62+F62</f>
        <v>990000</v>
      </c>
      <c r="H62" s="16" t="n">
        <v>-60000</v>
      </c>
      <c r="I62" s="16" t="n">
        <f aca="false">G62+H62</f>
        <v>930000</v>
      </c>
      <c r="J62" s="16" t="n">
        <f aca="false">ROUND(I62/10,0)</f>
        <v>93000</v>
      </c>
    </row>
    <row r="63" customFormat="false" ht="12.75" hidden="false" customHeight="false" outlineLevel="0" collapsed="false">
      <c r="A63" s="14" t="s">
        <v>106</v>
      </c>
      <c r="B63" s="15" t="s">
        <v>107</v>
      </c>
      <c r="C63" s="16" t="n">
        <f aca="false">1550000+80000</f>
        <v>1630000</v>
      </c>
      <c r="D63" s="16"/>
      <c r="E63" s="16" t="n">
        <f aca="false">C63+D63</f>
        <v>1630000</v>
      </c>
      <c r="F63" s="16"/>
      <c r="G63" s="16" t="n">
        <f aca="false">E63+F63</f>
        <v>1630000</v>
      </c>
      <c r="H63" s="16" t="n">
        <v>-254000</v>
      </c>
      <c r="I63" s="16" t="n">
        <f aca="false">G63+H63</f>
        <v>1376000</v>
      </c>
      <c r="J63" s="16" t="n">
        <f aca="false">ROUND(I63/10,0)</f>
        <v>137600</v>
      </c>
    </row>
    <row r="64" customFormat="false" ht="12.75" hidden="true" customHeight="false" outlineLevel="0" collapsed="false">
      <c r="A64" s="17" t="s">
        <v>108</v>
      </c>
      <c r="B64" s="15" t="s">
        <v>109</v>
      </c>
      <c r="C64" s="16"/>
      <c r="D64" s="16"/>
      <c r="E64" s="16"/>
      <c r="F64" s="16"/>
      <c r="G64" s="16"/>
      <c r="H64" s="16"/>
      <c r="I64" s="16"/>
      <c r="J64" s="16"/>
    </row>
    <row r="65" customFormat="false" ht="13.5" hidden="false" customHeight="false" outlineLevel="0" collapsed="false">
      <c r="A65" s="17" t="s">
        <v>110</v>
      </c>
      <c r="B65" s="15" t="s">
        <v>111</v>
      </c>
      <c r="C65" s="18" t="n">
        <f aca="false">SUM(C66:C68)</f>
        <v>564216</v>
      </c>
      <c r="D65" s="18" t="n">
        <f aca="false">SUM(D66:D68)</f>
        <v>0</v>
      </c>
      <c r="E65" s="16" t="n">
        <f aca="false">SUM(E66:E68)</f>
        <v>564216</v>
      </c>
      <c r="F65" s="16" t="n">
        <f aca="false">SUM(F66:F68)</f>
        <v>0</v>
      </c>
      <c r="G65" s="16" t="n">
        <f aca="false">SUM(G66:G68)</f>
        <v>564216</v>
      </c>
      <c r="H65" s="16" t="n">
        <f aca="false">SUM(H66:H68)</f>
        <v>-60000</v>
      </c>
      <c r="I65" s="16" t="n">
        <f aca="false">SUM(I66:I68)</f>
        <v>504216</v>
      </c>
      <c r="J65" s="16" t="n">
        <f aca="false">SUM(J66:J68)</f>
        <v>50421</v>
      </c>
    </row>
    <row r="66" customFormat="false" ht="12.75" hidden="false" customHeight="false" outlineLevel="0" collapsed="false">
      <c r="A66" s="14" t="s">
        <v>112</v>
      </c>
      <c r="B66" s="15" t="s">
        <v>113</v>
      </c>
      <c r="C66" s="16" t="n">
        <v>147108</v>
      </c>
      <c r="D66" s="16"/>
      <c r="E66" s="16" t="n">
        <f aca="false">C66+D66</f>
        <v>147108</v>
      </c>
      <c r="F66" s="16"/>
      <c r="G66" s="16" t="n">
        <f aca="false">E66+F66</f>
        <v>147108</v>
      </c>
      <c r="H66" s="16"/>
      <c r="I66" s="16" t="n">
        <f aca="false">G66+H66</f>
        <v>147108</v>
      </c>
      <c r="J66" s="16" t="n">
        <f aca="false">ROUND(I66/10,0)-1</f>
        <v>14710</v>
      </c>
    </row>
    <row r="67" customFormat="false" ht="12.75" hidden="false" customHeight="false" outlineLevel="0" collapsed="false">
      <c r="A67" s="14" t="s">
        <v>114</v>
      </c>
      <c r="B67" s="15" t="s">
        <v>115</v>
      </c>
      <c r="C67" s="16" t="n">
        <v>147108</v>
      </c>
      <c r="D67" s="16"/>
      <c r="E67" s="16" t="n">
        <f aca="false">C67+D67</f>
        <v>147108</v>
      </c>
      <c r="F67" s="16"/>
      <c r="G67" s="16" t="n">
        <f aca="false">E67+F67</f>
        <v>147108</v>
      </c>
      <c r="H67" s="16"/>
      <c r="I67" s="16" t="n">
        <f aca="false">G67+H67</f>
        <v>147108</v>
      </c>
      <c r="J67" s="16" t="n">
        <f aca="false">ROUND(I67/10,0)</f>
        <v>14711</v>
      </c>
    </row>
    <row r="68" s="6" customFormat="true" ht="13.5" hidden="false" customHeight="false" outlineLevel="0" collapsed="false">
      <c r="A68" s="31" t="s">
        <v>116</v>
      </c>
      <c r="B68" s="20" t="s">
        <v>117</v>
      </c>
      <c r="C68" s="16" t="n">
        <f aca="false">30000+240000</f>
        <v>270000</v>
      </c>
      <c r="D68" s="16"/>
      <c r="E68" s="16" t="n">
        <f aca="false">C68+D68</f>
        <v>270000</v>
      </c>
      <c r="F68" s="16"/>
      <c r="G68" s="16" t="n">
        <f aca="false">E68+F68</f>
        <v>270000</v>
      </c>
      <c r="H68" s="16" t="n">
        <v>-60000</v>
      </c>
      <c r="I68" s="18" t="n">
        <f aca="false">G68+H68</f>
        <v>210000</v>
      </c>
      <c r="J68" s="18" t="n">
        <f aca="false">ROUND(I68/10,0)</f>
        <v>21000</v>
      </c>
    </row>
    <row r="69" s="6" customFormat="true" ht="12.75" hidden="true" customHeight="false" outlineLevel="0" collapsed="false">
      <c r="A69" s="14" t="s">
        <v>118</v>
      </c>
      <c r="B69" s="15" t="s">
        <v>119</v>
      </c>
      <c r="C69" s="16"/>
      <c r="D69" s="16"/>
      <c r="E69" s="16"/>
      <c r="F69" s="16"/>
      <c r="G69" s="16"/>
      <c r="H69" s="16"/>
      <c r="I69" s="16"/>
      <c r="J69" s="16"/>
    </row>
    <row r="70" s="6" customFormat="true" ht="12.75" hidden="true" customHeight="false" outlineLevel="0" collapsed="false">
      <c r="A70" s="14" t="s">
        <v>120</v>
      </c>
      <c r="B70" s="15" t="s">
        <v>121</v>
      </c>
      <c r="C70" s="16"/>
      <c r="D70" s="16"/>
      <c r="E70" s="16"/>
      <c r="F70" s="16"/>
      <c r="G70" s="16"/>
      <c r="H70" s="16"/>
      <c r="I70" s="16"/>
      <c r="J70" s="16"/>
    </row>
    <row r="71" s="6" customFormat="true" ht="12.75" hidden="true" customHeight="false" outlineLevel="0" collapsed="false">
      <c r="A71" s="14" t="s">
        <v>122</v>
      </c>
      <c r="B71" s="15" t="s">
        <v>123</v>
      </c>
      <c r="C71" s="16"/>
      <c r="D71" s="16"/>
      <c r="E71" s="16"/>
      <c r="F71" s="16"/>
      <c r="G71" s="16"/>
      <c r="H71" s="16"/>
      <c r="I71" s="16"/>
      <c r="J71" s="16"/>
    </row>
    <row r="72" s="6" customFormat="true" ht="12.75" hidden="true" customHeight="false" outlineLevel="0" collapsed="false">
      <c r="A72" s="14" t="s">
        <v>124</v>
      </c>
      <c r="B72" s="15" t="s">
        <v>125</v>
      </c>
      <c r="C72" s="16"/>
      <c r="D72" s="16"/>
      <c r="E72" s="16"/>
      <c r="F72" s="16"/>
      <c r="G72" s="16"/>
      <c r="H72" s="16"/>
      <c r="I72" s="16"/>
      <c r="J72" s="16"/>
    </row>
    <row r="73" s="6" customFormat="true" ht="12.75" hidden="true" customHeight="false" outlineLevel="0" collapsed="false">
      <c r="A73" s="17" t="s">
        <v>126</v>
      </c>
      <c r="B73" s="15" t="s">
        <v>127</v>
      </c>
      <c r="C73" s="16"/>
      <c r="D73" s="16"/>
      <c r="E73" s="16"/>
      <c r="F73" s="16"/>
      <c r="G73" s="16"/>
      <c r="H73" s="16"/>
      <c r="I73" s="16"/>
      <c r="J73" s="16"/>
    </row>
    <row r="74" s="6" customFormat="true" ht="12.75" hidden="true" customHeight="false" outlineLevel="0" collapsed="false">
      <c r="A74" s="14" t="s">
        <v>128</v>
      </c>
      <c r="B74" s="15" t="s">
        <v>129</v>
      </c>
      <c r="C74" s="16"/>
      <c r="D74" s="16"/>
      <c r="E74" s="16"/>
      <c r="F74" s="16"/>
      <c r="G74" s="16"/>
      <c r="H74" s="16"/>
      <c r="I74" s="16"/>
      <c r="J74" s="16"/>
    </row>
    <row r="75" s="6" customFormat="true" ht="12.75" hidden="true" customHeight="false" outlineLevel="0" collapsed="false">
      <c r="A75" s="14" t="s">
        <v>130</v>
      </c>
      <c r="B75" s="15" t="s">
        <v>131</v>
      </c>
      <c r="C75" s="16"/>
      <c r="D75" s="16"/>
      <c r="E75" s="16"/>
      <c r="F75" s="16"/>
      <c r="G75" s="16"/>
      <c r="H75" s="16"/>
      <c r="I75" s="16"/>
      <c r="J75" s="16"/>
    </row>
    <row r="76" s="6" customFormat="true" ht="12.75" hidden="true" customHeight="false" outlineLevel="0" collapsed="false">
      <c r="A76" s="17" t="s">
        <v>132</v>
      </c>
      <c r="B76" s="15" t="s">
        <v>133</v>
      </c>
      <c r="C76" s="16"/>
      <c r="D76" s="16"/>
      <c r="E76" s="16"/>
      <c r="F76" s="16"/>
      <c r="G76" s="16"/>
      <c r="H76" s="16"/>
      <c r="I76" s="16"/>
      <c r="J76" s="16"/>
    </row>
    <row r="77" s="6" customFormat="true" ht="12.75" hidden="true" customHeight="false" outlineLevel="0" collapsed="false">
      <c r="A77" s="17" t="s">
        <v>159</v>
      </c>
      <c r="B77" s="15" t="s">
        <v>160</v>
      </c>
      <c r="C77" s="16"/>
      <c r="D77" s="16"/>
      <c r="E77" s="16"/>
      <c r="F77" s="16"/>
      <c r="G77" s="16"/>
      <c r="H77" s="16"/>
      <c r="I77" s="16"/>
      <c r="J77" s="16"/>
    </row>
    <row r="78" s="6" customFormat="true" ht="12.75" hidden="true" customHeight="false" outlineLevel="0" collapsed="false">
      <c r="A78" s="17" t="s">
        <v>161</v>
      </c>
      <c r="B78" s="15" t="s">
        <v>162</v>
      </c>
      <c r="C78" s="16"/>
      <c r="D78" s="16"/>
      <c r="E78" s="16"/>
      <c r="F78" s="16"/>
      <c r="G78" s="16"/>
      <c r="H78" s="16"/>
      <c r="I78" s="16"/>
      <c r="J78" s="16"/>
    </row>
    <row r="79" s="6" customFormat="true" ht="12.75" hidden="true" customHeight="false" outlineLevel="0" collapsed="false">
      <c r="A79" s="17" t="s">
        <v>218</v>
      </c>
      <c r="B79" s="15" t="s">
        <v>219</v>
      </c>
      <c r="C79" s="16"/>
      <c r="D79" s="16"/>
      <c r="E79" s="16"/>
      <c r="F79" s="16"/>
      <c r="G79" s="16"/>
      <c r="H79" s="16"/>
      <c r="I79" s="16"/>
      <c r="J79" s="16"/>
    </row>
    <row r="80" s="6" customFormat="true" ht="12.75" hidden="true" customHeight="false" outlineLevel="0" collapsed="false">
      <c r="A80" s="17" t="s">
        <v>220</v>
      </c>
      <c r="B80" s="15" t="s">
        <v>221</v>
      </c>
      <c r="C80" s="16"/>
      <c r="D80" s="16"/>
      <c r="E80" s="16"/>
      <c r="F80" s="16"/>
      <c r="G80" s="16"/>
      <c r="H80" s="16"/>
      <c r="I80" s="16"/>
      <c r="J80" s="16"/>
    </row>
    <row r="81" s="6" customFormat="true" ht="12.75" hidden="true" customHeight="false" outlineLevel="0" collapsed="false">
      <c r="A81" s="17" t="s">
        <v>163</v>
      </c>
      <c r="B81" s="15" t="s">
        <v>164</v>
      </c>
      <c r="C81" s="16"/>
      <c r="D81" s="16"/>
      <c r="E81" s="16"/>
      <c r="F81" s="16"/>
      <c r="G81" s="16"/>
      <c r="H81" s="16"/>
      <c r="I81" s="16"/>
      <c r="J81" s="16"/>
    </row>
    <row r="82" s="6" customFormat="true" ht="12.75" hidden="true" customHeight="false" outlineLevel="0" collapsed="false">
      <c r="A82" s="14" t="s">
        <v>134</v>
      </c>
      <c r="B82" s="15" t="s">
        <v>135</v>
      </c>
      <c r="C82" s="16"/>
      <c r="D82" s="16"/>
      <c r="E82" s="16"/>
      <c r="F82" s="16"/>
      <c r="G82" s="16"/>
      <c r="H82" s="16"/>
      <c r="I82" s="16"/>
      <c r="J82" s="16"/>
    </row>
    <row r="83" s="6" customFormat="true" ht="12.75" hidden="true" customHeight="false" outlineLevel="0" collapsed="false">
      <c r="A83" s="14" t="s">
        <v>134</v>
      </c>
      <c r="B83" s="15" t="s">
        <v>136</v>
      </c>
      <c r="C83" s="16"/>
      <c r="D83" s="16"/>
      <c r="E83" s="16"/>
      <c r="F83" s="16"/>
      <c r="G83" s="16"/>
      <c r="H83" s="16"/>
      <c r="I83" s="16"/>
      <c r="J83" s="16"/>
    </row>
    <row r="84" s="6" customFormat="true" ht="12.75" hidden="true" customHeight="false" outlineLevel="0" collapsed="false">
      <c r="A84" s="14" t="s">
        <v>137</v>
      </c>
      <c r="B84" s="15" t="s">
        <v>138</v>
      </c>
      <c r="C84" s="16"/>
      <c r="D84" s="16"/>
      <c r="E84" s="16"/>
      <c r="F84" s="16"/>
      <c r="G84" s="16"/>
      <c r="H84" s="16"/>
      <c r="I84" s="16"/>
      <c r="J84" s="16"/>
    </row>
    <row r="85" s="6" customFormat="true" ht="12.75" hidden="false" customHeight="false" outlineLevel="0" collapsed="false"/>
    <row r="86" s="6" customFormat="true" ht="12.75" hidden="false" customHeight="false" outlineLevel="0" collapsed="false"/>
  </sheetData>
  <autoFilter ref="I14:J84"/>
  <mergeCells count="8">
    <mergeCell ref="A5:J5"/>
    <mergeCell ref="A6:J6"/>
    <mergeCell ref="A7:J7"/>
    <mergeCell ref="A10:I10"/>
    <mergeCell ref="A11:C11"/>
    <mergeCell ref="A13:A14"/>
    <mergeCell ref="B13:B14"/>
    <mergeCell ref="I13:J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7 la HCJ nr.________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true" hidden="true" outlineLevel="0" max="6" min="6" style="1" width="9.7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2"/>
      <c r="B8" s="32"/>
    </row>
    <row r="9" customFormat="false" ht="12.75" hidden="false" customHeight="false" outlineLevel="0" collapsed="false">
      <c r="A9" s="4" t="s">
        <v>212</v>
      </c>
      <c r="B9" s="2"/>
    </row>
    <row r="10" customFormat="false" ht="12.75" hidden="false" customHeight="false" outlineLevel="0" collapsed="false">
      <c r="A10" s="1" t="s">
        <v>238</v>
      </c>
      <c r="B10" s="2"/>
    </row>
    <row r="11" customFormat="false" ht="12.75" hidden="false" customHeight="false" outlineLevel="0" collapsed="false">
      <c r="A11" s="49" t="s">
        <v>244</v>
      </c>
      <c r="B11" s="49"/>
      <c r="C11" s="4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39" t="s">
        <v>12</v>
      </c>
      <c r="D14" s="39" t="s">
        <v>235</v>
      </c>
      <c r="E14" s="39" t="s">
        <v>12</v>
      </c>
      <c r="F14" s="39" t="s">
        <v>235</v>
      </c>
      <c r="G14" s="39" t="s">
        <v>12</v>
      </c>
      <c r="H14" s="39" t="s">
        <v>235</v>
      </c>
      <c r="I14" s="11" t="s">
        <v>14</v>
      </c>
      <c r="J14" s="11"/>
    </row>
    <row r="15" customFormat="false" ht="14.25" hidden="false" customHeight="true" outlineLevel="0" collapsed="false">
      <c r="A15" s="9"/>
      <c r="B15" s="10"/>
      <c r="C15" s="40"/>
      <c r="D15" s="40"/>
      <c r="E15" s="40"/>
      <c r="F15" s="40"/>
      <c r="G15" s="40"/>
      <c r="H15" s="40"/>
      <c r="I15" s="13" t="s">
        <v>15</v>
      </c>
      <c r="J15" s="13" t="s">
        <v>16</v>
      </c>
    </row>
    <row r="16" customFormat="false" ht="12.75" hidden="false" customHeight="false" outlineLevel="0" collapsed="false">
      <c r="A16" s="14" t="s">
        <v>141</v>
      </c>
      <c r="B16" s="15"/>
      <c r="C16" s="21" t="n">
        <f aca="false">C17+C18</f>
        <v>8084374</v>
      </c>
      <c r="D16" s="21" t="n">
        <f aca="false">D17+D18</f>
        <v>0</v>
      </c>
      <c r="E16" s="21" t="n">
        <f aca="false">E17+E18</f>
        <v>8084374</v>
      </c>
      <c r="F16" s="21" t="n">
        <f aca="false">F17+F18</f>
        <v>0</v>
      </c>
      <c r="G16" s="21" t="n">
        <f aca="false">G17+G18</f>
        <v>8084374</v>
      </c>
      <c r="H16" s="21" t="n">
        <f aca="false">H17+H18</f>
        <v>0</v>
      </c>
      <c r="I16" s="21" t="n">
        <f aca="false">I17+I18</f>
        <v>8084374</v>
      </c>
      <c r="J16" s="21" t="n">
        <f aca="false">J17+J18</f>
        <v>808437</v>
      </c>
    </row>
    <row r="17" customFormat="false" ht="12.75" hidden="true" customHeight="false" outlineLevel="0" collapsed="false">
      <c r="A17" s="14" t="s">
        <v>142</v>
      </c>
      <c r="B17" s="15"/>
      <c r="C17" s="16" t="n">
        <f aca="false">C19-C18</f>
        <v>1519000</v>
      </c>
      <c r="D17" s="16"/>
      <c r="E17" s="16" t="n">
        <f aca="false">C17+D17</f>
        <v>1519000</v>
      </c>
      <c r="F17" s="16" t="n">
        <v>-1519000</v>
      </c>
      <c r="G17" s="16"/>
      <c r="H17" s="16"/>
      <c r="I17" s="16"/>
      <c r="J17" s="16"/>
    </row>
    <row r="18" customFormat="false" ht="13.5" hidden="false" customHeight="false" outlineLevel="0" collapsed="false">
      <c r="A18" s="19" t="s">
        <v>215</v>
      </c>
      <c r="B18" s="20"/>
      <c r="C18" s="18" t="n">
        <v>6565374</v>
      </c>
      <c r="D18" s="18"/>
      <c r="E18" s="18" t="n">
        <f aca="false">C18+D18</f>
        <v>6565374</v>
      </c>
      <c r="F18" s="18" t="n">
        <v>1519000</v>
      </c>
      <c r="G18" s="18" t="n">
        <f aca="false">E18+F18</f>
        <v>8084374</v>
      </c>
      <c r="H18" s="18"/>
      <c r="I18" s="18" t="n">
        <f aca="false">G18+H18</f>
        <v>8084374</v>
      </c>
      <c r="J18" s="18" t="n">
        <f aca="false">ROUND(I18/10,0)</f>
        <v>808437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SUM(C20,C83)</f>
        <v>8084374</v>
      </c>
      <c r="D19" s="16" t="n">
        <f aca="false">SUM(D20,D83)</f>
        <v>0</v>
      </c>
      <c r="E19" s="16" t="n">
        <f aca="false">SUM(E20,E83)</f>
        <v>8084374</v>
      </c>
      <c r="F19" s="16" t="n">
        <f aca="false">SUM(F20,F83)</f>
        <v>0</v>
      </c>
      <c r="G19" s="16" t="n">
        <f aca="false">SUM(G20,G83)</f>
        <v>8084374</v>
      </c>
      <c r="H19" s="16" t="n">
        <f aca="false">SUM(H20,H83)</f>
        <v>0</v>
      </c>
      <c r="I19" s="16" t="n">
        <f aca="false">SUM(I20,I83)</f>
        <v>8084374</v>
      </c>
      <c r="J19" s="16" t="n">
        <f aca="false">SUM(J20,J83)</f>
        <v>80843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1,C44,C78)</f>
        <v>8084374</v>
      </c>
      <c r="D20" s="16" t="n">
        <f aca="false">SUM(D21,D44,D78)</f>
        <v>0</v>
      </c>
      <c r="E20" s="16" t="n">
        <f aca="false">SUM(E21,E44,E78)</f>
        <v>8084374</v>
      </c>
      <c r="F20" s="16" t="n">
        <f aca="false">SUM(F21,F44,F78)</f>
        <v>0</v>
      </c>
      <c r="G20" s="16" t="n">
        <f aca="false">SUM(G21,G44,G78)</f>
        <v>8084374</v>
      </c>
      <c r="H20" s="16" t="n">
        <f aca="false">SUM(H21,H44,H78)</f>
        <v>0</v>
      </c>
      <c r="I20" s="16" t="n">
        <f aca="false">SUM(I21,I44,I78)</f>
        <v>8084374</v>
      </c>
      <c r="J20" s="16" t="n">
        <f aca="false">SUM(J21,J44,J78)</f>
        <v>80843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f aca="false">SUM(C22,C37,C38,C40,C39,C43)</f>
        <v>4741718</v>
      </c>
      <c r="D21" s="16" t="n">
        <f aca="false">SUM(D22,D37,D38,D40,D39,D43)</f>
        <v>0</v>
      </c>
      <c r="E21" s="16" t="n">
        <f aca="false">SUM(E22,E37,E38,E40,E39,E43)</f>
        <v>4741718</v>
      </c>
      <c r="F21" s="16" t="n">
        <f aca="false">SUM(F22,F37,F38,F40,F39,F43)</f>
        <v>0</v>
      </c>
      <c r="G21" s="16" t="n">
        <f aca="false">SUM(G22,G37,G38,G40,G39,G43)</f>
        <v>4741718</v>
      </c>
      <c r="H21" s="16" t="n">
        <f aca="false">SUM(H22,H37,H38,H40,H39,H43)</f>
        <v>0</v>
      </c>
      <c r="I21" s="16" t="n">
        <f aca="false">SUM(I22,I37,I38,I40,I39,I43)</f>
        <v>4741718</v>
      </c>
      <c r="J21" s="16" t="n">
        <f aca="false">SUM(J22,J37,J38,J40,J39,J43)</f>
        <v>474172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f aca="false">SUM(C23:C36)</f>
        <v>3551718</v>
      </c>
      <c r="D22" s="16" t="n">
        <f aca="false">SUM(D23:D36)</f>
        <v>0</v>
      </c>
      <c r="E22" s="16" t="n">
        <f aca="false">SUM(E23:E36)</f>
        <v>3551718</v>
      </c>
      <c r="F22" s="16" t="n">
        <f aca="false">SUM(F23:F36)</f>
        <v>0</v>
      </c>
      <c r="G22" s="16" t="n">
        <f aca="false">SUM(G23:G36)</f>
        <v>3551718</v>
      </c>
      <c r="H22" s="16" t="n">
        <f aca="false">SUM(H23:H36)</f>
        <v>0</v>
      </c>
      <c r="I22" s="16" t="n">
        <f aca="false">SUM(I23:I36)</f>
        <v>3551718</v>
      </c>
      <c r="J22" s="16" t="n">
        <f aca="false">SUM(J23:J36)</f>
        <v>355172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2531118</v>
      </c>
      <c r="D23" s="16"/>
      <c r="E23" s="16" t="n">
        <f aca="false">C23+D23</f>
        <v>2531118</v>
      </c>
      <c r="F23" s="16"/>
      <c r="G23" s="16" t="n">
        <f aca="false">E23+F23</f>
        <v>2531118</v>
      </c>
      <c r="H23" s="16"/>
      <c r="I23" s="16" t="n">
        <f aca="false">G23+H23</f>
        <v>2531118</v>
      </c>
      <c r="J23" s="16" t="n">
        <f aca="false">ROUND(I23/10,0)</f>
        <v>253112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16" t="n">
        <f aca="false">42500+8240</f>
        <v>50740</v>
      </c>
      <c r="D24" s="16"/>
      <c r="E24" s="16" t="n">
        <f aca="false">C24+D24</f>
        <v>50740</v>
      </c>
      <c r="F24" s="16"/>
      <c r="G24" s="16" t="n">
        <f aca="false">E24+F24</f>
        <v>50740</v>
      </c>
      <c r="H24" s="16"/>
      <c r="I24" s="16" t="n">
        <f aca="false">G24+H24</f>
        <v>50740</v>
      </c>
      <c r="J24" s="16" t="n">
        <f aca="false">ROUND(I24/10,0)</f>
        <v>5074</v>
      </c>
    </row>
    <row r="25" customFormat="false" ht="12.75" hidden="false" customHeight="false" outlineLevel="0" collapsed="false">
      <c r="A25" s="17" t="s">
        <v>28</v>
      </c>
      <c r="B25" s="15" t="s">
        <v>29</v>
      </c>
      <c r="C25" s="16" t="n">
        <f aca="false">55000+10560</f>
        <v>65560</v>
      </c>
      <c r="D25" s="16"/>
      <c r="E25" s="16" t="n">
        <f aca="false">C25+D25</f>
        <v>65560</v>
      </c>
      <c r="F25" s="16"/>
      <c r="G25" s="16" t="n">
        <f aca="false">E25+F25</f>
        <v>65560</v>
      </c>
      <c r="H25" s="16"/>
      <c r="I25" s="16" t="n">
        <f aca="false">G25+H25</f>
        <v>65560</v>
      </c>
      <c r="J25" s="16" t="n">
        <f aca="false">ROUND(I25/10,0)</f>
        <v>6556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16" t="n">
        <f aca="false">255000+46200</f>
        <v>301200</v>
      </c>
      <c r="D26" s="16"/>
      <c r="E26" s="16" t="n">
        <f aca="false">C26+D26</f>
        <v>301200</v>
      </c>
      <c r="F26" s="16"/>
      <c r="G26" s="16" t="n">
        <f aca="false">E26+F26</f>
        <v>301200</v>
      </c>
      <c r="H26" s="16"/>
      <c r="I26" s="16" t="n">
        <f aca="false">G26+H26</f>
        <v>301200</v>
      </c>
      <c r="J26" s="16" t="n">
        <f aca="false">ROUND(I26/10,0)</f>
        <v>30120</v>
      </c>
    </row>
    <row r="27" customFormat="false" ht="12.75" hidden="false" customHeight="false" outlineLevel="0" collapsed="false">
      <c r="A27" s="14" t="s">
        <v>32</v>
      </c>
      <c r="B27" s="15" t="s">
        <v>33</v>
      </c>
      <c r="C27" s="16" t="n">
        <f aca="false">210000+42100</f>
        <v>252100</v>
      </c>
      <c r="D27" s="16"/>
      <c r="E27" s="16" t="n">
        <f aca="false">C27+D27</f>
        <v>252100</v>
      </c>
      <c r="F27" s="16"/>
      <c r="G27" s="16" t="n">
        <f aca="false">E27+F27</f>
        <v>252100</v>
      </c>
      <c r="H27" s="16"/>
      <c r="I27" s="16" t="n">
        <f aca="false">G27+H27</f>
        <v>252100</v>
      </c>
      <c r="J27" s="16" t="n">
        <f aca="false">ROUND(I27/10,0)</f>
        <v>25210</v>
      </c>
    </row>
    <row r="28" customFormat="false" ht="12.75" hidden="true" customHeight="false" outlineLevel="0" collapsed="false">
      <c r="A28" s="14" t="s">
        <v>34</v>
      </c>
      <c r="B28" s="15" t="s">
        <v>35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4" t="s">
        <v>36</v>
      </c>
      <c r="B29" s="15" t="s">
        <v>37</v>
      </c>
      <c r="C29" s="16" t="n">
        <f aca="false">230000+36000</f>
        <v>266000</v>
      </c>
      <c r="D29" s="16"/>
      <c r="E29" s="16" t="n">
        <f aca="false">C29+D29</f>
        <v>266000</v>
      </c>
      <c r="F29" s="16"/>
      <c r="G29" s="16" t="n">
        <f aca="false">E29+F29</f>
        <v>266000</v>
      </c>
      <c r="H29" s="16"/>
      <c r="I29" s="16" t="n">
        <f aca="false">G29+H29</f>
        <v>266000</v>
      </c>
      <c r="J29" s="16" t="n">
        <f aca="false">ROUND(I29/10,0)</f>
        <v>26600</v>
      </c>
    </row>
    <row r="30" customFormat="false" ht="12.75" hidden="false" customHeight="false" outlineLevel="0" collapsed="false">
      <c r="A30" s="14" t="s">
        <v>38</v>
      </c>
      <c r="B30" s="15" t="s">
        <v>39</v>
      </c>
      <c r="C30" s="16" t="n">
        <v>85000</v>
      </c>
      <c r="D30" s="16"/>
      <c r="E30" s="16" t="n">
        <f aca="false">C30+D30</f>
        <v>85000</v>
      </c>
      <c r="F30" s="16"/>
      <c r="G30" s="16" t="n">
        <f aca="false">E30+F30</f>
        <v>85000</v>
      </c>
      <c r="H30" s="16"/>
      <c r="I30" s="16" t="n">
        <f aca="false">G30+H30</f>
        <v>85000</v>
      </c>
      <c r="J30" s="16" t="n">
        <f aca="false">ROUND(I30/10,0)</f>
        <v>8500</v>
      </c>
    </row>
    <row r="31" customFormat="false" ht="12.75" hidden="true" customHeight="false" outlineLevel="0" collapsed="false">
      <c r="A31" s="14" t="s">
        <v>40</v>
      </c>
      <c r="B31" s="15" t="s">
        <v>41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true" customHeight="false" outlineLevel="0" collapsed="false">
      <c r="A32" s="14" t="s">
        <v>42</v>
      </c>
      <c r="B32" s="15" t="s">
        <v>43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true" customHeight="false" outlineLevel="0" collapsed="false">
      <c r="A33" s="14" t="s">
        <v>44</v>
      </c>
      <c r="B33" s="15" t="s">
        <v>45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true" customHeight="false" outlineLevel="0" collapsed="false">
      <c r="A34" s="17" t="s">
        <v>46</v>
      </c>
      <c r="B34" s="15" t="s">
        <v>47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true" customHeight="false" outlineLevel="0" collapsed="false">
      <c r="A35" s="17" t="s">
        <v>48</v>
      </c>
      <c r="B35" s="15" t="s">
        <v>49</v>
      </c>
      <c r="C35" s="16"/>
      <c r="D35" s="16"/>
      <c r="E35" s="16"/>
      <c r="F35" s="16"/>
      <c r="G35" s="16"/>
      <c r="H35" s="16"/>
      <c r="I35" s="16"/>
      <c r="J35" s="16"/>
    </row>
    <row r="36" customFormat="false" ht="12" hidden="true" customHeight="true" outlineLevel="0" collapsed="false">
      <c r="A36" s="17" t="s">
        <v>50</v>
      </c>
      <c r="B36" s="15" t="s">
        <v>51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7" t="s">
        <v>52</v>
      </c>
      <c r="B37" s="15" t="s">
        <v>53</v>
      </c>
      <c r="C37" s="16" t="n">
        <f aca="false">682000+110000</f>
        <v>792000</v>
      </c>
      <c r="D37" s="16"/>
      <c r="E37" s="16" t="n">
        <f aca="false">C37+D37</f>
        <v>792000</v>
      </c>
      <c r="F37" s="16"/>
      <c r="G37" s="16" t="n">
        <f aca="false">E37+F37</f>
        <v>792000</v>
      </c>
      <c r="H37" s="16"/>
      <c r="I37" s="16" t="n">
        <f aca="false">G37+H37</f>
        <v>792000</v>
      </c>
      <c r="J37" s="16" t="n">
        <f aca="false">ROUND(I37/10,0)</f>
        <v>79200</v>
      </c>
    </row>
    <row r="38" customFormat="false" ht="14.25" hidden="false" customHeight="true" outlineLevel="0" collapsed="false">
      <c r="A38" s="17" t="s">
        <v>54</v>
      </c>
      <c r="B38" s="15" t="s">
        <v>55</v>
      </c>
      <c r="C38" s="16" t="n">
        <f aca="false">93000+15000</f>
        <v>108000</v>
      </c>
      <c r="D38" s="16"/>
      <c r="E38" s="16" t="n">
        <f aca="false">C38+D38</f>
        <v>108000</v>
      </c>
      <c r="F38" s="16"/>
      <c r="G38" s="16" t="n">
        <f aca="false">E38+F38</f>
        <v>108000</v>
      </c>
      <c r="H38" s="16"/>
      <c r="I38" s="16" t="n">
        <f aca="false">G38+H38</f>
        <v>108000</v>
      </c>
      <c r="J38" s="16" t="n">
        <f aca="false">ROUND(I38/10,0)</f>
        <v>10800</v>
      </c>
    </row>
    <row r="39" customFormat="false" ht="12.75" hidden="false" customHeight="false" outlineLevel="0" collapsed="false">
      <c r="A39" s="17" t="s">
        <v>56</v>
      </c>
      <c r="B39" s="15" t="s">
        <v>57</v>
      </c>
      <c r="C39" s="16" t="n">
        <f aca="false">217000+35000</f>
        <v>252000</v>
      </c>
      <c r="D39" s="16"/>
      <c r="E39" s="16" t="n">
        <f aca="false">C39+D39</f>
        <v>252000</v>
      </c>
      <c r="F39" s="16"/>
      <c r="G39" s="16" t="n">
        <f aca="false">E39+F39</f>
        <v>252000</v>
      </c>
      <c r="H39" s="16"/>
      <c r="I39" s="16" t="n">
        <f aca="false">G39+H39</f>
        <v>252000</v>
      </c>
      <c r="J39" s="16" t="n">
        <f aca="false">ROUND(I39/10,0)</f>
        <v>25200</v>
      </c>
    </row>
    <row r="40" customFormat="false" ht="12.75" hidden="false" customHeight="false" outlineLevel="0" collapsed="false">
      <c r="A40" s="14" t="s">
        <v>58</v>
      </c>
      <c r="B40" s="15" t="s">
        <v>59</v>
      </c>
      <c r="C40" s="16" t="n">
        <f aca="false">SUM(C41:C42)</f>
        <v>20000</v>
      </c>
      <c r="D40" s="16" t="n">
        <f aca="false">SUM(D41:D42)</f>
        <v>0</v>
      </c>
      <c r="E40" s="16" t="n">
        <f aca="false">SUM(E41:E42)</f>
        <v>20000</v>
      </c>
      <c r="F40" s="16" t="n">
        <f aca="false">SUM(F41:F42)</f>
        <v>0</v>
      </c>
      <c r="G40" s="16" t="n">
        <f aca="false">SUM(G41:G42)</f>
        <v>20000</v>
      </c>
      <c r="H40" s="16" t="n">
        <f aca="false">SUM(H41:H42)</f>
        <v>0</v>
      </c>
      <c r="I40" s="16" t="n">
        <f aca="false">SUM(I41:I42)</f>
        <v>20000</v>
      </c>
      <c r="J40" s="16" t="n">
        <f aca="false">SUM(J41:J42)</f>
        <v>2000</v>
      </c>
    </row>
    <row r="41" customFormat="false" ht="12.75" hidden="false" customHeight="false" outlineLevel="0" collapsed="false">
      <c r="A41" s="14" t="s">
        <v>60</v>
      </c>
      <c r="B41" s="15" t="s">
        <v>61</v>
      </c>
      <c r="C41" s="16" t="n">
        <f aca="false">15000+5000</f>
        <v>20000</v>
      </c>
      <c r="D41" s="16"/>
      <c r="E41" s="16" t="n">
        <f aca="false">C41+D41</f>
        <v>20000</v>
      </c>
      <c r="F41" s="16"/>
      <c r="G41" s="16" t="n">
        <f aca="false">E41+F41</f>
        <v>20000</v>
      </c>
      <c r="H41" s="16"/>
      <c r="I41" s="16" t="n">
        <f aca="false">G41+H41</f>
        <v>20000</v>
      </c>
      <c r="J41" s="16" t="n">
        <f aca="false">ROUND(I41/10,0)</f>
        <v>2000</v>
      </c>
    </row>
    <row r="42" customFormat="false" ht="12.75" hidden="true" customHeight="false" outlineLevel="0" collapsed="false">
      <c r="A42" s="14" t="s">
        <v>62</v>
      </c>
      <c r="B42" s="15" t="s">
        <v>63</v>
      </c>
      <c r="C42" s="16"/>
      <c r="D42" s="16"/>
      <c r="E42" s="16"/>
      <c r="F42" s="16"/>
      <c r="G42" s="16"/>
      <c r="H42" s="16"/>
      <c r="I42" s="16"/>
      <c r="J42" s="16"/>
    </row>
    <row r="43" customFormat="false" ht="25.5" hidden="false" customHeight="false" outlineLevel="0" collapsed="false">
      <c r="A43" s="17" t="s">
        <v>64</v>
      </c>
      <c r="B43" s="15" t="s">
        <v>65</v>
      </c>
      <c r="C43" s="16" t="n">
        <f aca="false">2500+15500</f>
        <v>18000</v>
      </c>
      <c r="D43" s="16"/>
      <c r="E43" s="16" t="n">
        <f aca="false">C43+D43</f>
        <v>18000</v>
      </c>
      <c r="F43" s="16"/>
      <c r="G43" s="16" t="n">
        <f aca="false">E43+F43</f>
        <v>18000</v>
      </c>
      <c r="H43" s="16"/>
      <c r="I43" s="16" t="n">
        <f aca="false">G43+H43</f>
        <v>18000</v>
      </c>
      <c r="J43" s="16" t="n">
        <f aca="false">ROUND(I43/10,0)</f>
        <v>1800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6" t="n">
        <f aca="false">SUM(C45,C51,C54,C57,C65,C66,C70,C71,C72,C73)</f>
        <v>3342656</v>
      </c>
      <c r="D44" s="16" t="n">
        <f aca="false">SUM(D45,D51,D54,D57,D65,D66,D70,D71,D72,D73)</f>
        <v>0</v>
      </c>
      <c r="E44" s="16" t="n">
        <f aca="false">SUM(E45,E51,E54,E57,E65,E66,E70,E71,E72,E73)</f>
        <v>3342656</v>
      </c>
      <c r="F44" s="16" t="n">
        <f aca="false">SUM(F45,F51,F54,F57,F65,F66,F70,F71,F72,F73)</f>
        <v>0</v>
      </c>
      <c r="G44" s="16" t="n">
        <f aca="false">SUM(G45,G51,G54,G57,G65,G66,G70,G71,G72,G73)</f>
        <v>3342656</v>
      </c>
      <c r="H44" s="16" t="n">
        <f aca="false">SUM(H45,H51,H54,H57,H65,H66,H70,H71,H72,H73)</f>
        <v>0</v>
      </c>
      <c r="I44" s="16" t="n">
        <f aca="false">SUM(I45,I51,I54,I57,I65,I66,I70,I71,I72,I73)</f>
        <v>3342656</v>
      </c>
      <c r="J44" s="16" t="n">
        <f aca="false">SUM(J45,J51,J54,J57,J65,J66,J70,J71,J72,J73)</f>
        <v>334265</v>
      </c>
    </row>
    <row r="45" customFormat="false" ht="12.75" hidden="true" customHeight="false" outlineLevel="0" collapsed="false">
      <c r="A45" s="14" t="s">
        <v>68</v>
      </c>
      <c r="B45" s="15" t="s">
        <v>69</v>
      </c>
      <c r="C45" s="16"/>
      <c r="D45" s="16"/>
      <c r="E45" s="16"/>
      <c r="F45" s="16"/>
      <c r="G45" s="16"/>
      <c r="H45" s="16"/>
      <c r="I45" s="16"/>
      <c r="J45" s="16"/>
    </row>
    <row r="46" customFormat="false" ht="12.75" hidden="true" customHeight="false" outlineLevel="0" collapsed="false">
      <c r="A46" s="14" t="s">
        <v>70</v>
      </c>
      <c r="B46" s="15" t="s">
        <v>71</v>
      </c>
      <c r="C46" s="16"/>
      <c r="D46" s="16"/>
      <c r="E46" s="16"/>
      <c r="F46" s="16"/>
      <c r="G46" s="16"/>
      <c r="H46" s="16"/>
      <c r="I46" s="16"/>
      <c r="J46" s="16"/>
    </row>
    <row r="47" customFormat="false" ht="25.5" hidden="true" customHeight="false" outlineLevel="0" collapsed="false">
      <c r="A47" s="17" t="s">
        <v>72</v>
      </c>
      <c r="B47" s="15" t="s">
        <v>73</v>
      </c>
      <c r="C47" s="16"/>
      <c r="D47" s="16"/>
      <c r="E47" s="16"/>
      <c r="F47" s="16"/>
      <c r="G47" s="16"/>
      <c r="H47" s="16"/>
      <c r="I47" s="16"/>
      <c r="J47" s="16"/>
    </row>
    <row r="48" customFormat="false" ht="25.5" hidden="true" customHeight="false" outlineLevel="0" collapsed="false">
      <c r="A48" s="17" t="s">
        <v>74</v>
      </c>
      <c r="B48" s="15" t="s">
        <v>75</v>
      </c>
      <c r="C48" s="16"/>
      <c r="D48" s="16"/>
      <c r="E48" s="16"/>
      <c r="F48" s="16"/>
      <c r="G48" s="16"/>
      <c r="H48" s="16"/>
      <c r="I48" s="16"/>
      <c r="J48" s="16"/>
    </row>
    <row r="49" customFormat="false" ht="12.75" hidden="true" customHeight="false" outlineLevel="0" collapsed="false">
      <c r="A49" s="14" t="s">
        <v>76</v>
      </c>
      <c r="B49" s="15" t="s">
        <v>77</v>
      </c>
      <c r="C49" s="16"/>
      <c r="D49" s="16"/>
      <c r="E49" s="16"/>
      <c r="F49" s="16"/>
      <c r="G49" s="16"/>
      <c r="H49" s="16"/>
      <c r="I49" s="16"/>
      <c r="J49" s="16"/>
    </row>
    <row r="50" customFormat="false" ht="12.75" hidden="true" customHeight="false" outlineLevel="0" collapsed="false">
      <c r="A50" s="17" t="s">
        <v>78</v>
      </c>
      <c r="B50" s="15" t="s">
        <v>79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4" t="s">
        <v>80</v>
      </c>
      <c r="B51" s="15" t="s">
        <v>81</v>
      </c>
      <c r="C51" s="16" t="n">
        <f aca="false">C52+C53</f>
        <v>1614060</v>
      </c>
      <c r="D51" s="16" t="n">
        <f aca="false">D52+D53</f>
        <v>0</v>
      </c>
      <c r="E51" s="16" t="n">
        <f aca="false">E52+E53</f>
        <v>1614060</v>
      </c>
      <c r="F51" s="16" t="n">
        <f aca="false">F52+F53</f>
        <v>0</v>
      </c>
      <c r="G51" s="16" t="n">
        <f aca="false">G52+G53</f>
        <v>1614060</v>
      </c>
      <c r="H51" s="16" t="n">
        <f aca="false">H52+H53</f>
        <v>100000</v>
      </c>
      <c r="I51" s="16" t="n">
        <f aca="false">I52+I53</f>
        <v>1714060</v>
      </c>
      <c r="J51" s="16" t="n">
        <f aca="false">J52+J53</f>
        <v>171406</v>
      </c>
    </row>
    <row r="52" customFormat="false" ht="12.75" hidden="false" customHeight="false" outlineLevel="0" collapsed="false">
      <c r="A52" s="14" t="s">
        <v>82</v>
      </c>
      <c r="B52" s="15" t="s">
        <v>83</v>
      </c>
      <c r="C52" s="16" t="n">
        <f aca="false">1386778+227282</f>
        <v>1614060</v>
      </c>
      <c r="D52" s="16"/>
      <c r="E52" s="16" t="n">
        <f aca="false">C52+D52</f>
        <v>1614060</v>
      </c>
      <c r="F52" s="16"/>
      <c r="G52" s="16" t="n">
        <f aca="false">E52+F52</f>
        <v>1614060</v>
      </c>
      <c r="H52" s="16" t="n">
        <v>100000</v>
      </c>
      <c r="I52" s="16" t="n">
        <f aca="false">G52+H52</f>
        <v>1714060</v>
      </c>
      <c r="J52" s="16" t="n">
        <f aca="false">ROUND(I52/10,0)</f>
        <v>171406</v>
      </c>
    </row>
    <row r="53" customFormat="false" ht="12.75" hidden="true" customHeight="false" outlineLevel="0" collapsed="false">
      <c r="A53" s="14" t="s">
        <v>84</v>
      </c>
      <c r="B53" s="15" t="s">
        <v>85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4" t="s">
        <v>86</v>
      </c>
      <c r="B54" s="15" t="s">
        <v>87</v>
      </c>
      <c r="C54" s="16" t="n">
        <f aca="false">C55+C56</f>
        <v>330000</v>
      </c>
      <c r="D54" s="16" t="n">
        <f aca="false">D55+D56</f>
        <v>0</v>
      </c>
      <c r="E54" s="16" t="n">
        <f aca="false">E55+E56</f>
        <v>330000</v>
      </c>
      <c r="F54" s="16" t="n">
        <f aca="false">F55+F56</f>
        <v>0</v>
      </c>
      <c r="G54" s="16" t="n">
        <f aca="false">G55+G56</f>
        <v>330000</v>
      </c>
      <c r="H54" s="16" t="n">
        <f aca="false">H55+H56</f>
        <v>20000</v>
      </c>
      <c r="I54" s="16" t="n">
        <f aca="false">I55+I56</f>
        <v>350000</v>
      </c>
      <c r="J54" s="16" t="n">
        <f aca="false">J55+J56</f>
        <v>35000</v>
      </c>
    </row>
    <row r="55" customFormat="false" ht="12.75" hidden="false" customHeight="false" outlineLevel="0" collapsed="false">
      <c r="A55" s="14" t="s">
        <v>88</v>
      </c>
      <c r="B55" s="15" t="s">
        <v>89</v>
      </c>
      <c r="C55" s="16" t="n">
        <f aca="false">250000+30000</f>
        <v>280000</v>
      </c>
      <c r="D55" s="16"/>
      <c r="E55" s="16" t="n">
        <f aca="false">C55+D55</f>
        <v>280000</v>
      </c>
      <c r="F55" s="16"/>
      <c r="G55" s="16" t="n">
        <f aca="false">E55+F55</f>
        <v>280000</v>
      </c>
      <c r="H55" s="16" t="n">
        <v>20000</v>
      </c>
      <c r="I55" s="16" t="n">
        <f aca="false">G55+H55</f>
        <v>300000</v>
      </c>
      <c r="J55" s="16" t="n">
        <f aca="false">ROUND(I55/10,0)</f>
        <v>30000</v>
      </c>
    </row>
    <row r="56" customFormat="false" ht="12.75" hidden="false" customHeight="false" outlineLevel="0" collapsed="false">
      <c r="A56" s="14" t="s">
        <v>90</v>
      </c>
      <c r="B56" s="15" t="s">
        <v>91</v>
      </c>
      <c r="C56" s="16" t="n">
        <v>50000</v>
      </c>
      <c r="D56" s="16"/>
      <c r="E56" s="16" t="n">
        <f aca="false">C56+D56</f>
        <v>50000</v>
      </c>
      <c r="F56" s="16"/>
      <c r="G56" s="16" t="n">
        <f aca="false">E56+F56</f>
        <v>50000</v>
      </c>
      <c r="H56" s="16"/>
      <c r="I56" s="16" t="n">
        <f aca="false">G56+H56</f>
        <v>50000</v>
      </c>
      <c r="J56" s="16" t="n">
        <f aca="false">ROUND(I56/10,0)</f>
        <v>5000</v>
      </c>
    </row>
    <row r="57" customFormat="false" ht="12.75" hidden="false" customHeight="false" outlineLevel="0" collapsed="false">
      <c r="A57" s="17" t="s">
        <v>92</v>
      </c>
      <c r="B57" s="15" t="s">
        <v>93</v>
      </c>
      <c r="C57" s="16" t="n">
        <f aca="false">SUM(C58:C64)</f>
        <v>1234600</v>
      </c>
      <c r="D57" s="16" t="n">
        <f aca="false">SUM(D58:D64)</f>
        <v>0</v>
      </c>
      <c r="E57" s="16" t="n">
        <f aca="false">SUM(E58:E64)</f>
        <v>1234600</v>
      </c>
      <c r="F57" s="16" t="n">
        <f aca="false">SUM(F58:F64)</f>
        <v>0</v>
      </c>
      <c r="G57" s="16" t="n">
        <f aca="false">SUM(G58:G64)</f>
        <v>1234600</v>
      </c>
      <c r="H57" s="16" t="n">
        <f aca="false">SUM(H58:H64)</f>
        <v>-120000</v>
      </c>
      <c r="I57" s="16" t="n">
        <f aca="false">SUM(I58:I64)</f>
        <v>1114600</v>
      </c>
      <c r="J57" s="16" t="n">
        <f aca="false">SUM(J58:J64)</f>
        <v>111460</v>
      </c>
    </row>
    <row r="58" customFormat="false" ht="12.75" hidden="false" customHeight="false" outlineLevel="0" collapsed="false">
      <c r="A58" s="14" t="s">
        <v>94</v>
      </c>
      <c r="B58" s="15" t="s">
        <v>95</v>
      </c>
      <c r="C58" s="16" t="n">
        <f aca="false">50000+288000</f>
        <v>338000</v>
      </c>
      <c r="D58" s="16"/>
      <c r="E58" s="16" t="n">
        <f aca="false">C58+D58</f>
        <v>338000</v>
      </c>
      <c r="F58" s="16"/>
      <c r="G58" s="16" t="n">
        <f aca="false">E58+F58</f>
        <v>338000</v>
      </c>
      <c r="H58" s="16" t="n">
        <v>12000</v>
      </c>
      <c r="I58" s="16" t="n">
        <f aca="false">G58+H58</f>
        <v>350000</v>
      </c>
      <c r="J58" s="16" t="n">
        <f aca="false">ROUND(I58/10,0)</f>
        <v>35000</v>
      </c>
    </row>
    <row r="59" customFormat="false" ht="12.75" hidden="false" customHeight="false" outlineLevel="0" collapsed="false">
      <c r="A59" s="14" t="s">
        <v>96</v>
      </c>
      <c r="B59" s="15" t="s">
        <v>97</v>
      </c>
      <c r="C59" s="16" t="n">
        <f aca="false">10000+96000</f>
        <v>106000</v>
      </c>
      <c r="D59" s="16"/>
      <c r="E59" s="16" t="n">
        <f aca="false">C59+D59</f>
        <v>106000</v>
      </c>
      <c r="F59" s="16"/>
      <c r="G59" s="16" t="n">
        <f aca="false">E59+F59</f>
        <v>106000</v>
      </c>
      <c r="H59" s="16"/>
      <c r="I59" s="16" t="n">
        <f aca="false">G59+H59</f>
        <v>106000</v>
      </c>
      <c r="J59" s="16" t="n">
        <f aca="false">ROUND(I59/10,0)</f>
        <v>10600</v>
      </c>
    </row>
    <row r="60" customFormat="false" ht="12.75" hidden="false" customHeight="false" outlineLevel="0" collapsed="false">
      <c r="A60" s="14" t="s">
        <v>98</v>
      </c>
      <c r="B60" s="15" t="s">
        <v>99</v>
      </c>
      <c r="C60" s="16" t="n">
        <v>10000</v>
      </c>
      <c r="D60" s="16"/>
      <c r="E60" s="16" t="n">
        <f aca="false">C60+D60</f>
        <v>10000</v>
      </c>
      <c r="F60" s="16"/>
      <c r="G60" s="16" t="n">
        <f aca="false">E60+F60</f>
        <v>10000</v>
      </c>
      <c r="H60" s="16"/>
      <c r="I60" s="16" t="n">
        <f aca="false">G60+H60</f>
        <v>10000</v>
      </c>
      <c r="J60" s="16" t="n">
        <f aca="false">ROUND(I60/10,0)</f>
        <v>1000</v>
      </c>
    </row>
    <row r="61" customFormat="false" ht="12.75" hidden="false" customHeight="false" outlineLevel="0" collapsed="false">
      <c r="A61" s="17" t="s">
        <v>100</v>
      </c>
      <c r="B61" s="15" t="s">
        <v>101</v>
      </c>
      <c r="C61" s="16" t="n">
        <v>60000</v>
      </c>
      <c r="D61" s="16"/>
      <c r="E61" s="16" t="n">
        <f aca="false">C61+D61</f>
        <v>60000</v>
      </c>
      <c r="F61" s="16"/>
      <c r="G61" s="16" t="n">
        <f aca="false">E61+F61</f>
        <v>60000</v>
      </c>
      <c r="H61" s="16"/>
      <c r="I61" s="16" t="n">
        <f aca="false">G61+H61</f>
        <v>60000</v>
      </c>
      <c r="J61" s="16" t="n">
        <f aca="false">ROUND(I61/10,0)</f>
        <v>6000</v>
      </c>
    </row>
    <row r="62" customFormat="false" ht="12.75" hidden="false" customHeight="false" outlineLevel="0" collapsed="false">
      <c r="A62" s="14" t="s">
        <v>102</v>
      </c>
      <c r="B62" s="15" t="s">
        <v>103</v>
      </c>
      <c r="C62" s="16" t="n">
        <v>45000</v>
      </c>
      <c r="D62" s="16"/>
      <c r="E62" s="16" t="n">
        <f aca="false">C62+D62</f>
        <v>45000</v>
      </c>
      <c r="F62" s="16"/>
      <c r="G62" s="16" t="n">
        <f aca="false">E62+F62</f>
        <v>45000</v>
      </c>
      <c r="H62" s="16"/>
      <c r="I62" s="16" t="n">
        <f aca="false">G62+H62</f>
        <v>45000</v>
      </c>
      <c r="J62" s="16" t="n">
        <f aca="false">ROUND(I62/10,0)</f>
        <v>4500</v>
      </c>
    </row>
    <row r="63" customFormat="false" ht="12.75" hidden="false" customHeight="false" outlineLevel="0" collapsed="false">
      <c r="A63" s="14" t="s">
        <v>104</v>
      </c>
      <c r="B63" s="15" t="s">
        <v>105</v>
      </c>
      <c r="C63" s="16" t="n">
        <v>380000</v>
      </c>
      <c r="D63" s="16"/>
      <c r="E63" s="16" t="n">
        <f aca="false">C63+D63</f>
        <v>380000</v>
      </c>
      <c r="F63" s="16"/>
      <c r="G63" s="16" t="n">
        <f aca="false">E63+F63</f>
        <v>380000</v>
      </c>
      <c r="H63" s="16" t="n">
        <v>-60000</v>
      </c>
      <c r="I63" s="16" t="n">
        <f aca="false">G63+H63</f>
        <v>320000</v>
      </c>
      <c r="J63" s="16" t="n">
        <f aca="false">ROUND(I63/10,0)</f>
        <v>32000</v>
      </c>
    </row>
    <row r="64" customFormat="false" ht="12.75" hidden="false" customHeight="false" outlineLevel="0" collapsed="false">
      <c r="A64" s="14" t="s">
        <v>106</v>
      </c>
      <c r="B64" s="15" t="s">
        <v>107</v>
      </c>
      <c r="C64" s="16" t="n">
        <v>295600</v>
      </c>
      <c r="D64" s="16"/>
      <c r="E64" s="16" t="n">
        <f aca="false">C64+D64</f>
        <v>295600</v>
      </c>
      <c r="F64" s="16"/>
      <c r="G64" s="16" t="n">
        <f aca="false">E64+F64</f>
        <v>295600</v>
      </c>
      <c r="H64" s="16" t="n">
        <v>-72000</v>
      </c>
      <c r="I64" s="16" t="n">
        <f aca="false">G64+H64</f>
        <v>223600</v>
      </c>
      <c r="J64" s="16" t="n">
        <f aca="false">ROUND(I64/10,0)</f>
        <v>22360</v>
      </c>
    </row>
    <row r="65" customFormat="false" ht="12.75" hidden="true" customHeight="false" outlineLevel="0" collapsed="false">
      <c r="A65" s="17" t="s">
        <v>108</v>
      </c>
      <c r="B65" s="15" t="s">
        <v>109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7" t="s">
        <v>110</v>
      </c>
      <c r="B66" s="15" t="s">
        <v>111</v>
      </c>
      <c r="C66" s="16" t="n">
        <f aca="false">SUM(C67:C69)</f>
        <v>150000</v>
      </c>
      <c r="D66" s="16" t="n">
        <f aca="false">SUM(D67:D69)</f>
        <v>0</v>
      </c>
      <c r="E66" s="16" t="n">
        <f aca="false">SUM(E67:E69)</f>
        <v>150000</v>
      </c>
      <c r="F66" s="16" t="n">
        <f aca="false">SUM(F67:F69)</f>
        <v>0</v>
      </c>
      <c r="G66" s="16" t="n">
        <f aca="false">SUM(G67:G69)</f>
        <v>150000</v>
      </c>
      <c r="H66" s="16" t="n">
        <f aca="false">SUM(H67:H69)</f>
        <v>0</v>
      </c>
      <c r="I66" s="16" t="n">
        <f aca="false">SUM(I67:I69)</f>
        <v>150000</v>
      </c>
      <c r="J66" s="16" t="n">
        <f aca="false">SUM(J67:J69)</f>
        <v>15000</v>
      </c>
    </row>
    <row r="67" s="6" customFormat="true" ht="12.75" hidden="false" customHeight="false" outlineLevel="0" collapsed="false">
      <c r="A67" s="14" t="s">
        <v>112</v>
      </c>
      <c r="B67" s="15" t="s">
        <v>113</v>
      </c>
      <c r="C67" s="16" t="n">
        <f aca="false">14000+50000</f>
        <v>64000</v>
      </c>
      <c r="D67" s="16"/>
      <c r="E67" s="16" t="n">
        <f aca="false">C67+D67</f>
        <v>64000</v>
      </c>
      <c r="F67" s="16"/>
      <c r="G67" s="16" t="n">
        <f aca="false">E67+F67</f>
        <v>64000</v>
      </c>
      <c r="H67" s="16"/>
      <c r="I67" s="16" t="n">
        <f aca="false">G67+H67</f>
        <v>64000</v>
      </c>
      <c r="J67" s="16" t="n">
        <f aca="false">ROUND(I67/10,0)</f>
        <v>6400</v>
      </c>
    </row>
    <row r="68" s="6" customFormat="true" ht="12.75" hidden="false" customHeight="false" outlineLevel="0" collapsed="false">
      <c r="A68" s="14" t="s">
        <v>114</v>
      </c>
      <c r="B68" s="15" t="s">
        <v>115</v>
      </c>
      <c r="C68" s="16" t="n">
        <f aca="false">60000+26000</f>
        <v>86000</v>
      </c>
      <c r="D68" s="16"/>
      <c r="E68" s="16" t="n">
        <f aca="false">C68+D68</f>
        <v>86000</v>
      </c>
      <c r="F68" s="16"/>
      <c r="G68" s="16" t="n">
        <f aca="false">E68+F68</f>
        <v>86000</v>
      </c>
      <c r="H68" s="16"/>
      <c r="I68" s="16" t="n">
        <f aca="false">G68+H68</f>
        <v>86000</v>
      </c>
      <c r="J68" s="16" t="n">
        <f aca="false">ROUND(I68/10,0)</f>
        <v>8600</v>
      </c>
    </row>
    <row r="69" customFormat="false" ht="12.75" hidden="true" customHeight="false" outlineLevel="0" collapsed="false">
      <c r="A69" s="17" t="s">
        <v>116</v>
      </c>
      <c r="B69" s="15" t="s">
        <v>117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true" customHeight="false" outlineLevel="0" collapsed="false">
      <c r="A70" s="14" t="s">
        <v>118</v>
      </c>
      <c r="B70" s="15" t="s">
        <v>119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true" customHeight="false" outlineLevel="0" collapsed="false">
      <c r="A71" s="14" t="s">
        <v>120</v>
      </c>
      <c r="B71" s="15" t="s">
        <v>121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true" customHeight="false" outlineLevel="0" collapsed="false">
      <c r="A72" s="14" t="s">
        <v>122</v>
      </c>
      <c r="B72" s="15" t="s">
        <v>123</v>
      </c>
      <c r="C72" s="16"/>
      <c r="D72" s="16"/>
      <c r="E72" s="16"/>
      <c r="F72" s="16"/>
      <c r="G72" s="16"/>
      <c r="H72" s="16"/>
      <c r="I72" s="16"/>
      <c r="J72" s="16"/>
    </row>
    <row r="73" s="6" customFormat="true" ht="12.75" hidden="false" customHeight="false" outlineLevel="0" collapsed="false">
      <c r="A73" s="14" t="s">
        <v>124</v>
      </c>
      <c r="B73" s="15" t="s">
        <v>125</v>
      </c>
      <c r="C73" s="16" t="n">
        <f aca="false">SUM(C74:C77)</f>
        <v>13996</v>
      </c>
      <c r="D73" s="16" t="n">
        <f aca="false">SUM(D74:D77)</f>
        <v>0</v>
      </c>
      <c r="E73" s="16" t="n">
        <f aca="false">SUM(E74:E77)</f>
        <v>13996</v>
      </c>
      <c r="F73" s="16" t="n">
        <f aca="false">SUM(F74:F77)</f>
        <v>0</v>
      </c>
      <c r="G73" s="16" t="n">
        <f aca="false">SUM(G74:G77)</f>
        <v>13996</v>
      </c>
      <c r="H73" s="16" t="n">
        <f aca="false">SUM(H74:H77)</f>
        <v>0</v>
      </c>
      <c r="I73" s="16" t="n">
        <f aca="false">SUM(I74:I77)</f>
        <v>13996</v>
      </c>
      <c r="J73" s="16" t="n">
        <f aca="false">SUM(J74:J77)</f>
        <v>1399</v>
      </c>
    </row>
    <row r="74" s="6" customFormat="true" ht="13.5" hidden="false" customHeight="false" outlineLevel="0" collapsed="false">
      <c r="A74" s="31" t="s">
        <v>126</v>
      </c>
      <c r="B74" s="20" t="s">
        <v>127</v>
      </c>
      <c r="C74" s="16" t="n">
        <v>13996</v>
      </c>
      <c r="D74" s="16"/>
      <c r="E74" s="16" t="n">
        <f aca="false">C74+D74</f>
        <v>13996</v>
      </c>
      <c r="F74" s="16"/>
      <c r="G74" s="16" t="n">
        <f aca="false">E74+F74</f>
        <v>13996</v>
      </c>
      <c r="H74" s="16"/>
      <c r="I74" s="18" t="n">
        <f aca="false">G74+H74</f>
        <v>13996</v>
      </c>
      <c r="J74" s="18" t="n">
        <v>1399</v>
      </c>
    </row>
    <row r="75" s="6" customFormat="true" ht="12.75" hidden="true" customHeight="false" outlineLevel="0" collapsed="false">
      <c r="A75" s="14" t="s">
        <v>128</v>
      </c>
      <c r="B75" s="15" t="s">
        <v>129</v>
      </c>
      <c r="C75" s="16"/>
      <c r="D75" s="16"/>
      <c r="E75" s="16"/>
      <c r="F75" s="16"/>
      <c r="G75" s="16"/>
      <c r="H75" s="16"/>
      <c r="I75" s="16"/>
      <c r="J75" s="16"/>
    </row>
    <row r="76" s="6" customFormat="true" ht="12.75" hidden="true" customHeight="false" outlineLevel="0" collapsed="false">
      <c r="A76" s="14" t="s">
        <v>130</v>
      </c>
      <c r="B76" s="15" t="s">
        <v>131</v>
      </c>
      <c r="C76" s="16"/>
      <c r="D76" s="16"/>
      <c r="E76" s="16"/>
      <c r="F76" s="16"/>
      <c r="G76" s="16"/>
      <c r="H76" s="16"/>
      <c r="I76" s="16"/>
      <c r="J76" s="16"/>
    </row>
    <row r="77" s="6" customFormat="true" ht="12.75" hidden="true" customHeight="false" outlineLevel="0" collapsed="false">
      <c r="A77" s="17" t="s">
        <v>132</v>
      </c>
      <c r="B77" s="15" t="s">
        <v>133</v>
      </c>
      <c r="C77" s="16"/>
      <c r="D77" s="16"/>
      <c r="E77" s="16"/>
      <c r="F77" s="16"/>
      <c r="G77" s="16"/>
      <c r="H77" s="16"/>
      <c r="I77" s="16"/>
      <c r="J77" s="16"/>
    </row>
    <row r="78" s="6" customFormat="true" ht="12.75" hidden="true" customHeight="false" outlineLevel="0" collapsed="false">
      <c r="A78" s="17" t="s">
        <v>159</v>
      </c>
      <c r="B78" s="15" t="s">
        <v>160</v>
      </c>
      <c r="C78" s="16"/>
      <c r="D78" s="16"/>
      <c r="E78" s="16"/>
      <c r="F78" s="16"/>
      <c r="G78" s="16"/>
      <c r="H78" s="16"/>
      <c r="I78" s="16"/>
      <c r="J78" s="16"/>
    </row>
    <row r="79" s="6" customFormat="true" ht="12.75" hidden="true" customHeight="false" outlineLevel="0" collapsed="false">
      <c r="A79" s="17" t="s">
        <v>161</v>
      </c>
      <c r="B79" s="15" t="s">
        <v>162</v>
      </c>
      <c r="C79" s="16"/>
      <c r="D79" s="16"/>
      <c r="E79" s="16"/>
      <c r="F79" s="16"/>
      <c r="G79" s="16"/>
      <c r="H79" s="16"/>
      <c r="I79" s="16"/>
      <c r="J79" s="16"/>
    </row>
    <row r="80" s="6" customFormat="true" ht="12.75" hidden="true" customHeight="false" outlineLevel="0" collapsed="false">
      <c r="A80" s="17" t="s">
        <v>218</v>
      </c>
      <c r="B80" s="15" t="s">
        <v>219</v>
      </c>
      <c r="C80" s="16"/>
      <c r="D80" s="16"/>
      <c r="E80" s="16"/>
      <c r="F80" s="16"/>
      <c r="G80" s="16"/>
      <c r="H80" s="16"/>
      <c r="I80" s="16"/>
      <c r="J80" s="16"/>
    </row>
    <row r="81" s="6" customFormat="true" ht="12.75" hidden="true" customHeight="false" outlineLevel="0" collapsed="false">
      <c r="A81" s="17" t="s">
        <v>220</v>
      </c>
      <c r="B81" s="15" t="s">
        <v>221</v>
      </c>
      <c r="C81" s="16"/>
      <c r="D81" s="16"/>
      <c r="E81" s="16"/>
      <c r="F81" s="16"/>
      <c r="G81" s="16"/>
      <c r="H81" s="16"/>
      <c r="I81" s="16"/>
      <c r="J81" s="16"/>
    </row>
    <row r="82" s="6" customFormat="true" ht="12.75" hidden="true" customHeight="false" outlineLevel="0" collapsed="false">
      <c r="A82" s="17" t="s">
        <v>163</v>
      </c>
      <c r="B82" s="15" t="s">
        <v>164</v>
      </c>
      <c r="C82" s="16"/>
      <c r="D82" s="16"/>
      <c r="E82" s="16"/>
      <c r="F82" s="16"/>
      <c r="G82" s="16"/>
      <c r="H82" s="16"/>
      <c r="I82" s="16"/>
      <c r="J82" s="16"/>
    </row>
    <row r="83" s="6" customFormat="true" ht="12.75" hidden="true" customHeight="false" outlineLevel="0" collapsed="false">
      <c r="A83" s="14" t="s">
        <v>134</v>
      </c>
      <c r="B83" s="15" t="s">
        <v>135</v>
      </c>
      <c r="C83" s="16" t="n">
        <f aca="false">C84</f>
        <v>0</v>
      </c>
      <c r="D83" s="16" t="n">
        <f aca="false">D84</f>
        <v>0</v>
      </c>
      <c r="E83" s="16"/>
      <c r="F83" s="16"/>
      <c r="G83" s="16"/>
      <c r="H83" s="16"/>
      <c r="I83" s="16"/>
      <c r="J83" s="16"/>
    </row>
    <row r="84" s="6" customFormat="true" ht="12.75" hidden="true" customHeight="false" outlineLevel="0" collapsed="false">
      <c r="A84" s="14" t="s">
        <v>134</v>
      </c>
      <c r="B84" s="15" t="s">
        <v>136</v>
      </c>
      <c r="C84" s="16" t="n">
        <f aca="false">C85</f>
        <v>0</v>
      </c>
      <c r="D84" s="16" t="n">
        <f aca="false">D85</f>
        <v>0</v>
      </c>
      <c r="E84" s="16"/>
      <c r="F84" s="16"/>
      <c r="G84" s="16"/>
      <c r="H84" s="16"/>
      <c r="I84" s="16"/>
      <c r="J84" s="16"/>
    </row>
    <row r="85" s="6" customFormat="true" ht="12.75" hidden="true" customHeight="false" outlineLevel="0" collapsed="false">
      <c r="A85" s="14" t="s">
        <v>137</v>
      </c>
      <c r="B85" s="15" t="s">
        <v>138</v>
      </c>
      <c r="C85" s="16" t="n">
        <v>0</v>
      </c>
      <c r="D85" s="16"/>
      <c r="E85" s="16"/>
      <c r="F85" s="16"/>
      <c r="G85" s="16"/>
      <c r="H85" s="16"/>
      <c r="I85" s="16"/>
      <c r="J85" s="16"/>
    </row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</sheetData>
  <autoFilter ref="I15:J85"/>
  <mergeCells count="7">
    <mergeCell ref="A5:J5"/>
    <mergeCell ref="A6:J6"/>
    <mergeCell ref="A7:J7"/>
    <mergeCell ref="A11:C11"/>
    <mergeCell ref="A14:A15"/>
    <mergeCell ref="B14:B15"/>
    <mergeCell ref="I14:J14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8 la HCJ nr.________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7.7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212</v>
      </c>
      <c r="B8" s="2"/>
    </row>
    <row r="9" customFormat="false" ht="12.75" hidden="false" customHeight="false" outlineLevel="0" collapsed="false">
      <c r="A9" s="1" t="s">
        <v>238</v>
      </c>
      <c r="B9" s="2"/>
    </row>
    <row r="10" customFormat="false" ht="12.75" hidden="false" customHeight="false" outlineLevel="0" collapsed="false">
      <c r="A10" s="51" t="s">
        <v>242</v>
      </c>
      <c r="B10" s="52"/>
      <c r="C10" s="52"/>
      <c r="D10" s="52"/>
      <c r="E10" s="52"/>
      <c r="F10" s="52"/>
      <c r="G10" s="52"/>
      <c r="H10" s="52"/>
    </row>
    <row r="11" customFormat="false" ht="12.75" hidden="false" customHeight="false" outlineLevel="0" collapsed="false">
      <c r="A11" s="53" t="s">
        <v>245</v>
      </c>
      <c r="B11" s="53"/>
      <c r="C11" s="53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39" t="s">
        <v>12</v>
      </c>
      <c r="D14" s="39" t="s">
        <v>235</v>
      </c>
      <c r="E14" s="39" t="s">
        <v>12</v>
      </c>
      <c r="F14" s="39" t="s">
        <v>235</v>
      </c>
      <c r="G14" s="39" t="s">
        <v>12</v>
      </c>
      <c r="H14" s="39" t="s">
        <v>235</v>
      </c>
      <c r="I14" s="11" t="s">
        <v>14</v>
      </c>
      <c r="J14" s="11"/>
    </row>
    <row r="15" customFormat="false" ht="14.25" hidden="false" customHeight="true" outlineLevel="0" collapsed="false">
      <c r="A15" s="9"/>
      <c r="B15" s="10"/>
      <c r="C15" s="40"/>
      <c r="D15" s="40"/>
      <c r="E15" s="40"/>
      <c r="F15" s="40"/>
      <c r="G15" s="40"/>
      <c r="H15" s="40"/>
      <c r="I15" s="13" t="s">
        <v>15</v>
      </c>
      <c r="J15" s="13" t="s">
        <v>16</v>
      </c>
    </row>
    <row r="16" customFormat="false" ht="12.75" hidden="false" customHeight="false" outlineLevel="0" collapsed="false">
      <c r="A16" s="14" t="s">
        <v>141</v>
      </c>
      <c r="B16" s="15"/>
      <c r="C16" s="21" t="n">
        <f aca="false">C17+C18</f>
        <v>30568000</v>
      </c>
      <c r="D16" s="21" t="n">
        <f aca="false">D17+D18</f>
        <v>0</v>
      </c>
      <c r="E16" s="21" t="n">
        <f aca="false">E17+E18</f>
        <v>30568000</v>
      </c>
      <c r="F16" s="21" t="n">
        <f aca="false">F17+F18</f>
        <v>0</v>
      </c>
      <c r="G16" s="21" t="n">
        <f aca="false">G17+G18</f>
        <v>30568000</v>
      </c>
      <c r="H16" s="21" t="n">
        <f aca="false">H17+H18</f>
        <v>0</v>
      </c>
      <c r="I16" s="21" t="n">
        <f aca="false">I17+I18</f>
        <v>30568000</v>
      </c>
      <c r="J16" s="21" t="n">
        <f aca="false">J17+J18</f>
        <v>3056800</v>
      </c>
    </row>
    <row r="17" customFormat="false" ht="12.75" hidden="true" customHeight="false" outlineLevel="0" collapsed="false">
      <c r="A17" s="14" t="s">
        <v>142</v>
      </c>
      <c r="B17" s="15"/>
      <c r="C17" s="16" t="n">
        <f aca="false">C19-C18</f>
        <v>1284000</v>
      </c>
      <c r="D17" s="16"/>
      <c r="E17" s="16" t="n">
        <f aca="false">C17+D17</f>
        <v>1284000</v>
      </c>
      <c r="F17" s="16" t="n">
        <v>-1284000</v>
      </c>
      <c r="G17" s="16"/>
      <c r="H17" s="16"/>
      <c r="I17" s="16"/>
      <c r="J17" s="16"/>
    </row>
    <row r="18" customFormat="false" ht="13.5" hidden="false" customHeight="false" outlineLevel="0" collapsed="false">
      <c r="A18" s="19" t="s">
        <v>215</v>
      </c>
      <c r="B18" s="20"/>
      <c r="C18" s="18" t="n">
        <v>29284000</v>
      </c>
      <c r="D18" s="18"/>
      <c r="E18" s="18" t="n">
        <f aca="false">C18+D18</f>
        <v>29284000</v>
      </c>
      <c r="F18" s="18" t="n">
        <v>1284000</v>
      </c>
      <c r="G18" s="18" t="n">
        <f aca="false">E18+F18</f>
        <v>30568000</v>
      </c>
      <c r="H18" s="18"/>
      <c r="I18" s="18" t="n">
        <f aca="false">G18+H18</f>
        <v>30568000</v>
      </c>
      <c r="J18" s="18" t="n">
        <f aca="false">ROUND(I18/10,0)</f>
        <v>3056800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SUM(C20,C83)</f>
        <v>30568000</v>
      </c>
      <c r="D19" s="16" t="n">
        <f aca="false">SUM(D20,D83)</f>
        <v>0</v>
      </c>
      <c r="E19" s="16" t="n">
        <f aca="false">SUM(E20,E83)</f>
        <v>30568000</v>
      </c>
      <c r="F19" s="16" t="n">
        <f aca="false">SUM(F20,F83)</f>
        <v>0</v>
      </c>
      <c r="G19" s="16" t="n">
        <f aca="false">SUM(G20,G83)</f>
        <v>30568000</v>
      </c>
      <c r="H19" s="16" t="n">
        <f aca="false">SUM(H20,H83)</f>
        <v>0</v>
      </c>
      <c r="I19" s="16" t="n">
        <f aca="false">SUM(I20,I83)</f>
        <v>30568000</v>
      </c>
      <c r="J19" s="16" t="n">
        <f aca="false">SUM(J20,J83)</f>
        <v>30568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1,C44,C78)</f>
        <v>30568000</v>
      </c>
      <c r="D20" s="16" t="n">
        <f aca="false">SUM(D21,D44,D78)</f>
        <v>0</v>
      </c>
      <c r="E20" s="16" t="n">
        <f aca="false">SUM(E21,E44,E78)</f>
        <v>30568000</v>
      </c>
      <c r="F20" s="16" t="n">
        <f aca="false">SUM(F21,F44,F78)</f>
        <v>0</v>
      </c>
      <c r="G20" s="16" t="n">
        <f aca="false">SUM(G21,G44,G78)</f>
        <v>30568000</v>
      </c>
      <c r="H20" s="16" t="n">
        <f aca="false">SUM(H21,H44,H78)</f>
        <v>0</v>
      </c>
      <c r="I20" s="16" t="n">
        <f aca="false">SUM(I21,I44,I78)</f>
        <v>30568000</v>
      </c>
      <c r="J20" s="16" t="n">
        <f aca="false">SUM(J21,J44,J78)</f>
        <v>3056800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f aca="false">SUM(C22,C37,C38,C40,C39,C43)</f>
        <v>15100000</v>
      </c>
      <c r="D21" s="16" t="n">
        <f aca="false">SUM(D22,D37,D38,D40,D39,D43)</f>
        <v>0</v>
      </c>
      <c r="E21" s="16" t="n">
        <f aca="false">SUM(E22,E37,E38,E40,E39,E43)</f>
        <v>15100000</v>
      </c>
      <c r="F21" s="16" t="n">
        <f aca="false">SUM(F22,F37,F38,F40,F39,F43)</f>
        <v>0</v>
      </c>
      <c r="G21" s="16" t="n">
        <f aca="false">SUM(G22,G37,G38,G40,G39,G43)</f>
        <v>15100000</v>
      </c>
      <c r="H21" s="16" t="n">
        <f aca="false">SUM(H22,H37,H38,H40,H39,H43)</f>
        <v>0</v>
      </c>
      <c r="I21" s="16" t="n">
        <f aca="false">SUM(I22,I37,I38,I40,I39,I43)</f>
        <v>15100000</v>
      </c>
      <c r="J21" s="16" t="n">
        <f aca="false">SUM(J22,J37,J38,J40,J39,J43)</f>
        <v>1510000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f aca="false">SUM(C23:C36)</f>
        <v>11434000</v>
      </c>
      <c r="D22" s="16" t="n">
        <f aca="false">SUM(D23:D36)</f>
        <v>0</v>
      </c>
      <c r="E22" s="16" t="n">
        <f aca="false">SUM(E23:E36)</f>
        <v>11434000</v>
      </c>
      <c r="F22" s="16" t="n">
        <f aca="false">SUM(F23:F36)</f>
        <v>0</v>
      </c>
      <c r="G22" s="16" t="n">
        <f aca="false">SUM(G23:G36)</f>
        <v>11434000</v>
      </c>
      <c r="H22" s="16" t="n">
        <f aca="false">SUM(H23:H36)</f>
        <v>0</v>
      </c>
      <c r="I22" s="16" t="n">
        <f aca="false">SUM(I23:I36)</f>
        <v>11434000</v>
      </c>
      <c r="J22" s="16" t="n">
        <f aca="false">SUM(J23:J36)</f>
        <v>1143400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6517000</v>
      </c>
      <c r="D23" s="16"/>
      <c r="E23" s="16" t="n">
        <f aca="false">C23+D23</f>
        <v>6517000</v>
      </c>
      <c r="F23" s="16"/>
      <c r="G23" s="16" t="n">
        <f aca="false">E23+F23</f>
        <v>6517000</v>
      </c>
      <c r="H23" s="16"/>
      <c r="I23" s="16" t="n">
        <f aca="false">G23+H23</f>
        <v>6517000</v>
      </c>
      <c r="J23" s="16" t="n">
        <f aca="false">ROUND(I23/10,0)</f>
        <v>651700</v>
      </c>
    </row>
    <row r="24" customFormat="false" ht="12.75" hidden="true" customHeight="false" outlineLevel="0" collapsed="false">
      <c r="A24" s="14" t="s">
        <v>26</v>
      </c>
      <c r="B24" s="15" t="s">
        <v>27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7" t="s">
        <v>28</v>
      </c>
      <c r="B25" s="15" t="s">
        <v>29</v>
      </c>
      <c r="C25" s="16" t="n">
        <v>30200</v>
      </c>
      <c r="D25" s="16"/>
      <c r="E25" s="16" t="n">
        <f aca="false">C25+D25</f>
        <v>30200</v>
      </c>
      <c r="F25" s="16"/>
      <c r="G25" s="16" t="n">
        <f aca="false">E25+F25</f>
        <v>30200</v>
      </c>
      <c r="H25" s="16"/>
      <c r="I25" s="16" t="n">
        <f aca="false">G25+H25</f>
        <v>30200</v>
      </c>
      <c r="J25" s="16" t="n">
        <f aca="false">ROUND(I25/10,0)</f>
        <v>3020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16" t="n">
        <v>782000</v>
      </c>
      <c r="D26" s="16"/>
      <c r="E26" s="16" t="n">
        <f aca="false">C26+D26</f>
        <v>782000</v>
      </c>
      <c r="F26" s="16"/>
      <c r="G26" s="16" t="n">
        <f aca="false">E26+F26</f>
        <v>782000</v>
      </c>
      <c r="H26" s="16"/>
      <c r="I26" s="16" t="n">
        <f aca="false">G26+H26</f>
        <v>782000</v>
      </c>
      <c r="J26" s="16" t="n">
        <f aca="false">ROUND(I26/10,0)</f>
        <v>78200</v>
      </c>
    </row>
    <row r="27" customFormat="false" ht="12.75" hidden="false" customHeight="false" outlineLevel="0" collapsed="false">
      <c r="A27" s="14" t="s">
        <v>32</v>
      </c>
      <c r="B27" s="15" t="s">
        <v>33</v>
      </c>
      <c r="C27" s="16" t="n">
        <v>1404000</v>
      </c>
      <c r="D27" s="16"/>
      <c r="E27" s="16" t="n">
        <f aca="false">C27+D27</f>
        <v>1404000</v>
      </c>
      <c r="F27" s="16"/>
      <c r="G27" s="16" t="n">
        <f aca="false">E27+F27</f>
        <v>1404000</v>
      </c>
      <c r="H27" s="16"/>
      <c r="I27" s="16" t="n">
        <f aca="false">G27+H27</f>
        <v>1404000</v>
      </c>
      <c r="J27" s="16" t="n">
        <f aca="false">ROUND(I27/10,0)</f>
        <v>140400</v>
      </c>
    </row>
    <row r="28" customFormat="false" ht="12.75" hidden="false" customHeight="false" outlineLevel="0" collapsed="false">
      <c r="A28" s="14" t="s">
        <v>34</v>
      </c>
      <c r="B28" s="15" t="s">
        <v>35</v>
      </c>
      <c r="C28" s="16" t="n">
        <v>9800</v>
      </c>
      <c r="D28" s="16"/>
      <c r="E28" s="16" t="n">
        <f aca="false">C28+D28</f>
        <v>9800</v>
      </c>
      <c r="F28" s="16"/>
      <c r="G28" s="16" t="n">
        <f aca="false">E28+F28</f>
        <v>9800</v>
      </c>
      <c r="H28" s="16"/>
      <c r="I28" s="16" t="n">
        <f aca="false">G28+H28</f>
        <v>9800</v>
      </c>
      <c r="J28" s="16" t="n">
        <f aca="false">ROUND(I28/10,0)</f>
        <v>980</v>
      </c>
    </row>
    <row r="29" customFormat="false" ht="12.75" hidden="false" customHeight="false" outlineLevel="0" collapsed="false">
      <c r="A29" s="14" t="s">
        <v>36</v>
      </c>
      <c r="B29" s="15" t="s">
        <v>37</v>
      </c>
      <c r="C29" s="16" t="n">
        <v>1217000</v>
      </c>
      <c r="D29" s="16"/>
      <c r="E29" s="16" t="n">
        <f aca="false">C29+D29</f>
        <v>1217000</v>
      </c>
      <c r="F29" s="16"/>
      <c r="G29" s="16" t="n">
        <f aca="false">E29+F29</f>
        <v>1217000</v>
      </c>
      <c r="H29" s="16"/>
      <c r="I29" s="16" t="n">
        <f aca="false">G29+H29</f>
        <v>1217000</v>
      </c>
      <c r="J29" s="16" t="n">
        <f aca="false">ROUND(I29/10,0)</f>
        <v>121700</v>
      </c>
    </row>
    <row r="30" customFormat="false" ht="12.75" hidden="false" customHeight="false" outlineLevel="0" collapsed="false">
      <c r="A30" s="14" t="s">
        <v>38</v>
      </c>
      <c r="B30" s="15" t="s">
        <v>39</v>
      </c>
      <c r="C30" s="16" t="n">
        <v>962000</v>
      </c>
      <c r="D30" s="16"/>
      <c r="E30" s="16" t="n">
        <f aca="false">C30+D30</f>
        <v>962000</v>
      </c>
      <c r="F30" s="16"/>
      <c r="G30" s="16" t="n">
        <f aca="false">E30+F30</f>
        <v>962000</v>
      </c>
      <c r="H30" s="16"/>
      <c r="I30" s="16" t="n">
        <f aca="false">G30+H30</f>
        <v>962000</v>
      </c>
      <c r="J30" s="16" t="n">
        <f aca="false">ROUND(I30/10,0)</f>
        <v>96200</v>
      </c>
    </row>
    <row r="31" customFormat="false" ht="12.75" hidden="true" customHeight="false" outlineLevel="0" collapsed="false">
      <c r="A31" s="14" t="s">
        <v>40</v>
      </c>
      <c r="B31" s="15" t="s">
        <v>41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true" customHeight="false" outlineLevel="0" collapsed="false">
      <c r="A32" s="14" t="s">
        <v>42</v>
      </c>
      <c r="B32" s="15" t="s">
        <v>43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true" customHeight="false" outlineLevel="0" collapsed="false">
      <c r="A33" s="14" t="s">
        <v>44</v>
      </c>
      <c r="B33" s="15" t="s">
        <v>45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true" customHeight="false" outlineLevel="0" collapsed="false">
      <c r="A34" s="17" t="s">
        <v>46</v>
      </c>
      <c r="B34" s="15" t="s">
        <v>47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true" customHeight="false" outlineLevel="0" collapsed="false">
      <c r="A35" s="17" t="s">
        <v>48</v>
      </c>
      <c r="B35" s="15" t="s">
        <v>49</v>
      </c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true" outlineLevel="0" collapsed="false">
      <c r="A36" s="17" t="s">
        <v>50</v>
      </c>
      <c r="B36" s="15" t="s">
        <v>51</v>
      </c>
      <c r="C36" s="16" t="n">
        <v>512000</v>
      </c>
      <c r="D36" s="16"/>
      <c r="E36" s="16" t="n">
        <f aca="false">C36+D36</f>
        <v>512000</v>
      </c>
      <c r="F36" s="16"/>
      <c r="G36" s="16" t="n">
        <f aca="false">E36+F36</f>
        <v>512000</v>
      </c>
      <c r="H36" s="16"/>
      <c r="I36" s="16" t="n">
        <f aca="false">G36+H36</f>
        <v>512000</v>
      </c>
      <c r="J36" s="16" t="n">
        <f aca="false">ROUND(I36/10,0)</f>
        <v>51200</v>
      </c>
    </row>
    <row r="37" customFormat="false" ht="12.75" hidden="false" customHeight="false" outlineLevel="0" collapsed="false">
      <c r="A37" s="17" t="s">
        <v>52</v>
      </c>
      <c r="B37" s="15" t="s">
        <v>53</v>
      </c>
      <c r="C37" s="16" t="n">
        <v>2409700</v>
      </c>
      <c r="D37" s="16"/>
      <c r="E37" s="16" t="n">
        <f aca="false">C37+D37</f>
        <v>2409700</v>
      </c>
      <c r="F37" s="16"/>
      <c r="G37" s="16" t="n">
        <f aca="false">E37+F37</f>
        <v>2409700</v>
      </c>
      <c r="H37" s="16"/>
      <c r="I37" s="16" t="n">
        <f aca="false">G37+H37</f>
        <v>2409700</v>
      </c>
      <c r="J37" s="16" t="n">
        <f aca="false">ROUND(I37/10,0)</f>
        <v>240970</v>
      </c>
    </row>
    <row r="38" customFormat="false" ht="14.25" hidden="false" customHeight="true" outlineLevel="0" collapsed="false">
      <c r="A38" s="17" t="s">
        <v>54</v>
      </c>
      <c r="B38" s="15" t="s">
        <v>55</v>
      </c>
      <c r="C38" s="16" t="n">
        <v>448300</v>
      </c>
      <c r="D38" s="16"/>
      <c r="E38" s="16" t="n">
        <f aca="false">C38+D38</f>
        <v>448300</v>
      </c>
      <c r="F38" s="16"/>
      <c r="G38" s="16" t="n">
        <f aca="false">E38+F38</f>
        <v>448300</v>
      </c>
      <c r="H38" s="16"/>
      <c r="I38" s="16" t="n">
        <f aca="false">G38+H38</f>
        <v>448300</v>
      </c>
      <c r="J38" s="16" t="n">
        <f aca="false">ROUND(I38/10,0)</f>
        <v>44830</v>
      </c>
    </row>
    <row r="39" customFormat="false" ht="12.75" hidden="false" customHeight="false" outlineLevel="0" collapsed="false">
      <c r="A39" s="17" t="s">
        <v>56</v>
      </c>
      <c r="B39" s="15" t="s">
        <v>57</v>
      </c>
      <c r="C39" s="16" t="n">
        <v>802000</v>
      </c>
      <c r="D39" s="16"/>
      <c r="E39" s="16" t="n">
        <f aca="false">C39+D39</f>
        <v>802000</v>
      </c>
      <c r="F39" s="16"/>
      <c r="G39" s="16" t="n">
        <f aca="false">E39+F39</f>
        <v>802000</v>
      </c>
      <c r="H39" s="16"/>
      <c r="I39" s="16" t="n">
        <f aca="false">G39+H39</f>
        <v>802000</v>
      </c>
      <c r="J39" s="16" t="n">
        <f aca="false">ROUND(I39/10,0)</f>
        <v>80200</v>
      </c>
    </row>
    <row r="40" customFormat="false" ht="12.75" hidden="true" customHeight="false" outlineLevel="0" collapsed="false">
      <c r="A40" s="14" t="s">
        <v>58</v>
      </c>
      <c r="B40" s="15" t="s">
        <v>59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true" customHeight="false" outlineLevel="0" collapsed="false">
      <c r="A41" s="14" t="s">
        <v>60</v>
      </c>
      <c r="B41" s="15" t="s">
        <v>61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true" customHeight="false" outlineLevel="0" collapsed="false">
      <c r="A42" s="14" t="s">
        <v>62</v>
      </c>
      <c r="B42" s="15" t="s">
        <v>63</v>
      </c>
      <c r="C42" s="16"/>
      <c r="D42" s="16"/>
      <c r="E42" s="16"/>
      <c r="F42" s="16"/>
      <c r="G42" s="16"/>
      <c r="H42" s="16"/>
      <c r="I42" s="16"/>
      <c r="J42" s="16"/>
    </row>
    <row r="43" customFormat="false" ht="25.5" hidden="false" customHeight="false" outlineLevel="0" collapsed="false">
      <c r="A43" s="17" t="s">
        <v>64</v>
      </c>
      <c r="B43" s="15" t="s">
        <v>65</v>
      </c>
      <c r="C43" s="16" t="n">
        <v>6000</v>
      </c>
      <c r="D43" s="16"/>
      <c r="E43" s="16" t="n">
        <f aca="false">C43+D43</f>
        <v>6000</v>
      </c>
      <c r="F43" s="16"/>
      <c r="G43" s="16" t="n">
        <f aca="false">E43+F43</f>
        <v>6000</v>
      </c>
      <c r="H43" s="16"/>
      <c r="I43" s="16" t="n">
        <f aca="false">G43+H43</f>
        <v>6000</v>
      </c>
      <c r="J43" s="16" t="n">
        <f aca="false">ROUND(I43/10,0)</f>
        <v>600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6" t="n">
        <f aca="false">SUM(C45,C51,C54,C57,C65,C66,C70,C71,C72,C73)</f>
        <v>15468000</v>
      </c>
      <c r="D44" s="16" t="n">
        <f aca="false">SUM(D45,D51,D54,D57,D65,D66,D70,D71,D72,D73)</f>
        <v>0</v>
      </c>
      <c r="E44" s="16" t="n">
        <f aca="false">SUM(E45,E51,E54,E57,E65,E66,E70,E71,E72,E73)</f>
        <v>15468000</v>
      </c>
      <c r="F44" s="16" t="n">
        <f aca="false">SUM(F45,F51,F54,F57,F65,F66,F70,F71,F72,F73)</f>
        <v>0</v>
      </c>
      <c r="G44" s="16" t="n">
        <f aca="false">SUM(G45,G51,G54,G57,G65,G66,G70,G71,G72,G73)</f>
        <v>15468000</v>
      </c>
      <c r="H44" s="16" t="n">
        <f aca="false">SUM(H45,H51,H54,H57,H65,H66,H70,H71,H72,H73)</f>
        <v>0</v>
      </c>
      <c r="I44" s="16" t="n">
        <f aca="false">SUM(I45,I51,I54,I57,I65,I66,I70,I71,I72,I73)</f>
        <v>15468000</v>
      </c>
      <c r="J44" s="16" t="n">
        <f aca="false">SUM(J45,J51,J54,J57,J65,J66,J70,J71,J72,J73)</f>
        <v>1546800</v>
      </c>
    </row>
    <row r="45" customFormat="false" ht="12.75" hidden="true" customHeight="false" outlineLevel="0" collapsed="false">
      <c r="A45" s="14" t="s">
        <v>68</v>
      </c>
      <c r="B45" s="15" t="s">
        <v>69</v>
      </c>
      <c r="C45" s="16"/>
      <c r="D45" s="16"/>
      <c r="E45" s="16"/>
      <c r="F45" s="16"/>
      <c r="G45" s="16"/>
      <c r="H45" s="16"/>
      <c r="I45" s="16"/>
      <c r="J45" s="16"/>
    </row>
    <row r="46" customFormat="false" ht="12.75" hidden="true" customHeight="false" outlineLevel="0" collapsed="false">
      <c r="A46" s="14" t="s">
        <v>70</v>
      </c>
      <c r="B46" s="15" t="s">
        <v>71</v>
      </c>
      <c r="C46" s="16"/>
      <c r="D46" s="16"/>
      <c r="E46" s="16"/>
      <c r="F46" s="16"/>
      <c r="G46" s="16"/>
      <c r="H46" s="16"/>
      <c r="I46" s="16"/>
      <c r="J46" s="16"/>
    </row>
    <row r="47" customFormat="false" ht="25.5" hidden="true" customHeight="false" outlineLevel="0" collapsed="false">
      <c r="A47" s="17" t="s">
        <v>72</v>
      </c>
      <c r="B47" s="15" t="s">
        <v>73</v>
      </c>
      <c r="C47" s="16"/>
      <c r="D47" s="16"/>
      <c r="E47" s="16"/>
      <c r="F47" s="16"/>
      <c r="G47" s="16"/>
      <c r="H47" s="16"/>
      <c r="I47" s="16"/>
      <c r="J47" s="16"/>
    </row>
    <row r="48" customFormat="false" ht="25.5" hidden="true" customHeight="false" outlineLevel="0" collapsed="false">
      <c r="A48" s="17" t="s">
        <v>74</v>
      </c>
      <c r="B48" s="15" t="s">
        <v>75</v>
      </c>
      <c r="C48" s="16"/>
      <c r="D48" s="16"/>
      <c r="E48" s="16"/>
      <c r="F48" s="16"/>
      <c r="G48" s="16"/>
      <c r="H48" s="16"/>
      <c r="I48" s="16"/>
      <c r="J48" s="16"/>
    </row>
    <row r="49" customFormat="false" ht="12.75" hidden="true" customHeight="false" outlineLevel="0" collapsed="false">
      <c r="A49" s="14" t="s">
        <v>76</v>
      </c>
      <c r="B49" s="15" t="s">
        <v>77</v>
      </c>
      <c r="C49" s="16"/>
      <c r="D49" s="16"/>
      <c r="E49" s="16"/>
      <c r="F49" s="16"/>
      <c r="G49" s="16"/>
      <c r="H49" s="16"/>
      <c r="I49" s="16"/>
      <c r="J49" s="16"/>
    </row>
    <row r="50" customFormat="false" ht="12.75" hidden="true" customHeight="false" outlineLevel="0" collapsed="false">
      <c r="A50" s="17" t="s">
        <v>78</v>
      </c>
      <c r="B50" s="15" t="s">
        <v>79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4" t="s">
        <v>80</v>
      </c>
      <c r="B51" s="15" t="s">
        <v>81</v>
      </c>
      <c r="C51" s="16" t="n">
        <f aca="false">C52+C53</f>
        <v>5778000</v>
      </c>
      <c r="D51" s="16" t="n">
        <f aca="false">D52+D53</f>
        <v>0</v>
      </c>
      <c r="E51" s="16" t="n">
        <f aca="false">E52+E53</f>
        <v>5778000</v>
      </c>
      <c r="F51" s="16" t="n">
        <f aca="false">F52+F53</f>
        <v>0</v>
      </c>
      <c r="G51" s="16" t="n">
        <f aca="false">G52+G53</f>
        <v>5778000</v>
      </c>
      <c r="H51" s="16" t="n">
        <f aca="false">H52+H53</f>
        <v>0</v>
      </c>
      <c r="I51" s="16" t="n">
        <f aca="false">I52+I53</f>
        <v>5778000</v>
      </c>
      <c r="J51" s="16" t="n">
        <f aca="false">J52+J53</f>
        <v>577800</v>
      </c>
    </row>
    <row r="52" customFormat="false" ht="12.75" hidden="false" customHeight="false" outlineLevel="0" collapsed="false">
      <c r="A52" s="14" t="s">
        <v>82</v>
      </c>
      <c r="B52" s="15" t="s">
        <v>83</v>
      </c>
      <c r="C52" s="16" t="n">
        <v>4494000</v>
      </c>
      <c r="D52" s="16"/>
      <c r="E52" s="16" t="n">
        <f aca="false">C52+D52</f>
        <v>4494000</v>
      </c>
      <c r="F52" s="16"/>
      <c r="G52" s="16" t="n">
        <f aca="false">E52+F52</f>
        <v>4494000</v>
      </c>
      <c r="H52" s="16"/>
      <c r="I52" s="16" t="n">
        <f aca="false">G52+H52+1284000</f>
        <v>5778000</v>
      </c>
      <c r="J52" s="16" t="n">
        <f aca="false">ROUND(I52/10,0)</f>
        <v>577800</v>
      </c>
    </row>
    <row r="53" customFormat="false" ht="12.75" hidden="true" customHeight="false" outlineLevel="0" collapsed="false">
      <c r="A53" s="14" t="s">
        <v>84</v>
      </c>
      <c r="B53" s="15" t="s">
        <v>85</v>
      </c>
      <c r="C53" s="16" t="n">
        <v>1284000</v>
      </c>
      <c r="D53" s="16"/>
      <c r="E53" s="16" t="n">
        <f aca="false">C53+D53</f>
        <v>1284000</v>
      </c>
      <c r="F53" s="16"/>
      <c r="G53" s="16" t="n">
        <f aca="false">E53+F53</f>
        <v>1284000</v>
      </c>
      <c r="H53" s="16"/>
      <c r="I53" s="16"/>
      <c r="J53" s="16"/>
    </row>
    <row r="54" customFormat="false" ht="12.75" hidden="false" customHeight="false" outlineLevel="0" collapsed="false">
      <c r="A54" s="14" t="s">
        <v>86</v>
      </c>
      <c r="B54" s="15" t="s">
        <v>87</v>
      </c>
      <c r="C54" s="16" t="n">
        <f aca="false">C55+C56</f>
        <v>2500000</v>
      </c>
      <c r="D54" s="16" t="n">
        <f aca="false">D55+D56</f>
        <v>0</v>
      </c>
      <c r="E54" s="16" t="n">
        <f aca="false">E55+E56</f>
        <v>2500000</v>
      </c>
      <c r="F54" s="16" t="n">
        <f aca="false">F55+F56</f>
        <v>0</v>
      </c>
      <c r="G54" s="16" t="n">
        <f aca="false">G55+G56</f>
        <v>2500000</v>
      </c>
      <c r="H54" s="16" t="n">
        <f aca="false">H55+H56</f>
        <v>0</v>
      </c>
      <c r="I54" s="16" t="n">
        <f aca="false">I55+I56</f>
        <v>2500000</v>
      </c>
      <c r="J54" s="16" t="n">
        <f aca="false">J55+J56</f>
        <v>250000</v>
      </c>
    </row>
    <row r="55" customFormat="false" ht="12.75" hidden="false" customHeight="false" outlineLevel="0" collapsed="false">
      <c r="A55" s="14" t="s">
        <v>88</v>
      </c>
      <c r="B55" s="15" t="s">
        <v>89</v>
      </c>
      <c r="C55" s="16" t="n">
        <v>1863200</v>
      </c>
      <c r="D55" s="16"/>
      <c r="E55" s="16" t="n">
        <f aca="false">C55+D55</f>
        <v>1863200</v>
      </c>
      <c r="F55" s="16"/>
      <c r="G55" s="16" t="n">
        <f aca="false">E55+F55</f>
        <v>1863200</v>
      </c>
      <c r="H55" s="16"/>
      <c r="I55" s="16" t="n">
        <f aca="false">G55+H55</f>
        <v>1863200</v>
      </c>
      <c r="J55" s="16" t="n">
        <f aca="false">ROUND(I55/10,0)</f>
        <v>186320</v>
      </c>
    </row>
    <row r="56" customFormat="false" ht="12.75" hidden="false" customHeight="false" outlineLevel="0" collapsed="false">
      <c r="A56" s="14" t="s">
        <v>90</v>
      </c>
      <c r="B56" s="15" t="s">
        <v>91</v>
      </c>
      <c r="C56" s="16" t="n">
        <v>636800</v>
      </c>
      <c r="D56" s="16"/>
      <c r="E56" s="16" t="n">
        <f aca="false">C56+D56</f>
        <v>636800</v>
      </c>
      <c r="F56" s="16"/>
      <c r="G56" s="16" t="n">
        <f aca="false">E56+F56</f>
        <v>636800</v>
      </c>
      <c r="H56" s="16"/>
      <c r="I56" s="16" t="n">
        <f aca="false">G56+H56</f>
        <v>636800</v>
      </c>
      <c r="J56" s="16" t="n">
        <f aca="false">ROUND(I56/10,0)</f>
        <v>63680</v>
      </c>
    </row>
    <row r="57" customFormat="false" ht="12.75" hidden="false" customHeight="false" outlineLevel="0" collapsed="false">
      <c r="A57" s="17" t="s">
        <v>92</v>
      </c>
      <c r="B57" s="15" t="s">
        <v>93</v>
      </c>
      <c r="C57" s="16" t="n">
        <f aca="false">SUM(C58:C64)</f>
        <v>5475000</v>
      </c>
      <c r="D57" s="16" t="n">
        <f aca="false">SUM(D58:D64)</f>
        <v>0</v>
      </c>
      <c r="E57" s="16" t="n">
        <f aca="false">SUM(E58:E64)</f>
        <v>5475000</v>
      </c>
      <c r="F57" s="16" t="n">
        <f aca="false">SUM(F58:F64)</f>
        <v>0</v>
      </c>
      <c r="G57" s="16" t="n">
        <f aca="false">SUM(G58:G64)</f>
        <v>5475000</v>
      </c>
      <c r="H57" s="16" t="n">
        <f aca="false">SUM(H58:H64)</f>
        <v>0</v>
      </c>
      <c r="I57" s="16" t="n">
        <f aca="false">SUM(I58:I64)</f>
        <v>5475000</v>
      </c>
      <c r="J57" s="16" t="n">
        <f aca="false">SUM(J58:J64)</f>
        <v>547500</v>
      </c>
    </row>
    <row r="58" customFormat="false" ht="12.75" hidden="false" customHeight="false" outlineLevel="0" collapsed="false">
      <c r="A58" s="14" t="s">
        <v>94</v>
      </c>
      <c r="B58" s="15" t="s">
        <v>95</v>
      </c>
      <c r="C58" s="16" t="n">
        <v>1500000</v>
      </c>
      <c r="D58" s="16"/>
      <c r="E58" s="16" t="n">
        <f aca="false">C58+D58</f>
        <v>1500000</v>
      </c>
      <c r="F58" s="16"/>
      <c r="G58" s="16" t="n">
        <f aca="false">E58+F58</f>
        <v>1500000</v>
      </c>
      <c r="H58" s="16"/>
      <c r="I58" s="16" t="n">
        <f aca="false">G58+H58</f>
        <v>1500000</v>
      </c>
      <c r="J58" s="16" t="n">
        <f aca="false">ROUND(I58/10,0)</f>
        <v>150000</v>
      </c>
    </row>
    <row r="59" customFormat="false" ht="12.75" hidden="false" customHeight="false" outlineLevel="0" collapsed="false">
      <c r="A59" s="14" t="s">
        <v>96</v>
      </c>
      <c r="B59" s="15" t="s">
        <v>97</v>
      </c>
      <c r="C59" s="16" t="n">
        <v>1000000</v>
      </c>
      <c r="D59" s="16"/>
      <c r="E59" s="16" t="n">
        <f aca="false">C59+D59</f>
        <v>1000000</v>
      </c>
      <c r="F59" s="16"/>
      <c r="G59" s="16" t="n">
        <f aca="false">E59+F59</f>
        <v>1000000</v>
      </c>
      <c r="H59" s="16"/>
      <c r="I59" s="16" t="n">
        <f aca="false">G59+H59</f>
        <v>1000000</v>
      </c>
      <c r="J59" s="16" t="n">
        <f aca="false">ROUND(I59/10,0)</f>
        <v>100000</v>
      </c>
    </row>
    <row r="60" customFormat="false" ht="12.75" hidden="true" customHeight="false" outlineLevel="0" collapsed="false">
      <c r="A60" s="14" t="s">
        <v>98</v>
      </c>
      <c r="B60" s="15" t="s">
        <v>99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7" t="s">
        <v>100</v>
      </c>
      <c r="B61" s="15" t="s">
        <v>101</v>
      </c>
      <c r="C61" s="16" t="n">
        <v>150000</v>
      </c>
      <c r="D61" s="16"/>
      <c r="E61" s="16" t="n">
        <f aca="false">C61+D61</f>
        <v>150000</v>
      </c>
      <c r="F61" s="16"/>
      <c r="G61" s="16" t="n">
        <f aca="false">E61+F61</f>
        <v>150000</v>
      </c>
      <c r="H61" s="16"/>
      <c r="I61" s="16" t="n">
        <f aca="false">G61+H61</f>
        <v>150000</v>
      </c>
      <c r="J61" s="16" t="n">
        <f aca="false">ROUND(I61/10,0)</f>
        <v>15000</v>
      </c>
    </row>
    <row r="62" customFormat="false" ht="12.75" hidden="false" customHeight="false" outlineLevel="0" collapsed="false">
      <c r="A62" s="14" t="s">
        <v>102</v>
      </c>
      <c r="B62" s="15" t="s">
        <v>103</v>
      </c>
      <c r="C62" s="16" t="n">
        <v>30000</v>
      </c>
      <c r="D62" s="16"/>
      <c r="E62" s="16" t="n">
        <f aca="false">C62+D62</f>
        <v>30000</v>
      </c>
      <c r="F62" s="16"/>
      <c r="G62" s="16" t="n">
        <f aca="false">E62+F62</f>
        <v>30000</v>
      </c>
      <c r="H62" s="16"/>
      <c r="I62" s="16" t="n">
        <f aca="false">G62+H62</f>
        <v>30000</v>
      </c>
      <c r="J62" s="16" t="n">
        <f aca="false">ROUND(I62/10,0)</f>
        <v>3000</v>
      </c>
    </row>
    <row r="63" customFormat="false" ht="12.75" hidden="false" customHeight="false" outlineLevel="0" collapsed="false">
      <c r="A63" s="14" t="s">
        <v>104</v>
      </c>
      <c r="B63" s="15" t="s">
        <v>105</v>
      </c>
      <c r="C63" s="16" t="n">
        <v>350000</v>
      </c>
      <c r="D63" s="16"/>
      <c r="E63" s="16" t="n">
        <f aca="false">C63+D63</f>
        <v>350000</v>
      </c>
      <c r="F63" s="16"/>
      <c r="G63" s="16" t="n">
        <f aca="false">E63+F63</f>
        <v>350000</v>
      </c>
      <c r="H63" s="16"/>
      <c r="I63" s="16" t="n">
        <f aca="false">G63+H63</f>
        <v>350000</v>
      </c>
      <c r="J63" s="16" t="n">
        <f aca="false">ROUND(I63/10,0)</f>
        <v>35000</v>
      </c>
    </row>
    <row r="64" customFormat="false" ht="12.75" hidden="false" customHeight="false" outlineLevel="0" collapsed="false">
      <c r="A64" s="14" t="s">
        <v>106</v>
      </c>
      <c r="B64" s="15" t="s">
        <v>107</v>
      </c>
      <c r="C64" s="16" t="n">
        <v>2445000</v>
      </c>
      <c r="D64" s="16"/>
      <c r="E64" s="16" t="n">
        <f aca="false">C64+D64</f>
        <v>2445000</v>
      </c>
      <c r="F64" s="16"/>
      <c r="G64" s="16" t="n">
        <f aca="false">E64+F64</f>
        <v>2445000</v>
      </c>
      <c r="H64" s="16"/>
      <c r="I64" s="16" t="n">
        <f aca="false">G64+H64</f>
        <v>2445000</v>
      </c>
      <c r="J64" s="16" t="n">
        <f aca="false">ROUND(I64/10,0)</f>
        <v>244500</v>
      </c>
    </row>
    <row r="65" customFormat="false" ht="12.75" hidden="true" customHeight="false" outlineLevel="0" collapsed="false">
      <c r="A65" s="17" t="s">
        <v>108</v>
      </c>
      <c r="B65" s="15" t="s">
        <v>109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7" t="s">
        <v>110</v>
      </c>
      <c r="B66" s="15" t="s">
        <v>111</v>
      </c>
      <c r="C66" s="16" t="n">
        <f aca="false">SUM(C67:C69)</f>
        <v>1700000</v>
      </c>
      <c r="D66" s="16" t="n">
        <f aca="false">SUM(D67:D69)</f>
        <v>0</v>
      </c>
      <c r="E66" s="16" t="n">
        <f aca="false">SUM(E67:E69)</f>
        <v>1700000</v>
      </c>
      <c r="F66" s="16" t="n">
        <f aca="false">SUM(F67:F69)</f>
        <v>0</v>
      </c>
      <c r="G66" s="16" t="n">
        <f aca="false">SUM(G67:G69)</f>
        <v>1700000</v>
      </c>
      <c r="H66" s="16" t="n">
        <f aca="false">SUM(H67:H69)</f>
        <v>0</v>
      </c>
      <c r="I66" s="16" t="n">
        <f aca="false">SUM(I67:I69)</f>
        <v>1700000</v>
      </c>
      <c r="J66" s="16" t="n">
        <f aca="false">SUM(J67:J69)</f>
        <v>170000</v>
      </c>
    </row>
    <row r="67" customFormat="false" ht="12.75" hidden="false" customHeight="false" outlineLevel="0" collapsed="false">
      <c r="A67" s="14" t="s">
        <v>112</v>
      </c>
      <c r="B67" s="15" t="s">
        <v>113</v>
      </c>
      <c r="C67" s="16" t="n">
        <v>450000</v>
      </c>
      <c r="D67" s="16"/>
      <c r="E67" s="16" t="n">
        <f aca="false">C67+D67</f>
        <v>450000</v>
      </c>
      <c r="F67" s="16"/>
      <c r="G67" s="16" t="n">
        <f aca="false">E67+F67</f>
        <v>450000</v>
      </c>
      <c r="H67" s="16"/>
      <c r="I67" s="16" t="n">
        <f aca="false">G67+H67</f>
        <v>450000</v>
      </c>
      <c r="J67" s="16" t="n">
        <f aca="false">ROUND(I67/10,0)</f>
        <v>45000</v>
      </c>
    </row>
    <row r="68" customFormat="false" ht="12.75" hidden="false" customHeight="false" outlineLevel="0" collapsed="false">
      <c r="A68" s="14" t="s">
        <v>114</v>
      </c>
      <c r="B68" s="15" t="s">
        <v>115</v>
      </c>
      <c r="C68" s="16" t="n">
        <v>800000</v>
      </c>
      <c r="D68" s="16"/>
      <c r="E68" s="16" t="n">
        <f aca="false">C68+D68</f>
        <v>800000</v>
      </c>
      <c r="F68" s="16"/>
      <c r="G68" s="16" t="n">
        <f aca="false">E68+F68</f>
        <v>800000</v>
      </c>
      <c r="H68" s="16"/>
      <c r="I68" s="16" t="n">
        <f aca="false">G68+H68</f>
        <v>800000</v>
      </c>
      <c r="J68" s="16" t="n">
        <f aca="false">ROUND(I68/10,0)</f>
        <v>80000</v>
      </c>
    </row>
    <row r="69" customFormat="false" ht="12.75" hidden="false" customHeight="false" outlineLevel="0" collapsed="false">
      <c r="A69" s="17" t="s">
        <v>116</v>
      </c>
      <c r="B69" s="15" t="s">
        <v>117</v>
      </c>
      <c r="C69" s="16" t="n">
        <v>450000</v>
      </c>
      <c r="D69" s="16"/>
      <c r="E69" s="16" t="n">
        <f aca="false">C69+D69</f>
        <v>450000</v>
      </c>
      <c r="F69" s="16"/>
      <c r="G69" s="16" t="n">
        <f aca="false">E69+F69</f>
        <v>450000</v>
      </c>
      <c r="H69" s="16"/>
      <c r="I69" s="16" t="n">
        <f aca="false">G69+H69</f>
        <v>450000</v>
      </c>
      <c r="J69" s="16" t="n">
        <f aca="false">ROUND(I69/10,0)</f>
        <v>45000</v>
      </c>
    </row>
    <row r="70" customFormat="false" ht="12.75" hidden="true" customHeight="false" outlineLevel="0" collapsed="false">
      <c r="A70" s="14" t="s">
        <v>118</v>
      </c>
      <c r="B70" s="15" t="s">
        <v>119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true" customHeight="false" outlineLevel="0" collapsed="false">
      <c r="A71" s="14" t="s">
        <v>120</v>
      </c>
      <c r="B71" s="15" t="s">
        <v>121</v>
      </c>
      <c r="C71" s="16"/>
      <c r="D71" s="16"/>
      <c r="E71" s="16"/>
      <c r="F71" s="16"/>
      <c r="G71" s="16"/>
      <c r="H71" s="16"/>
      <c r="I71" s="16"/>
      <c r="J71" s="16"/>
    </row>
    <row r="72" s="6" customFormat="true" ht="13.5" hidden="false" customHeight="false" outlineLevel="0" collapsed="false">
      <c r="A72" s="19" t="s">
        <v>122</v>
      </c>
      <c r="B72" s="20" t="s">
        <v>123</v>
      </c>
      <c r="C72" s="16" t="n">
        <v>15000</v>
      </c>
      <c r="D72" s="16"/>
      <c r="E72" s="16" t="n">
        <f aca="false">C72+D72</f>
        <v>15000</v>
      </c>
      <c r="F72" s="16"/>
      <c r="G72" s="16" t="n">
        <f aca="false">E72+F72</f>
        <v>15000</v>
      </c>
      <c r="H72" s="16"/>
      <c r="I72" s="18" t="n">
        <f aca="false">G72+H72</f>
        <v>15000</v>
      </c>
      <c r="J72" s="18" t="n">
        <f aca="false">ROUND(I72/10,0)</f>
        <v>1500</v>
      </c>
    </row>
    <row r="73" s="6" customFormat="true" ht="12.75" hidden="true" customHeight="false" outlineLevel="0" collapsed="false">
      <c r="A73" s="14" t="s">
        <v>124</v>
      </c>
      <c r="B73" s="15" t="s">
        <v>125</v>
      </c>
      <c r="C73" s="16"/>
      <c r="D73" s="16"/>
      <c r="E73" s="16"/>
      <c r="F73" s="16"/>
      <c r="G73" s="16"/>
      <c r="H73" s="16"/>
      <c r="I73" s="16"/>
      <c r="J73" s="16"/>
    </row>
    <row r="74" s="6" customFormat="true" ht="12.75" hidden="true" customHeight="false" outlineLevel="0" collapsed="false">
      <c r="A74" s="17" t="s">
        <v>126</v>
      </c>
      <c r="B74" s="15" t="s">
        <v>127</v>
      </c>
      <c r="C74" s="16"/>
      <c r="D74" s="16"/>
      <c r="E74" s="16"/>
      <c r="F74" s="16"/>
      <c r="G74" s="16"/>
      <c r="H74" s="16"/>
      <c r="I74" s="16"/>
      <c r="J74" s="16"/>
    </row>
    <row r="75" s="6" customFormat="true" ht="12.75" hidden="true" customHeight="false" outlineLevel="0" collapsed="false">
      <c r="A75" s="14" t="s">
        <v>128</v>
      </c>
      <c r="B75" s="15" t="s">
        <v>129</v>
      </c>
      <c r="C75" s="16"/>
      <c r="D75" s="16"/>
      <c r="E75" s="16"/>
      <c r="F75" s="16"/>
      <c r="G75" s="16"/>
      <c r="H75" s="16"/>
      <c r="I75" s="16"/>
      <c r="J75" s="16"/>
    </row>
    <row r="76" s="6" customFormat="true" ht="12.75" hidden="true" customHeight="false" outlineLevel="0" collapsed="false">
      <c r="A76" s="14" t="s">
        <v>130</v>
      </c>
      <c r="B76" s="15" t="s">
        <v>131</v>
      </c>
      <c r="C76" s="16"/>
      <c r="D76" s="16"/>
      <c r="E76" s="16"/>
      <c r="F76" s="16"/>
      <c r="G76" s="16"/>
      <c r="H76" s="16"/>
      <c r="I76" s="16"/>
      <c r="J76" s="16"/>
    </row>
    <row r="77" s="6" customFormat="true" ht="12.75" hidden="true" customHeight="false" outlineLevel="0" collapsed="false">
      <c r="A77" s="17" t="s">
        <v>132</v>
      </c>
      <c r="B77" s="15" t="s">
        <v>133</v>
      </c>
      <c r="C77" s="16"/>
      <c r="D77" s="16"/>
      <c r="E77" s="16"/>
      <c r="F77" s="16"/>
      <c r="G77" s="16"/>
      <c r="H77" s="16"/>
      <c r="I77" s="16"/>
      <c r="J77" s="16"/>
    </row>
    <row r="78" s="6" customFormat="true" ht="12.75" hidden="true" customHeight="false" outlineLevel="0" collapsed="false">
      <c r="A78" s="17" t="s">
        <v>159</v>
      </c>
      <c r="B78" s="15" t="s">
        <v>160</v>
      </c>
      <c r="C78" s="16"/>
      <c r="D78" s="16"/>
      <c r="E78" s="16"/>
      <c r="F78" s="16"/>
      <c r="G78" s="16"/>
      <c r="H78" s="16"/>
      <c r="I78" s="16"/>
      <c r="J78" s="16"/>
    </row>
    <row r="79" s="6" customFormat="true" ht="12.75" hidden="true" customHeight="false" outlineLevel="0" collapsed="false">
      <c r="A79" s="17" t="s">
        <v>161</v>
      </c>
      <c r="B79" s="15" t="s">
        <v>162</v>
      </c>
      <c r="C79" s="16"/>
      <c r="D79" s="16"/>
      <c r="E79" s="16"/>
      <c r="F79" s="16"/>
      <c r="G79" s="16"/>
      <c r="H79" s="16"/>
      <c r="I79" s="16"/>
      <c r="J79" s="16"/>
    </row>
    <row r="80" s="6" customFormat="true" ht="12.75" hidden="true" customHeight="false" outlineLevel="0" collapsed="false">
      <c r="A80" s="17" t="s">
        <v>218</v>
      </c>
      <c r="B80" s="15" t="s">
        <v>219</v>
      </c>
      <c r="C80" s="16"/>
      <c r="D80" s="16"/>
      <c r="E80" s="16"/>
      <c r="F80" s="16"/>
      <c r="G80" s="16"/>
      <c r="H80" s="16"/>
      <c r="I80" s="16"/>
      <c r="J80" s="16"/>
    </row>
    <row r="81" s="6" customFormat="true" ht="12.75" hidden="true" customHeight="false" outlineLevel="0" collapsed="false">
      <c r="A81" s="17" t="s">
        <v>220</v>
      </c>
      <c r="B81" s="15" t="s">
        <v>221</v>
      </c>
      <c r="C81" s="16"/>
      <c r="D81" s="16"/>
      <c r="E81" s="16"/>
      <c r="F81" s="16"/>
      <c r="G81" s="16"/>
      <c r="H81" s="16"/>
      <c r="I81" s="16"/>
      <c r="J81" s="16"/>
    </row>
    <row r="82" s="6" customFormat="true" ht="12.75" hidden="true" customHeight="false" outlineLevel="0" collapsed="false">
      <c r="A82" s="17" t="s">
        <v>163</v>
      </c>
      <c r="B82" s="15" t="s">
        <v>164</v>
      </c>
      <c r="C82" s="16"/>
      <c r="D82" s="16"/>
      <c r="E82" s="16"/>
      <c r="F82" s="16"/>
      <c r="G82" s="16"/>
      <c r="H82" s="16"/>
      <c r="I82" s="16"/>
      <c r="J82" s="16"/>
    </row>
    <row r="83" s="6" customFormat="true" ht="12.75" hidden="true" customHeight="false" outlineLevel="0" collapsed="false">
      <c r="A83" s="14" t="s">
        <v>134</v>
      </c>
      <c r="B83" s="15" t="s">
        <v>135</v>
      </c>
      <c r="C83" s="16"/>
      <c r="D83" s="16"/>
      <c r="E83" s="16"/>
      <c r="F83" s="16"/>
      <c r="G83" s="16"/>
      <c r="H83" s="16"/>
      <c r="I83" s="16"/>
      <c r="J83" s="16"/>
    </row>
    <row r="84" s="6" customFormat="true" ht="12.75" hidden="true" customHeight="false" outlineLevel="0" collapsed="false">
      <c r="A84" s="14" t="s">
        <v>134</v>
      </c>
      <c r="B84" s="15" t="s">
        <v>136</v>
      </c>
      <c r="C84" s="16"/>
      <c r="D84" s="16"/>
      <c r="E84" s="16"/>
      <c r="F84" s="16"/>
      <c r="G84" s="16"/>
      <c r="H84" s="16"/>
      <c r="I84" s="16"/>
      <c r="J84" s="16"/>
    </row>
    <row r="85" s="6" customFormat="true" ht="12.75" hidden="true" customHeight="false" outlineLevel="0" collapsed="false">
      <c r="A85" s="14" t="s">
        <v>137</v>
      </c>
      <c r="B85" s="15" t="s">
        <v>138</v>
      </c>
      <c r="C85" s="16"/>
      <c r="D85" s="16"/>
      <c r="E85" s="16"/>
      <c r="F85" s="16"/>
      <c r="G85" s="16"/>
      <c r="H85" s="16"/>
      <c r="I85" s="16"/>
      <c r="J85" s="16"/>
    </row>
    <row r="86" s="6" customFormat="true" ht="12.75" hidden="false" customHeight="false" outlineLevel="0" collapsed="false"/>
  </sheetData>
  <autoFilter ref="I15:J85"/>
  <mergeCells count="7">
    <mergeCell ref="A5:J5"/>
    <mergeCell ref="A6:J6"/>
    <mergeCell ref="A7:J7"/>
    <mergeCell ref="A11:C11"/>
    <mergeCell ref="A14:A15"/>
    <mergeCell ref="B14:B15"/>
    <mergeCell ref="I14:J14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9 la HCJ nr.___________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false" outlineLevel="0" max="9" min="9" style="1" width="14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4" t="s">
        <v>212</v>
      </c>
      <c r="B10" s="2"/>
    </row>
    <row r="11" customFormat="false" ht="12.75" hidden="false" customHeight="false" outlineLevel="0" collapsed="false">
      <c r="A11" s="1" t="s">
        <v>238</v>
      </c>
      <c r="B11" s="2"/>
    </row>
    <row r="12" customFormat="false" ht="12.75" hidden="false" customHeight="false" outlineLevel="0" collapsed="false">
      <c r="A12" s="49" t="s">
        <v>246</v>
      </c>
      <c r="B12" s="49"/>
      <c r="C12" s="49"/>
    </row>
    <row r="13" customFormat="false" ht="12.75" hidden="false" customHeight="false" outlineLevel="0" collapsed="false">
      <c r="A13" s="49"/>
      <c r="B13" s="49"/>
      <c r="C13" s="4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true" outlineLevel="0" collapsed="false">
      <c r="A16" s="9" t="s">
        <v>9</v>
      </c>
      <c r="B16" s="10" t="s">
        <v>10</v>
      </c>
      <c r="C16" s="39" t="s">
        <v>12</v>
      </c>
      <c r="D16" s="39" t="s">
        <v>235</v>
      </c>
      <c r="E16" s="39" t="s">
        <v>12</v>
      </c>
      <c r="F16" s="39" t="s">
        <v>235</v>
      </c>
      <c r="G16" s="39" t="s">
        <v>12</v>
      </c>
      <c r="H16" s="39" t="s">
        <v>235</v>
      </c>
      <c r="I16" s="11" t="s">
        <v>14</v>
      </c>
      <c r="J16" s="11"/>
    </row>
    <row r="17" customFormat="false" ht="14.25" hidden="false" customHeight="true" outlineLevel="0" collapsed="false">
      <c r="A17" s="9"/>
      <c r="B17" s="10"/>
      <c r="C17" s="40"/>
      <c r="D17" s="40"/>
      <c r="E17" s="40"/>
      <c r="F17" s="40"/>
      <c r="G17" s="40"/>
      <c r="H17" s="40"/>
      <c r="I17" s="13" t="s">
        <v>15</v>
      </c>
      <c r="J17" s="13" t="s">
        <v>16</v>
      </c>
    </row>
    <row r="18" customFormat="false" ht="12.75" hidden="false" customHeight="false" outlineLevel="0" collapsed="false">
      <c r="A18" s="14" t="s">
        <v>141</v>
      </c>
      <c r="B18" s="15"/>
      <c r="C18" s="21" t="n">
        <f aca="false">C19+C20</f>
        <v>10850607</v>
      </c>
      <c r="D18" s="21" t="n">
        <f aca="false">D19+D20</f>
        <v>0</v>
      </c>
      <c r="E18" s="21" t="n">
        <f aca="false">E19+E20</f>
        <v>10850607</v>
      </c>
      <c r="F18" s="21" t="n">
        <f aca="false">F19+F20</f>
        <v>0</v>
      </c>
      <c r="G18" s="21" t="n">
        <f aca="false">G19+G20</f>
        <v>10850607</v>
      </c>
      <c r="H18" s="21" t="n">
        <f aca="false">H19+H20</f>
        <v>0</v>
      </c>
      <c r="I18" s="21" t="n">
        <f aca="false">I19+I20</f>
        <v>10850607</v>
      </c>
      <c r="J18" s="21" t="n">
        <f aca="false">J19+J20</f>
        <v>1085061</v>
      </c>
    </row>
    <row r="19" customFormat="false" ht="12.75" hidden="true" customHeight="false" outlineLevel="0" collapsed="false">
      <c r="A19" s="14" t="s">
        <v>142</v>
      </c>
      <c r="B19" s="15"/>
      <c r="C19" s="16" t="n">
        <f aca="false">C21-C20</f>
        <v>1644000</v>
      </c>
      <c r="D19" s="16"/>
      <c r="E19" s="16" t="n">
        <f aca="false">C19+D19</f>
        <v>1644000</v>
      </c>
      <c r="F19" s="16" t="n">
        <v>-1644000</v>
      </c>
      <c r="G19" s="16"/>
      <c r="H19" s="16"/>
      <c r="I19" s="16"/>
      <c r="J19" s="16"/>
    </row>
    <row r="20" customFormat="false" ht="13.5" hidden="false" customHeight="false" outlineLevel="0" collapsed="false">
      <c r="A20" s="19" t="s">
        <v>215</v>
      </c>
      <c r="B20" s="20"/>
      <c r="C20" s="18" t="n">
        <v>9206607</v>
      </c>
      <c r="D20" s="18"/>
      <c r="E20" s="18" t="n">
        <f aca="false">C20+D20</f>
        <v>9206607</v>
      </c>
      <c r="F20" s="18" t="n">
        <v>1644000</v>
      </c>
      <c r="G20" s="18" t="n">
        <f aca="false">E20+F20</f>
        <v>10850607</v>
      </c>
      <c r="H20" s="18"/>
      <c r="I20" s="18" t="n">
        <f aca="false">G20+H20</f>
        <v>10850607</v>
      </c>
      <c r="J20" s="18" t="n">
        <f aca="false">ROUND(I20/10,0)</f>
        <v>1085061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SUM(C22,C85)</f>
        <v>10850607</v>
      </c>
      <c r="D21" s="16" t="n">
        <f aca="false">SUM(D22,D85)</f>
        <v>0</v>
      </c>
      <c r="E21" s="16" t="n">
        <f aca="false">SUM(E22,E85)</f>
        <v>10850607</v>
      </c>
      <c r="F21" s="16" t="n">
        <f aca="false">SUM(F22,F85)</f>
        <v>0</v>
      </c>
      <c r="G21" s="16" t="n">
        <f aca="false">SUM(G22,G85)</f>
        <v>10850607</v>
      </c>
      <c r="H21" s="16" t="n">
        <f aca="false">SUM(H22,H85)</f>
        <v>0</v>
      </c>
      <c r="I21" s="16" t="n">
        <f aca="false">SUM(I22,I85)</f>
        <v>10850607</v>
      </c>
      <c r="J21" s="16" t="n">
        <f aca="false">SUM(J22,J85)</f>
        <v>1085061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16" t="n">
        <f aca="false">SUM(C23,C46,C80)</f>
        <v>10850607</v>
      </c>
      <c r="D22" s="16" t="n">
        <f aca="false">SUM(D23,D46,D80)</f>
        <v>0</v>
      </c>
      <c r="E22" s="16" t="n">
        <f aca="false">SUM(E23,E46,E80)</f>
        <v>10850607</v>
      </c>
      <c r="F22" s="16" t="n">
        <f aca="false">SUM(F23,F46,F80)</f>
        <v>0</v>
      </c>
      <c r="G22" s="16" t="n">
        <f aca="false">SUM(G23,G46,G80)</f>
        <v>10850607</v>
      </c>
      <c r="H22" s="16" t="n">
        <f aca="false">SUM(H23,H46,H80)</f>
        <v>0</v>
      </c>
      <c r="I22" s="16" t="n">
        <f aca="false">SUM(I23,I46,I80)</f>
        <v>10850607</v>
      </c>
      <c r="J22" s="16" t="n">
        <f aca="false">SUM(J23,J46,J80)</f>
        <v>1085061</v>
      </c>
    </row>
    <row r="23" customFormat="false" ht="12.75" hidden="false" customHeight="false" outlineLevel="0" collapsed="false">
      <c r="A23" s="14" t="s">
        <v>20</v>
      </c>
      <c r="B23" s="15" t="s">
        <v>21</v>
      </c>
      <c r="C23" s="16" t="n">
        <f aca="false">SUM(C24,C39,C40,C42,C41,C45)</f>
        <v>5500000</v>
      </c>
      <c r="D23" s="16" t="n">
        <f aca="false">SUM(D24,D39,D40,D42,D41,D45)</f>
        <v>0</v>
      </c>
      <c r="E23" s="16" t="n">
        <f aca="false">SUM(E24,E39,E40,E42,E41,E45)</f>
        <v>5500000</v>
      </c>
      <c r="F23" s="16" t="n">
        <f aca="false">SUM(F24,F39,F40,F42,F41,F45)</f>
        <v>0</v>
      </c>
      <c r="G23" s="16" t="n">
        <f aca="false">SUM(G24,G39,G40,G42,G41,G45)</f>
        <v>5500000</v>
      </c>
      <c r="H23" s="16" t="n">
        <f aca="false">SUM(H24,H39,H40,H42,H41,H45)</f>
        <v>0</v>
      </c>
      <c r="I23" s="16" t="n">
        <f aca="false">SUM(I24,I39,I40,I42,I41,I45)</f>
        <v>5500000</v>
      </c>
      <c r="J23" s="16" t="n">
        <f aca="false">SUM(J24,J39,J40,J42,J41,J45)</f>
        <v>550000</v>
      </c>
    </row>
    <row r="24" customFormat="false" ht="12.75" hidden="false" customHeight="false" outlineLevel="0" collapsed="false">
      <c r="A24" s="14" t="s">
        <v>22</v>
      </c>
      <c r="B24" s="15" t="s">
        <v>23</v>
      </c>
      <c r="C24" s="16" t="n">
        <f aca="false">SUM(C25:C38)</f>
        <v>4149000</v>
      </c>
      <c r="D24" s="16" t="n">
        <f aca="false">SUM(D25:D38)</f>
        <v>0</v>
      </c>
      <c r="E24" s="16" t="n">
        <f aca="false">SUM(E25:E38)</f>
        <v>4149000</v>
      </c>
      <c r="F24" s="16" t="n">
        <f aca="false">SUM(F25:F38)</f>
        <v>0</v>
      </c>
      <c r="G24" s="16" t="n">
        <f aca="false">SUM(G25:G38)</f>
        <v>4149000</v>
      </c>
      <c r="H24" s="16" t="n">
        <f aca="false">SUM(H25:H38)</f>
        <v>0</v>
      </c>
      <c r="I24" s="16" t="n">
        <f aca="false">SUM(I25:I38)</f>
        <v>4149000</v>
      </c>
      <c r="J24" s="16" t="n">
        <f aca="false">SUM(J25:J38)</f>
        <v>414900</v>
      </c>
    </row>
    <row r="25" customFormat="false" ht="12.75" hidden="false" customHeight="false" outlineLevel="0" collapsed="false">
      <c r="A25" s="14" t="s">
        <v>24</v>
      </c>
      <c r="B25" s="15" t="s">
        <v>25</v>
      </c>
      <c r="C25" s="16" t="n">
        <v>3034000</v>
      </c>
      <c r="D25" s="16"/>
      <c r="E25" s="16" t="n">
        <f aca="false">C25+D25</f>
        <v>3034000</v>
      </c>
      <c r="F25" s="16"/>
      <c r="G25" s="16" t="n">
        <f aca="false">E25+F25</f>
        <v>3034000</v>
      </c>
      <c r="H25" s="16" t="n">
        <v>-85000</v>
      </c>
      <c r="I25" s="16" t="n">
        <f aca="false">G25+H25</f>
        <v>2949000</v>
      </c>
      <c r="J25" s="16" t="n">
        <f aca="false">ROUND(I25/10,0)</f>
        <v>294900</v>
      </c>
    </row>
    <row r="26" customFormat="false" ht="12.75" hidden="false" customHeight="false" outlineLevel="0" collapsed="false">
      <c r="A26" s="14" t="s">
        <v>26</v>
      </c>
      <c r="B26" s="15" t="s">
        <v>27</v>
      </c>
      <c r="C26" s="16" t="n">
        <v>25000</v>
      </c>
      <c r="D26" s="16"/>
      <c r="E26" s="16" t="n">
        <f aca="false">C26+D26</f>
        <v>25000</v>
      </c>
      <c r="F26" s="16"/>
      <c r="G26" s="16" t="n">
        <f aca="false">E26+F26</f>
        <v>25000</v>
      </c>
      <c r="H26" s="16" t="n">
        <v>15000</v>
      </c>
      <c r="I26" s="16" t="n">
        <f aca="false">G26+H26</f>
        <v>40000</v>
      </c>
      <c r="J26" s="16" t="n">
        <f aca="false">ROUND(I26/10,0)</f>
        <v>4000</v>
      </c>
    </row>
    <row r="27" customFormat="false" ht="12.75" hidden="false" customHeight="false" outlineLevel="0" collapsed="false">
      <c r="A27" s="17" t="s">
        <v>28</v>
      </c>
      <c r="B27" s="15" t="s">
        <v>29</v>
      </c>
      <c r="C27" s="16" t="n">
        <v>50000</v>
      </c>
      <c r="D27" s="16"/>
      <c r="E27" s="16" t="n">
        <f aca="false">C27+D27</f>
        <v>50000</v>
      </c>
      <c r="F27" s="16"/>
      <c r="G27" s="16" t="n">
        <f aca="false">E27+F27</f>
        <v>50000</v>
      </c>
      <c r="H27" s="16" t="n">
        <v>1000</v>
      </c>
      <c r="I27" s="16" t="n">
        <f aca="false">G27+H27</f>
        <v>51000</v>
      </c>
      <c r="J27" s="16" t="n">
        <f aca="false">ROUND(I27/10,0)</f>
        <v>5100</v>
      </c>
    </row>
    <row r="28" customFormat="false" ht="12.75" hidden="false" customHeight="false" outlineLevel="0" collapsed="false">
      <c r="A28" s="14" t="s">
        <v>30</v>
      </c>
      <c r="B28" s="15" t="s">
        <v>31</v>
      </c>
      <c r="C28" s="16" t="n">
        <v>455000</v>
      </c>
      <c r="D28" s="16"/>
      <c r="E28" s="16" t="n">
        <f aca="false">C28+D28</f>
        <v>455000</v>
      </c>
      <c r="F28" s="16"/>
      <c r="G28" s="16" t="n">
        <f aca="false">E28+F28</f>
        <v>455000</v>
      </c>
      <c r="H28" s="16" t="n">
        <v>39000</v>
      </c>
      <c r="I28" s="16" t="n">
        <f aca="false">G28+H28</f>
        <v>494000</v>
      </c>
      <c r="J28" s="16" t="n">
        <f aca="false">ROUND(I28/10,0)</f>
        <v>49400</v>
      </c>
    </row>
    <row r="29" customFormat="false" ht="12.75" hidden="false" customHeight="false" outlineLevel="0" collapsed="false">
      <c r="A29" s="14" t="s">
        <v>32</v>
      </c>
      <c r="B29" s="15" t="s">
        <v>33</v>
      </c>
      <c r="C29" s="16" t="n">
        <v>400000</v>
      </c>
      <c r="D29" s="16"/>
      <c r="E29" s="16" t="n">
        <f aca="false">C29+D29</f>
        <v>400000</v>
      </c>
      <c r="F29" s="16"/>
      <c r="G29" s="16" t="n">
        <f aca="false">E29+F29</f>
        <v>400000</v>
      </c>
      <c r="H29" s="16" t="n">
        <v>30000</v>
      </c>
      <c r="I29" s="16" t="n">
        <f aca="false">G29+H29</f>
        <v>430000</v>
      </c>
      <c r="J29" s="16" t="n">
        <f aca="false">ROUND(I29/10,0)</f>
        <v>43000</v>
      </c>
    </row>
    <row r="30" customFormat="false" ht="12.75" hidden="false" customHeight="false" outlineLevel="0" collapsed="false">
      <c r="A30" s="14" t="s">
        <v>34</v>
      </c>
      <c r="B30" s="15" t="s">
        <v>35</v>
      </c>
      <c r="C30" s="16" t="n">
        <v>90000</v>
      </c>
      <c r="D30" s="16"/>
      <c r="E30" s="16" t="n">
        <f aca="false">C30+D30</f>
        <v>90000</v>
      </c>
      <c r="F30" s="16"/>
      <c r="G30" s="16" t="n">
        <f aca="false">E30+F30</f>
        <v>90000</v>
      </c>
      <c r="H30" s="16"/>
      <c r="I30" s="16" t="n">
        <f aca="false">G30+H30</f>
        <v>90000</v>
      </c>
      <c r="J30" s="16" t="n">
        <f aca="false">ROUND(I30/10,0)</f>
        <v>9000</v>
      </c>
    </row>
    <row r="31" customFormat="false" ht="12.75" hidden="false" customHeight="false" outlineLevel="0" collapsed="false">
      <c r="A31" s="14" t="s">
        <v>36</v>
      </c>
      <c r="B31" s="15" t="s">
        <v>37</v>
      </c>
      <c r="C31" s="16" t="n">
        <v>55000</v>
      </c>
      <c r="D31" s="16"/>
      <c r="E31" s="16" t="n">
        <f aca="false">C31+D31</f>
        <v>55000</v>
      </c>
      <c r="F31" s="16"/>
      <c r="G31" s="16" t="n">
        <f aca="false">E31+F31</f>
        <v>55000</v>
      </c>
      <c r="H31" s="16"/>
      <c r="I31" s="16" t="n">
        <f aca="false">G31+H31</f>
        <v>55000</v>
      </c>
      <c r="J31" s="16" t="n">
        <f aca="false">ROUND(I31/10,0)</f>
        <v>5500</v>
      </c>
    </row>
    <row r="32" customFormat="false" ht="12.75" hidden="false" customHeight="false" outlineLevel="0" collapsed="false">
      <c r="A32" s="14" t="s">
        <v>38</v>
      </c>
      <c r="B32" s="15" t="s">
        <v>39</v>
      </c>
      <c r="C32" s="16" t="n">
        <v>40000</v>
      </c>
      <c r="D32" s="16"/>
      <c r="E32" s="16" t="n">
        <f aca="false">C32+D32</f>
        <v>40000</v>
      </c>
      <c r="F32" s="16"/>
      <c r="G32" s="16" t="n">
        <f aca="false">E32+F32</f>
        <v>40000</v>
      </c>
      <c r="H32" s="16"/>
      <c r="I32" s="16" t="n">
        <f aca="false">G32+H32</f>
        <v>40000</v>
      </c>
      <c r="J32" s="16" t="n">
        <f aca="false">ROUND(I32/10,0)</f>
        <v>4000</v>
      </c>
    </row>
    <row r="33" customFormat="false" ht="12.75" hidden="true" customHeight="false" outlineLevel="0" collapsed="false">
      <c r="A33" s="14" t="s">
        <v>40</v>
      </c>
      <c r="B33" s="15" t="s">
        <v>41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true" customHeight="false" outlineLevel="0" collapsed="false">
      <c r="A34" s="14" t="s">
        <v>42</v>
      </c>
      <c r="B34" s="15" t="s">
        <v>43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true" customHeight="false" outlineLevel="0" collapsed="false">
      <c r="A35" s="14" t="s">
        <v>44</v>
      </c>
      <c r="B35" s="15" t="s">
        <v>45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true" customHeight="false" outlineLevel="0" collapsed="false">
      <c r="A36" s="17" t="s">
        <v>46</v>
      </c>
      <c r="B36" s="15" t="s">
        <v>47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true" customHeight="false" outlineLevel="0" collapsed="false">
      <c r="A37" s="17" t="s">
        <v>48</v>
      </c>
      <c r="B37" s="15" t="s">
        <v>49</v>
      </c>
      <c r="C37" s="16"/>
      <c r="D37" s="16"/>
      <c r="E37" s="16"/>
      <c r="F37" s="16"/>
      <c r="G37" s="16"/>
      <c r="H37" s="16"/>
      <c r="I37" s="16"/>
      <c r="J37" s="16"/>
    </row>
    <row r="38" customFormat="false" ht="12" hidden="true" customHeight="true" outlineLevel="0" collapsed="false">
      <c r="A38" s="17" t="s">
        <v>50</v>
      </c>
      <c r="B38" s="15" t="s">
        <v>51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7" t="s">
        <v>52</v>
      </c>
      <c r="B39" s="15" t="s">
        <v>53</v>
      </c>
      <c r="C39" s="16" t="n">
        <v>920000</v>
      </c>
      <c r="D39" s="16"/>
      <c r="E39" s="16" t="n">
        <f aca="false">C39+D39</f>
        <v>920000</v>
      </c>
      <c r="F39" s="16"/>
      <c r="G39" s="16" t="n">
        <f aca="false">E39+F39</f>
        <v>920000</v>
      </c>
      <c r="H39" s="16"/>
      <c r="I39" s="16" t="n">
        <f aca="false">G39+H39</f>
        <v>920000</v>
      </c>
      <c r="J39" s="16" t="n">
        <f aca="false">ROUND(I39/10,0)</f>
        <v>92000</v>
      </c>
    </row>
    <row r="40" customFormat="false" ht="14.25" hidden="false" customHeight="true" outlineLevel="0" collapsed="false">
      <c r="A40" s="17" t="s">
        <v>54</v>
      </c>
      <c r="B40" s="15" t="s">
        <v>55</v>
      </c>
      <c r="C40" s="16" t="n">
        <v>120000</v>
      </c>
      <c r="D40" s="16"/>
      <c r="E40" s="16" t="n">
        <f aca="false">C40+D40</f>
        <v>120000</v>
      </c>
      <c r="F40" s="16"/>
      <c r="G40" s="16" t="n">
        <f aca="false">E40+F40</f>
        <v>120000</v>
      </c>
      <c r="H40" s="16"/>
      <c r="I40" s="16" t="n">
        <f aca="false">G40+H40</f>
        <v>120000</v>
      </c>
      <c r="J40" s="16" t="n">
        <f aca="false">ROUND(I40/10,0)</f>
        <v>12000</v>
      </c>
    </row>
    <row r="41" customFormat="false" ht="12.75" hidden="false" customHeight="false" outlineLevel="0" collapsed="false">
      <c r="A41" s="17" t="s">
        <v>56</v>
      </c>
      <c r="B41" s="15" t="s">
        <v>57</v>
      </c>
      <c r="C41" s="16" t="n">
        <v>290000</v>
      </c>
      <c r="D41" s="16"/>
      <c r="E41" s="16" t="n">
        <f aca="false">C41+D41</f>
        <v>290000</v>
      </c>
      <c r="F41" s="16"/>
      <c r="G41" s="16" t="n">
        <f aca="false">E41+F41</f>
        <v>290000</v>
      </c>
      <c r="H41" s="16"/>
      <c r="I41" s="16" t="n">
        <f aca="false">G41+H41</f>
        <v>290000</v>
      </c>
      <c r="J41" s="16" t="n">
        <f aca="false">ROUND(I41/10,0)</f>
        <v>29000</v>
      </c>
    </row>
    <row r="42" customFormat="false" ht="12.75" hidden="false" customHeight="false" outlineLevel="0" collapsed="false">
      <c r="A42" s="14" t="s">
        <v>58</v>
      </c>
      <c r="B42" s="15" t="s">
        <v>59</v>
      </c>
      <c r="C42" s="16" t="n">
        <f aca="false">SUM(C43:C44)</f>
        <v>6000</v>
      </c>
      <c r="D42" s="16" t="n">
        <f aca="false">SUM(D43:D44)</f>
        <v>0</v>
      </c>
      <c r="E42" s="16" t="n">
        <f aca="false">SUM(E43:E44)</f>
        <v>6000</v>
      </c>
      <c r="F42" s="16" t="n">
        <f aca="false">SUM(F43:F44)</f>
        <v>0</v>
      </c>
      <c r="G42" s="16" t="n">
        <f aca="false">SUM(G43:G44)</f>
        <v>6000</v>
      </c>
      <c r="H42" s="16" t="n">
        <f aca="false">SUM(H43:H44)</f>
        <v>0</v>
      </c>
      <c r="I42" s="16" t="n">
        <f aca="false">SUM(I43:I44)</f>
        <v>6000</v>
      </c>
      <c r="J42" s="16" t="n">
        <f aca="false">SUM(J43:J44)</f>
        <v>600</v>
      </c>
    </row>
    <row r="43" customFormat="false" ht="12.75" hidden="false" customHeight="false" outlineLevel="0" collapsed="false">
      <c r="A43" s="14" t="s">
        <v>60</v>
      </c>
      <c r="B43" s="15" t="s">
        <v>61</v>
      </c>
      <c r="C43" s="16" t="n">
        <v>6000</v>
      </c>
      <c r="D43" s="16"/>
      <c r="E43" s="16" t="n">
        <f aca="false">C43+D43</f>
        <v>6000</v>
      </c>
      <c r="F43" s="16"/>
      <c r="G43" s="16" t="n">
        <f aca="false">E43+F43</f>
        <v>6000</v>
      </c>
      <c r="H43" s="16"/>
      <c r="I43" s="16" t="n">
        <f aca="false">G43+H43</f>
        <v>6000</v>
      </c>
      <c r="J43" s="16" t="n">
        <f aca="false">ROUND(I43/10,0)</f>
        <v>600</v>
      </c>
    </row>
    <row r="44" customFormat="false" ht="12.75" hidden="true" customHeight="false" outlineLevel="0" collapsed="false">
      <c r="A44" s="14" t="s">
        <v>62</v>
      </c>
      <c r="B44" s="15" t="s">
        <v>63</v>
      </c>
      <c r="C44" s="16"/>
      <c r="D44" s="16"/>
      <c r="E44" s="16"/>
      <c r="F44" s="16"/>
      <c r="G44" s="16"/>
      <c r="H44" s="16"/>
      <c r="I44" s="16"/>
      <c r="J44" s="16"/>
    </row>
    <row r="45" customFormat="false" ht="25.5" hidden="false" customHeight="false" outlineLevel="0" collapsed="false">
      <c r="A45" s="17" t="s">
        <v>64</v>
      </c>
      <c r="B45" s="15" t="s">
        <v>65</v>
      </c>
      <c r="C45" s="16" t="n">
        <v>15000</v>
      </c>
      <c r="D45" s="16"/>
      <c r="E45" s="16" t="n">
        <f aca="false">C45+D45</f>
        <v>15000</v>
      </c>
      <c r="F45" s="16"/>
      <c r="G45" s="16" t="n">
        <f aca="false">E45+F45</f>
        <v>15000</v>
      </c>
      <c r="H45" s="16"/>
      <c r="I45" s="16" t="n">
        <f aca="false">G45+H45</f>
        <v>15000</v>
      </c>
      <c r="J45" s="16" t="n">
        <f aca="false">ROUND(I45/10,0)</f>
        <v>1500</v>
      </c>
    </row>
    <row r="46" customFormat="false" ht="12.75" hidden="false" customHeight="false" outlineLevel="0" collapsed="false">
      <c r="A46" s="14" t="s">
        <v>66</v>
      </c>
      <c r="B46" s="15" t="s">
        <v>67</v>
      </c>
      <c r="C46" s="16" t="n">
        <f aca="false">SUM(C47,C53,C56,C59,C67,C68,C72,C73,C74,C75)</f>
        <v>5350607</v>
      </c>
      <c r="D46" s="16" t="n">
        <f aca="false">SUM(D47,D53,D56,D59,D67,D68,D72,D73,D74,D75)</f>
        <v>0</v>
      </c>
      <c r="E46" s="16" t="n">
        <f aca="false">SUM(E47,E53,E56,E59,E67,E68,E72,E73,E74,E75)</f>
        <v>5350607</v>
      </c>
      <c r="F46" s="16" t="n">
        <f aca="false">SUM(F47,F53,F56,F59,F67,F68,F72,F73,F74,F75)</f>
        <v>0</v>
      </c>
      <c r="G46" s="16" t="n">
        <f aca="false">SUM(G47,G53,G56,G59,G67,G68,G72,G73,G74,G75)</f>
        <v>5350607</v>
      </c>
      <c r="H46" s="16" t="n">
        <f aca="false">SUM(H47,H53,H56,H59,H67,H68,H72,H73,H74,H75)</f>
        <v>0</v>
      </c>
      <c r="I46" s="16" t="n">
        <f aca="false">SUM(I47,I53,I56,I59,I67,I68,I72,I73,I74,I75)</f>
        <v>5350607</v>
      </c>
      <c r="J46" s="16" t="n">
        <f aca="false">SUM(J47,J53,J56,J59,J67,J68,J72,J73,J74,J75)</f>
        <v>535061</v>
      </c>
    </row>
    <row r="47" customFormat="false" ht="12.75" hidden="false" customHeight="false" outlineLevel="0" collapsed="false">
      <c r="A47" s="14" t="s">
        <v>68</v>
      </c>
      <c r="B47" s="15" t="s">
        <v>69</v>
      </c>
      <c r="C47" s="16" t="n">
        <f aca="false">SUM(C48:C52)</f>
        <v>25000</v>
      </c>
      <c r="D47" s="16" t="n">
        <f aca="false">SUM(D48:D52)</f>
        <v>0</v>
      </c>
      <c r="E47" s="16" t="n">
        <f aca="false">SUM(E48:E52)</f>
        <v>25000</v>
      </c>
      <c r="F47" s="16" t="n">
        <f aca="false">SUM(F48:F52)</f>
        <v>0</v>
      </c>
      <c r="G47" s="16" t="n">
        <f aca="false">SUM(G48:G52)</f>
        <v>25000</v>
      </c>
      <c r="H47" s="16" t="n">
        <f aca="false">SUM(H48:H52)</f>
        <v>0</v>
      </c>
      <c r="I47" s="16" t="n">
        <f aca="false">SUM(I48:I52)</f>
        <v>25000</v>
      </c>
      <c r="J47" s="16" t="n">
        <f aca="false">SUM(J48:J52)</f>
        <v>2500</v>
      </c>
    </row>
    <row r="48" customFormat="false" ht="12.75" hidden="true" customHeight="false" outlineLevel="0" collapsed="false">
      <c r="A48" s="14" t="s">
        <v>70</v>
      </c>
      <c r="B48" s="15" t="s">
        <v>71</v>
      </c>
      <c r="C48" s="16"/>
      <c r="D48" s="16"/>
      <c r="E48" s="16"/>
      <c r="F48" s="16"/>
      <c r="G48" s="16"/>
      <c r="H48" s="16"/>
      <c r="I48" s="16"/>
      <c r="J48" s="16"/>
    </row>
    <row r="49" customFormat="false" ht="25.5" hidden="true" customHeight="false" outlineLevel="0" collapsed="false">
      <c r="A49" s="17" t="s">
        <v>72</v>
      </c>
      <c r="B49" s="15" t="s">
        <v>73</v>
      </c>
      <c r="C49" s="16"/>
      <c r="D49" s="16"/>
      <c r="E49" s="16"/>
      <c r="F49" s="16"/>
      <c r="G49" s="16"/>
      <c r="H49" s="16"/>
      <c r="I49" s="16"/>
      <c r="J49" s="16"/>
    </row>
    <row r="50" customFormat="false" ht="25.5" hidden="true" customHeight="false" outlineLevel="0" collapsed="false">
      <c r="A50" s="17" t="s">
        <v>74</v>
      </c>
      <c r="B50" s="15" t="s">
        <v>75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true" customHeight="false" outlineLevel="0" collapsed="false">
      <c r="A51" s="14" t="s">
        <v>76</v>
      </c>
      <c r="B51" s="15" t="s">
        <v>77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7" t="s">
        <v>78</v>
      </c>
      <c r="B52" s="15" t="s">
        <v>79</v>
      </c>
      <c r="C52" s="16" t="n">
        <v>25000</v>
      </c>
      <c r="D52" s="16"/>
      <c r="E52" s="16" t="n">
        <f aca="false">C52+D52</f>
        <v>25000</v>
      </c>
      <c r="F52" s="16"/>
      <c r="G52" s="16" t="n">
        <f aca="false">E52+F52</f>
        <v>25000</v>
      </c>
      <c r="H52" s="16"/>
      <c r="I52" s="16" t="n">
        <f aca="false">G52+H52</f>
        <v>25000</v>
      </c>
      <c r="J52" s="16" t="n">
        <f aca="false">ROUND(I52/10,0)</f>
        <v>2500</v>
      </c>
    </row>
    <row r="53" customFormat="false" ht="12.75" hidden="false" customHeight="false" outlineLevel="0" collapsed="false">
      <c r="A53" s="14" t="s">
        <v>80</v>
      </c>
      <c r="B53" s="15" t="s">
        <v>81</v>
      </c>
      <c r="C53" s="16" t="n">
        <f aca="false">C54+C55</f>
        <v>2600000</v>
      </c>
      <c r="D53" s="16" t="n">
        <f aca="false">D54+D55</f>
        <v>0</v>
      </c>
      <c r="E53" s="16" t="n">
        <f aca="false">E54+E55</f>
        <v>2600000</v>
      </c>
      <c r="F53" s="16" t="n">
        <f aca="false">F54+F55</f>
        <v>0</v>
      </c>
      <c r="G53" s="16" t="n">
        <f aca="false">G54+G55</f>
        <v>2600000</v>
      </c>
      <c r="H53" s="16" t="n">
        <f aca="false">H54+H55</f>
        <v>0</v>
      </c>
      <c r="I53" s="16" t="n">
        <f aca="false">I54+I55</f>
        <v>2600000</v>
      </c>
      <c r="J53" s="16" t="n">
        <f aca="false">J54+J55</f>
        <v>260000</v>
      </c>
    </row>
    <row r="54" customFormat="false" ht="12.75" hidden="false" customHeight="false" outlineLevel="0" collapsed="false">
      <c r="A54" s="14" t="s">
        <v>82</v>
      </c>
      <c r="B54" s="15" t="s">
        <v>83</v>
      </c>
      <c r="C54" s="16" t="n">
        <f aca="false">2000000+600000</f>
        <v>2600000</v>
      </c>
      <c r="D54" s="16"/>
      <c r="E54" s="16" t="n">
        <f aca="false">C54+D54</f>
        <v>2600000</v>
      </c>
      <c r="F54" s="16"/>
      <c r="G54" s="16" t="n">
        <f aca="false">E54+F54</f>
        <v>2600000</v>
      </c>
      <c r="H54" s="16"/>
      <c r="I54" s="16" t="n">
        <f aca="false">G54+H54</f>
        <v>2600000</v>
      </c>
      <c r="J54" s="16" t="n">
        <f aca="false">ROUND(I54/10,0)</f>
        <v>260000</v>
      </c>
    </row>
    <row r="55" customFormat="false" ht="12.75" hidden="true" customHeight="false" outlineLevel="0" collapsed="false">
      <c r="A55" s="14" t="s">
        <v>84</v>
      </c>
      <c r="B55" s="15" t="s">
        <v>85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4" t="s">
        <v>86</v>
      </c>
      <c r="B56" s="15" t="s">
        <v>87</v>
      </c>
      <c r="C56" s="16" t="n">
        <f aca="false">C57+C58</f>
        <v>550000</v>
      </c>
      <c r="D56" s="16" t="n">
        <f aca="false">D57+D58</f>
        <v>0</v>
      </c>
      <c r="E56" s="16" t="n">
        <f aca="false">E57+E58</f>
        <v>550000</v>
      </c>
      <c r="F56" s="16" t="n">
        <f aca="false">F57+F58</f>
        <v>0</v>
      </c>
      <c r="G56" s="16" t="n">
        <f aca="false">G57+G58</f>
        <v>550000</v>
      </c>
      <c r="H56" s="16" t="n">
        <f aca="false">H57+H58</f>
        <v>0</v>
      </c>
      <c r="I56" s="16" t="n">
        <f aca="false">I57+I58</f>
        <v>550000</v>
      </c>
      <c r="J56" s="16" t="n">
        <f aca="false">J57+J58</f>
        <v>55000</v>
      </c>
    </row>
    <row r="57" customFormat="false" ht="12.75" hidden="false" customHeight="false" outlineLevel="0" collapsed="false">
      <c r="A57" s="14" t="s">
        <v>88</v>
      </c>
      <c r="B57" s="15" t="s">
        <v>89</v>
      </c>
      <c r="C57" s="16" t="n">
        <f aca="false">485000+50000</f>
        <v>535000</v>
      </c>
      <c r="D57" s="16"/>
      <c r="E57" s="16" t="n">
        <f aca="false">C57+D57</f>
        <v>535000</v>
      </c>
      <c r="F57" s="16"/>
      <c r="G57" s="16" t="n">
        <f aca="false">E57+F57</f>
        <v>535000</v>
      </c>
      <c r="H57" s="16"/>
      <c r="I57" s="16" t="n">
        <f aca="false">G57+H57</f>
        <v>535000</v>
      </c>
      <c r="J57" s="16" t="n">
        <f aca="false">ROUND(I57/10,0)</f>
        <v>53500</v>
      </c>
    </row>
    <row r="58" customFormat="false" ht="12.75" hidden="false" customHeight="false" outlineLevel="0" collapsed="false">
      <c r="A58" s="14" t="s">
        <v>90</v>
      </c>
      <c r="B58" s="15" t="s">
        <v>91</v>
      </c>
      <c r="C58" s="16" t="n">
        <v>15000</v>
      </c>
      <c r="D58" s="16"/>
      <c r="E58" s="16" t="n">
        <f aca="false">C58+D58</f>
        <v>15000</v>
      </c>
      <c r="F58" s="16"/>
      <c r="G58" s="16" t="n">
        <f aca="false">E58+F58</f>
        <v>15000</v>
      </c>
      <c r="H58" s="16"/>
      <c r="I58" s="16" t="n">
        <f aca="false">G58+H58</f>
        <v>15000</v>
      </c>
      <c r="J58" s="16" t="n">
        <f aca="false">ROUND(I58/10,0)</f>
        <v>1500</v>
      </c>
    </row>
    <row r="59" customFormat="false" ht="12.75" hidden="false" customHeight="false" outlineLevel="0" collapsed="false">
      <c r="A59" s="17" t="s">
        <v>92</v>
      </c>
      <c r="B59" s="15" t="s">
        <v>93</v>
      </c>
      <c r="C59" s="16" t="n">
        <f aca="false">SUM(C60:C66)</f>
        <v>1150607</v>
      </c>
      <c r="D59" s="16" t="n">
        <f aca="false">SUM(D60:D66)</f>
        <v>0</v>
      </c>
      <c r="E59" s="16" t="n">
        <f aca="false">SUM(E60:E66)</f>
        <v>1150607</v>
      </c>
      <c r="F59" s="16" t="n">
        <f aca="false">SUM(F60:F66)</f>
        <v>0</v>
      </c>
      <c r="G59" s="16" t="n">
        <f aca="false">SUM(G60:G66)</f>
        <v>1150607</v>
      </c>
      <c r="H59" s="16" t="n">
        <f aca="false">SUM(H60:H66)</f>
        <v>79000</v>
      </c>
      <c r="I59" s="16" t="n">
        <f aca="false">SUM(I60:I66)</f>
        <v>1229607</v>
      </c>
      <c r="J59" s="16" t="n">
        <f aca="false">SUM(J60:J66)</f>
        <v>122961</v>
      </c>
    </row>
    <row r="60" customFormat="false" ht="12.75" hidden="false" customHeight="false" outlineLevel="0" collapsed="false">
      <c r="A60" s="14" t="s">
        <v>94</v>
      </c>
      <c r="B60" s="15" t="s">
        <v>95</v>
      </c>
      <c r="C60" s="16" t="n">
        <f aca="false">325000+30000</f>
        <v>355000</v>
      </c>
      <c r="D60" s="16"/>
      <c r="E60" s="16" t="n">
        <f aca="false">C60+D60</f>
        <v>355000</v>
      </c>
      <c r="F60" s="16"/>
      <c r="G60" s="16" t="n">
        <f aca="false">E60+F60</f>
        <v>355000</v>
      </c>
      <c r="H60" s="16" t="n">
        <v>101000</v>
      </c>
      <c r="I60" s="16" t="n">
        <f aca="false">G60+H60</f>
        <v>456000</v>
      </c>
      <c r="J60" s="16" t="n">
        <f aca="false">ROUND(I60/10,0)</f>
        <v>45600</v>
      </c>
    </row>
    <row r="61" customFormat="false" ht="12.75" hidden="false" customHeight="false" outlineLevel="0" collapsed="false">
      <c r="A61" s="14" t="s">
        <v>96</v>
      </c>
      <c r="B61" s="15" t="s">
        <v>97</v>
      </c>
      <c r="C61" s="16" t="n">
        <f aca="false">200000+15000</f>
        <v>215000</v>
      </c>
      <c r="D61" s="16"/>
      <c r="E61" s="16" t="n">
        <f aca="false">C61+D61</f>
        <v>215000</v>
      </c>
      <c r="F61" s="16"/>
      <c r="G61" s="16" t="n">
        <f aca="false">E61+F61</f>
        <v>215000</v>
      </c>
      <c r="H61" s="16" t="n">
        <v>3000</v>
      </c>
      <c r="I61" s="16" t="n">
        <f aca="false">G61+H61</f>
        <v>218000</v>
      </c>
      <c r="J61" s="16" t="n">
        <f aca="false">ROUND(I61/10,0)</f>
        <v>21800</v>
      </c>
    </row>
    <row r="62" customFormat="false" ht="12.75" hidden="false" customHeight="false" outlineLevel="0" collapsed="false">
      <c r="A62" s="14" t="s">
        <v>98</v>
      </c>
      <c r="B62" s="15" t="s">
        <v>99</v>
      </c>
      <c r="C62" s="16" t="n">
        <f aca="false">25000+25000</f>
        <v>50000</v>
      </c>
      <c r="D62" s="16"/>
      <c r="E62" s="16" t="n">
        <f aca="false">C62+D62</f>
        <v>50000</v>
      </c>
      <c r="F62" s="16"/>
      <c r="G62" s="16" t="n">
        <f aca="false">E62+F62</f>
        <v>50000</v>
      </c>
      <c r="H62" s="16"/>
      <c r="I62" s="16" t="n">
        <f aca="false">G62+H62</f>
        <v>50000</v>
      </c>
      <c r="J62" s="16" t="n">
        <f aca="false">ROUND(I62/10,0)</f>
        <v>5000</v>
      </c>
    </row>
    <row r="63" customFormat="false" ht="12.75" hidden="false" customHeight="false" outlineLevel="0" collapsed="false">
      <c r="A63" s="17" t="s">
        <v>100</v>
      </c>
      <c r="B63" s="15" t="s">
        <v>101</v>
      </c>
      <c r="C63" s="16" t="n">
        <v>25000</v>
      </c>
      <c r="D63" s="16"/>
      <c r="E63" s="16" t="n">
        <f aca="false">C63+D63</f>
        <v>25000</v>
      </c>
      <c r="F63" s="16"/>
      <c r="G63" s="16" t="n">
        <f aca="false">E63+F63</f>
        <v>25000</v>
      </c>
      <c r="H63" s="16"/>
      <c r="I63" s="16" t="n">
        <f aca="false">G63+H63</f>
        <v>25000</v>
      </c>
      <c r="J63" s="16" t="n">
        <f aca="false">ROUND(I63/10,0)</f>
        <v>2500</v>
      </c>
    </row>
    <row r="64" customFormat="false" ht="12.75" hidden="false" customHeight="false" outlineLevel="0" collapsed="false">
      <c r="A64" s="14" t="s">
        <v>102</v>
      </c>
      <c r="B64" s="15" t="s">
        <v>103</v>
      </c>
      <c r="C64" s="16" t="n">
        <v>15000</v>
      </c>
      <c r="D64" s="16"/>
      <c r="E64" s="16" t="n">
        <f aca="false">C64+D64</f>
        <v>15000</v>
      </c>
      <c r="F64" s="16"/>
      <c r="G64" s="16" t="n">
        <f aca="false">E64+F64</f>
        <v>15000</v>
      </c>
      <c r="H64" s="16"/>
      <c r="I64" s="16" t="n">
        <f aca="false">G64+H64</f>
        <v>15000</v>
      </c>
      <c r="J64" s="16" t="n">
        <f aca="false">ROUND(I64/10,0)</f>
        <v>1500</v>
      </c>
    </row>
    <row r="65" s="6" customFormat="true" ht="12.75" hidden="false" customHeight="false" outlineLevel="0" collapsed="false">
      <c r="A65" s="14" t="s">
        <v>104</v>
      </c>
      <c r="B65" s="15" t="s">
        <v>105</v>
      </c>
      <c r="C65" s="16" t="n">
        <f aca="false">120000+50000</f>
        <v>170000</v>
      </c>
      <c r="D65" s="16"/>
      <c r="E65" s="16" t="n">
        <f aca="false">C65+D65</f>
        <v>170000</v>
      </c>
      <c r="F65" s="16"/>
      <c r="G65" s="16" t="n">
        <f aca="false">E65+F65</f>
        <v>170000</v>
      </c>
      <c r="H65" s="16" t="n">
        <v>-25000</v>
      </c>
      <c r="I65" s="16" t="n">
        <f aca="false">G65+H65</f>
        <v>145000</v>
      </c>
      <c r="J65" s="16" t="n">
        <f aca="false">ROUND(I65/10,0)</f>
        <v>14500</v>
      </c>
    </row>
    <row r="66" customFormat="false" ht="12.75" hidden="false" customHeight="false" outlineLevel="0" collapsed="false">
      <c r="A66" s="14" t="s">
        <v>106</v>
      </c>
      <c r="B66" s="15" t="s">
        <v>107</v>
      </c>
      <c r="C66" s="16" t="n">
        <f aca="false">240607+80000</f>
        <v>320607</v>
      </c>
      <c r="D66" s="16"/>
      <c r="E66" s="16" t="n">
        <f aca="false">C66+D66</f>
        <v>320607</v>
      </c>
      <c r="F66" s="16"/>
      <c r="G66" s="16" t="n">
        <f aca="false">E66+F66</f>
        <v>320607</v>
      </c>
      <c r="H66" s="16"/>
      <c r="I66" s="16" t="n">
        <f aca="false">G66+H66</f>
        <v>320607</v>
      </c>
      <c r="J66" s="16" t="n">
        <f aca="false">ROUND(I66/10,0)</f>
        <v>32061</v>
      </c>
    </row>
    <row r="67" customFormat="false" ht="12.75" hidden="true" customHeight="false" outlineLevel="0" collapsed="false">
      <c r="A67" s="17" t="s">
        <v>108</v>
      </c>
      <c r="B67" s="15" t="s">
        <v>109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7" t="s">
        <v>110</v>
      </c>
      <c r="B68" s="15" t="s">
        <v>111</v>
      </c>
      <c r="C68" s="16" t="n">
        <f aca="false">SUM(C69:C71)</f>
        <v>300000</v>
      </c>
      <c r="D68" s="16" t="n">
        <f aca="false">SUM(D69:D71)</f>
        <v>0</v>
      </c>
      <c r="E68" s="16" t="n">
        <f aca="false">SUM(E69:E71)</f>
        <v>300000</v>
      </c>
      <c r="F68" s="16" t="n">
        <f aca="false">SUM(F69:F71)</f>
        <v>0</v>
      </c>
      <c r="G68" s="16" t="n">
        <f aca="false">SUM(G69:G71)</f>
        <v>300000</v>
      </c>
      <c r="H68" s="16" t="n">
        <f aca="false">SUM(H69:H71)</f>
        <v>-79000</v>
      </c>
      <c r="I68" s="16" t="n">
        <f aca="false">SUM(I69:I71)</f>
        <v>221000</v>
      </c>
      <c r="J68" s="16" t="n">
        <f aca="false">SUM(J69:J71)</f>
        <v>22100</v>
      </c>
    </row>
    <row r="69" s="6" customFormat="true" ht="13.5" hidden="false" customHeight="false" outlineLevel="0" collapsed="false">
      <c r="A69" s="19" t="s">
        <v>112</v>
      </c>
      <c r="B69" s="20" t="s">
        <v>113</v>
      </c>
      <c r="C69" s="16" t="n">
        <v>10000</v>
      </c>
      <c r="D69" s="16"/>
      <c r="E69" s="16" t="n">
        <f aca="false">C69+D69</f>
        <v>10000</v>
      </c>
      <c r="F69" s="16"/>
      <c r="G69" s="16" t="n">
        <f aca="false">E69+F69</f>
        <v>10000</v>
      </c>
      <c r="H69" s="16"/>
      <c r="I69" s="18" t="n">
        <f aca="false">G69+H69</f>
        <v>10000</v>
      </c>
      <c r="J69" s="18" t="n">
        <f aca="false">ROUND(I69/10,0)</f>
        <v>1000</v>
      </c>
    </row>
    <row r="70" s="6" customFormat="true" ht="12.75" hidden="false" customHeight="false" outlineLevel="0" collapsed="false">
      <c r="A70" s="14" t="s">
        <v>114</v>
      </c>
      <c r="B70" s="15" t="s">
        <v>115</v>
      </c>
      <c r="C70" s="16" t="n">
        <v>10000</v>
      </c>
      <c r="D70" s="16"/>
      <c r="E70" s="16" t="n">
        <f aca="false">C70+D70</f>
        <v>10000</v>
      </c>
      <c r="F70" s="16"/>
      <c r="G70" s="16" t="n">
        <f aca="false">E70+F70</f>
        <v>10000</v>
      </c>
      <c r="H70" s="16"/>
      <c r="I70" s="16" t="n">
        <f aca="false">G70+H70</f>
        <v>10000</v>
      </c>
      <c r="J70" s="16" t="n">
        <f aca="false">ROUND(I70/10,0)</f>
        <v>1000</v>
      </c>
    </row>
    <row r="71" s="6" customFormat="true" ht="12.75" hidden="false" customHeight="false" outlineLevel="0" collapsed="false">
      <c r="A71" s="17" t="s">
        <v>116</v>
      </c>
      <c r="B71" s="15" t="s">
        <v>117</v>
      </c>
      <c r="C71" s="16" t="n">
        <f aca="false">186000+94000</f>
        <v>280000</v>
      </c>
      <c r="D71" s="16"/>
      <c r="E71" s="16" t="n">
        <f aca="false">C71+D71</f>
        <v>280000</v>
      </c>
      <c r="F71" s="16"/>
      <c r="G71" s="16" t="n">
        <f aca="false">E71+F71</f>
        <v>280000</v>
      </c>
      <c r="H71" s="16" t="n">
        <v>-79000</v>
      </c>
      <c r="I71" s="16" t="n">
        <f aca="false">G71+H71</f>
        <v>201000</v>
      </c>
      <c r="J71" s="16" t="n">
        <f aca="false">ROUND(I71/10,0)</f>
        <v>20100</v>
      </c>
    </row>
    <row r="72" s="6" customFormat="true" ht="12.75" hidden="false" customHeight="false" outlineLevel="0" collapsed="false">
      <c r="A72" s="14" t="s">
        <v>118</v>
      </c>
      <c r="B72" s="15" t="s">
        <v>119</v>
      </c>
      <c r="C72" s="16"/>
      <c r="D72" s="16"/>
      <c r="E72" s="16"/>
      <c r="F72" s="16"/>
      <c r="G72" s="16" t="n">
        <v>0</v>
      </c>
      <c r="H72" s="16" t="n">
        <v>700000</v>
      </c>
      <c r="I72" s="16" t="n">
        <f aca="false">G72+H72</f>
        <v>700000</v>
      </c>
      <c r="J72" s="16" t="n">
        <f aca="false">ROUND(I72/10,0)</f>
        <v>70000</v>
      </c>
    </row>
    <row r="73" s="6" customFormat="true" ht="12.75" hidden="true" customHeight="false" outlineLevel="0" collapsed="false">
      <c r="A73" s="14" t="s">
        <v>120</v>
      </c>
      <c r="B73" s="15" t="s">
        <v>121</v>
      </c>
      <c r="C73" s="16"/>
      <c r="D73" s="16"/>
      <c r="E73" s="16"/>
      <c r="F73" s="16"/>
      <c r="G73" s="16"/>
      <c r="H73" s="16"/>
      <c r="I73" s="16"/>
      <c r="J73" s="16"/>
    </row>
    <row r="74" s="6" customFormat="true" ht="12.75" hidden="false" customHeight="false" outlineLevel="0" collapsed="false">
      <c r="A74" s="14" t="s">
        <v>122</v>
      </c>
      <c r="B74" s="15" t="s">
        <v>123</v>
      </c>
      <c r="C74" s="16" t="n">
        <v>15000</v>
      </c>
      <c r="D74" s="16"/>
      <c r="E74" s="16" t="n">
        <f aca="false">C74+D74</f>
        <v>15000</v>
      </c>
      <c r="F74" s="16"/>
      <c r="G74" s="16" t="n">
        <f aca="false">E74+F74</f>
        <v>15000</v>
      </c>
      <c r="H74" s="16"/>
      <c r="I74" s="16" t="n">
        <f aca="false">G74+H74</f>
        <v>15000</v>
      </c>
      <c r="J74" s="16" t="n">
        <f aca="false">ROUND(I74/10,0)</f>
        <v>1500</v>
      </c>
    </row>
    <row r="75" s="6" customFormat="true" ht="12.75" hidden="false" customHeight="false" outlineLevel="0" collapsed="false">
      <c r="A75" s="14" t="s">
        <v>124</v>
      </c>
      <c r="B75" s="15" t="s">
        <v>125</v>
      </c>
      <c r="C75" s="16" t="n">
        <f aca="false">SUM(C76:C79)</f>
        <v>710000</v>
      </c>
      <c r="D75" s="16" t="n">
        <f aca="false">SUM(D76:D79)</f>
        <v>0</v>
      </c>
      <c r="E75" s="16" t="n">
        <f aca="false">SUM(E76:E79)</f>
        <v>710000</v>
      </c>
      <c r="F75" s="16" t="n">
        <f aca="false">SUM(F76:F79)</f>
        <v>0</v>
      </c>
      <c r="G75" s="16" t="n">
        <f aca="false">SUM(G76:G79)</f>
        <v>710000</v>
      </c>
      <c r="H75" s="16" t="n">
        <f aca="false">SUM(H76:H79)</f>
        <v>-700000</v>
      </c>
      <c r="I75" s="16" t="n">
        <f aca="false">SUM(I76:I79)</f>
        <v>10000</v>
      </c>
      <c r="J75" s="16" t="n">
        <f aca="false">SUM(J76:J79)</f>
        <v>1000</v>
      </c>
    </row>
    <row r="76" s="6" customFormat="true" ht="12.75" hidden="true" customHeight="false" outlineLevel="0" collapsed="false">
      <c r="A76" s="17" t="s">
        <v>126</v>
      </c>
      <c r="B76" s="15" t="s">
        <v>127</v>
      </c>
      <c r="C76" s="16"/>
      <c r="D76" s="16"/>
      <c r="E76" s="16"/>
      <c r="F76" s="16"/>
      <c r="G76" s="16"/>
      <c r="H76" s="16"/>
      <c r="I76" s="16"/>
      <c r="J76" s="16"/>
    </row>
    <row r="77" s="6" customFormat="true" ht="12.75" hidden="true" customHeight="false" outlineLevel="0" collapsed="false">
      <c r="A77" s="14" t="s">
        <v>128</v>
      </c>
      <c r="B77" s="15" t="s">
        <v>129</v>
      </c>
      <c r="C77" s="16"/>
      <c r="D77" s="16"/>
      <c r="E77" s="16"/>
      <c r="F77" s="16"/>
      <c r="G77" s="16"/>
      <c r="H77" s="16"/>
      <c r="I77" s="16"/>
      <c r="J77" s="16"/>
    </row>
    <row r="78" s="6" customFormat="true" ht="12.75" hidden="false" customHeight="false" outlineLevel="0" collapsed="false">
      <c r="A78" s="14" t="s">
        <v>130</v>
      </c>
      <c r="B78" s="15" t="s">
        <v>131</v>
      </c>
      <c r="C78" s="16" t="n">
        <v>5000</v>
      </c>
      <c r="D78" s="16"/>
      <c r="E78" s="16" t="n">
        <f aca="false">C78+D78</f>
        <v>5000</v>
      </c>
      <c r="F78" s="16"/>
      <c r="G78" s="16" t="n">
        <f aca="false">E78+F78</f>
        <v>5000</v>
      </c>
      <c r="H78" s="16"/>
      <c r="I78" s="16" t="n">
        <f aca="false">G78+H78</f>
        <v>5000</v>
      </c>
      <c r="J78" s="16" t="n">
        <f aca="false">ROUND(I78/10,0)</f>
        <v>500</v>
      </c>
    </row>
    <row r="79" s="6" customFormat="true" ht="13.5" hidden="false" customHeight="false" outlineLevel="0" collapsed="false">
      <c r="A79" s="31" t="s">
        <v>132</v>
      </c>
      <c r="B79" s="20" t="s">
        <v>133</v>
      </c>
      <c r="C79" s="16" t="n">
        <f aca="false">5000+700000</f>
        <v>705000</v>
      </c>
      <c r="D79" s="16"/>
      <c r="E79" s="16" t="n">
        <f aca="false">C79+D79</f>
        <v>705000</v>
      </c>
      <c r="F79" s="16"/>
      <c r="G79" s="16" t="n">
        <f aca="false">E79+F79</f>
        <v>705000</v>
      </c>
      <c r="H79" s="16" t="n">
        <v>-700000</v>
      </c>
      <c r="I79" s="18" t="n">
        <f aca="false">G79+H79</f>
        <v>5000</v>
      </c>
      <c r="J79" s="18" t="n">
        <f aca="false">ROUND(I79/10,0)</f>
        <v>500</v>
      </c>
    </row>
    <row r="80" s="6" customFormat="true" ht="12.75" hidden="true" customHeight="false" outlineLevel="0" collapsed="false">
      <c r="A80" s="17" t="s">
        <v>159</v>
      </c>
      <c r="B80" s="15" t="s">
        <v>160</v>
      </c>
      <c r="C80" s="16"/>
      <c r="D80" s="16"/>
      <c r="E80" s="16"/>
      <c r="F80" s="16"/>
      <c r="G80" s="16"/>
      <c r="H80" s="16"/>
      <c r="I80" s="16"/>
      <c r="J80" s="16"/>
    </row>
    <row r="81" s="6" customFormat="true" ht="12.75" hidden="true" customHeight="false" outlineLevel="0" collapsed="false">
      <c r="A81" s="17" t="s">
        <v>161</v>
      </c>
      <c r="B81" s="15" t="s">
        <v>162</v>
      </c>
      <c r="C81" s="16"/>
      <c r="D81" s="16"/>
      <c r="E81" s="16"/>
      <c r="F81" s="16"/>
      <c r="G81" s="16"/>
      <c r="H81" s="16"/>
      <c r="I81" s="16"/>
      <c r="J81" s="16"/>
    </row>
    <row r="82" s="6" customFormat="true" ht="12.75" hidden="true" customHeight="false" outlineLevel="0" collapsed="false">
      <c r="A82" s="17" t="s">
        <v>218</v>
      </c>
      <c r="B82" s="15" t="s">
        <v>219</v>
      </c>
      <c r="C82" s="16"/>
      <c r="D82" s="16"/>
      <c r="E82" s="16"/>
      <c r="F82" s="16"/>
      <c r="G82" s="16"/>
      <c r="H82" s="16"/>
      <c r="I82" s="16"/>
      <c r="J82" s="16"/>
    </row>
    <row r="83" s="6" customFormat="true" ht="12.75" hidden="true" customHeight="false" outlineLevel="0" collapsed="false">
      <c r="A83" s="17" t="s">
        <v>220</v>
      </c>
      <c r="B83" s="15" t="s">
        <v>221</v>
      </c>
      <c r="C83" s="16"/>
      <c r="D83" s="16"/>
      <c r="E83" s="16"/>
      <c r="F83" s="16"/>
      <c r="G83" s="16"/>
      <c r="H83" s="16"/>
      <c r="I83" s="16"/>
      <c r="J83" s="16"/>
    </row>
    <row r="84" s="6" customFormat="true" ht="12.75" hidden="true" customHeight="false" outlineLevel="0" collapsed="false">
      <c r="A84" s="17" t="s">
        <v>163</v>
      </c>
      <c r="B84" s="15" t="s">
        <v>164</v>
      </c>
      <c r="C84" s="16"/>
      <c r="D84" s="16"/>
      <c r="E84" s="16"/>
      <c r="F84" s="16"/>
      <c r="G84" s="16"/>
      <c r="H84" s="16"/>
      <c r="I84" s="16"/>
      <c r="J84" s="16"/>
    </row>
    <row r="85" s="6" customFormat="true" ht="12.75" hidden="true" customHeight="false" outlineLevel="0" collapsed="false">
      <c r="A85" s="14" t="s">
        <v>134</v>
      </c>
      <c r="B85" s="15" t="s">
        <v>135</v>
      </c>
      <c r="C85" s="16" t="n">
        <f aca="false">C86</f>
        <v>0</v>
      </c>
      <c r="D85" s="16" t="n">
        <f aca="false">D86</f>
        <v>0</v>
      </c>
      <c r="E85" s="16"/>
      <c r="F85" s="16"/>
      <c r="G85" s="16"/>
      <c r="H85" s="16"/>
      <c r="I85" s="16"/>
      <c r="J85" s="16"/>
    </row>
    <row r="86" s="6" customFormat="true" ht="12.75" hidden="true" customHeight="false" outlineLevel="0" collapsed="false">
      <c r="A86" s="14" t="s">
        <v>134</v>
      </c>
      <c r="B86" s="15" t="s">
        <v>136</v>
      </c>
      <c r="C86" s="16" t="n">
        <f aca="false">C87</f>
        <v>0</v>
      </c>
      <c r="D86" s="16" t="n">
        <f aca="false">D87</f>
        <v>0</v>
      </c>
      <c r="E86" s="16"/>
      <c r="F86" s="16"/>
      <c r="G86" s="16"/>
      <c r="H86" s="16"/>
      <c r="I86" s="16"/>
      <c r="J86" s="16"/>
    </row>
    <row r="87" s="6" customFormat="true" ht="12.75" hidden="true" customHeight="false" outlineLevel="0" collapsed="false">
      <c r="A87" s="14" t="s">
        <v>137</v>
      </c>
      <c r="B87" s="15" t="s">
        <v>138</v>
      </c>
      <c r="C87" s="16" t="n">
        <v>0</v>
      </c>
      <c r="D87" s="16"/>
      <c r="E87" s="16"/>
      <c r="F87" s="16"/>
      <c r="G87" s="16"/>
      <c r="H87" s="16"/>
      <c r="I87" s="16"/>
      <c r="J87" s="16"/>
    </row>
  </sheetData>
  <autoFilter ref="I17:J87"/>
  <mergeCells count="8">
    <mergeCell ref="A6:J6"/>
    <mergeCell ref="A7:J7"/>
    <mergeCell ref="A8:J8"/>
    <mergeCell ref="A12:C12"/>
    <mergeCell ref="A13:C13"/>
    <mergeCell ref="A16:A17"/>
    <mergeCell ref="B16:B17"/>
    <mergeCell ref="I16:J16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0 la HCJ nr.__________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12</v>
      </c>
      <c r="B9" s="2"/>
    </row>
    <row r="10" customFormat="false" ht="12.75" hidden="false" customHeight="false" outlineLevel="0" collapsed="false">
      <c r="A10" s="1" t="s">
        <v>238</v>
      </c>
      <c r="B10" s="2"/>
    </row>
    <row r="11" customFormat="false" ht="12.75" hidden="false" customHeight="false" outlineLevel="0" collapsed="false">
      <c r="A11" s="49" t="s">
        <v>247</v>
      </c>
      <c r="B11" s="49"/>
      <c r="C11" s="4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183</v>
      </c>
    </row>
    <row r="14" customFormat="false" ht="14.25" hidden="false" customHeight="false" outlineLevel="0" collapsed="false">
      <c r="A14" s="42" t="s">
        <v>9</v>
      </c>
      <c r="B14" s="43" t="s">
        <v>10</v>
      </c>
      <c r="C14" s="44" t="s">
        <v>12</v>
      </c>
      <c r="D14" s="44" t="s">
        <v>235</v>
      </c>
      <c r="E14" s="44" t="s">
        <v>12</v>
      </c>
      <c r="F14" s="44" t="s">
        <v>235</v>
      </c>
      <c r="G14" s="44" t="s">
        <v>12</v>
      </c>
      <c r="H14" s="44" t="s">
        <v>235</v>
      </c>
      <c r="I14" s="44" t="s">
        <v>178</v>
      </c>
    </row>
    <row r="15" customFormat="false" ht="12.75" hidden="false" customHeight="false" outlineLevel="0" collapsed="false">
      <c r="A15" s="14" t="s">
        <v>141</v>
      </c>
      <c r="B15" s="15"/>
      <c r="C15" s="21" t="n">
        <f aca="false">C16+C17</f>
        <v>9242941</v>
      </c>
      <c r="D15" s="21" t="n">
        <f aca="false">D16+D17</f>
        <v>0</v>
      </c>
      <c r="E15" s="21" t="n">
        <f aca="false">E16+E17</f>
        <v>9242941</v>
      </c>
      <c r="F15" s="21" t="n">
        <f aca="false">F16+F17</f>
        <v>0</v>
      </c>
      <c r="G15" s="21" t="n">
        <f aca="false">G16+G17</f>
        <v>9242941</v>
      </c>
      <c r="H15" s="21" t="n">
        <f aca="false">H16+H17</f>
        <v>-9242941</v>
      </c>
      <c r="I15" s="21" t="n">
        <f aca="false">I16+I17</f>
        <v>0</v>
      </c>
    </row>
    <row r="16" customFormat="false" ht="12.75" hidden="true" customHeight="false" outlineLevel="0" collapsed="false">
      <c r="A16" s="14" t="s">
        <v>142</v>
      </c>
      <c r="B16" s="15"/>
      <c r="C16" s="16" t="n">
        <f aca="false">C18-C17</f>
        <v>1200000</v>
      </c>
      <c r="D16" s="16"/>
      <c r="E16" s="16" t="n">
        <f aca="false">C16+D16</f>
        <v>1200000</v>
      </c>
      <c r="F16" s="16" t="n">
        <v>-1200000</v>
      </c>
      <c r="G16" s="16"/>
      <c r="H16" s="16"/>
      <c r="I16" s="16" t="n">
        <f aca="false">G16+H16</f>
        <v>0</v>
      </c>
    </row>
    <row r="17" customFormat="false" ht="13.5" hidden="false" customHeight="false" outlineLevel="0" collapsed="false">
      <c r="A17" s="19" t="s">
        <v>215</v>
      </c>
      <c r="B17" s="20"/>
      <c r="C17" s="18" t="n">
        <v>8042941</v>
      </c>
      <c r="D17" s="18"/>
      <c r="E17" s="18" t="n">
        <f aca="false">C17+D17</f>
        <v>8042941</v>
      </c>
      <c r="F17" s="18" t="n">
        <v>1200000</v>
      </c>
      <c r="G17" s="18" t="n">
        <f aca="false">E17+F17</f>
        <v>9242941</v>
      </c>
      <c r="H17" s="18" t="n">
        <v>-9242941</v>
      </c>
      <c r="I17" s="18" t="n">
        <f aca="false">G17+H17</f>
        <v>0</v>
      </c>
    </row>
    <row r="18" customFormat="false" ht="12.75" hidden="false" customHeight="false" outlineLevel="0" collapsed="false">
      <c r="A18" s="14" t="s">
        <v>17</v>
      </c>
      <c r="B18" s="15"/>
      <c r="C18" s="16" t="n">
        <f aca="false">SUM(C19,C82)</f>
        <v>9242941</v>
      </c>
      <c r="D18" s="16" t="n">
        <f aca="false">SUM(D19,D82)</f>
        <v>0</v>
      </c>
      <c r="E18" s="16" t="n">
        <f aca="false">SUM(E19,E82)</f>
        <v>9242941</v>
      </c>
      <c r="F18" s="16" t="n">
        <f aca="false">SUM(F19,F82)</f>
        <v>0</v>
      </c>
      <c r="G18" s="16" t="n">
        <f aca="false">SUM(G19,G82)</f>
        <v>9242941</v>
      </c>
      <c r="H18" s="16" t="n">
        <f aca="false">SUM(H19,H82)</f>
        <v>-9242941</v>
      </c>
      <c r="I18" s="16" t="n">
        <f aca="false">SUM(I19,I82)</f>
        <v>0</v>
      </c>
    </row>
    <row r="19" customFormat="false" ht="12.75" hidden="false" customHeight="false" outlineLevel="0" collapsed="false">
      <c r="A19" s="14" t="s">
        <v>18</v>
      </c>
      <c r="B19" s="15" t="s">
        <v>19</v>
      </c>
      <c r="C19" s="16" t="n">
        <f aca="false">SUM(C20,C43,C77)</f>
        <v>9242941</v>
      </c>
      <c r="D19" s="16" t="n">
        <f aca="false">SUM(D20,D43,D77)</f>
        <v>0</v>
      </c>
      <c r="E19" s="16" t="n">
        <f aca="false">SUM(E20,E43,E77)</f>
        <v>9242941</v>
      </c>
      <c r="F19" s="16" t="n">
        <f aca="false">SUM(F20,F43,F77)</f>
        <v>0</v>
      </c>
      <c r="G19" s="16" t="n">
        <f aca="false">SUM(G20,G43,G77)</f>
        <v>9242941</v>
      </c>
      <c r="H19" s="16" t="n">
        <f aca="false">SUM(H20,H43,H77)</f>
        <v>-9242941</v>
      </c>
      <c r="I19" s="16" t="n">
        <f aca="false">SUM(I20,I43,I77)</f>
        <v>0</v>
      </c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n">
        <f aca="false">SUM(C21,C36,C37,C39,C38,C42)</f>
        <v>5330925</v>
      </c>
      <c r="D20" s="16" t="n">
        <f aca="false">SUM(D21,D36,D37,D39,D38,D42)</f>
        <v>0</v>
      </c>
      <c r="E20" s="16" t="n">
        <f aca="false">SUM(E21,E36,E37,E39,E38,E42)</f>
        <v>5330925</v>
      </c>
      <c r="F20" s="16" t="n">
        <f aca="false">SUM(F21,F36,F37,F39,F38,F42)</f>
        <v>0</v>
      </c>
      <c r="G20" s="16" t="n">
        <f aca="false">SUM(G21,G36,G37,G39,G38,G42)</f>
        <v>5330925</v>
      </c>
      <c r="H20" s="16" t="n">
        <f aca="false">SUM(H21,H36,H37,H39,H38,H42)</f>
        <v>-5330925</v>
      </c>
      <c r="I20" s="16" t="n">
        <f aca="false">SUM(I21,I36,I37,I39,I38,I42)</f>
        <v>0</v>
      </c>
    </row>
    <row r="21" customFormat="false" ht="12.75" hidden="false" customHeight="false" outlineLevel="0" collapsed="false">
      <c r="A21" s="14" t="s">
        <v>22</v>
      </c>
      <c r="B21" s="15" t="s">
        <v>23</v>
      </c>
      <c r="C21" s="16" t="n">
        <f aca="false">SUM(C22:C35)</f>
        <v>4024925</v>
      </c>
      <c r="D21" s="16" t="n">
        <f aca="false">SUM(D22:D35)</f>
        <v>0</v>
      </c>
      <c r="E21" s="16" t="n">
        <f aca="false">SUM(E22:E35)</f>
        <v>4024925</v>
      </c>
      <c r="F21" s="16" t="n">
        <f aca="false">SUM(F22:F35)</f>
        <v>0</v>
      </c>
      <c r="G21" s="16" t="n">
        <f aca="false">SUM(G22:G35)</f>
        <v>4024925</v>
      </c>
      <c r="H21" s="16" t="n">
        <f aca="false">SUM(H22:H35)</f>
        <v>-4024925</v>
      </c>
      <c r="I21" s="16" t="n">
        <f aca="false">SUM(I22:I35)</f>
        <v>0</v>
      </c>
    </row>
    <row r="22" customFormat="false" ht="12.75" hidden="false" customHeight="false" outlineLevel="0" collapsed="false">
      <c r="A22" s="14" t="s">
        <v>24</v>
      </c>
      <c r="B22" s="15" t="s">
        <v>25</v>
      </c>
      <c r="C22" s="16" t="n">
        <v>1600925</v>
      </c>
      <c r="D22" s="16"/>
      <c r="E22" s="16" t="n">
        <f aca="false">C22+D22</f>
        <v>1600925</v>
      </c>
      <c r="F22" s="16"/>
      <c r="G22" s="16" t="n">
        <f aca="false">E22+F22</f>
        <v>1600925</v>
      </c>
      <c r="H22" s="16" t="n">
        <f aca="false">-G22</f>
        <v>-1600925</v>
      </c>
      <c r="I22" s="16" t="n">
        <f aca="false">G22+H22</f>
        <v>0</v>
      </c>
    </row>
    <row r="23" customFormat="false" ht="12.75" hidden="false" customHeight="false" outlineLevel="0" collapsed="false">
      <c r="A23" s="14" t="s">
        <v>26</v>
      </c>
      <c r="B23" s="15" t="s">
        <v>27</v>
      </c>
      <c r="C23" s="16" t="n">
        <v>140000</v>
      </c>
      <c r="D23" s="16"/>
      <c r="E23" s="16" t="n">
        <f aca="false">C23+D23</f>
        <v>140000</v>
      </c>
      <c r="F23" s="16"/>
      <c r="G23" s="16" t="n">
        <f aca="false">E23+F23</f>
        <v>140000</v>
      </c>
      <c r="H23" s="16" t="n">
        <f aca="false">-G23</f>
        <v>-140000</v>
      </c>
      <c r="I23" s="16" t="n">
        <f aca="false">G23+H23</f>
        <v>0</v>
      </c>
    </row>
    <row r="24" customFormat="false" ht="12.75" hidden="false" customHeight="false" outlineLevel="0" collapsed="false">
      <c r="A24" s="17" t="s">
        <v>28</v>
      </c>
      <c r="B24" s="15" t="s">
        <v>29</v>
      </c>
      <c r="C24" s="16" t="n">
        <v>90000</v>
      </c>
      <c r="D24" s="16"/>
      <c r="E24" s="16" t="n">
        <f aca="false">C24+D24</f>
        <v>90000</v>
      </c>
      <c r="F24" s="16"/>
      <c r="G24" s="16" t="n">
        <f aca="false">E24+F24</f>
        <v>90000</v>
      </c>
      <c r="H24" s="16" t="n">
        <f aca="false">-G24</f>
        <v>-90000</v>
      </c>
      <c r="I24" s="16" t="n">
        <f aca="false">G24+H24</f>
        <v>0</v>
      </c>
    </row>
    <row r="25" customFormat="false" ht="12.75" hidden="false" customHeight="false" outlineLevel="0" collapsed="false">
      <c r="A25" s="14" t="s">
        <v>30</v>
      </c>
      <c r="B25" s="15" t="s">
        <v>31</v>
      </c>
      <c r="C25" s="16" t="n">
        <v>480000</v>
      </c>
      <c r="D25" s="16"/>
      <c r="E25" s="16" t="n">
        <f aca="false">C25+D25</f>
        <v>480000</v>
      </c>
      <c r="F25" s="16"/>
      <c r="G25" s="16" t="n">
        <f aca="false">E25+F25</f>
        <v>480000</v>
      </c>
      <c r="H25" s="16" t="n">
        <f aca="false">-G25</f>
        <v>-480000</v>
      </c>
      <c r="I25" s="16" t="n">
        <f aca="false">G25+H25</f>
        <v>0</v>
      </c>
    </row>
    <row r="26" customFormat="false" ht="12.75" hidden="false" customHeight="false" outlineLevel="0" collapsed="false">
      <c r="A26" s="14" t="s">
        <v>32</v>
      </c>
      <c r="B26" s="15" t="s">
        <v>33</v>
      </c>
      <c r="C26" s="16" t="n">
        <v>360000</v>
      </c>
      <c r="D26" s="16"/>
      <c r="E26" s="16" t="n">
        <f aca="false">C26+D26</f>
        <v>360000</v>
      </c>
      <c r="F26" s="16"/>
      <c r="G26" s="16" t="n">
        <f aca="false">E26+F26</f>
        <v>360000</v>
      </c>
      <c r="H26" s="16" t="n">
        <f aca="false">-G26</f>
        <v>-360000</v>
      </c>
      <c r="I26" s="16" t="n">
        <f aca="false">G26+H26</f>
        <v>0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6" t="n">
        <v>400000</v>
      </c>
      <c r="D27" s="16"/>
      <c r="E27" s="16" t="n">
        <f aca="false">C27+D27</f>
        <v>400000</v>
      </c>
      <c r="F27" s="16"/>
      <c r="G27" s="16" t="n">
        <f aca="false">E27+F27</f>
        <v>400000</v>
      </c>
      <c r="H27" s="16" t="n">
        <f aca="false">-G27</f>
        <v>-400000</v>
      </c>
      <c r="I27" s="16" t="n">
        <f aca="false">G27+H27</f>
        <v>0</v>
      </c>
    </row>
    <row r="28" customFormat="false" ht="12.75" hidden="false" customHeight="false" outlineLevel="0" collapsed="false">
      <c r="A28" s="14" t="s">
        <v>36</v>
      </c>
      <c r="B28" s="15" t="s">
        <v>37</v>
      </c>
      <c r="C28" s="16" t="n">
        <v>400000</v>
      </c>
      <c r="D28" s="16"/>
      <c r="E28" s="16" t="n">
        <f aca="false">C28+D28</f>
        <v>400000</v>
      </c>
      <c r="F28" s="16"/>
      <c r="G28" s="16" t="n">
        <f aca="false">E28+F28</f>
        <v>400000</v>
      </c>
      <c r="H28" s="16" t="n">
        <f aca="false">-G28</f>
        <v>-400000</v>
      </c>
      <c r="I28" s="16" t="n">
        <f aca="false">G28+H28</f>
        <v>0</v>
      </c>
    </row>
    <row r="29" customFormat="false" ht="12.75" hidden="false" customHeight="false" outlineLevel="0" collapsed="false">
      <c r="A29" s="14" t="s">
        <v>38</v>
      </c>
      <c r="B29" s="15" t="s">
        <v>39</v>
      </c>
      <c r="C29" s="16" t="n">
        <v>354000</v>
      </c>
      <c r="D29" s="16"/>
      <c r="E29" s="16" t="n">
        <f aca="false">C29+D29</f>
        <v>354000</v>
      </c>
      <c r="F29" s="16"/>
      <c r="G29" s="16" t="n">
        <f aca="false">E29+F29</f>
        <v>354000</v>
      </c>
      <c r="H29" s="16" t="n">
        <f aca="false">-G29</f>
        <v>-354000</v>
      </c>
      <c r="I29" s="16" t="n">
        <f aca="false">G29+H29</f>
        <v>0</v>
      </c>
    </row>
    <row r="30" customFormat="false" ht="12.75" hidden="true" customHeight="false" outlineLevel="0" collapsed="false">
      <c r="A30" s="14" t="s">
        <v>40</v>
      </c>
      <c r="B30" s="15" t="s">
        <v>41</v>
      </c>
      <c r="C30" s="16"/>
      <c r="D30" s="16"/>
      <c r="E30" s="16"/>
      <c r="F30" s="16"/>
      <c r="G30" s="16"/>
      <c r="H30" s="16" t="n">
        <f aca="false">-G30</f>
        <v>-0</v>
      </c>
      <c r="I30" s="16"/>
    </row>
    <row r="31" customFormat="false" ht="12.75" hidden="true" customHeight="false" outlineLevel="0" collapsed="false">
      <c r="A31" s="14" t="s">
        <v>42</v>
      </c>
      <c r="B31" s="15" t="s">
        <v>43</v>
      </c>
      <c r="C31" s="16"/>
      <c r="D31" s="16"/>
      <c r="E31" s="16"/>
      <c r="F31" s="16"/>
      <c r="G31" s="16"/>
      <c r="H31" s="16" t="n">
        <f aca="false">-G31</f>
        <v>-0</v>
      </c>
      <c r="I31" s="16"/>
    </row>
    <row r="32" customFormat="false" ht="12.75" hidden="true" customHeight="false" outlineLevel="0" collapsed="false">
      <c r="A32" s="14" t="s">
        <v>44</v>
      </c>
      <c r="B32" s="15" t="s">
        <v>45</v>
      </c>
      <c r="C32" s="16"/>
      <c r="D32" s="16"/>
      <c r="E32" s="16"/>
      <c r="F32" s="16"/>
      <c r="G32" s="16"/>
      <c r="H32" s="16" t="n">
        <f aca="false">-G32</f>
        <v>-0</v>
      </c>
      <c r="I32" s="16"/>
    </row>
    <row r="33" customFormat="false" ht="12.75" hidden="true" customHeight="false" outlineLevel="0" collapsed="false">
      <c r="A33" s="17" t="s">
        <v>46</v>
      </c>
      <c r="B33" s="15" t="s">
        <v>47</v>
      </c>
      <c r="C33" s="16"/>
      <c r="D33" s="16"/>
      <c r="E33" s="16"/>
      <c r="F33" s="16"/>
      <c r="G33" s="16"/>
      <c r="H33" s="16" t="n">
        <f aca="false">-G33</f>
        <v>-0</v>
      </c>
      <c r="I33" s="16"/>
    </row>
    <row r="34" customFormat="false" ht="12.75" hidden="true" customHeight="false" outlineLevel="0" collapsed="false">
      <c r="A34" s="17" t="s">
        <v>48</v>
      </c>
      <c r="B34" s="15" t="s">
        <v>49</v>
      </c>
      <c r="C34" s="16"/>
      <c r="D34" s="16"/>
      <c r="E34" s="16"/>
      <c r="F34" s="16"/>
      <c r="G34" s="16"/>
      <c r="H34" s="16" t="n">
        <f aca="false">-G34</f>
        <v>-0</v>
      </c>
      <c r="I34" s="16"/>
    </row>
    <row r="35" customFormat="false" ht="12" hidden="false" customHeight="true" outlineLevel="0" collapsed="false">
      <c r="A35" s="17" t="s">
        <v>50</v>
      </c>
      <c r="B35" s="15" t="s">
        <v>51</v>
      </c>
      <c r="C35" s="16" t="n">
        <v>200000</v>
      </c>
      <c r="D35" s="16"/>
      <c r="E35" s="16" t="n">
        <f aca="false">C35+D35</f>
        <v>200000</v>
      </c>
      <c r="F35" s="16"/>
      <c r="G35" s="16" t="n">
        <f aca="false">E35+F35</f>
        <v>200000</v>
      </c>
      <c r="H35" s="16" t="n">
        <f aca="false">-G35</f>
        <v>-200000</v>
      </c>
      <c r="I35" s="16" t="n">
        <f aca="false">G35+H35</f>
        <v>0</v>
      </c>
    </row>
    <row r="36" customFormat="false" ht="12.75" hidden="false" customHeight="false" outlineLevel="0" collapsed="false">
      <c r="A36" s="17" t="s">
        <v>52</v>
      </c>
      <c r="B36" s="15" t="s">
        <v>53</v>
      </c>
      <c r="C36" s="16" t="n">
        <v>905000</v>
      </c>
      <c r="D36" s="16"/>
      <c r="E36" s="16" t="n">
        <f aca="false">C36+D36</f>
        <v>905000</v>
      </c>
      <c r="F36" s="16"/>
      <c r="G36" s="16" t="n">
        <f aca="false">E36+F36</f>
        <v>905000</v>
      </c>
      <c r="H36" s="16" t="n">
        <f aca="false">-G36</f>
        <v>-905000</v>
      </c>
      <c r="I36" s="16" t="n">
        <f aca="false">G36+H36</f>
        <v>0</v>
      </c>
    </row>
    <row r="37" customFormat="false" ht="14.25" hidden="false" customHeight="true" outlineLevel="0" collapsed="false">
      <c r="A37" s="17" t="s">
        <v>54</v>
      </c>
      <c r="B37" s="15" t="s">
        <v>55</v>
      </c>
      <c r="C37" s="16" t="n">
        <v>120000</v>
      </c>
      <c r="D37" s="16"/>
      <c r="E37" s="16" t="n">
        <f aca="false">C37+D37</f>
        <v>120000</v>
      </c>
      <c r="F37" s="16"/>
      <c r="G37" s="16" t="n">
        <f aca="false">E37+F37</f>
        <v>120000</v>
      </c>
      <c r="H37" s="16" t="n">
        <f aca="false">-G37</f>
        <v>-120000</v>
      </c>
      <c r="I37" s="16" t="n">
        <f aca="false">G37+H37</f>
        <v>0</v>
      </c>
    </row>
    <row r="38" customFormat="false" ht="12.75" hidden="false" customHeight="false" outlineLevel="0" collapsed="false">
      <c r="A38" s="17" t="s">
        <v>56</v>
      </c>
      <c r="B38" s="15" t="s">
        <v>57</v>
      </c>
      <c r="C38" s="16" t="n">
        <v>281000</v>
      </c>
      <c r="D38" s="16"/>
      <c r="E38" s="16" t="n">
        <f aca="false">C38+D38</f>
        <v>281000</v>
      </c>
      <c r="F38" s="16"/>
      <c r="G38" s="16" t="n">
        <f aca="false">E38+F38</f>
        <v>281000</v>
      </c>
      <c r="H38" s="16" t="n">
        <f aca="false">-G38</f>
        <v>-281000</v>
      </c>
      <c r="I38" s="16" t="n">
        <f aca="false">G38+H38</f>
        <v>0</v>
      </c>
    </row>
    <row r="39" customFormat="false" ht="12.75" hidden="true" customHeight="false" outlineLevel="0" collapsed="false">
      <c r="A39" s="14" t="s">
        <v>58</v>
      </c>
      <c r="B39" s="15" t="s">
        <v>59</v>
      </c>
      <c r="C39" s="16"/>
      <c r="D39" s="16"/>
      <c r="E39" s="16"/>
      <c r="F39" s="16"/>
      <c r="G39" s="16"/>
      <c r="H39" s="16"/>
      <c r="I39" s="16"/>
    </row>
    <row r="40" customFormat="false" ht="12.75" hidden="true" customHeight="false" outlineLevel="0" collapsed="false">
      <c r="A40" s="14" t="s">
        <v>60</v>
      </c>
      <c r="B40" s="15" t="s">
        <v>61</v>
      </c>
      <c r="C40" s="16"/>
      <c r="D40" s="16"/>
      <c r="E40" s="16"/>
      <c r="F40" s="16"/>
      <c r="G40" s="16"/>
      <c r="H40" s="16"/>
      <c r="I40" s="16"/>
    </row>
    <row r="41" customFormat="false" ht="12.75" hidden="true" customHeight="false" outlineLevel="0" collapsed="false">
      <c r="A41" s="14" t="s">
        <v>62</v>
      </c>
      <c r="B41" s="15" t="s">
        <v>63</v>
      </c>
      <c r="C41" s="16"/>
      <c r="D41" s="16"/>
      <c r="E41" s="16"/>
      <c r="F41" s="16"/>
      <c r="G41" s="16"/>
      <c r="H41" s="16"/>
      <c r="I41" s="16"/>
    </row>
    <row r="42" customFormat="false" ht="25.5" hidden="true" customHeight="false" outlineLevel="0" collapsed="false">
      <c r="A42" s="17" t="s">
        <v>64</v>
      </c>
      <c r="B42" s="15" t="s">
        <v>65</v>
      </c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4" t="s">
        <v>66</v>
      </c>
      <c r="B43" s="15" t="s">
        <v>67</v>
      </c>
      <c r="C43" s="16" t="n">
        <f aca="false">SUM(C44,C50,C53,C56,C64,C65,C69,C70,C71,C72)</f>
        <v>3912016</v>
      </c>
      <c r="D43" s="16" t="n">
        <f aca="false">SUM(D44,D50,D53,D56,D64,D65,D69,D70,D71,D72)</f>
        <v>0</v>
      </c>
      <c r="E43" s="16" t="n">
        <f aca="false">SUM(E44,E50,E53,E56,E64,E65,E69,E70,E71,E72)</f>
        <v>3912016</v>
      </c>
      <c r="F43" s="16" t="n">
        <f aca="false">SUM(F44,F50,F53,F56,F64,F65,F69,F70,F71,F72)</f>
        <v>0</v>
      </c>
      <c r="G43" s="16" t="n">
        <f aca="false">SUM(G44,G50,G53,G56,G64,G65,G69,G70,G71,G72)</f>
        <v>3912016</v>
      </c>
      <c r="H43" s="16" t="n">
        <f aca="false">SUM(H44,H50,H53,H56,H64,H65,H69,H70,H71,H72)</f>
        <v>-3912016</v>
      </c>
      <c r="I43" s="16" t="n">
        <f aca="false">SUM(I44,I50,I53,I56,I64,I65,I69,I70,I71,I72)</f>
        <v>0</v>
      </c>
    </row>
    <row r="44" customFormat="false" ht="12.75" hidden="true" customHeight="false" outlineLevel="0" collapsed="false">
      <c r="A44" s="14" t="s">
        <v>68</v>
      </c>
      <c r="B44" s="15" t="s">
        <v>69</v>
      </c>
      <c r="C44" s="16"/>
      <c r="D44" s="16"/>
      <c r="E44" s="16"/>
      <c r="F44" s="16"/>
      <c r="G44" s="16"/>
      <c r="H44" s="16"/>
      <c r="I44" s="16"/>
    </row>
    <row r="45" customFormat="false" ht="12.75" hidden="true" customHeight="false" outlineLevel="0" collapsed="false">
      <c r="A45" s="14" t="s">
        <v>70</v>
      </c>
      <c r="B45" s="15" t="s">
        <v>71</v>
      </c>
      <c r="C45" s="16"/>
      <c r="D45" s="16"/>
      <c r="E45" s="16"/>
      <c r="F45" s="16"/>
      <c r="G45" s="16"/>
      <c r="H45" s="16"/>
      <c r="I45" s="16"/>
    </row>
    <row r="46" customFormat="false" ht="25.5" hidden="true" customHeight="false" outlineLevel="0" collapsed="false">
      <c r="A46" s="17" t="s">
        <v>72</v>
      </c>
      <c r="B46" s="15" t="s">
        <v>73</v>
      </c>
      <c r="C46" s="16"/>
      <c r="D46" s="16"/>
      <c r="E46" s="16"/>
      <c r="F46" s="16"/>
      <c r="G46" s="16"/>
      <c r="H46" s="16"/>
      <c r="I46" s="16"/>
    </row>
    <row r="47" customFormat="false" ht="25.5" hidden="true" customHeight="false" outlineLevel="0" collapsed="false">
      <c r="A47" s="17" t="s">
        <v>74</v>
      </c>
      <c r="B47" s="15" t="s">
        <v>75</v>
      </c>
      <c r="C47" s="16"/>
      <c r="D47" s="16"/>
      <c r="E47" s="16"/>
      <c r="F47" s="16"/>
      <c r="G47" s="16"/>
      <c r="H47" s="16"/>
      <c r="I47" s="16"/>
    </row>
    <row r="48" customFormat="false" ht="12.75" hidden="true" customHeight="false" outlineLevel="0" collapsed="false">
      <c r="A48" s="14" t="s">
        <v>76</v>
      </c>
      <c r="B48" s="15" t="s">
        <v>77</v>
      </c>
      <c r="C48" s="16"/>
      <c r="D48" s="16"/>
      <c r="E48" s="16"/>
      <c r="F48" s="16"/>
      <c r="G48" s="16"/>
      <c r="H48" s="16"/>
      <c r="I48" s="16"/>
    </row>
    <row r="49" customFormat="false" ht="12.75" hidden="true" customHeight="false" outlineLevel="0" collapsed="false">
      <c r="A49" s="17" t="s">
        <v>78</v>
      </c>
      <c r="B49" s="15" t="s">
        <v>79</v>
      </c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4" t="s">
        <v>80</v>
      </c>
      <c r="B50" s="15" t="s">
        <v>81</v>
      </c>
      <c r="C50" s="16" t="n">
        <f aca="false">C51+C52</f>
        <v>2142576</v>
      </c>
      <c r="D50" s="16" t="n">
        <f aca="false">D51+D52</f>
        <v>0</v>
      </c>
      <c r="E50" s="16" t="n">
        <f aca="false">E51+E52</f>
        <v>2142576</v>
      </c>
      <c r="F50" s="16" t="n">
        <f aca="false">F51+F52</f>
        <v>0</v>
      </c>
      <c r="G50" s="16" t="n">
        <f aca="false">G51+G52</f>
        <v>2142576</v>
      </c>
      <c r="H50" s="16" t="n">
        <f aca="false">H51+H52</f>
        <v>-2142576</v>
      </c>
      <c r="I50" s="16" t="n">
        <f aca="false">I51+I52</f>
        <v>0</v>
      </c>
    </row>
    <row r="51" customFormat="false" ht="12.75" hidden="false" customHeight="false" outlineLevel="0" collapsed="false">
      <c r="A51" s="14" t="s">
        <v>82</v>
      </c>
      <c r="B51" s="15" t="s">
        <v>83</v>
      </c>
      <c r="C51" s="16" t="n">
        <v>2142576</v>
      </c>
      <c r="D51" s="16"/>
      <c r="E51" s="16" t="n">
        <f aca="false">C51+D51</f>
        <v>2142576</v>
      </c>
      <c r="F51" s="16"/>
      <c r="G51" s="16" t="n">
        <f aca="false">E51+F51</f>
        <v>2142576</v>
      </c>
      <c r="H51" s="16" t="n">
        <f aca="false">-G51</f>
        <v>-2142576</v>
      </c>
      <c r="I51" s="16" t="n">
        <f aca="false">G51+H51</f>
        <v>0</v>
      </c>
    </row>
    <row r="52" customFormat="false" ht="12.75" hidden="true" customHeight="false" outlineLevel="0" collapsed="false">
      <c r="A52" s="14" t="s">
        <v>84</v>
      </c>
      <c r="B52" s="15" t="s">
        <v>85</v>
      </c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4" t="s">
        <v>86</v>
      </c>
      <c r="B53" s="15" t="s">
        <v>87</v>
      </c>
      <c r="C53" s="16" t="n">
        <f aca="false">C54+C55</f>
        <v>500040</v>
      </c>
      <c r="D53" s="16" t="n">
        <f aca="false">D54+D55</f>
        <v>0</v>
      </c>
      <c r="E53" s="16" t="n">
        <f aca="false">E54+E55</f>
        <v>500040</v>
      </c>
      <c r="F53" s="16" t="n">
        <f aca="false">F54+F55</f>
        <v>0</v>
      </c>
      <c r="G53" s="16" t="n">
        <f aca="false">G54+G55</f>
        <v>500040</v>
      </c>
      <c r="H53" s="16" t="n">
        <f aca="false">H54+H55</f>
        <v>-500040</v>
      </c>
      <c r="I53" s="16" t="n">
        <f aca="false">I54+I55</f>
        <v>0</v>
      </c>
    </row>
    <row r="54" customFormat="false" ht="12.75" hidden="false" customHeight="false" outlineLevel="0" collapsed="false">
      <c r="A54" s="14" t="s">
        <v>88</v>
      </c>
      <c r="B54" s="15" t="s">
        <v>89</v>
      </c>
      <c r="C54" s="16" t="n">
        <v>344040</v>
      </c>
      <c r="D54" s="16"/>
      <c r="E54" s="16" t="n">
        <f aca="false">C54+D54</f>
        <v>344040</v>
      </c>
      <c r="F54" s="16"/>
      <c r="G54" s="16" t="n">
        <f aca="false">E54+F54</f>
        <v>344040</v>
      </c>
      <c r="H54" s="16" t="n">
        <f aca="false">-G54</f>
        <v>-344040</v>
      </c>
      <c r="I54" s="16" t="n">
        <f aca="false">G54+H54</f>
        <v>0</v>
      </c>
    </row>
    <row r="55" customFormat="false" ht="12.75" hidden="false" customHeight="false" outlineLevel="0" collapsed="false">
      <c r="A55" s="14" t="s">
        <v>90</v>
      </c>
      <c r="B55" s="15" t="s">
        <v>91</v>
      </c>
      <c r="C55" s="16" t="n">
        <v>156000</v>
      </c>
      <c r="D55" s="16"/>
      <c r="E55" s="16" t="n">
        <f aca="false">C55+D55</f>
        <v>156000</v>
      </c>
      <c r="F55" s="16"/>
      <c r="G55" s="16" t="n">
        <f aca="false">E55+F55</f>
        <v>156000</v>
      </c>
      <c r="H55" s="16" t="n">
        <f aca="false">-G55</f>
        <v>-156000</v>
      </c>
      <c r="I55" s="16" t="n">
        <f aca="false">G55+H55</f>
        <v>0</v>
      </c>
    </row>
    <row r="56" customFormat="false" ht="12.75" hidden="false" customHeight="false" outlineLevel="0" collapsed="false">
      <c r="A56" s="17" t="s">
        <v>92</v>
      </c>
      <c r="B56" s="15" t="s">
        <v>93</v>
      </c>
      <c r="C56" s="16" t="n">
        <f aca="false">SUM(C57:C63)</f>
        <v>1109400</v>
      </c>
      <c r="D56" s="16" t="n">
        <f aca="false">SUM(D57:D63)</f>
        <v>0</v>
      </c>
      <c r="E56" s="16" t="n">
        <f aca="false">SUM(E57:E63)</f>
        <v>1109400</v>
      </c>
      <c r="F56" s="16" t="n">
        <f aca="false">SUM(F57:F63)</f>
        <v>0</v>
      </c>
      <c r="G56" s="16" t="n">
        <f aca="false">SUM(G57:G63)</f>
        <v>1109400</v>
      </c>
      <c r="H56" s="16" t="n">
        <f aca="false">SUM(H57:H63)</f>
        <v>-1109400</v>
      </c>
      <c r="I56" s="16" t="n">
        <f aca="false">SUM(I57:I63)</f>
        <v>0</v>
      </c>
    </row>
    <row r="57" customFormat="false" ht="12.75" hidden="false" customHeight="false" outlineLevel="0" collapsed="false">
      <c r="A57" s="14" t="s">
        <v>94</v>
      </c>
      <c r="B57" s="15" t="s">
        <v>95</v>
      </c>
      <c r="C57" s="16" t="n">
        <v>350000</v>
      </c>
      <c r="D57" s="16"/>
      <c r="E57" s="16" t="n">
        <f aca="false">C57+D57</f>
        <v>350000</v>
      </c>
      <c r="F57" s="16"/>
      <c r="G57" s="16" t="n">
        <f aca="false">E57+F57</f>
        <v>350000</v>
      </c>
      <c r="H57" s="16" t="n">
        <f aca="false">-G57</f>
        <v>-350000</v>
      </c>
      <c r="I57" s="16" t="n">
        <f aca="false">G57+H57</f>
        <v>0</v>
      </c>
    </row>
    <row r="58" customFormat="false" ht="12.75" hidden="false" customHeight="false" outlineLevel="0" collapsed="false">
      <c r="A58" s="14" t="s">
        <v>96</v>
      </c>
      <c r="B58" s="15" t="s">
        <v>97</v>
      </c>
      <c r="C58" s="16" t="n">
        <v>100000</v>
      </c>
      <c r="D58" s="16"/>
      <c r="E58" s="16" t="n">
        <f aca="false">C58+D58</f>
        <v>100000</v>
      </c>
      <c r="F58" s="16"/>
      <c r="G58" s="16" t="n">
        <f aca="false">E58+F58</f>
        <v>100000</v>
      </c>
      <c r="H58" s="16" t="n">
        <f aca="false">-G58</f>
        <v>-100000</v>
      </c>
      <c r="I58" s="16" t="n">
        <f aca="false">G58+H58</f>
        <v>0</v>
      </c>
    </row>
    <row r="59" customFormat="false" ht="12.75" hidden="false" customHeight="false" outlineLevel="0" collapsed="false">
      <c r="A59" s="14" t="s">
        <v>98</v>
      </c>
      <c r="B59" s="15" t="s">
        <v>99</v>
      </c>
      <c r="C59" s="16" t="n">
        <v>130000</v>
      </c>
      <c r="D59" s="16"/>
      <c r="E59" s="16" t="n">
        <f aca="false">C59+D59</f>
        <v>130000</v>
      </c>
      <c r="F59" s="16"/>
      <c r="G59" s="16" t="n">
        <f aca="false">E59+F59</f>
        <v>130000</v>
      </c>
      <c r="H59" s="16" t="n">
        <f aca="false">-G59</f>
        <v>-130000</v>
      </c>
      <c r="I59" s="16" t="n">
        <f aca="false">G59+H59</f>
        <v>0</v>
      </c>
    </row>
    <row r="60" customFormat="false" ht="12.75" hidden="false" customHeight="false" outlineLevel="0" collapsed="false">
      <c r="A60" s="17" t="s">
        <v>100</v>
      </c>
      <c r="B60" s="15" t="s">
        <v>101</v>
      </c>
      <c r="C60" s="16" t="n">
        <v>50000</v>
      </c>
      <c r="D60" s="16"/>
      <c r="E60" s="16" t="n">
        <f aca="false">C60+D60</f>
        <v>50000</v>
      </c>
      <c r="F60" s="16"/>
      <c r="G60" s="16" t="n">
        <f aca="false">E60+F60</f>
        <v>50000</v>
      </c>
      <c r="H60" s="16" t="n">
        <f aca="false">-G60</f>
        <v>-50000</v>
      </c>
      <c r="I60" s="16" t="n">
        <f aca="false">G60+H60</f>
        <v>0</v>
      </c>
    </row>
    <row r="61" customFormat="false" ht="12.75" hidden="false" customHeight="false" outlineLevel="0" collapsed="false">
      <c r="A61" s="14" t="s">
        <v>102</v>
      </c>
      <c r="B61" s="15" t="s">
        <v>103</v>
      </c>
      <c r="C61" s="16" t="n">
        <v>30000</v>
      </c>
      <c r="D61" s="16"/>
      <c r="E61" s="16" t="n">
        <f aca="false">C61+D61</f>
        <v>30000</v>
      </c>
      <c r="F61" s="16"/>
      <c r="G61" s="16" t="n">
        <f aca="false">E61+F61</f>
        <v>30000</v>
      </c>
      <c r="H61" s="16" t="n">
        <f aca="false">-G61</f>
        <v>-30000</v>
      </c>
      <c r="I61" s="16" t="n">
        <f aca="false">G61+H61</f>
        <v>0</v>
      </c>
    </row>
    <row r="62" customFormat="false" ht="12.75" hidden="false" customHeight="false" outlineLevel="0" collapsed="false">
      <c r="A62" s="14" t="s">
        <v>104</v>
      </c>
      <c r="B62" s="15" t="s">
        <v>105</v>
      </c>
      <c r="C62" s="16" t="n">
        <f aca="false">225400+50000</f>
        <v>275400</v>
      </c>
      <c r="D62" s="16"/>
      <c r="E62" s="16" t="n">
        <f aca="false">C62+D62</f>
        <v>275400</v>
      </c>
      <c r="F62" s="16"/>
      <c r="G62" s="16" t="n">
        <f aca="false">E62+F62</f>
        <v>275400</v>
      </c>
      <c r="H62" s="16" t="n">
        <f aca="false">-G62</f>
        <v>-275400</v>
      </c>
      <c r="I62" s="16" t="n">
        <f aca="false">G62+H62</f>
        <v>0</v>
      </c>
    </row>
    <row r="63" customFormat="false" ht="12.75" hidden="false" customHeight="false" outlineLevel="0" collapsed="false">
      <c r="A63" s="14" t="s">
        <v>106</v>
      </c>
      <c r="B63" s="15" t="s">
        <v>107</v>
      </c>
      <c r="C63" s="16" t="n">
        <v>174000</v>
      </c>
      <c r="D63" s="16"/>
      <c r="E63" s="16" t="n">
        <f aca="false">C63+D63</f>
        <v>174000</v>
      </c>
      <c r="F63" s="16"/>
      <c r="G63" s="16" t="n">
        <f aca="false">E63+F63</f>
        <v>174000</v>
      </c>
      <c r="H63" s="16" t="n">
        <f aca="false">-G63</f>
        <v>-174000</v>
      </c>
      <c r="I63" s="16" t="n">
        <f aca="false">G63+H63</f>
        <v>0</v>
      </c>
    </row>
    <row r="64" customFormat="false" ht="12.75" hidden="true" customHeight="false" outlineLevel="0" collapsed="false">
      <c r="A64" s="17" t="s">
        <v>108</v>
      </c>
      <c r="B64" s="15" t="s">
        <v>109</v>
      </c>
      <c r="C64" s="16"/>
      <c r="D64" s="16"/>
      <c r="E64" s="16"/>
      <c r="F64" s="16"/>
      <c r="G64" s="16"/>
      <c r="H64" s="16" t="n">
        <f aca="false">-G64</f>
        <v>-0</v>
      </c>
      <c r="I64" s="16"/>
    </row>
    <row r="65" customFormat="false" ht="12.75" hidden="false" customHeight="false" outlineLevel="0" collapsed="false">
      <c r="A65" s="17" t="s">
        <v>110</v>
      </c>
      <c r="B65" s="15" t="s">
        <v>111</v>
      </c>
      <c r="C65" s="16" t="n">
        <f aca="false">SUM(C66:C68)</f>
        <v>100000</v>
      </c>
      <c r="D65" s="16" t="n">
        <f aca="false">SUM(D66:D68)</f>
        <v>0</v>
      </c>
      <c r="E65" s="16" t="n">
        <f aca="false">SUM(E66:E68)</f>
        <v>100000</v>
      </c>
      <c r="F65" s="16" t="n">
        <f aca="false">SUM(F66:F68)</f>
        <v>0</v>
      </c>
      <c r="G65" s="16" t="n">
        <f aca="false">SUM(G66:G68)</f>
        <v>100000</v>
      </c>
      <c r="H65" s="16" t="n">
        <f aca="false">SUM(H66:H68)</f>
        <v>-100000</v>
      </c>
      <c r="I65" s="16" t="n">
        <f aca="false">SUM(I66:I68)</f>
        <v>0</v>
      </c>
    </row>
    <row r="66" customFormat="false" ht="12.75" hidden="false" customHeight="false" outlineLevel="0" collapsed="false">
      <c r="A66" s="14" t="s">
        <v>112</v>
      </c>
      <c r="B66" s="15" t="s">
        <v>113</v>
      </c>
      <c r="C66" s="16" t="n">
        <v>100000</v>
      </c>
      <c r="D66" s="16"/>
      <c r="E66" s="16" t="n">
        <f aca="false">C66+D66</f>
        <v>100000</v>
      </c>
      <c r="F66" s="16"/>
      <c r="G66" s="16" t="n">
        <f aca="false">E66+F66</f>
        <v>100000</v>
      </c>
      <c r="H66" s="16" t="n">
        <f aca="false">-G66</f>
        <v>-100000</v>
      </c>
      <c r="I66" s="16" t="n">
        <f aca="false">G66+H66</f>
        <v>0</v>
      </c>
    </row>
    <row r="67" customFormat="false" ht="12.75" hidden="true" customHeight="false" outlineLevel="0" collapsed="false">
      <c r="A67" s="14" t="s">
        <v>114</v>
      </c>
      <c r="B67" s="15" t="s">
        <v>115</v>
      </c>
      <c r="C67" s="16"/>
      <c r="D67" s="16"/>
      <c r="E67" s="16"/>
      <c r="F67" s="16"/>
      <c r="G67" s="16"/>
      <c r="H67" s="16"/>
      <c r="I67" s="16"/>
    </row>
    <row r="68" customFormat="false" ht="12.75" hidden="true" customHeight="false" outlineLevel="0" collapsed="false">
      <c r="A68" s="17" t="s">
        <v>116</v>
      </c>
      <c r="B68" s="15" t="s">
        <v>117</v>
      </c>
      <c r="C68" s="16"/>
      <c r="D68" s="16"/>
      <c r="E68" s="16"/>
      <c r="F68" s="16"/>
      <c r="G68" s="16"/>
      <c r="H68" s="16"/>
      <c r="I68" s="16"/>
    </row>
    <row r="69" customFormat="false" ht="12.75" hidden="true" customHeight="false" outlineLevel="0" collapsed="false">
      <c r="A69" s="14" t="s">
        <v>118</v>
      </c>
      <c r="B69" s="15" t="s">
        <v>119</v>
      </c>
      <c r="C69" s="16"/>
      <c r="D69" s="16"/>
      <c r="E69" s="16"/>
      <c r="F69" s="16"/>
      <c r="G69" s="16"/>
      <c r="H69" s="16"/>
      <c r="I69" s="16"/>
    </row>
    <row r="70" customFormat="false" ht="12.75" hidden="true" customHeight="false" outlineLevel="0" collapsed="false">
      <c r="A70" s="14" t="s">
        <v>120</v>
      </c>
      <c r="B70" s="15" t="s">
        <v>121</v>
      </c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4" t="s">
        <v>122</v>
      </c>
      <c r="B71" s="15" t="s">
        <v>123</v>
      </c>
      <c r="C71" s="16" t="n">
        <v>30000</v>
      </c>
      <c r="D71" s="16"/>
      <c r="E71" s="16" t="n">
        <f aca="false">C71+D71</f>
        <v>30000</v>
      </c>
      <c r="F71" s="16"/>
      <c r="G71" s="16" t="n">
        <f aca="false">E71+F71</f>
        <v>30000</v>
      </c>
      <c r="H71" s="16" t="n">
        <f aca="false">-G71</f>
        <v>-30000</v>
      </c>
      <c r="I71" s="16" t="n">
        <f aca="false">G71+H71</f>
        <v>0</v>
      </c>
    </row>
    <row r="72" customFormat="false" ht="12.75" hidden="false" customHeight="false" outlineLevel="0" collapsed="false">
      <c r="A72" s="14" t="s">
        <v>124</v>
      </c>
      <c r="B72" s="15" t="s">
        <v>125</v>
      </c>
      <c r="C72" s="16" t="n">
        <f aca="false">SUM(C73:C76)</f>
        <v>30000</v>
      </c>
      <c r="D72" s="16" t="n">
        <f aca="false">SUM(D73:D76)</f>
        <v>0</v>
      </c>
      <c r="E72" s="16" t="n">
        <f aca="false">SUM(E73:E76)</f>
        <v>30000</v>
      </c>
      <c r="F72" s="16" t="n">
        <f aca="false">SUM(F73:F76)</f>
        <v>0</v>
      </c>
      <c r="G72" s="16" t="n">
        <f aca="false">SUM(G73:G76)</f>
        <v>30000</v>
      </c>
      <c r="H72" s="16" t="n">
        <f aca="false">SUM(H73:H76)</f>
        <v>-30000</v>
      </c>
      <c r="I72" s="16" t="n">
        <f aca="false">SUM(I73:I76)</f>
        <v>0</v>
      </c>
    </row>
    <row r="73" customFormat="false" ht="12.75" hidden="true" customHeight="false" outlineLevel="0" collapsed="false">
      <c r="A73" s="17" t="s">
        <v>126</v>
      </c>
      <c r="B73" s="15" t="s">
        <v>127</v>
      </c>
      <c r="C73" s="16"/>
      <c r="D73" s="16"/>
      <c r="E73" s="16"/>
      <c r="F73" s="16"/>
      <c r="G73" s="16"/>
      <c r="H73" s="16"/>
      <c r="I73" s="16"/>
    </row>
    <row r="74" customFormat="false" ht="12.75" hidden="true" customHeight="false" outlineLevel="0" collapsed="false">
      <c r="A74" s="14" t="s">
        <v>128</v>
      </c>
      <c r="B74" s="15" t="s">
        <v>129</v>
      </c>
      <c r="C74" s="16"/>
      <c r="D74" s="16"/>
      <c r="E74" s="16"/>
      <c r="F74" s="16"/>
      <c r="G74" s="16"/>
      <c r="H74" s="16"/>
      <c r="I74" s="16"/>
    </row>
    <row r="75" customFormat="false" ht="13.5" hidden="false" customHeight="false" outlineLevel="0" collapsed="false">
      <c r="A75" s="19" t="s">
        <v>130</v>
      </c>
      <c r="B75" s="20" t="s">
        <v>131</v>
      </c>
      <c r="C75" s="18" t="n">
        <v>30000</v>
      </c>
      <c r="D75" s="18"/>
      <c r="E75" s="18" t="n">
        <f aca="false">C75+D75</f>
        <v>30000</v>
      </c>
      <c r="F75" s="18"/>
      <c r="G75" s="18" t="n">
        <f aca="false">E75+F75</f>
        <v>30000</v>
      </c>
      <c r="H75" s="18" t="n">
        <f aca="false">-G75</f>
        <v>-30000</v>
      </c>
      <c r="I75" s="18" t="n">
        <f aca="false">G75+H75</f>
        <v>0</v>
      </c>
    </row>
    <row r="76" customFormat="false" ht="13.5" hidden="true" customHeight="false" outlineLevel="0" collapsed="false">
      <c r="A76" s="31" t="s">
        <v>132</v>
      </c>
      <c r="B76" s="20" t="s">
        <v>133</v>
      </c>
      <c r="C76" s="18"/>
      <c r="D76" s="18"/>
      <c r="E76" s="18"/>
      <c r="F76" s="18"/>
      <c r="G76" s="18"/>
      <c r="H76" s="18"/>
      <c r="I76" s="18"/>
    </row>
    <row r="77" customFormat="false" ht="12.75" hidden="true" customHeight="false" outlineLevel="0" collapsed="false">
      <c r="A77" s="17" t="s">
        <v>159</v>
      </c>
      <c r="B77" s="15" t="s">
        <v>160</v>
      </c>
      <c r="C77" s="16"/>
      <c r="D77" s="16"/>
      <c r="E77" s="16"/>
      <c r="F77" s="16"/>
      <c r="G77" s="16"/>
      <c r="H77" s="16"/>
      <c r="I77" s="16"/>
    </row>
    <row r="78" customFormat="false" ht="12.75" hidden="true" customHeight="false" outlineLevel="0" collapsed="false">
      <c r="A78" s="17" t="s">
        <v>161</v>
      </c>
      <c r="B78" s="15" t="s">
        <v>162</v>
      </c>
      <c r="C78" s="16"/>
      <c r="D78" s="16"/>
      <c r="E78" s="16"/>
      <c r="F78" s="16"/>
      <c r="G78" s="16"/>
      <c r="H78" s="16"/>
      <c r="I78" s="16"/>
    </row>
    <row r="79" customFormat="false" ht="12.75" hidden="true" customHeight="false" outlineLevel="0" collapsed="false">
      <c r="A79" s="17" t="s">
        <v>218</v>
      </c>
      <c r="B79" s="15" t="s">
        <v>219</v>
      </c>
      <c r="C79" s="16"/>
      <c r="D79" s="16"/>
      <c r="E79" s="16"/>
      <c r="F79" s="16"/>
      <c r="G79" s="16"/>
      <c r="H79" s="16"/>
      <c r="I79" s="16"/>
    </row>
    <row r="80" customFormat="false" ht="12.75" hidden="true" customHeight="false" outlineLevel="0" collapsed="false">
      <c r="A80" s="17" t="s">
        <v>220</v>
      </c>
      <c r="B80" s="15" t="s">
        <v>221</v>
      </c>
      <c r="C80" s="16"/>
      <c r="D80" s="16"/>
      <c r="E80" s="16"/>
      <c r="F80" s="16"/>
      <c r="G80" s="16"/>
      <c r="H80" s="16"/>
      <c r="I80" s="16"/>
    </row>
    <row r="81" customFormat="false" ht="12.75" hidden="true" customHeight="false" outlineLevel="0" collapsed="false">
      <c r="A81" s="17" t="s">
        <v>163</v>
      </c>
      <c r="B81" s="15" t="s">
        <v>164</v>
      </c>
      <c r="C81" s="16"/>
      <c r="D81" s="16"/>
      <c r="E81" s="16"/>
      <c r="F81" s="16"/>
      <c r="G81" s="16"/>
      <c r="H81" s="16"/>
      <c r="I81" s="16"/>
    </row>
    <row r="82" customFormat="false" ht="12.75" hidden="true" customHeight="false" outlineLevel="0" collapsed="false">
      <c r="A82" s="14" t="s">
        <v>134</v>
      </c>
      <c r="B82" s="15" t="s">
        <v>135</v>
      </c>
      <c r="C82" s="16"/>
      <c r="D82" s="16"/>
      <c r="E82" s="16"/>
      <c r="F82" s="16"/>
      <c r="G82" s="16"/>
      <c r="H82" s="16"/>
      <c r="I82" s="16"/>
    </row>
    <row r="83" customFormat="false" ht="12.75" hidden="true" customHeight="false" outlineLevel="0" collapsed="false">
      <c r="A83" s="14" t="s">
        <v>134</v>
      </c>
      <c r="B83" s="15" t="s">
        <v>136</v>
      </c>
      <c r="C83" s="16"/>
      <c r="D83" s="16"/>
      <c r="E83" s="16"/>
      <c r="F83" s="16"/>
      <c r="G83" s="16"/>
      <c r="H83" s="16"/>
      <c r="I83" s="16"/>
    </row>
    <row r="84" customFormat="false" ht="13.5" hidden="true" customHeight="false" outlineLevel="0" collapsed="false">
      <c r="A84" s="19" t="s">
        <v>137</v>
      </c>
      <c r="B84" s="20" t="s">
        <v>138</v>
      </c>
      <c r="C84" s="18"/>
      <c r="D84" s="18"/>
      <c r="E84" s="18"/>
      <c r="F84" s="18"/>
      <c r="G84" s="18"/>
      <c r="H84" s="18"/>
      <c r="I84" s="18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_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8.14"/>
    <col collapsed="false" customWidth="true" hidden="true" outlineLevel="0" max="7" min="7" style="1" width="9.06"/>
    <col collapsed="false" customWidth="true" hidden="true" outlineLevel="0" max="8" min="8" style="1" width="7.7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248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4" t="s">
        <v>212</v>
      </c>
      <c r="B10" s="2"/>
    </row>
    <row r="11" customFormat="false" ht="12.75" hidden="false" customHeight="false" outlineLevel="0" collapsed="false">
      <c r="A11" s="1" t="s">
        <v>238</v>
      </c>
      <c r="B11" s="2"/>
    </row>
    <row r="12" customFormat="false" ht="12.75" hidden="false" customHeight="false" outlineLevel="0" collapsed="false">
      <c r="A12" s="49" t="s">
        <v>249</v>
      </c>
      <c r="B12" s="49"/>
      <c r="C12" s="49"/>
    </row>
    <row r="13" customFormat="false" ht="12.75" hidden="false" customHeight="false" outlineLevel="0" collapsed="false">
      <c r="A13" s="49"/>
      <c r="B13" s="49"/>
      <c r="C13" s="4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true" outlineLevel="0" collapsed="false">
      <c r="A16" s="9" t="s">
        <v>9</v>
      </c>
      <c r="B16" s="10" t="s">
        <v>10</v>
      </c>
      <c r="C16" s="39" t="s">
        <v>12</v>
      </c>
      <c r="D16" s="39" t="s">
        <v>235</v>
      </c>
      <c r="E16" s="39" t="s">
        <v>12</v>
      </c>
      <c r="F16" s="39" t="s">
        <v>235</v>
      </c>
      <c r="G16" s="39" t="s">
        <v>12</v>
      </c>
      <c r="H16" s="39" t="s">
        <v>235</v>
      </c>
      <c r="I16" s="11" t="s">
        <v>14</v>
      </c>
      <c r="J16" s="11"/>
    </row>
    <row r="17" customFormat="false" ht="14.25" hidden="false" customHeight="true" outlineLevel="0" collapsed="false">
      <c r="A17" s="9"/>
      <c r="B17" s="10"/>
      <c r="C17" s="40"/>
      <c r="D17" s="40"/>
      <c r="E17" s="40"/>
      <c r="F17" s="40"/>
      <c r="G17" s="40"/>
      <c r="H17" s="40"/>
      <c r="I17" s="13" t="s">
        <v>15</v>
      </c>
      <c r="J17" s="13" t="s">
        <v>16</v>
      </c>
    </row>
    <row r="18" customFormat="false" ht="12.75" hidden="false" customHeight="false" outlineLevel="0" collapsed="false">
      <c r="A18" s="14" t="s">
        <v>141</v>
      </c>
      <c r="B18" s="15"/>
      <c r="C18" s="21" t="n">
        <f aca="false">C19+C20</f>
        <v>4122947</v>
      </c>
      <c r="D18" s="21" t="n">
        <f aca="false">D19+D20</f>
        <v>0</v>
      </c>
      <c r="E18" s="21" t="n">
        <f aca="false">E19+E20</f>
        <v>4122947</v>
      </c>
      <c r="F18" s="21" t="n">
        <f aca="false">F19+F20</f>
        <v>0</v>
      </c>
      <c r="G18" s="21" t="n">
        <f aca="false">G19+G20</f>
        <v>4122947</v>
      </c>
      <c r="H18" s="21" t="n">
        <f aca="false">H19+H20</f>
        <v>0</v>
      </c>
      <c r="I18" s="21" t="n">
        <f aca="false">I19+I20</f>
        <v>4122947</v>
      </c>
      <c r="J18" s="21" t="n">
        <f aca="false">J19+J20</f>
        <v>412295</v>
      </c>
    </row>
    <row r="19" customFormat="false" ht="12.75" hidden="true" customHeight="false" outlineLevel="0" collapsed="false">
      <c r="A19" s="14" t="s">
        <v>142</v>
      </c>
      <c r="B19" s="15"/>
      <c r="C19" s="16" t="n">
        <f aca="false">C21-C20</f>
        <v>650820</v>
      </c>
      <c r="D19" s="16"/>
      <c r="E19" s="16" t="n">
        <f aca="false">C19+D19</f>
        <v>650820</v>
      </c>
      <c r="F19" s="16" t="n">
        <v>-650820</v>
      </c>
      <c r="G19" s="16"/>
      <c r="H19" s="16"/>
      <c r="I19" s="16"/>
      <c r="J19" s="16"/>
    </row>
    <row r="20" customFormat="false" ht="13.5" hidden="false" customHeight="false" outlineLevel="0" collapsed="false">
      <c r="A20" s="19" t="s">
        <v>215</v>
      </c>
      <c r="B20" s="20"/>
      <c r="C20" s="18" t="n">
        <v>3472127</v>
      </c>
      <c r="D20" s="18"/>
      <c r="E20" s="18" t="n">
        <f aca="false">C20+D20</f>
        <v>3472127</v>
      </c>
      <c r="F20" s="18" t="n">
        <v>650820</v>
      </c>
      <c r="G20" s="18" t="n">
        <f aca="false">E20+F20</f>
        <v>4122947</v>
      </c>
      <c r="H20" s="18"/>
      <c r="I20" s="18" t="n">
        <f aca="false">G20+H20</f>
        <v>4122947</v>
      </c>
      <c r="J20" s="18" t="n">
        <f aca="false">ROUND(I20/10,0)</f>
        <v>412295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SUM(C22,C85)</f>
        <v>4122947</v>
      </c>
      <c r="D21" s="16" t="n">
        <f aca="false">SUM(D22,D85)</f>
        <v>0</v>
      </c>
      <c r="E21" s="16" t="n">
        <f aca="false">SUM(E22,E85)</f>
        <v>4122947</v>
      </c>
      <c r="F21" s="16" t="n">
        <f aca="false">SUM(F22,F85)</f>
        <v>0</v>
      </c>
      <c r="G21" s="16" t="n">
        <f aca="false">SUM(G22,G85)</f>
        <v>4122947</v>
      </c>
      <c r="H21" s="16" t="n">
        <f aca="false">SUM(H22,H85)</f>
        <v>0</v>
      </c>
      <c r="I21" s="16" t="n">
        <f aca="false">SUM(I22,I85)</f>
        <v>4122947</v>
      </c>
      <c r="J21" s="16" t="n">
        <f aca="false">SUM(J22,J85)</f>
        <v>412295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16" t="n">
        <f aca="false">SUM(C23,C46,C80)</f>
        <v>4122947</v>
      </c>
      <c r="D22" s="16" t="n">
        <f aca="false">SUM(D23,D46,D80)</f>
        <v>0</v>
      </c>
      <c r="E22" s="16" t="n">
        <f aca="false">SUM(E23,E46,E80)</f>
        <v>4122947</v>
      </c>
      <c r="F22" s="16" t="n">
        <f aca="false">SUM(F23,F46,F80)</f>
        <v>0</v>
      </c>
      <c r="G22" s="16" t="n">
        <f aca="false">SUM(G23,G46,G80)</f>
        <v>4122947</v>
      </c>
      <c r="H22" s="16" t="n">
        <f aca="false">SUM(H23,H46,H80)</f>
        <v>0</v>
      </c>
      <c r="I22" s="16" t="n">
        <f aca="false">SUM(I23,I46,I80)</f>
        <v>4122947</v>
      </c>
      <c r="J22" s="16" t="n">
        <f aca="false">SUM(J23,J46,J80)</f>
        <v>412295</v>
      </c>
    </row>
    <row r="23" customFormat="false" ht="12.75" hidden="false" customHeight="false" outlineLevel="0" collapsed="false">
      <c r="A23" s="14" t="s">
        <v>20</v>
      </c>
      <c r="B23" s="15" t="s">
        <v>21</v>
      </c>
      <c r="C23" s="16" t="n">
        <f aca="false">SUM(C24,C39,C40,C42,C41,C45)</f>
        <v>2330987</v>
      </c>
      <c r="D23" s="16" t="n">
        <f aca="false">SUM(D24,D39,D40,D42,D41,D45)</f>
        <v>0</v>
      </c>
      <c r="E23" s="16" t="n">
        <f aca="false">SUM(E24,E39,E40,E42,E41,E45)</f>
        <v>2330987</v>
      </c>
      <c r="F23" s="16" t="n">
        <f aca="false">SUM(F24,F39,F40,F42,F41,F45)</f>
        <v>0</v>
      </c>
      <c r="G23" s="16" t="n">
        <f aca="false">SUM(G24,G39,G40,G42,G41,G45)</f>
        <v>2330987</v>
      </c>
      <c r="H23" s="16" t="n">
        <f aca="false">SUM(H24,H39,H40,H42,H41,H45)</f>
        <v>0</v>
      </c>
      <c r="I23" s="16" t="n">
        <f aca="false">SUM(I24,I39,I40,I42,I41,I45)</f>
        <v>2330987</v>
      </c>
      <c r="J23" s="16" t="n">
        <f aca="false">SUM(J24,J39,J40,J42,J41,J45)</f>
        <v>233099</v>
      </c>
    </row>
    <row r="24" customFormat="false" ht="12.75" hidden="false" customHeight="false" outlineLevel="0" collapsed="false">
      <c r="A24" s="14" t="s">
        <v>22</v>
      </c>
      <c r="B24" s="15" t="s">
        <v>23</v>
      </c>
      <c r="C24" s="16" t="n">
        <f aca="false">SUM(C25:C38)</f>
        <v>1813787</v>
      </c>
      <c r="D24" s="16" t="n">
        <f aca="false">SUM(D25:D38)</f>
        <v>0</v>
      </c>
      <c r="E24" s="16" t="n">
        <f aca="false">SUM(E25:E38)</f>
        <v>1813787</v>
      </c>
      <c r="F24" s="16" t="n">
        <f aca="false">SUM(F25:F38)</f>
        <v>0</v>
      </c>
      <c r="G24" s="16" t="n">
        <f aca="false">SUM(G25:G38)</f>
        <v>1813787</v>
      </c>
      <c r="H24" s="16" t="n">
        <f aca="false">SUM(H25:H38)</f>
        <v>0</v>
      </c>
      <c r="I24" s="16" t="n">
        <f aca="false">SUM(I25:I38)</f>
        <v>1813787</v>
      </c>
      <c r="J24" s="16" t="n">
        <f aca="false">SUM(J25:J38)</f>
        <v>181379</v>
      </c>
    </row>
    <row r="25" customFormat="false" ht="12.75" hidden="false" customHeight="false" outlineLevel="0" collapsed="false">
      <c r="A25" s="14" t="s">
        <v>24</v>
      </c>
      <c r="B25" s="15" t="s">
        <v>25</v>
      </c>
      <c r="C25" s="16" t="n">
        <v>1162087</v>
      </c>
      <c r="D25" s="16"/>
      <c r="E25" s="16" t="n">
        <f aca="false">C25+D25</f>
        <v>1162087</v>
      </c>
      <c r="F25" s="16"/>
      <c r="G25" s="16" t="n">
        <f aca="false">E25+F25</f>
        <v>1162087</v>
      </c>
      <c r="H25" s="16"/>
      <c r="I25" s="16" t="n">
        <f aca="false">G25+H25</f>
        <v>1162087</v>
      </c>
      <c r="J25" s="16" t="n">
        <f aca="false">ROUND(I25/10,0)</f>
        <v>116209</v>
      </c>
    </row>
    <row r="26" customFormat="false" ht="12.75" hidden="false" customHeight="false" outlineLevel="0" collapsed="false">
      <c r="A26" s="14" t="s">
        <v>26</v>
      </c>
      <c r="B26" s="15" t="s">
        <v>27</v>
      </c>
      <c r="C26" s="16" t="n">
        <v>30100</v>
      </c>
      <c r="D26" s="16"/>
      <c r="E26" s="16" t="n">
        <f aca="false">C26+D26</f>
        <v>30100</v>
      </c>
      <c r="F26" s="16"/>
      <c r="G26" s="16" t="n">
        <f aca="false">E26+F26</f>
        <v>30100</v>
      </c>
      <c r="H26" s="16"/>
      <c r="I26" s="16" t="n">
        <f aca="false">G26+H26</f>
        <v>30100</v>
      </c>
      <c r="J26" s="16" t="n">
        <f aca="false">ROUND(I26/10,0)</f>
        <v>3010</v>
      </c>
    </row>
    <row r="27" customFormat="false" ht="12.75" hidden="false" customHeight="false" outlineLevel="0" collapsed="false">
      <c r="A27" s="17" t="s">
        <v>28</v>
      </c>
      <c r="B27" s="15" t="s">
        <v>29</v>
      </c>
      <c r="C27" s="16" t="n">
        <v>54100</v>
      </c>
      <c r="D27" s="16"/>
      <c r="E27" s="16" t="n">
        <f aca="false">C27+D27</f>
        <v>54100</v>
      </c>
      <c r="F27" s="16"/>
      <c r="G27" s="16" t="n">
        <f aca="false">E27+F27</f>
        <v>54100</v>
      </c>
      <c r="H27" s="16"/>
      <c r="I27" s="16" t="n">
        <f aca="false">G27+H27</f>
        <v>54100</v>
      </c>
      <c r="J27" s="16" t="n">
        <f aca="false">ROUND(I27/10,0)</f>
        <v>5410</v>
      </c>
    </row>
    <row r="28" customFormat="false" ht="12.75" hidden="false" customHeight="false" outlineLevel="0" collapsed="false">
      <c r="A28" s="14" t="s">
        <v>30</v>
      </c>
      <c r="B28" s="15" t="s">
        <v>31</v>
      </c>
      <c r="C28" s="16" t="n">
        <v>211100</v>
      </c>
      <c r="D28" s="16"/>
      <c r="E28" s="16" t="n">
        <f aca="false">C28+D28</f>
        <v>211100</v>
      </c>
      <c r="F28" s="16"/>
      <c r="G28" s="16" t="n">
        <f aca="false">E28+F28</f>
        <v>211100</v>
      </c>
      <c r="H28" s="16"/>
      <c r="I28" s="16" t="n">
        <f aca="false">G28+H28</f>
        <v>211100</v>
      </c>
      <c r="J28" s="16" t="n">
        <f aca="false">ROUND(I28/10,0)</f>
        <v>21110</v>
      </c>
    </row>
    <row r="29" customFormat="false" ht="12.75" hidden="false" customHeight="false" outlineLevel="0" collapsed="false">
      <c r="A29" s="14" t="s">
        <v>32</v>
      </c>
      <c r="B29" s="15" t="s">
        <v>33</v>
      </c>
      <c r="C29" s="16" t="n">
        <v>236400</v>
      </c>
      <c r="D29" s="16"/>
      <c r="E29" s="16" t="n">
        <f aca="false">C29+D29</f>
        <v>236400</v>
      </c>
      <c r="F29" s="16"/>
      <c r="G29" s="16" t="n">
        <f aca="false">E29+F29</f>
        <v>236400</v>
      </c>
      <c r="H29" s="16"/>
      <c r="I29" s="16" t="n">
        <f aca="false">G29+H29</f>
        <v>236400</v>
      </c>
      <c r="J29" s="16" t="n">
        <f aca="false">ROUND(I29/10,0)</f>
        <v>23640</v>
      </c>
    </row>
    <row r="30" customFormat="false" ht="12.75" hidden="true" customHeight="false" outlineLevel="0" collapsed="false">
      <c r="A30" s="14" t="s">
        <v>34</v>
      </c>
      <c r="B30" s="15" t="s">
        <v>35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true" customHeight="false" outlineLevel="0" collapsed="false">
      <c r="A31" s="14" t="s">
        <v>36</v>
      </c>
      <c r="B31" s="15" t="s">
        <v>37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4" t="s">
        <v>38</v>
      </c>
      <c r="B32" s="15" t="s">
        <v>39</v>
      </c>
      <c r="C32" s="16" t="n">
        <v>120000</v>
      </c>
      <c r="D32" s="16"/>
      <c r="E32" s="16" t="n">
        <f aca="false">C32+D32</f>
        <v>120000</v>
      </c>
      <c r="F32" s="16"/>
      <c r="G32" s="16" t="n">
        <f aca="false">E32+F32</f>
        <v>120000</v>
      </c>
      <c r="H32" s="16"/>
      <c r="I32" s="16" t="n">
        <f aca="false">G32+H32</f>
        <v>120000</v>
      </c>
      <c r="J32" s="16" t="n">
        <f aca="false">ROUND(I32/10,0)</f>
        <v>12000</v>
      </c>
    </row>
    <row r="33" customFormat="false" ht="12.75" hidden="true" customHeight="false" outlineLevel="0" collapsed="false">
      <c r="A33" s="14" t="s">
        <v>40</v>
      </c>
      <c r="B33" s="15" t="s">
        <v>41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true" customHeight="false" outlineLevel="0" collapsed="false">
      <c r="A34" s="14" t="s">
        <v>42</v>
      </c>
      <c r="B34" s="15" t="s">
        <v>43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true" customHeight="false" outlineLevel="0" collapsed="false">
      <c r="A35" s="14" t="s">
        <v>44</v>
      </c>
      <c r="B35" s="15" t="s">
        <v>45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true" customHeight="false" outlineLevel="0" collapsed="false">
      <c r="A36" s="17" t="s">
        <v>46</v>
      </c>
      <c r="B36" s="15" t="s">
        <v>47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true" customHeight="false" outlineLevel="0" collapsed="false">
      <c r="A37" s="17" t="s">
        <v>48</v>
      </c>
      <c r="B37" s="15" t="s">
        <v>49</v>
      </c>
      <c r="C37" s="16"/>
      <c r="D37" s="16"/>
      <c r="E37" s="16"/>
      <c r="F37" s="16"/>
      <c r="G37" s="16"/>
      <c r="H37" s="16"/>
      <c r="I37" s="16"/>
      <c r="J37" s="16"/>
    </row>
    <row r="38" customFormat="false" ht="12" hidden="true" customHeight="true" outlineLevel="0" collapsed="false">
      <c r="A38" s="17" t="s">
        <v>50</v>
      </c>
      <c r="B38" s="15" t="s">
        <v>51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7" t="s">
        <v>52</v>
      </c>
      <c r="B39" s="15" t="s">
        <v>53</v>
      </c>
      <c r="C39" s="16" t="n">
        <v>312300</v>
      </c>
      <c r="D39" s="16"/>
      <c r="E39" s="16" t="n">
        <f aca="false">C39+D39</f>
        <v>312300</v>
      </c>
      <c r="F39" s="16"/>
      <c r="G39" s="16" t="n">
        <f aca="false">E39+F39</f>
        <v>312300</v>
      </c>
      <c r="H39" s="16"/>
      <c r="I39" s="16" t="n">
        <f aca="false">G39+H39</f>
        <v>312300</v>
      </c>
      <c r="J39" s="16" t="n">
        <f aca="false">ROUND(I39/10,0)</f>
        <v>31230</v>
      </c>
    </row>
    <row r="40" customFormat="false" ht="14.25" hidden="false" customHeight="true" outlineLevel="0" collapsed="false">
      <c r="A40" s="17" t="s">
        <v>54</v>
      </c>
      <c r="B40" s="15" t="s">
        <v>55</v>
      </c>
      <c r="C40" s="16" t="n">
        <v>50900</v>
      </c>
      <c r="D40" s="16"/>
      <c r="E40" s="16" t="n">
        <f aca="false">C40+D40</f>
        <v>50900</v>
      </c>
      <c r="F40" s="16"/>
      <c r="G40" s="16" t="n">
        <f aca="false">E40+F40</f>
        <v>50900</v>
      </c>
      <c r="H40" s="16"/>
      <c r="I40" s="16" t="n">
        <f aca="false">G40+H40</f>
        <v>50900</v>
      </c>
      <c r="J40" s="16" t="n">
        <f aca="false">ROUND(I40/10,0)</f>
        <v>5090</v>
      </c>
    </row>
    <row r="41" customFormat="false" ht="12.75" hidden="false" customHeight="false" outlineLevel="0" collapsed="false">
      <c r="A41" s="17" t="s">
        <v>56</v>
      </c>
      <c r="B41" s="15" t="s">
        <v>57</v>
      </c>
      <c r="C41" s="16" t="n">
        <v>115000</v>
      </c>
      <c r="D41" s="16"/>
      <c r="E41" s="16" t="n">
        <f aca="false">C41+D41</f>
        <v>115000</v>
      </c>
      <c r="F41" s="16"/>
      <c r="G41" s="16" t="n">
        <f aca="false">E41+F41</f>
        <v>115000</v>
      </c>
      <c r="H41" s="16"/>
      <c r="I41" s="16" t="n">
        <f aca="false">G41+H41</f>
        <v>115000</v>
      </c>
      <c r="J41" s="16" t="n">
        <f aca="false">ROUND(I41/10,0)</f>
        <v>11500</v>
      </c>
    </row>
    <row r="42" customFormat="false" ht="12.75" hidden="false" customHeight="false" outlineLevel="0" collapsed="false">
      <c r="A42" s="14" t="s">
        <v>58</v>
      </c>
      <c r="B42" s="15" t="s">
        <v>59</v>
      </c>
      <c r="C42" s="16" t="n">
        <f aca="false">SUM(C43:C44)</f>
        <v>9000</v>
      </c>
      <c r="D42" s="16" t="n">
        <f aca="false">SUM(D43:D44)</f>
        <v>0</v>
      </c>
      <c r="E42" s="16" t="n">
        <f aca="false">SUM(E43:E44)</f>
        <v>9000</v>
      </c>
      <c r="F42" s="16" t="n">
        <f aca="false">SUM(F43:F44)</f>
        <v>0</v>
      </c>
      <c r="G42" s="16" t="n">
        <f aca="false">SUM(G43:G44)</f>
        <v>9000</v>
      </c>
      <c r="H42" s="16" t="n">
        <f aca="false">SUM(H43:H44)</f>
        <v>0</v>
      </c>
      <c r="I42" s="16" t="n">
        <f aca="false">SUM(I43:I44)</f>
        <v>9000</v>
      </c>
      <c r="J42" s="16" t="n">
        <f aca="false">SUM(J43:J44)</f>
        <v>900</v>
      </c>
    </row>
    <row r="43" customFormat="false" ht="12.75" hidden="false" customHeight="false" outlineLevel="0" collapsed="false">
      <c r="A43" s="14" t="s">
        <v>60</v>
      </c>
      <c r="B43" s="15" t="s">
        <v>61</v>
      </c>
      <c r="C43" s="16" t="n">
        <v>9000</v>
      </c>
      <c r="D43" s="16"/>
      <c r="E43" s="16" t="n">
        <f aca="false">C43+D43</f>
        <v>9000</v>
      </c>
      <c r="F43" s="16"/>
      <c r="G43" s="16" t="n">
        <f aca="false">E43+F43</f>
        <v>9000</v>
      </c>
      <c r="H43" s="16"/>
      <c r="I43" s="16" t="n">
        <f aca="false">G43+H43</f>
        <v>9000</v>
      </c>
      <c r="J43" s="16" t="n">
        <f aca="false">ROUND(I43/10,0)</f>
        <v>900</v>
      </c>
    </row>
    <row r="44" customFormat="false" ht="12.75" hidden="true" customHeight="false" outlineLevel="0" collapsed="false">
      <c r="A44" s="14" t="s">
        <v>62</v>
      </c>
      <c r="B44" s="15" t="s">
        <v>63</v>
      </c>
      <c r="C44" s="16"/>
      <c r="D44" s="16"/>
      <c r="E44" s="16"/>
      <c r="F44" s="16"/>
      <c r="G44" s="16"/>
      <c r="H44" s="16"/>
      <c r="I44" s="16"/>
      <c r="J44" s="16"/>
    </row>
    <row r="45" customFormat="false" ht="25.5" hidden="false" customHeight="false" outlineLevel="0" collapsed="false">
      <c r="A45" s="17" t="s">
        <v>64</v>
      </c>
      <c r="B45" s="15" t="s">
        <v>65</v>
      </c>
      <c r="C45" s="16" t="n">
        <v>30000</v>
      </c>
      <c r="D45" s="16"/>
      <c r="E45" s="16" t="n">
        <f aca="false">C45+D45</f>
        <v>30000</v>
      </c>
      <c r="F45" s="16"/>
      <c r="G45" s="16" t="n">
        <f aca="false">E45+F45</f>
        <v>30000</v>
      </c>
      <c r="H45" s="16"/>
      <c r="I45" s="16" t="n">
        <f aca="false">G45+H45</f>
        <v>30000</v>
      </c>
      <c r="J45" s="16" t="n">
        <f aca="false">ROUND(I45/10,0)</f>
        <v>3000</v>
      </c>
    </row>
    <row r="46" customFormat="false" ht="12.75" hidden="false" customHeight="false" outlineLevel="0" collapsed="false">
      <c r="A46" s="14" t="s">
        <v>66</v>
      </c>
      <c r="B46" s="15" t="s">
        <v>67</v>
      </c>
      <c r="C46" s="16" t="n">
        <f aca="false">SUM(C47,C53,C56,C59,C67,C68,C72,C73,C74,C75)</f>
        <v>1791960</v>
      </c>
      <c r="D46" s="16" t="n">
        <f aca="false">SUM(D47,D53,D56,D59,D67,D68,D72,D73,D74,D75)</f>
        <v>0</v>
      </c>
      <c r="E46" s="16" t="n">
        <f aca="false">SUM(E47,E53,E56,E59,E67,E68,E72,E73,E74,E75)</f>
        <v>1791960</v>
      </c>
      <c r="F46" s="16" t="n">
        <f aca="false">SUM(F47,F53,F56,F59,F67,F68,F72,F73,F74,F75)</f>
        <v>0</v>
      </c>
      <c r="G46" s="16" t="n">
        <f aca="false">SUM(G47,G53,G56,G59,G67,G68,G72,G73,G74,G75)</f>
        <v>1791960</v>
      </c>
      <c r="H46" s="16" t="n">
        <f aca="false">SUM(H47,H53,H56,H59,H67,H68,H72,H73,H74,H75)</f>
        <v>0</v>
      </c>
      <c r="I46" s="16" t="n">
        <f aca="false">SUM(I47,I53,I56,I59,I67,I68,I72,I73,I74,I75)</f>
        <v>1791960</v>
      </c>
      <c r="J46" s="16" t="n">
        <f aca="false">SUM(J47,J53,J56,J59,J67,J68,J72,J73,J74,J75)</f>
        <v>179196</v>
      </c>
    </row>
    <row r="47" customFormat="false" ht="12.75" hidden="false" customHeight="false" outlineLevel="0" collapsed="false">
      <c r="A47" s="14" t="s">
        <v>68</v>
      </c>
      <c r="B47" s="15" t="s">
        <v>69</v>
      </c>
      <c r="C47" s="16" t="n">
        <f aca="false">SUM(C48:C52)</f>
        <v>25000</v>
      </c>
      <c r="D47" s="16" t="n">
        <f aca="false">SUM(D48:D52)</f>
        <v>0</v>
      </c>
      <c r="E47" s="16" t="n">
        <f aca="false">SUM(E48:E52)</f>
        <v>25000</v>
      </c>
      <c r="F47" s="16" t="n">
        <f aca="false">SUM(F48:F52)</f>
        <v>0</v>
      </c>
      <c r="G47" s="16" t="n">
        <f aca="false">SUM(G48:G52)</f>
        <v>25000</v>
      </c>
      <c r="H47" s="16" t="n">
        <f aca="false">SUM(H48:H52)</f>
        <v>0</v>
      </c>
      <c r="I47" s="16" t="n">
        <f aca="false">SUM(I48:I52)</f>
        <v>25000</v>
      </c>
      <c r="J47" s="16" t="n">
        <f aca="false">SUM(J48:J52)</f>
        <v>2500</v>
      </c>
    </row>
    <row r="48" customFormat="false" ht="12.75" hidden="true" customHeight="false" outlineLevel="0" collapsed="false">
      <c r="A48" s="14" t="s">
        <v>70</v>
      </c>
      <c r="B48" s="15" t="s">
        <v>71</v>
      </c>
      <c r="C48" s="16"/>
      <c r="D48" s="16"/>
      <c r="E48" s="16"/>
      <c r="F48" s="16"/>
      <c r="G48" s="16"/>
      <c r="H48" s="16"/>
      <c r="I48" s="16"/>
      <c r="J48" s="16"/>
    </row>
    <row r="49" customFormat="false" ht="25.5" hidden="true" customHeight="false" outlineLevel="0" collapsed="false">
      <c r="A49" s="17" t="s">
        <v>72</v>
      </c>
      <c r="B49" s="15" t="s">
        <v>73</v>
      </c>
      <c r="C49" s="16"/>
      <c r="D49" s="16"/>
      <c r="E49" s="16"/>
      <c r="F49" s="16"/>
      <c r="G49" s="16"/>
      <c r="H49" s="16"/>
      <c r="I49" s="16"/>
      <c r="J49" s="16"/>
    </row>
    <row r="50" customFormat="false" ht="25.5" hidden="true" customHeight="false" outlineLevel="0" collapsed="false">
      <c r="A50" s="17" t="s">
        <v>74</v>
      </c>
      <c r="B50" s="15" t="s">
        <v>75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true" customHeight="false" outlineLevel="0" collapsed="false">
      <c r="A51" s="14" t="s">
        <v>76</v>
      </c>
      <c r="B51" s="15" t="s">
        <v>77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7" t="s">
        <v>78</v>
      </c>
      <c r="B52" s="15" t="s">
        <v>79</v>
      </c>
      <c r="C52" s="16" t="n">
        <v>25000</v>
      </c>
      <c r="D52" s="16"/>
      <c r="E52" s="16" t="n">
        <f aca="false">C52+D52</f>
        <v>25000</v>
      </c>
      <c r="F52" s="16"/>
      <c r="G52" s="16" t="n">
        <f aca="false">E52+F52</f>
        <v>25000</v>
      </c>
      <c r="H52" s="16"/>
      <c r="I52" s="16" t="n">
        <f aca="false">G52+H52</f>
        <v>25000</v>
      </c>
      <c r="J52" s="16" t="n">
        <f aca="false">ROUND(I52/10,0)</f>
        <v>2500</v>
      </c>
    </row>
    <row r="53" customFormat="false" ht="12.75" hidden="false" customHeight="false" outlineLevel="0" collapsed="false">
      <c r="A53" s="14" t="s">
        <v>80</v>
      </c>
      <c r="B53" s="15" t="s">
        <v>81</v>
      </c>
      <c r="C53" s="16" t="n">
        <f aca="false">C54+C55</f>
        <v>1141140</v>
      </c>
      <c r="D53" s="16" t="n">
        <f aca="false">D54+D55</f>
        <v>0</v>
      </c>
      <c r="E53" s="16" t="n">
        <f aca="false">E54+E55</f>
        <v>1141140</v>
      </c>
      <c r="F53" s="16" t="n">
        <f aca="false">F54+F55</f>
        <v>0</v>
      </c>
      <c r="G53" s="16" t="n">
        <f aca="false">G54+G55</f>
        <v>1141140</v>
      </c>
      <c r="H53" s="16" t="n">
        <f aca="false">H54+H55</f>
        <v>0</v>
      </c>
      <c r="I53" s="16" t="n">
        <f aca="false">I54+I55</f>
        <v>1141140</v>
      </c>
      <c r="J53" s="16" t="n">
        <f aca="false">J54+J55</f>
        <v>114114</v>
      </c>
    </row>
    <row r="54" customFormat="false" ht="12.75" hidden="false" customHeight="false" outlineLevel="0" collapsed="false">
      <c r="A54" s="14" t="s">
        <v>82</v>
      </c>
      <c r="B54" s="15" t="s">
        <v>83</v>
      </c>
      <c r="C54" s="16" t="n">
        <v>1141140</v>
      </c>
      <c r="D54" s="16"/>
      <c r="E54" s="16" t="n">
        <f aca="false">C54+D54</f>
        <v>1141140</v>
      </c>
      <c r="F54" s="16"/>
      <c r="G54" s="16" t="n">
        <f aca="false">E54+F54</f>
        <v>1141140</v>
      </c>
      <c r="H54" s="16"/>
      <c r="I54" s="16" t="n">
        <f aca="false">G54+H54</f>
        <v>1141140</v>
      </c>
      <c r="J54" s="16" t="n">
        <f aca="false">ROUND(I54/10,0)</f>
        <v>114114</v>
      </c>
    </row>
    <row r="55" customFormat="false" ht="12.75" hidden="true" customHeight="false" outlineLevel="0" collapsed="false">
      <c r="A55" s="14" t="s">
        <v>84</v>
      </c>
      <c r="B55" s="15" t="s">
        <v>85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4" t="s">
        <v>86</v>
      </c>
      <c r="B56" s="15" t="s">
        <v>87</v>
      </c>
      <c r="C56" s="16" t="n">
        <f aca="false">C57+C58</f>
        <v>66820</v>
      </c>
      <c r="D56" s="16" t="n">
        <f aca="false">D57+D58</f>
        <v>0</v>
      </c>
      <c r="E56" s="16" t="n">
        <f aca="false">E57+E58</f>
        <v>66820</v>
      </c>
      <c r="F56" s="16" t="n">
        <f aca="false">F57+F58</f>
        <v>0</v>
      </c>
      <c r="G56" s="16" t="n">
        <f aca="false">G57+G58</f>
        <v>66820</v>
      </c>
      <c r="H56" s="16" t="n">
        <f aca="false">H57+H58</f>
        <v>0</v>
      </c>
      <c r="I56" s="16" t="n">
        <f aca="false">I57+I58</f>
        <v>66820</v>
      </c>
      <c r="J56" s="16" t="n">
        <f aca="false">J57+J58</f>
        <v>6682</v>
      </c>
    </row>
    <row r="57" customFormat="false" ht="12.75" hidden="false" customHeight="false" outlineLevel="0" collapsed="false">
      <c r="A57" s="14" t="s">
        <v>88</v>
      </c>
      <c r="B57" s="15" t="s">
        <v>89</v>
      </c>
      <c r="C57" s="16" t="n">
        <v>65000</v>
      </c>
      <c r="D57" s="16"/>
      <c r="E57" s="16" t="n">
        <f aca="false">C57+D57</f>
        <v>65000</v>
      </c>
      <c r="F57" s="16"/>
      <c r="G57" s="16" t="n">
        <f aca="false">E57+F57</f>
        <v>65000</v>
      </c>
      <c r="H57" s="16"/>
      <c r="I57" s="16" t="n">
        <f aca="false">G57+H57</f>
        <v>65000</v>
      </c>
      <c r="J57" s="16" t="n">
        <f aca="false">ROUND(I57/10,0)</f>
        <v>6500</v>
      </c>
    </row>
    <row r="58" customFormat="false" ht="12.75" hidden="false" customHeight="false" outlineLevel="0" collapsed="false">
      <c r="A58" s="14" t="s">
        <v>90</v>
      </c>
      <c r="B58" s="15" t="s">
        <v>91</v>
      </c>
      <c r="C58" s="16" t="n">
        <v>1820</v>
      </c>
      <c r="D58" s="16"/>
      <c r="E58" s="16" t="n">
        <f aca="false">C58+D58</f>
        <v>1820</v>
      </c>
      <c r="F58" s="16"/>
      <c r="G58" s="16" t="n">
        <f aca="false">E58+F58</f>
        <v>1820</v>
      </c>
      <c r="H58" s="16"/>
      <c r="I58" s="16" t="n">
        <f aca="false">G58+H58</f>
        <v>1820</v>
      </c>
      <c r="J58" s="16" t="n">
        <f aca="false">ROUND(I58/10,0)</f>
        <v>182</v>
      </c>
    </row>
    <row r="59" customFormat="false" ht="12.75" hidden="false" customHeight="false" outlineLevel="0" collapsed="false">
      <c r="A59" s="17" t="s">
        <v>92</v>
      </c>
      <c r="B59" s="15" t="s">
        <v>93</v>
      </c>
      <c r="C59" s="16" t="n">
        <f aca="false">SUM(C60:C66)</f>
        <v>500100</v>
      </c>
      <c r="D59" s="16" t="n">
        <f aca="false">SUM(D60:D66)</f>
        <v>0</v>
      </c>
      <c r="E59" s="16" t="n">
        <f aca="false">SUM(E60:E66)</f>
        <v>500100</v>
      </c>
      <c r="F59" s="16" t="n">
        <f aca="false">SUM(F60:F66)</f>
        <v>0</v>
      </c>
      <c r="G59" s="16" t="n">
        <f aca="false">SUM(G60:G66)</f>
        <v>500100</v>
      </c>
      <c r="H59" s="16" t="n">
        <f aca="false">SUM(H60:H66)</f>
        <v>0</v>
      </c>
      <c r="I59" s="16" t="n">
        <f aca="false">SUM(I60:I66)</f>
        <v>500100</v>
      </c>
      <c r="J59" s="16" t="n">
        <f aca="false">SUM(J60:J66)</f>
        <v>50010</v>
      </c>
    </row>
    <row r="60" customFormat="false" ht="12.75" hidden="false" customHeight="false" outlineLevel="0" collapsed="false">
      <c r="A60" s="14" t="s">
        <v>94</v>
      </c>
      <c r="B60" s="15" t="s">
        <v>95</v>
      </c>
      <c r="C60" s="16" t="n">
        <v>192100</v>
      </c>
      <c r="D60" s="16"/>
      <c r="E60" s="16" t="n">
        <f aca="false">C60+D60</f>
        <v>192100</v>
      </c>
      <c r="F60" s="16"/>
      <c r="G60" s="16" t="n">
        <f aca="false">E60+F60</f>
        <v>192100</v>
      </c>
      <c r="H60" s="16"/>
      <c r="I60" s="16" t="n">
        <f aca="false">G60+H60</f>
        <v>192100</v>
      </c>
      <c r="J60" s="16" t="n">
        <f aca="false">ROUND(I60/10,0)</f>
        <v>19210</v>
      </c>
    </row>
    <row r="61" customFormat="false" ht="12.75" hidden="false" customHeight="false" outlineLevel="0" collapsed="false">
      <c r="A61" s="14" t="s">
        <v>96</v>
      </c>
      <c r="B61" s="15" t="s">
        <v>97</v>
      </c>
      <c r="C61" s="16" t="n">
        <v>61300</v>
      </c>
      <c r="D61" s="16"/>
      <c r="E61" s="16" t="n">
        <f aca="false">C61+D61</f>
        <v>61300</v>
      </c>
      <c r="F61" s="16"/>
      <c r="G61" s="16" t="n">
        <f aca="false">E61+F61</f>
        <v>61300</v>
      </c>
      <c r="H61" s="16"/>
      <c r="I61" s="16" t="n">
        <f aca="false">G61+H61</f>
        <v>61300</v>
      </c>
      <c r="J61" s="16" t="n">
        <f aca="false">ROUND(I61/10,0)</f>
        <v>6130</v>
      </c>
    </row>
    <row r="62" customFormat="false" ht="12.75" hidden="false" customHeight="false" outlineLevel="0" collapsed="false">
      <c r="A62" s="14" t="s">
        <v>98</v>
      </c>
      <c r="B62" s="15" t="s">
        <v>99</v>
      </c>
      <c r="C62" s="16" t="n">
        <v>70500</v>
      </c>
      <c r="D62" s="16"/>
      <c r="E62" s="16" t="n">
        <f aca="false">C62+D62</f>
        <v>70500</v>
      </c>
      <c r="F62" s="16"/>
      <c r="G62" s="16" t="n">
        <f aca="false">E62+F62</f>
        <v>70500</v>
      </c>
      <c r="H62" s="16"/>
      <c r="I62" s="16" t="n">
        <f aca="false">G62+H62</f>
        <v>70500</v>
      </c>
      <c r="J62" s="16" t="n">
        <f aca="false">ROUND(I62/10,0)</f>
        <v>7050</v>
      </c>
    </row>
    <row r="63" customFormat="false" ht="12.75" hidden="false" customHeight="false" outlineLevel="0" collapsed="false">
      <c r="A63" s="17" t="s">
        <v>100</v>
      </c>
      <c r="B63" s="15" t="s">
        <v>101</v>
      </c>
      <c r="C63" s="16" t="n">
        <v>19600</v>
      </c>
      <c r="D63" s="16"/>
      <c r="E63" s="16" t="n">
        <f aca="false">C63+D63</f>
        <v>19600</v>
      </c>
      <c r="F63" s="16"/>
      <c r="G63" s="16" t="n">
        <f aca="false">E63+F63</f>
        <v>19600</v>
      </c>
      <c r="H63" s="16"/>
      <c r="I63" s="16" t="n">
        <f aca="false">G63+H63</f>
        <v>19600</v>
      </c>
      <c r="J63" s="16" t="n">
        <f aca="false">ROUND(I63/10,0)</f>
        <v>1960</v>
      </c>
    </row>
    <row r="64" customFormat="false" ht="12.75" hidden="false" customHeight="false" outlineLevel="0" collapsed="false">
      <c r="A64" s="14" t="s">
        <v>102</v>
      </c>
      <c r="B64" s="15" t="s">
        <v>103</v>
      </c>
      <c r="C64" s="16" t="n">
        <v>12000</v>
      </c>
      <c r="D64" s="16"/>
      <c r="E64" s="16" t="n">
        <f aca="false">C64+D64</f>
        <v>12000</v>
      </c>
      <c r="F64" s="16"/>
      <c r="G64" s="16" t="n">
        <f aca="false">E64+F64</f>
        <v>12000</v>
      </c>
      <c r="H64" s="16"/>
      <c r="I64" s="16" t="n">
        <f aca="false">G64+H64</f>
        <v>12000</v>
      </c>
      <c r="J64" s="16" t="n">
        <f aca="false">ROUND(I64/10,0)</f>
        <v>1200</v>
      </c>
    </row>
    <row r="65" customFormat="false" ht="12.75" hidden="false" customHeight="false" outlineLevel="0" collapsed="false">
      <c r="A65" s="14" t="s">
        <v>104</v>
      </c>
      <c r="B65" s="15" t="s">
        <v>105</v>
      </c>
      <c r="C65" s="16" t="n">
        <v>109000</v>
      </c>
      <c r="D65" s="16"/>
      <c r="E65" s="16" t="n">
        <f aca="false">C65+D65</f>
        <v>109000</v>
      </c>
      <c r="F65" s="16"/>
      <c r="G65" s="16" t="n">
        <f aca="false">E65+F65</f>
        <v>109000</v>
      </c>
      <c r="H65" s="16"/>
      <c r="I65" s="16" t="n">
        <f aca="false">G65+H65</f>
        <v>109000</v>
      </c>
      <c r="J65" s="16" t="n">
        <f aca="false">ROUND(I65/10,0)</f>
        <v>10900</v>
      </c>
    </row>
    <row r="66" customFormat="false" ht="12.75" hidden="false" customHeight="false" outlineLevel="0" collapsed="false">
      <c r="A66" s="14" t="s">
        <v>106</v>
      </c>
      <c r="B66" s="15" t="s">
        <v>107</v>
      </c>
      <c r="C66" s="16" t="n">
        <v>35600</v>
      </c>
      <c r="D66" s="16"/>
      <c r="E66" s="16" t="n">
        <f aca="false">C66+D66</f>
        <v>35600</v>
      </c>
      <c r="F66" s="16"/>
      <c r="G66" s="16" t="n">
        <f aca="false">E66+F66</f>
        <v>35600</v>
      </c>
      <c r="H66" s="16"/>
      <c r="I66" s="16" t="n">
        <f aca="false">G66+H66</f>
        <v>35600</v>
      </c>
      <c r="J66" s="16" t="n">
        <f aca="false">ROUND(I66/10,0)</f>
        <v>3560</v>
      </c>
    </row>
    <row r="67" customFormat="false" ht="12.75" hidden="true" customHeight="false" outlineLevel="0" collapsed="false">
      <c r="A67" s="17" t="s">
        <v>108</v>
      </c>
      <c r="B67" s="15" t="s">
        <v>109</v>
      </c>
      <c r="C67" s="16"/>
      <c r="D67" s="16"/>
      <c r="E67" s="16"/>
      <c r="F67" s="16"/>
      <c r="G67" s="16"/>
      <c r="H67" s="16"/>
      <c r="I67" s="16"/>
      <c r="J67" s="16"/>
    </row>
    <row r="68" customFormat="false" ht="13.5" hidden="false" customHeight="false" outlineLevel="0" collapsed="false">
      <c r="A68" s="17" t="s">
        <v>110</v>
      </c>
      <c r="B68" s="15" t="s">
        <v>111</v>
      </c>
      <c r="C68" s="18" t="n">
        <f aca="false">SUM(C69:C71)</f>
        <v>53900</v>
      </c>
      <c r="D68" s="18" t="n">
        <f aca="false">SUM(D69:D71)</f>
        <v>0</v>
      </c>
      <c r="E68" s="16" t="n">
        <f aca="false">SUM(E69:E71)</f>
        <v>53900</v>
      </c>
      <c r="F68" s="16" t="n">
        <f aca="false">SUM(F69:F71)</f>
        <v>0</v>
      </c>
      <c r="G68" s="16" t="n">
        <f aca="false">SUM(G69:G71)</f>
        <v>53900</v>
      </c>
      <c r="H68" s="16" t="n">
        <f aca="false">SUM(H69:H71)</f>
        <v>0</v>
      </c>
      <c r="I68" s="16" t="n">
        <f aca="false">SUM(I69:I71)</f>
        <v>53900</v>
      </c>
      <c r="J68" s="16" t="n">
        <f aca="false">SUM(J69:J71)</f>
        <v>5390</v>
      </c>
    </row>
    <row r="69" customFormat="false" ht="12.75" hidden="true" customHeight="false" outlineLevel="0" collapsed="false">
      <c r="A69" s="14" t="s">
        <v>112</v>
      </c>
      <c r="B69" s="15" t="s">
        <v>113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true" customHeight="false" outlineLevel="0" collapsed="false">
      <c r="A70" s="14" t="s">
        <v>114</v>
      </c>
      <c r="B70" s="15" t="s">
        <v>115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7" t="s">
        <v>116</v>
      </c>
      <c r="B71" s="15" t="s">
        <v>117</v>
      </c>
      <c r="C71" s="16" t="n">
        <v>53900</v>
      </c>
      <c r="D71" s="16"/>
      <c r="E71" s="16" t="n">
        <f aca="false">C71+D71</f>
        <v>53900</v>
      </c>
      <c r="F71" s="16"/>
      <c r="G71" s="16" t="n">
        <f aca="false">E71+F71</f>
        <v>53900</v>
      </c>
      <c r="H71" s="16"/>
      <c r="I71" s="16" t="n">
        <f aca="false">G71+H71</f>
        <v>53900</v>
      </c>
      <c r="J71" s="16" t="n">
        <f aca="false">ROUND(I71/10,0)</f>
        <v>5390</v>
      </c>
    </row>
    <row r="72" customFormat="false" ht="12.75" hidden="true" customHeight="false" outlineLevel="0" collapsed="false">
      <c r="A72" s="14" t="s">
        <v>118</v>
      </c>
      <c r="B72" s="15" t="s">
        <v>119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true" customHeight="false" outlineLevel="0" collapsed="false">
      <c r="A73" s="14" t="s">
        <v>120</v>
      </c>
      <c r="B73" s="15" t="s">
        <v>121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true" customHeight="false" outlineLevel="0" collapsed="false">
      <c r="A74" s="14" t="s">
        <v>122</v>
      </c>
      <c r="B74" s="15" t="s">
        <v>123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4" t="s">
        <v>124</v>
      </c>
      <c r="B75" s="15" t="s">
        <v>125</v>
      </c>
      <c r="C75" s="16" t="n">
        <f aca="false">SUM(C76:C79)</f>
        <v>5000</v>
      </c>
      <c r="D75" s="16" t="n">
        <f aca="false">SUM(D76:D79)</f>
        <v>0</v>
      </c>
      <c r="E75" s="16" t="n">
        <f aca="false">SUM(E76:E79)</f>
        <v>5000</v>
      </c>
      <c r="F75" s="16" t="n">
        <f aca="false">SUM(F76:F79)</f>
        <v>0</v>
      </c>
      <c r="G75" s="16" t="n">
        <f aca="false">SUM(G76:G79)</f>
        <v>5000</v>
      </c>
      <c r="H75" s="16" t="n">
        <f aca="false">SUM(H76:H79)</f>
        <v>0</v>
      </c>
      <c r="I75" s="16" t="n">
        <f aca="false">SUM(I76:I79)</f>
        <v>5000</v>
      </c>
      <c r="J75" s="16" t="n">
        <f aca="false">SUM(J76:J79)</f>
        <v>500</v>
      </c>
    </row>
    <row r="76" customFormat="false" ht="12.75" hidden="true" customHeight="false" outlineLevel="0" collapsed="false">
      <c r="A76" s="17" t="s">
        <v>126</v>
      </c>
      <c r="B76" s="15" t="s">
        <v>127</v>
      </c>
      <c r="C76" s="16"/>
      <c r="D76" s="16"/>
      <c r="E76" s="16"/>
      <c r="F76" s="16"/>
      <c r="G76" s="16"/>
      <c r="H76" s="16"/>
      <c r="I76" s="16"/>
      <c r="J76" s="16"/>
    </row>
    <row r="77" s="6" customFormat="true" ht="12.75" hidden="true" customHeight="false" outlineLevel="0" collapsed="false">
      <c r="A77" s="14" t="s">
        <v>128</v>
      </c>
      <c r="B77" s="15" t="s">
        <v>129</v>
      </c>
      <c r="C77" s="16"/>
      <c r="D77" s="16"/>
      <c r="E77" s="16"/>
      <c r="F77" s="16"/>
      <c r="G77" s="16"/>
      <c r="H77" s="16"/>
      <c r="I77" s="16"/>
      <c r="J77" s="16"/>
    </row>
    <row r="78" s="6" customFormat="true" ht="12.75" hidden="true" customHeight="false" outlineLevel="0" collapsed="false">
      <c r="A78" s="14" t="s">
        <v>130</v>
      </c>
      <c r="B78" s="15" t="s">
        <v>131</v>
      </c>
      <c r="C78" s="16"/>
      <c r="D78" s="16"/>
      <c r="E78" s="16"/>
      <c r="F78" s="16"/>
      <c r="G78" s="16"/>
      <c r="H78" s="16"/>
      <c r="I78" s="16"/>
      <c r="J78" s="16"/>
    </row>
    <row r="79" s="6" customFormat="true" ht="13.5" hidden="false" customHeight="false" outlineLevel="0" collapsed="false">
      <c r="A79" s="31" t="s">
        <v>132</v>
      </c>
      <c r="B79" s="20" t="s">
        <v>133</v>
      </c>
      <c r="C79" s="16" t="n">
        <v>5000</v>
      </c>
      <c r="D79" s="16"/>
      <c r="E79" s="16" t="n">
        <f aca="false">C79+D79</f>
        <v>5000</v>
      </c>
      <c r="F79" s="16"/>
      <c r="G79" s="16" t="n">
        <f aca="false">E79+F79</f>
        <v>5000</v>
      </c>
      <c r="H79" s="16"/>
      <c r="I79" s="18" t="n">
        <f aca="false">G79+H79</f>
        <v>5000</v>
      </c>
      <c r="J79" s="18" t="n">
        <f aca="false">ROUND(I79/10,0)</f>
        <v>500</v>
      </c>
    </row>
    <row r="80" s="6" customFormat="true" ht="12.75" hidden="true" customHeight="false" outlineLevel="0" collapsed="false">
      <c r="A80" s="17" t="s">
        <v>159</v>
      </c>
      <c r="B80" s="15" t="s">
        <v>160</v>
      </c>
      <c r="C80" s="16"/>
      <c r="D80" s="16"/>
      <c r="E80" s="16"/>
      <c r="F80" s="16"/>
      <c r="G80" s="16"/>
      <c r="H80" s="16"/>
      <c r="I80" s="16"/>
      <c r="J80" s="16"/>
    </row>
    <row r="81" s="6" customFormat="true" ht="12.75" hidden="true" customHeight="false" outlineLevel="0" collapsed="false">
      <c r="A81" s="17" t="s">
        <v>161</v>
      </c>
      <c r="B81" s="15" t="s">
        <v>162</v>
      </c>
      <c r="C81" s="16"/>
      <c r="D81" s="16"/>
      <c r="E81" s="16"/>
      <c r="F81" s="16"/>
      <c r="G81" s="16"/>
      <c r="H81" s="16"/>
      <c r="I81" s="16"/>
      <c r="J81" s="16"/>
    </row>
    <row r="82" s="6" customFormat="true" ht="12.75" hidden="true" customHeight="false" outlineLevel="0" collapsed="false">
      <c r="A82" s="17" t="s">
        <v>218</v>
      </c>
      <c r="B82" s="15" t="s">
        <v>219</v>
      </c>
      <c r="C82" s="16"/>
      <c r="D82" s="16"/>
      <c r="E82" s="16"/>
      <c r="F82" s="16"/>
      <c r="G82" s="16"/>
      <c r="H82" s="16"/>
      <c r="I82" s="16"/>
      <c r="J82" s="16"/>
    </row>
    <row r="83" s="6" customFormat="true" ht="12.75" hidden="true" customHeight="false" outlineLevel="0" collapsed="false">
      <c r="A83" s="17" t="s">
        <v>220</v>
      </c>
      <c r="B83" s="15" t="s">
        <v>221</v>
      </c>
      <c r="C83" s="16"/>
      <c r="D83" s="16"/>
      <c r="E83" s="16"/>
      <c r="F83" s="16"/>
      <c r="G83" s="16"/>
      <c r="H83" s="16"/>
      <c r="I83" s="16"/>
      <c r="J83" s="16"/>
    </row>
    <row r="84" s="6" customFormat="true" ht="12.75" hidden="true" customHeight="false" outlineLevel="0" collapsed="false">
      <c r="A84" s="17" t="s">
        <v>163</v>
      </c>
      <c r="B84" s="15" t="s">
        <v>164</v>
      </c>
      <c r="C84" s="16"/>
      <c r="D84" s="16"/>
      <c r="E84" s="16"/>
      <c r="F84" s="16"/>
      <c r="G84" s="16"/>
      <c r="H84" s="16"/>
      <c r="I84" s="16"/>
      <c r="J84" s="16"/>
    </row>
    <row r="85" s="6" customFormat="true" ht="12.75" hidden="true" customHeight="false" outlineLevel="0" collapsed="false">
      <c r="A85" s="14" t="s">
        <v>134</v>
      </c>
      <c r="B85" s="15" t="s">
        <v>135</v>
      </c>
      <c r="C85" s="16"/>
      <c r="D85" s="16"/>
      <c r="E85" s="16"/>
      <c r="F85" s="16"/>
      <c r="G85" s="16"/>
      <c r="H85" s="16"/>
      <c r="I85" s="16"/>
      <c r="J85" s="16"/>
    </row>
    <row r="86" s="6" customFormat="true" ht="12.75" hidden="true" customHeight="false" outlineLevel="0" collapsed="false">
      <c r="A86" s="14" t="s">
        <v>134</v>
      </c>
      <c r="B86" s="15" t="s">
        <v>136</v>
      </c>
      <c r="C86" s="16"/>
      <c r="D86" s="16"/>
      <c r="E86" s="16"/>
      <c r="F86" s="16"/>
      <c r="G86" s="16"/>
      <c r="H86" s="16"/>
      <c r="I86" s="16"/>
      <c r="J86" s="16"/>
    </row>
    <row r="87" s="6" customFormat="true" ht="12.75" hidden="true" customHeight="false" outlineLevel="0" collapsed="false">
      <c r="A87" s="14" t="s">
        <v>137</v>
      </c>
      <c r="B87" s="15" t="s">
        <v>138</v>
      </c>
      <c r="C87" s="16"/>
      <c r="D87" s="16"/>
      <c r="E87" s="16"/>
      <c r="F87" s="16"/>
      <c r="G87" s="16"/>
      <c r="H87" s="16"/>
      <c r="I87" s="16"/>
      <c r="J87" s="16"/>
    </row>
    <row r="88" s="6" customFormat="true" ht="12.75" hidden="false" customHeight="false" outlineLevel="0" collapsed="false"/>
  </sheetData>
  <autoFilter ref="I17:J87"/>
  <mergeCells count="8">
    <mergeCell ref="A6:J6"/>
    <mergeCell ref="A7:J7"/>
    <mergeCell ref="A8:J8"/>
    <mergeCell ref="A12:C12"/>
    <mergeCell ref="A13:C13"/>
    <mergeCell ref="A16:A17"/>
    <mergeCell ref="B16:B17"/>
    <mergeCell ref="I16:J16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1 la HCJ nr.__________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false" outlineLevel="0" max="9" min="9" style="1" width="15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12</v>
      </c>
      <c r="B9" s="2"/>
    </row>
    <row r="10" customFormat="false" ht="12.75" hidden="false" customHeight="false" outlineLevel="0" collapsed="false">
      <c r="A10" s="1" t="s">
        <v>238</v>
      </c>
      <c r="B10" s="2"/>
    </row>
    <row r="11" customFormat="false" ht="12.75" hidden="false" customHeight="false" outlineLevel="0" collapsed="false">
      <c r="A11" s="49" t="s">
        <v>250</v>
      </c>
      <c r="B11" s="49"/>
      <c r="C11" s="4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39" t="s">
        <v>12</v>
      </c>
      <c r="D14" s="39" t="s">
        <v>235</v>
      </c>
      <c r="E14" s="39" t="s">
        <v>12</v>
      </c>
      <c r="F14" s="39" t="s">
        <v>235</v>
      </c>
      <c r="G14" s="39" t="s">
        <v>12</v>
      </c>
      <c r="H14" s="39" t="s">
        <v>235</v>
      </c>
      <c r="I14" s="11" t="s">
        <v>14</v>
      </c>
      <c r="J14" s="11"/>
    </row>
    <row r="15" customFormat="false" ht="14.25" hidden="false" customHeight="true" outlineLevel="0" collapsed="false">
      <c r="A15" s="9"/>
      <c r="B15" s="10"/>
      <c r="C15" s="40"/>
      <c r="D15" s="40"/>
      <c r="E15" s="40"/>
      <c r="F15" s="40"/>
      <c r="G15" s="40"/>
      <c r="H15" s="40"/>
      <c r="I15" s="13" t="s">
        <v>15</v>
      </c>
      <c r="J15" s="13" t="s">
        <v>16</v>
      </c>
    </row>
    <row r="16" customFormat="false" ht="12.75" hidden="false" customHeight="false" outlineLevel="0" collapsed="false">
      <c r="A16" s="14" t="s">
        <v>141</v>
      </c>
      <c r="B16" s="15"/>
      <c r="C16" s="21" t="n">
        <f aca="false">C17+C18</f>
        <v>10167368</v>
      </c>
      <c r="D16" s="21" t="n">
        <f aca="false">D17+D18</f>
        <v>0</v>
      </c>
      <c r="E16" s="21" t="n">
        <f aca="false">E17+E18</f>
        <v>10167368</v>
      </c>
      <c r="F16" s="21" t="n">
        <f aca="false">F17+F18</f>
        <v>0</v>
      </c>
      <c r="G16" s="21" t="n">
        <f aca="false">G17+G18</f>
        <v>10167368</v>
      </c>
      <c r="H16" s="21" t="n">
        <f aca="false">H17+H18</f>
        <v>0</v>
      </c>
      <c r="I16" s="21" t="n">
        <f aca="false">I17+I18</f>
        <v>10167368</v>
      </c>
      <c r="J16" s="21" t="n">
        <f aca="false">J17+J18</f>
        <v>1016737</v>
      </c>
    </row>
    <row r="17" customFormat="false" ht="12.75" hidden="true" customHeight="false" outlineLevel="0" collapsed="false">
      <c r="A17" s="14" t="s">
        <v>142</v>
      </c>
      <c r="B17" s="15"/>
      <c r="C17" s="16" t="n">
        <f aca="false">C19-C18</f>
        <v>1020000</v>
      </c>
      <c r="D17" s="16"/>
      <c r="E17" s="16" t="n">
        <f aca="false">C17+D17</f>
        <v>1020000</v>
      </c>
      <c r="F17" s="16" t="n">
        <v>-1020000</v>
      </c>
      <c r="G17" s="16"/>
      <c r="H17" s="16"/>
      <c r="I17" s="16"/>
      <c r="J17" s="16"/>
    </row>
    <row r="18" customFormat="false" ht="13.5" hidden="false" customHeight="false" outlineLevel="0" collapsed="false">
      <c r="A18" s="19" t="s">
        <v>215</v>
      </c>
      <c r="B18" s="20"/>
      <c r="C18" s="18" t="n">
        <v>9147368</v>
      </c>
      <c r="D18" s="18"/>
      <c r="E18" s="18" t="n">
        <f aca="false">C18+D18</f>
        <v>9147368</v>
      </c>
      <c r="F18" s="18" t="n">
        <v>1020000</v>
      </c>
      <c r="G18" s="18" t="n">
        <f aca="false">E18+F18</f>
        <v>10167368</v>
      </c>
      <c r="H18" s="18"/>
      <c r="I18" s="18" t="n">
        <f aca="false">G18+H18</f>
        <v>10167368</v>
      </c>
      <c r="J18" s="18" t="n">
        <f aca="false">ROUND(I18/10,0)</f>
        <v>1016737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SUM(C20,C83)</f>
        <v>10167368</v>
      </c>
      <c r="D19" s="16" t="n">
        <f aca="false">SUM(D20,D83)</f>
        <v>0</v>
      </c>
      <c r="E19" s="16" t="n">
        <f aca="false">SUM(E20,E83)</f>
        <v>10167368</v>
      </c>
      <c r="F19" s="16" t="n">
        <f aca="false">SUM(F20,F83)</f>
        <v>0</v>
      </c>
      <c r="G19" s="16" t="n">
        <f aca="false">SUM(G20,G83)</f>
        <v>10167368</v>
      </c>
      <c r="H19" s="16" t="n">
        <f aca="false">SUM(H20,H83)</f>
        <v>0</v>
      </c>
      <c r="I19" s="16" t="n">
        <f aca="false">SUM(I20,I83)</f>
        <v>10167368</v>
      </c>
      <c r="J19" s="16" t="n">
        <f aca="false">SUM(J20,J83)</f>
        <v>101673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1,C44,C78)</f>
        <v>10167368</v>
      </c>
      <c r="D20" s="16" t="n">
        <f aca="false">SUM(D21,D44,D78)</f>
        <v>0</v>
      </c>
      <c r="E20" s="16" t="n">
        <f aca="false">SUM(E21,E44,E78)</f>
        <v>10167368</v>
      </c>
      <c r="F20" s="16" t="n">
        <f aca="false">SUM(F21,F44,F78)</f>
        <v>0</v>
      </c>
      <c r="G20" s="16" t="n">
        <f aca="false">SUM(G21,G44,G78)</f>
        <v>10167368</v>
      </c>
      <c r="H20" s="16" t="n">
        <f aca="false">SUM(H21,H44,H78)</f>
        <v>0</v>
      </c>
      <c r="I20" s="16" t="n">
        <f aca="false">SUM(I21,I44,I78)</f>
        <v>10167368</v>
      </c>
      <c r="J20" s="16" t="n">
        <f aca="false">SUM(J21,J44,J78)</f>
        <v>101673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f aca="false">SUM(C22,C37,C38,C40,C39,C43)</f>
        <v>4739560</v>
      </c>
      <c r="D21" s="16" t="n">
        <f aca="false">SUM(D22,D37,D38,D40,D39,D43)</f>
        <v>0</v>
      </c>
      <c r="E21" s="16" t="n">
        <f aca="false">SUM(E22,E37,E38,E40,E39,E43)</f>
        <v>4739560</v>
      </c>
      <c r="F21" s="16" t="n">
        <f aca="false">SUM(F22,F37,F38,F40,F39,F43)</f>
        <v>0</v>
      </c>
      <c r="G21" s="16" t="n">
        <f aca="false">SUM(G22,G37,G38,G40,G39,G43)</f>
        <v>4739560</v>
      </c>
      <c r="H21" s="16" t="n">
        <f aca="false">SUM(H22,H37,H38,H40,H39,H43)</f>
        <v>208870</v>
      </c>
      <c r="I21" s="16" t="n">
        <f aca="false">SUM(I22,I37,I38,I40,I39,I43)</f>
        <v>4948430</v>
      </c>
      <c r="J21" s="16" t="n">
        <f aca="false">SUM(J22,J37,J38,J40,J39,J43)</f>
        <v>494843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f aca="false">SUM(C23:C36)</f>
        <v>3615000</v>
      </c>
      <c r="D22" s="16" t="n">
        <f aca="false">SUM(D23:D36)</f>
        <v>0</v>
      </c>
      <c r="E22" s="16" t="n">
        <f aca="false">SUM(E23:E36)</f>
        <v>3615000</v>
      </c>
      <c r="F22" s="16" t="n">
        <f aca="false">SUM(F23:F36)</f>
        <v>0</v>
      </c>
      <c r="G22" s="16" t="n">
        <f aca="false">SUM(G23:G36)</f>
        <v>3615000</v>
      </c>
      <c r="H22" s="16" t="n">
        <f aca="false">SUM(H23:H36)</f>
        <v>158836</v>
      </c>
      <c r="I22" s="16" t="n">
        <f aca="false">SUM(I23:I36)</f>
        <v>3773836</v>
      </c>
      <c r="J22" s="16" t="n">
        <f aca="false">SUM(J23:J36)</f>
        <v>377383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2460000</v>
      </c>
      <c r="D23" s="16"/>
      <c r="E23" s="16" t="n">
        <f aca="false">C23+D23</f>
        <v>2460000</v>
      </c>
      <c r="F23" s="16"/>
      <c r="G23" s="16" t="n">
        <f aca="false">E23+F23</f>
        <v>2460000</v>
      </c>
      <c r="H23" s="16" t="n">
        <v>61220</v>
      </c>
      <c r="I23" s="16" t="n">
        <f aca="false">G23+H23</f>
        <v>2521220</v>
      </c>
      <c r="J23" s="16" t="n">
        <f aca="false">ROUND(I23/10,0)</f>
        <v>252122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16" t="n">
        <v>70000</v>
      </c>
      <c r="D24" s="16"/>
      <c r="E24" s="16" t="n">
        <f aca="false">C24+D24</f>
        <v>70000</v>
      </c>
      <c r="F24" s="16"/>
      <c r="G24" s="16" t="n">
        <f aca="false">E24+F24</f>
        <v>70000</v>
      </c>
      <c r="H24" s="16"/>
      <c r="I24" s="16" t="n">
        <f aca="false">G24+H24</f>
        <v>70000</v>
      </c>
      <c r="J24" s="16" t="n">
        <f aca="false">ROUND(I24/10,0)</f>
        <v>7000</v>
      </c>
    </row>
    <row r="25" customFormat="false" ht="12.75" hidden="false" customHeight="false" outlineLevel="0" collapsed="false">
      <c r="A25" s="17" t="s">
        <v>28</v>
      </c>
      <c r="B25" s="15" t="s">
        <v>29</v>
      </c>
      <c r="C25" s="16" t="n">
        <v>50000</v>
      </c>
      <c r="D25" s="16"/>
      <c r="E25" s="16" t="n">
        <f aca="false">C25+D25</f>
        <v>50000</v>
      </c>
      <c r="F25" s="16"/>
      <c r="G25" s="16" t="n">
        <f aca="false">E25+F25</f>
        <v>50000</v>
      </c>
      <c r="H25" s="16" t="n">
        <v>12000</v>
      </c>
      <c r="I25" s="16" t="n">
        <f aca="false">G25+H25</f>
        <v>62000</v>
      </c>
      <c r="J25" s="16" t="n">
        <f aca="false">ROUND(I25/10,0)</f>
        <v>6200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16" t="n">
        <v>410000</v>
      </c>
      <c r="D26" s="16"/>
      <c r="E26" s="16" t="n">
        <f aca="false">C26+D26</f>
        <v>410000</v>
      </c>
      <c r="F26" s="16"/>
      <c r="G26" s="16" t="n">
        <f aca="false">E26+F26</f>
        <v>410000</v>
      </c>
      <c r="H26" s="16" t="n">
        <v>11472</v>
      </c>
      <c r="I26" s="16" t="n">
        <f aca="false">G26+H26</f>
        <v>421472</v>
      </c>
      <c r="J26" s="16" t="n">
        <f aca="false">ROUND(I26/10,0)</f>
        <v>42147</v>
      </c>
    </row>
    <row r="27" customFormat="false" ht="12.75" hidden="false" customHeight="false" outlineLevel="0" collapsed="false">
      <c r="A27" s="14" t="s">
        <v>32</v>
      </c>
      <c r="B27" s="15" t="s">
        <v>33</v>
      </c>
      <c r="C27" s="16" t="n">
        <v>335000</v>
      </c>
      <c r="D27" s="16"/>
      <c r="E27" s="16" t="n">
        <f aca="false">C27+D27</f>
        <v>335000</v>
      </c>
      <c r="F27" s="16"/>
      <c r="G27" s="16" t="n">
        <f aca="false">E27+F27</f>
        <v>335000</v>
      </c>
      <c r="H27" s="16" t="n">
        <v>16980</v>
      </c>
      <c r="I27" s="16" t="n">
        <f aca="false">G27+H27</f>
        <v>351980</v>
      </c>
      <c r="J27" s="16" t="n">
        <f aca="false">ROUND(I27/10,0)</f>
        <v>35198</v>
      </c>
    </row>
    <row r="28" customFormat="false" ht="12.75" hidden="false" customHeight="false" outlineLevel="0" collapsed="false">
      <c r="A28" s="14" t="s">
        <v>34</v>
      </c>
      <c r="B28" s="15" t="s">
        <v>35</v>
      </c>
      <c r="C28" s="16"/>
      <c r="D28" s="16"/>
      <c r="E28" s="16"/>
      <c r="F28" s="16"/>
      <c r="G28" s="16" t="n">
        <v>0</v>
      </c>
      <c r="H28" s="16" t="n">
        <v>25000</v>
      </c>
      <c r="I28" s="16" t="n">
        <f aca="false">G28+H28</f>
        <v>25000</v>
      </c>
      <c r="J28" s="16" t="n">
        <f aca="false">ROUND(I28/10,0)</f>
        <v>2500</v>
      </c>
    </row>
    <row r="29" customFormat="false" ht="12.75" hidden="true" customHeight="false" outlineLevel="0" collapsed="false">
      <c r="A29" s="14" t="s">
        <v>36</v>
      </c>
      <c r="B29" s="15" t="s">
        <v>37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4" t="s">
        <v>38</v>
      </c>
      <c r="B30" s="15" t="s">
        <v>39</v>
      </c>
      <c r="C30" s="16" t="n">
        <v>230000</v>
      </c>
      <c r="D30" s="16"/>
      <c r="E30" s="16" t="n">
        <f aca="false">C30+D30</f>
        <v>230000</v>
      </c>
      <c r="F30" s="16"/>
      <c r="G30" s="16" t="n">
        <f aca="false">E30+F30</f>
        <v>230000</v>
      </c>
      <c r="H30" s="16" t="n">
        <v>12364</v>
      </c>
      <c r="I30" s="16" t="n">
        <f aca="false">G30+H30</f>
        <v>242364</v>
      </c>
      <c r="J30" s="16" t="n">
        <f aca="false">ROUND(I30/10,0)</f>
        <v>24236</v>
      </c>
    </row>
    <row r="31" customFormat="false" ht="12.75" hidden="true" customHeight="false" outlineLevel="0" collapsed="false">
      <c r="A31" s="14" t="s">
        <v>40</v>
      </c>
      <c r="B31" s="15" t="s">
        <v>41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true" customHeight="false" outlineLevel="0" collapsed="false">
      <c r="A32" s="14" t="s">
        <v>42</v>
      </c>
      <c r="B32" s="15" t="s">
        <v>43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true" customHeight="false" outlineLevel="0" collapsed="false">
      <c r="A33" s="14" t="s">
        <v>44</v>
      </c>
      <c r="B33" s="15" t="s">
        <v>45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true" customHeight="false" outlineLevel="0" collapsed="false">
      <c r="A34" s="17" t="s">
        <v>46</v>
      </c>
      <c r="B34" s="15" t="s">
        <v>47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true" customHeight="false" outlineLevel="0" collapsed="false">
      <c r="A35" s="17" t="s">
        <v>48</v>
      </c>
      <c r="B35" s="15" t="s">
        <v>49</v>
      </c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true" outlineLevel="0" collapsed="false">
      <c r="A36" s="17" t="s">
        <v>50</v>
      </c>
      <c r="B36" s="15" t="s">
        <v>51</v>
      </c>
      <c r="C36" s="16" t="n">
        <v>60000</v>
      </c>
      <c r="D36" s="16"/>
      <c r="E36" s="16" t="n">
        <f aca="false">C36+D36</f>
        <v>60000</v>
      </c>
      <c r="F36" s="16"/>
      <c r="G36" s="16" t="n">
        <f aca="false">E36+F36</f>
        <v>60000</v>
      </c>
      <c r="H36" s="16" t="n">
        <v>19800</v>
      </c>
      <c r="I36" s="16" t="n">
        <f aca="false">G36+H36</f>
        <v>79800</v>
      </c>
      <c r="J36" s="16" t="n">
        <f aca="false">ROUND(I36/10,0)</f>
        <v>7980</v>
      </c>
    </row>
    <row r="37" customFormat="false" ht="12.75" hidden="false" customHeight="false" outlineLevel="0" collapsed="false">
      <c r="A37" s="17" t="s">
        <v>52</v>
      </c>
      <c r="B37" s="15" t="s">
        <v>53</v>
      </c>
      <c r="C37" s="16" t="n">
        <v>723000</v>
      </c>
      <c r="D37" s="16"/>
      <c r="E37" s="16" t="n">
        <f aca="false">C37+D37</f>
        <v>723000</v>
      </c>
      <c r="F37" s="16"/>
      <c r="G37" s="16" t="n">
        <f aca="false">E37+F37</f>
        <v>723000</v>
      </c>
      <c r="H37" s="16" t="n">
        <v>33356</v>
      </c>
      <c r="I37" s="16" t="n">
        <f aca="false">G37+H37</f>
        <v>756356</v>
      </c>
      <c r="J37" s="16" t="n">
        <f aca="false">ROUND(I37/10,0)</f>
        <v>75636</v>
      </c>
    </row>
    <row r="38" customFormat="false" ht="14.25" hidden="false" customHeight="true" outlineLevel="0" collapsed="false">
      <c r="A38" s="17" t="s">
        <v>54</v>
      </c>
      <c r="B38" s="15" t="s">
        <v>55</v>
      </c>
      <c r="C38" s="16" t="n">
        <v>108450</v>
      </c>
      <c r="D38" s="16"/>
      <c r="E38" s="16" t="n">
        <f aca="false">C38+D38</f>
        <v>108450</v>
      </c>
      <c r="F38" s="16"/>
      <c r="G38" s="16" t="n">
        <f aca="false">E38+F38</f>
        <v>108450</v>
      </c>
      <c r="H38" s="16" t="n">
        <v>4765</v>
      </c>
      <c r="I38" s="16" t="n">
        <f aca="false">G38+H38</f>
        <v>113215</v>
      </c>
      <c r="J38" s="16" t="n">
        <f aca="false">ROUND(I38/10,0)-1</f>
        <v>11321</v>
      </c>
    </row>
    <row r="39" customFormat="false" ht="12.75" hidden="false" customHeight="false" outlineLevel="0" collapsed="false">
      <c r="A39" s="17" t="s">
        <v>56</v>
      </c>
      <c r="B39" s="15" t="s">
        <v>57</v>
      </c>
      <c r="C39" s="16" t="n">
        <v>253050</v>
      </c>
      <c r="D39" s="16"/>
      <c r="E39" s="16" t="n">
        <f aca="false">C39+D39</f>
        <v>253050</v>
      </c>
      <c r="F39" s="16"/>
      <c r="G39" s="16" t="n">
        <f aca="false">E39+F39</f>
        <v>253050</v>
      </c>
      <c r="H39" s="16" t="n">
        <v>11119</v>
      </c>
      <c r="I39" s="16" t="n">
        <f aca="false">G39+H39</f>
        <v>264169</v>
      </c>
      <c r="J39" s="16" t="n">
        <f aca="false">ROUND(I39/10,0)</f>
        <v>26417</v>
      </c>
    </row>
    <row r="40" customFormat="false" ht="12.75" hidden="false" customHeight="false" outlineLevel="0" collapsed="false">
      <c r="A40" s="14" t="s">
        <v>58</v>
      </c>
      <c r="B40" s="15" t="s">
        <v>59</v>
      </c>
      <c r="C40" s="16" t="n">
        <f aca="false">SUM(C41:C42)</f>
        <v>21985</v>
      </c>
      <c r="D40" s="16" t="n">
        <f aca="false">SUM(D41:D42)</f>
        <v>0</v>
      </c>
      <c r="E40" s="16" t="n">
        <f aca="false">SUM(E41:E42)</f>
        <v>21985</v>
      </c>
      <c r="F40" s="16" t="n">
        <f aca="false">SUM(F41:F42)</f>
        <v>0</v>
      </c>
      <c r="G40" s="16" t="n">
        <f aca="false">SUM(G41:G42)</f>
        <v>21985</v>
      </c>
      <c r="H40" s="16" t="n">
        <f aca="false">SUM(H41:H42)</f>
        <v>0</v>
      </c>
      <c r="I40" s="16" t="n">
        <f aca="false">SUM(I41:I42)</f>
        <v>21985</v>
      </c>
      <c r="J40" s="16" t="n">
        <f aca="false">SUM(J41:J42)</f>
        <v>2199</v>
      </c>
    </row>
    <row r="41" customFormat="false" ht="12.75" hidden="false" customHeight="false" outlineLevel="0" collapsed="false">
      <c r="A41" s="14" t="s">
        <v>60</v>
      </c>
      <c r="B41" s="15" t="s">
        <v>61</v>
      </c>
      <c r="C41" s="16" t="n">
        <v>21985</v>
      </c>
      <c r="D41" s="16"/>
      <c r="E41" s="16" t="n">
        <f aca="false">C41+D41</f>
        <v>21985</v>
      </c>
      <c r="F41" s="16"/>
      <c r="G41" s="16" t="n">
        <f aca="false">E41+F41</f>
        <v>21985</v>
      </c>
      <c r="H41" s="16"/>
      <c r="I41" s="16" t="n">
        <f aca="false">G41+H41</f>
        <v>21985</v>
      </c>
      <c r="J41" s="16" t="n">
        <f aca="false">ROUND(I41/10,0)</f>
        <v>2199</v>
      </c>
    </row>
    <row r="42" customFormat="false" ht="12.75" hidden="true" customHeight="false" outlineLevel="0" collapsed="false">
      <c r="A42" s="14" t="s">
        <v>62</v>
      </c>
      <c r="B42" s="15" t="s">
        <v>63</v>
      </c>
      <c r="C42" s="16"/>
      <c r="D42" s="16"/>
      <c r="E42" s="16"/>
      <c r="F42" s="16"/>
      <c r="G42" s="16"/>
      <c r="H42" s="16"/>
      <c r="I42" s="16"/>
      <c r="J42" s="16"/>
    </row>
    <row r="43" customFormat="false" ht="25.5" hidden="false" customHeight="false" outlineLevel="0" collapsed="false">
      <c r="A43" s="17" t="s">
        <v>64</v>
      </c>
      <c r="B43" s="15" t="s">
        <v>65</v>
      </c>
      <c r="C43" s="16" t="n">
        <v>18075</v>
      </c>
      <c r="D43" s="16"/>
      <c r="E43" s="16" t="n">
        <f aca="false">C43+D43</f>
        <v>18075</v>
      </c>
      <c r="F43" s="16"/>
      <c r="G43" s="16" t="n">
        <f aca="false">E43+F43</f>
        <v>18075</v>
      </c>
      <c r="H43" s="16" t="n">
        <v>794</v>
      </c>
      <c r="I43" s="16" t="n">
        <f aca="false">G43+H43</f>
        <v>18869</v>
      </c>
      <c r="J43" s="16" t="n">
        <f aca="false">ROUND(I43/10,0)</f>
        <v>1887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6" t="n">
        <f aca="false">SUM(C45,C51,C54,C57,C65,C66,C70,C71,C72,C73)</f>
        <v>5427808</v>
      </c>
      <c r="D44" s="16" t="n">
        <f aca="false">SUM(D45,D51,D54,D57,D65,D66,D70,D71,D72,D73)</f>
        <v>0</v>
      </c>
      <c r="E44" s="16" t="n">
        <f aca="false">SUM(E45,E51,E54,E57,E65,E66,E70,E71,E72,E73)</f>
        <v>5427808</v>
      </c>
      <c r="F44" s="16" t="n">
        <f aca="false">SUM(F45,F51,F54,F57,F65,F66,F70,F71,F72,F73)</f>
        <v>0</v>
      </c>
      <c r="G44" s="16" t="n">
        <f aca="false">SUM(G45,G51,G54,G57,G65,G66,G70,G71,G72,G73)</f>
        <v>5427808</v>
      </c>
      <c r="H44" s="16" t="n">
        <f aca="false">SUM(H45,H51,H54,H57,H65,H66,H70,H71,H72,H73)</f>
        <v>-208870</v>
      </c>
      <c r="I44" s="16" t="n">
        <f aca="false">SUM(I45,I51,I54,I57,I65,I66,I70,I71,I72,I73)</f>
        <v>5218938</v>
      </c>
      <c r="J44" s="16" t="n">
        <f aca="false">SUM(J45,J51,J54,J57,J65,J66,J70,J71,J72,J73)</f>
        <v>521894</v>
      </c>
    </row>
    <row r="45" customFormat="false" ht="12.75" hidden="false" customHeight="false" outlineLevel="0" collapsed="false">
      <c r="A45" s="14" t="s">
        <v>68</v>
      </c>
      <c r="B45" s="15" t="s">
        <v>69</v>
      </c>
      <c r="C45" s="16" t="n">
        <f aca="false">SUM(C46:C50)</f>
        <v>50000</v>
      </c>
      <c r="D45" s="16" t="n">
        <f aca="false">SUM(D46:D50)</f>
        <v>0</v>
      </c>
      <c r="E45" s="16" t="n">
        <f aca="false">SUM(E46:E50)</f>
        <v>50000</v>
      </c>
      <c r="F45" s="16" t="n">
        <f aca="false">SUM(F46:F50)</f>
        <v>0</v>
      </c>
      <c r="G45" s="16" t="n">
        <f aca="false">SUM(G46:G50)</f>
        <v>50000</v>
      </c>
      <c r="H45" s="16" t="n">
        <f aca="false">SUM(H46:H50)</f>
        <v>10000</v>
      </c>
      <c r="I45" s="16" t="n">
        <f aca="false">SUM(I46:I50)</f>
        <v>60000</v>
      </c>
      <c r="J45" s="16" t="n">
        <f aca="false">SUM(J46:J50)</f>
        <v>6000</v>
      </c>
    </row>
    <row r="46" customFormat="false" ht="12.75" hidden="true" customHeight="false" outlineLevel="0" collapsed="false">
      <c r="A46" s="14" t="s">
        <v>70</v>
      </c>
      <c r="B46" s="15" t="s">
        <v>71</v>
      </c>
      <c r="C46" s="16"/>
      <c r="D46" s="16"/>
      <c r="E46" s="16"/>
      <c r="F46" s="16"/>
      <c r="G46" s="16"/>
      <c r="H46" s="16"/>
      <c r="I46" s="16"/>
      <c r="J46" s="16"/>
    </row>
    <row r="47" customFormat="false" ht="25.5" hidden="true" customHeight="false" outlineLevel="0" collapsed="false">
      <c r="A47" s="17" t="s">
        <v>72</v>
      </c>
      <c r="B47" s="15" t="s">
        <v>73</v>
      </c>
      <c r="C47" s="16"/>
      <c r="D47" s="16"/>
      <c r="E47" s="16"/>
      <c r="F47" s="16"/>
      <c r="G47" s="16"/>
      <c r="H47" s="16"/>
      <c r="I47" s="16"/>
      <c r="J47" s="16"/>
    </row>
    <row r="48" customFormat="false" ht="25.5" hidden="true" customHeight="false" outlineLevel="0" collapsed="false">
      <c r="A48" s="17" t="s">
        <v>74</v>
      </c>
      <c r="B48" s="15" t="s">
        <v>75</v>
      </c>
      <c r="C48" s="16"/>
      <c r="D48" s="16"/>
      <c r="E48" s="16"/>
      <c r="F48" s="16"/>
      <c r="G48" s="16"/>
      <c r="H48" s="16"/>
      <c r="I48" s="16"/>
      <c r="J48" s="16"/>
    </row>
    <row r="49" customFormat="false" ht="12.75" hidden="true" customHeight="false" outlineLevel="0" collapsed="false">
      <c r="A49" s="14" t="s">
        <v>76</v>
      </c>
      <c r="B49" s="15" t="s">
        <v>77</v>
      </c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17" t="s">
        <v>78</v>
      </c>
      <c r="B50" s="15" t="s">
        <v>79</v>
      </c>
      <c r="C50" s="16" t="n">
        <v>50000</v>
      </c>
      <c r="D50" s="16"/>
      <c r="E50" s="16" t="n">
        <f aca="false">C50+D50</f>
        <v>50000</v>
      </c>
      <c r="F50" s="16"/>
      <c r="G50" s="16" t="n">
        <f aca="false">E50+F50</f>
        <v>50000</v>
      </c>
      <c r="H50" s="16" t="n">
        <v>10000</v>
      </c>
      <c r="I50" s="16" t="n">
        <f aca="false">G50+H50</f>
        <v>60000</v>
      </c>
      <c r="J50" s="16" t="n">
        <f aca="false">ROUND(I50/10,0)</f>
        <v>6000</v>
      </c>
    </row>
    <row r="51" customFormat="false" ht="12.75" hidden="false" customHeight="false" outlineLevel="0" collapsed="false">
      <c r="A51" s="14" t="s">
        <v>80</v>
      </c>
      <c r="B51" s="15" t="s">
        <v>81</v>
      </c>
      <c r="C51" s="16" t="n">
        <f aca="false">C52+C53</f>
        <v>2916767</v>
      </c>
      <c r="D51" s="16" t="n">
        <f aca="false">D52+D53</f>
        <v>0</v>
      </c>
      <c r="E51" s="16" t="n">
        <f aca="false">E52+E53</f>
        <v>2916767</v>
      </c>
      <c r="F51" s="16" t="n">
        <f aca="false">F52+F53</f>
        <v>0</v>
      </c>
      <c r="G51" s="16" t="n">
        <f aca="false">G52+G53</f>
        <v>2916767</v>
      </c>
      <c r="H51" s="16" t="n">
        <f aca="false">H52+H53</f>
        <v>-180000</v>
      </c>
      <c r="I51" s="16" t="n">
        <f aca="false">I52+I53</f>
        <v>2736767</v>
      </c>
      <c r="J51" s="16" t="n">
        <f aca="false">J52+J53</f>
        <v>273677</v>
      </c>
    </row>
    <row r="52" customFormat="false" ht="12.75" hidden="false" customHeight="false" outlineLevel="0" collapsed="false">
      <c r="A52" s="14" t="s">
        <v>82</v>
      </c>
      <c r="B52" s="15" t="s">
        <v>83</v>
      </c>
      <c r="C52" s="16" t="n">
        <v>2856767</v>
      </c>
      <c r="D52" s="16"/>
      <c r="E52" s="16" t="n">
        <f aca="false">C52+D52</f>
        <v>2856767</v>
      </c>
      <c r="F52" s="16"/>
      <c r="G52" s="16" t="n">
        <f aca="false">E52+F52</f>
        <v>2856767</v>
      </c>
      <c r="H52" s="16" t="n">
        <v>-210000</v>
      </c>
      <c r="I52" s="16" t="n">
        <f aca="false">G52+H52</f>
        <v>2646767</v>
      </c>
      <c r="J52" s="16" t="n">
        <f aca="false">ROUND(I52/10,0)</f>
        <v>264677</v>
      </c>
    </row>
    <row r="53" customFormat="false" ht="12.75" hidden="false" customHeight="false" outlineLevel="0" collapsed="false">
      <c r="A53" s="14" t="s">
        <v>84</v>
      </c>
      <c r="B53" s="15" t="s">
        <v>85</v>
      </c>
      <c r="C53" s="16" t="n">
        <v>60000</v>
      </c>
      <c r="D53" s="16"/>
      <c r="E53" s="16" t="n">
        <f aca="false">C53+D53</f>
        <v>60000</v>
      </c>
      <c r="F53" s="16"/>
      <c r="G53" s="16" t="n">
        <f aca="false">E53+F53</f>
        <v>60000</v>
      </c>
      <c r="H53" s="16" t="n">
        <v>30000</v>
      </c>
      <c r="I53" s="16" t="n">
        <f aca="false">G53+H53</f>
        <v>90000</v>
      </c>
      <c r="J53" s="16" t="n">
        <f aca="false">ROUND(I53/10,0)</f>
        <v>9000</v>
      </c>
    </row>
    <row r="54" customFormat="false" ht="12.75" hidden="false" customHeight="false" outlineLevel="0" collapsed="false">
      <c r="A54" s="14" t="s">
        <v>86</v>
      </c>
      <c r="B54" s="15" t="s">
        <v>87</v>
      </c>
      <c r="C54" s="16" t="n">
        <f aca="false">C55+C56</f>
        <v>360000</v>
      </c>
      <c r="D54" s="16" t="n">
        <f aca="false">D55+D56</f>
        <v>0</v>
      </c>
      <c r="E54" s="16" t="n">
        <f aca="false">E55+E56</f>
        <v>360000</v>
      </c>
      <c r="F54" s="16" t="n">
        <f aca="false">F55+F56</f>
        <v>0</v>
      </c>
      <c r="G54" s="16" t="n">
        <f aca="false">G55+G56</f>
        <v>360000</v>
      </c>
      <c r="H54" s="16" t="n">
        <f aca="false">H55+H56</f>
        <v>0</v>
      </c>
      <c r="I54" s="16" t="n">
        <f aca="false">I55+I56</f>
        <v>360000</v>
      </c>
      <c r="J54" s="16" t="n">
        <f aca="false">J55+J56</f>
        <v>36000</v>
      </c>
    </row>
    <row r="55" customFormat="false" ht="12.75" hidden="false" customHeight="false" outlineLevel="0" collapsed="false">
      <c r="A55" s="14" t="s">
        <v>88</v>
      </c>
      <c r="B55" s="15" t="s">
        <v>89</v>
      </c>
      <c r="C55" s="16" t="n">
        <v>260000</v>
      </c>
      <c r="D55" s="16"/>
      <c r="E55" s="16" t="n">
        <f aca="false">C55+D55</f>
        <v>260000</v>
      </c>
      <c r="F55" s="16"/>
      <c r="G55" s="16" t="n">
        <f aca="false">E55+F55</f>
        <v>260000</v>
      </c>
      <c r="H55" s="16"/>
      <c r="I55" s="16" t="n">
        <f aca="false">G55+H55</f>
        <v>260000</v>
      </c>
      <c r="J55" s="16" t="n">
        <f aca="false">ROUND(I55/10,0)</f>
        <v>26000</v>
      </c>
    </row>
    <row r="56" customFormat="false" ht="12.75" hidden="false" customHeight="false" outlineLevel="0" collapsed="false">
      <c r="A56" s="14" t="s">
        <v>90</v>
      </c>
      <c r="B56" s="15" t="s">
        <v>91</v>
      </c>
      <c r="C56" s="16" t="n">
        <v>100000</v>
      </c>
      <c r="D56" s="16"/>
      <c r="E56" s="16" t="n">
        <f aca="false">C56+D56</f>
        <v>100000</v>
      </c>
      <c r="F56" s="16"/>
      <c r="G56" s="16" t="n">
        <f aca="false">E56+F56</f>
        <v>100000</v>
      </c>
      <c r="H56" s="16"/>
      <c r="I56" s="16" t="n">
        <f aca="false">G56+H56</f>
        <v>100000</v>
      </c>
      <c r="J56" s="16" t="n">
        <f aca="false">ROUND(I56/10,0)</f>
        <v>10000</v>
      </c>
    </row>
    <row r="57" customFormat="false" ht="12.75" hidden="false" customHeight="false" outlineLevel="0" collapsed="false">
      <c r="A57" s="17" t="s">
        <v>92</v>
      </c>
      <c r="B57" s="15" t="s">
        <v>93</v>
      </c>
      <c r="C57" s="16" t="n">
        <f aca="false">SUM(C58:C64)</f>
        <v>1801041</v>
      </c>
      <c r="D57" s="16" t="n">
        <f aca="false">SUM(D58:D64)</f>
        <v>0</v>
      </c>
      <c r="E57" s="16" t="n">
        <f aca="false">SUM(E58:E64)</f>
        <v>1801041</v>
      </c>
      <c r="F57" s="16" t="n">
        <f aca="false">SUM(F58:F64)</f>
        <v>0</v>
      </c>
      <c r="G57" s="16" t="n">
        <f aca="false">SUM(G58:G64)</f>
        <v>1801041</v>
      </c>
      <c r="H57" s="16" t="n">
        <f aca="false">SUM(H58:H64)</f>
        <v>-43870</v>
      </c>
      <c r="I57" s="16" t="n">
        <f aca="false">SUM(I58:I64)</f>
        <v>1757171</v>
      </c>
      <c r="J57" s="16" t="n">
        <f aca="false">SUM(J58:J64)</f>
        <v>175717</v>
      </c>
    </row>
    <row r="58" customFormat="false" ht="12.75" hidden="false" customHeight="false" outlineLevel="0" collapsed="false">
      <c r="A58" s="14" t="s">
        <v>94</v>
      </c>
      <c r="B58" s="15" t="s">
        <v>95</v>
      </c>
      <c r="C58" s="16" t="n">
        <f aca="false">100000+400000</f>
        <v>500000</v>
      </c>
      <c r="D58" s="16"/>
      <c r="E58" s="16" t="n">
        <f aca="false">C58+D58</f>
        <v>500000</v>
      </c>
      <c r="F58" s="16"/>
      <c r="G58" s="16" t="n">
        <f aca="false">E58+F58</f>
        <v>500000</v>
      </c>
      <c r="H58" s="16" t="n">
        <v>-8870</v>
      </c>
      <c r="I58" s="16" t="n">
        <f aca="false">G58+H58</f>
        <v>491130</v>
      </c>
      <c r="J58" s="16" t="n">
        <f aca="false">ROUND(I58/10,0)</f>
        <v>49113</v>
      </c>
    </row>
    <row r="59" customFormat="false" ht="12.75" hidden="false" customHeight="false" outlineLevel="0" collapsed="false">
      <c r="A59" s="14" t="s">
        <v>96</v>
      </c>
      <c r="B59" s="15" t="s">
        <v>97</v>
      </c>
      <c r="C59" s="16" t="n">
        <v>200000</v>
      </c>
      <c r="D59" s="16"/>
      <c r="E59" s="16" t="n">
        <f aca="false">C59+D59</f>
        <v>200000</v>
      </c>
      <c r="F59" s="16"/>
      <c r="G59" s="16" t="n">
        <f aca="false">E59+F59</f>
        <v>200000</v>
      </c>
      <c r="H59" s="16" t="n">
        <v>80000</v>
      </c>
      <c r="I59" s="16" t="n">
        <f aca="false">G59+H59</f>
        <v>280000</v>
      </c>
      <c r="J59" s="16" t="n">
        <f aca="false">ROUND(I59/10,0)</f>
        <v>28000</v>
      </c>
    </row>
    <row r="60" customFormat="false" ht="12.75" hidden="false" customHeight="false" outlineLevel="0" collapsed="false">
      <c r="A60" s="14" t="s">
        <v>98</v>
      </c>
      <c r="B60" s="15" t="s">
        <v>99</v>
      </c>
      <c r="C60" s="16" t="n">
        <v>250000</v>
      </c>
      <c r="D60" s="16"/>
      <c r="E60" s="16" t="n">
        <f aca="false">C60+D60</f>
        <v>250000</v>
      </c>
      <c r="F60" s="16"/>
      <c r="G60" s="16" t="n">
        <f aca="false">E60+F60</f>
        <v>250000</v>
      </c>
      <c r="H60" s="16" t="n">
        <v>50000</v>
      </c>
      <c r="I60" s="16" t="n">
        <f aca="false">G60+H60</f>
        <v>300000</v>
      </c>
      <c r="J60" s="16" t="n">
        <f aca="false">ROUND(I60/10,0)</f>
        <v>30000</v>
      </c>
    </row>
    <row r="61" customFormat="false" ht="12.75" hidden="false" customHeight="false" outlineLevel="0" collapsed="false">
      <c r="A61" s="17" t="s">
        <v>100</v>
      </c>
      <c r="B61" s="15" t="s">
        <v>101</v>
      </c>
      <c r="C61" s="16" t="n">
        <v>20000</v>
      </c>
      <c r="D61" s="16"/>
      <c r="E61" s="16" t="n">
        <f aca="false">C61+D61</f>
        <v>20000</v>
      </c>
      <c r="F61" s="16"/>
      <c r="G61" s="16" t="n">
        <f aca="false">E61+F61</f>
        <v>20000</v>
      </c>
      <c r="H61" s="16" t="n">
        <v>5000</v>
      </c>
      <c r="I61" s="16" t="n">
        <f aca="false">G61+H61</f>
        <v>25000</v>
      </c>
      <c r="J61" s="16" t="n">
        <f aca="false">ROUND(I61/10,0)</f>
        <v>2500</v>
      </c>
    </row>
    <row r="62" customFormat="false" ht="12.75" hidden="false" customHeight="false" outlineLevel="0" collapsed="false">
      <c r="A62" s="14" t="s">
        <v>102</v>
      </c>
      <c r="B62" s="15" t="s">
        <v>103</v>
      </c>
      <c r="C62" s="16" t="n">
        <v>50000</v>
      </c>
      <c r="D62" s="16"/>
      <c r="E62" s="16" t="n">
        <f aca="false">C62+D62</f>
        <v>50000</v>
      </c>
      <c r="F62" s="16"/>
      <c r="G62" s="16" t="n">
        <f aca="false">E62+F62</f>
        <v>50000</v>
      </c>
      <c r="H62" s="16" t="n">
        <v>10000</v>
      </c>
      <c r="I62" s="16" t="n">
        <f aca="false">G62+H62</f>
        <v>60000</v>
      </c>
      <c r="J62" s="16" t="n">
        <f aca="false">ROUND(I62/10,0)</f>
        <v>6000</v>
      </c>
    </row>
    <row r="63" customFormat="false" ht="12.75" hidden="false" customHeight="false" outlineLevel="0" collapsed="false">
      <c r="A63" s="14" t="s">
        <v>104</v>
      </c>
      <c r="B63" s="15" t="s">
        <v>105</v>
      </c>
      <c r="C63" s="16" t="n">
        <v>300000</v>
      </c>
      <c r="D63" s="16"/>
      <c r="E63" s="16" t="n">
        <f aca="false">C63+D63</f>
        <v>300000</v>
      </c>
      <c r="F63" s="16"/>
      <c r="G63" s="16" t="n">
        <f aca="false">E63+F63</f>
        <v>300000</v>
      </c>
      <c r="H63" s="16"/>
      <c r="I63" s="16" t="n">
        <f aca="false">G63+H63</f>
        <v>300000</v>
      </c>
      <c r="J63" s="16" t="n">
        <f aca="false">ROUND(I63/10,0)</f>
        <v>30000</v>
      </c>
    </row>
    <row r="64" customFormat="false" ht="12.75" hidden="false" customHeight="false" outlineLevel="0" collapsed="false">
      <c r="A64" s="14" t="s">
        <v>106</v>
      </c>
      <c r="B64" s="15" t="s">
        <v>107</v>
      </c>
      <c r="C64" s="16" t="n">
        <f aca="false">281041+200000</f>
        <v>481041</v>
      </c>
      <c r="D64" s="16"/>
      <c r="E64" s="16" t="n">
        <f aca="false">C64+D64</f>
        <v>481041</v>
      </c>
      <c r="F64" s="16"/>
      <c r="G64" s="16" t="n">
        <f aca="false">E64+F64</f>
        <v>481041</v>
      </c>
      <c r="H64" s="16" t="n">
        <v>-180000</v>
      </c>
      <c r="I64" s="16" t="n">
        <f aca="false">G64+H64</f>
        <v>301041</v>
      </c>
      <c r="J64" s="16" t="n">
        <f aca="false">ROUND(I64/10,0)</f>
        <v>30104</v>
      </c>
    </row>
    <row r="65" customFormat="false" ht="12.75" hidden="false" customHeight="false" outlineLevel="0" collapsed="false">
      <c r="A65" s="17" t="s">
        <v>108</v>
      </c>
      <c r="B65" s="15" t="s">
        <v>109</v>
      </c>
      <c r="C65" s="16"/>
      <c r="D65" s="16"/>
      <c r="E65" s="16"/>
      <c r="F65" s="16"/>
      <c r="G65" s="16" t="n">
        <v>0</v>
      </c>
      <c r="H65" s="16" t="n">
        <v>25000</v>
      </c>
      <c r="I65" s="16" t="n">
        <f aca="false">G65+H65</f>
        <v>25000</v>
      </c>
      <c r="J65" s="16" t="n">
        <f aca="false">ROUND(I65/10,0)</f>
        <v>2500</v>
      </c>
    </row>
    <row r="66" customFormat="false" ht="13.5" hidden="false" customHeight="false" outlineLevel="0" collapsed="false">
      <c r="A66" s="17" t="s">
        <v>110</v>
      </c>
      <c r="B66" s="15" t="s">
        <v>111</v>
      </c>
      <c r="C66" s="18" t="n">
        <f aca="false">SUM(C67:C69)</f>
        <v>270000</v>
      </c>
      <c r="D66" s="18" t="n">
        <f aca="false">SUM(D67:D69)</f>
        <v>0</v>
      </c>
      <c r="E66" s="16" t="n">
        <f aca="false">SUM(E67:E69)</f>
        <v>270000</v>
      </c>
      <c r="F66" s="16" t="n">
        <f aca="false">SUM(F67:F69)</f>
        <v>0</v>
      </c>
      <c r="G66" s="16" t="n">
        <f aca="false">SUM(G67:G69)</f>
        <v>270000</v>
      </c>
      <c r="H66" s="16" t="n">
        <f aca="false">SUM(H67:H69)</f>
        <v>-35000</v>
      </c>
      <c r="I66" s="16" t="n">
        <f aca="false">SUM(I67:I69)</f>
        <v>235000</v>
      </c>
      <c r="J66" s="16" t="n">
        <f aca="false">SUM(J67:J69)</f>
        <v>23500</v>
      </c>
    </row>
    <row r="67" customFormat="false" ht="12.75" hidden="true" customHeight="false" outlineLevel="0" collapsed="false">
      <c r="A67" s="14" t="s">
        <v>112</v>
      </c>
      <c r="B67" s="15" t="s">
        <v>113</v>
      </c>
      <c r="C67" s="16" t="n">
        <v>170000</v>
      </c>
      <c r="D67" s="16"/>
      <c r="E67" s="16" t="n">
        <f aca="false">C67+D67</f>
        <v>170000</v>
      </c>
      <c r="F67" s="16"/>
      <c r="G67" s="16" t="n">
        <f aca="false">E67+F67</f>
        <v>170000</v>
      </c>
      <c r="H67" s="16" t="n">
        <v>-170000</v>
      </c>
      <c r="I67" s="16"/>
      <c r="J67" s="16"/>
    </row>
    <row r="68" s="6" customFormat="true" ht="13.5" hidden="false" customHeight="false" outlineLevel="0" collapsed="false">
      <c r="A68" s="19" t="s">
        <v>114</v>
      </c>
      <c r="B68" s="20" t="s">
        <v>115</v>
      </c>
      <c r="C68" s="16" t="n">
        <v>100000</v>
      </c>
      <c r="D68" s="16"/>
      <c r="E68" s="16" t="n">
        <f aca="false">C68+D68</f>
        <v>100000</v>
      </c>
      <c r="F68" s="16"/>
      <c r="G68" s="16" t="n">
        <f aca="false">E68+F68</f>
        <v>100000</v>
      </c>
      <c r="H68" s="16" t="n">
        <v>10000</v>
      </c>
      <c r="I68" s="18" t="n">
        <f aca="false">G68+H68</f>
        <v>110000</v>
      </c>
      <c r="J68" s="18" t="n">
        <f aca="false">ROUND(I68/10,0)</f>
        <v>11000</v>
      </c>
    </row>
    <row r="69" s="6" customFormat="true" ht="12.75" hidden="false" customHeight="false" outlineLevel="0" collapsed="false">
      <c r="A69" s="17" t="s">
        <v>116</v>
      </c>
      <c r="B69" s="15" t="s">
        <v>117</v>
      </c>
      <c r="C69" s="16"/>
      <c r="D69" s="16"/>
      <c r="E69" s="16"/>
      <c r="F69" s="16"/>
      <c r="G69" s="16" t="n">
        <v>0</v>
      </c>
      <c r="H69" s="16" t="n">
        <v>125000</v>
      </c>
      <c r="I69" s="16" t="n">
        <f aca="false">G69+H69</f>
        <v>125000</v>
      </c>
      <c r="J69" s="16" t="n">
        <f aca="false">ROUND(I69/10,0)</f>
        <v>12500</v>
      </c>
    </row>
    <row r="70" s="6" customFormat="true" ht="12.75" hidden="true" customHeight="false" outlineLevel="0" collapsed="false">
      <c r="A70" s="14" t="s">
        <v>118</v>
      </c>
      <c r="B70" s="15" t="s">
        <v>119</v>
      </c>
      <c r="C70" s="16"/>
      <c r="D70" s="16"/>
      <c r="E70" s="16"/>
      <c r="F70" s="16"/>
      <c r="G70" s="16"/>
      <c r="H70" s="16"/>
      <c r="I70" s="16"/>
      <c r="J70" s="16"/>
    </row>
    <row r="71" s="6" customFormat="true" ht="12.75" hidden="true" customHeight="false" outlineLevel="0" collapsed="false">
      <c r="A71" s="14" t="s">
        <v>120</v>
      </c>
      <c r="B71" s="15" t="s">
        <v>121</v>
      </c>
      <c r="C71" s="16"/>
      <c r="D71" s="16"/>
      <c r="E71" s="16"/>
      <c r="F71" s="16"/>
      <c r="G71" s="16"/>
      <c r="H71" s="16"/>
      <c r="I71" s="16"/>
      <c r="J71" s="16"/>
    </row>
    <row r="72" s="6" customFormat="true" ht="12.75" hidden="false" customHeight="false" outlineLevel="0" collapsed="false">
      <c r="A72" s="14" t="s">
        <v>122</v>
      </c>
      <c r="B72" s="15" t="s">
        <v>123</v>
      </c>
      <c r="C72" s="16" t="n">
        <v>30000</v>
      </c>
      <c r="D72" s="16"/>
      <c r="E72" s="16" t="n">
        <f aca="false">C72+D72</f>
        <v>30000</v>
      </c>
      <c r="F72" s="16"/>
      <c r="G72" s="16" t="n">
        <f aca="false">E72+F72</f>
        <v>30000</v>
      </c>
      <c r="H72" s="16"/>
      <c r="I72" s="16" t="n">
        <f aca="false">G72+H72</f>
        <v>30000</v>
      </c>
      <c r="J72" s="16" t="n">
        <f aca="false">ROUND(I72/10,0)</f>
        <v>3000</v>
      </c>
    </row>
    <row r="73" s="6" customFormat="true" ht="12.75" hidden="false" customHeight="false" outlineLevel="0" collapsed="false">
      <c r="A73" s="14" t="s">
        <v>124</v>
      </c>
      <c r="B73" s="15" t="s">
        <v>125</v>
      </c>
      <c r="C73" s="16"/>
      <c r="D73" s="16"/>
      <c r="E73" s="16"/>
      <c r="F73" s="16"/>
      <c r="G73" s="16" t="n">
        <f aca="false">G74</f>
        <v>0</v>
      </c>
      <c r="H73" s="16" t="n">
        <f aca="false">H74</f>
        <v>15000</v>
      </c>
      <c r="I73" s="16" t="n">
        <f aca="false">I74</f>
        <v>15000</v>
      </c>
      <c r="J73" s="16" t="n">
        <f aca="false">J74</f>
        <v>1500</v>
      </c>
    </row>
    <row r="74" s="6" customFormat="true" ht="13.5" hidden="false" customHeight="false" outlineLevel="0" collapsed="false">
      <c r="A74" s="31" t="s">
        <v>126</v>
      </c>
      <c r="B74" s="20" t="s">
        <v>127</v>
      </c>
      <c r="C74" s="16"/>
      <c r="D74" s="16"/>
      <c r="E74" s="16"/>
      <c r="F74" s="16"/>
      <c r="G74" s="16" t="n">
        <v>0</v>
      </c>
      <c r="H74" s="16" t="n">
        <v>15000</v>
      </c>
      <c r="I74" s="18" t="n">
        <f aca="false">G74+H74</f>
        <v>15000</v>
      </c>
      <c r="J74" s="18" t="n">
        <f aca="false">ROUND(I74/10,0)</f>
        <v>1500</v>
      </c>
    </row>
    <row r="75" s="6" customFormat="true" ht="12.75" hidden="true" customHeight="false" outlineLevel="0" collapsed="false">
      <c r="A75" s="14" t="s">
        <v>128</v>
      </c>
      <c r="B75" s="15" t="s">
        <v>129</v>
      </c>
      <c r="C75" s="16"/>
      <c r="D75" s="16"/>
      <c r="E75" s="16"/>
      <c r="F75" s="16"/>
      <c r="G75" s="16"/>
      <c r="H75" s="16"/>
      <c r="I75" s="16"/>
      <c r="J75" s="16"/>
    </row>
    <row r="76" s="6" customFormat="true" ht="12.75" hidden="true" customHeight="false" outlineLevel="0" collapsed="false">
      <c r="A76" s="14" t="s">
        <v>130</v>
      </c>
      <c r="B76" s="15" t="s">
        <v>131</v>
      </c>
      <c r="C76" s="16"/>
      <c r="D76" s="16"/>
      <c r="E76" s="16"/>
      <c r="F76" s="16"/>
      <c r="G76" s="16"/>
      <c r="H76" s="16"/>
      <c r="I76" s="16"/>
      <c r="J76" s="16"/>
    </row>
    <row r="77" s="6" customFormat="true" ht="12.75" hidden="true" customHeight="false" outlineLevel="0" collapsed="false">
      <c r="A77" s="17" t="s">
        <v>132</v>
      </c>
      <c r="B77" s="15" t="s">
        <v>133</v>
      </c>
      <c r="C77" s="16"/>
      <c r="D77" s="16"/>
      <c r="E77" s="16"/>
      <c r="F77" s="16"/>
      <c r="G77" s="16"/>
      <c r="H77" s="16"/>
      <c r="I77" s="16"/>
      <c r="J77" s="16"/>
    </row>
    <row r="78" s="6" customFormat="true" ht="12.75" hidden="true" customHeight="false" outlineLevel="0" collapsed="false">
      <c r="A78" s="17" t="s">
        <v>159</v>
      </c>
      <c r="B78" s="15" t="s">
        <v>160</v>
      </c>
      <c r="C78" s="16"/>
      <c r="D78" s="16"/>
      <c r="E78" s="16"/>
      <c r="F78" s="16"/>
      <c r="G78" s="16"/>
      <c r="H78" s="16"/>
      <c r="I78" s="16"/>
      <c r="J78" s="16"/>
    </row>
    <row r="79" s="6" customFormat="true" ht="12.75" hidden="true" customHeight="false" outlineLevel="0" collapsed="false">
      <c r="A79" s="17" t="s">
        <v>161</v>
      </c>
      <c r="B79" s="15" t="s">
        <v>162</v>
      </c>
      <c r="C79" s="16"/>
      <c r="D79" s="16"/>
      <c r="E79" s="16"/>
      <c r="F79" s="16"/>
      <c r="G79" s="16"/>
      <c r="H79" s="16"/>
      <c r="I79" s="16"/>
      <c r="J79" s="16"/>
    </row>
    <row r="80" s="6" customFormat="true" ht="12.75" hidden="true" customHeight="false" outlineLevel="0" collapsed="false">
      <c r="A80" s="17" t="s">
        <v>218</v>
      </c>
      <c r="B80" s="15" t="s">
        <v>219</v>
      </c>
      <c r="C80" s="16"/>
      <c r="D80" s="16"/>
      <c r="E80" s="16"/>
      <c r="F80" s="16"/>
      <c r="G80" s="16"/>
      <c r="H80" s="16"/>
      <c r="I80" s="16"/>
      <c r="J80" s="16"/>
    </row>
    <row r="81" s="6" customFormat="true" ht="12.75" hidden="true" customHeight="false" outlineLevel="0" collapsed="false">
      <c r="A81" s="17" t="s">
        <v>220</v>
      </c>
      <c r="B81" s="15" t="s">
        <v>221</v>
      </c>
      <c r="C81" s="16"/>
      <c r="D81" s="16"/>
      <c r="E81" s="16"/>
      <c r="F81" s="16"/>
      <c r="G81" s="16"/>
      <c r="H81" s="16"/>
      <c r="I81" s="16"/>
      <c r="J81" s="16"/>
    </row>
    <row r="82" s="6" customFormat="true" ht="12.75" hidden="true" customHeight="false" outlineLevel="0" collapsed="false">
      <c r="A82" s="17" t="s">
        <v>163</v>
      </c>
      <c r="B82" s="15" t="s">
        <v>164</v>
      </c>
      <c r="C82" s="16"/>
      <c r="D82" s="16"/>
      <c r="E82" s="16"/>
      <c r="F82" s="16"/>
      <c r="G82" s="16"/>
      <c r="H82" s="16"/>
      <c r="I82" s="16"/>
      <c r="J82" s="16"/>
    </row>
    <row r="83" s="6" customFormat="true" ht="12.75" hidden="true" customHeight="false" outlineLevel="0" collapsed="false">
      <c r="A83" s="14" t="s">
        <v>134</v>
      </c>
      <c r="B83" s="15" t="s">
        <v>135</v>
      </c>
      <c r="C83" s="16"/>
      <c r="D83" s="16"/>
      <c r="E83" s="16"/>
      <c r="F83" s="16"/>
      <c r="G83" s="16"/>
      <c r="H83" s="16"/>
      <c r="I83" s="16"/>
      <c r="J83" s="16"/>
    </row>
    <row r="84" s="6" customFormat="true" ht="12.75" hidden="true" customHeight="false" outlineLevel="0" collapsed="false">
      <c r="A84" s="14" t="s">
        <v>134</v>
      </c>
      <c r="B84" s="15" t="s">
        <v>136</v>
      </c>
      <c r="C84" s="16"/>
      <c r="D84" s="16"/>
      <c r="E84" s="16"/>
      <c r="F84" s="16"/>
      <c r="G84" s="16"/>
      <c r="H84" s="16"/>
      <c r="I84" s="16"/>
      <c r="J84" s="16"/>
    </row>
    <row r="85" s="6" customFormat="true" ht="12.75" hidden="true" customHeight="false" outlineLevel="0" collapsed="false">
      <c r="A85" s="14" t="s">
        <v>137</v>
      </c>
      <c r="B85" s="15" t="s">
        <v>138</v>
      </c>
      <c r="C85" s="16"/>
      <c r="D85" s="16"/>
      <c r="E85" s="16"/>
      <c r="F85" s="16"/>
      <c r="G85" s="16"/>
      <c r="H85" s="16"/>
      <c r="I85" s="16"/>
      <c r="J85" s="16"/>
    </row>
    <row r="86" s="6" customFormat="true" ht="12.75" hidden="false" customHeight="false" outlineLevel="0" collapsed="false"/>
  </sheetData>
  <autoFilter ref="I15:J85"/>
  <mergeCells count="7">
    <mergeCell ref="A6:J6"/>
    <mergeCell ref="A7:J7"/>
    <mergeCell ref="A8:J8"/>
    <mergeCell ref="A11:C11"/>
    <mergeCell ref="A14:A15"/>
    <mergeCell ref="B14:B15"/>
    <mergeCell ref="I14:J14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2 la HCJ nr.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14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144</v>
      </c>
      <c r="B8" s="2"/>
    </row>
    <row r="9" customFormat="false" ht="12.75" hidden="false" customHeight="false" outlineLevel="0" collapsed="false">
      <c r="A9" s="1" t="s">
        <v>145</v>
      </c>
      <c r="B9" s="2"/>
    </row>
    <row r="10" customFormat="false" ht="12.75" hidden="false" customHeight="false" outlineLevel="0" collapsed="false">
      <c r="A10" s="25" t="s">
        <v>152</v>
      </c>
      <c r="B10" s="2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</row>
    <row r="13" s="12" customFormat="true" ht="14.25" hidden="false" customHeight="false" outlineLevel="0" collapsed="false">
      <c r="A13" s="26" t="s">
        <v>9</v>
      </c>
      <c r="B13" s="27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/>
    </row>
    <row r="14" s="12" customFormat="true" ht="14.25" hidden="false" customHeight="false" outlineLevel="0" collapsed="false">
      <c r="A14" s="28"/>
      <c r="B14" s="29"/>
      <c r="C14" s="13"/>
      <c r="D14" s="13"/>
      <c r="E14" s="13"/>
      <c r="F14" s="13" t="s">
        <v>15</v>
      </c>
      <c r="G14" s="13" t="s">
        <v>16</v>
      </c>
    </row>
    <row r="15" customFormat="false" ht="12.75" hidden="false" customHeight="false" outlineLevel="0" collapsed="false">
      <c r="A15" s="14" t="s">
        <v>17</v>
      </c>
      <c r="B15" s="15"/>
      <c r="C15" s="16" t="n">
        <f aca="false">SUM(C16,C75)</f>
        <v>14328296</v>
      </c>
      <c r="D15" s="16" t="n">
        <f aca="false">SUM(D16,D75)</f>
        <v>18673433</v>
      </c>
      <c r="E15" s="16" t="n">
        <f aca="false">SUM(E16,E75)</f>
        <v>100000</v>
      </c>
      <c r="F15" s="16" t="n">
        <f aca="false">SUM(F16,F75)</f>
        <v>18773433</v>
      </c>
      <c r="G15" s="16" t="n">
        <f aca="false">SUM(G16,G75)</f>
        <v>1877343</v>
      </c>
    </row>
    <row r="16" customFormat="false" ht="12.75" hidden="false" customHeight="false" outlineLevel="0" collapsed="false">
      <c r="A16" s="14" t="s">
        <v>18</v>
      </c>
      <c r="B16" s="15" t="s">
        <v>19</v>
      </c>
      <c r="C16" s="16" t="n">
        <f aca="false">SUM(C17,C40)</f>
        <v>14228296</v>
      </c>
      <c r="D16" s="16" t="n">
        <f aca="false">SUM(D17,D40)</f>
        <v>18673433</v>
      </c>
      <c r="E16" s="16" t="n">
        <f aca="false">SUM(E17,E40)</f>
        <v>0</v>
      </c>
      <c r="F16" s="16" t="n">
        <f aca="false">SUM(F17,F40)</f>
        <v>18673433</v>
      </c>
      <c r="G16" s="16" t="n">
        <f aca="false">SUM(G17,G40)</f>
        <v>1867343</v>
      </c>
    </row>
    <row r="17" customFormat="false" ht="12.75" hidden="false" customHeight="false" outlineLevel="0" collapsed="false">
      <c r="A17" s="14" t="s">
        <v>20</v>
      </c>
      <c r="B17" s="15" t="s">
        <v>21</v>
      </c>
      <c r="C17" s="16" t="n">
        <f aca="false">SUM(C18,C33,C34,C36,C35,C39)</f>
        <v>13134313</v>
      </c>
      <c r="D17" s="16" t="n">
        <f aca="false">SUM(D18,D33,D34,D36,D35,D39)</f>
        <v>17406659</v>
      </c>
      <c r="E17" s="16" t="n">
        <f aca="false">SUM(E18,E33,E34,E36,E35,E39)</f>
        <v>0</v>
      </c>
      <c r="F17" s="16" t="n">
        <f aca="false">SUM(F18,F33,F34,F36,F35,F39)</f>
        <v>17406659</v>
      </c>
      <c r="G17" s="16" t="n">
        <f aca="false">SUM(G18,G33,G34,G36,G35,G39)</f>
        <v>1740666</v>
      </c>
    </row>
    <row r="18" customFormat="false" ht="12.75" hidden="false" customHeight="false" outlineLevel="0" collapsed="false">
      <c r="A18" s="14" t="s">
        <v>22</v>
      </c>
      <c r="B18" s="15" t="s">
        <v>23</v>
      </c>
      <c r="C18" s="16" t="n">
        <f aca="false">SUM(C19:C32)</f>
        <v>10005849</v>
      </c>
      <c r="D18" s="16" t="n">
        <f aca="false">SUM(D19:D32)</f>
        <v>13152659</v>
      </c>
      <c r="E18" s="16" t="n">
        <f aca="false">SUM(E19:E32)</f>
        <v>0</v>
      </c>
      <c r="F18" s="16" t="n">
        <f aca="false">SUM(F19:F32)</f>
        <v>13152659</v>
      </c>
      <c r="G18" s="16" t="n">
        <f aca="false">SUM(G19:G32)</f>
        <v>1315266</v>
      </c>
    </row>
    <row r="19" customFormat="false" ht="12.75" hidden="false" customHeight="false" outlineLevel="0" collapsed="false">
      <c r="A19" s="14" t="s">
        <v>24</v>
      </c>
      <c r="B19" s="15" t="s">
        <v>25</v>
      </c>
      <c r="C19" s="16" t="n">
        <v>4095906</v>
      </c>
      <c r="D19" s="16" t="n">
        <v>6526000</v>
      </c>
      <c r="E19" s="16"/>
      <c r="F19" s="16" t="n">
        <f aca="false">D19+E19</f>
        <v>6526000</v>
      </c>
      <c r="G19" s="16" t="n">
        <f aca="false">ROUND(F19/10,0)</f>
        <v>652600</v>
      </c>
    </row>
    <row r="20" customFormat="false" ht="12.75" hidden="false" customHeight="false" outlineLevel="0" collapsed="false">
      <c r="A20" s="14" t="s">
        <v>26</v>
      </c>
      <c r="B20" s="15" t="s">
        <v>27</v>
      </c>
      <c r="C20" s="16" t="n">
        <v>228685</v>
      </c>
      <c r="D20" s="16" t="n">
        <v>359000</v>
      </c>
      <c r="E20" s="16"/>
      <c r="F20" s="16" t="n">
        <f aca="false">D20+E20</f>
        <v>359000</v>
      </c>
      <c r="G20" s="16" t="n">
        <f aca="false">ROUND(F20/10,0)</f>
        <v>35900</v>
      </c>
    </row>
    <row r="21" customFormat="false" ht="12.75" hidden="false" customHeight="false" outlineLevel="0" collapsed="false">
      <c r="A21" s="17" t="s">
        <v>28</v>
      </c>
      <c r="B21" s="15" t="s">
        <v>29</v>
      </c>
      <c r="C21" s="16" t="n">
        <v>54479</v>
      </c>
      <c r="D21" s="16" t="n">
        <v>82000</v>
      </c>
      <c r="E21" s="16"/>
      <c r="F21" s="16" t="n">
        <f aca="false">D21+E21</f>
        <v>82000</v>
      </c>
      <c r="G21" s="16" t="n">
        <f aca="false">ROUND(F21/10,0)</f>
        <v>8200</v>
      </c>
    </row>
    <row r="22" customFormat="false" ht="12.75" hidden="false" customHeight="false" outlineLevel="0" collapsed="false">
      <c r="A22" s="14" t="s">
        <v>30</v>
      </c>
      <c r="B22" s="15" t="s">
        <v>31</v>
      </c>
      <c r="C22" s="16" t="n">
        <v>1178300</v>
      </c>
      <c r="D22" s="16" t="n">
        <v>1677000</v>
      </c>
      <c r="E22" s="16"/>
      <c r="F22" s="16" t="n">
        <f aca="false">D22+E22</f>
        <v>1677000</v>
      </c>
      <c r="G22" s="16" t="n">
        <f aca="false">ROUND(F22/10,0)</f>
        <v>167700</v>
      </c>
    </row>
    <row r="23" customFormat="false" ht="12.75" hidden="false" customHeight="false" outlineLevel="0" collapsed="false">
      <c r="A23" s="14" t="s">
        <v>32</v>
      </c>
      <c r="B23" s="15" t="s">
        <v>33</v>
      </c>
      <c r="C23" s="16" t="n">
        <v>639557</v>
      </c>
      <c r="D23" s="16" t="n">
        <v>1056000</v>
      </c>
      <c r="E23" s="16"/>
      <c r="F23" s="16" t="n">
        <f aca="false">D23+E23</f>
        <v>1056000</v>
      </c>
      <c r="G23" s="16" t="n">
        <f aca="false">ROUND(F23/10,0)</f>
        <v>105600</v>
      </c>
    </row>
    <row r="24" customFormat="false" ht="12.75" hidden="false" customHeight="false" outlineLevel="0" collapsed="false">
      <c r="A24" s="14" t="s">
        <v>34</v>
      </c>
      <c r="B24" s="15" t="s">
        <v>35</v>
      </c>
      <c r="C24" s="16" t="n">
        <v>738775</v>
      </c>
      <c r="D24" s="16" t="n">
        <v>101000</v>
      </c>
      <c r="E24" s="16"/>
      <c r="F24" s="16" t="n">
        <f aca="false">D24+E24</f>
        <v>101000</v>
      </c>
      <c r="G24" s="16" t="n">
        <f aca="false">ROUND(F24/10,0)</f>
        <v>10100</v>
      </c>
    </row>
    <row r="25" customFormat="false" ht="12.75" hidden="true" customHeight="false" outlineLevel="0" collapsed="false">
      <c r="A25" s="14" t="s">
        <v>36</v>
      </c>
      <c r="B25" s="15" t="s">
        <v>37</v>
      </c>
      <c r="C25" s="16"/>
      <c r="D25" s="16"/>
      <c r="E25" s="16"/>
      <c r="F25" s="16"/>
      <c r="G25" s="16" t="n">
        <f aca="false">ROUND(F25/10,0)</f>
        <v>0</v>
      </c>
    </row>
    <row r="26" customFormat="false" ht="12.75" hidden="false" customHeight="false" outlineLevel="0" collapsed="false">
      <c r="A26" s="14" t="s">
        <v>38</v>
      </c>
      <c r="B26" s="15" t="s">
        <v>39</v>
      </c>
      <c r="C26" s="16" t="n">
        <v>647962</v>
      </c>
      <c r="D26" s="16" t="n">
        <v>751000</v>
      </c>
      <c r="E26" s="16"/>
      <c r="F26" s="16" t="n">
        <f aca="false">D26+E26</f>
        <v>751000</v>
      </c>
      <c r="G26" s="16" t="n">
        <f aca="false">ROUND(F26/10,0)</f>
        <v>75100</v>
      </c>
    </row>
    <row r="27" customFormat="false" ht="12.75" hidden="true" customHeight="false" outlineLevel="0" collapsed="false">
      <c r="A27" s="14" t="s">
        <v>40</v>
      </c>
      <c r="B27" s="15" t="s">
        <v>41</v>
      </c>
      <c r="C27" s="16"/>
      <c r="D27" s="16"/>
      <c r="E27" s="16"/>
      <c r="F27" s="16"/>
      <c r="G27" s="16" t="n">
        <f aca="false">ROUND(F27/10,0)</f>
        <v>0</v>
      </c>
    </row>
    <row r="28" customFormat="false" ht="12.75" hidden="false" customHeight="false" outlineLevel="0" collapsed="false">
      <c r="A28" s="14" t="s">
        <v>42</v>
      </c>
      <c r="B28" s="15" t="s">
        <v>43</v>
      </c>
      <c r="C28" s="16" t="n">
        <v>197991</v>
      </c>
      <c r="D28" s="16" t="n">
        <v>457000</v>
      </c>
      <c r="E28" s="16"/>
      <c r="F28" s="16" t="n">
        <f aca="false">D28+E28</f>
        <v>457000</v>
      </c>
      <c r="G28" s="16" t="n">
        <f aca="false">ROUND(F28/10,0)</f>
        <v>45700</v>
      </c>
    </row>
    <row r="29" customFormat="false" ht="12.75" hidden="false" customHeight="false" outlineLevel="0" collapsed="false">
      <c r="A29" s="14" t="s">
        <v>44</v>
      </c>
      <c r="B29" s="15" t="s">
        <v>45</v>
      </c>
      <c r="C29" s="16" t="n">
        <v>573787</v>
      </c>
      <c r="D29" s="16" t="n">
        <v>890000</v>
      </c>
      <c r="E29" s="16"/>
      <c r="F29" s="16" t="n">
        <f aca="false">D29+E29</f>
        <v>890000</v>
      </c>
      <c r="G29" s="16" t="n">
        <f aca="false">ROUND(F29/10,0)</f>
        <v>89000</v>
      </c>
    </row>
    <row r="30" customFormat="false" ht="12.75" hidden="true" customHeight="false" outlineLevel="0" collapsed="false">
      <c r="A30" s="17" t="s">
        <v>46</v>
      </c>
      <c r="B30" s="15" t="s">
        <v>47</v>
      </c>
      <c r="C30" s="16"/>
      <c r="D30" s="16"/>
      <c r="E30" s="16"/>
      <c r="F30" s="16"/>
      <c r="G30" s="16" t="n">
        <f aca="false">ROUND(F30/10,0)</f>
        <v>0</v>
      </c>
    </row>
    <row r="31" customFormat="false" ht="12.75" hidden="true" customHeight="false" outlineLevel="0" collapsed="false">
      <c r="A31" s="17" t="s">
        <v>48</v>
      </c>
      <c r="B31" s="15" t="s">
        <v>49</v>
      </c>
      <c r="C31" s="16"/>
      <c r="D31" s="16"/>
      <c r="E31" s="16"/>
      <c r="F31" s="16"/>
      <c r="G31" s="16" t="n">
        <f aca="false">ROUND(F31/10,0)</f>
        <v>0</v>
      </c>
    </row>
    <row r="32" customFormat="false" ht="12.75" hidden="false" customHeight="false" outlineLevel="0" collapsed="false">
      <c r="A32" s="17" t="s">
        <v>147</v>
      </c>
      <c r="B32" s="15" t="s">
        <v>51</v>
      </c>
      <c r="C32" s="16" t="n">
        <v>1650407</v>
      </c>
      <c r="D32" s="16" t="n">
        <v>1253659</v>
      </c>
      <c r="E32" s="16"/>
      <c r="F32" s="16" t="n">
        <f aca="false">D32+E32</f>
        <v>1253659</v>
      </c>
      <c r="G32" s="16" t="n">
        <f aca="false">ROUND(F32/10,0)</f>
        <v>125366</v>
      </c>
    </row>
    <row r="33" customFormat="false" ht="12.75" hidden="false" customHeight="false" outlineLevel="0" collapsed="false">
      <c r="A33" s="17" t="s">
        <v>52</v>
      </c>
      <c r="B33" s="15" t="s">
        <v>53</v>
      </c>
      <c r="C33" s="16" t="n">
        <v>2069104</v>
      </c>
      <c r="D33" s="16" t="n">
        <v>2871000</v>
      </c>
      <c r="E33" s="16"/>
      <c r="F33" s="16" t="n">
        <f aca="false">D33+E33</f>
        <v>2871000</v>
      </c>
      <c r="G33" s="16" t="n">
        <f aca="false">ROUND(F33/10,0)</f>
        <v>287100</v>
      </c>
    </row>
    <row r="34" customFormat="false" ht="14.25" hidden="false" customHeight="true" outlineLevel="0" collapsed="false">
      <c r="A34" s="17" t="s">
        <v>54</v>
      </c>
      <c r="B34" s="15" t="s">
        <v>55</v>
      </c>
      <c r="C34" s="16" t="n">
        <v>299179</v>
      </c>
      <c r="D34" s="16" t="n">
        <v>395000</v>
      </c>
      <c r="E34" s="16"/>
      <c r="F34" s="16" t="n">
        <f aca="false">D34+E34</f>
        <v>395000</v>
      </c>
      <c r="G34" s="16" t="n">
        <f aca="false">ROUND(F34/10,0)</f>
        <v>39500</v>
      </c>
    </row>
    <row r="35" customFormat="false" ht="12.75" hidden="false" customHeight="false" outlineLevel="0" collapsed="false">
      <c r="A35" s="17" t="s">
        <v>56</v>
      </c>
      <c r="B35" s="15" t="s">
        <v>57</v>
      </c>
      <c r="C35" s="16" t="n">
        <v>695181</v>
      </c>
      <c r="D35" s="16" t="n">
        <v>922000</v>
      </c>
      <c r="E35" s="16"/>
      <c r="F35" s="16" t="n">
        <f aca="false">D35+E35</f>
        <v>922000</v>
      </c>
      <c r="G35" s="16" t="n">
        <f aca="false">ROUND(F35/10,0)</f>
        <v>92200</v>
      </c>
    </row>
    <row r="36" customFormat="false" ht="12.75" hidden="true" customHeight="false" outlineLevel="0" collapsed="false">
      <c r="A36" s="14" t="s">
        <v>58</v>
      </c>
      <c r="B36" s="15" t="s">
        <v>59</v>
      </c>
      <c r="C36" s="16"/>
      <c r="D36" s="16"/>
      <c r="E36" s="16"/>
      <c r="F36" s="16"/>
      <c r="G36" s="16"/>
    </row>
    <row r="37" customFormat="false" ht="12.75" hidden="true" customHeight="false" outlineLevel="0" collapsed="false">
      <c r="A37" s="14" t="s">
        <v>60</v>
      </c>
      <c r="B37" s="15" t="s">
        <v>61</v>
      </c>
      <c r="C37" s="16"/>
      <c r="D37" s="16"/>
      <c r="E37" s="16"/>
      <c r="F37" s="16"/>
      <c r="G37" s="16"/>
    </row>
    <row r="38" customFormat="false" ht="12.75" hidden="true" customHeight="false" outlineLevel="0" collapsed="false">
      <c r="A38" s="14" t="s">
        <v>62</v>
      </c>
      <c r="B38" s="15" t="s">
        <v>63</v>
      </c>
      <c r="C38" s="16"/>
      <c r="D38" s="16"/>
      <c r="E38" s="16"/>
      <c r="F38" s="16"/>
      <c r="G38" s="16"/>
    </row>
    <row r="39" customFormat="false" ht="25.5" hidden="false" customHeight="false" outlineLevel="0" collapsed="false">
      <c r="A39" s="17" t="s">
        <v>64</v>
      </c>
      <c r="B39" s="15" t="s">
        <v>65</v>
      </c>
      <c r="C39" s="16" t="n">
        <v>65000</v>
      </c>
      <c r="D39" s="16" t="n">
        <v>66000</v>
      </c>
      <c r="E39" s="16"/>
      <c r="F39" s="16" t="n">
        <f aca="false">D39+E39</f>
        <v>66000</v>
      </c>
      <c r="G39" s="16" t="n">
        <f aca="false">ROUND(F39/10,0)</f>
        <v>6600</v>
      </c>
    </row>
    <row r="40" customFormat="false" ht="12.75" hidden="false" customHeight="false" outlineLevel="0" collapsed="false">
      <c r="A40" s="14" t="s">
        <v>66</v>
      </c>
      <c r="B40" s="15" t="s">
        <v>67</v>
      </c>
      <c r="C40" s="16" t="n">
        <f aca="false">SUM(C41,C48,C51,C54,C62,C63,C67,C68,C69,C70)</f>
        <v>1093983</v>
      </c>
      <c r="D40" s="16" t="n">
        <f aca="false">SUM(D41,D48,D51,D54,D62,D63,D67,D68,D69,D70)</f>
        <v>1266774</v>
      </c>
      <c r="E40" s="16" t="n">
        <f aca="false">SUM(E41,E48,E51,E54,E62,E63,E67,E68,E69,E70)</f>
        <v>0</v>
      </c>
      <c r="F40" s="16" t="n">
        <f aca="false">SUM(F41,F48,F51,F54,F62,F63,F67,F68,F69,F70)</f>
        <v>1266774</v>
      </c>
      <c r="G40" s="16" t="n">
        <f aca="false">SUM(G41,G48,G51,G54,G62,G63,G67,G68,G69,G70)</f>
        <v>126677</v>
      </c>
    </row>
    <row r="41" customFormat="false" ht="12.75" hidden="true" customHeight="false" outlineLevel="0" collapsed="false">
      <c r="A41" s="14" t="s">
        <v>68</v>
      </c>
      <c r="B41" s="15" t="s">
        <v>69</v>
      </c>
      <c r="C41" s="16"/>
      <c r="D41" s="16"/>
      <c r="E41" s="16"/>
      <c r="F41" s="16"/>
      <c r="G41" s="16"/>
    </row>
    <row r="42" customFormat="false" ht="12.75" hidden="true" customHeight="false" outlineLevel="0" collapsed="false">
      <c r="A42" s="14" t="s">
        <v>70</v>
      </c>
      <c r="B42" s="15" t="s">
        <v>71</v>
      </c>
      <c r="C42" s="16"/>
      <c r="D42" s="16"/>
      <c r="E42" s="16"/>
      <c r="F42" s="16"/>
      <c r="G42" s="16"/>
    </row>
    <row r="43" customFormat="false" ht="25.5" hidden="true" customHeight="false" outlineLevel="0" collapsed="false">
      <c r="A43" s="17" t="s">
        <v>72</v>
      </c>
      <c r="B43" s="15" t="s">
        <v>73</v>
      </c>
      <c r="C43" s="16"/>
      <c r="D43" s="16"/>
      <c r="E43" s="16"/>
      <c r="F43" s="16"/>
      <c r="G43" s="16"/>
    </row>
    <row r="44" customFormat="false" ht="25.5" hidden="true" customHeight="false" outlineLevel="0" collapsed="false">
      <c r="A44" s="17" t="s">
        <v>74</v>
      </c>
      <c r="B44" s="15" t="s">
        <v>75</v>
      </c>
      <c r="C44" s="16"/>
      <c r="D44" s="16"/>
      <c r="E44" s="16"/>
      <c r="F44" s="16"/>
      <c r="G44" s="16"/>
    </row>
    <row r="45" customFormat="false" ht="12.75" hidden="true" customHeight="false" outlineLevel="0" collapsed="false">
      <c r="A45" s="14" t="s">
        <v>76</v>
      </c>
      <c r="B45" s="15" t="s">
        <v>77</v>
      </c>
      <c r="C45" s="16"/>
      <c r="D45" s="16"/>
      <c r="E45" s="16"/>
      <c r="F45" s="16"/>
      <c r="G45" s="16"/>
    </row>
    <row r="46" customFormat="false" ht="12.75" hidden="true" customHeight="false" outlineLevel="0" collapsed="false">
      <c r="A46" s="17" t="s">
        <v>78</v>
      </c>
      <c r="B46" s="15" t="s">
        <v>79</v>
      </c>
      <c r="C46" s="16"/>
      <c r="D46" s="16"/>
      <c r="E46" s="16"/>
      <c r="F46" s="16"/>
      <c r="G46" s="16"/>
    </row>
    <row r="47" customFormat="false" ht="12.75" hidden="true" customHeight="false" outlineLevel="0" collapsed="false">
      <c r="A47" s="17" t="s">
        <v>148</v>
      </c>
      <c r="B47" s="15" t="s">
        <v>149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4" t="s">
        <v>80</v>
      </c>
      <c r="B48" s="15" t="s">
        <v>81</v>
      </c>
      <c r="C48" s="16" t="n">
        <f aca="false">SUM(C49:C50)</f>
        <v>75000</v>
      </c>
      <c r="D48" s="16" t="n">
        <f aca="false">SUM(D49:D50)</f>
        <v>373000</v>
      </c>
      <c r="E48" s="16" t="n">
        <f aca="false">SUM(E49:E50)</f>
        <v>0</v>
      </c>
      <c r="F48" s="16" t="n">
        <f aca="false">SUM(F49:F50)</f>
        <v>373000</v>
      </c>
      <c r="G48" s="16" t="n">
        <f aca="false">SUM(G49:G50)</f>
        <v>37300</v>
      </c>
    </row>
    <row r="49" customFormat="false" ht="12.75" hidden="false" customHeight="false" outlineLevel="0" collapsed="false">
      <c r="A49" s="14" t="s">
        <v>82</v>
      </c>
      <c r="B49" s="15" t="s">
        <v>83</v>
      </c>
      <c r="C49" s="16" t="n">
        <v>75000</v>
      </c>
      <c r="D49" s="16" t="n">
        <v>373000</v>
      </c>
      <c r="E49" s="16"/>
      <c r="F49" s="16" t="n">
        <f aca="false">D49+E49</f>
        <v>373000</v>
      </c>
      <c r="G49" s="16" t="n">
        <f aca="false">ROUND(F49/10,0)</f>
        <v>37300</v>
      </c>
    </row>
    <row r="50" customFormat="false" ht="12.75" hidden="true" customHeight="false" outlineLevel="0" collapsed="false">
      <c r="A50" s="14" t="s">
        <v>84</v>
      </c>
      <c r="B50" s="15" t="s">
        <v>85</v>
      </c>
      <c r="C50" s="16"/>
      <c r="D50" s="16"/>
      <c r="E50" s="16"/>
      <c r="F50" s="16"/>
      <c r="G50" s="16"/>
    </row>
    <row r="51" customFormat="false" ht="12.75" hidden="true" customHeight="false" outlineLevel="0" collapsed="false">
      <c r="A51" s="14" t="s">
        <v>86</v>
      </c>
      <c r="B51" s="15" t="s">
        <v>87</v>
      </c>
      <c r="C51" s="16" t="n">
        <f aca="false">SUM(C52:C53)</f>
        <v>3000</v>
      </c>
      <c r="D51" s="16"/>
      <c r="E51" s="16"/>
      <c r="F51" s="16"/>
      <c r="G51" s="16"/>
    </row>
    <row r="52" customFormat="false" ht="12.75" hidden="true" customHeight="false" outlineLevel="0" collapsed="false">
      <c r="A52" s="14" t="s">
        <v>88</v>
      </c>
      <c r="B52" s="15" t="s">
        <v>89</v>
      </c>
      <c r="C52" s="16"/>
      <c r="D52" s="16"/>
      <c r="E52" s="16"/>
      <c r="F52" s="16"/>
      <c r="G52" s="16"/>
    </row>
    <row r="53" customFormat="false" ht="12.75" hidden="true" customHeight="false" outlineLevel="0" collapsed="false">
      <c r="A53" s="14" t="s">
        <v>90</v>
      </c>
      <c r="B53" s="15" t="s">
        <v>91</v>
      </c>
      <c r="C53" s="16" t="n">
        <v>3000</v>
      </c>
      <c r="D53" s="16"/>
      <c r="E53" s="16"/>
      <c r="F53" s="16"/>
      <c r="G53" s="16"/>
    </row>
    <row r="54" customFormat="false" ht="12.75" hidden="false" customHeight="false" outlineLevel="0" collapsed="false">
      <c r="A54" s="17" t="s">
        <v>92</v>
      </c>
      <c r="B54" s="15" t="s">
        <v>93</v>
      </c>
      <c r="C54" s="16" t="n">
        <f aca="false">SUM(C55:C61)</f>
        <v>699983</v>
      </c>
      <c r="D54" s="16" t="n">
        <f aca="false">SUM(D55:D61)</f>
        <v>777774</v>
      </c>
      <c r="E54" s="16" t="n">
        <f aca="false">SUM(E55:E61)</f>
        <v>0</v>
      </c>
      <c r="F54" s="16" t="n">
        <f aca="false">SUM(F55:F61)</f>
        <v>777774</v>
      </c>
      <c r="G54" s="16" t="n">
        <f aca="false">SUM(G55:G61)</f>
        <v>77777</v>
      </c>
    </row>
    <row r="55" customFormat="false" ht="12.75" hidden="false" customHeight="false" outlineLevel="0" collapsed="false">
      <c r="A55" s="14" t="s">
        <v>94</v>
      </c>
      <c r="B55" s="15" t="s">
        <v>95</v>
      </c>
      <c r="C55" s="16" t="n">
        <v>92000</v>
      </c>
      <c r="D55" s="16" t="n">
        <v>130000</v>
      </c>
      <c r="E55" s="16"/>
      <c r="F55" s="16" t="n">
        <f aca="false">D55+E55</f>
        <v>130000</v>
      </c>
      <c r="G55" s="16" t="n">
        <f aca="false">ROUND(F55/10,0)</f>
        <v>13000</v>
      </c>
    </row>
    <row r="56" customFormat="false" ht="12.75" hidden="false" customHeight="false" outlineLevel="0" collapsed="false">
      <c r="A56" s="14" t="s">
        <v>96</v>
      </c>
      <c r="B56" s="15" t="s">
        <v>97</v>
      </c>
      <c r="C56" s="16" t="n">
        <v>160000</v>
      </c>
      <c r="D56" s="16" t="n">
        <v>157000</v>
      </c>
      <c r="E56" s="16"/>
      <c r="F56" s="16" t="n">
        <f aca="false">D56+E56</f>
        <v>157000</v>
      </c>
      <c r="G56" s="16" t="n">
        <f aca="false">ROUND(F56/10,0)</f>
        <v>15700</v>
      </c>
    </row>
    <row r="57" customFormat="false" ht="12.75" hidden="false" customHeight="false" outlineLevel="0" collapsed="false">
      <c r="A57" s="14" t="s">
        <v>98</v>
      </c>
      <c r="B57" s="15" t="s">
        <v>99</v>
      </c>
      <c r="C57" s="16" t="n">
        <v>84000</v>
      </c>
      <c r="D57" s="16" t="n">
        <v>102774</v>
      </c>
      <c r="E57" s="16"/>
      <c r="F57" s="16" t="n">
        <f aca="false">D57+E57</f>
        <v>102774</v>
      </c>
      <c r="G57" s="16" t="n">
        <f aca="false">ROUND(F57/10,0)</f>
        <v>10277</v>
      </c>
    </row>
    <row r="58" customFormat="false" ht="12.75" hidden="false" customHeight="false" outlineLevel="0" collapsed="false">
      <c r="A58" s="17" t="s">
        <v>100</v>
      </c>
      <c r="B58" s="15" t="s">
        <v>101</v>
      </c>
      <c r="C58" s="16" t="n">
        <v>25400</v>
      </c>
      <c r="D58" s="16" t="n">
        <v>48000</v>
      </c>
      <c r="E58" s="16"/>
      <c r="F58" s="16" t="n">
        <f aca="false">D58+E58</f>
        <v>48000</v>
      </c>
      <c r="G58" s="16" t="n">
        <f aca="false">ROUND(F58/10,0)</f>
        <v>4800</v>
      </c>
    </row>
    <row r="59" customFormat="false" ht="12.75" hidden="false" customHeight="false" outlineLevel="0" collapsed="false">
      <c r="A59" s="14" t="s">
        <v>102</v>
      </c>
      <c r="B59" s="15" t="s">
        <v>103</v>
      </c>
      <c r="C59" s="16" t="n">
        <v>49700</v>
      </c>
      <c r="D59" s="16" t="n">
        <v>60000</v>
      </c>
      <c r="E59" s="16"/>
      <c r="F59" s="16" t="n">
        <f aca="false">D59+E59</f>
        <v>60000</v>
      </c>
      <c r="G59" s="16" t="n">
        <f aca="false">ROUND(F59/10,0)</f>
        <v>6000</v>
      </c>
    </row>
    <row r="60" customFormat="false" ht="12.75" hidden="false" customHeight="false" outlineLevel="0" collapsed="false">
      <c r="A60" s="14" t="s">
        <v>104</v>
      </c>
      <c r="B60" s="15" t="s">
        <v>105</v>
      </c>
      <c r="C60" s="16" t="n">
        <v>95000</v>
      </c>
      <c r="D60" s="16" t="n">
        <v>80000</v>
      </c>
      <c r="E60" s="16"/>
      <c r="F60" s="16" t="n">
        <f aca="false">D60+E60</f>
        <v>80000</v>
      </c>
      <c r="G60" s="16" t="n">
        <f aca="false">ROUND(F60/10,0)</f>
        <v>8000</v>
      </c>
    </row>
    <row r="61" customFormat="false" ht="12.75" hidden="false" customHeight="false" outlineLevel="0" collapsed="false">
      <c r="A61" s="14" t="s">
        <v>106</v>
      </c>
      <c r="B61" s="15" t="s">
        <v>107</v>
      </c>
      <c r="C61" s="16" t="n">
        <v>193883</v>
      </c>
      <c r="D61" s="16" t="n">
        <v>200000</v>
      </c>
      <c r="E61" s="16"/>
      <c r="F61" s="16" t="n">
        <f aca="false">D61+E61</f>
        <v>200000</v>
      </c>
      <c r="G61" s="16" t="n">
        <f aca="false">ROUND(F61/10,0)</f>
        <v>20000</v>
      </c>
    </row>
    <row r="62" customFormat="false" ht="12.75" hidden="true" customHeight="false" outlineLevel="0" collapsed="false">
      <c r="A62" s="17" t="s">
        <v>108</v>
      </c>
      <c r="B62" s="15" t="s">
        <v>109</v>
      </c>
      <c r="C62" s="16"/>
      <c r="D62" s="16"/>
      <c r="E62" s="16"/>
      <c r="F62" s="16"/>
      <c r="G62" s="16"/>
    </row>
    <row r="63" customFormat="false" ht="12.75" hidden="false" customHeight="false" outlineLevel="0" collapsed="false">
      <c r="A63" s="17" t="s">
        <v>110</v>
      </c>
      <c r="B63" s="15" t="s">
        <v>111</v>
      </c>
      <c r="C63" s="16" t="n">
        <f aca="false">SUM(C64:C66)</f>
        <v>150000</v>
      </c>
      <c r="D63" s="16" t="n">
        <f aca="false">SUM(D64:D66)</f>
        <v>100000</v>
      </c>
      <c r="E63" s="16" t="n">
        <f aca="false">SUM(E64:E66)</f>
        <v>0</v>
      </c>
      <c r="F63" s="16" t="n">
        <f aca="false">SUM(F64:F66)</f>
        <v>100000</v>
      </c>
      <c r="G63" s="16" t="n">
        <f aca="false">SUM(G64:G66)</f>
        <v>10000</v>
      </c>
    </row>
    <row r="64" customFormat="false" ht="12.75" hidden="true" customHeight="false" outlineLevel="0" collapsed="false">
      <c r="A64" s="14" t="s">
        <v>112</v>
      </c>
      <c r="B64" s="15" t="s">
        <v>113</v>
      </c>
      <c r="C64" s="16"/>
      <c r="D64" s="16"/>
      <c r="E64" s="16"/>
      <c r="F64" s="16"/>
      <c r="G64" s="16"/>
    </row>
    <row r="65" customFormat="false" ht="12.75" hidden="true" customHeight="false" outlineLevel="0" collapsed="false">
      <c r="A65" s="14" t="s">
        <v>114</v>
      </c>
      <c r="B65" s="15" t="s">
        <v>115</v>
      </c>
      <c r="C65" s="16"/>
      <c r="D65" s="16"/>
      <c r="E65" s="16"/>
      <c r="F65" s="16"/>
      <c r="G65" s="16"/>
    </row>
    <row r="66" customFormat="false" ht="12.75" hidden="false" customHeight="false" outlineLevel="0" collapsed="false">
      <c r="A66" s="17" t="s">
        <v>116</v>
      </c>
      <c r="B66" s="15" t="s">
        <v>117</v>
      </c>
      <c r="C66" s="16" t="n">
        <v>150000</v>
      </c>
      <c r="D66" s="16" t="n">
        <v>100000</v>
      </c>
      <c r="E66" s="16"/>
      <c r="F66" s="16" t="n">
        <f aca="false">D66+E66</f>
        <v>100000</v>
      </c>
      <c r="G66" s="16" t="n">
        <f aca="false">ROUND(F66/10,0)</f>
        <v>10000</v>
      </c>
    </row>
    <row r="67" customFormat="false" ht="12.75" hidden="true" customHeight="false" outlineLevel="0" collapsed="false">
      <c r="A67" s="14" t="s">
        <v>118</v>
      </c>
      <c r="B67" s="15" t="s">
        <v>119</v>
      </c>
      <c r="C67" s="16" t="n">
        <v>150000</v>
      </c>
      <c r="D67" s="16"/>
      <c r="E67" s="16"/>
      <c r="F67" s="16"/>
      <c r="G67" s="16"/>
    </row>
    <row r="68" customFormat="false" ht="12.75" hidden="true" customHeight="false" outlineLevel="0" collapsed="false">
      <c r="A68" s="14" t="s">
        <v>120</v>
      </c>
      <c r="B68" s="15" t="s">
        <v>121</v>
      </c>
      <c r="C68" s="16"/>
      <c r="D68" s="16"/>
      <c r="E68" s="16"/>
      <c r="F68" s="16"/>
      <c r="G68" s="16"/>
    </row>
    <row r="69" customFormat="false" ht="12.75" hidden="false" customHeight="false" outlineLevel="0" collapsed="false">
      <c r="A69" s="14" t="s">
        <v>122</v>
      </c>
      <c r="B69" s="15" t="s">
        <v>123</v>
      </c>
      <c r="C69" s="16" t="n">
        <v>16000</v>
      </c>
      <c r="D69" s="16" t="n">
        <v>16000</v>
      </c>
      <c r="E69" s="16"/>
      <c r="F69" s="16" t="n">
        <f aca="false">D69+E69</f>
        <v>16000</v>
      </c>
      <c r="G69" s="16" t="n">
        <f aca="false">ROUND(F69/10,0)</f>
        <v>1600</v>
      </c>
    </row>
    <row r="70" customFormat="false" ht="12.75" hidden="true" customHeight="false" outlineLevel="0" collapsed="false">
      <c r="A70" s="14" t="s">
        <v>124</v>
      </c>
      <c r="B70" s="15" t="s">
        <v>125</v>
      </c>
      <c r="C70" s="16"/>
      <c r="D70" s="16"/>
      <c r="E70" s="16"/>
      <c r="F70" s="16"/>
      <c r="G70" s="16"/>
    </row>
    <row r="71" customFormat="false" ht="12.75" hidden="true" customHeight="false" outlineLevel="0" collapsed="false">
      <c r="A71" s="17" t="s">
        <v>126</v>
      </c>
      <c r="B71" s="15" t="s">
        <v>127</v>
      </c>
      <c r="C71" s="16"/>
      <c r="D71" s="16"/>
      <c r="E71" s="16"/>
      <c r="F71" s="16"/>
      <c r="G71" s="16"/>
    </row>
    <row r="72" customFormat="false" ht="12.75" hidden="true" customHeight="false" outlineLevel="0" collapsed="false">
      <c r="A72" s="14" t="s">
        <v>128</v>
      </c>
      <c r="B72" s="15" t="s">
        <v>129</v>
      </c>
      <c r="C72" s="16"/>
      <c r="D72" s="16"/>
      <c r="E72" s="16"/>
      <c r="F72" s="16"/>
      <c r="G72" s="16"/>
    </row>
    <row r="73" customFormat="false" ht="12.75" hidden="true" customHeight="false" outlineLevel="0" collapsed="false">
      <c r="A73" s="14" t="s">
        <v>130</v>
      </c>
      <c r="B73" s="15" t="s">
        <v>131</v>
      </c>
      <c r="C73" s="16"/>
      <c r="D73" s="16"/>
      <c r="E73" s="16"/>
      <c r="F73" s="16"/>
      <c r="G73" s="16"/>
    </row>
    <row r="74" customFormat="false" ht="12.75" hidden="true" customHeight="false" outlineLevel="0" collapsed="false">
      <c r="A74" s="17" t="s">
        <v>132</v>
      </c>
      <c r="B74" s="15" t="s">
        <v>133</v>
      </c>
      <c r="C74" s="16"/>
      <c r="D74" s="16"/>
      <c r="E74" s="16"/>
      <c r="F74" s="16"/>
      <c r="G74" s="16"/>
    </row>
    <row r="75" customFormat="false" ht="12.75" hidden="false" customHeight="false" outlineLevel="0" collapsed="false">
      <c r="A75" s="14" t="s">
        <v>134</v>
      </c>
      <c r="B75" s="15" t="s">
        <v>135</v>
      </c>
      <c r="C75" s="16" t="n">
        <f aca="false">C76</f>
        <v>100000</v>
      </c>
      <c r="D75" s="16" t="n">
        <f aca="false">D76</f>
        <v>0</v>
      </c>
      <c r="E75" s="16" t="n">
        <f aca="false">E76</f>
        <v>100000</v>
      </c>
      <c r="F75" s="16" t="n">
        <f aca="false">F76</f>
        <v>100000</v>
      </c>
      <c r="G75" s="16" t="n">
        <f aca="false">G76</f>
        <v>10000</v>
      </c>
    </row>
    <row r="76" customFormat="false" ht="12.75" hidden="false" customHeight="false" outlineLevel="0" collapsed="false">
      <c r="A76" s="14" t="s">
        <v>134</v>
      </c>
      <c r="B76" s="15" t="s">
        <v>136</v>
      </c>
      <c r="C76" s="16" t="n">
        <f aca="false">C77</f>
        <v>100000</v>
      </c>
      <c r="D76" s="16" t="n">
        <f aca="false">D77</f>
        <v>0</v>
      </c>
      <c r="E76" s="16" t="n">
        <f aca="false">E77</f>
        <v>100000</v>
      </c>
      <c r="F76" s="16" t="n">
        <f aca="false">F77</f>
        <v>100000</v>
      </c>
      <c r="G76" s="16" t="n">
        <f aca="false">G77</f>
        <v>10000</v>
      </c>
    </row>
    <row r="77" customFormat="false" ht="13.5" hidden="false" customHeight="false" outlineLevel="0" collapsed="false">
      <c r="A77" s="19" t="s">
        <v>137</v>
      </c>
      <c r="B77" s="20" t="s">
        <v>138</v>
      </c>
      <c r="C77" s="18" t="n">
        <v>100000</v>
      </c>
      <c r="D77" s="18" t="n">
        <v>0</v>
      </c>
      <c r="E77" s="18" t="n">
        <v>100000</v>
      </c>
      <c r="F77" s="18" t="n">
        <f aca="false">D77+E77</f>
        <v>100000</v>
      </c>
      <c r="G77" s="18" t="n">
        <f aca="false">ROUND(F77/10,0)</f>
        <v>10000</v>
      </c>
    </row>
  </sheetData>
  <autoFilter ref="F14:G77"/>
  <mergeCells count="5">
    <mergeCell ref="A5:G5"/>
    <mergeCell ref="A6:G6"/>
    <mergeCell ref="A7:G7"/>
    <mergeCell ref="A10:B10"/>
    <mergeCell ref="F13:G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3.85"/>
    <col collapsed="false" customWidth="true" hidden="true" outlineLevel="0" max="5" min="5" style="1" width="15.28"/>
    <col collapsed="false" customWidth="true" hidden="true" outlineLevel="0" max="6" min="6" style="1" width="20.41"/>
    <col collapsed="false" customWidth="true" hidden="true" outlineLevel="0" max="7" min="7" style="1" width="13.85"/>
    <col collapsed="false" customWidth="true" hidden="false" outlineLevel="0" max="8" min="8" style="1" width="28.99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251</v>
      </c>
      <c r="B11" s="2"/>
    </row>
    <row r="12" customFormat="false" ht="12.75" hidden="false" customHeight="false" outlineLevel="0" collapsed="false">
      <c r="A12" s="1" t="s">
        <v>252</v>
      </c>
      <c r="B12" s="2"/>
    </row>
    <row r="13" customFormat="false" ht="12.75" hidden="false" customHeight="false" outlineLevel="0" collapsed="false">
      <c r="A13" s="23" t="s">
        <v>253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14.25" hidden="false" customHeight="tru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  <c r="E18" s="11" t="s">
        <v>13</v>
      </c>
      <c r="F18" s="11" t="s">
        <v>12</v>
      </c>
      <c r="G18" s="11" t="s">
        <v>13</v>
      </c>
      <c r="H18" s="11" t="s">
        <v>14</v>
      </c>
      <c r="I18" s="11"/>
    </row>
    <row r="19" customFormat="false" ht="14.25" hidden="false" customHeight="true" outlineLevel="0" collapsed="false">
      <c r="A19" s="9"/>
      <c r="B19" s="10"/>
      <c r="C19" s="13"/>
      <c r="D19" s="13"/>
      <c r="E19" s="13"/>
      <c r="F19" s="13"/>
      <c r="G19" s="13"/>
      <c r="H19" s="13" t="s">
        <v>15</v>
      </c>
      <c r="I19" s="13" t="s">
        <v>16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C21</f>
        <v>4938400</v>
      </c>
      <c r="D20" s="16" t="n">
        <f aca="false">D21</f>
        <v>0</v>
      </c>
      <c r="E20" s="16" t="n">
        <f aca="false">E21</f>
        <v>1550000</v>
      </c>
      <c r="F20" s="16" t="n">
        <f aca="false">F21</f>
        <v>1550000</v>
      </c>
      <c r="G20" s="16" t="n">
        <f aca="false">G21</f>
        <v>150000</v>
      </c>
      <c r="H20" s="16" t="n">
        <f aca="false">H21</f>
        <v>1700000</v>
      </c>
      <c r="I20" s="16" t="n">
        <f aca="false">I21</f>
        <v>170000</v>
      </c>
    </row>
    <row r="21" customFormat="false" ht="12.75" hidden="false" customHeight="false" outlineLevel="0" collapsed="false">
      <c r="A21" s="14" t="s">
        <v>134</v>
      </c>
      <c r="B21" s="15" t="s">
        <v>135</v>
      </c>
      <c r="C21" s="16" t="n">
        <f aca="false">SUM(C22)</f>
        <v>4938400</v>
      </c>
      <c r="D21" s="16" t="n">
        <f aca="false">SUM(D22)</f>
        <v>0</v>
      </c>
      <c r="E21" s="16" t="n">
        <f aca="false">SUM(E22)</f>
        <v>1550000</v>
      </c>
      <c r="F21" s="16" t="n">
        <f aca="false">SUM(F22)</f>
        <v>1550000</v>
      </c>
      <c r="G21" s="16" t="n">
        <f aca="false">SUM(G22)</f>
        <v>150000</v>
      </c>
      <c r="H21" s="16" t="n">
        <f aca="false">SUM(H22)</f>
        <v>1700000</v>
      </c>
      <c r="I21" s="16" t="n">
        <f aca="false">SUM(I22)</f>
        <v>170000</v>
      </c>
    </row>
    <row r="22" customFormat="false" ht="12.75" hidden="false" customHeight="false" outlineLevel="0" collapsed="false">
      <c r="A22" s="14" t="s">
        <v>134</v>
      </c>
      <c r="B22" s="15" t="s">
        <v>136</v>
      </c>
      <c r="C22" s="16" t="n">
        <f aca="false">C35</f>
        <v>4938400</v>
      </c>
      <c r="D22" s="16" t="n">
        <f aca="false">D35</f>
        <v>0</v>
      </c>
      <c r="E22" s="16" t="n">
        <f aca="false">E35</f>
        <v>1550000</v>
      </c>
      <c r="F22" s="16" t="n">
        <f aca="false">F35</f>
        <v>1550000</v>
      </c>
      <c r="G22" s="16" t="n">
        <f aca="false">G35</f>
        <v>150000</v>
      </c>
      <c r="H22" s="16" t="n">
        <f aca="false">H35</f>
        <v>1700000</v>
      </c>
      <c r="I22" s="16" t="n">
        <f aca="false">I35</f>
        <v>170000</v>
      </c>
    </row>
    <row r="23" customFormat="false" ht="12" hidden="true" customHeight="true" outlineLevel="0" collapsed="false">
      <c r="A23" s="14" t="s">
        <v>68</v>
      </c>
      <c r="B23" s="15" t="s">
        <v>69</v>
      </c>
      <c r="C23" s="16" t="n">
        <f aca="false">SUM(C24:C28)</f>
        <v>0</v>
      </c>
      <c r="D23" s="16" t="n">
        <f aca="false">SUM(D24:D28)</f>
        <v>0</v>
      </c>
      <c r="E23" s="16" t="n">
        <f aca="false">SUM(E24:E28)</f>
        <v>0</v>
      </c>
      <c r="F23" s="16" t="n">
        <f aca="false">SUM(F24:F28)</f>
        <v>0</v>
      </c>
      <c r="G23" s="16" t="n">
        <f aca="false">SUM(G24:G28)</f>
        <v>0</v>
      </c>
      <c r="H23" s="16" t="n">
        <f aca="false">SUM(H24:H28)</f>
        <v>0</v>
      </c>
      <c r="I23" s="16" t="n">
        <f aca="false">SUM(I24:I28)</f>
        <v>0</v>
      </c>
    </row>
    <row r="24" customFormat="false" ht="12.75" hidden="true" customHeight="false" outlineLevel="0" collapsed="false">
      <c r="A24" s="14" t="s">
        <v>70</v>
      </c>
      <c r="B24" s="15" t="s">
        <v>71</v>
      </c>
      <c r="C24" s="16"/>
      <c r="D24" s="16"/>
      <c r="E24" s="16"/>
      <c r="F24" s="16"/>
      <c r="G24" s="16"/>
      <c r="H24" s="16"/>
      <c r="I24" s="16"/>
    </row>
    <row r="25" customFormat="false" ht="25.5" hidden="true" customHeight="false" outlineLevel="0" collapsed="false">
      <c r="A25" s="17" t="s">
        <v>72</v>
      </c>
      <c r="B25" s="15" t="s">
        <v>73</v>
      </c>
      <c r="C25" s="16"/>
      <c r="D25" s="16"/>
      <c r="E25" s="16"/>
      <c r="F25" s="16"/>
      <c r="G25" s="16"/>
      <c r="H25" s="16"/>
      <c r="I25" s="16"/>
    </row>
    <row r="26" customFormat="false" ht="25.5" hidden="true" customHeight="false" outlineLevel="0" collapsed="false">
      <c r="A26" s="17" t="s">
        <v>74</v>
      </c>
      <c r="B26" s="15" t="s">
        <v>75</v>
      </c>
      <c r="C26" s="16"/>
      <c r="D26" s="16"/>
      <c r="E26" s="16"/>
      <c r="F26" s="16"/>
      <c r="G26" s="16"/>
      <c r="H26" s="16"/>
      <c r="I26" s="16"/>
    </row>
    <row r="27" customFormat="false" ht="12.75" hidden="true" customHeight="false" outlineLevel="0" collapsed="false">
      <c r="A27" s="14" t="s">
        <v>76</v>
      </c>
      <c r="B27" s="15" t="s">
        <v>77</v>
      </c>
      <c r="C27" s="16"/>
      <c r="D27" s="16"/>
      <c r="E27" s="16"/>
      <c r="F27" s="16"/>
      <c r="G27" s="16"/>
      <c r="H27" s="16"/>
      <c r="I27" s="16"/>
    </row>
    <row r="28" customFormat="false" ht="12.75" hidden="true" customHeight="false" outlineLevel="0" collapsed="false">
      <c r="A28" s="17" t="s">
        <v>78</v>
      </c>
      <c r="B28" s="15" t="s">
        <v>79</v>
      </c>
      <c r="C28" s="16"/>
      <c r="D28" s="16"/>
      <c r="E28" s="16"/>
      <c r="F28" s="16"/>
      <c r="G28" s="16"/>
      <c r="H28" s="16"/>
      <c r="I28" s="16"/>
    </row>
    <row r="29" customFormat="false" ht="12.75" hidden="true" customHeight="false" outlineLevel="0" collapsed="false">
      <c r="A29" s="14" t="s">
        <v>80</v>
      </c>
      <c r="B29" s="15" t="s">
        <v>81</v>
      </c>
      <c r="C29" s="16" t="n">
        <f aca="false">SUM(C30:C31)</f>
        <v>0</v>
      </c>
      <c r="D29" s="16" t="n">
        <f aca="false">SUM(D30:D31)</f>
        <v>0</v>
      </c>
      <c r="E29" s="16" t="n">
        <f aca="false">SUM(E30:E31)</f>
        <v>0</v>
      </c>
      <c r="F29" s="16" t="n">
        <f aca="false">SUM(F30:F31)</f>
        <v>0</v>
      </c>
      <c r="G29" s="16" t="n">
        <f aca="false">SUM(G30:G31)</f>
        <v>0</v>
      </c>
      <c r="H29" s="16" t="n">
        <f aca="false">SUM(H30:H31)</f>
        <v>0</v>
      </c>
      <c r="I29" s="16" t="n">
        <f aca="false">SUM(I30:I31)</f>
        <v>0</v>
      </c>
    </row>
    <row r="30" customFormat="false" ht="12.75" hidden="true" customHeight="false" outlineLevel="0" collapsed="false">
      <c r="A30" s="14" t="s">
        <v>82</v>
      </c>
      <c r="B30" s="15" t="s">
        <v>83</v>
      </c>
      <c r="C30" s="16"/>
      <c r="D30" s="16"/>
      <c r="E30" s="16"/>
      <c r="F30" s="16"/>
      <c r="G30" s="16"/>
      <c r="H30" s="16"/>
      <c r="I30" s="16"/>
    </row>
    <row r="31" customFormat="false" ht="12.75" hidden="true" customHeight="false" outlineLevel="0" collapsed="false">
      <c r="A31" s="14" t="s">
        <v>84</v>
      </c>
      <c r="B31" s="15" t="s">
        <v>85</v>
      </c>
      <c r="C31" s="16"/>
      <c r="D31" s="16"/>
      <c r="E31" s="16"/>
      <c r="F31" s="16"/>
      <c r="G31" s="16"/>
      <c r="H31" s="16"/>
      <c r="I31" s="16"/>
    </row>
    <row r="32" customFormat="false" ht="12.75" hidden="true" customHeight="false" outlineLevel="0" collapsed="false">
      <c r="A32" s="14" t="s">
        <v>86</v>
      </c>
      <c r="B32" s="15" t="s">
        <v>87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true" customHeight="false" outlineLevel="0" collapsed="false">
      <c r="A33" s="14" t="s">
        <v>88</v>
      </c>
      <c r="B33" s="15" t="s">
        <v>89</v>
      </c>
      <c r="C33" s="16"/>
      <c r="D33" s="16"/>
      <c r="E33" s="16"/>
      <c r="F33" s="16"/>
      <c r="G33" s="16"/>
      <c r="H33" s="16"/>
      <c r="I33" s="16"/>
    </row>
    <row r="34" customFormat="false" ht="12.75" hidden="true" customHeight="false" outlineLevel="0" collapsed="false">
      <c r="A34" s="14" t="s">
        <v>90</v>
      </c>
      <c r="B34" s="15" t="s">
        <v>91</v>
      </c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41" t="s">
        <v>254</v>
      </c>
      <c r="B35" s="35" t="s">
        <v>255</v>
      </c>
      <c r="C35" s="36" t="n">
        <v>4938400</v>
      </c>
      <c r="D35" s="36" t="n">
        <v>0</v>
      </c>
      <c r="E35" s="36" t="n">
        <v>1550000</v>
      </c>
      <c r="F35" s="36" t="n">
        <f aca="false">D35+E35</f>
        <v>1550000</v>
      </c>
      <c r="G35" s="36" t="n">
        <v>150000</v>
      </c>
      <c r="H35" s="36" t="n">
        <f aca="false">F35+G35</f>
        <v>1700000</v>
      </c>
      <c r="I35" s="36" t="n">
        <f aca="false">ROUND(H35/10,0)</f>
        <v>170000</v>
      </c>
    </row>
  </sheetData>
  <mergeCells count="7">
    <mergeCell ref="A7:I7"/>
    <mergeCell ref="A8:I8"/>
    <mergeCell ref="A9:I9"/>
    <mergeCell ref="A13:B13"/>
    <mergeCell ref="A18:A19"/>
    <mergeCell ref="B18:B19"/>
    <mergeCell ref="H18:I18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3 la HCJ nr._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4.14"/>
    <col collapsed="false" customWidth="true" hidden="true" outlineLevel="0" max="5" min="5" style="1" width="13.7"/>
    <col collapsed="false" customWidth="true" hidden="false" outlineLevel="0" max="6" min="6" style="1" width="25.28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251</v>
      </c>
      <c r="B13" s="2"/>
    </row>
    <row r="14" customFormat="false" ht="12.75" hidden="false" customHeight="false" outlineLevel="0" collapsed="false">
      <c r="A14" s="1" t="s">
        <v>252</v>
      </c>
      <c r="B14" s="2"/>
    </row>
    <row r="15" customFormat="false" ht="12.75" hidden="false" customHeight="false" outlineLevel="0" collapsed="false">
      <c r="A15" s="53" t="s">
        <v>256</v>
      </c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3" t="s">
        <v>257</v>
      </c>
      <c r="B16" s="53"/>
      <c r="C16" s="53"/>
      <c r="D16" s="53"/>
      <c r="E16" s="53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G18" s="8"/>
    </row>
    <row r="19" customFormat="false" ht="14.25" hidden="false" customHeight="true" outlineLevel="0" collapsed="false">
      <c r="A19" s="9" t="s">
        <v>9</v>
      </c>
      <c r="B19" s="10" t="s">
        <v>10</v>
      </c>
      <c r="C19" s="11" t="s">
        <v>11</v>
      </c>
      <c r="D19" s="11" t="s">
        <v>12</v>
      </c>
      <c r="E19" s="11" t="s">
        <v>13</v>
      </c>
      <c r="F19" s="11" t="s">
        <v>14</v>
      </c>
      <c r="G19" s="11"/>
    </row>
    <row r="20" customFormat="false" ht="14.25" hidden="false" customHeight="true" outlineLevel="0" collapsed="false">
      <c r="A20" s="9"/>
      <c r="B20" s="10"/>
      <c r="C20" s="13"/>
      <c r="D20" s="13"/>
      <c r="E20" s="13"/>
      <c r="F20" s="13" t="s">
        <v>15</v>
      </c>
      <c r="G20" s="13" t="s">
        <v>16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C22</f>
        <v>1455880</v>
      </c>
      <c r="D21" s="16" t="n">
        <f aca="false">D22</f>
        <v>0</v>
      </c>
      <c r="E21" s="16" t="n">
        <f aca="false">E22</f>
        <v>1000000</v>
      </c>
      <c r="F21" s="16" t="n">
        <f aca="false">F22</f>
        <v>1000000</v>
      </c>
      <c r="G21" s="16" t="n">
        <f aca="false">G22</f>
        <v>100000</v>
      </c>
    </row>
    <row r="22" customFormat="false" ht="12.75" hidden="false" customHeight="false" outlineLevel="0" collapsed="false">
      <c r="A22" s="14" t="s">
        <v>134</v>
      </c>
      <c r="B22" s="15" t="s">
        <v>135</v>
      </c>
      <c r="C22" s="16" t="n">
        <f aca="false">SUM(C23)</f>
        <v>1455880</v>
      </c>
      <c r="D22" s="16" t="n">
        <f aca="false">SUM(D23)</f>
        <v>0</v>
      </c>
      <c r="E22" s="16" t="n">
        <f aca="false">SUM(E23)</f>
        <v>1000000</v>
      </c>
      <c r="F22" s="16" t="n">
        <f aca="false">SUM(F23)</f>
        <v>1000000</v>
      </c>
      <c r="G22" s="16" t="n">
        <f aca="false">SUM(G23)</f>
        <v>100000</v>
      </c>
    </row>
    <row r="23" customFormat="false" ht="12.75" hidden="false" customHeight="false" outlineLevel="0" collapsed="false">
      <c r="A23" s="14" t="s">
        <v>134</v>
      </c>
      <c r="B23" s="15" t="s">
        <v>136</v>
      </c>
      <c r="C23" s="16" t="n">
        <f aca="false">C36</f>
        <v>1455880</v>
      </c>
      <c r="D23" s="16" t="n">
        <f aca="false">D36</f>
        <v>0</v>
      </c>
      <c r="E23" s="16" t="n">
        <f aca="false">E36</f>
        <v>1000000</v>
      </c>
      <c r="F23" s="16" t="n">
        <f aca="false">F36</f>
        <v>1000000</v>
      </c>
      <c r="G23" s="16" t="n">
        <f aca="false">G36</f>
        <v>100000</v>
      </c>
    </row>
    <row r="24" customFormat="false" ht="12" hidden="true" customHeight="true" outlineLevel="0" collapsed="false">
      <c r="A24" s="14" t="s">
        <v>68</v>
      </c>
      <c r="B24" s="15" t="s">
        <v>69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</row>
    <row r="25" customFormat="false" ht="12.75" hidden="true" customHeight="false" outlineLevel="0" collapsed="false">
      <c r="A25" s="14" t="s">
        <v>70</v>
      </c>
      <c r="B25" s="15" t="s">
        <v>71</v>
      </c>
      <c r="C25" s="16"/>
      <c r="D25" s="16"/>
      <c r="E25" s="16"/>
      <c r="F25" s="16"/>
      <c r="G25" s="16"/>
    </row>
    <row r="26" customFormat="false" ht="25.5" hidden="true" customHeight="false" outlineLevel="0" collapsed="false">
      <c r="A26" s="17" t="s">
        <v>72</v>
      </c>
      <c r="B26" s="15" t="s">
        <v>73</v>
      </c>
      <c r="C26" s="16"/>
      <c r="D26" s="16"/>
      <c r="E26" s="16"/>
      <c r="F26" s="16"/>
      <c r="G26" s="16"/>
    </row>
    <row r="27" customFormat="false" ht="25.5" hidden="true" customHeight="false" outlineLevel="0" collapsed="false">
      <c r="A27" s="17" t="s">
        <v>74</v>
      </c>
      <c r="B27" s="15" t="s">
        <v>75</v>
      </c>
      <c r="C27" s="16"/>
      <c r="D27" s="16"/>
      <c r="E27" s="16"/>
      <c r="F27" s="16"/>
      <c r="G27" s="16"/>
    </row>
    <row r="28" customFormat="false" ht="12.75" hidden="true" customHeight="false" outlineLevel="0" collapsed="false">
      <c r="A28" s="14" t="s">
        <v>76</v>
      </c>
      <c r="B28" s="15" t="s">
        <v>77</v>
      </c>
      <c r="C28" s="16"/>
      <c r="D28" s="16"/>
      <c r="E28" s="16"/>
      <c r="F28" s="16"/>
      <c r="G28" s="16"/>
    </row>
    <row r="29" customFormat="false" ht="12.75" hidden="true" customHeight="false" outlineLevel="0" collapsed="false">
      <c r="A29" s="17" t="s">
        <v>78</v>
      </c>
      <c r="B29" s="15" t="s">
        <v>79</v>
      </c>
      <c r="C29" s="16"/>
      <c r="D29" s="16"/>
      <c r="E29" s="16"/>
      <c r="F29" s="16"/>
      <c r="G29" s="16"/>
    </row>
    <row r="30" customFormat="false" ht="12.75" hidden="true" customHeight="false" outlineLevel="0" collapsed="false">
      <c r="A30" s="14" t="s">
        <v>80</v>
      </c>
      <c r="B30" s="15" t="s">
        <v>81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</row>
    <row r="31" customFormat="false" ht="12.75" hidden="true" customHeight="false" outlineLevel="0" collapsed="false">
      <c r="A31" s="14" t="s">
        <v>82</v>
      </c>
      <c r="B31" s="15" t="s">
        <v>83</v>
      </c>
      <c r="C31" s="16"/>
      <c r="D31" s="16"/>
      <c r="E31" s="16"/>
      <c r="F31" s="16"/>
      <c r="G31" s="16"/>
    </row>
    <row r="32" customFormat="false" ht="12.75" hidden="true" customHeight="false" outlineLevel="0" collapsed="false">
      <c r="A32" s="14" t="s">
        <v>84</v>
      </c>
      <c r="B32" s="15" t="s">
        <v>85</v>
      </c>
      <c r="C32" s="16"/>
      <c r="D32" s="16"/>
      <c r="E32" s="16"/>
      <c r="F32" s="16"/>
      <c r="G32" s="16"/>
    </row>
    <row r="33" customFormat="false" ht="12.75" hidden="true" customHeight="false" outlineLevel="0" collapsed="false">
      <c r="A33" s="14" t="s">
        <v>86</v>
      </c>
      <c r="B33" s="15" t="s">
        <v>87</v>
      </c>
      <c r="C33" s="16" t="n">
        <f aca="false">SUM(C34:C35)</f>
        <v>0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</row>
    <row r="34" customFormat="false" ht="12.75" hidden="true" customHeight="false" outlineLevel="0" collapsed="false">
      <c r="A34" s="14" t="s">
        <v>88</v>
      </c>
      <c r="B34" s="15" t="s">
        <v>89</v>
      </c>
      <c r="C34" s="16"/>
      <c r="D34" s="16"/>
      <c r="E34" s="16"/>
      <c r="F34" s="16"/>
      <c r="G34" s="16"/>
    </row>
    <row r="35" customFormat="false" ht="12.75" hidden="true" customHeight="false" outlineLevel="0" collapsed="false">
      <c r="A35" s="14" t="s">
        <v>90</v>
      </c>
      <c r="B35" s="15" t="s">
        <v>91</v>
      </c>
      <c r="C35" s="16"/>
      <c r="D35" s="16"/>
      <c r="E35" s="16"/>
      <c r="F35" s="16"/>
      <c r="G35" s="16"/>
    </row>
    <row r="36" customFormat="false" ht="12.75" hidden="false" customHeight="false" outlineLevel="0" collapsed="false">
      <c r="A36" s="41" t="s">
        <v>258</v>
      </c>
      <c r="B36" s="35" t="s">
        <v>138</v>
      </c>
      <c r="C36" s="36" t="n">
        <v>1455880</v>
      </c>
      <c r="D36" s="36" t="n">
        <v>0</v>
      </c>
      <c r="E36" s="36" t="n">
        <v>1000000</v>
      </c>
      <c r="F36" s="36" t="n">
        <f aca="false">D36+E36</f>
        <v>1000000</v>
      </c>
      <c r="G36" s="36" t="n">
        <f aca="false">ROUND(F36/10,0)</f>
        <v>100000</v>
      </c>
    </row>
  </sheetData>
  <mergeCells count="8">
    <mergeCell ref="A8:G8"/>
    <mergeCell ref="A9:G9"/>
    <mergeCell ref="A10:G10"/>
    <mergeCell ref="A15:G15"/>
    <mergeCell ref="A16:E16"/>
    <mergeCell ref="A19:A20"/>
    <mergeCell ref="B19:B20"/>
    <mergeCell ref="F19:G19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4 la HCJ nr._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true" outlineLevel="0" max="4" min="4" style="1" width="17.56"/>
    <col collapsed="false" customWidth="true" hidden="true" outlineLevel="0" max="5" min="5" style="1" width="12.99"/>
    <col collapsed="false" customWidth="true" hidden="true" outlineLevel="0" max="6" min="6" style="1" width="19.41"/>
    <col collapsed="false" customWidth="true" hidden="true" outlineLevel="0" max="7" min="7" style="1" width="14.85"/>
    <col collapsed="false" customWidth="true" hidden="false" outlineLevel="0" max="8" min="8" style="1" width="27.7"/>
    <col collapsed="false" customWidth="true" hidden="false" outlineLevel="0" max="9" min="9" style="1" width="2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251</v>
      </c>
      <c r="B13" s="2"/>
    </row>
    <row r="14" customFormat="false" ht="12.75" hidden="false" customHeight="false" outlineLevel="0" collapsed="false">
      <c r="A14" s="1" t="s">
        <v>252</v>
      </c>
      <c r="B14" s="2"/>
    </row>
    <row r="15" customFormat="false" ht="12.75" hidden="false" customHeight="false" outlineLevel="0" collapsed="false">
      <c r="A15" s="25" t="s">
        <v>259</v>
      </c>
      <c r="B15" s="25"/>
      <c r="C15" s="25"/>
      <c r="D15" s="25"/>
      <c r="E15" s="25"/>
      <c r="F15" s="25"/>
      <c r="G15" s="25"/>
      <c r="H15" s="2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14.25" hidden="false" customHeight="tru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  <c r="E18" s="11" t="s">
        <v>13</v>
      </c>
      <c r="F18" s="11" t="s">
        <v>12</v>
      </c>
      <c r="G18" s="11" t="s">
        <v>13</v>
      </c>
      <c r="H18" s="11" t="s">
        <v>14</v>
      </c>
      <c r="I18" s="11"/>
    </row>
    <row r="19" customFormat="false" ht="14.25" hidden="false" customHeight="true" outlineLevel="0" collapsed="false">
      <c r="A19" s="9"/>
      <c r="B19" s="10"/>
      <c r="C19" s="13"/>
      <c r="D19" s="13"/>
      <c r="E19" s="13"/>
      <c r="F19" s="13"/>
      <c r="G19" s="13"/>
      <c r="H19" s="13" t="s">
        <v>15</v>
      </c>
      <c r="I19" s="13" t="s">
        <v>16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C21</f>
        <v>4000000</v>
      </c>
      <c r="D20" s="16" t="n">
        <f aca="false">D21</f>
        <v>0</v>
      </c>
      <c r="E20" s="16" t="n">
        <f aca="false">E21</f>
        <v>1017000</v>
      </c>
      <c r="F20" s="16" t="n">
        <f aca="false">F21</f>
        <v>1017000</v>
      </c>
      <c r="G20" s="16" t="n">
        <f aca="false">G21</f>
        <v>20000</v>
      </c>
      <c r="H20" s="16" t="n">
        <f aca="false">H21</f>
        <v>1037000</v>
      </c>
      <c r="I20" s="16" t="n">
        <f aca="false">I21</f>
        <v>103700</v>
      </c>
    </row>
    <row r="21" customFormat="false" ht="12.75" hidden="false" customHeight="false" outlineLevel="0" collapsed="false">
      <c r="A21" s="14" t="s">
        <v>134</v>
      </c>
      <c r="B21" s="15" t="s">
        <v>135</v>
      </c>
      <c r="C21" s="16" t="n">
        <f aca="false">SUM(C22)</f>
        <v>4000000</v>
      </c>
      <c r="D21" s="16" t="n">
        <f aca="false">SUM(D22)</f>
        <v>0</v>
      </c>
      <c r="E21" s="16" t="n">
        <f aca="false">SUM(E22)</f>
        <v>1017000</v>
      </c>
      <c r="F21" s="16" t="n">
        <f aca="false">SUM(F22)</f>
        <v>1017000</v>
      </c>
      <c r="G21" s="16" t="n">
        <f aca="false">SUM(G22)</f>
        <v>20000</v>
      </c>
      <c r="H21" s="16" t="n">
        <f aca="false">SUM(H22)</f>
        <v>1037000</v>
      </c>
      <c r="I21" s="16" t="n">
        <f aca="false">SUM(I22)</f>
        <v>103700</v>
      </c>
    </row>
    <row r="22" customFormat="false" ht="12.75" hidden="false" customHeight="false" outlineLevel="0" collapsed="false">
      <c r="A22" s="14" t="s">
        <v>134</v>
      </c>
      <c r="B22" s="15" t="s">
        <v>136</v>
      </c>
      <c r="C22" s="16" t="n">
        <f aca="false">C35</f>
        <v>4000000</v>
      </c>
      <c r="D22" s="16" t="n">
        <f aca="false">D35</f>
        <v>0</v>
      </c>
      <c r="E22" s="16" t="n">
        <f aca="false">E35</f>
        <v>1017000</v>
      </c>
      <c r="F22" s="16" t="n">
        <f aca="false">F35</f>
        <v>1017000</v>
      </c>
      <c r="G22" s="16" t="n">
        <f aca="false">G35</f>
        <v>20000</v>
      </c>
      <c r="H22" s="16" t="n">
        <f aca="false">H35</f>
        <v>1037000</v>
      </c>
      <c r="I22" s="16" t="n">
        <f aca="false">I35</f>
        <v>103700</v>
      </c>
    </row>
    <row r="23" customFormat="false" ht="12" hidden="true" customHeight="true" outlineLevel="0" collapsed="false">
      <c r="A23" s="14" t="s">
        <v>68</v>
      </c>
      <c r="B23" s="15" t="s">
        <v>69</v>
      </c>
      <c r="C23" s="16" t="n">
        <f aca="false">SUM(C24:C28)</f>
        <v>0</v>
      </c>
      <c r="D23" s="16" t="n">
        <f aca="false">SUM(D24:D28)</f>
        <v>0</v>
      </c>
      <c r="E23" s="16" t="n">
        <f aca="false">SUM(E24:E28)</f>
        <v>0</v>
      </c>
      <c r="F23" s="16" t="n">
        <f aca="false">SUM(F24:F28)</f>
        <v>0</v>
      </c>
      <c r="G23" s="16" t="n">
        <f aca="false">SUM(G24:G28)</f>
        <v>0</v>
      </c>
      <c r="H23" s="16" t="n">
        <f aca="false">SUM(H24:H28)</f>
        <v>0</v>
      </c>
      <c r="I23" s="16" t="n">
        <f aca="false">SUM(I24:I28)</f>
        <v>0</v>
      </c>
    </row>
    <row r="24" customFormat="false" ht="12.75" hidden="true" customHeight="false" outlineLevel="0" collapsed="false">
      <c r="A24" s="14" t="s">
        <v>70</v>
      </c>
      <c r="B24" s="15" t="s">
        <v>71</v>
      </c>
      <c r="C24" s="16"/>
      <c r="D24" s="16"/>
      <c r="E24" s="16"/>
      <c r="F24" s="16"/>
      <c r="G24" s="16"/>
      <c r="H24" s="16"/>
      <c r="I24" s="16"/>
    </row>
    <row r="25" customFormat="false" ht="25.5" hidden="true" customHeight="false" outlineLevel="0" collapsed="false">
      <c r="A25" s="17" t="s">
        <v>72</v>
      </c>
      <c r="B25" s="15" t="s">
        <v>73</v>
      </c>
      <c r="C25" s="16"/>
      <c r="D25" s="16"/>
      <c r="E25" s="16"/>
      <c r="F25" s="16"/>
      <c r="G25" s="16"/>
      <c r="H25" s="16"/>
      <c r="I25" s="16"/>
    </row>
    <row r="26" customFormat="false" ht="25.5" hidden="true" customHeight="false" outlineLevel="0" collapsed="false">
      <c r="A26" s="17" t="s">
        <v>74</v>
      </c>
      <c r="B26" s="15" t="s">
        <v>75</v>
      </c>
      <c r="C26" s="16"/>
      <c r="D26" s="16"/>
      <c r="E26" s="16"/>
      <c r="F26" s="16"/>
      <c r="G26" s="16"/>
      <c r="H26" s="16"/>
      <c r="I26" s="16"/>
    </row>
    <row r="27" customFormat="false" ht="12.75" hidden="true" customHeight="false" outlineLevel="0" collapsed="false">
      <c r="A27" s="14" t="s">
        <v>76</v>
      </c>
      <c r="B27" s="15" t="s">
        <v>77</v>
      </c>
      <c r="C27" s="16"/>
      <c r="D27" s="16"/>
      <c r="E27" s="16"/>
      <c r="F27" s="16"/>
      <c r="G27" s="16"/>
      <c r="H27" s="16"/>
      <c r="I27" s="16"/>
    </row>
    <row r="28" customFormat="false" ht="12.75" hidden="true" customHeight="false" outlineLevel="0" collapsed="false">
      <c r="A28" s="17" t="s">
        <v>78</v>
      </c>
      <c r="B28" s="15" t="s">
        <v>79</v>
      </c>
      <c r="C28" s="16"/>
      <c r="D28" s="16"/>
      <c r="E28" s="16"/>
      <c r="F28" s="16"/>
      <c r="G28" s="16"/>
      <c r="H28" s="16"/>
      <c r="I28" s="16"/>
    </row>
    <row r="29" customFormat="false" ht="12.75" hidden="true" customHeight="false" outlineLevel="0" collapsed="false">
      <c r="A29" s="14" t="s">
        <v>80</v>
      </c>
      <c r="B29" s="15" t="s">
        <v>81</v>
      </c>
      <c r="C29" s="16" t="n">
        <f aca="false">SUM(C30:C31)</f>
        <v>0</v>
      </c>
      <c r="D29" s="16" t="n">
        <f aca="false">SUM(D30:D31)</f>
        <v>0</v>
      </c>
      <c r="E29" s="16" t="n">
        <f aca="false">SUM(E30:E31)</f>
        <v>0</v>
      </c>
      <c r="F29" s="16" t="n">
        <f aca="false">SUM(F30:F31)</f>
        <v>0</v>
      </c>
      <c r="G29" s="16" t="n">
        <f aca="false">SUM(G30:G31)</f>
        <v>0</v>
      </c>
      <c r="H29" s="16" t="n">
        <f aca="false">SUM(H30:H31)</f>
        <v>0</v>
      </c>
      <c r="I29" s="16" t="n">
        <f aca="false">SUM(I30:I31)</f>
        <v>0</v>
      </c>
    </row>
    <row r="30" customFormat="false" ht="12.75" hidden="true" customHeight="false" outlineLevel="0" collapsed="false">
      <c r="A30" s="14" t="s">
        <v>82</v>
      </c>
      <c r="B30" s="15" t="s">
        <v>83</v>
      </c>
      <c r="C30" s="16"/>
      <c r="D30" s="16"/>
      <c r="E30" s="16"/>
      <c r="F30" s="16"/>
      <c r="G30" s="16"/>
      <c r="H30" s="16"/>
      <c r="I30" s="16"/>
    </row>
    <row r="31" customFormat="false" ht="12.75" hidden="true" customHeight="false" outlineLevel="0" collapsed="false">
      <c r="A31" s="14" t="s">
        <v>84</v>
      </c>
      <c r="B31" s="15" t="s">
        <v>85</v>
      </c>
      <c r="C31" s="16"/>
      <c r="D31" s="16"/>
      <c r="E31" s="16"/>
      <c r="F31" s="16"/>
      <c r="G31" s="16"/>
      <c r="H31" s="16"/>
      <c r="I31" s="16"/>
    </row>
    <row r="32" customFormat="false" ht="12.75" hidden="true" customHeight="false" outlineLevel="0" collapsed="false">
      <c r="A32" s="14" t="s">
        <v>86</v>
      </c>
      <c r="B32" s="15" t="s">
        <v>87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true" customHeight="false" outlineLevel="0" collapsed="false">
      <c r="A33" s="14" t="s">
        <v>88</v>
      </c>
      <c r="B33" s="15" t="s">
        <v>89</v>
      </c>
      <c r="C33" s="16"/>
      <c r="D33" s="16"/>
      <c r="E33" s="16"/>
      <c r="F33" s="16"/>
      <c r="G33" s="16"/>
      <c r="H33" s="16"/>
      <c r="I33" s="16"/>
    </row>
    <row r="34" customFormat="false" ht="12.75" hidden="true" customHeight="false" outlineLevel="0" collapsed="false">
      <c r="A34" s="14" t="s">
        <v>90</v>
      </c>
      <c r="B34" s="15" t="s">
        <v>91</v>
      </c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41" t="s">
        <v>258</v>
      </c>
      <c r="B35" s="35" t="s">
        <v>138</v>
      </c>
      <c r="C35" s="36" t="n">
        <v>4000000</v>
      </c>
      <c r="D35" s="36" t="n">
        <v>0</v>
      </c>
      <c r="E35" s="36" t="n">
        <v>1017000</v>
      </c>
      <c r="F35" s="36" t="n">
        <f aca="false">D35+E35</f>
        <v>1017000</v>
      </c>
      <c r="G35" s="36" t="n">
        <v>20000</v>
      </c>
      <c r="H35" s="36" t="n">
        <f aca="false">F35+G35</f>
        <v>1037000</v>
      </c>
      <c r="I35" s="36" t="n">
        <f aca="false">ROUND(H35/10,0)</f>
        <v>103700</v>
      </c>
    </row>
  </sheetData>
  <mergeCells count="7">
    <mergeCell ref="A8:I8"/>
    <mergeCell ref="A9:I9"/>
    <mergeCell ref="A10:I10"/>
    <mergeCell ref="A15:H15"/>
    <mergeCell ref="A18:A19"/>
    <mergeCell ref="B18:B19"/>
    <mergeCell ref="H18:I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5 la HCJ nr._________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true" outlineLevel="0" max="4" min="4" style="1" width="20.13"/>
    <col collapsed="false" customWidth="true" hidden="true" outlineLevel="0" max="5" min="5" style="1" width="14.28"/>
    <col collapsed="false" customWidth="true" hidden="true" outlineLevel="0" max="6" min="6" style="1" width="13.85"/>
    <col collapsed="false" customWidth="true" hidden="true" outlineLevel="0" max="7" min="7" style="1" width="13.56"/>
    <col collapsed="false" customWidth="true" hidden="false" outlineLevel="0" max="8" min="8" style="1" width="29.85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251</v>
      </c>
      <c r="B13" s="2"/>
    </row>
    <row r="14" customFormat="false" ht="12.75" hidden="false" customHeight="false" outlineLevel="0" collapsed="false">
      <c r="A14" s="1" t="s">
        <v>252</v>
      </c>
      <c r="B14" s="2"/>
    </row>
    <row r="15" customFormat="false" ht="12.75" hidden="false" customHeight="false" outlineLevel="0" collapsed="false">
      <c r="A15" s="54" t="s">
        <v>260</v>
      </c>
      <c r="B15" s="54"/>
      <c r="C15" s="54"/>
      <c r="D15" s="54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14.25" hidden="false" customHeight="tru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  <c r="E18" s="11" t="s">
        <v>13</v>
      </c>
      <c r="F18" s="11" t="s">
        <v>12</v>
      </c>
      <c r="G18" s="11" t="s">
        <v>13</v>
      </c>
      <c r="H18" s="11" t="s">
        <v>14</v>
      </c>
      <c r="I18" s="11"/>
    </row>
    <row r="19" customFormat="false" ht="14.25" hidden="false" customHeight="true" outlineLevel="0" collapsed="false">
      <c r="A19" s="9"/>
      <c r="B19" s="10"/>
      <c r="C19" s="13"/>
      <c r="D19" s="13"/>
      <c r="E19" s="13"/>
      <c r="F19" s="13"/>
      <c r="G19" s="13"/>
      <c r="H19" s="13" t="s">
        <v>15</v>
      </c>
      <c r="I19" s="13" t="s">
        <v>16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C21</f>
        <v>1200000</v>
      </c>
      <c r="D20" s="16" t="n">
        <f aca="false">D21</f>
        <v>1210000</v>
      </c>
      <c r="E20" s="16" t="n">
        <f aca="false">E21</f>
        <v>4016000</v>
      </c>
      <c r="F20" s="16" t="n">
        <f aca="false">F21</f>
        <v>5226000</v>
      </c>
      <c r="G20" s="16" t="n">
        <f aca="false">G21</f>
        <v>-2311529</v>
      </c>
      <c r="H20" s="16" t="n">
        <f aca="false">H21</f>
        <v>2914471</v>
      </c>
      <c r="I20" s="16" t="n">
        <f aca="false">I21</f>
        <v>291447</v>
      </c>
    </row>
    <row r="21" customFormat="false" ht="12.75" hidden="false" customHeight="false" outlineLevel="0" collapsed="false">
      <c r="A21" s="14" t="s">
        <v>134</v>
      </c>
      <c r="B21" s="15" t="s">
        <v>135</v>
      </c>
      <c r="C21" s="16" t="n">
        <f aca="false">SUM(C22)</f>
        <v>1200000</v>
      </c>
      <c r="D21" s="16" t="n">
        <f aca="false">SUM(D22)</f>
        <v>1210000</v>
      </c>
      <c r="E21" s="16" t="n">
        <f aca="false">SUM(E22)</f>
        <v>4016000</v>
      </c>
      <c r="F21" s="16" t="n">
        <f aca="false">SUM(F22)</f>
        <v>5226000</v>
      </c>
      <c r="G21" s="16" t="n">
        <f aca="false">SUM(G22)</f>
        <v>-2311529</v>
      </c>
      <c r="H21" s="16" t="n">
        <f aca="false">SUM(H22)</f>
        <v>2914471</v>
      </c>
      <c r="I21" s="16" t="n">
        <f aca="false">SUM(I22)</f>
        <v>291447</v>
      </c>
    </row>
    <row r="22" customFormat="false" ht="12.75" hidden="false" customHeight="false" outlineLevel="0" collapsed="false">
      <c r="A22" s="14" t="s">
        <v>134</v>
      </c>
      <c r="B22" s="15" t="s">
        <v>136</v>
      </c>
      <c r="C22" s="16" t="n">
        <f aca="false">C35</f>
        <v>1200000</v>
      </c>
      <c r="D22" s="16" t="n">
        <f aca="false">D35</f>
        <v>1210000</v>
      </c>
      <c r="E22" s="16" t="n">
        <f aca="false">E35</f>
        <v>4016000</v>
      </c>
      <c r="F22" s="16" t="n">
        <f aca="false">F35</f>
        <v>5226000</v>
      </c>
      <c r="G22" s="16" t="n">
        <f aca="false">G35</f>
        <v>-2311529</v>
      </c>
      <c r="H22" s="16" t="n">
        <f aca="false">H35</f>
        <v>2914471</v>
      </c>
      <c r="I22" s="16" t="n">
        <f aca="false">I35</f>
        <v>291447</v>
      </c>
    </row>
    <row r="23" customFormat="false" ht="12" hidden="true" customHeight="true" outlineLevel="0" collapsed="false">
      <c r="A23" s="14" t="s">
        <v>68</v>
      </c>
      <c r="B23" s="15" t="s">
        <v>69</v>
      </c>
      <c r="C23" s="16" t="n">
        <f aca="false">SUM(C24:C28)</f>
        <v>0</v>
      </c>
      <c r="D23" s="16" t="n">
        <f aca="false">SUM(D24:D28)</f>
        <v>0</v>
      </c>
      <c r="E23" s="16" t="n">
        <f aca="false">SUM(E24:E28)</f>
        <v>0</v>
      </c>
      <c r="F23" s="16" t="n">
        <f aca="false">SUM(F24:F28)</f>
        <v>0</v>
      </c>
      <c r="G23" s="16" t="n">
        <f aca="false">SUM(G24:G28)</f>
        <v>0</v>
      </c>
      <c r="H23" s="16" t="n">
        <f aca="false">SUM(H24:H28)</f>
        <v>0</v>
      </c>
      <c r="I23" s="16" t="n">
        <f aca="false">SUM(I24:I28)</f>
        <v>0</v>
      </c>
    </row>
    <row r="24" customFormat="false" ht="12.75" hidden="true" customHeight="false" outlineLevel="0" collapsed="false">
      <c r="A24" s="14" t="s">
        <v>70</v>
      </c>
      <c r="B24" s="15" t="s">
        <v>71</v>
      </c>
      <c r="C24" s="16"/>
      <c r="D24" s="16"/>
      <c r="E24" s="16"/>
      <c r="F24" s="16"/>
      <c r="G24" s="16"/>
      <c r="H24" s="16"/>
      <c r="I24" s="16"/>
    </row>
    <row r="25" customFormat="false" ht="25.5" hidden="true" customHeight="false" outlineLevel="0" collapsed="false">
      <c r="A25" s="17" t="s">
        <v>72</v>
      </c>
      <c r="B25" s="15" t="s">
        <v>73</v>
      </c>
      <c r="C25" s="16"/>
      <c r="D25" s="16"/>
      <c r="E25" s="16"/>
      <c r="F25" s="16"/>
      <c r="G25" s="16"/>
      <c r="H25" s="16"/>
      <c r="I25" s="16"/>
    </row>
    <row r="26" customFormat="false" ht="25.5" hidden="true" customHeight="false" outlineLevel="0" collapsed="false">
      <c r="A26" s="17" t="s">
        <v>74</v>
      </c>
      <c r="B26" s="15" t="s">
        <v>75</v>
      </c>
      <c r="C26" s="16"/>
      <c r="D26" s="16"/>
      <c r="E26" s="16"/>
      <c r="F26" s="16"/>
      <c r="G26" s="16"/>
      <c r="H26" s="16"/>
      <c r="I26" s="16"/>
    </row>
    <row r="27" customFormat="false" ht="12.75" hidden="true" customHeight="false" outlineLevel="0" collapsed="false">
      <c r="A27" s="14" t="s">
        <v>76</v>
      </c>
      <c r="B27" s="15" t="s">
        <v>77</v>
      </c>
      <c r="C27" s="16"/>
      <c r="D27" s="16"/>
      <c r="E27" s="16"/>
      <c r="F27" s="16"/>
      <c r="G27" s="16"/>
      <c r="H27" s="16"/>
      <c r="I27" s="16"/>
    </row>
    <row r="28" customFormat="false" ht="12.75" hidden="true" customHeight="false" outlineLevel="0" collapsed="false">
      <c r="A28" s="17" t="s">
        <v>78</v>
      </c>
      <c r="B28" s="15" t="s">
        <v>79</v>
      </c>
      <c r="C28" s="16"/>
      <c r="D28" s="16"/>
      <c r="E28" s="16"/>
      <c r="F28" s="16"/>
      <c r="G28" s="16"/>
      <c r="H28" s="16"/>
      <c r="I28" s="16"/>
    </row>
    <row r="29" customFormat="false" ht="12.75" hidden="true" customHeight="false" outlineLevel="0" collapsed="false">
      <c r="A29" s="14" t="s">
        <v>80</v>
      </c>
      <c r="B29" s="15" t="s">
        <v>81</v>
      </c>
      <c r="C29" s="16" t="n">
        <f aca="false">SUM(C30:C31)</f>
        <v>0</v>
      </c>
      <c r="D29" s="16" t="n">
        <f aca="false">SUM(D30:D31)</f>
        <v>0</v>
      </c>
      <c r="E29" s="16" t="n">
        <f aca="false">SUM(E30:E31)</f>
        <v>0</v>
      </c>
      <c r="F29" s="16" t="n">
        <f aca="false">SUM(F30:F31)</f>
        <v>0</v>
      </c>
      <c r="G29" s="16" t="n">
        <f aca="false">SUM(G30:G31)</f>
        <v>0</v>
      </c>
      <c r="H29" s="16" t="n">
        <f aca="false">SUM(H30:H31)</f>
        <v>0</v>
      </c>
      <c r="I29" s="16" t="n">
        <f aca="false">SUM(I30:I31)</f>
        <v>0</v>
      </c>
    </row>
    <row r="30" customFormat="false" ht="12.75" hidden="true" customHeight="false" outlineLevel="0" collapsed="false">
      <c r="A30" s="14" t="s">
        <v>82</v>
      </c>
      <c r="B30" s="15" t="s">
        <v>83</v>
      </c>
      <c r="C30" s="16"/>
      <c r="D30" s="16"/>
      <c r="E30" s="16"/>
      <c r="F30" s="16"/>
      <c r="G30" s="16"/>
      <c r="H30" s="16"/>
      <c r="I30" s="16"/>
    </row>
    <row r="31" customFormat="false" ht="12.75" hidden="true" customHeight="false" outlineLevel="0" collapsed="false">
      <c r="A31" s="14" t="s">
        <v>84</v>
      </c>
      <c r="B31" s="15" t="s">
        <v>85</v>
      </c>
      <c r="C31" s="16"/>
      <c r="D31" s="16"/>
      <c r="E31" s="16"/>
      <c r="F31" s="16"/>
      <c r="G31" s="16"/>
      <c r="H31" s="16"/>
      <c r="I31" s="16"/>
    </row>
    <row r="32" customFormat="false" ht="12.75" hidden="true" customHeight="false" outlineLevel="0" collapsed="false">
      <c r="A32" s="14" t="s">
        <v>86</v>
      </c>
      <c r="B32" s="15" t="s">
        <v>87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true" customHeight="false" outlineLevel="0" collapsed="false">
      <c r="A33" s="14" t="s">
        <v>88</v>
      </c>
      <c r="B33" s="15" t="s">
        <v>89</v>
      </c>
      <c r="C33" s="16"/>
      <c r="D33" s="16"/>
      <c r="E33" s="16"/>
      <c r="F33" s="16"/>
      <c r="G33" s="16"/>
      <c r="H33" s="16"/>
      <c r="I33" s="16"/>
    </row>
    <row r="34" customFormat="false" ht="12.75" hidden="true" customHeight="false" outlineLevel="0" collapsed="false">
      <c r="A34" s="14" t="s">
        <v>90</v>
      </c>
      <c r="B34" s="15" t="s">
        <v>91</v>
      </c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41" t="s">
        <v>258</v>
      </c>
      <c r="B35" s="35" t="s">
        <v>138</v>
      </c>
      <c r="C35" s="36" t="n">
        <v>1200000</v>
      </c>
      <c r="D35" s="36" t="n">
        <v>1210000</v>
      </c>
      <c r="E35" s="36" t="n">
        <v>4016000</v>
      </c>
      <c r="F35" s="36" t="n">
        <f aca="false">D35+E35</f>
        <v>5226000</v>
      </c>
      <c r="G35" s="36" t="n">
        <v>-2311529</v>
      </c>
      <c r="H35" s="36" t="n">
        <f aca="false">F35+G35</f>
        <v>2914471</v>
      </c>
      <c r="I35" s="36" t="n">
        <f aca="false">ROUND(H35/10,0)</f>
        <v>291447</v>
      </c>
    </row>
  </sheetData>
  <mergeCells count="7">
    <mergeCell ref="A8:I8"/>
    <mergeCell ref="A9:I9"/>
    <mergeCell ref="A10:I10"/>
    <mergeCell ref="A15:D15"/>
    <mergeCell ref="A18:A19"/>
    <mergeCell ref="B18:B19"/>
    <mergeCell ref="H18:I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6 la HCJ nr.__________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true" outlineLevel="0" max="4" min="4" style="1" width="21.13"/>
    <col collapsed="false" customWidth="true" hidden="true" outlineLevel="0" max="5" min="5" style="1" width="13.7"/>
    <col collapsed="false" customWidth="true" hidden="false" outlineLevel="0" max="6" min="6" style="1" width="26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251</v>
      </c>
      <c r="B13" s="2"/>
    </row>
    <row r="14" customFormat="false" ht="12.75" hidden="false" customHeight="false" outlineLevel="0" collapsed="false">
      <c r="A14" s="1" t="s">
        <v>252</v>
      </c>
      <c r="B14" s="2"/>
    </row>
    <row r="15" customFormat="false" ht="12.75" hidden="false" customHeight="false" outlineLevel="0" collapsed="false">
      <c r="A15" s="54" t="s">
        <v>261</v>
      </c>
      <c r="B15" s="54"/>
      <c r="C15" s="54"/>
      <c r="D15" s="54"/>
    </row>
    <row r="16" customFormat="false" ht="12.75" hidden="false" customHeight="false" outlineLevel="0" collapsed="false">
      <c r="A16" s="49"/>
      <c r="B16" s="49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/>
      <c r="G19" s="8"/>
    </row>
    <row r="20" customFormat="false" ht="14.25" hidden="false" customHeight="true" outlineLevel="0" collapsed="false">
      <c r="A20" s="9" t="s">
        <v>9</v>
      </c>
      <c r="B20" s="10" t="s">
        <v>10</v>
      </c>
      <c r="C20" s="11" t="s">
        <v>11</v>
      </c>
      <c r="D20" s="11" t="s">
        <v>12</v>
      </c>
      <c r="E20" s="11" t="s">
        <v>13</v>
      </c>
      <c r="F20" s="11" t="s">
        <v>14</v>
      </c>
      <c r="G20" s="11"/>
    </row>
    <row r="21" customFormat="false" ht="14.25" hidden="false" customHeight="true" outlineLevel="0" collapsed="false">
      <c r="A21" s="9"/>
      <c r="B21" s="10"/>
      <c r="C21" s="13"/>
      <c r="D21" s="13"/>
      <c r="E21" s="13"/>
      <c r="F21" s="13" t="s">
        <v>15</v>
      </c>
      <c r="G21" s="13" t="s">
        <v>16</v>
      </c>
    </row>
    <row r="22" customFormat="false" ht="12.75" hidden="false" customHeight="false" outlineLevel="0" collapsed="false">
      <c r="A22" s="14" t="s">
        <v>17</v>
      </c>
      <c r="B22" s="15"/>
      <c r="C22" s="16" t="n">
        <f aca="false">C23</f>
        <v>1202591</v>
      </c>
      <c r="D22" s="16" t="n">
        <f aca="false">D23</f>
        <v>655000</v>
      </c>
      <c r="E22" s="16" t="n">
        <f aca="false">E23</f>
        <v>4215000</v>
      </c>
      <c r="F22" s="16" t="n">
        <f aca="false">F23</f>
        <v>4870000</v>
      </c>
      <c r="G22" s="16" t="n">
        <f aca="false">G23</f>
        <v>487000</v>
      </c>
    </row>
    <row r="23" customFormat="false" ht="12.75" hidden="false" customHeight="false" outlineLevel="0" collapsed="false">
      <c r="A23" s="14" t="s">
        <v>134</v>
      </c>
      <c r="B23" s="15" t="s">
        <v>135</v>
      </c>
      <c r="C23" s="16" t="n">
        <f aca="false">SUM(C24)</f>
        <v>1202591</v>
      </c>
      <c r="D23" s="16" t="n">
        <f aca="false">SUM(D24)</f>
        <v>655000</v>
      </c>
      <c r="E23" s="16" t="n">
        <f aca="false">SUM(E24)</f>
        <v>4215000</v>
      </c>
      <c r="F23" s="16" t="n">
        <f aca="false">SUM(F24)</f>
        <v>4870000</v>
      </c>
      <c r="G23" s="16" t="n">
        <f aca="false">SUM(G24)</f>
        <v>487000</v>
      </c>
    </row>
    <row r="24" customFormat="false" ht="12.75" hidden="false" customHeight="false" outlineLevel="0" collapsed="false">
      <c r="A24" s="14" t="s">
        <v>134</v>
      </c>
      <c r="B24" s="15" t="s">
        <v>136</v>
      </c>
      <c r="C24" s="16" t="n">
        <f aca="false">C37</f>
        <v>1202591</v>
      </c>
      <c r="D24" s="16" t="n">
        <f aca="false">D37</f>
        <v>655000</v>
      </c>
      <c r="E24" s="16" t="n">
        <f aca="false">E37</f>
        <v>4215000</v>
      </c>
      <c r="F24" s="16" t="n">
        <f aca="false">F37</f>
        <v>4870000</v>
      </c>
      <c r="G24" s="16" t="n">
        <f aca="false">G37</f>
        <v>487000</v>
      </c>
    </row>
    <row r="25" customFormat="false" ht="12" hidden="true" customHeight="true" outlineLevel="0" collapsed="false">
      <c r="A25" s="14" t="s">
        <v>68</v>
      </c>
      <c r="B25" s="15" t="s">
        <v>69</v>
      </c>
      <c r="C25" s="16" t="n">
        <f aca="false">SUM(C26:C30)</f>
        <v>0</v>
      </c>
      <c r="D25" s="16" t="n">
        <f aca="false">SUM(D26:D30)</f>
        <v>0</v>
      </c>
      <c r="E25" s="16" t="n">
        <f aca="false">SUM(E26:E30)</f>
        <v>0</v>
      </c>
      <c r="F25" s="16" t="n">
        <f aca="false">SUM(F26:F30)</f>
        <v>0</v>
      </c>
      <c r="G25" s="16" t="n">
        <f aca="false">SUM(G26:G30)</f>
        <v>0</v>
      </c>
    </row>
    <row r="26" customFormat="false" ht="12.75" hidden="true" customHeight="false" outlineLevel="0" collapsed="false">
      <c r="A26" s="14" t="s">
        <v>70</v>
      </c>
      <c r="B26" s="15" t="s">
        <v>71</v>
      </c>
      <c r="C26" s="16"/>
      <c r="D26" s="16"/>
      <c r="E26" s="16"/>
      <c r="F26" s="16"/>
      <c r="G26" s="16"/>
    </row>
    <row r="27" customFormat="false" ht="25.5" hidden="true" customHeight="false" outlineLevel="0" collapsed="false">
      <c r="A27" s="17" t="s">
        <v>72</v>
      </c>
      <c r="B27" s="15" t="s">
        <v>73</v>
      </c>
      <c r="C27" s="16"/>
      <c r="D27" s="16"/>
      <c r="E27" s="16"/>
      <c r="F27" s="16"/>
      <c r="G27" s="16"/>
    </row>
    <row r="28" customFormat="false" ht="25.5" hidden="true" customHeight="false" outlineLevel="0" collapsed="false">
      <c r="A28" s="17" t="s">
        <v>74</v>
      </c>
      <c r="B28" s="15" t="s">
        <v>75</v>
      </c>
      <c r="C28" s="16"/>
      <c r="D28" s="16"/>
      <c r="E28" s="16"/>
      <c r="F28" s="16"/>
      <c r="G28" s="16"/>
    </row>
    <row r="29" customFormat="false" ht="12.75" hidden="true" customHeight="false" outlineLevel="0" collapsed="false">
      <c r="A29" s="14" t="s">
        <v>76</v>
      </c>
      <c r="B29" s="15" t="s">
        <v>77</v>
      </c>
      <c r="C29" s="16"/>
      <c r="D29" s="16"/>
      <c r="E29" s="16"/>
      <c r="F29" s="16"/>
      <c r="G29" s="16"/>
    </row>
    <row r="30" customFormat="false" ht="12.75" hidden="true" customHeight="false" outlineLevel="0" collapsed="false">
      <c r="A30" s="17" t="s">
        <v>78</v>
      </c>
      <c r="B30" s="15" t="s">
        <v>79</v>
      </c>
      <c r="C30" s="16"/>
      <c r="D30" s="16"/>
      <c r="E30" s="16"/>
      <c r="F30" s="16"/>
      <c r="G30" s="16"/>
    </row>
    <row r="31" customFormat="false" ht="12.75" hidden="true" customHeight="false" outlineLevel="0" collapsed="false">
      <c r="A31" s="14" t="s">
        <v>80</v>
      </c>
      <c r="B31" s="15" t="s">
        <v>81</v>
      </c>
      <c r="C31" s="16" t="n">
        <f aca="false">SUM(C32:C33)</f>
        <v>0</v>
      </c>
      <c r="D31" s="16" t="n">
        <f aca="false">SUM(D32:D33)</f>
        <v>0</v>
      </c>
      <c r="E31" s="16" t="n">
        <f aca="false">SUM(E32:E33)</f>
        <v>0</v>
      </c>
      <c r="F31" s="16" t="n">
        <f aca="false">SUM(F32:F33)</f>
        <v>0</v>
      </c>
      <c r="G31" s="16" t="n">
        <f aca="false">SUM(G32:G33)</f>
        <v>0</v>
      </c>
    </row>
    <row r="32" customFormat="false" ht="12.75" hidden="true" customHeight="false" outlineLevel="0" collapsed="false">
      <c r="A32" s="14" t="s">
        <v>82</v>
      </c>
      <c r="B32" s="15" t="s">
        <v>83</v>
      </c>
      <c r="C32" s="16"/>
      <c r="D32" s="16"/>
      <c r="E32" s="16"/>
      <c r="F32" s="16"/>
      <c r="G32" s="16"/>
    </row>
    <row r="33" customFormat="false" ht="12.75" hidden="true" customHeight="false" outlineLevel="0" collapsed="false">
      <c r="A33" s="14" t="s">
        <v>84</v>
      </c>
      <c r="B33" s="15" t="s">
        <v>85</v>
      </c>
      <c r="C33" s="16"/>
      <c r="D33" s="16"/>
      <c r="E33" s="16"/>
      <c r="F33" s="16"/>
      <c r="G33" s="16"/>
    </row>
    <row r="34" customFormat="false" ht="12.75" hidden="true" customHeight="false" outlineLevel="0" collapsed="false">
      <c r="A34" s="14" t="s">
        <v>86</v>
      </c>
      <c r="B34" s="15" t="s">
        <v>87</v>
      </c>
      <c r="C34" s="16" t="n">
        <f aca="false">SUM(C35:C36)</f>
        <v>0</v>
      </c>
      <c r="D34" s="16" t="n">
        <f aca="false">SUM(D35:D36)</f>
        <v>0</v>
      </c>
      <c r="E34" s="16" t="n">
        <f aca="false">SUM(E35:E36)</f>
        <v>0</v>
      </c>
      <c r="F34" s="16" t="n">
        <f aca="false">SUM(F35:F36)</f>
        <v>0</v>
      </c>
      <c r="G34" s="16" t="n">
        <f aca="false">SUM(G35:G36)</f>
        <v>0</v>
      </c>
    </row>
    <row r="35" customFormat="false" ht="12.75" hidden="true" customHeight="false" outlineLevel="0" collapsed="false">
      <c r="A35" s="14" t="s">
        <v>88</v>
      </c>
      <c r="B35" s="15" t="s">
        <v>89</v>
      </c>
      <c r="C35" s="16"/>
      <c r="D35" s="16"/>
      <c r="E35" s="16"/>
      <c r="F35" s="16"/>
      <c r="G35" s="16"/>
    </row>
    <row r="36" customFormat="false" ht="12.75" hidden="true" customHeight="false" outlineLevel="0" collapsed="false">
      <c r="A36" s="14" t="s">
        <v>90</v>
      </c>
      <c r="B36" s="15" t="s">
        <v>91</v>
      </c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41" t="s">
        <v>258</v>
      </c>
      <c r="B37" s="35" t="s">
        <v>138</v>
      </c>
      <c r="C37" s="36" t="n">
        <v>1202591</v>
      </c>
      <c r="D37" s="36" t="n">
        <v>655000</v>
      </c>
      <c r="E37" s="36" t="n">
        <v>4215000</v>
      </c>
      <c r="F37" s="36" t="n">
        <f aca="false">D37+E37</f>
        <v>4870000</v>
      </c>
      <c r="G37" s="36" t="n">
        <f aca="false">ROUND(F37/10,0)</f>
        <v>487000</v>
      </c>
    </row>
  </sheetData>
  <mergeCells count="8">
    <mergeCell ref="A8:G8"/>
    <mergeCell ref="A9:G9"/>
    <mergeCell ref="A10:G10"/>
    <mergeCell ref="A15:D15"/>
    <mergeCell ref="A16:B16"/>
    <mergeCell ref="A20:A21"/>
    <mergeCell ref="B20:B21"/>
    <mergeCell ref="F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7 la HCJ nr.___________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2.56"/>
    <col collapsed="false" customWidth="true" hidden="true" outlineLevel="0" max="5" min="5" style="1" width="15.85"/>
    <col collapsed="false" customWidth="true" hidden="false" outlineLevel="0" max="6" min="6" style="1" width="27.14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251</v>
      </c>
      <c r="B13" s="2"/>
    </row>
    <row r="14" customFormat="false" ht="12.75" hidden="false" customHeight="false" outlineLevel="0" collapsed="false">
      <c r="A14" s="1" t="s">
        <v>190</v>
      </c>
      <c r="B14" s="2"/>
    </row>
    <row r="15" customFormat="false" ht="12.75" hidden="false" customHeight="false" outlineLevel="0" collapsed="false">
      <c r="A15" s="49" t="s">
        <v>262</v>
      </c>
      <c r="B15" s="4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G18" s="8"/>
    </row>
    <row r="19" customFormat="false" ht="14.25" hidden="false" customHeight="true" outlineLevel="0" collapsed="false">
      <c r="A19" s="9" t="s">
        <v>9</v>
      </c>
      <c r="B19" s="10" t="s">
        <v>10</v>
      </c>
      <c r="C19" s="11" t="s">
        <v>11</v>
      </c>
      <c r="D19" s="11" t="s">
        <v>12</v>
      </c>
      <c r="E19" s="11" t="s">
        <v>13</v>
      </c>
      <c r="F19" s="11" t="s">
        <v>14</v>
      </c>
      <c r="G19" s="11"/>
    </row>
    <row r="20" customFormat="false" ht="14.25" hidden="false" customHeight="true" outlineLevel="0" collapsed="false">
      <c r="A20" s="9"/>
      <c r="B20" s="10"/>
      <c r="C20" s="13"/>
      <c r="D20" s="13"/>
      <c r="E20" s="13"/>
      <c r="F20" s="13" t="s">
        <v>15</v>
      </c>
      <c r="G20" s="13" t="s">
        <v>16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C22</f>
        <v>1508000</v>
      </c>
      <c r="D21" s="16" t="n">
        <f aca="false">D22</f>
        <v>0</v>
      </c>
      <c r="E21" s="16" t="n">
        <f aca="false">E22</f>
        <v>610000</v>
      </c>
      <c r="F21" s="16" t="n">
        <f aca="false">F22</f>
        <v>610000</v>
      </c>
      <c r="G21" s="16" t="n">
        <f aca="false">G22</f>
        <v>61000</v>
      </c>
    </row>
    <row r="22" customFormat="false" ht="12.75" hidden="false" customHeight="false" outlineLevel="0" collapsed="false">
      <c r="A22" s="14" t="s">
        <v>134</v>
      </c>
      <c r="B22" s="15" t="s">
        <v>135</v>
      </c>
      <c r="C22" s="16" t="n">
        <f aca="false">SUM(C23)</f>
        <v>1508000</v>
      </c>
      <c r="D22" s="16" t="n">
        <f aca="false">SUM(D23)</f>
        <v>0</v>
      </c>
      <c r="E22" s="16" t="n">
        <f aca="false">SUM(E23)</f>
        <v>610000</v>
      </c>
      <c r="F22" s="16" t="n">
        <f aca="false">SUM(F23)</f>
        <v>610000</v>
      </c>
      <c r="G22" s="16" t="n">
        <f aca="false">SUM(G23)</f>
        <v>61000</v>
      </c>
    </row>
    <row r="23" customFormat="false" ht="12.75" hidden="false" customHeight="false" outlineLevel="0" collapsed="false">
      <c r="A23" s="14" t="s">
        <v>134</v>
      </c>
      <c r="B23" s="15" t="s">
        <v>136</v>
      </c>
      <c r="C23" s="16" t="n">
        <f aca="false">C36</f>
        <v>1508000</v>
      </c>
      <c r="D23" s="16" t="n">
        <f aca="false">D36</f>
        <v>0</v>
      </c>
      <c r="E23" s="16" t="n">
        <f aca="false">E36</f>
        <v>610000</v>
      </c>
      <c r="F23" s="16" t="n">
        <f aca="false">F36</f>
        <v>610000</v>
      </c>
      <c r="G23" s="16" t="n">
        <f aca="false">G36</f>
        <v>61000</v>
      </c>
    </row>
    <row r="24" customFormat="false" ht="12" hidden="true" customHeight="true" outlineLevel="0" collapsed="false">
      <c r="A24" s="14" t="s">
        <v>68</v>
      </c>
      <c r="B24" s="15" t="s">
        <v>69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</row>
    <row r="25" customFormat="false" ht="12.75" hidden="true" customHeight="false" outlineLevel="0" collapsed="false">
      <c r="A25" s="14" t="s">
        <v>70</v>
      </c>
      <c r="B25" s="15" t="s">
        <v>71</v>
      </c>
      <c r="C25" s="16"/>
      <c r="D25" s="16"/>
      <c r="E25" s="16"/>
      <c r="F25" s="16"/>
      <c r="G25" s="16"/>
    </row>
    <row r="26" customFormat="false" ht="25.5" hidden="true" customHeight="false" outlineLevel="0" collapsed="false">
      <c r="A26" s="17" t="s">
        <v>72</v>
      </c>
      <c r="B26" s="15" t="s">
        <v>73</v>
      </c>
      <c r="C26" s="16"/>
      <c r="D26" s="16"/>
      <c r="E26" s="16"/>
      <c r="F26" s="16"/>
      <c r="G26" s="16"/>
    </row>
    <row r="27" customFormat="false" ht="25.5" hidden="true" customHeight="false" outlineLevel="0" collapsed="false">
      <c r="A27" s="17" t="s">
        <v>74</v>
      </c>
      <c r="B27" s="15" t="s">
        <v>75</v>
      </c>
      <c r="C27" s="16"/>
      <c r="D27" s="16"/>
      <c r="E27" s="16"/>
      <c r="F27" s="16"/>
      <c r="G27" s="16"/>
    </row>
    <row r="28" customFormat="false" ht="12.75" hidden="true" customHeight="false" outlineLevel="0" collapsed="false">
      <c r="A28" s="14" t="s">
        <v>76</v>
      </c>
      <c r="B28" s="15" t="s">
        <v>77</v>
      </c>
      <c r="C28" s="16"/>
      <c r="D28" s="16"/>
      <c r="E28" s="16"/>
      <c r="F28" s="16"/>
      <c r="G28" s="16"/>
    </row>
    <row r="29" customFormat="false" ht="12.75" hidden="true" customHeight="false" outlineLevel="0" collapsed="false">
      <c r="A29" s="17" t="s">
        <v>78</v>
      </c>
      <c r="B29" s="15" t="s">
        <v>79</v>
      </c>
      <c r="C29" s="16"/>
      <c r="D29" s="16"/>
      <c r="E29" s="16"/>
      <c r="F29" s="16"/>
      <c r="G29" s="16"/>
    </row>
    <row r="30" customFormat="false" ht="12.75" hidden="true" customHeight="false" outlineLevel="0" collapsed="false">
      <c r="A30" s="14" t="s">
        <v>80</v>
      </c>
      <c r="B30" s="15" t="s">
        <v>81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</row>
    <row r="31" customFormat="false" ht="12.75" hidden="true" customHeight="false" outlineLevel="0" collapsed="false">
      <c r="A31" s="14" t="s">
        <v>82</v>
      </c>
      <c r="B31" s="15" t="s">
        <v>83</v>
      </c>
      <c r="C31" s="16"/>
      <c r="D31" s="16"/>
      <c r="E31" s="16"/>
      <c r="F31" s="16"/>
      <c r="G31" s="16"/>
    </row>
    <row r="32" customFormat="false" ht="12.75" hidden="true" customHeight="false" outlineLevel="0" collapsed="false">
      <c r="A32" s="14" t="s">
        <v>84</v>
      </c>
      <c r="B32" s="15" t="s">
        <v>85</v>
      </c>
      <c r="C32" s="16"/>
      <c r="D32" s="16"/>
      <c r="E32" s="16"/>
      <c r="F32" s="16"/>
      <c r="G32" s="16"/>
    </row>
    <row r="33" customFormat="false" ht="12.75" hidden="true" customHeight="false" outlineLevel="0" collapsed="false">
      <c r="A33" s="14" t="s">
        <v>86</v>
      </c>
      <c r="B33" s="15" t="s">
        <v>87</v>
      </c>
      <c r="C33" s="16" t="n">
        <f aca="false">SUM(C34:C35)</f>
        <v>0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</row>
    <row r="34" customFormat="false" ht="12.75" hidden="true" customHeight="false" outlineLevel="0" collapsed="false">
      <c r="A34" s="14" t="s">
        <v>88</v>
      </c>
      <c r="B34" s="15" t="s">
        <v>89</v>
      </c>
      <c r="C34" s="16"/>
      <c r="D34" s="16"/>
      <c r="E34" s="16"/>
      <c r="F34" s="16"/>
      <c r="G34" s="16"/>
    </row>
    <row r="35" customFormat="false" ht="12.75" hidden="true" customHeight="false" outlineLevel="0" collapsed="false">
      <c r="A35" s="14" t="s">
        <v>90</v>
      </c>
      <c r="B35" s="15" t="s">
        <v>91</v>
      </c>
      <c r="C35" s="16"/>
      <c r="D35" s="16"/>
      <c r="E35" s="16"/>
      <c r="F35" s="16"/>
      <c r="G35" s="16"/>
    </row>
    <row r="36" customFormat="false" ht="12.75" hidden="false" customHeight="false" outlineLevel="0" collapsed="false">
      <c r="A36" s="41" t="s">
        <v>258</v>
      </c>
      <c r="B36" s="35" t="s">
        <v>138</v>
      </c>
      <c r="C36" s="36" t="n">
        <v>1508000</v>
      </c>
      <c r="D36" s="36" t="n">
        <v>0</v>
      </c>
      <c r="E36" s="36" t="n">
        <v>610000</v>
      </c>
      <c r="F36" s="36" t="n">
        <f aca="false">D36+E36</f>
        <v>610000</v>
      </c>
      <c r="G36" s="36" t="n">
        <f aca="false">ROUND(F36/10,0)</f>
        <v>61000</v>
      </c>
    </row>
  </sheetData>
  <mergeCells count="7">
    <mergeCell ref="A8:G8"/>
    <mergeCell ref="A9:G9"/>
    <mergeCell ref="A10:G10"/>
    <mergeCell ref="A15:B15"/>
    <mergeCell ref="A19:A20"/>
    <mergeCell ref="B19:B20"/>
    <mergeCell ref="F19:G19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8 la HCJ nr.___________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true" outlineLevel="0" max="4" min="4" style="0" width="13.7"/>
    <col collapsed="false" customWidth="true" hidden="true" outlineLevel="0" max="5" min="5" style="0" width="18.7"/>
    <col collapsed="false" customWidth="true" hidden="true" outlineLevel="0" max="6" min="6" style="0" width="16.28"/>
    <col collapsed="false" customWidth="true" hidden="true" outlineLevel="0" max="7" min="7" style="0" width="13.85"/>
    <col collapsed="false" customWidth="true" hidden="false" outlineLevel="0" max="8" min="8" style="0" width="28.41"/>
    <col collapsed="false" customWidth="true" hidden="false" outlineLevel="0" max="9" min="9" style="0" width="27.28"/>
  </cols>
  <sheetData>
    <row r="1" s="55" customFormat="true" ht="12.75" hidden="false" customHeight="false" outlineLevel="0" collapsed="false">
      <c r="A1" s="55" t="s">
        <v>0</v>
      </c>
      <c r="B1" s="56"/>
    </row>
    <row r="2" s="55" customFormat="true" ht="12.75" hidden="false" customHeight="false" outlineLevel="0" collapsed="false">
      <c r="A2" s="55" t="s">
        <v>1</v>
      </c>
      <c r="B2" s="56"/>
    </row>
    <row r="3" s="55" customFormat="true" ht="12.75" hidden="false" customHeight="false" outlineLevel="0" collapsed="false">
      <c r="A3" s="55" t="s">
        <v>2</v>
      </c>
      <c r="B3" s="56"/>
    </row>
    <row r="4" s="55" customFormat="true" ht="12.75" hidden="false" customHeight="false" outlineLevel="0" collapsed="false">
      <c r="B4" s="56"/>
    </row>
    <row r="5" s="55" customFormat="true" ht="12.75" hidden="false" customHeight="false" outlineLevel="0" collapsed="false">
      <c r="B5" s="56"/>
    </row>
    <row r="6" s="55" customFormat="true" ht="12.75" hidden="false" customHeight="false" outlineLevel="0" collapsed="false">
      <c r="B6" s="56"/>
    </row>
    <row r="7" s="55" customFormat="true" ht="12.75" hidden="false" customHeight="false" outlineLevel="0" collapsed="false">
      <c r="B7" s="56"/>
    </row>
    <row r="8" s="55" customFormat="true" ht="12.75" hidden="false" customHeight="false" outlineLevel="0" collapsed="false">
      <c r="A8" s="57" t="s">
        <v>3</v>
      </c>
      <c r="B8" s="57"/>
      <c r="C8" s="57"/>
      <c r="D8" s="57"/>
      <c r="E8" s="57"/>
      <c r="F8" s="57"/>
      <c r="G8" s="57"/>
      <c r="H8" s="57"/>
      <c r="I8" s="57"/>
    </row>
    <row r="9" s="55" customFormat="true" ht="12.75" hidden="false" customHeight="false" outlineLevel="0" collapsed="false">
      <c r="A9" s="57" t="s">
        <v>4</v>
      </c>
      <c r="B9" s="57"/>
      <c r="C9" s="57"/>
      <c r="D9" s="57"/>
      <c r="E9" s="57"/>
      <c r="F9" s="57"/>
      <c r="G9" s="57"/>
      <c r="H9" s="57"/>
      <c r="I9" s="57"/>
    </row>
    <row r="10" s="55" customFormat="true" ht="12.75" hidden="false" customHeight="false" outlineLevel="0" collapsed="false">
      <c r="A10" s="57" t="s">
        <v>5</v>
      </c>
      <c r="B10" s="57"/>
      <c r="C10" s="57"/>
      <c r="D10" s="57"/>
      <c r="E10" s="57"/>
      <c r="F10" s="57"/>
      <c r="G10" s="57"/>
      <c r="H10" s="57"/>
      <c r="I10" s="57"/>
    </row>
    <row r="11" s="55" customFormat="true" ht="12.75" hidden="false" customHeight="false" outlineLevel="0" collapsed="false">
      <c r="A11" s="58"/>
      <c r="B11" s="58"/>
    </row>
    <row r="12" s="55" customFormat="true" ht="12.75" hidden="false" customHeight="false" outlineLevel="0" collapsed="false">
      <c r="A12" s="58"/>
      <c r="B12" s="58"/>
    </row>
    <row r="13" s="55" customFormat="true" ht="12.75" hidden="false" customHeight="false" outlineLevel="0" collapsed="false">
      <c r="B13" s="56"/>
    </row>
    <row r="14" s="55" customFormat="true" ht="12.75" hidden="false" customHeight="false" outlineLevel="0" collapsed="false">
      <c r="A14" s="59" t="s">
        <v>263</v>
      </c>
      <c r="B14" s="56"/>
    </row>
    <row r="15" s="55" customFormat="true" ht="12.75" hidden="false" customHeight="false" outlineLevel="0" collapsed="false">
      <c r="A15" s="55" t="s">
        <v>190</v>
      </c>
      <c r="B15" s="56"/>
      <c r="F15" s="60"/>
    </row>
    <row r="16" s="55" customFormat="true" ht="12.75" hidden="false" customHeight="false" outlineLevel="0" collapsed="false">
      <c r="B16" s="56"/>
    </row>
    <row r="17" s="1" customFormat="true" ht="12.75" hidden="false" customHeight="false" outlineLevel="0" collapsed="false">
      <c r="A17" s="51" t="s">
        <v>264</v>
      </c>
      <c r="B17" s="2"/>
    </row>
    <row r="20" customFormat="false" ht="12.75" hidden="false" customHeight="false" outlineLevel="0" collapsed="false">
      <c r="A20" s="61"/>
      <c r="B20" s="62"/>
      <c r="C20" s="63"/>
      <c r="D20" s="63"/>
      <c r="E20" s="63"/>
      <c r="F20" s="63"/>
      <c r="G20" s="63"/>
      <c r="H20" s="63"/>
      <c r="I20" s="63"/>
    </row>
    <row r="21" s="66" customFormat="true" ht="12.75" hidden="false" customHeight="false" outlineLevel="0" collapsed="false">
      <c r="A21" s="64" t="s">
        <v>9</v>
      </c>
      <c r="B21" s="65" t="s">
        <v>10</v>
      </c>
      <c r="C21" s="11" t="s">
        <v>11</v>
      </c>
      <c r="D21" s="11" t="s">
        <v>12</v>
      </c>
      <c r="E21" s="11" t="s">
        <v>13</v>
      </c>
      <c r="F21" s="11" t="s">
        <v>12</v>
      </c>
      <c r="G21" s="11" t="s">
        <v>13</v>
      </c>
      <c r="H21" s="11" t="s">
        <v>14</v>
      </c>
      <c r="I21" s="11"/>
    </row>
    <row r="22" s="66" customFormat="true" ht="12.75" hidden="false" customHeight="false" outlineLevel="0" collapsed="false">
      <c r="A22" s="64"/>
      <c r="B22" s="65"/>
      <c r="C22" s="13"/>
      <c r="D22" s="13"/>
      <c r="E22" s="13"/>
      <c r="F22" s="13"/>
      <c r="G22" s="13"/>
      <c r="H22" s="13" t="s">
        <v>15</v>
      </c>
      <c r="I22" s="13" t="s">
        <v>16</v>
      </c>
    </row>
    <row r="23" customFormat="false" ht="12.75" hidden="false" customHeight="false" outlineLevel="0" collapsed="false">
      <c r="A23" s="0" t="s">
        <v>265</v>
      </c>
      <c r="B23" s="67"/>
      <c r="C23" s="68" t="n">
        <f aca="false">C26+C24</f>
        <v>3300000</v>
      </c>
      <c r="D23" s="68" t="n">
        <f aca="false">D26+D24</f>
        <v>0</v>
      </c>
      <c r="E23" s="68" t="n">
        <f aca="false">E26+E24</f>
        <v>4000000</v>
      </c>
      <c r="F23" s="68" t="n">
        <f aca="false">F26+F24</f>
        <v>4000000</v>
      </c>
      <c r="G23" s="68" t="n">
        <f aca="false">G26+G24</f>
        <v>-100000</v>
      </c>
      <c r="H23" s="68" t="n">
        <f aca="false">H26+H24</f>
        <v>3900000</v>
      </c>
      <c r="I23" s="68" t="n">
        <f aca="false">I26+I24</f>
        <v>390000</v>
      </c>
    </row>
    <row r="24" s="61" customFormat="true" ht="12.75" hidden="true" customHeight="false" outlineLevel="0" collapsed="false">
      <c r="A24" s="69" t="s">
        <v>159</v>
      </c>
      <c r="B24" s="62" t="n">
        <v>40</v>
      </c>
      <c r="C24" s="70" t="n">
        <f aca="false">C25</f>
        <v>0</v>
      </c>
      <c r="D24" s="70" t="n">
        <f aca="false">D25</f>
        <v>0</v>
      </c>
      <c r="E24" s="70" t="n">
        <f aca="false">E25</f>
        <v>0</v>
      </c>
      <c r="F24" s="70" t="n">
        <f aca="false">F25</f>
        <v>0</v>
      </c>
      <c r="G24" s="70" t="n">
        <f aca="false">G25</f>
        <v>0</v>
      </c>
      <c r="H24" s="70" t="n">
        <f aca="false">H25</f>
        <v>0</v>
      </c>
      <c r="I24" s="70" t="n">
        <f aca="false">I25</f>
        <v>0</v>
      </c>
    </row>
    <row r="25" customFormat="false" ht="12.75" hidden="true" customHeight="false" outlineLevel="0" collapsed="false">
      <c r="A25" s="69" t="s">
        <v>161</v>
      </c>
      <c r="B25" s="67" t="s">
        <v>164</v>
      </c>
      <c r="C25" s="70"/>
      <c r="D25" s="70"/>
      <c r="E25" s="70"/>
      <c r="F25" s="70"/>
      <c r="G25" s="70"/>
      <c r="H25" s="70"/>
      <c r="I25" s="70"/>
    </row>
    <row r="26" customFormat="false" ht="12.75" hidden="false" customHeight="false" outlineLevel="0" collapsed="false">
      <c r="A26" s="0" t="s">
        <v>134</v>
      </c>
      <c r="B26" s="67" t="s">
        <v>136</v>
      </c>
      <c r="C26" s="68" t="n">
        <f aca="false">C27</f>
        <v>3300000</v>
      </c>
      <c r="D26" s="68" t="n">
        <f aca="false">D27</f>
        <v>0</v>
      </c>
      <c r="E26" s="68" t="n">
        <f aca="false">E27</f>
        <v>4000000</v>
      </c>
      <c r="F26" s="68" t="n">
        <f aca="false">F27</f>
        <v>4000000</v>
      </c>
      <c r="G26" s="68" t="n">
        <f aca="false">G27</f>
        <v>-100000</v>
      </c>
      <c r="H26" s="68" t="n">
        <f aca="false">H27</f>
        <v>3900000</v>
      </c>
      <c r="I26" s="68" t="n">
        <f aca="false">I27</f>
        <v>390000</v>
      </c>
    </row>
    <row r="27" customFormat="false" ht="12.75" hidden="false" customHeight="false" outlineLevel="0" collapsed="false">
      <c r="A27" s="71" t="s">
        <v>266</v>
      </c>
      <c r="B27" s="72" t="s">
        <v>138</v>
      </c>
      <c r="C27" s="73" t="n">
        <v>3300000</v>
      </c>
      <c r="D27" s="73" t="n">
        <v>0</v>
      </c>
      <c r="E27" s="73" t="n">
        <v>4000000</v>
      </c>
      <c r="F27" s="73" t="n">
        <f aca="false">D27+E27</f>
        <v>4000000</v>
      </c>
      <c r="G27" s="73" t="n">
        <v>-100000</v>
      </c>
      <c r="H27" s="73" t="n">
        <f aca="false">F27+G27</f>
        <v>3900000</v>
      </c>
      <c r="I27" s="36" t="n">
        <f aca="false">ROUND(H27/10,0)</f>
        <v>390000</v>
      </c>
    </row>
  </sheetData>
  <mergeCells count="6">
    <mergeCell ref="A8:I8"/>
    <mergeCell ref="A9:I9"/>
    <mergeCell ref="A10:I10"/>
    <mergeCell ref="A21:A22"/>
    <mergeCell ref="B21:B22"/>
    <mergeCell ref="H21:I2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9 la HCJ nr.________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14"/>
    <col collapsed="false" customWidth="true" hidden="true" outlineLevel="0" max="4" min="4" style="1" width="9.06"/>
    <col collapsed="false" customWidth="true" hidden="true" outlineLevel="0" max="6" min="5" style="1" width="9.7"/>
    <col collapsed="false" customWidth="true" hidden="true" outlineLevel="0" max="7" min="7" style="1" width="9.06"/>
    <col collapsed="false" customWidth="true" hidden="false" outlineLevel="0" max="8" min="8" style="1" width="15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267</v>
      </c>
      <c r="B8" s="2"/>
    </row>
    <row r="9" customFormat="false" ht="12.75" hidden="false" customHeight="false" outlineLevel="0" collapsed="false">
      <c r="A9" s="1" t="s">
        <v>268</v>
      </c>
      <c r="B9" s="2"/>
    </row>
    <row r="10" customFormat="false" ht="12.75" hidden="false" customHeight="false" outlineLevel="0" collapsed="false">
      <c r="A10" s="25" t="s">
        <v>269</v>
      </c>
      <c r="B10" s="25"/>
      <c r="C10" s="2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</row>
    <row r="13" customFormat="false" ht="14.25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235</v>
      </c>
      <c r="F13" s="11" t="s">
        <v>12</v>
      </c>
      <c r="G13" s="11" t="s">
        <v>235</v>
      </c>
      <c r="H13" s="11" t="s">
        <v>14</v>
      </c>
      <c r="I13" s="11"/>
    </row>
    <row r="14" customFormat="false" ht="14.25" hidden="false" customHeight="true" outlineLevel="0" collapsed="false">
      <c r="A14" s="9"/>
      <c r="B14" s="10"/>
      <c r="C14" s="13"/>
      <c r="D14" s="13"/>
      <c r="E14" s="13"/>
      <c r="F14" s="13"/>
      <c r="G14" s="13"/>
      <c r="H14" s="13" t="s">
        <v>15</v>
      </c>
      <c r="I14" s="13" t="s">
        <v>16</v>
      </c>
    </row>
    <row r="15" customFormat="false" ht="12.75" hidden="false" customHeight="false" outlineLevel="0" collapsed="false">
      <c r="A15" s="14" t="s">
        <v>17</v>
      </c>
      <c r="B15" s="15"/>
      <c r="C15" s="16" t="n">
        <f aca="false">SUM(C16,C74)</f>
        <v>6517650</v>
      </c>
      <c r="D15" s="16" t="n">
        <f aca="false">SUM(D16,D74)</f>
        <v>8441746</v>
      </c>
      <c r="E15" s="16" t="n">
        <f aca="false">SUM(E16,E74)</f>
        <v>-8441746</v>
      </c>
      <c r="F15" s="16" t="n">
        <f aca="false">SUM(F16,F74)</f>
        <v>0</v>
      </c>
      <c r="G15" s="16" t="n">
        <f aca="false">SUM(G16,G74)</f>
        <v>1970547</v>
      </c>
      <c r="H15" s="16" t="n">
        <f aca="false">SUM(H16,H74)</f>
        <v>1970547</v>
      </c>
      <c r="I15" s="16" t="n">
        <f aca="false">SUM(I16,I74)</f>
        <v>197055</v>
      </c>
    </row>
    <row r="16" customFormat="false" ht="12.75" hidden="false" customHeight="false" outlineLevel="0" collapsed="false">
      <c r="A16" s="14" t="s">
        <v>18</v>
      </c>
      <c r="B16" s="15" t="s">
        <v>19</v>
      </c>
      <c r="C16" s="16" t="n">
        <f aca="false">SUM(C17,C40)</f>
        <v>6417650</v>
      </c>
      <c r="D16" s="16" t="n">
        <f aca="false">SUM(D17,D40)</f>
        <v>8441746</v>
      </c>
      <c r="E16" s="16" t="n">
        <f aca="false">SUM(E17,E40)</f>
        <v>-8441746</v>
      </c>
      <c r="F16" s="16" t="n">
        <f aca="false">SUM(F17,F40)</f>
        <v>0</v>
      </c>
      <c r="G16" s="16" t="n">
        <f aca="false">SUM(G17,G40)</f>
        <v>1970547</v>
      </c>
      <c r="H16" s="16" t="n">
        <f aca="false">SUM(H17,H40)</f>
        <v>1970547</v>
      </c>
      <c r="I16" s="16" t="n">
        <f aca="false">SUM(I17,I40)</f>
        <v>197055</v>
      </c>
    </row>
    <row r="17" customFormat="false" ht="12.75" hidden="false" customHeight="false" outlineLevel="0" collapsed="false">
      <c r="A17" s="14" t="s">
        <v>20</v>
      </c>
      <c r="B17" s="15" t="s">
        <v>21</v>
      </c>
      <c r="C17" s="16" t="n">
        <f aca="false">SUM(C18,C33,C34,C36,C35,C39)</f>
        <v>5193056</v>
      </c>
      <c r="D17" s="16" t="n">
        <f aca="false">SUM(D18,D33,D34,D36,D35,D39)</f>
        <v>7351526</v>
      </c>
      <c r="E17" s="16" t="n">
        <f aca="false">SUM(E18,E33,E34,E36,E35,E39)</f>
        <v>-7351526</v>
      </c>
      <c r="F17" s="16" t="n">
        <f aca="false">SUM(F18,F33,F34,F36,F35,F39)</f>
        <v>0</v>
      </c>
      <c r="G17" s="16" t="n">
        <f aca="false">SUM(G18,G33,G34,G36,G35,G39)</f>
        <v>1715610</v>
      </c>
      <c r="H17" s="16" t="n">
        <f aca="false">SUM(H18,H33,H34,H36,H35,H39)</f>
        <v>1715610</v>
      </c>
      <c r="I17" s="16" t="n">
        <f aca="false">SUM(I18,I33,I34,I36,I35,I39)</f>
        <v>171561</v>
      </c>
    </row>
    <row r="18" customFormat="false" ht="12.75" hidden="false" customHeight="false" outlineLevel="0" collapsed="false">
      <c r="A18" s="14" t="s">
        <v>22</v>
      </c>
      <c r="B18" s="15" t="s">
        <v>23</v>
      </c>
      <c r="C18" s="16" t="n">
        <f aca="false">SUM(C19:C32)</f>
        <v>3863414</v>
      </c>
      <c r="D18" s="16" t="n">
        <f aca="false">SUM(D19:D32)</f>
        <v>5510586</v>
      </c>
      <c r="E18" s="16" t="n">
        <f aca="false">SUM(E19:E32)</f>
        <v>-5510586</v>
      </c>
      <c r="F18" s="16" t="n">
        <f aca="false">SUM(F19:F32)</f>
        <v>0</v>
      </c>
      <c r="G18" s="16" t="n">
        <f aca="false">SUM(G19:G32)</f>
        <v>1362507</v>
      </c>
      <c r="H18" s="16" t="n">
        <f aca="false">SUM(H19:H32)</f>
        <v>1362507</v>
      </c>
      <c r="I18" s="16" t="n">
        <f aca="false">SUM(I19:I32)</f>
        <v>136251</v>
      </c>
    </row>
    <row r="19" customFormat="false" ht="12.75" hidden="false" customHeight="false" outlineLevel="0" collapsed="false">
      <c r="A19" s="14" t="s">
        <v>24</v>
      </c>
      <c r="B19" s="15" t="s">
        <v>25</v>
      </c>
      <c r="C19" s="16" t="n">
        <v>2114314</v>
      </c>
      <c r="D19" s="16" t="n">
        <v>3092116</v>
      </c>
      <c r="E19" s="16" t="n">
        <f aca="false">-D19</f>
        <v>-3092116</v>
      </c>
      <c r="F19" s="16" t="n">
        <f aca="false">D19+E19</f>
        <v>0</v>
      </c>
      <c r="G19" s="16" t="n">
        <v>582789</v>
      </c>
      <c r="H19" s="16" t="n">
        <f aca="false">F19+G19</f>
        <v>582789</v>
      </c>
      <c r="I19" s="16" t="n">
        <f aca="false">ROUND(H19/10,0)</f>
        <v>58279</v>
      </c>
    </row>
    <row r="20" customFormat="false" ht="12.75" hidden="false" customHeight="false" outlineLevel="0" collapsed="false">
      <c r="A20" s="14" t="s">
        <v>26</v>
      </c>
      <c r="B20" s="15" t="s">
        <v>27</v>
      </c>
      <c r="C20" s="16" t="n">
        <v>77000</v>
      </c>
      <c r="D20" s="16" t="n">
        <v>100676</v>
      </c>
      <c r="E20" s="16" t="n">
        <f aca="false">-D20</f>
        <v>-100676</v>
      </c>
      <c r="F20" s="16" t="n">
        <f aca="false">D20+E20</f>
        <v>0</v>
      </c>
      <c r="G20" s="16" t="n">
        <v>18099</v>
      </c>
      <c r="H20" s="16" t="n">
        <f aca="false">F20+G20</f>
        <v>18099</v>
      </c>
      <c r="I20" s="16" t="n">
        <f aca="false">ROUND(H20/10,0)</f>
        <v>1810</v>
      </c>
    </row>
    <row r="21" customFormat="false" ht="12.75" hidden="false" customHeight="false" outlineLevel="0" collapsed="false">
      <c r="A21" s="17" t="s">
        <v>28</v>
      </c>
      <c r="B21" s="15" t="s">
        <v>29</v>
      </c>
      <c r="C21" s="16" t="n">
        <v>117000</v>
      </c>
      <c r="D21" s="16" t="n">
        <v>145952</v>
      </c>
      <c r="E21" s="16" t="n">
        <f aca="false">-D21</f>
        <v>-145952</v>
      </c>
      <c r="F21" s="16" t="n">
        <f aca="false">D21+E21</f>
        <v>0</v>
      </c>
      <c r="G21" s="16" t="n">
        <v>25272</v>
      </c>
      <c r="H21" s="16" t="n">
        <f aca="false">F21+G21</f>
        <v>25272</v>
      </c>
      <c r="I21" s="16" t="n">
        <f aca="false">ROUND(H21/10,0)</f>
        <v>2527</v>
      </c>
    </row>
    <row r="22" customFormat="false" ht="12.75" hidden="false" customHeight="false" outlineLevel="0" collapsed="false">
      <c r="A22" s="14" t="s">
        <v>30</v>
      </c>
      <c r="B22" s="15" t="s">
        <v>31</v>
      </c>
      <c r="C22" s="16" t="n">
        <v>654000</v>
      </c>
      <c r="D22" s="16" t="n">
        <v>859517</v>
      </c>
      <c r="E22" s="16" t="n">
        <f aca="false">-D22</f>
        <v>-859517</v>
      </c>
      <c r="F22" s="16" t="n">
        <f aca="false">D22+E22</f>
        <v>0</v>
      </c>
      <c r="G22" s="16" t="n">
        <v>144578</v>
      </c>
      <c r="H22" s="16" t="n">
        <f aca="false">F22+G22</f>
        <v>144578</v>
      </c>
      <c r="I22" s="16" t="n">
        <f aca="false">ROUND(H22/10,0)</f>
        <v>14458</v>
      </c>
    </row>
    <row r="23" customFormat="false" ht="12.75" hidden="true" customHeight="false" outlineLevel="0" collapsed="false">
      <c r="A23" s="14" t="s">
        <v>32</v>
      </c>
      <c r="B23" s="15" t="s">
        <v>33</v>
      </c>
      <c r="C23" s="16"/>
      <c r="D23" s="16"/>
      <c r="E23" s="16" t="n">
        <f aca="false">-D23</f>
        <v>-0</v>
      </c>
      <c r="F23" s="16" t="n">
        <f aca="false">D23+E23</f>
        <v>0</v>
      </c>
      <c r="G23" s="16"/>
      <c r="H23" s="16"/>
      <c r="I23" s="16"/>
    </row>
    <row r="24" customFormat="false" ht="12.75" hidden="true" customHeight="false" outlineLevel="0" collapsed="false">
      <c r="A24" s="14" t="s">
        <v>34</v>
      </c>
      <c r="B24" s="15" t="s">
        <v>35</v>
      </c>
      <c r="C24" s="16"/>
      <c r="D24" s="16"/>
      <c r="E24" s="16" t="n">
        <f aca="false">-D24</f>
        <v>-0</v>
      </c>
      <c r="F24" s="16" t="n">
        <f aca="false">D24+E24</f>
        <v>0</v>
      </c>
      <c r="G24" s="16"/>
      <c r="H24" s="16"/>
      <c r="I24" s="16"/>
    </row>
    <row r="25" customFormat="false" ht="12.75" hidden="true" customHeight="false" outlineLevel="0" collapsed="false">
      <c r="A25" s="14" t="s">
        <v>36</v>
      </c>
      <c r="B25" s="15" t="s">
        <v>37</v>
      </c>
      <c r="C25" s="16" t="n">
        <v>16000</v>
      </c>
      <c r="D25" s="16" t="n">
        <v>20000</v>
      </c>
      <c r="E25" s="16" t="n">
        <f aca="false">-D25</f>
        <v>-20000</v>
      </c>
      <c r="F25" s="16" t="n">
        <f aca="false">D25+E25</f>
        <v>0</v>
      </c>
      <c r="G25" s="16"/>
      <c r="H25" s="16"/>
      <c r="I25" s="16"/>
    </row>
    <row r="26" customFormat="false" ht="12.75" hidden="false" customHeight="false" outlineLevel="0" collapsed="false">
      <c r="A26" s="14" t="s">
        <v>38</v>
      </c>
      <c r="B26" s="15" t="s">
        <v>39</v>
      </c>
      <c r="C26" s="16" t="n">
        <v>555000</v>
      </c>
      <c r="D26" s="16" t="n">
        <v>802325</v>
      </c>
      <c r="E26" s="16" t="n">
        <f aca="false">-D26</f>
        <v>-802325</v>
      </c>
      <c r="F26" s="16" t="n">
        <f aca="false">D26+E26</f>
        <v>0</v>
      </c>
      <c r="G26" s="16" t="n">
        <v>303228</v>
      </c>
      <c r="H26" s="16" t="n">
        <f aca="false">F26+G26</f>
        <v>303228</v>
      </c>
      <c r="I26" s="16" t="n">
        <f aca="false">ROUND(H26/10,0)</f>
        <v>30323</v>
      </c>
    </row>
    <row r="27" customFormat="false" ht="12.75" hidden="true" customHeight="false" outlineLevel="0" collapsed="false">
      <c r="A27" s="14" t="s">
        <v>40</v>
      </c>
      <c r="B27" s="15" t="s">
        <v>41</v>
      </c>
      <c r="C27" s="16"/>
      <c r="D27" s="16"/>
      <c r="E27" s="16" t="n">
        <f aca="false">-D27</f>
        <v>-0</v>
      </c>
      <c r="F27" s="16" t="n">
        <f aca="false">D27+E27</f>
        <v>0</v>
      </c>
      <c r="G27" s="16"/>
      <c r="H27" s="16"/>
      <c r="I27" s="16"/>
    </row>
    <row r="28" customFormat="false" ht="12.75" hidden="true" customHeight="false" outlineLevel="0" collapsed="false">
      <c r="A28" s="14" t="s">
        <v>42</v>
      </c>
      <c r="B28" s="15" t="s">
        <v>43</v>
      </c>
      <c r="C28" s="16"/>
      <c r="D28" s="16"/>
      <c r="E28" s="16" t="n">
        <f aca="false">-D28</f>
        <v>-0</v>
      </c>
      <c r="F28" s="16" t="n">
        <f aca="false">D28+E28</f>
        <v>0</v>
      </c>
      <c r="G28" s="16"/>
      <c r="H28" s="16"/>
      <c r="I28" s="16"/>
    </row>
    <row r="29" customFormat="false" ht="12.75" hidden="true" customHeight="false" outlineLevel="0" collapsed="false">
      <c r="A29" s="14" t="s">
        <v>44</v>
      </c>
      <c r="B29" s="15" t="s">
        <v>45</v>
      </c>
      <c r="C29" s="16"/>
      <c r="D29" s="16"/>
      <c r="E29" s="16" t="n">
        <f aca="false">-D29</f>
        <v>-0</v>
      </c>
      <c r="F29" s="16" t="n">
        <f aca="false">D29+E29</f>
        <v>0</v>
      </c>
      <c r="G29" s="16"/>
      <c r="H29" s="16"/>
      <c r="I29" s="16"/>
    </row>
    <row r="30" customFormat="false" ht="12.75" hidden="true" customHeight="false" outlineLevel="0" collapsed="false">
      <c r="A30" s="17" t="s">
        <v>46</v>
      </c>
      <c r="B30" s="15" t="s">
        <v>47</v>
      </c>
      <c r="C30" s="16"/>
      <c r="D30" s="16"/>
      <c r="E30" s="16" t="n">
        <f aca="false">-D30</f>
        <v>-0</v>
      </c>
      <c r="F30" s="16" t="n">
        <f aca="false">D30+E30</f>
        <v>0</v>
      </c>
      <c r="G30" s="16"/>
      <c r="H30" s="16"/>
      <c r="I30" s="16"/>
    </row>
    <row r="31" customFormat="false" ht="12.75" hidden="false" customHeight="false" outlineLevel="0" collapsed="false">
      <c r="A31" s="17" t="s">
        <v>48</v>
      </c>
      <c r="B31" s="15" t="s">
        <v>49</v>
      </c>
      <c r="C31" s="16"/>
      <c r="D31" s="16"/>
      <c r="E31" s="16" t="n">
        <f aca="false">-D31</f>
        <v>-0</v>
      </c>
      <c r="F31" s="16" t="n">
        <f aca="false">D31+E31</f>
        <v>0</v>
      </c>
      <c r="G31" s="16" t="n">
        <v>288541</v>
      </c>
      <c r="H31" s="16" t="n">
        <f aca="false">F31+G31</f>
        <v>288541</v>
      </c>
      <c r="I31" s="16" t="n">
        <f aca="false">ROUND(H31/10,0)</f>
        <v>28854</v>
      </c>
    </row>
    <row r="32" customFormat="false" ht="12.75" hidden="true" customHeight="false" outlineLevel="0" collapsed="false">
      <c r="A32" s="17" t="s">
        <v>50</v>
      </c>
      <c r="B32" s="15" t="s">
        <v>51</v>
      </c>
      <c r="C32" s="16" t="n">
        <v>330100</v>
      </c>
      <c r="D32" s="16" t="n">
        <v>490000</v>
      </c>
      <c r="E32" s="16" t="n">
        <f aca="false">-D32</f>
        <v>-490000</v>
      </c>
      <c r="F32" s="16" t="n">
        <f aca="false">D32+E32</f>
        <v>0</v>
      </c>
      <c r="G32" s="16"/>
      <c r="H32" s="16"/>
      <c r="I32" s="16"/>
    </row>
    <row r="33" customFormat="false" ht="12.75" hidden="false" customHeight="false" outlineLevel="0" collapsed="false">
      <c r="A33" s="17" t="s">
        <v>52</v>
      </c>
      <c r="B33" s="15" t="s">
        <v>53</v>
      </c>
      <c r="C33" s="16" t="n">
        <v>848940</v>
      </c>
      <c r="D33" s="16" t="n">
        <v>1212329</v>
      </c>
      <c r="E33" s="16" t="n">
        <f aca="false">-D33</f>
        <v>-1212329</v>
      </c>
      <c r="F33" s="16" t="n">
        <f aca="false">D33+E33</f>
        <v>0</v>
      </c>
      <c r="G33" s="16" t="n">
        <v>237914</v>
      </c>
      <c r="H33" s="16" t="n">
        <f aca="false">F33+G33</f>
        <v>237914</v>
      </c>
      <c r="I33" s="16" t="n">
        <f aca="false">ROUND(H33/10,0)</f>
        <v>23791</v>
      </c>
    </row>
    <row r="34" customFormat="false" ht="14.25" hidden="false" customHeight="true" outlineLevel="0" collapsed="false">
      <c r="A34" s="17" t="s">
        <v>54</v>
      </c>
      <c r="B34" s="15" t="s">
        <v>55</v>
      </c>
      <c r="C34" s="16" t="n">
        <v>115805</v>
      </c>
      <c r="D34" s="16" t="n">
        <v>165318</v>
      </c>
      <c r="E34" s="16" t="n">
        <f aca="false">-D34</f>
        <v>-165318</v>
      </c>
      <c r="F34" s="16" t="n">
        <f aca="false">D34+E34</f>
        <v>0</v>
      </c>
      <c r="G34" s="16" t="n">
        <v>24285</v>
      </c>
      <c r="H34" s="16" t="n">
        <f aca="false">F34+G34</f>
        <v>24285</v>
      </c>
      <c r="I34" s="16" t="n">
        <f aca="false">ROUND(H34/10,0)</f>
        <v>2429</v>
      </c>
    </row>
    <row r="35" customFormat="false" ht="12.75" hidden="false" customHeight="false" outlineLevel="0" collapsed="false">
      <c r="A35" s="17" t="s">
        <v>56</v>
      </c>
      <c r="B35" s="15" t="s">
        <v>57</v>
      </c>
      <c r="C35" s="16" t="n">
        <v>270497</v>
      </c>
      <c r="D35" s="16" t="n">
        <v>385741</v>
      </c>
      <c r="E35" s="16" t="n">
        <f aca="false">-D35</f>
        <v>-385741</v>
      </c>
      <c r="F35" s="16" t="n">
        <f aca="false">D35+E35</f>
        <v>0</v>
      </c>
      <c r="G35" s="16" t="n">
        <v>76265</v>
      </c>
      <c r="H35" s="16" t="n">
        <f aca="false">F35+G35</f>
        <v>76265</v>
      </c>
      <c r="I35" s="16" t="n">
        <f aca="false">ROUND(H35/10,0)-1</f>
        <v>7626</v>
      </c>
    </row>
    <row r="36" customFormat="false" ht="12.75" hidden="false" customHeight="false" outlineLevel="0" collapsed="false">
      <c r="A36" s="14" t="s">
        <v>58</v>
      </c>
      <c r="B36" s="15" t="s">
        <v>59</v>
      </c>
      <c r="C36" s="16" t="n">
        <f aca="false">SUM(C37:C38)</f>
        <v>74000</v>
      </c>
      <c r="D36" s="16" t="n">
        <f aca="false">SUM(D37:D38)</f>
        <v>50000</v>
      </c>
      <c r="E36" s="16" t="n">
        <f aca="false">SUM(E37:E38)</f>
        <v>-50000</v>
      </c>
      <c r="F36" s="16" t="n">
        <f aca="false">SUM(F37:F38)</f>
        <v>0</v>
      </c>
      <c r="G36" s="16" t="n">
        <f aca="false">SUM(G37:G38)</f>
        <v>9232</v>
      </c>
      <c r="H36" s="16" t="n">
        <f aca="false">SUM(H37:H38)</f>
        <v>9232</v>
      </c>
      <c r="I36" s="16" t="n">
        <f aca="false">SUM(I37:I38)</f>
        <v>923</v>
      </c>
    </row>
    <row r="37" customFormat="false" ht="12.75" hidden="false" customHeight="false" outlineLevel="0" collapsed="false">
      <c r="A37" s="14" t="s">
        <v>60</v>
      </c>
      <c r="B37" s="15" t="s">
        <v>61</v>
      </c>
      <c r="C37" s="16" t="n">
        <v>62876</v>
      </c>
      <c r="D37" s="16" t="n">
        <v>38000</v>
      </c>
      <c r="E37" s="16" t="n">
        <f aca="false">-D37</f>
        <v>-38000</v>
      </c>
      <c r="F37" s="16" t="n">
        <f aca="false">D37+E37</f>
        <v>0</v>
      </c>
      <c r="G37" s="16" t="n">
        <v>9232</v>
      </c>
      <c r="H37" s="16" t="n">
        <f aca="false">F37+G37</f>
        <v>9232</v>
      </c>
      <c r="I37" s="16" t="n">
        <f aca="false">ROUND(H37/10,0)</f>
        <v>923</v>
      </c>
    </row>
    <row r="38" customFormat="false" ht="12.75" hidden="true" customHeight="false" outlineLevel="0" collapsed="false">
      <c r="A38" s="14" t="s">
        <v>62</v>
      </c>
      <c r="B38" s="15" t="s">
        <v>63</v>
      </c>
      <c r="C38" s="16" t="n">
        <v>11124</v>
      </c>
      <c r="D38" s="16" t="n">
        <v>12000</v>
      </c>
      <c r="E38" s="16" t="n">
        <f aca="false">-D38</f>
        <v>-12000</v>
      </c>
      <c r="F38" s="16" t="n">
        <f aca="false">D38+E38</f>
        <v>0</v>
      </c>
      <c r="G38" s="16"/>
      <c r="H38" s="16"/>
      <c r="I38" s="16"/>
    </row>
    <row r="39" customFormat="false" ht="25.5" hidden="false" customHeight="false" outlineLevel="0" collapsed="false">
      <c r="A39" s="17" t="s">
        <v>64</v>
      </c>
      <c r="B39" s="15" t="s">
        <v>65</v>
      </c>
      <c r="C39" s="16" t="n">
        <v>20400</v>
      </c>
      <c r="D39" s="16" t="n">
        <v>27552</v>
      </c>
      <c r="E39" s="16" t="n">
        <f aca="false">-D39</f>
        <v>-27552</v>
      </c>
      <c r="F39" s="16" t="n">
        <f aca="false">D39+E39</f>
        <v>0</v>
      </c>
      <c r="G39" s="16" t="n">
        <v>5407</v>
      </c>
      <c r="H39" s="16" t="n">
        <f aca="false">F39+G39</f>
        <v>5407</v>
      </c>
      <c r="I39" s="16" t="n">
        <f aca="false">ROUND(H39/10,0)</f>
        <v>541</v>
      </c>
    </row>
    <row r="40" customFormat="false" ht="12.75" hidden="false" customHeight="false" outlineLevel="0" collapsed="false">
      <c r="A40" s="14" t="s">
        <v>66</v>
      </c>
      <c r="B40" s="15" t="s">
        <v>67</v>
      </c>
      <c r="C40" s="16" t="n">
        <f aca="false">SUM(C41,C47,C50,C53,C61,C62,C66,C67,C68,C69)</f>
        <v>1224594</v>
      </c>
      <c r="D40" s="16" t="n">
        <f aca="false">SUM(D41,D47,D50,D53,D61,D62,D66,D67,D68,D69)</f>
        <v>1090220</v>
      </c>
      <c r="E40" s="16" t="n">
        <f aca="false">SUM(E41,E47,E50,E53,E61,E62,E66,E67,E68,E69)</f>
        <v>-1090220</v>
      </c>
      <c r="F40" s="16" t="n">
        <f aca="false">SUM(F41,F47,F50,F53,F61,F62,F66,F67,F68,F69)</f>
        <v>0</v>
      </c>
      <c r="G40" s="16" t="n">
        <f aca="false">SUM(G41,G47,G50,G53,G61,G62,G66,G67,G68,G69)</f>
        <v>254937</v>
      </c>
      <c r="H40" s="16" t="n">
        <f aca="false">SUM(H41,H47,H50,H53,H61,H62,H66,H67,H68,H69)</f>
        <v>254937</v>
      </c>
      <c r="I40" s="16" t="n">
        <f aca="false">SUM(I41,I47,I50,I53,I61,I62,I66,I67,I68,I69)</f>
        <v>25494</v>
      </c>
    </row>
    <row r="41" customFormat="false" ht="12.75" hidden="true" customHeight="false" outlineLevel="0" collapsed="false">
      <c r="A41" s="14" t="s">
        <v>68</v>
      </c>
      <c r="B41" s="15" t="s">
        <v>69</v>
      </c>
      <c r="C41" s="16"/>
      <c r="D41" s="16"/>
      <c r="E41" s="16"/>
      <c r="F41" s="16"/>
      <c r="G41" s="16"/>
      <c r="H41" s="16"/>
      <c r="I41" s="16"/>
    </row>
    <row r="42" customFormat="false" ht="12.75" hidden="true" customHeight="false" outlineLevel="0" collapsed="false">
      <c r="A42" s="14" t="s">
        <v>70</v>
      </c>
      <c r="B42" s="15" t="s">
        <v>71</v>
      </c>
      <c r="C42" s="16"/>
      <c r="D42" s="16"/>
      <c r="E42" s="16"/>
      <c r="F42" s="16"/>
      <c r="G42" s="16"/>
      <c r="H42" s="16"/>
      <c r="I42" s="16"/>
    </row>
    <row r="43" customFormat="false" ht="25.5" hidden="true" customHeight="false" outlineLevel="0" collapsed="false">
      <c r="A43" s="17" t="s">
        <v>72</v>
      </c>
      <c r="B43" s="15" t="s">
        <v>73</v>
      </c>
      <c r="C43" s="16"/>
      <c r="D43" s="16"/>
      <c r="E43" s="16"/>
      <c r="F43" s="16"/>
      <c r="G43" s="16"/>
      <c r="H43" s="16"/>
      <c r="I43" s="16"/>
    </row>
    <row r="44" customFormat="false" ht="25.5" hidden="true" customHeight="false" outlineLevel="0" collapsed="false">
      <c r="A44" s="17" t="s">
        <v>74</v>
      </c>
      <c r="B44" s="15" t="s">
        <v>75</v>
      </c>
      <c r="C44" s="16"/>
      <c r="D44" s="16"/>
      <c r="E44" s="16"/>
      <c r="F44" s="16"/>
      <c r="G44" s="16"/>
      <c r="H44" s="16"/>
      <c r="I44" s="16"/>
    </row>
    <row r="45" customFormat="false" ht="12.75" hidden="true" customHeight="false" outlineLevel="0" collapsed="false">
      <c r="A45" s="14" t="s">
        <v>76</v>
      </c>
      <c r="B45" s="15" t="s">
        <v>77</v>
      </c>
      <c r="C45" s="16"/>
      <c r="D45" s="16"/>
      <c r="E45" s="16"/>
      <c r="F45" s="16"/>
      <c r="G45" s="16"/>
      <c r="H45" s="16"/>
      <c r="I45" s="16"/>
    </row>
    <row r="46" customFormat="false" ht="12.75" hidden="true" customHeight="false" outlineLevel="0" collapsed="false">
      <c r="A46" s="17" t="s">
        <v>78</v>
      </c>
      <c r="B46" s="15" t="s">
        <v>79</v>
      </c>
      <c r="C46" s="16"/>
      <c r="D46" s="16"/>
      <c r="E46" s="16"/>
      <c r="F46" s="16"/>
      <c r="G46" s="16"/>
      <c r="H46" s="16"/>
      <c r="I46" s="16"/>
    </row>
    <row r="47" customFormat="false" ht="12.75" hidden="true" customHeight="false" outlineLevel="0" collapsed="false">
      <c r="A47" s="14" t="s">
        <v>80</v>
      </c>
      <c r="B47" s="15" t="s">
        <v>81</v>
      </c>
      <c r="C47" s="16"/>
      <c r="D47" s="16"/>
      <c r="E47" s="16"/>
      <c r="F47" s="16"/>
      <c r="G47" s="16"/>
      <c r="H47" s="16"/>
      <c r="I47" s="16"/>
    </row>
    <row r="48" customFormat="false" ht="12.75" hidden="true" customHeight="false" outlineLevel="0" collapsed="false">
      <c r="A48" s="14" t="s">
        <v>82</v>
      </c>
      <c r="B48" s="15" t="s">
        <v>83</v>
      </c>
      <c r="C48" s="16"/>
      <c r="D48" s="16"/>
      <c r="E48" s="16"/>
      <c r="F48" s="16"/>
      <c r="G48" s="16"/>
      <c r="H48" s="16"/>
      <c r="I48" s="16"/>
    </row>
    <row r="49" customFormat="false" ht="12.75" hidden="true" customHeight="false" outlineLevel="0" collapsed="false">
      <c r="A49" s="14" t="s">
        <v>84</v>
      </c>
      <c r="B49" s="15" t="s">
        <v>85</v>
      </c>
      <c r="C49" s="16"/>
      <c r="D49" s="16"/>
      <c r="E49" s="16"/>
      <c r="F49" s="16"/>
      <c r="G49" s="16"/>
      <c r="H49" s="16"/>
      <c r="I49" s="16"/>
    </row>
    <row r="50" customFormat="false" ht="12.75" hidden="true" customHeight="false" outlineLevel="0" collapsed="false">
      <c r="A50" s="14" t="s">
        <v>86</v>
      </c>
      <c r="B50" s="15" t="s">
        <v>87</v>
      </c>
      <c r="C50" s="16"/>
      <c r="D50" s="16"/>
      <c r="E50" s="16"/>
      <c r="F50" s="16"/>
      <c r="G50" s="16"/>
      <c r="H50" s="16"/>
      <c r="I50" s="16"/>
    </row>
    <row r="51" customFormat="false" ht="12.75" hidden="true" customHeight="false" outlineLevel="0" collapsed="false">
      <c r="A51" s="14" t="s">
        <v>88</v>
      </c>
      <c r="B51" s="15" t="s">
        <v>89</v>
      </c>
      <c r="C51" s="16"/>
      <c r="D51" s="16"/>
      <c r="E51" s="16"/>
      <c r="F51" s="16"/>
      <c r="G51" s="16"/>
      <c r="H51" s="16"/>
      <c r="I51" s="16"/>
    </row>
    <row r="52" customFormat="false" ht="12.75" hidden="true" customHeight="false" outlineLevel="0" collapsed="false">
      <c r="A52" s="14" t="s">
        <v>90</v>
      </c>
      <c r="B52" s="15" t="s">
        <v>91</v>
      </c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7" t="s">
        <v>92</v>
      </c>
      <c r="B53" s="15" t="s">
        <v>93</v>
      </c>
      <c r="C53" s="16" t="n">
        <f aca="false">SUM(C54:C60)</f>
        <v>304594</v>
      </c>
      <c r="D53" s="16" t="n">
        <f aca="false">SUM(D54:D60)</f>
        <v>412000</v>
      </c>
      <c r="E53" s="16" t="n">
        <f aca="false">SUM(E54:E60)</f>
        <v>-412000</v>
      </c>
      <c r="F53" s="16" t="n">
        <f aca="false">SUM(F54:F60)</f>
        <v>0</v>
      </c>
      <c r="G53" s="16" t="n">
        <f aca="false">SUM(G54:G60)</f>
        <v>192925</v>
      </c>
      <c r="H53" s="16" t="n">
        <f aca="false">SUM(H54:H60)</f>
        <v>192925</v>
      </c>
      <c r="I53" s="16" t="n">
        <f aca="false">SUM(I54:I60)</f>
        <v>19293</v>
      </c>
    </row>
    <row r="54" s="6" customFormat="true" ht="12.75" hidden="false" customHeight="false" outlineLevel="0" collapsed="false">
      <c r="A54" s="14" t="s">
        <v>94</v>
      </c>
      <c r="B54" s="15" t="s">
        <v>95</v>
      </c>
      <c r="C54" s="16" t="n">
        <v>10000</v>
      </c>
      <c r="D54" s="16" t="n">
        <v>12000</v>
      </c>
      <c r="E54" s="16" t="n">
        <f aca="false">-D54</f>
        <v>-12000</v>
      </c>
      <c r="F54" s="16" t="n">
        <f aca="false">D54+E54</f>
        <v>0</v>
      </c>
      <c r="G54" s="16" t="n">
        <v>3957</v>
      </c>
      <c r="H54" s="16" t="n">
        <f aca="false">F54+G54</f>
        <v>3957</v>
      </c>
      <c r="I54" s="16" t="n">
        <f aca="false">ROUND(H54/10,0)</f>
        <v>396</v>
      </c>
    </row>
    <row r="55" customFormat="false" ht="12.75" hidden="false" customHeight="false" outlineLevel="0" collapsed="false">
      <c r="A55" s="14" t="s">
        <v>96</v>
      </c>
      <c r="B55" s="15" t="s">
        <v>97</v>
      </c>
      <c r="C55" s="16" t="n">
        <v>20000</v>
      </c>
      <c r="D55" s="16" t="n">
        <v>20000</v>
      </c>
      <c r="E55" s="16" t="n">
        <f aca="false">-D55</f>
        <v>-20000</v>
      </c>
      <c r="F55" s="16" t="n">
        <f aca="false">D55+E55</f>
        <v>0</v>
      </c>
      <c r="G55" s="16" t="n">
        <v>7575</v>
      </c>
      <c r="H55" s="16" t="n">
        <f aca="false">F55+G55</f>
        <v>7575</v>
      </c>
      <c r="I55" s="16" t="n">
        <f aca="false">ROUND(H55/10,0)-1</f>
        <v>757</v>
      </c>
    </row>
    <row r="56" customFormat="false" ht="12.75" hidden="false" customHeight="false" outlineLevel="0" collapsed="false">
      <c r="A56" s="14" t="s">
        <v>98</v>
      </c>
      <c r="B56" s="15" t="s">
        <v>99</v>
      </c>
      <c r="C56" s="16" t="n">
        <v>10000</v>
      </c>
      <c r="D56" s="16" t="n">
        <v>10000</v>
      </c>
      <c r="E56" s="16" t="n">
        <f aca="false">-D56</f>
        <v>-10000</v>
      </c>
      <c r="F56" s="16" t="n">
        <f aca="false">D56+E56</f>
        <v>0</v>
      </c>
      <c r="G56" s="16" t="n">
        <v>2358</v>
      </c>
      <c r="H56" s="16" t="n">
        <f aca="false">F56+G56</f>
        <v>2358</v>
      </c>
      <c r="I56" s="16" t="n">
        <f aca="false">ROUND(H56/10,0)</f>
        <v>236</v>
      </c>
    </row>
    <row r="57" customFormat="false" ht="12.75" hidden="false" customHeight="false" outlineLevel="0" collapsed="false">
      <c r="A57" s="17" t="s">
        <v>100</v>
      </c>
      <c r="B57" s="15" t="s">
        <v>101</v>
      </c>
      <c r="C57" s="16" t="n">
        <v>80000</v>
      </c>
      <c r="D57" s="16" t="n">
        <v>108000</v>
      </c>
      <c r="E57" s="16" t="n">
        <f aca="false">-D57</f>
        <v>-108000</v>
      </c>
      <c r="F57" s="16" t="n">
        <f aca="false">D57+E57</f>
        <v>0</v>
      </c>
      <c r="G57" s="16" t="n">
        <v>18642</v>
      </c>
      <c r="H57" s="16" t="n">
        <f aca="false">F57+G57</f>
        <v>18642</v>
      </c>
      <c r="I57" s="16" t="n">
        <f aca="false">ROUND(H57/10,0)</f>
        <v>1864</v>
      </c>
    </row>
    <row r="58" customFormat="false" ht="12.75" hidden="false" customHeight="false" outlineLevel="0" collapsed="false">
      <c r="A58" s="14" t="s">
        <v>102</v>
      </c>
      <c r="B58" s="15" t="s">
        <v>103</v>
      </c>
      <c r="C58" s="16" t="n">
        <v>60000</v>
      </c>
      <c r="D58" s="16" t="n">
        <v>150000</v>
      </c>
      <c r="E58" s="16" t="n">
        <f aca="false">-D58</f>
        <v>-150000</v>
      </c>
      <c r="F58" s="16" t="n">
        <f aca="false">D58+E58</f>
        <v>0</v>
      </c>
      <c r="G58" s="16" t="n">
        <v>90827</v>
      </c>
      <c r="H58" s="16" t="n">
        <f aca="false">F58+G58</f>
        <v>90827</v>
      </c>
      <c r="I58" s="16" t="n">
        <f aca="false">ROUND(H58/10,0)</f>
        <v>9083</v>
      </c>
    </row>
    <row r="59" customFormat="false" ht="12.75" hidden="false" customHeight="false" outlineLevel="0" collapsed="false">
      <c r="A59" s="14" t="s">
        <v>104</v>
      </c>
      <c r="B59" s="15" t="s">
        <v>105</v>
      </c>
      <c r="C59" s="16" t="n">
        <v>2000</v>
      </c>
      <c r="D59" s="16" t="n">
        <v>2000</v>
      </c>
      <c r="E59" s="16" t="n">
        <f aca="false">-D59</f>
        <v>-2000</v>
      </c>
      <c r="F59" s="16" t="n">
        <f aca="false">D59+E59</f>
        <v>0</v>
      </c>
      <c r="G59" s="16" t="n">
        <v>1405</v>
      </c>
      <c r="H59" s="16" t="n">
        <f aca="false">F59+G59</f>
        <v>1405</v>
      </c>
      <c r="I59" s="16" t="n">
        <f aca="false">ROUND(H59/10,0)</f>
        <v>141</v>
      </c>
    </row>
    <row r="60" customFormat="false" ht="12.75" hidden="false" customHeight="false" outlineLevel="0" collapsed="false">
      <c r="A60" s="14" t="s">
        <v>106</v>
      </c>
      <c r="B60" s="15" t="s">
        <v>107</v>
      </c>
      <c r="C60" s="16" t="n">
        <v>122594</v>
      </c>
      <c r="D60" s="16" t="n">
        <v>110000</v>
      </c>
      <c r="E60" s="16" t="n">
        <f aca="false">-D60</f>
        <v>-110000</v>
      </c>
      <c r="F60" s="16" t="n">
        <f aca="false">D60+E60</f>
        <v>0</v>
      </c>
      <c r="G60" s="16" t="n">
        <v>68161</v>
      </c>
      <c r="H60" s="16" t="n">
        <f aca="false">F60+G60</f>
        <v>68161</v>
      </c>
      <c r="I60" s="16" t="n">
        <f aca="false">ROUND(H60/10,0)</f>
        <v>6816</v>
      </c>
    </row>
    <row r="61" customFormat="false" ht="12.75" hidden="true" customHeight="false" outlineLevel="0" collapsed="false">
      <c r="A61" s="17" t="s">
        <v>108</v>
      </c>
      <c r="B61" s="15" t="s">
        <v>109</v>
      </c>
      <c r="C61" s="16" t="n">
        <v>40000</v>
      </c>
      <c r="D61" s="16" t="n">
        <v>10000</v>
      </c>
      <c r="E61" s="16" t="n">
        <f aca="false">-D61</f>
        <v>-10000</v>
      </c>
      <c r="F61" s="16" t="n">
        <f aca="false">D61+E61</f>
        <v>0</v>
      </c>
      <c r="G61" s="16"/>
      <c r="H61" s="16"/>
      <c r="I61" s="16"/>
    </row>
    <row r="62" customFormat="false" ht="12.75" hidden="false" customHeight="false" outlineLevel="0" collapsed="false">
      <c r="A62" s="17" t="s">
        <v>110</v>
      </c>
      <c r="B62" s="15" t="s">
        <v>111</v>
      </c>
      <c r="C62" s="16" t="n">
        <f aca="false">SUM(C63:C65)</f>
        <v>70000</v>
      </c>
      <c r="D62" s="16" t="n">
        <f aca="false">SUM(D63:D65)</f>
        <v>50000</v>
      </c>
      <c r="E62" s="16" t="n">
        <f aca="false">SUM(E63:E65)</f>
        <v>-50000</v>
      </c>
      <c r="F62" s="16" t="n">
        <f aca="false">SUM(F63:F65)</f>
        <v>0</v>
      </c>
      <c r="G62" s="16" t="n">
        <f aca="false">SUM(G63:G65)</f>
        <v>12495</v>
      </c>
      <c r="H62" s="16" t="n">
        <f aca="false">SUM(H63:H65)</f>
        <v>12495</v>
      </c>
      <c r="I62" s="16" t="n">
        <f aca="false">SUM(I63:I65)</f>
        <v>1250</v>
      </c>
    </row>
    <row r="63" customFormat="false" ht="12.75" hidden="true" customHeight="false" outlineLevel="0" collapsed="false">
      <c r="A63" s="14" t="s">
        <v>112</v>
      </c>
      <c r="B63" s="15" t="s">
        <v>113</v>
      </c>
      <c r="C63" s="16"/>
      <c r="D63" s="16"/>
      <c r="E63" s="16"/>
      <c r="F63" s="16"/>
      <c r="G63" s="16"/>
      <c r="H63" s="16"/>
      <c r="I63" s="16"/>
    </row>
    <row r="64" customFormat="false" ht="12.75" hidden="true" customHeight="false" outlineLevel="0" collapsed="false">
      <c r="A64" s="14" t="s">
        <v>114</v>
      </c>
      <c r="B64" s="15" t="s">
        <v>115</v>
      </c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7" t="s">
        <v>116</v>
      </c>
      <c r="B65" s="15" t="s">
        <v>117</v>
      </c>
      <c r="C65" s="16" t="n">
        <v>70000</v>
      </c>
      <c r="D65" s="16" t="n">
        <v>50000</v>
      </c>
      <c r="E65" s="16" t="n">
        <f aca="false">-D65</f>
        <v>-50000</v>
      </c>
      <c r="F65" s="16" t="n">
        <f aca="false">D65+E65</f>
        <v>0</v>
      </c>
      <c r="G65" s="16" t="n">
        <v>12495</v>
      </c>
      <c r="H65" s="16" t="n">
        <f aca="false">F65+G65</f>
        <v>12495</v>
      </c>
      <c r="I65" s="16" t="n">
        <f aca="false">ROUND(H65/10,0)</f>
        <v>1250</v>
      </c>
    </row>
    <row r="66" customFormat="false" ht="12.75" hidden="true" customHeight="false" outlineLevel="0" collapsed="false">
      <c r="A66" s="14" t="s">
        <v>118</v>
      </c>
      <c r="B66" s="15" t="s">
        <v>119</v>
      </c>
      <c r="C66" s="16"/>
      <c r="D66" s="16"/>
      <c r="E66" s="16"/>
      <c r="F66" s="16"/>
      <c r="G66" s="16"/>
      <c r="H66" s="16"/>
      <c r="I66" s="16"/>
    </row>
    <row r="67" customFormat="false" ht="12.75" hidden="true" customHeight="false" outlineLevel="0" collapsed="false">
      <c r="A67" s="14" t="s">
        <v>120</v>
      </c>
      <c r="B67" s="15" t="s">
        <v>121</v>
      </c>
      <c r="C67" s="16"/>
      <c r="D67" s="16"/>
      <c r="E67" s="16"/>
      <c r="F67" s="16"/>
      <c r="G67" s="16"/>
      <c r="H67" s="16"/>
      <c r="I67" s="16"/>
    </row>
    <row r="68" customFormat="false" ht="12.75" hidden="true" customHeight="false" outlineLevel="0" collapsed="false">
      <c r="A68" s="14" t="s">
        <v>122</v>
      </c>
      <c r="B68" s="15" t="s">
        <v>123</v>
      </c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4" t="s">
        <v>124</v>
      </c>
      <c r="B69" s="15" t="s">
        <v>125</v>
      </c>
      <c r="C69" s="16" t="n">
        <f aca="false">SUM(C70:C73)</f>
        <v>810000</v>
      </c>
      <c r="D69" s="16" t="n">
        <f aca="false">SUM(D70:D73)</f>
        <v>618220</v>
      </c>
      <c r="E69" s="16" t="n">
        <f aca="false">SUM(E70:E73)</f>
        <v>-618220</v>
      </c>
      <c r="F69" s="16" t="n">
        <f aca="false">SUM(F70:F73)</f>
        <v>0</v>
      </c>
      <c r="G69" s="16" t="n">
        <f aca="false">SUM(G70:G73)</f>
        <v>49517</v>
      </c>
      <c r="H69" s="16" t="n">
        <f aca="false">SUM(H70:H73)</f>
        <v>49517</v>
      </c>
      <c r="I69" s="16" t="n">
        <f aca="false">SUM(I70:I73)</f>
        <v>4951</v>
      </c>
    </row>
    <row r="70" customFormat="false" ht="12.75" hidden="true" customHeight="false" outlineLevel="0" collapsed="false">
      <c r="A70" s="17" t="s">
        <v>126</v>
      </c>
      <c r="B70" s="15" t="s">
        <v>127</v>
      </c>
      <c r="C70" s="16"/>
      <c r="D70" s="16"/>
      <c r="E70" s="16"/>
      <c r="F70" s="16"/>
      <c r="G70" s="16"/>
      <c r="H70" s="16"/>
      <c r="I70" s="16"/>
    </row>
    <row r="71" customFormat="false" ht="12.75" hidden="true" customHeight="false" outlineLevel="0" collapsed="false">
      <c r="A71" s="14" t="s">
        <v>128</v>
      </c>
      <c r="B71" s="15" t="s">
        <v>129</v>
      </c>
      <c r="C71" s="16"/>
      <c r="D71" s="16"/>
      <c r="E71" s="16"/>
      <c r="F71" s="16"/>
      <c r="G71" s="16"/>
      <c r="H71" s="16"/>
      <c r="I71" s="16"/>
    </row>
    <row r="72" s="6" customFormat="true" ht="12.75" hidden="true" customHeight="false" outlineLevel="0" collapsed="false">
      <c r="A72" s="14" t="s">
        <v>130</v>
      </c>
      <c r="B72" s="15" t="s">
        <v>131</v>
      </c>
      <c r="C72" s="16"/>
      <c r="D72" s="16"/>
      <c r="E72" s="16"/>
      <c r="F72" s="16"/>
      <c r="G72" s="16"/>
      <c r="H72" s="16"/>
      <c r="I72" s="16"/>
    </row>
    <row r="73" s="6" customFormat="true" ht="13.5" hidden="false" customHeight="false" outlineLevel="0" collapsed="false">
      <c r="A73" s="31" t="s">
        <v>132</v>
      </c>
      <c r="B73" s="20" t="s">
        <v>133</v>
      </c>
      <c r="C73" s="16" t="n">
        <v>810000</v>
      </c>
      <c r="D73" s="16" t="n">
        <v>618220</v>
      </c>
      <c r="E73" s="16" t="n">
        <f aca="false">-D73</f>
        <v>-618220</v>
      </c>
      <c r="F73" s="16" t="n">
        <f aca="false">D73+E73</f>
        <v>0</v>
      </c>
      <c r="G73" s="16" t="n">
        <v>49517</v>
      </c>
      <c r="H73" s="18" t="n">
        <f aca="false">F73+G73</f>
        <v>49517</v>
      </c>
      <c r="I73" s="18" t="n">
        <f aca="false">ROUND(H73/10,0)-1</f>
        <v>4951</v>
      </c>
    </row>
    <row r="74" s="6" customFormat="true" ht="12.75" hidden="true" customHeight="false" outlineLevel="0" collapsed="false">
      <c r="A74" s="14" t="s">
        <v>134</v>
      </c>
      <c r="B74" s="15" t="s">
        <v>135</v>
      </c>
      <c r="C74" s="16" t="n">
        <f aca="false">C75</f>
        <v>100000</v>
      </c>
      <c r="D74" s="16" t="n">
        <f aca="false">D75</f>
        <v>0</v>
      </c>
      <c r="E74" s="16" t="n">
        <f aca="false">E75</f>
        <v>0</v>
      </c>
      <c r="F74" s="16" t="n">
        <f aca="false">F75</f>
        <v>0</v>
      </c>
      <c r="G74" s="16"/>
      <c r="H74" s="16"/>
      <c r="I74" s="16"/>
    </row>
    <row r="75" s="6" customFormat="true" ht="12.75" hidden="true" customHeight="false" outlineLevel="0" collapsed="false">
      <c r="A75" s="14" t="s">
        <v>134</v>
      </c>
      <c r="B75" s="15" t="s">
        <v>136</v>
      </c>
      <c r="C75" s="16" t="n">
        <f aca="false">C76</f>
        <v>100000</v>
      </c>
      <c r="D75" s="16" t="n">
        <f aca="false">D76</f>
        <v>0</v>
      </c>
      <c r="E75" s="16" t="n">
        <f aca="false">E76</f>
        <v>0</v>
      </c>
      <c r="F75" s="16" t="n">
        <f aca="false">F76</f>
        <v>0</v>
      </c>
      <c r="G75" s="16"/>
      <c r="H75" s="16"/>
      <c r="I75" s="16"/>
    </row>
    <row r="76" s="6" customFormat="true" ht="12.75" hidden="true" customHeight="false" outlineLevel="0" collapsed="false">
      <c r="A76" s="14" t="s">
        <v>137</v>
      </c>
      <c r="B76" s="15" t="s">
        <v>138</v>
      </c>
      <c r="C76" s="16" t="n">
        <v>100000</v>
      </c>
      <c r="D76" s="16" t="n">
        <v>0</v>
      </c>
      <c r="E76" s="16"/>
      <c r="F76" s="16"/>
      <c r="G76" s="16"/>
      <c r="H76" s="16"/>
      <c r="I76" s="16"/>
    </row>
    <row r="77" s="6" customFormat="true" ht="12.75" hidden="false" customHeight="false" outlineLevel="0" collapsed="false"/>
  </sheetData>
  <autoFilter ref="H14:I76"/>
  <mergeCells count="7">
    <mergeCell ref="A5:I5"/>
    <mergeCell ref="A6:I6"/>
    <mergeCell ref="A7:I7"/>
    <mergeCell ref="A10:C10"/>
    <mergeCell ref="A13:A14"/>
    <mergeCell ref="B13:B14"/>
    <mergeCell ref="H13:I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0 la HCJ nr._________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true" outlineLevel="0" max="6" min="6" style="1" width="18.7"/>
    <col collapsed="false" customWidth="true" hidden="true" outlineLevel="0" max="7" min="7" style="1" width="15.56"/>
    <col collapsed="false" customWidth="true" hidden="false" outlineLevel="0" max="8" min="8" style="1" width="28.41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4" t="s">
        <v>270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3" t="s">
        <v>271</v>
      </c>
      <c r="B12" s="23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14.25" hidden="false" customHeight="tru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  <c r="E18" s="11" t="s">
        <v>235</v>
      </c>
      <c r="F18" s="11" t="s">
        <v>12</v>
      </c>
      <c r="G18" s="11" t="s">
        <v>235</v>
      </c>
      <c r="H18" s="11" t="s">
        <v>14</v>
      </c>
      <c r="I18" s="11"/>
    </row>
    <row r="19" customFormat="false" ht="14.25" hidden="false" customHeight="true" outlineLevel="0" collapsed="false">
      <c r="A19" s="9"/>
      <c r="B19" s="10"/>
      <c r="C19" s="13"/>
      <c r="D19" s="13"/>
      <c r="E19" s="13"/>
      <c r="F19" s="13"/>
      <c r="G19" s="13"/>
      <c r="H19" s="13" t="s">
        <v>15</v>
      </c>
      <c r="I19" s="13" t="s">
        <v>16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C21</f>
        <v>122576156</v>
      </c>
      <c r="D20" s="16" t="n">
        <f aca="false">D21</f>
        <v>100000000</v>
      </c>
      <c r="E20" s="16" t="n">
        <f aca="false">E21</f>
        <v>2250000</v>
      </c>
      <c r="F20" s="16" t="n">
        <f aca="false">F21</f>
        <v>102250000</v>
      </c>
      <c r="G20" s="16" t="n">
        <f aca="false">G21</f>
        <v>2910000</v>
      </c>
      <c r="H20" s="16" t="n">
        <f aca="false">H21</f>
        <v>105160000</v>
      </c>
      <c r="I20" s="16" t="n">
        <f aca="false">I21</f>
        <v>10516000</v>
      </c>
    </row>
    <row r="21" customFormat="false" ht="12.75" hidden="false" customHeight="false" outlineLevel="0" collapsed="false">
      <c r="A21" s="14" t="s">
        <v>18</v>
      </c>
      <c r="B21" s="15" t="s">
        <v>19</v>
      </c>
      <c r="C21" s="16" t="n">
        <f aca="false">SUM(C22)</f>
        <v>122576156</v>
      </c>
      <c r="D21" s="16" t="n">
        <f aca="false">SUM(D22)</f>
        <v>100000000</v>
      </c>
      <c r="E21" s="16" t="n">
        <f aca="false">SUM(E22)</f>
        <v>2250000</v>
      </c>
      <c r="F21" s="16" t="n">
        <f aca="false">SUM(F22)</f>
        <v>102250000</v>
      </c>
      <c r="G21" s="16" t="n">
        <f aca="false">SUM(G22)</f>
        <v>2910000</v>
      </c>
      <c r="H21" s="16" t="n">
        <f aca="false">SUM(H22)</f>
        <v>105160000</v>
      </c>
      <c r="I21" s="16" t="n">
        <f aca="false">SUM(I22)</f>
        <v>10516000</v>
      </c>
    </row>
    <row r="22" customFormat="false" ht="12.75" hidden="false" customHeight="false" outlineLevel="0" collapsed="false">
      <c r="A22" s="14" t="s">
        <v>66</v>
      </c>
      <c r="B22" s="15" t="s">
        <v>67</v>
      </c>
      <c r="C22" s="16" t="n">
        <f aca="false">C35</f>
        <v>122576156</v>
      </c>
      <c r="D22" s="16" t="n">
        <f aca="false">D35</f>
        <v>100000000</v>
      </c>
      <c r="E22" s="16" t="n">
        <f aca="false">E35</f>
        <v>2250000</v>
      </c>
      <c r="F22" s="16" t="n">
        <f aca="false">F35</f>
        <v>102250000</v>
      </c>
      <c r="G22" s="16" t="n">
        <f aca="false">G35</f>
        <v>2910000</v>
      </c>
      <c r="H22" s="16" t="n">
        <f aca="false">H35</f>
        <v>105160000</v>
      </c>
      <c r="I22" s="16" t="n">
        <f aca="false">I35</f>
        <v>10516000</v>
      </c>
    </row>
    <row r="23" customFormat="false" ht="12" hidden="true" customHeight="true" outlineLevel="0" collapsed="false">
      <c r="A23" s="14" t="s">
        <v>68</v>
      </c>
      <c r="B23" s="15" t="s">
        <v>69</v>
      </c>
      <c r="C23" s="16" t="n">
        <f aca="false">SUM(C24:C28)</f>
        <v>0</v>
      </c>
      <c r="D23" s="16" t="n">
        <f aca="false">SUM(D24:D28)</f>
        <v>0</v>
      </c>
      <c r="E23" s="16" t="n">
        <f aca="false">SUM(E24:E28)</f>
        <v>0</v>
      </c>
      <c r="F23" s="16" t="n">
        <f aca="false">SUM(F24:F28)</f>
        <v>0</v>
      </c>
      <c r="G23" s="16" t="n">
        <f aca="false">SUM(G24:G28)</f>
        <v>0</v>
      </c>
      <c r="H23" s="16" t="n">
        <f aca="false">SUM(H24:H28)</f>
        <v>0</v>
      </c>
      <c r="I23" s="16" t="n">
        <f aca="false">SUM(I24:I28)</f>
        <v>0</v>
      </c>
    </row>
    <row r="24" customFormat="false" ht="12.75" hidden="true" customHeight="false" outlineLevel="0" collapsed="false">
      <c r="A24" s="14" t="s">
        <v>70</v>
      </c>
      <c r="B24" s="15" t="s">
        <v>71</v>
      </c>
      <c r="C24" s="16"/>
      <c r="D24" s="16"/>
      <c r="E24" s="16"/>
      <c r="F24" s="16"/>
      <c r="G24" s="16"/>
      <c r="H24" s="16"/>
      <c r="I24" s="16"/>
    </row>
    <row r="25" customFormat="false" ht="25.5" hidden="true" customHeight="false" outlineLevel="0" collapsed="false">
      <c r="A25" s="17" t="s">
        <v>72</v>
      </c>
      <c r="B25" s="15" t="s">
        <v>73</v>
      </c>
      <c r="C25" s="16"/>
      <c r="D25" s="16"/>
      <c r="E25" s="16"/>
      <c r="F25" s="16"/>
      <c r="G25" s="16"/>
      <c r="H25" s="16"/>
      <c r="I25" s="16"/>
    </row>
    <row r="26" customFormat="false" ht="25.5" hidden="true" customHeight="false" outlineLevel="0" collapsed="false">
      <c r="A26" s="17" t="s">
        <v>74</v>
      </c>
      <c r="B26" s="15" t="s">
        <v>75</v>
      </c>
      <c r="C26" s="16"/>
      <c r="D26" s="16"/>
      <c r="E26" s="16"/>
      <c r="F26" s="16"/>
      <c r="G26" s="16"/>
      <c r="H26" s="16"/>
      <c r="I26" s="16"/>
    </row>
    <row r="27" customFormat="false" ht="12.75" hidden="true" customHeight="false" outlineLevel="0" collapsed="false">
      <c r="A27" s="14" t="s">
        <v>76</v>
      </c>
      <c r="B27" s="15" t="s">
        <v>77</v>
      </c>
      <c r="C27" s="16"/>
      <c r="D27" s="16"/>
      <c r="E27" s="16"/>
      <c r="F27" s="16"/>
      <c r="G27" s="16"/>
      <c r="H27" s="16"/>
      <c r="I27" s="16"/>
    </row>
    <row r="28" customFormat="false" ht="12.75" hidden="true" customHeight="false" outlineLevel="0" collapsed="false">
      <c r="A28" s="17" t="s">
        <v>78</v>
      </c>
      <c r="B28" s="15" t="s">
        <v>79</v>
      </c>
      <c r="C28" s="16"/>
      <c r="D28" s="16"/>
      <c r="E28" s="16"/>
      <c r="F28" s="16"/>
      <c r="G28" s="16"/>
      <c r="H28" s="16"/>
      <c r="I28" s="16"/>
    </row>
    <row r="29" customFormat="false" ht="12.75" hidden="true" customHeight="false" outlineLevel="0" collapsed="false">
      <c r="A29" s="14" t="s">
        <v>80</v>
      </c>
      <c r="B29" s="15" t="s">
        <v>81</v>
      </c>
      <c r="C29" s="16" t="n">
        <f aca="false">SUM(C30:C31)</f>
        <v>0</v>
      </c>
      <c r="D29" s="16" t="n">
        <f aca="false">SUM(D30:D31)</f>
        <v>0</v>
      </c>
      <c r="E29" s="16" t="n">
        <f aca="false">SUM(E30:E31)</f>
        <v>0</v>
      </c>
      <c r="F29" s="16" t="n">
        <f aca="false">SUM(F30:F31)</f>
        <v>0</v>
      </c>
      <c r="G29" s="16" t="n">
        <f aca="false">SUM(G30:G31)</f>
        <v>0</v>
      </c>
      <c r="H29" s="16" t="n">
        <f aca="false">SUM(H30:H31)</f>
        <v>0</v>
      </c>
      <c r="I29" s="16" t="n">
        <f aca="false">SUM(I30:I31)</f>
        <v>0</v>
      </c>
    </row>
    <row r="30" customFormat="false" ht="12.75" hidden="true" customHeight="false" outlineLevel="0" collapsed="false">
      <c r="A30" s="14" t="s">
        <v>82</v>
      </c>
      <c r="B30" s="15" t="s">
        <v>83</v>
      </c>
      <c r="C30" s="16"/>
      <c r="D30" s="16"/>
      <c r="E30" s="16"/>
      <c r="F30" s="16"/>
      <c r="G30" s="16"/>
      <c r="H30" s="16"/>
      <c r="I30" s="16"/>
    </row>
    <row r="31" customFormat="false" ht="12.75" hidden="true" customHeight="false" outlineLevel="0" collapsed="false">
      <c r="A31" s="14" t="s">
        <v>84</v>
      </c>
      <c r="B31" s="15" t="s">
        <v>85</v>
      </c>
      <c r="C31" s="16"/>
      <c r="D31" s="16"/>
      <c r="E31" s="16"/>
      <c r="F31" s="16"/>
      <c r="G31" s="16"/>
      <c r="H31" s="16"/>
      <c r="I31" s="16"/>
    </row>
    <row r="32" customFormat="false" ht="12.75" hidden="true" customHeight="false" outlineLevel="0" collapsed="false">
      <c r="A32" s="14" t="s">
        <v>86</v>
      </c>
      <c r="B32" s="15" t="s">
        <v>87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true" customHeight="false" outlineLevel="0" collapsed="false">
      <c r="A33" s="14" t="s">
        <v>88</v>
      </c>
      <c r="B33" s="15" t="s">
        <v>89</v>
      </c>
      <c r="C33" s="16"/>
      <c r="D33" s="16"/>
      <c r="E33" s="16"/>
      <c r="F33" s="16"/>
      <c r="G33" s="16"/>
      <c r="H33" s="16"/>
      <c r="I33" s="16"/>
    </row>
    <row r="34" customFormat="false" ht="12.75" hidden="true" customHeight="false" outlineLevel="0" collapsed="false">
      <c r="A34" s="14" t="s">
        <v>90</v>
      </c>
      <c r="B34" s="15" t="s">
        <v>91</v>
      </c>
      <c r="C34" s="16"/>
      <c r="D34" s="16"/>
      <c r="E34" s="16"/>
      <c r="F34" s="16"/>
      <c r="G34" s="16"/>
      <c r="H34" s="16"/>
      <c r="I34" s="16"/>
    </row>
    <row r="35" customFormat="false" ht="13.5" hidden="false" customHeight="false" outlineLevel="0" collapsed="false">
      <c r="A35" s="31" t="s">
        <v>108</v>
      </c>
      <c r="B35" s="20" t="s">
        <v>109</v>
      </c>
      <c r="C35" s="18" t="n">
        <v>122576156</v>
      </c>
      <c r="D35" s="18" t="n">
        <v>100000000</v>
      </c>
      <c r="E35" s="18" t="n">
        <v>2250000</v>
      </c>
      <c r="F35" s="18" t="n">
        <f aca="false">D35+E35</f>
        <v>102250000</v>
      </c>
      <c r="G35" s="18" t="n">
        <v>2910000</v>
      </c>
      <c r="H35" s="18" t="n">
        <f aca="false">F35+G35</f>
        <v>105160000</v>
      </c>
      <c r="I35" s="18" t="n">
        <f aca="false">ROUND(H35/10,0)</f>
        <v>10516000</v>
      </c>
    </row>
  </sheetData>
  <mergeCells count="7">
    <mergeCell ref="A6:I6"/>
    <mergeCell ref="A7:I7"/>
    <mergeCell ref="A8:I8"/>
    <mergeCell ref="A12:B12"/>
    <mergeCell ref="A18:A19"/>
    <mergeCell ref="B18:B19"/>
    <mergeCell ref="H18:I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1 la HCJ nr._________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6" min="3" style="1" width="10.13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false" outlineLevel="0" max="10" min="10" style="1" width="15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270</v>
      </c>
      <c r="B9" s="2"/>
    </row>
    <row r="10" customFormat="false" ht="12.75" hidden="false" customHeight="false" outlineLevel="0" collapsed="false">
      <c r="A10" s="1" t="s">
        <v>272</v>
      </c>
      <c r="B10" s="2"/>
    </row>
    <row r="11" customFormat="false" ht="12.75" hidden="false" customHeight="false" outlineLevel="0" collapsed="false">
      <c r="A11" s="23" t="s">
        <v>273</v>
      </c>
      <c r="B11" s="23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235</v>
      </c>
      <c r="F13" s="11" t="s">
        <v>12</v>
      </c>
      <c r="G13" s="11" t="s">
        <v>235</v>
      </c>
      <c r="H13" s="11" t="s">
        <v>12</v>
      </c>
      <c r="I13" s="11" t="s">
        <v>235</v>
      </c>
      <c r="J13" s="11" t="s">
        <v>14</v>
      </c>
      <c r="K13" s="11"/>
    </row>
    <row r="14" customFormat="false" ht="14.25" hidden="false" customHeight="true" outlineLevel="0" collapsed="false">
      <c r="A14" s="9"/>
      <c r="B14" s="10"/>
      <c r="C14" s="13"/>
      <c r="D14" s="13"/>
      <c r="E14" s="13"/>
      <c r="F14" s="13"/>
      <c r="G14" s="13"/>
      <c r="H14" s="13"/>
      <c r="I14" s="13"/>
      <c r="J14" s="13" t="s">
        <v>15</v>
      </c>
      <c r="K14" s="13" t="s">
        <v>16</v>
      </c>
    </row>
    <row r="15" customFormat="false" ht="12.75" hidden="false" customHeight="false" outlineLevel="0" collapsed="false">
      <c r="A15" s="14" t="s">
        <v>141</v>
      </c>
      <c r="B15" s="15"/>
      <c r="C15" s="21" t="n">
        <f aca="false">SUM(C16:C20)</f>
        <v>38221212</v>
      </c>
      <c r="D15" s="21" t="n">
        <f aca="false">SUM(D16:D20)</f>
        <v>23937412</v>
      </c>
      <c r="E15" s="21" t="n">
        <f aca="false">SUM(E16:E20)</f>
        <v>7600000</v>
      </c>
      <c r="F15" s="21" t="n">
        <f aca="false">SUM(F16:F20)</f>
        <v>31537412</v>
      </c>
      <c r="G15" s="21" t="n">
        <f aca="false">SUM(G16:G20)</f>
        <v>5500000</v>
      </c>
      <c r="H15" s="21" t="n">
        <f aca="false">SUM(H16:H20)</f>
        <v>37037412</v>
      </c>
      <c r="I15" s="21" t="n">
        <f aca="false">SUM(I16:I20)</f>
        <v>-4200000</v>
      </c>
      <c r="J15" s="21" t="n">
        <f aca="false">SUM(J16:J20)</f>
        <v>32837412</v>
      </c>
      <c r="K15" s="21" t="n">
        <f aca="false">SUM(K16:K20)</f>
        <v>3283741</v>
      </c>
    </row>
    <row r="16" customFormat="false" ht="12.75" hidden="false" customHeight="false" outlineLevel="0" collapsed="false">
      <c r="A16" s="14" t="s">
        <v>274</v>
      </c>
      <c r="B16" s="15"/>
      <c r="C16" s="21" t="n">
        <v>5000000</v>
      </c>
      <c r="D16" s="21" t="n">
        <v>0</v>
      </c>
      <c r="E16" s="21" t="n">
        <v>7600000</v>
      </c>
      <c r="F16" s="21" t="n">
        <f aca="false">D16+E16</f>
        <v>7600000</v>
      </c>
      <c r="G16" s="21"/>
      <c r="H16" s="21" t="n">
        <f aca="false">F16+G16</f>
        <v>7600000</v>
      </c>
      <c r="I16" s="21"/>
      <c r="J16" s="21" t="n">
        <f aca="false">H16+I16</f>
        <v>7600000</v>
      </c>
      <c r="K16" s="16" t="n">
        <f aca="false">ROUND(J16/10,0)</f>
        <v>760000</v>
      </c>
    </row>
    <row r="17" customFormat="false" ht="12.75" hidden="false" customHeight="false" outlineLevel="0" collapsed="false">
      <c r="A17" s="14" t="s">
        <v>275</v>
      </c>
      <c r="B17" s="15"/>
      <c r="C17" s="21" t="n">
        <v>17325171</v>
      </c>
      <c r="D17" s="21" t="n">
        <f aca="false">D21-D20-D18</f>
        <v>17637412</v>
      </c>
      <c r="E17" s="21"/>
      <c r="F17" s="21" t="n">
        <f aca="false">D17+E17</f>
        <v>17637412</v>
      </c>
      <c r="G17" s="21"/>
      <c r="H17" s="21" t="n">
        <f aca="false">F17+G17</f>
        <v>17637412</v>
      </c>
      <c r="I17" s="21" t="n">
        <v>300000</v>
      </c>
      <c r="J17" s="21" t="n">
        <f aca="false">H17+I17</f>
        <v>17937412</v>
      </c>
      <c r="K17" s="16" t="n">
        <f aca="false">ROUND(J17/10,0)</f>
        <v>1793741</v>
      </c>
    </row>
    <row r="18" customFormat="false" ht="12.75" hidden="false" customHeight="false" outlineLevel="0" collapsed="false">
      <c r="A18" s="14" t="s">
        <v>276</v>
      </c>
      <c r="B18" s="15"/>
      <c r="C18" s="21" t="n">
        <v>5500058</v>
      </c>
      <c r="D18" s="21" t="n">
        <v>1300000</v>
      </c>
      <c r="E18" s="21"/>
      <c r="F18" s="21" t="n">
        <f aca="false">D18+E18</f>
        <v>1300000</v>
      </c>
      <c r="G18" s="21"/>
      <c r="H18" s="21" t="n">
        <f aca="false">F18+G18</f>
        <v>1300000</v>
      </c>
      <c r="I18" s="21"/>
      <c r="J18" s="21" t="n">
        <f aca="false">H18+I18</f>
        <v>1300000</v>
      </c>
      <c r="K18" s="16" t="n">
        <f aca="false">ROUND(J18/10,0)</f>
        <v>130000</v>
      </c>
    </row>
    <row r="19" customFormat="false" ht="12.75" hidden="false" customHeight="false" outlineLevel="0" collapsed="false">
      <c r="A19" s="14" t="s">
        <v>277</v>
      </c>
      <c r="B19" s="15"/>
      <c r="C19" s="21" t="n">
        <v>5800000</v>
      </c>
      <c r="D19" s="21"/>
      <c r="E19" s="21"/>
      <c r="F19" s="21" t="n">
        <v>0</v>
      </c>
      <c r="G19" s="21" t="n">
        <v>5500000</v>
      </c>
      <c r="H19" s="21" t="n">
        <f aca="false">F19+G19</f>
        <v>5500000</v>
      </c>
      <c r="I19" s="21" t="n">
        <v>-4500000</v>
      </c>
      <c r="J19" s="21" t="n">
        <f aca="false">H19+I19</f>
        <v>1000000</v>
      </c>
      <c r="K19" s="16" t="n">
        <f aca="false">ROUND(J19/10,0)</f>
        <v>100000</v>
      </c>
    </row>
    <row r="20" customFormat="false" ht="13.5" hidden="false" customHeight="false" outlineLevel="0" collapsed="false">
      <c r="A20" s="19" t="s">
        <v>142</v>
      </c>
      <c r="B20" s="20"/>
      <c r="C20" s="22" t="n">
        <v>4595983</v>
      </c>
      <c r="D20" s="22" t="n">
        <v>5000000</v>
      </c>
      <c r="E20" s="22"/>
      <c r="F20" s="22" t="n">
        <f aca="false">D20+E20</f>
        <v>5000000</v>
      </c>
      <c r="G20" s="22"/>
      <c r="H20" s="22" t="n">
        <f aca="false">F20+G20</f>
        <v>5000000</v>
      </c>
      <c r="I20" s="22"/>
      <c r="J20" s="22" t="n">
        <f aca="false">H20+I20</f>
        <v>5000000</v>
      </c>
      <c r="K20" s="18" t="n">
        <f aca="false">ROUND(J20/10,0)</f>
        <v>500000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SUM(C22,C81)</f>
        <v>0</v>
      </c>
      <c r="D21" s="16" t="n">
        <f aca="false">SUM(D22,D81)</f>
        <v>23937412</v>
      </c>
      <c r="E21" s="16" t="n">
        <f aca="false">SUM(E22,E81)</f>
        <v>7600000</v>
      </c>
      <c r="F21" s="16" t="n">
        <f aca="false">SUM(F22,F81)</f>
        <v>31537412</v>
      </c>
      <c r="G21" s="16" t="n">
        <f aca="false">SUM(G22,G81)</f>
        <v>5500000</v>
      </c>
      <c r="H21" s="16" t="n">
        <f aca="false">SUM(H22,H81)</f>
        <v>37037412</v>
      </c>
      <c r="I21" s="16" t="n">
        <f aca="false">SUM(I22,I81)</f>
        <v>-4200000</v>
      </c>
      <c r="J21" s="16" t="n">
        <f aca="false">SUM(J22,J81)</f>
        <v>32837412</v>
      </c>
      <c r="K21" s="16" t="n">
        <f aca="false">SUM(K22,K81)</f>
        <v>3283741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16" t="n">
        <f aca="false">SUM(C23,C47)</f>
        <v>0</v>
      </c>
      <c r="D22" s="16" t="n">
        <f aca="false">SUM(D23,D47)</f>
        <v>22637412</v>
      </c>
      <c r="E22" s="16" t="n">
        <f aca="false">SUM(E23,E47)</f>
        <v>0</v>
      </c>
      <c r="F22" s="16" t="n">
        <f aca="false">SUM(F23,F47)</f>
        <v>22637412</v>
      </c>
      <c r="G22" s="16" t="n">
        <f aca="false">SUM(G23,G47)</f>
        <v>0</v>
      </c>
      <c r="H22" s="16" t="n">
        <f aca="false">SUM(H23,H47)</f>
        <v>22637412</v>
      </c>
      <c r="I22" s="16" t="n">
        <f aca="false">SUM(I23,I47)</f>
        <v>300000</v>
      </c>
      <c r="J22" s="16" t="n">
        <f aca="false">SUM(J23,J47)</f>
        <v>22937412</v>
      </c>
      <c r="K22" s="16" t="n">
        <f aca="false">SUM(K23,K47)</f>
        <v>2293741</v>
      </c>
    </row>
    <row r="23" customFormat="false" ht="12.75" hidden="false" customHeight="false" outlineLevel="0" collapsed="false">
      <c r="A23" s="14" t="s">
        <v>20</v>
      </c>
      <c r="B23" s="15" t="s">
        <v>21</v>
      </c>
      <c r="C23" s="16" t="n">
        <f aca="false">SUM(C24,C39,C40,C42,C41,C46)</f>
        <v>0</v>
      </c>
      <c r="D23" s="16" t="n">
        <f aca="false">SUM(D24,D39,D40,D42,D41,D46,D45)</f>
        <v>14000000</v>
      </c>
      <c r="E23" s="16" t="n">
        <f aca="false">SUM(E24,E39,E40,E42,E41,E46,E45)</f>
        <v>0</v>
      </c>
      <c r="F23" s="16" t="n">
        <f aca="false">SUM(F24,F39,F40,F42,F41,F46,F45)</f>
        <v>14000000</v>
      </c>
      <c r="G23" s="16" t="n">
        <f aca="false">SUM(G24,G39,G40,G42,G41,G46,G45)</f>
        <v>0</v>
      </c>
      <c r="H23" s="16" t="n">
        <f aca="false">SUM(H24,H39,H40,H42,H41,H46,H45)</f>
        <v>14000000</v>
      </c>
      <c r="I23" s="16" t="n">
        <f aca="false">SUM(I24,I39,I40,I42,I41,I46,I45)</f>
        <v>0</v>
      </c>
      <c r="J23" s="16" t="n">
        <f aca="false">SUM(J24,J39,J40,J42,J41,J46,J45)</f>
        <v>14000000</v>
      </c>
      <c r="K23" s="16" t="n">
        <f aca="false">SUM(K24,K39,K40,K42,K41,K46,K45)</f>
        <v>1400000</v>
      </c>
    </row>
    <row r="24" customFormat="false" ht="12.75" hidden="false" customHeight="false" outlineLevel="0" collapsed="false">
      <c r="A24" s="14" t="s">
        <v>22</v>
      </c>
      <c r="B24" s="15" t="s">
        <v>23</v>
      </c>
      <c r="C24" s="16" t="n">
        <f aca="false">SUM(C25:C38)</f>
        <v>0</v>
      </c>
      <c r="D24" s="16" t="n">
        <f aca="false">SUM(D25:D38)</f>
        <v>9297000</v>
      </c>
      <c r="E24" s="16" t="n">
        <f aca="false">SUM(E25:E38)</f>
        <v>0</v>
      </c>
      <c r="F24" s="16" t="n">
        <f aca="false">SUM(F25:F38)</f>
        <v>9297000</v>
      </c>
      <c r="G24" s="16" t="n">
        <f aca="false">SUM(G25:G38)</f>
        <v>0</v>
      </c>
      <c r="H24" s="16" t="n">
        <f aca="false">SUM(H25:H38)</f>
        <v>9297000</v>
      </c>
      <c r="I24" s="16" t="n">
        <f aca="false">SUM(I25:I38)</f>
        <v>0</v>
      </c>
      <c r="J24" s="16" t="n">
        <f aca="false">SUM(J25:J38)</f>
        <v>9297000</v>
      </c>
      <c r="K24" s="16" t="n">
        <f aca="false">SUM(K25:K38)</f>
        <v>929700</v>
      </c>
    </row>
    <row r="25" customFormat="false" ht="12.75" hidden="false" customHeight="false" outlineLevel="0" collapsed="false">
      <c r="A25" s="14" t="s">
        <v>24</v>
      </c>
      <c r="B25" s="15" t="s">
        <v>25</v>
      </c>
      <c r="C25" s="16"/>
      <c r="D25" s="16" t="n">
        <v>6455000</v>
      </c>
      <c r="E25" s="16"/>
      <c r="F25" s="21" t="n">
        <f aca="false">D25+E25</f>
        <v>6455000</v>
      </c>
      <c r="G25" s="21"/>
      <c r="H25" s="21" t="n">
        <f aca="false">F25+G25</f>
        <v>6455000</v>
      </c>
      <c r="I25" s="21"/>
      <c r="J25" s="21" t="n">
        <f aca="false">H25+I25</f>
        <v>6455000</v>
      </c>
      <c r="K25" s="16" t="n">
        <f aca="false">ROUND(J25/10,0)</f>
        <v>645500</v>
      </c>
    </row>
    <row r="26" customFormat="false" ht="12.75" hidden="true" customHeight="false" outlineLevel="0" collapsed="false">
      <c r="A26" s="14" t="s">
        <v>26</v>
      </c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7" t="s">
        <v>28</v>
      </c>
      <c r="B27" s="15" t="s">
        <v>29</v>
      </c>
      <c r="C27" s="16"/>
      <c r="D27" s="16" t="n">
        <v>393000</v>
      </c>
      <c r="E27" s="16"/>
      <c r="F27" s="21" t="n">
        <f aca="false">D27+E27</f>
        <v>393000</v>
      </c>
      <c r="G27" s="21"/>
      <c r="H27" s="21" t="n">
        <f aca="false">F27+G27</f>
        <v>393000</v>
      </c>
      <c r="I27" s="21"/>
      <c r="J27" s="21" t="n">
        <f aca="false">H27+I27</f>
        <v>393000</v>
      </c>
      <c r="K27" s="16" t="n">
        <f aca="false">ROUND(J27/10,0)</f>
        <v>39300</v>
      </c>
    </row>
    <row r="28" customFormat="false" ht="12.75" hidden="false" customHeight="false" outlineLevel="0" collapsed="false">
      <c r="A28" s="14" t="s">
        <v>30</v>
      </c>
      <c r="B28" s="15" t="s">
        <v>31</v>
      </c>
      <c r="C28" s="16"/>
      <c r="D28" s="16" t="n">
        <v>1375000</v>
      </c>
      <c r="E28" s="16"/>
      <c r="F28" s="21" t="n">
        <f aca="false">D28+E28</f>
        <v>1375000</v>
      </c>
      <c r="G28" s="21"/>
      <c r="H28" s="21" t="n">
        <f aca="false">F28+G28</f>
        <v>1375000</v>
      </c>
      <c r="I28" s="21"/>
      <c r="J28" s="21" t="n">
        <f aca="false">H28+I28</f>
        <v>1375000</v>
      </c>
      <c r="K28" s="16" t="n">
        <f aca="false">ROUND(J28/10,0)</f>
        <v>137500</v>
      </c>
    </row>
    <row r="29" customFormat="false" ht="12.75" hidden="false" customHeight="false" outlineLevel="0" collapsed="false">
      <c r="A29" s="14" t="s">
        <v>32</v>
      </c>
      <c r="B29" s="15" t="s">
        <v>33</v>
      </c>
      <c r="C29" s="16"/>
      <c r="D29" s="16" t="n">
        <v>122000</v>
      </c>
      <c r="E29" s="16"/>
      <c r="F29" s="21" t="n">
        <f aca="false">D29+E29</f>
        <v>122000</v>
      </c>
      <c r="G29" s="21"/>
      <c r="H29" s="21" t="n">
        <f aca="false">F29+G29</f>
        <v>122000</v>
      </c>
      <c r="I29" s="21"/>
      <c r="J29" s="21" t="n">
        <f aca="false">H29+I29</f>
        <v>122000</v>
      </c>
      <c r="K29" s="16" t="n">
        <f aca="false">ROUND(J29/10,0)</f>
        <v>12200</v>
      </c>
    </row>
    <row r="30" customFormat="false" ht="12.75" hidden="true" customHeight="false" outlineLevel="0" collapsed="false">
      <c r="A30" s="14" t="s">
        <v>34</v>
      </c>
      <c r="B30" s="15" t="s">
        <v>3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true" customHeight="false" outlineLevel="0" collapsed="false">
      <c r="A31" s="14" t="s">
        <v>36</v>
      </c>
      <c r="B31" s="15" t="s">
        <v>37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4" t="s">
        <v>38</v>
      </c>
      <c r="B32" s="15" t="s">
        <v>39</v>
      </c>
      <c r="C32" s="16"/>
      <c r="D32" s="16" t="n">
        <v>167000</v>
      </c>
      <c r="E32" s="16"/>
      <c r="F32" s="21" t="n">
        <f aca="false">D32+E32</f>
        <v>167000</v>
      </c>
      <c r="G32" s="21"/>
      <c r="H32" s="21" t="n">
        <f aca="false">F32+G32</f>
        <v>167000</v>
      </c>
      <c r="I32" s="21"/>
      <c r="J32" s="21" t="n">
        <f aca="false">H32+I32</f>
        <v>167000</v>
      </c>
      <c r="K32" s="16" t="n">
        <f aca="false">ROUND(J32/10,0)</f>
        <v>16700</v>
      </c>
    </row>
    <row r="33" customFormat="false" ht="12.75" hidden="true" customHeight="false" outlineLevel="0" collapsed="false">
      <c r="A33" s="14" t="s">
        <v>40</v>
      </c>
      <c r="B33" s="15" t="s">
        <v>41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true" customHeight="false" outlineLevel="0" collapsed="false">
      <c r="A34" s="14" t="s">
        <v>42</v>
      </c>
      <c r="B34" s="15" t="s">
        <v>43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true" customHeight="false" outlineLevel="0" collapsed="false">
      <c r="A35" s="14" t="s">
        <v>44</v>
      </c>
      <c r="B35" s="15" t="s">
        <v>45</v>
      </c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7" t="s">
        <v>46</v>
      </c>
      <c r="B36" s="15" t="s">
        <v>47</v>
      </c>
      <c r="C36" s="16"/>
      <c r="D36" s="16" t="n">
        <v>785000</v>
      </c>
      <c r="E36" s="16"/>
      <c r="F36" s="21" t="n">
        <f aca="false">D36+E36</f>
        <v>785000</v>
      </c>
      <c r="G36" s="21"/>
      <c r="H36" s="21" t="n">
        <f aca="false">F36+G36</f>
        <v>785000</v>
      </c>
      <c r="I36" s="21"/>
      <c r="J36" s="21" t="n">
        <f aca="false">H36+I36</f>
        <v>785000</v>
      </c>
      <c r="K36" s="16" t="n">
        <f aca="false">ROUND(J36/10,0)</f>
        <v>78500</v>
      </c>
    </row>
    <row r="37" customFormat="false" ht="12.75" hidden="true" customHeight="false" outlineLevel="0" collapsed="false">
      <c r="A37" s="17" t="s">
        <v>48</v>
      </c>
      <c r="B37" s="15" t="s">
        <v>49</v>
      </c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true" customHeight="false" outlineLevel="0" collapsed="false">
      <c r="A38" s="17" t="s">
        <v>50</v>
      </c>
      <c r="B38" s="15" t="s">
        <v>51</v>
      </c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7" t="s">
        <v>52</v>
      </c>
      <c r="B39" s="15" t="s">
        <v>53</v>
      </c>
      <c r="C39" s="16"/>
      <c r="D39" s="16" t="n">
        <v>2091825</v>
      </c>
      <c r="E39" s="16"/>
      <c r="F39" s="21" t="n">
        <f aca="false">D39+E39</f>
        <v>2091825</v>
      </c>
      <c r="G39" s="21"/>
      <c r="H39" s="21" t="n">
        <f aca="false">F39+G39</f>
        <v>2091825</v>
      </c>
      <c r="I39" s="21"/>
      <c r="J39" s="21" t="n">
        <f aca="false">H39+I39</f>
        <v>2091825</v>
      </c>
      <c r="K39" s="16" t="n">
        <f aca="false">ROUND(J39/10,0)</f>
        <v>209183</v>
      </c>
    </row>
    <row r="40" customFormat="false" ht="14.25" hidden="false" customHeight="true" outlineLevel="0" collapsed="false">
      <c r="A40" s="17" t="s">
        <v>54</v>
      </c>
      <c r="B40" s="15" t="s">
        <v>55</v>
      </c>
      <c r="C40" s="16"/>
      <c r="D40" s="16" t="n">
        <v>278910</v>
      </c>
      <c r="E40" s="16"/>
      <c r="F40" s="21" t="n">
        <f aca="false">D40+E40</f>
        <v>278910</v>
      </c>
      <c r="G40" s="21"/>
      <c r="H40" s="21" t="n">
        <f aca="false">F40+G40</f>
        <v>278910</v>
      </c>
      <c r="I40" s="21"/>
      <c r="J40" s="21" t="n">
        <f aca="false">H40+I40</f>
        <v>278910</v>
      </c>
      <c r="K40" s="16" t="n">
        <f aca="false">ROUND(J40/10,0)</f>
        <v>27891</v>
      </c>
    </row>
    <row r="41" customFormat="false" ht="12.75" hidden="false" customHeight="false" outlineLevel="0" collapsed="false">
      <c r="A41" s="17" t="s">
        <v>56</v>
      </c>
      <c r="B41" s="15" t="s">
        <v>57</v>
      </c>
      <c r="C41" s="16"/>
      <c r="D41" s="16" t="n">
        <v>650790</v>
      </c>
      <c r="E41" s="16"/>
      <c r="F41" s="21" t="n">
        <f aca="false">D41+E41</f>
        <v>650790</v>
      </c>
      <c r="G41" s="21"/>
      <c r="H41" s="21" t="n">
        <f aca="false">F41+G41</f>
        <v>650790</v>
      </c>
      <c r="I41" s="21"/>
      <c r="J41" s="21" t="n">
        <f aca="false">H41+I41</f>
        <v>650790</v>
      </c>
      <c r="K41" s="16" t="n">
        <f aca="false">ROUND(J41/10,0)</f>
        <v>65079</v>
      </c>
    </row>
    <row r="42" customFormat="false" ht="12.75" hidden="false" customHeight="false" outlineLevel="0" collapsed="false">
      <c r="A42" s="14" t="s">
        <v>58</v>
      </c>
      <c r="B42" s="15" t="s">
        <v>59</v>
      </c>
      <c r="C42" s="16" t="n">
        <f aca="false">SUM(C43:C44)</f>
        <v>0</v>
      </c>
      <c r="D42" s="16" t="n">
        <f aca="false">SUM(D43:D44)</f>
        <v>550000</v>
      </c>
      <c r="E42" s="16" t="n">
        <f aca="false">SUM(E43:E44)</f>
        <v>0</v>
      </c>
      <c r="F42" s="16" t="n">
        <f aca="false">SUM(F43:F44)</f>
        <v>550000</v>
      </c>
      <c r="G42" s="16" t="n">
        <f aca="false">SUM(G43:G44)</f>
        <v>0</v>
      </c>
      <c r="H42" s="16" t="n">
        <f aca="false">SUM(H43:H44)</f>
        <v>550000</v>
      </c>
      <c r="I42" s="16" t="n">
        <f aca="false">SUM(I43:I44)</f>
        <v>0</v>
      </c>
      <c r="J42" s="16" t="n">
        <f aca="false">SUM(J43:J44)</f>
        <v>550000</v>
      </c>
      <c r="K42" s="16" t="n">
        <f aca="false">SUM(K43:K44)</f>
        <v>55000</v>
      </c>
    </row>
    <row r="43" customFormat="false" ht="12.75" hidden="false" customHeight="false" outlineLevel="0" collapsed="false">
      <c r="A43" s="14" t="s">
        <v>60</v>
      </c>
      <c r="B43" s="15" t="s">
        <v>61</v>
      </c>
      <c r="C43" s="16"/>
      <c r="D43" s="16" t="n">
        <v>200000</v>
      </c>
      <c r="E43" s="16"/>
      <c r="F43" s="21" t="n">
        <f aca="false">D43+E43</f>
        <v>200000</v>
      </c>
      <c r="G43" s="21"/>
      <c r="H43" s="21" t="n">
        <f aca="false">F43+G43</f>
        <v>200000</v>
      </c>
      <c r="I43" s="21"/>
      <c r="J43" s="21" t="n">
        <f aca="false">H43+I43</f>
        <v>200000</v>
      </c>
      <c r="K43" s="16" t="n">
        <f aca="false">ROUND(J43/10,0)</f>
        <v>20000</v>
      </c>
    </row>
    <row r="44" customFormat="false" ht="12.75" hidden="false" customHeight="false" outlineLevel="0" collapsed="false">
      <c r="A44" s="14" t="s">
        <v>62</v>
      </c>
      <c r="B44" s="15" t="s">
        <v>63</v>
      </c>
      <c r="C44" s="16"/>
      <c r="D44" s="16" t="n">
        <v>350000</v>
      </c>
      <c r="E44" s="16"/>
      <c r="F44" s="21" t="n">
        <f aca="false">D44+E44</f>
        <v>350000</v>
      </c>
      <c r="G44" s="21"/>
      <c r="H44" s="21" t="n">
        <f aca="false">F44+G44</f>
        <v>350000</v>
      </c>
      <c r="I44" s="21"/>
      <c r="J44" s="21" t="n">
        <f aca="false">H44+I44</f>
        <v>350000</v>
      </c>
      <c r="K44" s="16" t="n">
        <f aca="false">ROUND(J44/10,0)</f>
        <v>35000</v>
      </c>
    </row>
    <row r="45" customFormat="false" ht="12.75" hidden="false" customHeight="false" outlineLevel="0" collapsed="false">
      <c r="A45" s="14" t="s">
        <v>278</v>
      </c>
      <c r="B45" s="15" t="s">
        <v>279</v>
      </c>
      <c r="C45" s="16"/>
      <c r="D45" s="16" t="n">
        <v>1131475</v>
      </c>
      <c r="E45" s="16"/>
      <c r="F45" s="21" t="n">
        <f aca="false">D45+E45</f>
        <v>1131475</v>
      </c>
      <c r="G45" s="21"/>
      <c r="H45" s="21" t="n">
        <f aca="false">F45+G45</f>
        <v>1131475</v>
      </c>
      <c r="I45" s="21"/>
      <c r="J45" s="21" t="n">
        <f aca="false">H45+I45</f>
        <v>1131475</v>
      </c>
      <c r="K45" s="16" t="n">
        <f aca="false">ROUND(J45/10,0)-1</f>
        <v>113147</v>
      </c>
    </row>
    <row r="46" customFormat="false" ht="25.5" hidden="true" customHeight="false" outlineLevel="0" collapsed="false">
      <c r="A46" s="17" t="s">
        <v>64</v>
      </c>
      <c r="B46" s="15" t="s">
        <v>65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4" t="s">
        <v>66</v>
      </c>
      <c r="B47" s="15" t="s">
        <v>67</v>
      </c>
      <c r="C47" s="16" t="n">
        <f aca="false">SUM(C48,C54,C57,C60,C68,C69,C73,C74,C75,C76)</f>
        <v>0</v>
      </c>
      <c r="D47" s="16" t="n">
        <f aca="false">SUM(D48,D54,D57,D60,D68,D69,D73,D74,D75,D76)</f>
        <v>8637412</v>
      </c>
      <c r="E47" s="16" t="n">
        <f aca="false">SUM(E48,E54,E57,E60,E68,E69,E73,E74,E75,E76)</f>
        <v>0</v>
      </c>
      <c r="F47" s="16" t="n">
        <f aca="false">SUM(F48,F54,F57,F60,F68,F69,F73,F74,F75,F76)</f>
        <v>8637412</v>
      </c>
      <c r="G47" s="16" t="n">
        <f aca="false">SUM(G48,G54,G57,G60,G68,G69,G73,G74,G75,G76)</f>
        <v>0</v>
      </c>
      <c r="H47" s="16" t="n">
        <f aca="false">SUM(H48,H54,H57,H60,H68,H69,H73,H74,H75,H76)</f>
        <v>8637412</v>
      </c>
      <c r="I47" s="16" t="n">
        <f aca="false">SUM(I48,I54,I57,I60,I68,I69,I73,I74,I75,I76)</f>
        <v>300000</v>
      </c>
      <c r="J47" s="16" t="n">
        <f aca="false">SUM(J48,J54,J57,J60,J68,J69,J73,J74,J75,J76)</f>
        <v>8937412</v>
      </c>
      <c r="K47" s="16" t="n">
        <f aca="false">SUM(K48,K54,K57,K60,K68,K69,K73,K74,K75,K76)</f>
        <v>893741</v>
      </c>
    </row>
    <row r="48" customFormat="false" ht="12.75" hidden="true" customHeight="false" outlineLevel="0" collapsed="false">
      <c r="A48" s="14" t="s">
        <v>68</v>
      </c>
      <c r="B48" s="15" t="s">
        <v>69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true" customHeight="false" outlineLevel="0" collapsed="false">
      <c r="A49" s="14" t="s">
        <v>70</v>
      </c>
      <c r="B49" s="15" t="s">
        <v>71</v>
      </c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38.25" hidden="true" customHeight="false" outlineLevel="0" collapsed="false">
      <c r="A50" s="17" t="s">
        <v>72</v>
      </c>
      <c r="B50" s="15" t="s">
        <v>73</v>
      </c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25.5" hidden="true" customHeight="false" outlineLevel="0" collapsed="false">
      <c r="A51" s="17" t="s">
        <v>74</v>
      </c>
      <c r="B51" s="15" t="s">
        <v>75</v>
      </c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true" customHeight="false" outlineLevel="0" collapsed="false">
      <c r="A52" s="14" t="s">
        <v>76</v>
      </c>
      <c r="B52" s="15" t="s">
        <v>7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true" customHeight="false" outlineLevel="0" collapsed="false">
      <c r="A53" s="17" t="s">
        <v>78</v>
      </c>
      <c r="B53" s="15" t="s">
        <v>79</v>
      </c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true" customHeight="false" outlineLevel="0" collapsed="false">
      <c r="A54" s="14" t="s">
        <v>80</v>
      </c>
      <c r="B54" s="15" t="s">
        <v>81</v>
      </c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true" customHeight="false" outlineLevel="0" collapsed="false">
      <c r="A55" s="14" t="s">
        <v>82</v>
      </c>
      <c r="B55" s="15" t="s">
        <v>83</v>
      </c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true" customHeight="false" outlineLevel="0" collapsed="false">
      <c r="A56" s="14" t="s">
        <v>84</v>
      </c>
      <c r="B56" s="15" t="s">
        <v>85</v>
      </c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true" customHeight="false" outlineLevel="0" collapsed="false">
      <c r="A57" s="14" t="s">
        <v>86</v>
      </c>
      <c r="B57" s="15" t="s">
        <v>87</v>
      </c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true" customHeight="false" outlineLevel="0" collapsed="false">
      <c r="A58" s="14" t="s">
        <v>88</v>
      </c>
      <c r="B58" s="15" t="s">
        <v>89</v>
      </c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true" customHeight="false" outlineLevel="0" collapsed="false">
      <c r="A59" s="14" t="s">
        <v>90</v>
      </c>
      <c r="B59" s="15" t="s">
        <v>91</v>
      </c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A60" s="17" t="s">
        <v>92</v>
      </c>
      <c r="B60" s="15" t="s">
        <v>93</v>
      </c>
      <c r="C60" s="16" t="n">
        <f aca="false">SUM(C61:C67)</f>
        <v>0</v>
      </c>
      <c r="D60" s="16" t="n">
        <f aca="false">SUM(D61:D67)</f>
        <v>3802000</v>
      </c>
      <c r="E60" s="16" t="n">
        <f aca="false">SUM(E61:E67)</f>
        <v>0</v>
      </c>
      <c r="F60" s="16" t="n">
        <f aca="false">SUM(F61:F67)</f>
        <v>3802000</v>
      </c>
      <c r="G60" s="16" t="n">
        <f aca="false">SUM(G61:G67)</f>
        <v>0</v>
      </c>
      <c r="H60" s="16" t="n">
        <f aca="false">SUM(H61:H67)</f>
        <v>3802000</v>
      </c>
      <c r="I60" s="16" t="n">
        <f aca="false">SUM(I61:I67)</f>
        <v>0</v>
      </c>
      <c r="J60" s="16" t="n">
        <f aca="false">SUM(J61:J67)</f>
        <v>3802000</v>
      </c>
      <c r="K60" s="16" t="n">
        <f aca="false">SUM(K61:K67)</f>
        <v>380200</v>
      </c>
    </row>
    <row r="61" s="6" customFormat="true" ht="12.75" hidden="false" customHeight="false" outlineLevel="0" collapsed="false">
      <c r="A61" s="14" t="s">
        <v>94</v>
      </c>
      <c r="B61" s="15" t="s">
        <v>95</v>
      </c>
      <c r="C61" s="16"/>
      <c r="D61" s="16" t="n">
        <v>570000</v>
      </c>
      <c r="E61" s="16"/>
      <c r="F61" s="21" t="n">
        <f aca="false">D61+E61</f>
        <v>570000</v>
      </c>
      <c r="G61" s="21"/>
      <c r="H61" s="21" t="n">
        <f aca="false">F61+G61</f>
        <v>570000</v>
      </c>
      <c r="I61" s="21"/>
      <c r="J61" s="21" t="n">
        <f aca="false">H61+I61</f>
        <v>570000</v>
      </c>
      <c r="K61" s="16" t="n">
        <f aca="false">ROUND(J61/10,0)</f>
        <v>57000</v>
      </c>
    </row>
    <row r="62" customFormat="false" ht="12.75" hidden="false" customHeight="false" outlineLevel="0" collapsed="false">
      <c r="A62" s="14" t="s">
        <v>96</v>
      </c>
      <c r="B62" s="15" t="s">
        <v>97</v>
      </c>
      <c r="C62" s="16"/>
      <c r="D62" s="16" t="n">
        <v>1450000</v>
      </c>
      <c r="E62" s="16"/>
      <c r="F62" s="21" t="n">
        <f aca="false">D62+E62</f>
        <v>1450000</v>
      </c>
      <c r="G62" s="21"/>
      <c r="H62" s="21" t="n">
        <f aca="false">F62+G62</f>
        <v>1450000</v>
      </c>
      <c r="I62" s="21"/>
      <c r="J62" s="21" t="n">
        <f aca="false">H62+I62</f>
        <v>1450000</v>
      </c>
      <c r="K62" s="16" t="n">
        <f aca="false">ROUND(J62/10,0)</f>
        <v>145000</v>
      </c>
    </row>
    <row r="63" customFormat="false" ht="12.75" hidden="false" customHeight="false" outlineLevel="0" collapsed="false">
      <c r="A63" s="14" t="s">
        <v>98</v>
      </c>
      <c r="B63" s="15" t="s">
        <v>99</v>
      </c>
      <c r="C63" s="16"/>
      <c r="D63" s="16" t="n">
        <v>307000</v>
      </c>
      <c r="E63" s="16"/>
      <c r="F63" s="21" t="n">
        <f aca="false">D63+E63</f>
        <v>307000</v>
      </c>
      <c r="G63" s="21"/>
      <c r="H63" s="21" t="n">
        <f aca="false">F63+G63</f>
        <v>307000</v>
      </c>
      <c r="I63" s="21"/>
      <c r="J63" s="21" t="n">
        <f aca="false">H63+I63</f>
        <v>307000</v>
      </c>
      <c r="K63" s="16" t="n">
        <f aca="false">ROUND(J63/10,0)</f>
        <v>30700</v>
      </c>
    </row>
    <row r="64" customFormat="false" ht="12.75" hidden="false" customHeight="false" outlineLevel="0" collapsed="false">
      <c r="A64" s="17" t="s">
        <v>100</v>
      </c>
      <c r="B64" s="15" t="s">
        <v>101</v>
      </c>
      <c r="C64" s="16"/>
      <c r="D64" s="16" t="n">
        <v>360000</v>
      </c>
      <c r="E64" s="16"/>
      <c r="F64" s="21" t="n">
        <f aca="false">D64+E64</f>
        <v>360000</v>
      </c>
      <c r="G64" s="21"/>
      <c r="H64" s="21" t="n">
        <f aca="false">F64+G64</f>
        <v>360000</v>
      </c>
      <c r="I64" s="21"/>
      <c r="J64" s="21" t="n">
        <f aca="false">H64+I64</f>
        <v>360000</v>
      </c>
      <c r="K64" s="16" t="n">
        <f aca="false">ROUND(J64/10,0)</f>
        <v>36000</v>
      </c>
    </row>
    <row r="65" customFormat="false" ht="12.75" hidden="false" customHeight="false" outlineLevel="0" collapsed="false">
      <c r="A65" s="14" t="s">
        <v>102</v>
      </c>
      <c r="B65" s="15" t="s">
        <v>103</v>
      </c>
      <c r="C65" s="16"/>
      <c r="D65" s="16" t="n">
        <v>120000</v>
      </c>
      <c r="E65" s="16"/>
      <c r="F65" s="21" t="n">
        <f aca="false">D65+E65</f>
        <v>120000</v>
      </c>
      <c r="G65" s="21"/>
      <c r="H65" s="21" t="n">
        <f aca="false">F65+G65</f>
        <v>120000</v>
      </c>
      <c r="I65" s="21"/>
      <c r="J65" s="21" t="n">
        <f aca="false">H65+I65</f>
        <v>120000</v>
      </c>
      <c r="K65" s="16" t="n">
        <f aca="false">ROUND(J65/10,0)</f>
        <v>12000</v>
      </c>
    </row>
    <row r="66" customFormat="false" ht="12.75" hidden="false" customHeight="false" outlineLevel="0" collapsed="false">
      <c r="A66" s="14" t="s">
        <v>104</v>
      </c>
      <c r="B66" s="15" t="s">
        <v>105</v>
      </c>
      <c r="C66" s="16"/>
      <c r="D66" s="16" t="n">
        <v>150000</v>
      </c>
      <c r="E66" s="16"/>
      <c r="F66" s="21" t="n">
        <f aca="false">D66+E66</f>
        <v>150000</v>
      </c>
      <c r="G66" s="21"/>
      <c r="H66" s="21" t="n">
        <f aca="false">F66+G66</f>
        <v>150000</v>
      </c>
      <c r="I66" s="21"/>
      <c r="J66" s="21" t="n">
        <f aca="false">H66+I66</f>
        <v>150000</v>
      </c>
      <c r="K66" s="16" t="n">
        <f aca="false">ROUND(J66/10,0)</f>
        <v>15000</v>
      </c>
    </row>
    <row r="67" customFormat="false" ht="12.75" hidden="false" customHeight="false" outlineLevel="0" collapsed="false">
      <c r="A67" s="14" t="s">
        <v>106</v>
      </c>
      <c r="B67" s="15" t="s">
        <v>107</v>
      </c>
      <c r="C67" s="16"/>
      <c r="D67" s="16" t="n">
        <v>845000</v>
      </c>
      <c r="E67" s="16"/>
      <c r="F67" s="21" t="n">
        <f aca="false">D67+E67</f>
        <v>845000</v>
      </c>
      <c r="G67" s="21"/>
      <c r="H67" s="21" t="n">
        <f aca="false">F67+G67</f>
        <v>845000</v>
      </c>
      <c r="I67" s="21"/>
      <c r="J67" s="21" t="n">
        <f aca="false">H67+I67</f>
        <v>845000</v>
      </c>
      <c r="K67" s="16" t="n">
        <f aca="false">ROUND(J67/10,0)</f>
        <v>84500</v>
      </c>
    </row>
    <row r="68" customFormat="false" ht="12.75" hidden="false" customHeight="false" outlineLevel="0" collapsed="false">
      <c r="A68" s="17" t="s">
        <v>108</v>
      </c>
      <c r="B68" s="15" t="s">
        <v>109</v>
      </c>
      <c r="C68" s="16"/>
      <c r="D68" s="16" t="n">
        <f aca="false">2640412+59588+1020000</f>
        <v>3720000</v>
      </c>
      <c r="E68" s="16"/>
      <c r="F68" s="21" t="n">
        <f aca="false">D68+E68</f>
        <v>3720000</v>
      </c>
      <c r="G68" s="21"/>
      <c r="H68" s="21" t="n">
        <f aca="false">F68+G68</f>
        <v>3720000</v>
      </c>
      <c r="I68" s="21" t="n">
        <v>-450000</v>
      </c>
      <c r="J68" s="21" t="n">
        <f aca="false">H68+I68</f>
        <v>3270000</v>
      </c>
      <c r="K68" s="16" t="n">
        <f aca="false">ROUND(J68/10,0)</f>
        <v>327000</v>
      </c>
    </row>
    <row r="69" customFormat="false" ht="25.5" hidden="false" customHeight="false" outlineLevel="0" collapsed="false">
      <c r="A69" s="17" t="s">
        <v>110</v>
      </c>
      <c r="B69" s="15" t="s">
        <v>111</v>
      </c>
      <c r="C69" s="16" t="n">
        <f aca="false">SUM(C70:C72)</f>
        <v>0</v>
      </c>
      <c r="D69" s="16" t="n">
        <f aca="false">SUM(D70:D72)</f>
        <v>940412</v>
      </c>
      <c r="E69" s="16" t="n">
        <f aca="false">SUM(E70:E72)</f>
        <v>0</v>
      </c>
      <c r="F69" s="16" t="n">
        <f aca="false">SUM(F70:F72)</f>
        <v>940412</v>
      </c>
      <c r="G69" s="16" t="n">
        <f aca="false">SUM(G70:G72)</f>
        <v>0</v>
      </c>
      <c r="H69" s="16" t="n">
        <f aca="false">SUM(H70:H72)</f>
        <v>940412</v>
      </c>
      <c r="I69" s="16" t="n">
        <f aca="false">SUM(I70:I72)</f>
        <v>0</v>
      </c>
      <c r="J69" s="16" t="n">
        <f aca="false">SUM(J70:J72)</f>
        <v>940412</v>
      </c>
      <c r="K69" s="16" t="n">
        <f aca="false">SUM(K70:K72)</f>
        <v>94041</v>
      </c>
    </row>
    <row r="70" customFormat="false" ht="12.75" hidden="true" customHeight="false" outlineLevel="0" collapsed="false">
      <c r="A70" s="14" t="s">
        <v>112</v>
      </c>
      <c r="B70" s="15" t="s">
        <v>113</v>
      </c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A71" s="14" t="s">
        <v>114</v>
      </c>
      <c r="B71" s="15" t="s">
        <v>115</v>
      </c>
      <c r="C71" s="16"/>
      <c r="D71" s="16" t="n">
        <v>750000</v>
      </c>
      <c r="E71" s="16"/>
      <c r="F71" s="21" t="n">
        <f aca="false">D71+E71</f>
        <v>750000</v>
      </c>
      <c r="G71" s="21"/>
      <c r="H71" s="21" t="n">
        <f aca="false">F71+G71</f>
        <v>750000</v>
      </c>
      <c r="I71" s="21"/>
      <c r="J71" s="21" t="n">
        <f aca="false">H71+I71</f>
        <v>750000</v>
      </c>
      <c r="K71" s="16" t="n">
        <f aca="false">ROUND(J71/10,0)</f>
        <v>75000</v>
      </c>
    </row>
    <row r="72" customFormat="false" ht="12.75" hidden="false" customHeight="false" outlineLevel="0" collapsed="false">
      <c r="A72" s="17" t="s">
        <v>116</v>
      </c>
      <c r="B72" s="15" t="s">
        <v>117</v>
      </c>
      <c r="C72" s="16"/>
      <c r="D72" s="16" t="n">
        <f aca="false">250000-59588</f>
        <v>190412</v>
      </c>
      <c r="E72" s="16"/>
      <c r="F72" s="21" t="n">
        <f aca="false">D72+E72</f>
        <v>190412</v>
      </c>
      <c r="G72" s="21"/>
      <c r="H72" s="21" t="n">
        <f aca="false">F72+G72</f>
        <v>190412</v>
      </c>
      <c r="I72" s="21"/>
      <c r="J72" s="21" t="n">
        <f aca="false">H72+I72</f>
        <v>190412</v>
      </c>
      <c r="K72" s="16" t="n">
        <f aca="false">ROUND(J72/10,0)</f>
        <v>19041</v>
      </c>
    </row>
    <row r="73" customFormat="false" ht="12.75" hidden="true" customHeight="false" outlineLevel="0" collapsed="false">
      <c r="A73" s="14" t="s">
        <v>118</v>
      </c>
      <c r="B73" s="15" t="s">
        <v>119</v>
      </c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true" customHeight="false" outlineLevel="0" collapsed="false">
      <c r="A74" s="14" t="s">
        <v>120</v>
      </c>
      <c r="B74" s="15" t="s">
        <v>121</v>
      </c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4" t="s">
        <v>122</v>
      </c>
      <c r="B75" s="15" t="s">
        <v>123</v>
      </c>
      <c r="C75" s="16"/>
      <c r="D75" s="16" t="n">
        <v>95000</v>
      </c>
      <c r="E75" s="16"/>
      <c r="F75" s="21" t="n">
        <f aca="false">D75+E75</f>
        <v>95000</v>
      </c>
      <c r="G75" s="21"/>
      <c r="H75" s="21" t="n">
        <f aca="false">F75+G75</f>
        <v>95000</v>
      </c>
      <c r="I75" s="21"/>
      <c r="J75" s="21" t="n">
        <f aca="false">H75+I75</f>
        <v>95000</v>
      </c>
      <c r="K75" s="16" t="n">
        <f aca="false">ROUND(J75/10,0)</f>
        <v>9500</v>
      </c>
    </row>
    <row r="76" customFormat="false" ht="12.75" hidden="false" customHeight="false" outlineLevel="0" collapsed="false">
      <c r="A76" s="14" t="s">
        <v>124</v>
      </c>
      <c r="B76" s="15" t="s">
        <v>125</v>
      </c>
      <c r="C76" s="16" t="n">
        <f aca="false">SUM(C77:C80)</f>
        <v>0</v>
      </c>
      <c r="D76" s="16" t="n">
        <f aca="false">D77+D78+D79+D80</f>
        <v>80000</v>
      </c>
      <c r="E76" s="16" t="n">
        <f aca="false">E77+E78+E79+E80</f>
        <v>0</v>
      </c>
      <c r="F76" s="16" t="n">
        <f aca="false">F77+F78+F79+F80</f>
        <v>80000</v>
      </c>
      <c r="G76" s="16" t="n">
        <f aca="false">G77+G78+G79+G80</f>
        <v>0</v>
      </c>
      <c r="H76" s="16" t="n">
        <f aca="false">H77+H78+H79+H80</f>
        <v>80000</v>
      </c>
      <c r="I76" s="16" t="n">
        <f aca="false">I77+I78+I79+I80</f>
        <v>750000</v>
      </c>
      <c r="J76" s="16" t="n">
        <f aca="false">J77+J78+J79+J80</f>
        <v>830000</v>
      </c>
      <c r="K76" s="16" t="n">
        <f aca="false">K77+K78+K79+K80</f>
        <v>83000</v>
      </c>
    </row>
    <row r="77" customFormat="false" ht="25.5" hidden="true" customHeight="false" outlineLevel="0" collapsed="false">
      <c r="A77" s="17" t="s">
        <v>126</v>
      </c>
      <c r="B77" s="15" t="s">
        <v>127</v>
      </c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14" t="s">
        <v>128</v>
      </c>
      <c r="B78" s="15" t="s">
        <v>129</v>
      </c>
      <c r="C78" s="16"/>
      <c r="D78" s="16" t="n">
        <v>80000</v>
      </c>
      <c r="E78" s="16"/>
      <c r="F78" s="21" t="n">
        <f aca="false">D78+E78</f>
        <v>80000</v>
      </c>
      <c r="G78" s="21"/>
      <c r="H78" s="21" t="n">
        <f aca="false">F78+G78</f>
        <v>80000</v>
      </c>
      <c r="I78" s="21" t="n">
        <v>300000</v>
      </c>
      <c r="J78" s="21" t="n">
        <f aca="false">H78+I78</f>
        <v>380000</v>
      </c>
      <c r="K78" s="16" t="n">
        <f aca="false">ROUND(J78/10,0)</f>
        <v>38000</v>
      </c>
    </row>
    <row r="79" customFormat="false" ht="12.75" hidden="true" customHeight="false" outlineLevel="0" collapsed="false">
      <c r="A79" s="14" t="s">
        <v>130</v>
      </c>
      <c r="B79" s="15" t="s">
        <v>131</v>
      </c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3.5" hidden="false" customHeight="false" outlineLevel="0" collapsed="false">
      <c r="A80" s="17" t="s">
        <v>132</v>
      </c>
      <c r="B80" s="15" t="s">
        <v>133</v>
      </c>
      <c r="C80" s="16"/>
      <c r="D80" s="18"/>
      <c r="E80" s="18"/>
      <c r="F80" s="18"/>
      <c r="G80" s="18"/>
      <c r="H80" s="16" t="n">
        <v>0</v>
      </c>
      <c r="I80" s="16" t="n">
        <v>450000</v>
      </c>
      <c r="J80" s="21" t="n">
        <f aca="false">H80+I80</f>
        <v>450000</v>
      </c>
      <c r="K80" s="16" t="n">
        <f aca="false">ROUND(J80/10,0)</f>
        <v>45000</v>
      </c>
    </row>
    <row r="81" customFormat="false" ht="12.75" hidden="false" customHeight="false" outlineLevel="0" collapsed="false">
      <c r="A81" s="14" t="s">
        <v>134</v>
      </c>
      <c r="B81" s="15" t="s">
        <v>135</v>
      </c>
      <c r="C81" s="16" t="n">
        <f aca="false">C82</f>
        <v>0</v>
      </c>
      <c r="D81" s="16" t="n">
        <f aca="false">D82</f>
        <v>1300000</v>
      </c>
      <c r="E81" s="16" t="n">
        <f aca="false">E82</f>
        <v>7600000</v>
      </c>
      <c r="F81" s="16" t="n">
        <f aca="false">F82</f>
        <v>8900000</v>
      </c>
      <c r="G81" s="16" t="n">
        <f aca="false">G82</f>
        <v>5500000</v>
      </c>
      <c r="H81" s="16" t="n">
        <f aca="false">H82</f>
        <v>14400000</v>
      </c>
      <c r="I81" s="16" t="n">
        <f aca="false">I82</f>
        <v>-4500000</v>
      </c>
      <c r="J81" s="16" t="n">
        <f aca="false">J82</f>
        <v>9900000</v>
      </c>
      <c r="K81" s="16" t="n">
        <f aca="false">K82</f>
        <v>990000</v>
      </c>
    </row>
    <row r="82" customFormat="false" ht="12.75" hidden="false" customHeight="false" outlineLevel="0" collapsed="false">
      <c r="A82" s="14" t="s">
        <v>134</v>
      </c>
      <c r="B82" s="15" t="s">
        <v>136</v>
      </c>
      <c r="C82" s="16" t="n">
        <f aca="false">C83</f>
        <v>0</v>
      </c>
      <c r="D82" s="16" t="n">
        <f aca="false">D83</f>
        <v>1300000</v>
      </c>
      <c r="E82" s="16" t="n">
        <f aca="false">E83</f>
        <v>7600000</v>
      </c>
      <c r="F82" s="16" t="n">
        <f aca="false">F83</f>
        <v>8900000</v>
      </c>
      <c r="G82" s="16" t="n">
        <f aca="false">G83</f>
        <v>5500000</v>
      </c>
      <c r="H82" s="16" t="n">
        <f aca="false">H83</f>
        <v>14400000</v>
      </c>
      <c r="I82" s="16" t="n">
        <f aca="false">I83</f>
        <v>-4500000</v>
      </c>
      <c r="J82" s="16" t="n">
        <f aca="false">J83</f>
        <v>9900000</v>
      </c>
      <c r="K82" s="16" t="n">
        <f aca="false">K83</f>
        <v>990000</v>
      </c>
    </row>
    <row r="83" customFormat="false" ht="13.5" hidden="false" customHeight="false" outlineLevel="0" collapsed="false">
      <c r="A83" s="19" t="s">
        <v>137</v>
      </c>
      <c r="B83" s="20" t="s">
        <v>138</v>
      </c>
      <c r="C83" s="18"/>
      <c r="D83" s="18" t="n">
        <v>1300000</v>
      </c>
      <c r="E83" s="18" t="n">
        <f aca="false">7600000</f>
        <v>7600000</v>
      </c>
      <c r="F83" s="22" t="n">
        <f aca="false">D83+E83</f>
        <v>8900000</v>
      </c>
      <c r="G83" s="22" t="n">
        <v>5500000</v>
      </c>
      <c r="H83" s="22" t="n">
        <f aca="false">F83+G83</f>
        <v>14400000</v>
      </c>
      <c r="I83" s="22" t="n">
        <v>-4500000</v>
      </c>
      <c r="J83" s="22" t="n">
        <f aca="false">H83+I83</f>
        <v>9900000</v>
      </c>
      <c r="K83" s="18" t="n">
        <f aca="false">ROUND(J83/10,0)</f>
        <v>990000</v>
      </c>
    </row>
  </sheetData>
  <autoFilter ref="J14:K83"/>
  <mergeCells count="7">
    <mergeCell ref="A6:K6"/>
    <mergeCell ref="A7:K7"/>
    <mergeCell ref="A8:K8"/>
    <mergeCell ref="A11:B11"/>
    <mergeCell ref="A13:A14"/>
    <mergeCell ref="B13:B14"/>
    <mergeCell ref="J13:K13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2 la HCJ nr.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5" t="s">
        <v>153</v>
      </c>
      <c r="B11" s="25"/>
      <c r="C11" s="25"/>
      <c r="D11" s="25"/>
      <c r="E11" s="25"/>
      <c r="F11" s="25"/>
      <c r="G11" s="25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D14" s="8"/>
      <c r="E14" s="8"/>
      <c r="F14" s="8"/>
      <c r="G14" s="8"/>
    </row>
    <row r="15" s="12" customFormat="true" ht="14.25" hidden="false" customHeight="tru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  <c r="E15" s="11" t="s">
        <v>13</v>
      </c>
      <c r="F15" s="11" t="s">
        <v>14</v>
      </c>
      <c r="G15" s="11"/>
    </row>
    <row r="16" s="12" customFormat="true" ht="14.25" hidden="false" customHeight="true" outlineLevel="0" collapsed="false">
      <c r="A16" s="9"/>
      <c r="B16" s="10"/>
      <c r="C16" s="13"/>
      <c r="D16" s="13"/>
      <c r="E16" s="13"/>
      <c r="F16" s="13" t="s">
        <v>15</v>
      </c>
      <c r="G16" s="13" t="s">
        <v>16</v>
      </c>
    </row>
    <row r="17" customFormat="false" ht="12.75" hidden="false" customHeight="false" outlineLevel="0" collapsed="false">
      <c r="A17" s="14" t="s">
        <v>17</v>
      </c>
      <c r="B17" s="15"/>
      <c r="C17" s="16" t="n">
        <f aca="false">SUM(C18,C77)</f>
        <v>8580360</v>
      </c>
      <c r="D17" s="16" t="n">
        <f aca="false">SUM(D18,D77)</f>
        <v>10766214</v>
      </c>
      <c r="E17" s="16" t="n">
        <f aca="false">SUM(E18,E77)</f>
        <v>250000</v>
      </c>
      <c r="F17" s="16" t="n">
        <f aca="false">SUM(F18,F77)</f>
        <v>11016214</v>
      </c>
      <c r="G17" s="16" t="n">
        <f aca="false">SUM(G18,G77)</f>
        <v>1101621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f aca="false">SUM(C19,C42)</f>
        <v>8250823</v>
      </c>
      <c r="D18" s="16" t="n">
        <f aca="false">SUM(D19,D42)</f>
        <v>10766214</v>
      </c>
      <c r="E18" s="16" t="n">
        <f aca="false">SUM(E19,E42)</f>
        <v>250000</v>
      </c>
      <c r="F18" s="16" t="n">
        <f aca="false">SUM(F19,F42)</f>
        <v>11016214</v>
      </c>
      <c r="G18" s="16" t="n">
        <f aca="false">SUM(G19,G42)</f>
        <v>1101621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n">
        <f aca="false">SUM(C20,C35,C36,C38,C37,C41)</f>
        <v>6789029</v>
      </c>
      <c r="D19" s="16" t="n">
        <f aca="false">SUM(D20,D35,D36,D38,D37,D41)</f>
        <v>9549420</v>
      </c>
      <c r="E19" s="16" t="n">
        <f aca="false">SUM(E20,E35,E36,E38,E37,E41)</f>
        <v>0</v>
      </c>
      <c r="F19" s="16" t="n">
        <f aca="false">SUM(F20,F35,F36,F38,F37,F41)</f>
        <v>9549420</v>
      </c>
      <c r="G19" s="16" t="n">
        <f aca="false">SUM(G20,G35,G36,G38,G37,G41)</f>
        <v>954942</v>
      </c>
    </row>
    <row r="20" customFormat="false" ht="12.75" hidden="false" customHeight="false" outlineLevel="0" collapsed="false">
      <c r="A20" s="14" t="s">
        <v>22</v>
      </c>
      <c r="B20" s="15" t="s">
        <v>23</v>
      </c>
      <c r="C20" s="16" t="n">
        <f aca="false">SUM(C21:C34)</f>
        <v>5168000</v>
      </c>
      <c r="D20" s="16" t="n">
        <f aca="false">SUM(D21:D34)</f>
        <v>7283420</v>
      </c>
      <c r="E20" s="16" t="n">
        <f aca="false">SUM(E21:E34)</f>
        <v>0</v>
      </c>
      <c r="F20" s="16" t="n">
        <f aca="false">SUM(F21:F34)</f>
        <v>7283420</v>
      </c>
      <c r="G20" s="16" t="n">
        <f aca="false">SUM(G21:G34)</f>
        <v>728342</v>
      </c>
    </row>
    <row r="21" customFormat="false" ht="12.75" hidden="false" customHeight="false" outlineLevel="0" collapsed="false">
      <c r="A21" s="14" t="s">
        <v>24</v>
      </c>
      <c r="B21" s="15" t="s">
        <v>25</v>
      </c>
      <c r="C21" s="16" t="n">
        <v>2781500</v>
      </c>
      <c r="D21" s="16" t="n">
        <v>4059420</v>
      </c>
      <c r="E21" s="16"/>
      <c r="F21" s="16" t="n">
        <f aca="false">D21+E21</f>
        <v>4059420</v>
      </c>
      <c r="G21" s="16" t="n">
        <f aca="false">ROUND(F21/10,0)</f>
        <v>405942</v>
      </c>
    </row>
    <row r="22" customFormat="false" ht="12.75" hidden="false" customHeight="false" outlineLevel="0" collapsed="false">
      <c r="A22" s="14" t="s">
        <v>26</v>
      </c>
      <c r="B22" s="15" t="s">
        <v>27</v>
      </c>
      <c r="C22" s="16" t="n">
        <v>124900</v>
      </c>
      <c r="D22" s="16" t="n">
        <v>196000</v>
      </c>
      <c r="E22" s="16"/>
      <c r="F22" s="16" t="n">
        <f aca="false">D22+E22</f>
        <v>196000</v>
      </c>
      <c r="G22" s="16" t="n">
        <f aca="false">ROUND(F22/10,0)</f>
        <v>19600</v>
      </c>
    </row>
    <row r="23" customFormat="false" ht="12.75" hidden="false" customHeight="false" outlineLevel="0" collapsed="false">
      <c r="A23" s="17" t="s">
        <v>28</v>
      </c>
      <c r="B23" s="15" t="s">
        <v>29</v>
      </c>
      <c r="C23" s="16" t="n">
        <v>183600</v>
      </c>
      <c r="D23" s="16" t="n">
        <v>282000</v>
      </c>
      <c r="E23" s="16"/>
      <c r="F23" s="16" t="n">
        <f aca="false">D23+E23</f>
        <v>282000</v>
      </c>
      <c r="G23" s="16" t="n">
        <f aca="false">ROUND(F23/10,0)</f>
        <v>28200</v>
      </c>
    </row>
    <row r="24" customFormat="false" ht="12.75" hidden="false" customHeight="false" outlineLevel="0" collapsed="false">
      <c r="A24" s="14" t="s">
        <v>30</v>
      </c>
      <c r="B24" s="15" t="s">
        <v>31</v>
      </c>
      <c r="C24" s="16" t="n">
        <v>816000</v>
      </c>
      <c r="D24" s="16" t="n">
        <v>1172000</v>
      </c>
      <c r="E24" s="16"/>
      <c r="F24" s="16" t="n">
        <f aca="false">D24+E24</f>
        <v>1172000</v>
      </c>
      <c r="G24" s="16" t="n">
        <f aca="false">ROUND(F24/10,0)</f>
        <v>117200</v>
      </c>
    </row>
    <row r="25" customFormat="false" ht="12.75" hidden="false" customHeight="false" outlineLevel="0" collapsed="false">
      <c r="A25" s="14" t="s">
        <v>32</v>
      </c>
      <c r="B25" s="15" t="s">
        <v>33</v>
      </c>
      <c r="C25" s="16" t="n">
        <v>850000</v>
      </c>
      <c r="D25" s="16" t="n">
        <v>752000</v>
      </c>
      <c r="E25" s="16"/>
      <c r="F25" s="16" t="n">
        <f aca="false">D25+E25</f>
        <v>752000</v>
      </c>
      <c r="G25" s="16" t="n">
        <f aca="false">ROUND(F25/10,0)</f>
        <v>75200</v>
      </c>
    </row>
    <row r="26" customFormat="false" ht="12.75" hidden="true" customHeight="false" outlineLevel="0" collapsed="false">
      <c r="A26" s="14" t="s">
        <v>34</v>
      </c>
      <c r="B26" s="15" t="s">
        <v>35</v>
      </c>
      <c r="C26" s="16"/>
      <c r="D26" s="16"/>
      <c r="E26" s="16"/>
      <c r="F26" s="16"/>
      <c r="G26" s="16"/>
    </row>
    <row r="27" customFormat="false" ht="12.75" hidden="true" customHeight="false" outlineLevel="0" collapsed="false">
      <c r="A27" s="14" t="s">
        <v>36</v>
      </c>
      <c r="B27" s="15" t="s">
        <v>37</v>
      </c>
      <c r="C27" s="16"/>
      <c r="D27" s="16"/>
      <c r="E27" s="16"/>
      <c r="F27" s="16"/>
      <c r="G27" s="16"/>
    </row>
    <row r="28" customFormat="false" ht="12.75" hidden="false" customHeight="false" outlineLevel="0" collapsed="false">
      <c r="A28" s="14" t="s">
        <v>38</v>
      </c>
      <c r="B28" s="15" t="s">
        <v>39</v>
      </c>
      <c r="C28" s="16" t="n">
        <v>75000</v>
      </c>
      <c r="D28" s="16" t="n">
        <v>147000</v>
      </c>
      <c r="E28" s="16"/>
      <c r="F28" s="16" t="n">
        <f aca="false">D28+E28</f>
        <v>147000</v>
      </c>
      <c r="G28" s="16" t="n">
        <f aca="false">ROUND(F28/10,0)</f>
        <v>14700</v>
      </c>
    </row>
    <row r="29" customFormat="false" ht="12.75" hidden="true" customHeight="false" outlineLevel="0" collapsed="false">
      <c r="A29" s="14" t="s">
        <v>40</v>
      </c>
      <c r="B29" s="15" t="s">
        <v>41</v>
      </c>
      <c r="C29" s="16"/>
      <c r="D29" s="16"/>
      <c r="E29" s="16"/>
      <c r="F29" s="16"/>
      <c r="G29" s="16"/>
    </row>
    <row r="30" customFormat="false" ht="12.75" hidden="true" customHeight="false" outlineLevel="0" collapsed="false">
      <c r="A30" s="14" t="s">
        <v>42</v>
      </c>
      <c r="B30" s="15" t="s">
        <v>43</v>
      </c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14" t="s">
        <v>44</v>
      </c>
      <c r="B31" s="15" t="s">
        <v>45</v>
      </c>
      <c r="C31" s="16" t="n">
        <v>337000</v>
      </c>
      <c r="D31" s="16" t="n">
        <v>675000</v>
      </c>
      <c r="E31" s="16"/>
      <c r="F31" s="16" t="n">
        <f aca="false">D31+E31</f>
        <v>675000</v>
      </c>
      <c r="G31" s="16" t="n">
        <f aca="false">ROUND(F31/10,0)</f>
        <v>67500</v>
      </c>
    </row>
    <row r="32" customFormat="false" ht="12.75" hidden="true" customHeight="false" outlineLevel="0" collapsed="false">
      <c r="A32" s="17" t="s">
        <v>46</v>
      </c>
      <c r="B32" s="15" t="s">
        <v>47</v>
      </c>
      <c r="C32" s="16"/>
      <c r="D32" s="16"/>
      <c r="E32" s="16"/>
      <c r="F32" s="16"/>
      <c r="G32" s="16"/>
    </row>
    <row r="33" customFormat="false" ht="12.75" hidden="true" customHeight="false" outlineLevel="0" collapsed="false">
      <c r="A33" s="17" t="s">
        <v>48</v>
      </c>
      <c r="B33" s="15" t="s">
        <v>49</v>
      </c>
      <c r="C33" s="16"/>
      <c r="D33" s="16"/>
      <c r="E33" s="16"/>
      <c r="F33" s="16"/>
      <c r="G33" s="16"/>
    </row>
    <row r="34" customFormat="false" ht="12.75" hidden="true" customHeight="false" outlineLevel="0" collapsed="false">
      <c r="A34" s="17" t="s">
        <v>147</v>
      </c>
      <c r="B34" s="15" t="s">
        <v>51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52</v>
      </c>
      <c r="B35" s="15" t="s">
        <v>53</v>
      </c>
      <c r="C35" s="16" t="n">
        <v>1069729</v>
      </c>
      <c r="D35" s="16" t="n">
        <v>1462000</v>
      </c>
      <c r="E35" s="16"/>
      <c r="F35" s="16" t="n">
        <f aca="false">D35+E35</f>
        <v>1462000</v>
      </c>
      <c r="G35" s="16" t="n">
        <f aca="false">ROUND(F35/10,0)</f>
        <v>146200</v>
      </c>
    </row>
    <row r="36" customFormat="false" ht="14.25" hidden="false" customHeight="true" outlineLevel="0" collapsed="false">
      <c r="A36" s="17" t="s">
        <v>54</v>
      </c>
      <c r="B36" s="15" t="s">
        <v>55</v>
      </c>
      <c r="C36" s="16" t="n">
        <v>156300</v>
      </c>
      <c r="D36" s="16" t="n">
        <v>222000</v>
      </c>
      <c r="E36" s="16"/>
      <c r="F36" s="16" t="n">
        <f aca="false">D36+E36</f>
        <v>222000</v>
      </c>
      <c r="G36" s="16" t="n">
        <f aca="false">ROUND(F36/10,0)</f>
        <v>22200</v>
      </c>
    </row>
    <row r="37" customFormat="false" ht="12.75" hidden="false" customHeight="false" outlineLevel="0" collapsed="false">
      <c r="A37" s="17" t="s">
        <v>56</v>
      </c>
      <c r="B37" s="15" t="s">
        <v>57</v>
      </c>
      <c r="C37" s="16" t="n">
        <v>364000</v>
      </c>
      <c r="D37" s="16" t="n">
        <v>512000</v>
      </c>
      <c r="E37" s="16"/>
      <c r="F37" s="16" t="n">
        <f aca="false">D37+E37</f>
        <v>512000</v>
      </c>
      <c r="G37" s="16" t="n">
        <f aca="false">ROUND(F37/10,0)</f>
        <v>51200</v>
      </c>
    </row>
    <row r="38" customFormat="false" ht="12.75" hidden="false" customHeight="false" outlineLevel="0" collapsed="false">
      <c r="A38" s="14" t="s">
        <v>58</v>
      </c>
      <c r="B38" s="15" t="s">
        <v>59</v>
      </c>
      <c r="C38" s="16" t="n">
        <f aca="false">SUM(C39:C40)</f>
        <v>5000</v>
      </c>
      <c r="D38" s="16" t="n">
        <f aca="false">SUM(D39:D40)</f>
        <v>30000</v>
      </c>
      <c r="E38" s="16" t="n">
        <f aca="false">SUM(E39:E40)</f>
        <v>0</v>
      </c>
      <c r="F38" s="16" t="n">
        <f aca="false">SUM(F39:F40)</f>
        <v>30000</v>
      </c>
      <c r="G38" s="16" t="n">
        <f aca="false">SUM(G39:G40)</f>
        <v>3000</v>
      </c>
    </row>
    <row r="39" customFormat="false" ht="12.75" hidden="false" customHeight="false" outlineLevel="0" collapsed="false">
      <c r="A39" s="14" t="s">
        <v>60</v>
      </c>
      <c r="B39" s="15" t="s">
        <v>61</v>
      </c>
      <c r="C39" s="16" t="n">
        <v>5000</v>
      </c>
      <c r="D39" s="16" t="n">
        <v>30000</v>
      </c>
      <c r="E39" s="16"/>
      <c r="F39" s="16" t="n">
        <f aca="false">D39+E39</f>
        <v>30000</v>
      </c>
      <c r="G39" s="16" t="n">
        <f aca="false">ROUND(F39/10,0)</f>
        <v>3000</v>
      </c>
    </row>
    <row r="40" customFormat="false" ht="12.75" hidden="true" customHeight="false" outlineLevel="0" collapsed="false">
      <c r="A40" s="14" t="s">
        <v>62</v>
      </c>
      <c r="B40" s="15" t="s">
        <v>63</v>
      </c>
    </row>
    <row r="41" customFormat="false" ht="25.5" hidden="false" customHeight="false" outlineLevel="0" collapsed="false">
      <c r="A41" s="17" t="s">
        <v>64</v>
      </c>
      <c r="B41" s="15" t="s">
        <v>65</v>
      </c>
      <c r="C41" s="16" t="n">
        <v>26000</v>
      </c>
      <c r="D41" s="16" t="n">
        <v>40000</v>
      </c>
      <c r="E41" s="16"/>
      <c r="F41" s="16" t="n">
        <f aca="false">D41+E41</f>
        <v>40000</v>
      </c>
      <c r="G41" s="16" t="n">
        <f aca="false">ROUND(F41/10,0)</f>
        <v>4000</v>
      </c>
    </row>
    <row r="42" customFormat="false" ht="12.75" hidden="false" customHeight="false" outlineLevel="0" collapsed="false">
      <c r="A42" s="14" t="s">
        <v>66</v>
      </c>
      <c r="B42" s="15" t="s">
        <v>67</v>
      </c>
      <c r="C42" s="16" t="n">
        <f aca="false">SUM(C43,C50,C53,C56,C64,C65,C69,C70,C71,C72)</f>
        <v>1461794</v>
      </c>
      <c r="D42" s="16" t="n">
        <f aca="false">SUM(D43,D50,D53,D56,D64,D65,D69,D70,D71,D72)</f>
        <v>1216794</v>
      </c>
      <c r="E42" s="16" t="n">
        <f aca="false">SUM(E43,E50,E53,E56,E64,E65,E69,E70,E71,E72)</f>
        <v>250000</v>
      </c>
      <c r="F42" s="16" t="n">
        <f aca="false">SUM(F43,F50,F53,F56,F64,F65,F69,F70,F71,F72)</f>
        <v>1466794</v>
      </c>
      <c r="G42" s="16" t="n">
        <f aca="false">SUM(G43,G50,G53,G56,G64,G65,G69,G70,G71,G72)</f>
        <v>146679</v>
      </c>
    </row>
    <row r="43" customFormat="false" ht="12.75" hidden="false" customHeight="false" outlineLevel="0" collapsed="false">
      <c r="A43" s="14" t="s">
        <v>68</v>
      </c>
      <c r="B43" s="15" t="s">
        <v>69</v>
      </c>
      <c r="C43" s="16" t="n">
        <f aca="false">SUM(C44:C48)</f>
        <v>10000</v>
      </c>
      <c r="D43" s="16" t="n">
        <f aca="false">SUM(D44:D48)</f>
        <v>10000</v>
      </c>
      <c r="E43" s="16" t="n">
        <f aca="false">SUM(E44:E48)</f>
        <v>0</v>
      </c>
      <c r="F43" s="16" t="n">
        <f aca="false">SUM(F44:F48)</f>
        <v>10000</v>
      </c>
      <c r="G43" s="16" t="n">
        <f aca="false">SUM(G44:G48)</f>
        <v>1000</v>
      </c>
    </row>
    <row r="44" customFormat="false" ht="12.75" hidden="false" customHeight="false" outlineLevel="0" collapsed="false">
      <c r="A44" s="14" t="s">
        <v>70</v>
      </c>
      <c r="B44" s="15" t="s">
        <v>71</v>
      </c>
      <c r="C44" s="16" t="n">
        <v>10000</v>
      </c>
      <c r="D44" s="16" t="n">
        <v>10000</v>
      </c>
      <c r="E44" s="16"/>
      <c r="F44" s="16" t="n">
        <f aca="false">D44+E44</f>
        <v>10000</v>
      </c>
      <c r="G44" s="16" t="n">
        <f aca="false">ROUND(F44/10,0)</f>
        <v>1000</v>
      </c>
    </row>
    <row r="45" customFormat="false" ht="25.5" hidden="true" customHeight="false" outlineLevel="0" collapsed="false">
      <c r="A45" s="17" t="s">
        <v>72</v>
      </c>
      <c r="B45" s="15" t="s">
        <v>73</v>
      </c>
    </row>
    <row r="46" customFormat="false" ht="25.5" hidden="true" customHeight="false" outlineLevel="0" collapsed="false">
      <c r="A46" s="17" t="s">
        <v>74</v>
      </c>
      <c r="B46" s="15" t="s">
        <v>75</v>
      </c>
    </row>
    <row r="47" customFormat="false" ht="12.75" hidden="true" customHeight="false" outlineLevel="0" collapsed="false">
      <c r="A47" s="14" t="s">
        <v>76</v>
      </c>
      <c r="B47" s="15" t="s">
        <v>77</v>
      </c>
    </row>
    <row r="48" customFormat="false" ht="12.75" hidden="true" customHeight="false" outlineLevel="0" collapsed="false">
      <c r="A48" s="17" t="s">
        <v>78</v>
      </c>
      <c r="B48" s="15" t="s">
        <v>79</v>
      </c>
    </row>
    <row r="49" customFormat="false" ht="12.75" hidden="true" customHeight="false" outlineLevel="0" collapsed="false">
      <c r="A49" s="17" t="s">
        <v>148</v>
      </c>
      <c r="B49" s="15" t="s">
        <v>149</v>
      </c>
    </row>
    <row r="50" customFormat="false" ht="12.75" hidden="true" customHeight="false" outlineLevel="0" collapsed="false">
      <c r="A50" s="14" t="s">
        <v>80</v>
      </c>
      <c r="B50" s="15" t="s">
        <v>81</v>
      </c>
    </row>
    <row r="51" customFormat="false" ht="12.75" hidden="true" customHeight="false" outlineLevel="0" collapsed="false">
      <c r="A51" s="14" t="s">
        <v>82</v>
      </c>
      <c r="B51" s="15" t="s">
        <v>83</v>
      </c>
    </row>
    <row r="52" customFormat="false" ht="12.75" hidden="true" customHeight="false" outlineLevel="0" collapsed="false">
      <c r="A52" s="14" t="s">
        <v>84</v>
      </c>
      <c r="B52" s="15" t="s">
        <v>85</v>
      </c>
    </row>
    <row r="53" customFormat="false" ht="12.75" hidden="false" customHeight="false" outlineLevel="0" collapsed="false">
      <c r="A53" s="14" t="s">
        <v>86</v>
      </c>
      <c r="B53" s="15" t="s">
        <v>87</v>
      </c>
      <c r="C53" s="16" t="n">
        <f aca="false">SUM(C54:C55)</f>
        <v>8000</v>
      </c>
      <c r="D53" s="16" t="n">
        <f aca="false">SUM(D54:D55)</f>
        <v>8000</v>
      </c>
      <c r="E53" s="16" t="n">
        <f aca="false">SUM(E54:E55)</f>
        <v>0</v>
      </c>
      <c r="F53" s="16" t="n">
        <f aca="false">SUM(F54:F55)</f>
        <v>8000</v>
      </c>
      <c r="G53" s="16" t="n">
        <f aca="false">SUM(G54:G55)</f>
        <v>800</v>
      </c>
    </row>
    <row r="54" customFormat="false" ht="12.75" hidden="false" customHeight="false" outlineLevel="0" collapsed="false">
      <c r="A54" s="14" t="s">
        <v>88</v>
      </c>
      <c r="B54" s="15" t="s">
        <v>89</v>
      </c>
      <c r="C54" s="16" t="n">
        <v>8000</v>
      </c>
      <c r="D54" s="16" t="n">
        <v>8000</v>
      </c>
      <c r="E54" s="16"/>
      <c r="F54" s="16" t="n">
        <f aca="false">D54+E54</f>
        <v>8000</v>
      </c>
      <c r="G54" s="16" t="n">
        <f aca="false">ROUND(F54/10,0)</f>
        <v>800</v>
      </c>
    </row>
    <row r="55" customFormat="false" ht="12.75" hidden="true" customHeight="false" outlineLevel="0" collapsed="false">
      <c r="A55" s="14" t="s">
        <v>90</v>
      </c>
      <c r="B55" s="15" t="s">
        <v>91</v>
      </c>
    </row>
    <row r="56" customFormat="false" ht="12.75" hidden="false" customHeight="false" outlineLevel="0" collapsed="false">
      <c r="A56" s="17" t="s">
        <v>92</v>
      </c>
      <c r="B56" s="15" t="s">
        <v>93</v>
      </c>
      <c r="C56" s="16" t="n">
        <f aca="false">SUM(C57:C63)</f>
        <v>753794</v>
      </c>
      <c r="D56" s="16" t="n">
        <f aca="false">SUM(D57:D63)</f>
        <v>1098794</v>
      </c>
      <c r="E56" s="16" t="n">
        <f aca="false">SUM(E57:E63)</f>
        <v>0</v>
      </c>
      <c r="F56" s="16" t="n">
        <f aca="false">SUM(F57:F63)</f>
        <v>1098794</v>
      </c>
      <c r="G56" s="16" t="n">
        <f aca="false">SUM(G57:G63)</f>
        <v>109879</v>
      </c>
    </row>
    <row r="57" customFormat="false" ht="12.75" hidden="false" customHeight="false" outlineLevel="0" collapsed="false">
      <c r="A57" s="14" t="s">
        <v>94</v>
      </c>
      <c r="B57" s="15" t="s">
        <v>95</v>
      </c>
      <c r="C57" s="16" t="n">
        <v>463794</v>
      </c>
      <c r="D57" s="16" t="n">
        <v>643794</v>
      </c>
      <c r="E57" s="16"/>
      <c r="F57" s="16" t="n">
        <f aca="false">D57+E57</f>
        <v>643794</v>
      </c>
      <c r="G57" s="16" t="n">
        <f aca="false">ROUND(F57/10,0)</f>
        <v>64379</v>
      </c>
    </row>
    <row r="58" customFormat="false" ht="12.75" hidden="false" customHeight="false" outlineLevel="0" collapsed="false">
      <c r="A58" s="14" t="s">
        <v>96</v>
      </c>
      <c r="B58" s="15" t="s">
        <v>97</v>
      </c>
      <c r="C58" s="16" t="n">
        <v>80000</v>
      </c>
      <c r="D58" s="16" t="n">
        <v>170000</v>
      </c>
      <c r="E58" s="16"/>
      <c r="F58" s="16" t="n">
        <f aca="false">D58+E58</f>
        <v>170000</v>
      </c>
      <c r="G58" s="16" t="n">
        <f aca="false">ROUND(F58/10,0)</f>
        <v>17000</v>
      </c>
    </row>
    <row r="59" customFormat="false" ht="12.75" hidden="false" customHeight="false" outlineLevel="0" collapsed="false">
      <c r="A59" s="14" t="s">
        <v>98</v>
      </c>
      <c r="B59" s="15" t="s">
        <v>99</v>
      </c>
      <c r="C59" s="16" t="n">
        <v>110000</v>
      </c>
      <c r="D59" s="16" t="n">
        <v>170000</v>
      </c>
      <c r="E59" s="16"/>
      <c r="F59" s="16" t="n">
        <f aca="false">D59+E59</f>
        <v>170000</v>
      </c>
      <c r="G59" s="16" t="n">
        <f aca="false">ROUND(F59/10,0)</f>
        <v>17000</v>
      </c>
    </row>
    <row r="60" customFormat="false" ht="12.75" hidden="false" customHeight="false" outlineLevel="0" collapsed="false">
      <c r="A60" s="17" t="s">
        <v>100</v>
      </c>
      <c r="B60" s="15" t="s">
        <v>101</v>
      </c>
      <c r="C60" s="16" t="n">
        <v>30000</v>
      </c>
      <c r="D60" s="16" t="n">
        <v>40000</v>
      </c>
      <c r="E60" s="16"/>
      <c r="F60" s="16" t="n">
        <f aca="false">D60+E60</f>
        <v>40000</v>
      </c>
      <c r="G60" s="16" t="n">
        <f aca="false">ROUND(F60/10,0)</f>
        <v>4000</v>
      </c>
    </row>
    <row r="61" customFormat="false" ht="12.75" hidden="false" customHeight="false" outlineLevel="0" collapsed="false">
      <c r="A61" s="14" t="s">
        <v>102</v>
      </c>
      <c r="B61" s="15" t="s">
        <v>103</v>
      </c>
      <c r="C61" s="16" t="n">
        <v>20000</v>
      </c>
      <c r="D61" s="16" t="n">
        <v>20000</v>
      </c>
      <c r="E61" s="16"/>
      <c r="F61" s="16" t="n">
        <f aca="false">D61+E61</f>
        <v>20000</v>
      </c>
      <c r="G61" s="16" t="n">
        <f aca="false">ROUND(F61/10,0)</f>
        <v>2000</v>
      </c>
    </row>
    <row r="62" customFormat="false" ht="12.75" hidden="false" customHeight="false" outlineLevel="0" collapsed="false">
      <c r="A62" s="14" t="s">
        <v>104</v>
      </c>
      <c r="B62" s="15" t="s">
        <v>105</v>
      </c>
      <c r="C62" s="16" t="n">
        <v>20000</v>
      </c>
      <c r="D62" s="16" t="n">
        <v>20000</v>
      </c>
      <c r="E62" s="16"/>
      <c r="F62" s="16" t="n">
        <f aca="false">D62+E62</f>
        <v>20000</v>
      </c>
      <c r="G62" s="16" t="n">
        <f aca="false">ROUND(F62/10,0)</f>
        <v>2000</v>
      </c>
    </row>
    <row r="63" customFormat="false" ht="12.75" hidden="false" customHeight="false" outlineLevel="0" collapsed="false">
      <c r="A63" s="14" t="s">
        <v>106</v>
      </c>
      <c r="B63" s="15" t="s">
        <v>107</v>
      </c>
      <c r="C63" s="16" t="n">
        <v>30000</v>
      </c>
      <c r="D63" s="16" t="n">
        <v>35000</v>
      </c>
      <c r="E63" s="16"/>
      <c r="F63" s="16" t="n">
        <f aca="false">D63+E63</f>
        <v>35000</v>
      </c>
      <c r="G63" s="16" t="n">
        <f aca="false">ROUND(F63/10,0)</f>
        <v>3500</v>
      </c>
    </row>
    <row r="64" customFormat="false" ht="12.75" hidden="false" customHeight="false" outlineLevel="0" collapsed="false">
      <c r="A64" s="17" t="s">
        <v>108</v>
      </c>
      <c r="B64" s="15" t="s">
        <v>109</v>
      </c>
      <c r="C64" s="16" t="n">
        <v>70000</v>
      </c>
      <c r="D64" s="16" t="n">
        <v>60000</v>
      </c>
      <c r="E64" s="16"/>
      <c r="F64" s="16" t="n">
        <f aca="false">D64+E64</f>
        <v>60000</v>
      </c>
      <c r="G64" s="16" t="n">
        <f aca="false">ROUND(F64/10,0)</f>
        <v>6000</v>
      </c>
    </row>
    <row r="65" customFormat="false" ht="12.75" hidden="false" customHeight="false" outlineLevel="0" collapsed="false">
      <c r="A65" s="17" t="s">
        <v>110</v>
      </c>
      <c r="B65" s="15" t="s">
        <v>111</v>
      </c>
      <c r="C65" s="16" t="n">
        <f aca="false">SUM(C66:C68)</f>
        <v>410000</v>
      </c>
      <c r="D65" s="16" t="n">
        <f aca="false">SUM(D66:D68)</f>
        <v>10000</v>
      </c>
      <c r="E65" s="16" t="n">
        <f aca="false">SUM(E66:E68)</f>
        <v>0</v>
      </c>
      <c r="F65" s="16" t="n">
        <f aca="false">SUM(F66:F68)</f>
        <v>10000</v>
      </c>
      <c r="G65" s="16" t="n">
        <f aca="false">SUM(G66:G68)</f>
        <v>1000</v>
      </c>
    </row>
    <row r="66" customFormat="false" ht="12.75" hidden="true" customHeight="false" outlineLevel="0" collapsed="false">
      <c r="A66" s="14" t="s">
        <v>112</v>
      </c>
      <c r="B66" s="15" t="s">
        <v>113</v>
      </c>
    </row>
    <row r="67" customFormat="false" ht="12.75" hidden="true" customHeight="false" outlineLevel="0" collapsed="false">
      <c r="A67" s="14" t="s">
        <v>114</v>
      </c>
      <c r="B67" s="15" t="s">
        <v>115</v>
      </c>
    </row>
    <row r="68" customFormat="false" ht="12.75" hidden="false" customHeight="false" outlineLevel="0" collapsed="false">
      <c r="A68" s="17" t="s">
        <v>116</v>
      </c>
      <c r="B68" s="15" t="s">
        <v>117</v>
      </c>
      <c r="C68" s="16" t="n">
        <v>410000</v>
      </c>
      <c r="D68" s="16" t="n">
        <v>10000</v>
      </c>
      <c r="E68" s="16"/>
      <c r="F68" s="16" t="n">
        <f aca="false">D68+E68</f>
        <v>10000</v>
      </c>
      <c r="G68" s="16" t="n">
        <f aca="false">ROUND(F68/10,0)</f>
        <v>1000</v>
      </c>
    </row>
    <row r="69" customFormat="false" ht="12.75" hidden="false" customHeight="false" outlineLevel="0" collapsed="false">
      <c r="A69" s="14" t="s">
        <v>118</v>
      </c>
      <c r="B69" s="15" t="s">
        <v>119</v>
      </c>
      <c r="C69" s="16" t="n">
        <v>165000</v>
      </c>
      <c r="D69" s="16" t="n">
        <v>0</v>
      </c>
      <c r="E69" s="16" t="n">
        <v>250000</v>
      </c>
      <c r="F69" s="16" t="n">
        <f aca="false">D69+E69</f>
        <v>250000</v>
      </c>
      <c r="G69" s="16" t="n">
        <f aca="false">ROUND(F69/10,0)</f>
        <v>25000</v>
      </c>
    </row>
    <row r="70" customFormat="false" ht="12.75" hidden="true" customHeight="false" outlineLevel="0" collapsed="false">
      <c r="A70" s="14" t="s">
        <v>120</v>
      </c>
      <c r="B70" s="15" t="s">
        <v>121</v>
      </c>
    </row>
    <row r="71" customFormat="false" ht="13.5" hidden="false" customHeight="false" outlineLevel="0" collapsed="false">
      <c r="A71" s="19" t="s">
        <v>122</v>
      </c>
      <c r="B71" s="20" t="s">
        <v>123</v>
      </c>
      <c r="C71" s="16" t="n">
        <v>30000</v>
      </c>
      <c r="D71" s="18" t="n">
        <v>30000</v>
      </c>
      <c r="E71" s="18"/>
      <c r="F71" s="18" t="n">
        <f aca="false">D71+E71</f>
        <v>30000</v>
      </c>
      <c r="G71" s="18" t="n">
        <f aca="false">ROUND(F71/10,0)</f>
        <v>3000</v>
      </c>
    </row>
    <row r="72" customFormat="false" ht="12.75" hidden="true" customHeight="false" outlineLevel="0" collapsed="false">
      <c r="A72" s="14" t="s">
        <v>124</v>
      </c>
      <c r="B72" s="15" t="s">
        <v>125</v>
      </c>
      <c r="C72" s="30" t="n">
        <f aca="false">SUM(C73:C76)</f>
        <v>15000</v>
      </c>
      <c r="D72" s="30"/>
      <c r="E72" s="30"/>
      <c r="F72" s="30"/>
      <c r="G72" s="30"/>
    </row>
    <row r="73" customFormat="false" ht="13.5" hidden="true" customHeight="false" outlineLevel="0" collapsed="false">
      <c r="A73" s="31" t="s">
        <v>126</v>
      </c>
      <c r="B73" s="20" t="s">
        <v>127</v>
      </c>
      <c r="C73" s="18" t="n">
        <v>15000</v>
      </c>
      <c r="D73" s="18"/>
      <c r="E73" s="18"/>
      <c r="F73" s="18"/>
      <c r="G73" s="18"/>
    </row>
    <row r="74" customFormat="false" ht="12.75" hidden="true" customHeight="false" outlineLevel="0" collapsed="false">
      <c r="A74" s="14" t="s">
        <v>128</v>
      </c>
      <c r="B74" s="15" t="s">
        <v>129</v>
      </c>
    </row>
    <row r="75" customFormat="false" ht="12.75" hidden="true" customHeight="false" outlineLevel="0" collapsed="false">
      <c r="A75" s="14" t="s">
        <v>130</v>
      </c>
      <c r="B75" s="15" t="s">
        <v>131</v>
      </c>
    </row>
    <row r="76" customFormat="false" ht="12.75" hidden="true" customHeight="false" outlineLevel="0" collapsed="false">
      <c r="A76" s="17" t="s">
        <v>132</v>
      </c>
      <c r="B76" s="15" t="s">
        <v>133</v>
      </c>
    </row>
    <row r="77" customFormat="false" ht="12.75" hidden="true" customHeight="false" outlineLevel="0" collapsed="false">
      <c r="A77" s="14" t="s">
        <v>134</v>
      </c>
      <c r="B77" s="15" t="s">
        <v>135</v>
      </c>
      <c r="C77" s="16" t="n">
        <f aca="false">C78</f>
        <v>329537</v>
      </c>
      <c r="D77" s="16"/>
      <c r="E77" s="16"/>
      <c r="F77" s="16"/>
      <c r="G77" s="16"/>
    </row>
    <row r="78" customFormat="false" ht="12.75" hidden="true" customHeight="false" outlineLevel="0" collapsed="false">
      <c r="A78" s="14" t="s">
        <v>134</v>
      </c>
      <c r="B78" s="15" t="s">
        <v>136</v>
      </c>
      <c r="C78" s="16" t="n">
        <f aca="false">C79</f>
        <v>329537</v>
      </c>
      <c r="D78" s="16"/>
      <c r="E78" s="16"/>
      <c r="F78" s="16"/>
      <c r="G78" s="16"/>
    </row>
    <row r="79" customFormat="false" ht="13.5" hidden="true" customHeight="false" outlineLevel="0" collapsed="false">
      <c r="A79" s="19" t="s">
        <v>137</v>
      </c>
      <c r="B79" s="20" t="s">
        <v>138</v>
      </c>
      <c r="C79" s="18" t="n">
        <v>329537</v>
      </c>
      <c r="D79" s="18"/>
      <c r="E79" s="18"/>
      <c r="F79" s="18"/>
      <c r="G79" s="18"/>
    </row>
  </sheetData>
  <autoFilter ref="F16:G79"/>
  <mergeCells count="7">
    <mergeCell ref="A6:G6"/>
    <mergeCell ref="A7:G7"/>
    <mergeCell ref="A8:G8"/>
    <mergeCell ref="A11:G11"/>
    <mergeCell ref="A15:A16"/>
    <mergeCell ref="B15:B16"/>
    <mergeCell ref="F15:G15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Anexa nr.2/6 la HCJ nr.________</oddHeader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6.84"/>
    <col collapsed="false" customWidth="true" hidden="true" outlineLevel="0" max="5" min="5" style="1" width="17.56"/>
    <col collapsed="false" customWidth="true" hidden="false" outlineLevel="0" max="6" min="6" style="1" width="26.84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270</v>
      </c>
      <c r="B13" s="2"/>
    </row>
    <row r="14" customFormat="false" ht="12.75" hidden="false" customHeight="false" outlineLevel="0" collapsed="false">
      <c r="A14" s="1" t="s">
        <v>190</v>
      </c>
      <c r="B14" s="2"/>
    </row>
    <row r="15" customFormat="false" ht="12.75" hidden="false" customHeight="false" outlineLevel="0" collapsed="false">
      <c r="A15" s="50" t="s">
        <v>280</v>
      </c>
      <c r="B15" s="50"/>
      <c r="C15" s="50"/>
      <c r="D15" s="50"/>
      <c r="E15" s="50"/>
      <c r="F15" s="50"/>
    </row>
    <row r="16" customFormat="false" ht="12.75" hidden="false" customHeight="false" outlineLevel="0" collapsed="false">
      <c r="A16" s="50" t="s">
        <v>281</v>
      </c>
      <c r="B16" s="50"/>
      <c r="C16" s="50"/>
      <c r="D16" s="50"/>
      <c r="E16" s="50"/>
      <c r="F16" s="50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/>
      <c r="G19" s="8"/>
    </row>
    <row r="20" customFormat="false" ht="14.25" hidden="false" customHeight="true" outlineLevel="0" collapsed="false">
      <c r="A20" s="37" t="s">
        <v>9</v>
      </c>
      <c r="B20" s="38" t="s">
        <v>10</v>
      </c>
      <c r="C20" s="39" t="s">
        <v>11</v>
      </c>
      <c r="D20" s="39" t="s">
        <v>12</v>
      </c>
      <c r="E20" s="39" t="s">
        <v>235</v>
      </c>
      <c r="F20" s="39" t="s">
        <v>14</v>
      </c>
      <c r="G20" s="39"/>
    </row>
    <row r="21" customFormat="false" ht="14.25" hidden="false" customHeight="true" outlineLevel="0" collapsed="false">
      <c r="A21" s="37"/>
      <c r="B21" s="38"/>
      <c r="C21" s="40"/>
      <c r="D21" s="40"/>
      <c r="E21" s="40"/>
      <c r="F21" s="13" t="s">
        <v>15</v>
      </c>
      <c r="G21" s="13" t="s">
        <v>16</v>
      </c>
    </row>
    <row r="22" customFormat="false" ht="12.75" hidden="false" customHeight="false" outlineLevel="0" collapsed="false">
      <c r="A22" s="14" t="s">
        <v>17</v>
      </c>
      <c r="B22" s="15"/>
      <c r="C22" s="16" t="n">
        <f aca="false">C23</f>
        <v>4000000</v>
      </c>
      <c r="D22" s="16" t="n">
        <f aca="false">D23</f>
        <v>0</v>
      </c>
      <c r="E22" s="16" t="n">
        <f aca="false">E23</f>
        <v>1179738</v>
      </c>
      <c r="F22" s="16" t="n">
        <f aca="false">F23</f>
        <v>1179738</v>
      </c>
      <c r="G22" s="16" t="n">
        <f aca="false">G23</f>
        <v>117974</v>
      </c>
    </row>
    <row r="23" customFormat="false" ht="12.75" hidden="false" customHeight="false" outlineLevel="0" collapsed="false">
      <c r="A23" s="14" t="s">
        <v>134</v>
      </c>
      <c r="B23" s="15" t="s">
        <v>135</v>
      </c>
      <c r="C23" s="16" t="n">
        <f aca="false">SUM(C24)</f>
        <v>4000000</v>
      </c>
      <c r="D23" s="16" t="n">
        <f aca="false">SUM(D24)</f>
        <v>0</v>
      </c>
      <c r="E23" s="16" t="n">
        <f aca="false">SUM(E24)</f>
        <v>1179738</v>
      </c>
      <c r="F23" s="16" t="n">
        <f aca="false">SUM(F24)</f>
        <v>1179738</v>
      </c>
      <c r="G23" s="16" t="n">
        <f aca="false">SUM(G24)</f>
        <v>117974</v>
      </c>
    </row>
    <row r="24" customFormat="false" ht="12.75" hidden="false" customHeight="false" outlineLevel="0" collapsed="false">
      <c r="A24" s="14" t="s">
        <v>134</v>
      </c>
      <c r="B24" s="15" t="s">
        <v>136</v>
      </c>
      <c r="C24" s="16" t="n">
        <f aca="false">C37</f>
        <v>4000000</v>
      </c>
      <c r="D24" s="16" t="n">
        <f aca="false">D37</f>
        <v>0</v>
      </c>
      <c r="E24" s="16" t="n">
        <f aca="false">E37</f>
        <v>1179738</v>
      </c>
      <c r="F24" s="16" t="n">
        <f aca="false">F37</f>
        <v>1179738</v>
      </c>
      <c r="G24" s="16" t="n">
        <f aca="false">G37</f>
        <v>117974</v>
      </c>
    </row>
    <row r="25" customFormat="false" ht="12" hidden="true" customHeight="true" outlineLevel="0" collapsed="false">
      <c r="A25" s="14" t="s">
        <v>68</v>
      </c>
      <c r="B25" s="15" t="s">
        <v>69</v>
      </c>
      <c r="C25" s="16" t="n">
        <f aca="false">SUM(C26:C30)</f>
        <v>0</v>
      </c>
      <c r="D25" s="16" t="n">
        <f aca="false">SUM(D26:D30)</f>
        <v>0</v>
      </c>
      <c r="E25" s="16" t="n">
        <f aca="false">SUM(E26:E30)</f>
        <v>0</v>
      </c>
      <c r="F25" s="16" t="n">
        <f aca="false">SUM(F26:F30)</f>
        <v>0</v>
      </c>
      <c r="G25" s="16" t="n">
        <f aca="false">SUM(G26:G30)</f>
        <v>0</v>
      </c>
    </row>
    <row r="26" customFormat="false" ht="12.75" hidden="true" customHeight="false" outlineLevel="0" collapsed="false">
      <c r="A26" s="14" t="s">
        <v>70</v>
      </c>
      <c r="B26" s="15" t="s">
        <v>71</v>
      </c>
      <c r="C26" s="16"/>
      <c r="D26" s="16"/>
      <c r="E26" s="16"/>
      <c r="F26" s="16"/>
      <c r="G26" s="16"/>
    </row>
    <row r="27" customFormat="false" ht="25.5" hidden="true" customHeight="false" outlineLevel="0" collapsed="false">
      <c r="A27" s="17" t="s">
        <v>72</v>
      </c>
      <c r="B27" s="15" t="s">
        <v>73</v>
      </c>
      <c r="C27" s="16"/>
      <c r="D27" s="16"/>
      <c r="E27" s="16"/>
      <c r="F27" s="16"/>
      <c r="G27" s="16"/>
    </row>
    <row r="28" customFormat="false" ht="25.5" hidden="true" customHeight="false" outlineLevel="0" collapsed="false">
      <c r="A28" s="17" t="s">
        <v>74</v>
      </c>
      <c r="B28" s="15" t="s">
        <v>75</v>
      </c>
      <c r="C28" s="16"/>
      <c r="D28" s="16"/>
      <c r="E28" s="16"/>
      <c r="F28" s="16"/>
      <c r="G28" s="16"/>
    </row>
    <row r="29" customFormat="false" ht="12.75" hidden="true" customHeight="false" outlineLevel="0" collapsed="false">
      <c r="A29" s="14" t="s">
        <v>76</v>
      </c>
      <c r="B29" s="15" t="s">
        <v>77</v>
      </c>
      <c r="C29" s="16"/>
      <c r="D29" s="16"/>
      <c r="E29" s="16"/>
      <c r="F29" s="16"/>
      <c r="G29" s="16"/>
    </row>
    <row r="30" customFormat="false" ht="12.75" hidden="true" customHeight="false" outlineLevel="0" collapsed="false">
      <c r="A30" s="17" t="s">
        <v>78</v>
      </c>
      <c r="B30" s="15" t="s">
        <v>79</v>
      </c>
      <c r="C30" s="16"/>
      <c r="D30" s="16"/>
      <c r="E30" s="16"/>
      <c r="F30" s="16"/>
      <c r="G30" s="16"/>
    </row>
    <row r="31" customFormat="false" ht="12.75" hidden="true" customHeight="false" outlineLevel="0" collapsed="false">
      <c r="A31" s="14" t="s">
        <v>80</v>
      </c>
      <c r="B31" s="15" t="s">
        <v>81</v>
      </c>
      <c r="C31" s="16" t="n">
        <f aca="false">SUM(C32:C33)</f>
        <v>0</v>
      </c>
      <c r="D31" s="16" t="n">
        <f aca="false">SUM(D32:D33)</f>
        <v>0</v>
      </c>
      <c r="E31" s="16" t="n">
        <f aca="false">SUM(E32:E33)</f>
        <v>0</v>
      </c>
      <c r="F31" s="16" t="n">
        <f aca="false">SUM(F32:F33)</f>
        <v>0</v>
      </c>
      <c r="G31" s="16" t="n">
        <f aca="false">SUM(G32:G33)</f>
        <v>0</v>
      </c>
    </row>
    <row r="32" customFormat="false" ht="12.75" hidden="true" customHeight="false" outlineLevel="0" collapsed="false">
      <c r="A32" s="14" t="s">
        <v>82</v>
      </c>
      <c r="B32" s="15" t="s">
        <v>83</v>
      </c>
      <c r="C32" s="16"/>
      <c r="D32" s="16"/>
      <c r="E32" s="16"/>
      <c r="F32" s="16"/>
      <c r="G32" s="16"/>
    </row>
    <row r="33" customFormat="false" ht="12.75" hidden="true" customHeight="false" outlineLevel="0" collapsed="false">
      <c r="A33" s="14" t="s">
        <v>84</v>
      </c>
      <c r="B33" s="15" t="s">
        <v>85</v>
      </c>
      <c r="C33" s="16"/>
      <c r="D33" s="16"/>
      <c r="E33" s="16"/>
      <c r="F33" s="16"/>
      <c r="G33" s="16"/>
    </row>
    <row r="34" customFormat="false" ht="12.75" hidden="true" customHeight="false" outlineLevel="0" collapsed="false">
      <c r="A34" s="14" t="s">
        <v>86</v>
      </c>
      <c r="B34" s="15" t="s">
        <v>87</v>
      </c>
      <c r="C34" s="16" t="n">
        <f aca="false">SUM(C35:C36)</f>
        <v>0</v>
      </c>
      <c r="D34" s="16" t="n">
        <f aca="false">SUM(D35:D36)</f>
        <v>0</v>
      </c>
      <c r="E34" s="16" t="n">
        <f aca="false">SUM(E35:E36)</f>
        <v>0</v>
      </c>
      <c r="F34" s="16" t="n">
        <f aca="false">SUM(F35:F36)</f>
        <v>0</v>
      </c>
      <c r="G34" s="16" t="n">
        <f aca="false">SUM(G35:G36)</f>
        <v>0</v>
      </c>
    </row>
    <row r="35" customFormat="false" ht="12.75" hidden="true" customHeight="false" outlineLevel="0" collapsed="false">
      <c r="A35" s="14" t="s">
        <v>88</v>
      </c>
      <c r="B35" s="15" t="s">
        <v>89</v>
      </c>
      <c r="C35" s="16"/>
      <c r="D35" s="16"/>
      <c r="E35" s="16"/>
      <c r="F35" s="16"/>
      <c r="G35" s="16"/>
    </row>
    <row r="36" customFormat="false" ht="12.75" hidden="true" customHeight="false" outlineLevel="0" collapsed="false">
      <c r="A36" s="14" t="s">
        <v>90</v>
      </c>
      <c r="B36" s="15" t="s">
        <v>91</v>
      </c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41" t="s">
        <v>137</v>
      </c>
      <c r="B37" s="35" t="s">
        <v>138</v>
      </c>
      <c r="C37" s="36" t="n">
        <v>4000000</v>
      </c>
      <c r="D37" s="36" t="n">
        <v>0</v>
      </c>
      <c r="E37" s="36" t="n">
        <v>1179738</v>
      </c>
      <c r="F37" s="36" t="n">
        <f aca="false">D37+E37</f>
        <v>1179738</v>
      </c>
      <c r="G37" s="36" t="n">
        <f aca="false">ROUND(F37/10,0)</f>
        <v>117974</v>
      </c>
    </row>
  </sheetData>
  <mergeCells count="8">
    <mergeCell ref="A8:G8"/>
    <mergeCell ref="A9:G9"/>
    <mergeCell ref="A10:G10"/>
    <mergeCell ref="A15:F15"/>
    <mergeCell ref="A16:F16"/>
    <mergeCell ref="A20:A21"/>
    <mergeCell ref="B20:B21"/>
    <mergeCell ref="F20:G20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3 la HCJ nr.__________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282</v>
      </c>
      <c r="B10" s="2"/>
    </row>
    <row r="11" customFormat="false" ht="12.75" hidden="false" customHeight="false" outlineLevel="0" collapsed="false">
      <c r="A11" s="1" t="s">
        <v>190</v>
      </c>
      <c r="B11" s="2"/>
    </row>
    <row r="12" customFormat="false" ht="12.75" hidden="false" customHeight="false" outlineLevel="0" collapsed="false">
      <c r="A12" s="5" t="s">
        <v>283</v>
      </c>
      <c r="B12" s="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11" t="s">
        <v>14</v>
      </c>
      <c r="D15" s="11"/>
    </row>
    <row r="16" customFormat="false" ht="14.25" hidden="false" customHeight="true" outlineLevel="0" collapsed="false">
      <c r="A16" s="9"/>
      <c r="B16" s="10"/>
      <c r="C16" s="13" t="s">
        <v>15</v>
      </c>
      <c r="D16" s="13" t="s">
        <v>16</v>
      </c>
    </row>
    <row r="17" customFormat="false" ht="12.75" hidden="false" customHeight="false" outlineLevel="0" collapsed="false">
      <c r="A17" s="14" t="s">
        <v>141</v>
      </c>
      <c r="B17" s="15"/>
      <c r="C17" s="21" t="n">
        <f aca="false">C18</f>
        <v>1723772</v>
      </c>
      <c r="D17" s="21" t="n">
        <f aca="false">D18</f>
        <v>172377</v>
      </c>
    </row>
    <row r="18" customFormat="false" ht="13.5" hidden="false" customHeight="false" outlineLevel="0" collapsed="false">
      <c r="A18" s="19" t="s">
        <v>275</v>
      </c>
      <c r="B18" s="20"/>
      <c r="C18" s="22" t="n">
        <v>1723772</v>
      </c>
      <c r="D18" s="18" t="n">
        <f aca="false">ROUND(C18/10,0)</f>
        <v>172377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SUM(C20,C78)</f>
        <v>1723772</v>
      </c>
      <c r="D19" s="16" t="n">
        <f aca="false">SUM(D20,D78)</f>
        <v>17237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1,C44)</f>
        <v>1723772</v>
      </c>
      <c r="D20" s="16" t="n">
        <f aca="false">SUM(D21,D44)</f>
        <v>17237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f aca="false">SUM(C22,C37,C38,C40,C39,C43)</f>
        <v>420772</v>
      </c>
      <c r="D21" s="16" t="n">
        <f aca="false">SUM(D22,D37,D38,D40,D39,D43)</f>
        <v>42077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f aca="false">SUM(C23:C36)</f>
        <v>291994</v>
      </c>
      <c r="D22" s="16" t="n">
        <f aca="false">SUM(D23:D36)</f>
        <v>29199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220152</v>
      </c>
      <c r="D23" s="16" t="n">
        <f aca="false">ROUND(C23/10,0)</f>
        <v>22015</v>
      </c>
    </row>
    <row r="24" customFormat="false" ht="12.75" hidden="true" customHeight="false" outlineLevel="0" collapsed="false">
      <c r="A24" s="14" t="s">
        <v>26</v>
      </c>
      <c r="B24" s="15" t="s">
        <v>27</v>
      </c>
      <c r="C24" s="16"/>
      <c r="D24" s="16"/>
    </row>
    <row r="25" customFormat="false" ht="12.75" hidden="true" customHeight="false" outlineLevel="0" collapsed="false">
      <c r="A25" s="17" t="s">
        <v>28</v>
      </c>
      <c r="B25" s="15" t="s">
        <v>29</v>
      </c>
      <c r="C25" s="16"/>
      <c r="D25" s="16"/>
    </row>
    <row r="26" customFormat="false" ht="12.75" hidden="false" customHeight="false" outlineLevel="0" collapsed="false">
      <c r="A26" s="14" t="s">
        <v>30</v>
      </c>
      <c r="B26" s="15" t="s">
        <v>31</v>
      </c>
      <c r="C26" s="16" t="n">
        <v>38136</v>
      </c>
      <c r="D26" s="16" t="n">
        <f aca="false">ROUND(C26/10,0)-1</f>
        <v>3813</v>
      </c>
    </row>
    <row r="27" customFormat="false" ht="12.75" hidden="true" customHeight="false" outlineLevel="0" collapsed="false">
      <c r="A27" s="14" t="s">
        <v>32</v>
      </c>
      <c r="B27" s="15" t="s">
        <v>33</v>
      </c>
      <c r="C27" s="16"/>
      <c r="D27" s="16"/>
    </row>
    <row r="28" customFormat="false" ht="12.75" hidden="true" customHeight="false" outlineLevel="0" collapsed="false">
      <c r="A28" s="14" t="s">
        <v>34</v>
      </c>
      <c r="B28" s="15" t="s">
        <v>35</v>
      </c>
      <c r="C28" s="16"/>
      <c r="D28" s="16"/>
    </row>
    <row r="29" customFormat="false" ht="12.75" hidden="false" customHeight="false" outlineLevel="0" collapsed="false">
      <c r="A29" s="14" t="s">
        <v>36</v>
      </c>
      <c r="B29" s="15" t="s">
        <v>37</v>
      </c>
      <c r="C29" s="16" t="n">
        <v>33706</v>
      </c>
      <c r="D29" s="16" t="n">
        <f aca="false">ROUND(C29/10,0)</f>
        <v>3371</v>
      </c>
    </row>
    <row r="30" customFormat="false" ht="12.75" hidden="true" customHeight="false" outlineLevel="0" collapsed="false">
      <c r="A30" s="14" t="s">
        <v>38</v>
      </c>
      <c r="B30" s="15" t="s">
        <v>39</v>
      </c>
      <c r="C30" s="16"/>
      <c r="D30" s="16"/>
    </row>
    <row r="31" customFormat="false" ht="12.75" hidden="true" customHeight="false" outlineLevel="0" collapsed="false">
      <c r="A31" s="14" t="s">
        <v>40</v>
      </c>
      <c r="B31" s="15" t="s">
        <v>41</v>
      </c>
      <c r="C31" s="16"/>
      <c r="D31" s="16"/>
    </row>
    <row r="32" customFormat="false" ht="12.75" hidden="true" customHeight="false" outlineLevel="0" collapsed="false">
      <c r="A32" s="14" t="s">
        <v>42</v>
      </c>
      <c r="B32" s="15" t="s">
        <v>43</v>
      </c>
      <c r="C32" s="16"/>
      <c r="D32" s="16"/>
    </row>
    <row r="33" customFormat="false" ht="12.75" hidden="true" customHeight="false" outlineLevel="0" collapsed="false">
      <c r="A33" s="14" t="s">
        <v>44</v>
      </c>
      <c r="B33" s="15" t="s">
        <v>45</v>
      </c>
      <c r="C33" s="16"/>
      <c r="D33" s="16"/>
    </row>
    <row r="34" customFormat="false" ht="12.75" hidden="true" customHeight="false" outlineLevel="0" collapsed="false">
      <c r="A34" s="17" t="s">
        <v>46</v>
      </c>
      <c r="B34" s="15" t="s">
        <v>47</v>
      </c>
      <c r="C34" s="16"/>
      <c r="D34" s="16"/>
    </row>
    <row r="35" customFormat="false" ht="12.75" hidden="true" customHeight="false" outlineLevel="0" collapsed="false">
      <c r="A35" s="17" t="s">
        <v>48</v>
      </c>
      <c r="B35" s="15" t="s">
        <v>49</v>
      </c>
      <c r="C35" s="16"/>
      <c r="D35" s="16"/>
    </row>
    <row r="36" customFormat="false" ht="12.75" hidden="true" customHeight="false" outlineLevel="0" collapsed="false">
      <c r="A36" s="17" t="s">
        <v>50</v>
      </c>
      <c r="B36" s="15" t="s">
        <v>51</v>
      </c>
      <c r="C36" s="16"/>
      <c r="D36" s="16"/>
    </row>
    <row r="37" customFormat="false" ht="12.75" hidden="false" customHeight="false" outlineLevel="0" collapsed="false">
      <c r="A37" s="17" t="s">
        <v>52</v>
      </c>
      <c r="B37" s="15" t="s">
        <v>53</v>
      </c>
      <c r="C37" s="16" t="n">
        <v>58400</v>
      </c>
      <c r="D37" s="16" t="n">
        <f aca="false">ROUND(C37/10,0)</f>
        <v>5840</v>
      </c>
    </row>
    <row r="38" customFormat="false" ht="14.25" hidden="false" customHeight="true" outlineLevel="0" collapsed="false">
      <c r="A38" s="17" t="s">
        <v>54</v>
      </c>
      <c r="B38" s="15" t="s">
        <v>55</v>
      </c>
      <c r="C38" s="16" t="n">
        <v>8760</v>
      </c>
      <c r="D38" s="16" t="n">
        <f aca="false">ROUND(C38/10,0)</f>
        <v>876</v>
      </c>
    </row>
    <row r="39" customFormat="false" ht="12.75" hidden="false" customHeight="false" outlineLevel="0" collapsed="false">
      <c r="A39" s="17" t="s">
        <v>56</v>
      </c>
      <c r="B39" s="15" t="s">
        <v>57</v>
      </c>
      <c r="C39" s="16" t="n">
        <v>20440</v>
      </c>
      <c r="D39" s="16" t="n">
        <f aca="false">ROUND(C39/10,0)</f>
        <v>2044</v>
      </c>
    </row>
    <row r="40" customFormat="false" ht="12.75" hidden="false" customHeight="false" outlineLevel="0" collapsed="false">
      <c r="A40" s="14" t="s">
        <v>58</v>
      </c>
      <c r="B40" s="15" t="s">
        <v>59</v>
      </c>
      <c r="C40" s="16" t="n">
        <f aca="false">SUM(C41:C42)</f>
        <v>39678</v>
      </c>
      <c r="D40" s="16" t="n">
        <f aca="false">SUM(D41:D42)</f>
        <v>3968</v>
      </c>
    </row>
    <row r="41" customFormat="false" ht="12.75" hidden="false" customHeight="false" outlineLevel="0" collapsed="false">
      <c r="A41" s="14" t="s">
        <v>60</v>
      </c>
      <c r="B41" s="15" t="s">
        <v>61</v>
      </c>
      <c r="C41" s="16" t="n">
        <v>39678</v>
      </c>
      <c r="D41" s="16" t="n">
        <f aca="false">ROUND(C41/10,0)</f>
        <v>3968</v>
      </c>
    </row>
    <row r="42" customFormat="false" ht="12.75" hidden="true" customHeight="false" outlineLevel="0" collapsed="false">
      <c r="A42" s="14" t="s">
        <v>62</v>
      </c>
      <c r="B42" s="15" t="s">
        <v>63</v>
      </c>
      <c r="C42" s="16"/>
      <c r="D42" s="16"/>
    </row>
    <row r="43" customFormat="false" ht="25.5" hidden="false" customHeight="false" outlineLevel="0" collapsed="false">
      <c r="A43" s="17" t="s">
        <v>64</v>
      </c>
      <c r="B43" s="15" t="s">
        <v>65</v>
      </c>
      <c r="C43" s="16" t="n">
        <v>1500</v>
      </c>
      <c r="D43" s="16" t="n">
        <f aca="false">ROUND(C43/10,0)</f>
        <v>150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6" t="n">
        <f aca="false">SUM(C45,C51,C54,C57,C65,C66,C70,C71,C72,C73)</f>
        <v>1303000</v>
      </c>
      <c r="D44" s="16" t="n">
        <f aca="false">SUM(D45,D51,D54,D57,D65,D66,D70,D71,D72,D73)</f>
        <v>130300</v>
      </c>
    </row>
    <row r="45" customFormat="false" ht="12.75" hidden="true" customHeight="false" outlineLevel="0" collapsed="false">
      <c r="A45" s="14" t="s">
        <v>68</v>
      </c>
      <c r="B45" s="15" t="s">
        <v>69</v>
      </c>
      <c r="C45" s="16"/>
      <c r="D45" s="16"/>
    </row>
    <row r="46" customFormat="false" ht="12.75" hidden="true" customHeight="false" outlineLevel="0" collapsed="false">
      <c r="A46" s="14" t="s">
        <v>70</v>
      </c>
      <c r="B46" s="15" t="s">
        <v>71</v>
      </c>
      <c r="C46" s="16"/>
      <c r="D46" s="16"/>
    </row>
    <row r="47" customFormat="false" ht="25.5" hidden="true" customHeight="false" outlineLevel="0" collapsed="false">
      <c r="A47" s="17" t="s">
        <v>72</v>
      </c>
      <c r="B47" s="15" t="s">
        <v>73</v>
      </c>
      <c r="C47" s="16"/>
      <c r="D47" s="16"/>
    </row>
    <row r="48" customFormat="false" ht="25.5" hidden="true" customHeight="false" outlineLevel="0" collapsed="false">
      <c r="A48" s="17" t="s">
        <v>74</v>
      </c>
      <c r="B48" s="15" t="s">
        <v>75</v>
      </c>
      <c r="C48" s="16"/>
      <c r="D48" s="16"/>
    </row>
    <row r="49" customFormat="false" ht="12.75" hidden="true" customHeight="false" outlineLevel="0" collapsed="false">
      <c r="A49" s="14" t="s">
        <v>76</v>
      </c>
      <c r="B49" s="15" t="s">
        <v>77</v>
      </c>
      <c r="C49" s="16"/>
      <c r="D49" s="16"/>
    </row>
    <row r="50" customFormat="false" ht="12.75" hidden="true" customHeight="false" outlineLevel="0" collapsed="false">
      <c r="A50" s="17" t="s">
        <v>78</v>
      </c>
      <c r="B50" s="15" t="s">
        <v>79</v>
      </c>
      <c r="C50" s="16"/>
      <c r="D50" s="16"/>
    </row>
    <row r="51" customFormat="false" ht="12.75" hidden="true" customHeight="false" outlineLevel="0" collapsed="false">
      <c r="A51" s="14" t="s">
        <v>80</v>
      </c>
      <c r="B51" s="15" t="s">
        <v>81</v>
      </c>
      <c r="C51" s="16"/>
      <c r="D51" s="16"/>
    </row>
    <row r="52" customFormat="false" ht="12.75" hidden="true" customHeight="false" outlineLevel="0" collapsed="false">
      <c r="A52" s="14" t="s">
        <v>82</v>
      </c>
      <c r="B52" s="15" t="s">
        <v>83</v>
      </c>
      <c r="C52" s="16"/>
      <c r="D52" s="16"/>
    </row>
    <row r="53" customFormat="false" ht="12.75" hidden="true" customHeight="false" outlineLevel="0" collapsed="false">
      <c r="A53" s="14" t="s">
        <v>84</v>
      </c>
      <c r="B53" s="15" t="s">
        <v>85</v>
      </c>
      <c r="C53" s="16"/>
      <c r="D53" s="16"/>
    </row>
    <row r="54" customFormat="false" ht="12.75" hidden="false" customHeight="false" outlineLevel="0" collapsed="false">
      <c r="A54" s="14" t="s">
        <v>86</v>
      </c>
      <c r="B54" s="15" t="s">
        <v>87</v>
      </c>
      <c r="C54" s="16" t="n">
        <f aca="false">C55+C56</f>
        <v>150000</v>
      </c>
      <c r="D54" s="16" t="n">
        <f aca="false">D55+D56</f>
        <v>15000</v>
      </c>
    </row>
    <row r="55" customFormat="false" ht="12.75" hidden="false" customHeight="false" outlineLevel="0" collapsed="false">
      <c r="A55" s="14" t="s">
        <v>88</v>
      </c>
      <c r="B55" s="15" t="s">
        <v>89</v>
      </c>
      <c r="C55" s="16" t="n">
        <v>150000</v>
      </c>
      <c r="D55" s="16" t="n">
        <f aca="false">ROUND(C55/10,0)</f>
        <v>15000</v>
      </c>
    </row>
    <row r="56" customFormat="false" ht="12.75" hidden="true" customHeight="false" outlineLevel="0" collapsed="false">
      <c r="A56" s="14" t="s">
        <v>90</v>
      </c>
      <c r="B56" s="15" t="s">
        <v>91</v>
      </c>
      <c r="C56" s="16"/>
      <c r="D56" s="16"/>
    </row>
    <row r="57" customFormat="false" ht="12.75" hidden="false" customHeight="false" outlineLevel="0" collapsed="false">
      <c r="A57" s="17" t="s">
        <v>92</v>
      </c>
      <c r="B57" s="15" t="s">
        <v>93</v>
      </c>
      <c r="C57" s="16" t="n">
        <f aca="false">SUM(C58:C64)</f>
        <v>800000</v>
      </c>
      <c r="D57" s="16" t="n">
        <f aca="false">SUM(D58:D64)</f>
        <v>80000</v>
      </c>
    </row>
    <row r="58" s="6" customFormat="true" ht="12.75" hidden="true" customHeight="false" outlineLevel="0" collapsed="false">
      <c r="A58" s="14" t="s">
        <v>94</v>
      </c>
      <c r="B58" s="15" t="s">
        <v>95</v>
      </c>
      <c r="C58" s="16"/>
      <c r="D58" s="16"/>
    </row>
    <row r="59" customFormat="false" ht="12.75" hidden="true" customHeight="false" outlineLevel="0" collapsed="false">
      <c r="A59" s="14" t="s">
        <v>96</v>
      </c>
      <c r="B59" s="15" t="s">
        <v>97</v>
      </c>
      <c r="C59" s="16"/>
      <c r="D59" s="16"/>
    </row>
    <row r="60" customFormat="false" ht="12.75" hidden="true" customHeight="false" outlineLevel="0" collapsed="false">
      <c r="A60" s="14" t="s">
        <v>98</v>
      </c>
      <c r="B60" s="15" t="s">
        <v>99</v>
      </c>
      <c r="C60" s="16"/>
      <c r="D60" s="16"/>
    </row>
    <row r="61" customFormat="false" ht="12.75" hidden="false" customHeight="false" outlineLevel="0" collapsed="false">
      <c r="A61" s="17" t="s">
        <v>100</v>
      </c>
      <c r="B61" s="15" t="s">
        <v>101</v>
      </c>
      <c r="C61" s="16" t="n">
        <v>300000</v>
      </c>
      <c r="D61" s="16" t="n">
        <f aca="false">ROUND(C61/10,0)</f>
        <v>30000</v>
      </c>
    </row>
    <row r="62" customFormat="false" ht="12.75" hidden="true" customHeight="false" outlineLevel="0" collapsed="false">
      <c r="A62" s="14" t="s">
        <v>102</v>
      </c>
      <c r="B62" s="15" t="s">
        <v>103</v>
      </c>
      <c r="C62" s="16"/>
      <c r="D62" s="16"/>
    </row>
    <row r="63" customFormat="false" ht="12.75" hidden="true" customHeight="false" outlineLevel="0" collapsed="false">
      <c r="A63" s="14" t="s">
        <v>104</v>
      </c>
      <c r="B63" s="15" t="s">
        <v>105</v>
      </c>
      <c r="C63" s="16"/>
      <c r="D63" s="16"/>
    </row>
    <row r="64" customFormat="false" ht="12.75" hidden="false" customHeight="false" outlineLevel="0" collapsed="false">
      <c r="A64" s="14" t="s">
        <v>106</v>
      </c>
      <c r="B64" s="15" t="s">
        <v>107</v>
      </c>
      <c r="C64" s="16" t="n">
        <v>500000</v>
      </c>
      <c r="D64" s="16" t="n">
        <f aca="false">ROUND(C64/10,0)</f>
        <v>50000</v>
      </c>
    </row>
    <row r="65" customFormat="false" ht="12.75" hidden="true" customHeight="false" outlineLevel="0" collapsed="false">
      <c r="A65" s="17" t="s">
        <v>108</v>
      </c>
      <c r="B65" s="15" t="s">
        <v>109</v>
      </c>
      <c r="C65" s="16"/>
      <c r="D65" s="16"/>
    </row>
    <row r="66" customFormat="false" ht="12.75" hidden="false" customHeight="false" outlineLevel="0" collapsed="false">
      <c r="A66" s="17" t="s">
        <v>110</v>
      </c>
      <c r="B66" s="15" t="s">
        <v>111</v>
      </c>
      <c r="C66" s="16" t="n">
        <f aca="false">SUM(C67:C69)</f>
        <v>145000</v>
      </c>
      <c r="D66" s="16" t="n">
        <f aca="false">SUM(D67:D69)</f>
        <v>14500</v>
      </c>
    </row>
    <row r="67" customFormat="false" ht="12.75" hidden="true" customHeight="false" outlineLevel="0" collapsed="false">
      <c r="A67" s="14" t="s">
        <v>112</v>
      </c>
      <c r="B67" s="15" t="s">
        <v>113</v>
      </c>
      <c r="C67" s="16"/>
      <c r="D67" s="16"/>
    </row>
    <row r="68" customFormat="false" ht="12.75" hidden="false" customHeight="false" outlineLevel="0" collapsed="false">
      <c r="A68" s="14" t="s">
        <v>114</v>
      </c>
      <c r="B68" s="15" t="s">
        <v>115</v>
      </c>
      <c r="C68" s="16" t="n">
        <v>45000</v>
      </c>
      <c r="D68" s="16" t="n">
        <f aca="false">ROUND(C68/10,0)</f>
        <v>4500</v>
      </c>
    </row>
    <row r="69" customFormat="false" ht="12.75" hidden="false" customHeight="false" outlineLevel="0" collapsed="false">
      <c r="A69" s="17" t="s">
        <v>116</v>
      </c>
      <c r="B69" s="15" t="s">
        <v>117</v>
      </c>
      <c r="C69" s="16" t="n">
        <v>100000</v>
      </c>
      <c r="D69" s="16" t="n">
        <f aca="false">ROUND(C69/10,0)</f>
        <v>10000</v>
      </c>
    </row>
    <row r="70" customFormat="false" ht="12.75" hidden="true" customHeight="false" outlineLevel="0" collapsed="false">
      <c r="A70" s="14" t="s">
        <v>118</v>
      </c>
      <c r="B70" s="15" t="s">
        <v>119</v>
      </c>
      <c r="C70" s="16"/>
      <c r="D70" s="16"/>
    </row>
    <row r="71" customFormat="false" ht="12.75" hidden="true" customHeight="false" outlineLevel="0" collapsed="false">
      <c r="A71" s="14" t="s">
        <v>120</v>
      </c>
      <c r="B71" s="15" t="s">
        <v>121</v>
      </c>
      <c r="C71" s="16"/>
      <c r="D71" s="16"/>
    </row>
    <row r="72" customFormat="false" ht="12.75" hidden="true" customHeight="false" outlineLevel="0" collapsed="false">
      <c r="A72" s="14" t="s">
        <v>122</v>
      </c>
      <c r="B72" s="15" t="s">
        <v>123</v>
      </c>
      <c r="C72" s="16"/>
      <c r="D72" s="16"/>
    </row>
    <row r="73" customFormat="false" ht="12.75" hidden="false" customHeight="false" outlineLevel="0" collapsed="false">
      <c r="A73" s="14" t="s">
        <v>124</v>
      </c>
      <c r="B73" s="15" t="s">
        <v>125</v>
      </c>
      <c r="C73" s="16" t="n">
        <f aca="false">SUM(C74:C77)</f>
        <v>208000</v>
      </c>
      <c r="D73" s="16" t="n">
        <f aca="false">SUM(D74:D77)</f>
        <v>20800</v>
      </c>
    </row>
    <row r="74" customFormat="false" ht="12.75" hidden="false" customHeight="false" outlineLevel="0" collapsed="false">
      <c r="A74" s="17" t="s">
        <v>126</v>
      </c>
      <c r="B74" s="15" t="s">
        <v>127</v>
      </c>
      <c r="C74" s="16" t="n">
        <v>108000</v>
      </c>
      <c r="D74" s="16" t="n">
        <f aca="false">ROUND(C74/10,0)</f>
        <v>10800</v>
      </c>
    </row>
    <row r="75" customFormat="false" ht="12.75" hidden="true" customHeight="false" outlineLevel="0" collapsed="false">
      <c r="A75" s="14" t="s">
        <v>128</v>
      </c>
      <c r="B75" s="15" t="s">
        <v>129</v>
      </c>
      <c r="C75" s="16"/>
      <c r="D75" s="16"/>
    </row>
    <row r="76" customFormat="false" ht="12.75" hidden="true" customHeight="false" outlineLevel="0" collapsed="false">
      <c r="A76" s="14" t="s">
        <v>130</v>
      </c>
      <c r="B76" s="15" t="s">
        <v>131</v>
      </c>
      <c r="C76" s="16"/>
      <c r="D76" s="16"/>
    </row>
    <row r="77" customFormat="false" ht="13.5" hidden="false" customHeight="false" outlineLevel="0" collapsed="false">
      <c r="A77" s="31" t="s">
        <v>132</v>
      </c>
      <c r="B77" s="20" t="s">
        <v>133</v>
      </c>
      <c r="C77" s="18" t="n">
        <v>100000</v>
      </c>
      <c r="D77" s="18" t="n">
        <f aca="false">ROUND(C77/10,0)</f>
        <v>10000</v>
      </c>
    </row>
    <row r="78" customFormat="false" ht="12.75" hidden="true" customHeight="false" outlineLevel="0" collapsed="false">
      <c r="A78" s="14" t="s">
        <v>134</v>
      </c>
      <c r="B78" s="15" t="s">
        <v>135</v>
      </c>
      <c r="C78" s="16"/>
      <c r="D78" s="16"/>
    </row>
    <row r="79" customFormat="false" ht="12.75" hidden="true" customHeight="false" outlineLevel="0" collapsed="false">
      <c r="A79" s="14" t="s">
        <v>134</v>
      </c>
      <c r="B79" s="15" t="s">
        <v>136</v>
      </c>
      <c r="C79" s="16"/>
      <c r="D79" s="16"/>
    </row>
    <row r="80" customFormat="false" ht="13.5" hidden="true" customHeight="false" outlineLevel="0" collapsed="false">
      <c r="A80" s="19" t="s">
        <v>137</v>
      </c>
      <c r="B80" s="20" t="s">
        <v>138</v>
      </c>
      <c r="C80" s="18"/>
      <c r="D80" s="18"/>
    </row>
  </sheetData>
  <autoFilter ref="C16:D80"/>
  <mergeCells count="7">
    <mergeCell ref="A6:D6"/>
    <mergeCell ref="A7:D7"/>
    <mergeCell ref="A8:D8"/>
    <mergeCell ref="A9:C9"/>
    <mergeCell ref="A15:A16"/>
    <mergeCell ref="B15:B16"/>
    <mergeCell ref="C15:D15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4 la HCJ nr.__________</oddHeader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284</v>
      </c>
      <c r="B9" s="2"/>
    </row>
    <row r="10" customFormat="false" ht="12.75" hidden="false" customHeight="false" outlineLevel="0" collapsed="false">
      <c r="A10" s="1" t="s">
        <v>272</v>
      </c>
      <c r="B10" s="2"/>
    </row>
    <row r="11" customFormat="false" ht="12.75" hidden="false" customHeight="false" outlineLevel="0" collapsed="false">
      <c r="A11" s="23" t="s">
        <v>285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  <c r="E15" s="11" t="s">
        <v>235</v>
      </c>
      <c r="F15" s="11" t="s">
        <v>12</v>
      </c>
      <c r="G15" s="11" t="s">
        <v>235</v>
      </c>
      <c r="H15" s="11" t="s">
        <v>12</v>
      </c>
      <c r="I15" s="11" t="s">
        <v>235</v>
      </c>
      <c r="J15" s="11" t="s">
        <v>14</v>
      </c>
      <c r="K15" s="11"/>
    </row>
    <row r="16" customFormat="false" ht="14.25" hidden="false" customHeight="true" outlineLevel="0" collapsed="false">
      <c r="A16" s="9"/>
      <c r="B16" s="10"/>
      <c r="C16" s="13"/>
      <c r="D16" s="13"/>
      <c r="E16" s="13"/>
      <c r="F16" s="13"/>
      <c r="G16" s="13"/>
      <c r="H16" s="13"/>
      <c r="I16" s="13"/>
      <c r="J16" s="13" t="s">
        <v>15</v>
      </c>
      <c r="K16" s="13" t="s">
        <v>16</v>
      </c>
    </row>
    <row r="17" customFormat="false" ht="12.75" hidden="false" customHeight="false" outlineLevel="0" collapsed="false">
      <c r="A17" s="14" t="s">
        <v>17</v>
      </c>
      <c r="B17" s="15"/>
      <c r="C17" s="16" t="n">
        <f aca="false">SUM(C18,C76)</f>
        <v>3265000</v>
      </c>
      <c r="D17" s="16" t="n">
        <f aca="false">SUM(D18,D76)</f>
        <v>2592600</v>
      </c>
      <c r="E17" s="16" t="n">
        <f aca="false">SUM(E18,E76)</f>
        <v>200000</v>
      </c>
      <c r="F17" s="16" t="n">
        <f aca="false">SUM(F18,F76)</f>
        <v>2792600</v>
      </c>
      <c r="G17" s="16" t="n">
        <f aca="false">SUM(G18,G76)</f>
        <v>0</v>
      </c>
      <c r="H17" s="16" t="n">
        <f aca="false">SUM(H18,H76)</f>
        <v>2792600</v>
      </c>
      <c r="I17" s="16" t="n">
        <f aca="false">SUM(I18,I76)</f>
        <v>0</v>
      </c>
      <c r="J17" s="16" t="n">
        <f aca="false">SUM(J18,J76)</f>
        <v>2792600</v>
      </c>
      <c r="K17" s="16" t="n">
        <f aca="false">SUM(K18,K76)</f>
        <v>279260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f aca="false">SUM(C19,C42)</f>
        <v>2965000</v>
      </c>
      <c r="D18" s="16" t="n">
        <f aca="false">SUM(D19,D42)</f>
        <v>2592600</v>
      </c>
      <c r="E18" s="16" t="n">
        <f aca="false">SUM(E19,E42)</f>
        <v>0</v>
      </c>
      <c r="F18" s="16" t="n">
        <f aca="false">SUM(F19,F42)</f>
        <v>2592600</v>
      </c>
      <c r="G18" s="16" t="n">
        <f aca="false">SUM(G19,G42)</f>
        <v>0</v>
      </c>
      <c r="H18" s="16" t="n">
        <f aca="false">SUM(H19,H42)</f>
        <v>2592600</v>
      </c>
      <c r="I18" s="16" t="n">
        <f aca="false">SUM(I19,I42)</f>
        <v>0</v>
      </c>
      <c r="J18" s="16" t="n">
        <f aca="false">SUM(J19,J42)</f>
        <v>2592600</v>
      </c>
      <c r="K18" s="16" t="n">
        <f aca="false">SUM(K19,K42)</f>
        <v>259260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n">
        <f aca="false">SUM(C20,C35,C36,C38,C37,C41)</f>
        <v>30000</v>
      </c>
      <c r="D19" s="16" t="n">
        <f aca="false">SUM(D20,D35,D36,D38,D37,D41)</f>
        <v>192600</v>
      </c>
      <c r="E19" s="16" t="n">
        <f aca="false">SUM(E20,E35,E36,E38,E37,E41)</f>
        <v>0</v>
      </c>
      <c r="F19" s="16" t="n">
        <f aca="false">SUM(F20,F35,F36,F38,F37,F41)</f>
        <v>192600</v>
      </c>
      <c r="G19" s="16" t="n">
        <f aca="false">SUM(G20,G35,G36,G38,G37,G41)</f>
        <v>0</v>
      </c>
      <c r="H19" s="16" t="n">
        <f aca="false">SUM(H20,H35,H36,H38,H37,H41)</f>
        <v>192600</v>
      </c>
      <c r="I19" s="16" t="n">
        <f aca="false">SUM(I20,I35,I36,I38,I37,I41)</f>
        <v>0</v>
      </c>
      <c r="J19" s="16" t="n">
        <f aca="false">SUM(J20,J35,J36,J38,J37,J41)</f>
        <v>192600</v>
      </c>
      <c r="K19" s="16" t="n">
        <f aca="false">SUM(K20,K35,K36,K38,K37,K41)</f>
        <v>19260</v>
      </c>
    </row>
    <row r="20" customFormat="false" ht="12.75" hidden="false" customHeight="false" outlineLevel="0" collapsed="false">
      <c r="A20" s="14" t="s">
        <v>22</v>
      </c>
      <c r="B20" s="15" t="s">
        <v>23</v>
      </c>
      <c r="C20" s="16" t="n">
        <f aca="false">SUM(C21:C34)</f>
        <v>28000</v>
      </c>
      <c r="D20" s="16" t="n">
        <f aca="false">SUM(D21:D34)</f>
        <v>180000</v>
      </c>
      <c r="E20" s="16" t="n">
        <f aca="false">SUM(E21:E34)</f>
        <v>0</v>
      </c>
      <c r="F20" s="16" t="n">
        <f aca="false">SUM(F21:F34)</f>
        <v>180000</v>
      </c>
      <c r="G20" s="16" t="n">
        <f aca="false">SUM(G21:G34)</f>
        <v>0</v>
      </c>
      <c r="H20" s="16" t="n">
        <f aca="false">SUM(H21:H34)</f>
        <v>180000</v>
      </c>
      <c r="I20" s="16" t="n">
        <f aca="false">SUM(I21:I34)</f>
        <v>0</v>
      </c>
      <c r="J20" s="16" t="n">
        <f aca="false">SUM(J21:J34)</f>
        <v>180000</v>
      </c>
      <c r="K20" s="16" t="n">
        <f aca="false">SUM(K21:K34)</f>
        <v>18000</v>
      </c>
    </row>
    <row r="21" customFormat="false" ht="12.75" hidden="true" customHeight="false" outlineLevel="0" collapsed="false">
      <c r="A21" s="14" t="s">
        <v>24</v>
      </c>
      <c r="B21" s="15" t="s">
        <v>25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true" customHeight="false" outlineLevel="0" collapsed="false">
      <c r="A22" s="14" t="s">
        <v>26</v>
      </c>
      <c r="B22" s="15" t="s">
        <v>27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true" customHeight="false" outlineLevel="0" collapsed="false">
      <c r="A23" s="17" t="s">
        <v>28</v>
      </c>
      <c r="B23" s="15" t="s">
        <v>29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true" customHeight="false" outlineLevel="0" collapsed="false">
      <c r="A24" s="14" t="s">
        <v>30</v>
      </c>
      <c r="B24" s="15" t="s">
        <v>31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true" customHeight="false" outlineLevel="0" collapsed="false">
      <c r="A25" s="14" t="s">
        <v>32</v>
      </c>
      <c r="B25" s="15" t="s">
        <v>33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true" customHeight="false" outlineLevel="0" collapsed="false">
      <c r="A26" s="14" t="s">
        <v>34</v>
      </c>
      <c r="B26" s="15" t="s">
        <v>35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true" customHeight="false" outlineLevel="0" collapsed="false">
      <c r="A27" s="14" t="s">
        <v>36</v>
      </c>
      <c r="B27" s="15" t="s">
        <v>37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true" customHeight="false" outlineLevel="0" collapsed="false">
      <c r="A28" s="14" t="s">
        <v>38</v>
      </c>
      <c r="B28" s="15" t="s">
        <v>39</v>
      </c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true" customHeight="false" outlineLevel="0" collapsed="false">
      <c r="A29" s="14" t="s">
        <v>40</v>
      </c>
      <c r="B29" s="15" t="s">
        <v>41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true" customHeight="false" outlineLevel="0" collapsed="false">
      <c r="A30" s="14" t="s">
        <v>42</v>
      </c>
      <c r="B30" s="15" t="s">
        <v>43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true" customHeight="false" outlineLevel="0" collapsed="false">
      <c r="A31" s="14" t="s">
        <v>44</v>
      </c>
      <c r="B31" s="15" t="s">
        <v>45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true" customHeight="false" outlineLevel="0" collapsed="false">
      <c r="A32" s="17" t="s">
        <v>46</v>
      </c>
      <c r="B32" s="15" t="s">
        <v>47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7" t="s">
        <v>48</v>
      </c>
      <c r="B33" s="15" t="s">
        <v>49</v>
      </c>
      <c r="C33" s="16" t="n">
        <v>28000</v>
      </c>
      <c r="D33" s="16" t="n">
        <v>180000</v>
      </c>
      <c r="E33" s="16"/>
      <c r="F33" s="16" t="n">
        <f aca="false">D33+E33</f>
        <v>180000</v>
      </c>
      <c r="G33" s="16"/>
      <c r="H33" s="16" t="n">
        <f aca="false">F33+G33</f>
        <v>180000</v>
      </c>
      <c r="I33" s="16"/>
      <c r="J33" s="16" t="n">
        <f aca="false">H33+I33</f>
        <v>180000</v>
      </c>
      <c r="K33" s="16" t="n">
        <f aca="false">ROUND(J33/10,0)</f>
        <v>18000</v>
      </c>
    </row>
    <row r="34" customFormat="false" ht="12.75" hidden="true" customHeight="false" outlineLevel="0" collapsed="false">
      <c r="A34" s="17" t="s">
        <v>50</v>
      </c>
      <c r="B34" s="15" t="s">
        <v>51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true" customHeight="false" outlineLevel="0" collapsed="false">
      <c r="A35" s="17" t="s">
        <v>52</v>
      </c>
      <c r="B35" s="15" t="s">
        <v>53</v>
      </c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4.25" hidden="true" customHeight="true" outlineLevel="0" collapsed="false">
      <c r="A36" s="17" t="s">
        <v>54</v>
      </c>
      <c r="B36" s="15" t="s">
        <v>55</v>
      </c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7" t="s">
        <v>56</v>
      </c>
      <c r="B37" s="15" t="s">
        <v>57</v>
      </c>
      <c r="C37" s="16" t="n">
        <v>2000</v>
      </c>
      <c r="D37" s="16" t="n">
        <v>12600</v>
      </c>
      <c r="E37" s="16"/>
      <c r="F37" s="16" t="n">
        <f aca="false">D37+E37</f>
        <v>12600</v>
      </c>
      <c r="G37" s="16"/>
      <c r="H37" s="16" t="n">
        <f aca="false">F37+G37</f>
        <v>12600</v>
      </c>
      <c r="I37" s="16"/>
      <c r="J37" s="16" t="n">
        <f aca="false">H37+I37</f>
        <v>12600</v>
      </c>
      <c r="K37" s="16" t="n">
        <f aca="false">ROUND(J37/10,0)</f>
        <v>1260</v>
      </c>
    </row>
    <row r="38" customFormat="false" ht="12.75" hidden="true" customHeight="false" outlineLevel="0" collapsed="false">
      <c r="A38" s="14" t="s">
        <v>58</v>
      </c>
      <c r="B38" s="15" t="s">
        <v>59</v>
      </c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true" customHeight="false" outlineLevel="0" collapsed="false">
      <c r="A39" s="14" t="s">
        <v>60</v>
      </c>
      <c r="B39" s="15" t="s">
        <v>61</v>
      </c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true" customHeight="false" outlineLevel="0" collapsed="false">
      <c r="A40" s="14" t="s">
        <v>62</v>
      </c>
      <c r="B40" s="15" t="s">
        <v>63</v>
      </c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25.5" hidden="true" customHeight="false" outlineLevel="0" collapsed="false">
      <c r="A41" s="17" t="s">
        <v>64</v>
      </c>
      <c r="B41" s="15" t="s">
        <v>65</v>
      </c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A42" s="14" t="s">
        <v>66</v>
      </c>
      <c r="B42" s="15" t="s">
        <v>67</v>
      </c>
      <c r="C42" s="16" t="n">
        <f aca="false">SUM(C43,C49,C52,C55,C63,C64,C68,C69,C70,C71)</f>
        <v>2935000</v>
      </c>
      <c r="D42" s="16" t="n">
        <f aca="false">SUM(D43,D49,D52,D55,D63,D64,D68,D69,D70,D71)</f>
        <v>2400000</v>
      </c>
      <c r="E42" s="16" t="n">
        <f aca="false">SUM(E43,E49,E52,E55,E63,E64,E68,E69,E70,E71)</f>
        <v>0</v>
      </c>
      <c r="F42" s="16" t="n">
        <f aca="false">SUM(F43,F49,F52,F55,F63,F64,F68,F69,F70,F71)</f>
        <v>2400000</v>
      </c>
      <c r="G42" s="16" t="n">
        <f aca="false">SUM(G43,G49,G52,G55,G63,G64,G68,G69,G70,G71)</f>
        <v>0</v>
      </c>
      <c r="H42" s="16" t="n">
        <f aca="false">SUM(H43,H49,H52,H55,H63,H64,H68,H69,H70,H71)</f>
        <v>2400000</v>
      </c>
      <c r="I42" s="16" t="n">
        <f aca="false">SUM(I43,I49,I52,I55,I63,I64,I68,I69,I70,I71)</f>
        <v>0</v>
      </c>
      <c r="J42" s="16" t="n">
        <f aca="false">SUM(J43,J49,J52,J55,J63,J64,J68,J69,J70,J71)</f>
        <v>2400000</v>
      </c>
      <c r="K42" s="16" t="n">
        <f aca="false">SUM(K43,K49,K52,K55,K63,K64,K68,K69,K70,K71)</f>
        <v>240000</v>
      </c>
    </row>
    <row r="43" customFormat="false" ht="12" hidden="true" customHeight="true" outlineLevel="0" collapsed="false">
      <c r="A43" s="14" t="s">
        <v>68</v>
      </c>
      <c r="B43" s="15" t="s">
        <v>69</v>
      </c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true" customHeight="false" outlineLevel="0" collapsed="false">
      <c r="A44" s="14" t="s">
        <v>70</v>
      </c>
      <c r="B44" s="15" t="s">
        <v>71</v>
      </c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25.5" hidden="true" customHeight="false" outlineLevel="0" collapsed="false">
      <c r="A45" s="17" t="s">
        <v>72</v>
      </c>
      <c r="B45" s="15" t="s">
        <v>73</v>
      </c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25.5" hidden="true" customHeight="false" outlineLevel="0" collapsed="false">
      <c r="A46" s="17" t="s">
        <v>74</v>
      </c>
      <c r="B46" s="15" t="s">
        <v>75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true" customHeight="false" outlineLevel="0" collapsed="false">
      <c r="A47" s="14" t="s">
        <v>76</v>
      </c>
      <c r="B47" s="15" t="s">
        <v>77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true" customHeight="false" outlineLevel="0" collapsed="false">
      <c r="A48" s="17" t="s">
        <v>78</v>
      </c>
      <c r="B48" s="15" t="s">
        <v>79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true" customHeight="false" outlineLevel="0" collapsed="false">
      <c r="A49" s="14" t="s">
        <v>80</v>
      </c>
      <c r="B49" s="15" t="s">
        <v>81</v>
      </c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true" customHeight="false" outlineLevel="0" collapsed="false">
      <c r="A50" s="14" t="s">
        <v>82</v>
      </c>
      <c r="B50" s="15" t="s">
        <v>83</v>
      </c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true" customHeight="false" outlineLevel="0" collapsed="false">
      <c r="A51" s="14" t="s">
        <v>84</v>
      </c>
      <c r="B51" s="15" t="s">
        <v>85</v>
      </c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true" customHeight="false" outlineLevel="0" collapsed="false">
      <c r="A52" s="14" t="s">
        <v>86</v>
      </c>
      <c r="B52" s="15" t="s">
        <v>8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true" customHeight="false" outlineLevel="0" collapsed="false">
      <c r="A53" s="14" t="s">
        <v>88</v>
      </c>
      <c r="B53" s="15" t="s">
        <v>89</v>
      </c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true" customHeight="false" outlineLevel="0" collapsed="false">
      <c r="A54" s="14" t="s">
        <v>90</v>
      </c>
      <c r="B54" s="15" t="s">
        <v>91</v>
      </c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7" t="s">
        <v>92</v>
      </c>
      <c r="B55" s="15" t="s">
        <v>93</v>
      </c>
      <c r="C55" s="16" t="n">
        <f aca="false">SUM(C56:C62)</f>
        <v>1101000</v>
      </c>
      <c r="D55" s="16" t="n">
        <f aca="false">SUM(D56:D62)</f>
        <v>1265000</v>
      </c>
      <c r="E55" s="16" t="n">
        <f aca="false">SUM(E56:E62)</f>
        <v>0</v>
      </c>
      <c r="F55" s="16" t="n">
        <f aca="false">SUM(F56:F62)</f>
        <v>1265000</v>
      </c>
      <c r="G55" s="16" t="n">
        <f aca="false">SUM(G56:G62)</f>
        <v>0</v>
      </c>
      <c r="H55" s="16" t="n">
        <f aca="false">SUM(H56:H62)</f>
        <v>1265000</v>
      </c>
      <c r="I55" s="16" t="n">
        <f aca="false">SUM(I56:I62)</f>
        <v>0</v>
      </c>
      <c r="J55" s="16" t="n">
        <f aca="false">SUM(J56:J62)</f>
        <v>1265000</v>
      </c>
      <c r="K55" s="16" t="n">
        <f aca="false">SUM(K56:K62)</f>
        <v>126500</v>
      </c>
    </row>
    <row r="56" customFormat="false" ht="12.75" hidden="false" customHeight="false" outlineLevel="0" collapsed="false">
      <c r="A56" s="14" t="s">
        <v>94</v>
      </c>
      <c r="B56" s="15" t="s">
        <v>95</v>
      </c>
      <c r="C56" s="16" t="n">
        <v>245000</v>
      </c>
      <c r="D56" s="16" t="n">
        <v>350000</v>
      </c>
      <c r="E56" s="16"/>
      <c r="F56" s="16" t="n">
        <f aca="false">D56+E56</f>
        <v>350000</v>
      </c>
      <c r="G56" s="16"/>
      <c r="H56" s="16" t="n">
        <f aca="false">F56+G56</f>
        <v>350000</v>
      </c>
      <c r="I56" s="16"/>
      <c r="J56" s="16" t="n">
        <f aca="false">H56+I56</f>
        <v>350000</v>
      </c>
      <c r="K56" s="16" t="n">
        <f aca="false">ROUND(J56/10,0)</f>
        <v>35000</v>
      </c>
    </row>
    <row r="57" customFormat="false" ht="12.75" hidden="false" customHeight="false" outlineLevel="0" collapsed="false">
      <c r="A57" s="14" t="s">
        <v>96</v>
      </c>
      <c r="B57" s="15" t="s">
        <v>97</v>
      </c>
      <c r="C57" s="16" t="n">
        <v>120000</v>
      </c>
      <c r="D57" s="16" t="n">
        <v>120000</v>
      </c>
      <c r="E57" s="16"/>
      <c r="F57" s="16" t="n">
        <f aca="false">D57+E57</f>
        <v>120000</v>
      </c>
      <c r="G57" s="16" t="n">
        <v>-10000</v>
      </c>
      <c r="H57" s="16" t="n">
        <f aca="false">F57+G57</f>
        <v>110000</v>
      </c>
      <c r="I57" s="16"/>
      <c r="J57" s="16" t="n">
        <f aca="false">H57+I57</f>
        <v>110000</v>
      </c>
      <c r="K57" s="16" t="n">
        <f aca="false">ROUND(J57/10,0)</f>
        <v>11000</v>
      </c>
    </row>
    <row r="58" customFormat="false" ht="12.75" hidden="false" customHeight="false" outlineLevel="0" collapsed="false">
      <c r="A58" s="14" t="s">
        <v>98</v>
      </c>
      <c r="B58" s="15" t="s">
        <v>99</v>
      </c>
      <c r="C58" s="16" t="n">
        <v>42000</v>
      </c>
      <c r="D58" s="16" t="n">
        <v>45000</v>
      </c>
      <c r="E58" s="16"/>
      <c r="F58" s="16" t="n">
        <f aca="false">D58+E58</f>
        <v>45000</v>
      </c>
      <c r="G58" s="16" t="n">
        <v>10000</v>
      </c>
      <c r="H58" s="16" t="n">
        <f aca="false">F58+G58</f>
        <v>55000</v>
      </c>
      <c r="I58" s="16"/>
      <c r="J58" s="16" t="n">
        <f aca="false">H58+I58</f>
        <v>55000</v>
      </c>
      <c r="K58" s="16" t="n">
        <f aca="false">ROUND(J58/10,0)</f>
        <v>5500</v>
      </c>
    </row>
    <row r="59" customFormat="false" ht="12.75" hidden="false" customHeight="false" outlineLevel="0" collapsed="false">
      <c r="A59" s="17" t="s">
        <v>100</v>
      </c>
      <c r="B59" s="15" t="s">
        <v>101</v>
      </c>
      <c r="C59" s="16" t="n">
        <v>280000</v>
      </c>
      <c r="D59" s="16" t="n">
        <v>290000</v>
      </c>
      <c r="E59" s="16"/>
      <c r="F59" s="16" t="n">
        <f aca="false">D59+E59</f>
        <v>290000</v>
      </c>
      <c r="G59" s="16"/>
      <c r="H59" s="16" t="n">
        <f aca="false">F59+G59</f>
        <v>290000</v>
      </c>
      <c r="I59" s="16" t="n">
        <v>-5000</v>
      </c>
      <c r="J59" s="16" t="n">
        <f aca="false">H59+I59</f>
        <v>285000</v>
      </c>
      <c r="K59" s="16" t="n">
        <f aca="false">ROUND(J59/10,0)</f>
        <v>28500</v>
      </c>
    </row>
    <row r="60" customFormat="false" ht="12.75" hidden="false" customHeight="false" outlineLevel="0" collapsed="false">
      <c r="A60" s="14" t="s">
        <v>102</v>
      </c>
      <c r="B60" s="15" t="s">
        <v>103</v>
      </c>
      <c r="C60" s="16" t="n">
        <v>50000</v>
      </c>
      <c r="D60" s="16" t="n">
        <v>30000</v>
      </c>
      <c r="E60" s="16"/>
      <c r="F60" s="16" t="n">
        <f aca="false">D60+E60</f>
        <v>30000</v>
      </c>
      <c r="G60" s="16"/>
      <c r="H60" s="16" t="n">
        <f aca="false">F60+G60</f>
        <v>30000</v>
      </c>
      <c r="I60" s="16"/>
      <c r="J60" s="16" t="n">
        <f aca="false">H60+I60</f>
        <v>30000</v>
      </c>
      <c r="K60" s="16" t="n">
        <f aca="false">ROUND(J60/10,0)</f>
        <v>3000</v>
      </c>
    </row>
    <row r="61" customFormat="false" ht="12.75" hidden="false" customHeight="false" outlineLevel="0" collapsed="false">
      <c r="A61" s="14" t="s">
        <v>104</v>
      </c>
      <c r="B61" s="15" t="s">
        <v>105</v>
      </c>
      <c r="C61" s="16" t="n">
        <v>21000</v>
      </c>
      <c r="D61" s="16" t="n">
        <v>30000</v>
      </c>
      <c r="E61" s="16"/>
      <c r="F61" s="16" t="n">
        <f aca="false">D61+E61</f>
        <v>30000</v>
      </c>
      <c r="G61" s="16"/>
      <c r="H61" s="16" t="n">
        <f aca="false">F61+G61</f>
        <v>30000</v>
      </c>
      <c r="I61" s="16" t="n">
        <v>5000</v>
      </c>
      <c r="J61" s="16" t="n">
        <f aca="false">H61+I61</f>
        <v>35000</v>
      </c>
      <c r="K61" s="16" t="n">
        <f aca="false">ROUND(J61/10,0)</f>
        <v>3500</v>
      </c>
    </row>
    <row r="62" customFormat="false" ht="12.75" hidden="false" customHeight="false" outlineLevel="0" collapsed="false">
      <c r="A62" s="14" t="s">
        <v>106</v>
      </c>
      <c r="B62" s="15" t="s">
        <v>107</v>
      </c>
      <c r="C62" s="16" t="n">
        <v>343000</v>
      </c>
      <c r="D62" s="16" t="n">
        <v>400000</v>
      </c>
      <c r="E62" s="16"/>
      <c r="F62" s="16" t="n">
        <f aca="false">D62+E62</f>
        <v>400000</v>
      </c>
      <c r="G62" s="16"/>
      <c r="H62" s="16" t="n">
        <f aca="false">F62+G62</f>
        <v>400000</v>
      </c>
      <c r="I62" s="16"/>
      <c r="J62" s="16" t="n">
        <f aca="false">H62+I62</f>
        <v>400000</v>
      </c>
      <c r="K62" s="16" t="n">
        <f aca="false">ROUND(J62/10,0)</f>
        <v>40000</v>
      </c>
    </row>
    <row r="63" customFormat="false" ht="12.75" hidden="false" customHeight="false" outlineLevel="0" collapsed="false">
      <c r="A63" s="17" t="s">
        <v>108</v>
      </c>
      <c r="B63" s="15" t="s">
        <v>109</v>
      </c>
      <c r="C63" s="16" t="n">
        <v>270000</v>
      </c>
      <c r="D63" s="16" t="n">
        <v>350000</v>
      </c>
      <c r="E63" s="16"/>
      <c r="F63" s="16" t="n">
        <f aca="false">D63+E63</f>
        <v>350000</v>
      </c>
      <c r="G63" s="16"/>
      <c r="H63" s="16" t="n">
        <f aca="false">F63+G63</f>
        <v>350000</v>
      </c>
      <c r="I63" s="16"/>
      <c r="J63" s="16" t="n">
        <f aca="false">H63+I63</f>
        <v>350000</v>
      </c>
      <c r="K63" s="16" t="n">
        <f aca="false">ROUND(J63/10,0)</f>
        <v>35000</v>
      </c>
    </row>
    <row r="64" customFormat="false" ht="12.75" hidden="false" customHeight="false" outlineLevel="0" collapsed="false">
      <c r="A64" s="17" t="s">
        <v>110</v>
      </c>
      <c r="B64" s="15" t="s">
        <v>111</v>
      </c>
      <c r="C64" s="16" t="n">
        <f aca="false">SUM(C65:C67)</f>
        <v>335000</v>
      </c>
      <c r="D64" s="16" t="n">
        <f aca="false">SUM(D65:D67)</f>
        <v>150000</v>
      </c>
      <c r="E64" s="16" t="n">
        <f aca="false">SUM(E65:E67)</f>
        <v>0</v>
      </c>
      <c r="F64" s="16" t="n">
        <f aca="false">SUM(F65:F67)</f>
        <v>150000</v>
      </c>
      <c r="G64" s="16" t="n">
        <f aca="false">SUM(G65:G67)</f>
        <v>0</v>
      </c>
      <c r="H64" s="16" t="n">
        <f aca="false">SUM(H65:H67)</f>
        <v>150000</v>
      </c>
      <c r="I64" s="16" t="n">
        <f aca="false">SUM(I65:I67)</f>
        <v>0</v>
      </c>
      <c r="J64" s="16" t="n">
        <f aca="false">SUM(J65:J67)</f>
        <v>150000</v>
      </c>
      <c r="K64" s="16" t="n">
        <f aca="false">SUM(K65:K67)</f>
        <v>15000</v>
      </c>
    </row>
    <row r="65" customFormat="false" ht="12.75" hidden="true" customHeight="false" outlineLevel="0" collapsed="false">
      <c r="A65" s="14" t="s">
        <v>112</v>
      </c>
      <c r="B65" s="15" t="s">
        <v>113</v>
      </c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true" customHeight="false" outlineLevel="0" collapsed="false">
      <c r="A66" s="14" t="s">
        <v>114</v>
      </c>
      <c r="B66" s="15" t="s">
        <v>115</v>
      </c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A67" s="17" t="s">
        <v>116</v>
      </c>
      <c r="B67" s="15" t="s">
        <v>117</v>
      </c>
      <c r="C67" s="16" t="n">
        <v>335000</v>
      </c>
      <c r="D67" s="16" t="n">
        <v>150000</v>
      </c>
      <c r="E67" s="16"/>
      <c r="F67" s="16" t="n">
        <f aca="false">D67+E67</f>
        <v>150000</v>
      </c>
      <c r="G67" s="16"/>
      <c r="H67" s="16" t="n">
        <f aca="false">F67+G67</f>
        <v>150000</v>
      </c>
      <c r="I67" s="16"/>
      <c r="J67" s="16" t="n">
        <f aca="false">H67+I67</f>
        <v>150000</v>
      </c>
      <c r="K67" s="16" t="n">
        <f aca="false">ROUND(J67/10,0)</f>
        <v>15000</v>
      </c>
    </row>
    <row r="68" customFormat="false" ht="12.75" hidden="false" customHeight="false" outlineLevel="0" collapsed="false">
      <c r="A68" s="14" t="s">
        <v>118</v>
      </c>
      <c r="B68" s="15" t="s">
        <v>119</v>
      </c>
      <c r="C68" s="16" t="n">
        <v>786000</v>
      </c>
      <c r="D68" s="16" t="n">
        <v>100000</v>
      </c>
      <c r="E68" s="16"/>
      <c r="F68" s="16" t="n">
        <f aca="false">D68+E68</f>
        <v>100000</v>
      </c>
      <c r="G68" s="16"/>
      <c r="H68" s="16" t="n">
        <f aca="false">F68+G68</f>
        <v>100000</v>
      </c>
      <c r="I68" s="16"/>
      <c r="J68" s="16" t="n">
        <f aca="false">H68+I68</f>
        <v>100000</v>
      </c>
      <c r="K68" s="16" t="n">
        <f aca="false">ROUND(J68/10,0)</f>
        <v>10000</v>
      </c>
    </row>
    <row r="69" customFormat="false" ht="12.75" hidden="true" customHeight="false" outlineLevel="0" collapsed="false">
      <c r="A69" s="14" t="s">
        <v>120</v>
      </c>
      <c r="B69" s="15" t="s">
        <v>121</v>
      </c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4" t="s">
        <v>122</v>
      </c>
      <c r="B70" s="15" t="s">
        <v>123</v>
      </c>
      <c r="C70" s="16" t="n">
        <v>15000</v>
      </c>
      <c r="D70" s="16" t="n">
        <v>25000</v>
      </c>
      <c r="E70" s="16"/>
      <c r="F70" s="16" t="n">
        <f aca="false">D70+E70</f>
        <v>25000</v>
      </c>
      <c r="G70" s="16"/>
      <c r="H70" s="16" t="n">
        <f aca="false">F70+G70</f>
        <v>25000</v>
      </c>
      <c r="I70" s="16"/>
      <c r="J70" s="16" t="n">
        <f aca="false">H70+I70</f>
        <v>25000</v>
      </c>
      <c r="K70" s="16" t="n">
        <f aca="false">ROUND(J70/10,0)</f>
        <v>2500</v>
      </c>
    </row>
    <row r="71" customFormat="false" ht="12.75" hidden="false" customHeight="false" outlineLevel="0" collapsed="false">
      <c r="A71" s="14" t="s">
        <v>124</v>
      </c>
      <c r="B71" s="15" t="s">
        <v>125</v>
      </c>
      <c r="C71" s="16" t="n">
        <f aca="false">SUM(C72:C75)</f>
        <v>428000</v>
      </c>
      <c r="D71" s="16" t="n">
        <f aca="false">SUM(D72:D75)</f>
        <v>510000</v>
      </c>
      <c r="E71" s="16" t="n">
        <f aca="false">SUM(E72:E75)</f>
        <v>0</v>
      </c>
      <c r="F71" s="16" t="n">
        <f aca="false">SUM(F72:F75)</f>
        <v>510000</v>
      </c>
      <c r="G71" s="16" t="n">
        <f aca="false">SUM(G72:G75)</f>
        <v>0</v>
      </c>
      <c r="H71" s="16" t="n">
        <f aca="false">SUM(H72:H75)</f>
        <v>510000</v>
      </c>
      <c r="I71" s="16" t="n">
        <f aca="false">SUM(I72:I75)</f>
        <v>0</v>
      </c>
      <c r="J71" s="16" t="n">
        <f aca="false">SUM(J72:J75)</f>
        <v>510000</v>
      </c>
      <c r="K71" s="16" t="n">
        <f aca="false">SUM(K72:K75)</f>
        <v>51000</v>
      </c>
    </row>
    <row r="72" customFormat="false" ht="12.75" hidden="true" customHeight="false" outlineLevel="0" collapsed="false">
      <c r="A72" s="17" t="s">
        <v>126</v>
      </c>
      <c r="B72" s="15" t="s">
        <v>127</v>
      </c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true" customHeight="false" outlineLevel="0" collapsed="false">
      <c r="A73" s="14" t="s">
        <v>128</v>
      </c>
      <c r="B73" s="15" t="s">
        <v>129</v>
      </c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true" customHeight="false" outlineLevel="0" collapsed="false">
      <c r="A74" s="14" t="s">
        <v>130</v>
      </c>
      <c r="B74" s="15" t="s">
        <v>131</v>
      </c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7" t="s">
        <v>132</v>
      </c>
      <c r="B75" s="15" t="s">
        <v>133</v>
      </c>
      <c r="C75" s="16" t="n">
        <v>428000</v>
      </c>
      <c r="D75" s="16" t="n">
        <v>510000</v>
      </c>
      <c r="E75" s="16"/>
      <c r="F75" s="16" t="n">
        <f aca="false">D75+E75</f>
        <v>510000</v>
      </c>
      <c r="G75" s="16"/>
      <c r="H75" s="16" t="n">
        <f aca="false">F75+G75</f>
        <v>510000</v>
      </c>
      <c r="I75" s="16"/>
      <c r="J75" s="16" t="n">
        <f aca="false">H75+I75</f>
        <v>510000</v>
      </c>
      <c r="K75" s="16" t="n">
        <f aca="false">ROUND(J75/10,0)</f>
        <v>51000</v>
      </c>
    </row>
    <row r="76" customFormat="false" ht="12.75" hidden="false" customHeight="false" outlineLevel="0" collapsed="false">
      <c r="A76" s="14" t="s">
        <v>134</v>
      </c>
      <c r="B76" s="15" t="s">
        <v>135</v>
      </c>
      <c r="C76" s="16" t="n">
        <f aca="false">C77</f>
        <v>300000</v>
      </c>
      <c r="D76" s="16" t="n">
        <f aca="false">D77</f>
        <v>0</v>
      </c>
      <c r="E76" s="16" t="n">
        <f aca="false">E77</f>
        <v>200000</v>
      </c>
      <c r="F76" s="16" t="n">
        <f aca="false">F77</f>
        <v>200000</v>
      </c>
      <c r="G76" s="16" t="n">
        <f aca="false">G77</f>
        <v>0</v>
      </c>
      <c r="H76" s="16" t="n">
        <f aca="false">H77</f>
        <v>200000</v>
      </c>
      <c r="I76" s="16" t="n">
        <f aca="false">I77</f>
        <v>0</v>
      </c>
      <c r="J76" s="16" t="n">
        <f aca="false">J77</f>
        <v>200000</v>
      </c>
      <c r="K76" s="16" t="n">
        <f aca="false">K77</f>
        <v>20000</v>
      </c>
    </row>
    <row r="77" customFormat="false" ht="12.75" hidden="false" customHeight="false" outlineLevel="0" collapsed="false">
      <c r="A77" s="14" t="s">
        <v>134</v>
      </c>
      <c r="B77" s="15" t="s">
        <v>136</v>
      </c>
      <c r="C77" s="16" t="n">
        <f aca="false">C78</f>
        <v>300000</v>
      </c>
      <c r="D77" s="16" t="n">
        <f aca="false">D78</f>
        <v>0</v>
      </c>
      <c r="E77" s="16" t="n">
        <f aca="false">E78</f>
        <v>200000</v>
      </c>
      <c r="F77" s="16" t="n">
        <f aca="false">F78</f>
        <v>200000</v>
      </c>
      <c r="G77" s="16" t="n">
        <f aca="false">G78</f>
        <v>0</v>
      </c>
      <c r="H77" s="16" t="n">
        <f aca="false">H78</f>
        <v>200000</v>
      </c>
      <c r="I77" s="16" t="n">
        <f aca="false">I78</f>
        <v>0</v>
      </c>
      <c r="J77" s="16" t="n">
        <f aca="false">J78</f>
        <v>200000</v>
      </c>
      <c r="K77" s="16" t="n">
        <f aca="false">K78</f>
        <v>20000</v>
      </c>
    </row>
    <row r="78" customFormat="false" ht="13.5" hidden="false" customHeight="false" outlineLevel="0" collapsed="false">
      <c r="A78" s="19" t="s">
        <v>137</v>
      </c>
      <c r="B78" s="20" t="s">
        <v>138</v>
      </c>
      <c r="C78" s="18" t="n">
        <v>300000</v>
      </c>
      <c r="D78" s="18" t="n">
        <v>0</v>
      </c>
      <c r="E78" s="18" t="n">
        <v>200000</v>
      </c>
      <c r="F78" s="18" t="n">
        <f aca="false">D78+E78</f>
        <v>200000</v>
      </c>
      <c r="G78" s="18"/>
      <c r="H78" s="18" t="n">
        <f aca="false">F78+G78</f>
        <v>200000</v>
      </c>
      <c r="I78" s="18"/>
      <c r="J78" s="18" t="n">
        <f aca="false">H78+I78</f>
        <v>200000</v>
      </c>
      <c r="K78" s="18" t="n">
        <f aca="false">ROUND(J78/10,0)</f>
        <v>20000</v>
      </c>
    </row>
  </sheetData>
  <autoFilter ref="J16:K78"/>
  <mergeCells count="7">
    <mergeCell ref="A6:K6"/>
    <mergeCell ref="A7:K7"/>
    <mergeCell ref="A8:K8"/>
    <mergeCell ref="A11:B11"/>
    <mergeCell ref="A15:A16"/>
    <mergeCell ref="B15:B16"/>
    <mergeCell ref="J15:K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5 la HCJ nr.________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8.85"/>
    <col collapsed="false" customWidth="true" hidden="false" outlineLevel="0" max="10" min="10" style="1" width="15.41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284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74" t="s">
        <v>286</v>
      </c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2.75" hidden="false" customHeight="false" outlineLevel="0" collapsed="false">
      <c r="A12" s="75" t="s">
        <v>287</v>
      </c>
      <c r="B12" s="75"/>
      <c r="C12" s="75"/>
      <c r="D12" s="75"/>
      <c r="E12" s="75"/>
      <c r="F12" s="75"/>
      <c r="G12" s="75"/>
      <c r="H12" s="76"/>
      <c r="J12" s="77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  <c r="E15" s="11" t="s">
        <v>235</v>
      </c>
      <c r="F15" s="11" t="s">
        <v>12</v>
      </c>
      <c r="G15" s="11" t="s">
        <v>235</v>
      </c>
      <c r="H15" s="11" t="s">
        <v>12</v>
      </c>
      <c r="I15" s="11" t="s">
        <v>235</v>
      </c>
      <c r="J15" s="11" t="s">
        <v>14</v>
      </c>
      <c r="K15" s="11"/>
    </row>
    <row r="16" customFormat="false" ht="14.25" hidden="false" customHeight="true" outlineLevel="0" collapsed="false">
      <c r="A16" s="9"/>
      <c r="B16" s="10"/>
      <c r="C16" s="13"/>
      <c r="D16" s="13"/>
      <c r="E16" s="13"/>
      <c r="F16" s="13"/>
      <c r="G16" s="13"/>
      <c r="H16" s="13"/>
      <c r="I16" s="13"/>
      <c r="J16" s="13" t="s">
        <v>15</v>
      </c>
      <c r="K16" s="13" t="s">
        <v>16</v>
      </c>
    </row>
    <row r="17" customFormat="false" ht="12.75" hidden="false" customHeight="false" outlineLevel="0" collapsed="false">
      <c r="A17" s="14" t="s">
        <v>17</v>
      </c>
      <c r="B17" s="15"/>
      <c r="C17" s="16" t="n">
        <f aca="false">SUM(C18,C53)</f>
        <v>2091000</v>
      </c>
      <c r="D17" s="16" t="n">
        <f aca="false">SUM(D18,D53)</f>
        <v>1590000</v>
      </c>
      <c r="E17" s="16" t="n">
        <f aca="false">SUM(E18,E53)</f>
        <v>680000</v>
      </c>
      <c r="F17" s="16" t="n">
        <f aca="false">SUM(F18,F53)</f>
        <v>2270000</v>
      </c>
      <c r="G17" s="16" t="n">
        <f aca="false">SUM(G18,G53)</f>
        <v>0</v>
      </c>
      <c r="H17" s="16" t="n">
        <f aca="false">SUM(H18,H53)</f>
        <v>2270000</v>
      </c>
      <c r="I17" s="16" t="n">
        <f aca="false">SUM(I18,I53)</f>
        <v>0</v>
      </c>
      <c r="J17" s="16" t="n">
        <f aca="false">SUM(J18,J53)</f>
        <v>2270000</v>
      </c>
      <c r="K17" s="16" t="n">
        <f aca="false">SUM(K18,K53)</f>
        <v>227000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f aca="false">SUM(C19)</f>
        <v>2010000</v>
      </c>
      <c r="D18" s="16" t="n">
        <f aca="false">SUM(D19)</f>
        <v>1590000</v>
      </c>
      <c r="E18" s="16" t="n">
        <f aca="false">SUM(E19)</f>
        <v>0</v>
      </c>
      <c r="F18" s="16" t="n">
        <f aca="false">SUM(F19)</f>
        <v>1590000</v>
      </c>
      <c r="G18" s="16" t="n">
        <f aca="false">SUM(G19)</f>
        <v>0</v>
      </c>
      <c r="H18" s="16" t="n">
        <f aca="false">SUM(H19)</f>
        <v>1590000</v>
      </c>
      <c r="I18" s="16" t="n">
        <f aca="false">SUM(I19)</f>
        <v>0</v>
      </c>
      <c r="J18" s="16" t="n">
        <f aca="false">SUM(J19)</f>
        <v>1590000</v>
      </c>
      <c r="K18" s="16" t="n">
        <f aca="false">SUM(K19)</f>
        <v>159000</v>
      </c>
    </row>
    <row r="19" customFormat="false" ht="12.75" hidden="false" customHeight="false" outlineLevel="0" collapsed="false">
      <c r="A19" s="14" t="s">
        <v>66</v>
      </c>
      <c r="B19" s="15" t="s">
        <v>67</v>
      </c>
      <c r="C19" s="16" t="n">
        <f aca="false">SUM(C20,C26,C29,C32,C40,C41,C45,C46,C47,C48)</f>
        <v>2010000</v>
      </c>
      <c r="D19" s="16" t="n">
        <f aca="false">SUM(D20,D26,D29,D32,D40,D41,D45,D46,D47,D48)</f>
        <v>1590000</v>
      </c>
      <c r="E19" s="16" t="n">
        <f aca="false">SUM(E20,E26,E29,E32,E40,E41,E45,E46,E47,E48)</f>
        <v>0</v>
      </c>
      <c r="F19" s="16" t="n">
        <f aca="false">SUM(F20,F26,F29,F32,F40,F41,F45,F46,F47,F48)</f>
        <v>1590000</v>
      </c>
      <c r="G19" s="16" t="n">
        <f aca="false">SUM(G20,G26,G29,G32,G40,G41,G45,G46,G47,G48)</f>
        <v>0</v>
      </c>
      <c r="H19" s="16" t="n">
        <f aca="false">SUM(H20,H26,H29,H32,H40,H41,H45,H46,H47,H48)</f>
        <v>1590000</v>
      </c>
      <c r="I19" s="16" t="n">
        <f aca="false">SUM(I20,I26,I29,I32,I40,I41,I45,I46,I47,I48)</f>
        <v>0</v>
      </c>
      <c r="J19" s="16" t="n">
        <f aca="false">SUM(J20,J26,J29,J32,J40,J41,J45,J46,J47,J48)</f>
        <v>1590000</v>
      </c>
      <c r="K19" s="16" t="n">
        <f aca="false">SUM(K20,K26,K29,K32,K40,K41,K45,K46,K47,K48)</f>
        <v>159000</v>
      </c>
    </row>
    <row r="20" customFormat="false" ht="12" hidden="true" customHeight="true" outlineLevel="0" collapsed="false">
      <c r="A20" s="14" t="s">
        <v>68</v>
      </c>
      <c r="B20" s="15" t="s">
        <v>69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true" customHeight="false" outlineLevel="0" collapsed="false">
      <c r="A21" s="14" t="s">
        <v>70</v>
      </c>
      <c r="B21" s="15" t="s">
        <v>71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5.5" hidden="true" customHeight="false" outlineLevel="0" collapsed="false">
      <c r="A22" s="17" t="s">
        <v>72</v>
      </c>
      <c r="B22" s="15" t="s">
        <v>73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25.5" hidden="true" customHeight="false" outlineLevel="0" collapsed="false">
      <c r="A23" s="17" t="s">
        <v>74</v>
      </c>
      <c r="B23" s="15" t="s">
        <v>75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true" customHeight="false" outlineLevel="0" collapsed="false">
      <c r="A24" s="14" t="s">
        <v>76</v>
      </c>
      <c r="B24" s="15" t="s">
        <v>77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true" customHeight="false" outlineLevel="0" collapsed="false">
      <c r="A25" s="17" t="s">
        <v>78</v>
      </c>
      <c r="B25" s="15" t="s">
        <v>79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true" customHeight="false" outlineLevel="0" collapsed="false">
      <c r="A26" s="14" t="s">
        <v>80</v>
      </c>
      <c r="B26" s="15" t="s">
        <v>81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true" customHeight="false" outlineLevel="0" collapsed="false">
      <c r="A27" s="14" t="s">
        <v>82</v>
      </c>
      <c r="B27" s="15" t="s">
        <v>83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true" customHeight="false" outlineLevel="0" collapsed="false">
      <c r="A28" s="14" t="s">
        <v>84</v>
      </c>
      <c r="B28" s="15" t="s">
        <v>85</v>
      </c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true" customHeight="false" outlineLevel="0" collapsed="false">
      <c r="A29" s="14" t="s">
        <v>86</v>
      </c>
      <c r="B29" s="15" t="s">
        <v>87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true" customHeight="false" outlineLevel="0" collapsed="false">
      <c r="A30" s="14" t="s">
        <v>88</v>
      </c>
      <c r="B30" s="15" t="s">
        <v>89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true" customHeight="false" outlineLevel="0" collapsed="false">
      <c r="A31" s="14" t="s">
        <v>90</v>
      </c>
      <c r="B31" s="15" t="s">
        <v>91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7" t="s">
        <v>92</v>
      </c>
      <c r="B32" s="15" t="s">
        <v>93</v>
      </c>
      <c r="C32" s="16" t="n">
        <f aca="false">SUM(C33:C39)</f>
        <v>800000</v>
      </c>
      <c r="D32" s="16" t="n">
        <f aca="false">SUM(D33:D39)</f>
        <v>860000</v>
      </c>
      <c r="E32" s="16" t="n">
        <f aca="false">SUM(E33:E39)</f>
        <v>0</v>
      </c>
      <c r="F32" s="16" t="n">
        <f aca="false">SUM(F33:F39)</f>
        <v>860000</v>
      </c>
      <c r="G32" s="16" t="n">
        <f aca="false">SUM(G33:G39)</f>
        <v>0</v>
      </c>
      <c r="H32" s="16" t="n">
        <f aca="false">SUM(H33:H39)</f>
        <v>860000</v>
      </c>
      <c r="I32" s="16" t="n">
        <f aca="false">SUM(I33:I39)</f>
        <v>-100000</v>
      </c>
      <c r="J32" s="16" t="n">
        <f aca="false">SUM(J33:J39)</f>
        <v>760000</v>
      </c>
      <c r="K32" s="16" t="n">
        <f aca="false">SUM(K33:K39)</f>
        <v>76000</v>
      </c>
    </row>
    <row r="33" customFormat="false" ht="12.75" hidden="false" customHeight="false" outlineLevel="0" collapsed="false">
      <c r="A33" s="14" t="s">
        <v>94</v>
      </c>
      <c r="B33" s="15" t="s">
        <v>95</v>
      </c>
      <c r="C33" s="16" t="n">
        <v>105000</v>
      </c>
      <c r="D33" s="16" t="n">
        <v>125000</v>
      </c>
      <c r="E33" s="16"/>
      <c r="F33" s="16" t="n">
        <f aca="false">D33+E33</f>
        <v>125000</v>
      </c>
      <c r="G33" s="16"/>
      <c r="H33" s="16" t="n">
        <f aca="false">F33+G33</f>
        <v>125000</v>
      </c>
      <c r="I33" s="16"/>
      <c r="J33" s="16" t="n">
        <f aca="false">H33+I33</f>
        <v>125000</v>
      </c>
      <c r="K33" s="16" t="n">
        <f aca="false">ROUND(J33/10,0)</f>
        <v>12500</v>
      </c>
    </row>
    <row r="34" customFormat="false" ht="12.75" hidden="false" customHeight="false" outlineLevel="0" collapsed="false">
      <c r="A34" s="14" t="s">
        <v>96</v>
      </c>
      <c r="B34" s="15" t="s">
        <v>97</v>
      </c>
      <c r="C34" s="16" t="n">
        <v>140000</v>
      </c>
      <c r="D34" s="16" t="n">
        <v>150000</v>
      </c>
      <c r="E34" s="16"/>
      <c r="F34" s="16" t="n">
        <f aca="false">D34+E34</f>
        <v>150000</v>
      </c>
      <c r="G34" s="16"/>
      <c r="H34" s="16" t="n">
        <f aca="false">F34+G34</f>
        <v>150000</v>
      </c>
      <c r="I34" s="16"/>
      <c r="J34" s="16" t="n">
        <f aca="false">H34+I34</f>
        <v>150000</v>
      </c>
      <c r="K34" s="16" t="n">
        <f aca="false">ROUND(J34/10,0)</f>
        <v>15000</v>
      </c>
    </row>
    <row r="35" customFormat="false" ht="12.75" hidden="false" customHeight="false" outlineLevel="0" collapsed="false">
      <c r="A35" s="14" t="s">
        <v>98</v>
      </c>
      <c r="B35" s="15" t="s">
        <v>99</v>
      </c>
      <c r="C35" s="16" t="n">
        <v>20000</v>
      </c>
      <c r="D35" s="16" t="n">
        <v>30000</v>
      </c>
      <c r="E35" s="16"/>
      <c r="F35" s="16" t="n">
        <f aca="false">D35+E35</f>
        <v>30000</v>
      </c>
      <c r="G35" s="16"/>
      <c r="H35" s="16" t="n">
        <f aca="false">F35+G35</f>
        <v>30000</v>
      </c>
      <c r="I35" s="16"/>
      <c r="J35" s="16" t="n">
        <f aca="false">H35+I35</f>
        <v>30000</v>
      </c>
      <c r="K35" s="16" t="n">
        <f aca="false">ROUND(J35/10,0)</f>
        <v>3000</v>
      </c>
    </row>
    <row r="36" customFormat="false" ht="12.75" hidden="false" customHeight="false" outlineLevel="0" collapsed="false">
      <c r="A36" s="17" t="s">
        <v>100</v>
      </c>
      <c r="B36" s="15" t="s">
        <v>101</v>
      </c>
      <c r="C36" s="16" t="n">
        <v>230000</v>
      </c>
      <c r="D36" s="16" t="n">
        <v>230000</v>
      </c>
      <c r="E36" s="16"/>
      <c r="F36" s="16" t="n">
        <f aca="false">D36+E36</f>
        <v>230000</v>
      </c>
      <c r="G36" s="16"/>
      <c r="H36" s="16" t="n">
        <f aca="false">F36+G36</f>
        <v>230000</v>
      </c>
      <c r="I36" s="16" t="n">
        <v>-50000</v>
      </c>
      <c r="J36" s="16" t="n">
        <f aca="false">H36+I36</f>
        <v>180000</v>
      </c>
      <c r="K36" s="16" t="n">
        <f aca="false">ROUND(J36/10,0)</f>
        <v>18000</v>
      </c>
    </row>
    <row r="37" customFormat="false" ht="12.75" hidden="false" customHeight="false" outlineLevel="0" collapsed="false">
      <c r="A37" s="14" t="s">
        <v>102</v>
      </c>
      <c r="B37" s="15" t="s">
        <v>103</v>
      </c>
      <c r="C37" s="16" t="n">
        <v>15000</v>
      </c>
      <c r="D37" s="16" t="n">
        <v>15000</v>
      </c>
      <c r="E37" s="16"/>
      <c r="F37" s="16" t="n">
        <f aca="false">D37+E37</f>
        <v>15000</v>
      </c>
      <c r="G37" s="16"/>
      <c r="H37" s="16" t="n">
        <f aca="false">F37+G37</f>
        <v>15000</v>
      </c>
      <c r="I37" s="16"/>
      <c r="J37" s="16" t="n">
        <f aca="false">H37+I37</f>
        <v>15000</v>
      </c>
      <c r="K37" s="16" t="n">
        <f aca="false">ROUND(J37/10,0)</f>
        <v>1500</v>
      </c>
    </row>
    <row r="38" customFormat="false" ht="12.75" hidden="false" customHeight="false" outlineLevel="0" collapsed="false">
      <c r="A38" s="14" t="s">
        <v>104</v>
      </c>
      <c r="B38" s="15" t="s">
        <v>105</v>
      </c>
      <c r="C38" s="16" t="n">
        <v>10000</v>
      </c>
      <c r="D38" s="16" t="n">
        <v>10000</v>
      </c>
      <c r="E38" s="16"/>
      <c r="F38" s="16" t="n">
        <f aca="false">D38+E38</f>
        <v>10000</v>
      </c>
      <c r="G38" s="16"/>
      <c r="H38" s="16" t="n">
        <f aca="false">F38+G38</f>
        <v>10000</v>
      </c>
      <c r="I38" s="16"/>
      <c r="J38" s="16" t="n">
        <f aca="false">H38+I38</f>
        <v>10000</v>
      </c>
      <c r="K38" s="16" t="n">
        <f aca="false">ROUND(J38/10,0)</f>
        <v>1000</v>
      </c>
    </row>
    <row r="39" customFormat="false" ht="12.75" hidden="false" customHeight="false" outlineLevel="0" collapsed="false">
      <c r="A39" s="14" t="s">
        <v>106</v>
      </c>
      <c r="B39" s="15" t="s">
        <v>107</v>
      </c>
      <c r="C39" s="16" t="n">
        <v>280000</v>
      </c>
      <c r="D39" s="16" t="n">
        <v>300000</v>
      </c>
      <c r="E39" s="16"/>
      <c r="F39" s="16" t="n">
        <f aca="false">D39+E39</f>
        <v>300000</v>
      </c>
      <c r="G39" s="16"/>
      <c r="H39" s="16" t="n">
        <f aca="false">F39+G39</f>
        <v>300000</v>
      </c>
      <c r="I39" s="16" t="n">
        <v>-50000</v>
      </c>
      <c r="J39" s="16" t="n">
        <f aca="false">H39+I39</f>
        <v>250000</v>
      </c>
      <c r="K39" s="16" t="n">
        <f aca="false">ROUND(J39/10,0)</f>
        <v>25000</v>
      </c>
    </row>
    <row r="40" customFormat="false" ht="12.75" hidden="false" customHeight="false" outlineLevel="0" collapsed="false">
      <c r="A40" s="17" t="s">
        <v>108</v>
      </c>
      <c r="B40" s="15" t="s">
        <v>109</v>
      </c>
      <c r="C40" s="16" t="n">
        <v>45000</v>
      </c>
      <c r="D40" s="16" t="n">
        <v>50000</v>
      </c>
      <c r="E40" s="16"/>
      <c r="F40" s="16" t="n">
        <f aca="false">D40+E40</f>
        <v>50000</v>
      </c>
      <c r="G40" s="16"/>
      <c r="H40" s="16" t="n">
        <f aca="false">F40+G40</f>
        <v>50000</v>
      </c>
      <c r="I40" s="16"/>
      <c r="J40" s="16" t="n">
        <f aca="false">H40+I40</f>
        <v>50000</v>
      </c>
      <c r="K40" s="16" t="n">
        <f aca="false">ROUND(J40/10,0)</f>
        <v>5000</v>
      </c>
    </row>
    <row r="41" customFormat="false" ht="12.75" hidden="false" customHeight="false" outlineLevel="0" collapsed="false">
      <c r="A41" s="17" t="s">
        <v>110</v>
      </c>
      <c r="B41" s="15" t="s">
        <v>111</v>
      </c>
      <c r="C41" s="16" t="n">
        <f aca="false">SUM(C42:C44)</f>
        <v>205000</v>
      </c>
      <c r="D41" s="16" t="n">
        <f aca="false">SUM(D42:D44)</f>
        <v>50000</v>
      </c>
      <c r="E41" s="16" t="n">
        <f aca="false">SUM(E42:E44)</f>
        <v>0</v>
      </c>
      <c r="F41" s="16" t="n">
        <f aca="false">SUM(F42:F44)</f>
        <v>50000</v>
      </c>
      <c r="G41" s="16" t="n">
        <f aca="false">SUM(G42:G44)</f>
        <v>0</v>
      </c>
      <c r="H41" s="16" t="n">
        <f aca="false">SUM(H42:H44)</f>
        <v>50000</v>
      </c>
      <c r="I41" s="16" t="n">
        <f aca="false">SUM(I42:I44)</f>
        <v>150000</v>
      </c>
      <c r="J41" s="16" t="n">
        <f aca="false">SUM(J42:J44)</f>
        <v>200000</v>
      </c>
      <c r="K41" s="16" t="n">
        <f aca="false">SUM(K42:K44)</f>
        <v>20000</v>
      </c>
    </row>
    <row r="42" customFormat="false" ht="12.75" hidden="true" customHeight="false" outlineLevel="0" collapsed="false">
      <c r="A42" s="14" t="s">
        <v>112</v>
      </c>
      <c r="B42" s="15" t="s">
        <v>113</v>
      </c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true" customHeight="false" outlineLevel="0" collapsed="false">
      <c r="A43" s="14" t="s">
        <v>114</v>
      </c>
      <c r="B43" s="15" t="s">
        <v>115</v>
      </c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7" t="s">
        <v>116</v>
      </c>
      <c r="B44" s="15" t="s">
        <v>117</v>
      </c>
      <c r="C44" s="16" t="n">
        <v>205000</v>
      </c>
      <c r="D44" s="16" t="n">
        <v>50000</v>
      </c>
      <c r="E44" s="16"/>
      <c r="F44" s="16" t="n">
        <f aca="false">D44+E44</f>
        <v>50000</v>
      </c>
      <c r="G44" s="16"/>
      <c r="H44" s="16" t="n">
        <f aca="false">F44+G44</f>
        <v>50000</v>
      </c>
      <c r="I44" s="16" t="n">
        <v>150000</v>
      </c>
      <c r="J44" s="16" t="n">
        <f aca="false">H44+I44</f>
        <v>200000</v>
      </c>
      <c r="K44" s="16" t="n">
        <f aca="false">ROUND(J44/10,0)</f>
        <v>20000</v>
      </c>
    </row>
    <row r="45" customFormat="false" ht="12.75" hidden="false" customHeight="false" outlineLevel="0" collapsed="false">
      <c r="A45" s="14" t="s">
        <v>118</v>
      </c>
      <c r="B45" s="15" t="s">
        <v>119</v>
      </c>
      <c r="C45" s="16" t="n">
        <v>510000</v>
      </c>
      <c r="D45" s="16" t="n">
        <v>100000</v>
      </c>
      <c r="E45" s="16"/>
      <c r="F45" s="16" t="n">
        <f aca="false">D45+E45</f>
        <v>100000</v>
      </c>
      <c r="G45" s="16"/>
      <c r="H45" s="16" t="n">
        <f aca="false">F45+G45</f>
        <v>100000</v>
      </c>
      <c r="I45" s="16" t="n">
        <v>-50000</v>
      </c>
      <c r="J45" s="16" t="n">
        <f aca="false">H45+I45</f>
        <v>50000</v>
      </c>
      <c r="K45" s="16" t="n">
        <f aca="false">ROUND(J45/10,0)</f>
        <v>5000</v>
      </c>
    </row>
    <row r="46" customFormat="false" ht="12.75" hidden="true" customHeight="false" outlineLevel="0" collapsed="false">
      <c r="A46" s="14" t="s">
        <v>120</v>
      </c>
      <c r="B46" s="15" t="s">
        <v>121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4" t="s">
        <v>122</v>
      </c>
      <c r="B47" s="15" t="s">
        <v>123</v>
      </c>
      <c r="C47" s="16" t="n">
        <v>20000</v>
      </c>
      <c r="D47" s="16" t="n">
        <v>20000</v>
      </c>
      <c r="E47" s="16"/>
      <c r="F47" s="16" t="n">
        <f aca="false">D47+E47</f>
        <v>20000</v>
      </c>
      <c r="G47" s="16"/>
      <c r="H47" s="16" t="n">
        <f aca="false">F47+G47</f>
        <v>20000</v>
      </c>
      <c r="I47" s="16"/>
      <c r="J47" s="16" t="n">
        <f aca="false">H47+I47</f>
        <v>20000</v>
      </c>
      <c r="K47" s="16" t="n">
        <f aca="false">ROUND(J47/10,0)</f>
        <v>2000</v>
      </c>
    </row>
    <row r="48" customFormat="false" ht="12.75" hidden="false" customHeight="false" outlineLevel="0" collapsed="false">
      <c r="A48" s="14" t="s">
        <v>124</v>
      </c>
      <c r="B48" s="15" t="s">
        <v>125</v>
      </c>
      <c r="C48" s="16" t="n">
        <f aca="false">SUM(C49:C52)</f>
        <v>430000</v>
      </c>
      <c r="D48" s="16" t="n">
        <f aca="false">SUM(D49:D52)</f>
        <v>510000</v>
      </c>
      <c r="E48" s="16" t="n">
        <f aca="false">SUM(E49:E52)</f>
        <v>0</v>
      </c>
      <c r="F48" s="16" t="n">
        <f aca="false">SUM(F49:F52)</f>
        <v>510000</v>
      </c>
      <c r="G48" s="16" t="n">
        <f aca="false">SUM(G49:G52)</f>
        <v>0</v>
      </c>
      <c r="H48" s="16" t="n">
        <f aca="false">SUM(H49:H52)</f>
        <v>510000</v>
      </c>
      <c r="I48" s="16" t="n">
        <f aca="false">SUM(I49:I52)</f>
        <v>0</v>
      </c>
      <c r="J48" s="16" t="n">
        <f aca="false">SUM(J49:J52)</f>
        <v>510000</v>
      </c>
      <c r="K48" s="16" t="n">
        <f aca="false">SUM(K49:K52)</f>
        <v>51000</v>
      </c>
    </row>
    <row r="49" customFormat="false" ht="12.75" hidden="true" customHeight="false" outlineLevel="0" collapsed="false">
      <c r="A49" s="17" t="s">
        <v>126</v>
      </c>
      <c r="B49" s="15" t="s">
        <v>127</v>
      </c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true" customHeight="false" outlineLevel="0" collapsed="false">
      <c r="A50" s="14" t="s">
        <v>128</v>
      </c>
      <c r="B50" s="15" t="s">
        <v>129</v>
      </c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true" customHeight="false" outlineLevel="0" collapsed="false">
      <c r="A51" s="14" t="s">
        <v>130</v>
      </c>
      <c r="B51" s="15" t="s">
        <v>131</v>
      </c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7" t="s">
        <v>132</v>
      </c>
      <c r="B52" s="15" t="s">
        <v>133</v>
      </c>
      <c r="C52" s="16" t="n">
        <v>430000</v>
      </c>
      <c r="D52" s="16" t="n">
        <v>510000</v>
      </c>
      <c r="E52" s="16"/>
      <c r="F52" s="16" t="n">
        <f aca="false">D52+E52</f>
        <v>510000</v>
      </c>
      <c r="G52" s="16"/>
      <c r="H52" s="16" t="n">
        <f aca="false">F52+G52</f>
        <v>510000</v>
      </c>
      <c r="I52" s="16"/>
      <c r="J52" s="16" t="n">
        <f aca="false">H52+I52</f>
        <v>510000</v>
      </c>
      <c r="K52" s="16" t="n">
        <f aca="false">ROUND(J52/10,0)</f>
        <v>51000</v>
      </c>
    </row>
    <row r="53" customFormat="false" ht="12.75" hidden="false" customHeight="false" outlineLevel="0" collapsed="false">
      <c r="A53" s="14" t="s">
        <v>134</v>
      </c>
      <c r="B53" s="15" t="s">
        <v>135</v>
      </c>
      <c r="C53" s="16" t="n">
        <f aca="false">C54</f>
        <v>81000</v>
      </c>
      <c r="D53" s="16" t="n">
        <f aca="false">D54</f>
        <v>0</v>
      </c>
      <c r="E53" s="16" t="n">
        <f aca="false">E54</f>
        <v>680000</v>
      </c>
      <c r="F53" s="16" t="n">
        <f aca="false">F54</f>
        <v>680000</v>
      </c>
      <c r="G53" s="16" t="n">
        <f aca="false">G54</f>
        <v>0</v>
      </c>
      <c r="H53" s="16" t="n">
        <f aca="false">H54</f>
        <v>680000</v>
      </c>
      <c r="I53" s="16" t="n">
        <f aca="false">I54</f>
        <v>0</v>
      </c>
      <c r="J53" s="16" t="n">
        <f aca="false">J54</f>
        <v>680000</v>
      </c>
      <c r="K53" s="16" t="n">
        <f aca="false">K54</f>
        <v>68000</v>
      </c>
    </row>
    <row r="54" customFormat="false" ht="12.75" hidden="false" customHeight="false" outlineLevel="0" collapsed="false">
      <c r="A54" s="14" t="s">
        <v>134</v>
      </c>
      <c r="B54" s="15" t="s">
        <v>136</v>
      </c>
      <c r="C54" s="16" t="n">
        <f aca="false">C55</f>
        <v>81000</v>
      </c>
      <c r="D54" s="16" t="n">
        <f aca="false">D55</f>
        <v>0</v>
      </c>
      <c r="E54" s="16" t="n">
        <f aca="false">E55</f>
        <v>680000</v>
      </c>
      <c r="F54" s="16" t="n">
        <f aca="false">F55</f>
        <v>680000</v>
      </c>
      <c r="G54" s="16" t="n">
        <f aca="false">G55</f>
        <v>0</v>
      </c>
      <c r="H54" s="16" t="n">
        <f aca="false">H55</f>
        <v>680000</v>
      </c>
      <c r="I54" s="16" t="n">
        <f aca="false">I55</f>
        <v>0</v>
      </c>
      <c r="J54" s="16" t="n">
        <f aca="false">J55</f>
        <v>680000</v>
      </c>
      <c r="K54" s="16" t="n">
        <f aca="false">K55</f>
        <v>68000</v>
      </c>
    </row>
    <row r="55" customFormat="false" ht="13.5" hidden="false" customHeight="false" outlineLevel="0" collapsed="false">
      <c r="A55" s="19" t="s">
        <v>137</v>
      </c>
      <c r="B55" s="20" t="s">
        <v>138</v>
      </c>
      <c r="C55" s="18" t="n">
        <v>81000</v>
      </c>
      <c r="D55" s="18" t="n">
        <v>0</v>
      </c>
      <c r="E55" s="18" t="n">
        <v>680000</v>
      </c>
      <c r="F55" s="18" t="n">
        <f aca="false">D55+E55</f>
        <v>680000</v>
      </c>
      <c r="G55" s="18"/>
      <c r="H55" s="18" t="n">
        <f aca="false">F55+G55</f>
        <v>680000</v>
      </c>
      <c r="I55" s="18"/>
      <c r="J55" s="18" t="n">
        <f aca="false">H55+I55</f>
        <v>680000</v>
      </c>
      <c r="K55" s="18" t="n">
        <f aca="false">ROUND(J55/10,0)</f>
        <v>68000</v>
      </c>
    </row>
  </sheetData>
  <autoFilter ref="J16:K55"/>
  <mergeCells count="8">
    <mergeCell ref="A6:K6"/>
    <mergeCell ref="A7:K7"/>
    <mergeCell ref="A8:K8"/>
    <mergeCell ref="A11:J11"/>
    <mergeCell ref="A12:G12"/>
    <mergeCell ref="A15:A16"/>
    <mergeCell ref="B15:B16"/>
    <mergeCell ref="J15:K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6 la HCJ nr.________</oddHeader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7"/>
    <col collapsed="false" customWidth="true" hidden="false" outlineLevel="0" max="4" min="4" style="1" width="28.85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284</v>
      </c>
      <c r="B13" s="2"/>
    </row>
    <row r="14" customFormat="false" ht="12.75" hidden="false" customHeight="false" outlineLevel="0" collapsed="false">
      <c r="A14" s="1" t="s">
        <v>190</v>
      </c>
      <c r="B14" s="2"/>
    </row>
    <row r="15" customFormat="false" ht="12.75" hidden="false" customHeight="false" outlineLevel="0" collapsed="false">
      <c r="A15" s="23" t="s">
        <v>288</v>
      </c>
      <c r="B15" s="23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</row>
    <row r="19" customFormat="false" ht="14.25" hidden="false" customHeight="true" outlineLevel="0" collapsed="false">
      <c r="A19" s="9" t="s">
        <v>9</v>
      </c>
      <c r="B19" s="10" t="s">
        <v>10</v>
      </c>
      <c r="C19" s="11" t="s">
        <v>11</v>
      </c>
      <c r="D19" s="11" t="s">
        <v>14</v>
      </c>
      <c r="E19" s="11"/>
    </row>
    <row r="20" customFormat="false" ht="14.25" hidden="false" customHeight="true" outlineLevel="0" collapsed="false">
      <c r="A20" s="9"/>
      <c r="B20" s="10"/>
      <c r="C20" s="13"/>
      <c r="D20" s="13" t="s">
        <v>15</v>
      </c>
      <c r="E20" s="13" t="s">
        <v>16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C22</f>
        <v>250000</v>
      </c>
      <c r="D21" s="16" t="n">
        <f aca="false">D22</f>
        <v>250000</v>
      </c>
      <c r="E21" s="16" t="n">
        <f aca="false">E22</f>
        <v>25000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16" t="n">
        <f aca="false">SUM(C23)</f>
        <v>250000</v>
      </c>
      <c r="D22" s="16" t="n">
        <f aca="false">SUM(D23)</f>
        <v>250000</v>
      </c>
      <c r="E22" s="16" t="n">
        <f aca="false">SUM(E23)</f>
        <v>25000</v>
      </c>
    </row>
    <row r="23" customFormat="false" ht="12.75" hidden="false" customHeight="false" outlineLevel="0" collapsed="false">
      <c r="A23" s="14" t="s">
        <v>66</v>
      </c>
      <c r="B23" s="15" t="s">
        <v>67</v>
      </c>
      <c r="C23" s="16" t="n">
        <f aca="false">C36</f>
        <v>250000</v>
      </c>
      <c r="D23" s="16" t="n">
        <f aca="false">D36</f>
        <v>250000</v>
      </c>
      <c r="E23" s="16" t="n">
        <f aca="false">E36</f>
        <v>25000</v>
      </c>
    </row>
    <row r="24" customFormat="false" ht="12" hidden="true" customHeight="true" outlineLevel="0" collapsed="false">
      <c r="A24" s="14" t="s">
        <v>68</v>
      </c>
      <c r="B24" s="15" t="s">
        <v>69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</row>
    <row r="25" customFormat="false" ht="12.75" hidden="true" customHeight="false" outlineLevel="0" collapsed="false">
      <c r="A25" s="14" t="s">
        <v>70</v>
      </c>
      <c r="B25" s="15" t="s">
        <v>71</v>
      </c>
      <c r="C25" s="16"/>
      <c r="D25" s="16"/>
      <c r="E25" s="16"/>
    </row>
    <row r="26" customFormat="false" ht="25.5" hidden="true" customHeight="false" outlineLevel="0" collapsed="false">
      <c r="A26" s="17" t="s">
        <v>72</v>
      </c>
      <c r="B26" s="15" t="s">
        <v>73</v>
      </c>
      <c r="C26" s="16"/>
      <c r="D26" s="16"/>
      <c r="E26" s="16"/>
    </row>
    <row r="27" customFormat="false" ht="25.5" hidden="true" customHeight="false" outlineLevel="0" collapsed="false">
      <c r="A27" s="17" t="s">
        <v>74</v>
      </c>
      <c r="B27" s="15" t="s">
        <v>75</v>
      </c>
      <c r="C27" s="16"/>
      <c r="D27" s="16"/>
      <c r="E27" s="16"/>
    </row>
    <row r="28" customFormat="false" ht="12.75" hidden="true" customHeight="false" outlineLevel="0" collapsed="false">
      <c r="A28" s="14" t="s">
        <v>76</v>
      </c>
      <c r="B28" s="15" t="s">
        <v>77</v>
      </c>
      <c r="C28" s="16"/>
      <c r="D28" s="16"/>
      <c r="E28" s="16"/>
    </row>
    <row r="29" customFormat="false" ht="12.75" hidden="true" customHeight="false" outlineLevel="0" collapsed="false">
      <c r="A29" s="17" t="s">
        <v>78</v>
      </c>
      <c r="B29" s="15" t="s">
        <v>79</v>
      </c>
      <c r="C29" s="16"/>
      <c r="D29" s="16"/>
      <c r="E29" s="16"/>
    </row>
    <row r="30" customFormat="false" ht="12.75" hidden="true" customHeight="false" outlineLevel="0" collapsed="false">
      <c r="A30" s="14" t="s">
        <v>80</v>
      </c>
      <c r="B30" s="15" t="s">
        <v>81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</row>
    <row r="31" customFormat="false" ht="12.75" hidden="true" customHeight="false" outlineLevel="0" collapsed="false">
      <c r="A31" s="14" t="s">
        <v>82</v>
      </c>
      <c r="B31" s="15" t="s">
        <v>83</v>
      </c>
      <c r="C31" s="16"/>
      <c r="D31" s="16"/>
      <c r="E31" s="16"/>
    </row>
    <row r="32" customFormat="false" ht="12.75" hidden="true" customHeight="false" outlineLevel="0" collapsed="false">
      <c r="A32" s="14" t="s">
        <v>84</v>
      </c>
      <c r="B32" s="15" t="s">
        <v>85</v>
      </c>
      <c r="C32" s="16"/>
      <c r="D32" s="16"/>
      <c r="E32" s="16"/>
    </row>
    <row r="33" customFormat="false" ht="12.75" hidden="true" customHeight="false" outlineLevel="0" collapsed="false">
      <c r="A33" s="14" t="s">
        <v>86</v>
      </c>
      <c r="B33" s="15" t="s">
        <v>87</v>
      </c>
      <c r="C33" s="16" t="n">
        <f aca="false">SUM(C34:C35)</f>
        <v>0</v>
      </c>
      <c r="D33" s="16" t="n">
        <f aca="false">SUM(D34:D35)</f>
        <v>0</v>
      </c>
      <c r="E33" s="16" t="n">
        <f aca="false">SUM(E34:E35)</f>
        <v>0</v>
      </c>
    </row>
    <row r="34" customFormat="false" ht="12.75" hidden="true" customHeight="false" outlineLevel="0" collapsed="false">
      <c r="A34" s="14" t="s">
        <v>88</v>
      </c>
      <c r="B34" s="15" t="s">
        <v>89</v>
      </c>
      <c r="C34" s="16"/>
      <c r="D34" s="16"/>
      <c r="E34" s="16"/>
    </row>
    <row r="35" customFormat="false" ht="12.75" hidden="true" customHeight="false" outlineLevel="0" collapsed="false">
      <c r="A35" s="14" t="s">
        <v>90</v>
      </c>
      <c r="B35" s="15" t="s">
        <v>91</v>
      </c>
      <c r="C35" s="16"/>
      <c r="D35" s="16"/>
      <c r="E35" s="16"/>
    </row>
    <row r="36" customFormat="false" ht="12.75" hidden="false" customHeight="false" outlineLevel="0" collapsed="false">
      <c r="A36" s="14" t="s">
        <v>124</v>
      </c>
      <c r="B36" s="15" t="s">
        <v>125</v>
      </c>
      <c r="C36" s="16" t="n">
        <f aca="false">SUM(C37:C37)</f>
        <v>250000</v>
      </c>
      <c r="D36" s="16" t="n">
        <f aca="false">SUM(D37:D37)</f>
        <v>250000</v>
      </c>
      <c r="E36" s="16" t="n">
        <f aca="false">SUM(E37:E37)</f>
        <v>25000</v>
      </c>
    </row>
    <row r="37" customFormat="false" ht="12.75" hidden="false" customHeight="false" outlineLevel="0" collapsed="false">
      <c r="A37" s="41" t="s">
        <v>132</v>
      </c>
      <c r="B37" s="35" t="s">
        <v>133</v>
      </c>
      <c r="C37" s="36" t="n">
        <v>250000</v>
      </c>
      <c r="D37" s="36" t="n">
        <v>250000</v>
      </c>
      <c r="E37" s="36" t="n">
        <f aca="false">ROUND(D37/10,0)</f>
        <v>25000</v>
      </c>
    </row>
  </sheetData>
  <mergeCells count="7">
    <mergeCell ref="A7:E7"/>
    <mergeCell ref="A8:E8"/>
    <mergeCell ref="A9:E9"/>
    <mergeCell ref="A15:B15"/>
    <mergeCell ref="A19:A20"/>
    <mergeCell ref="B19:B20"/>
    <mergeCell ref="D19:E19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7 la HCJ nr._________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7"/>
    <col collapsed="false" customWidth="true" hidden="false" outlineLevel="0" max="5" min="4" style="1" width="28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3" t="s">
        <v>289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</row>
    <row r="18" customFormat="false" ht="14.25" hidden="false" customHeight="true" outlineLevel="0" collapsed="false">
      <c r="A18" s="9" t="s">
        <v>9</v>
      </c>
      <c r="B18" s="10" t="s">
        <v>10</v>
      </c>
      <c r="C18" s="11" t="s">
        <v>11</v>
      </c>
      <c r="D18" s="11" t="s">
        <v>14</v>
      </c>
      <c r="E18" s="11"/>
    </row>
    <row r="19" customFormat="false" ht="14.25" hidden="false" customHeight="true" outlineLevel="0" collapsed="false">
      <c r="A19" s="9"/>
      <c r="B19" s="10"/>
      <c r="C19" s="13"/>
      <c r="D19" s="13" t="s">
        <v>15</v>
      </c>
      <c r="E19" s="13" t="s">
        <v>16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C21</f>
        <v>800000</v>
      </c>
      <c r="D20" s="16" t="n">
        <f aca="false">D21</f>
        <v>1060000</v>
      </c>
      <c r="E20" s="16" t="n">
        <f aca="false">E21</f>
        <v>106000</v>
      </c>
    </row>
    <row r="21" customFormat="false" ht="12.75" hidden="false" customHeight="false" outlineLevel="0" collapsed="false">
      <c r="A21" s="14" t="s">
        <v>18</v>
      </c>
      <c r="B21" s="15" t="s">
        <v>19</v>
      </c>
      <c r="C21" s="16" t="n">
        <f aca="false">C22+C36</f>
        <v>800000</v>
      </c>
      <c r="D21" s="16" t="n">
        <f aca="false">D22+D36</f>
        <v>1060000</v>
      </c>
      <c r="E21" s="16" t="n">
        <f aca="false">E22+E36</f>
        <v>106000</v>
      </c>
    </row>
    <row r="22" customFormat="false" ht="12.75" hidden="false" customHeight="false" outlineLevel="0" collapsed="false">
      <c r="A22" s="14" t="s">
        <v>66</v>
      </c>
      <c r="B22" s="15" t="s">
        <v>67</v>
      </c>
      <c r="C22" s="16" t="n">
        <f aca="false">C35</f>
        <v>200000</v>
      </c>
      <c r="D22" s="16" t="n">
        <f aca="false">D35</f>
        <v>240000</v>
      </c>
      <c r="E22" s="16" t="n">
        <f aca="false">E35</f>
        <v>24000</v>
      </c>
    </row>
    <row r="23" customFormat="false" ht="12" hidden="true" customHeight="true" outlineLevel="0" collapsed="false">
      <c r="A23" s="14" t="s">
        <v>68</v>
      </c>
      <c r="B23" s="15" t="s">
        <v>69</v>
      </c>
      <c r="C23" s="16" t="n">
        <f aca="false">SUM(C24:C28)</f>
        <v>0</v>
      </c>
      <c r="D23" s="16" t="n">
        <f aca="false">SUM(D24:D28)</f>
        <v>0</v>
      </c>
      <c r="E23" s="16" t="n">
        <f aca="false">SUM(E24:E28)</f>
        <v>0</v>
      </c>
    </row>
    <row r="24" customFormat="false" ht="12.75" hidden="true" customHeight="false" outlineLevel="0" collapsed="false">
      <c r="A24" s="14" t="s">
        <v>70</v>
      </c>
      <c r="B24" s="15" t="s">
        <v>71</v>
      </c>
      <c r="C24" s="16"/>
      <c r="D24" s="16"/>
      <c r="E24" s="16"/>
    </row>
    <row r="25" customFormat="false" ht="25.5" hidden="true" customHeight="false" outlineLevel="0" collapsed="false">
      <c r="A25" s="17" t="s">
        <v>72</v>
      </c>
      <c r="B25" s="15" t="s">
        <v>73</v>
      </c>
      <c r="C25" s="16"/>
      <c r="D25" s="16"/>
      <c r="E25" s="16"/>
    </row>
    <row r="26" customFormat="false" ht="25.5" hidden="true" customHeight="false" outlineLevel="0" collapsed="false">
      <c r="A26" s="17" t="s">
        <v>74</v>
      </c>
      <c r="B26" s="15" t="s">
        <v>75</v>
      </c>
      <c r="C26" s="16"/>
      <c r="D26" s="16"/>
      <c r="E26" s="16"/>
    </row>
    <row r="27" customFormat="false" ht="12.75" hidden="true" customHeight="false" outlineLevel="0" collapsed="false">
      <c r="A27" s="14" t="s">
        <v>76</v>
      </c>
      <c r="B27" s="15" t="s">
        <v>77</v>
      </c>
      <c r="C27" s="16"/>
      <c r="D27" s="16"/>
      <c r="E27" s="16"/>
    </row>
    <row r="28" customFormat="false" ht="12.75" hidden="true" customHeight="false" outlineLevel="0" collapsed="false">
      <c r="A28" s="17" t="s">
        <v>78</v>
      </c>
      <c r="B28" s="15" t="s">
        <v>79</v>
      </c>
      <c r="C28" s="16"/>
      <c r="D28" s="16"/>
      <c r="E28" s="16"/>
    </row>
    <row r="29" customFormat="false" ht="12.75" hidden="true" customHeight="false" outlineLevel="0" collapsed="false">
      <c r="A29" s="14" t="s">
        <v>80</v>
      </c>
      <c r="B29" s="15" t="s">
        <v>81</v>
      </c>
      <c r="C29" s="16" t="n">
        <f aca="false">SUM(C30:C31)</f>
        <v>0</v>
      </c>
      <c r="D29" s="16" t="n">
        <f aca="false">SUM(D30:D31)</f>
        <v>0</v>
      </c>
      <c r="E29" s="16" t="n">
        <f aca="false">SUM(E30:E31)</f>
        <v>0</v>
      </c>
    </row>
    <row r="30" customFormat="false" ht="12.75" hidden="true" customHeight="false" outlineLevel="0" collapsed="false">
      <c r="A30" s="14" t="s">
        <v>82</v>
      </c>
      <c r="B30" s="15" t="s">
        <v>83</v>
      </c>
      <c r="C30" s="16"/>
      <c r="D30" s="16"/>
      <c r="E30" s="16"/>
    </row>
    <row r="31" customFormat="false" ht="12.75" hidden="true" customHeight="false" outlineLevel="0" collapsed="false">
      <c r="A31" s="14" t="s">
        <v>84</v>
      </c>
      <c r="B31" s="15" t="s">
        <v>85</v>
      </c>
      <c r="C31" s="16"/>
      <c r="D31" s="16"/>
      <c r="E31" s="16"/>
    </row>
    <row r="32" customFormat="false" ht="12.75" hidden="true" customHeight="false" outlineLevel="0" collapsed="false">
      <c r="A32" s="14" t="s">
        <v>86</v>
      </c>
      <c r="B32" s="15" t="s">
        <v>87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</row>
    <row r="33" customFormat="false" ht="12.75" hidden="true" customHeight="false" outlineLevel="0" collapsed="false">
      <c r="A33" s="14" t="s">
        <v>88</v>
      </c>
      <c r="B33" s="15" t="s">
        <v>89</v>
      </c>
      <c r="C33" s="16"/>
      <c r="D33" s="16"/>
      <c r="E33" s="16"/>
    </row>
    <row r="34" customFormat="false" ht="12.75" hidden="true" customHeight="false" outlineLevel="0" collapsed="false">
      <c r="A34" s="14" t="s">
        <v>90</v>
      </c>
      <c r="B34" s="15" t="s">
        <v>91</v>
      </c>
      <c r="C34" s="16"/>
      <c r="D34" s="16"/>
      <c r="E34" s="16"/>
    </row>
    <row r="35" customFormat="false" ht="12.75" hidden="false" customHeight="false" outlineLevel="0" collapsed="false">
      <c r="A35" s="17" t="s">
        <v>108</v>
      </c>
      <c r="B35" s="15" t="s">
        <v>109</v>
      </c>
      <c r="C35" s="16" t="n">
        <v>200000</v>
      </c>
      <c r="D35" s="16" t="n">
        <v>240000</v>
      </c>
      <c r="E35" s="16" t="n">
        <f aca="false">ROUND(D35/10,0)</f>
        <v>24000</v>
      </c>
    </row>
    <row r="36" customFormat="false" ht="12.75" hidden="false" customHeight="false" outlineLevel="0" collapsed="false">
      <c r="A36" s="17" t="s">
        <v>159</v>
      </c>
      <c r="B36" s="15" t="s">
        <v>162</v>
      </c>
      <c r="C36" s="16" t="n">
        <f aca="false">C37</f>
        <v>600000</v>
      </c>
      <c r="D36" s="16" t="n">
        <f aca="false">D37</f>
        <v>820000</v>
      </c>
      <c r="E36" s="16" t="n">
        <f aca="false">E37</f>
        <v>82000</v>
      </c>
    </row>
    <row r="37" s="6" customFormat="true" ht="12.75" hidden="false" customHeight="false" outlineLevel="0" collapsed="false">
      <c r="A37" s="34" t="s">
        <v>161</v>
      </c>
      <c r="B37" s="78" t="s">
        <v>164</v>
      </c>
      <c r="C37" s="36" t="n">
        <v>600000</v>
      </c>
      <c r="D37" s="36" t="n">
        <v>820000</v>
      </c>
      <c r="E37" s="36" t="n">
        <f aca="false">ROUND(D37/10,0)</f>
        <v>82000</v>
      </c>
    </row>
  </sheetData>
  <mergeCells count="7">
    <mergeCell ref="A7:E7"/>
    <mergeCell ref="A8:E8"/>
    <mergeCell ref="A9:E9"/>
    <mergeCell ref="A13:B13"/>
    <mergeCell ref="A18:A19"/>
    <mergeCell ref="B18:B19"/>
    <mergeCell ref="D18:E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8 la HCJ nr._________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true" outlineLevel="0" max="4" min="4" style="1" width="19.14"/>
    <col collapsed="false" customWidth="true" hidden="false" outlineLevel="0" max="5" min="5" style="1" width="19.4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2"/>
      <c r="B9" s="32"/>
      <c r="C9" s="32"/>
    </row>
    <row r="10" customFormat="false" ht="12.75" hidden="false" customHeight="false" outlineLevel="0" collapsed="false">
      <c r="A10" s="4" t="s">
        <v>284</v>
      </c>
      <c r="B10" s="2"/>
    </row>
    <row r="11" customFormat="false" ht="12.75" hidden="false" customHeight="false" outlineLevel="0" collapsed="false">
      <c r="A11" s="1" t="s">
        <v>190</v>
      </c>
      <c r="B11" s="2"/>
    </row>
    <row r="12" customFormat="false" ht="12.75" hidden="false" customHeight="false" outlineLevel="0" collapsed="false">
      <c r="A12" s="23" t="s">
        <v>290</v>
      </c>
      <c r="B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</row>
    <row r="16" customFormat="false" ht="14.25" hidden="false" customHeight="true" outlineLevel="0" collapsed="false">
      <c r="A16" s="9" t="s">
        <v>9</v>
      </c>
      <c r="B16" s="10" t="s">
        <v>10</v>
      </c>
      <c r="C16" s="11" t="s">
        <v>206</v>
      </c>
      <c r="D16" s="11" t="s">
        <v>11</v>
      </c>
      <c r="E16" s="11" t="s">
        <v>14</v>
      </c>
      <c r="F16" s="11"/>
    </row>
    <row r="17" customFormat="false" ht="14.25" hidden="false" customHeight="true" outlineLevel="0" collapsed="false">
      <c r="A17" s="9"/>
      <c r="B17" s="10"/>
      <c r="C17" s="13"/>
      <c r="D17" s="13"/>
      <c r="E17" s="13" t="s">
        <v>15</v>
      </c>
      <c r="F17" s="13" t="s">
        <v>16</v>
      </c>
    </row>
    <row r="18" customFormat="false" ht="12.75" hidden="false" customHeight="false" outlineLevel="0" collapsed="false">
      <c r="A18" s="14" t="s">
        <v>17</v>
      </c>
      <c r="B18" s="15"/>
      <c r="C18" s="16" t="n">
        <f aca="false">C19</f>
        <v>1610000</v>
      </c>
      <c r="D18" s="16" t="n">
        <f aca="false">D19</f>
        <v>500000</v>
      </c>
      <c r="E18" s="16" t="n">
        <f aca="false">E19</f>
        <v>500000</v>
      </c>
      <c r="F18" s="16" t="n">
        <f aca="false">F19</f>
        <v>50000</v>
      </c>
    </row>
    <row r="19" customFormat="false" ht="12.75" hidden="false" customHeight="false" outlineLevel="0" collapsed="false">
      <c r="A19" s="14" t="s">
        <v>18</v>
      </c>
      <c r="B19" s="15" t="s">
        <v>19</v>
      </c>
      <c r="C19" s="16" t="n">
        <f aca="false">C20</f>
        <v>1610000</v>
      </c>
      <c r="D19" s="16" t="n">
        <f aca="false">D20</f>
        <v>500000</v>
      </c>
      <c r="E19" s="16" t="n">
        <f aca="false">E20</f>
        <v>500000</v>
      </c>
      <c r="F19" s="16" t="n">
        <f aca="false">F20</f>
        <v>50000</v>
      </c>
    </row>
    <row r="20" customFormat="false" ht="12.75" hidden="false" customHeight="false" outlineLevel="0" collapsed="false">
      <c r="A20" s="14" t="s">
        <v>66</v>
      </c>
      <c r="B20" s="15" t="s">
        <v>67</v>
      </c>
      <c r="C20" s="16" t="n">
        <f aca="false">C33</f>
        <v>1610000</v>
      </c>
      <c r="D20" s="16" t="n">
        <f aca="false">D33</f>
        <v>500000</v>
      </c>
      <c r="E20" s="16" t="n">
        <f aca="false">E33</f>
        <v>500000</v>
      </c>
      <c r="F20" s="16" t="n">
        <f aca="false">F33</f>
        <v>50000</v>
      </c>
    </row>
    <row r="21" customFormat="false" ht="12" hidden="true" customHeight="true" outlineLevel="0" collapsed="false">
      <c r="A21" s="14" t="s">
        <v>68</v>
      </c>
      <c r="B21" s="15" t="s">
        <v>69</v>
      </c>
      <c r="C21" s="16" t="n">
        <f aca="false">SUM(C22:C26)</f>
        <v>0</v>
      </c>
      <c r="D21" s="16" t="n">
        <f aca="false">SUM(D22:D26)</f>
        <v>0</v>
      </c>
      <c r="E21" s="16" t="n">
        <f aca="false">SUM(E22:E26)</f>
        <v>0</v>
      </c>
      <c r="F21" s="16" t="n">
        <f aca="false">SUM(F22:F26)</f>
        <v>0</v>
      </c>
    </row>
    <row r="22" customFormat="false" ht="12.75" hidden="true" customHeight="false" outlineLevel="0" collapsed="false">
      <c r="A22" s="14" t="s">
        <v>70</v>
      </c>
      <c r="B22" s="15" t="s">
        <v>71</v>
      </c>
      <c r="C22" s="16"/>
      <c r="D22" s="16"/>
      <c r="E22" s="16"/>
      <c r="F22" s="16"/>
    </row>
    <row r="23" customFormat="false" ht="25.5" hidden="true" customHeight="false" outlineLevel="0" collapsed="false">
      <c r="A23" s="17" t="s">
        <v>72</v>
      </c>
      <c r="B23" s="15" t="s">
        <v>73</v>
      </c>
      <c r="C23" s="16"/>
      <c r="D23" s="16"/>
      <c r="E23" s="16"/>
      <c r="F23" s="16"/>
    </row>
    <row r="24" customFormat="false" ht="25.5" hidden="true" customHeight="false" outlineLevel="0" collapsed="false">
      <c r="A24" s="17" t="s">
        <v>74</v>
      </c>
      <c r="B24" s="15" t="s">
        <v>75</v>
      </c>
      <c r="C24" s="16"/>
      <c r="D24" s="16"/>
      <c r="E24" s="16"/>
      <c r="F24" s="16"/>
    </row>
    <row r="25" customFormat="false" ht="12.75" hidden="true" customHeight="false" outlineLevel="0" collapsed="false">
      <c r="A25" s="14" t="s">
        <v>76</v>
      </c>
      <c r="B25" s="15" t="s">
        <v>77</v>
      </c>
      <c r="C25" s="16"/>
      <c r="D25" s="16"/>
      <c r="E25" s="16"/>
      <c r="F25" s="16"/>
    </row>
    <row r="26" customFormat="false" ht="12.75" hidden="true" customHeight="false" outlineLevel="0" collapsed="false">
      <c r="A26" s="17" t="s">
        <v>78</v>
      </c>
      <c r="B26" s="15" t="s">
        <v>79</v>
      </c>
      <c r="C26" s="16"/>
      <c r="D26" s="16"/>
      <c r="E26" s="16"/>
      <c r="F26" s="16"/>
    </row>
    <row r="27" customFormat="false" ht="12.75" hidden="true" customHeight="false" outlineLevel="0" collapsed="false">
      <c r="A27" s="14" t="s">
        <v>80</v>
      </c>
      <c r="B27" s="15" t="s">
        <v>81</v>
      </c>
      <c r="C27" s="16" t="n">
        <f aca="false">SUM(C28:C29)</f>
        <v>0</v>
      </c>
      <c r="D27" s="16" t="n">
        <f aca="false">SUM(D28:D29)</f>
        <v>0</v>
      </c>
      <c r="E27" s="16" t="n">
        <f aca="false">SUM(E28:E29)</f>
        <v>0</v>
      </c>
      <c r="F27" s="16" t="n">
        <f aca="false">SUM(F28:F29)</f>
        <v>0</v>
      </c>
    </row>
    <row r="28" customFormat="false" ht="12.75" hidden="true" customHeight="false" outlineLevel="0" collapsed="false">
      <c r="A28" s="14" t="s">
        <v>82</v>
      </c>
      <c r="B28" s="15" t="s">
        <v>83</v>
      </c>
      <c r="C28" s="16"/>
      <c r="D28" s="16"/>
      <c r="E28" s="16"/>
      <c r="F28" s="16"/>
    </row>
    <row r="29" customFormat="false" ht="12.75" hidden="true" customHeight="false" outlineLevel="0" collapsed="false">
      <c r="A29" s="14" t="s">
        <v>84</v>
      </c>
      <c r="B29" s="15" t="s">
        <v>85</v>
      </c>
      <c r="C29" s="16"/>
      <c r="D29" s="16"/>
      <c r="E29" s="16"/>
      <c r="F29" s="16"/>
    </row>
    <row r="30" customFormat="false" ht="12.75" hidden="true" customHeight="false" outlineLevel="0" collapsed="false">
      <c r="A30" s="14" t="s">
        <v>86</v>
      </c>
      <c r="B30" s="15" t="s">
        <v>87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</row>
    <row r="31" customFormat="false" ht="12.75" hidden="true" customHeight="false" outlineLevel="0" collapsed="false">
      <c r="A31" s="14" t="s">
        <v>88</v>
      </c>
      <c r="B31" s="15" t="s">
        <v>89</v>
      </c>
      <c r="C31" s="16"/>
      <c r="D31" s="16"/>
      <c r="E31" s="16"/>
      <c r="F31" s="16"/>
    </row>
    <row r="32" customFormat="false" ht="12.75" hidden="true" customHeight="false" outlineLevel="0" collapsed="false">
      <c r="A32" s="14" t="s">
        <v>90</v>
      </c>
      <c r="B32" s="15" t="s">
        <v>91</v>
      </c>
      <c r="C32" s="16"/>
      <c r="D32" s="16"/>
      <c r="E32" s="16"/>
      <c r="F32" s="16"/>
    </row>
    <row r="33" customFormat="false" ht="12.75" hidden="false" customHeight="false" outlineLevel="0" collapsed="false">
      <c r="A33" s="14" t="s">
        <v>124</v>
      </c>
      <c r="B33" s="15" t="s">
        <v>125</v>
      </c>
      <c r="C33" s="16" t="n">
        <f aca="false">C34</f>
        <v>1610000</v>
      </c>
      <c r="D33" s="16" t="n">
        <f aca="false">D34</f>
        <v>500000</v>
      </c>
      <c r="E33" s="16" t="n">
        <f aca="false">E34</f>
        <v>500000</v>
      </c>
      <c r="F33" s="16" t="n">
        <f aca="false">F34</f>
        <v>50000</v>
      </c>
    </row>
    <row r="34" customFormat="false" ht="13.5" hidden="false" customHeight="false" outlineLevel="0" collapsed="false">
      <c r="A34" s="31" t="s">
        <v>132</v>
      </c>
      <c r="B34" s="20" t="s">
        <v>133</v>
      </c>
      <c r="C34" s="18" t="n">
        <v>1610000</v>
      </c>
      <c r="D34" s="18" t="n">
        <v>500000</v>
      </c>
      <c r="E34" s="18" t="n">
        <v>500000</v>
      </c>
      <c r="F34" s="18" t="n">
        <f aca="false">ROUND(E34/10,0)</f>
        <v>50000</v>
      </c>
    </row>
  </sheetData>
  <mergeCells count="7">
    <mergeCell ref="A6:F6"/>
    <mergeCell ref="A7:F7"/>
    <mergeCell ref="A8:F8"/>
    <mergeCell ref="A12:B12"/>
    <mergeCell ref="A16:A17"/>
    <mergeCell ref="B16:B17"/>
    <mergeCell ref="E16:F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9 la HCJ nr.________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 t="s">
        <v>5</v>
      </c>
      <c r="B10" s="3"/>
      <c r="C10" s="3"/>
      <c r="D10" s="3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3" t="s">
        <v>291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4</v>
      </c>
      <c r="D17" s="11"/>
    </row>
    <row r="18" customFormat="false" ht="14.25" hidden="false" customHeight="true" outlineLevel="0" collapsed="false">
      <c r="A18" s="9"/>
      <c r="B18" s="10"/>
      <c r="C18" s="13" t="s">
        <v>15</v>
      </c>
      <c r="D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1000000</v>
      </c>
      <c r="D19" s="16" t="n">
        <f aca="false">D20</f>
        <v>10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2)</f>
        <v>1000000</v>
      </c>
      <c r="D20" s="16" t="n">
        <f aca="false">SUM(D22)</f>
        <v>100000</v>
      </c>
    </row>
    <row r="21" customFormat="false" ht="12.75" hidden="false" customHeight="false" outlineLevel="0" collapsed="false">
      <c r="A21" s="14" t="s">
        <v>159</v>
      </c>
      <c r="B21" s="15" t="s">
        <v>160</v>
      </c>
      <c r="C21" s="16" t="n">
        <f aca="false">C22</f>
        <v>1000000</v>
      </c>
      <c r="D21" s="16" t="n">
        <f aca="false">D22</f>
        <v>100000</v>
      </c>
    </row>
    <row r="22" customFormat="false" ht="12.75" hidden="false" customHeight="false" outlineLevel="0" collapsed="false">
      <c r="A22" s="14" t="s">
        <v>161</v>
      </c>
      <c r="B22" s="15" t="s">
        <v>162</v>
      </c>
      <c r="C22" s="16" t="n">
        <f aca="false">C23</f>
        <v>1000000</v>
      </c>
      <c r="D22" s="16" t="n">
        <f aca="false">D23</f>
        <v>100000</v>
      </c>
    </row>
    <row r="23" customFormat="false" ht="12.75" hidden="false" customHeight="false" outlineLevel="0" collapsed="false">
      <c r="A23" s="41" t="s">
        <v>163</v>
      </c>
      <c r="B23" s="35" t="s">
        <v>164</v>
      </c>
      <c r="C23" s="36" t="n">
        <v>1000000</v>
      </c>
      <c r="D23" s="36" t="n">
        <f aca="false">ROUND(C23/10,0)</f>
        <v>100000</v>
      </c>
    </row>
  </sheetData>
  <mergeCells count="7">
    <mergeCell ref="A8:D8"/>
    <mergeCell ref="A9:D9"/>
    <mergeCell ref="A10:D10"/>
    <mergeCell ref="A13:B13"/>
    <mergeCell ref="A17:A18"/>
    <mergeCell ref="B17:B18"/>
    <mergeCell ref="C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0 la HCJ nr._______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26.7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 t="s">
        <v>5</v>
      </c>
      <c r="B10" s="3"/>
      <c r="C10" s="3"/>
      <c r="D10" s="3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3" t="s">
        <v>292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4</v>
      </c>
      <c r="D17" s="11"/>
    </row>
    <row r="18" customFormat="false" ht="14.25" hidden="false" customHeight="true" outlineLevel="0" collapsed="false">
      <c r="A18" s="9"/>
      <c r="B18" s="10"/>
      <c r="C18" s="13" t="s">
        <v>15</v>
      </c>
      <c r="D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1000000</v>
      </c>
      <c r="D19" s="16" t="n">
        <f aca="false">D20</f>
        <v>10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2)</f>
        <v>1000000</v>
      </c>
      <c r="D20" s="16" t="n">
        <f aca="false">SUM(D22)</f>
        <v>100000</v>
      </c>
    </row>
    <row r="21" customFormat="false" ht="12.75" hidden="false" customHeight="false" outlineLevel="0" collapsed="false">
      <c r="A21" s="14" t="s">
        <v>159</v>
      </c>
      <c r="B21" s="15" t="s">
        <v>160</v>
      </c>
      <c r="C21" s="16" t="n">
        <f aca="false">C22</f>
        <v>1000000</v>
      </c>
      <c r="D21" s="16" t="n">
        <f aca="false">D22</f>
        <v>100000</v>
      </c>
    </row>
    <row r="22" customFormat="false" ht="12.75" hidden="false" customHeight="false" outlineLevel="0" collapsed="false">
      <c r="A22" s="14" t="s">
        <v>161</v>
      </c>
      <c r="B22" s="15" t="s">
        <v>162</v>
      </c>
      <c r="C22" s="16" t="n">
        <f aca="false">C23</f>
        <v>1000000</v>
      </c>
      <c r="D22" s="16" t="n">
        <f aca="false">D23</f>
        <v>100000</v>
      </c>
    </row>
    <row r="23" customFormat="false" ht="12.75" hidden="false" customHeight="false" outlineLevel="0" collapsed="false">
      <c r="A23" s="41" t="s">
        <v>163</v>
      </c>
      <c r="B23" s="35" t="s">
        <v>164</v>
      </c>
      <c r="C23" s="36" t="n">
        <v>1000000</v>
      </c>
      <c r="D23" s="36" t="n">
        <f aca="false">ROUND(C23/10,0)</f>
        <v>100000</v>
      </c>
    </row>
  </sheetData>
  <mergeCells count="7">
    <mergeCell ref="A8:D8"/>
    <mergeCell ref="A9:D9"/>
    <mergeCell ref="A10:D10"/>
    <mergeCell ref="A13:B13"/>
    <mergeCell ref="A17:A18"/>
    <mergeCell ref="B17:B18"/>
    <mergeCell ref="C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1 la HCJ nr.__________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8.14"/>
    <col collapsed="false" customWidth="true" hidden="false" outlineLevel="0" max="3" min="3" style="1" width="26.13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 t="s">
        <v>5</v>
      </c>
      <c r="B9" s="3"/>
      <c r="C9" s="3"/>
      <c r="D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284</v>
      </c>
      <c r="B13" s="2"/>
    </row>
    <row r="14" customFormat="false" ht="12.75" hidden="false" customHeight="false" outlineLevel="0" collapsed="false">
      <c r="A14" s="1" t="s">
        <v>190</v>
      </c>
      <c r="B14" s="2"/>
    </row>
    <row r="15" customFormat="false" ht="12.75" hidden="false" customHeight="false" outlineLevel="0" collapsed="false">
      <c r="A15" s="23" t="s">
        <v>293</v>
      </c>
      <c r="B15" s="23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</row>
    <row r="19" customFormat="false" ht="14.25" hidden="false" customHeight="true" outlineLevel="0" collapsed="false">
      <c r="A19" s="9" t="s">
        <v>9</v>
      </c>
      <c r="B19" s="10" t="s">
        <v>10</v>
      </c>
      <c r="C19" s="11" t="s">
        <v>14</v>
      </c>
      <c r="D19" s="11"/>
    </row>
    <row r="20" customFormat="false" ht="14.25" hidden="false" customHeight="true" outlineLevel="0" collapsed="false">
      <c r="A20" s="9"/>
      <c r="B20" s="10"/>
      <c r="C20" s="13" t="s">
        <v>15</v>
      </c>
      <c r="D20" s="13" t="s">
        <v>16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C22</f>
        <v>20000</v>
      </c>
      <c r="D21" s="16" t="n">
        <f aca="false">D22</f>
        <v>2000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16" t="n">
        <f aca="false">SUM(C23)</f>
        <v>20000</v>
      </c>
      <c r="D22" s="16" t="n">
        <f aca="false">SUM(D23)</f>
        <v>2000</v>
      </c>
    </row>
    <row r="23" customFormat="false" ht="12.75" hidden="false" customHeight="false" outlineLevel="0" collapsed="false">
      <c r="A23" s="14" t="s">
        <v>66</v>
      </c>
      <c r="B23" s="15" t="s">
        <v>67</v>
      </c>
      <c r="C23" s="16" t="n">
        <f aca="false">C36</f>
        <v>20000</v>
      </c>
      <c r="D23" s="16" t="n">
        <f aca="false">D36</f>
        <v>2000</v>
      </c>
    </row>
    <row r="24" customFormat="false" ht="12" hidden="true" customHeight="true" outlineLevel="0" collapsed="false">
      <c r="A24" s="14" t="s">
        <v>68</v>
      </c>
      <c r="B24" s="15" t="s">
        <v>69</v>
      </c>
      <c r="C24" s="16" t="n">
        <f aca="false">SUM(C25:C29)</f>
        <v>0</v>
      </c>
      <c r="D24" s="16" t="n">
        <f aca="false">SUM(D25:D29)</f>
        <v>0</v>
      </c>
    </row>
    <row r="25" customFormat="false" ht="12.75" hidden="true" customHeight="false" outlineLevel="0" collapsed="false">
      <c r="A25" s="14" t="s">
        <v>70</v>
      </c>
      <c r="B25" s="15" t="s">
        <v>71</v>
      </c>
      <c r="C25" s="16"/>
      <c r="D25" s="16"/>
    </row>
    <row r="26" customFormat="false" ht="25.5" hidden="true" customHeight="false" outlineLevel="0" collapsed="false">
      <c r="A26" s="17" t="s">
        <v>72</v>
      </c>
      <c r="B26" s="15" t="s">
        <v>73</v>
      </c>
      <c r="C26" s="16"/>
      <c r="D26" s="16"/>
    </row>
    <row r="27" customFormat="false" ht="25.5" hidden="true" customHeight="false" outlineLevel="0" collapsed="false">
      <c r="A27" s="17" t="s">
        <v>74</v>
      </c>
      <c r="B27" s="15" t="s">
        <v>75</v>
      </c>
      <c r="C27" s="16"/>
      <c r="D27" s="16"/>
    </row>
    <row r="28" customFormat="false" ht="12.75" hidden="true" customHeight="false" outlineLevel="0" collapsed="false">
      <c r="A28" s="14" t="s">
        <v>76</v>
      </c>
      <c r="B28" s="15" t="s">
        <v>77</v>
      </c>
      <c r="C28" s="16"/>
      <c r="D28" s="16"/>
    </row>
    <row r="29" customFormat="false" ht="12.75" hidden="true" customHeight="false" outlineLevel="0" collapsed="false">
      <c r="A29" s="17" t="s">
        <v>78</v>
      </c>
      <c r="B29" s="15" t="s">
        <v>79</v>
      </c>
      <c r="C29" s="16"/>
      <c r="D29" s="16"/>
    </row>
    <row r="30" customFormat="false" ht="12.75" hidden="true" customHeight="false" outlineLevel="0" collapsed="false">
      <c r="A30" s="14" t="s">
        <v>80</v>
      </c>
      <c r="B30" s="15" t="s">
        <v>81</v>
      </c>
      <c r="C30" s="16" t="n">
        <f aca="false">SUM(C31:C32)</f>
        <v>0</v>
      </c>
      <c r="D30" s="16" t="n">
        <f aca="false">SUM(D31:D32)</f>
        <v>0</v>
      </c>
    </row>
    <row r="31" customFormat="false" ht="12.75" hidden="true" customHeight="false" outlineLevel="0" collapsed="false">
      <c r="A31" s="14" t="s">
        <v>82</v>
      </c>
      <c r="B31" s="15" t="s">
        <v>83</v>
      </c>
      <c r="C31" s="16"/>
      <c r="D31" s="16"/>
    </row>
    <row r="32" customFormat="false" ht="12.75" hidden="true" customHeight="false" outlineLevel="0" collapsed="false">
      <c r="A32" s="14" t="s">
        <v>84</v>
      </c>
      <c r="B32" s="15" t="s">
        <v>85</v>
      </c>
      <c r="C32" s="16"/>
      <c r="D32" s="16"/>
    </row>
    <row r="33" customFormat="false" ht="12.75" hidden="true" customHeight="false" outlineLevel="0" collapsed="false">
      <c r="A33" s="14" t="s">
        <v>86</v>
      </c>
      <c r="B33" s="15" t="s">
        <v>87</v>
      </c>
      <c r="C33" s="16" t="n">
        <f aca="false">SUM(C34:C35)</f>
        <v>0</v>
      </c>
      <c r="D33" s="16" t="n">
        <f aca="false">SUM(D34:D35)</f>
        <v>0</v>
      </c>
    </row>
    <row r="34" customFormat="false" ht="12.75" hidden="true" customHeight="false" outlineLevel="0" collapsed="false">
      <c r="A34" s="14" t="s">
        <v>88</v>
      </c>
      <c r="B34" s="15" t="s">
        <v>89</v>
      </c>
      <c r="C34" s="16"/>
      <c r="D34" s="16"/>
    </row>
    <row r="35" customFormat="false" ht="12.75" hidden="true" customHeight="false" outlineLevel="0" collapsed="false">
      <c r="A35" s="14" t="s">
        <v>90</v>
      </c>
      <c r="B35" s="15" t="s">
        <v>91</v>
      </c>
      <c r="C35" s="16"/>
      <c r="D35" s="16"/>
    </row>
    <row r="36" customFormat="false" ht="12.75" hidden="false" customHeight="false" outlineLevel="0" collapsed="false">
      <c r="A36" s="14" t="s">
        <v>124</v>
      </c>
      <c r="B36" s="15" t="s">
        <v>125</v>
      </c>
      <c r="C36" s="16" t="n">
        <f aca="false">SUM(C37:C37)</f>
        <v>20000</v>
      </c>
      <c r="D36" s="16" t="n">
        <f aca="false">SUM(D37:D37)</f>
        <v>2000</v>
      </c>
    </row>
    <row r="37" customFormat="false" ht="12.75" hidden="false" customHeight="false" outlineLevel="0" collapsed="false">
      <c r="A37" s="41" t="s">
        <v>132</v>
      </c>
      <c r="B37" s="35" t="s">
        <v>133</v>
      </c>
      <c r="C37" s="36" t="n">
        <v>20000</v>
      </c>
      <c r="D37" s="36" t="n">
        <f aca="false">ROUND(C37/10,0)</f>
        <v>2000</v>
      </c>
    </row>
  </sheetData>
  <mergeCells count="7">
    <mergeCell ref="A7:D7"/>
    <mergeCell ref="A8:D8"/>
    <mergeCell ref="A9:D9"/>
    <mergeCell ref="A15:B15"/>
    <mergeCell ref="A19:A20"/>
    <mergeCell ref="B19:B20"/>
    <mergeCell ref="C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2 la HCJ nr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true" outlineLevel="0" max="3" min="3" style="1" width="16.99"/>
    <col collapsed="false" customWidth="true" hidden="false" outlineLevel="0" max="4" min="4" style="1" width="28.14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4" t="s">
        <v>144</v>
      </c>
      <c r="B12" s="2"/>
    </row>
    <row r="13" customFormat="false" ht="12.75" hidden="false" customHeight="false" outlineLevel="0" collapsed="false">
      <c r="A13" s="1" t="s">
        <v>154</v>
      </c>
      <c r="B13" s="2"/>
    </row>
    <row r="14" customFormat="false" ht="12.75" hidden="false" customHeight="false" outlineLevel="0" collapsed="false">
      <c r="A14" s="23" t="s">
        <v>155</v>
      </c>
      <c r="B14" s="23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</row>
    <row r="19" s="12" customFormat="true" ht="14.25" hidden="false" customHeight="true" outlineLevel="0" collapsed="false">
      <c r="A19" s="9" t="s">
        <v>9</v>
      </c>
      <c r="B19" s="10" t="s">
        <v>10</v>
      </c>
      <c r="C19" s="11" t="s">
        <v>11</v>
      </c>
      <c r="D19" s="11" t="s">
        <v>14</v>
      </c>
      <c r="E19" s="11"/>
    </row>
    <row r="20" s="12" customFormat="true" ht="14.25" hidden="false" customHeight="true" outlineLevel="0" collapsed="false">
      <c r="A20" s="9"/>
      <c r="B20" s="10"/>
      <c r="C20" s="13"/>
      <c r="D20" s="13" t="s">
        <v>15</v>
      </c>
      <c r="E20" s="13" t="s">
        <v>16</v>
      </c>
    </row>
    <row r="21" customFormat="false" ht="12.75" hidden="false" customHeight="false" outlineLevel="0" collapsed="false">
      <c r="A21" s="14" t="s">
        <v>17</v>
      </c>
      <c r="B21" s="15"/>
      <c r="C21" s="16" t="n">
        <f aca="false">C22</f>
        <v>60753000</v>
      </c>
      <c r="D21" s="16" t="n">
        <f aca="false">D22</f>
        <v>68340000</v>
      </c>
      <c r="E21" s="33" t="n">
        <f aca="false">E22</f>
        <v>6834000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16" t="n">
        <f aca="false">SUM(C23)</f>
        <v>60753000</v>
      </c>
      <c r="D22" s="16" t="n">
        <f aca="false">SUM(D23)</f>
        <v>68340000</v>
      </c>
      <c r="E22" s="16" t="n">
        <f aca="false">SUM(E23)</f>
        <v>6834000</v>
      </c>
    </row>
    <row r="23" customFormat="false" ht="12.75" hidden="false" customHeight="false" outlineLevel="0" collapsed="false">
      <c r="A23" s="14" t="s">
        <v>66</v>
      </c>
      <c r="B23" s="15" t="s">
        <v>67</v>
      </c>
      <c r="C23" s="16" t="n">
        <f aca="false">C36</f>
        <v>60753000</v>
      </c>
      <c r="D23" s="16" t="n">
        <f aca="false">D36</f>
        <v>68340000</v>
      </c>
      <c r="E23" s="16" t="n">
        <f aca="false">E36</f>
        <v>6834000</v>
      </c>
    </row>
    <row r="24" customFormat="false" ht="12" hidden="true" customHeight="true" outlineLevel="0" collapsed="false">
      <c r="A24" s="14" t="s">
        <v>68</v>
      </c>
      <c r="B24" s="15" t="s">
        <v>69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</row>
    <row r="25" customFormat="false" ht="12.75" hidden="true" customHeight="false" outlineLevel="0" collapsed="false">
      <c r="A25" s="14" t="s">
        <v>70</v>
      </c>
      <c r="B25" s="15" t="s">
        <v>71</v>
      </c>
      <c r="C25" s="16"/>
      <c r="D25" s="16"/>
      <c r="E25" s="16"/>
    </row>
    <row r="26" customFormat="false" ht="25.5" hidden="true" customHeight="false" outlineLevel="0" collapsed="false">
      <c r="A26" s="17" t="s">
        <v>72</v>
      </c>
      <c r="B26" s="15" t="s">
        <v>73</v>
      </c>
      <c r="C26" s="16"/>
      <c r="D26" s="16"/>
      <c r="E26" s="16"/>
    </row>
    <row r="27" customFormat="false" ht="25.5" hidden="true" customHeight="false" outlineLevel="0" collapsed="false">
      <c r="A27" s="17" t="s">
        <v>74</v>
      </c>
      <c r="B27" s="15" t="s">
        <v>75</v>
      </c>
      <c r="C27" s="16"/>
      <c r="D27" s="16"/>
      <c r="E27" s="16"/>
    </row>
    <row r="28" customFormat="false" ht="12.75" hidden="true" customHeight="false" outlineLevel="0" collapsed="false">
      <c r="A28" s="14" t="s">
        <v>76</v>
      </c>
      <c r="B28" s="15" t="s">
        <v>77</v>
      </c>
      <c r="C28" s="16"/>
      <c r="D28" s="16"/>
      <c r="E28" s="16"/>
    </row>
    <row r="29" customFormat="false" ht="12.75" hidden="true" customHeight="false" outlineLevel="0" collapsed="false">
      <c r="A29" s="17" t="s">
        <v>78</v>
      </c>
      <c r="B29" s="15" t="s">
        <v>79</v>
      </c>
      <c r="C29" s="16"/>
      <c r="D29" s="16"/>
      <c r="E29" s="16"/>
    </row>
    <row r="30" customFormat="false" ht="12.75" hidden="true" customHeight="false" outlineLevel="0" collapsed="false">
      <c r="A30" s="14" t="s">
        <v>80</v>
      </c>
      <c r="B30" s="15" t="s">
        <v>81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</row>
    <row r="31" customFormat="false" ht="12.75" hidden="true" customHeight="false" outlineLevel="0" collapsed="false">
      <c r="A31" s="14" t="s">
        <v>82</v>
      </c>
      <c r="B31" s="15" t="s">
        <v>83</v>
      </c>
      <c r="C31" s="16"/>
      <c r="D31" s="16"/>
      <c r="E31" s="16"/>
    </row>
    <row r="32" customFormat="false" ht="12.75" hidden="true" customHeight="false" outlineLevel="0" collapsed="false">
      <c r="A32" s="14" t="s">
        <v>84</v>
      </c>
      <c r="B32" s="15" t="s">
        <v>85</v>
      </c>
      <c r="C32" s="16"/>
      <c r="D32" s="16"/>
      <c r="E32" s="16"/>
    </row>
    <row r="33" customFormat="false" ht="12.75" hidden="true" customHeight="false" outlineLevel="0" collapsed="false">
      <c r="A33" s="14" t="s">
        <v>86</v>
      </c>
      <c r="B33" s="15" t="s">
        <v>87</v>
      </c>
      <c r="C33" s="16" t="n">
        <f aca="false">SUM(C34:C35)</f>
        <v>0</v>
      </c>
      <c r="D33" s="16" t="n">
        <f aca="false">SUM(D34:D35)</f>
        <v>0</v>
      </c>
      <c r="E33" s="16" t="n">
        <f aca="false">SUM(E34:E35)</f>
        <v>0</v>
      </c>
    </row>
    <row r="34" customFormat="false" ht="12.75" hidden="true" customHeight="false" outlineLevel="0" collapsed="false">
      <c r="A34" s="14" t="s">
        <v>88</v>
      </c>
      <c r="B34" s="15" t="s">
        <v>89</v>
      </c>
      <c r="C34" s="16"/>
      <c r="D34" s="16"/>
      <c r="E34" s="16"/>
    </row>
    <row r="35" customFormat="false" ht="12.75" hidden="true" customHeight="false" outlineLevel="0" collapsed="false">
      <c r="A35" s="14" t="s">
        <v>90</v>
      </c>
      <c r="B35" s="15" t="s">
        <v>91</v>
      </c>
      <c r="C35" s="16"/>
      <c r="D35" s="16"/>
      <c r="E35" s="16"/>
    </row>
    <row r="36" customFormat="false" ht="12.75" hidden="false" customHeight="false" outlineLevel="0" collapsed="false">
      <c r="A36" s="14" t="s">
        <v>68</v>
      </c>
      <c r="B36" s="15" t="s">
        <v>69</v>
      </c>
      <c r="C36" s="16" t="n">
        <f aca="false">SUM(C37:C41)</f>
        <v>60753000</v>
      </c>
      <c r="D36" s="16" t="n">
        <f aca="false">SUM(D37:D41)</f>
        <v>68340000</v>
      </c>
      <c r="E36" s="16" t="n">
        <f aca="false">SUM(E37:E41)</f>
        <v>6834000</v>
      </c>
    </row>
    <row r="37" customFormat="false" ht="12.75" hidden="false" customHeight="false" outlineLevel="0" collapsed="false">
      <c r="A37" s="34" t="s">
        <v>156</v>
      </c>
      <c r="B37" s="35" t="s">
        <v>149</v>
      </c>
      <c r="C37" s="36" t="n">
        <v>60753000</v>
      </c>
      <c r="D37" s="36" t="n">
        <v>68340000</v>
      </c>
      <c r="E37" s="36" t="n">
        <f aca="false">ROUND(D37/10,0)</f>
        <v>6834000</v>
      </c>
    </row>
  </sheetData>
  <mergeCells count="7">
    <mergeCell ref="A7:E7"/>
    <mergeCell ref="A8:E8"/>
    <mergeCell ref="A9:E9"/>
    <mergeCell ref="A14:B14"/>
    <mergeCell ref="A19:A20"/>
    <mergeCell ref="B19:B20"/>
    <mergeCell ref="D19:E19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true" outlineLevel="0" max="3" min="3" style="1" width="15.7"/>
    <col collapsed="false" customWidth="true" hidden="true" outlineLevel="0" max="4" min="4" style="1" width="15.28"/>
    <col collapsed="false" customWidth="true" hidden="false" outlineLevel="0" max="5" min="5" style="1" width="26.28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3" t="s">
        <v>294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2</v>
      </c>
      <c r="D17" s="11" t="s">
        <v>13</v>
      </c>
      <c r="E17" s="11" t="s">
        <v>14</v>
      </c>
      <c r="F17" s="11"/>
    </row>
    <row r="18" customFormat="false" ht="14.25" hidden="false" customHeight="true" outlineLevel="0" collapsed="false">
      <c r="A18" s="9"/>
      <c r="B18" s="10"/>
      <c r="C18" s="13"/>
      <c r="D18" s="13"/>
      <c r="E18" s="13" t="s">
        <v>15</v>
      </c>
      <c r="F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110000</v>
      </c>
      <c r="E19" s="16" t="n">
        <f aca="false">E20</f>
        <v>110000</v>
      </c>
      <c r="F19" s="16" t="n">
        <f aca="false">F20</f>
        <v>11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2)</f>
        <v>0</v>
      </c>
      <c r="D20" s="16" t="n">
        <f aca="false">SUM(D22)</f>
        <v>110000</v>
      </c>
      <c r="E20" s="16" t="n">
        <f aca="false">SUM(E22)</f>
        <v>110000</v>
      </c>
      <c r="F20" s="16" t="n">
        <f aca="false">SUM(F22)</f>
        <v>11000</v>
      </c>
    </row>
    <row r="21" customFormat="false" ht="12.75" hidden="false" customHeight="false" outlineLevel="0" collapsed="false">
      <c r="A21" s="14" t="s">
        <v>159</v>
      </c>
      <c r="B21" s="15" t="s">
        <v>160</v>
      </c>
      <c r="C21" s="16" t="n">
        <f aca="false">C22</f>
        <v>0</v>
      </c>
      <c r="D21" s="16" t="n">
        <f aca="false">D22</f>
        <v>110000</v>
      </c>
      <c r="E21" s="16" t="n">
        <f aca="false">E22</f>
        <v>110000</v>
      </c>
      <c r="F21" s="16" t="n">
        <f aca="false">F22</f>
        <v>11000</v>
      </c>
    </row>
    <row r="22" customFormat="false" ht="12.75" hidden="false" customHeight="false" outlineLevel="0" collapsed="false">
      <c r="A22" s="14" t="s">
        <v>161</v>
      </c>
      <c r="B22" s="15" t="s">
        <v>162</v>
      </c>
      <c r="C22" s="16" t="n">
        <f aca="false">C23</f>
        <v>0</v>
      </c>
      <c r="D22" s="16" t="n">
        <f aca="false">D23</f>
        <v>110000</v>
      </c>
      <c r="E22" s="16" t="n">
        <f aca="false">E23</f>
        <v>110000</v>
      </c>
      <c r="F22" s="16" t="n">
        <f aca="false">F23</f>
        <v>11000</v>
      </c>
    </row>
    <row r="23" customFormat="false" ht="12.75" hidden="false" customHeight="false" outlineLevel="0" collapsed="false">
      <c r="A23" s="41" t="s">
        <v>163</v>
      </c>
      <c r="B23" s="35" t="s">
        <v>164</v>
      </c>
      <c r="C23" s="36" t="n">
        <v>0</v>
      </c>
      <c r="D23" s="36" t="n">
        <v>110000</v>
      </c>
      <c r="E23" s="36" t="n">
        <f aca="false">C23+D23</f>
        <v>110000</v>
      </c>
      <c r="F23" s="36" t="n">
        <f aca="false">ROUND(E23/10,0)</f>
        <v>11000</v>
      </c>
    </row>
  </sheetData>
  <mergeCells count="7">
    <mergeCell ref="A8:F8"/>
    <mergeCell ref="A9:F9"/>
    <mergeCell ref="A10:F10"/>
    <mergeCell ref="A13:B13"/>
    <mergeCell ref="A17:A18"/>
    <mergeCell ref="B17:B18"/>
    <mergeCell ref="E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3 la HCJ nr._________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true" outlineLevel="0" max="3" min="3" style="1" width="15.7"/>
    <col collapsed="false" customWidth="true" hidden="true" outlineLevel="0" max="4" min="4" style="1" width="15.28"/>
    <col collapsed="false" customWidth="true" hidden="false" outlineLevel="0" max="5" min="5" style="1" width="26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3" t="s">
        <v>295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2</v>
      </c>
      <c r="D17" s="11" t="s">
        <v>13</v>
      </c>
      <c r="E17" s="11" t="s">
        <v>14</v>
      </c>
      <c r="F17" s="11"/>
    </row>
    <row r="18" customFormat="false" ht="14.25" hidden="false" customHeight="true" outlineLevel="0" collapsed="false">
      <c r="A18" s="9"/>
      <c r="B18" s="10"/>
      <c r="C18" s="13"/>
      <c r="D18" s="13"/>
      <c r="E18" s="13" t="s">
        <v>15</v>
      </c>
      <c r="F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200000</v>
      </c>
      <c r="E19" s="16" t="n">
        <f aca="false">E20</f>
        <v>200000</v>
      </c>
      <c r="F19" s="16" t="n">
        <f aca="false">F20</f>
        <v>2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2)</f>
        <v>0</v>
      </c>
      <c r="D20" s="16" t="n">
        <f aca="false">SUM(D22)</f>
        <v>200000</v>
      </c>
      <c r="E20" s="16" t="n">
        <f aca="false">SUM(E22)</f>
        <v>200000</v>
      </c>
      <c r="F20" s="16" t="n">
        <f aca="false">SUM(F22)</f>
        <v>20000</v>
      </c>
    </row>
    <row r="21" customFormat="false" ht="12.75" hidden="false" customHeight="false" outlineLevel="0" collapsed="false">
      <c r="A21" s="14" t="s">
        <v>159</v>
      </c>
      <c r="B21" s="15" t="s">
        <v>160</v>
      </c>
      <c r="C21" s="16" t="n">
        <f aca="false">C22</f>
        <v>0</v>
      </c>
      <c r="D21" s="16" t="n">
        <f aca="false">D22</f>
        <v>200000</v>
      </c>
      <c r="E21" s="16" t="n">
        <f aca="false">E22</f>
        <v>200000</v>
      </c>
      <c r="F21" s="16" t="n">
        <f aca="false">F22</f>
        <v>20000</v>
      </c>
    </row>
    <row r="22" customFormat="false" ht="12.75" hidden="false" customHeight="false" outlineLevel="0" collapsed="false">
      <c r="A22" s="14" t="s">
        <v>161</v>
      </c>
      <c r="B22" s="15" t="s">
        <v>162</v>
      </c>
      <c r="C22" s="16" t="n">
        <f aca="false">C23</f>
        <v>0</v>
      </c>
      <c r="D22" s="16" t="n">
        <f aca="false">D23</f>
        <v>200000</v>
      </c>
      <c r="E22" s="16" t="n">
        <f aca="false">E23</f>
        <v>200000</v>
      </c>
      <c r="F22" s="16" t="n">
        <f aca="false">F23</f>
        <v>20000</v>
      </c>
    </row>
    <row r="23" customFormat="false" ht="12.75" hidden="false" customHeight="false" outlineLevel="0" collapsed="false">
      <c r="A23" s="41" t="s">
        <v>163</v>
      </c>
      <c r="B23" s="35" t="s">
        <v>164</v>
      </c>
      <c r="C23" s="36" t="n">
        <v>0</v>
      </c>
      <c r="D23" s="36" t="n">
        <v>200000</v>
      </c>
      <c r="E23" s="36" t="n">
        <f aca="false">C23+D23</f>
        <v>200000</v>
      </c>
      <c r="F23" s="36" t="n">
        <f aca="false">ROUND(E23/10,0)</f>
        <v>20000</v>
      </c>
    </row>
  </sheetData>
  <mergeCells count="7">
    <mergeCell ref="A8:F8"/>
    <mergeCell ref="A9:F9"/>
    <mergeCell ref="A10:F10"/>
    <mergeCell ref="A13:B13"/>
    <mergeCell ref="A17:A18"/>
    <mergeCell ref="B17:B18"/>
    <mergeCell ref="E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4 la HCJ nr._________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0.56"/>
    <col collapsed="false" customWidth="true" hidden="true" outlineLevel="0" max="3" min="3" style="1" width="15.7"/>
    <col collapsed="false" customWidth="true" hidden="true" outlineLevel="0" max="4" min="4" style="1" width="15.28"/>
    <col collapsed="false" customWidth="true" hidden="false" outlineLevel="0" max="5" min="5" style="1" width="28.41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4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3" t="s">
        <v>182</v>
      </c>
      <c r="B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2</v>
      </c>
      <c r="D17" s="11" t="s">
        <v>13</v>
      </c>
      <c r="E17" s="11" t="s">
        <v>14</v>
      </c>
      <c r="F17" s="11"/>
    </row>
    <row r="18" customFormat="false" ht="14.25" hidden="false" customHeight="true" outlineLevel="0" collapsed="false">
      <c r="A18" s="9"/>
      <c r="B18" s="10"/>
      <c r="C18" s="13"/>
      <c r="D18" s="13"/>
      <c r="E18" s="13" t="s">
        <v>15</v>
      </c>
      <c r="F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500000</v>
      </c>
      <c r="E19" s="16" t="n">
        <f aca="false">E20</f>
        <v>500000</v>
      </c>
      <c r="F19" s="16" t="n">
        <f aca="false">F20</f>
        <v>5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SUM(C22)</f>
        <v>0</v>
      </c>
      <c r="D20" s="16" t="n">
        <f aca="false">SUM(D22)</f>
        <v>500000</v>
      </c>
      <c r="E20" s="16" t="n">
        <f aca="false">SUM(E22)</f>
        <v>500000</v>
      </c>
      <c r="F20" s="16" t="n">
        <f aca="false">SUM(F22)</f>
        <v>50000</v>
      </c>
    </row>
    <row r="21" customFormat="false" ht="12.75" hidden="false" customHeight="false" outlineLevel="0" collapsed="false">
      <c r="A21" s="14" t="s">
        <v>159</v>
      </c>
      <c r="B21" s="15" t="s">
        <v>160</v>
      </c>
      <c r="C21" s="16" t="n">
        <f aca="false">C22</f>
        <v>0</v>
      </c>
      <c r="D21" s="16" t="n">
        <f aca="false">D22</f>
        <v>500000</v>
      </c>
      <c r="E21" s="16" t="n">
        <f aca="false">E22</f>
        <v>500000</v>
      </c>
      <c r="F21" s="16" t="n">
        <f aca="false">F22</f>
        <v>50000</v>
      </c>
    </row>
    <row r="22" customFormat="false" ht="12.75" hidden="false" customHeight="false" outlineLevel="0" collapsed="false">
      <c r="A22" s="14" t="s">
        <v>161</v>
      </c>
      <c r="B22" s="15" t="s">
        <v>162</v>
      </c>
      <c r="C22" s="16" t="n">
        <f aca="false">C23</f>
        <v>0</v>
      </c>
      <c r="D22" s="16" t="n">
        <f aca="false">D23</f>
        <v>500000</v>
      </c>
      <c r="E22" s="16" t="n">
        <f aca="false">E23</f>
        <v>500000</v>
      </c>
      <c r="F22" s="16" t="n">
        <f aca="false">F23</f>
        <v>50000</v>
      </c>
    </row>
    <row r="23" customFormat="false" ht="12.75" hidden="false" customHeight="false" outlineLevel="0" collapsed="false">
      <c r="A23" s="41" t="s">
        <v>163</v>
      </c>
      <c r="B23" s="35" t="s">
        <v>164</v>
      </c>
      <c r="C23" s="36" t="n">
        <v>0</v>
      </c>
      <c r="D23" s="36" t="n">
        <v>500000</v>
      </c>
      <c r="E23" s="36" t="n">
        <f aca="false">C23+D23</f>
        <v>500000</v>
      </c>
      <c r="F23" s="36" t="n">
        <f aca="false">ROUND(E23/10,0)</f>
        <v>50000</v>
      </c>
    </row>
  </sheetData>
  <mergeCells count="7">
    <mergeCell ref="A8:F8"/>
    <mergeCell ref="A9:F9"/>
    <mergeCell ref="A10:F10"/>
    <mergeCell ref="A13:B13"/>
    <mergeCell ref="A17:A18"/>
    <mergeCell ref="B17:B18"/>
    <mergeCell ref="E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5 la HCJ nr._________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26.56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3" t="s">
        <v>296</v>
      </c>
      <c r="B13" s="23"/>
      <c r="C13" s="23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206</v>
      </c>
      <c r="D17" s="11" t="s">
        <v>12</v>
      </c>
      <c r="E17" s="11" t="s">
        <v>207</v>
      </c>
      <c r="F17" s="11" t="s">
        <v>14</v>
      </c>
      <c r="G17" s="11"/>
    </row>
    <row r="18" customFormat="false" ht="14.25" hidden="false" customHeight="true" outlineLevel="0" collapsed="false">
      <c r="A18" s="9"/>
      <c r="B18" s="10"/>
      <c r="C18" s="13"/>
      <c r="D18" s="13"/>
      <c r="E18" s="13"/>
      <c r="F18" s="13" t="s">
        <v>15</v>
      </c>
      <c r="G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0</v>
      </c>
      <c r="E19" s="16" t="n">
        <f aca="false">E20</f>
        <v>2455200</v>
      </c>
      <c r="F19" s="16" t="n">
        <f aca="false">F20</f>
        <v>2455200</v>
      </c>
      <c r="G19" s="16" t="n">
        <f aca="false">G20</f>
        <v>24552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0</v>
      </c>
      <c r="D20" s="16" t="n">
        <f aca="false">D21</f>
        <v>0</v>
      </c>
      <c r="E20" s="16" t="n">
        <f aca="false">E21</f>
        <v>2455200</v>
      </c>
      <c r="F20" s="16" t="n">
        <f aca="false">F21</f>
        <v>2455200</v>
      </c>
      <c r="G20" s="16" t="n">
        <f aca="false">G21</f>
        <v>24552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0</v>
      </c>
      <c r="D21" s="16" t="n">
        <f aca="false">D22</f>
        <v>0</v>
      </c>
      <c r="E21" s="16" t="n">
        <f aca="false">E22</f>
        <v>2455200</v>
      </c>
      <c r="F21" s="16" t="n">
        <f aca="false">F22</f>
        <v>2455200</v>
      </c>
      <c r="G21" s="16" t="n">
        <f aca="false">G22</f>
        <v>24552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0</v>
      </c>
      <c r="D22" s="16" t="n">
        <f aca="false">D23</f>
        <v>0</v>
      </c>
      <c r="E22" s="16" t="n">
        <f aca="false">E23</f>
        <v>2455200</v>
      </c>
      <c r="F22" s="16" t="n">
        <f aca="false">F23</f>
        <v>2455200</v>
      </c>
      <c r="G22" s="16" t="n">
        <f aca="false">G23</f>
        <v>24552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/>
      <c r="D23" s="36"/>
      <c r="E23" s="36" t="n">
        <v>2455200</v>
      </c>
      <c r="F23" s="36" t="n">
        <f aca="false">D23+E23</f>
        <v>2455200</v>
      </c>
      <c r="G23" s="36" t="n">
        <f aca="false">ROUND(F23/10,0)</f>
        <v>245520</v>
      </c>
    </row>
  </sheetData>
  <mergeCells count="8">
    <mergeCell ref="A6:G6"/>
    <mergeCell ref="A7:G7"/>
    <mergeCell ref="A8:G8"/>
    <mergeCell ref="A9:B9"/>
    <mergeCell ref="A13:C13"/>
    <mergeCell ref="A17:A18"/>
    <mergeCell ref="B17:B18"/>
    <mergeCell ref="F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6 la HCJ nr._________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9.85"/>
    <col collapsed="false" customWidth="true" hidden="false" outlineLevel="0" max="6" min="6" style="1" width="31.14"/>
    <col collapsed="false" customWidth="true" hidden="false" outlineLevel="0" max="7" min="7" style="1" width="2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5" t="s">
        <v>297</v>
      </c>
      <c r="B13" s="25"/>
      <c r="C13" s="25"/>
      <c r="D13" s="2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206</v>
      </c>
      <c r="D17" s="11" t="s">
        <v>12</v>
      </c>
      <c r="E17" s="11" t="s">
        <v>207</v>
      </c>
      <c r="F17" s="11" t="s">
        <v>14</v>
      </c>
      <c r="G17" s="11"/>
    </row>
    <row r="18" customFormat="false" ht="14.25" hidden="false" customHeight="true" outlineLevel="0" collapsed="false">
      <c r="A18" s="9"/>
      <c r="B18" s="10"/>
      <c r="C18" s="13"/>
      <c r="D18" s="13"/>
      <c r="E18" s="13"/>
      <c r="F18" s="13" t="s">
        <v>15</v>
      </c>
      <c r="G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0</v>
      </c>
      <c r="E19" s="16" t="n">
        <f aca="false">E20</f>
        <v>600000</v>
      </c>
      <c r="F19" s="16" t="n">
        <f aca="false">F20</f>
        <v>600000</v>
      </c>
      <c r="G19" s="16" t="n">
        <f aca="false">G20</f>
        <v>6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0</v>
      </c>
      <c r="D20" s="16" t="n">
        <f aca="false">D21</f>
        <v>0</v>
      </c>
      <c r="E20" s="16" t="n">
        <f aca="false">E21</f>
        <v>600000</v>
      </c>
      <c r="F20" s="16" t="n">
        <f aca="false">F21</f>
        <v>600000</v>
      </c>
      <c r="G20" s="16" t="n">
        <f aca="false">G21</f>
        <v>6000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0</v>
      </c>
      <c r="D21" s="16" t="n">
        <f aca="false">D22</f>
        <v>0</v>
      </c>
      <c r="E21" s="16" t="n">
        <f aca="false">E22</f>
        <v>600000</v>
      </c>
      <c r="F21" s="16" t="n">
        <f aca="false">F22</f>
        <v>600000</v>
      </c>
      <c r="G21" s="16" t="n">
        <f aca="false">G22</f>
        <v>6000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0</v>
      </c>
      <c r="D22" s="16" t="n">
        <f aca="false">D23</f>
        <v>0</v>
      </c>
      <c r="E22" s="16" t="n">
        <f aca="false">E23</f>
        <v>600000</v>
      </c>
      <c r="F22" s="16" t="n">
        <f aca="false">F23</f>
        <v>600000</v>
      </c>
      <c r="G22" s="16" t="n">
        <f aca="false">G23</f>
        <v>6000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/>
      <c r="D23" s="36"/>
      <c r="E23" s="36" t="n">
        <v>600000</v>
      </c>
      <c r="F23" s="36" t="n">
        <f aca="false">D23+E23</f>
        <v>600000</v>
      </c>
      <c r="G23" s="36" t="n">
        <f aca="false">ROUND(F23/10,0)</f>
        <v>60000</v>
      </c>
    </row>
  </sheetData>
  <mergeCells count="8">
    <mergeCell ref="A6:G6"/>
    <mergeCell ref="A7:G7"/>
    <mergeCell ref="A8:G8"/>
    <mergeCell ref="A9:B9"/>
    <mergeCell ref="A13:D13"/>
    <mergeCell ref="A17:A18"/>
    <mergeCell ref="B17:B18"/>
    <mergeCell ref="F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7 la HCJ nr.__________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17.5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8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49" t="s">
        <v>298</v>
      </c>
      <c r="B13" s="49"/>
      <c r="C13" s="49"/>
      <c r="D13" s="4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206</v>
      </c>
      <c r="D17" s="11" t="s">
        <v>12</v>
      </c>
      <c r="E17" s="11" t="s">
        <v>207</v>
      </c>
      <c r="F17" s="11" t="s">
        <v>14</v>
      </c>
      <c r="G17" s="11"/>
    </row>
    <row r="18" customFormat="false" ht="14.25" hidden="false" customHeight="true" outlineLevel="0" collapsed="false">
      <c r="A18" s="9"/>
      <c r="B18" s="10"/>
      <c r="C18" s="13"/>
      <c r="D18" s="13"/>
      <c r="E18" s="13"/>
      <c r="F18" s="13" t="s">
        <v>15</v>
      </c>
      <c r="G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0</v>
      </c>
      <c r="E19" s="16" t="n">
        <f aca="false">E20</f>
        <v>100000</v>
      </c>
      <c r="F19" s="16" t="n">
        <f aca="false">F20</f>
        <v>100000</v>
      </c>
      <c r="G19" s="16" t="n">
        <f aca="false">G20</f>
        <v>1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0</v>
      </c>
      <c r="D20" s="16" t="n">
        <f aca="false">D21</f>
        <v>0</v>
      </c>
      <c r="E20" s="16" t="n">
        <f aca="false">E21</f>
        <v>100000</v>
      </c>
      <c r="F20" s="16" t="n">
        <f aca="false">F21</f>
        <v>100000</v>
      </c>
      <c r="G20" s="16" t="n">
        <f aca="false">G21</f>
        <v>1000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0</v>
      </c>
      <c r="D21" s="16" t="n">
        <f aca="false">D22</f>
        <v>0</v>
      </c>
      <c r="E21" s="16" t="n">
        <f aca="false">E22</f>
        <v>100000</v>
      </c>
      <c r="F21" s="16" t="n">
        <f aca="false">F22</f>
        <v>100000</v>
      </c>
      <c r="G21" s="16" t="n">
        <f aca="false">G22</f>
        <v>1000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0</v>
      </c>
      <c r="D22" s="16" t="n">
        <f aca="false">D23</f>
        <v>0</v>
      </c>
      <c r="E22" s="16" t="n">
        <f aca="false">E23</f>
        <v>100000</v>
      </c>
      <c r="F22" s="16" t="n">
        <f aca="false">F23</f>
        <v>100000</v>
      </c>
      <c r="G22" s="16" t="n">
        <f aca="false">G23</f>
        <v>1000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/>
      <c r="D23" s="36"/>
      <c r="E23" s="36" t="n">
        <v>100000</v>
      </c>
      <c r="F23" s="36" t="n">
        <f aca="false">D23+E23</f>
        <v>100000</v>
      </c>
      <c r="G23" s="36" t="n">
        <f aca="false">ROUND(F23/10,0)</f>
        <v>10000</v>
      </c>
    </row>
  </sheetData>
  <mergeCells count="8">
    <mergeCell ref="A6:G6"/>
    <mergeCell ref="A7:G7"/>
    <mergeCell ref="A8:G8"/>
    <mergeCell ref="A9:B9"/>
    <mergeCell ref="A13:D13"/>
    <mergeCell ref="A17:A18"/>
    <mergeCell ref="B17:B18"/>
    <mergeCell ref="F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8 la HCJ nr._________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27.56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8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5" t="s">
        <v>299</v>
      </c>
      <c r="B13" s="25"/>
      <c r="C13" s="25"/>
      <c r="D13" s="25"/>
      <c r="E13" s="25"/>
      <c r="F13" s="2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206</v>
      </c>
      <c r="D17" s="11" t="s">
        <v>12</v>
      </c>
      <c r="E17" s="11" t="s">
        <v>207</v>
      </c>
      <c r="F17" s="11" t="s">
        <v>14</v>
      </c>
      <c r="G17" s="11"/>
    </row>
    <row r="18" customFormat="false" ht="14.25" hidden="false" customHeight="true" outlineLevel="0" collapsed="false">
      <c r="A18" s="9"/>
      <c r="B18" s="10"/>
      <c r="C18" s="13"/>
      <c r="D18" s="13"/>
      <c r="E18" s="13"/>
      <c r="F18" s="13" t="s">
        <v>15</v>
      </c>
      <c r="G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0</v>
      </c>
      <c r="E19" s="16" t="n">
        <f aca="false">E20</f>
        <v>100000</v>
      </c>
      <c r="F19" s="16" t="n">
        <f aca="false">F20</f>
        <v>100000</v>
      </c>
      <c r="G19" s="16" t="n">
        <f aca="false">G20</f>
        <v>1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0</v>
      </c>
      <c r="D20" s="16" t="n">
        <f aca="false">D21</f>
        <v>0</v>
      </c>
      <c r="E20" s="16" t="n">
        <f aca="false">E21</f>
        <v>100000</v>
      </c>
      <c r="F20" s="16" t="n">
        <f aca="false">F21</f>
        <v>100000</v>
      </c>
      <c r="G20" s="16" t="n">
        <f aca="false">G21</f>
        <v>1000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0</v>
      </c>
      <c r="D21" s="16" t="n">
        <f aca="false">D22</f>
        <v>0</v>
      </c>
      <c r="E21" s="16" t="n">
        <f aca="false">E22</f>
        <v>100000</v>
      </c>
      <c r="F21" s="16" t="n">
        <f aca="false">F22</f>
        <v>100000</v>
      </c>
      <c r="G21" s="16" t="n">
        <f aca="false">G22</f>
        <v>1000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0</v>
      </c>
      <c r="D22" s="16" t="n">
        <f aca="false">D23</f>
        <v>0</v>
      </c>
      <c r="E22" s="16" t="n">
        <f aca="false">E23</f>
        <v>100000</v>
      </c>
      <c r="F22" s="16" t="n">
        <f aca="false">F23</f>
        <v>100000</v>
      </c>
      <c r="G22" s="16" t="n">
        <f aca="false">G23</f>
        <v>1000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/>
      <c r="D23" s="36"/>
      <c r="E23" s="36" t="n">
        <v>100000</v>
      </c>
      <c r="F23" s="36" t="n">
        <f aca="false">D23+E23</f>
        <v>100000</v>
      </c>
      <c r="G23" s="36" t="n">
        <f aca="false">ROUND(F23/10,0)</f>
        <v>10000</v>
      </c>
    </row>
  </sheetData>
  <mergeCells count="8">
    <mergeCell ref="A6:G6"/>
    <mergeCell ref="A7:G7"/>
    <mergeCell ref="A8:G8"/>
    <mergeCell ref="A9:B9"/>
    <mergeCell ref="A13:F13"/>
    <mergeCell ref="A17:A18"/>
    <mergeCell ref="B17:B18"/>
    <mergeCell ref="F17:G17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9 la HCJ nr.__________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true" outlineLevel="0" max="4" min="4" style="1" width="12.99"/>
    <col collapsed="false" customWidth="true" hidden="true" outlineLevel="0" max="5" min="5" style="1" width="12.28"/>
    <col collapsed="false" customWidth="true" hidden="false" outlineLevel="0" max="6" min="6" style="1" width="23.28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2"/>
      <c r="B9" s="32"/>
      <c r="C9" s="32"/>
    </row>
    <row r="10" customFormat="false" ht="12.75" hidden="false" customHeight="false" outlineLevel="0" collapsed="false">
      <c r="A10" s="4" t="s">
        <v>284</v>
      </c>
      <c r="B10" s="2"/>
    </row>
    <row r="11" customFormat="false" ht="12.75" hidden="false" customHeight="false" outlineLevel="0" collapsed="false">
      <c r="A11" s="1" t="s">
        <v>190</v>
      </c>
      <c r="B11" s="2"/>
    </row>
    <row r="12" customFormat="false" ht="12.75" hidden="false" customHeight="false" outlineLevel="0" collapsed="false">
      <c r="A12" s="23" t="s">
        <v>300</v>
      </c>
      <c r="B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</row>
    <row r="16" customFormat="false" ht="14.25" hidden="false" customHeight="true" outlineLevel="0" collapsed="false">
      <c r="A16" s="9" t="s">
        <v>9</v>
      </c>
      <c r="B16" s="10" t="s">
        <v>10</v>
      </c>
      <c r="C16" s="11" t="s">
        <v>206</v>
      </c>
      <c r="D16" s="11" t="s">
        <v>12</v>
      </c>
      <c r="E16" s="11" t="s">
        <v>207</v>
      </c>
      <c r="F16" s="11" t="s">
        <v>14</v>
      </c>
      <c r="G16" s="11"/>
    </row>
    <row r="17" customFormat="false" ht="14.25" hidden="false" customHeight="true" outlineLevel="0" collapsed="false">
      <c r="A17" s="9"/>
      <c r="B17" s="10"/>
      <c r="C17" s="13"/>
      <c r="D17" s="13"/>
      <c r="E17" s="13"/>
      <c r="F17" s="13" t="s">
        <v>15</v>
      </c>
      <c r="G17" s="13" t="s">
        <v>16</v>
      </c>
    </row>
    <row r="18" customFormat="false" ht="12.75" hidden="false" customHeight="false" outlineLevel="0" collapsed="false">
      <c r="A18" s="14" t="s">
        <v>17</v>
      </c>
      <c r="B18" s="15"/>
      <c r="C18" s="16" t="n">
        <f aca="false">C19</f>
        <v>1610000</v>
      </c>
      <c r="D18" s="16" t="n">
        <f aca="false">D19</f>
        <v>0</v>
      </c>
      <c r="E18" s="16" t="n">
        <f aca="false">E19</f>
        <v>50000</v>
      </c>
      <c r="F18" s="16" t="n">
        <f aca="false">F19</f>
        <v>50000</v>
      </c>
      <c r="G18" s="16" t="n">
        <f aca="false">G19</f>
        <v>5000</v>
      </c>
    </row>
    <row r="19" customFormat="false" ht="12.75" hidden="false" customHeight="false" outlineLevel="0" collapsed="false">
      <c r="A19" s="14" t="s">
        <v>18</v>
      </c>
      <c r="B19" s="15" t="s">
        <v>19</v>
      </c>
      <c r="C19" s="16" t="n">
        <f aca="false">C20</f>
        <v>1610000</v>
      </c>
      <c r="D19" s="16" t="n">
        <f aca="false">D20</f>
        <v>0</v>
      </c>
      <c r="E19" s="16" t="n">
        <f aca="false">E20</f>
        <v>50000</v>
      </c>
      <c r="F19" s="16" t="n">
        <f aca="false">F20</f>
        <v>50000</v>
      </c>
      <c r="G19" s="16" t="n">
        <f aca="false">G20</f>
        <v>5000</v>
      </c>
    </row>
    <row r="20" customFormat="false" ht="12.75" hidden="false" customHeight="false" outlineLevel="0" collapsed="false">
      <c r="A20" s="14" t="s">
        <v>66</v>
      </c>
      <c r="B20" s="15" t="s">
        <v>67</v>
      </c>
      <c r="C20" s="16" t="n">
        <f aca="false">C33</f>
        <v>1610000</v>
      </c>
      <c r="D20" s="16" t="n">
        <f aca="false">D33</f>
        <v>0</v>
      </c>
      <c r="E20" s="16" t="n">
        <f aca="false">E33</f>
        <v>50000</v>
      </c>
      <c r="F20" s="16" t="n">
        <f aca="false">F33</f>
        <v>50000</v>
      </c>
      <c r="G20" s="16" t="n">
        <f aca="false">G33</f>
        <v>5000</v>
      </c>
    </row>
    <row r="21" customFormat="false" ht="12" hidden="true" customHeight="true" outlineLevel="0" collapsed="false">
      <c r="A21" s="14" t="s">
        <v>68</v>
      </c>
      <c r="B21" s="15" t="s">
        <v>69</v>
      </c>
      <c r="C21" s="16" t="n">
        <f aca="false">SUM(C22:C26)</f>
        <v>0</v>
      </c>
      <c r="D21" s="16" t="n">
        <f aca="false">SUM(D22:D26)</f>
        <v>0</v>
      </c>
      <c r="E21" s="16" t="n">
        <f aca="false">SUM(E22:E26)</f>
        <v>0</v>
      </c>
      <c r="F21" s="16" t="n">
        <f aca="false">SUM(F22:F26)</f>
        <v>0</v>
      </c>
      <c r="G21" s="16" t="n">
        <f aca="false">SUM(G22:G26)</f>
        <v>0</v>
      </c>
    </row>
    <row r="22" customFormat="false" ht="12.75" hidden="true" customHeight="false" outlineLevel="0" collapsed="false">
      <c r="A22" s="14" t="s">
        <v>70</v>
      </c>
      <c r="B22" s="15" t="s">
        <v>71</v>
      </c>
      <c r="C22" s="16"/>
      <c r="D22" s="16"/>
      <c r="E22" s="16"/>
      <c r="F22" s="16"/>
      <c r="G22" s="16"/>
    </row>
    <row r="23" customFormat="false" ht="25.5" hidden="true" customHeight="false" outlineLevel="0" collapsed="false">
      <c r="A23" s="17" t="s">
        <v>72</v>
      </c>
      <c r="B23" s="15" t="s">
        <v>73</v>
      </c>
      <c r="C23" s="16"/>
      <c r="D23" s="16"/>
      <c r="E23" s="16"/>
      <c r="F23" s="16"/>
      <c r="G23" s="16"/>
    </row>
    <row r="24" customFormat="false" ht="25.5" hidden="true" customHeight="false" outlineLevel="0" collapsed="false">
      <c r="A24" s="17" t="s">
        <v>74</v>
      </c>
      <c r="B24" s="15" t="s">
        <v>75</v>
      </c>
      <c r="C24" s="16"/>
      <c r="D24" s="16"/>
      <c r="E24" s="16"/>
      <c r="F24" s="16"/>
      <c r="G24" s="16"/>
    </row>
    <row r="25" customFormat="false" ht="12.75" hidden="true" customHeight="false" outlineLevel="0" collapsed="false">
      <c r="A25" s="14" t="s">
        <v>76</v>
      </c>
      <c r="B25" s="15" t="s">
        <v>77</v>
      </c>
      <c r="C25" s="16"/>
      <c r="D25" s="16"/>
      <c r="E25" s="16"/>
      <c r="F25" s="16"/>
      <c r="G25" s="16"/>
    </row>
    <row r="26" customFormat="false" ht="12.75" hidden="true" customHeight="false" outlineLevel="0" collapsed="false">
      <c r="A26" s="17" t="s">
        <v>78</v>
      </c>
      <c r="B26" s="15" t="s">
        <v>79</v>
      </c>
      <c r="C26" s="16"/>
      <c r="D26" s="16"/>
      <c r="E26" s="16"/>
      <c r="F26" s="16"/>
      <c r="G26" s="16"/>
    </row>
    <row r="27" customFormat="false" ht="12.75" hidden="true" customHeight="false" outlineLevel="0" collapsed="false">
      <c r="A27" s="14" t="s">
        <v>80</v>
      </c>
      <c r="B27" s="15" t="s">
        <v>81</v>
      </c>
      <c r="C27" s="16" t="n">
        <f aca="false">SUM(C28:C29)</f>
        <v>0</v>
      </c>
      <c r="D27" s="16" t="n">
        <f aca="false">SUM(D28:D29)</f>
        <v>0</v>
      </c>
      <c r="E27" s="16" t="n">
        <f aca="false">SUM(E28:E29)</f>
        <v>0</v>
      </c>
      <c r="F27" s="16" t="n">
        <f aca="false">SUM(F28:F29)</f>
        <v>0</v>
      </c>
      <c r="G27" s="16" t="n">
        <f aca="false">SUM(G28:G29)</f>
        <v>0</v>
      </c>
    </row>
    <row r="28" customFormat="false" ht="12.75" hidden="true" customHeight="false" outlineLevel="0" collapsed="false">
      <c r="A28" s="14" t="s">
        <v>82</v>
      </c>
      <c r="B28" s="15" t="s">
        <v>83</v>
      </c>
      <c r="C28" s="16"/>
      <c r="D28" s="16"/>
      <c r="E28" s="16"/>
      <c r="F28" s="16"/>
      <c r="G28" s="16"/>
    </row>
    <row r="29" customFormat="false" ht="12.75" hidden="true" customHeight="false" outlineLevel="0" collapsed="false">
      <c r="A29" s="14" t="s">
        <v>84</v>
      </c>
      <c r="B29" s="15" t="s">
        <v>85</v>
      </c>
      <c r="C29" s="16"/>
      <c r="D29" s="16"/>
      <c r="E29" s="16"/>
      <c r="F29" s="16"/>
      <c r="G29" s="16"/>
    </row>
    <row r="30" customFormat="false" ht="12.75" hidden="true" customHeight="false" outlineLevel="0" collapsed="false">
      <c r="A30" s="14" t="s">
        <v>86</v>
      </c>
      <c r="B30" s="15" t="s">
        <v>87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</row>
    <row r="31" customFormat="false" ht="12.75" hidden="true" customHeight="false" outlineLevel="0" collapsed="false">
      <c r="A31" s="14" t="s">
        <v>88</v>
      </c>
      <c r="B31" s="15" t="s">
        <v>89</v>
      </c>
      <c r="C31" s="16"/>
      <c r="D31" s="16"/>
      <c r="E31" s="16"/>
      <c r="F31" s="16"/>
      <c r="G31" s="16"/>
    </row>
    <row r="32" customFormat="false" ht="12.75" hidden="true" customHeight="false" outlineLevel="0" collapsed="false">
      <c r="A32" s="14" t="s">
        <v>90</v>
      </c>
      <c r="B32" s="15" t="s">
        <v>91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4" t="s">
        <v>124</v>
      </c>
      <c r="B33" s="15" t="s">
        <v>125</v>
      </c>
      <c r="C33" s="16" t="n">
        <f aca="false">C34</f>
        <v>1610000</v>
      </c>
      <c r="D33" s="16" t="n">
        <f aca="false">D34</f>
        <v>0</v>
      </c>
      <c r="E33" s="16" t="n">
        <f aca="false">E34</f>
        <v>50000</v>
      </c>
      <c r="F33" s="16" t="n">
        <f aca="false">F34</f>
        <v>50000</v>
      </c>
      <c r="G33" s="16" t="n">
        <f aca="false">G34</f>
        <v>5000</v>
      </c>
    </row>
    <row r="34" customFormat="false" ht="13.5" hidden="false" customHeight="false" outlineLevel="0" collapsed="false">
      <c r="A34" s="31" t="s">
        <v>132</v>
      </c>
      <c r="B34" s="20" t="s">
        <v>133</v>
      </c>
      <c r="C34" s="18" t="n">
        <v>1610000</v>
      </c>
      <c r="D34" s="18" t="n">
        <v>0</v>
      </c>
      <c r="E34" s="18" t="n">
        <v>50000</v>
      </c>
      <c r="F34" s="18" t="n">
        <f aca="false">D34+E34</f>
        <v>50000</v>
      </c>
      <c r="G34" s="18" t="n">
        <f aca="false">ROUND(F34/10,0)</f>
        <v>5000</v>
      </c>
    </row>
  </sheetData>
  <mergeCells count="7">
    <mergeCell ref="A6:G6"/>
    <mergeCell ref="A7:G7"/>
    <mergeCell ref="A8:G8"/>
    <mergeCell ref="A12:B12"/>
    <mergeCell ref="A16:A17"/>
    <mergeCell ref="B16:B17"/>
    <mergeCell ref="F16:G16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0 la HCJ nr.____________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25.99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8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49" t="s">
        <v>301</v>
      </c>
      <c r="B13" s="49"/>
      <c r="C13" s="49"/>
      <c r="D13" s="4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206</v>
      </c>
      <c r="D17" s="11" t="s">
        <v>12</v>
      </c>
      <c r="E17" s="11" t="s">
        <v>207</v>
      </c>
      <c r="F17" s="11" t="s">
        <v>14</v>
      </c>
      <c r="G17" s="11"/>
    </row>
    <row r="18" customFormat="false" ht="14.25" hidden="false" customHeight="true" outlineLevel="0" collapsed="false">
      <c r="A18" s="9"/>
      <c r="B18" s="10"/>
      <c r="C18" s="13"/>
      <c r="D18" s="13"/>
      <c r="E18" s="13"/>
      <c r="F18" s="13" t="s">
        <v>15</v>
      </c>
      <c r="G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0</v>
      </c>
      <c r="E19" s="16" t="n">
        <f aca="false">E20</f>
        <v>2000000</v>
      </c>
      <c r="F19" s="16" t="n">
        <f aca="false">F20</f>
        <v>2000000</v>
      </c>
      <c r="G19" s="16" t="n">
        <f aca="false">G20</f>
        <v>20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0</v>
      </c>
      <c r="D20" s="16" t="n">
        <f aca="false">D21</f>
        <v>0</v>
      </c>
      <c r="E20" s="16" t="n">
        <f aca="false">E21</f>
        <v>2000000</v>
      </c>
      <c r="F20" s="16" t="n">
        <f aca="false">F21</f>
        <v>2000000</v>
      </c>
      <c r="G20" s="16" t="n">
        <f aca="false">G21</f>
        <v>20000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0</v>
      </c>
      <c r="D21" s="16" t="n">
        <f aca="false">D22</f>
        <v>0</v>
      </c>
      <c r="E21" s="16" t="n">
        <f aca="false">E22</f>
        <v>2000000</v>
      </c>
      <c r="F21" s="16" t="n">
        <f aca="false">F22</f>
        <v>2000000</v>
      </c>
      <c r="G21" s="16" t="n">
        <f aca="false">G22</f>
        <v>20000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0</v>
      </c>
      <c r="D22" s="16" t="n">
        <f aca="false">D23</f>
        <v>0</v>
      </c>
      <c r="E22" s="16" t="n">
        <f aca="false">E23</f>
        <v>2000000</v>
      </c>
      <c r="F22" s="16" t="n">
        <f aca="false">F23</f>
        <v>2000000</v>
      </c>
      <c r="G22" s="16" t="n">
        <f aca="false">G23</f>
        <v>20000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/>
      <c r="D23" s="36"/>
      <c r="E23" s="36" t="n">
        <v>2000000</v>
      </c>
      <c r="F23" s="36" t="n">
        <f aca="false">D23+E23</f>
        <v>2000000</v>
      </c>
      <c r="G23" s="36" t="n">
        <f aca="false">ROUND(F23/10,0)</f>
        <v>200000</v>
      </c>
    </row>
  </sheetData>
  <mergeCells count="8">
    <mergeCell ref="A6:G6"/>
    <mergeCell ref="A7:G7"/>
    <mergeCell ref="A8:G8"/>
    <mergeCell ref="A9:B9"/>
    <mergeCell ref="A13:D13"/>
    <mergeCell ref="A17:A18"/>
    <mergeCell ref="B17:B18"/>
    <mergeCell ref="F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1 la HCJ nr._________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true" outlineLevel="0" max="6" min="6" style="1" width="13.56"/>
    <col collapsed="false" customWidth="true" hidden="true" outlineLevel="0" max="7" min="7" style="1" width="12.99"/>
    <col collapsed="false" customWidth="true" hidden="false" outlineLevel="0" max="8" min="8" style="1" width="29.71"/>
    <col collapsed="false" customWidth="true" hidden="false" outlineLevel="0" max="9" min="9" style="1" width="2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25" t="s">
        <v>302</v>
      </c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206</v>
      </c>
      <c r="D17" s="11" t="s">
        <v>12</v>
      </c>
      <c r="E17" s="11" t="s">
        <v>207</v>
      </c>
      <c r="F17" s="11" t="s">
        <v>12</v>
      </c>
      <c r="G17" s="11" t="s">
        <v>207</v>
      </c>
      <c r="H17" s="11" t="s">
        <v>14</v>
      </c>
      <c r="I17" s="11"/>
    </row>
    <row r="18" customFormat="false" ht="14.25" hidden="false" customHeight="true" outlineLevel="0" collapsed="false">
      <c r="A18" s="9"/>
      <c r="B18" s="10"/>
      <c r="C18" s="13"/>
      <c r="D18" s="13"/>
      <c r="E18" s="13"/>
      <c r="F18" s="13"/>
      <c r="G18" s="13"/>
      <c r="H18" s="13" t="s">
        <v>15</v>
      </c>
      <c r="I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0</v>
      </c>
      <c r="D19" s="16" t="n">
        <f aca="false">D20</f>
        <v>0</v>
      </c>
      <c r="E19" s="16" t="n">
        <f aca="false">E20</f>
        <v>2500000</v>
      </c>
      <c r="F19" s="16" t="n">
        <f aca="false">F20</f>
        <v>0</v>
      </c>
      <c r="G19" s="16" t="n">
        <f aca="false">G20</f>
        <v>40000</v>
      </c>
      <c r="H19" s="16" t="n">
        <f aca="false">H20</f>
        <v>40000</v>
      </c>
      <c r="I19" s="16" t="n">
        <f aca="false">I20</f>
        <v>4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0</v>
      </c>
      <c r="D20" s="16" t="n">
        <f aca="false">D21</f>
        <v>0</v>
      </c>
      <c r="E20" s="16" t="n">
        <f aca="false">E21</f>
        <v>2500000</v>
      </c>
      <c r="F20" s="16" t="n">
        <f aca="false">F21</f>
        <v>0</v>
      </c>
      <c r="G20" s="16" t="n">
        <f aca="false">G21</f>
        <v>40000</v>
      </c>
      <c r="H20" s="16" t="n">
        <f aca="false">H21</f>
        <v>40000</v>
      </c>
      <c r="I20" s="16" t="n">
        <f aca="false">I21</f>
        <v>400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0</v>
      </c>
      <c r="D21" s="16" t="n">
        <f aca="false">D22</f>
        <v>0</v>
      </c>
      <c r="E21" s="16" t="n">
        <f aca="false">E22</f>
        <v>2500000</v>
      </c>
      <c r="F21" s="16" t="n">
        <f aca="false">F22</f>
        <v>0</v>
      </c>
      <c r="G21" s="16" t="n">
        <f aca="false">G22</f>
        <v>40000</v>
      </c>
      <c r="H21" s="16" t="n">
        <f aca="false">H22</f>
        <v>40000</v>
      </c>
      <c r="I21" s="16" t="n">
        <f aca="false">I22</f>
        <v>400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0</v>
      </c>
      <c r="D22" s="16" t="n">
        <f aca="false">D23</f>
        <v>0</v>
      </c>
      <c r="E22" s="16" t="n">
        <f aca="false">E23</f>
        <v>2500000</v>
      </c>
      <c r="F22" s="16" t="n">
        <f aca="false">F23</f>
        <v>0</v>
      </c>
      <c r="G22" s="16" t="n">
        <f aca="false">G23</f>
        <v>40000</v>
      </c>
      <c r="H22" s="16" t="n">
        <f aca="false">H23</f>
        <v>40000</v>
      </c>
      <c r="I22" s="16" t="n">
        <f aca="false">I23</f>
        <v>400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/>
      <c r="D23" s="36"/>
      <c r="E23" s="36" t="n">
        <v>2500000</v>
      </c>
      <c r="F23" s="36" t="n">
        <v>0</v>
      </c>
      <c r="G23" s="36" t="n">
        <v>40000</v>
      </c>
      <c r="H23" s="36" t="n">
        <f aca="false">F23+G23</f>
        <v>40000</v>
      </c>
      <c r="I23" s="36" t="n">
        <f aca="false">ROUND(H23/10,0)</f>
        <v>4000</v>
      </c>
    </row>
  </sheetData>
  <mergeCells count="8">
    <mergeCell ref="A6:I6"/>
    <mergeCell ref="A7:I7"/>
    <mergeCell ref="A8:I8"/>
    <mergeCell ref="A9:B9"/>
    <mergeCell ref="A13:G13"/>
    <mergeCell ref="A17:A18"/>
    <mergeCell ref="B17:B18"/>
    <mergeCell ref="H17:I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2 la HCJ nr.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5" min="3" style="1" width="19.99"/>
    <col collapsed="false" customWidth="true" hidden="false" outlineLevel="0" max="6" min="6" style="1" width="27.28"/>
    <col collapsed="false" customWidth="true" hidden="false" outlineLevel="0" max="7" min="7" style="1" width="2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4" t="s">
        <v>157</v>
      </c>
      <c r="B12" s="2"/>
    </row>
    <row r="13" customFormat="false" ht="12.75" hidden="false" customHeight="false" outlineLevel="0" collapsed="false">
      <c r="A13" s="1" t="s">
        <v>154</v>
      </c>
      <c r="B13" s="2"/>
    </row>
    <row r="14" customFormat="false" ht="12.75" hidden="false" customHeight="false" outlineLevel="0" collapsed="false">
      <c r="A14" s="23" t="s">
        <v>158</v>
      </c>
      <c r="B14" s="23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D16" s="8"/>
      <c r="E16" s="8"/>
      <c r="F16" s="8"/>
      <c r="G16" s="8"/>
    </row>
    <row r="17" customFormat="false" ht="14.25" hidden="false" customHeight="true" outlineLevel="0" collapsed="false">
      <c r="A17" s="37" t="s">
        <v>9</v>
      </c>
      <c r="B17" s="38" t="s">
        <v>10</v>
      </c>
      <c r="C17" s="39" t="s">
        <v>11</v>
      </c>
      <c r="D17" s="39" t="s">
        <v>12</v>
      </c>
      <c r="E17" s="39" t="s">
        <v>13</v>
      </c>
      <c r="F17" s="39" t="s">
        <v>14</v>
      </c>
      <c r="G17" s="39"/>
    </row>
    <row r="18" customFormat="false" ht="14.25" hidden="false" customHeight="true" outlineLevel="0" collapsed="false">
      <c r="A18" s="37"/>
      <c r="B18" s="38"/>
      <c r="C18" s="40"/>
      <c r="D18" s="40"/>
      <c r="E18" s="40"/>
      <c r="F18" s="13" t="s">
        <v>15</v>
      </c>
      <c r="G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6" t="n">
        <f aca="false">C20</f>
        <v>7600000</v>
      </c>
      <c r="D19" s="16" t="n">
        <f aca="false">D20</f>
        <v>0</v>
      </c>
      <c r="E19" s="16" t="n">
        <f aca="false">E20</f>
        <v>12700000</v>
      </c>
      <c r="F19" s="16" t="n">
        <f aca="false">F20</f>
        <v>12700000</v>
      </c>
      <c r="G19" s="16" t="n">
        <f aca="false">G20</f>
        <v>1270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f aca="false">C21</f>
        <v>7600000</v>
      </c>
      <c r="D20" s="16" t="n">
        <f aca="false">D21</f>
        <v>0</v>
      </c>
      <c r="E20" s="16" t="n">
        <f aca="false">E21</f>
        <v>12700000</v>
      </c>
      <c r="F20" s="16" t="n">
        <f aca="false">F21</f>
        <v>12700000</v>
      </c>
      <c r="G20" s="16" t="n">
        <f aca="false">G21</f>
        <v>1270000</v>
      </c>
    </row>
    <row r="21" customFormat="false" ht="12.75" hidden="false" customHeight="false" outlineLevel="0" collapsed="false">
      <c r="A21" s="17" t="s">
        <v>159</v>
      </c>
      <c r="B21" s="15" t="s">
        <v>160</v>
      </c>
      <c r="C21" s="16" t="n">
        <f aca="false">C22</f>
        <v>7600000</v>
      </c>
      <c r="D21" s="16" t="n">
        <f aca="false">D22</f>
        <v>0</v>
      </c>
      <c r="E21" s="16" t="n">
        <f aca="false">E22</f>
        <v>12700000</v>
      </c>
      <c r="F21" s="16" t="n">
        <f aca="false">F22</f>
        <v>12700000</v>
      </c>
      <c r="G21" s="16" t="n">
        <f aca="false">G22</f>
        <v>1270000</v>
      </c>
    </row>
    <row r="22" customFormat="false" ht="12.75" hidden="false" customHeight="false" outlineLevel="0" collapsed="false">
      <c r="A22" s="17" t="s">
        <v>161</v>
      </c>
      <c r="B22" s="15" t="s">
        <v>162</v>
      </c>
      <c r="C22" s="16" t="n">
        <f aca="false">C23</f>
        <v>7600000</v>
      </c>
      <c r="D22" s="16" t="n">
        <f aca="false">D23</f>
        <v>0</v>
      </c>
      <c r="E22" s="16" t="n">
        <f aca="false">E23</f>
        <v>12700000</v>
      </c>
      <c r="F22" s="16" t="n">
        <f aca="false">F23</f>
        <v>12700000</v>
      </c>
      <c r="G22" s="16" t="n">
        <f aca="false">G23</f>
        <v>1270000</v>
      </c>
    </row>
    <row r="23" customFormat="false" ht="14.25" hidden="false" customHeight="true" outlineLevel="0" collapsed="false">
      <c r="A23" s="41" t="s">
        <v>163</v>
      </c>
      <c r="B23" s="35" t="s">
        <v>164</v>
      </c>
      <c r="C23" s="36" t="n">
        <v>7600000</v>
      </c>
      <c r="D23" s="36"/>
      <c r="E23" s="36" t="n">
        <v>12700000</v>
      </c>
      <c r="F23" s="36" t="n">
        <f aca="false">D23+E23</f>
        <v>12700000</v>
      </c>
      <c r="G23" s="36" t="n">
        <f aca="false">ROUND(F23/10,0)</f>
        <v>1270000</v>
      </c>
    </row>
  </sheetData>
  <mergeCells count="7">
    <mergeCell ref="A6:G6"/>
    <mergeCell ref="A7:G7"/>
    <mergeCell ref="A8:G8"/>
    <mergeCell ref="A14:B14"/>
    <mergeCell ref="A17:A18"/>
    <mergeCell ref="B17:B18"/>
    <mergeCell ref="F17:G17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true" outlineLevel="0" max="3" min="3" style="1" width="27.56"/>
    <col collapsed="false" customWidth="true" hidden="tru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4" t="s">
        <v>303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25" t="s">
        <v>304</v>
      </c>
      <c r="B13" s="25"/>
      <c r="C13" s="25"/>
    </row>
    <row r="14" customFormat="false" ht="12.75" hidden="false" customHeight="false" outlineLevel="0" collapsed="false">
      <c r="A14" s="45"/>
      <c r="B14" s="45"/>
    </row>
    <row r="15" customFormat="false" ht="12.75" hidden="false" customHeight="false" outlineLevel="0" collapsed="false">
      <c r="A15" s="45"/>
      <c r="B15" s="45"/>
    </row>
    <row r="16" customFormat="false" ht="12.75" hidden="false" customHeight="false" outlineLevel="0" collapsed="false">
      <c r="A16" s="45"/>
      <c r="B16" s="4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</row>
    <row r="19" customFormat="false" ht="14.25" hidden="false" customHeight="true" outlineLevel="0" collapsed="false">
      <c r="A19" s="9" t="s">
        <v>9</v>
      </c>
      <c r="B19" s="10" t="s">
        <v>10</v>
      </c>
      <c r="C19" s="11" t="s">
        <v>12</v>
      </c>
      <c r="D19" s="11" t="s">
        <v>207</v>
      </c>
      <c r="E19" s="11" t="s">
        <v>14</v>
      </c>
      <c r="F19" s="11"/>
    </row>
    <row r="20" customFormat="false" ht="14.25" hidden="false" customHeight="true" outlineLevel="0" collapsed="false">
      <c r="A20" s="9"/>
      <c r="B20" s="10"/>
      <c r="C20" s="13"/>
      <c r="D20" s="13"/>
      <c r="E20" s="13" t="s">
        <v>15</v>
      </c>
      <c r="F20" s="13" t="s">
        <v>16</v>
      </c>
    </row>
    <row r="21" customFormat="false" ht="12.75" hidden="false" customHeight="false" outlineLevel="0" collapsed="false">
      <c r="A21" s="14" t="s">
        <v>305</v>
      </c>
      <c r="B21" s="15"/>
      <c r="C21" s="16" t="n">
        <f aca="false">C34</f>
        <v>41516220</v>
      </c>
      <c r="D21" s="16" t="n">
        <f aca="false">D34</f>
        <v>-20739455</v>
      </c>
      <c r="E21" s="16" t="n">
        <f aca="false">E34</f>
        <v>20776765</v>
      </c>
      <c r="F21" s="16" t="n">
        <f aca="false">F34</f>
        <v>2077677</v>
      </c>
    </row>
    <row r="22" customFormat="false" ht="12" hidden="true" customHeight="true" outlineLevel="0" collapsed="false">
      <c r="A22" s="14" t="s">
        <v>68</v>
      </c>
      <c r="B22" s="15" t="s">
        <v>69</v>
      </c>
      <c r="C22" s="16" t="n">
        <f aca="false">SUM(C23:C27)</f>
        <v>0</v>
      </c>
      <c r="D22" s="16" t="n">
        <f aca="false">SUM(D23:D27)</f>
        <v>0</v>
      </c>
      <c r="E22" s="16" t="n">
        <f aca="false">SUM(E23:E27)</f>
        <v>0</v>
      </c>
      <c r="F22" s="16" t="n">
        <f aca="false">SUM(F23:F27)</f>
        <v>0</v>
      </c>
    </row>
    <row r="23" customFormat="false" ht="12.75" hidden="true" customHeight="false" outlineLevel="0" collapsed="false">
      <c r="A23" s="14" t="s">
        <v>70</v>
      </c>
      <c r="B23" s="15" t="s">
        <v>71</v>
      </c>
      <c r="C23" s="16"/>
      <c r="D23" s="16"/>
      <c r="E23" s="16"/>
      <c r="F23" s="16"/>
    </row>
    <row r="24" customFormat="false" ht="38.25" hidden="true" customHeight="false" outlineLevel="0" collapsed="false">
      <c r="A24" s="17" t="s">
        <v>72</v>
      </c>
      <c r="B24" s="15" t="s">
        <v>73</v>
      </c>
      <c r="C24" s="16"/>
      <c r="D24" s="16"/>
      <c r="E24" s="16"/>
      <c r="F24" s="16"/>
    </row>
    <row r="25" customFormat="false" ht="25.5" hidden="true" customHeight="false" outlineLevel="0" collapsed="false">
      <c r="A25" s="17" t="s">
        <v>74</v>
      </c>
      <c r="B25" s="15" t="s">
        <v>75</v>
      </c>
      <c r="C25" s="16"/>
      <c r="D25" s="16"/>
      <c r="E25" s="16"/>
      <c r="F25" s="16"/>
    </row>
    <row r="26" customFormat="false" ht="12.75" hidden="true" customHeight="false" outlineLevel="0" collapsed="false">
      <c r="A26" s="14" t="s">
        <v>76</v>
      </c>
      <c r="B26" s="15" t="s">
        <v>77</v>
      </c>
      <c r="C26" s="16"/>
      <c r="D26" s="16"/>
      <c r="E26" s="16"/>
      <c r="F26" s="16"/>
    </row>
    <row r="27" customFormat="false" ht="12.75" hidden="true" customHeight="false" outlineLevel="0" collapsed="false">
      <c r="A27" s="17" t="s">
        <v>78</v>
      </c>
      <c r="B27" s="15" t="s">
        <v>79</v>
      </c>
      <c r="C27" s="16"/>
      <c r="D27" s="16"/>
      <c r="E27" s="16"/>
      <c r="F27" s="16"/>
    </row>
    <row r="28" customFormat="false" ht="12.75" hidden="true" customHeight="false" outlineLevel="0" collapsed="false">
      <c r="A28" s="14" t="s">
        <v>80</v>
      </c>
      <c r="B28" s="15" t="s">
        <v>81</v>
      </c>
      <c r="C28" s="16" t="n">
        <f aca="false">SUM(C29:C30)</f>
        <v>0</v>
      </c>
      <c r="D28" s="16" t="n">
        <f aca="false">SUM(D29:D30)</f>
        <v>0</v>
      </c>
      <c r="E28" s="16" t="n">
        <f aca="false">SUM(E29:E30)</f>
        <v>0</v>
      </c>
      <c r="F28" s="16" t="n">
        <f aca="false">SUM(F29:F30)</f>
        <v>0</v>
      </c>
    </row>
    <row r="29" customFormat="false" ht="12.75" hidden="true" customHeight="false" outlineLevel="0" collapsed="false">
      <c r="A29" s="14" t="s">
        <v>82</v>
      </c>
      <c r="B29" s="15" t="s">
        <v>83</v>
      </c>
      <c r="C29" s="16"/>
      <c r="D29" s="16"/>
      <c r="E29" s="16"/>
      <c r="F29" s="16"/>
    </row>
    <row r="30" customFormat="false" ht="12.75" hidden="true" customHeight="false" outlineLevel="0" collapsed="false">
      <c r="A30" s="14" t="s">
        <v>84</v>
      </c>
      <c r="B30" s="15" t="s">
        <v>85</v>
      </c>
      <c r="C30" s="16"/>
      <c r="D30" s="16"/>
      <c r="E30" s="16"/>
      <c r="F30" s="16"/>
    </row>
    <row r="31" customFormat="false" ht="12.75" hidden="true" customHeight="false" outlineLevel="0" collapsed="false">
      <c r="A31" s="14" t="s">
        <v>86</v>
      </c>
      <c r="B31" s="15" t="s">
        <v>87</v>
      </c>
      <c r="C31" s="16" t="n">
        <f aca="false">SUM(C32:C33)</f>
        <v>0</v>
      </c>
      <c r="D31" s="16" t="n">
        <f aca="false">SUM(D32:D33)</f>
        <v>0</v>
      </c>
      <c r="E31" s="16" t="n">
        <f aca="false">SUM(E32:E33)</f>
        <v>0</v>
      </c>
      <c r="F31" s="16" t="n">
        <f aca="false">SUM(F32:F33)</f>
        <v>0</v>
      </c>
    </row>
    <row r="32" customFormat="false" ht="12.75" hidden="true" customHeight="false" outlineLevel="0" collapsed="false">
      <c r="A32" s="14" t="s">
        <v>88</v>
      </c>
      <c r="B32" s="15" t="s">
        <v>89</v>
      </c>
      <c r="C32" s="16"/>
      <c r="D32" s="16"/>
      <c r="E32" s="16"/>
      <c r="F32" s="16"/>
    </row>
    <row r="33" customFormat="false" ht="12.75" hidden="true" customHeight="false" outlineLevel="0" collapsed="false">
      <c r="A33" s="14" t="s">
        <v>90</v>
      </c>
      <c r="B33" s="15" t="s">
        <v>91</v>
      </c>
      <c r="C33" s="16"/>
      <c r="D33" s="16"/>
      <c r="E33" s="16"/>
      <c r="F33" s="16"/>
    </row>
    <row r="34" customFormat="false" ht="12.75" hidden="false" customHeight="false" outlineLevel="0" collapsed="false">
      <c r="A34" s="34" t="s">
        <v>306</v>
      </c>
      <c r="B34" s="35" t="s">
        <v>307</v>
      </c>
      <c r="C34" s="36" t="n">
        <v>41516220</v>
      </c>
      <c r="D34" s="36" t="n">
        <v>-20739455</v>
      </c>
      <c r="E34" s="36" t="n">
        <f aca="false">C34+D34</f>
        <v>20776765</v>
      </c>
      <c r="F34" s="36" t="n">
        <f aca="false">ROUND(E34/10,0)</f>
        <v>2077677</v>
      </c>
    </row>
  </sheetData>
  <mergeCells count="7">
    <mergeCell ref="A6:F6"/>
    <mergeCell ref="A7:F7"/>
    <mergeCell ref="A8:F8"/>
    <mergeCell ref="A13:C13"/>
    <mergeCell ref="A19:A20"/>
    <mergeCell ref="B19:B20"/>
    <mergeCell ref="E19:F19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3 la HCJ nr.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4.14"/>
    <col collapsed="false" customWidth="true" hidden="true" outlineLevel="0" max="5" min="5" style="1" width="12.7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4" t="s">
        <v>157</v>
      </c>
      <c r="B13" s="2"/>
    </row>
    <row r="14" customFormat="false" ht="12.75" hidden="false" customHeight="false" outlineLevel="0" collapsed="false">
      <c r="A14" s="1" t="s">
        <v>154</v>
      </c>
      <c r="B14" s="2"/>
    </row>
    <row r="15" customFormat="false" ht="12.75" hidden="false" customHeight="false" outlineLevel="0" collapsed="false">
      <c r="A15" s="23" t="s">
        <v>165</v>
      </c>
      <c r="B15" s="23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</row>
    <row r="18" customFormat="false" ht="14.25" hidden="false" customHeight="true" outlineLevel="0" collapsed="false">
      <c r="A18" s="37" t="s">
        <v>9</v>
      </c>
      <c r="B18" s="38" t="s">
        <v>10</v>
      </c>
      <c r="C18" s="39" t="s">
        <v>11</v>
      </c>
      <c r="D18" s="39" t="s">
        <v>12</v>
      </c>
      <c r="E18" s="39" t="s">
        <v>13</v>
      </c>
      <c r="F18" s="39" t="s">
        <v>14</v>
      </c>
      <c r="G18" s="39"/>
    </row>
    <row r="19" customFormat="false" ht="14.25" hidden="false" customHeight="true" outlineLevel="0" collapsed="false">
      <c r="A19" s="37"/>
      <c r="B19" s="38"/>
      <c r="C19" s="40"/>
      <c r="D19" s="40"/>
      <c r="E19" s="40"/>
      <c r="F19" s="13" t="s">
        <v>15</v>
      </c>
      <c r="G19" s="13" t="s">
        <v>16</v>
      </c>
    </row>
    <row r="20" customFormat="false" ht="12.75" hidden="false" customHeight="false" outlineLevel="0" collapsed="false">
      <c r="A20" s="14" t="s">
        <v>17</v>
      </c>
      <c r="B20" s="15"/>
      <c r="C20" s="16" t="n">
        <f aca="false">C21</f>
        <v>500000</v>
      </c>
      <c r="D20" s="16" t="n">
        <f aca="false">D21</f>
        <v>0</v>
      </c>
      <c r="E20" s="16" t="n">
        <f aca="false">E21</f>
        <v>300000</v>
      </c>
      <c r="F20" s="16" t="n">
        <f aca="false">F21</f>
        <v>300000</v>
      </c>
      <c r="G20" s="16" t="n">
        <f aca="false">G21</f>
        <v>30000</v>
      </c>
    </row>
    <row r="21" customFormat="false" ht="12.75" hidden="false" customHeight="false" outlineLevel="0" collapsed="false">
      <c r="A21" s="14" t="s">
        <v>18</v>
      </c>
      <c r="B21" s="15" t="s">
        <v>19</v>
      </c>
      <c r="C21" s="16" t="n">
        <f aca="false">C22</f>
        <v>500000</v>
      </c>
      <c r="D21" s="16" t="n">
        <f aca="false">D22</f>
        <v>0</v>
      </c>
      <c r="E21" s="16" t="n">
        <f aca="false">E22</f>
        <v>300000</v>
      </c>
      <c r="F21" s="16" t="n">
        <f aca="false">F22</f>
        <v>300000</v>
      </c>
      <c r="G21" s="16" t="n">
        <f aca="false">G22</f>
        <v>30000</v>
      </c>
    </row>
    <row r="22" customFormat="false" ht="12.75" hidden="false" customHeight="false" outlineLevel="0" collapsed="false">
      <c r="A22" s="17" t="s">
        <v>159</v>
      </c>
      <c r="B22" s="15" t="s">
        <v>160</v>
      </c>
      <c r="C22" s="16" t="n">
        <f aca="false">C23</f>
        <v>500000</v>
      </c>
      <c r="D22" s="16" t="n">
        <f aca="false">D23</f>
        <v>0</v>
      </c>
      <c r="E22" s="16" t="n">
        <f aca="false">E23</f>
        <v>300000</v>
      </c>
      <c r="F22" s="16" t="n">
        <f aca="false">F23</f>
        <v>300000</v>
      </c>
      <c r="G22" s="16" t="n">
        <f aca="false">G23</f>
        <v>30000</v>
      </c>
    </row>
    <row r="23" customFormat="false" ht="12.75" hidden="false" customHeight="false" outlineLevel="0" collapsed="false">
      <c r="A23" s="17" t="s">
        <v>161</v>
      </c>
      <c r="B23" s="15" t="s">
        <v>162</v>
      </c>
      <c r="C23" s="16" t="n">
        <f aca="false">C24</f>
        <v>500000</v>
      </c>
      <c r="D23" s="16" t="n">
        <f aca="false">D24</f>
        <v>0</v>
      </c>
      <c r="E23" s="16" t="n">
        <f aca="false">E24</f>
        <v>300000</v>
      </c>
      <c r="F23" s="16" t="n">
        <f aca="false">F24</f>
        <v>300000</v>
      </c>
      <c r="G23" s="16" t="n">
        <f aca="false">G24</f>
        <v>30000</v>
      </c>
    </row>
    <row r="24" customFormat="false" ht="14.25" hidden="false" customHeight="true" outlineLevel="0" collapsed="false">
      <c r="A24" s="41" t="s">
        <v>163</v>
      </c>
      <c r="B24" s="35" t="s">
        <v>164</v>
      </c>
      <c r="C24" s="36" t="n">
        <v>500000</v>
      </c>
      <c r="D24" s="36"/>
      <c r="E24" s="36" t="n">
        <v>300000</v>
      </c>
      <c r="F24" s="36" t="n">
        <f aca="false">D24+E24</f>
        <v>300000</v>
      </c>
      <c r="G24" s="36" t="n">
        <f aca="false">ROUND(F24/10,0)</f>
        <v>30000</v>
      </c>
    </row>
  </sheetData>
  <mergeCells count="7">
    <mergeCell ref="A7:G7"/>
    <mergeCell ref="A8:G8"/>
    <mergeCell ref="A9:G9"/>
    <mergeCell ref="A15:B15"/>
    <mergeCell ref="A18:A19"/>
    <mergeCell ref="B18:B19"/>
    <mergeCell ref="F18:G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9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gabi</cp:lastModifiedBy>
  <cp:lastPrinted>2005-07-06T09:47:15Z</cp:lastPrinted>
  <dcterms:modified xsi:type="dcterms:W3CDTF">2005-07-18T09:52:35Z</dcterms:modified>
  <cp:revision>0</cp:revision>
  <dc:subject/>
  <dc:title/>
</cp:coreProperties>
</file>