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2-1" sheetId="1" state="visible" r:id="rId2"/>
    <sheet name="2-2" sheetId="2" state="visible" r:id="rId3"/>
    <sheet name="2-3" sheetId="3" state="visible" r:id="rId4"/>
    <sheet name="naţional" sheetId="4" state="hidden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CP1" sheetId="9" state="hidden" r:id="rId10"/>
    <sheet name="CP3" sheetId="10" state="hidden" r:id="rId11"/>
    <sheet name="CP4" sheetId="11" state="hidden" r:id="rId12"/>
    <sheet name="2-8" sheetId="12" state="visible" r:id="rId13"/>
    <sheet name="2-9" sheetId="13" state="visible" r:id="rId14"/>
    <sheet name="2-10" sheetId="14" state="visible" r:id="rId15"/>
    <sheet name="2-11" sheetId="15" state="visible" r:id="rId16"/>
    <sheet name="2-12" sheetId="16" state="visible" r:id="rId17"/>
    <sheet name="2-13" sheetId="17" state="visible" r:id="rId18"/>
    <sheet name="2-14" sheetId="18" state="visible" r:id="rId19"/>
    <sheet name="2-15" sheetId="19" state="visible" r:id="rId20"/>
    <sheet name="2-16" sheetId="20" state="visible" r:id="rId21"/>
    <sheet name="2-17" sheetId="21" state="visible" r:id="rId22"/>
    <sheet name="2-18" sheetId="22" state="visible" r:id="rId23"/>
    <sheet name="C.tgmures" sheetId="23" state="hidden" r:id="rId24"/>
    <sheet name="2-19" sheetId="24" state="visible" r:id="rId25"/>
    <sheet name="2-20" sheetId="25" state="visible" r:id="rId26"/>
    <sheet name="2-21" sheetId="26" state="visible" r:id="rId27"/>
    <sheet name="2-22" sheetId="27" state="visible" r:id="rId28"/>
    <sheet name="2-23" sheetId="28" state="visible" r:id="rId29"/>
    <sheet name="2-24" sheetId="29" state="visible" r:id="rId30"/>
    <sheet name="2-25" sheetId="30" state="visible" r:id="rId31"/>
    <sheet name="2-26" sheetId="31" state="visible" r:id="rId32"/>
    <sheet name="2-27" sheetId="32" state="visible" r:id="rId33"/>
    <sheet name="2-28" sheetId="33" state="visible" r:id="rId34"/>
    <sheet name="2-29" sheetId="34" state="visible" r:id="rId35"/>
    <sheet name="2-30" sheetId="35" state="visible" r:id="rId36"/>
    <sheet name="2-31" sheetId="36" state="visible" r:id="rId37"/>
    <sheet name="2-32" sheetId="37" state="visible" r:id="rId38"/>
    <sheet name="2-33" sheetId="38" state="visible" r:id="rId39"/>
  </sheets>
  <definedNames>
    <definedName function="false" hidden="false" localSheetId="0" name="_xlnm.Print_Titles" vbProcedure="false">'2-1'!$12:$12</definedName>
    <definedName function="false" hidden="true" localSheetId="0" name="_xlnm._FilterDatabase" vbProcedure="false">'2-1'!$S$12:$U$74</definedName>
    <definedName function="false" hidden="false" localSheetId="13" name="_xlnm.Print_Titles" vbProcedure="false">'2-10'!$12:$12</definedName>
    <definedName function="false" hidden="true" localSheetId="13" name="_xlnm._FilterDatabase" vbProcedure="false">'2-10'!$Q$12:$S$77</definedName>
    <definedName function="false" hidden="false" localSheetId="14" name="_xlnm.Print_Titles" vbProcedure="false">'2-11'!$16:$16</definedName>
    <definedName function="false" hidden="true" localSheetId="14" name="_xlnm._FilterDatabase" vbProcedure="false">'2-11'!$Q$16:$S$81</definedName>
    <definedName function="false" hidden="false" localSheetId="15" name="_xlnm.Print_Titles" vbProcedure="false">'2-12'!$14:$14</definedName>
    <definedName function="false" hidden="true" localSheetId="15" name="_xlnm._FilterDatabase" vbProcedure="false">'2-12'!$Q$14:$S$84</definedName>
    <definedName function="false" hidden="false" localSheetId="16" name="_xlnm.Print_Titles" vbProcedure="false">'2-13'!$13:$13</definedName>
    <definedName function="false" hidden="true" localSheetId="16" name="_xlnm._FilterDatabase" vbProcedure="false">'2-13'!$Q$13:$S$80</definedName>
    <definedName function="false" hidden="false" localSheetId="17" name="_xlnm.Print_Titles" vbProcedure="false">'2-14'!$14:$14</definedName>
    <definedName function="false" hidden="true" localSheetId="17" name="_xlnm._FilterDatabase" vbProcedure="false">'2-14'!$P$14:$R$84</definedName>
    <definedName function="false" hidden="false" localSheetId="18" name="_xlnm.Print_Titles" vbProcedure="false">'2-15'!$13:$13</definedName>
    <definedName function="false" hidden="true" localSheetId="18" name="_xlnm._FilterDatabase" vbProcedure="false">'2-15'!$P$13:$R$84</definedName>
    <definedName function="false" hidden="false" localSheetId="19" name="_xlnm.Print_Titles" vbProcedure="false">'2-16'!$14:$14</definedName>
    <definedName function="false" hidden="true" localSheetId="19" name="_xlnm._FilterDatabase" vbProcedure="false">'2-16'!$P$14:$R$85</definedName>
    <definedName function="false" hidden="false" localSheetId="20" name="_xlnm.Print_Titles" vbProcedure="false">'2-17'!$14:$14</definedName>
    <definedName function="false" hidden="true" localSheetId="20" name="_xlnm._FilterDatabase" vbProcedure="false">'2-17'!$P$14:$R$85</definedName>
    <definedName function="false" hidden="false" localSheetId="21" name="_xlnm.Print_Titles" vbProcedure="false">'2-18'!$16:$16</definedName>
    <definedName function="false" hidden="true" localSheetId="21" name="_xlnm._FilterDatabase" vbProcedure="false">'2-18'!$P$16:$R$86</definedName>
    <definedName function="false" hidden="false" localSheetId="23" name="_xlnm.Print_Titles" vbProcedure="false">'2-19'!$11:$11</definedName>
    <definedName function="false" hidden="true" localSheetId="23" name="_xlnm._FilterDatabase" vbProcedure="false">'2-19'!$P$11:$R$81</definedName>
    <definedName function="false" hidden="false" localSheetId="1" name="_xlnm.Print_Titles" vbProcedure="false">'2-2'!$13:$13</definedName>
    <definedName function="false" hidden="true" localSheetId="1" name="_xlnm._FilterDatabase" vbProcedure="false">'2-2'!$K$13:$M$76</definedName>
    <definedName function="false" hidden="false" localSheetId="24" name="_xlnm.Print_Titles" vbProcedure="false">'2-20'!$14:$14</definedName>
    <definedName function="false" hidden="true" localSheetId="24" name="_xlnm._FilterDatabase" vbProcedure="false">'2-20'!$P$14:$R$85</definedName>
    <definedName function="false" hidden="false" localSheetId="26" name="_xlnm.Print_Titles" vbProcedure="false">'2-22'!$13:$13</definedName>
    <definedName function="false" hidden="true" localSheetId="26" name="_xlnm._FilterDatabase" vbProcedure="false">'2-22'!$M$13:$O$82</definedName>
    <definedName function="false" hidden="false" localSheetId="32" name="_xlnm.Print_Titles" vbProcedure="false">'2-28'!$14:$14</definedName>
    <definedName function="false" hidden="true" localSheetId="32" name="_xlnm._FilterDatabase" vbProcedure="false">'2-28'!$M$14:$O$79</definedName>
    <definedName function="false" hidden="false" localSheetId="2" name="_xlnm.Print_Titles" vbProcedure="false">'2-3'!$13:$13</definedName>
    <definedName function="false" hidden="true" localSheetId="2" name="_xlnm._FilterDatabase" vbProcedure="false">'2-3'!$O$13:$Q$75</definedName>
    <definedName function="false" hidden="true" localSheetId="34" name="_xlnm._FilterDatabase" vbProcedure="false">'2-30'!$J$13:$L$78</definedName>
    <definedName function="false" hidden="true" localSheetId="35" name="_xlnm._FilterDatabase" vbProcedure="false">'2-31'!$S$15:$U$77</definedName>
    <definedName function="false" hidden="false" localSheetId="4" name="_xlnm.Print_Titles" vbProcedure="false">'2-4'!$15:$15</definedName>
    <definedName function="false" hidden="true" localSheetId="4" name="_xlnm._FilterDatabase" vbProcedure="false">'2-4'!$O$14:$Q$80</definedName>
    <definedName function="false" hidden="false" localSheetId="5" name="_xlnm.Print_Titles" vbProcedure="false">'2-5'!$14:$14</definedName>
    <definedName function="false" hidden="true" localSheetId="5" name="_xlnm._FilterDatabase" vbProcedure="false">'2-5'!$Q$14:$S$86</definedName>
    <definedName function="false" hidden="false" localSheetId="6" name="_xlnm.Print_Titles" vbProcedure="false">'2-6'!$14:$14</definedName>
    <definedName function="false" hidden="true" localSheetId="6" name="_xlnm._FilterDatabase" vbProcedure="false">'2-6'!$Q$14:$S$81</definedName>
    <definedName function="false" hidden="false" localSheetId="7" name="_xlnm.Print_Titles" vbProcedure="false">'2-7'!$14:$14</definedName>
    <definedName function="false" hidden="true" localSheetId="7" name="_xlnm._FilterDatabase" vbProcedure="false">'2-7'!$Q$14:$S$81</definedName>
    <definedName function="false" hidden="false" localSheetId="11" name="_xlnm.Print_Titles" vbProcedure="false">'2-8'!$15:$15</definedName>
    <definedName function="false" hidden="true" localSheetId="11" name="_xlnm._FilterDatabase" vbProcedure="false">'2-8'!$Q$15:$S$80</definedName>
    <definedName function="false" hidden="false" localSheetId="12" name="_xlnm.Print_Titles" vbProcedure="false">'2-9'!$15:$15</definedName>
    <definedName function="false" hidden="true" localSheetId="12" name="_xlnm._FilterDatabase" vbProcedure="false">'2-9'!$Q$15:$S$80</definedName>
    <definedName function="false" hidden="false" localSheetId="22" name="_xlnm.Print_Titles" vbProcedure="false">'C.tgmures'!$14:$14</definedName>
    <definedName function="false" hidden="true" localSheetId="22" name="_xlnm._FilterDatabase" vbProcedure="false">'C.tgmures'!$G$14:$I$84</definedName>
    <definedName function="false" hidden="false" localSheetId="8" name="_xlnm.Print_Titles" vbProcedure="false">CP1!$12:$12</definedName>
    <definedName function="false" hidden="true" localSheetId="8" name="_xlnm._FilterDatabase" vbProcedure="false">CP1!$C$12:$D$77</definedName>
    <definedName function="false" hidden="false" localSheetId="9" name="_xlnm.Print_Titles" vbProcedure="false">CP3!$14:$14</definedName>
    <definedName function="false" hidden="true" localSheetId="9" name="_xlnm._FilterDatabase" vbProcedure="false">CP3!$C$14:$D$79</definedName>
    <definedName function="false" hidden="false" localSheetId="10" name="_xlnm.Print_Titles" vbProcedure="false">CP4!$15:$15</definedName>
    <definedName function="false" hidden="true" localSheetId="10" name="_xlnm._FilterDatabase" vbProcedure="false">CP4!$Q$15:$S$80</definedName>
    <definedName function="false" hidden="false" localSheetId="3" name="_xlnm.Print_Titles" vbProcedure="false">naţional!$13:$13</definedName>
    <definedName function="false" hidden="true" localSheetId="3" name="_xlnm._FilterDatabase" vbProcedure="false">naţional!$D$1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4" uniqueCount="260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lei (RON)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2005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CAPITOLUL  59.03</t>
  </si>
  <si>
    <t xml:space="preserve">TEATRUL NAŢIONAL TÂRGU MUREŞ</t>
  </si>
  <si>
    <t xml:space="preserve">- mii lei -</t>
  </si>
  <si>
    <t xml:space="preserve">VENITURI - TOTAL</t>
  </si>
  <si>
    <t xml:space="preserve">VENITURI EXTRABUGETARE</t>
  </si>
  <si>
    <t xml:space="preserve">SUME ALOCATE DE CONSILIUL MUNICIPAL TÂRGU MUREŞ</t>
  </si>
  <si>
    <t xml:space="preserve">SUME ALOCATE DE MINISTERUL CULTURII</t>
  </si>
  <si>
    <t xml:space="preserve">SUBVENŢII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ALOCAŢII BUGETARE</t>
  </si>
  <si>
    <t xml:space="preserve">Manuale</t>
  </si>
  <si>
    <t xml:space="preserve">3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Alte transferuri</t>
  </si>
  <si>
    <t xml:space="preserve">40.80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OMPLEX DE SERVICII COMUNITARE PENTRU COPII CU HANDICAP SIGHIS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Calificarea, perfecţionarea şi specializarea profesională a 
salariaţilor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 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CAPITOLUL  72.02</t>
  </si>
  <si>
    <t xml:space="preserve">PRIMIRE COLINDĂTORI</t>
  </si>
  <si>
    <t xml:space="preserve">An 2003</t>
  </si>
  <si>
    <t xml:space="preserve">CAPITOLUL  63.02</t>
  </si>
  <si>
    <t xml:space="preserve">SUBCAPITOLUL 09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CAPITOLUL 63.02</t>
  </si>
  <si>
    <t xml:space="preserve">PARC INDUSTRIAL</t>
  </si>
  <si>
    <t xml:space="preserve">CHELTUIELI TOTALE</t>
  </si>
  <si>
    <t xml:space="preserve">Cheltuieli de capital</t>
  </si>
  <si>
    <t xml:space="preserve">CAPITOLUL  95.02</t>
  </si>
  <si>
    <t xml:space="preserve">FOND DE REZERVA BUGETARA LA DISPOZITIA CONSILIULUI JUDETEAN</t>
  </si>
  <si>
    <t xml:space="preserve">Influenta</t>
  </si>
  <si>
    <t xml:space="preserve">FOND DE REZERVA BUGETARA</t>
  </si>
  <si>
    <t xml:space="preserve">Fond de rezerva bugetara</t>
  </si>
  <si>
    <t xml:space="preserve">95.02</t>
  </si>
  <si>
    <t xml:space="preserve">SUBCAPITOLUL 20</t>
  </si>
  <si>
    <t xml:space="preserve">PREMIERE SPORTIVI</t>
  </si>
  <si>
    <t xml:space="preserve">ANSAMBLUL ARTISTIC "MUREŞUL"</t>
  </si>
  <si>
    <t xml:space="preserve">PROGRAMUL LUCRĂRILOR DE INFRASTRUCTURĂ - LUCRĂRI APROBATE, EXECUTATE, RECEPŢIONATE ŞI NEACHITATE (F.S), CE URMEAZĂ A FI TRANSFERATE CONSILIILOR LOCALE CONFORM HGR NR.1543/2005</t>
  </si>
  <si>
    <t xml:space="preserve">Alte transferuri, din care:</t>
  </si>
  <si>
    <t xml:space="preserve">Consiliul local Târgu Mureş</t>
  </si>
  <si>
    <t xml:space="preserve">Consiliul local Sovata</t>
  </si>
  <si>
    <t xml:space="preserve">Consiliul local Ungheni</t>
  </si>
  <si>
    <t xml:space="preserve">Consiliul local Daneş</t>
  </si>
  <si>
    <t xml:space="preserve">Consiliul local Gorneşti</t>
  </si>
  <si>
    <t xml:space="preserve">Consiliul local Bahnea</t>
  </si>
  <si>
    <t xml:space="preserve">Consiliul local Batoş</t>
  </si>
  <si>
    <t xml:space="preserve">Consiliul local Bălăuşeri</t>
  </si>
  <si>
    <t xml:space="preserve">Consiliul local Band</t>
  </si>
  <si>
    <t xml:space="preserve">Consiliul local Reghin</t>
  </si>
  <si>
    <t xml:space="preserve">Consiliul local Iernut</t>
  </si>
  <si>
    <t xml:space="preserve">Consiliul local Sâncrai</t>
  </si>
  <si>
    <t xml:space="preserve">Consiliul local Sighişoara</t>
  </si>
  <si>
    <t xml:space="preserve">Consiliul local Tîrnăveni</t>
  </si>
  <si>
    <t xml:space="preserve">SUBCAPITOLUL 07</t>
  </si>
  <si>
    <t xml:space="preserve">DIRECŢIA JUDEŢEANĂ DE EVIDENŢĂ A PERSOANELOR</t>
  </si>
  <si>
    <t xml:space="preserve">CENTRUL MILITAR JUDEŢEAN MUREŞ</t>
  </si>
  <si>
    <t xml:space="preserve">S.C PARC INDUSTRIAL</t>
  </si>
  <si>
    <t xml:space="preserve">CAPITOLUL  69.02</t>
  </si>
  <si>
    <t xml:space="preserve">MAJORARE CAPITAL SOCIAL LA PARC 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85"/>
    <col collapsed="false" customWidth="true" hidden="true" outlineLevel="0" max="11" min="11" style="1" width="10.41"/>
    <col collapsed="false" customWidth="true" hidden="true" outlineLevel="0" max="12" min="12" style="1" width="9.06"/>
    <col collapsed="false" customWidth="true" hidden="true" outlineLevel="0" max="13" min="13" style="1" width="10.41"/>
    <col collapsed="false" customWidth="true" hidden="true" outlineLevel="0" max="14" min="14" style="1" width="8.14"/>
    <col collapsed="false" customWidth="true" hidden="true" outlineLevel="0" max="15" min="15" style="1" width="10.41"/>
    <col collapsed="false" customWidth="true" hidden="true" outlineLevel="0" max="16" min="16" style="1" width="8.14"/>
    <col collapsed="false" customWidth="true" hidden="true" outlineLevel="0" max="17" min="17" style="1" width="10.41"/>
    <col collapsed="false" customWidth="true" hidden="true" outlineLevel="0" max="18" min="18" style="1" width="8.14"/>
    <col collapsed="false" customWidth="true" hidden="false" outlineLevel="0" max="19" min="19" style="1" width="10.41"/>
    <col collapsed="false" customWidth="true" hidden="false" outlineLevel="0" max="20" min="20" style="1" width="7.7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A11" s="6"/>
      <c r="B11" s="7"/>
      <c r="D11" s="8"/>
      <c r="E11" s="8"/>
      <c r="F11" s="8"/>
      <c r="G11" s="8"/>
      <c r="H11" s="8"/>
      <c r="I11" s="8"/>
      <c r="J11" s="8"/>
      <c r="K11" s="8"/>
      <c r="O11" s="8"/>
      <c r="P11" s="8"/>
      <c r="Q11" s="8"/>
      <c r="R11" s="8"/>
      <c r="S11" s="8"/>
      <c r="T11" s="8"/>
      <c r="U11" s="8" t="s">
        <v>9</v>
      </c>
    </row>
    <row r="12" s="12" customFormat="true" ht="14.25" hidden="false" customHeight="tru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  <c r="K12" s="11" t="s">
        <v>15</v>
      </c>
      <c r="L12" s="11" t="s">
        <v>14</v>
      </c>
      <c r="M12" s="11" t="s">
        <v>15</v>
      </c>
      <c r="N12" s="11" t="s">
        <v>14</v>
      </c>
      <c r="O12" s="11" t="s">
        <v>15</v>
      </c>
      <c r="P12" s="11" t="s">
        <v>14</v>
      </c>
      <c r="Q12" s="11" t="s">
        <v>15</v>
      </c>
      <c r="R12" s="11" t="s">
        <v>14</v>
      </c>
      <c r="S12" s="11" t="s">
        <v>15</v>
      </c>
      <c r="T12" s="11" t="s">
        <v>14</v>
      </c>
      <c r="U12" s="11" t="s">
        <v>16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2)</f>
        <v>58028262</v>
      </c>
      <c r="D13" s="15" t="n">
        <f aca="false">SUM(D14,D72)</f>
        <v>66796850</v>
      </c>
      <c r="E13" s="15" t="n">
        <f aca="false">SUM(E14,E72)</f>
        <v>9610000</v>
      </c>
      <c r="F13" s="15" t="n">
        <f aca="false">SUM(F14,F72)</f>
        <v>76406850</v>
      </c>
      <c r="G13" s="15" t="n">
        <f aca="false">SUM(G14,G72)</f>
        <v>600000</v>
      </c>
      <c r="H13" s="15" t="n">
        <f aca="false">SUM(H14,H72)</f>
        <v>77006850</v>
      </c>
      <c r="I13" s="15" t="n">
        <f aca="false">SUM(I14,I72)</f>
        <v>80000</v>
      </c>
      <c r="J13" s="15" t="n">
        <f aca="false">SUM(J14,J72)</f>
        <v>77086850</v>
      </c>
      <c r="K13" s="15" t="n">
        <f aca="false">SUM(K14,K72)</f>
        <v>7708685</v>
      </c>
      <c r="L13" s="15" t="n">
        <f aca="false">SUM(L14,L72)</f>
        <v>0</v>
      </c>
      <c r="M13" s="15" t="n">
        <f aca="false">SUM(M14,M72)</f>
        <v>7708685</v>
      </c>
      <c r="N13" s="15" t="n">
        <f aca="false">SUM(N14,N72)</f>
        <v>-95000</v>
      </c>
      <c r="O13" s="15" t="n">
        <f aca="false">SUM(O14,O72)</f>
        <v>7613685</v>
      </c>
      <c r="P13" s="15" t="n">
        <f aca="false">SUM(P14,P72)</f>
        <v>-311678</v>
      </c>
      <c r="Q13" s="15" t="n">
        <f aca="false">SUM(Q14,Q72)</f>
        <v>7302007</v>
      </c>
      <c r="R13" s="15" t="n">
        <f aca="false">SUM(R14,R72)</f>
        <v>697000</v>
      </c>
      <c r="S13" s="15" t="n">
        <f aca="false">SUM(S14,S72)</f>
        <v>7999007</v>
      </c>
      <c r="T13" s="15" t="n">
        <f aca="false">SUM(T14,T72)</f>
        <v>0</v>
      </c>
      <c r="U13" s="15" t="n">
        <f aca="false">SUM(U14,U72)</f>
        <v>799900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)</f>
        <v>54273891</v>
      </c>
      <c r="D14" s="15" t="n">
        <f aca="false">SUM(D15,D38)</f>
        <v>66596850</v>
      </c>
      <c r="E14" s="15" t="n">
        <f aca="false">SUM(E15,E38)</f>
        <v>1910000</v>
      </c>
      <c r="F14" s="15" t="n">
        <f aca="false">SUM(F15,F38)</f>
        <v>68506850</v>
      </c>
      <c r="G14" s="15" t="n">
        <f aca="false">SUM(G15,G38)</f>
        <v>500000</v>
      </c>
      <c r="H14" s="15" t="n">
        <f aca="false">SUM(H15,H38)</f>
        <v>69006850</v>
      </c>
      <c r="I14" s="15" t="n">
        <f aca="false">SUM(I15,I38)</f>
        <v>0</v>
      </c>
      <c r="J14" s="15" t="n">
        <f aca="false">SUM(J15,J38)</f>
        <v>69006850</v>
      </c>
      <c r="K14" s="15" t="n">
        <f aca="false">SUM(K15,K38)</f>
        <v>6900685</v>
      </c>
      <c r="L14" s="15" t="n">
        <f aca="false">SUM(L15,L38)</f>
        <v>0</v>
      </c>
      <c r="M14" s="15" t="n">
        <f aca="false">SUM(M15,M38)</f>
        <v>6900685</v>
      </c>
      <c r="N14" s="15" t="n">
        <f aca="false">SUM(N15,N38)</f>
        <v>0</v>
      </c>
      <c r="O14" s="15" t="n">
        <f aca="false">SUM(O15,O38)</f>
        <v>6900685</v>
      </c>
      <c r="P14" s="15" t="n">
        <f aca="false">SUM(P15,P38)</f>
        <v>-13000</v>
      </c>
      <c r="Q14" s="15" t="n">
        <f aca="false">SUM(Q15,Q38)</f>
        <v>6887685</v>
      </c>
      <c r="R14" s="15" t="n">
        <f aca="false">SUM(R15,R38)</f>
        <v>90800</v>
      </c>
      <c r="S14" s="15" t="n">
        <f aca="false">SUM(S15,S38)</f>
        <v>6978485</v>
      </c>
      <c r="T14" s="15" t="n">
        <f aca="false">SUM(T15,T38)</f>
        <v>-50000</v>
      </c>
      <c r="U14" s="15" t="n">
        <f aca="false">SUM(U15,U38)</f>
        <v>6928485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33436600</v>
      </c>
      <c r="D15" s="15" t="n">
        <f aca="false">SUM(D16,D31,D32,D34,D33,D37)</f>
        <v>44185600</v>
      </c>
      <c r="E15" s="15" t="n">
        <f aca="false">SUM(E16,E31,E32,E34,E33,E37)</f>
        <v>0</v>
      </c>
      <c r="F15" s="15" t="n">
        <f aca="false">SUM(F16,F31,F32,F34,F33,F37)</f>
        <v>44185600</v>
      </c>
      <c r="G15" s="15" t="n">
        <f aca="false">SUM(G16,G31,G32,G34,G33,G37)</f>
        <v>1500000</v>
      </c>
      <c r="H15" s="15" t="n">
        <f aca="false">SUM(H16,H31,H32,H34,H33,H37)</f>
        <v>45685600</v>
      </c>
      <c r="I15" s="15" t="n">
        <f aca="false">SUM(I16,I31,I32,I34,I33,I37)</f>
        <v>0</v>
      </c>
      <c r="J15" s="15" t="n">
        <f aca="false">SUM(J16,J31,J32,J34,J33,J37)</f>
        <v>45685600</v>
      </c>
      <c r="K15" s="15" t="n">
        <f aca="false">SUM(K16,K31,K32,K34,K33,K37)</f>
        <v>4568560</v>
      </c>
      <c r="L15" s="15" t="n">
        <f aca="false">SUM(L16,L31,L32,L34,L33,L37)</f>
        <v>-140000</v>
      </c>
      <c r="M15" s="15" t="n">
        <f aca="false">SUM(M16,M31,M32,M34,M33,M37)</f>
        <v>4428560</v>
      </c>
      <c r="N15" s="15" t="n">
        <f aca="false">SUM(N16,N31,N32,N34,N33,N37)</f>
        <v>0</v>
      </c>
      <c r="O15" s="15" t="n">
        <f aca="false">SUM(O16,O31,O32,O34,O33,O37)</f>
        <v>4428560</v>
      </c>
      <c r="P15" s="15" t="n">
        <f aca="false">SUM(P16,P31,P32,P34,P33,P37)</f>
        <v>0</v>
      </c>
      <c r="Q15" s="15" t="n">
        <f aca="false">SUM(Q16,Q31,Q32,Q34,Q33,Q37)</f>
        <v>4428560</v>
      </c>
      <c r="R15" s="15" t="n">
        <f aca="false">SUM(R16,R31,R32,R34,R33,R37)</f>
        <v>-327000</v>
      </c>
      <c r="S15" s="15" t="n">
        <f aca="false">SUM(S16,S31,S32,S34,S33,S37)</f>
        <v>4101560</v>
      </c>
      <c r="T15" s="15" t="n">
        <f aca="false">SUM(T16,T31,T32,T34,T33,T37)</f>
        <v>-25000</v>
      </c>
      <c r="U15" s="15" t="n">
        <f aca="false">SUM(U16,U31,U32,U34,U33,U37)</f>
        <v>407656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23147026</v>
      </c>
      <c r="D16" s="15" t="n">
        <f aca="false">SUM(D17:D30)</f>
        <v>32221000</v>
      </c>
      <c r="E16" s="15" t="n">
        <f aca="false">SUM(E17:E30)</f>
        <v>0</v>
      </c>
      <c r="F16" s="15" t="n">
        <f aca="false">SUM(F17:F30)</f>
        <v>32221000</v>
      </c>
      <c r="G16" s="15" t="n">
        <f aca="false">SUM(G17:G30)</f>
        <v>1127820</v>
      </c>
      <c r="H16" s="15" t="n">
        <f aca="false">SUM(H17:H30)</f>
        <v>33348820</v>
      </c>
      <c r="I16" s="15" t="n">
        <f aca="false">SUM(I17:I30)</f>
        <v>0</v>
      </c>
      <c r="J16" s="15" t="n">
        <f aca="false">SUM(J17:J30)</f>
        <v>33348820</v>
      </c>
      <c r="K16" s="15" t="n">
        <f aca="false">SUM(K17:K30)</f>
        <v>3334882</v>
      </c>
      <c r="L16" s="15" t="n">
        <f aca="false">SUM(L17:L30)</f>
        <v>-100000</v>
      </c>
      <c r="M16" s="15" t="n">
        <f aca="false">SUM(M17:M30)</f>
        <v>3234882</v>
      </c>
      <c r="N16" s="15" t="n">
        <f aca="false">SUM(N17:N30)</f>
        <v>0</v>
      </c>
      <c r="O16" s="15" t="n">
        <f aca="false">SUM(O17:O30)</f>
        <v>3234882</v>
      </c>
      <c r="P16" s="15" t="n">
        <f aca="false">SUM(P17:P30)</f>
        <v>-10000</v>
      </c>
      <c r="Q16" s="15" t="n">
        <f aca="false">SUM(Q17:Q30)</f>
        <v>3224882</v>
      </c>
      <c r="R16" s="15" t="n">
        <f aca="false">SUM(R17:R30)</f>
        <v>-277000</v>
      </c>
      <c r="S16" s="15" t="n">
        <f aca="false">SUM(S17:S30)</f>
        <v>2947882</v>
      </c>
      <c r="T16" s="15" t="n">
        <f aca="false">SUM(T17:T30)</f>
        <v>-25000</v>
      </c>
      <c r="U16" s="15" t="n">
        <f aca="false">SUM(U17:U30)</f>
        <v>2922882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1381950</v>
      </c>
      <c r="D17" s="15" t="n">
        <v>18580000</v>
      </c>
      <c r="E17" s="15"/>
      <c r="F17" s="15" t="n">
        <f aca="false">D17+E17</f>
        <v>18580000</v>
      </c>
      <c r="G17" s="15" t="n">
        <v>1000000</v>
      </c>
      <c r="H17" s="15" t="n">
        <f aca="false">F17+G17</f>
        <v>19580000</v>
      </c>
      <c r="I17" s="15"/>
      <c r="J17" s="15" t="n">
        <f aca="false">H17+I17</f>
        <v>19580000</v>
      </c>
      <c r="K17" s="15" t="n">
        <f aca="false">ROUND(J17/10,0)</f>
        <v>1958000</v>
      </c>
      <c r="L17" s="15" t="n">
        <v>-100000</v>
      </c>
      <c r="M17" s="15" t="n">
        <f aca="false">K17+L17</f>
        <v>1858000</v>
      </c>
      <c r="N17" s="15"/>
      <c r="O17" s="15" t="n">
        <f aca="false">M17+N17</f>
        <v>1858000</v>
      </c>
      <c r="P17" s="15" t="n">
        <v>-10000</v>
      </c>
      <c r="Q17" s="15" t="n">
        <f aca="false">O17+P17</f>
        <v>1848000</v>
      </c>
      <c r="R17" s="15" t="n">
        <f aca="false">-100000-27000-100000</f>
        <v>-227000</v>
      </c>
      <c r="S17" s="15" t="n">
        <f aca="false">Q17+R17</f>
        <v>1621000</v>
      </c>
      <c r="T17" s="15" t="n">
        <v>-25000</v>
      </c>
      <c r="U17" s="15" t="n">
        <f aca="false">S17+T17</f>
        <v>1596000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353479</v>
      </c>
      <c r="D18" s="15" t="n">
        <v>600000</v>
      </c>
      <c r="E18" s="15"/>
      <c r="F18" s="15" t="n">
        <f aca="false">D18+E18</f>
        <v>600000</v>
      </c>
      <c r="G18" s="15"/>
      <c r="H18" s="15" t="n">
        <f aca="false">F18+G18</f>
        <v>600000</v>
      </c>
      <c r="I18" s="15"/>
      <c r="J18" s="15" t="n">
        <f aca="false">H18+I18</f>
        <v>600000</v>
      </c>
      <c r="K18" s="15" t="n">
        <f aca="false">ROUND(J18/10,0)</f>
        <v>60000</v>
      </c>
      <c r="L18" s="15"/>
      <c r="M18" s="15" t="n">
        <f aca="false">K18+L18</f>
        <v>60000</v>
      </c>
      <c r="N18" s="15"/>
      <c r="O18" s="15" t="n">
        <f aca="false">M18+N18</f>
        <v>60000</v>
      </c>
      <c r="P18" s="15"/>
      <c r="Q18" s="15" t="n">
        <f aca="false">O18+P18</f>
        <v>60000</v>
      </c>
      <c r="R18" s="15"/>
      <c r="S18" s="15" t="n">
        <f aca="false">Q18+R18</f>
        <v>60000</v>
      </c>
      <c r="T18" s="15"/>
      <c r="U18" s="15" t="n">
        <f aca="false">S18+T18</f>
        <v>60000</v>
      </c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542212</v>
      </c>
      <c r="D19" s="15" t="n">
        <v>1100000</v>
      </c>
      <c r="E19" s="15"/>
      <c r="F19" s="15" t="n">
        <f aca="false">D19+E19</f>
        <v>1100000</v>
      </c>
      <c r="G19" s="15"/>
      <c r="H19" s="15" t="n">
        <f aca="false">F19+G19</f>
        <v>1100000</v>
      </c>
      <c r="I19" s="15"/>
      <c r="J19" s="15" t="n">
        <f aca="false">H19+I19</f>
        <v>1100000</v>
      </c>
      <c r="K19" s="15" t="n">
        <f aca="false">ROUND(J19/10,0)</f>
        <v>110000</v>
      </c>
      <c r="L19" s="15"/>
      <c r="M19" s="15" t="n">
        <f aca="false">K19+L19</f>
        <v>110000</v>
      </c>
      <c r="N19" s="15"/>
      <c r="O19" s="15" t="n">
        <f aca="false">M19+N19</f>
        <v>110000</v>
      </c>
      <c r="P19" s="15"/>
      <c r="Q19" s="15" t="n">
        <f aca="false">O19+P19</f>
        <v>110000</v>
      </c>
      <c r="R19" s="15"/>
      <c r="S19" s="15" t="n">
        <f aca="false">Q19+R19</f>
        <v>110000</v>
      </c>
      <c r="T19" s="15"/>
      <c r="U19" s="15" t="n">
        <f aca="false">S19+T19</f>
        <v>110000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1958921</v>
      </c>
      <c r="D20" s="15" t="n">
        <v>3400000</v>
      </c>
      <c r="E20" s="15"/>
      <c r="F20" s="15" t="n">
        <f aca="false">D20+E20</f>
        <v>3400000</v>
      </c>
      <c r="G20" s="15" t="n">
        <v>127820</v>
      </c>
      <c r="H20" s="15" t="n">
        <f aca="false">F20+G20</f>
        <v>3527820</v>
      </c>
      <c r="I20" s="15"/>
      <c r="J20" s="15" t="n">
        <f aca="false">H20+I20</f>
        <v>3527820</v>
      </c>
      <c r="K20" s="15" t="n">
        <f aca="false">ROUND(J20/10,0)</f>
        <v>352782</v>
      </c>
      <c r="L20" s="15"/>
      <c r="M20" s="15" t="n">
        <f aca="false">K20+L20</f>
        <v>352782</v>
      </c>
      <c r="N20" s="15"/>
      <c r="O20" s="15" t="n">
        <f aca="false">M20+N20</f>
        <v>352782</v>
      </c>
      <c r="P20" s="15"/>
      <c r="Q20" s="15" t="n">
        <f aca="false">O20+P20</f>
        <v>352782</v>
      </c>
      <c r="R20" s="15"/>
      <c r="S20" s="15" t="n">
        <f aca="false">Q20+R20</f>
        <v>352782</v>
      </c>
      <c r="T20" s="15"/>
      <c r="U20" s="15" t="n">
        <f aca="false">S20+T20</f>
        <v>352782</v>
      </c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8948</v>
      </c>
      <c r="D21" s="15" t="n">
        <v>300000</v>
      </c>
      <c r="E21" s="15"/>
      <c r="F21" s="15" t="n">
        <f aca="false">D21+E21</f>
        <v>300000</v>
      </c>
      <c r="G21" s="15"/>
      <c r="H21" s="15" t="n">
        <f aca="false">F21+G21</f>
        <v>300000</v>
      </c>
      <c r="I21" s="15"/>
      <c r="J21" s="15" t="n">
        <f aca="false">H21+I21</f>
        <v>300000</v>
      </c>
      <c r="K21" s="15" t="n">
        <f aca="false">ROUND(J21/10,0)</f>
        <v>30000</v>
      </c>
      <c r="L21" s="15"/>
      <c r="M21" s="15" t="n">
        <f aca="false">K21+L21</f>
        <v>30000</v>
      </c>
      <c r="N21" s="15"/>
      <c r="O21" s="15" t="n">
        <f aca="false">M21+N21</f>
        <v>30000</v>
      </c>
      <c r="P21" s="15"/>
      <c r="Q21" s="15" t="n">
        <f aca="false">O21+P21</f>
        <v>30000</v>
      </c>
      <c r="R21" s="15"/>
      <c r="S21" s="15" t="n">
        <f aca="false">Q21+R21</f>
        <v>30000</v>
      </c>
      <c r="T21" s="15"/>
      <c r="U21" s="15" t="n">
        <f aca="false">S21+T21</f>
        <v>30000</v>
      </c>
    </row>
    <row r="22" customFormat="false" ht="12.75" hidden="false" customHeight="false" outlineLevel="0" collapsed="false">
      <c r="A22" s="13" t="s">
        <v>34</v>
      </c>
      <c r="B22" s="14" t="s">
        <v>35</v>
      </c>
      <c r="C22" s="15" t="n">
        <v>357516</v>
      </c>
      <c r="D22" s="15" t="n">
        <v>500000</v>
      </c>
      <c r="E22" s="15"/>
      <c r="F22" s="15" t="n">
        <f aca="false">D22+E22</f>
        <v>500000</v>
      </c>
      <c r="G22" s="15"/>
      <c r="H22" s="15" t="n">
        <f aca="false">F22+G22</f>
        <v>500000</v>
      </c>
      <c r="I22" s="15"/>
      <c r="J22" s="15" t="n">
        <f aca="false">H22+I22</f>
        <v>500000</v>
      </c>
      <c r="K22" s="15" t="n">
        <f aca="false">ROUND(J22/10,0)</f>
        <v>50000</v>
      </c>
      <c r="L22" s="15"/>
      <c r="M22" s="15" t="n">
        <f aca="false">K22+L22</f>
        <v>50000</v>
      </c>
      <c r="N22" s="15"/>
      <c r="O22" s="15" t="n">
        <f aca="false">M22+N22</f>
        <v>50000</v>
      </c>
      <c r="P22" s="15"/>
      <c r="Q22" s="15" t="n">
        <f aca="false">O22+P22</f>
        <v>50000</v>
      </c>
      <c r="R22" s="15"/>
      <c r="S22" s="15" t="n">
        <f aca="false">Q22+R22</f>
        <v>50000</v>
      </c>
      <c r="T22" s="15"/>
      <c r="U22" s="15" t="n">
        <f aca="false">S22+T22</f>
        <v>50000</v>
      </c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50000</v>
      </c>
      <c r="D23" s="15" t="n">
        <v>300000</v>
      </c>
      <c r="E23" s="15"/>
      <c r="F23" s="15" t="n">
        <f aca="false">D23+E23</f>
        <v>300000</v>
      </c>
      <c r="G23" s="15"/>
      <c r="H23" s="15" t="n">
        <f aca="false">F23+G23</f>
        <v>300000</v>
      </c>
      <c r="I23" s="15"/>
      <c r="J23" s="15" t="n">
        <f aca="false">H23+I23</f>
        <v>300000</v>
      </c>
      <c r="K23" s="15" t="n">
        <f aca="false">ROUND(J23/10,0)</f>
        <v>30000</v>
      </c>
      <c r="L23" s="15"/>
      <c r="M23" s="15" t="n">
        <f aca="false">K23+L23</f>
        <v>30000</v>
      </c>
      <c r="N23" s="15"/>
      <c r="O23" s="15" t="n">
        <f aca="false">M23+N23</f>
        <v>30000</v>
      </c>
      <c r="P23" s="15"/>
      <c r="Q23" s="15" t="n">
        <f aca="false">O23+P23</f>
        <v>30000</v>
      </c>
      <c r="R23" s="15"/>
      <c r="S23" s="15" t="n">
        <f aca="false">Q23+R23</f>
        <v>30000</v>
      </c>
      <c r="T23" s="15"/>
      <c r="U23" s="15" t="n">
        <f aca="false">S23+T23</f>
        <v>30000</v>
      </c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2900000</v>
      </c>
      <c r="D24" s="15" t="n">
        <v>3900000</v>
      </c>
      <c r="E24" s="15"/>
      <c r="F24" s="15" t="n">
        <f aca="false">D24+E24</f>
        <v>3900000</v>
      </c>
      <c r="G24" s="15"/>
      <c r="H24" s="15" t="n">
        <f aca="false">F24+G24</f>
        <v>3900000</v>
      </c>
      <c r="I24" s="15"/>
      <c r="J24" s="15" t="n">
        <f aca="false">H24+I24</f>
        <v>3900000</v>
      </c>
      <c r="K24" s="15" t="n">
        <f aca="false">ROUND(J24/10,0)</f>
        <v>390000</v>
      </c>
      <c r="L24" s="15"/>
      <c r="M24" s="15" t="n">
        <f aca="false">K24+L24</f>
        <v>390000</v>
      </c>
      <c r="N24" s="15"/>
      <c r="O24" s="15" t="n">
        <f aca="false">M24+N24</f>
        <v>390000</v>
      </c>
      <c r="P24" s="15"/>
      <c r="Q24" s="15" t="n">
        <f aca="false">O24+P24</f>
        <v>390000</v>
      </c>
      <c r="R24" s="15" t="n">
        <v>-50000</v>
      </c>
      <c r="S24" s="15" t="n">
        <f aca="false">Q24+R24</f>
        <v>340000</v>
      </c>
      <c r="T24" s="15"/>
      <c r="U24" s="15" t="n">
        <f aca="false">S24+T24</f>
        <v>340000</v>
      </c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2.75" hidden="false" customHeight="false" outlineLevel="0" collapsed="false">
      <c r="A29" s="16" t="s">
        <v>48</v>
      </c>
      <c r="B29" s="14" t="s">
        <v>49</v>
      </c>
      <c r="C29" s="15" t="n">
        <v>3814000</v>
      </c>
      <c r="D29" s="15" t="n">
        <v>2841000</v>
      </c>
      <c r="E29" s="15"/>
      <c r="F29" s="15" t="n">
        <f aca="false">D29+E29</f>
        <v>2841000</v>
      </c>
      <c r="G29" s="15"/>
      <c r="H29" s="15" t="n">
        <f aca="false">F29+G29</f>
        <v>2841000</v>
      </c>
      <c r="I29" s="15"/>
      <c r="J29" s="15" t="n">
        <f aca="false">H29+I29</f>
        <v>2841000</v>
      </c>
      <c r="K29" s="15" t="n">
        <f aca="false">ROUND(J29/10,0)</f>
        <v>284100</v>
      </c>
      <c r="L29" s="15"/>
      <c r="M29" s="15" t="n">
        <f aca="false">K29+L29</f>
        <v>284100</v>
      </c>
      <c r="N29" s="15"/>
      <c r="O29" s="15" t="n">
        <f aca="false">M29+N29</f>
        <v>284100</v>
      </c>
      <c r="P29" s="15"/>
      <c r="Q29" s="15" t="n">
        <f aca="false">O29+P29</f>
        <v>284100</v>
      </c>
      <c r="R29" s="15"/>
      <c r="S29" s="15" t="n">
        <f aca="false">Q29+R29</f>
        <v>284100</v>
      </c>
      <c r="T29" s="15"/>
      <c r="U29" s="15" t="n">
        <f aca="false">S29+T29</f>
        <v>284100</v>
      </c>
    </row>
    <row r="30" customFormat="false" ht="12.75" hidden="false" customHeight="false" outlineLevel="0" collapsed="false">
      <c r="A30" s="16" t="s">
        <v>50</v>
      </c>
      <c r="B30" s="14" t="s">
        <v>51</v>
      </c>
      <c r="C30" s="15" t="n">
        <v>1410000</v>
      </c>
      <c r="D30" s="15" t="n">
        <v>700000</v>
      </c>
      <c r="E30" s="15"/>
      <c r="F30" s="15" t="n">
        <f aca="false">D30+E30</f>
        <v>700000</v>
      </c>
      <c r="G30" s="15"/>
      <c r="H30" s="15" t="n">
        <f aca="false">F30+G30</f>
        <v>700000</v>
      </c>
      <c r="I30" s="15"/>
      <c r="J30" s="15" t="n">
        <f aca="false">H30+I30</f>
        <v>700000</v>
      </c>
      <c r="K30" s="15" t="n">
        <f aca="false">ROUND(J30/10,0)</f>
        <v>70000</v>
      </c>
      <c r="L30" s="15"/>
      <c r="M30" s="15" t="n">
        <f aca="false">K30+L30</f>
        <v>70000</v>
      </c>
      <c r="N30" s="15"/>
      <c r="O30" s="15" t="n">
        <f aca="false">M30+N30</f>
        <v>70000</v>
      </c>
      <c r="P30" s="15"/>
      <c r="Q30" s="15" t="n">
        <f aca="false">O30+P30</f>
        <v>70000</v>
      </c>
      <c r="R30" s="15"/>
      <c r="S30" s="15" t="n">
        <f aca="false">Q30+R30</f>
        <v>70000</v>
      </c>
      <c r="T30" s="15"/>
      <c r="U30" s="15" t="n">
        <f aca="false">S30+T30</f>
        <v>70000</v>
      </c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4624401</v>
      </c>
      <c r="D31" s="15" t="n">
        <v>5725000</v>
      </c>
      <c r="E31" s="15"/>
      <c r="F31" s="15" t="n">
        <f aca="false">D31+E31</f>
        <v>5725000</v>
      </c>
      <c r="G31" s="15" t="n">
        <v>237180</v>
      </c>
      <c r="H31" s="15" t="n">
        <f aca="false">F31+G31</f>
        <v>5962180</v>
      </c>
      <c r="I31" s="15"/>
      <c r="J31" s="15" t="n">
        <f aca="false">H31+I31</f>
        <v>5962180</v>
      </c>
      <c r="K31" s="15" t="n">
        <f aca="false">ROUND(J31/10,0)</f>
        <v>596218</v>
      </c>
      <c r="L31" s="15"/>
      <c r="M31" s="15" t="n">
        <f aca="false">K31+L31</f>
        <v>596218</v>
      </c>
      <c r="N31" s="15"/>
      <c r="O31" s="15" t="n">
        <f aca="false">M31+N31</f>
        <v>596218</v>
      </c>
      <c r="P31" s="15"/>
      <c r="Q31" s="15" t="n">
        <f aca="false">O31+P31</f>
        <v>596218</v>
      </c>
      <c r="R31" s="15" t="n">
        <v>-50000</v>
      </c>
      <c r="S31" s="15" t="n">
        <f aca="false">Q31+R31</f>
        <v>546218</v>
      </c>
      <c r="T31" s="15"/>
      <c r="U31" s="15" t="n">
        <f aca="false">S31+T31</f>
        <v>546218</v>
      </c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798391</v>
      </c>
      <c r="D32" s="15" t="n">
        <v>780600</v>
      </c>
      <c r="E32" s="15"/>
      <c r="F32" s="15" t="n">
        <f aca="false">D32+E32</f>
        <v>780600</v>
      </c>
      <c r="G32" s="15" t="n">
        <v>35000</v>
      </c>
      <c r="H32" s="15" t="n">
        <f aca="false">F32+G32</f>
        <v>815600</v>
      </c>
      <c r="I32" s="15"/>
      <c r="J32" s="15" t="n">
        <f aca="false">H32+I32</f>
        <v>815600</v>
      </c>
      <c r="K32" s="15" t="n">
        <f aca="false">ROUND(J32/10,0)</f>
        <v>81560</v>
      </c>
      <c r="L32" s="15"/>
      <c r="M32" s="15" t="n">
        <f aca="false">K32+L32</f>
        <v>81560</v>
      </c>
      <c r="N32" s="15"/>
      <c r="O32" s="15" t="n">
        <f aca="false">M32+N32</f>
        <v>81560</v>
      </c>
      <c r="P32" s="15"/>
      <c r="Q32" s="15" t="n">
        <f aca="false">O32+P32</f>
        <v>81560</v>
      </c>
      <c r="R32" s="15"/>
      <c r="S32" s="15" t="n">
        <f aca="false">Q32+R32</f>
        <v>81560</v>
      </c>
      <c r="T32" s="15"/>
      <c r="U32" s="15" t="n">
        <f aca="false">S32+T32</f>
        <v>81560</v>
      </c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1596782</v>
      </c>
      <c r="D33" s="15" t="n">
        <v>2022000</v>
      </c>
      <c r="E33" s="15"/>
      <c r="F33" s="15" t="n">
        <f aca="false">D33+E33</f>
        <v>2022000</v>
      </c>
      <c r="G33" s="15" t="n">
        <v>75000</v>
      </c>
      <c r="H33" s="15" t="n">
        <f aca="false">F33+G33</f>
        <v>2097000</v>
      </c>
      <c r="I33" s="15"/>
      <c r="J33" s="15" t="n">
        <f aca="false">H33+I33</f>
        <v>2097000</v>
      </c>
      <c r="K33" s="15" t="n">
        <f aca="false">ROUND(J33/10,0)</f>
        <v>209700</v>
      </c>
      <c r="L33" s="15"/>
      <c r="M33" s="15" t="n">
        <f aca="false">K33+L33</f>
        <v>209700</v>
      </c>
      <c r="N33" s="15"/>
      <c r="O33" s="15" t="n">
        <f aca="false">M33+N33</f>
        <v>209700</v>
      </c>
      <c r="P33" s="15"/>
      <c r="Q33" s="15" t="n">
        <f aca="false">O33+P33</f>
        <v>209700</v>
      </c>
      <c r="R33" s="15"/>
      <c r="S33" s="15" t="n">
        <f aca="false">Q33+R33</f>
        <v>209700</v>
      </c>
      <c r="T33" s="15"/>
      <c r="U33" s="15" t="n">
        <f aca="false">S33+T33</f>
        <v>209700</v>
      </c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3090000</v>
      </c>
      <c r="D34" s="15" t="n">
        <f aca="false">SUM(D35:D36)</f>
        <v>3290000</v>
      </c>
      <c r="E34" s="15" t="n">
        <f aca="false">SUM(E35:E36)</f>
        <v>0</v>
      </c>
      <c r="F34" s="15" t="n">
        <f aca="false">SUM(F35:F36)</f>
        <v>3290000</v>
      </c>
      <c r="G34" s="15" t="n">
        <f aca="false">SUM(G35:G36)</f>
        <v>0</v>
      </c>
      <c r="H34" s="15" t="n">
        <f aca="false">SUM(H35:H36)</f>
        <v>3290000</v>
      </c>
      <c r="I34" s="15" t="n">
        <f aca="false">SUM(I35:I36)</f>
        <v>0</v>
      </c>
      <c r="J34" s="15" t="n">
        <f aca="false">SUM(J35:J36)</f>
        <v>3290000</v>
      </c>
      <c r="K34" s="15" t="n">
        <f aca="false">SUM(K35:K36)</f>
        <v>329000</v>
      </c>
      <c r="L34" s="15" t="n">
        <f aca="false">SUM(L35:L36)</f>
        <v>-40000</v>
      </c>
      <c r="M34" s="15" t="n">
        <f aca="false">SUM(M35:M36)</f>
        <v>289000</v>
      </c>
      <c r="N34" s="15" t="n">
        <f aca="false">SUM(N35:N36)</f>
        <v>0</v>
      </c>
      <c r="O34" s="15" t="n">
        <f aca="false">SUM(O35:O36)</f>
        <v>289000</v>
      </c>
      <c r="P34" s="15" t="n">
        <f aca="false">SUM(P35:P36)</f>
        <v>10000</v>
      </c>
      <c r="Q34" s="15" t="n">
        <f aca="false">SUM(Q35:Q36)</f>
        <v>299000</v>
      </c>
      <c r="R34" s="15" t="n">
        <f aca="false">SUM(R35:R36)</f>
        <v>0</v>
      </c>
      <c r="S34" s="15" t="n">
        <f aca="false">SUM(S35:S36)</f>
        <v>299000</v>
      </c>
      <c r="T34" s="15" t="n">
        <f aca="false">SUM(T35:T36)</f>
        <v>0</v>
      </c>
      <c r="U34" s="15" t="n">
        <f aca="false">SUM(U35:U36)</f>
        <v>29900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1000000</v>
      </c>
      <c r="D35" s="15" t="n">
        <v>1000000</v>
      </c>
      <c r="E35" s="15"/>
      <c r="F35" s="15" t="n">
        <f aca="false">D35+E35</f>
        <v>1000000</v>
      </c>
      <c r="G35" s="15"/>
      <c r="H35" s="15" t="n">
        <f aca="false">F35+G35</f>
        <v>1000000</v>
      </c>
      <c r="I35" s="15"/>
      <c r="J35" s="15" t="n">
        <f aca="false">H35+I35</f>
        <v>1000000</v>
      </c>
      <c r="K35" s="15" t="n">
        <f aca="false">ROUND(J35/10,0)</f>
        <v>100000</v>
      </c>
      <c r="L35" s="15" t="n">
        <v>-40000</v>
      </c>
      <c r="M35" s="15" t="n">
        <f aca="false">K35+L35</f>
        <v>60000</v>
      </c>
      <c r="N35" s="15"/>
      <c r="O35" s="15" t="n">
        <f aca="false">M35+N35</f>
        <v>60000</v>
      </c>
      <c r="P35" s="15" t="n">
        <v>10000</v>
      </c>
      <c r="Q35" s="15" t="n">
        <f aca="false">O35+P35</f>
        <v>70000</v>
      </c>
      <c r="R35" s="15"/>
      <c r="S35" s="15" t="n">
        <f aca="false">Q35+R35</f>
        <v>70000</v>
      </c>
      <c r="T35" s="15"/>
      <c r="U35" s="15" t="n">
        <f aca="false">S35+T35</f>
        <v>70000</v>
      </c>
    </row>
    <row r="36" customFormat="false" ht="12.75" hidden="false" customHeight="false" outlineLevel="0" collapsed="false">
      <c r="A36" s="13" t="s">
        <v>62</v>
      </c>
      <c r="B36" s="14" t="s">
        <v>63</v>
      </c>
      <c r="C36" s="15" t="n">
        <v>2090000</v>
      </c>
      <c r="D36" s="15" t="n">
        <v>2290000</v>
      </c>
      <c r="E36" s="15"/>
      <c r="F36" s="15" t="n">
        <f aca="false">D36+E36</f>
        <v>2290000</v>
      </c>
      <c r="G36" s="15"/>
      <c r="H36" s="15" t="n">
        <f aca="false">F36+G36</f>
        <v>2290000</v>
      </c>
      <c r="I36" s="15"/>
      <c r="J36" s="15" t="n">
        <f aca="false">H36+I36</f>
        <v>2290000</v>
      </c>
      <c r="K36" s="15" t="n">
        <f aca="false">ROUND(J36/10,0)</f>
        <v>229000</v>
      </c>
      <c r="L36" s="15"/>
      <c r="M36" s="15" t="n">
        <f aca="false">K36+L36</f>
        <v>229000</v>
      </c>
      <c r="N36" s="15"/>
      <c r="O36" s="15" t="n">
        <f aca="false">M36+N36</f>
        <v>229000</v>
      </c>
      <c r="P36" s="15"/>
      <c r="Q36" s="15" t="n">
        <f aca="false">O36+P36</f>
        <v>229000</v>
      </c>
      <c r="R36" s="15"/>
      <c r="S36" s="15" t="n">
        <f aca="false">Q36+R36</f>
        <v>229000</v>
      </c>
      <c r="T36" s="15"/>
      <c r="U36" s="15" t="n">
        <f aca="false">S36+T36</f>
        <v>229000</v>
      </c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80000</v>
      </c>
      <c r="D37" s="15" t="n">
        <v>147000</v>
      </c>
      <c r="E37" s="15"/>
      <c r="F37" s="15" t="n">
        <f aca="false">D37+E37</f>
        <v>147000</v>
      </c>
      <c r="G37" s="15" t="n">
        <v>25000</v>
      </c>
      <c r="H37" s="15" t="n">
        <f aca="false">F37+G37</f>
        <v>172000</v>
      </c>
      <c r="I37" s="15"/>
      <c r="J37" s="15" t="n">
        <f aca="false">H37+I37</f>
        <v>172000</v>
      </c>
      <c r="K37" s="15" t="n">
        <f aca="false">ROUND(J37/10,0)</f>
        <v>17200</v>
      </c>
      <c r="L37" s="15"/>
      <c r="M37" s="15" t="n">
        <f aca="false">K37+L37</f>
        <v>17200</v>
      </c>
      <c r="N37" s="15"/>
      <c r="O37" s="15" t="n">
        <f aca="false">M37+N37</f>
        <v>17200</v>
      </c>
      <c r="P37" s="15"/>
      <c r="Q37" s="15" t="n">
        <f aca="false">O37+P37</f>
        <v>17200</v>
      </c>
      <c r="R37" s="15"/>
      <c r="S37" s="15" t="n">
        <f aca="false">Q37+R37</f>
        <v>17200</v>
      </c>
      <c r="T37" s="15"/>
      <c r="U37" s="15" t="n">
        <f aca="false">S37+T37</f>
        <v>17200</v>
      </c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0837291</v>
      </c>
      <c r="D38" s="15" t="n">
        <f aca="false">SUM(D39,D45,D48,D51,D59,D60,D64,D65,D66,D67)</f>
        <v>22411250</v>
      </c>
      <c r="E38" s="15" t="n">
        <f aca="false">SUM(E39,E45,E48,E51,E59,E60,E64,E65,E66,E67)</f>
        <v>1910000</v>
      </c>
      <c r="F38" s="15" t="n">
        <f aca="false">SUM(F39,F45,F48,F51,F59,F60,F64,F65,F66,F67)</f>
        <v>24321250</v>
      </c>
      <c r="G38" s="15" t="n">
        <f aca="false">SUM(G39,G45,G48,G51,G59,G60,G64,G65,G66,G67)</f>
        <v>-1000000</v>
      </c>
      <c r="H38" s="15" t="n">
        <f aca="false">SUM(H39,H45,H48,H51,H59,H60,H64,H65,H66,H67)</f>
        <v>23321250</v>
      </c>
      <c r="I38" s="15" t="n">
        <f aca="false">SUM(I39,I45,I48,I51,I59,I60,I64,I65,I66,I67)</f>
        <v>0</v>
      </c>
      <c r="J38" s="15" t="n">
        <f aca="false">SUM(J39,J45,J48,J51,J59,J60,J64,J65,J66,J67)</f>
        <v>23321250</v>
      </c>
      <c r="K38" s="15" t="n">
        <f aca="false">SUM(K39,K45,K48,K51,K59,K60,K64,K65,K66,K67)</f>
        <v>2332125</v>
      </c>
      <c r="L38" s="15" t="n">
        <f aca="false">SUM(L39,L45,L48,L51,L59,L60,L64,L65,L66,L67)</f>
        <v>140000</v>
      </c>
      <c r="M38" s="15" t="n">
        <f aca="false">SUM(M39,M45,M48,M51,M59,M60,M64,M65,M66,M67)</f>
        <v>2472125</v>
      </c>
      <c r="N38" s="15" t="n">
        <f aca="false">SUM(N39,N45,N48,N51,N59,N60,N64,N65,N66,N67)</f>
        <v>0</v>
      </c>
      <c r="O38" s="15" t="n">
        <f aca="false">SUM(O39,O45,O48,O51,O59,O60,O64,O65,O66,O67)</f>
        <v>2472125</v>
      </c>
      <c r="P38" s="15" t="n">
        <f aca="false">SUM(P39,P45,P48,P51,P59,P60,P64,P65,P66,P67)</f>
        <v>-13000</v>
      </c>
      <c r="Q38" s="15" t="n">
        <f aca="false">SUM(Q39,Q45,Q48,Q51,Q59,Q60,Q64,Q65,Q66,Q67)</f>
        <v>2459125</v>
      </c>
      <c r="R38" s="15" t="n">
        <f aca="false">SUM(R39,R45,R48,R51,R59,R60,R64,R65,R66,R67)</f>
        <v>417800</v>
      </c>
      <c r="S38" s="15" t="n">
        <f aca="false">SUM(S39,S45,S48,S51,S59,S60,S64,S65,S66,S67)</f>
        <v>2876925</v>
      </c>
      <c r="T38" s="15" t="n">
        <f aca="false">SUM(T39,T45,T48,T51,T59,T60,T64,T65,T66,T67)</f>
        <v>-25000</v>
      </c>
      <c r="U38" s="15" t="n">
        <f aca="false">SUM(U39,U45,U48,U51,U59,U60,U64,U65,U66,U67)</f>
        <v>2851925</v>
      </c>
    </row>
    <row r="39" customFormat="false" ht="12.75" hidden="true" customHeight="false" outlineLevel="0" collapsed="false">
      <c r="A39" s="13" t="s">
        <v>68</v>
      </c>
      <c r="B39" s="14" t="s">
        <v>6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25.5" hidden="true" customHeight="false" outlineLevel="0" collapsed="false">
      <c r="A41" s="16" t="s">
        <v>72</v>
      </c>
      <c r="B41" s="14" t="s">
        <v>7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.75" hidden="true" customHeight="false" outlineLevel="0" collapsed="false">
      <c r="A44" s="16" t="s">
        <v>78</v>
      </c>
      <c r="B44" s="14" t="s">
        <v>7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true" customHeight="false" outlineLevel="0" collapsed="false">
      <c r="A45" s="13" t="s">
        <v>80</v>
      </c>
      <c r="B45" s="14" t="s">
        <v>8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true" customHeight="false" outlineLevel="0" collapsed="false">
      <c r="A46" s="13" t="s">
        <v>82</v>
      </c>
      <c r="B46" s="14" t="s">
        <v>8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true" customHeight="false" outlineLevel="0" collapsed="false">
      <c r="A48" s="13" t="s">
        <v>86</v>
      </c>
      <c r="B48" s="14" t="s">
        <v>8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true" customHeight="false" outlineLevel="0" collapsed="false">
      <c r="A49" s="13" t="s">
        <v>88</v>
      </c>
      <c r="B49" s="14" t="s">
        <v>8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true" customHeight="false" outlineLevel="0" collapsed="false">
      <c r="A50" s="13" t="s">
        <v>90</v>
      </c>
      <c r="B50" s="14" t="s">
        <v>9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5005000</v>
      </c>
      <c r="D51" s="15" t="n">
        <f aca="false">SUM(D52:D58)</f>
        <v>6625000</v>
      </c>
      <c r="E51" s="15" t="n">
        <f aca="false">SUM(E52:E58)</f>
        <v>0</v>
      </c>
      <c r="F51" s="15" t="n">
        <f aca="false">SUM(F52:F58)</f>
        <v>6625000</v>
      </c>
      <c r="G51" s="15" t="n">
        <f aca="false">SUM(G52:G58)</f>
        <v>0</v>
      </c>
      <c r="H51" s="15" t="n">
        <f aca="false">SUM(H52:H58)</f>
        <v>6625000</v>
      </c>
      <c r="I51" s="15" t="n">
        <f aca="false">SUM(I52:I58)</f>
        <v>-500000</v>
      </c>
      <c r="J51" s="15" t="n">
        <f aca="false">SUM(J52:J58)</f>
        <v>6125000</v>
      </c>
      <c r="K51" s="15" t="n">
        <f aca="false">SUM(K52:K58)</f>
        <v>612500</v>
      </c>
      <c r="L51" s="15" t="n">
        <f aca="false">SUM(L52:L58)</f>
        <v>-20000</v>
      </c>
      <c r="M51" s="15" t="n">
        <f aca="false">SUM(M52:M58)</f>
        <v>592500</v>
      </c>
      <c r="N51" s="15" t="n">
        <f aca="false">SUM(N52:N58)</f>
        <v>0</v>
      </c>
      <c r="O51" s="15" t="n">
        <f aca="false">SUM(O52:O58)</f>
        <v>592500</v>
      </c>
      <c r="P51" s="15" t="n">
        <f aca="false">SUM(P52:P58)</f>
        <v>-6500</v>
      </c>
      <c r="Q51" s="15" t="n">
        <f aca="false">SUM(Q52:Q58)</f>
        <v>586000</v>
      </c>
      <c r="R51" s="15" t="n">
        <f aca="false">SUM(R52:R58)</f>
        <v>150000</v>
      </c>
      <c r="S51" s="15" t="n">
        <f aca="false">SUM(S52:S58)</f>
        <v>736000</v>
      </c>
      <c r="T51" s="15" t="n">
        <f aca="false">SUM(T52:T58)</f>
        <v>0</v>
      </c>
      <c r="U51" s="15" t="n">
        <f aca="false">SUM(U52:U58)</f>
        <v>736000</v>
      </c>
    </row>
    <row r="52" s="6" customFormat="true" ht="12.75" hidden="false" customHeight="false" outlineLevel="0" collapsed="false">
      <c r="A52" s="13" t="s">
        <v>94</v>
      </c>
      <c r="B52" s="14" t="s">
        <v>95</v>
      </c>
      <c r="C52" s="15" t="n">
        <v>645000</v>
      </c>
      <c r="D52" s="15" t="n">
        <v>800000</v>
      </c>
      <c r="E52" s="15"/>
      <c r="F52" s="15" t="n">
        <f aca="false">D52+E52</f>
        <v>800000</v>
      </c>
      <c r="G52" s="15"/>
      <c r="H52" s="15" t="n">
        <f aca="false">F52+G52</f>
        <v>800000</v>
      </c>
      <c r="I52" s="15"/>
      <c r="J52" s="15" t="n">
        <f aca="false">H52+I52</f>
        <v>800000</v>
      </c>
      <c r="K52" s="15" t="n">
        <f aca="false">ROUND(J52/10,0)</f>
        <v>80000</v>
      </c>
      <c r="L52" s="15" t="n">
        <v>-20000</v>
      </c>
      <c r="M52" s="15" t="n">
        <f aca="false">K52+L52</f>
        <v>60000</v>
      </c>
      <c r="N52" s="15"/>
      <c r="O52" s="15" t="n">
        <f aca="false">M52+N52</f>
        <v>60000</v>
      </c>
      <c r="P52" s="15"/>
      <c r="Q52" s="15" t="n">
        <f aca="false">O52+P52</f>
        <v>60000</v>
      </c>
      <c r="R52" s="15"/>
      <c r="S52" s="15" t="n">
        <f aca="false">Q52+R52</f>
        <v>60000</v>
      </c>
      <c r="T52" s="15"/>
      <c r="U52" s="15" t="n">
        <f aca="false">S52+T52</f>
        <v>60000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490000</v>
      </c>
      <c r="D53" s="15" t="n">
        <v>750000</v>
      </c>
      <c r="E53" s="15"/>
      <c r="F53" s="15" t="n">
        <f aca="false">D53+E53</f>
        <v>750000</v>
      </c>
      <c r="G53" s="15"/>
      <c r="H53" s="15" t="n">
        <f aca="false">F53+G53</f>
        <v>750000</v>
      </c>
      <c r="I53" s="15"/>
      <c r="J53" s="15" t="n">
        <f aca="false">H53+I53</f>
        <v>750000</v>
      </c>
      <c r="K53" s="15" t="n">
        <f aca="false">ROUND(J53/10,0)</f>
        <v>75000</v>
      </c>
      <c r="L53" s="15"/>
      <c r="M53" s="15" t="n">
        <f aca="false">K53+L53</f>
        <v>75000</v>
      </c>
      <c r="N53" s="15"/>
      <c r="O53" s="15" t="n">
        <f aca="false">M53+N53</f>
        <v>75000</v>
      </c>
      <c r="P53" s="15"/>
      <c r="Q53" s="15" t="n">
        <f aca="false">O53+P53</f>
        <v>75000</v>
      </c>
      <c r="R53" s="15"/>
      <c r="S53" s="15" t="n">
        <f aca="false">Q53+R53</f>
        <v>75000</v>
      </c>
      <c r="T53" s="15"/>
      <c r="U53" s="15" t="n">
        <f aca="false">S53+T53</f>
        <v>75000</v>
      </c>
    </row>
    <row r="54" customFormat="false" ht="12.75" hidden="false" customHeight="false" outlineLevel="0" collapsed="false">
      <c r="A54" s="13" t="s">
        <v>98</v>
      </c>
      <c r="B54" s="14" t="s">
        <v>99</v>
      </c>
      <c r="C54" s="15" t="n">
        <v>200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  <c r="N54" s="15"/>
      <c r="O54" s="15" t="n">
        <f aca="false">M54+N54</f>
        <v>25000</v>
      </c>
      <c r="P54" s="15"/>
      <c r="Q54" s="15" t="n">
        <f aca="false">O54+P54</f>
        <v>25000</v>
      </c>
      <c r="R54" s="15"/>
      <c r="S54" s="15" t="n">
        <f aca="false">Q54+R54</f>
        <v>25000</v>
      </c>
      <c r="T54" s="15"/>
      <c r="U54" s="15" t="n">
        <f aca="false">S54+T54</f>
        <v>25000</v>
      </c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1716000</v>
      </c>
      <c r="D55" s="15" t="n">
        <v>1800000</v>
      </c>
      <c r="E55" s="15"/>
      <c r="F55" s="15" t="n">
        <f aca="false">D55+E55</f>
        <v>1800000</v>
      </c>
      <c r="G55" s="15"/>
      <c r="H55" s="15" t="n">
        <f aca="false">F55+G55</f>
        <v>1800000</v>
      </c>
      <c r="I55" s="15"/>
      <c r="J55" s="15" t="n">
        <f aca="false">H55+I55</f>
        <v>1800000</v>
      </c>
      <c r="K55" s="15" t="n">
        <f aca="false">ROUND(J55/10,0)</f>
        <v>180000</v>
      </c>
      <c r="L55" s="15"/>
      <c r="M55" s="15" t="n">
        <f aca="false">K55+L55</f>
        <v>180000</v>
      </c>
      <c r="N55" s="15" t="n">
        <v>75000</v>
      </c>
      <c r="O55" s="15" t="n">
        <f aca="false">M55+N55</f>
        <v>255000</v>
      </c>
      <c r="P55" s="15"/>
      <c r="Q55" s="15" t="n">
        <f aca="false">O55+P55</f>
        <v>255000</v>
      </c>
      <c r="R55" s="15" t="n">
        <v>-50000</v>
      </c>
      <c r="S55" s="15" t="n">
        <f aca="false">Q55+R55</f>
        <v>205000</v>
      </c>
      <c r="T55" s="15"/>
      <c r="U55" s="15" t="n">
        <f aca="false">S55+T55</f>
        <v>205000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180000</v>
      </c>
      <c r="D56" s="15" t="n">
        <v>200000</v>
      </c>
      <c r="E56" s="15"/>
      <c r="F56" s="15" t="n">
        <f aca="false">D56+E56</f>
        <v>200000</v>
      </c>
      <c r="G56" s="15"/>
      <c r="H56" s="15" t="n">
        <f aca="false">F56+G56</f>
        <v>200000</v>
      </c>
      <c r="I56" s="15"/>
      <c r="J56" s="15" t="n">
        <f aca="false">H56+I56</f>
        <v>200000</v>
      </c>
      <c r="K56" s="15" t="n">
        <f aca="false">ROUND(J56/10,0)</f>
        <v>20000</v>
      </c>
      <c r="L56" s="15"/>
      <c r="M56" s="15" t="n">
        <f aca="false">K56+L56</f>
        <v>20000</v>
      </c>
      <c r="N56" s="15"/>
      <c r="O56" s="15" t="n">
        <f aca="false">M56+N56</f>
        <v>20000</v>
      </c>
      <c r="P56" s="15"/>
      <c r="Q56" s="15" t="n">
        <f aca="false">O56+P56</f>
        <v>20000</v>
      </c>
      <c r="R56" s="15"/>
      <c r="S56" s="15" t="n">
        <f aca="false">Q56+R56</f>
        <v>20000</v>
      </c>
      <c r="T56" s="15"/>
      <c r="U56" s="15" t="n">
        <f aca="false">S56+T56</f>
        <v>20000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25000</v>
      </c>
      <c r="D57" s="15" t="n">
        <v>125000</v>
      </c>
      <c r="E57" s="15"/>
      <c r="F57" s="15" t="n">
        <f aca="false">D57+E57</f>
        <v>125000</v>
      </c>
      <c r="G57" s="15"/>
      <c r="H57" s="15" t="n">
        <f aca="false">F57+G57</f>
        <v>125000</v>
      </c>
      <c r="I57" s="15"/>
      <c r="J57" s="15" t="n">
        <f aca="false">H57+I57</f>
        <v>125000</v>
      </c>
      <c r="K57" s="15" t="n">
        <f aca="false">ROUND(J57/10,0)</f>
        <v>12500</v>
      </c>
      <c r="L57" s="15"/>
      <c r="M57" s="15" t="n">
        <f aca="false">K57+L57</f>
        <v>12500</v>
      </c>
      <c r="N57" s="15"/>
      <c r="O57" s="15" t="n">
        <f aca="false">M57+N57</f>
        <v>12500</v>
      </c>
      <c r="P57" s="15"/>
      <c r="Q57" s="15" t="n">
        <f aca="false">O57+P57</f>
        <v>12500</v>
      </c>
      <c r="R57" s="15"/>
      <c r="S57" s="15" t="n">
        <f aca="false">Q57+R57</f>
        <v>12500</v>
      </c>
      <c r="T57" s="15"/>
      <c r="U57" s="15" t="n">
        <f aca="false">S57+T57</f>
        <v>12500</v>
      </c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649000</v>
      </c>
      <c r="D58" s="15" t="n">
        <v>2700000</v>
      </c>
      <c r="E58" s="15"/>
      <c r="F58" s="15" t="n">
        <f aca="false">D58+E58</f>
        <v>2700000</v>
      </c>
      <c r="G58" s="15"/>
      <c r="H58" s="15" t="n">
        <f aca="false">F58+G58</f>
        <v>2700000</v>
      </c>
      <c r="I58" s="15" t="n">
        <v>-500000</v>
      </c>
      <c r="J58" s="15" t="n">
        <f aca="false">H58+I58</f>
        <v>2200000</v>
      </c>
      <c r="K58" s="15" t="n">
        <f aca="false">ROUND(J58/10,0)</f>
        <v>220000</v>
      </c>
      <c r="L58" s="15"/>
      <c r="M58" s="15" t="n">
        <f aca="false">K58+L58</f>
        <v>220000</v>
      </c>
      <c r="N58" s="15" t="n">
        <v>-75000</v>
      </c>
      <c r="O58" s="15" t="n">
        <f aca="false">M58+N58</f>
        <v>145000</v>
      </c>
      <c r="P58" s="15" t="n">
        <v>-6500</v>
      </c>
      <c r="Q58" s="15" t="n">
        <f aca="false">O58+P58</f>
        <v>138500</v>
      </c>
      <c r="R58" s="15" t="n">
        <f aca="false">150000+50000</f>
        <v>200000</v>
      </c>
      <c r="S58" s="15" t="n">
        <f aca="false">Q58+R58</f>
        <v>338500</v>
      </c>
      <c r="T58" s="15"/>
      <c r="U58" s="15" t="n">
        <f aca="false">S58+T58</f>
        <v>338500</v>
      </c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4569000</v>
      </c>
      <c r="D59" s="15" t="n">
        <v>5200000</v>
      </c>
      <c r="E59" s="15"/>
      <c r="F59" s="15" t="n">
        <f aca="false">D59+E59</f>
        <v>5200000</v>
      </c>
      <c r="G59" s="15" t="n">
        <v>-500000</v>
      </c>
      <c r="H59" s="15" t="n">
        <f aca="false">F59+G59</f>
        <v>4700000</v>
      </c>
      <c r="I59" s="15" t="n">
        <v>-300000</v>
      </c>
      <c r="J59" s="15" t="n">
        <f aca="false">H59+I59</f>
        <v>4400000</v>
      </c>
      <c r="K59" s="15" t="n">
        <f aca="false">ROUND(J59/10,0)</f>
        <v>440000</v>
      </c>
      <c r="L59" s="15" t="n">
        <v>-30000</v>
      </c>
      <c r="M59" s="15" t="n">
        <f aca="false">K59+L59</f>
        <v>410000</v>
      </c>
      <c r="N59" s="15"/>
      <c r="O59" s="15" t="n">
        <f aca="false">M59+N59</f>
        <v>410000</v>
      </c>
      <c r="P59" s="15" t="n">
        <v>-6500</v>
      </c>
      <c r="Q59" s="15" t="n">
        <f aca="false">O59+P59</f>
        <v>403500</v>
      </c>
      <c r="R59" s="15" t="n">
        <v>10000</v>
      </c>
      <c r="S59" s="15" t="n">
        <f aca="false">Q59+R59</f>
        <v>413500</v>
      </c>
      <c r="T59" s="15" t="n">
        <v>-25000</v>
      </c>
      <c r="U59" s="15" t="n">
        <f aca="false">S59+T59</f>
        <v>388500</v>
      </c>
    </row>
    <row r="60" customFormat="false" ht="12.75" hidden="false" customHeight="false" outlineLevel="0" collapsed="false">
      <c r="A60" s="16" t="s">
        <v>110</v>
      </c>
      <c r="B60" s="14" t="s">
        <v>111</v>
      </c>
      <c r="C60" s="15" t="n">
        <f aca="false">SUM(C61:C63)</f>
        <v>600000</v>
      </c>
      <c r="D60" s="15" t="n">
        <f aca="false">SUM(D61:D63)</f>
        <v>200000</v>
      </c>
      <c r="E60" s="15" t="n">
        <f aca="false">SUM(E61:E63)</f>
        <v>0</v>
      </c>
      <c r="F60" s="15" t="n">
        <f aca="false">SUM(F61:F63)</f>
        <v>200000</v>
      </c>
      <c r="G60" s="15" t="n">
        <f aca="false">SUM(G61:G63)</f>
        <v>200000</v>
      </c>
      <c r="H60" s="15" t="n">
        <f aca="false">SUM(H61:H63)</f>
        <v>400000</v>
      </c>
      <c r="I60" s="15" t="n">
        <f aca="false">SUM(I61:I63)</f>
        <v>300000</v>
      </c>
      <c r="J60" s="15" t="n">
        <f aca="false">SUM(J61:J63)</f>
        <v>700000</v>
      </c>
      <c r="K60" s="15" t="n">
        <f aca="false">SUM(K61:K63)</f>
        <v>70000</v>
      </c>
      <c r="L60" s="15" t="n">
        <f aca="false">SUM(L61:L63)</f>
        <v>0</v>
      </c>
      <c r="M60" s="15" t="n">
        <f aca="false">SUM(M61:M63)</f>
        <v>70000</v>
      </c>
      <c r="N60" s="15" t="n">
        <f aca="false">SUM(N61:N63)</f>
        <v>0</v>
      </c>
      <c r="O60" s="15" t="n">
        <f aca="false">SUM(O61:O63)</f>
        <v>70000</v>
      </c>
      <c r="P60" s="15" t="n">
        <f aca="false">SUM(P61:P63)</f>
        <v>0</v>
      </c>
      <c r="Q60" s="15" t="n">
        <f aca="false">SUM(Q61:Q63)</f>
        <v>70000</v>
      </c>
      <c r="R60" s="15" t="n">
        <f aca="false">SUM(R61:R63)</f>
        <v>50800</v>
      </c>
      <c r="S60" s="15" t="n">
        <f aca="false">SUM(S61:S63)</f>
        <v>120800</v>
      </c>
      <c r="T60" s="15" t="n">
        <f aca="false">SUM(T61:T63)</f>
        <v>0</v>
      </c>
      <c r="U60" s="15" t="n">
        <f aca="false">SUM(U61:U63)</f>
        <v>12080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true" customHeight="false" outlineLevel="0" collapsed="false">
      <c r="A62" s="13" t="s">
        <v>114</v>
      </c>
      <c r="B62" s="14" t="s">
        <v>11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600000</v>
      </c>
      <c r="D63" s="15" t="n">
        <v>200000</v>
      </c>
      <c r="E63" s="15"/>
      <c r="F63" s="15" t="n">
        <f aca="false">D63+E63</f>
        <v>200000</v>
      </c>
      <c r="G63" s="15" t="n">
        <v>200000</v>
      </c>
      <c r="H63" s="15" t="n">
        <f aca="false">F63+G63</f>
        <v>400000</v>
      </c>
      <c r="I63" s="15" t="n">
        <v>300000</v>
      </c>
      <c r="J63" s="15" t="n">
        <f aca="false">H63+I63</f>
        <v>700000</v>
      </c>
      <c r="K63" s="15" t="n">
        <f aca="false">ROUND(J63/10,0)</f>
        <v>70000</v>
      </c>
      <c r="L63" s="15"/>
      <c r="M63" s="15" t="n">
        <f aca="false">K63+L63</f>
        <v>70000</v>
      </c>
      <c r="N63" s="15"/>
      <c r="O63" s="15" t="n">
        <f aca="false">M63+N63</f>
        <v>70000</v>
      </c>
      <c r="P63" s="15"/>
      <c r="Q63" s="15" t="n">
        <f aca="false">O63+P63</f>
        <v>70000</v>
      </c>
      <c r="R63" s="15" t="n">
        <f aca="false">10000+13800+27000</f>
        <v>50800</v>
      </c>
      <c r="S63" s="15" t="n">
        <f aca="false">Q63+R63</f>
        <v>120800</v>
      </c>
      <c r="T63" s="15"/>
      <c r="U63" s="15" t="n">
        <f aca="false">S63+T63</f>
        <v>120800</v>
      </c>
    </row>
    <row r="64" customFormat="false" ht="12.75" hidden="false" customHeight="false" outlineLevel="0" collapsed="false">
      <c r="A64" s="13" t="s">
        <v>118</v>
      </c>
      <c r="B64" s="14" t="s">
        <v>119</v>
      </c>
      <c r="C64" s="15" t="n">
        <v>785560</v>
      </c>
      <c r="D64" s="15" t="n">
        <v>0</v>
      </c>
      <c r="E64" s="15" t="n">
        <v>1910000</v>
      </c>
      <c r="F64" s="15" t="n">
        <f aca="false">D64+E64</f>
        <v>1910000</v>
      </c>
      <c r="G64" s="15" t="n">
        <f aca="false">300000+500000</f>
        <v>800000</v>
      </c>
      <c r="H64" s="15" t="n">
        <f aca="false">F64+G64</f>
        <v>2710000</v>
      </c>
      <c r="I64" s="15"/>
      <c r="J64" s="15" t="n">
        <f aca="false">H64+I64</f>
        <v>2710000</v>
      </c>
      <c r="K64" s="15" t="n">
        <f aca="false">ROUND(J64/10,0)</f>
        <v>271000</v>
      </c>
      <c r="L64" s="15"/>
      <c r="M64" s="15" t="n">
        <f aca="false">K64+L64</f>
        <v>271000</v>
      </c>
      <c r="N64" s="15"/>
      <c r="O64" s="15" t="n">
        <f aca="false">M64+N64</f>
        <v>271000</v>
      </c>
      <c r="P64" s="15"/>
      <c r="Q64" s="15" t="n">
        <f aca="false">O64+P64</f>
        <v>271000</v>
      </c>
      <c r="R64" s="15" t="n">
        <f aca="false">177000-70000</f>
        <v>107000</v>
      </c>
      <c r="S64" s="15" t="n">
        <f aca="false">Q64+R64</f>
        <v>378000</v>
      </c>
      <c r="T64" s="15"/>
      <c r="U64" s="15" t="n">
        <f aca="false">S64+T64</f>
        <v>378000</v>
      </c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400000</v>
      </c>
      <c r="D66" s="15" t="n">
        <v>400000</v>
      </c>
      <c r="E66" s="15"/>
      <c r="F66" s="15" t="n">
        <f aca="false">D66+E66</f>
        <v>400000</v>
      </c>
      <c r="G66" s="15"/>
      <c r="H66" s="15" t="n">
        <f aca="false">F66+G66</f>
        <v>400000</v>
      </c>
      <c r="I66" s="15"/>
      <c r="J66" s="15" t="n">
        <f aca="false">H66+I66</f>
        <v>400000</v>
      </c>
      <c r="K66" s="15" t="n">
        <f aca="false">ROUND(J66/10,0)</f>
        <v>40000</v>
      </c>
      <c r="L66" s="15"/>
      <c r="M66" s="15" t="n">
        <f aca="false">K66+L66</f>
        <v>40000</v>
      </c>
      <c r="N66" s="15"/>
      <c r="O66" s="15" t="n">
        <f aca="false">M66+N66</f>
        <v>40000</v>
      </c>
      <c r="P66" s="15"/>
      <c r="Q66" s="15" t="n">
        <f aca="false">O66+P66</f>
        <v>40000</v>
      </c>
      <c r="R66" s="15"/>
      <c r="S66" s="15" t="n">
        <f aca="false">Q66+R66</f>
        <v>40000</v>
      </c>
      <c r="T66" s="15"/>
      <c r="U66" s="15" t="n">
        <f aca="false">S66+T66</f>
        <v>40000</v>
      </c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9477731</v>
      </c>
      <c r="D67" s="15" t="n">
        <f aca="false">SUM(D68:D71)</f>
        <v>9986250</v>
      </c>
      <c r="E67" s="15" t="n">
        <f aca="false">SUM(E68:E71)</f>
        <v>0</v>
      </c>
      <c r="F67" s="15" t="n">
        <f aca="false">SUM(F68:F71)</f>
        <v>9986250</v>
      </c>
      <c r="G67" s="15" t="n">
        <f aca="false">SUM(G68:G71)</f>
        <v>-1500000</v>
      </c>
      <c r="H67" s="15" t="n">
        <f aca="false">SUM(H68:H71)</f>
        <v>8486250</v>
      </c>
      <c r="I67" s="15" t="n">
        <f aca="false">SUM(I68:I71)</f>
        <v>500000</v>
      </c>
      <c r="J67" s="15" t="n">
        <f aca="false">SUM(J68:J71)</f>
        <v>8986250</v>
      </c>
      <c r="K67" s="15" t="n">
        <f aca="false">SUM(K68:K71)</f>
        <v>898625</v>
      </c>
      <c r="L67" s="15" t="n">
        <f aca="false">SUM(L68:L71)</f>
        <v>190000</v>
      </c>
      <c r="M67" s="15" t="n">
        <f aca="false">SUM(M68:M71)</f>
        <v>1088625</v>
      </c>
      <c r="N67" s="15" t="n">
        <f aca="false">SUM(N68:N71)</f>
        <v>0</v>
      </c>
      <c r="O67" s="15" t="n">
        <f aca="false">SUM(O68:O71)</f>
        <v>1088625</v>
      </c>
      <c r="P67" s="15" t="n">
        <f aca="false">SUM(P68:P71)</f>
        <v>0</v>
      </c>
      <c r="Q67" s="15" t="n">
        <f aca="false">SUM(Q68:Q71)</f>
        <v>1088625</v>
      </c>
      <c r="R67" s="15" t="n">
        <f aca="false">SUM(R68:R71)</f>
        <v>100000</v>
      </c>
      <c r="S67" s="15" t="n">
        <f aca="false">SUM(S68:S71)</f>
        <v>1188625</v>
      </c>
      <c r="T67" s="15" t="n">
        <f aca="false">SUM(T68:T71)</f>
        <v>0</v>
      </c>
      <c r="U67" s="15" t="n">
        <f aca="false">SUM(U68:U71)</f>
        <v>1188625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500000</v>
      </c>
      <c r="D68" s="15" t="n">
        <v>1500000</v>
      </c>
      <c r="E68" s="15"/>
      <c r="F68" s="15" t="n">
        <f aca="false">D68+E68</f>
        <v>1500000</v>
      </c>
      <c r="G68" s="15"/>
      <c r="H68" s="15" t="n">
        <f aca="false">F68+G68</f>
        <v>1500000</v>
      </c>
      <c r="I68" s="15"/>
      <c r="J68" s="15" t="n">
        <f aca="false">H68+I68</f>
        <v>1500000</v>
      </c>
      <c r="K68" s="15" t="n">
        <f aca="false">ROUND(J68/10,0)</f>
        <v>150000</v>
      </c>
      <c r="L68" s="15"/>
      <c r="M68" s="15" t="n">
        <f aca="false">K68+L68</f>
        <v>150000</v>
      </c>
      <c r="N68" s="15"/>
      <c r="O68" s="15" t="n">
        <f aca="false">M68+N68</f>
        <v>150000</v>
      </c>
      <c r="P68" s="15"/>
      <c r="Q68" s="15" t="n">
        <f aca="false">O68+P68</f>
        <v>150000</v>
      </c>
      <c r="R68" s="15"/>
      <c r="S68" s="15" t="n">
        <f aca="false">Q68+R68</f>
        <v>150000</v>
      </c>
      <c r="T68" s="15"/>
      <c r="U68" s="15" t="n">
        <f aca="false">S68+T68</f>
        <v>150000</v>
      </c>
    </row>
    <row r="69" s="6" customFormat="true" ht="12.75" hidden="false" customHeight="false" outlineLevel="0" collapsed="false">
      <c r="A69" s="13" t="s">
        <v>128</v>
      </c>
      <c r="B69" s="14" t="s">
        <v>129</v>
      </c>
      <c r="C69" s="15" t="n">
        <v>485000</v>
      </c>
      <c r="D69" s="15" t="n">
        <v>500000</v>
      </c>
      <c r="E69" s="15"/>
      <c r="F69" s="15" t="n">
        <f aca="false">D69+E69</f>
        <v>500000</v>
      </c>
      <c r="G69" s="15"/>
      <c r="H69" s="15" t="n">
        <f aca="false">F69+G69</f>
        <v>500000</v>
      </c>
      <c r="I69" s="15"/>
      <c r="J69" s="15" t="n">
        <f aca="false">H69+I69</f>
        <v>500000</v>
      </c>
      <c r="K69" s="15" t="n">
        <f aca="false">ROUND(J69/10,0)</f>
        <v>50000</v>
      </c>
      <c r="L69" s="15"/>
      <c r="M69" s="15" t="n">
        <f aca="false">K69+L69</f>
        <v>50000</v>
      </c>
      <c r="N69" s="15"/>
      <c r="O69" s="15" t="n">
        <f aca="false">M69+N69</f>
        <v>50000</v>
      </c>
      <c r="P69" s="15"/>
      <c r="Q69" s="15" t="n">
        <f aca="false">O69+P69</f>
        <v>50000</v>
      </c>
      <c r="R69" s="15"/>
      <c r="S69" s="15" t="n">
        <f aca="false">Q69+R69</f>
        <v>50000</v>
      </c>
      <c r="T69" s="15"/>
      <c r="U69" s="15" t="n">
        <f aca="false">S69+T69</f>
        <v>50000</v>
      </c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s="6" customFormat="true" ht="13.5" hidden="false" customHeight="false" outlineLevel="0" collapsed="false">
      <c r="A71" s="16" t="s">
        <v>132</v>
      </c>
      <c r="B71" s="14" t="s">
        <v>133</v>
      </c>
      <c r="C71" s="17" t="n">
        <v>7492731</v>
      </c>
      <c r="D71" s="15" t="n">
        <v>7986250</v>
      </c>
      <c r="E71" s="15"/>
      <c r="F71" s="15" t="n">
        <f aca="false">D71+E71</f>
        <v>7986250</v>
      </c>
      <c r="G71" s="15" t="n">
        <v>-1500000</v>
      </c>
      <c r="H71" s="15" t="n">
        <f aca="false">F71+G71</f>
        <v>6486250</v>
      </c>
      <c r="I71" s="15" t="n">
        <v>500000</v>
      </c>
      <c r="J71" s="15" t="n">
        <f aca="false">H71+I71</f>
        <v>6986250</v>
      </c>
      <c r="K71" s="15" t="n">
        <f aca="false">ROUND(J71/10,0)</f>
        <v>698625</v>
      </c>
      <c r="L71" s="15" t="n">
        <v>190000</v>
      </c>
      <c r="M71" s="15" t="n">
        <f aca="false">K71+L71</f>
        <v>888625</v>
      </c>
      <c r="N71" s="15"/>
      <c r="O71" s="15" t="n">
        <f aca="false">M71+N71</f>
        <v>888625</v>
      </c>
      <c r="P71" s="15"/>
      <c r="Q71" s="15" t="n">
        <f aca="false">O71+P71</f>
        <v>888625</v>
      </c>
      <c r="R71" s="15" t="n">
        <v>100000</v>
      </c>
      <c r="S71" s="15" t="n">
        <f aca="false">Q71+R71</f>
        <v>988625</v>
      </c>
      <c r="T71" s="15"/>
      <c r="U71" s="15" t="n">
        <f aca="false">S71+T71</f>
        <v>988625</v>
      </c>
    </row>
    <row r="72" customFormat="false" ht="12.75" hidden="false" customHeight="false" outlineLevel="0" collapsed="false">
      <c r="A72" s="13" t="s">
        <v>134</v>
      </c>
      <c r="B72" s="14" t="s">
        <v>135</v>
      </c>
      <c r="C72" s="15" t="n">
        <f aca="false">C73</f>
        <v>3754371</v>
      </c>
      <c r="D72" s="15" t="n">
        <f aca="false">D73</f>
        <v>200000</v>
      </c>
      <c r="E72" s="15" t="n">
        <f aca="false">E73</f>
        <v>7700000</v>
      </c>
      <c r="F72" s="15" t="n">
        <f aca="false">F73</f>
        <v>7900000</v>
      </c>
      <c r="G72" s="15" t="n">
        <f aca="false">G73</f>
        <v>100000</v>
      </c>
      <c r="H72" s="15" t="n">
        <f aca="false">H73</f>
        <v>8000000</v>
      </c>
      <c r="I72" s="15" t="n">
        <f aca="false">I73</f>
        <v>80000</v>
      </c>
      <c r="J72" s="15" t="n">
        <f aca="false">J73</f>
        <v>8080000</v>
      </c>
      <c r="K72" s="15" t="n">
        <f aca="false">ROUND(J72/10,0)</f>
        <v>808000</v>
      </c>
      <c r="L72" s="15" t="n">
        <f aca="false">L73</f>
        <v>0</v>
      </c>
      <c r="M72" s="15" t="n">
        <f aca="false">M73</f>
        <v>808000</v>
      </c>
      <c r="N72" s="15" t="n">
        <f aca="false">N73</f>
        <v>-95000</v>
      </c>
      <c r="O72" s="15" t="n">
        <f aca="false">O73</f>
        <v>713000</v>
      </c>
      <c r="P72" s="15" t="n">
        <f aca="false">P73</f>
        <v>-298678</v>
      </c>
      <c r="Q72" s="15" t="n">
        <f aca="false">Q73</f>
        <v>414322</v>
      </c>
      <c r="R72" s="15" t="n">
        <f aca="false">R73</f>
        <v>606200</v>
      </c>
      <c r="S72" s="15" t="n">
        <f aca="false">S73</f>
        <v>1020522</v>
      </c>
      <c r="T72" s="15" t="n">
        <f aca="false">T73</f>
        <v>50000</v>
      </c>
      <c r="U72" s="15" t="n">
        <f aca="false">U73</f>
        <v>1070522</v>
      </c>
    </row>
    <row r="73" customFormat="false" ht="12.75" hidden="false" customHeight="false" outlineLevel="0" collapsed="false">
      <c r="A73" s="13" t="s">
        <v>134</v>
      </c>
      <c r="B73" s="14" t="s">
        <v>136</v>
      </c>
      <c r="C73" s="15" t="n">
        <f aca="false">C74</f>
        <v>3754371</v>
      </c>
      <c r="D73" s="15" t="n">
        <f aca="false">D74</f>
        <v>200000</v>
      </c>
      <c r="E73" s="15" t="n">
        <f aca="false">E74</f>
        <v>7700000</v>
      </c>
      <c r="F73" s="15" t="n">
        <f aca="false">F74</f>
        <v>7900000</v>
      </c>
      <c r="G73" s="15" t="n">
        <f aca="false">G74</f>
        <v>100000</v>
      </c>
      <c r="H73" s="15" t="n">
        <f aca="false">H74</f>
        <v>8000000</v>
      </c>
      <c r="I73" s="15" t="n">
        <f aca="false">I74</f>
        <v>80000</v>
      </c>
      <c r="J73" s="15" t="n">
        <f aca="false">J74</f>
        <v>8080000</v>
      </c>
      <c r="K73" s="15" t="n">
        <f aca="false">ROUND(J73/10,0)</f>
        <v>808000</v>
      </c>
      <c r="L73" s="15" t="n">
        <f aca="false">L74</f>
        <v>0</v>
      </c>
      <c r="M73" s="15" t="n">
        <f aca="false">M74</f>
        <v>808000</v>
      </c>
      <c r="N73" s="15" t="n">
        <f aca="false">N74</f>
        <v>-95000</v>
      </c>
      <c r="O73" s="15" t="n">
        <f aca="false">O74</f>
        <v>713000</v>
      </c>
      <c r="P73" s="15" t="n">
        <f aca="false">P74</f>
        <v>-298678</v>
      </c>
      <c r="Q73" s="15" t="n">
        <f aca="false">Q74</f>
        <v>414322</v>
      </c>
      <c r="R73" s="15" t="n">
        <f aca="false">R74</f>
        <v>606200</v>
      </c>
      <c r="S73" s="15" t="n">
        <f aca="false">S74</f>
        <v>1020522</v>
      </c>
      <c r="T73" s="15" t="n">
        <f aca="false">T74</f>
        <v>50000</v>
      </c>
      <c r="U73" s="15" t="n">
        <f aca="false">U74</f>
        <v>1070522</v>
      </c>
    </row>
    <row r="74" customFormat="false" ht="13.5" hidden="false" customHeight="false" outlineLevel="0" collapsed="false">
      <c r="A74" s="18" t="s">
        <v>137</v>
      </c>
      <c r="B74" s="19" t="s">
        <v>138</v>
      </c>
      <c r="C74" s="17" t="n">
        <v>3754371</v>
      </c>
      <c r="D74" s="17" t="n">
        <v>200000</v>
      </c>
      <c r="E74" s="17" t="n">
        <v>7700000</v>
      </c>
      <c r="F74" s="17" t="n">
        <f aca="false">D74+E74</f>
        <v>7900000</v>
      </c>
      <c r="G74" s="17" t="n">
        <f aca="false">600000-500000</f>
        <v>100000</v>
      </c>
      <c r="H74" s="17" t="n">
        <f aca="false">F74+G74</f>
        <v>8000000</v>
      </c>
      <c r="I74" s="17" t="n">
        <v>80000</v>
      </c>
      <c r="J74" s="17" t="n">
        <f aca="false">H74+I74</f>
        <v>8080000</v>
      </c>
      <c r="K74" s="17" t="n">
        <f aca="false">ROUND(J74/10,0)</f>
        <v>808000</v>
      </c>
      <c r="L74" s="17"/>
      <c r="M74" s="17" t="n">
        <f aca="false">K74+L74</f>
        <v>808000</v>
      </c>
      <c r="N74" s="17" t="n">
        <v>-95000</v>
      </c>
      <c r="O74" s="17" t="n">
        <f aca="false">M74+N74</f>
        <v>713000</v>
      </c>
      <c r="P74" s="17" t="n">
        <f aca="false">-105000-50000-93678-50000</f>
        <v>-298678</v>
      </c>
      <c r="Q74" s="17" t="n">
        <f aca="false">O74+P74</f>
        <v>414322</v>
      </c>
      <c r="R74" s="17" t="n">
        <f aca="false">-13800+620000</f>
        <v>606200</v>
      </c>
      <c r="S74" s="17" t="n">
        <f aca="false">Q74+R74</f>
        <v>1020522</v>
      </c>
      <c r="T74" s="17" t="n">
        <v>50000</v>
      </c>
      <c r="U74" s="17" t="n">
        <f aca="false">S74+T74</f>
        <v>1070522</v>
      </c>
    </row>
  </sheetData>
  <autoFilter ref="S12:U74"/>
  <mergeCells count="3">
    <mergeCell ref="A5:U5"/>
    <mergeCell ref="A6:U6"/>
    <mergeCell ref="A7:U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152/20 decembrie 2005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8" t="s">
        <v>184</v>
      </c>
      <c r="B11" s="28"/>
      <c r="C11" s="28"/>
      <c r="D11" s="28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152</v>
      </c>
    </row>
    <row r="14" customFormat="false" ht="14.25" hidden="false" customHeight="fals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7)</f>
        <v>16340923</v>
      </c>
      <c r="D15" s="15" t="n">
        <f aca="false">SUM(D16,D77)</f>
        <v>0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4)</f>
        <v>16340923</v>
      </c>
      <c r="D16" s="15" t="n">
        <f aca="false">SUM(D17,D40,D74)</f>
        <v>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8500000</v>
      </c>
      <c r="D17" s="15" t="n">
        <f aca="false">SUM(D18,D33,D34,D36,D35,D39)</f>
        <v>0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6450355</v>
      </c>
      <c r="D18" s="15" t="n">
        <f aca="false">SUM(D19:D32)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4075808</v>
      </c>
      <c r="D19" s="15"/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95242</v>
      </c>
      <c r="D20" s="15"/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38412</v>
      </c>
      <c r="D21" s="15"/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733239</v>
      </c>
      <c r="D22" s="15"/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509784</v>
      </c>
      <c r="D23" s="15"/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v>193599</v>
      </c>
      <c r="D24" s="15"/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v>290527</v>
      </c>
      <c r="D25" s="15"/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451836</v>
      </c>
      <c r="D26" s="15"/>
    </row>
    <row r="27" customFormat="false" ht="12.75" hidden="true" customHeight="false" outlineLevel="0" collapsed="false">
      <c r="A27" s="13" t="s">
        <v>40</v>
      </c>
      <c r="B27" s="14" t="s">
        <v>41</v>
      </c>
      <c r="C27" s="15"/>
      <c r="D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/>
      <c r="D30" s="15"/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</row>
    <row r="32" customFormat="false" ht="12.75" hidden="false" customHeight="false" outlineLevel="0" collapsed="false">
      <c r="A32" s="16" t="s">
        <v>149</v>
      </c>
      <c r="B32" s="14" t="s">
        <v>51</v>
      </c>
      <c r="C32" s="15" t="n">
        <v>61908</v>
      </c>
      <c r="D32" s="15"/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1333603</v>
      </c>
      <c r="D33" s="15"/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185326</v>
      </c>
      <c r="D34" s="15"/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424436</v>
      </c>
      <c r="D35" s="15"/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85000</v>
      </c>
      <c r="D36" s="15" t="n">
        <f aca="false">SUM(D37:D38)</f>
        <v>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85000</v>
      </c>
      <c r="D37" s="15"/>
    </row>
    <row r="38" customFormat="false" ht="12.75" hidden="true" customHeight="false" outlineLevel="0" collapsed="false">
      <c r="A38" s="13" t="s">
        <v>62</v>
      </c>
      <c r="B38" s="14" t="s">
        <v>63</v>
      </c>
      <c r="C38" s="15"/>
      <c r="D38" s="15"/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21280</v>
      </c>
      <c r="D39" s="15"/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7840923</v>
      </c>
      <c r="D40" s="15" t="n">
        <f aca="false">SUM(D41,D47,D50,D53,D61,D62,D66,D67,D68,D69)</f>
        <v>0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631367</v>
      </c>
      <c r="D41" s="15" t="n">
        <f aca="false">SUM(D42:D46)</f>
        <v>0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v>173577</v>
      </c>
      <c r="D42" s="15"/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v>75290</v>
      </c>
      <c r="D43" s="15"/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382500</v>
      </c>
      <c r="D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2744459</v>
      </c>
      <c r="D47" s="15" t="n">
        <f aca="false">SUM(D48:D49)</f>
        <v>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2625959</v>
      </c>
      <c r="D48" s="15"/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v>118500</v>
      </c>
      <c r="D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15000</v>
      </c>
      <c r="D50" s="15" t="n">
        <f aca="false">SUM(D51:D52)</f>
        <v>0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235000</v>
      </c>
      <c r="D51" s="15"/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80000</v>
      </c>
      <c r="D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2627843</v>
      </c>
      <c r="D53" s="15" t="n">
        <f aca="false">SUM(D54:D60)</f>
        <v>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521390</v>
      </c>
      <c r="D54" s="15"/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505000</v>
      </c>
      <c r="D55" s="15"/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362663</v>
      </c>
      <c r="D56" s="15"/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150705</v>
      </c>
      <c r="D57" s="15"/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193905</v>
      </c>
      <c r="D58" s="15"/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543040</v>
      </c>
      <c r="D59" s="15"/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351140</v>
      </c>
      <c r="D60" s="15"/>
    </row>
    <row r="61" customFormat="false" ht="12.75" hidden="false" customHeight="false" outlineLevel="0" collapsed="false">
      <c r="A61" s="16" t="s">
        <v>108</v>
      </c>
      <c r="B61" s="14" t="s">
        <v>109</v>
      </c>
      <c r="C61" s="15" t="n">
        <v>240000</v>
      </c>
      <c r="D61" s="15"/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879022</v>
      </c>
      <c r="D62" s="15" t="n">
        <f aca="false">SUM(D63:D65)</f>
        <v>0</v>
      </c>
    </row>
    <row r="63" customFormat="false" ht="13.5" hidden="false" customHeight="false" outlineLevel="0" collapsed="false">
      <c r="A63" s="18" t="s">
        <v>112</v>
      </c>
      <c r="B63" s="19" t="s">
        <v>113</v>
      </c>
      <c r="C63" s="17" t="n">
        <v>55056</v>
      </c>
      <c r="D63" s="17"/>
    </row>
    <row r="64" customFormat="false" ht="12.75" hidden="false" customHeight="false" outlineLevel="0" collapsed="false">
      <c r="A64" s="13" t="s">
        <v>114</v>
      </c>
      <c r="B64" s="14" t="s">
        <v>115</v>
      </c>
      <c r="C64" s="15" t="n">
        <v>582707</v>
      </c>
      <c r="D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241259</v>
      </c>
      <c r="D65" s="15"/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50000</v>
      </c>
      <c r="D66" s="15"/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20000</v>
      </c>
      <c r="D68" s="15"/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233232</v>
      </c>
      <c r="D69" s="15" t="n">
        <f aca="false">SUM(D70:D73)</f>
        <v>0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v>60000</v>
      </c>
      <c r="D70" s="15"/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v>45000</v>
      </c>
      <c r="D72" s="15"/>
    </row>
    <row r="73" customFormat="false" ht="13.5" hidden="false" customHeight="false" outlineLevel="0" collapsed="false">
      <c r="A73" s="31" t="s">
        <v>132</v>
      </c>
      <c r="B73" s="19" t="s">
        <v>133</v>
      </c>
      <c r="C73" s="17" t="n">
        <v>128232</v>
      </c>
      <c r="D73" s="17"/>
    </row>
    <row r="74" customFormat="false" ht="12.75" hidden="true" customHeight="false" outlineLevel="0" collapsed="false">
      <c r="A74" s="16" t="s">
        <v>167</v>
      </c>
      <c r="B74" s="14" t="s">
        <v>168</v>
      </c>
      <c r="C74" s="15"/>
      <c r="D74" s="15"/>
    </row>
    <row r="75" customFormat="false" ht="12.75" hidden="true" customHeight="false" outlineLevel="0" collapsed="false">
      <c r="A75" s="16" t="s">
        <v>169</v>
      </c>
      <c r="B75" s="14" t="s">
        <v>170</v>
      </c>
      <c r="C75" s="15"/>
      <c r="D75" s="15"/>
    </row>
    <row r="76" customFormat="false" ht="14.25" hidden="true" customHeight="true" outlineLevel="0" collapsed="false">
      <c r="A76" s="16" t="s">
        <v>175</v>
      </c>
      <c r="B76" s="14" t="s">
        <v>176</v>
      </c>
      <c r="C76" s="15"/>
      <c r="D76" s="15"/>
    </row>
    <row r="77" customFormat="false" ht="12.75" hidden="true" customHeight="false" outlineLevel="0" collapsed="false">
      <c r="A77" s="13" t="s">
        <v>134</v>
      </c>
      <c r="B77" s="14" t="s">
        <v>135</v>
      </c>
      <c r="C77" s="15"/>
      <c r="D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/>
      <c r="D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17"/>
      <c r="D79" s="17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4.14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9.06"/>
    <col collapsed="false" customWidth="true" hidden="false" outlineLevel="0" max="17" min="17" style="1" width="10.41"/>
    <col collapsed="false" customWidth="true" hidden="false" outlineLevel="0" max="18" min="18" style="1" width="7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28" t="s">
        <v>185</v>
      </c>
      <c r="B12" s="28"/>
      <c r="C12" s="28"/>
      <c r="D12" s="28"/>
    </row>
    <row r="13" customFormat="false" ht="12.75" hidden="false" customHeight="false" outlineLevel="0" collapsed="false">
      <c r="A13" s="32"/>
      <c r="B13" s="32"/>
      <c r="C13" s="32"/>
      <c r="D13" s="3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/>
      <c r="R14" s="8"/>
      <c r="S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22" t="s">
        <v>12</v>
      </c>
      <c r="D15" s="22" t="s">
        <v>13</v>
      </c>
      <c r="E15" s="22" t="s">
        <v>14</v>
      </c>
      <c r="F15" s="22" t="s">
        <v>13</v>
      </c>
      <c r="G15" s="22" t="s">
        <v>14</v>
      </c>
      <c r="H15" s="22" t="s">
        <v>13</v>
      </c>
      <c r="I15" s="22" t="s">
        <v>14</v>
      </c>
      <c r="J15" s="22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5</v>
      </c>
      <c r="R15" s="11" t="s">
        <v>14</v>
      </c>
      <c r="S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5260728</v>
      </c>
      <c r="D16" s="15" t="n">
        <f aca="false">SUM(D17,D78)</f>
        <v>4373798</v>
      </c>
      <c r="E16" s="15" t="n">
        <f aca="false">SUM(E17,E78)</f>
        <v>0</v>
      </c>
      <c r="F16" s="15" t="n">
        <f aca="false">SUM(F17,F78)</f>
        <v>4373798</v>
      </c>
      <c r="G16" s="15" t="n">
        <f aca="false">SUM(G17,G78)</f>
        <v>0</v>
      </c>
      <c r="H16" s="15" t="n">
        <f aca="false">SUM(H17,H78)</f>
        <v>4373798</v>
      </c>
      <c r="I16" s="15" t="n">
        <f aca="false">SUM(I17,I78)</f>
        <v>0</v>
      </c>
      <c r="J16" s="15" t="n">
        <f aca="false">SUM(J17,J78)</f>
        <v>4373798</v>
      </c>
      <c r="K16" s="15" t="n">
        <f aca="false">SUM(K17,K78)</f>
        <v>437380</v>
      </c>
      <c r="L16" s="15" t="n">
        <f aca="false">SUM(L17,L78)</f>
        <v>0</v>
      </c>
      <c r="M16" s="15" t="n">
        <f aca="false">SUM(M17,M78)</f>
        <v>437380</v>
      </c>
      <c r="N16" s="15" t="n">
        <f aca="false">SUM(N17,N78)</f>
        <v>0</v>
      </c>
      <c r="O16" s="15" t="n">
        <f aca="false">SUM(O17,O78)</f>
        <v>437380</v>
      </c>
      <c r="P16" s="15" t="n">
        <f aca="false">SUM(P17,P78)</f>
        <v>-184820</v>
      </c>
      <c r="Q16" s="15" t="n">
        <f aca="false">SUM(Q17,Q78)</f>
        <v>252560</v>
      </c>
      <c r="R16" s="15" t="n">
        <f aca="false">SUM(R17,R78)</f>
        <v>0</v>
      </c>
      <c r="S16" s="15" t="n">
        <f aca="false">SUM(S17,S78)</f>
        <v>25256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5260728</v>
      </c>
      <c r="D17" s="15" t="n">
        <f aca="false">SUM(D18,D41,D75)</f>
        <v>4373798</v>
      </c>
      <c r="E17" s="15" t="n">
        <f aca="false">SUM(E18,E41,E75)</f>
        <v>0</v>
      </c>
      <c r="F17" s="15" t="n">
        <f aca="false">SUM(F18,F41,F75)</f>
        <v>4373798</v>
      </c>
      <c r="G17" s="15" t="n">
        <f aca="false">SUM(G18,G41,G75)</f>
        <v>0</v>
      </c>
      <c r="H17" s="15" t="n">
        <f aca="false">SUM(H18,H41,H75)</f>
        <v>4373798</v>
      </c>
      <c r="I17" s="15" t="n">
        <f aca="false">SUM(I18,I41,I75)</f>
        <v>0</v>
      </c>
      <c r="J17" s="15" t="n">
        <f aca="false">SUM(J18,J41,J75)</f>
        <v>4373798</v>
      </c>
      <c r="K17" s="15" t="n">
        <f aca="false">SUM(K18,K41,K75)</f>
        <v>437380</v>
      </c>
      <c r="L17" s="15" t="n">
        <f aca="false">SUM(L18,L41,L75)</f>
        <v>0</v>
      </c>
      <c r="M17" s="15" t="n">
        <f aca="false">SUM(M18,M41,M75)</f>
        <v>437380</v>
      </c>
      <c r="N17" s="15" t="n">
        <f aca="false">SUM(N18,N41,N75)</f>
        <v>0</v>
      </c>
      <c r="O17" s="15" t="n">
        <f aca="false">SUM(O18,O41,O75)</f>
        <v>437380</v>
      </c>
      <c r="P17" s="15" t="n">
        <f aca="false">SUM(P18,P41,P75)</f>
        <v>-184820</v>
      </c>
      <c r="Q17" s="15" t="n">
        <f aca="false">SUM(Q18,Q41,Q75)</f>
        <v>252560</v>
      </c>
      <c r="R17" s="15" t="n">
        <f aca="false">SUM(R18,R41,R75)</f>
        <v>0</v>
      </c>
      <c r="S17" s="15" t="n">
        <f aca="false">SUM(S18,S41,S75)</f>
        <v>252560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2629447</v>
      </c>
      <c r="D18" s="15" t="n">
        <f aca="false">SUM(D19,D34,D35,D37,D36,D40)</f>
        <v>1877220</v>
      </c>
      <c r="E18" s="15" t="n">
        <f aca="false">SUM(E19,E34,E35,E37,E36,E40)</f>
        <v>0</v>
      </c>
      <c r="F18" s="15" t="n">
        <f aca="false">SUM(F19,F34,F35,F37,F36,F40)</f>
        <v>1877220</v>
      </c>
      <c r="G18" s="15" t="n">
        <f aca="false">SUM(G19,G34,G35,G37,G36,G40)</f>
        <v>0</v>
      </c>
      <c r="H18" s="15" t="n">
        <f aca="false">SUM(H19,H34,H35,H37,H36,H40)</f>
        <v>1877220</v>
      </c>
      <c r="I18" s="15" t="n">
        <f aca="false">SUM(I19,I34,I35,I37,I36,I40)</f>
        <v>0</v>
      </c>
      <c r="J18" s="15" t="n">
        <f aca="false">SUM(J19,J34,J35,J37,J36,J40)</f>
        <v>1877220</v>
      </c>
      <c r="K18" s="15" t="n">
        <f aca="false">SUM(K19,K34,K35,K37,K36,K40)</f>
        <v>187722</v>
      </c>
      <c r="L18" s="15" t="n">
        <f aca="false">SUM(L19,L34,L35,L37,L36,L40)</f>
        <v>0</v>
      </c>
      <c r="M18" s="15" t="n">
        <f aca="false">SUM(M19,M34,M35,M37,M36,M40)</f>
        <v>187722</v>
      </c>
      <c r="N18" s="15" t="n">
        <f aca="false">SUM(N19,N34,N35,N37,N36,N40)</f>
        <v>0</v>
      </c>
      <c r="O18" s="15" t="n">
        <f aca="false">SUM(O19,O34,O35,O37,O36,O40)</f>
        <v>187722</v>
      </c>
      <c r="P18" s="15" t="n">
        <f aca="false">SUM(P19,P34,P35,P37,P36,P40)</f>
        <v>-46064</v>
      </c>
      <c r="Q18" s="15" t="n">
        <f aca="false">SUM(Q19,Q34,Q35,Q37,Q36,Q40)</f>
        <v>141658</v>
      </c>
      <c r="R18" s="15" t="n">
        <f aca="false">SUM(R19,R34,R35,R37,R36,R40)</f>
        <v>0</v>
      </c>
      <c r="S18" s="15" t="n">
        <f aca="false">SUM(S19,S34,S35,S37,S36,S40)</f>
        <v>141658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004144</v>
      </c>
      <c r="D19" s="15" t="n">
        <f aca="false">SUM(D20:D33)</f>
        <v>1416000</v>
      </c>
      <c r="E19" s="15" t="n">
        <f aca="false">SUM(E20:E33)</f>
        <v>0</v>
      </c>
      <c r="F19" s="15" t="n">
        <f aca="false">SUM(F20:F33)</f>
        <v>1416000</v>
      </c>
      <c r="G19" s="15" t="n">
        <f aca="false">SUM(G20:G33)</f>
        <v>0</v>
      </c>
      <c r="H19" s="15" t="n">
        <f aca="false">SUM(H20:H33)</f>
        <v>1416000</v>
      </c>
      <c r="I19" s="15" t="n">
        <f aca="false">SUM(I20:I33)</f>
        <v>0</v>
      </c>
      <c r="J19" s="15" t="n">
        <f aca="false">SUM(J20:J33)</f>
        <v>1416000</v>
      </c>
      <c r="K19" s="15" t="n">
        <f aca="false">SUM(K20:K33)</f>
        <v>141600</v>
      </c>
      <c r="L19" s="15" t="n">
        <f aca="false">SUM(L20:L33)</f>
        <v>0</v>
      </c>
      <c r="M19" s="15" t="n">
        <f aca="false">SUM(M20:M33)</f>
        <v>141600</v>
      </c>
      <c r="N19" s="15" t="n">
        <f aca="false">SUM(N20:N33)</f>
        <v>0</v>
      </c>
      <c r="O19" s="15" t="n">
        <f aca="false">SUM(O20:O33)</f>
        <v>141600</v>
      </c>
      <c r="P19" s="15" t="n">
        <f aca="false">SUM(P20:P33)</f>
        <v>-33923</v>
      </c>
      <c r="Q19" s="15" t="n">
        <f aca="false">SUM(Q20:Q33)</f>
        <v>107677</v>
      </c>
      <c r="R19" s="15" t="n">
        <f aca="false">SUM(R20:R33)</f>
        <v>0</v>
      </c>
      <c r="S19" s="15" t="n">
        <f aca="false">SUM(S20:S33)</f>
        <v>107677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185200</v>
      </c>
      <c r="D20" s="15" t="n">
        <v>835500</v>
      </c>
      <c r="E20" s="15"/>
      <c r="F20" s="15" t="n">
        <f aca="false">D20+E20</f>
        <v>835500</v>
      </c>
      <c r="G20" s="15"/>
      <c r="H20" s="15" t="n">
        <f aca="false">F20+G20</f>
        <v>835500</v>
      </c>
      <c r="I20" s="15"/>
      <c r="J20" s="15" t="n">
        <f aca="false">H20+I20</f>
        <v>835500</v>
      </c>
      <c r="K20" s="15" t="n">
        <f aca="false">ROUND(J20/10,0)</f>
        <v>83550</v>
      </c>
      <c r="L20" s="15"/>
      <c r="M20" s="15" t="n">
        <f aca="false">K20+L20</f>
        <v>83550</v>
      </c>
      <c r="N20" s="15"/>
      <c r="O20" s="15" t="n">
        <f aca="false">M20+N20</f>
        <v>83550</v>
      </c>
      <c r="P20" s="15" t="n">
        <f aca="false">61321-83550</f>
        <v>-22229</v>
      </c>
      <c r="Q20" s="15" t="n">
        <f aca="false">O20+P20</f>
        <v>61321</v>
      </c>
      <c r="R20" s="15"/>
      <c r="S20" s="15" t="n">
        <f aca="false">Q20+R20</f>
        <v>61321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37338</v>
      </c>
      <c r="D21" s="15" t="n">
        <v>35000</v>
      </c>
      <c r="E21" s="15"/>
      <c r="F21" s="15" t="n">
        <f aca="false">D21+E21</f>
        <v>35000</v>
      </c>
      <c r="G21" s="15"/>
      <c r="H21" s="15" t="n">
        <f aca="false">F21+G21</f>
        <v>35000</v>
      </c>
      <c r="I21" s="15"/>
      <c r="J21" s="15" t="n">
        <f aca="false">H21+I21</f>
        <v>35000</v>
      </c>
      <c r="K21" s="15" t="n">
        <f aca="false">ROUND(J21/10,0)</f>
        <v>3500</v>
      </c>
      <c r="L21" s="15"/>
      <c r="M21" s="15" t="n">
        <f aca="false">K21+L21</f>
        <v>3500</v>
      </c>
      <c r="N21" s="15"/>
      <c r="O21" s="15" t="n">
        <f aca="false">M21+N21</f>
        <v>3500</v>
      </c>
      <c r="P21" s="15" t="n">
        <f aca="false">2228-3500</f>
        <v>-1272</v>
      </c>
      <c r="Q21" s="15" t="n">
        <f aca="false">O21+P21</f>
        <v>2228</v>
      </c>
      <c r="R21" s="15"/>
      <c r="S21" s="15" t="n">
        <f aca="false">Q21+R21</f>
        <v>2228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27173</v>
      </c>
      <c r="D22" s="15" t="n">
        <v>25000</v>
      </c>
      <c r="E22" s="15"/>
      <c r="F22" s="15" t="n">
        <f aca="false">D22+E22</f>
        <v>25000</v>
      </c>
      <c r="G22" s="15"/>
      <c r="H22" s="15" t="n">
        <f aca="false">F22+G22</f>
        <v>25000</v>
      </c>
      <c r="I22" s="15"/>
      <c r="J22" s="15" t="n">
        <f aca="false">H22+I22</f>
        <v>25000</v>
      </c>
      <c r="K22" s="15" t="n">
        <f aca="false">ROUND(J22/10,0)</f>
        <v>2500</v>
      </c>
      <c r="L22" s="15"/>
      <c r="M22" s="15" t="n">
        <f aca="false">K22+L22</f>
        <v>2500</v>
      </c>
      <c r="N22" s="15"/>
      <c r="O22" s="15" t="n">
        <f aca="false">M22+N22</f>
        <v>2500</v>
      </c>
      <c r="P22" s="15" t="n">
        <f aca="false">1752-2500</f>
        <v>-748</v>
      </c>
      <c r="Q22" s="15" t="n">
        <f aca="false">O22+P22</f>
        <v>1752</v>
      </c>
      <c r="R22" s="15"/>
      <c r="S22" s="15" t="n">
        <f aca="false">Q22+R22</f>
        <v>1752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256705</v>
      </c>
      <c r="D23" s="15" t="n">
        <v>195000</v>
      </c>
      <c r="E23" s="15"/>
      <c r="F23" s="15" t="n">
        <f aca="false">D23+E23</f>
        <v>195000</v>
      </c>
      <c r="G23" s="15"/>
      <c r="H23" s="15" t="n">
        <f aca="false">F23+G23</f>
        <v>195000</v>
      </c>
      <c r="I23" s="15"/>
      <c r="J23" s="15" t="n">
        <f aca="false">H23+I23</f>
        <v>195000</v>
      </c>
      <c r="K23" s="15" t="n">
        <f aca="false">ROUND(J23/10,0)</f>
        <v>19500</v>
      </c>
      <c r="L23" s="15"/>
      <c r="M23" s="15" t="n">
        <f aca="false">K23+L23</f>
        <v>19500</v>
      </c>
      <c r="N23" s="15"/>
      <c r="O23" s="15" t="n">
        <f aca="false">M23+N23</f>
        <v>19500</v>
      </c>
      <c r="P23" s="15" t="n">
        <f aca="false">12761-19500</f>
        <v>-6739</v>
      </c>
      <c r="Q23" s="15" t="n">
        <f aca="false">O23+P23</f>
        <v>12761</v>
      </c>
      <c r="R23" s="15"/>
      <c r="S23" s="15" t="n">
        <f aca="false">Q23+R23</f>
        <v>12761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120363</v>
      </c>
      <c r="D24" s="15" t="n">
        <v>95000</v>
      </c>
      <c r="E24" s="15"/>
      <c r="F24" s="15" t="n">
        <f aca="false">D24+E24</f>
        <v>95000</v>
      </c>
      <c r="G24" s="15"/>
      <c r="H24" s="15" t="n">
        <f aca="false">F24+G24</f>
        <v>95000</v>
      </c>
      <c r="I24" s="15"/>
      <c r="J24" s="15" t="n">
        <f aca="false">H24+I24</f>
        <v>95000</v>
      </c>
      <c r="K24" s="15" t="n">
        <f aca="false">ROUND(J24/10,0)</f>
        <v>9500</v>
      </c>
      <c r="L24" s="15"/>
      <c r="M24" s="15" t="n">
        <f aca="false">K24+L24</f>
        <v>9500</v>
      </c>
      <c r="N24" s="15"/>
      <c r="O24" s="15" t="n">
        <f aca="false">M24+N24</f>
        <v>9500</v>
      </c>
      <c r="P24" s="15" t="n">
        <f aca="false">6286-9500</f>
        <v>-3214</v>
      </c>
      <c r="Q24" s="15" t="n">
        <f aca="false">O24+P24</f>
        <v>6286</v>
      </c>
      <c r="R24" s="15"/>
      <c r="S24" s="15" t="n">
        <f aca="false">Q24+R24</f>
        <v>6286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 t="n">
        <v>46852</v>
      </c>
      <c r="D25" s="15" t="n">
        <v>85000</v>
      </c>
      <c r="E25" s="15"/>
      <c r="F25" s="15" t="n">
        <f aca="false">D25+E25</f>
        <v>85000</v>
      </c>
      <c r="G25" s="15"/>
      <c r="H25" s="15" t="n">
        <f aca="false">F25+G25</f>
        <v>85000</v>
      </c>
      <c r="I25" s="15"/>
      <c r="J25" s="15" t="n">
        <f aca="false">H25+I25</f>
        <v>85000</v>
      </c>
      <c r="K25" s="15" t="n">
        <f aca="false">ROUND(J25/10,0)</f>
        <v>8500</v>
      </c>
      <c r="L25" s="15"/>
      <c r="M25" s="15" t="n">
        <f aca="false">K25+L25</f>
        <v>8500</v>
      </c>
      <c r="N25" s="15"/>
      <c r="O25" s="15" t="n">
        <f aca="false">M25+N25</f>
        <v>8500</v>
      </c>
      <c r="P25" s="15" t="n">
        <f aca="false">1552-8500</f>
        <v>-6948</v>
      </c>
      <c r="Q25" s="15" t="n">
        <f aca="false">O25+P25</f>
        <v>1552</v>
      </c>
      <c r="R25" s="15"/>
      <c r="S25" s="15" t="n">
        <f aca="false">Q25+R25</f>
        <v>1552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v>0</v>
      </c>
      <c r="P26" s="15" t="n">
        <v>1225</v>
      </c>
      <c r="Q26" s="15" t="n">
        <f aca="false">O26+P26</f>
        <v>1225</v>
      </c>
      <c r="R26" s="15"/>
      <c r="S26" s="15" t="n">
        <f aca="false">Q26+R26</f>
        <v>1225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32478</v>
      </c>
      <c r="D27" s="15" t="n">
        <v>130000</v>
      </c>
      <c r="E27" s="15"/>
      <c r="F27" s="15" t="n">
        <f aca="false">D27+E27</f>
        <v>130000</v>
      </c>
      <c r="G27" s="15"/>
      <c r="H27" s="15" t="n">
        <f aca="false">F27+G27</f>
        <v>130000</v>
      </c>
      <c r="I27" s="15"/>
      <c r="J27" s="15" t="n">
        <f aca="false">H27+I27</f>
        <v>130000</v>
      </c>
      <c r="K27" s="15" t="n">
        <f aca="false">ROUND(J27/10,0)</f>
        <v>13000</v>
      </c>
      <c r="L27" s="15"/>
      <c r="M27" s="15" t="n">
        <f aca="false">K27+L27</f>
        <v>13000</v>
      </c>
      <c r="N27" s="15"/>
      <c r="O27" s="15" t="n">
        <f aca="false">M27+N27</f>
        <v>13000</v>
      </c>
      <c r="P27" s="15" t="n">
        <f aca="false">13593-13000</f>
        <v>593</v>
      </c>
      <c r="Q27" s="15" t="n">
        <f aca="false">O27+P27</f>
        <v>13593</v>
      </c>
      <c r="R27" s="15"/>
      <c r="S27" s="15" t="n">
        <f aca="false">Q27+R27</f>
        <v>13593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6" t="s">
        <v>149</v>
      </c>
      <c r="B33" s="14" t="s">
        <v>51</v>
      </c>
      <c r="C33" s="15" t="n">
        <v>198035</v>
      </c>
      <c r="D33" s="15" t="n">
        <v>15500</v>
      </c>
      <c r="E33" s="15"/>
      <c r="F33" s="15" t="n">
        <f aca="false">D33+E33</f>
        <v>15500</v>
      </c>
      <c r="G33" s="15"/>
      <c r="H33" s="15" t="n">
        <f aca="false">F33+G33</f>
        <v>15500</v>
      </c>
      <c r="I33" s="15"/>
      <c r="J33" s="15" t="n">
        <f aca="false">H33+I33</f>
        <v>15500</v>
      </c>
      <c r="K33" s="15" t="n">
        <f aca="false">ROUND(J33/10,0)</f>
        <v>1550</v>
      </c>
      <c r="L33" s="15"/>
      <c r="M33" s="15" t="n">
        <f aca="false">K33+L33</f>
        <v>1550</v>
      </c>
      <c r="N33" s="15"/>
      <c r="O33" s="15" t="n">
        <f aca="false">M33+N33</f>
        <v>1550</v>
      </c>
      <c r="P33" s="15" t="n">
        <f aca="false">6959-1550</f>
        <v>5409</v>
      </c>
      <c r="Q33" s="15" t="n">
        <f aca="false">O33+P33</f>
        <v>6959</v>
      </c>
      <c r="R33" s="15"/>
      <c r="S33" s="15" t="n">
        <f aca="false">Q33+R33</f>
        <v>6959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423274</v>
      </c>
      <c r="D34" s="15" t="n">
        <v>311520</v>
      </c>
      <c r="E34" s="15"/>
      <c r="F34" s="15" t="n">
        <f aca="false">D34+E34</f>
        <v>311520</v>
      </c>
      <c r="G34" s="15"/>
      <c r="H34" s="15" t="n">
        <f aca="false">F34+G34</f>
        <v>311520</v>
      </c>
      <c r="I34" s="15"/>
      <c r="J34" s="15" t="n">
        <f aca="false">H34+I34</f>
        <v>311520</v>
      </c>
      <c r="K34" s="15" t="n">
        <f aca="false">ROUND(J34/10,0)</f>
        <v>31152</v>
      </c>
      <c r="L34" s="15"/>
      <c r="M34" s="15" t="n">
        <f aca="false">K34+L34</f>
        <v>31152</v>
      </c>
      <c r="N34" s="15"/>
      <c r="O34" s="15" t="n">
        <f aca="false">M34+N34</f>
        <v>31152</v>
      </c>
      <c r="P34" s="15" t="n">
        <f aca="false">22193-31152</f>
        <v>-8959</v>
      </c>
      <c r="Q34" s="15" t="n">
        <f aca="false">O34+P34</f>
        <v>22193</v>
      </c>
      <c r="R34" s="15"/>
      <c r="S34" s="15" t="n">
        <f aca="false">Q34+R34</f>
        <v>22193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64345</v>
      </c>
      <c r="D35" s="15" t="n">
        <v>42500</v>
      </c>
      <c r="E35" s="15"/>
      <c r="F35" s="15" t="n">
        <f aca="false">D35+E35</f>
        <v>42500</v>
      </c>
      <c r="G35" s="15"/>
      <c r="H35" s="15" t="n">
        <f aca="false">F35+G35</f>
        <v>42500</v>
      </c>
      <c r="I35" s="15"/>
      <c r="J35" s="15" t="n">
        <f aca="false">H35+I35</f>
        <v>42500</v>
      </c>
      <c r="K35" s="15" t="n">
        <f aca="false">ROUND(J35/10,0)</f>
        <v>4250</v>
      </c>
      <c r="L35" s="15"/>
      <c r="M35" s="15" t="n">
        <f aca="false">K35+L35</f>
        <v>4250</v>
      </c>
      <c r="N35" s="15"/>
      <c r="O35" s="15" t="n">
        <f aca="false">M35+N35</f>
        <v>4250</v>
      </c>
      <c r="P35" s="15" t="n">
        <f aca="false">3218-4250</f>
        <v>-1032</v>
      </c>
      <c r="Q35" s="15" t="n">
        <f aca="false">O35+P35</f>
        <v>3218</v>
      </c>
      <c r="R35" s="15"/>
      <c r="S35" s="15" t="n">
        <f aca="false">Q35+R35</f>
        <v>3218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129549</v>
      </c>
      <c r="D36" s="15" t="n">
        <v>99120</v>
      </c>
      <c r="E36" s="15"/>
      <c r="F36" s="15" t="n">
        <f aca="false">D36+E36</f>
        <v>99120</v>
      </c>
      <c r="G36" s="15"/>
      <c r="H36" s="15" t="n">
        <f aca="false">F36+G36</f>
        <v>99120</v>
      </c>
      <c r="I36" s="15"/>
      <c r="J36" s="15" t="n">
        <f aca="false">H36+I36</f>
        <v>99120</v>
      </c>
      <c r="K36" s="15" t="n">
        <f aca="false">ROUND(J36/10,0)</f>
        <v>9912</v>
      </c>
      <c r="L36" s="15"/>
      <c r="M36" s="15" t="n">
        <f aca="false">K36+L36</f>
        <v>9912</v>
      </c>
      <c r="N36" s="15"/>
      <c r="O36" s="15" t="n">
        <f aca="false">M36+N36</f>
        <v>9912</v>
      </c>
      <c r="P36" s="15" t="n">
        <f aca="false">7510-9912</f>
        <v>-2402</v>
      </c>
      <c r="Q36" s="15" t="n">
        <f aca="false">O36+P36</f>
        <v>7510</v>
      </c>
      <c r="R36" s="15"/>
      <c r="S36" s="15" t="n">
        <f aca="false">Q36+R36</f>
        <v>751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500</v>
      </c>
      <c r="D37" s="15" t="n">
        <f aca="false">SUM(D38:D39)</f>
        <v>1000</v>
      </c>
      <c r="E37" s="15" t="n">
        <f aca="false">SUM(E38:E39)</f>
        <v>0</v>
      </c>
      <c r="F37" s="15" t="n">
        <f aca="false">SUM(F38:F39)</f>
        <v>1000</v>
      </c>
      <c r="G37" s="15" t="n">
        <f aca="false">SUM(G38:G39)</f>
        <v>0</v>
      </c>
      <c r="H37" s="15" t="n">
        <f aca="false">SUM(H38:H39)</f>
        <v>1000</v>
      </c>
      <c r="I37" s="15" t="n">
        <f aca="false">SUM(I38:I39)</f>
        <v>0</v>
      </c>
      <c r="J37" s="15" t="n">
        <f aca="false">SUM(J38:J39)</f>
        <v>1000</v>
      </c>
      <c r="K37" s="15" t="n">
        <f aca="false">SUM(K38:K39)</f>
        <v>100</v>
      </c>
      <c r="L37" s="15" t="n">
        <f aca="false">SUM(L38:L39)</f>
        <v>0</v>
      </c>
      <c r="M37" s="15" t="n">
        <f aca="false">SUM(M38:M39)</f>
        <v>100</v>
      </c>
      <c r="N37" s="15" t="n">
        <f aca="false">SUM(N38:N39)</f>
        <v>0</v>
      </c>
      <c r="O37" s="15" t="n">
        <f aca="false">SUM(O38:O39)</f>
        <v>100</v>
      </c>
      <c r="P37" s="15" t="n">
        <f aca="false">SUM(P38:P39)</f>
        <v>455</v>
      </c>
      <c r="Q37" s="15" t="n">
        <f aca="false">SUM(Q38:Q39)</f>
        <v>555</v>
      </c>
      <c r="R37" s="15" t="n">
        <f aca="false">SUM(R38:R39)</f>
        <v>0</v>
      </c>
      <c r="S37" s="15" t="n">
        <f aca="false">SUM(S38:S39)</f>
        <v>555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500</v>
      </c>
      <c r="D38" s="15" t="n">
        <v>1000</v>
      </c>
      <c r="E38" s="15"/>
      <c r="F38" s="15" t="n">
        <f aca="false">D38+E38</f>
        <v>1000</v>
      </c>
      <c r="G38" s="15"/>
      <c r="H38" s="15" t="n">
        <f aca="false">F38+G38</f>
        <v>1000</v>
      </c>
      <c r="I38" s="15"/>
      <c r="J38" s="15" t="n">
        <f aca="false">H38+I38</f>
        <v>1000</v>
      </c>
      <c r="K38" s="15" t="n">
        <f aca="false">ROUND(J38/10,0)</f>
        <v>100</v>
      </c>
      <c r="L38" s="15"/>
      <c r="M38" s="15" t="n">
        <f aca="false">K38+L38</f>
        <v>100</v>
      </c>
      <c r="N38" s="15"/>
      <c r="O38" s="15" t="n">
        <f aca="false">M38+N38</f>
        <v>100</v>
      </c>
      <c r="P38" s="15" t="n">
        <f aca="false">555-100</f>
        <v>455</v>
      </c>
      <c r="Q38" s="15" t="n">
        <f aca="false">O38+P38</f>
        <v>555</v>
      </c>
      <c r="R38" s="15"/>
      <c r="S38" s="15" t="n">
        <f aca="false">Q38+R38</f>
        <v>555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7635</v>
      </c>
      <c r="D40" s="15" t="n">
        <v>7080</v>
      </c>
      <c r="E40" s="15"/>
      <c r="F40" s="15" t="n">
        <f aca="false">D40+E40</f>
        <v>7080</v>
      </c>
      <c r="G40" s="15"/>
      <c r="H40" s="15" t="n">
        <f aca="false">F40+G40</f>
        <v>7080</v>
      </c>
      <c r="I40" s="15"/>
      <c r="J40" s="15" t="n">
        <f aca="false">H40+I40</f>
        <v>7080</v>
      </c>
      <c r="K40" s="15" t="n">
        <f aca="false">ROUND(J40/10,0)</f>
        <v>708</v>
      </c>
      <c r="L40" s="15"/>
      <c r="M40" s="15" t="n">
        <f aca="false">K40+L40</f>
        <v>708</v>
      </c>
      <c r="N40" s="15"/>
      <c r="O40" s="15" t="n">
        <f aca="false">M40+N40</f>
        <v>708</v>
      </c>
      <c r="P40" s="15" t="n">
        <f aca="false">505-708</f>
        <v>-203</v>
      </c>
      <c r="Q40" s="15" t="n">
        <f aca="false">O40+P40</f>
        <v>505</v>
      </c>
      <c r="R40" s="15"/>
      <c r="S40" s="15" t="n">
        <f aca="false">Q40+R40</f>
        <v>505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631281</v>
      </c>
      <c r="D41" s="15" t="n">
        <f aca="false">SUM(D42,D48,D51,D54,D62,D63,D67,D68,D69,D70)</f>
        <v>2496578</v>
      </c>
      <c r="E41" s="15" t="n">
        <f aca="false">SUM(E42,E48,E51,E54,E62,E63,E67,E68,E69,E70)</f>
        <v>0</v>
      </c>
      <c r="F41" s="15" t="n">
        <f aca="false">SUM(F42,F48,F51,F54,F62,F63,F67,F68,F69,F70)</f>
        <v>2496578</v>
      </c>
      <c r="G41" s="15" t="n">
        <f aca="false">SUM(G42,G48,G51,G54,G62,G63,G67,G68,G69,G70)</f>
        <v>0</v>
      </c>
      <c r="H41" s="15" t="n">
        <f aca="false">SUM(H42,H48,H51,H54,H62,H63,H67,H68,H69,H70)</f>
        <v>2496578</v>
      </c>
      <c r="I41" s="15" t="n">
        <f aca="false">SUM(I42,I48,I51,I54,I62,I63,I67,I68,I69,I70)</f>
        <v>0</v>
      </c>
      <c r="J41" s="15" t="n">
        <f aca="false">SUM(J42,J48,J51,J54,J62,J63,J67,J68,J69,J70)</f>
        <v>2496578</v>
      </c>
      <c r="K41" s="15" t="n">
        <f aca="false">SUM(K42,K48,K51,K54,K62,K63,K67,K68,K69,K70)</f>
        <v>249658</v>
      </c>
      <c r="L41" s="15" t="n">
        <f aca="false">SUM(L42,L48,L51,L54,L62,L63,L67,L68,L69,L70)</f>
        <v>0</v>
      </c>
      <c r="M41" s="15" t="n">
        <f aca="false">SUM(M42,M48,M51,M54,M62,M63,M67,M68,M69,M70)</f>
        <v>249658</v>
      </c>
      <c r="N41" s="15" t="n">
        <f aca="false">SUM(N42,N48,N51,N54,N62,N63,N67,N68,N69,N70)</f>
        <v>0</v>
      </c>
      <c r="O41" s="15" t="n">
        <f aca="false">SUM(O42,O48,O51,O54,O62,O63,O67,O68,O69,O70)</f>
        <v>249658</v>
      </c>
      <c r="P41" s="15" t="n">
        <f aca="false">SUM(P42,P48,P51,P54,P62,P63,P67,P68,P69,P70)</f>
        <v>-138756</v>
      </c>
      <c r="Q41" s="15" t="n">
        <f aca="false">SUM(Q42,Q48,Q51,Q54,Q62,Q63,Q67,Q68,Q69,Q70)</f>
        <v>110902</v>
      </c>
      <c r="R41" s="15" t="n">
        <f aca="false">SUM(R42,R48,R51,R54,R62,R63,R67,R68,R69,R70)</f>
        <v>0</v>
      </c>
      <c r="S41" s="15" t="n">
        <f aca="false">SUM(S42,S48,S51,S54,S62,S63,S67,S68,S69,S70)</f>
        <v>110902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207109</v>
      </c>
      <c r="D42" s="15" t="n">
        <f aca="false">SUM(D43:D47)</f>
        <v>220000</v>
      </c>
      <c r="E42" s="15" t="n">
        <f aca="false">SUM(E43:E47)</f>
        <v>0</v>
      </c>
      <c r="F42" s="15" t="n">
        <f aca="false">SUM(F43:F47)</f>
        <v>220000</v>
      </c>
      <c r="G42" s="15" t="n">
        <f aca="false">SUM(G43:G47)</f>
        <v>0</v>
      </c>
      <c r="H42" s="15" t="n">
        <f aca="false">SUM(H43:H47)</f>
        <v>220000</v>
      </c>
      <c r="I42" s="15" t="n">
        <f aca="false">SUM(I43:I47)</f>
        <v>0</v>
      </c>
      <c r="J42" s="15" t="n">
        <f aca="false">SUM(J43:J47)</f>
        <v>220000</v>
      </c>
      <c r="K42" s="15" t="n">
        <f aca="false">SUM(K43:K47)</f>
        <v>22000</v>
      </c>
      <c r="L42" s="15" t="n">
        <f aca="false">SUM(L43:L47)</f>
        <v>0</v>
      </c>
      <c r="M42" s="15" t="n">
        <f aca="false">SUM(M43:M47)</f>
        <v>22000</v>
      </c>
      <c r="N42" s="15" t="n">
        <f aca="false">SUM(N43:N47)</f>
        <v>0</v>
      </c>
      <c r="O42" s="15" t="n">
        <f aca="false">SUM(O43:O47)</f>
        <v>22000</v>
      </c>
      <c r="P42" s="15" t="n">
        <f aca="false">SUM(P43:P47)</f>
        <v>-10256</v>
      </c>
      <c r="Q42" s="15" t="n">
        <f aca="false">SUM(Q43:Q47)</f>
        <v>11744</v>
      </c>
      <c r="R42" s="15" t="n">
        <f aca="false">SUM(R43:R47)</f>
        <v>0</v>
      </c>
      <c r="S42" s="15" t="n">
        <f aca="false">SUM(S43:S47)</f>
        <v>11744</v>
      </c>
    </row>
    <row r="43" customFormat="false" ht="12.75" hidden="true" customHeight="false" outlineLevel="0" collapsed="false">
      <c r="A43" s="13" t="s">
        <v>70</v>
      </c>
      <c r="B43" s="14" t="s">
        <v>71</v>
      </c>
      <c r="C43" s="15" t="n">
        <v>5313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  <c r="N43" s="15"/>
      <c r="O43" s="15" t="n">
        <f aca="false">M43+N43</f>
        <v>5000</v>
      </c>
      <c r="P43" s="15" t="n">
        <v>-5000</v>
      </c>
      <c r="Q43" s="15"/>
      <c r="R43" s="15"/>
      <c r="S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 t="n">
        <v>0</v>
      </c>
      <c r="D44" s="15" t="n">
        <v>35000</v>
      </c>
      <c r="E44" s="15"/>
      <c r="F44" s="15" t="n">
        <f aca="false">D44+E44</f>
        <v>35000</v>
      </c>
      <c r="G44" s="15"/>
      <c r="H44" s="15" t="n">
        <f aca="false">F44+G44</f>
        <v>35000</v>
      </c>
      <c r="I44" s="15"/>
      <c r="J44" s="15" t="n">
        <f aca="false">H44+I44</f>
        <v>35000</v>
      </c>
      <c r="K44" s="15" t="n">
        <f aca="false">ROUND(J44/10,0)</f>
        <v>3500</v>
      </c>
      <c r="L44" s="15"/>
      <c r="M44" s="15" t="n">
        <f aca="false">K44+L44</f>
        <v>3500</v>
      </c>
      <c r="N44" s="15"/>
      <c r="O44" s="15" t="n">
        <f aca="false">M44+N44</f>
        <v>3500</v>
      </c>
      <c r="P44" s="15" t="n">
        <v>-3500</v>
      </c>
      <c r="Q44" s="15"/>
      <c r="R44" s="15"/>
      <c r="S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153979</v>
      </c>
      <c r="D47" s="15" t="n">
        <v>135000</v>
      </c>
      <c r="E47" s="15"/>
      <c r="F47" s="15" t="n">
        <f aca="false">D47+E47</f>
        <v>135000</v>
      </c>
      <c r="G47" s="15"/>
      <c r="H47" s="15" t="n">
        <f aca="false">F47+G47</f>
        <v>135000</v>
      </c>
      <c r="I47" s="15"/>
      <c r="J47" s="15" t="n">
        <f aca="false">H47+I47</f>
        <v>135000</v>
      </c>
      <c r="K47" s="15" t="n">
        <f aca="false">ROUND(J47/10,0)</f>
        <v>13500</v>
      </c>
      <c r="L47" s="15"/>
      <c r="M47" s="15" t="n">
        <f aca="false">K47+L47</f>
        <v>13500</v>
      </c>
      <c r="N47" s="15"/>
      <c r="O47" s="15" t="n">
        <f aca="false">M47+N47</f>
        <v>13500</v>
      </c>
      <c r="P47" s="15" t="n">
        <f aca="false">11744-13500</f>
        <v>-1756</v>
      </c>
      <c r="Q47" s="15" t="n">
        <f aca="false">O47+P47</f>
        <v>11744</v>
      </c>
      <c r="R47" s="15"/>
      <c r="S47" s="15" t="n">
        <f aca="false">Q47+R47</f>
        <v>11744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1183660</v>
      </c>
      <c r="D48" s="15" t="n">
        <f aca="false">SUM(D49:D50)</f>
        <v>1153035</v>
      </c>
      <c r="E48" s="15" t="n">
        <f aca="false">SUM(E49:E50)</f>
        <v>0</v>
      </c>
      <c r="F48" s="15" t="n">
        <f aca="false">SUM(F49:F50)</f>
        <v>1153035</v>
      </c>
      <c r="G48" s="15" t="n">
        <f aca="false">SUM(G49:G50)</f>
        <v>0</v>
      </c>
      <c r="H48" s="15" t="n">
        <f aca="false">SUM(H49:H50)</f>
        <v>1153035</v>
      </c>
      <c r="I48" s="15" t="n">
        <f aca="false">SUM(I49:I50)</f>
        <v>0</v>
      </c>
      <c r="J48" s="15" t="n">
        <f aca="false">SUM(J49:J50)</f>
        <v>1153035</v>
      </c>
      <c r="K48" s="15" t="n">
        <f aca="false">SUM(K49:K50)</f>
        <v>115304</v>
      </c>
      <c r="L48" s="15" t="n">
        <f aca="false">SUM(L49:L50)</f>
        <v>0</v>
      </c>
      <c r="M48" s="15" t="n">
        <f aca="false">SUM(M49:M50)</f>
        <v>115304</v>
      </c>
      <c r="N48" s="15" t="n">
        <f aca="false">SUM(N49:N50)</f>
        <v>0</v>
      </c>
      <c r="O48" s="15" t="n">
        <f aca="false">SUM(O49:O50)</f>
        <v>115304</v>
      </c>
      <c r="P48" s="15" t="n">
        <f aca="false">SUM(P49:P50)</f>
        <v>-69719</v>
      </c>
      <c r="Q48" s="15" t="n">
        <f aca="false">SUM(Q49:Q50)</f>
        <v>45585</v>
      </c>
      <c r="R48" s="15" t="n">
        <f aca="false">SUM(R49:R50)</f>
        <v>0</v>
      </c>
      <c r="S48" s="15" t="n">
        <f aca="false">SUM(S49:S50)</f>
        <v>45585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183660</v>
      </c>
      <c r="D49" s="15" t="n">
        <v>1153035</v>
      </c>
      <c r="E49" s="15"/>
      <c r="F49" s="15" t="n">
        <f aca="false">D49+E49</f>
        <v>1153035</v>
      </c>
      <c r="G49" s="15"/>
      <c r="H49" s="15" t="n">
        <f aca="false">F49+G49</f>
        <v>1153035</v>
      </c>
      <c r="I49" s="15"/>
      <c r="J49" s="15" t="n">
        <f aca="false">H49+I49</f>
        <v>1153035</v>
      </c>
      <c r="K49" s="15" t="n">
        <f aca="false">ROUND(J49/10,0)</f>
        <v>115304</v>
      </c>
      <c r="L49" s="15"/>
      <c r="M49" s="15" t="n">
        <f aca="false">K49+L49</f>
        <v>115304</v>
      </c>
      <c r="N49" s="15"/>
      <c r="O49" s="15" t="n">
        <f aca="false">M49+N49</f>
        <v>115304</v>
      </c>
      <c r="P49" s="15" t="n">
        <f aca="false">45585-115304</f>
        <v>-69719</v>
      </c>
      <c r="Q49" s="15" t="n">
        <f aca="false">O49+P49</f>
        <v>45585</v>
      </c>
      <c r="R49" s="15"/>
      <c r="S49" s="15" t="n">
        <f aca="false">Q49+R49</f>
        <v>45585</v>
      </c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20000</v>
      </c>
      <c r="D51" s="15" t="n">
        <f aca="false">SUM(D52:D53)</f>
        <v>20000</v>
      </c>
      <c r="E51" s="15" t="n">
        <f aca="false">SUM(E52:E53)</f>
        <v>0</v>
      </c>
      <c r="F51" s="15" t="n">
        <f aca="false">SUM(F52:F53)</f>
        <v>20000</v>
      </c>
      <c r="G51" s="15" t="n">
        <f aca="false">SUM(G52:G53)</f>
        <v>0</v>
      </c>
      <c r="H51" s="15" t="n">
        <f aca="false">SUM(H52:H53)</f>
        <v>20000</v>
      </c>
      <c r="I51" s="15" t="n">
        <f aca="false">SUM(I52:I53)</f>
        <v>0</v>
      </c>
      <c r="J51" s="15" t="n">
        <f aca="false">SUM(J52:J53)</f>
        <v>20000</v>
      </c>
      <c r="K51" s="15" t="n">
        <f aca="false">SUM(K52:K53)</f>
        <v>2000</v>
      </c>
      <c r="L51" s="15" t="n">
        <f aca="false">SUM(L52:L53)</f>
        <v>0</v>
      </c>
      <c r="M51" s="15" t="n">
        <f aca="false">SUM(M52:M53)</f>
        <v>2000</v>
      </c>
      <c r="N51" s="15" t="n">
        <f aca="false">SUM(N52:N53)</f>
        <v>0</v>
      </c>
      <c r="O51" s="15" t="n">
        <f aca="false">SUM(O52:O53)</f>
        <v>2000</v>
      </c>
      <c r="P51" s="15" t="n">
        <f aca="false">SUM(P52:P53)</f>
        <v>-1078</v>
      </c>
      <c r="Q51" s="15" t="n">
        <f aca="false">SUM(Q52:Q53)</f>
        <v>922</v>
      </c>
      <c r="R51" s="15" t="n">
        <f aca="false">SUM(R52:R53)</f>
        <v>0</v>
      </c>
      <c r="S51" s="15" t="n">
        <f aca="false">SUM(S52:S53)</f>
        <v>922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16250</v>
      </c>
      <c r="D52" s="15" t="n">
        <v>18000</v>
      </c>
      <c r="E52" s="15"/>
      <c r="F52" s="15" t="n">
        <f aca="false">D52+E52</f>
        <v>18000</v>
      </c>
      <c r="G52" s="15"/>
      <c r="H52" s="15" t="n">
        <f aca="false">F52+G52</f>
        <v>18000</v>
      </c>
      <c r="I52" s="15"/>
      <c r="J52" s="15" t="n">
        <f aca="false">H52+I52</f>
        <v>18000</v>
      </c>
      <c r="K52" s="15" t="n">
        <f aca="false">ROUND(J52/10,0)</f>
        <v>1800</v>
      </c>
      <c r="L52" s="15"/>
      <c r="M52" s="15" t="n">
        <f aca="false">K52+L52</f>
        <v>1800</v>
      </c>
      <c r="N52" s="15"/>
      <c r="O52" s="15" t="n">
        <f aca="false">M52+N52</f>
        <v>1800</v>
      </c>
      <c r="P52" s="15" t="n">
        <f aca="false">922-1800</f>
        <v>-878</v>
      </c>
      <c r="Q52" s="15" t="n">
        <f aca="false">O52+P52</f>
        <v>922</v>
      </c>
      <c r="R52" s="15"/>
      <c r="S52" s="15" t="n">
        <f aca="false">Q52+R52</f>
        <v>922</v>
      </c>
    </row>
    <row r="53" customFormat="false" ht="12.75" hidden="true" customHeight="false" outlineLevel="0" collapsed="false">
      <c r="A53" s="13" t="s">
        <v>90</v>
      </c>
      <c r="B53" s="14" t="s">
        <v>91</v>
      </c>
      <c r="C53" s="15" t="n">
        <v>3750</v>
      </c>
      <c r="D53" s="15" t="n">
        <v>2000</v>
      </c>
      <c r="E53" s="15"/>
      <c r="F53" s="15" t="n">
        <f aca="false">D53+E53</f>
        <v>2000</v>
      </c>
      <c r="G53" s="15"/>
      <c r="H53" s="15" t="n">
        <f aca="false">F53+G53</f>
        <v>2000</v>
      </c>
      <c r="I53" s="15"/>
      <c r="J53" s="15" t="n">
        <f aca="false">H53+I53</f>
        <v>2000</v>
      </c>
      <c r="K53" s="15" t="n">
        <f aca="false">ROUND(J53/10,0)</f>
        <v>200</v>
      </c>
      <c r="L53" s="15"/>
      <c r="M53" s="15" t="n">
        <f aca="false">K53+L53</f>
        <v>200</v>
      </c>
      <c r="N53" s="15"/>
      <c r="O53" s="15" t="n">
        <f aca="false">M53+N53</f>
        <v>200</v>
      </c>
      <c r="P53" s="15" t="n">
        <f aca="false">-200</f>
        <v>-200</v>
      </c>
      <c r="Q53" s="15"/>
      <c r="R53" s="15"/>
      <c r="S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682810</v>
      </c>
      <c r="D54" s="15" t="n">
        <f aca="false">SUM(D55:D61)</f>
        <v>655000</v>
      </c>
      <c r="E54" s="15" t="n">
        <f aca="false">SUM(E55:E61)</f>
        <v>0</v>
      </c>
      <c r="F54" s="15" t="n">
        <f aca="false">SUM(F55:F61)</f>
        <v>655000</v>
      </c>
      <c r="G54" s="15" t="n">
        <f aca="false">SUM(G55:G61)</f>
        <v>0</v>
      </c>
      <c r="H54" s="15" t="n">
        <f aca="false">SUM(H55:H61)</f>
        <v>655000</v>
      </c>
      <c r="I54" s="15" t="n">
        <f aca="false">SUM(I55:I61)</f>
        <v>0</v>
      </c>
      <c r="J54" s="15" t="n">
        <f aca="false">SUM(J55:J61)</f>
        <v>655000</v>
      </c>
      <c r="K54" s="15" t="n">
        <f aca="false">SUM(K55:K61)</f>
        <v>65500</v>
      </c>
      <c r="L54" s="15" t="n">
        <f aca="false">SUM(L55:L61)</f>
        <v>0</v>
      </c>
      <c r="M54" s="15" t="n">
        <f aca="false">SUM(M55:M61)</f>
        <v>65500</v>
      </c>
      <c r="N54" s="15" t="n">
        <f aca="false">SUM(N55:N61)</f>
        <v>0</v>
      </c>
      <c r="O54" s="15" t="n">
        <f aca="false">SUM(O55:O61)</f>
        <v>65500</v>
      </c>
      <c r="P54" s="15" t="n">
        <f aca="false">SUM(P55:P61)</f>
        <v>-20150</v>
      </c>
      <c r="Q54" s="15" t="n">
        <f aca="false">SUM(Q55:Q61)</f>
        <v>45350</v>
      </c>
      <c r="R54" s="15" t="n">
        <f aca="false">SUM(R55:R61)</f>
        <v>0</v>
      </c>
      <c r="S54" s="15" t="n">
        <f aca="false">SUM(S55:S61)</f>
        <v>4535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25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  <c r="N55" s="15"/>
      <c r="O55" s="15" t="n">
        <f aca="false">M55+N55</f>
        <v>20000</v>
      </c>
      <c r="P55" s="15" t="n">
        <f aca="false">21716-20000</f>
        <v>1716</v>
      </c>
      <c r="Q55" s="15" t="n">
        <f aca="false">O55+P55</f>
        <v>21716</v>
      </c>
      <c r="R55" s="15"/>
      <c r="S55" s="15" t="n">
        <f aca="false">Q55+R55</f>
        <v>21716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72537</v>
      </c>
      <c r="D56" s="15" t="n">
        <v>50000</v>
      </c>
      <c r="E56" s="15"/>
      <c r="F56" s="15" t="n">
        <f aca="false">D56+E56</f>
        <v>50000</v>
      </c>
      <c r="G56" s="15"/>
      <c r="H56" s="15" t="n">
        <f aca="false">F56+G56</f>
        <v>50000</v>
      </c>
      <c r="I56" s="15"/>
      <c r="J56" s="15" t="n">
        <f aca="false">H56+I56</f>
        <v>50000</v>
      </c>
      <c r="K56" s="15" t="n">
        <f aca="false">ROUND(J56/10,0)</f>
        <v>5000</v>
      </c>
      <c r="L56" s="15"/>
      <c r="M56" s="15" t="n">
        <f aca="false">K56+L56</f>
        <v>5000</v>
      </c>
      <c r="N56" s="15"/>
      <c r="O56" s="15" t="n">
        <f aca="false">M56+N56</f>
        <v>5000</v>
      </c>
      <c r="P56" s="15" t="n">
        <f aca="false">6133-5000</f>
        <v>1133</v>
      </c>
      <c r="Q56" s="15" t="n">
        <f aca="false">O56+P56</f>
        <v>6133</v>
      </c>
      <c r="R56" s="15"/>
      <c r="S56" s="15" t="n">
        <f aca="false">Q56+R56</f>
        <v>6133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26000</v>
      </c>
      <c r="D57" s="15" t="n">
        <v>25000</v>
      </c>
      <c r="E57" s="15"/>
      <c r="F57" s="15" t="n">
        <f aca="false">D57+E57</f>
        <v>25000</v>
      </c>
      <c r="G57" s="15"/>
      <c r="H57" s="15" t="n">
        <f aca="false">F57+G57</f>
        <v>25000</v>
      </c>
      <c r="I57" s="15"/>
      <c r="J57" s="15" t="n">
        <f aca="false">H57+I57</f>
        <v>25000</v>
      </c>
      <c r="K57" s="15" t="n">
        <f aca="false">ROUND(J57/10,0)</f>
        <v>2500</v>
      </c>
      <c r="L57" s="15"/>
      <c r="M57" s="15" t="n">
        <f aca="false">K57+L57</f>
        <v>2500</v>
      </c>
      <c r="N57" s="15"/>
      <c r="O57" s="15" t="n">
        <f aca="false">M57+N57</f>
        <v>2500</v>
      </c>
      <c r="P57" s="15" t="n">
        <f aca="false">723-2500</f>
        <v>-1777</v>
      </c>
      <c r="Q57" s="15" t="n">
        <f aca="false">O57+P57</f>
        <v>723</v>
      </c>
      <c r="R57" s="15"/>
      <c r="S57" s="15" t="n">
        <f aca="false">Q57+R57</f>
        <v>723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48708</v>
      </c>
      <c r="D58" s="15" t="n">
        <v>36000</v>
      </c>
      <c r="E58" s="15"/>
      <c r="F58" s="15" t="n">
        <f aca="false">D58+E58</f>
        <v>36000</v>
      </c>
      <c r="G58" s="15"/>
      <c r="H58" s="15" t="n">
        <f aca="false">F58+G58</f>
        <v>36000</v>
      </c>
      <c r="I58" s="15"/>
      <c r="J58" s="15" t="n">
        <f aca="false">H58+I58</f>
        <v>36000</v>
      </c>
      <c r="K58" s="15" t="n">
        <f aca="false">ROUND(J58/10,0)</f>
        <v>3600</v>
      </c>
      <c r="L58" s="15"/>
      <c r="M58" s="15" t="n">
        <f aca="false">K58+L58</f>
        <v>3600</v>
      </c>
      <c r="N58" s="15"/>
      <c r="O58" s="15" t="n">
        <f aca="false">M58+N58</f>
        <v>3600</v>
      </c>
      <c r="P58" s="15" t="n">
        <f aca="false">3625-3600</f>
        <v>25</v>
      </c>
      <c r="Q58" s="15" t="n">
        <f aca="false">O58+P58</f>
        <v>3625</v>
      </c>
      <c r="R58" s="15"/>
      <c r="S58" s="15" t="n">
        <f aca="false">Q58+R58</f>
        <v>3625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20000</v>
      </c>
      <c r="D59" s="15" t="n">
        <v>20000</v>
      </c>
      <c r="E59" s="15"/>
      <c r="F59" s="15" t="n">
        <f aca="false">D59+E59</f>
        <v>20000</v>
      </c>
      <c r="G59" s="15"/>
      <c r="H59" s="15" t="n">
        <f aca="false">F59+G59</f>
        <v>20000</v>
      </c>
      <c r="I59" s="15"/>
      <c r="J59" s="15" t="n">
        <f aca="false">H59+I59</f>
        <v>20000</v>
      </c>
      <c r="K59" s="15" t="n">
        <f aca="false">ROUND(J59/10,0)</f>
        <v>2000</v>
      </c>
      <c r="L59" s="15"/>
      <c r="M59" s="15" t="n">
        <f aca="false">K59+L59</f>
        <v>2000</v>
      </c>
      <c r="N59" s="15"/>
      <c r="O59" s="15" t="n">
        <f aca="false">M59+N59</f>
        <v>2000</v>
      </c>
      <c r="P59" s="15" t="n">
        <f aca="false">577-2000</f>
        <v>-1423</v>
      </c>
      <c r="Q59" s="15" t="n">
        <f aca="false">O59+P59</f>
        <v>577</v>
      </c>
      <c r="R59" s="15"/>
      <c r="S59" s="15" t="n">
        <f aca="false">Q59+R59</f>
        <v>577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145000</v>
      </c>
      <c r="D60" s="15" t="n">
        <v>230000</v>
      </c>
      <c r="E60" s="15"/>
      <c r="F60" s="15" t="n">
        <f aca="false">D60+E60</f>
        <v>230000</v>
      </c>
      <c r="G60" s="15"/>
      <c r="H60" s="15" t="n">
        <f aca="false">F60+G60</f>
        <v>230000</v>
      </c>
      <c r="I60" s="15"/>
      <c r="J60" s="15" t="n">
        <f aca="false">H60+I60</f>
        <v>230000</v>
      </c>
      <c r="K60" s="15" t="n">
        <f aca="false">ROUND(J60/10,0)</f>
        <v>23000</v>
      </c>
      <c r="L60" s="15"/>
      <c r="M60" s="15" t="n">
        <f aca="false">K60+L60</f>
        <v>23000</v>
      </c>
      <c r="N60" s="15"/>
      <c r="O60" s="15" t="n">
        <f aca="false">M60+N60</f>
        <v>23000</v>
      </c>
      <c r="P60" s="15" t="n">
        <f aca="false">6113-23000+3</f>
        <v>-16884</v>
      </c>
      <c r="Q60" s="15" t="n">
        <f aca="false">O60+P60</f>
        <v>6116</v>
      </c>
      <c r="R60" s="15"/>
      <c r="S60" s="15" t="n">
        <f aca="false">Q60+R60</f>
        <v>6116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120565</v>
      </c>
      <c r="D61" s="15" t="n">
        <v>94000</v>
      </c>
      <c r="E61" s="15"/>
      <c r="F61" s="15" t="n">
        <f aca="false">D61+E61</f>
        <v>94000</v>
      </c>
      <c r="G61" s="15"/>
      <c r="H61" s="15" t="n">
        <f aca="false">F61+G61</f>
        <v>94000</v>
      </c>
      <c r="I61" s="15"/>
      <c r="J61" s="15" t="n">
        <f aca="false">H61+I61</f>
        <v>94000</v>
      </c>
      <c r="K61" s="15" t="n">
        <f aca="false">ROUND(J61/10,0)</f>
        <v>9400</v>
      </c>
      <c r="L61" s="15"/>
      <c r="M61" s="15" t="n">
        <f aca="false">K61+L61</f>
        <v>9400</v>
      </c>
      <c r="N61" s="15"/>
      <c r="O61" s="15" t="n">
        <f aca="false">M61+N61</f>
        <v>9400</v>
      </c>
      <c r="P61" s="15" t="n">
        <f aca="false">6460-9400</f>
        <v>-2940</v>
      </c>
      <c r="Q61" s="15" t="n">
        <f aca="false">O61+P61</f>
        <v>6460</v>
      </c>
      <c r="R61" s="15"/>
      <c r="S61" s="15" t="n">
        <f aca="false">Q61+R61</f>
        <v>646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142343</v>
      </c>
      <c r="D62" s="15" t="n">
        <v>125000</v>
      </c>
      <c r="E62" s="15"/>
      <c r="F62" s="15" t="n">
        <f aca="false">D62+E62</f>
        <v>125000</v>
      </c>
      <c r="G62" s="15"/>
      <c r="H62" s="15" t="n">
        <f aca="false">F62+G62</f>
        <v>125000</v>
      </c>
      <c r="I62" s="15"/>
      <c r="J62" s="15" t="n">
        <f aca="false">H62+I62</f>
        <v>125000</v>
      </c>
      <c r="K62" s="15" t="n">
        <f aca="false">ROUND(J62/10,0)</f>
        <v>12500</v>
      </c>
      <c r="L62" s="15"/>
      <c r="M62" s="15" t="n">
        <f aca="false">K62+L62</f>
        <v>12500</v>
      </c>
      <c r="N62" s="15"/>
      <c r="O62" s="15" t="n">
        <f aca="false">M62+N62</f>
        <v>12500</v>
      </c>
      <c r="P62" s="15" t="n">
        <f aca="false">4656-12500</f>
        <v>-7844</v>
      </c>
      <c r="Q62" s="15" t="n">
        <f aca="false">O62+P62</f>
        <v>4656</v>
      </c>
      <c r="R62" s="15"/>
      <c r="S62" s="15" t="n">
        <f aca="false">Q62+R62</f>
        <v>4656</v>
      </c>
    </row>
    <row r="63" s="6" customFormat="tru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345359</v>
      </c>
      <c r="D63" s="17" t="n">
        <f aca="false">SUM(D64:D66)</f>
        <v>233543</v>
      </c>
      <c r="E63" s="17" t="n">
        <f aca="false">SUM(E64:E66)</f>
        <v>0</v>
      </c>
      <c r="F63" s="17" t="n">
        <f aca="false">SUM(F64:F66)</f>
        <v>233543</v>
      </c>
      <c r="G63" s="17" t="n">
        <f aca="false">SUM(G64:G66)</f>
        <v>0</v>
      </c>
      <c r="H63" s="17" t="n">
        <f aca="false">SUM(H64:H66)</f>
        <v>233543</v>
      </c>
      <c r="I63" s="17" t="n">
        <f aca="false">SUM(I64:I66)</f>
        <v>0</v>
      </c>
      <c r="J63" s="15" t="n">
        <f aca="false">SUM(J64:J66)</f>
        <v>233543</v>
      </c>
      <c r="K63" s="15" t="n">
        <f aca="false">SUM(K64:K66)</f>
        <v>23354</v>
      </c>
      <c r="L63" s="15" t="n">
        <f aca="false">SUM(L64:L66)</f>
        <v>0</v>
      </c>
      <c r="M63" s="15" t="n">
        <f aca="false">SUM(M64:M66)</f>
        <v>23354</v>
      </c>
      <c r="N63" s="15" t="n">
        <f aca="false">SUM(N64:N66)</f>
        <v>0</v>
      </c>
      <c r="O63" s="15" t="n">
        <f aca="false">SUM(O64:O66)</f>
        <v>23354</v>
      </c>
      <c r="P63" s="15" t="n">
        <f aca="false">SUM(P64:P66)</f>
        <v>-20720</v>
      </c>
      <c r="Q63" s="15" t="n">
        <f aca="false">SUM(Q64:Q66)</f>
        <v>2634</v>
      </c>
      <c r="R63" s="15" t="n">
        <f aca="false">SUM(R64:R66)</f>
        <v>0</v>
      </c>
      <c r="S63" s="15" t="n">
        <f aca="false">SUM(S64:S66)</f>
        <v>2634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 t="n">
        <v>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/>
      <c r="J64" s="15" t="n">
        <f aca="false">H64+I64</f>
        <v>50000</v>
      </c>
      <c r="K64" s="15" t="n">
        <f aca="false">ROUND(J64/10,0)</f>
        <v>5000</v>
      </c>
      <c r="L64" s="15"/>
      <c r="M64" s="15" t="n">
        <f aca="false">K64+L64</f>
        <v>5000</v>
      </c>
      <c r="N64" s="15"/>
      <c r="O64" s="15" t="n">
        <f aca="false">M64+N64</f>
        <v>5000</v>
      </c>
      <c r="P64" s="15" t="n">
        <v>-5000</v>
      </c>
      <c r="Q64" s="15"/>
      <c r="R64" s="15"/>
      <c r="S64" s="15"/>
    </row>
    <row r="65" s="6" customFormat="true" ht="13.5" hidden="false" customHeight="false" outlineLevel="0" collapsed="false">
      <c r="A65" s="13" t="s">
        <v>114</v>
      </c>
      <c r="B65" s="14" t="s">
        <v>115</v>
      </c>
      <c r="C65" s="15" t="n">
        <v>283282</v>
      </c>
      <c r="D65" s="15" t="n">
        <v>110000</v>
      </c>
      <c r="E65" s="15"/>
      <c r="F65" s="15" t="n">
        <f aca="false">D65+E65</f>
        <v>110000</v>
      </c>
      <c r="G65" s="15"/>
      <c r="H65" s="15" t="n">
        <f aca="false">F65+G65</f>
        <v>110000</v>
      </c>
      <c r="I65" s="15"/>
      <c r="J65" s="17" t="n">
        <f aca="false">H65+I65</f>
        <v>110000</v>
      </c>
      <c r="K65" s="17" t="n">
        <f aca="false">ROUND(J65/10,0)</f>
        <v>11000</v>
      </c>
      <c r="L65" s="17"/>
      <c r="M65" s="17" t="n">
        <f aca="false">K65+L65</f>
        <v>11000</v>
      </c>
      <c r="N65" s="17"/>
      <c r="O65" s="17" t="n">
        <f aca="false">M65+N65</f>
        <v>11000</v>
      </c>
      <c r="P65" s="17" t="n">
        <f aca="false">2634-11000</f>
        <v>-8366</v>
      </c>
      <c r="Q65" s="15" t="n">
        <f aca="false">O65+P65</f>
        <v>2634</v>
      </c>
      <c r="R65" s="15"/>
      <c r="S65" s="15" t="n">
        <f aca="false">Q65+R65</f>
        <v>2634</v>
      </c>
    </row>
    <row r="66" customFormat="false" ht="12.75" hidden="true" customHeight="false" outlineLevel="0" collapsed="false">
      <c r="A66" s="16" t="s">
        <v>116</v>
      </c>
      <c r="B66" s="14" t="s">
        <v>117</v>
      </c>
      <c r="C66" s="15" t="n">
        <v>62077</v>
      </c>
      <c r="D66" s="15" t="n">
        <v>73543</v>
      </c>
      <c r="E66" s="15"/>
      <c r="F66" s="15" t="n">
        <f aca="false">D66+E66</f>
        <v>73543</v>
      </c>
      <c r="G66" s="15"/>
      <c r="H66" s="15" t="n">
        <f aca="false">F66+G66</f>
        <v>73543</v>
      </c>
      <c r="I66" s="15"/>
      <c r="J66" s="15" t="n">
        <f aca="false">H66+I66</f>
        <v>73543</v>
      </c>
      <c r="K66" s="15" t="n">
        <f aca="false">ROUND(J66/10,0)</f>
        <v>7354</v>
      </c>
      <c r="L66" s="15"/>
      <c r="M66" s="15" t="n">
        <f aca="false">K66+L66</f>
        <v>7354</v>
      </c>
      <c r="N66" s="15"/>
      <c r="O66" s="15" t="n">
        <f aca="false">M66+N66</f>
        <v>7354</v>
      </c>
      <c r="P66" s="15" t="n">
        <v>-7354</v>
      </c>
      <c r="Q66" s="15"/>
      <c r="R66" s="15"/>
      <c r="S66" s="15"/>
    </row>
    <row r="67" customFormat="false" ht="12.75" hidden="true" customHeight="false" outlineLevel="0" collapsed="false">
      <c r="A67" s="13" t="s">
        <v>118</v>
      </c>
      <c r="B67" s="14" t="s">
        <v>11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6" customFormat="true" ht="12.75" hidden="true" customHeight="false" outlineLevel="0" collapsed="false">
      <c r="A69" s="13" t="s">
        <v>122</v>
      </c>
      <c r="B69" s="14" t="s">
        <v>123</v>
      </c>
      <c r="C69" s="15" t="n">
        <v>50000</v>
      </c>
      <c r="D69" s="15" t="n">
        <v>50000</v>
      </c>
      <c r="E69" s="15"/>
      <c r="F69" s="15" t="n">
        <f aca="false">D69+E69</f>
        <v>50000</v>
      </c>
      <c r="G69" s="15"/>
      <c r="H69" s="15" t="n">
        <f aca="false">F69+G69</f>
        <v>50000</v>
      </c>
      <c r="I69" s="15"/>
      <c r="J69" s="15" t="n">
        <f aca="false">H69+I69</f>
        <v>50000</v>
      </c>
      <c r="K69" s="15" t="n">
        <f aca="false">ROUND(J69/10,0)</f>
        <v>5000</v>
      </c>
      <c r="L69" s="15"/>
      <c r="M69" s="15" t="n">
        <f aca="false">K69+L69</f>
        <v>5000</v>
      </c>
      <c r="N69" s="15"/>
      <c r="O69" s="15" t="n">
        <f aca="false">M69+N69</f>
        <v>5000</v>
      </c>
      <c r="P69" s="15" t="n">
        <v>-5000</v>
      </c>
      <c r="Q69" s="15"/>
      <c r="R69" s="15"/>
      <c r="S69" s="15"/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C71+C72+C73+C74</f>
        <v>0</v>
      </c>
      <c r="D70" s="15" t="n">
        <f aca="false">D71+D72+D73+D74</f>
        <v>40000</v>
      </c>
      <c r="E70" s="15" t="n">
        <f aca="false">E71+E72+E73+E74</f>
        <v>0</v>
      </c>
      <c r="F70" s="15" t="n">
        <f aca="false">F71+F72+F73+F74</f>
        <v>40000</v>
      </c>
      <c r="G70" s="15" t="n">
        <f aca="false">G71+G72+G73+G74</f>
        <v>0</v>
      </c>
      <c r="H70" s="15" t="n">
        <f aca="false">H71+H72+H73+H74</f>
        <v>40000</v>
      </c>
      <c r="I70" s="15" t="n">
        <f aca="false">I71+I72+I73+I74</f>
        <v>0</v>
      </c>
      <c r="J70" s="15" t="n">
        <f aca="false">J71+J72+J73+J74</f>
        <v>40000</v>
      </c>
      <c r="K70" s="15" t="n">
        <f aca="false">K71+K72+K73+K74</f>
        <v>4000</v>
      </c>
      <c r="L70" s="15" t="n">
        <f aca="false">L71+L72+L73+L74</f>
        <v>0</v>
      </c>
      <c r="M70" s="15" t="n">
        <f aca="false">M71+M72+M73+M74</f>
        <v>4000</v>
      </c>
      <c r="N70" s="15" t="n">
        <f aca="false">N71+N72+N73+N74</f>
        <v>0</v>
      </c>
      <c r="O70" s="15" t="n">
        <f aca="false">O71+O72+O73+O74</f>
        <v>4000</v>
      </c>
      <c r="P70" s="15" t="n">
        <f aca="false">P71+P72+P73+P74</f>
        <v>-3989</v>
      </c>
      <c r="Q70" s="15" t="n">
        <f aca="false">Q71+Q72+Q73+Q74</f>
        <v>11</v>
      </c>
      <c r="R70" s="15" t="n">
        <f aca="false">R71+R72+R73+R74</f>
        <v>0</v>
      </c>
      <c r="S70" s="15" t="n">
        <f aca="false">S71+S72+S73+S74</f>
        <v>11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15" t="n">
        <v>0</v>
      </c>
      <c r="D71" s="15" t="n">
        <v>15000</v>
      </c>
      <c r="E71" s="15"/>
      <c r="F71" s="15" t="n">
        <f aca="false">D71+E71</f>
        <v>15000</v>
      </c>
      <c r="G71" s="15"/>
      <c r="H71" s="15" t="n">
        <f aca="false">F71+G71</f>
        <v>15000</v>
      </c>
      <c r="I71" s="15"/>
      <c r="J71" s="15" t="n">
        <f aca="false">H71+I71</f>
        <v>15000</v>
      </c>
      <c r="K71" s="15" t="n">
        <f aca="false">ROUND(J71/10,0)</f>
        <v>1500</v>
      </c>
      <c r="L71" s="15"/>
      <c r="M71" s="15" t="n">
        <f aca="false">K71+L71</f>
        <v>1500</v>
      </c>
      <c r="N71" s="15"/>
      <c r="O71" s="15" t="n">
        <f aca="false">M71+N71</f>
        <v>1500</v>
      </c>
      <c r="P71" s="15" t="n">
        <v>-1500</v>
      </c>
      <c r="Q71" s="15"/>
      <c r="R71" s="15"/>
      <c r="S71" s="15"/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75" hidden="true" customHeight="false" outlineLevel="0" collapsed="false">
      <c r="A73" s="13" t="s">
        <v>130</v>
      </c>
      <c r="B73" s="14" t="s">
        <v>131</v>
      </c>
      <c r="C73" s="15" t="n">
        <v>0</v>
      </c>
      <c r="D73" s="15" t="n">
        <v>10000</v>
      </c>
      <c r="E73" s="15"/>
      <c r="F73" s="15" t="n">
        <f aca="false">D73+E73</f>
        <v>10000</v>
      </c>
      <c r="G73" s="15"/>
      <c r="H73" s="15" t="n">
        <f aca="false">F73+G73</f>
        <v>10000</v>
      </c>
      <c r="I73" s="15"/>
      <c r="J73" s="15" t="n">
        <f aca="false">H73+I73</f>
        <v>10000</v>
      </c>
      <c r="K73" s="15" t="n">
        <f aca="false">ROUND(J73/10,0)</f>
        <v>1000</v>
      </c>
      <c r="L73" s="15"/>
      <c r="M73" s="15" t="n">
        <f aca="false">K73+L73</f>
        <v>1000</v>
      </c>
      <c r="N73" s="15"/>
      <c r="O73" s="15" t="n">
        <f aca="false">M73+N73</f>
        <v>1000</v>
      </c>
      <c r="P73" s="15" t="n">
        <v>-1000</v>
      </c>
      <c r="Q73" s="15"/>
      <c r="R73" s="15"/>
      <c r="S73" s="15"/>
    </row>
    <row r="74" customFormat="false" ht="13.5" hidden="false" customHeight="false" outlineLevel="0" collapsed="false">
      <c r="A74" s="31" t="s">
        <v>132</v>
      </c>
      <c r="B74" s="19" t="s">
        <v>133</v>
      </c>
      <c r="C74" s="17" t="n">
        <v>0</v>
      </c>
      <c r="D74" s="17" t="n">
        <v>15000</v>
      </c>
      <c r="E74" s="17"/>
      <c r="F74" s="17" t="n">
        <f aca="false">D74+E74</f>
        <v>15000</v>
      </c>
      <c r="G74" s="17"/>
      <c r="H74" s="17" t="n">
        <f aca="false">F74+G74</f>
        <v>15000</v>
      </c>
      <c r="I74" s="17"/>
      <c r="J74" s="17" t="n">
        <f aca="false">H74+I74</f>
        <v>15000</v>
      </c>
      <c r="K74" s="17" t="n">
        <f aca="false">ROUND(J74/10,0)</f>
        <v>1500</v>
      </c>
      <c r="L74" s="17"/>
      <c r="M74" s="17" t="n">
        <f aca="false">K74+L74</f>
        <v>1500</v>
      </c>
      <c r="N74" s="17"/>
      <c r="O74" s="17" t="n">
        <f aca="false">M74+N74</f>
        <v>1500</v>
      </c>
      <c r="P74" s="17" t="n">
        <f aca="false">11-1500</f>
        <v>-1489</v>
      </c>
      <c r="Q74" s="17" t="n">
        <f aca="false">O74+P74</f>
        <v>11</v>
      </c>
      <c r="R74" s="17"/>
      <c r="S74" s="17" t="n">
        <f aca="false">Q74+R74</f>
        <v>11</v>
      </c>
    </row>
    <row r="75" customFormat="false" ht="12.75" hidden="true" customHeight="false" outlineLevel="0" collapsed="false">
      <c r="A75" s="16" t="s">
        <v>167</v>
      </c>
      <c r="B75" s="14" t="s">
        <v>1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true" customHeight="false" outlineLevel="0" collapsed="false">
      <c r="A76" s="16" t="s">
        <v>169</v>
      </c>
      <c r="B76" s="14" t="s">
        <v>17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4.25" hidden="true" customHeight="true" outlineLevel="0" collapsed="false">
      <c r="A77" s="16" t="s">
        <v>175</v>
      </c>
      <c r="B77" s="14" t="s">
        <v>17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3.5" hidden="true" customHeight="false" outlineLevel="0" collapsed="false">
      <c r="A80" s="18" t="s">
        <v>137</v>
      </c>
      <c r="B80" s="19" t="s">
        <v>1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</sheetData>
  <autoFilter ref="Q15:S80"/>
  <mergeCells count="5">
    <mergeCell ref="A6:S6"/>
    <mergeCell ref="A7:S7"/>
    <mergeCell ref="A8:S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7.7"/>
    <col collapsed="false" customWidth="true" hidden="false" outlineLevel="0" max="17" min="17" style="1" width="10.41"/>
    <col collapsed="false" customWidth="true" hidden="false" outlineLevel="0" max="18" min="18" style="1" width="7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20" t="s">
        <v>186</v>
      </c>
      <c r="B12" s="20"/>
      <c r="C12" s="20"/>
      <c r="D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/>
      <c r="R14" s="8"/>
      <c r="S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5</v>
      </c>
      <c r="R15" s="11" t="s">
        <v>14</v>
      </c>
      <c r="S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11987088</v>
      </c>
      <c r="D16" s="15" t="n">
        <f aca="false">SUM(D17,D78)</f>
        <v>12335940</v>
      </c>
      <c r="E16" s="15" t="n">
        <f aca="false">SUM(E17,E78)</f>
        <v>0</v>
      </c>
      <c r="F16" s="15" t="n">
        <f aca="false">SUM(F17,F78)</f>
        <v>12335940</v>
      </c>
      <c r="G16" s="15" t="n">
        <f aca="false">SUM(G17,G78)</f>
        <v>0</v>
      </c>
      <c r="H16" s="15" t="n">
        <f aca="false">SUM(H17,H78)</f>
        <v>12335940</v>
      </c>
      <c r="I16" s="15" t="n">
        <f aca="false">SUM(I17,I78)</f>
        <v>0</v>
      </c>
      <c r="J16" s="15" t="n">
        <f aca="false">SUM(J17,J78)</f>
        <v>12335940</v>
      </c>
      <c r="K16" s="15" t="n">
        <f aca="false">SUM(K17,K78)</f>
        <v>1233594</v>
      </c>
      <c r="L16" s="15" t="n">
        <f aca="false">SUM(L17,L78)</f>
        <v>0</v>
      </c>
      <c r="M16" s="15" t="n">
        <f aca="false">SUM(M17,M78)</f>
        <v>1233594</v>
      </c>
      <c r="N16" s="15" t="n">
        <f aca="false">SUM(N17,N78)</f>
        <v>0</v>
      </c>
      <c r="O16" s="15" t="n">
        <f aca="false">SUM(O17,O78)</f>
        <v>1233594</v>
      </c>
      <c r="P16" s="15" t="n">
        <f aca="false">SUM(P17,P78)</f>
        <v>-38700</v>
      </c>
      <c r="Q16" s="15" t="n">
        <f aca="false">SUM(Q17,Q78)</f>
        <v>1194894</v>
      </c>
      <c r="R16" s="15" t="n">
        <f aca="false">SUM(R17,R78)</f>
        <v>0</v>
      </c>
      <c r="S16" s="15" t="n">
        <f aca="false">SUM(S17,S78)</f>
        <v>1194894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11987088</v>
      </c>
      <c r="D17" s="15" t="n">
        <f aca="false">SUM(D18,D41,D75)</f>
        <v>12335940</v>
      </c>
      <c r="E17" s="15" t="n">
        <f aca="false">SUM(E18,E41,E75)</f>
        <v>0</v>
      </c>
      <c r="F17" s="15" t="n">
        <f aca="false">SUM(F18,F41,F75)</f>
        <v>12335940</v>
      </c>
      <c r="G17" s="15" t="n">
        <f aca="false">SUM(G18,G41,G75)</f>
        <v>0</v>
      </c>
      <c r="H17" s="15" t="n">
        <f aca="false">SUM(H18,H41,H75)</f>
        <v>12335940</v>
      </c>
      <c r="I17" s="15" t="n">
        <f aca="false">SUM(I18,I41,I75)</f>
        <v>0</v>
      </c>
      <c r="J17" s="15" t="n">
        <f aca="false">SUM(J18,J41,J75)</f>
        <v>12335940</v>
      </c>
      <c r="K17" s="15" t="n">
        <f aca="false">SUM(K18,K41,K75)</f>
        <v>1233594</v>
      </c>
      <c r="L17" s="15" t="n">
        <f aca="false">SUM(L18,L41,L75)</f>
        <v>0</v>
      </c>
      <c r="M17" s="15" t="n">
        <f aca="false">SUM(M18,M41,M75)</f>
        <v>1233594</v>
      </c>
      <c r="N17" s="15" t="n">
        <f aca="false">SUM(N18,N41,N75)</f>
        <v>0</v>
      </c>
      <c r="O17" s="15" t="n">
        <f aca="false">SUM(O18,O41,O75)</f>
        <v>1233594</v>
      </c>
      <c r="P17" s="15" t="n">
        <f aca="false">SUM(P18,P41,P75)</f>
        <v>-38700</v>
      </c>
      <c r="Q17" s="15" t="n">
        <f aca="false">SUM(Q18,Q41,Q75)</f>
        <v>1194894</v>
      </c>
      <c r="R17" s="15" t="n">
        <f aca="false">SUM(R18,R41,R75)</f>
        <v>0</v>
      </c>
      <c r="S17" s="15" t="n">
        <f aca="false">SUM(S18,S41,S75)</f>
        <v>1194894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6150000</v>
      </c>
      <c r="D18" s="15" t="n">
        <f aca="false">SUM(D19,D34,D35,D37,D36,D40)</f>
        <v>6274000</v>
      </c>
      <c r="E18" s="15" t="n">
        <f aca="false">SUM(E19,E34,E35,E37,E36,E40)</f>
        <v>0</v>
      </c>
      <c r="F18" s="15" t="n">
        <f aca="false">SUM(F19,F34,F35,F37,F36,F40)</f>
        <v>6274000</v>
      </c>
      <c r="G18" s="15" t="n">
        <f aca="false">SUM(G19,G34,G35,G37,G36,G40)</f>
        <v>0</v>
      </c>
      <c r="H18" s="15" t="n">
        <f aca="false">SUM(H19,H34,H35,H37,H36,H40)</f>
        <v>6274000</v>
      </c>
      <c r="I18" s="15" t="n">
        <f aca="false">SUM(I19,I34,I35,I37,I36,I40)</f>
        <v>0</v>
      </c>
      <c r="J18" s="15" t="n">
        <f aca="false">SUM(J19,J34,J35,J37,J36,J40)</f>
        <v>6274000</v>
      </c>
      <c r="K18" s="15" t="n">
        <f aca="false">SUM(K19,K34,K35,K37,K36,K40)</f>
        <v>627400</v>
      </c>
      <c r="L18" s="15" t="n">
        <f aca="false">SUM(L19,L34,L35,L37,L36,L40)</f>
        <v>0</v>
      </c>
      <c r="M18" s="15" t="n">
        <f aca="false">SUM(M19,M34,M35,M37,M36,M40)</f>
        <v>627400</v>
      </c>
      <c r="N18" s="15" t="n">
        <f aca="false">SUM(N19,N34,N35,N37,N36,N40)</f>
        <v>-25575</v>
      </c>
      <c r="O18" s="15" t="n">
        <f aca="false">SUM(O19,O34,O35,O37,O36,O40)</f>
        <v>601825</v>
      </c>
      <c r="P18" s="15" t="n">
        <f aca="false">SUM(P19,P34,P35,P37,P36,P40)</f>
        <v>11875</v>
      </c>
      <c r="Q18" s="15" t="n">
        <f aca="false">SUM(Q19,Q34,Q35,Q37,Q36,Q40)</f>
        <v>613700</v>
      </c>
      <c r="R18" s="15" t="n">
        <f aca="false">SUM(R19,R34,R35,R37,R36,R40)</f>
        <v>-1769</v>
      </c>
      <c r="S18" s="15" t="n">
        <f aca="false">SUM(S19,S34,S35,S37,S36,S40)</f>
        <v>611931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4626600</v>
      </c>
      <c r="D19" s="15" t="n">
        <f aca="false">SUM(D20:D33)</f>
        <v>4704000</v>
      </c>
      <c r="E19" s="15" t="n">
        <f aca="false">SUM(E20:E33)</f>
        <v>0</v>
      </c>
      <c r="F19" s="15" t="n">
        <f aca="false">SUM(F20:F33)</f>
        <v>4704000</v>
      </c>
      <c r="G19" s="15" t="n">
        <f aca="false">SUM(G20:G33)</f>
        <v>0</v>
      </c>
      <c r="H19" s="15" t="n">
        <f aca="false">SUM(H20:H33)</f>
        <v>4704000</v>
      </c>
      <c r="I19" s="15" t="n">
        <f aca="false">SUM(I20:I33)</f>
        <v>-2000</v>
      </c>
      <c r="J19" s="15" t="n">
        <f aca="false">SUM(J20:J33)</f>
        <v>4702000</v>
      </c>
      <c r="K19" s="15" t="n">
        <f aca="false">SUM(K20:K33)</f>
        <v>470200</v>
      </c>
      <c r="L19" s="15" t="n">
        <f aca="false">SUM(L20:L33)</f>
        <v>0</v>
      </c>
      <c r="M19" s="15" t="n">
        <f aca="false">SUM(M20:M33)</f>
        <v>470200</v>
      </c>
      <c r="N19" s="15" t="n">
        <f aca="false">SUM(N20:N33)</f>
        <v>-19389</v>
      </c>
      <c r="O19" s="15" t="n">
        <f aca="false">SUM(O20:O33)</f>
        <v>450811</v>
      </c>
      <c r="P19" s="15" t="n">
        <f aca="false">SUM(P20:P33)</f>
        <v>11999</v>
      </c>
      <c r="Q19" s="15" t="n">
        <f aca="false">SUM(Q20:Q33)</f>
        <v>462810</v>
      </c>
      <c r="R19" s="15" t="n">
        <f aca="false">SUM(R20:R33)</f>
        <v>-69</v>
      </c>
      <c r="S19" s="15" t="n">
        <f aca="false">SUM(S20:S33)</f>
        <v>462741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3145100</v>
      </c>
      <c r="D20" s="15" t="n">
        <v>3000000</v>
      </c>
      <c r="E20" s="15"/>
      <c r="F20" s="15" t="n">
        <f aca="false">D20+E20</f>
        <v>3000000</v>
      </c>
      <c r="G20" s="15"/>
      <c r="H20" s="15" t="n">
        <f aca="false">F20+G20</f>
        <v>3000000</v>
      </c>
      <c r="I20" s="15" t="n">
        <v>32000</v>
      </c>
      <c r="J20" s="15" t="n">
        <f aca="false">H20+I20</f>
        <v>3032000</v>
      </c>
      <c r="K20" s="15" t="n">
        <f aca="false">ROUND(J20/10,0)</f>
        <v>303200</v>
      </c>
      <c r="L20" s="15"/>
      <c r="M20" s="15" t="n">
        <f aca="false">K20+L20</f>
        <v>303200</v>
      </c>
      <c r="N20" s="15" t="n">
        <v>-12446</v>
      </c>
      <c r="O20" s="15" t="n">
        <f aca="false">M20+N20</f>
        <v>290754</v>
      </c>
      <c r="P20" s="15" t="n">
        <v>26256</v>
      </c>
      <c r="Q20" s="15" t="n">
        <f aca="false">O20+P20</f>
        <v>317010</v>
      </c>
      <c r="R20" s="15" t="n">
        <v>1071</v>
      </c>
      <c r="S20" s="15" t="n">
        <f aca="false">Q20+R20</f>
        <v>318081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84000</v>
      </c>
      <c r="D21" s="15" t="n">
        <v>96000</v>
      </c>
      <c r="E21" s="15"/>
      <c r="F21" s="15" t="n">
        <f aca="false">D21+E21</f>
        <v>96000</v>
      </c>
      <c r="G21" s="15"/>
      <c r="H21" s="15" t="n">
        <f aca="false">F21+G21</f>
        <v>96000</v>
      </c>
      <c r="I21" s="15" t="n">
        <v>-5000</v>
      </c>
      <c r="J21" s="15" t="n">
        <f aca="false">H21+I21</f>
        <v>91000</v>
      </c>
      <c r="K21" s="15" t="n">
        <f aca="false">ROUND(J21/10,0)</f>
        <v>9100</v>
      </c>
      <c r="L21" s="15"/>
      <c r="M21" s="15" t="n">
        <f aca="false">K21+L21</f>
        <v>9100</v>
      </c>
      <c r="N21" s="15" t="n">
        <v>-500</v>
      </c>
      <c r="O21" s="15" t="n">
        <f aca="false">M21+N21</f>
        <v>8600</v>
      </c>
      <c r="P21" s="15" t="n">
        <v>-600</v>
      </c>
      <c r="Q21" s="15" t="n">
        <f aca="false">O21+P21</f>
        <v>8000</v>
      </c>
      <c r="R21" s="15" t="n">
        <v>-30</v>
      </c>
      <c r="S21" s="15" t="n">
        <f aca="false">Q21+R21</f>
        <v>797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31000</v>
      </c>
      <c r="D22" s="15" t="n">
        <v>36000</v>
      </c>
      <c r="E22" s="15"/>
      <c r="F22" s="15" t="n">
        <f aca="false">D22+E22</f>
        <v>36000</v>
      </c>
      <c r="G22" s="15"/>
      <c r="H22" s="15" t="n">
        <f aca="false">F22+G22</f>
        <v>36000</v>
      </c>
      <c r="I22" s="15"/>
      <c r="J22" s="15" t="n">
        <f aca="false">H22+I22</f>
        <v>36000</v>
      </c>
      <c r="K22" s="15" t="n">
        <f aca="false">ROUND(J22/10,0)</f>
        <v>3600</v>
      </c>
      <c r="L22" s="15"/>
      <c r="M22" s="15" t="n">
        <f aca="false">K22+L22</f>
        <v>3600</v>
      </c>
      <c r="N22" s="15" t="n">
        <v>-250</v>
      </c>
      <c r="O22" s="15" t="n">
        <f aca="false">M22+N22</f>
        <v>3350</v>
      </c>
      <c r="P22" s="15" t="n">
        <v>-650</v>
      </c>
      <c r="Q22" s="15" t="n">
        <f aca="false">O22+P22</f>
        <v>2700</v>
      </c>
      <c r="R22" s="15" t="n">
        <v>-40</v>
      </c>
      <c r="S22" s="15" t="n">
        <f aca="false">Q22+R22</f>
        <v>266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541000</v>
      </c>
      <c r="D23" s="15" t="n">
        <v>540000</v>
      </c>
      <c r="E23" s="15"/>
      <c r="F23" s="15" t="n">
        <f aca="false">D23+E23</f>
        <v>540000</v>
      </c>
      <c r="G23" s="15"/>
      <c r="H23" s="15" t="n">
        <f aca="false">F23+G23</f>
        <v>540000</v>
      </c>
      <c r="I23" s="15" t="n">
        <v>113000</v>
      </c>
      <c r="J23" s="15" t="n">
        <f aca="false">H23+I23</f>
        <v>653000</v>
      </c>
      <c r="K23" s="15" t="n">
        <f aca="false">ROUND(J23/10,0)</f>
        <v>65300</v>
      </c>
      <c r="L23" s="15"/>
      <c r="M23" s="15" t="n">
        <f aca="false">K23+L23</f>
        <v>65300</v>
      </c>
      <c r="N23" s="15" t="n">
        <v>-2680</v>
      </c>
      <c r="O23" s="15" t="n">
        <f aca="false">M23+N23</f>
        <v>62620</v>
      </c>
      <c r="P23" s="15" t="n">
        <v>-5720</v>
      </c>
      <c r="Q23" s="15" t="n">
        <f aca="false">O23+P23</f>
        <v>56900</v>
      </c>
      <c r="R23" s="15" t="n">
        <v>980</v>
      </c>
      <c r="S23" s="15" t="n">
        <f aca="false">Q23+R23</f>
        <v>5788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360500</v>
      </c>
      <c r="D24" s="15" t="n">
        <v>467000</v>
      </c>
      <c r="E24" s="15"/>
      <c r="F24" s="15" t="n">
        <f aca="false">D24+E24</f>
        <v>467000</v>
      </c>
      <c r="G24" s="15"/>
      <c r="H24" s="15" t="n">
        <f aca="false">F24+G24</f>
        <v>467000</v>
      </c>
      <c r="I24" s="15" t="n">
        <v>-86000</v>
      </c>
      <c r="J24" s="15" t="n">
        <f aca="false">H24+I24</f>
        <v>381000</v>
      </c>
      <c r="K24" s="15" t="n">
        <f aca="false">ROUND(J24/10,0)</f>
        <v>38100</v>
      </c>
      <c r="L24" s="15"/>
      <c r="M24" s="15" t="n">
        <f aca="false">K24+L24</f>
        <v>38100</v>
      </c>
      <c r="N24" s="15" t="n">
        <v>-1300</v>
      </c>
      <c r="O24" s="15" t="n">
        <f aca="false">M24+N24</f>
        <v>36800</v>
      </c>
      <c r="P24" s="15" t="n">
        <v>-4800</v>
      </c>
      <c r="Q24" s="15" t="n">
        <f aca="false">O24+P24</f>
        <v>32000</v>
      </c>
      <c r="R24" s="15" t="n">
        <v>-650</v>
      </c>
      <c r="S24" s="15" t="n">
        <f aca="false">Q24+R24</f>
        <v>31350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 t="n">
        <v>0</v>
      </c>
      <c r="G25" s="15"/>
      <c r="H25" s="15" t="n">
        <f aca="false">F25+G25</f>
        <v>0</v>
      </c>
      <c r="I25" s="15" t="n">
        <v>22000</v>
      </c>
      <c r="J25" s="15" t="n">
        <f aca="false">H25+I25</f>
        <v>22000</v>
      </c>
      <c r="K25" s="15" t="n">
        <f aca="false">ROUND(J25/10,0)</f>
        <v>2200</v>
      </c>
      <c r="L25" s="15"/>
      <c r="M25" s="15" t="n">
        <f aca="false">K25+L25</f>
        <v>2200</v>
      </c>
      <c r="N25" s="15" t="n">
        <v>-100</v>
      </c>
      <c r="O25" s="15" t="n">
        <f aca="false">M25+N25</f>
        <v>2100</v>
      </c>
      <c r="P25" s="15" t="n">
        <v>-300</v>
      </c>
      <c r="Q25" s="15" t="n">
        <f aca="false">O25+P25</f>
        <v>1800</v>
      </c>
      <c r="R25" s="15" t="n">
        <v>-40</v>
      </c>
      <c r="S25" s="15" t="n">
        <f aca="false">Q25+R25</f>
        <v>1760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15" t="n">
        <v>35000</v>
      </c>
      <c r="D26" s="15" t="n">
        <v>45000</v>
      </c>
      <c r="E26" s="15"/>
      <c r="F26" s="15" t="n">
        <f aca="false">D26+E26</f>
        <v>45000</v>
      </c>
      <c r="G26" s="15"/>
      <c r="H26" s="15" t="n">
        <f aca="false">F26+G26</f>
        <v>45000</v>
      </c>
      <c r="I26" s="15" t="n">
        <v>-25000</v>
      </c>
      <c r="J26" s="15" t="n">
        <f aca="false">H26+I26</f>
        <v>20000</v>
      </c>
      <c r="K26" s="15" t="n">
        <f aca="false">ROUND(J26/10,0)</f>
        <v>2000</v>
      </c>
      <c r="L26" s="15"/>
      <c r="M26" s="15" t="n">
        <f aca="false">K26+L26</f>
        <v>2000</v>
      </c>
      <c r="N26" s="15" t="n">
        <v>-213</v>
      </c>
      <c r="O26" s="15" t="n">
        <f aca="false">M26+N26</f>
        <v>1787</v>
      </c>
      <c r="P26" s="15" t="n">
        <v>-1187</v>
      </c>
      <c r="Q26" s="15" t="n">
        <f aca="false">O26+P26</f>
        <v>600</v>
      </c>
      <c r="R26" s="15"/>
      <c r="S26" s="15" t="n">
        <f aca="false">Q26+R26</f>
        <v>600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337000</v>
      </c>
      <c r="D27" s="15" t="n">
        <v>400000</v>
      </c>
      <c r="E27" s="15"/>
      <c r="F27" s="15" t="n">
        <f aca="false">D27+E27</f>
        <v>400000</v>
      </c>
      <c r="G27" s="15"/>
      <c r="H27" s="15" t="n">
        <f aca="false">F27+G27</f>
        <v>400000</v>
      </c>
      <c r="I27" s="15" t="n">
        <v>-90000</v>
      </c>
      <c r="J27" s="15" t="n">
        <f aca="false">H27+I27</f>
        <v>310000</v>
      </c>
      <c r="K27" s="15" t="n">
        <f aca="false">ROUND(J27/10,0)</f>
        <v>31000</v>
      </c>
      <c r="L27" s="15"/>
      <c r="M27" s="15" t="n">
        <f aca="false">K27+L27</f>
        <v>31000</v>
      </c>
      <c r="N27" s="15" t="n">
        <v>-1200</v>
      </c>
      <c r="O27" s="15" t="n">
        <f aca="false">M27+N27</f>
        <v>29800</v>
      </c>
      <c r="P27" s="15" t="n">
        <v>-1500</v>
      </c>
      <c r="Q27" s="15" t="n">
        <f aca="false">O27+P27</f>
        <v>28300</v>
      </c>
      <c r="R27" s="15" t="n">
        <v>-10</v>
      </c>
      <c r="S27" s="15" t="n">
        <f aca="false">Q27+R27</f>
        <v>2829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6" t="s">
        <v>149</v>
      </c>
      <c r="B33" s="14" t="s">
        <v>51</v>
      </c>
      <c r="C33" s="15" t="n">
        <v>93000</v>
      </c>
      <c r="D33" s="15" t="n">
        <v>120000</v>
      </c>
      <c r="E33" s="15"/>
      <c r="F33" s="15" t="n">
        <f aca="false">D33+E33</f>
        <v>120000</v>
      </c>
      <c r="G33" s="15"/>
      <c r="H33" s="15" t="n">
        <f aca="false">F33+G33</f>
        <v>120000</v>
      </c>
      <c r="I33" s="15" t="n">
        <v>37000</v>
      </c>
      <c r="J33" s="15" t="n">
        <f aca="false">H33+I33</f>
        <v>157000</v>
      </c>
      <c r="K33" s="15" t="n">
        <f aca="false">ROUND(J33/10,0)</f>
        <v>15700</v>
      </c>
      <c r="L33" s="15"/>
      <c r="M33" s="15" t="n">
        <f aca="false">K33+L33</f>
        <v>15700</v>
      </c>
      <c r="N33" s="15" t="n">
        <v>-700</v>
      </c>
      <c r="O33" s="15" t="n">
        <f aca="false">M33+N33</f>
        <v>15000</v>
      </c>
      <c r="P33" s="15" t="n">
        <v>500</v>
      </c>
      <c r="Q33" s="15" t="n">
        <f aca="false">O33+P33</f>
        <v>15500</v>
      </c>
      <c r="R33" s="15" t="n">
        <v>-1350</v>
      </c>
      <c r="S33" s="15" t="n">
        <f aca="false">Q33+R33</f>
        <v>1415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1015000</v>
      </c>
      <c r="D34" s="15" t="n">
        <v>1035000</v>
      </c>
      <c r="E34" s="15"/>
      <c r="F34" s="15" t="n">
        <f aca="false">D34+E34</f>
        <v>1035000</v>
      </c>
      <c r="G34" s="15"/>
      <c r="H34" s="15" t="n">
        <f aca="false">F34+G34</f>
        <v>1035000</v>
      </c>
      <c r="I34" s="15" t="n">
        <v>-4000</v>
      </c>
      <c r="J34" s="15" t="n">
        <f aca="false">H34+I34</f>
        <v>1031000</v>
      </c>
      <c r="K34" s="15" t="n">
        <f aca="false">ROUND(J34/10,0)</f>
        <v>103100</v>
      </c>
      <c r="L34" s="15"/>
      <c r="M34" s="15" t="n">
        <f aca="false">K34+L34</f>
        <v>103100</v>
      </c>
      <c r="N34" s="15" t="n">
        <v>-4246</v>
      </c>
      <c r="O34" s="15" t="n">
        <f aca="false">M34+N34</f>
        <v>98854</v>
      </c>
      <c r="P34" s="15" t="n">
        <v>146</v>
      </c>
      <c r="Q34" s="15" t="n">
        <f aca="false">O34+P34</f>
        <v>99000</v>
      </c>
      <c r="R34" s="15" t="n">
        <v>-300</v>
      </c>
      <c r="S34" s="15" t="n">
        <f aca="false">Q34+R34</f>
        <v>9870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138000</v>
      </c>
      <c r="D35" s="15" t="n">
        <v>141000</v>
      </c>
      <c r="E35" s="15"/>
      <c r="F35" s="15" t="n">
        <f aca="false">D35+E35</f>
        <v>141000</v>
      </c>
      <c r="G35" s="15"/>
      <c r="H35" s="15" t="n">
        <f aca="false">F35+G35</f>
        <v>141000</v>
      </c>
      <c r="I35" s="15" t="n">
        <v>1000</v>
      </c>
      <c r="J35" s="15" t="n">
        <f aca="false">H35+I35</f>
        <v>142000</v>
      </c>
      <c r="K35" s="15" t="n">
        <f aca="false">ROUND(J35/10,0)</f>
        <v>14200</v>
      </c>
      <c r="L35" s="15"/>
      <c r="M35" s="15" t="n">
        <f aca="false">K35+L35</f>
        <v>14200</v>
      </c>
      <c r="N35" s="15" t="n">
        <v>-579</v>
      </c>
      <c r="O35" s="15" t="n">
        <f aca="false">M35+N35</f>
        <v>13621</v>
      </c>
      <c r="P35" s="15" t="n">
        <v>379</v>
      </c>
      <c r="Q35" s="15" t="n">
        <f aca="false">O35+P35</f>
        <v>14000</v>
      </c>
      <c r="R35" s="15" t="n">
        <v>-100</v>
      </c>
      <c r="S35" s="15" t="n">
        <f aca="false">Q35+R35</f>
        <v>139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322000</v>
      </c>
      <c r="D36" s="15" t="n">
        <v>330000</v>
      </c>
      <c r="E36" s="15"/>
      <c r="F36" s="15" t="n">
        <f aca="false">D36+E36</f>
        <v>330000</v>
      </c>
      <c r="G36" s="15"/>
      <c r="H36" s="15" t="n">
        <f aca="false">F36+G36</f>
        <v>330000</v>
      </c>
      <c r="I36" s="15"/>
      <c r="J36" s="15" t="n">
        <f aca="false">H36+I36</f>
        <v>330000</v>
      </c>
      <c r="K36" s="15" t="n">
        <f aca="false">ROUND(J36/10,0)</f>
        <v>33000</v>
      </c>
      <c r="L36" s="15"/>
      <c r="M36" s="15" t="n">
        <f aca="false">K36+L36</f>
        <v>33000</v>
      </c>
      <c r="N36" s="15" t="n">
        <v>-1351</v>
      </c>
      <c r="O36" s="15" t="n">
        <f aca="false">M36+N36</f>
        <v>31649</v>
      </c>
      <c r="P36" s="15" t="n">
        <v>1351</v>
      </c>
      <c r="Q36" s="15" t="n">
        <f aca="false">O36+P36</f>
        <v>33000</v>
      </c>
      <c r="R36" s="15" t="n">
        <v>-600</v>
      </c>
      <c r="S36" s="15" t="n">
        <f aca="false">Q36+R36</f>
        <v>3240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27000</v>
      </c>
      <c r="D37" s="15" t="n">
        <f aca="false">SUM(D38:D39)</f>
        <v>40000</v>
      </c>
      <c r="E37" s="15" t="n">
        <f aca="false">SUM(E38:E39)</f>
        <v>0</v>
      </c>
      <c r="F37" s="15" t="n">
        <f aca="false">SUM(F38:F39)</f>
        <v>40000</v>
      </c>
      <c r="G37" s="15" t="n">
        <f aca="false">SUM(G38:G39)</f>
        <v>0</v>
      </c>
      <c r="H37" s="15" t="n">
        <f aca="false">SUM(H38:H39)</f>
        <v>40000</v>
      </c>
      <c r="I37" s="15" t="n">
        <f aca="false">SUM(I38:I39)</f>
        <v>5000</v>
      </c>
      <c r="J37" s="15" t="n">
        <f aca="false">SUM(J38:J39)</f>
        <v>45000</v>
      </c>
      <c r="K37" s="15" t="n">
        <f aca="false">SUM(K38:K39)</f>
        <v>4500</v>
      </c>
      <c r="L37" s="15" t="n">
        <f aca="false">SUM(L38:L39)</f>
        <v>0</v>
      </c>
      <c r="M37" s="15" t="n">
        <f aca="false">SUM(M38:M39)</f>
        <v>4500</v>
      </c>
      <c r="N37" s="15" t="n">
        <f aca="false">SUM(N38:N39)</f>
        <v>0</v>
      </c>
      <c r="O37" s="15" t="n">
        <f aca="false">SUM(O38:O39)</f>
        <v>4500</v>
      </c>
      <c r="P37" s="15" t="n">
        <f aca="false">SUM(P38:P39)</f>
        <v>-2000</v>
      </c>
      <c r="Q37" s="15" t="n">
        <f aca="false">SUM(Q38:Q39)</f>
        <v>2500</v>
      </c>
      <c r="R37" s="15" t="n">
        <f aca="false">SUM(R38:R39)</f>
        <v>-600</v>
      </c>
      <c r="S37" s="15" t="n">
        <f aca="false">SUM(S38:S39)</f>
        <v>19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27000</v>
      </c>
      <c r="D38" s="15" t="n">
        <v>40000</v>
      </c>
      <c r="E38" s="15"/>
      <c r="F38" s="15" t="n">
        <f aca="false">D38+E38</f>
        <v>40000</v>
      </c>
      <c r="G38" s="15"/>
      <c r="H38" s="15" t="n">
        <f aca="false">F38+G38</f>
        <v>40000</v>
      </c>
      <c r="I38" s="15" t="n">
        <v>5000</v>
      </c>
      <c r="J38" s="15" t="n">
        <f aca="false">H38+I38</f>
        <v>45000</v>
      </c>
      <c r="K38" s="15" t="n">
        <f aca="false">ROUND(J38/10,0)</f>
        <v>4500</v>
      </c>
      <c r="L38" s="15"/>
      <c r="M38" s="15" t="n">
        <f aca="false">K38+L38</f>
        <v>4500</v>
      </c>
      <c r="N38" s="15"/>
      <c r="O38" s="15" t="n">
        <f aca="false">M38+N38</f>
        <v>4500</v>
      </c>
      <c r="P38" s="15" t="n">
        <v>-2000</v>
      </c>
      <c r="Q38" s="15" t="n">
        <f aca="false">O38+P38</f>
        <v>2500</v>
      </c>
      <c r="R38" s="15" t="n">
        <v>-600</v>
      </c>
      <c r="S38" s="15" t="n">
        <f aca="false">Q38+R38</f>
        <v>19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21400</v>
      </c>
      <c r="D40" s="15" t="n">
        <v>24000</v>
      </c>
      <c r="E40" s="15"/>
      <c r="F40" s="15" t="n">
        <f aca="false">D40+E40</f>
        <v>24000</v>
      </c>
      <c r="G40" s="15"/>
      <c r="H40" s="15" t="n">
        <f aca="false">F40+G40</f>
        <v>24000</v>
      </c>
      <c r="I40" s="15"/>
      <c r="J40" s="15" t="n">
        <f aca="false">H40+I40</f>
        <v>24000</v>
      </c>
      <c r="K40" s="15" t="n">
        <f aca="false">ROUND(J40/10,0)</f>
        <v>2400</v>
      </c>
      <c r="L40" s="15"/>
      <c r="M40" s="15" t="n">
        <f aca="false">K40+L40</f>
        <v>2400</v>
      </c>
      <c r="N40" s="15" t="n">
        <v>-10</v>
      </c>
      <c r="O40" s="15" t="n">
        <f aca="false">M40+N40</f>
        <v>2390</v>
      </c>
      <c r="P40" s="15"/>
      <c r="Q40" s="15" t="n">
        <f aca="false">O40+P40</f>
        <v>2390</v>
      </c>
      <c r="R40" s="15" t="n">
        <v>-100</v>
      </c>
      <c r="S40" s="15" t="n">
        <f aca="false">Q40+R40</f>
        <v>229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5837088</v>
      </c>
      <c r="D41" s="15" t="n">
        <f aca="false">SUM(D42,D48,D51,D54,D62,D63,D67,D68,D69,D70)</f>
        <v>6061940</v>
      </c>
      <c r="E41" s="15" t="n">
        <f aca="false">SUM(E42,E48,E51,E54,E62,E63,E67,E68,E69,E70)</f>
        <v>0</v>
      </c>
      <c r="F41" s="15" t="n">
        <f aca="false">SUM(F42,F48,F51,F54,F62,F63,F67,F68,F69,F70)</f>
        <v>6061940</v>
      </c>
      <c r="G41" s="15" t="n">
        <f aca="false">SUM(G42,G48,G51,G54,G62,G63,G67,G68,G69,G70)</f>
        <v>0</v>
      </c>
      <c r="H41" s="15" t="n">
        <f aca="false">SUM(H42,H48,H51,H54,H62,H63,H67,H68,H69,H70)</f>
        <v>6061940</v>
      </c>
      <c r="I41" s="15" t="n">
        <f aca="false">SUM(I42,I48,I51,I54,I62,I63,I67,I68,I69,I70)</f>
        <v>0</v>
      </c>
      <c r="J41" s="15" t="n">
        <f aca="false">SUM(J42,J48,J51,J54,J62,J63,J67,J68,J69,J70)</f>
        <v>6061940</v>
      </c>
      <c r="K41" s="15" t="n">
        <f aca="false">SUM(K42,K48,K51,K54,K62,K63,K67,K68,K69,K70)</f>
        <v>606194</v>
      </c>
      <c r="L41" s="15" t="n">
        <f aca="false">SUM(L42,L48,L51,L54,L62,L63,L67,L68,L69,L70)</f>
        <v>0</v>
      </c>
      <c r="M41" s="15" t="n">
        <f aca="false">SUM(M42,M48,M51,M54,M62,M63,M67,M68,M69,M70)</f>
        <v>606194</v>
      </c>
      <c r="N41" s="15" t="n">
        <f aca="false">SUM(N42,N48,N51,N54,N62,N63,N67,N68,N69,N70)</f>
        <v>25575</v>
      </c>
      <c r="O41" s="15" t="n">
        <f aca="false">SUM(O42,O48,O51,O54,O62,O63,O67,O68,O69,O70)</f>
        <v>631769</v>
      </c>
      <c r="P41" s="15" t="n">
        <f aca="false">SUM(P42,P48,P51,P54,P62,P63,P67,P68,P69,P70)</f>
        <v>-50575</v>
      </c>
      <c r="Q41" s="15" t="n">
        <f aca="false">SUM(Q42,Q48,Q51,Q54,Q62,Q63,Q67,Q68,Q69,Q70)</f>
        <v>581194</v>
      </c>
      <c r="R41" s="15" t="n">
        <f aca="false">SUM(R42,R48,R51,R54,R62,R63,R67,R68,R69,R70)</f>
        <v>1769</v>
      </c>
      <c r="S41" s="15" t="n">
        <f aca="false">SUM(S42,S48,S51,S54,S62,S63,S67,S68,S69,S70)</f>
        <v>582963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75000</v>
      </c>
      <c r="D42" s="15" t="n">
        <f aca="false">SUM(D43:D47)</f>
        <v>170000</v>
      </c>
      <c r="E42" s="15" t="n">
        <f aca="false">SUM(E43:E47)</f>
        <v>0</v>
      </c>
      <c r="F42" s="15" t="n">
        <f aca="false">SUM(F43:F47)</f>
        <v>170000</v>
      </c>
      <c r="G42" s="15" t="n">
        <f aca="false">SUM(G43:G47)</f>
        <v>0</v>
      </c>
      <c r="H42" s="15" t="n">
        <f aca="false">SUM(H43:H47)</f>
        <v>170000</v>
      </c>
      <c r="I42" s="15" t="n">
        <f aca="false">SUM(I43:I47)</f>
        <v>236940</v>
      </c>
      <c r="J42" s="15" t="n">
        <f aca="false">SUM(J43:J47)</f>
        <v>406940</v>
      </c>
      <c r="K42" s="15" t="n">
        <f aca="false">SUM(K43:K47)</f>
        <v>40694</v>
      </c>
      <c r="L42" s="15" t="n">
        <f aca="false">SUM(L43:L47)</f>
        <v>0</v>
      </c>
      <c r="M42" s="15" t="n">
        <f aca="false">SUM(M43:M47)</f>
        <v>40694</v>
      </c>
      <c r="N42" s="15" t="n">
        <f aca="false">SUM(N43:N47)</f>
        <v>5575</v>
      </c>
      <c r="O42" s="15" t="n">
        <f aca="false">SUM(O43:O47)</f>
        <v>46269</v>
      </c>
      <c r="P42" s="15" t="n">
        <f aca="false">SUM(P43:P47)</f>
        <v>-5575</v>
      </c>
      <c r="Q42" s="15" t="n">
        <f aca="false">SUM(Q43:Q47)</f>
        <v>40694</v>
      </c>
      <c r="R42" s="15" t="n">
        <f aca="false">SUM(R43:R47)</f>
        <v>-1644</v>
      </c>
      <c r="S42" s="15" t="n">
        <f aca="false">SUM(S43:S47)</f>
        <v>39050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80000</v>
      </c>
      <c r="D43" s="15" t="n">
        <v>70000</v>
      </c>
      <c r="E43" s="15"/>
      <c r="F43" s="15" t="n">
        <f aca="false">D43+E43</f>
        <v>70000</v>
      </c>
      <c r="G43" s="15"/>
      <c r="H43" s="15" t="n">
        <f aca="false">F43+G43</f>
        <v>70000</v>
      </c>
      <c r="I43" s="15"/>
      <c r="J43" s="15" t="n">
        <f aca="false">H43+I43</f>
        <v>70000</v>
      </c>
      <c r="K43" s="15" t="n">
        <f aca="false">ROUND(J43/10,0)</f>
        <v>7000</v>
      </c>
      <c r="L43" s="15"/>
      <c r="M43" s="15" t="n">
        <f aca="false">K43+L43</f>
        <v>7000</v>
      </c>
      <c r="N43" s="15"/>
      <c r="O43" s="15" t="n">
        <f aca="false">M43+N43</f>
        <v>7000</v>
      </c>
      <c r="P43" s="15" t="n">
        <v>-1000</v>
      </c>
      <c r="Q43" s="15" t="n">
        <f aca="false">O43+P43</f>
        <v>6000</v>
      </c>
      <c r="R43" s="15" t="n">
        <v>-1000</v>
      </c>
      <c r="S43" s="15" t="n">
        <f aca="false">Q43+R43</f>
        <v>500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10000</v>
      </c>
      <c r="D44" s="15" t="n">
        <v>10000</v>
      </c>
      <c r="E44" s="15"/>
      <c r="F44" s="15" t="n">
        <f aca="false">D44+E44</f>
        <v>10000</v>
      </c>
      <c r="G44" s="15"/>
      <c r="H44" s="15" t="n">
        <f aca="false">F44+G44</f>
        <v>10000</v>
      </c>
      <c r="I44" s="15" t="n">
        <v>10940</v>
      </c>
      <c r="J44" s="15" t="n">
        <f aca="false">H44+I44</f>
        <v>20940</v>
      </c>
      <c r="K44" s="15" t="n">
        <f aca="false">ROUND(J44/10,0)</f>
        <v>2094</v>
      </c>
      <c r="L44" s="15"/>
      <c r="M44" s="15" t="n">
        <f aca="false">K44+L44</f>
        <v>2094</v>
      </c>
      <c r="N44" s="15"/>
      <c r="O44" s="15" t="n">
        <f aca="false">M44+N44</f>
        <v>2094</v>
      </c>
      <c r="P44" s="15" t="n">
        <v>1000</v>
      </c>
      <c r="Q44" s="15" t="n">
        <f aca="false">O44+P44</f>
        <v>3094</v>
      </c>
      <c r="R44" s="15" t="n">
        <v>-94</v>
      </c>
      <c r="S44" s="15" t="n">
        <f aca="false">Q44+R44</f>
        <v>3000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85000</v>
      </c>
      <c r="D47" s="15" t="n">
        <v>90000</v>
      </c>
      <c r="E47" s="15"/>
      <c r="F47" s="15" t="n">
        <f aca="false">D47+E47</f>
        <v>90000</v>
      </c>
      <c r="G47" s="15"/>
      <c r="H47" s="15" t="n">
        <f aca="false">F47+G47</f>
        <v>90000</v>
      </c>
      <c r="I47" s="15" t="n">
        <v>226000</v>
      </c>
      <c r="J47" s="15" t="n">
        <f aca="false">H47+I47</f>
        <v>316000</v>
      </c>
      <c r="K47" s="15" t="n">
        <f aca="false">ROUND(J47/10,0)</f>
        <v>31600</v>
      </c>
      <c r="L47" s="15"/>
      <c r="M47" s="15" t="n">
        <f aca="false">K47+L47</f>
        <v>31600</v>
      </c>
      <c r="N47" s="15" t="n">
        <v>5575</v>
      </c>
      <c r="O47" s="15" t="n">
        <f aca="false">M47+N47</f>
        <v>37175</v>
      </c>
      <c r="P47" s="15" t="n">
        <v>-5575</v>
      </c>
      <c r="Q47" s="15" t="n">
        <f aca="false">O47+P47</f>
        <v>31600</v>
      </c>
      <c r="R47" s="15" t="n">
        <v>-550</v>
      </c>
      <c r="S47" s="15" t="n">
        <f aca="false">Q47+R47</f>
        <v>31050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2793276</v>
      </c>
      <c r="D48" s="15" t="n">
        <f aca="false">SUM(D49:D50)</f>
        <v>2957000</v>
      </c>
      <c r="E48" s="15" t="n">
        <f aca="false">SUM(E49:E50)</f>
        <v>0</v>
      </c>
      <c r="F48" s="15" t="n">
        <f aca="false">SUM(F49:F50)</f>
        <v>2957000</v>
      </c>
      <c r="G48" s="15" t="n">
        <f aca="false">SUM(G49:G50)</f>
        <v>0</v>
      </c>
      <c r="H48" s="15" t="n">
        <f aca="false">SUM(H49:H50)</f>
        <v>2957000</v>
      </c>
      <c r="I48" s="15" t="n">
        <f aca="false">SUM(I49:I50)</f>
        <v>-116000</v>
      </c>
      <c r="J48" s="15" t="n">
        <f aca="false">SUM(J49:J50)</f>
        <v>2841000</v>
      </c>
      <c r="K48" s="15" t="n">
        <f aca="false">SUM(K49:K50)</f>
        <v>284100</v>
      </c>
      <c r="L48" s="15" t="n">
        <f aca="false">SUM(L49:L50)</f>
        <v>0</v>
      </c>
      <c r="M48" s="15" t="n">
        <f aca="false">SUM(M49:M50)</f>
        <v>284100</v>
      </c>
      <c r="N48" s="15" t="n">
        <f aca="false">SUM(N49:N50)</f>
        <v>20000</v>
      </c>
      <c r="O48" s="15" t="n">
        <f aca="false">SUM(O49:O50)</f>
        <v>304100</v>
      </c>
      <c r="P48" s="15" t="n">
        <f aca="false">SUM(P49:P50)</f>
        <v>-39000</v>
      </c>
      <c r="Q48" s="15" t="n">
        <f aca="false">SUM(Q49:Q50)</f>
        <v>265100</v>
      </c>
      <c r="R48" s="15" t="n">
        <f aca="false">SUM(R49:R50)</f>
        <v>-6517</v>
      </c>
      <c r="S48" s="15" t="n">
        <f aca="false">SUM(S49:S50)</f>
        <v>258583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2743276</v>
      </c>
      <c r="D49" s="15" t="n">
        <v>2897000</v>
      </c>
      <c r="E49" s="15"/>
      <c r="F49" s="15" t="n">
        <f aca="false">D49+E49</f>
        <v>2897000</v>
      </c>
      <c r="G49" s="15"/>
      <c r="H49" s="15" t="n">
        <f aca="false">F49+G49</f>
        <v>2897000</v>
      </c>
      <c r="I49" s="15" t="n">
        <v>-116000</v>
      </c>
      <c r="J49" s="15" t="n">
        <f aca="false">H49+I49</f>
        <v>2781000</v>
      </c>
      <c r="K49" s="15" t="n">
        <f aca="false">ROUND(J49/10,0)</f>
        <v>278100</v>
      </c>
      <c r="L49" s="15"/>
      <c r="M49" s="15" t="n">
        <f aca="false">K49+L49</f>
        <v>278100</v>
      </c>
      <c r="N49" s="15" t="n">
        <v>20000</v>
      </c>
      <c r="O49" s="15" t="n">
        <f aca="false">M49+N49</f>
        <v>298100</v>
      </c>
      <c r="P49" s="15" t="n">
        <v>-39000</v>
      </c>
      <c r="Q49" s="15" t="n">
        <f aca="false">O49+P49</f>
        <v>259100</v>
      </c>
      <c r="R49" s="15" t="n">
        <v>-5217</v>
      </c>
      <c r="S49" s="15" t="n">
        <f aca="false">Q49+R49</f>
        <v>253883</v>
      </c>
    </row>
    <row r="50" customFormat="false" ht="12.75" hidden="false" customHeight="false" outlineLevel="0" collapsed="false">
      <c r="A50" s="13" t="s">
        <v>84</v>
      </c>
      <c r="B50" s="14" t="s">
        <v>85</v>
      </c>
      <c r="C50" s="15" t="n">
        <v>50000</v>
      </c>
      <c r="D50" s="15" t="n">
        <v>60000</v>
      </c>
      <c r="E50" s="15"/>
      <c r="F50" s="15" t="n">
        <f aca="false">D50+E50</f>
        <v>60000</v>
      </c>
      <c r="G50" s="15"/>
      <c r="H50" s="15" t="n">
        <f aca="false">F50+G50</f>
        <v>60000</v>
      </c>
      <c r="I50" s="15"/>
      <c r="J50" s="15" t="n">
        <f aca="false">H50+I50</f>
        <v>60000</v>
      </c>
      <c r="K50" s="15" t="n">
        <f aca="false">ROUND(J50/10,0)</f>
        <v>6000</v>
      </c>
      <c r="L50" s="15"/>
      <c r="M50" s="15" t="n">
        <f aca="false">K50+L50</f>
        <v>6000</v>
      </c>
      <c r="N50" s="15"/>
      <c r="O50" s="15" t="n">
        <f aca="false">M50+N50</f>
        <v>6000</v>
      </c>
      <c r="P50" s="15"/>
      <c r="Q50" s="15" t="n">
        <f aca="false">O50+P50</f>
        <v>6000</v>
      </c>
      <c r="R50" s="15" t="n">
        <v>-1300</v>
      </c>
      <c r="S50" s="15" t="n">
        <f aca="false">Q50+R50</f>
        <v>4700</v>
      </c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60000</v>
      </c>
      <c r="D51" s="15" t="n">
        <f aca="false">SUM(D52:D53)</f>
        <v>70000</v>
      </c>
      <c r="E51" s="15" t="n">
        <f aca="false">SUM(E52:E53)</f>
        <v>0</v>
      </c>
      <c r="F51" s="15" t="n">
        <f aca="false">SUM(F52:F53)</f>
        <v>70000</v>
      </c>
      <c r="G51" s="15" t="n">
        <f aca="false">SUM(G52:G53)</f>
        <v>0</v>
      </c>
      <c r="H51" s="15" t="n">
        <f aca="false">SUM(H52:H53)</f>
        <v>70000</v>
      </c>
      <c r="I51" s="15" t="n">
        <f aca="false">SUM(I52:I53)</f>
        <v>26000</v>
      </c>
      <c r="J51" s="15" t="n">
        <f aca="false">SUM(J52:J53)</f>
        <v>96000</v>
      </c>
      <c r="K51" s="15" t="n">
        <f aca="false">SUM(K52:K53)</f>
        <v>9600</v>
      </c>
      <c r="L51" s="15" t="n">
        <f aca="false">SUM(L52:L53)</f>
        <v>0</v>
      </c>
      <c r="M51" s="15" t="n">
        <f aca="false">SUM(M52:M53)</f>
        <v>9600</v>
      </c>
      <c r="N51" s="15" t="n">
        <f aca="false">SUM(N52:N53)</f>
        <v>0</v>
      </c>
      <c r="O51" s="15" t="n">
        <f aca="false">SUM(O52:O53)</f>
        <v>9600</v>
      </c>
      <c r="P51" s="15" t="n">
        <f aca="false">SUM(P52:P53)</f>
        <v>0</v>
      </c>
      <c r="Q51" s="15" t="n">
        <f aca="false">SUM(Q52:Q53)</f>
        <v>9600</v>
      </c>
      <c r="R51" s="15" t="n">
        <f aca="false">SUM(R52:R53)</f>
        <v>-600</v>
      </c>
      <c r="S51" s="15" t="n">
        <f aca="false">SUM(S52:S53)</f>
        <v>90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40000</v>
      </c>
      <c r="D52" s="15" t="n">
        <v>40000</v>
      </c>
      <c r="E52" s="15"/>
      <c r="F52" s="15" t="n">
        <f aca="false">D52+E52</f>
        <v>40000</v>
      </c>
      <c r="G52" s="15"/>
      <c r="H52" s="15" t="n">
        <f aca="false">F52+G52</f>
        <v>40000</v>
      </c>
      <c r="I52" s="15" t="n">
        <v>24000</v>
      </c>
      <c r="J52" s="15" t="n">
        <f aca="false">H52+I52</f>
        <v>64000</v>
      </c>
      <c r="K52" s="15" t="n">
        <f aca="false">ROUND(J52/10,0)</f>
        <v>6400</v>
      </c>
      <c r="L52" s="15"/>
      <c r="M52" s="15" t="n">
        <f aca="false">K52+L52</f>
        <v>6400</v>
      </c>
      <c r="N52" s="15"/>
      <c r="O52" s="15" t="n">
        <f aca="false">M52+N52</f>
        <v>6400</v>
      </c>
      <c r="P52" s="15"/>
      <c r="Q52" s="15" t="n">
        <f aca="false">O52+P52</f>
        <v>6400</v>
      </c>
      <c r="R52" s="15" t="n">
        <v>-100</v>
      </c>
      <c r="S52" s="15" t="n">
        <f aca="false">Q52+R52</f>
        <v>63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20000</v>
      </c>
      <c r="D53" s="15" t="n">
        <v>30000</v>
      </c>
      <c r="E53" s="15"/>
      <c r="F53" s="15" t="n">
        <f aca="false">D53+E53</f>
        <v>30000</v>
      </c>
      <c r="G53" s="15"/>
      <c r="H53" s="15" t="n">
        <f aca="false">F53+G53</f>
        <v>30000</v>
      </c>
      <c r="I53" s="15" t="n">
        <v>2000</v>
      </c>
      <c r="J53" s="15" t="n">
        <f aca="false">H53+I53</f>
        <v>32000</v>
      </c>
      <c r="K53" s="15" t="n">
        <f aca="false">ROUND(J53/10,0)</f>
        <v>3200</v>
      </c>
      <c r="L53" s="15"/>
      <c r="M53" s="15" t="n">
        <f aca="false">K53+L53</f>
        <v>3200</v>
      </c>
      <c r="N53" s="15"/>
      <c r="O53" s="15" t="n">
        <f aca="false">M53+N53</f>
        <v>3200</v>
      </c>
      <c r="P53" s="15"/>
      <c r="Q53" s="15" t="n">
        <f aca="false">O53+P53</f>
        <v>3200</v>
      </c>
      <c r="R53" s="15" t="n">
        <v>-500</v>
      </c>
      <c r="S53" s="15" t="n">
        <f aca="false">Q53+R53</f>
        <v>270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2253000</v>
      </c>
      <c r="D54" s="15" t="n">
        <f aca="false">SUM(D55:D61)</f>
        <v>2256000</v>
      </c>
      <c r="E54" s="15" t="n">
        <f aca="false">SUM(E55:E61)</f>
        <v>0</v>
      </c>
      <c r="F54" s="15" t="n">
        <f aca="false">SUM(F55:F61)</f>
        <v>2256000</v>
      </c>
      <c r="G54" s="15" t="n">
        <f aca="false">SUM(G55:G61)</f>
        <v>0</v>
      </c>
      <c r="H54" s="15" t="n">
        <f aca="false">SUM(H55:H61)</f>
        <v>2256000</v>
      </c>
      <c r="I54" s="15" t="n">
        <f aca="false">SUM(I55:I61)</f>
        <v>23000</v>
      </c>
      <c r="J54" s="15" t="n">
        <f aca="false">SUM(J55:J61)</f>
        <v>2279000</v>
      </c>
      <c r="K54" s="15" t="n">
        <f aca="false">SUM(K55:K61)</f>
        <v>227900</v>
      </c>
      <c r="L54" s="15" t="n">
        <f aca="false">SUM(L55:L61)</f>
        <v>0</v>
      </c>
      <c r="M54" s="15" t="n">
        <f aca="false">SUM(M55:M61)</f>
        <v>227900</v>
      </c>
      <c r="N54" s="15" t="n">
        <f aca="false">SUM(N55:N61)</f>
        <v>0</v>
      </c>
      <c r="O54" s="15" t="n">
        <f aca="false">SUM(O55:O61)</f>
        <v>227900</v>
      </c>
      <c r="P54" s="15" t="n">
        <f aca="false">SUM(P55:P61)</f>
        <v>0</v>
      </c>
      <c r="Q54" s="15" t="n">
        <f aca="false">SUM(Q55:Q61)</f>
        <v>227900</v>
      </c>
      <c r="R54" s="15" t="n">
        <f aca="false">SUM(R55:R61)</f>
        <v>10030</v>
      </c>
      <c r="S54" s="15" t="n">
        <f aca="false">SUM(S55:S61)</f>
        <v>23793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1100000</v>
      </c>
      <c r="D55" s="15" t="n">
        <v>1050000</v>
      </c>
      <c r="E55" s="15"/>
      <c r="F55" s="15" t="n">
        <f aca="false">D55+E55</f>
        <v>1050000</v>
      </c>
      <c r="G55" s="15"/>
      <c r="H55" s="15" t="n">
        <f aca="false">F55+G55</f>
        <v>1050000</v>
      </c>
      <c r="I55" s="15"/>
      <c r="J55" s="15" t="n">
        <f aca="false">H55+I55</f>
        <v>1050000</v>
      </c>
      <c r="K55" s="15" t="n">
        <f aca="false">ROUND(J55/10,0)</f>
        <v>105000</v>
      </c>
      <c r="L55" s="15"/>
      <c r="M55" s="15" t="n">
        <f aca="false">K55+L55</f>
        <v>105000</v>
      </c>
      <c r="N55" s="15"/>
      <c r="O55" s="15" t="n">
        <f aca="false">M55+N55</f>
        <v>105000</v>
      </c>
      <c r="P55" s="15" t="n">
        <v>-11000</v>
      </c>
      <c r="Q55" s="15" t="n">
        <f aca="false">O55+P55</f>
        <v>94000</v>
      </c>
      <c r="R55" s="15" t="n">
        <v>2370</v>
      </c>
      <c r="S55" s="15" t="n">
        <f aca="false">Q55+R55</f>
        <v>9637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180000</v>
      </c>
      <c r="D56" s="15" t="n">
        <v>180000</v>
      </c>
      <c r="E56" s="15"/>
      <c r="F56" s="15" t="n">
        <f aca="false">D56+E56</f>
        <v>180000</v>
      </c>
      <c r="G56" s="15"/>
      <c r="H56" s="15" t="n">
        <f aca="false">F56+G56</f>
        <v>180000</v>
      </c>
      <c r="I56" s="15" t="n">
        <v>39000</v>
      </c>
      <c r="J56" s="15" t="n">
        <f aca="false">H56+I56</f>
        <v>219000</v>
      </c>
      <c r="K56" s="15" t="n">
        <f aca="false">ROUND(J56/10,0)</f>
        <v>21900</v>
      </c>
      <c r="L56" s="15"/>
      <c r="M56" s="15" t="n">
        <f aca="false">K56+L56</f>
        <v>21900</v>
      </c>
      <c r="N56" s="15"/>
      <c r="O56" s="15" t="n">
        <f aca="false">M56+N56</f>
        <v>21900</v>
      </c>
      <c r="P56" s="15" t="n">
        <v>2000</v>
      </c>
      <c r="Q56" s="15" t="n">
        <f aca="false">O56+P56</f>
        <v>23900</v>
      </c>
      <c r="R56" s="15" t="n">
        <v>-640</v>
      </c>
      <c r="S56" s="15" t="n">
        <f aca="false">Q56+R56</f>
        <v>2326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315000</v>
      </c>
      <c r="D57" s="15" t="n">
        <v>320000</v>
      </c>
      <c r="E57" s="15"/>
      <c r="F57" s="15" t="n">
        <f aca="false">D57+E57</f>
        <v>320000</v>
      </c>
      <c r="G57" s="15"/>
      <c r="H57" s="15" t="n">
        <f aca="false">F57+G57</f>
        <v>320000</v>
      </c>
      <c r="I57" s="15" t="n">
        <v>-29000</v>
      </c>
      <c r="J57" s="15" t="n">
        <f aca="false">H57+I57</f>
        <v>291000</v>
      </c>
      <c r="K57" s="15" t="n">
        <f aca="false">ROUND(J57/10,0)</f>
        <v>29100</v>
      </c>
      <c r="L57" s="15"/>
      <c r="M57" s="15" t="n">
        <f aca="false">K57+L57</f>
        <v>29100</v>
      </c>
      <c r="N57" s="15"/>
      <c r="O57" s="15" t="n">
        <f aca="false">M57+N57</f>
        <v>29100</v>
      </c>
      <c r="P57" s="15" t="n">
        <v>6000</v>
      </c>
      <c r="Q57" s="15" t="n">
        <f aca="false">O57+P57</f>
        <v>35100</v>
      </c>
      <c r="R57" s="15" t="n">
        <v>900</v>
      </c>
      <c r="S57" s="15" t="n">
        <f aca="false">Q57+R57</f>
        <v>360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47000</v>
      </c>
      <c r="D58" s="15" t="n">
        <v>60000</v>
      </c>
      <c r="E58" s="15"/>
      <c r="F58" s="15" t="n">
        <f aca="false">D58+E58</f>
        <v>60000</v>
      </c>
      <c r="G58" s="15"/>
      <c r="H58" s="15" t="n">
        <f aca="false">F58+G58</f>
        <v>60000</v>
      </c>
      <c r="I58" s="15" t="n">
        <v>-10000</v>
      </c>
      <c r="J58" s="15" t="n">
        <f aca="false">H58+I58</f>
        <v>50000</v>
      </c>
      <c r="K58" s="15" t="n">
        <f aca="false">ROUND(J58/10,0)</f>
        <v>5000</v>
      </c>
      <c r="L58" s="15"/>
      <c r="M58" s="15" t="n">
        <f aca="false">K58+L58</f>
        <v>5000</v>
      </c>
      <c r="N58" s="15"/>
      <c r="O58" s="15" t="n">
        <f aca="false">M58+N58</f>
        <v>5000</v>
      </c>
      <c r="P58" s="15"/>
      <c r="Q58" s="15" t="n">
        <f aca="false">O58+P58</f>
        <v>5000</v>
      </c>
      <c r="R58" s="15" t="n">
        <v>-1000</v>
      </c>
      <c r="S58" s="15" t="n">
        <f aca="false">Q58+R58</f>
        <v>40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45000</v>
      </c>
      <c r="D59" s="15" t="n">
        <v>40000</v>
      </c>
      <c r="E59" s="15"/>
      <c r="F59" s="15" t="n">
        <f aca="false">D59+E59</f>
        <v>40000</v>
      </c>
      <c r="G59" s="15"/>
      <c r="H59" s="15" t="n">
        <f aca="false">F59+G59</f>
        <v>40000</v>
      </c>
      <c r="I59" s="15" t="n">
        <v>-10000</v>
      </c>
      <c r="J59" s="15" t="n">
        <f aca="false">H59+I59</f>
        <v>30000</v>
      </c>
      <c r="K59" s="15" t="n">
        <f aca="false">ROUND(J59/10,0)</f>
        <v>3000</v>
      </c>
      <c r="L59" s="15"/>
      <c r="M59" s="15" t="n">
        <f aca="false">K59+L59</f>
        <v>3000</v>
      </c>
      <c r="N59" s="15"/>
      <c r="O59" s="15" t="n">
        <f aca="false">M59+N59</f>
        <v>3000</v>
      </c>
      <c r="P59" s="15"/>
      <c r="Q59" s="15" t="n">
        <f aca="false">O59+P59</f>
        <v>3000</v>
      </c>
      <c r="R59" s="15"/>
      <c r="S59" s="15" t="n">
        <f aca="false">Q59+R59</f>
        <v>3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266000</v>
      </c>
      <c r="D60" s="15" t="n">
        <v>256000</v>
      </c>
      <c r="E60" s="15"/>
      <c r="F60" s="15" t="n">
        <f aca="false">D60+E60</f>
        <v>256000</v>
      </c>
      <c r="G60" s="15"/>
      <c r="H60" s="15" t="n">
        <f aca="false">F60+G60</f>
        <v>256000</v>
      </c>
      <c r="I60" s="15" t="n">
        <v>33000</v>
      </c>
      <c r="J60" s="15" t="n">
        <f aca="false">H60+I60</f>
        <v>289000</v>
      </c>
      <c r="K60" s="15" t="n">
        <f aca="false">ROUND(J60/10,0)</f>
        <v>28900</v>
      </c>
      <c r="L60" s="15"/>
      <c r="M60" s="15" t="n">
        <f aca="false">K60+L60</f>
        <v>28900</v>
      </c>
      <c r="N60" s="15"/>
      <c r="O60" s="15" t="n">
        <f aca="false">M60+N60</f>
        <v>28900</v>
      </c>
      <c r="P60" s="15" t="n">
        <v>3000</v>
      </c>
      <c r="Q60" s="15" t="n">
        <f aca="false">O60+P60</f>
        <v>31900</v>
      </c>
      <c r="R60" s="15"/>
      <c r="S60" s="15" t="n">
        <f aca="false">Q60+R60</f>
        <v>319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00000</v>
      </c>
      <c r="D61" s="15" t="n">
        <v>350000</v>
      </c>
      <c r="E61" s="15"/>
      <c r="F61" s="15" t="n">
        <f aca="false">D61+E61</f>
        <v>350000</v>
      </c>
      <c r="G61" s="15"/>
      <c r="H61" s="15" t="n">
        <f aca="false">F61+G61</f>
        <v>350000</v>
      </c>
      <c r="I61" s="15"/>
      <c r="J61" s="15" t="n">
        <f aca="false">H61+I61</f>
        <v>350000</v>
      </c>
      <c r="K61" s="15" t="n">
        <f aca="false">ROUND(J61/10,0)</f>
        <v>35000</v>
      </c>
      <c r="L61" s="15"/>
      <c r="M61" s="15" t="n">
        <f aca="false">K61+L61</f>
        <v>35000</v>
      </c>
      <c r="N61" s="15"/>
      <c r="O61" s="15" t="n">
        <f aca="false">M61+N61</f>
        <v>35000</v>
      </c>
      <c r="P61" s="15"/>
      <c r="Q61" s="15" t="n">
        <f aca="false">O61+P61</f>
        <v>35000</v>
      </c>
      <c r="R61" s="15" t="n">
        <v>8400</v>
      </c>
      <c r="S61" s="15" t="n">
        <f aca="false">Q61+R61</f>
        <v>434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60000</v>
      </c>
      <c r="D62" s="15" t="n">
        <v>70000</v>
      </c>
      <c r="E62" s="15"/>
      <c r="F62" s="15" t="n">
        <f aca="false">D62+E62</f>
        <v>70000</v>
      </c>
      <c r="G62" s="15"/>
      <c r="H62" s="15" t="n">
        <f aca="false">F62+G62</f>
        <v>70000</v>
      </c>
      <c r="I62" s="15" t="n">
        <v>-10000</v>
      </c>
      <c r="J62" s="15" t="n">
        <f aca="false">H62+I62</f>
        <v>60000</v>
      </c>
      <c r="K62" s="15" t="n">
        <f aca="false">ROUND(J62/10,0)</f>
        <v>6000</v>
      </c>
      <c r="L62" s="15"/>
      <c r="M62" s="15" t="n">
        <f aca="false">K62+L62</f>
        <v>6000</v>
      </c>
      <c r="N62" s="15"/>
      <c r="O62" s="15" t="n">
        <f aca="false">M62+N62</f>
        <v>6000</v>
      </c>
      <c r="P62" s="15" t="n">
        <v>-1000</v>
      </c>
      <c r="Q62" s="15" t="n">
        <f aca="false">O62+P62</f>
        <v>5000</v>
      </c>
      <c r="R62" s="15" t="n">
        <v>-1700</v>
      </c>
      <c r="S62" s="15" t="n">
        <f aca="false">Q62+R62</f>
        <v>3300</v>
      </c>
    </row>
    <row r="63" s="6" customFormat="tru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300000</v>
      </c>
      <c r="D63" s="17" t="n">
        <f aca="false">SUM(D64:D66)</f>
        <v>473940</v>
      </c>
      <c r="E63" s="17" t="n">
        <f aca="false">SUM(E64:E66)</f>
        <v>0</v>
      </c>
      <c r="F63" s="15" t="n">
        <f aca="false">SUM(F64:F66)</f>
        <v>473940</v>
      </c>
      <c r="G63" s="15" t="n">
        <f aca="false">SUM(G64:G66)</f>
        <v>0</v>
      </c>
      <c r="H63" s="15" t="n">
        <f aca="false">SUM(H64:H66)</f>
        <v>473940</v>
      </c>
      <c r="I63" s="15" t="n">
        <f aca="false">SUM(I64:I66)</f>
        <v>-150940</v>
      </c>
      <c r="J63" s="15" t="n">
        <f aca="false">SUM(J64:J66)</f>
        <v>323000</v>
      </c>
      <c r="K63" s="15" t="n">
        <f aca="false">SUM(K64:K66)</f>
        <v>32300</v>
      </c>
      <c r="L63" s="15" t="n">
        <f aca="false">SUM(L64:L66)</f>
        <v>0</v>
      </c>
      <c r="M63" s="15" t="n">
        <f aca="false">SUM(M64:M66)</f>
        <v>32300</v>
      </c>
      <c r="N63" s="15" t="n">
        <f aca="false">SUM(N64:N66)</f>
        <v>0</v>
      </c>
      <c r="O63" s="15" t="n">
        <f aca="false">SUM(O64:O66)</f>
        <v>32300</v>
      </c>
      <c r="P63" s="15" t="n">
        <f aca="false">SUM(P64:P66)</f>
        <v>-5000</v>
      </c>
      <c r="Q63" s="15" t="n">
        <f aca="false">SUM(Q64:Q66)</f>
        <v>27300</v>
      </c>
      <c r="R63" s="15" t="n">
        <f aca="false">SUM(R64:R66)</f>
        <v>4900</v>
      </c>
      <c r="S63" s="15" t="n">
        <f aca="false">SUM(S64:S66)</f>
        <v>32200</v>
      </c>
    </row>
    <row r="64" customFormat="false" ht="13.5" hidden="true" customHeight="false" outlineLevel="0" collapsed="false">
      <c r="A64" s="13" t="s">
        <v>112</v>
      </c>
      <c r="B64" s="14" t="s">
        <v>113</v>
      </c>
      <c r="C64" s="15" t="n">
        <v>30000</v>
      </c>
      <c r="D64" s="15" t="n">
        <v>20000</v>
      </c>
      <c r="E64" s="15"/>
      <c r="F64" s="15" t="n">
        <f aca="false">D64+E64</f>
        <v>20000</v>
      </c>
      <c r="G64" s="15"/>
      <c r="H64" s="15" t="n">
        <f aca="false">F64+G64</f>
        <v>20000</v>
      </c>
      <c r="I64" s="15"/>
      <c r="J64" s="17" t="n">
        <f aca="false">H64+I64</f>
        <v>20000</v>
      </c>
      <c r="K64" s="17" t="n">
        <f aca="false">ROUND(J64/10,0)</f>
        <v>2000</v>
      </c>
      <c r="L64" s="17"/>
      <c r="M64" s="17" t="n">
        <f aca="false">K64+L64</f>
        <v>2000</v>
      </c>
      <c r="N64" s="17"/>
      <c r="O64" s="17" t="n">
        <f aca="false">M64+N64</f>
        <v>2000</v>
      </c>
      <c r="P64" s="17" t="n">
        <v>-2000</v>
      </c>
      <c r="Q64" s="15"/>
      <c r="R64" s="15"/>
      <c r="S64" s="15"/>
    </row>
    <row r="65" s="6" customFormat="true" ht="13.5" hidden="false" customHeight="false" outlineLevel="0" collapsed="false">
      <c r="A65" s="18" t="s">
        <v>114</v>
      </c>
      <c r="B65" s="19" t="s">
        <v>115</v>
      </c>
      <c r="C65" s="15" t="n">
        <v>200000</v>
      </c>
      <c r="D65" s="15" t="n">
        <v>200000</v>
      </c>
      <c r="E65" s="15"/>
      <c r="F65" s="17" t="n">
        <f aca="false">D65+E65</f>
        <v>200000</v>
      </c>
      <c r="G65" s="17"/>
      <c r="H65" s="17" t="n">
        <f aca="false">F65+G65</f>
        <v>200000</v>
      </c>
      <c r="I65" s="17"/>
      <c r="J65" s="15" t="n">
        <f aca="false">H65+I65</f>
        <v>200000</v>
      </c>
      <c r="K65" s="15" t="n">
        <f aca="false">ROUND(J65/10,0)</f>
        <v>20000</v>
      </c>
      <c r="L65" s="15"/>
      <c r="M65" s="15" t="n">
        <f aca="false">K65+L65</f>
        <v>20000</v>
      </c>
      <c r="N65" s="15"/>
      <c r="O65" s="15" t="n">
        <f aca="false">M65+N65</f>
        <v>20000</v>
      </c>
      <c r="P65" s="15"/>
      <c r="Q65" s="17" t="n">
        <f aca="false">O65+P65</f>
        <v>20000</v>
      </c>
      <c r="R65" s="17" t="n">
        <v>7400</v>
      </c>
      <c r="S65" s="17" t="n">
        <f aca="false">Q65+R65</f>
        <v>27400</v>
      </c>
    </row>
    <row r="66" s="6" customFormat="true" ht="12.75" hidden="false" customHeight="false" outlineLevel="0" collapsed="false">
      <c r="A66" s="16" t="s">
        <v>116</v>
      </c>
      <c r="B66" s="14" t="s">
        <v>117</v>
      </c>
      <c r="C66" s="15" t="n">
        <v>70000</v>
      </c>
      <c r="D66" s="15" t="n">
        <v>253940</v>
      </c>
      <c r="E66" s="15"/>
      <c r="F66" s="15" t="n">
        <f aca="false">D66+E66</f>
        <v>253940</v>
      </c>
      <c r="G66" s="15"/>
      <c r="H66" s="15" t="n">
        <f aca="false">F66+G66</f>
        <v>253940</v>
      </c>
      <c r="I66" s="15" t="n">
        <v>-150940</v>
      </c>
      <c r="J66" s="15" t="n">
        <f aca="false">H66+I66</f>
        <v>103000</v>
      </c>
      <c r="K66" s="15" t="n">
        <f aca="false">ROUND(J66/10,0)</f>
        <v>10300</v>
      </c>
      <c r="L66" s="15"/>
      <c r="M66" s="15" t="n">
        <f aca="false">K66+L66</f>
        <v>10300</v>
      </c>
      <c r="N66" s="15"/>
      <c r="O66" s="15" t="n">
        <f aca="false">M66+N66</f>
        <v>10300</v>
      </c>
      <c r="P66" s="15" t="n">
        <v>-3000</v>
      </c>
      <c r="Q66" s="15" t="n">
        <f aca="false">O66+P66</f>
        <v>7300</v>
      </c>
      <c r="R66" s="15" t="n">
        <v>-2500</v>
      </c>
      <c r="S66" s="15" t="n">
        <f aca="false">Q66+R66</f>
        <v>4800</v>
      </c>
    </row>
    <row r="67" s="6" customFormat="true" ht="12.75" hidden="true" customHeight="false" outlineLevel="0" collapsed="false">
      <c r="A67" s="13" t="s">
        <v>118</v>
      </c>
      <c r="B67" s="14" t="s">
        <v>119</v>
      </c>
      <c r="C67" s="15" t="n">
        <v>120812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6" customFormat="true" ht="12.75" hidden="false" customHeight="false" outlineLevel="0" collapsed="false">
      <c r="A69" s="13" t="s">
        <v>122</v>
      </c>
      <c r="B69" s="14" t="s">
        <v>123</v>
      </c>
      <c r="C69" s="15" t="n">
        <v>25000</v>
      </c>
      <c r="D69" s="15" t="n">
        <v>30000</v>
      </c>
      <c r="E69" s="15"/>
      <c r="F69" s="15" t="n">
        <f aca="false">D69+E69</f>
        <v>30000</v>
      </c>
      <c r="G69" s="15"/>
      <c r="H69" s="15" t="n">
        <f aca="false">F69+G69</f>
        <v>30000</v>
      </c>
      <c r="I69" s="15" t="n">
        <v>-5000</v>
      </c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  <c r="N69" s="15"/>
      <c r="O69" s="15" t="n">
        <f aca="false">M69+N69</f>
        <v>2500</v>
      </c>
      <c r="P69" s="15"/>
      <c r="Q69" s="15" t="n">
        <f aca="false">O69+P69</f>
        <v>2500</v>
      </c>
      <c r="R69" s="15" t="n">
        <v>-700</v>
      </c>
      <c r="S69" s="15" t="n">
        <f aca="false">Q69+R69</f>
        <v>1800</v>
      </c>
    </row>
    <row r="70" s="6" customFormat="tru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50000</v>
      </c>
      <c r="D70" s="15" t="n">
        <f aca="false">SUM(D71:D74)</f>
        <v>35000</v>
      </c>
      <c r="E70" s="15" t="n">
        <f aca="false">SUM(E71:E74)</f>
        <v>0</v>
      </c>
      <c r="F70" s="15" t="n">
        <f aca="false">SUM(F71:F74)</f>
        <v>35000</v>
      </c>
      <c r="G70" s="15" t="n">
        <f aca="false">SUM(G71:G74)</f>
        <v>0</v>
      </c>
      <c r="H70" s="15" t="n">
        <f aca="false">SUM(H71:H74)</f>
        <v>35000</v>
      </c>
      <c r="I70" s="15" t="n">
        <f aca="false">SUM(I71:I74)</f>
        <v>-4000</v>
      </c>
      <c r="J70" s="15" t="n">
        <f aca="false">SUM(J71:J74)</f>
        <v>31000</v>
      </c>
      <c r="K70" s="15" t="n">
        <f aca="false">SUM(K71:K74)</f>
        <v>3100</v>
      </c>
      <c r="L70" s="15" t="n">
        <f aca="false">SUM(L71:L74)</f>
        <v>0</v>
      </c>
      <c r="M70" s="15" t="n">
        <f aca="false">SUM(M71:M74)</f>
        <v>3100</v>
      </c>
      <c r="N70" s="15" t="n">
        <f aca="false">SUM(N71:N74)</f>
        <v>0</v>
      </c>
      <c r="O70" s="15" t="n">
        <f aca="false">SUM(O71:O74)</f>
        <v>3100</v>
      </c>
      <c r="P70" s="15" t="n">
        <f aca="false">SUM(P71:P74)</f>
        <v>0</v>
      </c>
      <c r="Q70" s="15" t="n">
        <f aca="false">SUM(Q71:Q74)</f>
        <v>3100</v>
      </c>
      <c r="R70" s="15" t="n">
        <f aca="false">SUM(R71:R74)</f>
        <v>-2000</v>
      </c>
      <c r="S70" s="15" t="n">
        <f aca="false">SUM(S71:S74)</f>
        <v>1100</v>
      </c>
    </row>
    <row r="71" s="6" customFormat="true" ht="12.75" hidden="false" customHeight="false" outlineLevel="0" collapsed="false">
      <c r="A71" s="16" t="s">
        <v>126</v>
      </c>
      <c r="B71" s="14" t="s">
        <v>127</v>
      </c>
      <c r="C71" s="15" t="n">
        <v>35000</v>
      </c>
      <c r="D71" s="15" t="n">
        <v>19000</v>
      </c>
      <c r="E71" s="15"/>
      <c r="F71" s="15" t="n">
        <f aca="false">D71+E71</f>
        <v>19000</v>
      </c>
      <c r="G71" s="15"/>
      <c r="H71" s="15" t="n">
        <f aca="false">F71+G71</f>
        <v>19000</v>
      </c>
      <c r="I71" s="15"/>
      <c r="J71" s="15" t="n">
        <f aca="false">H71+I71</f>
        <v>19000</v>
      </c>
      <c r="K71" s="15" t="n">
        <f aca="false">ROUND(J71/10,0)</f>
        <v>1900</v>
      </c>
      <c r="L71" s="15"/>
      <c r="M71" s="15" t="n">
        <f aca="false">K71+L71</f>
        <v>1900</v>
      </c>
      <c r="N71" s="15"/>
      <c r="O71" s="15" t="n">
        <f aca="false">M71+N71</f>
        <v>1900</v>
      </c>
      <c r="P71" s="15"/>
      <c r="Q71" s="15" t="n">
        <f aca="false">O71+P71</f>
        <v>1900</v>
      </c>
      <c r="R71" s="15" t="n">
        <v>-1400</v>
      </c>
      <c r="S71" s="15" t="n">
        <f aca="false">Q71+R71</f>
        <v>500</v>
      </c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s="6" customFormat="true" ht="12.75" hidden="false" customHeight="false" outlineLevel="0" collapsed="false">
      <c r="A73" s="13" t="s">
        <v>130</v>
      </c>
      <c r="B73" s="14" t="s">
        <v>131</v>
      </c>
      <c r="C73" s="15" t="n">
        <v>7000</v>
      </c>
      <c r="D73" s="15" t="n">
        <v>8000</v>
      </c>
      <c r="E73" s="15"/>
      <c r="F73" s="15" t="n">
        <f aca="false">D73+E73</f>
        <v>8000</v>
      </c>
      <c r="G73" s="15"/>
      <c r="H73" s="15" t="n">
        <f aca="false">F73+G73</f>
        <v>8000</v>
      </c>
      <c r="I73" s="15" t="n">
        <v>-2000</v>
      </c>
      <c r="J73" s="15" t="n">
        <f aca="false">H73+I73</f>
        <v>6000</v>
      </c>
      <c r="K73" s="15" t="n">
        <f aca="false">ROUND(J73/10,0)</f>
        <v>600</v>
      </c>
      <c r="L73" s="15"/>
      <c r="M73" s="15" t="n">
        <f aca="false">K73+L73</f>
        <v>600</v>
      </c>
      <c r="N73" s="15"/>
      <c r="O73" s="15" t="n">
        <f aca="false">M73+N73</f>
        <v>600</v>
      </c>
      <c r="P73" s="15"/>
      <c r="Q73" s="15" t="n">
        <f aca="false">O73+P73</f>
        <v>600</v>
      </c>
      <c r="R73" s="15" t="n">
        <v>-200</v>
      </c>
      <c r="S73" s="15" t="n">
        <f aca="false">Q73+R73</f>
        <v>400</v>
      </c>
    </row>
    <row r="74" customFormat="false" ht="13.5" hidden="false" customHeight="false" outlineLevel="0" collapsed="false">
      <c r="A74" s="31" t="s">
        <v>132</v>
      </c>
      <c r="B74" s="19" t="s">
        <v>133</v>
      </c>
      <c r="C74" s="17" t="n">
        <v>8000</v>
      </c>
      <c r="D74" s="17" t="n">
        <v>8000</v>
      </c>
      <c r="E74" s="17"/>
      <c r="F74" s="17" t="n">
        <f aca="false">D74+E74</f>
        <v>8000</v>
      </c>
      <c r="G74" s="17"/>
      <c r="H74" s="17" t="n">
        <f aca="false">F74+G74</f>
        <v>8000</v>
      </c>
      <c r="I74" s="17" t="n">
        <v>-2000</v>
      </c>
      <c r="J74" s="17" t="n">
        <f aca="false">H74+I74</f>
        <v>6000</v>
      </c>
      <c r="K74" s="17" t="n">
        <f aca="false">ROUND(J74/10,0)</f>
        <v>600</v>
      </c>
      <c r="L74" s="17"/>
      <c r="M74" s="17" t="n">
        <f aca="false">K74+L74</f>
        <v>600</v>
      </c>
      <c r="N74" s="17"/>
      <c r="O74" s="17" t="n">
        <f aca="false">M74+N74</f>
        <v>600</v>
      </c>
      <c r="P74" s="17"/>
      <c r="Q74" s="17" t="n">
        <f aca="false">O74+P74</f>
        <v>600</v>
      </c>
      <c r="R74" s="17" t="n">
        <v>-400</v>
      </c>
      <c r="S74" s="17" t="n">
        <f aca="false">Q74+R74</f>
        <v>200</v>
      </c>
    </row>
    <row r="75" customFormat="false" ht="12.75" hidden="true" customHeight="false" outlineLevel="0" collapsed="false">
      <c r="A75" s="16" t="s">
        <v>167</v>
      </c>
      <c r="B75" s="14" t="s">
        <v>1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true" customHeight="false" outlineLevel="0" collapsed="false">
      <c r="A76" s="16" t="s">
        <v>169</v>
      </c>
      <c r="B76" s="14" t="s">
        <v>17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4.25" hidden="true" customHeight="true" outlineLevel="0" collapsed="false">
      <c r="A77" s="16" t="s">
        <v>175</v>
      </c>
      <c r="B77" s="14" t="s">
        <v>17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3.5" hidden="true" customHeight="false" outlineLevel="0" collapsed="false">
      <c r="A80" s="18" t="s">
        <v>137</v>
      </c>
      <c r="B80" s="19" t="s">
        <v>1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</sheetData>
  <autoFilter ref="Q15:S80"/>
  <mergeCells count="4">
    <mergeCell ref="A6:S6"/>
    <mergeCell ref="A7:S7"/>
    <mergeCell ref="A8:S8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152/20 decembrie 2005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4.85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8.14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28" t="s">
        <v>18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/>
      <c r="R14" s="8"/>
      <c r="S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30" t="s">
        <v>12</v>
      </c>
      <c r="D15" s="30" t="s">
        <v>13</v>
      </c>
      <c r="E15" s="30" t="s">
        <v>14</v>
      </c>
      <c r="F15" s="30" t="s">
        <v>13</v>
      </c>
      <c r="G15" s="30" t="s">
        <v>14</v>
      </c>
      <c r="H15" s="30" t="s">
        <v>13</v>
      </c>
      <c r="I15" s="30" t="s">
        <v>14</v>
      </c>
      <c r="J15" s="22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5</v>
      </c>
      <c r="R15" s="11" t="s">
        <v>14</v>
      </c>
      <c r="S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6606510</v>
      </c>
      <c r="D16" s="15" t="n">
        <f aca="false">SUM(D17,D78)</f>
        <v>14164351</v>
      </c>
      <c r="E16" s="15" t="n">
        <f aca="false">SUM(E17,E78)</f>
        <v>0</v>
      </c>
      <c r="F16" s="15" t="n">
        <f aca="false">SUM(F17,F78)</f>
        <v>14164351</v>
      </c>
      <c r="G16" s="15" t="n">
        <f aca="false">SUM(G17,G78)</f>
        <v>0</v>
      </c>
      <c r="H16" s="15" t="n">
        <f aca="false">SUM(H17,H78)</f>
        <v>14164351</v>
      </c>
      <c r="I16" s="15" t="n">
        <f aca="false">SUM(I17,I78)</f>
        <v>0</v>
      </c>
      <c r="J16" s="15" t="n">
        <f aca="false">SUM(J17,J78)</f>
        <v>14164351</v>
      </c>
      <c r="K16" s="15" t="n">
        <f aca="false">SUM(K17,K78)</f>
        <v>1416435</v>
      </c>
      <c r="L16" s="15" t="n">
        <f aca="false">SUM(L17,L78)</f>
        <v>-350000</v>
      </c>
      <c r="M16" s="15" t="n">
        <f aca="false">SUM(M17,M78)</f>
        <v>1066435</v>
      </c>
      <c r="N16" s="15" t="n">
        <f aca="false">SUM(N17,N78)</f>
        <v>0</v>
      </c>
      <c r="O16" s="15" t="n">
        <f aca="false">SUM(O17,O78)</f>
        <v>1066435</v>
      </c>
      <c r="P16" s="15" t="n">
        <f aca="false">SUM(P17,P78)</f>
        <v>-200000</v>
      </c>
      <c r="Q16" s="15" t="n">
        <f aca="false">SUM(Q17,Q78)</f>
        <v>866435</v>
      </c>
      <c r="R16" s="15" t="n">
        <f aca="false">SUM(R17,R78)</f>
        <v>-125116</v>
      </c>
      <c r="S16" s="15" t="n">
        <f aca="false">SUM(S17,S78)</f>
        <v>741319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6606510</v>
      </c>
      <c r="D17" s="15" t="n">
        <f aca="false">SUM(D18,D41,D75)</f>
        <v>14164351</v>
      </c>
      <c r="E17" s="15" t="n">
        <f aca="false">SUM(E18,E41,E75)</f>
        <v>0</v>
      </c>
      <c r="F17" s="15" t="n">
        <f aca="false">SUM(F18,F41,F75)</f>
        <v>14164351</v>
      </c>
      <c r="G17" s="15" t="n">
        <f aca="false">SUM(G18,G41,G75)</f>
        <v>0</v>
      </c>
      <c r="H17" s="15" t="n">
        <f aca="false">SUM(H18,H41,H75)</f>
        <v>14164351</v>
      </c>
      <c r="I17" s="15" t="n">
        <f aca="false">SUM(I18,I41,I75)</f>
        <v>0</v>
      </c>
      <c r="J17" s="15" t="n">
        <f aca="false">SUM(J18,J41,J75)</f>
        <v>14164351</v>
      </c>
      <c r="K17" s="15" t="n">
        <f aca="false">SUM(K18,K41,K75)</f>
        <v>1416435</v>
      </c>
      <c r="L17" s="15" t="n">
        <f aca="false">SUM(L18,L41,L75)</f>
        <v>-350000</v>
      </c>
      <c r="M17" s="15" t="n">
        <f aca="false">SUM(M18,M41,M75)</f>
        <v>1066435</v>
      </c>
      <c r="N17" s="15" t="n">
        <f aca="false">SUM(N18,N41,N75)</f>
        <v>0</v>
      </c>
      <c r="O17" s="15" t="n">
        <f aca="false">SUM(O18,O41,O75)</f>
        <v>1066435</v>
      </c>
      <c r="P17" s="15" t="n">
        <f aca="false">SUM(P18,P41,P75)</f>
        <v>-200000</v>
      </c>
      <c r="Q17" s="15" t="n">
        <f aca="false">SUM(Q18,Q41,Q75)</f>
        <v>866435</v>
      </c>
      <c r="R17" s="15" t="n">
        <f aca="false">SUM(R18,R41,R75)</f>
        <v>-125116</v>
      </c>
      <c r="S17" s="15" t="n">
        <f aca="false">SUM(S18,S41,S75)</f>
        <v>741319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3900000</v>
      </c>
      <c r="D18" s="15" t="n">
        <f aca="false">SUM(D19,D34,D35,D37,D36,D40)</f>
        <v>9979351</v>
      </c>
      <c r="E18" s="15" t="n">
        <f aca="false">SUM(E19,E34,E35,E37,E36,E40)</f>
        <v>0</v>
      </c>
      <c r="F18" s="15" t="n">
        <f aca="false">SUM(F19,F34,F35,F37,F36,F40)</f>
        <v>9979351</v>
      </c>
      <c r="G18" s="15" t="n">
        <f aca="false">SUM(G19,G34,G35,G37,G36,G40)</f>
        <v>0</v>
      </c>
      <c r="H18" s="15" t="n">
        <f aca="false">SUM(H19,H34,H35,H37,H36,H40)</f>
        <v>9979351</v>
      </c>
      <c r="I18" s="15" t="n">
        <f aca="false">SUM(I19,I34,I35,I37,I36,I40)</f>
        <v>0</v>
      </c>
      <c r="J18" s="15" t="n">
        <f aca="false">SUM(J19,J34,J35,J37,J36,J40)</f>
        <v>9979351</v>
      </c>
      <c r="K18" s="15" t="n">
        <f aca="false">SUM(K19,K34,K35,K37,K36,K40)</f>
        <v>997935</v>
      </c>
      <c r="L18" s="15" t="n">
        <f aca="false">SUM(L19,L34,L35,L37,L36,L40)</f>
        <v>-250000</v>
      </c>
      <c r="M18" s="15" t="n">
        <f aca="false">SUM(M19,M34,M35,M37,M36,M40)</f>
        <v>747935</v>
      </c>
      <c r="N18" s="15" t="n">
        <f aca="false">SUM(N19,N34,N35,N37,N36,N40)</f>
        <v>0</v>
      </c>
      <c r="O18" s="15" t="n">
        <f aca="false">SUM(O19,O34,O35,O37,O36,O40)</f>
        <v>747935</v>
      </c>
      <c r="P18" s="15" t="n">
        <f aca="false">SUM(P19,P34,P35,P37,P36,P40)</f>
        <v>-200000</v>
      </c>
      <c r="Q18" s="15" t="n">
        <f aca="false">SUM(Q19,Q34,Q35,Q37,Q36,Q40)</f>
        <v>547935</v>
      </c>
      <c r="R18" s="15" t="n">
        <f aca="false">SUM(R19,R34,R35,R37,R36,R40)</f>
        <v>-58209</v>
      </c>
      <c r="S18" s="15" t="n">
        <f aca="false">SUM(S19,S34,S35,S37,S36,S40)</f>
        <v>489726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943700</v>
      </c>
      <c r="D19" s="15" t="n">
        <f aca="false">SUM(D20:D33)</f>
        <v>7549500</v>
      </c>
      <c r="E19" s="15" t="n">
        <f aca="false">SUM(E20:E33)</f>
        <v>0</v>
      </c>
      <c r="F19" s="15" t="n">
        <f aca="false">SUM(F20:F33)</f>
        <v>7549500</v>
      </c>
      <c r="G19" s="15" t="n">
        <f aca="false">SUM(G20:G33)</f>
        <v>0</v>
      </c>
      <c r="H19" s="15" t="n">
        <f aca="false">SUM(H20:H33)</f>
        <v>7549500</v>
      </c>
      <c r="I19" s="15" t="n">
        <f aca="false">SUM(I20:I33)</f>
        <v>0</v>
      </c>
      <c r="J19" s="15" t="n">
        <f aca="false">SUM(J20:J33)</f>
        <v>7549500</v>
      </c>
      <c r="K19" s="15" t="n">
        <f aca="false">SUM(K20:K33)</f>
        <v>754950</v>
      </c>
      <c r="L19" s="15" t="n">
        <f aca="false">SUM(L20:L33)</f>
        <v>-190000</v>
      </c>
      <c r="M19" s="15" t="n">
        <f aca="false">SUM(M20:M33)</f>
        <v>564950</v>
      </c>
      <c r="N19" s="15" t="n">
        <f aca="false">SUM(N20:N33)</f>
        <v>0</v>
      </c>
      <c r="O19" s="15" t="n">
        <f aca="false">SUM(O20:O33)</f>
        <v>564950</v>
      </c>
      <c r="P19" s="15" t="n">
        <f aca="false">SUM(P20:P33)</f>
        <v>-151069</v>
      </c>
      <c r="Q19" s="15" t="n">
        <f aca="false">SUM(Q20:Q33)</f>
        <v>413881</v>
      </c>
      <c r="R19" s="15" t="n">
        <f aca="false">SUM(R20:R33)</f>
        <v>-42923</v>
      </c>
      <c r="S19" s="15" t="n">
        <f aca="false">SUM(S20:S33)</f>
        <v>370958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887400</v>
      </c>
      <c r="D20" s="15" t="n">
        <v>4794500</v>
      </c>
      <c r="E20" s="15"/>
      <c r="F20" s="15" t="n">
        <f aca="false">D20+E20</f>
        <v>4794500</v>
      </c>
      <c r="G20" s="15"/>
      <c r="H20" s="15" t="n">
        <f aca="false">F20+G20</f>
        <v>4794500</v>
      </c>
      <c r="I20" s="15"/>
      <c r="J20" s="15" t="n">
        <f aca="false">H20+I20</f>
        <v>4794500</v>
      </c>
      <c r="K20" s="15" t="n">
        <f aca="false">ROUND(J20/10,0)</f>
        <v>479450</v>
      </c>
      <c r="L20" s="15" t="n">
        <v>-150000</v>
      </c>
      <c r="M20" s="15" t="n">
        <f aca="false">K20+L20</f>
        <v>329450</v>
      </c>
      <c r="N20" s="15"/>
      <c r="O20" s="15" t="n">
        <f aca="false">M20+N20</f>
        <v>329450</v>
      </c>
      <c r="P20" s="15" t="n">
        <v>-100000</v>
      </c>
      <c r="Q20" s="15" t="n">
        <f aca="false">O20+P20</f>
        <v>229450</v>
      </c>
      <c r="R20" s="15" t="n">
        <v>16159</v>
      </c>
      <c r="S20" s="15" t="n">
        <f aca="false">Q20+R20</f>
        <v>245609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50000</v>
      </c>
      <c r="D21" s="15" t="n">
        <v>160000</v>
      </c>
      <c r="E21" s="15"/>
      <c r="F21" s="15" t="n">
        <f aca="false">D21+E21</f>
        <v>160000</v>
      </c>
      <c r="G21" s="15"/>
      <c r="H21" s="15" t="n">
        <f aca="false">F21+G21</f>
        <v>160000</v>
      </c>
      <c r="I21" s="15"/>
      <c r="J21" s="15" t="n">
        <f aca="false">H21+I21</f>
        <v>160000</v>
      </c>
      <c r="K21" s="15" t="n">
        <f aca="false">ROUND(J21/10,0)</f>
        <v>16000</v>
      </c>
      <c r="L21" s="15"/>
      <c r="M21" s="15" t="n">
        <f aca="false">K21+L21</f>
        <v>16000</v>
      </c>
      <c r="N21" s="15"/>
      <c r="O21" s="15" t="n">
        <f aca="false">M21+N21</f>
        <v>16000</v>
      </c>
      <c r="P21" s="15" t="n">
        <v>-1569</v>
      </c>
      <c r="Q21" s="15" t="n">
        <f aca="false">O21+P21</f>
        <v>14431</v>
      </c>
      <c r="R21" s="15" t="n">
        <v>-9177</v>
      </c>
      <c r="S21" s="15" t="n">
        <f aca="false">Q21+R21</f>
        <v>5254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32500</v>
      </c>
      <c r="D22" s="15" t="n">
        <v>90000</v>
      </c>
      <c r="E22" s="15"/>
      <c r="F22" s="15" t="n">
        <f aca="false">D22+E22</f>
        <v>90000</v>
      </c>
      <c r="G22" s="15"/>
      <c r="H22" s="15" t="n">
        <f aca="false">F22+G22</f>
        <v>90000</v>
      </c>
      <c r="I22" s="15"/>
      <c r="J22" s="15" t="n">
        <f aca="false">H22+I22</f>
        <v>90000</v>
      </c>
      <c r="K22" s="15" t="n">
        <f aca="false">ROUND(J22/10,0)</f>
        <v>9000</v>
      </c>
      <c r="L22" s="15"/>
      <c r="M22" s="15" t="n">
        <f aca="false">K22+L22</f>
        <v>9000</v>
      </c>
      <c r="N22" s="15"/>
      <c r="O22" s="15" t="n">
        <f aca="false">M22+N22</f>
        <v>9000</v>
      </c>
      <c r="P22" s="15" t="n">
        <v>-250</v>
      </c>
      <c r="Q22" s="15" t="n">
        <f aca="false">O22+P22</f>
        <v>8750</v>
      </c>
      <c r="R22" s="15" t="n">
        <v>-4425</v>
      </c>
      <c r="S22" s="15" t="n">
        <f aca="false">Q22+R22</f>
        <v>4325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343000</v>
      </c>
      <c r="D23" s="15" t="n">
        <v>680000</v>
      </c>
      <c r="E23" s="15"/>
      <c r="F23" s="15" t="n">
        <f aca="false">D23+E23</f>
        <v>680000</v>
      </c>
      <c r="G23" s="15"/>
      <c r="H23" s="15" t="n">
        <f aca="false">F23+G23</f>
        <v>680000</v>
      </c>
      <c r="I23" s="15"/>
      <c r="J23" s="15" t="n">
        <f aca="false">H23+I23</f>
        <v>680000</v>
      </c>
      <c r="K23" s="15" t="n">
        <f aca="false">ROUND(J23/10,0)</f>
        <v>68000</v>
      </c>
      <c r="L23" s="15" t="n">
        <v>-30000</v>
      </c>
      <c r="M23" s="15" t="n">
        <f aca="false">K23+L23</f>
        <v>38000</v>
      </c>
      <c r="N23" s="15"/>
      <c r="O23" s="15" t="n">
        <f aca="false">M23+N23</f>
        <v>38000</v>
      </c>
      <c r="P23" s="15" t="n">
        <v>-10000</v>
      </c>
      <c r="Q23" s="15" t="n">
        <f aca="false">O23+P23</f>
        <v>28000</v>
      </c>
      <c r="R23" s="15" t="n">
        <v>15086</v>
      </c>
      <c r="S23" s="15" t="n">
        <f aca="false">Q23+R23</f>
        <v>43086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210000</v>
      </c>
      <c r="D24" s="15" t="n">
        <v>800000</v>
      </c>
      <c r="E24" s="15"/>
      <c r="F24" s="15" t="n">
        <f aca="false">D24+E24</f>
        <v>800000</v>
      </c>
      <c r="G24" s="15"/>
      <c r="H24" s="15" t="n">
        <f aca="false">F24+G24</f>
        <v>800000</v>
      </c>
      <c r="I24" s="15"/>
      <c r="J24" s="15" t="n">
        <f aca="false">H24+I24</f>
        <v>800000</v>
      </c>
      <c r="K24" s="15" t="n">
        <f aca="false">ROUND(J24/10,0)</f>
        <v>80000</v>
      </c>
      <c r="L24" s="15"/>
      <c r="M24" s="15" t="n">
        <f aca="false">K24+L24</f>
        <v>80000</v>
      </c>
      <c r="N24" s="15"/>
      <c r="O24" s="15" t="n">
        <f aca="false">M24+N24</f>
        <v>80000</v>
      </c>
      <c r="P24" s="15" t="n">
        <v>-25000</v>
      </c>
      <c r="Q24" s="15" t="n">
        <f aca="false">O24+P24</f>
        <v>55000</v>
      </c>
      <c r="R24" s="15" t="n">
        <v>-23499</v>
      </c>
      <c r="S24" s="15" t="n">
        <f aca="false">Q24+R24</f>
        <v>31501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 t="n">
        <v>76900</v>
      </c>
      <c r="D25" s="15" t="n">
        <v>215000</v>
      </c>
      <c r="E25" s="15"/>
      <c r="F25" s="15" t="n">
        <f aca="false">D25+E25</f>
        <v>215000</v>
      </c>
      <c r="G25" s="15"/>
      <c r="H25" s="15" t="n">
        <f aca="false">F25+G25</f>
        <v>215000</v>
      </c>
      <c r="I25" s="15"/>
      <c r="J25" s="15" t="n">
        <f aca="false">H25+I25</f>
        <v>215000</v>
      </c>
      <c r="K25" s="15" t="n">
        <f aca="false">ROUND(J25/10,0)</f>
        <v>21500</v>
      </c>
      <c r="L25" s="15"/>
      <c r="M25" s="15" t="n">
        <f aca="false">K25+L25</f>
        <v>21500</v>
      </c>
      <c r="N25" s="15"/>
      <c r="O25" s="15" t="n">
        <f aca="false">M25+N25</f>
        <v>21500</v>
      </c>
      <c r="P25" s="15" t="n">
        <v>-2000</v>
      </c>
      <c r="Q25" s="15" t="n">
        <f aca="false">O25+P25</f>
        <v>19500</v>
      </c>
      <c r="R25" s="15" t="n">
        <v>-18517</v>
      </c>
      <c r="S25" s="15" t="n">
        <f aca="false">Q25+R25</f>
        <v>983</v>
      </c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95000</v>
      </c>
      <c r="D27" s="15" t="n">
        <v>510000</v>
      </c>
      <c r="E27" s="15"/>
      <c r="F27" s="15" t="n">
        <f aca="false">D27+E27</f>
        <v>510000</v>
      </c>
      <c r="G27" s="15"/>
      <c r="H27" s="15" t="n">
        <f aca="false">F27+G27</f>
        <v>510000</v>
      </c>
      <c r="I27" s="15"/>
      <c r="J27" s="15" t="n">
        <f aca="false">H27+I27</f>
        <v>510000</v>
      </c>
      <c r="K27" s="15" t="n">
        <f aca="false">ROUND(J27/10,0)</f>
        <v>51000</v>
      </c>
      <c r="L27" s="15" t="n">
        <v>-10000</v>
      </c>
      <c r="M27" s="15" t="n">
        <f aca="false">K27+L27</f>
        <v>41000</v>
      </c>
      <c r="N27" s="15"/>
      <c r="O27" s="15" t="n">
        <f aca="false">M27+N27</f>
        <v>41000</v>
      </c>
      <c r="P27" s="15" t="n">
        <v>-10000</v>
      </c>
      <c r="Q27" s="15" t="n">
        <f aca="false">O27+P27</f>
        <v>31000</v>
      </c>
      <c r="R27" s="15" t="n">
        <v>-11313</v>
      </c>
      <c r="S27" s="15" t="n">
        <f aca="false">Q27+R27</f>
        <v>19687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3" t="s">
        <v>42</v>
      </c>
      <c r="B29" s="14" t="s">
        <v>43</v>
      </c>
      <c r="C29" s="15" t="n">
        <v>40400</v>
      </c>
      <c r="D29" s="15" t="n">
        <v>80000</v>
      </c>
      <c r="E29" s="15"/>
      <c r="F29" s="15" t="n">
        <f aca="false">D29+E29</f>
        <v>80000</v>
      </c>
      <c r="G29" s="15"/>
      <c r="H29" s="15" t="n">
        <f aca="false">F29+G29</f>
        <v>80000</v>
      </c>
      <c r="I29" s="15"/>
      <c r="J29" s="15" t="n">
        <f aca="false">H29+I29</f>
        <v>80000</v>
      </c>
      <c r="K29" s="15" t="n">
        <f aca="false">ROUND(J29/10,0)</f>
        <v>8000</v>
      </c>
      <c r="L29" s="15"/>
      <c r="M29" s="15" t="n">
        <f aca="false">K29+L29</f>
        <v>8000</v>
      </c>
      <c r="N29" s="15"/>
      <c r="O29" s="15" t="n">
        <f aca="false">M29+N29</f>
        <v>8000</v>
      </c>
      <c r="P29" s="15" t="n">
        <v>-250</v>
      </c>
      <c r="Q29" s="15" t="n">
        <f aca="false">O29+P29</f>
        <v>7750</v>
      </c>
      <c r="R29" s="15" t="n">
        <v>-4943</v>
      </c>
      <c r="S29" s="15" t="n">
        <f aca="false">Q29+R29</f>
        <v>2807</v>
      </c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6" t="s">
        <v>149</v>
      </c>
      <c r="B33" s="14" t="s">
        <v>51</v>
      </c>
      <c r="C33" s="15" t="n">
        <v>108500</v>
      </c>
      <c r="D33" s="15" t="n">
        <v>220000</v>
      </c>
      <c r="E33" s="15"/>
      <c r="F33" s="15" t="n">
        <f aca="false">D33+E33</f>
        <v>220000</v>
      </c>
      <c r="G33" s="15"/>
      <c r="H33" s="15" t="n">
        <f aca="false">F33+G33</f>
        <v>220000</v>
      </c>
      <c r="I33" s="15"/>
      <c r="J33" s="15" t="n">
        <f aca="false">H33+I33</f>
        <v>220000</v>
      </c>
      <c r="K33" s="15" t="n">
        <f aca="false">ROUND(J33/10,0)</f>
        <v>22000</v>
      </c>
      <c r="L33" s="15"/>
      <c r="M33" s="15" t="n">
        <f aca="false">K33+L33</f>
        <v>22000</v>
      </c>
      <c r="N33" s="15"/>
      <c r="O33" s="15" t="n">
        <f aca="false">M33+N33</f>
        <v>22000</v>
      </c>
      <c r="P33" s="15" t="n">
        <v>-2000</v>
      </c>
      <c r="Q33" s="15" t="n">
        <f aca="false">O33+P33</f>
        <v>20000</v>
      </c>
      <c r="R33" s="15" t="n">
        <v>-2294</v>
      </c>
      <c r="S33" s="15" t="n">
        <f aca="false">Q33+R33</f>
        <v>17706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631600</v>
      </c>
      <c r="D34" s="15" t="n">
        <v>1582000</v>
      </c>
      <c r="E34" s="15"/>
      <c r="F34" s="15" t="n">
        <f aca="false">D34+E34</f>
        <v>1582000</v>
      </c>
      <c r="G34" s="15"/>
      <c r="H34" s="15" t="n">
        <f aca="false">F34+G34</f>
        <v>1582000</v>
      </c>
      <c r="I34" s="15"/>
      <c r="J34" s="15" t="n">
        <f aca="false">H34+I34</f>
        <v>1582000</v>
      </c>
      <c r="K34" s="15" t="n">
        <f aca="false">ROUND(J34/10,0)</f>
        <v>158200</v>
      </c>
      <c r="L34" s="15" t="n">
        <v>-41000</v>
      </c>
      <c r="M34" s="15" t="n">
        <f aca="false">K34+L34</f>
        <v>117200</v>
      </c>
      <c r="N34" s="15"/>
      <c r="O34" s="15" t="n">
        <f aca="false">M34+N34</f>
        <v>117200</v>
      </c>
      <c r="P34" s="15" t="n">
        <v>-31340</v>
      </c>
      <c r="Q34" s="15" t="n">
        <f aca="false">O34+P34</f>
        <v>85860</v>
      </c>
      <c r="R34" s="15" t="n">
        <v>-6458</v>
      </c>
      <c r="S34" s="15" t="n">
        <f aca="false">Q34+R34</f>
        <v>79402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88000</v>
      </c>
      <c r="D35" s="15" t="n">
        <v>227000</v>
      </c>
      <c r="E35" s="15"/>
      <c r="F35" s="15" t="n">
        <f aca="false">D35+E35</f>
        <v>227000</v>
      </c>
      <c r="G35" s="15"/>
      <c r="H35" s="15" t="n">
        <f aca="false">F35+G35</f>
        <v>227000</v>
      </c>
      <c r="I35" s="15"/>
      <c r="J35" s="15" t="n">
        <f aca="false">H35+I35</f>
        <v>227000</v>
      </c>
      <c r="K35" s="15" t="n">
        <f aca="false">ROUND(J35/10,0)</f>
        <v>22700</v>
      </c>
      <c r="L35" s="15" t="n">
        <v>-5700</v>
      </c>
      <c r="M35" s="15" t="n">
        <f aca="false">K35+L35</f>
        <v>17000</v>
      </c>
      <c r="N35" s="15"/>
      <c r="O35" s="15" t="n">
        <f aca="false">M35+N35</f>
        <v>17000</v>
      </c>
      <c r="P35" s="15" t="n">
        <v>-4545</v>
      </c>
      <c r="Q35" s="15" t="n">
        <f aca="false">O35+P35</f>
        <v>12455</v>
      </c>
      <c r="R35" s="15" t="n">
        <v>-1324</v>
      </c>
      <c r="S35" s="15" t="n">
        <f aca="false">Q35+R35</f>
        <v>11131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207000</v>
      </c>
      <c r="D36" s="15" t="n">
        <v>545000</v>
      </c>
      <c r="E36" s="15"/>
      <c r="F36" s="15" t="n">
        <f aca="false">D36+E36</f>
        <v>545000</v>
      </c>
      <c r="G36" s="15"/>
      <c r="H36" s="15" t="n">
        <f aca="false">F36+G36</f>
        <v>545000</v>
      </c>
      <c r="I36" s="15"/>
      <c r="J36" s="15" t="n">
        <f aca="false">H36+I36</f>
        <v>545000</v>
      </c>
      <c r="K36" s="15" t="n">
        <f aca="false">ROUND(J36/10,0)</f>
        <v>54500</v>
      </c>
      <c r="L36" s="15" t="n">
        <v>-13300</v>
      </c>
      <c r="M36" s="15" t="n">
        <f aca="false">K36+L36</f>
        <v>41200</v>
      </c>
      <c r="N36" s="15"/>
      <c r="O36" s="15" t="n">
        <f aca="false">M36+N36</f>
        <v>41200</v>
      </c>
      <c r="P36" s="15" t="n">
        <v>-11020</v>
      </c>
      <c r="Q36" s="15" t="n">
        <f aca="false">O36+P36</f>
        <v>30180</v>
      </c>
      <c r="R36" s="15" t="n">
        <v>-4209</v>
      </c>
      <c r="S36" s="15" t="n">
        <f aca="false">Q36+R36</f>
        <v>25971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145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0</v>
      </c>
      <c r="H37" s="15" t="n">
        <f aca="false">SUM(H38:H39)</f>
        <v>30000</v>
      </c>
      <c r="I37" s="15" t="n">
        <f aca="false">SUM(I38:I39)</f>
        <v>0</v>
      </c>
      <c r="J37" s="15" t="n">
        <f aca="false">SUM(J38:J39)</f>
        <v>30000</v>
      </c>
      <c r="K37" s="15" t="n">
        <f aca="false">SUM(K38:K39)</f>
        <v>3000</v>
      </c>
      <c r="L37" s="15" t="n">
        <f aca="false">SUM(L38:L39)</f>
        <v>0</v>
      </c>
      <c r="M37" s="15" t="n">
        <f aca="false">SUM(M38:M39)</f>
        <v>3000</v>
      </c>
      <c r="N37" s="15" t="n">
        <f aca="false">SUM(N38:N39)</f>
        <v>0</v>
      </c>
      <c r="O37" s="15" t="n">
        <f aca="false">SUM(O38:O39)</f>
        <v>3000</v>
      </c>
      <c r="P37" s="15" t="n">
        <f aca="false">SUM(P38:P39)</f>
        <v>0</v>
      </c>
      <c r="Q37" s="15" t="n">
        <f aca="false">SUM(Q38:Q39)</f>
        <v>3000</v>
      </c>
      <c r="R37" s="15" t="n">
        <f aca="false">SUM(R38:R39)</f>
        <v>-2540</v>
      </c>
      <c r="S37" s="15" t="n">
        <f aca="false">SUM(S38:S39)</f>
        <v>46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14500</v>
      </c>
      <c r="D38" s="15" t="n">
        <v>30000</v>
      </c>
      <c r="E38" s="15"/>
      <c r="F38" s="15" t="n">
        <f aca="false">D38+E38</f>
        <v>30000</v>
      </c>
      <c r="G38" s="15"/>
      <c r="H38" s="15" t="n">
        <f aca="false">F38+G38</f>
        <v>30000</v>
      </c>
      <c r="I38" s="15"/>
      <c r="J38" s="15" t="n">
        <f aca="false">H38+I38</f>
        <v>30000</v>
      </c>
      <c r="K38" s="15" t="n">
        <f aca="false">ROUND(J38/10,0)</f>
        <v>3000</v>
      </c>
      <c r="L38" s="15"/>
      <c r="M38" s="15" t="n">
        <f aca="false">K38+L38</f>
        <v>3000</v>
      </c>
      <c r="N38" s="15"/>
      <c r="O38" s="15" t="n">
        <f aca="false">M38+N38</f>
        <v>3000</v>
      </c>
      <c r="P38" s="15"/>
      <c r="Q38" s="15" t="n">
        <f aca="false">O38+P38</f>
        <v>3000</v>
      </c>
      <c r="R38" s="15" t="n">
        <v>-2540</v>
      </c>
      <c r="S38" s="15" t="n">
        <f aca="false">Q38+R38</f>
        <v>46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15200</v>
      </c>
      <c r="D40" s="15" t="n">
        <v>45851</v>
      </c>
      <c r="E40" s="15"/>
      <c r="F40" s="15" t="n">
        <f aca="false">D40+E40</f>
        <v>45851</v>
      </c>
      <c r="G40" s="15"/>
      <c r="H40" s="15" t="n">
        <f aca="false">F40+G40</f>
        <v>45851</v>
      </c>
      <c r="I40" s="15"/>
      <c r="J40" s="15" t="n">
        <f aca="false">H40+I40</f>
        <v>45851</v>
      </c>
      <c r="K40" s="15" t="n">
        <f aca="false">ROUND(J40/10,0)</f>
        <v>4585</v>
      </c>
      <c r="L40" s="15"/>
      <c r="M40" s="15" t="n">
        <f aca="false">K40+L40</f>
        <v>4585</v>
      </c>
      <c r="N40" s="15"/>
      <c r="O40" s="15" t="n">
        <f aca="false">M40+N40</f>
        <v>4585</v>
      </c>
      <c r="P40" s="15" t="n">
        <v>-2026</v>
      </c>
      <c r="Q40" s="15" t="n">
        <f aca="false">O40+P40</f>
        <v>2559</v>
      </c>
      <c r="R40" s="15" t="n">
        <v>-755</v>
      </c>
      <c r="S40" s="15" t="n">
        <f aca="false">Q40+R40</f>
        <v>1804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706510</v>
      </c>
      <c r="D41" s="15" t="n">
        <f aca="false">SUM(D42,D48,D51,D54,D62,D63,D67,D68,D69,D70)</f>
        <v>4185000</v>
      </c>
      <c r="E41" s="15" t="n">
        <f aca="false">SUM(E42,E48,E51,E54,E62,E63,E67,E68,E69,E70)</f>
        <v>0</v>
      </c>
      <c r="F41" s="15" t="n">
        <f aca="false">SUM(F42,F48,F51,F54,F62,F63,F67,F68,F69,F70)</f>
        <v>4185000</v>
      </c>
      <c r="G41" s="15" t="n">
        <f aca="false">SUM(G42,G48,G51,G54,G62,G63,G67,G68,G69,G70)</f>
        <v>0</v>
      </c>
      <c r="H41" s="15" t="n">
        <f aca="false">SUM(H42,H48,H51,H54,H62,H63,H67,H68,H69,H70)</f>
        <v>4185000</v>
      </c>
      <c r="I41" s="15" t="n">
        <f aca="false">SUM(I42,I48,I51,I54,I62,I63,I67,I68,I69,I70)</f>
        <v>0</v>
      </c>
      <c r="J41" s="15" t="n">
        <f aca="false">SUM(J42,J48,J51,J54,J62,J63,J67,J68,J69,J70)</f>
        <v>4185000</v>
      </c>
      <c r="K41" s="15" t="n">
        <f aca="false">SUM(K42,K48,K51,K54,K62,K63,K67,K68,K69,K70)</f>
        <v>418500</v>
      </c>
      <c r="L41" s="15" t="n">
        <f aca="false">SUM(L42,L48,L51,L54,L62,L63,L67,L68,L69,L70)</f>
        <v>-100000</v>
      </c>
      <c r="M41" s="15" t="n">
        <f aca="false">SUM(M42,M48,M51,M54,M62,M63,M67,M68,M69,M70)</f>
        <v>318500</v>
      </c>
      <c r="N41" s="15" t="n">
        <f aca="false">SUM(N42,N48,N51,N54,N62,N63,N67,N68,N69,N70)</f>
        <v>0</v>
      </c>
      <c r="O41" s="15" t="n">
        <f aca="false">SUM(O42,O48,O51,O54,O62,O63,O67,O68,O69,O70)</f>
        <v>318500</v>
      </c>
      <c r="P41" s="15" t="n">
        <f aca="false">SUM(P42,P48,P51,P54,P62,P63,P67,P68,P69,P70)</f>
        <v>0</v>
      </c>
      <c r="Q41" s="15" t="n">
        <f aca="false">SUM(Q42,Q48,Q51,Q54,Q62,Q63,Q67,Q68,Q69,Q70)</f>
        <v>318500</v>
      </c>
      <c r="R41" s="15" t="n">
        <f aca="false">SUM(R42,R48,R51,R54,R62,R63,R67,R68,R69,R70)</f>
        <v>-66907</v>
      </c>
      <c r="S41" s="15" t="n">
        <f aca="false">SUM(S42,S48,S51,S54,S62,S63,S67,S68,S69,S70)</f>
        <v>251593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37950</v>
      </c>
      <c r="D42" s="15" t="n">
        <f aca="false">SUM(D43:D47)</f>
        <v>180000</v>
      </c>
      <c r="E42" s="15" t="n">
        <f aca="false">SUM(E43:E47)</f>
        <v>0</v>
      </c>
      <c r="F42" s="15" t="n">
        <f aca="false">SUM(F43:F47)</f>
        <v>180000</v>
      </c>
      <c r="G42" s="15" t="n">
        <f aca="false">SUM(G43:G47)</f>
        <v>0</v>
      </c>
      <c r="H42" s="15" t="n">
        <f aca="false">SUM(H43:H47)</f>
        <v>180000</v>
      </c>
      <c r="I42" s="15" t="n">
        <f aca="false">SUM(I43:I47)</f>
        <v>28000</v>
      </c>
      <c r="J42" s="15" t="n">
        <f aca="false">SUM(J43:J47)</f>
        <v>208000</v>
      </c>
      <c r="K42" s="15" t="n">
        <f aca="false">SUM(K43:K47)</f>
        <v>20800</v>
      </c>
      <c r="L42" s="15" t="n">
        <f aca="false">SUM(L43:L47)</f>
        <v>0</v>
      </c>
      <c r="M42" s="15" t="n">
        <f aca="false">SUM(M43:M47)</f>
        <v>20800</v>
      </c>
      <c r="N42" s="15" t="n">
        <f aca="false">SUM(N43:N47)</f>
        <v>0</v>
      </c>
      <c r="O42" s="15" t="n">
        <f aca="false">SUM(O43:O47)</f>
        <v>20800</v>
      </c>
      <c r="P42" s="15" t="n">
        <f aca="false">SUM(P43:P47)</f>
        <v>0</v>
      </c>
      <c r="Q42" s="15" t="n">
        <f aca="false">SUM(Q43:Q47)</f>
        <v>20800</v>
      </c>
      <c r="R42" s="15" t="n">
        <f aca="false">SUM(R43:R47)</f>
        <v>-13190</v>
      </c>
      <c r="S42" s="15" t="n">
        <f aca="false">SUM(S43:S47)</f>
        <v>7610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5100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  <c r="N43" s="15"/>
      <c r="O43" s="15" t="n">
        <f aca="false">M43+N43</f>
        <v>5000</v>
      </c>
      <c r="P43" s="15"/>
      <c r="Q43" s="15" t="n">
        <f aca="false">O43+P43</f>
        <v>5000</v>
      </c>
      <c r="R43" s="15" t="n">
        <v>-5000</v>
      </c>
      <c r="S43" s="15" t="n">
        <f aca="false">Q43+R43</f>
        <v>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24000</v>
      </c>
      <c r="D44" s="15" t="n">
        <v>20000</v>
      </c>
      <c r="E44" s="15"/>
      <c r="F44" s="15" t="n">
        <f aca="false">D44+E44</f>
        <v>20000</v>
      </c>
      <c r="G44" s="15"/>
      <c r="H44" s="15" t="n">
        <f aca="false">F44+G44</f>
        <v>20000</v>
      </c>
      <c r="I44" s="15"/>
      <c r="J44" s="15" t="n">
        <f aca="false">H44+I44</f>
        <v>20000</v>
      </c>
      <c r="K44" s="15" t="n">
        <f aca="false">ROUND(J44/10,0)</f>
        <v>2000</v>
      </c>
      <c r="L44" s="15"/>
      <c r="M44" s="15" t="n">
        <f aca="false">K44+L44</f>
        <v>2000</v>
      </c>
      <c r="N44" s="15"/>
      <c r="O44" s="15" t="n">
        <f aca="false">M44+N44</f>
        <v>2000</v>
      </c>
      <c r="P44" s="15"/>
      <c r="Q44" s="15" t="n">
        <f aca="false">O44+P44</f>
        <v>2000</v>
      </c>
      <c r="R44" s="15" t="n">
        <v>-1762</v>
      </c>
      <c r="S44" s="15" t="n">
        <f aca="false">Q44+R44</f>
        <v>238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62950</v>
      </c>
      <c r="D47" s="15" t="n">
        <v>110000</v>
      </c>
      <c r="E47" s="15"/>
      <c r="F47" s="15" t="n">
        <f aca="false">D47+E47</f>
        <v>110000</v>
      </c>
      <c r="G47" s="15"/>
      <c r="H47" s="15" t="n">
        <f aca="false">F47+G47</f>
        <v>110000</v>
      </c>
      <c r="I47" s="15" t="n">
        <v>28000</v>
      </c>
      <c r="J47" s="15" t="n">
        <f aca="false">H47+I47</f>
        <v>138000</v>
      </c>
      <c r="K47" s="15" t="n">
        <f aca="false">ROUND(J47/10,0)</f>
        <v>13800</v>
      </c>
      <c r="L47" s="15"/>
      <c r="M47" s="15" t="n">
        <f aca="false">K47+L47</f>
        <v>13800</v>
      </c>
      <c r="N47" s="15"/>
      <c r="O47" s="15" t="n">
        <f aca="false">M47+N47</f>
        <v>13800</v>
      </c>
      <c r="P47" s="15"/>
      <c r="Q47" s="15" t="n">
        <f aca="false">O47+P47</f>
        <v>13800</v>
      </c>
      <c r="R47" s="15" t="n">
        <v>-6428</v>
      </c>
      <c r="S47" s="15" t="n">
        <f aca="false">Q47+R47</f>
        <v>7372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1157650</v>
      </c>
      <c r="D48" s="15" t="n">
        <f aca="false">SUM(D49:D50)</f>
        <v>1953000</v>
      </c>
      <c r="E48" s="15" t="n">
        <f aca="false">SUM(E49:E50)</f>
        <v>0</v>
      </c>
      <c r="F48" s="15" t="n">
        <f aca="false">SUM(F49:F50)</f>
        <v>1953000</v>
      </c>
      <c r="G48" s="15" t="n">
        <f aca="false">SUM(G49:G50)</f>
        <v>0</v>
      </c>
      <c r="H48" s="15" t="n">
        <f aca="false">SUM(H49:H50)</f>
        <v>1953000</v>
      </c>
      <c r="I48" s="15" t="n">
        <f aca="false">SUM(I49:I50)</f>
        <v>-410000</v>
      </c>
      <c r="J48" s="15" t="n">
        <f aca="false">SUM(J49:J50)</f>
        <v>1543000</v>
      </c>
      <c r="K48" s="15" t="n">
        <f aca="false">SUM(K49:K50)</f>
        <v>154300</v>
      </c>
      <c r="L48" s="15" t="n">
        <f aca="false">SUM(L49:L50)</f>
        <v>-80000</v>
      </c>
      <c r="M48" s="15" t="n">
        <f aca="false">SUM(M49:M50)</f>
        <v>74300</v>
      </c>
      <c r="N48" s="15" t="n">
        <f aca="false">SUM(N49:N50)</f>
        <v>-10000</v>
      </c>
      <c r="O48" s="15" t="n">
        <f aca="false">SUM(O49:O50)</f>
        <v>64300</v>
      </c>
      <c r="P48" s="15" t="n">
        <f aca="false">SUM(P49:P50)</f>
        <v>5000</v>
      </c>
      <c r="Q48" s="15" t="n">
        <f aca="false">SUM(Q49:Q50)</f>
        <v>69300</v>
      </c>
      <c r="R48" s="15" t="n">
        <f aca="false">SUM(R49:R50)</f>
        <v>-8200</v>
      </c>
      <c r="S48" s="15" t="n">
        <f aca="false">SUM(S49:S50)</f>
        <v>61100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037650</v>
      </c>
      <c r="D49" s="15" t="n">
        <v>1815000</v>
      </c>
      <c r="E49" s="15"/>
      <c r="F49" s="15" t="n">
        <f aca="false">D49+E49</f>
        <v>1815000</v>
      </c>
      <c r="G49" s="15"/>
      <c r="H49" s="15" t="n">
        <f aca="false">F49+G49</f>
        <v>1815000</v>
      </c>
      <c r="I49" s="15" t="n">
        <v>-410000</v>
      </c>
      <c r="J49" s="15" t="n">
        <f aca="false">H49+I49</f>
        <v>1405000</v>
      </c>
      <c r="K49" s="15" t="n">
        <f aca="false">ROUND(J49/10,0)</f>
        <v>140500</v>
      </c>
      <c r="L49" s="15" t="n">
        <v>-80000</v>
      </c>
      <c r="M49" s="15" t="n">
        <f aca="false">K49+L49</f>
        <v>60500</v>
      </c>
      <c r="N49" s="15"/>
      <c r="O49" s="15" t="n">
        <f aca="false">M49+N49</f>
        <v>60500</v>
      </c>
      <c r="P49" s="15" t="n">
        <v>5000</v>
      </c>
      <c r="Q49" s="15" t="n">
        <f aca="false">O49+P49</f>
        <v>65500</v>
      </c>
      <c r="R49" s="15" t="n">
        <v>-8000</v>
      </c>
      <c r="S49" s="15" t="n">
        <f aca="false">Q49+R49</f>
        <v>57500</v>
      </c>
    </row>
    <row r="50" customFormat="false" ht="12.75" hidden="false" customHeight="false" outlineLevel="0" collapsed="false">
      <c r="A50" s="13" t="s">
        <v>84</v>
      </c>
      <c r="B50" s="14" t="s">
        <v>85</v>
      </c>
      <c r="C50" s="15" t="n">
        <v>120000</v>
      </c>
      <c r="D50" s="15" t="n">
        <v>138000</v>
      </c>
      <c r="E50" s="15"/>
      <c r="F50" s="15" t="n">
        <f aca="false">D50+E50</f>
        <v>138000</v>
      </c>
      <c r="G50" s="15"/>
      <c r="H50" s="15" t="n">
        <f aca="false">F50+G50</f>
        <v>138000</v>
      </c>
      <c r="I50" s="15"/>
      <c r="J50" s="15" t="n">
        <f aca="false">H50+I50</f>
        <v>138000</v>
      </c>
      <c r="K50" s="15" t="n">
        <f aca="false">ROUND(J50/10,0)</f>
        <v>13800</v>
      </c>
      <c r="L50" s="15"/>
      <c r="M50" s="15" t="n">
        <f aca="false">K50+L50</f>
        <v>13800</v>
      </c>
      <c r="N50" s="15" t="n">
        <v>-10000</v>
      </c>
      <c r="O50" s="15" t="n">
        <f aca="false">M50+N50</f>
        <v>3800</v>
      </c>
      <c r="P50" s="15"/>
      <c r="Q50" s="15" t="n">
        <f aca="false">O50+P50</f>
        <v>3800</v>
      </c>
      <c r="R50" s="15" t="n">
        <v>-200</v>
      </c>
      <c r="S50" s="15" t="n">
        <f aca="false">Q50+R50</f>
        <v>3600</v>
      </c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27000</v>
      </c>
      <c r="D51" s="15" t="n">
        <f aca="false">SUM(D52:D53)</f>
        <v>90000</v>
      </c>
      <c r="E51" s="15" t="n">
        <f aca="false">SUM(E52:E53)</f>
        <v>0</v>
      </c>
      <c r="F51" s="15" t="n">
        <f aca="false">SUM(F52:F53)</f>
        <v>90000</v>
      </c>
      <c r="G51" s="15" t="n">
        <f aca="false">SUM(G52:G53)</f>
        <v>0</v>
      </c>
      <c r="H51" s="15" t="n">
        <f aca="false">SUM(H52:H53)</f>
        <v>90000</v>
      </c>
      <c r="I51" s="15" t="n">
        <f aca="false">SUM(I52:I53)</f>
        <v>0</v>
      </c>
      <c r="J51" s="15" t="n">
        <f aca="false">SUM(J52:J53)</f>
        <v>90000</v>
      </c>
      <c r="K51" s="15" t="n">
        <f aca="false">SUM(K52:K53)</f>
        <v>9000</v>
      </c>
      <c r="L51" s="15" t="n">
        <f aca="false">SUM(L52:L53)</f>
        <v>0</v>
      </c>
      <c r="M51" s="15" t="n">
        <f aca="false">SUM(M52:M53)</f>
        <v>9000</v>
      </c>
      <c r="N51" s="15" t="n">
        <f aca="false">SUM(N52:N53)</f>
        <v>20000</v>
      </c>
      <c r="O51" s="15" t="n">
        <f aca="false">SUM(O52:O53)</f>
        <v>29000</v>
      </c>
      <c r="P51" s="15" t="n">
        <f aca="false">SUM(P52:P53)</f>
        <v>5500</v>
      </c>
      <c r="Q51" s="15" t="n">
        <f aca="false">SUM(Q52:Q53)</f>
        <v>34500</v>
      </c>
      <c r="R51" s="15" t="n">
        <f aca="false">SUM(R52:R53)</f>
        <v>-15000</v>
      </c>
      <c r="S51" s="15" t="n">
        <f aca="false">SUM(S52:S53)</f>
        <v>195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21500</v>
      </c>
      <c r="D52" s="15" t="n">
        <v>70000</v>
      </c>
      <c r="E52" s="15"/>
      <c r="F52" s="15" t="n">
        <f aca="false">D52+E52</f>
        <v>70000</v>
      </c>
      <c r="G52" s="15"/>
      <c r="H52" s="15" t="n">
        <f aca="false">F52+G52</f>
        <v>70000</v>
      </c>
      <c r="I52" s="15"/>
      <c r="J52" s="15" t="n">
        <f aca="false">H52+I52</f>
        <v>70000</v>
      </c>
      <c r="K52" s="15" t="n">
        <f aca="false">ROUND(J52/10,0)</f>
        <v>7000</v>
      </c>
      <c r="L52" s="15"/>
      <c r="M52" s="15" t="n">
        <f aca="false">K52+L52</f>
        <v>7000</v>
      </c>
      <c r="N52" s="15" t="n">
        <v>10000</v>
      </c>
      <c r="O52" s="15" t="n">
        <f aca="false">M52+N52</f>
        <v>17000</v>
      </c>
      <c r="P52" s="15"/>
      <c r="Q52" s="15" t="n">
        <f aca="false">O52+P52</f>
        <v>17000</v>
      </c>
      <c r="R52" s="15" t="n">
        <v>-10000</v>
      </c>
      <c r="S52" s="15" t="n">
        <f aca="false">Q52+R52</f>
        <v>70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5500</v>
      </c>
      <c r="D53" s="15" t="n">
        <v>20000</v>
      </c>
      <c r="E53" s="15"/>
      <c r="F53" s="15" t="n">
        <f aca="false">D53+E53</f>
        <v>20000</v>
      </c>
      <c r="G53" s="15"/>
      <c r="H53" s="15" t="n">
        <f aca="false">F53+G53</f>
        <v>20000</v>
      </c>
      <c r="I53" s="15"/>
      <c r="J53" s="15" t="n">
        <f aca="false">H53+I53</f>
        <v>20000</v>
      </c>
      <c r="K53" s="15" t="n">
        <f aca="false">ROUND(J53/10,0)</f>
        <v>2000</v>
      </c>
      <c r="L53" s="15"/>
      <c r="M53" s="15" t="n">
        <f aca="false">K53+L53</f>
        <v>2000</v>
      </c>
      <c r="N53" s="15" t="n">
        <v>10000</v>
      </c>
      <c r="O53" s="15" t="n">
        <f aca="false">M53+N53</f>
        <v>12000</v>
      </c>
      <c r="P53" s="15" t="n">
        <v>5500</v>
      </c>
      <c r="Q53" s="15" t="n">
        <f aca="false">O53+P53</f>
        <v>17500</v>
      </c>
      <c r="R53" s="15" t="n">
        <v>-5000</v>
      </c>
      <c r="S53" s="15" t="n">
        <f aca="false">Q53+R53</f>
        <v>1250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1005100</v>
      </c>
      <c r="D54" s="15" t="n">
        <f aca="false">SUM(D55:D61)</f>
        <v>1240000</v>
      </c>
      <c r="E54" s="15" t="n">
        <f aca="false">SUM(E55:E61)</f>
        <v>0</v>
      </c>
      <c r="F54" s="15" t="n">
        <f aca="false">SUM(F55:F61)</f>
        <v>1240000</v>
      </c>
      <c r="G54" s="15" t="n">
        <f aca="false">SUM(G55:G61)</f>
        <v>0</v>
      </c>
      <c r="H54" s="15" t="n">
        <f aca="false">SUM(H55:H61)</f>
        <v>1240000</v>
      </c>
      <c r="I54" s="15" t="n">
        <f aca="false">SUM(I55:I61)</f>
        <v>432000</v>
      </c>
      <c r="J54" s="15" t="n">
        <f aca="false">SUM(J55:J61)</f>
        <v>1672000</v>
      </c>
      <c r="K54" s="15" t="n">
        <f aca="false">SUM(K55:K61)</f>
        <v>167200</v>
      </c>
      <c r="L54" s="15" t="n">
        <f aca="false">SUM(L55:L61)</f>
        <v>0</v>
      </c>
      <c r="M54" s="15" t="n">
        <f aca="false">SUM(M55:M61)</f>
        <v>167200</v>
      </c>
      <c r="N54" s="15" t="n">
        <f aca="false">SUM(N55:N61)</f>
        <v>-17000</v>
      </c>
      <c r="O54" s="15" t="n">
        <f aca="false">SUM(O55:O61)</f>
        <v>150200</v>
      </c>
      <c r="P54" s="15" t="n">
        <f aca="false">SUM(P55:P61)</f>
        <v>-5500</v>
      </c>
      <c r="Q54" s="15" t="n">
        <f aca="false">SUM(Q55:Q61)</f>
        <v>144700</v>
      </c>
      <c r="R54" s="15" t="n">
        <f aca="false">SUM(R55:R61)</f>
        <v>-24245</v>
      </c>
      <c r="S54" s="15" t="n">
        <f aca="false">SUM(S55:S61)</f>
        <v>120455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441000</v>
      </c>
      <c r="D55" s="15" t="n">
        <v>480000</v>
      </c>
      <c r="E55" s="15"/>
      <c r="F55" s="15" t="n">
        <f aca="false">D55+E55</f>
        <v>480000</v>
      </c>
      <c r="G55" s="15"/>
      <c r="H55" s="15" t="n">
        <f aca="false">F55+G55</f>
        <v>480000</v>
      </c>
      <c r="I55" s="15" t="n">
        <v>336000</v>
      </c>
      <c r="J55" s="15" t="n">
        <f aca="false">H55+I55</f>
        <v>816000</v>
      </c>
      <c r="K55" s="15" t="n">
        <f aca="false">ROUND(J55/10,0)</f>
        <v>81600</v>
      </c>
      <c r="L55" s="15"/>
      <c r="M55" s="15" t="n">
        <f aca="false">K55+L55</f>
        <v>81600</v>
      </c>
      <c r="N55" s="15" t="n">
        <v>-25000</v>
      </c>
      <c r="O55" s="15" t="n">
        <f aca="false">M55+N55</f>
        <v>56600</v>
      </c>
      <c r="P55" s="15"/>
      <c r="Q55" s="15" t="n">
        <f aca="false">O55+P55</f>
        <v>56600</v>
      </c>
      <c r="R55" s="15" t="n">
        <v>-8604</v>
      </c>
      <c r="S55" s="15" t="n">
        <f aca="false">Q55+R55</f>
        <v>47996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84000</v>
      </c>
      <c r="D56" s="15" t="n">
        <v>100000</v>
      </c>
      <c r="E56" s="15"/>
      <c r="F56" s="15" t="n">
        <f aca="false">D56+E56</f>
        <v>100000</v>
      </c>
      <c r="G56" s="15"/>
      <c r="H56" s="15" t="n">
        <f aca="false">F56+G56</f>
        <v>100000</v>
      </c>
      <c r="I56" s="15" t="n">
        <v>96000</v>
      </c>
      <c r="J56" s="15" t="n">
        <f aca="false">H56+I56</f>
        <v>196000</v>
      </c>
      <c r="K56" s="15" t="n">
        <f aca="false">ROUND(J56/10,0)</f>
        <v>19600</v>
      </c>
      <c r="L56" s="15"/>
      <c r="M56" s="15" t="n">
        <f aca="false">K56+L56</f>
        <v>19600</v>
      </c>
      <c r="N56" s="15"/>
      <c r="O56" s="15" t="n">
        <f aca="false">M56+N56</f>
        <v>19600</v>
      </c>
      <c r="P56" s="15"/>
      <c r="Q56" s="15" t="n">
        <f aca="false">O56+P56</f>
        <v>19600</v>
      </c>
      <c r="R56" s="15" t="n">
        <v>-4780</v>
      </c>
      <c r="S56" s="15" t="n">
        <f aca="false">Q56+R56</f>
        <v>1482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79000</v>
      </c>
      <c r="D57" s="15" t="n">
        <v>110000</v>
      </c>
      <c r="E57" s="15"/>
      <c r="F57" s="15" t="n">
        <f aca="false">D57+E57</f>
        <v>110000</v>
      </c>
      <c r="G57" s="15"/>
      <c r="H57" s="15" t="n">
        <f aca="false">F57+G57</f>
        <v>110000</v>
      </c>
      <c r="I57" s="15"/>
      <c r="J57" s="15" t="n">
        <f aca="false">H57+I57</f>
        <v>110000</v>
      </c>
      <c r="K57" s="15" t="n">
        <f aca="false">ROUND(J57/10,0)</f>
        <v>11000</v>
      </c>
      <c r="L57" s="15"/>
      <c r="M57" s="15" t="n">
        <f aca="false">K57+L57</f>
        <v>11000</v>
      </c>
      <c r="N57" s="15"/>
      <c r="O57" s="15" t="n">
        <f aca="false">M57+N57</f>
        <v>11000</v>
      </c>
      <c r="P57" s="15"/>
      <c r="Q57" s="15" t="n">
        <f aca="false">O57+P57</f>
        <v>11000</v>
      </c>
      <c r="R57" s="15" t="n">
        <v>-3961</v>
      </c>
      <c r="S57" s="15" t="n">
        <f aca="false">Q57+R57</f>
        <v>7039</v>
      </c>
    </row>
    <row r="58" customFormat="false" ht="13.5" hidden="false" customHeight="false" outlineLevel="0" collapsed="false">
      <c r="A58" s="16" t="s">
        <v>100</v>
      </c>
      <c r="B58" s="14" t="s">
        <v>101</v>
      </c>
      <c r="C58" s="17" t="n">
        <v>36300</v>
      </c>
      <c r="D58" s="17" t="n">
        <v>85000</v>
      </c>
      <c r="E58" s="17"/>
      <c r="F58" s="17" t="n">
        <f aca="false">D58+E58</f>
        <v>85000</v>
      </c>
      <c r="G58" s="17"/>
      <c r="H58" s="15" t="n">
        <f aca="false">F58+G58</f>
        <v>85000</v>
      </c>
      <c r="I58" s="15"/>
      <c r="J58" s="15" t="n">
        <f aca="false">H58+I58</f>
        <v>85000</v>
      </c>
      <c r="K58" s="15" t="n">
        <f aca="false">ROUND(J58/10,0)</f>
        <v>8500</v>
      </c>
      <c r="L58" s="15"/>
      <c r="M58" s="15" t="n">
        <f aca="false">K58+L58</f>
        <v>8500</v>
      </c>
      <c r="N58" s="15"/>
      <c r="O58" s="15" t="n">
        <f aca="false">M58+N58</f>
        <v>8500</v>
      </c>
      <c r="P58" s="15"/>
      <c r="Q58" s="15" t="n">
        <f aca="false">O58+P58</f>
        <v>8500</v>
      </c>
      <c r="R58" s="15" t="n">
        <v>-4400</v>
      </c>
      <c r="S58" s="15" t="n">
        <f aca="false">Q58+R58</f>
        <v>41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27000</v>
      </c>
      <c r="D59" s="15" t="n">
        <v>80000</v>
      </c>
      <c r="E59" s="15"/>
      <c r="F59" s="15" t="n">
        <f aca="false">D59+E59</f>
        <v>80000</v>
      </c>
      <c r="G59" s="15"/>
      <c r="H59" s="15" t="n">
        <f aca="false">F59+G59</f>
        <v>80000</v>
      </c>
      <c r="I59" s="15"/>
      <c r="J59" s="15" t="n">
        <f aca="false">H59+I59</f>
        <v>80000</v>
      </c>
      <c r="K59" s="15" t="n">
        <f aca="false">ROUND(J59/10,0)</f>
        <v>8000</v>
      </c>
      <c r="L59" s="15"/>
      <c r="M59" s="15" t="n">
        <f aca="false">K59+L59</f>
        <v>8000</v>
      </c>
      <c r="N59" s="15"/>
      <c r="O59" s="15" t="n">
        <f aca="false">M59+N59</f>
        <v>8000</v>
      </c>
      <c r="P59" s="15"/>
      <c r="Q59" s="15" t="n">
        <f aca="false">O59+P59</f>
        <v>8000</v>
      </c>
      <c r="R59" s="15" t="n">
        <v>-2500</v>
      </c>
      <c r="S59" s="15" t="n">
        <f aca="false">Q59+R59</f>
        <v>5500</v>
      </c>
    </row>
    <row r="60" customFormat="false" ht="13.5" hidden="false" customHeight="false" outlineLevel="0" collapsed="false">
      <c r="A60" s="13" t="s">
        <v>104</v>
      </c>
      <c r="B60" s="14" t="s">
        <v>105</v>
      </c>
      <c r="C60" s="15" t="n">
        <v>120800</v>
      </c>
      <c r="D60" s="15" t="n">
        <v>130000</v>
      </c>
      <c r="E60" s="15"/>
      <c r="F60" s="15" t="n">
        <f aca="false">D60+E60</f>
        <v>130000</v>
      </c>
      <c r="G60" s="15"/>
      <c r="H60" s="15" t="n">
        <f aca="false">F60+G60</f>
        <v>130000</v>
      </c>
      <c r="I60" s="15"/>
      <c r="J60" s="17" t="n">
        <f aca="false">H60+I60</f>
        <v>130000</v>
      </c>
      <c r="K60" s="15" t="n">
        <f aca="false">ROUND(J60/10,0)</f>
        <v>13000</v>
      </c>
      <c r="L60" s="15"/>
      <c r="M60" s="15" t="n">
        <f aca="false">K60+L60</f>
        <v>13000</v>
      </c>
      <c r="N60" s="15" t="n">
        <v>8000</v>
      </c>
      <c r="O60" s="15" t="n">
        <f aca="false">M60+N60</f>
        <v>21000</v>
      </c>
      <c r="P60" s="15"/>
      <c r="Q60" s="15" t="n">
        <f aca="false">O60+P60</f>
        <v>21000</v>
      </c>
      <c r="R60" s="15" t="n">
        <v>-5000</v>
      </c>
      <c r="S60" s="15" t="n">
        <f aca="false">Q60+R60</f>
        <v>16000</v>
      </c>
    </row>
    <row r="61" s="6" customFormat="true" ht="13.5" hidden="false" customHeight="false" outlineLevel="0" collapsed="false">
      <c r="A61" s="18" t="s">
        <v>106</v>
      </c>
      <c r="B61" s="19" t="s">
        <v>107</v>
      </c>
      <c r="C61" s="15" t="n">
        <v>217000</v>
      </c>
      <c r="D61" s="15" t="n">
        <f aca="false">220000+35000</f>
        <v>255000</v>
      </c>
      <c r="E61" s="15"/>
      <c r="F61" s="15" t="n">
        <f aca="false">D61+E61</f>
        <v>255000</v>
      </c>
      <c r="G61" s="15"/>
      <c r="H61" s="15" t="n">
        <f aca="false">F61+G61</f>
        <v>255000</v>
      </c>
      <c r="I61" s="15"/>
      <c r="J61" s="15" t="n">
        <f aca="false">H61+I61</f>
        <v>255000</v>
      </c>
      <c r="K61" s="17" t="n">
        <f aca="false">ROUND(J61/10,0)</f>
        <v>25500</v>
      </c>
      <c r="L61" s="17"/>
      <c r="M61" s="17" t="n">
        <f aca="false">K61+L61</f>
        <v>25500</v>
      </c>
      <c r="N61" s="17"/>
      <c r="O61" s="17" t="n">
        <f aca="false">M61+N61</f>
        <v>25500</v>
      </c>
      <c r="P61" s="17" t="n">
        <v>-5500</v>
      </c>
      <c r="Q61" s="17" t="n">
        <f aca="false">O61+P61</f>
        <v>20000</v>
      </c>
      <c r="R61" s="17" t="n">
        <v>5000</v>
      </c>
      <c r="S61" s="17" t="n">
        <f aca="false">Q61+R61</f>
        <v>25000</v>
      </c>
    </row>
    <row r="62" s="6" customFormat="true" ht="12.75" hidden="false" customHeight="false" outlineLevel="0" collapsed="false">
      <c r="A62" s="16" t="s">
        <v>108</v>
      </c>
      <c r="B62" s="14" t="s">
        <v>109</v>
      </c>
      <c r="C62" s="15" t="n">
        <v>159640</v>
      </c>
      <c r="D62" s="15" t="n">
        <v>290000</v>
      </c>
      <c r="E62" s="15"/>
      <c r="F62" s="15" t="n">
        <f aca="false">D62+E62</f>
        <v>290000</v>
      </c>
      <c r="G62" s="15"/>
      <c r="H62" s="15" t="n">
        <f aca="false">F62+G62</f>
        <v>290000</v>
      </c>
      <c r="I62" s="15" t="n">
        <v>-50000</v>
      </c>
      <c r="J62" s="15" t="n">
        <f aca="false">H62+I62</f>
        <v>240000</v>
      </c>
      <c r="K62" s="15" t="n">
        <f aca="false">ROUND(J62/10,0)</f>
        <v>24000</v>
      </c>
      <c r="L62" s="15" t="n">
        <v>-20000</v>
      </c>
      <c r="M62" s="15" t="n">
        <f aca="false">K62+L62</f>
        <v>4000</v>
      </c>
      <c r="N62" s="15" t="n">
        <v>7000</v>
      </c>
      <c r="O62" s="15" t="n">
        <f aca="false">M62+N62</f>
        <v>11000</v>
      </c>
      <c r="P62" s="15"/>
      <c r="Q62" s="15" t="n">
        <f aca="false">O62+P62</f>
        <v>11000</v>
      </c>
      <c r="R62" s="15" t="n">
        <v>-1512</v>
      </c>
      <c r="S62" s="15" t="n">
        <f aca="false">Q62+R62</f>
        <v>9488</v>
      </c>
    </row>
    <row r="63" s="6" customFormat="tru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135570</v>
      </c>
      <c r="D63" s="15" t="n">
        <f aca="false">SUM(D64:D66)</f>
        <v>260000</v>
      </c>
      <c r="E63" s="15" t="n">
        <f aca="false">SUM(E64:E66)</f>
        <v>0</v>
      </c>
      <c r="F63" s="15" t="n">
        <f aca="false">SUM(F64:F66)</f>
        <v>260000</v>
      </c>
      <c r="G63" s="15" t="n">
        <f aca="false">SUM(G64:G66)</f>
        <v>0</v>
      </c>
      <c r="H63" s="15" t="n">
        <f aca="false">SUM(H64:H66)</f>
        <v>260000</v>
      </c>
      <c r="I63" s="15" t="n">
        <f aca="false">SUM(I64:I66)</f>
        <v>0</v>
      </c>
      <c r="J63" s="15" t="n">
        <f aca="false">SUM(J64:J66)</f>
        <v>260000</v>
      </c>
      <c r="K63" s="15" t="n">
        <f aca="false">SUM(K64:K66)</f>
        <v>26000</v>
      </c>
      <c r="L63" s="15" t="n">
        <f aca="false">SUM(L64:L66)</f>
        <v>0</v>
      </c>
      <c r="M63" s="15" t="n">
        <f aca="false">SUM(M64:M66)</f>
        <v>26000</v>
      </c>
      <c r="N63" s="15" t="n">
        <f aca="false">SUM(N64:N66)</f>
        <v>0</v>
      </c>
      <c r="O63" s="15" t="n">
        <f aca="false">SUM(O64:O66)</f>
        <v>26000</v>
      </c>
      <c r="P63" s="15" t="n">
        <f aca="false">SUM(P64:P66)</f>
        <v>0</v>
      </c>
      <c r="Q63" s="15" t="n">
        <f aca="false">SUM(Q64:Q66)</f>
        <v>26000</v>
      </c>
      <c r="R63" s="15" t="n">
        <f aca="false">SUM(R64:R66)</f>
        <v>-1040</v>
      </c>
      <c r="S63" s="15" t="n">
        <f aca="false">SUM(S64:S66)</f>
        <v>24960</v>
      </c>
    </row>
    <row r="64" s="6" customFormat="tru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s="6" customFormat="true" ht="12.75" hidden="false" customHeight="false" outlineLevel="0" collapsed="false">
      <c r="A65" s="13" t="s">
        <v>114</v>
      </c>
      <c r="B65" s="14" t="s">
        <v>115</v>
      </c>
      <c r="C65" s="15" t="n">
        <v>105570</v>
      </c>
      <c r="D65" s="15" t="n">
        <v>64000</v>
      </c>
      <c r="E65" s="15"/>
      <c r="F65" s="15" t="n">
        <f aca="false">D65+E65</f>
        <v>64000</v>
      </c>
      <c r="G65" s="15"/>
      <c r="H65" s="15" t="n">
        <f aca="false">F65+G65</f>
        <v>64000</v>
      </c>
      <c r="I65" s="15"/>
      <c r="J65" s="15" t="n">
        <f aca="false">H65+I65</f>
        <v>64000</v>
      </c>
      <c r="K65" s="15" t="n">
        <f aca="false">ROUND(J65/10,0)</f>
        <v>6400</v>
      </c>
      <c r="L65" s="15"/>
      <c r="M65" s="15" t="n">
        <f aca="false">K65+L65</f>
        <v>6400</v>
      </c>
      <c r="N65" s="15"/>
      <c r="O65" s="15" t="n">
        <f aca="false">M65+N65</f>
        <v>6400</v>
      </c>
      <c r="P65" s="15" t="n">
        <v>15600</v>
      </c>
      <c r="Q65" s="15" t="n">
        <f aca="false">O65+P65</f>
        <v>22000</v>
      </c>
      <c r="R65" s="15" t="n">
        <v>-1040</v>
      </c>
      <c r="S65" s="15" t="n">
        <f aca="false">Q65+R65</f>
        <v>20960</v>
      </c>
    </row>
    <row r="66" s="6" customFormat="true" ht="12.75" hidden="false" customHeight="false" outlineLevel="0" collapsed="false">
      <c r="A66" s="16" t="s">
        <v>116</v>
      </c>
      <c r="B66" s="14" t="s">
        <v>117</v>
      </c>
      <c r="C66" s="15" t="n">
        <v>30000</v>
      </c>
      <c r="D66" s="15" t="n">
        <v>196000</v>
      </c>
      <c r="E66" s="15"/>
      <c r="F66" s="15" t="n">
        <f aca="false">D66+E66</f>
        <v>196000</v>
      </c>
      <c r="G66" s="15"/>
      <c r="H66" s="15" t="n">
        <f aca="false">F66+G66</f>
        <v>196000</v>
      </c>
      <c r="I66" s="15"/>
      <c r="J66" s="15" t="n">
        <f aca="false">H66+I66</f>
        <v>196000</v>
      </c>
      <c r="K66" s="15" t="n">
        <f aca="false">ROUND(J66/10,0)</f>
        <v>19600</v>
      </c>
      <c r="L66" s="15"/>
      <c r="M66" s="15" t="n">
        <f aca="false">K66+L66</f>
        <v>19600</v>
      </c>
      <c r="N66" s="15"/>
      <c r="O66" s="15" t="n">
        <f aca="false">M66+N66</f>
        <v>19600</v>
      </c>
      <c r="P66" s="15" t="n">
        <v>-15600</v>
      </c>
      <c r="Q66" s="15" t="n">
        <f aca="false">O66+P66</f>
        <v>4000</v>
      </c>
      <c r="R66" s="15"/>
      <c r="S66" s="15" t="n">
        <f aca="false">Q66+R66</f>
        <v>4000</v>
      </c>
    </row>
    <row r="67" s="6" customFormat="true" ht="12.75" hidden="true" customHeight="false" outlineLevel="0" collapsed="false">
      <c r="A67" s="13" t="s">
        <v>118</v>
      </c>
      <c r="B67" s="14" t="s">
        <v>119</v>
      </c>
      <c r="C67" s="15" t="n">
        <v>4000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s="6" customFormat="tru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6" customFormat="true" ht="12.75" hidden="false" customHeight="false" outlineLevel="0" collapsed="false">
      <c r="A69" s="13" t="s">
        <v>122</v>
      </c>
      <c r="B69" s="14" t="s">
        <v>123</v>
      </c>
      <c r="C69" s="15" t="n">
        <v>21000</v>
      </c>
      <c r="D69" s="15" t="n">
        <v>38000</v>
      </c>
      <c r="E69" s="15"/>
      <c r="F69" s="15" t="n">
        <f aca="false">D69+E69</f>
        <v>38000</v>
      </c>
      <c r="G69" s="15"/>
      <c r="H69" s="15" t="n">
        <f aca="false">F69+G69</f>
        <v>38000</v>
      </c>
      <c r="I69" s="15"/>
      <c r="J69" s="15" t="n">
        <f aca="false">H69+I69</f>
        <v>38000</v>
      </c>
      <c r="K69" s="15" t="n">
        <f aca="false">ROUND(J69/10,0)</f>
        <v>3800</v>
      </c>
      <c r="L69" s="15"/>
      <c r="M69" s="15" t="n">
        <f aca="false">K69+L69</f>
        <v>3800</v>
      </c>
      <c r="N69" s="15"/>
      <c r="O69" s="15" t="n">
        <f aca="false">M69+N69</f>
        <v>3800</v>
      </c>
      <c r="P69" s="15"/>
      <c r="Q69" s="15" t="n">
        <f aca="false">O69+P69</f>
        <v>3800</v>
      </c>
      <c r="R69" s="15" t="n">
        <v>-2170</v>
      </c>
      <c r="S69" s="15" t="n">
        <f aca="false">Q69+R69</f>
        <v>1630</v>
      </c>
    </row>
    <row r="70" s="6" customFormat="tru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22600</v>
      </c>
      <c r="D70" s="15" t="n">
        <f aca="false">SUM(D71:D74)</f>
        <v>134000</v>
      </c>
      <c r="E70" s="15" t="n">
        <f aca="false">SUM(E71:E74)</f>
        <v>0</v>
      </c>
      <c r="F70" s="15" t="n">
        <f aca="false">SUM(F71:F74)</f>
        <v>134000</v>
      </c>
      <c r="G70" s="15" t="n">
        <f aca="false">SUM(G71:G74)</f>
        <v>0</v>
      </c>
      <c r="H70" s="15" t="n">
        <f aca="false">SUM(H71:H74)</f>
        <v>134000</v>
      </c>
      <c r="I70" s="15" t="n">
        <f aca="false">SUM(I71:I74)</f>
        <v>0</v>
      </c>
      <c r="J70" s="15" t="n">
        <f aca="false">SUM(J71:J74)</f>
        <v>134000</v>
      </c>
      <c r="K70" s="15" t="n">
        <f aca="false">SUM(K71:K74)</f>
        <v>13400</v>
      </c>
      <c r="L70" s="15" t="n">
        <f aca="false">SUM(L71:L74)</f>
        <v>0</v>
      </c>
      <c r="M70" s="15" t="n">
        <f aca="false">SUM(M71:M74)</f>
        <v>13400</v>
      </c>
      <c r="N70" s="15" t="n">
        <f aca="false">SUM(N71:N74)</f>
        <v>0</v>
      </c>
      <c r="O70" s="15" t="n">
        <f aca="false">SUM(O71:O74)</f>
        <v>13400</v>
      </c>
      <c r="P70" s="15" t="n">
        <f aca="false">SUM(P71:P74)</f>
        <v>-5000</v>
      </c>
      <c r="Q70" s="15" t="n">
        <f aca="false">SUM(Q71:Q74)</f>
        <v>8400</v>
      </c>
      <c r="R70" s="15" t="n">
        <f aca="false">SUM(R71:R74)</f>
        <v>-1550</v>
      </c>
      <c r="S70" s="15" t="n">
        <f aca="false">SUM(S71:S74)</f>
        <v>6850</v>
      </c>
    </row>
    <row r="71" s="6" customFormat="true" ht="12.75" hidden="false" customHeight="false" outlineLevel="0" collapsed="false">
      <c r="A71" s="16" t="s">
        <v>126</v>
      </c>
      <c r="B71" s="14" t="s">
        <v>127</v>
      </c>
      <c r="C71" s="15" t="n">
        <v>17000</v>
      </c>
      <c r="D71" s="15" t="n">
        <v>80000</v>
      </c>
      <c r="E71" s="15"/>
      <c r="F71" s="15" t="n">
        <f aca="false">D71+E71</f>
        <v>80000</v>
      </c>
      <c r="G71" s="15"/>
      <c r="H71" s="15" t="n">
        <f aca="false">F71+G71</f>
        <v>80000</v>
      </c>
      <c r="I71" s="15"/>
      <c r="J71" s="15" t="n">
        <f aca="false">H71+I71</f>
        <v>80000</v>
      </c>
      <c r="K71" s="15" t="n">
        <f aca="false">ROUND(J71/10,0)</f>
        <v>8000</v>
      </c>
      <c r="L71" s="15"/>
      <c r="M71" s="15" t="n">
        <f aca="false">K71+L71</f>
        <v>8000</v>
      </c>
      <c r="N71" s="15"/>
      <c r="O71" s="15" t="n">
        <f aca="false">M71+N71</f>
        <v>8000</v>
      </c>
      <c r="P71" s="15" t="n">
        <v>-2000</v>
      </c>
      <c r="Q71" s="15" t="n">
        <f aca="false">O71+P71</f>
        <v>6000</v>
      </c>
      <c r="R71" s="15" t="n">
        <v>-1150</v>
      </c>
      <c r="S71" s="15" t="n">
        <f aca="false">Q71+R71</f>
        <v>4850</v>
      </c>
    </row>
    <row r="72" s="6" customFormat="tru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s="6" customFormat="true" ht="12.75" hidden="false" customHeight="false" outlineLevel="0" collapsed="false">
      <c r="A73" s="13" t="s">
        <v>130</v>
      </c>
      <c r="B73" s="14" t="s">
        <v>131</v>
      </c>
      <c r="C73" s="15" t="n">
        <v>5600</v>
      </c>
      <c r="D73" s="15" t="n">
        <v>54000</v>
      </c>
      <c r="E73" s="15"/>
      <c r="F73" s="15" t="n">
        <f aca="false">D73+E73</f>
        <v>54000</v>
      </c>
      <c r="G73" s="15"/>
      <c r="H73" s="15" t="n">
        <f aca="false">F73+G73</f>
        <v>54000</v>
      </c>
      <c r="I73" s="15"/>
      <c r="J73" s="15" t="n">
        <f aca="false">H73+I73</f>
        <v>54000</v>
      </c>
      <c r="K73" s="15" t="n">
        <f aca="false">ROUND(J73/10,0)</f>
        <v>5400</v>
      </c>
      <c r="L73" s="15"/>
      <c r="M73" s="15" t="n">
        <f aca="false">K73+L73</f>
        <v>5400</v>
      </c>
      <c r="N73" s="15"/>
      <c r="O73" s="15" t="n">
        <f aca="false">M73+N73</f>
        <v>5400</v>
      </c>
      <c r="P73" s="15" t="n">
        <v>-5000</v>
      </c>
      <c r="Q73" s="15" t="n">
        <f aca="false">O73+P73</f>
        <v>400</v>
      </c>
      <c r="R73" s="15" t="n">
        <v>-400</v>
      </c>
      <c r="S73" s="15" t="n">
        <f aca="false">Q73+R73</f>
        <v>0</v>
      </c>
    </row>
    <row r="74" s="6" customFormat="true" ht="13.5" hidden="false" customHeight="false" outlineLevel="0" collapsed="false">
      <c r="A74" s="31" t="s">
        <v>132</v>
      </c>
      <c r="B74" s="19" t="s">
        <v>133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 t="n">
        <v>0</v>
      </c>
      <c r="P74" s="17" t="n">
        <v>2000</v>
      </c>
      <c r="Q74" s="17" t="n">
        <f aca="false">O74+P74</f>
        <v>2000</v>
      </c>
      <c r="R74" s="17"/>
      <c r="S74" s="17" t="n">
        <f aca="false">Q74+R74</f>
        <v>2000</v>
      </c>
    </row>
    <row r="75" s="6" customFormat="true" ht="12.75" hidden="true" customHeight="false" outlineLevel="0" collapsed="false">
      <c r="A75" s="16" t="s">
        <v>167</v>
      </c>
      <c r="B75" s="14" t="s">
        <v>1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s="6" customFormat="true" ht="12.75" hidden="true" customHeight="false" outlineLevel="0" collapsed="false">
      <c r="A76" s="16" t="s">
        <v>169</v>
      </c>
      <c r="B76" s="14" t="s">
        <v>17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s="6" customFormat="true" ht="14.25" hidden="true" customHeight="true" outlineLevel="0" collapsed="false">
      <c r="A77" s="16" t="s">
        <v>175</v>
      </c>
      <c r="B77" s="14" t="s">
        <v>17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s="6" customFormat="tru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s="6" customFormat="tru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s="6" customFormat="true" ht="12.75" hidden="true" customHeight="false" outlineLevel="0" collapsed="false">
      <c r="A80" s="13" t="s">
        <v>137</v>
      </c>
      <c r="B80" s="14" t="s">
        <v>138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</sheetData>
  <autoFilter ref="Q15:S80"/>
  <mergeCells count="4">
    <mergeCell ref="A7:S7"/>
    <mergeCell ref="A8:S8"/>
    <mergeCell ref="A9:S9"/>
    <mergeCell ref="A12:R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152/20 decembrie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S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8" min="7" style="1" width="9.06"/>
    <col collapsed="false" customWidth="true" hidden="true" outlineLevel="0" max="9" min="9" style="1" width="8.14"/>
    <col collapsed="false" customWidth="true" hidden="true" outlineLevel="0" max="10" min="10" style="1" width="14.41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7.7"/>
    <col collapsed="false" customWidth="true" hidden="false" outlineLevel="0" max="17" min="17" style="1" width="10.41"/>
    <col collapsed="false" customWidth="true" hidden="false" outlineLevel="0" max="18" min="18" style="1" width="7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5" t="s">
        <v>188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M11" s="8"/>
      <c r="O11" s="8"/>
      <c r="P11" s="8"/>
      <c r="Q11" s="8"/>
      <c r="R11" s="8"/>
      <c r="S11" s="8" t="s">
        <v>9</v>
      </c>
    </row>
    <row r="12" customFormat="false" ht="14.25" hidden="false" customHeight="true" outlineLevel="0" collapsed="false">
      <c r="A12" s="9" t="s">
        <v>10</v>
      </c>
      <c r="B12" s="10" t="s">
        <v>11</v>
      </c>
      <c r="C12" s="30" t="s">
        <v>12</v>
      </c>
      <c r="D12" s="30" t="s">
        <v>13</v>
      </c>
      <c r="E12" s="30" t="s">
        <v>14</v>
      </c>
      <c r="F12" s="30" t="s">
        <v>13</v>
      </c>
      <c r="G12" s="30" t="s">
        <v>14</v>
      </c>
      <c r="H12" s="30" t="s">
        <v>13</v>
      </c>
      <c r="I12" s="30" t="s">
        <v>14</v>
      </c>
      <c r="J12" s="22" t="s">
        <v>15</v>
      </c>
      <c r="K12" s="11" t="s">
        <v>15</v>
      </c>
      <c r="L12" s="11" t="s">
        <v>14</v>
      </c>
      <c r="M12" s="11" t="s">
        <v>15</v>
      </c>
      <c r="N12" s="11" t="s">
        <v>14</v>
      </c>
      <c r="O12" s="11" t="s">
        <v>15</v>
      </c>
      <c r="P12" s="11" t="s">
        <v>14</v>
      </c>
      <c r="Q12" s="11" t="s">
        <v>15</v>
      </c>
      <c r="R12" s="11" t="s">
        <v>14</v>
      </c>
      <c r="S12" s="11" t="s">
        <v>16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5)</f>
        <v>5960720</v>
      </c>
      <c r="D13" s="15" t="n">
        <f aca="false">SUM(D14,D75)</f>
        <v>7033428</v>
      </c>
      <c r="E13" s="15" t="n">
        <f aca="false">SUM(E14,E75)</f>
        <v>0</v>
      </c>
      <c r="F13" s="15" t="n">
        <f aca="false">SUM(F14,F75)</f>
        <v>7033428</v>
      </c>
      <c r="G13" s="15" t="n">
        <f aca="false">SUM(G14,G75)</f>
        <v>0</v>
      </c>
      <c r="H13" s="15" t="n">
        <f aca="false">SUM(H14,H75)</f>
        <v>7033428</v>
      </c>
      <c r="I13" s="15" t="n">
        <f aca="false">SUM(I14,I75)</f>
        <v>0</v>
      </c>
      <c r="J13" s="15" t="n">
        <f aca="false">SUM(J14,J75)</f>
        <v>7033428</v>
      </c>
      <c r="K13" s="15" t="n">
        <f aca="false">SUM(K14,K75)</f>
        <v>703343</v>
      </c>
      <c r="L13" s="15" t="n">
        <f aca="false">SUM(L14,L75)</f>
        <v>0</v>
      </c>
      <c r="M13" s="15" t="n">
        <f aca="false">SUM(M14,M75)</f>
        <v>703343</v>
      </c>
      <c r="N13" s="15" t="n">
        <f aca="false">SUM(N14,N75)</f>
        <v>-30000</v>
      </c>
      <c r="O13" s="15" t="n">
        <f aca="false">SUM(O14,O75)</f>
        <v>673343</v>
      </c>
      <c r="P13" s="15" t="n">
        <f aca="false">SUM(P14,P75)</f>
        <v>-72743</v>
      </c>
      <c r="Q13" s="15" t="n">
        <f aca="false">SUM(Q14,Q75)</f>
        <v>600600</v>
      </c>
      <c r="R13" s="15" t="n">
        <f aca="false">SUM(R14,R75)</f>
        <v>6713</v>
      </c>
      <c r="S13" s="15" t="n">
        <f aca="false">SUM(S14,S75)</f>
        <v>607313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,C72)</f>
        <v>5960720</v>
      </c>
      <c r="D14" s="15" t="n">
        <f aca="false">SUM(D15,D38,D72)</f>
        <v>7033428</v>
      </c>
      <c r="E14" s="15" t="n">
        <f aca="false">SUM(E15,E38,E72)</f>
        <v>0</v>
      </c>
      <c r="F14" s="15" t="n">
        <f aca="false">SUM(F15,F38,F72)</f>
        <v>7033428</v>
      </c>
      <c r="G14" s="15" t="n">
        <f aca="false">SUM(G15,G38,G72)</f>
        <v>0</v>
      </c>
      <c r="H14" s="15" t="n">
        <f aca="false">SUM(H15,H38,H72)</f>
        <v>7033428</v>
      </c>
      <c r="I14" s="15" t="n">
        <f aca="false">SUM(I15,I38,I72)</f>
        <v>0</v>
      </c>
      <c r="J14" s="15" t="n">
        <f aca="false">SUM(J15,J38,J72)</f>
        <v>7033428</v>
      </c>
      <c r="K14" s="15" t="n">
        <f aca="false">SUM(K15,K38,K72)</f>
        <v>703343</v>
      </c>
      <c r="L14" s="15" t="n">
        <f aca="false">SUM(L15,L38,L72)</f>
        <v>0</v>
      </c>
      <c r="M14" s="15" t="n">
        <f aca="false">SUM(M15,M38,M72)</f>
        <v>703343</v>
      </c>
      <c r="N14" s="15" t="n">
        <f aca="false">SUM(N15,N38,N72)</f>
        <v>-30000</v>
      </c>
      <c r="O14" s="15" t="n">
        <f aca="false">SUM(O15,O38,O72)</f>
        <v>673343</v>
      </c>
      <c r="P14" s="15" t="n">
        <f aca="false">SUM(P15,P38,P72)</f>
        <v>-72743</v>
      </c>
      <c r="Q14" s="15" t="n">
        <f aca="false">SUM(Q15,Q38,Q72)</f>
        <v>600600</v>
      </c>
      <c r="R14" s="15" t="n">
        <f aca="false">SUM(R15,R38,R72)</f>
        <v>6713</v>
      </c>
      <c r="S14" s="15" t="n">
        <f aca="false">SUM(S15,S38,S72)</f>
        <v>607313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3400000</v>
      </c>
      <c r="D15" s="15" t="n">
        <f aca="false">SUM(D16,D31,D32,D34,D33,D37)</f>
        <v>3776000</v>
      </c>
      <c r="E15" s="15" t="n">
        <f aca="false">SUM(E16,E31,E32,E34,E33,E37)</f>
        <v>0</v>
      </c>
      <c r="F15" s="15" t="n">
        <f aca="false">SUM(F16,F31,F32,F34,F33,F37)</f>
        <v>3776000</v>
      </c>
      <c r="G15" s="15" t="n">
        <f aca="false">SUM(G16,G31,G32,G34,G33,G37)</f>
        <v>0</v>
      </c>
      <c r="H15" s="15" t="n">
        <f aca="false">SUM(H16,H31,H32,H34,H33,H37)</f>
        <v>3776000</v>
      </c>
      <c r="I15" s="15" t="n">
        <f aca="false">SUM(I16,I31,I32,I34,I33,I37)</f>
        <v>0</v>
      </c>
      <c r="J15" s="15" t="n">
        <f aca="false">SUM(J16,J31,J32,J34,J33,J37)</f>
        <v>3776000</v>
      </c>
      <c r="K15" s="15" t="n">
        <f aca="false">SUM(K16,K31,K32,K34,K33,K37)</f>
        <v>377600</v>
      </c>
      <c r="L15" s="15" t="n">
        <f aca="false">SUM(L16,L31,L32,L34,L33,L37)</f>
        <v>0</v>
      </c>
      <c r="M15" s="15" t="n">
        <f aca="false">SUM(M16,M31,M32,M34,M33,M37)</f>
        <v>377600</v>
      </c>
      <c r="N15" s="15" t="n">
        <f aca="false">SUM(N16,N31,N32,N34,N33,N37)</f>
        <v>-30000</v>
      </c>
      <c r="O15" s="15" t="n">
        <f aca="false">SUM(O16,O31,O32,O34,O33,O37)</f>
        <v>347600</v>
      </c>
      <c r="P15" s="15" t="n">
        <f aca="false">SUM(P16,P31,P32,P34,P33,P37)</f>
        <v>-23010</v>
      </c>
      <c r="Q15" s="15" t="n">
        <f aca="false">SUM(Q16,Q31,Q32,Q34,Q33,Q37)</f>
        <v>324590</v>
      </c>
      <c r="R15" s="15" t="n">
        <f aca="false">SUM(R16,R31,R32,R34,R33,R37)</f>
        <v>24423</v>
      </c>
      <c r="S15" s="15" t="n">
        <f aca="false">SUM(S16,S31,S32,S34,S33,S37)</f>
        <v>349013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2549600</v>
      </c>
      <c r="D16" s="15" t="n">
        <f aca="false">SUM(D17:D30)</f>
        <v>2834000</v>
      </c>
      <c r="E16" s="15" t="n">
        <f aca="false">SUM(E17:E30)</f>
        <v>0</v>
      </c>
      <c r="F16" s="15" t="n">
        <f aca="false">SUM(F17:F30)</f>
        <v>2834000</v>
      </c>
      <c r="G16" s="15" t="n">
        <f aca="false">SUM(G17:G30)</f>
        <v>0</v>
      </c>
      <c r="H16" s="15" t="n">
        <f aca="false">SUM(H17:H30)</f>
        <v>2834000</v>
      </c>
      <c r="I16" s="15" t="n">
        <f aca="false">SUM(I17:I30)</f>
        <v>6000</v>
      </c>
      <c r="J16" s="15" t="n">
        <f aca="false">SUM(J17:J30)</f>
        <v>2840000</v>
      </c>
      <c r="K16" s="15" t="n">
        <f aca="false">SUM(K17:K30)</f>
        <v>284000</v>
      </c>
      <c r="L16" s="15" t="n">
        <f aca="false">SUM(L17:L30)</f>
        <v>0</v>
      </c>
      <c r="M16" s="15" t="n">
        <f aca="false">SUM(M17:M30)</f>
        <v>284000</v>
      </c>
      <c r="N16" s="15" t="n">
        <f aca="false">SUM(N17:N30)</f>
        <v>-22642</v>
      </c>
      <c r="O16" s="15" t="n">
        <f aca="false">SUM(O17:O30)</f>
        <v>261358</v>
      </c>
      <c r="P16" s="15" t="n">
        <f aca="false">SUM(P17:P30)</f>
        <v>-14080</v>
      </c>
      <c r="Q16" s="15" t="n">
        <f aca="false">SUM(Q17:Q30)</f>
        <v>247278</v>
      </c>
      <c r="R16" s="15" t="n">
        <f aca="false">SUM(R17:R30)</f>
        <v>17583</v>
      </c>
      <c r="S16" s="15" t="n">
        <f aca="false">SUM(S17:S30)</f>
        <v>264861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736615</v>
      </c>
      <c r="D17" s="15" t="n">
        <v>1776000</v>
      </c>
      <c r="E17" s="15"/>
      <c r="F17" s="15" t="n">
        <f aca="false">D17+E17</f>
        <v>1776000</v>
      </c>
      <c r="G17" s="15"/>
      <c r="H17" s="15" t="n">
        <f aca="false">F17+G17</f>
        <v>1776000</v>
      </c>
      <c r="I17" s="15" t="n">
        <v>103000</v>
      </c>
      <c r="J17" s="15" t="n">
        <f aca="false">H17+I17</f>
        <v>1879000</v>
      </c>
      <c r="K17" s="15" t="n">
        <f aca="false">ROUND(J17/10,0)</f>
        <v>187900</v>
      </c>
      <c r="L17" s="15"/>
      <c r="M17" s="15" t="n">
        <f aca="false">K17+L17</f>
        <v>187900</v>
      </c>
      <c r="N17" s="15" t="n">
        <v>-22642</v>
      </c>
      <c r="O17" s="15" t="n">
        <f aca="false">M17+N17</f>
        <v>165258</v>
      </c>
      <c r="P17" s="15" t="n">
        <v>4177</v>
      </c>
      <c r="Q17" s="15" t="n">
        <f aca="false">O17+P17</f>
        <v>169435</v>
      </c>
      <c r="R17" s="15" t="n">
        <v>9061</v>
      </c>
      <c r="S17" s="15" t="n">
        <f aca="false">Q17+R17</f>
        <v>178496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44297</v>
      </c>
      <c r="D18" s="15" t="n">
        <v>48000</v>
      </c>
      <c r="E18" s="15"/>
      <c r="F18" s="15" t="n">
        <f aca="false">D18+E18</f>
        <v>48000</v>
      </c>
      <c r="G18" s="15"/>
      <c r="H18" s="15" t="n">
        <f aca="false">F18+G18</f>
        <v>48000</v>
      </c>
      <c r="I18" s="15" t="n">
        <v>2000</v>
      </c>
      <c r="J18" s="15" t="n">
        <f aca="false">H18+I18</f>
        <v>50000</v>
      </c>
      <c r="K18" s="15" t="n">
        <f aca="false">ROUND(J18/10,0)</f>
        <v>5000</v>
      </c>
      <c r="L18" s="15"/>
      <c r="M18" s="15" t="n">
        <f aca="false">K18+L18</f>
        <v>5000</v>
      </c>
      <c r="N18" s="15"/>
      <c r="O18" s="15" t="n">
        <f aca="false">M18+N18</f>
        <v>5000</v>
      </c>
      <c r="P18" s="15" t="n">
        <v>-130</v>
      </c>
      <c r="Q18" s="15" t="n">
        <f aca="false">O18+P18</f>
        <v>4870</v>
      </c>
      <c r="R18" s="15" t="n">
        <v>523</v>
      </c>
      <c r="S18" s="15" t="n">
        <f aca="false">Q18+R18</f>
        <v>5393</v>
      </c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29346</v>
      </c>
      <c r="D19" s="15" t="n">
        <v>36000</v>
      </c>
      <c r="E19" s="15"/>
      <c r="F19" s="15" t="n">
        <f aca="false">D19+E19</f>
        <v>36000</v>
      </c>
      <c r="G19" s="15"/>
      <c r="H19" s="15" t="n">
        <f aca="false">F19+G19</f>
        <v>36000</v>
      </c>
      <c r="I19" s="15" t="n">
        <v>7000</v>
      </c>
      <c r="J19" s="15" t="n">
        <f aca="false">H19+I19</f>
        <v>43000</v>
      </c>
      <c r="K19" s="15" t="n">
        <f aca="false">ROUND(J19/10,0)</f>
        <v>4300</v>
      </c>
      <c r="L19" s="15"/>
      <c r="M19" s="15" t="n">
        <f aca="false">K19+L19</f>
        <v>4300</v>
      </c>
      <c r="N19" s="15"/>
      <c r="O19" s="15" t="n">
        <f aca="false">M19+N19</f>
        <v>4300</v>
      </c>
      <c r="P19" s="15" t="n">
        <v>-280</v>
      </c>
      <c r="Q19" s="15" t="n">
        <f aca="false">O19+P19</f>
        <v>4020</v>
      </c>
      <c r="R19" s="15" t="n">
        <v>415</v>
      </c>
      <c r="S19" s="15" t="n">
        <f aca="false">Q19+R19</f>
        <v>4435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278557</v>
      </c>
      <c r="D20" s="15" t="n">
        <v>348000</v>
      </c>
      <c r="E20" s="15"/>
      <c r="F20" s="15" t="n">
        <f aca="false">D20+E20</f>
        <v>348000</v>
      </c>
      <c r="G20" s="15"/>
      <c r="H20" s="15" t="n">
        <f aca="false">F20+G20</f>
        <v>348000</v>
      </c>
      <c r="I20" s="15" t="n">
        <v>-24000</v>
      </c>
      <c r="J20" s="15" t="n">
        <f aca="false">H20+I20</f>
        <v>324000</v>
      </c>
      <c r="K20" s="15" t="n">
        <f aca="false">ROUND(J20/10,0)</f>
        <v>32400</v>
      </c>
      <c r="L20" s="15"/>
      <c r="M20" s="15" t="n">
        <f aca="false">K20+L20</f>
        <v>32400</v>
      </c>
      <c r="N20" s="15"/>
      <c r="O20" s="15" t="n">
        <f aca="false">M20+N20</f>
        <v>32400</v>
      </c>
      <c r="P20" s="15" t="n">
        <v>-4742</v>
      </c>
      <c r="Q20" s="15" t="n">
        <f aca="false">O20+P20</f>
        <v>27658</v>
      </c>
      <c r="R20" s="15" t="n">
        <v>3304</v>
      </c>
      <c r="S20" s="15" t="n">
        <f aca="false">Q20+R20</f>
        <v>30962</v>
      </c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46947</v>
      </c>
      <c r="D21" s="15" t="n">
        <v>348000</v>
      </c>
      <c r="E21" s="15"/>
      <c r="F21" s="15" t="n">
        <f aca="false">D21+E21</f>
        <v>348000</v>
      </c>
      <c r="G21" s="15"/>
      <c r="H21" s="15" t="n">
        <f aca="false">F21+G21</f>
        <v>348000</v>
      </c>
      <c r="I21" s="15" t="n">
        <v>-59000</v>
      </c>
      <c r="J21" s="15" t="n">
        <f aca="false">H21+I21</f>
        <v>289000</v>
      </c>
      <c r="K21" s="15" t="n">
        <f aca="false">ROUND(J21/10,0)</f>
        <v>28900</v>
      </c>
      <c r="L21" s="15"/>
      <c r="M21" s="15" t="n">
        <f aca="false">K21+L21</f>
        <v>28900</v>
      </c>
      <c r="N21" s="15"/>
      <c r="O21" s="15" t="n">
        <f aca="false">M21+N21</f>
        <v>28900</v>
      </c>
      <c r="P21" s="15" t="n">
        <v>-9633</v>
      </c>
      <c r="Q21" s="15" t="n">
        <f aca="false">O21+P21</f>
        <v>19267</v>
      </c>
      <c r="R21" s="15" t="n">
        <v>3138</v>
      </c>
      <c r="S21" s="15" t="n">
        <f aca="false">Q21+R21</f>
        <v>22405</v>
      </c>
    </row>
    <row r="22" customFormat="false" ht="12.75" hidden="false" customHeight="false" outlineLevel="0" collapsed="false">
      <c r="A22" s="13" t="s">
        <v>34</v>
      </c>
      <c r="B22" s="14" t="s">
        <v>35</v>
      </c>
      <c r="C22" s="15"/>
      <c r="D22" s="15"/>
      <c r="E22" s="15"/>
      <c r="F22" s="15"/>
      <c r="G22" s="15"/>
      <c r="H22" s="15" t="n">
        <v>0</v>
      </c>
      <c r="I22" s="15" t="n">
        <v>9000</v>
      </c>
      <c r="J22" s="15" t="n">
        <f aca="false">H22+I22</f>
        <v>9000</v>
      </c>
      <c r="K22" s="15" t="n">
        <f aca="false">ROUND(J22/10,0)</f>
        <v>900</v>
      </c>
      <c r="L22" s="15"/>
      <c r="M22" s="15" t="n">
        <f aca="false">K22+L22</f>
        <v>900</v>
      </c>
      <c r="N22" s="15"/>
      <c r="O22" s="15" t="n">
        <f aca="false">M22+N22</f>
        <v>900</v>
      </c>
      <c r="P22" s="15" t="n">
        <v>-449</v>
      </c>
      <c r="Q22" s="15" t="n">
        <f aca="false">O22+P22</f>
        <v>451</v>
      </c>
      <c r="R22" s="15" t="n">
        <v>-43</v>
      </c>
      <c r="S22" s="15" t="n">
        <f aca="false">Q22+R22</f>
        <v>408</v>
      </c>
    </row>
    <row r="23" customFormat="false" ht="12.75" hidden="true" customHeight="false" outlineLevel="0" collapsed="false">
      <c r="A23" s="13" t="s">
        <v>36</v>
      </c>
      <c r="B23" s="14" t="s">
        <v>3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192838</v>
      </c>
      <c r="D24" s="15" t="n">
        <v>230000</v>
      </c>
      <c r="E24" s="15"/>
      <c r="F24" s="15" t="n">
        <f aca="false">D24+E24</f>
        <v>230000</v>
      </c>
      <c r="G24" s="15"/>
      <c r="H24" s="15" t="n">
        <f aca="false">F24+G24</f>
        <v>230000</v>
      </c>
      <c r="I24" s="15" t="n">
        <v>-23000</v>
      </c>
      <c r="J24" s="15" t="n">
        <f aca="false">H24+I24</f>
        <v>207000</v>
      </c>
      <c r="K24" s="15" t="n">
        <f aca="false">ROUND(J24/10,0)</f>
        <v>20700</v>
      </c>
      <c r="L24" s="15"/>
      <c r="M24" s="15" t="n">
        <f aca="false">K24+L24</f>
        <v>20700</v>
      </c>
      <c r="N24" s="15"/>
      <c r="O24" s="15" t="n">
        <f aca="false">M24+N24</f>
        <v>20700</v>
      </c>
      <c r="P24" s="15" t="n">
        <v>-3038</v>
      </c>
      <c r="Q24" s="15" t="n">
        <f aca="false">O24+P24</f>
        <v>17662</v>
      </c>
      <c r="R24" s="15" t="n">
        <v>-632</v>
      </c>
      <c r="S24" s="15" t="n">
        <f aca="false">Q24+R24</f>
        <v>17030</v>
      </c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true" customHeight="false" outlineLevel="0" collapsed="false">
      <c r="A29" s="16" t="s">
        <v>48</v>
      </c>
      <c r="B29" s="14" t="s">
        <v>4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 t="n">
        <f aca="false">K29+L29</f>
        <v>0</v>
      </c>
      <c r="N29" s="15"/>
      <c r="O29" s="15" t="n">
        <f aca="false">M29+N29</f>
        <v>0</v>
      </c>
      <c r="P29" s="15"/>
      <c r="Q29" s="15"/>
      <c r="R29" s="15"/>
      <c r="S29" s="15"/>
    </row>
    <row r="30" customFormat="false" ht="12.75" hidden="false" customHeight="false" outlineLevel="0" collapsed="false">
      <c r="A30" s="16" t="s">
        <v>149</v>
      </c>
      <c r="B30" s="14" t="s">
        <v>51</v>
      </c>
      <c r="C30" s="15" t="n">
        <v>21000</v>
      </c>
      <c r="D30" s="15" t="n">
        <v>48000</v>
      </c>
      <c r="E30" s="15"/>
      <c r="F30" s="15" t="n">
        <f aca="false">D30+E30</f>
        <v>48000</v>
      </c>
      <c r="G30" s="15"/>
      <c r="H30" s="15" t="n">
        <f aca="false">F30+G30</f>
        <v>48000</v>
      </c>
      <c r="I30" s="15" t="n">
        <v>-9000</v>
      </c>
      <c r="J30" s="15" t="n">
        <f aca="false">H30+I30</f>
        <v>39000</v>
      </c>
      <c r="K30" s="15" t="n">
        <f aca="false">ROUND(J30/10,0)</f>
        <v>3900</v>
      </c>
      <c r="L30" s="15"/>
      <c r="M30" s="15" t="n">
        <f aca="false">K30+L30</f>
        <v>3900</v>
      </c>
      <c r="N30" s="15"/>
      <c r="O30" s="15" t="n">
        <f aca="false">M30+N30</f>
        <v>3900</v>
      </c>
      <c r="P30" s="15" t="n">
        <v>15</v>
      </c>
      <c r="Q30" s="15" t="n">
        <f aca="false">O30+P30</f>
        <v>3915</v>
      </c>
      <c r="R30" s="15" t="n">
        <v>1817</v>
      </c>
      <c r="S30" s="15" t="n">
        <f aca="false">Q30+R30</f>
        <v>5732</v>
      </c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548895</v>
      </c>
      <c r="D31" s="15" t="n">
        <v>623000</v>
      </c>
      <c r="E31" s="15"/>
      <c r="F31" s="15" t="n">
        <f aca="false">D31+E31</f>
        <v>623000</v>
      </c>
      <c r="G31" s="15"/>
      <c r="H31" s="15" t="n">
        <f aca="false">F31+G31</f>
        <v>623000</v>
      </c>
      <c r="I31" s="15"/>
      <c r="J31" s="15" t="n">
        <f aca="false">H31+I31</f>
        <v>623000</v>
      </c>
      <c r="K31" s="15" t="n">
        <f aca="false">ROUND(J31/10,0)</f>
        <v>62300</v>
      </c>
      <c r="L31" s="15"/>
      <c r="M31" s="15" t="n">
        <f aca="false">K31+L31</f>
        <v>62300</v>
      </c>
      <c r="N31" s="15" t="n">
        <v>-4981</v>
      </c>
      <c r="O31" s="15" t="n">
        <f aca="false">M31+N31</f>
        <v>57319</v>
      </c>
      <c r="P31" s="15" t="n">
        <v>-5247</v>
      </c>
      <c r="Q31" s="15" t="n">
        <f aca="false">O31+P31</f>
        <v>52072</v>
      </c>
      <c r="R31" s="15" t="n">
        <v>4493</v>
      </c>
      <c r="S31" s="15" t="n">
        <f aca="false">Q31+R31</f>
        <v>56565</v>
      </c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88150</v>
      </c>
      <c r="D32" s="15" t="n">
        <v>85000</v>
      </c>
      <c r="E32" s="15"/>
      <c r="F32" s="15" t="n">
        <f aca="false">D32+E32</f>
        <v>85000</v>
      </c>
      <c r="G32" s="15"/>
      <c r="H32" s="15" t="n">
        <f aca="false">F32+G32</f>
        <v>85000</v>
      </c>
      <c r="I32" s="15"/>
      <c r="J32" s="15" t="n">
        <f aca="false">H32+I32</f>
        <v>85000</v>
      </c>
      <c r="K32" s="15" t="n">
        <f aca="false">ROUND(J32/10,0)</f>
        <v>8500</v>
      </c>
      <c r="L32" s="15"/>
      <c r="M32" s="15" t="n">
        <f aca="false">K32+L32</f>
        <v>8500</v>
      </c>
      <c r="N32" s="15" t="n">
        <v>-679</v>
      </c>
      <c r="O32" s="15" t="n">
        <f aca="false">M32+N32</f>
        <v>7821</v>
      </c>
      <c r="P32" s="15" t="n">
        <v>-563</v>
      </c>
      <c r="Q32" s="15" t="n">
        <f aca="false">O32+P32</f>
        <v>7258</v>
      </c>
      <c r="R32" s="15" t="n">
        <v>675</v>
      </c>
      <c r="S32" s="15" t="n">
        <f aca="false">Q32+R32</f>
        <v>7933</v>
      </c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177710</v>
      </c>
      <c r="D33" s="15" t="n">
        <v>198000</v>
      </c>
      <c r="E33" s="15"/>
      <c r="F33" s="15" t="n">
        <f aca="false">D33+E33</f>
        <v>198000</v>
      </c>
      <c r="G33" s="15"/>
      <c r="H33" s="15" t="n">
        <f aca="false">F33+G33</f>
        <v>198000</v>
      </c>
      <c r="I33" s="15"/>
      <c r="J33" s="15" t="n">
        <f aca="false">H33+I33</f>
        <v>198000</v>
      </c>
      <c r="K33" s="15" t="n">
        <f aca="false">ROUND(J33/10,0)</f>
        <v>19800</v>
      </c>
      <c r="L33" s="15"/>
      <c r="M33" s="15" t="n">
        <f aca="false">K33+L33</f>
        <v>19800</v>
      </c>
      <c r="N33" s="15" t="n">
        <v>-1585</v>
      </c>
      <c r="O33" s="15" t="n">
        <f aca="false">M33+N33</f>
        <v>18215</v>
      </c>
      <c r="P33" s="15" t="n">
        <v>-1279</v>
      </c>
      <c r="Q33" s="15" t="n">
        <f aca="false">O33+P33</f>
        <v>16936</v>
      </c>
      <c r="R33" s="15" t="n">
        <v>1570</v>
      </c>
      <c r="S33" s="15" t="n">
        <f aca="false">Q33+R33</f>
        <v>18506</v>
      </c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22000</v>
      </c>
      <c r="D34" s="15" t="n">
        <f aca="false">SUM(D35:D36)</f>
        <v>24000</v>
      </c>
      <c r="E34" s="15" t="n">
        <f aca="false">SUM(E35:E36)</f>
        <v>0</v>
      </c>
      <c r="F34" s="15" t="n">
        <f aca="false">SUM(F35:F36)</f>
        <v>24000</v>
      </c>
      <c r="G34" s="15" t="n">
        <f aca="false">SUM(G35:G36)</f>
        <v>0</v>
      </c>
      <c r="H34" s="15" t="n">
        <f aca="false">SUM(H35:H36)</f>
        <v>24000</v>
      </c>
      <c r="I34" s="15" t="n">
        <f aca="false">SUM(I35:I36)</f>
        <v>-6000</v>
      </c>
      <c r="J34" s="15" t="n">
        <f aca="false">SUM(J35:J36)</f>
        <v>18000</v>
      </c>
      <c r="K34" s="15" t="n">
        <f aca="false">SUM(K35:K36)</f>
        <v>1800</v>
      </c>
      <c r="L34" s="15" t="n">
        <f aca="false">SUM(L35:L36)</f>
        <v>0</v>
      </c>
      <c r="M34" s="15" t="n">
        <f aca="false">SUM(M35:M36)</f>
        <v>1800</v>
      </c>
      <c r="N34" s="15" t="n">
        <f aca="false">SUM(N35:N36)</f>
        <v>0</v>
      </c>
      <c r="O34" s="15" t="n">
        <f aca="false">SUM(O35:O36)</f>
        <v>1800</v>
      </c>
      <c r="P34" s="15" t="n">
        <f aca="false">SUM(P35:P36)</f>
        <v>-1719</v>
      </c>
      <c r="Q34" s="15" t="n">
        <f aca="false">SUM(Q35:Q36)</f>
        <v>81</v>
      </c>
      <c r="R34" s="15" t="n">
        <f aca="false">SUM(R35:R36)</f>
        <v>0</v>
      </c>
      <c r="S34" s="15" t="n">
        <f aca="false">SUM(S35:S36)</f>
        <v>81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22000</v>
      </c>
      <c r="D35" s="15" t="n">
        <v>24000</v>
      </c>
      <c r="E35" s="15"/>
      <c r="F35" s="15" t="n">
        <f aca="false">D35+E35</f>
        <v>24000</v>
      </c>
      <c r="G35" s="15"/>
      <c r="H35" s="15" t="n">
        <f aca="false">F35+G35</f>
        <v>24000</v>
      </c>
      <c r="I35" s="15" t="n">
        <v>-6000</v>
      </c>
      <c r="J35" s="15" t="n">
        <f aca="false">H35+I35</f>
        <v>18000</v>
      </c>
      <c r="K35" s="15" t="n">
        <f aca="false">ROUND(J35/10,0)</f>
        <v>1800</v>
      </c>
      <c r="L35" s="15"/>
      <c r="M35" s="15" t="n">
        <f aca="false">K35+L35</f>
        <v>1800</v>
      </c>
      <c r="N35" s="15"/>
      <c r="O35" s="15" t="n">
        <f aca="false">M35+N35</f>
        <v>1800</v>
      </c>
      <c r="P35" s="15" t="n">
        <v>-1719</v>
      </c>
      <c r="Q35" s="15" t="n">
        <f aca="false">O35+P35</f>
        <v>81</v>
      </c>
      <c r="R35" s="15"/>
      <c r="S35" s="15" t="n">
        <f aca="false">Q35+R35</f>
        <v>81</v>
      </c>
    </row>
    <row r="36" customFormat="false" ht="12.75" hidden="true" customHeight="false" outlineLevel="0" collapsed="false">
      <c r="A36" s="13" t="s">
        <v>62</v>
      </c>
      <c r="B36" s="14" t="s">
        <v>6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3645</v>
      </c>
      <c r="D37" s="15" t="n">
        <v>12000</v>
      </c>
      <c r="E37" s="15"/>
      <c r="F37" s="15" t="n">
        <f aca="false">D37+E37</f>
        <v>12000</v>
      </c>
      <c r="G37" s="15"/>
      <c r="H37" s="15" t="n">
        <f aca="false">F37+G37</f>
        <v>12000</v>
      </c>
      <c r="I37" s="15"/>
      <c r="J37" s="15" t="n">
        <f aca="false">H37+I37</f>
        <v>12000</v>
      </c>
      <c r="K37" s="15" t="n">
        <f aca="false">ROUND(J37/10,0)</f>
        <v>1200</v>
      </c>
      <c r="L37" s="15"/>
      <c r="M37" s="15" t="n">
        <f aca="false">K37+L37</f>
        <v>1200</v>
      </c>
      <c r="N37" s="15" t="n">
        <v>-113</v>
      </c>
      <c r="O37" s="15" t="n">
        <f aca="false">M37+N37</f>
        <v>1087</v>
      </c>
      <c r="P37" s="15" t="n">
        <v>-122</v>
      </c>
      <c r="Q37" s="15" t="n">
        <f aca="false">O37+P37</f>
        <v>965</v>
      </c>
      <c r="R37" s="15" t="n">
        <v>102</v>
      </c>
      <c r="S37" s="15" t="n">
        <f aca="false">Q37+R37</f>
        <v>1067</v>
      </c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560720</v>
      </c>
      <c r="D38" s="15" t="n">
        <f aca="false">SUM(D39,D45,D48,D51,D59,D60,D64,D65,D66,D67)</f>
        <v>3257428</v>
      </c>
      <c r="E38" s="15" t="n">
        <f aca="false">SUM(E39,E45,E48,E51,E59,E60,E64,E65,E66,E67)</f>
        <v>0</v>
      </c>
      <c r="F38" s="15" t="n">
        <f aca="false">SUM(F39,F45,F48,F51,F59,F60,F64,F65,F66,F67)</f>
        <v>3257428</v>
      </c>
      <c r="G38" s="15" t="n">
        <f aca="false">SUM(G39,G45,G48,G51,G59,G60,G64,G65,G66,G67)</f>
        <v>0</v>
      </c>
      <c r="H38" s="15" t="n">
        <f aca="false">SUM(H39,H45,H48,H51,H59,H60,H64,H65,H66,H67)</f>
        <v>3257428</v>
      </c>
      <c r="I38" s="15" t="n">
        <f aca="false">SUM(I39,I45,I48,I51,I59,I60,I64,I65,I66,I67)</f>
        <v>0</v>
      </c>
      <c r="J38" s="15" t="n">
        <f aca="false">SUM(J39,J45,J48,J51,J59,J60,J64,J65,J66,J67)</f>
        <v>3257428</v>
      </c>
      <c r="K38" s="15" t="n">
        <f aca="false">SUM(K39,K45,K48,K51,K59,K60,K64,K65,K66,K67)</f>
        <v>325743</v>
      </c>
      <c r="L38" s="15" t="n">
        <f aca="false">SUM(L39,L45,L48,L51,L59,L60,L64,L65,L66,L67)</f>
        <v>0</v>
      </c>
      <c r="M38" s="15" t="n">
        <f aca="false">SUM(M39,M45,M48,M51,M59,M60,M64,M65,M66,M67)</f>
        <v>325743</v>
      </c>
      <c r="N38" s="15" t="n">
        <f aca="false">SUM(N39,N45,N48,N51,N59,N60,N64,N65,N66,N67)</f>
        <v>0</v>
      </c>
      <c r="O38" s="15" t="n">
        <f aca="false">SUM(O39,O45,O48,O51,O59,O60,O64,O65,O66,O67)</f>
        <v>325743</v>
      </c>
      <c r="P38" s="15" t="n">
        <f aca="false">SUM(P39,P45,P48,P51,P59,P60,P64,P65,P66,P67)</f>
        <v>-49733</v>
      </c>
      <c r="Q38" s="15" t="n">
        <f aca="false">SUM(Q39,Q45,Q48,Q51,Q59,Q60,Q64,Q65,Q66,Q67)</f>
        <v>276010</v>
      </c>
      <c r="R38" s="15" t="n">
        <f aca="false">SUM(R39,R45,R48,R51,R59,R60,R64,R65,R66,R67)</f>
        <v>-17710</v>
      </c>
      <c r="S38" s="15" t="n">
        <f aca="false">SUM(S39,S45,S48,S51,S59,S60,S64,S65,S66,S67)</f>
        <v>258300</v>
      </c>
    </row>
    <row r="39" customFormat="false" ht="12.75" hidden="false" customHeight="false" outlineLevel="0" collapsed="false">
      <c r="A39" s="13" t="s">
        <v>68</v>
      </c>
      <c r="B39" s="14" t="s">
        <v>69</v>
      </c>
      <c r="C39" s="15" t="n">
        <f aca="false">SUM(C40:C44)</f>
        <v>139900</v>
      </c>
      <c r="D39" s="15" t="n">
        <f aca="false">SUM(D40:D44)</f>
        <v>312428</v>
      </c>
      <c r="E39" s="15" t="n">
        <f aca="false">SUM(E40:E44)</f>
        <v>0</v>
      </c>
      <c r="F39" s="15" t="n">
        <f aca="false">SUM(F40:F44)</f>
        <v>312428</v>
      </c>
      <c r="G39" s="15" t="n">
        <f aca="false">SUM(G40:G44)</f>
        <v>0</v>
      </c>
      <c r="H39" s="15" t="n">
        <f aca="false">SUM(H40:H44)</f>
        <v>312428</v>
      </c>
      <c r="I39" s="15" t="n">
        <f aca="false">SUM(I40:I44)</f>
        <v>-15428</v>
      </c>
      <c r="J39" s="15" t="n">
        <f aca="false">SUM(J40:J44)</f>
        <v>297000</v>
      </c>
      <c r="K39" s="15" t="n">
        <f aca="false">SUM(K40:K44)</f>
        <v>29700</v>
      </c>
      <c r="L39" s="15" t="n">
        <f aca="false">SUM(L40:L44)</f>
        <v>0</v>
      </c>
      <c r="M39" s="15" t="n">
        <f aca="false">SUM(M40:M44)</f>
        <v>29700</v>
      </c>
      <c r="N39" s="15" t="n">
        <f aca="false">SUM(N40:N44)</f>
        <v>0</v>
      </c>
      <c r="O39" s="15" t="n">
        <f aca="false">SUM(O40:O44)</f>
        <v>29700</v>
      </c>
      <c r="P39" s="15" t="n">
        <f aca="false">SUM(P40:P44)</f>
        <v>-8595</v>
      </c>
      <c r="Q39" s="15" t="n">
        <f aca="false">SUM(Q40:Q44)</f>
        <v>21105</v>
      </c>
      <c r="R39" s="15" t="n">
        <f aca="false">SUM(R40:R44)</f>
        <v>6039</v>
      </c>
      <c r="S39" s="15" t="n">
        <f aca="false">SUM(S40:S44)</f>
        <v>27144</v>
      </c>
    </row>
    <row r="40" customFormat="false" ht="12.75" hidden="false" customHeight="false" outlineLevel="0" collapsed="false">
      <c r="A40" s="13" t="s">
        <v>70</v>
      </c>
      <c r="B40" s="14" t="s">
        <v>71</v>
      </c>
      <c r="C40" s="15" t="n">
        <v>45900</v>
      </c>
      <c r="D40" s="15" t="n">
        <v>35000</v>
      </c>
      <c r="E40" s="15"/>
      <c r="F40" s="15" t="n">
        <f aca="false">D40+E40</f>
        <v>35000</v>
      </c>
      <c r="G40" s="15"/>
      <c r="H40" s="15" t="n">
        <f aca="false">F40+G40</f>
        <v>35000</v>
      </c>
      <c r="I40" s="15" t="n">
        <v>-1000</v>
      </c>
      <c r="J40" s="15" t="n">
        <f aca="false">H40+I40</f>
        <v>34000</v>
      </c>
      <c r="K40" s="15" t="n">
        <f aca="false">ROUND(J40/10,0)</f>
        <v>3400</v>
      </c>
      <c r="L40" s="15"/>
      <c r="M40" s="15" t="n">
        <f aca="false">K40+L40</f>
        <v>3400</v>
      </c>
      <c r="N40" s="15"/>
      <c r="O40" s="15" t="n">
        <f aca="false">M40+N40</f>
        <v>3400</v>
      </c>
      <c r="P40" s="15" t="n">
        <v>-301</v>
      </c>
      <c r="Q40" s="15" t="n">
        <f aca="false">O40+P40</f>
        <v>3099</v>
      </c>
      <c r="R40" s="15"/>
      <c r="S40" s="15" t="n">
        <f aca="false">Q40+R40</f>
        <v>3099</v>
      </c>
    </row>
    <row r="41" customFormat="false" ht="25.5" hidden="false" customHeight="false" outlineLevel="0" collapsed="false">
      <c r="A41" s="16" t="s">
        <v>72</v>
      </c>
      <c r="B41" s="14" t="s">
        <v>73</v>
      </c>
      <c r="C41" s="15" t="n">
        <v>3000</v>
      </c>
      <c r="D41" s="15" t="n">
        <v>33000</v>
      </c>
      <c r="E41" s="15"/>
      <c r="F41" s="15" t="n">
        <f aca="false">D41+E41</f>
        <v>33000</v>
      </c>
      <c r="G41" s="15"/>
      <c r="H41" s="15" t="n">
        <f aca="false">F41+G41</f>
        <v>33000</v>
      </c>
      <c r="I41" s="15" t="n">
        <v>-10000</v>
      </c>
      <c r="J41" s="15" t="n">
        <f aca="false">H41+I41</f>
        <v>23000</v>
      </c>
      <c r="K41" s="15" t="n">
        <f aca="false">ROUND(J41/10,0)</f>
        <v>2300</v>
      </c>
      <c r="L41" s="15"/>
      <c r="M41" s="15" t="n">
        <f aca="false">K41+L41</f>
        <v>2300</v>
      </c>
      <c r="N41" s="15"/>
      <c r="O41" s="15" t="n">
        <f aca="false">M41+N41</f>
        <v>2300</v>
      </c>
      <c r="P41" s="15" t="n">
        <v>-620</v>
      </c>
      <c r="Q41" s="15" t="n">
        <f aca="false">O41+P41</f>
        <v>1680</v>
      </c>
      <c r="R41" s="15" t="n">
        <v>199</v>
      </c>
      <c r="S41" s="15" t="n">
        <f aca="false">Q41+R41</f>
        <v>1879</v>
      </c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6" t="s">
        <v>78</v>
      </c>
      <c r="B44" s="14" t="s">
        <v>79</v>
      </c>
      <c r="C44" s="15" t="n">
        <v>91000</v>
      </c>
      <c r="D44" s="15" t="n">
        <v>244428</v>
      </c>
      <c r="E44" s="15"/>
      <c r="F44" s="15" t="n">
        <f aca="false">D44+E44</f>
        <v>244428</v>
      </c>
      <c r="G44" s="15"/>
      <c r="H44" s="15" t="n">
        <f aca="false">F44+G44</f>
        <v>244428</v>
      </c>
      <c r="I44" s="15" t="n">
        <v>-4428</v>
      </c>
      <c r="J44" s="15" t="n">
        <f aca="false">H44+I44</f>
        <v>240000</v>
      </c>
      <c r="K44" s="15" t="n">
        <f aca="false">ROUND(J44/10,0)</f>
        <v>24000</v>
      </c>
      <c r="L44" s="15"/>
      <c r="M44" s="15" t="n">
        <f aca="false">K44+L44</f>
        <v>24000</v>
      </c>
      <c r="N44" s="15"/>
      <c r="O44" s="15" t="n">
        <f aca="false">M44+N44</f>
        <v>24000</v>
      </c>
      <c r="P44" s="15" t="n">
        <v>-7674</v>
      </c>
      <c r="Q44" s="15" t="n">
        <f aca="false">O44+P44</f>
        <v>16326</v>
      </c>
      <c r="R44" s="15" t="n">
        <v>5840</v>
      </c>
      <c r="S44" s="15" t="n">
        <f aca="false">Q44+R44</f>
        <v>22166</v>
      </c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f aca="false">SUM(C46:C47)</f>
        <v>1361820</v>
      </c>
      <c r="D45" s="15" t="n">
        <f aca="false">SUM(D46:D47)</f>
        <v>1744000</v>
      </c>
      <c r="E45" s="15" t="n">
        <f aca="false">SUM(E46:E47)</f>
        <v>0</v>
      </c>
      <c r="F45" s="15" t="n">
        <f aca="false">SUM(F46:F47)</f>
        <v>1744000</v>
      </c>
      <c r="G45" s="15" t="n">
        <f aca="false">SUM(G46:G47)</f>
        <v>0</v>
      </c>
      <c r="H45" s="15" t="n">
        <f aca="false">SUM(H46:H47)</f>
        <v>1744000</v>
      </c>
      <c r="I45" s="15" t="n">
        <f aca="false">SUM(I46:I47)</f>
        <v>-643572</v>
      </c>
      <c r="J45" s="15" t="n">
        <f aca="false">SUM(J46:J47)</f>
        <v>1100428</v>
      </c>
      <c r="K45" s="15" t="n">
        <f aca="false">SUM(K46:K47)</f>
        <v>110043</v>
      </c>
      <c r="L45" s="15" t="n">
        <f aca="false">SUM(L46:L47)</f>
        <v>0</v>
      </c>
      <c r="M45" s="15" t="n">
        <f aca="false">SUM(M46:M47)</f>
        <v>110043</v>
      </c>
      <c r="N45" s="15" t="n">
        <f aca="false">SUM(N46:N47)</f>
        <v>0</v>
      </c>
      <c r="O45" s="15" t="n">
        <f aca="false">SUM(O46:O47)</f>
        <v>110043</v>
      </c>
      <c r="P45" s="15" t="n">
        <f aca="false">SUM(P46:P47)</f>
        <v>14578</v>
      </c>
      <c r="Q45" s="15" t="n">
        <f aca="false">SUM(Q46:Q47)</f>
        <v>124621</v>
      </c>
      <c r="R45" s="15" t="n">
        <f aca="false">SUM(R46:R47)</f>
        <v>-15765</v>
      </c>
      <c r="S45" s="15" t="n">
        <f aca="false">SUM(S46:S47)</f>
        <v>108856</v>
      </c>
    </row>
    <row r="46" customFormat="false" ht="12.75" hidden="false" customHeight="false" outlineLevel="0" collapsed="false">
      <c r="A46" s="13" t="s">
        <v>82</v>
      </c>
      <c r="B46" s="14" t="s">
        <v>83</v>
      </c>
      <c r="C46" s="15" t="n">
        <v>1330820</v>
      </c>
      <c r="D46" s="15" t="n">
        <v>1734000</v>
      </c>
      <c r="E46" s="15"/>
      <c r="F46" s="15" t="n">
        <f aca="false">D46+E46</f>
        <v>1734000</v>
      </c>
      <c r="G46" s="15"/>
      <c r="H46" s="15" t="n">
        <f aca="false">F46+G46</f>
        <v>1734000</v>
      </c>
      <c r="I46" s="15" t="n">
        <v>-643572</v>
      </c>
      <c r="J46" s="15" t="n">
        <f aca="false">H46+I46</f>
        <v>1090428</v>
      </c>
      <c r="K46" s="15" t="n">
        <f aca="false">ROUND(J46/10,0)</f>
        <v>109043</v>
      </c>
      <c r="L46" s="15"/>
      <c r="M46" s="15" t="n">
        <f aca="false">K46+L46</f>
        <v>109043</v>
      </c>
      <c r="N46" s="15"/>
      <c r="O46" s="15" t="n">
        <f aca="false">M46+N46</f>
        <v>109043</v>
      </c>
      <c r="P46" s="15" t="n">
        <v>14578</v>
      </c>
      <c r="Q46" s="15" t="n">
        <f aca="false">O46+P46</f>
        <v>123621</v>
      </c>
      <c r="R46" s="15" t="n">
        <v>-15765</v>
      </c>
      <c r="S46" s="15" t="n">
        <f aca="false">Q46+R46</f>
        <v>107856</v>
      </c>
    </row>
    <row r="47" customFormat="false" ht="12.75" hidden="false" customHeight="false" outlineLevel="0" collapsed="false">
      <c r="A47" s="13" t="s">
        <v>84</v>
      </c>
      <c r="B47" s="14" t="s">
        <v>85</v>
      </c>
      <c r="C47" s="15" t="n">
        <v>31000</v>
      </c>
      <c r="D47" s="15" t="n">
        <v>10000</v>
      </c>
      <c r="E47" s="15"/>
      <c r="F47" s="15" t="n">
        <f aca="false">D47+E47</f>
        <v>10000</v>
      </c>
      <c r="G47" s="15"/>
      <c r="H47" s="15" t="n">
        <f aca="false">F47+G47</f>
        <v>10000</v>
      </c>
      <c r="I47" s="15"/>
      <c r="J47" s="15" t="n">
        <f aca="false">H47+I47</f>
        <v>10000</v>
      </c>
      <c r="K47" s="15" t="n">
        <f aca="false">ROUND(J47/10,0)</f>
        <v>1000</v>
      </c>
      <c r="L47" s="15"/>
      <c r="M47" s="15" t="n">
        <f aca="false">K47+L47</f>
        <v>1000</v>
      </c>
      <c r="N47" s="15"/>
      <c r="O47" s="15" t="n">
        <f aca="false">M47+N47</f>
        <v>1000</v>
      </c>
      <c r="P47" s="15"/>
      <c r="Q47" s="15" t="n">
        <f aca="false">O47+P47</f>
        <v>1000</v>
      </c>
      <c r="R47" s="15"/>
      <c r="S47" s="15" t="n">
        <f aca="false">Q47+R47</f>
        <v>1000</v>
      </c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f aca="false">SUM(C49:C50)</f>
        <v>27000</v>
      </c>
      <c r="D48" s="15" t="n">
        <f aca="false">SUM(D49:D50)</f>
        <v>31000</v>
      </c>
      <c r="E48" s="15" t="n">
        <f aca="false">SUM(E49:E50)</f>
        <v>0</v>
      </c>
      <c r="F48" s="15" t="n">
        <f aca="false">SUM(F49:F50)</f>
        <v>31000</v>
      </c>
      <c r="G48" s="15" t="n">
        <f aca="false">SUM(G49:G50)</f>
        <v>0</v>
      </c>
      <c r="H48" s="15" t="n">
        <f aca="false">SUM(H49:H50)</f>
        <v>31000</v>
      </c>
      <c r="I48" s="15" t="n">
        <f aca="false">SUM(I49:I50)</f>
        <v>1000</v>
      </c>
      <c r="J48" s="15" t="n">
        <f aca="false">SUM(J49:J50)</f>
        <v>32000</v>
      </c>
      <c r="K48" s="15" t="n">
        <f aca="false">SUM(K49:K50)</f>
        <v>3200</v>
      </c>
      <c r="L48" s="15" t="n">
        <f aca="false">SUM(L49:L50)</f>
        <v>0</v>
      </c>
      <c r="M48" s="15" t="n">
        <f aca="false">SUM(M49:M50)</f>
        <v>3200</v>
      </c>
      <c r="N48" s="15" t="n">
        <f aca="false">SUM(N49:N50)</f>
        <v>0</v>
      </c>
      <c r="O48" s="15" t="n">
        <f aca="false">SUM(O49:O50)</f>
        <v>3200</v>
      </c>
      <c r="P48" s="15" t="n">
        <f aca="false">SUM(P49:P50)</f>
        <v>-1953</v>
      </c>
      <c r="Q48" s="15" t="n">
        <f aca="false">SUM(Q49:Q50)</f>
        <v>1247</v>
      </c>
      <c r="R48" s="15" t="n">
        <f aca="false">SUM(R49:R50)</f>
        <v>800</v>
      </c>
      <c r="S48" s="15" t="n">
        <f aca="false">SUM(S49:S50)</f>
        <v>2047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7000</v>
      </c>
      <c r="D49" s="15" t="n">
        <v>11000</v>
      </c>
      <c r="E49" s="15"/>
      <c r="F49" s="15" t="n">
        <f aca="false">D49+E49</f>
        <v>11000</v>
      </c>
      <c r="G49" s="15"/>
      <c r="H49" s="15" t="n">
        <f aca="false">F49+G49</f>
        <v>11000</v>
      </c>
      <c r="I49" s="15" t="n">
        <v>-1000</v>
      </c>
      <c r="J49" s="15" t="n">
        <f aca="false">H49+I49</f>
        <v>10000</v>
      </c>
      <c r="K49" s="15" t="n">
        <f aca="false">ROUND(J49/10,0)</f>
        <v>1000</v>
      </c>
      <c r="L49" s="15"/>
      <c r="M49" s="15" t="n">
        <f aca="false">K49+L49</f>
        <v>1000</v>
      </c>
      <c r="N49" s="15"/>
      <c r="O49" s="15" t="n">
        <f aca="false">M49+N49</f>
        <v>1000</v>
      </c>
      <c r="P49" s="15" t="n">
        <v>-452</v>
      </c>
      <c r="Q49" s="15" t="n">
        <f aca="false">O49+P49</f>
        <v>548</v>
      </c>
      <c r="R49" s="15" t="n">
        <v>-200</v>
      </c>
      <c r="S49" s="15" t="n">
        <f aca="false">Q49+R49</f>
        <v>348</v>
      </c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20000</v>
      </c>
      <c r="D50" s="15" t="n">
        <v>20000</v>
      </c>
      <c r="E50" s="15"/>
      <c r="F50" s="15" t="n">
        <f aca="false">D50+E50</f>
        <v>20000</v>
      </c>
      <c r="G50" s="15"/>
      <c r="H50" s="15" t="n">
        <f aca="false">F50+G50</f>
        <v>20000</v>
      </c>
      <c r="I50" s="15" t="n">
        <v>2000</v>
      </c>
      <c r="J50" s="15" t="n">
        <f aca="false">H50+I50</f>
        <v>22000</v>
      </c>
      <c r="K50" s="15" t="n">
        <f aca="false">ROUND(J50/10,0)</f>
        <v>2200</v>
      </c>
      <c r="L50" s="15"/>
      <c r="M50" s="15" t="n">
        <f aca="false">K50+L50</f>
        <v>2200</v>
      </c>
      <c r="N50" s="15"/>
      <c r="O50" s="15" t="n">
        <f aca="false">M50+N50</f>
        <v>2200</v>
      </c>
      <c r="P50" s="15" t="n">
        <v>-1501</v>
      </c>
      <c r="Q50" s="15" t="n">
        <f aca="false">O50+P50</f>
        <v>699</v>
      </c>
      <c r="R50" s="15" t="n">
        <v>1000</v>
      </c>
      <c r="S50" s="15" t="n">
        <f aca="false">Q50+R50</f>
        <v>1699</v>
      </c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722000</v>
      </c>
      <c r="D51" s="15" t="n">
        <f aca="false">SUM(D52:D58)</f>
        <v>810000</v>
      </c>
      <c r="E51" s="15" t="n">
        <f aca="false">SUM(E52:E58)</f>
        <v>0</v>
      </c>
      <c r="F51" s="15" t="n">
        <f aca="false">SUM(F52:F58)</f>
        <v>810000</v>
      </c>
      <c r="G51" s="15" t="n">
        <f aca="false">SUM(G52:G58)</f>
        <v>0</v>
      </c>
      <c r="H51" s="15" t="n">
        <f aca="false">SUM(H52:H58)</f>
        <v>810000</v>
      </c>
      <c r="I51" s="15" t="n">
        <f aca="false">SUM(I52:I58)</f>
        <v>308000</v>
      </c>
      <c r="J51" s="15" t="n">
        <f aca="false">SUM(J52:J58)</f>
        <v>1118000</v>
      </c>
      <c r="K51" s="15" t="n">
        <f aca="false">SUM(K52:K58)</f>
        <v>111800</v>
      </c>
      <c r="L51" s="15" t="n">
        <f aca="false">SUM(L52:L58)</f>
        <v>0</v>
      </c>
      <c r="M51" s="15" t="n">
        <f aca="false">SUM(M52:M58)</f>
        <v>111800</v>
      </c>
      <c r="N51" s="15" t="n">
        <f aca="false">SUM(N52:N58)</f>
        <v>0</v>
      </c>
      <c r="O51" s="15" t="n">
        <f aca="false">SUM(O52:O58)</f>
        <v>111800</v>
      </c>
      <c r="P51" s="15" t="n">
        <f aca="false">SUM(P52:P58)</f>
        <v>-29029</v>
      </c>
      <c r="Q51" s="15" t="n">
        <f aca="false">SUM(Q52:Q58)</f>
        <v>82771</v>
      </c>
      <c r="R51" s="15" t="n">
        <f aca="false">SUM(R52:R58)</f>
        <v>-2714</v>
      </c>
      <c r="S51" s="15" t="n">
        <f aca="false">SUM(S52:S58)</f>
        <v>80057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355000</v>
      </c>
      <c r="D52" s="15" t="n">
        <v>370000</v>
      </c>
      <c r="E52" s="15"/>
      <c r="F52" s="15" t="n">
        <f aca="false">D52+E52</f>
        <v>370000</v>
      </c>
      <c r="G52" s="15"/>
      <c r="H52" s="15" t="n">
        <f aca="false">F52+G52</f>
        <v>370000</v>
      </c>
      <c r="I52" s="15" t="n">
        <v>64000</v>
      </c>
      <c r="J52" s="15" t="n">
        <f aca="false">H52+I52</f>
        <v>434000</v>
      </c>
      <c r="K52" s="15" t="n">
        <f aca="false">ROUND(J52/10,0)</f>
        <v>43400</v>
      </c>
      <c r="L52" s="15"/>
      <c r="M52" s="15" t="n">
        <f aca="false">K52+L52</f>
        <v>43400</v>
      </c>
      <c r="N52" s="15"/>
      <c r="O52" s="15" t="n">
        <f aca="false">M52+N52</f>
        <v>43400</v>
      </c>
      <c r="P52" s="15" t="n">
        <v>-9527</v>
      </c>
      <c r="Q52" s="15" t="n">
        <f aca="false">O52+P52</f>
        <v>33873</v>
      </c>
      <c r="R52" s="15" t="n">
        <v>993</v>
      </c>
      <c r="S52" s="15" t="n">
        <f aca="false">Q52+R52</f>
        <v>34866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85000</v>
      </c>
      <c r="D53" s="15" t="n">
        <v>90000</v>
      </c>
      <c r="E53" s="15"/>
      <c r="F53" s="15" t="n">
        <f aca="false">D53+E53</f>
        <v>90000</v>
      </c>
      <c r="G53" s="15"/>
      <c r="H53" s="15" t="n">
        <f aca="false">F53+G53</f>
        <v>90000</v>
      </c>
      <c r="I53" s="15"/>
      <c r="J53" s="15" t="n">
        <f aca="false">H53+I53</f>
        <v>90000</v>
      </c>
      <c r="K53" s="15" t="n">
        <f aca="false">ROUND(J53/10,0)</f>
        <v>9000</v>
      </c>
      <c r="L53" s="15"/>
      <c r="M53" s="15" t="n">
        <f aca="false">K53+L53</f>
        <v>9000</v>
      </c>
      <c r="N53" s="15"/>
      <c r="O53" s="15" t="n">
        <f aca="false">M53+N53</f>
        <v>9000</v>
      </c>
      <c r="P53" s="15" t="n">
        <f aca="false">3141-2</f>
        <v>3139</v>
      </c>
      <c r="Q53" s="15" t="n">
        <f aca="false">O53+P53</f>
        <v>12139</v>
      </c>
      <c r="R53" s="15" t="n">
        <v>1000</v>
      </c>
      <c r="S53" s="15" t="n">
        <f aca="false">Q53+R53</f>
        <v>13139</v>
      </c>
    </row>
    <row r="54" customFormat="false" ht="12.75" hidden="true" customHeight="false" outlineLevel="0" collapsed="false">
      <c r="A54" s="13" t="s">
        <v>98</v>
      </c>
      <c r="B54" s="14" t="s">
        <v>9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24000</v>
      </c>
      <c r="D55" s="15" t="n">
        <v>30000</v>
      </c>
      <c r="E55" s="15"/>
      <c r="F55" s="15" t="n">
        <f aca="false">D55+E55</f>
        <v>30000</v>
      </c>
      <c r="G55" s="15"/>
      <c r="H55" s="15" t="n">
        <f aca="false">F55+G55</f>
        <v>30000</v>
      </c>
      <c r="I55" s="15"/>
      <c r="J55" s="15" t="n">
        <f aca="false">H55+I55</f>
        <v>30000</v>
      </c>
      <c r="K55" s="15" t="n">
        <f aca="false">ROUND(J55/10,0)</f>
        <v>3000</v>
      </c>
      <c r="L55" s="15"/>
      <c r="M55" s="15" t="n">
        <f aca="false">K55+L55</f>
        <v>3000</v>
      </c>
      <c r="N55" s="15"/>
      <c r="O55" s="15" t="n">
        <f aca="false">M55+N55</f>
        <v>3000</v>
      </c>
      <c r="P55" s="15" t="n">
        <v>-824</v>
      </c>
      <c r="Q55" s="15" t="n">
        <f aca="false">O55+P55</f>
        <v>2176</v>
      </c>
      <c r="R55" s="15" t="n">
        <v>-140</v>
      </c>
      <c r="S55" s="15" t="n">
        <f aca="false">Q55+R55</f>
        <v>2036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18000</v>
      </c>
      <c r="D56" s="15" t="n">
        <v>20000</v>
      </c>
      <c r="E56" s="15"/>
      <c r="F56" s="15" t="n">
        <f aca="false">D56+E56</f>
        <v>20000</v>
      </c>
      <c r="G56" s="15"/>
      <c r="H56" s="15" t="n">
        <f aca="false">F56+G56</f>
        <v>20000</v>
      </c>
      <c r="I56" s="15" t="n">
        <v>4000</v>
      </c>
      <c r="J56" s="15" t="n">
        <f aca="false">H56+I56</f>
        <v>24000</v>
      </c>
      <c r="K56" s="15" t="n">
        <f aca="false">ROUND(J56/10,0)</f>
        <v>2400</v>
      </c>
      <c r="L56" s="15"/>
      <c r="M56" s="15" t="n">
        <f aca="false">K56+L56</f>
        <v>2400</v>
      </c>
      <c r="N56" s="15"/>
      <c r="O56" s="15" t="n">
        <f aca="false">M56+N56</f>
        <v>2400</v>
      </c>
      <c r="P56" s="15" t="n">
        <v>-1422</v>
      </c>
      <c r="Q56" s="15" t="n">
        <f aca="false">O56+P56</f>
        <v>978</v>
      </c>
      <c r="R56" s="15" t="n">
        <v>282</v>
      </c>
      <c r="S56" s="15" t="n">
        <f aca="false">Q56+R56</f>
        <v>1260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70000</v>
      </c>
      <c r="D57" s="15" t="n">
        <v>80000</v>
      </c>
      <c r="E57" s="15"/>
      <c r="F57" s="15" t="n">
        <f aca="false">D57+E57</f>
        <v>80000</v>
      </c>
      <c r="G57" s="15"/>
      <c r="H57" s="15" t="n">
        <f aca="false">F57+G57</f>
        <v>80000</v>
      </c>
      <c r="I57" s="15" t="n">
        <v>-10000</v>
      </c>
      <c r="J57" s="15" t="n">
        <f aca="false">H57+I57</f>
        <v>70000</v>
      </c>
      <c r="K57" s="15" t="n">
        <f aca="false">ROUND(J57/10,0)</f>
        <v>7000</v>
      </c>
      <c r="L57" s="15"/>
      <c r="M57" s="15" t="n">
        <f aca="false">K57+L57</f>
        <v>7000</v>
      </c>
      <c r="N57" s="15"/>
      <c r="O57" s="15" t="n">
        <f aca="false">M57+N57</f>
        <v>7000</v>
      </c>
      <c r="P57" s="15" t="n">
        <v>-1354</v>
      </c>
      <c r="Q57" s="15" t="n">
        <f aca="false">O57+P57</f>
        <v>5646</v>
      </c>
      <c r="R57" s="15" t="n">
        <v>72</v>
      </c>
      <c r="S57" s="15" t="n">
        <f aca="false">Q57+R57</f>
        <v>5718</v>
      </c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70000</v>
      </c>
      <c r="D58" s="15" t="n">
        <v>220000</v>
      </c>
      <c r="E58" s="15"/>
      <c r="F58" s="15" t="n">
        <f aca="false">D58+E58</f>
        <v>220000</v>
      </c>
      <c r="G58" s="15"/>
      <c r="H58" s="15" t="n">
        <f aca="false">F58+G58</f>
        <v>220000</v>
      </c>
      <c r="I58" s="15" t="n">
        <v>250000</v>
      </c>
      <c r="J58" s="15" t="n">
        <f aca="false">H58+I58</f>
        <v>470000</v>
      </c>
      <c r="K58" s="15" t="n">
        <f aca="false">ROUND(J58/10,0)</f>
        <v>47000</v>
      </c>
      <c r="L58" s="15"/>
      <c r="M58" s="15" t="n">
        <f aca="false">K58+L58</f>
        <v>47000</v>
      </c>
      <c r="N58" s="15"/>
      <c r="O58" s="15" t="n">
        <f aca="false">M58+N58</f>
        <v>47000</v>
      </c>
      <c r="P58" s="15" t="n">
        <v>-19041</v>
      </c>
      <c r="Q58" s="15" t="n">
        <f aca="false">O58+P58</f>
        <v>27959</v>
      </c>
      <c r="R58" s="15" t="n">
        <v>-4921</v>
      </c>
      <c r="S58" s="15" t="n">
        <f aca="false">Q58+R58</f>
        <v>23038</v>
      </c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106000</v>
      </c>
      <c r="D59" s="15" t="n">
        <v>110000</v>
      </c>
      <c r="E59" s="15"/>
      <c r="F59" s="15" t="n">
        <f aca="false">D59+E59</f>
        <v>110000</v>
      </c>
      <c r="G59" s="15"/>
      <c r="H59" s="15" t="n">
        <f aca="false">F59+G59</f>
        <v>110000</v>
      </c>
      <c r="I59" s="15" t="n">
        <v>250000</v>
      </c>
      <c r="J59" s="15" t="n">
        <f aca="false">H59+I59</f>
        <v>360000</v>
      </c>
      <c r="K59" s="15" t="n">
        <f aca="false">ROUND(J59/10,0)</f>
        <v>36000</v>
      </c>
      <c r="L59" s="15"/>
      <c r="M59" s="15" t="n">
        <f aca="false">K59+L59</f>
        <v>36000</v>
      </c>
      <c r="N59" s="15"/>
      <c r="O59" s="15" t="n">
        <f aca="false">M59+N59</f>
        <v>36000</v>
      </c>
      <c r="P59" s="15" t="n">
        <v>-20109</v>
      </c>
      <c r="Q59" s="15" t="n">
        <f aca="false">O59+P59</f>
        <v>15891</v>
      </c>
      <c r="R59" s="15" t="n">
        <v>3150</v>
      </c>
      <c r="S59" s="15" t="n">
        <f aca="false">Q59+R59</f>
        <v>19041</v>
      </c>
    </row>
    <row r="60" s="6" customFormat="true" ht="12.75" hidden="false" customHeight="false" outlineLevel="0" collapsed="false">
      <c r="A60" s="16" t="s">
        <v>110</v>
      </c>
      <c r="B60" s="14" t="s">
        <v>111</v>
      </c>
      <c r="C60" s="15" t="n">
        <f aca="false">SUM(C61:C63)</f>
        <v>169000</v>
      </c>
      <c r="D60" s="15" t="n">
        <f aca="false">SUM(D61:D63)</f>
        <v>219000</v>
      </c>
      <c r="E60" s="15" t="n">
        <f aca="false">SUM(E61:E63)</f>
        <v>0</v>
      </c>
      <c r="F60" s="15" t="n">
        <f aca="false">SUM(F61:F63)</f>
        <v>219000</v>
      </c>
      <c r="G60" s="15" t="n">
        <f aca="false">SUM(G61:G63)</f>
        <v>0</v>
      </c>
      <c r="H60" s="15" t="n">
        <f aca="false">SUM(H61:H63)</f>
        <v>219000</v>
      </c>
      <c r="I60" s="15" t="n">
        <f aca="false">SUM(I61:I63)</f>
        <v>101000</v>
      </c>
      <c r="J60" s="15" t="n">
        <f aca="false">SUM(J61:J63)</f>
        <v>320000</v>
      </c>
      <c r="K60" s="15" t="n">
        <f aca="false">SUM(K61:K63)</f>
        <v>32000</v>
      </c>
      <c r="L60" s="15" t="n">
        <f aca="false">SUM(L61:L63)</f>
        <v>0</v>
      </c>
      <c r="M60" s="15" t="n">
        <f aca="false">SUM(M61:M63)</f>
        <v>32000</v>
      </c>
      <c r="N60" s="15" t="n">
        <f aca="false">SUM(N61:N63)</f>
        <v>0</v>
      </c>
      <c r="O60" s="15" t="n">
        <f aca="false">SUM(O61:O63)</f>
        <v>32000</v>
      </c>
      <c r="P60" s="15" t="n">
        <f aca="false">SUM(P61:P63)</f>
        <v>-4270</v>
      </c>
      <c r="Q60" s="15" t="n">
        <f aca="false">SUM(Q61:Q63)</f>
        <v>27730</v>
      </c>
      <c r="R60" s="15" t="n">
        <f aca="false">SUM(R61:R63)</f>
        <v>-8820</v>
      </c>
      <c r="S60" s="15" t="n">
        <f aca="false">SUM(S61:S63)</f>
        <v>1891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 t="n">
        <v>0</v>
      </c>
      <c r="D61" s="15" t="n">
        <v>142000</v>
      </c>
      <c r="E61" s="15"/>
      <c r="F61" s="15" t="n">
        <f aca="false">D61+E61</f>
        <v>142000</v>
      </c>
      <c r="G61" s="15"/>
      <c r="H61" s="15" t="n">
        <f aca="false">F61+G61</f>
        <v>142000</v>
      </c>
      <c r="I61" s="15" t="n">
        <v>-72000</v>
      </c>
      <c r="J61" s="15" t="n">
        <f aca="false">H61+I61</f>
        <v>70000</v>
      </c>
      <c r="K61" s="15" t="n">
        <f aca="false">ROUND(J61/10,0)</f>
        <v>7000</v>
      </c>
      <c r="L61" s="15"/>
      <c r="M61" s="15" t="n">
        <f aca="false">K61+L61</f>
        <v>7000</v>
      </c>
      <c r="N61" s="15"/>
      <c r="O61" s="15" t="n">
        <f aca="false">M61+N61</f>
        <v>7000</v>
      </c>
      <c r="P61" s="15" t="n">
        <v>-7000</v>
      </c>
      <c r="Q61" s="15"/>
      <c r="R61" s="15"/>
      <c r="S61" s="15"/>
    </row>
    <row r="62" customFormat="false" ht="12.75" hidden="false" customHeight="false" outlineLevel="0" collapsed="false">
      <c r="A62" s="13" t="s">
        <v>114</v>
      </c>
      <c r="B62" s="14" t="s">
        <v>115</v>
      </c>
      <c r="C62" s="15" t="n">
        <v>147000</v>
      </c>
      <c r="D62" s="15" t="n">
        <v>57000</v>
      </c>
      <c r="E62" s="15"/>
      <c r="F62" s="15" t="n">
        <f aca="false">D62+E62</f>
        <v>57000</v>
      </c>
      <c r="G62" s="15"/>
      <c r="H62" s="15" t="n">
        <f aca="false">F62+G62</f>
        <v>57000</v>
      </c>
      <c r="I62" s="15" t="n">
        <v>63000</v>
      </c>
      <c r="J62" s="15" t="n">
        <f aca="false">H62+I62</f>
        <v>120000</v>
      </c>
      <c r="K62" s="15" t="n">
        <f aca="false">ROUND(J62/10,0)</f>
        <v>12000</v>
      </c>
      <c r="L62" s="15"/>
      <c r="M62" s="15" t="n">
        <f aca="false">K62+L62</f>
        <v>12000</v>
      </c>
      <c r="N62" s="15"/>
      <c r="O62" s="15" t="n">
        <f aca="false">M62+N62</f>
        <v>12000</v>
      </c>
      <c r="P62" s="15" t="n">
        <v>3728</v>
      </c>
      <c r="Q62" s="15" t="n">
        <f aca="false">O62+P62</f>
        <v>15728</v>
      </c>
      <c r="R62" s="15" t="n">
        <v>-974</v>
      </c>
      <c r="S62" s="15" t="n">
        <f aca="false">Q62+R62</f>
        <v>14754</v>
      </c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22000</v>
      </c>
      <c r="D63" s="15" t="n">
        <v>20000</v>
      </c>
      <c r="E63" s="15"/>
      <c r="F63" s="15" t="n">
        <f aca="false">D63+E63</f>
        <v>20000</v>
      </c>
      <c r="G63" s="15"/>
      <c r="H63" s="15" t="n">
        <f aca="false">F63+G63</f>
        <v>20000</v>
      </c>
      <c r="I63" s="15" t="n">
        <v>110000</v>
      </c>
      <c r="J63" s="15" t="n">
        <f aca="false">H63+I63</f>
        <v>130000</v>
      </c>
      <c r="K63" s="15" t="n">
        <f aca="false">ROUND(J63/10,0)</f>
        <v>13000</v>
      </c>
      <c r="L63" s="15"/>
      <c r="M63" s="15" t="n">
        <f aca="false">K63+L63</f>
        <v>13000</v>
      </c>
      <c r="N63" s="15"/>
      <c r="O63" s="15" t="n">
        <f aca="false">M63+N63</f>
        <v>13000</v>
      </c>
      <c r="P63" s="15" t="n">
        <v>-998</v>
      </c>
      <c r="Q63" s="15" t="n">
        <f aca="false">O63+P63</f>
        <v>12002</v>
      </c>
      <c r="R63" s="15" t="n">
        <v>-7846</v>
      </c>
      <c r="S63" s="15" t="n">
        <f aca="false">Q63+R63</f>
        <v>4156</v>
      </c>
    </row>
    <row r="64" customFormat="false" ht="12.75" hidden="true" customHeight="false" outlineLevel="0" collapsed="false">
      <c r="A64" s="13" t="s">
        <v>118</v>
      </c>
      <c r="B64" s="14" t="s">
        <v>11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s="6" customFormat="true" ht="12.75" hidden="false" customHeight="false" outlineLevel="0" collapsed="false">
      <c r="A66" s="13" t="s">
        <v>122</v>
      </c>
      <c r="B66" s="14" t="s">
        <v>123</v>
      </c>
      <c r="C66" s="15" t="n">
        <v>25000</v>
      </c>
      <c r="D66" s="15" t="n">
        <v>21000</v>
      </c>
      <c r="E66" s="15"/>
      <c r="F66" s="15" t="n">
        <f aca="false">D66+E66</f>
        <v>21000</v>
      </c>
      <c r="G66" s="15"/>
      <c r="H66" s="15" t="n">
        <f aca="false">F66+G66</f>
        <v>21000</v>
      </c>
      <c r="I66" s="15" t="n">
        <v>-1000</v>
      </c>
      <c r="J66" s="15" t="n">
        <f aca="false">H66+I66</f>
        <v>20000</v>
      </c>
      <c r="K66" s="15" t="n">
        <f aca="false">ROUND(J66/10,0)</f>
        <v>2000</v>
      </c>
      <c r="L66" s="15"/>
      <c r="M66" s="15" t="n">
        <f aca="false">K66+L66</f>
        <v>2000</v>
      </c>
      <c r="N66" s="15"/>
      <c r="O66" s="15" t="n">
        <f aca="false">M66+N66</f>
        <v>2000</v>
      </c>
      <c r="P66" s="15"/>
      <c r="Q66" s="15" t="n">
        <f aca="false">O66+P66</f>
        <v>2000</v>
      </c>
      <c r="R66" s="15"/>
      <c r="S66" s="15" t="n">
        <f aca="false">Q66+R66</f>
        <v>2000</v>
      </c>
    </row>
    <row r="67" s="6" customFormat="tru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10000</v>
      </c>
      <c r="D67" s="15" t="n">
        <f aca="false">SUM(D68:D71)</f>
        <v>10000</v>
      </c>
      <c r="E67" s="15" t="n">
        <f aca="false">SUM(E68:E71)</f>
        <v>0</v>
      </c>
      <c r="F67" s="15" t="n">
        <f aca="false">SUM(F68:F71)</f>
        <v>10000</v>
      </c>
      <c r="G67" s="15" t="n">
        <f aca="false">SUM(G68:G71)</f>
        <v>0</v>
      </c>
      <c r="H67" s="15" t="n">
        <f aca="false">SUM(H68:H71)</f>
        <v>10000</v>
      </c>
      <c r="I67" s="15" t="n">
        <f aca="false">SUM(I68:I71)</f>
        <v>0</v>
      </c>
      <c r="J67" s="15" t="n">
        <f aca="false">SUM(J68:J71)</f>
        <v>10000</v>
      </c>
      <c r="K67" s="15" t="n">
        <f aca="false">SUM(K68:K71)</f>
        <v>1000</v>
      </c>
      <c r="L67" s="15" t="n">
        <f aca="false">SUM(L68:L71)</f>
        <v>0</v>
      </c>
      <c r="M67" s="15" t="n">
        <f aca="false">SUM(M68:M71)</f>
        <v>1000</v>
      </c>
      <c r="N67" s="15" t="n">
        <f aca="false">SUM(N68:N71)</f>
        <v>0</v>
      </c>
      <c r="O67" s="15" t="n">
        <f aca="false">SUM(O68:O71)</f>
        <v>1000</v>
      </c>
      <c r="P67" s="15" t="n">
        <f aca="false">SUM(P68:P71)</f>
        <v>-355</v>
      </c>
      <c r="Q67" s="15" t="n">
        <f aca="false">SUM(Q68:Q71)</f>
        <v>645</v>
      </c>
      <c r="R67" s="15" t="n">
        <f aca="false">SUM(R68:R71)</f>
        <v>-400</v>
      </c>
      <c r="S67" s="15" t="n">
        <f aca="false">SUM(S68:S71)</f>
        <v>245</v>
      </c>
    </row>
    <row r="68" s="6" customFormat="true" ht="12.75" hidden="false" customHeight="false" outlineLevel="0" collapsed="false">
      <c r="A68" s="16" t="s">
        <v>126</v>
      </c>
      <c r="B68" s="14" t="s">
        <v>127</v>
      </c>
      <c r="C68" s="15" t="n">
        <v>8000</v>
      </c>
      <c r="D68" s="15" t="n">
        <v>10000</v>
      </c>
      <c r="E68" s="15"/>
      <c r="F68" s="15" t="n">
        <f aca="false">D68+E68</f>
        <v>10000</v>
      </c>
      <c r="G68" s="15"/>
      <c r="H68" s="15" t="n">
        <f aca="false">F68+G68</f>
        <v>10000</v>
      </c>
      <c r="I68" s="15"/>
      <c r="J68" s="15" t="n">
        <f aca="false">H68+I68</f>
        <v>10000</v>
      </c>
      <c r="K68" s="15" t="n">
        <f aca="false">ROUND(J68/10,0)</f>
        <v>1000</v>
      </c>
      <c r="L68" s="15"/>
      <c r="M68" s="15" t="n">
        <f aca="false">K68+L68</f>
        <v>1000</v>
      </c>
      <c r="N68" s="15"/>
      <c r="O68" s="15" t="n">
        <f aca="false">M68+N68</f>
        <v>1000</v>
      </c>
      <c r="P68" s="15" t="n">
        <v>-837</v>
      </c>
      <c r="Q68" s="15" t="n">
        <f aca="false">O68+P68</f>
        <v>163</v>
      </c>
      <c r="R68" s="15" t="n">
        <v>-100</v>
      </c>
      <c r="S68" s="15" t="n">
        <f aca="false">Q68+R68</f>
        <v>63</v>
      </c>
    </row>
    <row r="69" s="6" customFormat="true" ht="12.75" hidden="true" customHeight="false" outlineLevel="0" collapsed="false">
      <c r="A69" s="13" t="s">
        <v>128</v>
      </c>
      <c r="B69" s="14" t="s">
        <v>12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s="6" customFormat="true" ht="12.75" hidden="true" customHeight="false" outlineLevel="0" collapsed="false">
      <c r="A70" s="13" t="s">
        <v>130</v>
      </c>
      <c r="B70" s="14" t="s">
        <v>13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s="6" customFormat="true" ht="13.5" hidden="false" customHeight="false" outlineLevel="0" collapsed="false">
      <c r="A71" s="31" t="s">
        <v>132</v>
      </c>
      <c r="B71" s="19" t="s">
        <v>133</v>
      </c>
      <c r="C71" s="17" t="n">
        <v>200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 t="n">
        <v>0</v>
      </c>
      <c r="P71" s="17" t="n">
        <v>482</v>
      </c>
      <c r="Q71" s="17" t="n">
        <f aca="false">O71+P71</f>
        <v>482</v>
      </c>
      <c r="R71" s="17" t="n">
        <v>-300</v>
      </c>
      <c r="S71" s="17" t="n">
        <f aca="false">Q71+R71</f>
        <v>182</v>
      </c>
    </row>
    <row r="72" s="6" customFormat="true" ht="12.75" hidden="true" customHeight="false" outlineLevel="0" collapsed="false">
      <c r="A72" s="16" t="s">
        <v>167</v>
      </c>
      <c r="B72" s="14" t="s">
        <v>16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s="6" customFormat="true" ht="12.75" hidden="true" customHeight="false" outlineLevel="0" collapsed="false">
      <c r="A73" s="16" t="s">
        <v>169</v>
      </c>
      <c r="B73" s="14" t="s">
        <v>17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s="6" customFormat="true" ht="14.25" hidden="true" customHeight="true" outlineLevel="0" collapsed="false">
      <c r="A74" s="16" t="s">
        <v>175</v>
      </c>
      <c r="B74" s="14" t="s">
        <v>176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s="6" customFormat="true" ht="12.75" hidden="true" customHeight="false" outlineLevel="0" collapsed="false">
      <c r="A75" s="13" t="s">
        <v>134</v>
      </c>
      <c r="B75" s="14" t="s">
        <v>13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s="6" customFormat="true" ht="12.75" hidden="true" customHeight="false" outlineLevel="0" collapsed="false">
      <c r="A76" s="13" t="s">
        <v>134</v>
      </c>
      <c r="B76" s="14" t="s">
        <v>136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s="6" customFormat="true" ht="12.75" hidden="true" customHeight="false" outlineLevel="0" collapsed="false">
      <c r="A77" s="13" t="s">
        <v>137</v>
      </c>
      <c r="B77" s="14" t="s">
        <v>13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</sheetData>
  <autoFilter ref="Q12:S77"/>
  <mergeCells count="3">
    <mergeCell ref="A5:S5"/>
    <mergeCell ref="A6:S6"/>
    <mergeCell ref="A7:S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152/20 decembrie 2005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99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7.7"/>
    <col collapsed="false" customWidth="true" hidden="false" outlineLevel="0" max="17" min="17" style="1" width="10.41"/>
    <col collapsed="false" customWidth="true" hidden="false" outlineLevel="0" max="18" min="18" style="1" width="7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61</v>
      </c>
      <c r="B11" s="2"/>
    </row>
    <row r="12" customFormat="false" ht="12.75" hidden="false" customHeight="false" outlineLevel="0" collapsed="false">
      <c r="A12" s="1" t="s">
        <v>179</v>
      </c>
      <c r="B12" s="2"/>
    </row>
    <row r="13" customFormat="false" ht="12.75" hidden="false" customHeight="false" outlineLevel="0" collapsed="false">
      <c r="A13" s="20" t="s">
        <v>189</v>
      </c>
      <c r="B13" s="20"/>
      <c r="C13" s="20"/>
      <c r="D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M15" s="8"/>
      <c r="O15" s="8"/>
      <c r="P15" s="8"/>
      <c r="Q15" s="8"/>
      <c r="R15" s="8"/>
      <c r="S15" s="8" t="s">
        <v>9</v>
      </c>
    </row>
    <row r="16" customFormat="false" ht="14.25" hidden="false" customHeight="true" outlineLevel="0" collapsed="false">
      <c r="A16" s="9" t="s">
        <v>10</v>
      </c>
      <c r="B16" s="10" t="s">
        <v>11</v>
      </c>
      <c r="C16" s="30" t="s">
        <v>12</v>
      </c>
      <c r="D16" s="30" t="s">
        <v>13</v>
      </c>
      <c r="E16" s="30" t="s">
        <v>190</v>
      </c>
      <c r="F16" s="30" t="s">
        <v>13</v>
      </c>
      <c r="G16" s="30" t="s">
        <v>190</v>
      </c>
      <c r="H16" s="30" t="s">
        <v>13</v>
      </c>
      <c r="I16" s="30" t="s">
        <v>190</v>
      </c>
      <c r="J16" s="22" t="s">
        <v>15</v>
      </c>
      <c r="K16" s="11" t="s">
        <v>15</v>
      </c>
      <c r="L16" s="11" t="s">
        <v>14</v>
      </c>
      <c r="M16" s="11" t="s">
        <v>15</v>
      </c>
      <c r="N16" s="11" t="s">
        <v>14</v>
      </c>
      <c r="O16" s="11" t="s">
        <v>15</v>
      </c>
      <c r="P16" s="11" t="s">
        <v>14</v>
      </c>
      <c r="Q16" s="11" t="s">
        <v>15</v>
      </c>
      <c r="R16" s="11" t="s">
        <v>14</v>
      </c>
      <c r="S16" s="11" t="s">
        <v>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9)</f>
        <v>14577686</v>
      </c>
      <c r="D17" s="15" t="n">
        <f aca="false">SUM(D18,D79)</f>
        <v>16711326</v>
      </c>
      <c r="E17" s="15" t="n">
        <f aca="false">SUM(E18,E79)</f>
        <v>0</v>
      </c>
      <c r="F17" s="15" t="n">
        <f aca="false">SUM(F18,F79)</f>
        <v>16711326</v>
      </c>
      <c r="G17" s="15" t="n">
        <f aca="false">SUM(G18,G79)</f>
        <v>0</v>
      </c>
      <c r="H17" s="15" t="n">
        <f aca="false">SUM(H18,H79)</f>
        <v>16711326</v>
      </c>
      <c r="I17" s="15" t="n">
        <f aca="false">SUM(I18,I79)</f>
        <v>0</v>
      </c>
      <c r="J17" s="15" t="n">
        <f aca="false">SUM(J18,J79)</f>
        <v>16711326</v>
      </c>
      <c r="K17" s="15" t="n">
        <f aca="false">SUM(K18,K79)</f>
        <v>1671133</v>
      </c>
      <c r="L17" s="15" t="n">
        <f aca="false">SUM(L18,L79)</f>
        <v>0</v>
      </c>
      <c r="M17" s="15" t="n">
        <f aca="false">SUM(M18,M79)</f>
        <v>1671133</v>
      </c>
      <c r="N17" s="15" t="n">
        <f aca="false">SUM(N18,N79)</f>
        <v>0</v>
      </c>
      <c r="O17" s="15" t="n">
        <f aca="false">SUM(O18,O79)</f>
        <v>1671133</v>
      </c>
      <c r="P17" s="15" t="n">
        <f aca="false">SUM(P18,P79)</f>
        <v>0</v>
      </c>
      <c r="Q17" s="15" t="n">
        <f aca="false">SUM(Q18,Q79)</f>
        <v>1671133</v>
      </c>
      <c r="R17" s="15" t="n">
        <f aca="false">SUM(R18,R79)</f>
        <v>0</v>
      </c>
      <c r="S17" s="15" t="n">
        <f aca="false">SUM(S18,S79)</f>
        <v>1671133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,C76)</f>
        <v>14577686</v>
      </c>
      <c r="D18" s="15" t="n">
        <f aca="false">SUM(D19,D42,D76)</f>
        <v>16711326</v>
      </c>
      <c r="E18" s="15" t="n">
        <f aca="false">SUM(E19,E42,E76)</f>
        <v>0</v>
      </c>
      <c r="F18" s="15" t="n">
        <f aca="false">SUM(F19,F42,F76)</f>
        <v>16711326</v>
      </c>
      <c r="G18" s="15" t="n">
        <f aca="false">SUM(G19,G42,G76)</f>
        <v>0</v>
      </c>
      <c r="H18" s="15" t="n">
        <f aca="false">SUM(H19,H42,H76)</f>
        <v>16711326</v>
      </c>
      <c r="I18" s="15" t="n">
        <f aca="false">SUM(I19,I42,I76)</f>
        <v>0</v>
      </c>
      <c r="J18" s="15" t="n">
        <f aca="false">SUM(J19,J42,J76)</f>
        <v>16711326</v>
      </c>
      <c r="K18" s="15" t="n">
        <f aca="false">SUM(K19,K42,K76)</f>
        <v>1671133</v>
      </c>
      <c r="L18" s="15" t="n">
        <f aca="false">SUM(L19,L42,L76)</f>
        <v>0</v>
      </c>
      <c r="M18" s="15" t="n">
        <f aca="false">SUM(M19,M42,M76)</f>
        <v>1671133</v>
      </c>
      <c r="N18" s="15" t="n">
        <f aca="false">SUM(N19,N42,N76)</f>
        <v>0</v>
      </c>
      <c r="O18" s="15" t="n">
        <f aca="false">SUM(O19,O42,O76)</f>
        <v>1671133</v>
      </c>
      <c r="P18" s="15" t="n">
        <f aca="false">SUM(P19,P42,P76)</f>
        <v>0</v>
      </c>
      <c r="Q18" s="15" t="n">
        <f aca="false">SUM(Q19,Q42,Q76)</f>
        <v>1671133</v>
      </c>
      <c r="R18" s="15" t="n">
        <f aca="false">SUM(R19,R42,R76)</f>
        <v>0</v>
      </c>
      <c r="S18" s="15" t="n">
        <f aca="false">SUM(S19,S42,S76)</f>
        <v>1671133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6800000</v>
      </c>
      <c r="D19" s="15" t="n">
        <f aca="false">SUM(D20,D35,D36,D38,D37,D41)</f>
        <v>7878155</v>
      </c>
      <c r="E19" s="15" t="n">
        <f aca="false">SUM(E20,E35,E36,E38,E37,E41)</f>
        <v>0</v>
      </c>
      <c r="F19" s="15" t="n">
        <f aca="false">SUM(F20,F35,F36,F38,F37,F41)</f>
        <v>7878155</v>
      </c>
      <c r="G19" s="15" t="n">
        <f aca="false">SUM(G20,G35,G36,G38,G37,G41)</f>
        <v>0</v>
      </c>
      <c r="H19" s="15" t="n">
        <f aca="false">SUM(H20,H35,H36,H38,H37,H41)</f>
        <v>7878155</v>
      </c>
      <c r="I19" s="15" t="n">
        <f aca="false">SUM(I20,I35,I36,I38,I37,I41)</f>
        <v>0</v>
      </c>
      <c r="J19" s="15" t="n">
        <f aca="false">SUM(J20,J35,J36,J38,J37,J41)</f>
        <v>7878155</v>
      </c>
      <c r="K19" s="15" t="n">
        <f aca="false">SUM(K20,K35,K36,K38,K37,K41)</f>
        <v>787816</v>
      </c>
      <c r="L19" s="15" t="n">
        <f aca="false">SUM(L20,L35,L36,L38,L37,L41)</f>
        <v>0</v>
      </c>
      <c r="M19" s="15" t="n">
        <f aca="false">SUM(M20,M35,M36,M38,M37,M41)</f>
        <v>787816</v>
      </c>
      <c r="N19" s="15" t="n">
        <f aca="false">SUM(N20,N35,N36,N38,N37,N41)</f>
        <v>-34255</v>
      </c>
      <c r="O19" s="15" t="n">
        <f aca="false">SUM(O20,O35,O36,O38,O37,O41)</f>
        <v>753561</v>
      </c>
      <c r="P19" s="15" t="n">
        <f aca="false">SUM(P20,P35,P36,P38,P37,P41)</f>
        <v>0</v>
      </c>
      <c r="Q19" s="15" t="n">
        <f aca="false">SUM(Q20,Q35,Q36,Q38,Q37,Q41)</f>
        <v>753561</v>
      </c>
      <c r="R19" s="15" t="n">
        <f aca="false">SUM(R20,R35,R36,R38,R37,R41)</f>
        <v>-50527</v>
      </c>
      <c r="S19" s="15" t="n">
        <f aca="false">SUM(S20,S35,S36,S38,S37,S41)</f>
        <v>703034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5129563</v>
      </c>
      <c r="D20" s="15" t="n">
        <f aca="false">SUM(D21:D34)</f>
        <v>5932185</v>
      </c>
      <c r="E20" s="15" t="n">
        <f aca="false">SUM(E21:E34)</f>
        <v>0</v>
      </c>
      <c r="F20" s="15" t="n">
        <f aca="false">SUM(F21:F34)</f>
        <v>5932185</v>
      </c>
      <c r="G20" s="15" t="n">
        <f aca="false">SUM(G21:G34)</f>
        <v>0</v>
      </c>
      <c r="H20" s="15" t="n">
        <f aca="false">SUM(H21:H34)</f>
        <v>5932185</v>
      </c>
      <c r="I20" s="15" t="n">
        <f aca="false">SUM(I21:I34)</f>
        <v>0</v>
      </c>
      <c r="J20" s="15" t="n">
        <f aca="false">SUM(J21:J34)</f>
        <v>5932185</v>
      </c>
      <c r="K20" s="15" t="n">
        <f aca="false">SUM(K21:K34)</f>
        <v>593219</v>
      </c>
      <c r="L20" s="15" t="n">
        <f aca="false">SUM(L21:L34)</f>
        <v>0</v>
      </c>
      <c r="M20" s="15" t="n">
        <f aca="false">SUM(M21:M34)</f>
        <v>593219</v>
      </c>
      <c r="N20" s="15" t="n">
        <f aca="false">SUM(N21:N34)</f>
        <v>-28285</v>
      </c>
      <c r="O20" s="15" t="n">
        <f aca="false">SUM(O21:O34)</f>
        <v>564934</v>
      </c>
      <c r="P20" s="15" t="n">
        <f aca="false">SUM(P21:P34)</f>
        <v>5174</v>
      </c>
      <c r="Q20" s="15" t="n">
        <f aca="false">SUM(Q21:Q34)</f>
        <v>570108</v>
      </c>
      <c r="R20" s="15" t="n">
        <f aca="false">SUM(R21:R34)</f>
        <v>-34406</v>
      </c>
      <c r="S20" s="15" t="n">
        <f aca="false">SUM(S21:S34)</f>
        <v>535702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3219748</v>
      </c>
      <c r="D21" s="15" t="n">
        <v>3437365</v>
      </c>
      <c r="E21" s="15"/>
      <c r="F21" s="15" t="n">
        <f aca="false">D21+E21</f>
        <v>3437365</v>
      </c>
      <c r="G21" s="15"/>
      <c r="H21" s="15" t="n">
        <f aca="false">F21+G21</f>
        <v>3437365</v>
      </c>
      <c r="I21" s="15"/>
      <c r="J21" s="15" t="n">
        <f aca="false">H21+I21</f>
        <v>3437365</v>
      </c>
      <c r="K21" s="15" t="n">
        <f aca="false">ROUND(J21/10,0)</f>
        <v>343737</v>
      </c>
      <c r="L21" s="15"/>
      <c r="M21" s="15" t="n">
        <f aca="false">K21+L21</f>
        <v>343737</v>
      </c>
      <c r="N21" s="15" t="n">
        <v>-16255</v>
      </c>
      <c r="O21" s="15" t="n">
        <f aca="false">M21+N21</f>
        <v>327482</v>
      </c>
      <c r="P21" s="15" t="n">
        <v>32518</v>
      </c>
      <c r="Q21" s="15" t="n">
        <f aca="false">O21+P21</f>
        <v>360000</v>
      </c>
      <c r="R21" s="15" t="n">
        <f aca="false">18230+1000</f>
        <v>19230</v>
      </c>
      <c r="S21" s="15" t="n">
        <f aca="false">Q21+R21</f>
        <v>379230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 t="n">
        <v>87016</v>
      </c>
      <c r="D22" s="15" t="n">
        <v>108000</v>
      </c>
      <c r="E22" s="15"/>
      <c r="F22" s="15" t="n">
        <f aca="false">D22+E22</f>
        <v>108000</v>
      </c>
      <c r="G22" s="15"/>
      <c r="H22" s="15" t="n">
        <f aca="false">F22+G22</f>
        <v>108000</v>
      </c>
      <c r="I22" s="15"/>
      <c r="J22" s="15" t="n">
        <f aca="false">H22+I22</f>
        <v>108000</v>
      </c>
      <c r="K22" s="15" t="n">
        <f aca="false">ROUND(J22/10,0)</f>
        <v>10800</v>
      </c>
      <c r="L22" s="15"/>
      <c r="M22" s="15" t="n">
        <f aca="false">K22+L22</f>
        <v>10800</v>
      </c>
      <c r="N22" s="15" t="n">
        <v>-771</v>
      </c>
      <c r="O22" s="15" t="n">
        <f aca="false">M22+N22</f>
        <v>10029</v>
      </c>
      <c r="P22" s="15" t="n">
        <v>-1925</v>
      </c>
      <c r="Q22" s="15" t="n">
        <f aca="false">O22+P22</f>
        <v>8104</v>
      </c>
      <c r="R22" s="15" t="n">
        <v>-2665</v>
      </c>
      <c r="S22" s="15" t="n">
        <f aca="false">Q22+R22</f>
        <v>5439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 t="n">
        <v>25271</v>
      </c>
      <c r="D23" s="15" t="n">
        <v>31200</v>
      </c>
      <c r="E23" s="15"/>
      <c r="F23" s="15" t="n">
        <f aca="false">D23+E23</f>
        <v>31200</v>
      </c>
      <c r="G23" s="15"/>
      <c r="H23" s="15" t="n">
        <f aca="false">F23+G23</f>
        <v>31200</v>
      </c>
      <c r="I23" s="15"/>
      <c r="J23" s="15" t="n">
        <f aca="false">H23+I23</f>
        <v>31200</v>
      </c>
      <c r="K23" s="15" t="n">
        <f aca="false">ROUND(J23/10,0)</f>
        <v>3120</v>
      </c>
      <c r="L23" s="15"/>
      <c r="M23" s="15" t="n">
        <f aca="false">K23+L23</f>
        <v>3120</v>
      </c>
      <c r="N23" s="15"/>
      <c r="O23" s="15" t="n">
        <f aca="false">M23+N23</f>
        <v>3120</v>
      </c>
      <c r="P23" s="15" t="n">
        <v>-430</v>
      </c>
      <c r="Q23" s="15" t="n">
        <f aca="false">O23+P23</f>
        <v>2690</v>
      </c>
      <c r="R23" s="15" t="n">
        <v>-674</v>
      </c>
      <c r="S23" s="15" t="n">
        <f aca="false">Q23+R23</f>
        <v>2016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585140</v>
      </c>
      <c r="D24" s="15" t="n">
        <v>727524</v>
      </c>
      <c r="E24" s="15"/>
      <c r="F24" s="15" t="n">
        <f aca="false">D24+E24</f>
        <v>727524</v>
      </c>
      <c r="G24" s="15"/>
      <c r="H24" s="15" t="n">
        <f aca="false">F24+G24</f>
        <v>727524</v>
      </c>
      <c r="I24" s="15"/>
      <c r="J24" s="15" t="n">
        <f aca="false">H24+I24</f>
        <v>727524</v>
      </c>
      <c r="K24" s="15" t="n">
        <f aca="false">ROUND(J24/10,0)</f>
        <v>72752</v>
      </c>
      <c r="L24" s="15"/>
      <c r="M24" s="15" t="n">
        <f aca="false">K24+L24</f>
        <v>72752</v>
      </c>
      <c r="N24" s="15" t="n">
        <v>-4620</v>
      </c>
      <c r="O24" s="15" t="n">
        <f aca="false">M24+N24</f>
        <v>68132</v>
      </c>
      <c r="P24" s="15" t="n">
        <v>-4439</v>
      </c>
      <c r="Q24" s="15" t="n">
        <f aca="false">O24+P24</f>
        <v>63693</v>
      </c>
      <c r="R24" s="15" t="n">
        <v>-8229</v>
      </c>
      <c r="S24" s="15" t="n">
        <f aca="false">Q24+R24</f>
        <v>55464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 t="n">
        <v>501743</v>
      </c>
      <c r="D25" s="15" t="n">
        <v>706008</v>
      </c>
      <c r="E25" s="15"/>
      <c r="F25" s="15" t="n">
        <f aca="false">D25+E25</f>
        <v>706008</v>
      </c>
      <c r="G25" s="15"/>
      <c r="H25" s="15" t="n">
        <f aca="false">F25+G25</f>
        <v>706008</v>
      </c>
      <c r="I25" s="15"/>
      <c r="J25" s="15" t="n">
        <f aca="false">H25+I25</f>
        <v>706008</v>
      </c>
      <c r="K25" s="15" t="n">
        <f aca="false">ROUND(J25/10,0)</f>
        <v>70601</v>
      </c>
      <c r="L25" s="15"/>
      <c r="M25" s="15" t="n">
        <f aca="false">K25+L25</f>
        <v>70601</v>
      </c>
      <c r="N25" s="15" t="n">
        <v>-4843</v>
      </c>
      <c r="O25" s="15" t="n">
        <f aca="false">M25+N25</f>
        <v>65758</v>
      </c>
      <c r="P25" s="15" t="n">
        <v>-9595</v>
      </c>
      <c r="Q25" s="15" t="n">
        <f aca="false">O25+P25</f>
        <v>56163</v>
      </c>
      <c r="R25" s="15" t="n">
        <v>-14918</v>
      </c>
      <c r="S25" s="15" t="n">
        <f aca="false">Q25+R25</f>
        <v>41245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n">
        <v>16385</v>
      </c>
      <c r="D26" s="15" t="n">
        <v>17088</v>
      </c>
      <c r="E26" s="15"/>
      <c r="F26" s="15" t="n">
        <f aca="false">D26+E26</f>
        <v>17088</v>
      </c>
      <c r="G26" s="15"/>
      <c r="H26" s="15" t="n">
        <f aca="false">F26+G26</f>
        <v>17088</v>
      </c>
      <c r="I26" s="15"/>
      <c r="J26" s="15" t="n">
        <f aca="false">H26+I26</f>
        <v>17088</v>
      </c>
      <c r="K26" s="15" t="n">
        <f aca="false">ROUND(J26/10,0)</f>
        <v>1709</v>
      </c>
      <c r="L26" s="15"/>
      <c r="M26" s="15" t="n">
        <f aca="false">K26+L26</f>
        <v>1709</v>
      </c>
      <c r="N26" s="15"/>
      <c r="O26" s="15" t="n">
        <f aca="false">M26+N26</f>
        <v>1709</v>
      </c>
      <c r="P26" s="15" t="n">
        <v>-136</v>
      </c>
      <c r="Q26" s="15" t="n">
        <f aca="false">O26+P26</f>
        <v>1573</v>
      </c>
      <c r="R26" s="15" t="n">
        <v>-308</v>
      </c>
      <c r="S26" s="15" t="n">
        <f aca="false">Q26+R26</f>
        <v>1265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233353</v>
      </c>
      <c r="D27" s="15" t="n">
        <v>255000</v>
      </c>
      <c r="E27" s="15"/>
      <c r="F27" s="15" t="n">
        <f aca="false">D27+E27</f>
        <v>255000</v>
      </c>
      <c r="G27" s="15"/>
      <c r="H27" s="15" t="n">
        <f aca="false">F27+G27</f>
        <v>255000</v>
      </c>
      <c r="I27" s="15"/>
      <c r="J27" s="15" t="n">
        <f aca="false">H27+I27</f>
        <v>255000</v>
      </c>
      <c r="K27" s="15" t="n">
        <f aca="false">ROUND(J27/10,0)</f>
        <v>25500</v>
      </c>
      <c r="L27" s="15"/>
      <c r="M27" s="15" t="n">
        <f aca="false">K27+L27</f>
        <v>25500</v>
      </c>
      <c r="N27" s="15" t="n">
        <v>-1796</v>
      </c>
      <c r="O27" s="15" t="n">
        <f aca="false">M27+N27</f>
        <v>23704</v>
      </c>
      <c r="P27" s="15" t="n">
        <v>14860</v>
      </c>
      <c r="Q27" s="15" t="n">
        <f aca="false">O27+P27</f>
        <v>38564</v>
      </c>
      <c r="R27" s="15" t="n">
        <v>495</v>
      </c>
      <c r="S27" s="15" t="n">
        <f aca="false">Q27+R27</f>
        <v>39059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384000</v>
      </c>
      <c r="D28" s="15" t="n">
        <v>550000</v>
      </c>
      <c r="E28" s="15"/>
      <c r="F28" s="15" t="n">
        <f aca="false">D28+E28</f>
        <v>550000</v>
      </c>
      <c r="G28" s="15"/>
      <c r="H28" s="15" t="n">
        <f aca="false">F28+G28</f>
        <v>550000</v>
      </c>
      <c r="I28" s="15"/>
      <c r="J28" s="15" t="n">
        <f aca="false">H28+I28</f>
        <v>550000</v>
      </c>
      <c r="K28" s="15" t="n">
        <f aca="false">ROUND(J28/10,0)</f>
        <v>55000</v>
      </c>
      <c r="L28" s="15"/>
      <c r="M28" s="15" t="n">
        <f aca="false">K28+L28</f>
        <v>55000</v>
      </c>
      <c r="N28" s="15"/>
      <c r="O28" s="15" t="n">
        <f aca="false">M28+N28</f>
        <v>55000</v>
      </c>
      <c r="P28" s="15" t="n">
        <v>-22351</v>
      </c>
      <c r="Q28" s="15" t="n">
        <f aca="false">O28+P28</f>
        <v>32649</v>
      </c>
      <c r="R28" s="15" t="n">
        <v>-22351</v>
      </c>
      <c r="S28" s="15" t="n">
        <f aca="false">Q28+R28</f>
        <v>10298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16" t="s">
        <v>149</v>
      </c>
      <c r="B34" s="14" t="s">
        <v>51</v>
      </c>
      <c r="C34" s="15" t="n">
        <v>76907</v>
      </c>
      <c r="D34" s="15" t="n">
        <v>100000</v>
      </c>
      <c r="E34" s="15"/>
      <c r="F34" s="15" t="n">
        <f aca="false">D34+E34</f>
        <v>100000</v>
      </c>
      <c r="G34" s="15"/>
      <c r="H34" s="15" t="n">
        <f aca="false">F34+G34</f>
        <v>100000</v>
      </c>
      <c r="I34" s="15"/>
      <c r="J34" s="15" t="n">
        <f aca="false">H34+I34</f>
        <v>100000</v>
      </c>
      <c r="K34" s="15" t="n">
        <f aca="false">ROUND(J34/10,0)</f>
        <v>10000</v>
      </c>
      <c r="L34" s="15"/>
      <c r="M34" s="15" t="n">
        <f aca="false">K34+L34</f>
        <v>10000</v>
      </c>
      <c r="N34" s="15"/>
      <c r="O34" s="15" t="n">
        <f aca="false">M34+N34</f>
        <v>10000</v>
      </c>
      <c r="P34" s="15" t="n">
        <v>-3328</v>
      </c>
      <c r="Q34" s="15" t="n">
        <f aca="false">O34+P34</f>
        <v>6672</v>
      </c>
      <c r="R34" s="15" t="n">
        <v>-4986</v>
      </c>
      <c r="S34" s="15" t="n">
        <f aca="false">Q34+R34</f>
        <v>1686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1121983</v>
      </c>
      <c r="D35" s="15" t="n">
        <v>1298371</v>
      </c>
      <c r="E35" s="15"/>
      <c r="F35" s="15" t="n">
        <f aca="false">D35+E35</f>
        <v>1298371</v>
      </c>
      <c r="G35" s="15"/>
      <c r="H35" s="15" t="n">
        <f aca="false">F35+G35</f>
        <v>1298371</v>
      </c>
      <c r="I35" s="15"/>
      <c r="J35" s="15" t="n">
        <f aca="false">H35+I35</f>
        <v>1298371</v>
      </c>
      <c r="K35" s="15" t="n">
        <f aca="false">ROUND(J35/10,0)</f>
        <v>129837</v>
      </c>
      <c r="L35" s="15"/>
      <c r="M35" s="15" t="n">
        <f aca="false">K35+L35</f>
        <v>129837</v>
      </c>
      <c r="N35" s="15" t="n">
        <v>-3673</v>
      </c>
      <c r="O35" s="15" t="n">
        <f aca="false">M35+N35</f>
        <v>126164</v>
      </c>
      <c r="P35" s="15" t="n">
        <v>-3512</v>
      </c>
      <c r="Q35" s="15" t="n">
        <f aca="false">O35+P35</f>
        <v>122652</v>
      </c>
      <c r="R35" s="15" t="n">
        <v>-10335</v>
      </c>
      <c r="S35" s="15" t="n">
        <f aca="false">Q35+R35</f>
        <v>112317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154407</v>
      </c>
      <c r="D36" s="15" t="n">
        <v>177060</v>
      </c>
      <c r="E36" s="15"/>
      <c r="F36" s="15" t="n">
        <f aca="false">D36+E36</f>
        <v>177060</v>
      </c>
      <c r="G36" s="15"/>
      <c r="H36" s="15" t="n">
        <f aca="false">F36+G36</f>
        <v>177060</v>
      </c>
      <c r="I36" s="15"/>
      <c r="J36" s="15" t="n">
        <f aca="false">H36+I36</f>
        <v>177060</v>
      </c>
      <c r="K36" s="15" t="n">
        <f aca="false">ROUND(J36/10,0)</f>
        <v>17706</v>
      </c>
      <c r="L36" s="15"/>
      <c r="M36" s="15" t="n">
        <f aca="false">K36+L36</f>
        <v>17706</v>
      </c>
      <c r="N36" s="15" t="n">
        <v>-948</v>
      </c>
      <c r="O36" s="15" t="n">
        <f aca="false">M36+N36</f>
        <v>16758</v>
      </c>
      <c r="P36" s="15" t="n">
        <v>-53</v>
      </c>
      <c r="Q36" s="15" t="n">
        <f aca="false">O36+P36</f>
        <v>16705</v>
      </c>
      <c r="R36" s="15" t="n">
        <v>-1008</v>
      </c>
      <c r="S36" s="15" t="n">
        <f aca="false">Q36+R36</f>
        <v>15697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366575</v>
      </c>
      <c r="D37" s="15" t="n">
        <v>411020</v>
      </c>
      <c r="E37" s="15"/>
      <c r="F37" s="15" t="n">
        <f aca="false">D37+E37</f>
        <v>411020</v>
      </c>
      <c r="G37" s="15"/>
      <c r="H37" s="15" t="n">
        <f aca="false">F37+G37</f>
        <v>411020</v>
      </c>
      <c r="I37" s="15"/>
      <c r="J37" s="15" t="n">
        <f aca="false">H37+I37</f>
        <v>411020</v>
      </c>
      <c r="K37" s="15" t="n">
        <f aca="false">ROUND(J37/10,0)</f>
        <v>41102</v>
      </c>
      <c r="L37" s="15"/>
      <c r="M37" s="15" t="n">
        <f aca="false">K37+L37</f>
        <v>41102</v>
      </c>
      <c r="N37" s="15" t="n">
        <v>-420</v>
      </c>
      <c r="O37" s="15" t="n">
        <f aca="false">M37+N37</f>
        <v>40682</v>
      </c>
      <c r="P37" s="15" t="n">
        <v>-1464</v>
      </c>
      <c r="Q37" s="15" t="n">
        <f aca="false">O37+P37</f>
        <v>39218</v>
      </c>
      <c r="R37" s="15" t="n">
        <v>-3557</v>
      </c>
      <c r="S37" s="15" t="n">
        <f aca="false">Q37+R37</f>
        <v>35661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000</v>
      </c>
      <c r="D38" s="15" t="n">
        <f aca="false">SUM(D39:D40)</f>
        <v>30000</v>
      </c>
      <c r="E38" s="15" t="n">
        <f aca="false">SUM(E39:E40)</f>
        <v>0</v>
      </c>
      <c r="F38" s="15" t="n">
        <f aca="false">SUM(F39:F40)</f>
        <v>30000</v>
      </c>
      <c r="G38" s="15" t="n">
        <f aca="false">SUM(G39:G40)</f>
        <v>0</v>
      </c>
      <c r="H38" s="15" t="n">
        <f aca="false">SUM(H39:H40)</f>
        <v>30000</v>
      </c>
      <c r="I38" s="15" t="n">
        <f aca="false">SUM(I39:I40)</f>
        <v>0</v>
      </c>
      <c r="J38" s="15" t="n">
        <f aca="false">SUM(J39:J40)</f>
        <v>30000</v>
      </c>
      <c r="K38" s="15" t="n">
        <f aca="false">SUM(K39:K40)</f>
        <v>3000</v>
      </c>
      <c r="L38" s="15" t="n">
        <f aca="false">SUM(L39:L40)</f>
        <v>0</v>
      </c>
      <c r="M38" s="15" t="n">
        <f aca="false">SUM(M39:M40)</f>
        <v>3000</v>
      </c>
      <c r="N38" s="15" t="n">
        <f aca="false">SUM(N39:N40)</f>
        <v>-500</v>
      </c>
      <c r="O38" s="15" t="n">
        <f aca="false">SUM(O39:O40)</f>
        <v>2500</v>
      </c>
      <c r="P38" s="15" t="n">
        <f aca="false">SUM(P39:P40)</f>
        <v>-415</v>
      </c>
      <c r="Q38" s="15" t="n">
        <f aca="false">SUM(Q39:Q40)</f>
        <v>2085</v>
      </c>
      <c r="R38" s="15" t="n">
        <f aca="false">SUM(R39:R40)</f>
        <v>-1331</v>
      </c>
      <c r="S38" s="15" t="n">
        <f aca="false">SUM(S39:S40)</f>
        <v>754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v>2000</v>
      </c>
      <c r="D39" s="15" t="n">
        <v>30000</v>
      </c>
      <c r="E39" s="15"/>
      <c r="F39" s="15" t="n">
        <f aca="false">D39+E39</f>
        <v>30000</v>
      </c>
      <c r="G39" s="15"/>
      <c r="H39" s="15" t="n">
        <f aca="false">F39+G39</f>
        <v>30000</v>
      </c>
      <c r="I39" s="15"/>
      <c r="J39" s="15" t="n">
        <f aca="false">H39+I39</f>
        <v>30000</v>
      </c>
      <c r="K39" s="15" t="n">
        <f aca="false">ROUND(J39/10,0)</f>
        <v>3000</v>
      </c>
      <c r="L39" s="15"/>
      <c r="M39" s="15" t="n">
        <f aca="false">K39+L39</f>
        <v>3000</v>
      </c>
      <c r="N39" s="15" t="n">
        <v>-500</v>
      </c>
      <c r="O39" s="15" t="n">
        <f aca="false">M39+N39</f>
        <v>2500</v>
      </c>
      <c r="P39" s="15" t="n">
        <v>-415</v>
      </c>
      <c r="Q39" s="15" t="n">
        <f aca="false">O39+P39</f>
        <v>2085</v>
      </c>
      <c r="R39" s="15" t="n">
        <v>-1331</v>
      </c>
      <c r="S39" s="15" t="n">
        <f aca="false">Q39+R39</f>
        <v>754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25472</v>
      </c>
      <c r="D41" s="15" t="n">
        <v>29519</v>
      </c>
      <c r="E41" s="15"/>
      <c r="F41" s="15" t="n">
        <f aca="false">D41+E41</f>
        <v>29519</v>
      </c>
      <c r="G41" s="15"/>
      <c r="H41" s="15" t="n">
        <f aca="false">F41+G41</f>
        <v>29519</v>
      </c>
      <c r="I41" s="15"/>
      <c r="J41" s="15" t="n">
        <f aca="false">H41+I41</f>
        <v>29519</v>
      </c>
      <c r="K41" s="15" t="n">
        <f aca="false">ROUND(J41/10,0)</f>
        <v>2952</v>
      </c>
      <c r="L41" s="15"/>
      <c r="M41" s="15" t="n">
        <f aca="false">K41+L41</f>
        <v>2952</v>
      </c>
      <c r="N41" s="15" t="n">
        <v>-429</v>
      </c>
      <c r="O41" s="15" t="n">
        <f aca="false">M41+N41</f>
        <v>2523</v>
      </c>
      <c r="P41" s="15" t="n">
        <v>270</v>
      </c>
      <c r="Q41" s="15" t="n">
        <f aca="false">O41+P41</f>
        <v>2793</v>
      </c>
      <c r="R41" s="15" t="n">
        <v>110</v>
      </c>
      <c r="S41" s="15" t="n">
        <f aca="false">Q41+R41</f>
        <v>2903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7777686</v>
      </c>
      <c r="D42" s="15" t="n">
        <f aca="false">SUM(D43,D49,D52,D55,D63,D64,D68,D69,D70,D71)</f>
        <v>8833171</v>
      </c>
      <c r="E42" s="15" t="n">
        <f aca="false">SUM(E43,E49,E52,E55,E63,E64,E68,E69,E70,E71)</f>
        <v>0</v>
      </c>
      <c r="F42" s="15" t="n">
        <f aca="false">SUM(F43,F49,F52,F55,F63,F64,F68,F69,F70,F71)</f>
        <v>8833171</v>
      </c>
      <c r="G42" s="15" t="n">
        <f aca="false">SUM(G43,G49,G52,G55,G63,G64,G68,G69,G70,G71)</f>
        <v>0</v>
      </c>
      <c r="H42" s="15" t="n">
        <f aca="false">SUM(H43,H49,H52,H55,H63,H64,H68,H69,H70,H71)</f>
        <v>8833171</v>
      </c>
      <c r="I42" s="15" t="n">
        <f aca="false">SUM(I43,I49,I52,I55,I63,I64,I68,I69,I70,I71)</f>
        <v>0</v>
      </c>
      <c r="J42" s="15" t="n">
        <f aca="false">SUM(J43,J49,J52,J55,J63,J64,J68,J69,J70,J71)</f>
        <v>8833171</v>
      </c>
      <c r="K42" s="15" t="n">
        <f aca="false">SUM(K43,K49,K52,K55,K63,K64,K68,K69,K70,K71)</f>
        <v>883317</v>
      </c>
      <c r="L42" s="15" t="n">
        <f aca="false">SUM(L43,L49,L52,L55,L63,L64,L68,L69,L70,L71)</f>
        <v>0</v>
      </c>
      <c r="M42" s="15" t="n">
        <f aca="false">SUM(M43,M49,M52,M55,M63,M64,M68,M69,M70,M71)</f>
        <v>883317</v>
      </c>
      <c r="N42" s="15" t="n">
        <f aca="false">SUM(N43,N49,N52,N55,N63,N64,N68,N69,N70,N71)</f>
        <v>34255</v>
      </c>
      <c r="O42" s="15" t="n">
        <f aca="false">SUM(O43,O49,O52,O55,O63,O64,O68,O69,O70,O71)</f>
        <v>917572</v>
      </c>
      <c r="P42" s="15" t="n">
        <f aca="false">SUM(P43,P49,P52,P55,P63,P64,P68,P69,P70,P71)</f>
        <v>0</v>
      </c>
      <c r="Q42" s="15" t="n">
        <f aca="false">SUM(Q43,Q49,Q52,Q55,Q63,Q64,Q68,Q69,Q70,Q71)</f>
        <v>917572</v>
      </c>
      <c r="R42" s="15" t="n">
        <f aca="false">SUM(R43,R49,R52,R55,R63,R64,R68,R69,R70,R71)</f>
        <v>50527</v>
      </c>
      <c r="S42" s="15" t="n">
        <f aca="false">SUM(S43,S49,S52,S55,S63,S64,S68,S69,S70,S71)</f>
        <v>968099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4:C48)</f>
        <v>618000</v>
      </c>
      <c r="D43" s="15" t="n">
        <f aca="false">SUM(D44:D48)</f>
        <v>782426</v>
      </c>
      <c r="E43" s="15" t="n">
        <f aca="false">SUM(E44:E48)</f>
        <v>0</v>
      </c>
      <c r="F43" s="15" t="n">
        <f aca="false">SUM(F44:F48)</f>
        <v>782426</v>
      </c>
      <c r="G43" s="15" t="n">
        <f aca="false">SUM(G44:G48)</f>
        <v>0</v>
      </c>
      <c r="H43" s="15" t="n">
        <f aca="false">SUM(H44:H48)</f>
        <v>782426</v>
      </c>
      <c r="I43" s="15" t="n">
        <f aca="false">SUM(I44:I48)</f>
        <v>303574</v>
      </c>
      <c r="J43" s="15" t="n">
        <f aca="false">SUM(J44:J48)</f>
        <v>1086000</v>
      </c>
      <c r="K43" s="15" t="n">
        <f aca="false">SUM(K44:K48)</f>
        <v>108600</v>
      </c>
      <c r="L43" s="15" t="n">
        <f aca="false">SUM(L44:L48)</f>
        <v>0</v>
      </c>
      <c r="M43" s="15" t="n">
        <f aca="false">SUM(M44:M48)</f>
        <v>108600</v>
      </c>
      <c r="N43" s="15" t="n">
        <f aca="false">SUM(N44:N48)</f>
        <v>0</v>
      </c>
      <c r="O43" s="15" t="n">
        <f aca="false">SUM(O44:O48)</f>
        <v>108600</v>
      </c>
      <c r="P43" s="15" t="n">
        <f aca="false">SUM(P44:P48)</f>
        <v>-12210</v>
      </c>
      <c r="Q43" s="15" t="n">
        <f aca="false">SUM(Q44:Q48)</f>
        <v>96390</v>
      </c>
      <c r="R43" s="15" t="n">
        <f aca="false">SUM(R44:R48)</f>
        <v>-27210</v>
      </c>
      <c r="S43" s="15" t="n">
        <f aca="false">SUM(S44:S48)</f>
        <v>69180</v>
      </c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n">
        <v>33000</v>
      </c>
      <c r="D44" s="15" t="n">
        <v>83000</v>
      </c>
      <c r="E44" s="15"/>
      <c r="F44" s="15" t="n">
        <f aca="false">D44+E44</f>
        <v>83000</v>
      </c>
      <c r="G44" s="15"/>
      <c r="H44" s="15" t="n">
        <f aca="false">F44+G44</f>
        <v>83000</v>
      </c>
      <c r="I44" s="15" t="n">
        <v>-22000</v>
      </c>
      <c r="J44" s="15" t="n">
        <f aca="false">H44+I44</f>
        <v>61000</v>
      </c>
      <c r="K44" s="15" t="n">
        <f aca="false">ROUND(J44/10,0)</f>
        <v>6100</v>
      </c>
      <c r="L44" s="15"/>
      <c r="M44" s="15" t="n">
        <f aca="false">K44+L44</f>
        <v>6100</v>
      </c>
      <c r="N44" s="15"/>
      <c r="O44" s="15" t="n">
        <f aca="false">M44+N44</f>
        <v>6100</v>
      </c>
      <c r="P44" s="15" t="n">
        <v>4900</v>
      </c>
      <c r="Q44" s="15" t="n">
        <f aca="false">O44+P44</f>
        <v>11000</v>
      </c>
      <c r="R44" s="15" t="n">
        <v>4900</v>
      </c>
      <c r="S44" s="15" t="n">
        <f aca="false">Q44+R44</f>
        <v>15900</v>
      </c>
    </row>
    <row r="45" customFormat="false" ht="25.5" hidden="false" customHeight="false" outlineLevel="0" collapsed="false">
      <c r="A45" s="16" t="s">
        <v>191</v>
      </c>
      <c r="B45" s="14" t="s">
        <v>73</v>
      </c>
      <c r="C45" s="15" t="n">
        <v>35000</v>
      </c>
      <c r="D45" s="15" t="n">
        <v>105426</v>
      </c>
      <c r="E45" s="15"/>
      <c r="F45" s="15" t="n">
        <f aca="false">D45+E45</f>
        <v>105426</v>
      </c>
      <c r="G45" s="15"/>
      <c r="H45" s="15" t="n">
        <f aca="false">F45+G45</f>
        <v>105426</v>
      </c>
      <c r="I45" s="15" t="n">
        <v>-34426</v>
      </c>
      <c r="J45" s="15" t="n">
        <f aca="false">H45+I45</f>
        <v>71000</v>
      </c>
      <c r="K45" s="15" t="n">
        <f aca="false">ROUND(J45/10,0)</f>
        <v>7100</v>
      </c>
      <c r="L45" s="15"/>
      <c r="M45" s="15" t="n">
        <f aca="false">K45+L45</f>
        <v>7100</v>
      </c>
      <c r="N45" s="15"/>
      <c r="O45" s="15" t="n">
        <f aca="false">M45+N45</f>
        <v>7100</v>
      </c>
      <c r="P45" s="15" t="n">
        <v>-1600</v>
      </c>
      <c r="Q45" s="15" t="n">
        <f aca="false">O45+P45</f>
        <v>5500</v>
      </c>
      <c r="R45" s="15" t="n">
        <v>-1504</v>
      </c>
      <c r="S45" s="15" t="n">
        <f aca="false">Q45+R45</f>
        <v>3996</v>
      </c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 t="n">
        <v>550000</v>
      </c>
      <c r="D48" s="15" t="n">
        <v>594000</v>
      </c>
      <c r="E48" s="15"/>
      <c r="F48" s="15" t="n">
        <f aca="false">D48+E48</f>
        <v>594000</v>
      </c>
      <c r="G48" s="15"/>
      <c r="H48" s="15" t="n">
        <f aca="false">F48+G48</f>
        <v>594000</v>
      </c>
      <c r="I48" s="15" t="n">
        <v>360000</v>
      </c>
      <c r="J48" s="15" t="n">
        <f aca="false">H48+I48</f>
        <v>954000</v>
      </c>
      <c r="K48" s="15" t="n">
        <f aca="false">ROUND(J48/10,0)</f>
        <v>95400</v>
      </c>
      <c r="L48" s="15"/>
      <c r="M48" s="15" t="n">
        <f aca="false">K48+L48</f>
        <v>95400</v>
      </c>
      <c r="N48" s="15"/>
      <c r="O48" s="15" t="n">
        <f aca="false">M48+N48</f>
        <v>95400</v>
      </c>
      <c r="P48" s="15" t="n">
        <v>-15510</v>
      </c>
      <c r="Q48" s="15" t="n">
        <f aca="false">O48+P48</f>
        <v>79890</v>
      </c>
      <c r="R48" s="15" t="n">
        <v>-30606</v>
      </c>
      <c r="S48" s="15" t="n">
        <f aca="false">Q48+R48</f>
        <v>49284</v>
      </c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SUM(C50:C51)</f>
        <v>2750000</v>
      </c>
      <c r="D49" s="15" t="n">
        <f aca="false">SUM(D50:D51)</f>
        <v>3829000</v>
      </c>
      <c r="E49" s="15" t="n">
        <f aca="false">SUM(E50:E51)</f>
        <v>0</v>
      </c>
      <c r="F49" s="15" t="n">
        <f aca="false">SUM(F50:F51)</f>
        <v>3829000</v>
      </c>
      <c r="G49" s="15" t="n">
        <f aca="false">SUM(G50:G51)</f>
        <v>0</v>
      </c>
      <c r="H49" s="15" t="n">
        <f aca="false">SUM(H50:H51)</f>
        <v>3829000</v>
      </c>
      <c r="I49" s="15" t="n">
        <f aca="false">SUM(I50:I51)</f>
        <v>-557029</v>
      </c>
      <c r="J49" s="15" t="n">
        <f aca="false">SUM(J50:J51)</f>
        <v>3271971</v>
      </c>
      <c r="K49" s="15" t="n">
        <f aca="false">SUM(K50:K51)</f>
        <v>327197</v>
      </c>
      <c r="L49" s="15" t="n">
        <f aca="false">SUM(L50:L51)</f>
        <v>0</v>
      </c>
      <c r="M49" s="15" t="n">
        <f aca="false">SUM(M50:M51)</f>
        <v>327197</v>
      </c>
      <c r="N49" s="15" t="n">
        <f aca="false">SUM(N50:N51)</f>
        <v>30976</v>
      </c>
      <c r="O49" s="15" t="n">
        <f aca="false">SUM(O50:O51)</f>
        <v>358173</v>
      </c>
      <c r="P49" s="15" t="n">
        <f aca="false">SUM(P50:P51)</f>
        <v>-58173</v>
      </c>
      <c r="Q49" s="15" t="n">
        <f aca="false">SUM(Q50:Q51)</f>
        <v>300000</v>
      </c>
      <c r="R49" s="15" t="n">
        <f aca="false">SUM(R50:R51)</f>
        <v>-34389</v>
      </c>
      <c r="S49" s="15" t="n">
        <f aca="false">SUM(S50:S51)</f>
        <v>265611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 t="n">
        <v>2750000</v>
      </c>
      <c r="D50" s="15" t="n">
        <v>3829000</v>
      </c>
      <c r="E50" s="15"/>
      <c r="F50" s="15" t="n">
        <f aca="false">D50+E50</f>
        <v>3829000</v>
      </c>
      <c r="G50" s="15"/>
      <c r="H50" s="15" t="n">
        <f aca="false">F50+G50</f>
        <v>3829000</v>
      </c>
      <c r="I50" s="15" t="n">
        <v>-557029</v>
      </c>
      <c r="J50" s="15" t="n">
        <f aca="false">H50+I50</f>
        <v>3271971</v>
      </c>
      <c r="K50" s="15" t="n">
        <f aca="false">ROUND(J50/10,0)</f>
        <v>327197</v>
      </c>
      <c r="L50" s="15"/>
      <c r="M50" s="15" t="n">
        <f aca="false">K50+L50</f>
        <v>327197</v>
      </c>
      <c r="N50" s="15" t="n">
        <v>30976</v>
      </c>
      <c r="O50" s="15" t="n">
        <f aca="false">M50+N50</f>
        <v>358173</v>
      </c>
      <c r="P50" s="15" t="n">
        <v>-58173</v>
      </c>
      <c r="Q50" s="15" t="n">
        <f aca="false">O50+P50</f>
        <v>300000</v>
      </c>
      <c r="R50" s="15" t="n">
        <f aca="false">-33389-1000</f>
        <v>-34389</v>
      </c>
      <c r="S50" s="15" t="n">
        <f aca="false">Q50+R50</f>
        <v>265611</v>
      </c>
    </row>
    <row r="51" customFormat="false" ht="12.75" hidden="tru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SUM(C53:C54)</f>
        <v>117000</v>
      </c>
      <c r="D52" s="15" t="n">
        <f aca="false">SUM(D53:D54)</f>
        <v>170000</v>
      </c>
      <c r="E52" s="15" t="n">
        <f aca="false">SUM(E53:E54)</f>
        <v>0</v>
      </c>
      <c r="F52" s="15" t="n">
        <f aca="false">SUM(F53:F54)</f>
        <v>170000</v>
      </c>
      <c r="G52" s="15" t="n">
        <f aca="false">SUM(G53:G54)</f>
        <v>0</v>
      </c>
      <c r="H52" s="15" t="n">
        <f aca="false">SUM(H53:H54)</f>
        <v>170000</v>
      </c>
      <c r="I52" s="15" t="n">
        <f aca="false">SUM(I53:I54)</f>
        <v>-42000</v>
      </c>
      <c r="J52" s="15" t="n">
        <f aca="false">SUM(J53:J54)</f>
        <v>128000</v>
      </c>
      <c r="K52" s="15" t="n">
        <f aca="false">SUM(K53:K54)</f>
        <v>12800</v>
      </c>
      <c r="L52" s="15" t="n">
        <f aca="false">SUM(L53:L54)</f>
        <v>0</v>
      </c>
      <c r="M52" s="15" t="n">
        <f aca="false">SUM(M53:M54)</f>
        <v>12800</v>
      </c>
      <c r="N52" s="15" t="n">
        <f aca="false">SUM(N53:N54)</f>
        <v>2700</v>
      </c>
      <c r="O52" s="15" t="n">
        <f aca="false">SUM(O53:O54)</f>
        <v>15500</v>
      </c>
      <c r="P52" s="15" t="n">
        <f aca="false">SUM(P53:P54)</f>
        <v>2500</v>
      </c>
      <c r="Q52" s="15" t="n">
        <f aca="false">SUM(Q53:Q54)</f>
        <v>18000</v>
      </c>
      <c r="R52" s="15" t="n">
        <f aca="false">SUM(R53:R54)</f>
        <v>3000</v>
      </c>
      <c r="S52" s="15" t="n">
        <f aca="false">SUM(S53:S54)</f>
        <v>210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v>105000</v>
      </c>
      <c r="D53" s="15" t="n">
        <v>120000</v>
      </c>
      <c r="E53" s="15"/>
      <c r="F53" s="15" t="n">
        <f aca="false">D53+E53</f>
        <v>120000</v>
      </c>
      <c r="G53" s="15"/>
      <c r="H53" s="15" t="n">
        <f aca="false">F53+G53</f>
        <v>120000</v>
      </c>
      <c r="I53" s="15" t="n">
        <v>-30000</v>
      </c>
      <c r="J53" s="15" t="n">
        <f aca="false">H53+I53</f>
        <v>90000</v>
      </c>
      <c r="K53" s="15" t="n">
        <f aca="false">ROUND(J53/10,0)</f>
        <v>9000</v>
      </c>
      <c r="L53" s="15"/>
      <c r="M53" s="15" t="n">
        <f aca="false">K53+L53</f>
        <v>9000</v>
      </c>
      <c r="N53" s="15" t="n">
        <v>2700</v>
      </c>
      <c r="O53" s="15" t="n">
        <f aca="false">M53+N53</f>
        <v>11700</v>
      </c>
      <c r="P53" s="15" t="n">
        <v>3300</v>
      </c>
      <c r="Q53" s="15" t="n">
        <f aca="false">O53+P53</f>
        <v>15000</v>
      </c>
      <c r="R53" s="15" t="n">
        <v>3800</v>
      </c>
      <c r="S53" s="15" t="n">
        <f aca="false">Q53+R53</f>
        <v>18800</v>
      </c>
    </row>
    <row r="54" customFormat="false" ht="12.75" hidden="false" customHeight="false" outlineLevel="0" collapsed="false">
      <c r="A54" s="13" t="s">
        <v>90</v>
      </c>
      <c r="B54" s="14" t="s">
        <v>91</v>
      </c>
      <c r="C54" s="15" t="n">
        <v>12000</v>
      </c>
      <c r="D54" s="15" t="n">
        <v>50000</v>
      </c>
      <c r="E54" s="15"/>
      <c r="F54" s="15" t="n">
        <f aca="false">D54+E54</f>
        <v>50000</v>
      </c>
      <c r="G54" s="15"/>
      <c r="H54" s="15" t="n">
        <f aca="false">F54+G54</f>
        <v>50000</v>
      </c>
      <c r="I54" s="15" t="n">
        <v>-12000</v>
      </c>
      <c r="J54" s="15" t="n">
        <f aca="false">H54+I54</f>
        <v>38000</v>
      </c>
      <c r="K54" s="15" t="n">
        <f aca="false">ROUND(J54/10,0)</f>
        <v>3800</v>
      </c>
      <c r="L54" s="15"/>
      <c r="M54" s="15" t="n">
        <f aca="false">K54+L54</f>
        <v>3800</v>
      </c>
      <c r="N54" s="15"/>
      <c r="O54" s="15" t="n">
        <f aca="false">M54+N54</f>
        <v>3800</v>
      </c>
      <c r="P54" s="15" t="n">
        <v>-800</v>
      </c>
      <c r="Q54" s="15" t="n">
        <f aca="false">O54+P54</f>
        <v>3000</v>
      </c>
      <c r="R54" s="15" t="n">
        <v>-800</v>
      </c>
      <c r="S54" s="15" t="n">
        <f aca="false">Q54+R54</f>
        <v>2200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2534823</v>
      </c>
      <c r="D55" s="15" t="n">
        <f aca="false">SUM(D56:D62)</f>
        <v>2716000</v>
      </c>
      <c r="E55" s="15" t="n">
        <f aca="false">SUM(E56:E62)</f>
        <v>0</v>
      </c>
      <c r="F55" s="15" t="n">
        <f aca="false">SUM(F56:F62)</f>
        <v>2716000</v>
      </c>
      <c r="G55" s="15" t="n">
        <f aca="false">SUM(G56:G62)</f>
        <v>0</v>
      </c>
      <c r="H55" s="15" t="n">
        <f aca="false">SUM(H56:H62)</f>
        <v>2716000</v>
      </c>
      <c r="I55" s="15" t="n">
        <f aca="false">SUM(I56:I62)</f>
        <v>428000</v>
      </c>
      <c r="J55" s="15" t="n">
        <f aca="false">SUM(J56:J62)</f>
        <v>3144000</v>
      </c>
      <c r="K55" s="15" t="n">
        <f aca="false">SUM(K56:K62)</f>
        <v>314400</v>
      </c>
      <c r="L55" s="15" t="n">
        <f aca="false">SUM(L56:L62)</f>
        <v>0</v>
      </c>
      <c r="M55" s="15" t="n">
        <f aca="false">SUM(M56:M62)</f>
        <v>314400</v>
      </c>
      <c r="N55" s="15" t="n">
        <f aca="false">SUM(N56:N62)</f>
        <v>0</v>
      </c>
      <c r="O55" s="15" t="n">
        <f aca="false">SUM(O56:O62)</f>
        <v>314400</v>
      </c>
      <c r="P55" s="15" t="n">
        <f aca="false">SUM(P56:P62)</f>
        <v>39618</v>
      </c>
      <c r="Q55" s="15" t="n">
        <f aca="false">SUM(Q56:Q62)</f>
        <v>354018</v>
      </c>
      <c r="R55" s="15" t="n">
        <f aca="false">SUM(R56:R62)</f>
        <v>39618</v>
      </c>
      <c r="S55" s="15" t="n">
        <f aca="false">SUM(S56:S62)</f>
        <v>393636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1100000</v>
      </c>
      <c r="D56" s="15" t="n">
        <v>1100000</v>
      </c>
      <c r="E56" s="15"/>
      <c r="F56" s="15" t="n">
        <f aca="false">D56+E56</f>
        <v>1100000</v>
      </c>
      <c r="G56" s="15"/>
      <c r="H56" s="15" t="n">
        <f aca="false">F56+G56</f>
        <v>1100000</v>
      </c>
      <c r="I56" s="15" t="n">
        <v>250000</v>
      </c>
      <c r="J56" s="15" t="n">
        <f aca="false">H56+I56</f>
        <v>1350000</v>
      </c>
      <c r="K56" s="15" t="n">
        <f aca="false">ROUND(J56/10,0)</f>
        <v>135000</v>
      </c>
      <c r="L56" s="15"/>
      <c r="M56" s="15" t="n">
        <f aca="false">K56+L56</f>
        <v>135000</v>
      </c>
      <c r="N56" s="15"/>
      <c r="O56" s="15" t="n">
        <f aca="false">M56+N56</f>
        <v>135000</v>
      </c>
      <c r="P56" s="15" t="n">
        <v>12018</v>
      </c>
      <c r="Q56" s="15" t="n">
        <f aca="false">O56+P56</f>
        <v>147018</v>
      </c>
      <c r="R56" s="15" t="n">
        <v>12018</v>
      </c>
      <c r="S56" s="15" t="n">
        <f aca="false">Q56+R56</f>
        <v>159036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v>208970</v>
      </c>
      <c r="D57" s="15" t="n">
        <v>280000</v>
      </c>
      <c r="E57" s="15"/>
      <c r="F57" s="15" t="n">
        <f aca="false">D57+E57</f>
        <v>280000</v>
      </c>
      <c r="G57" s="15"/>
      <c r="H57" s="15" t="n">
        <f aca="false">F57+G57</f>
        <v>280000</v>
      </c>
      <c r="I57" s="15" t="n">
        <v>200000</v>
      </c>
      <c r="J57" s="15" t="n">
        <f aca="false">H57+I57</f>
        <v>480000</v>
      </c>
      <c r="K57" s="15" t="n">
        <f aca="false">ROUND(J57/10,0)</f>
        <v>48000</v>
      </c>
      <c r="L57" s="15"/>
      <c r="M57" s="15" t="n">
        <f aca="false">K57+L57</f>
        <v>48000</v>
      </c>
      <c r="N57" s="15"/>
      <c r="O57" s="15" t="n">
        <f aca="false">M57+N57</f>
        <v>48000</v>
      </c>
      <c r="P57" s="15" t="n">
        <v>12000</v>
      </c>
      <c r="Q57" s="15" t="n">
        <f aca="false">O57+P57</f>
        <v>60000</v>
      </c>
      <c r="R57" s="15" t="n">
        <v>12000</v>
      </c>
      <c r="S57" s="15" t="n">
        <f aca="false">Q57+R57</f>
        <v>72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433000</v>
      </c>
      <c r="D58" s="15" t="n">
        <v>500000</v>
      </c>
      <c r="E58" s="15"/>
      <c r="F58" s="15" t="n">
        <f aca="false">D58+E58</f>
        <v>500000</v>
      </c>
      <c r="G58" s="15"/>
      <c r="H58" s="15" t="n">
        <f aca="false">F58+G58</f>
        <v>500000</v>
      </c>
      <c r="I58" s="15" t="n">
        <v>-40000</v>
      </c>
      <c r="J58" s="15" t="n">
        <f aca="false">H58+I58</f>
        <v>460000</v>
      </c>
      <c r="K58" s="15" t="n">
        <f aca="false">ROUND(J58/10,0)</f>
        <v>46000</v>
      </c>
      <c r="L58" s="15"/>
      <c r="M58" s="15" t="n">
        <f aca="false">K58+L58</f>
        <v>46000</v>
      </c>
      <c r="N58" s="15"/>
      <c r="O58" s="15" t="n">
        <f aca="false">M58+N58</f>
        <v>46000</v>
      </c>
      <c r="P58" s="15" t="n">
        <v>-6000</v>
      </c>
      <c r="Q58" s="15" t="n">
        <f aca="false">O58+P58</f>
        <v>40000</v>
      </c>
      <c r="R58" s="15" t="n">
        <v>-6000</v>
      </c>
      <c r="S58" s="15" t="n">
        <f aca="false">Q58+R58</f>
        <v>34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v>70000</v>
      </c>
      <c r="D59" s="15" t="n">
        <v>86000</v>
      </c>
      <c r="E59" s="15"/>
      <c r="F59" s="15" t="n">
        <f aca="false">D59+E59</f>
        <v>86000</v>
      </c>
      <c r="G59" s="15"/>
      <c r="H59" s="15" t="n">
        <f aca="false">F59+G59</f>
        <v>86000</v>
      </c>
      <c r="I59" s="15" t="n">
        <v>-12000</v>
      </c>
      <c r="J59" s="15" t="n">
        <f aca="false">H59+I59</f>
        <v>74000</v>
      </c>
      <c r="K59" s="15" t="n">
        <f aca="false">ROUND(J59/10,0)</f>
        <v>7400</v>
      </c>
      <c r="L59" s="15"/>
      <c r="M59" s="15" t="n">
        <f aca="false">K59+L59</f>
        <v>7400</v>
      </c>
      <c r="N59" s="15"/>
      <c r="O59" s="15" t="n">
        <f aca="false">M59+N59</f>
        <v>7400</v>
      </c>
      <c r="P59" s="15" t="n">
        <v>4600</v>
      </c>
      <c r="Q59" s="15" t="n">
        <f aca="false">O59+P59</f>
        <v>12000</v>
      </c>
      <c r="R59" s="15" t="n">
        <v>4600</v>
      </c>
      <c r="S59" s="15" t="n">
        <f aca="false">Q59+R59</f>
        <v>166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65000</v>
      </c>
      <c r="D60" s="15" t="n">
        <v>200000</v>
      </c>
      <c r="E60" s="15"/>
      <c r="F60" s="15" t="n">
        <f aca="false">D60+E60</f>
        <v>200000</v>
      </c>
      <c r="G60" s="15"/>
      <c r="H60" s="15" t="n">
        <f aca="false">F60+G60</f>
        <v>200000</v>
      </c>
      <c r="I60" s="15" t="n">
        <v>-70000</v>
      </c>
      <c r="J60" s="15" t="n">
        <f aca="false">H60+I60</f>
        <v>130000</v>
      </c>
      <c r="K60" s="15" t="n">
        <f aca="false">ROUND(J60/10,0)</f>
        <v>13000</v>
      </c>
      <c r="L60" s="15"/>
      <c r="M60" s="15" t="n">
        <f aca="false">K60+L60</f>
        <v>13000</v>
      </c>
      <c r="N60" s="15"/>
      <c r="O60" s="15" t="n">
        <f aca="false">M60+N60</f>
        <v>13000</v>
      </c>
      <c r="P60" s="15"/>
      <c r="Q60" s="15" t="n">
        <f aca="false">O60+P60</f>
        <v>13000</v>
      </c>
      <c r="R60" s="15"/>
      <c r="S60" s="15" t="n">
        <f aca="false">Q60+R60</f>
        <v>13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v>218000</v>
      </c>
      <c r="D61" s="15" t="n">
        <v>150000</v>
      </c>
      <c r="E61" s="15"/>
      <c r="F61" s="15" t="n">
        <f aca="false">D61+E61</f>
        <v>150000</v>
      </c>
      <c r="G61" s="15"/>
      <c r="H61" s="15" t="n">
        <f aca="false">F61+G61</f>
        <v>150000</v>
      </c>
      <c r="I61" s="15"/>
      <c r="J61" s="15" t="n">
        <f aca="false">H61+I61</f>
        <v>150000</v>
      </c>
      <c r="K61" s="15" t="n">
        <f aca="false">ROUND(J61/10,0)</f>
        <v>15000</v>
      </c>
      <c r="L61" s="15"/>
      <c r="M61" s="15" t="n">
        <f aca="false">K61+L61</f>
        <v>15000</v>
      </c>
      <c r="N61" s="15"/>
      <c r="O61" s="15" t="n">
        <f aca="false">M61+N61</f>
        <v>15000</v>
      </c>
      <c r="P61" s="15" t="n">
        <v>3000</v>
      </c>
      <c r="Q61" s="15" t="n">
        <f aca="false">O61+P61</f>
        <v>18000</v>
      </c>
      <c r="R61" s="15" t="n">
        <v>3000</v>
      </c>
      <c r="S61" s="15" t="n">
        <f aca="false">Q61+R61</f>
        <v>21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v>439853</v>
      </c>
      <c r="D62" s="15" t="n">
        <v>400000</v>
      </c>
      <c r="E62" s="15"/>
      <c r="F62" s="15" t="n">
        <f aca="false">D62+E62</f>
        <v>400000</v>
      </c>
      <c r="G62" s="15"/>
      <c r="H62" s="15" t="n">
        <f aca="false">F62+G62</f>
        <v>400000</v>
      </c>
      <c r="I62" s="15" t="n">
        <v>100000</v>
      </c>
      <c r="J62" s="15" t="n">
        <f aca="false">H62+I62</f>
        <v>500000</v>
      </c>
      <c r="K62" s="15" t="n">
        <f aca="false">ROUND(J62/10,0)</f>
        <v>50000</v>
      </c>
      <c r="L62" s="15"/>
      <c r="M62" s="15" t="n">
        <f aca="false">K62+L62</f>
        <v>50000</v>
      </c>
      <c r="N62" s="15"/>
      <c r="O62" s="15" t="n">
        <f aca="false">M62+N62</f>
        <v>50000</v>
      </c>
      <c r="P62" s="15" t="n">
        <v>14000</v>
      </c>
      <c r="Q62" s="15" t="n">
        <f aca="false">O62+P62</f>
        <v>64000</v>
      </c>
      <c r="R62" s="15" t="n">
        <v>14000</v>
      </c>
      <c r="S62" s="15" t="n">
        <f aca="false">Q62+R62</f>
        <v>78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 t="n">
        <v>541105</v>
      </c>
      <c r="D63" s="15" t="n">
        <v>565000</v>
      </c>
      <c r="E63" s="15"/>
      <c r="F63" s="15" t="n">
        <f aca="false">D63+E63</f>
        <v>565000</v>
      </c>
      <c r="G63" s="15"/>
      <c r="H63" s="15" t="n">
        <f aca="false">F63+G63</f>
        <v>565000</v>
      </c>
      <c r="I63" s="15" t="n">
        <v>-23000</v>
      </c>
      <c r="J63" s="15" t="n">
        <f aca="false">H63+I63</f>
        <v>542000</v>
      </c>
      <c r="K63" s="15" t="n">
        <f aca="false">ROUND(J63/10,0)</f>
        <v>54200</v>
      </c>
      <c r="L63" s="15"/>
      <c r="M63" s="15" t="n">
        <f aca="false">K63+L63</f>
        <v>54200</v>
      </c>
      <c r="N63" s="15"/>
      <c r="O63" s="15" t="n">
        <f aca="false">M63+N63</f>
        <v>54200</v>
      </c>
      <c r="P63" s="15" t="n">
        <v>15800</v>
      </c>
      <c r="Q63" s="15" t="n">
        <f aca="false">O63+P63</f>
        <v>70000</v>
      </c>
      <c r="R63" s="15" t="n">
        <v>15800</v>
      </c>
      <c r="S63" s="15" t="n">
        <f aca="false">Q63+R63</f>
        <v>85800</v>
      </c>
    </row>
    <row r="64" customFormat="false" ht="26.25" hidden="false" customHeight="false" outlineLevel="0" collapsed="false">
      <c r="A64" s="16" t="s">
        <v>192</v>
      </c>
      <c r="B64" s="14" t="s">
        <v>111</v>
      </c>
      <c r="C64" s="17" t="n">
        <f aca="false">SUM(C65:C67)</f>
        <v>534758</v>
      </c>
      <c r="D64" s="17" t="n">
        <f aca="false">SUM(D65:D67)</f>
        <v>576000</v>
      </c>
      <c r="E64" s="17" t="n">
        <f aca="false">SUM(E65:E67)</f>
        <v>0</v>
      </c>
      <c r="F64" s="17" t="n">
        <f aca="false">SUM(F65:F67)</f>
        <v>576000</v>
      </c>
      <c r="G64" s="17" t="n">
        <f aca="false">SUM(G65:G67)</f>
        <v>0</v>
      </c>
      <c r="H64" s="15" t="n">
        <f aca="false">SUM(H65:H67)</f>
        <v>576000</v>
      </c>
      <c r="I64" s="15" t="n">
        <f aca="false">SUM(I65:I67)</f>
        <v>-176000</v>
      </c>
      <c r="J64" s="15" t="n">
        <f aca="false">SUM(J65:J67)</f>
        <v>400000</v>
      </c>
      <c r="K64" s="15" t="n">
        <f aca="false">SUM(K65:K67)</f>
        <v>40000</v>
      </c>
      <c r="L64" s="15" t="n">
        <f aca="false">SUM(L65:L67)</f>
        <v>0</v>
      </c>
      <c r="M64" s="15" t="n">
        <f aca="false">SUM(M65:M67)</f>
        <v>40000</v>
      </c>
      <c r="N64" s="15" t="n">
        <f aca="false">SUM(N65:N67)</f>
        <v>579</v>
      </c>
      <c r="O64" s="15" t="n">
        <f aca="false">SUM(O65:O67)</f>
        <v>40579</v>
      </c>
      <c r="P64" s="15" t="n">
        <f aca="false">SUM(P65:P67)</f>
        <v>9768</v>
      </c>
      <c r="Q64" s="15" t="n">
        <f aca="false">SUM(Q65:Q67)</f>
        <v>50347</v>
      </c>
      <c r="R64" s="15" t="n">
        <f aca="false">SUM(R65:R67)</f>
        <v>61295</v>
      </c>
      <c r="S64" s="15" t="n">
        <f aca="false">SUM(S65:S67)</f>
        <v>111642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15" t="n">
        <v>0</v>
      </c>
      <c r="D65" s="15" t="n">
        <v>150000</v>
      </c>
      <c r="E65" s="15"/>
      <c r="F65" s="15" t="n">
        <f aca="false">D65+E65</f>
        <v>150000</v>
      </c>
      <c r="G65" s="15"/>
      <c r="H65" s="15" t="n">
        <f aca="false">F65+G65</f>
        <v>150000</v>
      </c>
      <c r="I65" s="15" t="n">
        <v>-150000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384758</v>
      </c>
      <c r="D66" s="15" t="n">
        <v>376000</v>
      </c>
      <c r="E66" s="15"/>
      <c r="F66" s="15" t="n">
        <f aca="false">D66+E66</f>
        <v>376000</v>
      </c>
      <c r="G66" s="15"/>
      <c r="H66" s="15" t="n">
        <f aca="false">F66+G66</f>
        <v>376000</v>
      </c>
      <c r="I66" s="15" t="n">
        <v>-76000</v>
      </c>
      <c r="J66" s="15" t="n">
        <f aca="false">H66+I66</f>
        <v>300000</v>
      </c>
      <c r="K66" s="15" t="n">
        <f aca="false">ROUND(J66/10,0)</f>
        <v>30000</v>
      </c>
      <c r="L66" s="15"/>
      <c r="M66" s="15" t="n">
        <f aca="false">K66+L66</f>
        <v>30000</v>
      </c>
      <c r="N66" s="15" t="n">
        <v>579</v>
      </c>
      <c r="O66" s="15" t="n">
        <f aca="false">M66+N66</f>
        <v>30579</v>
      </c>
      <c r="P66" s="15" t="n">
        <v>6531</v>
      </c>
      <c r="Q66" s="15" t="n">
        <f aca="false">O66+P66</f>
        <v>37110</v>
      </c>
      <c r="R66" s="15" t="n">
        <v>6531</v>
      </c>
      <c r="S66" s="15" t="n">
        <f aca="false">Q66+R66</f>
        <v>43641</v>
      </c>
    </row>
    <row r="67" s="6" customFormat="true" ht="13.5" hidden="false" customHeight="false" outlineLevel="0" collapsed="false">
      <c r="A67" s="31" t="s">
        <v>116</v>
      </c>
      <c r="B67" s="19" t="s">
        <v>117</v>
      </c>
      <c r="C67" s="15" t="n">
        <v>150000</v>
      </c>
      <c r="D67" s="15" t="n">
        <v>50000</v>
      </c>
      <c r="E67" s="15"/>
      <c r="F67" s="15" t="n">
        <f aca="false">D67+E67</f>
        <v>50000</v>
      </c>
      <c r="G67" s="15"/>
      <c r="H67" s="15" t="n">
        <f aca="false">F67+G67</f>
        <v>50000</v>
      </c>
      <c r="I67" s="15" t="n">
        <v>50000</v>
      </c>
      <c r="J67" s="17" t="n">
        <f aca="false">H67+I67</f>
        <v>100000</v>
      </c>
      <c r="K67" s="17" t="n">
        <f aca="false">ROUND(J67/10,0)</f>
        <v>10000</v>
      </c>
      <c r="L67" s="17"/>
      <c r="M67" s="17" t="n">
        <f aca="false">K67+L67</f>
        <v>10000</v>
      </c>
      <c r="N67" s="17"/>
      <c r="O67" s="17" t="n">
        <f aca="false">M67+N67</f>
        <v>10000</v>
      </c>
      <c r="P67" s="17" t="n">
        <v>3237</v>
      </c>
      <c r="Q67" s="17" t="n">
        <f aca="false">O67+P67</f>
        <v>13237</v>
      </c>
      <c r="R67" s="17" t="n">
        <v>54764</v>
      </c>
      <c r="S67" s="17" t="n">
        <f aca="false">Q67+R67</f>
        <v>68001</v>
      </c>
    </row>
    <row r="68" s="6" customFormat="true" ht="12.75" hidden="true" customHeight="false" outlineLevel="0" collapsed="false">
      <c r="A68" s="13" t="s">
        <v>118</v>
      </c>
      <c r="B68" s="14" t="s">
        <v>119</v>
      </c>
      <c r="C68" s="15" t="n">
        <v>60000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6" customFormat="tru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s="6" customFormat="true" ht="12.75" hidden="false" customHeight="false" outlineLevel="0" collapsed="false">
      <c r="A70" s="13" t="s">
        <v>122</v>
      </c>
      <c r="B70" s="14" t="s">
        <v>123</v>
      </c>
      <c r="C70" s="15" t="n">
        <v>30000</v>
      </c>
      <c r="D70" s="15" t="n">
        <v>30000</v>
      </c>
      <c r="E70" s="15"/>
      <c r="F70" s="15" t="n">
        <f aca="false">D70+E70</f>
        <v>30000</v>
      </c>
      <c r="G70" s="15"/>
      <c r="H70" s="15" t="n">
        <f aca="false">F70+G70</f>
        <v>30000</v>
      </c>
      <c r="I70" s="15" t="n">
        <v>1200</v>
      </c>
      <c r="J70" s="15" t="n">
        <f aca="false">H70+I70</f>
        <v>31200</v>
      </c>
      <c r="K70" s="15" t="n">
        <f aca="false">ROUND(J70/10,0)</f>
        <v>3120</v>
      </c>
      <c r="L70" s="15"/>
      <c r="M70" s="15" t="n">
        <f aca="false">K70+L70</f>
        <v>3120</v>
      </c>
      <c r="N70" s="15"/>
      <c r="O70" s="15" t="n">
        <f aca="false">M70+N70</f>
        <v>3120</v>
      </c>
      <c r="P70" s="15"/>
      <c r="Q70" s="15" t="n">
        <f aca="false">O70+P70</f>
        <v>3120</v>
      </c>
      <c r="R70" s="15"/>
      <c r="S70" s="15" t="n">
        <f aca="false">Q70+R70</f>
        <v>3120</v>
      </c>
    </row>
    <row r="71" s="6" customFormat="tru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52000</v>
      </c>
      <c r="D71" s="15" t="n">
        <f aca="false">SUM(D72:D75)</f>
        <v>164745</v>
      </c>
      <c r="E71" s="15" t="n">
        <f aca="false">SUM(E72:E75)</f>
        <v>0</v>
      </c>
      <c r="F71" s="15" t="n">
        <f aca="false">SUM(F72:F75)</f>
        <v>164745</v>
      </c>
      <c r="G71" s="15" t="n">
        <f aca="false">SUM(G72:G75)</f>
        <v>0</v>
      </c>
      <c r="H71" s="15" t="n">
        <f aca="false">SUM(H72:H75)</f>
        <v>164745</v>
      </c>
      <c r="I71" s="15" t="n">
        <f aca="false">SUM(I72:I75)</f>
        <v>65255</v>
      </c>
      <c r="J71" s="15" t="n">
        <f aca="false">SUM(J72:J75)</f>
        <v>230000</v>
      </c>
      <c r="K71" s="15" t="n">
        <f aca="false">SUM(K72:K75)</f>
        <v>23000</v>
      </c>
      <c r="L71" s="15" t="n">
        <f aca="false">SUM(L72:L75)</f>
        <v>0</v>
      </c>
      <c r="M71" s="15" t="n">
        <f aca="false">SUM(M72:M75)</f>
        <v>23000</v>
      </c>
      <c r="N71" s="15" t="n">
        <f aca="false">SUM(N72:N75)</f>
        <v>0</v>
      </c>
      <c r="O71" s="15" t="n">
        <f aca="false">SUM(O72:O75)</f>
        <v>23000</v>
      </c>
      <c r="P71" s="15" t="n">
        <f aca="false">SUM(P72:P75)</f>
        <v>2697</v>
      </c>
      <c r="Q71" s="15" t="n">
        <f aca="false">SUM(Q72:Q75)</f>
        <v>25697</v>
      </c>
      <c r="R71" s="15" t="n">
        <f aca="false">SUM(R72:R75)</f>
        <v>-7587</v>
      </c>
      <c r="S71" s="15" t="n">
        <f aca="false">SUM(S72:S75)</f>
        <v>18110</v>
      </c>
    </row>
    <row r="72" s="6" customFormat="true" ht="25.5" hidden="false" customHeight="false" outlineLevel="0" collapsed="false">
      <c r="A72" s="16" t="s">
        <v>193</v>
      </c>
      <c r="B72" s="14" t="s">
        <v>127</v>
      </c>
      <c r="C72" s="15" t="n">
        <v>20000</v>
      </c>
      <c r="D72" s="15" t="n">
        <v>30000</v>
      </c>
      <c r="E72" s="15"/>
      <c r="F72" s="15" t="n">
        <f aca="false">D72+E72</f>
        <v>30000</v>
      </c>
      <c r="G72" s="15"/>
      <c r="H72" s="15" t="n">
        <f aca="false">F72+G72</f>
        <v>30000</v>
      </c>
      <c r="I72" s="15" t="n">
        <v>20000</v>
      </c>
      <c r="J72" s="15" t="n">
        <f aca="false">H72+I72</f>
        <v>50000</v>
      </c>
      <c r="K72" s="15" t="n">
        <f aca="false">ROUND(J72/10,0)</f>
        <v>5000</v>
      </c>
      <c r="L72" s="15"/>
      <c r="M72" s="15" t="n">
        <f aca="false">K72+L72</f>
        <v>5000</v>
      </c>
      <c r="N72" s="15"/>
      <c r="O72" s="15" t="n">
        <f aca="false">M72+N72</f>
        <v>5000</v>
      </c>
      <c r="P72" s="15" t="n">
        <v>-4000</v>
      </c>
      <c r="Q72" s="15" t="n">
        <f aca="false">O72+P72</f>
        <v>1000</v>
      </c>
      <c r="R72" s="15" t="n">
        <v>-4890</v>
      </c>
      <c r="S72" s="15" t="n">
        <f aca="false">Q72+R72</f>
        <v>-3890</v>
      </c>
    </row>
    <row r="73" s="6" customFormat="tru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s="6" customFormat="true" ht="12.75" hidden="true" customHeight="false" outlineLevel="0" collapsed="false">
      <c r="A74" s="13" t="s">
        <v>130</v>
      </c>
      <c r="B74" s="14" t="s">
        <v>131</v>
      </c>
      <c r="C74" s="15" t="n">
        <v>0</v>
      </c>
      <c r="D74" s="15" t="n">
        <v>5000</v>
      </c>
      <c r="E74" s="15"/>
      <c r="F74" s="15" t="n">
        <f aca="false">D74+E74</f>
        <v>5000</v>
      </c>
      <c r="G74" s="15"/>
      <c r="H74" s="15" t="n">
        <f aca="false">F74+G74</f>
        <v>5000</v>
      </c>
      <c r="I74" s="15" t="n">
        <v>-5000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s="6" customFormat="true" ht="13.5" hidden="false" customHeight="false" outlineLevel="0" collapsed="false">
      <c r="A75" s="31" t="s">
        <v>132</v>
      </c>
      <c r="B75" s="19" t="s">
        <v>133</v>
      </c>
      <c r="C75" s="15" t="n">
        <v>32000</v>
      </c>
      <c r="D75" s="15" t="n">
        <v>129745</v>
      </c>
      <c r="E75" s="15"/>
      <c r="F75" s="15" t="n">
        <f aca="false">D75+E75</f>
        <v>129745</v>
      </c>
      <c r="G75" s="15"/>
      <c r="H75" s="15" t="n">
        <f aca="false">F75+G75</f>
        <v>129745</v>
      </c>
      <c r="I75" s="15" t="n">
        <v>50255</v>
      </c>
      <c r="J75" s="17" t="n">
        <f aca="false">H75+I75</f>
        <v>180000</v>
      </c>
      <c r="K75" s="17" t="n">
        <f aca="false">ROUND(J75/10,0)</f>
        <v>18000</v>
      </c>
      <c r="L75" s="17"/>
      <c r="M75" s="17" t="n">
        <f aca="false">K75+L75</f>
        <v>18000</v>
      </c>
      <c r="N75" s="17"/>
      <c r="O75" s="17" t="n">
        <f aca="false">M75+N75</f>
        <v>18000</v>
      </c>
      <c r="P75" s="17" t="n">
        <f aca="false">6687+10</f>
        <v>6697</v>
      </c>
      <c r="Q75" s="17" t="n">
        <f aca="false">O75+P75</f>
        <v>24697</v>
      </c>
      <c r="R75" s="17" t="n">
        <v>-2697</v>
      </c>
      <c r="S75" s="17" t="n">
        <f aca="false">Q75+R75</f>
        <v>22000</v>
      </c>
    </row>
    <row r="76" s="6" customFormat="true" ht="12.75" hidden="true" customHeight="false" outlineLevel="0" collapsed="false">
      <c r="A76" s="16" t="s">
        <v>167</v>
      </c>
      <c r="B76" s="14" t="s">
        <v>168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s="6" customFormat="true" ht="12.75" hidden="true" customHeight="false" outlineLevel="0" collapsed="false">
      <c r="A77" s="16" t="s">
        <v>169</v>
      </c>
      <c r="B77" s="14" t="s">
        <v>17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s="6" customFormat="true" ht="14.25" hidden="true" customHeight="true" outlineLevel="0" collapsed="false">
      <c r="A78" s="16" t="s">
        <v>175</v>
      </c>
      <c r="B78" s="14" t="s">
        <v>176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s="6" customFormat="true" ht="12.75" hidden="true" customHeight="false" outlineLevel="0" collapsed="false">
      <c r="A79" s="13" t="s">
        <v>134</v>
      </c>
      <c r="B79" s="14" t="s">
        <v>13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s="6" customFormat="true" ht="12.75" hidden="true" customHeight="false" outlineLevel="0" collapsed="false">
      <c r="A80" s="13" t="s">
        <v>134</v>
      </c>
      <c r="B80" s="14" t="s">
        <v>13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s="6" customFormat="true" ht="12.75" hidden="true" customHeight="false" outlineLevel="0" collapsed="false">
      <c r="A81" s="13" t="s">
        <v>137</v>
      </c>
      <c r="B81" s="14" t="s">
        <v>13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s="6" customFormat="true" ht="12.75" hidden="false" customHeight="false" outlineLevel="0" collapsed="false"/>
  </sheetData>
  <autoFilter ref="Q16:S81"/>
  <mergeCells count="4">
    <mergeCell ref="A6:S6"/>
    <mergeCell ref="A7:S7"/>
    <mergeCell ref="A8:S8"/>
    <mergeCell ref="A13:D13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152/20 decembrie 2005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3.56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5.28"/>
    <col collapsed="false" customWidth="true" hidden="true" outlineLevel="0" max="11" min="11" style="1" width="10.41"/>
    <col collapsed="false" customWidth="true" hidden="true" outlineLevel="0" max="12" min="12" style="1" width="9.56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6" min="15" style="1" width="10.41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94</v>
      </c>
      <c r="B11" s="2"/>
    </row>
    <row r="12" customFormat="false" ht="12.75" hidden="false" customHeight="false" outlineLevel="0" collapsed="false">
      <c r="A12" s="20" t="s">
        <v>195</v>
      </c>
      <c r="B12" s="20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/>
      <c r="P13" s="8"/>
      <c r="Q13" s="8"/>
      <c r="R13" s="8"/>
      <c r="S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0" t="s">
        <v>12</v>
      </c>
      <c r="D14" s="30" t="s">
        <v>13</v>
      </c>
      <c r="E14" s="30" t="s">
        <v>190</v>
      </c>
      <c r="F14" s="30" t="s">
        <v>13</v>
      </c>
      <c r="G14" s="30" t="s">
        <v>190</v>
      </c>
      <c r="H14" s="30" t="s">
        <v>13</v>
      </c>
      <c r="I14" s="30" t="s">
        <v>190</v>
      </c>
      <c r="J14" s="22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5</v>
      </c>
      <c r="R14" s="11" t="s">
        <v>14</v>
      </c>
      <c r="S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v>0</v>
      </c>
      <c r="D15" s="29" t="n">
        <f aca="false">D16+D17</f>
        <v>251410883</v>
      </c>
      <c r="E15" s="29" t="n">
        <f aca="false">E16+E17</f>
        <v>0</v>
      </c>
      <c r="F15" s="29" t="n">
        <f aca="false">F16+F17</f>
        <v>251410881</v>
      </c>
      <c r="G15" s="29" t="n">
        <f aca="false">G16+G17</f>
        <v>0</v>
      </c>
      <c r="H15" s="29" t="n">
        <f aca="false">H16+H17</f>
        <v>251410881</v>
      </c>
      <c r="I15" s="29" t="n">
        <f aca="false">I16+I17</f>
        <v>-9242941</v>
      </c>
      <c r="J15" s="29" t="n">
        <f aca="false">J16+J17</f>
        <v>242167940</v>
      </c>
      <c r="K15" s="29" t="n">
        <f aca="false">K16+K17</f>
        <v>24216794</v>
      </c>
      <c r="L15" s="29" t="n">
        <f aca="false">L16+L17</f>
        <v>-237631</v>
      </c>
      <c r="M15" s="29" t="n">
        <f aca="false">M16+M17</f>
        <v>23979163</v>
      </c>
      <c r="N15" s="29" t="n">
        <f aca="false">N16+N17</f>
        <v>30000</v>
      </c>
      <c r="O15" s="29" t="n">
        <f aca="false">O16+O17</f>
        <v>24009163</v>
      </c>
      <c r="P15" s="29" t="n">
        <f aca="false">P16+P17</f>
        <v>150600</v>
      </c>
      <c r="Q15" s="29" t="n">
        <f aca="false">Q16+Q17</f>
        <v>24159763</v>
      </c>
      <c r="R15" s="29" t="n">
        <f aca="false">R16+R17</f>
        <v>-42071</v>
      </c>
      <c r="S15" s="29" t="n">
        <f aca="false">S16+S17</f>
        <v>24117692</v>
      </c>
    </row>
    <row r="16" customFormat="false" ht="12.75" hidden="true" customHeight="false" outlineLevel="0" collapsed="false">
      <c r="A16" s="13" t="s">
        <v>154</v>
      </c>
      <c r="B16" s="14"/>
      <c r="C16" s="15" t="n">
        <v>0</v>
      </c>
      <c r="D16" s="15" t="n">
        <f aca="false">'2-14'!C16+'2-15'!C15+'2-16'!C16+'2-17'!C16+'2-18'!C18+'C.tgmures'!C16+'2-19'!C13+'2-20'!C16</f>
        <v>9325340</v>
      </c>
      <c r="E16" s="15" t="n">
        <f aca="false">'2-14'!D16+'2-15'!D15+'2-16'!D16+'2-17'!D16+'2-18'!D18+'C.tgmures'!D16+'2-19'!D13+'2-20'!D16</f>
        <v>0</v>
      </c>
      <c r="F16" s="15" t="n">
        <f aca="false">'2-14'!E16+'2-15'!E15+'2-16'!E16+'2-17'!E16+'2-18'!E18+'C.tgmures'!E16+'2-19'!E13+'2-20'!E16</f>
        <v>9325340</v>
      </c>
      <c r="G16" s="15" t="n">
        <f aca="false">'2-14'!F16+'2-15'!F15+'2-16'!F16+'2-17'!F16+'2-18'!F18+'C.tgmures'!F16+'2-19'!F13+'2-20'!F16</f>
        <v>-932534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A17" s="18" t="s">
        <v>164</v>
      </c>
      <c r="B17" s="19"/>
      <c r="C17" s="17" t="n">
        <v>0</v>
      </c>
      <c r="D17" s="17" t="n">
        <f aca="false">'2-13'!D14+'2-14'!C17+'2-15'!C16+'2-16'!C17+'2-17'!C17+'2-18'!C19+'C.tgmures'!C17+'2-19'!C14+'2-20'!C17</f>
        <v>242085543</v>
      </c>
      <c r="E17" s="17" t="n">
        <f aca="false">'2-13'!E14+'2-14'!D17+'2-15'!D16+'2-16'!D17+'2-17'!D17+'2-18'!D19+'C.tgmures'!D17+'2-19'!D14+'2-20'!D17</f>
        <v>0</v>
      </c>
      <c r="F17" s="17" t="n">
        <f aca="false">'2-13'!F14+'2-14'!E17+'2-15'!E16+'2-16'!E17+'2-17'!E17+'2-18'!E19+'C.tgmures'!E17+'2-19'!E14+'2-20'!E17</f>
        <v>242085541</v>
      </c>
      <c r="G17" s="17" t="n">
        <f aca="false">'2-13'!G14+'2-14'!F17+'2-15'!F16+'2-16'!F17+'2-17'!F17+'2-18'!F19+'C.tgmures'!F17+'2-19'!F14+'2-20'!F17</f>
        <v>9325340</v>
      </c>
      <c r="H17" s="17" t="n">
        <f aca="false">'2-13'!H14+'2-14'!G17+'2-15'!G16+'2-16'!G17+'2-17'!G17+'2-18'!G19+'C.tgmures'!G17+'2-19'!G14+'2-20'!G17</f>
        <v>251410881</v>
      </c>
      <c r="I17" s="17" t="n">
        <f aca="false">'2-13'!I14+'2-14'!H17+'2-15'!H16+'2-16'!H17+'2-17'!H17+'2-18'!H19+'C.tgmures'!H17+'2-19'!H14+'2-20'!H17</f>
        <v>-9242941</v>
      </c>
      <c r="J17" s="17" t="n">
        <f aca="false">'2-13'!J14+'2-14'!I17+'2-15'!I16+'2-16'!I17+'2-17'!I17+'2-18'!I19+'C.tgmures'!I17+'2-19'!I14+'2-20'!I17</f>
        <v>242167940</v>
      </c>
      <c r="K17" s="17" t="n">
        <f aca="false">'2-13'!K14+'2-14'!J17+'2-15'!J16+'2-16'!J17+'2-17'!J17+'2-18'!J19+'C.tgmures'!J17+'2-19'!J14+'2-20'!J17</f>
        <v>24216794</v>
      </c>
      <c r="L17" s="17" t="n">
        <f aca="false">'2-13'!L14+'2-14'!K17+'2-15'!K16+'2-16'!K17+'2-17'!K17+'2-18'!K19+'C.tgmures'!K17+'2-19'!K14+'2-20'!K17</f>
        <v>-237631</v>
      </c>
      <c r="M17" s="17" t="n">
        <f aca="false">'2-13'!M14+'2-14'!L17+'2-15'!L16+'2-16'!L17+'2-17'!L17+'2-18'!L19+'C.tgmures'!L17+'2-19'!L14+'2-20'!L17</f>
        <v>23979163</v>
      </c>
      <c r="N17" s="17" t="n">
        <f aca="false">'2-13'!N14+'2-14'!M17+'2-15'!M16+'2-16'!M17+'2-17'!M17+'2-18'!M19+'C.tgmures'!M17+'2-19'!M14+'2-20'!M17</f>
        <v>30000</v>
      </c>
      <c r="O17" s="17" t="n">
        <f aca="false">'2-13'!O14+'2-14'!N17+'2-15'!N16+'2-16'!N17+'2-17'!N17+'2-18'!N19+'C.tgmures'!N17+'2-19'!N14+'2-20'!N17</f>
        <v>24009163</v>
      </c>
      <c r="P17" s="17" t="n">
        <f aca="false">'2-13'!P14+'2-14'!O17+'2-15'!O16+'2-16'!O17+'2-17'!O17+'2-18'!O19+'C.tgmures'!O17+'2-19'!O14+'2-20'!O17</f>
        <v>150600</v>
      </c>
      <c r="Q17" s="17" t="n">
        <f aca="false">'2-13'!Q14+'2-14'!P17+'2-15'!P16+'2-16'!P17+'2-17'!P17+'2-18'!P19+'C.tgmures'!P17+'2-19'!P14+'2-20'!P17</f>
        <v>24159763</v>
      </c>
      <c r="R17" s="17" t="n">
        <f aca="false">'2-13'!R14+'2-14'!Q17+'2-15'!Q16+'2-16'!Q17+'2-17'!Q17+'2-18'!Q19+'C.tgmures'!Q17+'2-19'!Q14+'2-20'!Q17</f>
        <v>-42071</v>
      </c>
      <c r="S17" s="17" t="n">
        <f aca="false">'2-13'!S14+'2-14'!R17+'2-15'!R16+'2-16'!R17+'2-17'!R17+'2-18'!R19+'C.tgmures'!R17+'2-19'!R14+'2-20'!R17</f>
        <v>24117692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114565372</v>
      </c>
      <c r="D18" s="15" t="n">
        <f aca="false">SUM(D19,D82)</f>
        <v>251410883</v>
      </c>
      <c r="E18" s="15" t="n">
        <f aca="false">SUM(E19,E82)</f>
        <v>0</v>
      </c>
      <c r="F18" s="15" t="n">
        <f aca="false">SUM(F19,F82)</f>
        <v>251410881</v>
      </c>
      <c r="G18" s="15" t="n">
        <f aca="false">SUM(G19,G82)</f>
        <v>0</v>
      </c>
      <c r="H18" s="15" t="n">
        <f aca="false">SUM(H19,H82)</f>
        <v>251410881</v>
      </c>
      <c r="I18" s="15" t="n">
        <f aca="false">SUM(I19,I82)</f>
        <v>-9242941</v>
      </c>
      <c r="J18" s="15" t="n">
        <f aca="false">SUM(J19,J82)</f>
        <v>242167940</v>
      </c>
      <c r="K18" s="15" t="n">
        <f aca="false">SUM(K19,K82)</f>
        <v>24216794</v>
      </c>
      <c r="L18" s="15" t="n">
        <f aca="false">SUM(L19,L82)</f>
        <v>-237631</v>
      </c>
      <c r="M18" s="15" t="n">
        <f aca="false">SUM(M19,M82)</f>
        <v>23979163</v>
      </c>
      <c r="N18" s="15" t="n">
        <f aca="false">SUM(N19,N82)</f>
        <v>30000</v>
      </c>
      <c r="O18" s="15" t="n">
        <f aca="false">SUM(O19,O82)</f>
        <v>24009163</v>
      </c>
      <c r="P18" s="15" t="n">
        <f aca="false">SUM(P19,P82)</f>
        <v>150600</v>
      </c>
      <c r="Q18" s="15" t="n">
        <f aca="false">SUM(Q19,Q82)</f>
        <v>24159763</v>
      </c>
      <c r="R18" s="15" t="n">
        <f aca="false">SUM(R19,R82)</f>
        <v>-42071</v>
      </c>
      <c r="S18" s="15" t="n">
        <f aca="false">SUM(S19,S82)</f>
        <v>24117692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114155372</v>
      </c>
      <c r="D19" s="15" t="n">
        <f aca="false">SUM(D20,D43,D77)</f>
        <v>251410883</v>
      </c>
      <c r="E19" s="15" t="n">
        <f aca="false">SUM(E20,E43,E77)</f>
        <v>0</v>
      </c>
      <c r="F19" s="15" t="n">
        <f aca="false">SUM(F20,F43,F77)</f>
        <v>251410881</v>
      </c>
      <c r="G19" s="15" t="n">
        <f aca="false">SUM(G20,G43,G77)</f>
        <v>0</v>
      </c>
      <c r="H19" s="15" t="n">
        <f aca="false">SUM(H20,H43,H77)</f>
        <v>251410881</v>
      </c>
      <c r="I19" s="15" t="n">
        <f aca="false">SUM(I20,I43,I77)</f>
        <v>-9242941</v>
      </c>
      <c r="J19" s="15" t="n">
        <f aca="false">SUM(J20,J43,J77)</f>
        <v>242167940</v>
      </c>
      <c r="K19" s="15" t="n">
        <f aca="false">SUM(K20,K43,K77)</f>
        <v>24216794</v>
      </c>
      <c r="L19" s="15" t="n">
        <f aca="false">SUM(L20,L43,L77)</f>
        <v>-282631</v>
      </c>
      <c r="M19" s="15" t="n">
        <f aca="false">SUM(M20,M43,M77)</f>
        <v>23934163</v>
      </c>
      <c r="N19" s="15" t="n">
        <f aca="false">SUM(N20,N43,N77)</f>
        <v>30000</v>
      </c>
      <c r="O19" s="15" t="n">
        <f aca="false">SUM(O20,O43,O77)</f>
        <v>23964163</v>
      </c>
      <c r="P19" s="15" t="n">
        <f aca="false">SUM(P20,P43,P77)</f>
        <v>150600</v>
      </c>
      <c r="Q19" s="15" t="n">
        <f aca="false">SUM(Q20,Q43,Q77)</f>
        <v>24114763</v>
      </c>
      <c r="R19" s="15" t="n">
        <f aca="false">SUM(R20,R43,R77)</f>
        <v>-42071</v>
      </c>
      <c r="S19" s="15" t="n">
        <f aca="false">SUM(S20,S43,S77)</f>
        <v>24072692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1969700</v>
      </c>
      <c r="D20" s="15" t="n">
        <f aca="false">SUM(D21,D36,D37,D39,D38,D42)</f>
        <v>71675042</v>
      </c>
      <c r="E20" s="15" t="n">
        <f aca="false">SUM(E21,E36,E37,E39,E38,E42)</f>
        <v>0</v>
      </c>
      <c r="F20" s="15" t="n">
        <f aca="false">SUM(F21,F36,F37,F39,F38,F42)</f>
        <v>71675040</v>
      </c>
      <c r="G20" s="15" t="n">
        <f aca="false">SUM(G21,G36,G37,G39,G38,G42)</f>
        <v>0</v>
      </c>
      <c r="H20" s="15" t="n">
        <f aca="false">SUM(H21,H36,H37,H39,H38,H42)</f>
        <v>71675040</v>
      </c>
      <c r="I20" s="15" t="n">
        <f aca="false">SUM(I21,I36,I37,I39,I38,I42)</f>
        <v>-5122055</v>
      </c>
      <c r="J20" s="15" t="n">
        <f aca="false">SUM(J21,J36,J37,J39,J38,J42)</f>
        <v>66552985</v>
      </c>
      <c r="K20" s="15" t="n">
        <f aca="false">SUM(K21,K36,K37,K39,K38,K42)</f>
        <v>6655299</v>
      </c>
      <c r="L20" s="15" t="n">
        <f aca="false">SUM(L21,L36,L37,L39,L38,L42)</f>
        <v>350000</v>
      </c>
      <c r="M20" s="15" t="n">
        <f aca="false">SUM(M21,M36,M37,M39,M38,M42)</f>
        <v>7005299</v>
      </c>
      <c r="N20" s="15" t="n">
        <f aca="false">SUM(N21,N36,N37,N39,N38,N42)</f>
        <v>-13654</v>
      </c>
      <c r="O20" s="15" t="n">
        <f aca="false">SUM(O21,O36,O37,O39,O38,O42)</f>
        <v>6991645</v>
      </c>
      <c r="P20" s="15" t="n">
        <f aca="false">SUM(P21,P36,P37,P39,P38,P42)</f>
        <v>265546</v>
      </c>
      <c r="Q20" s="15" t="n">
        <f aca="false">SUM(Q21,Q36,Q37,Q39,Q38,Q42)</f>
        <v>7257191</v>
      </c>
      <c r="R20" s="15" t="n">
        <f aca="false">SUM(R21,R36,R37,R39,R38,R42)</f>
        <v>-72918</v>
      </c>
      <c r="S20" s="15" t="n">
        <f aca="false">SUM(S21,S36,S37,S39,S38,S42)</f>
        <v>7184273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1457712</v>
      </c>
      <c r="D21" s="15" t="n">
        <f aca="false">SUM(D22:D35)</f>
        <v>54233430</v>
      </c>
      <c r="E21" s="15" t="n">
        <f aca="false">SUM(E22:E35)</f>
        <v>0</v>
      </c>
      <c r="F21" s="15" t="n">
        <f aca="false">SUM(F22:F35)</f>
        <v>54233430</v>
      </c>
      <c r="G21" s="15" t="n">
        <f aca="false">SUM(G22:G35)</f>
        <v>0</v>
      </c>
      <c r="H21" s="15" t="n">
        <f aca="false">SUM(H22:H35)</f>
        <v>54233430</v>
      </c>
      <c r="I21" s="15" t="n">
        <f aca="false">SUM(I22:I35)</f>
        <v>-3866089</v>
      </c>
      <c r="J21" s="15" t="n">
        <f aca="false">SUM(J22:J35)</f>
        <v>50367341</v>
      </c>
      <c r="K21" s="15" t="n">
        <f aca="false">SUM(K22:K35)</f>
        <v>5036734</v>
      </c>
      <c r="L21" s="15" t="n">
        <f aca="false">SUM(L22:L35)</f>
        <v>275000</v>
      </c>
      <c r="M21" s="15" t="n">
        <f aca="false">SUM(M22:M35)</f>
        <v>5311734</v>
      </c>
      <c r="N21" s="15" t="n">
        <f aca="false">SUM(N22:N35)</f>
        <v>-23589</v>
      </c>
      <c r="O21" s="15" t="n">
        <f aca="false">SUM(O22:O35)</f>
        <v>5288145</v>
      </c>
      <c r="P21" s="15" t="n">
        <f aca="false">SUM(P22:P35)</f>
        <v>180290</v>
      </c>
      <c r="Q21" s="15" t="n">
        <f aca="false">SUM(Q22:Q35)</f>
        <v>5468435</v>
      </c>
      <c r="R21" s="15" t="n">
        <f aca="false">SUM(R22:R35)</f>
        <v>-50403</v>
      </c>
      <c r="S21" s="15" t="n">
        <f aca="false">SUM(S22:S35)</f>
        <v>5418032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f aca="false">'2-13'!C18</f>
        <v>769660</v>
      </c>
      <c r="D22" s="15" t="n">
        <f aca="false">'2-13'!D18+'2-14'!C22+'2-15'!C21+'2-16'!C22+'2-17'!C22+'2-18'!C24+'C.tgmures'!C22+'2-19'!C19+'2-20'!C22</f>
        <v>33730130</v>
      </c>
      <c r="E22" s="15" t="n">
        <f aca="false">'2-13'!E18+'2-14'!D22+'2-15'!D21+'2-16'!D22+'2-17'!D22+'2-18'!D24+'C.tgmures'!D22+'2-19'!D19+'2-20'!D22</f>
        <v>0</v>
      </c>
      <c r="F22" s="15" t="n">
        <f aca="false">'2-13'!F18+'2-14'!E22+'2-15'!E21+'2-16'!E22+'2-17'!E22+'2-18'!E24+'C.tgmures'!E22+'2-19'!E19+'2-20'!E22</f>
        <v>33730130</v>
      </c>
      <c r="G22" s="15" t="n">
        <f aca="false">'2-13'!G18+'2-14'!F22+'2-15'!F21+'2-16'!F22+'2-17'!F22+'2-18'!F24+'C.tgmures'!F22+'2-19'!F19+'2-20'!F22</f>
        <v>0</v>
      </c>
      <c r="H22" s="15" t="n">
        <f aca="false">'2-13'!H18+'2-14'!G22+'2-15'!G21+'2-16'!G22+'2-17'!G22+'2-18'!G24+'C.tgmures'!G22+'2-19'!G19+'2-20'!G22</f>
        <v>33730130</v>
      </c>
      <c r="I22" s="15" t="n">
        <f aca="false">'2-13'!I18+'2-14'!H22+'2-15'!H21+'2-16'!H22+'2-17'!H22+'2-18'!H24+'C.tgmures'!H22+'2-19'!H19+'2-20'!H22</f>
        <v>-4745705</v>
      </c>
      <c r="J22" s="15" t="n">
        <f aca="false">'2-13'!J18+'2-14'!I22+'2-15'!I21+'2-16'!I22+'2-17'!I22+'2-18'!I24+'C.tgmures'!I22+'2-19'!I19+'2-20'!I22</f>
        <v>28984425</v>
      </c>
      <c r="K22" s="15" t="n">
        <f aca="false">'2-13'!K18+'2-14'!J22+'2-15'!J21+'2-16'!J22+'2-17'!J22+'2-18'!J24+'C.tgmures'!J22+'2-19'!J19+'2-20'!J22</f>
        <v>2898443</v>
      </c>
      <c r="L22" s="15" t="n">
        <f aca="false">'2-13'!L18+'2-14'!K22+'2-15'!K21+'2-16'!K22+'2-17'!K22+'2-18'!K24+'C.tgmures'!K22+'2-19'!K19+'2-20'!K22</f>
        <v>0</v>
      </c>
      <c r="M22" s="15" t="n">
        <f aca="false">'2-13'!M18+'2-14'!L22+'2-15'!L21+'2-16'!L22+'2-17'!L22+'2-18'!L24+'C.tgmures'!L22+'2-19'!L19+'2-20'!L22</f>
        <v>2898443</v>
      </c>
      <c r="N22" s="15" t="n">
        <f aca="false">'2-13'!N18+'2-14'!M22+'2-15'!M21+'2-16'!M22+'2-17'!M22+'2-18'!M24+'C.tgmures'!M22+'2-19'!M19+'2-20'!M22</f>
        <v>-61115</v>
      </c>
      <c r="O22" s="15" t="n">
        <f aca="false">'2-13'!O18+'2-14'!N22+'2-15'!N21+'2-16'!N22+'2-17'!N22+'2-18'!N24+'C.tgmures'!N22+'2-19'!N19+'2-20'!N22</f>
        <v>2837328</v>
      </c>
      <c r="P22" s="15" t="n">
        <f aca="false">'2-13'!P18+'2-14'!O22+'2-15'!O21+'2-16'!O22+'2-17'!O22+'2-18'!O24+'C.tgmures'!O22+'2-19'!O19+'2-20'!O22</f>
        <v>216008</v>
      </c>
      <c r="Q22" s="15" t="n">
        <f aca="false">'2-13'!Q18+'2-14'!P22+'2-15'!P21+'2-16'!P22+'2-17'!P22+'2-18'!P24+'C.tgmures'!P22+'2-19'!P19+'2-20'!P22</f>
        <v>3053336</v>
      </c>
      <c r="R22" s="15" t="n">
        <f aca="false">'2-13'!R18+'2-14'!Q22+'2-15'!Q21+'2-16'!Q22+'2-17'!Q22+'2-18'!Q24+'C.tgmures'!Q22+'2-19'!Q19+'2-20'!Q22</f>
        <v>9294</v>
      </c>
      <c r="S22" s="15" t="n">
        <f aca="false">'2-13'!S18+'2-14'!R22+'2-15'!R21+'2-16'!R22+'2-17'!R22+'2-18'!R24+'C.tgmures'!R22+'2-19'!R19+'2-20'!R22</f>
        <v>306263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f aca="false">'2-13'!C19</f>
        <v>26106</v>
      </c>
      <c r="D23" s="15" t="n">
        <f aca="false">'2-13'!D19+'2-14'!C23+'2-15'!C22+'2-16'!C23+'2-17'!C23+'2-18'!C25+'C.tgmures'!C23+'2-19'!C20+'2-20'!C23</f>
        <v>669840</v>
      </c>
      <c r="E23" s="15" t="n">
        <f aca="false">'2-13'!E19+'2-14'!D23+'2-15'!D22+'2-16'!D23+'2-17'!D23+'2-18'!D25+'C.tgmures'!D23+'2-19'!D20+'2-20'!D23</f>
        <v>0</v>
      </c>
      <c r="F23" s="15" t="n">
        <f aca="false">'2-13'!F19+'2-14'!E23+'2-15'!E22+'2-16'!E23+'2-17'!E23+'2-18'!E25+'C.tgmures'!E23+'2-19'!E20+'2-20'!E23</f>
        <v>669840</v>
      </c>
      <c r="G23" s="15" t="n">
        <f aca="false">'2-13'!G19+'2-14'!F23+'2-15'!F22+'2-16'!F23+'2-17'!F23+'2-18'!F25+'C.tgmures'!F23+'2-19'!F20+'2-20'!F23</f>
        <v>0</v>
      </c>
      <c r="H23" s="15" t="n">
        <f aca="false">'2-13'!H19+'2-14'!G23+'2-15'!G22+'2-16'!G23+'2-17'!G23+'2-18'!G25+'C.tgmures'!G23+'2-19'!G20+'2-20'!G23</f>
        <v>669840</v>
      </c>
      <c r="I23" s="15" t="n">
        <f aca="false">'2-13'!I19+'2-14'!H23+'2-15'!H22+'2-16'!H23+'2-17'!H23+'2-18'!H25+'C.tgmures'!H23+'2-19'!H20+'2-20'!H23</f>
        <v>-135000</v>
      </c>
      <c r="J23" s="15" t="n">
        <f aca="false">'2-13'!J19+'2-14'!I23+'2-15'!I22+'2-16'!I23+'2-17'!I23+'2-18'!I25+'C.tgmures'!I23+'2-19'!I20+'2-20'!I23</f>
        <v>534840</v>
      </c>
      <c r="K23" s="15" t="n">
        <f aca="false">'2-13'!K19+'2-14'!J23+'2-15'!J22+'2-16'!J23+'2-17'!J23+'2-18'!J25+'C.tgmures'!J23+'2-19'!J20+'2-20'!J23</f>
        <v>53484</v>
      </c>
      <c r="L23" s="15" t="n">
        <f aca="false">'2-13'!L19+'2-14'!K23+'2-15'!K22+'2-16'!K23+'2-17'!K23+'2-18'!K25+'C.tgmures'!K23+'2-19'!K20+'2-20'!K23</f>
        <v>20000</v>
      </c>
      <c r="M23" s="15" t="n">
        <f aca="false">'2-13'!M19+'2-14'!L23+'2-15'!L22+'2-16'!L23+'2-17'!L23+'2-18'!L25+'C.tgmures'!L23+'2-19'!L20+'2-20'!L23</f>
        <v>73484</v>
      </c>
      <c r="N23" s="15" t="n">
        <f aca="false">'2-13'!N19+'2-14'!M23+'2-15'!M22+'2-16'!M23+'2-17'!M23+'2-18'!M25+'C.tgmures'!M23+'2-19'!M20+'2-20'!M23</f>
        <v>507</v>
      </c>
      <c r="O23" s="15" t="n">
        <f aca="false">'2-13'!O19+'2-14'!N23+'2-15'!N22+'2-16'!N23+'2-17'!N23+'2-18'!N25+'C.tgmures'!N23+'2-19'!N20+'2-20'!N23</f>
        <v>73991</v>
      </c>
      <c r="P23" s="15" t="n">
        <f aca="false">'2-13'!P19+'2-14'!O23+'2-15'!O22+'2-16'!O23+'2-17'!O23+'2-18'!O25+'C.tgmures'!O23+'2-19'!O20+'2-20'!O23</f>
        <v>-17913</v>
      </c>
      <c r="Q23" s="15" t="n">
        <f aca="false">'2-13'!Q19+'2-14'!P23+'2-15'!P22+'2-16'!P23+'2-17'!P23+'2-18'!P25+'C.tgmures'!P23+'2-19'!P20+'2-20'!P23</f>
        <v>56078</v>
      </c>
      <c r="R23" s="15" t="n">
        <f aca="false">'2-13'!R19+'2-14'!Q23+'2-15'!Q22+'2-16'!Q23+'2-17'!Q23+'2-18'!Q25+'C.tgmures'!Q23+'2-19'!Q20+'2-20'!Q23</f>
        <v>-736</v>
      </c>
      <c r="S23" s="15" t="n">
        <f aca="false">'2-13'!S19+'2-14'!R23+'2-15'!R22+'2-16'!R23+'2-17'!R23+'2-18'!R25+'C.tgmures'!R23+'2-19'!R20+'2-20'!R23</f>
        <v>55342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f aca="false">'2-13'!C20</f>
        <v>38046</v>
      </c>
      <c r="D24" s="15" t="n">
        <f aca="false">'2-13'!D20+'2-14'!C24+'2-15'!C23+'2-16'!C24+'2-17'!C24+'2-18'!C26+'C.tgmures'!C24+'2-19'!C21+'2-20'!C24</f>
        <v>522860</v>
      </c>
      <c r="E24" s="15" t="n">
        <f aca="false">'2-13'!E20+'2-14'!D24+'2-15'!D23+'2-16'!D24+'2-17'!D24+'2-18'!D26+'C.tgmures'!D24+'2-19'!D21+'2-20'!D24</f>
        <v>0</v>
      </c>
      <c r="F24" s="15" t="n">
        <f aca="false">'2-13'!F20+'2-14'!E24+'2-15'!E23+'2-16'!E24+'2-17'!E24+'2-18'!E26+'C.tgmures'!E24+'2-19'!E21+'2-20'!E24</f>
        <v>522860</v>
      </c>
      <c r="G24" s="15" t="n">
        <f aca="false">'2-13'!G20+'2-14'!F24+'2-15'!F23+'2-16'!F24+'2-17'!F24+'2-18'!F26+'C.tgmures'!F24+'2-19'!F21+'2-20'!F24</f>
        <v>0</v>
      </c>
      <c r="H24" s="15" t="n">
        <f aca="false">'2-13'!H20+'2-14'!G24+'2-15'!G23+'2-16'!G24+'2-17'!G24+'2-18'!G26+'C.tgmures'!G24+'2-19'!G21+'2-20'!G24</f>
        <v>522860</v>
      </c>
      <c r="I24" s="15" t="n">
        <f aca="false">'2-13'!I20+'2-14'!H24+'2-15'!H23+'2-16'!H24+'2-17'!H24+'2-18'!H26+'C.tgmures'!H24+'2-19'!H21+'2-20'!H24</f>
        <v>-95000</v>
      </c>
      <c r="J24" s="15" t="n">
        <f aca="false">'2-13'!J20+'2-14'!I24+'2-15'!I23+'2-16'!I24+'2-17'!I24+'2-18'!I26+'C.tgmures'!I24+'2-19'!I21+'2-20'!I24</f>
        <v>427860</v>
      </c>
      <c r="K24" s="15" t="n">
        <f aca="false">'2-13'!K20+'2-14'!J24+'2-15'!J23+'2-16'!J24+'2-17'!J24+'2-18'!J26+'C.tgmures'!J24+'2-19'!J21+'2-20'!J24</f>
        <v>42786</v>
      </c>
      <c r="L24" s="15" t="n">
        <f aca="false">'2-13'!L20+'2-14'!K24+'2-15'!K23+'2-16'!K24+'2-17'!K24+'2-18'!K26+'C.tgmures'!K24+'2-19'!K21+'2-20'!K24</f>
        <v>0</v>
      </c>
      <c r="M24" s="15" t="n">
        <f aca="false">'2-13'!M20+'2-14'!L24+'2-15'!L23+'2-16'!L24+'2-17'!L24+'2-18'!L26+'C.tgmures'!L24+'2-19'!L21+'2-20'!L24</f>
        <v>42786</v>
      </c>
      <c r="N24" s="15" t="n">
        <f aca="false">'2-13'!N20+'2-14'!M24+'2-15'!M23+'2-16'!M24+'2-17'!M24+'2-18'!M26+'C.tgmures'!M24+'2-19'!M21+'2-20'!M24</f>
        <v>-1449</v>
      </c>
      <c r="O24" s="15" t="n">
        <f aca="false">'2-13'!O20+'2-14'!N24+'2-15'!N23+'2-16'!N24+'2-17'!N24+'2-18'!N26+'C.tgmures'!N24+'2-19'!N21+'2-20'!N24</f>
        <v>41337</v>
      </c>
      <c r="P24" s="15" t="n">
        <f aca="false">'2-13'!P20+'2-14'!O24+'2-15'!O23+'2-16'!O24+'2-17'!O24+'2-18'!O26+'C.tgmures'!O24+'2-19'!O21+'2-20'!O24</f>
        <v>1479</v>
      </c>
      <c r="Q24" s="15" t="n">
        <f aca="false">'2-13'!Q20+'2-14'!P24+'2-15'!P23+'2-16'!P24+'2-17'!P24+'2-18'!P26+'C.tgmures'!P24+'2-19'!P21+'2-20'!P24</f>
        <v>42816</v>
      </c>
      <c r="R24" s="15" t="n">
        <f aca="false">'2-13'!R20+'2-14'!Q24+'2-15'!Q23+'2-16'!Q24+'2-17'!Q24+'2-18'!Q26+'C.tgmures'!Q24+'2-19'!Q21+'2-20'!Q24</f>
        <v>-3616</v>
      </c>
      <c r="S24" s="15" t="n">
        <f aca="false">'2-13'!S20+'2-14'!R24+'2-15'!R23+'2-16'!R24+'2-17'!R24+'2-18'!R26+'C.tgmures'!R24+'2-19'!R21+'2-20'!R24</f>
        <v>3920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f aca="false">'2-13'!C21</f>
        <v>132658</v>
      </c>
      <c r="D25" s="15" t="n">
        <f aca="false">'2-13'!D21+'2-14'!C25+'2-15'!C24+'2-16'!C25+'2-17'!C25+'2-18'!C27+'C.tgmures'!C25+'2-19'!C22+'2-20'!C25</f>
        <v>5047300</v>
      </c>
      <c r="E25" s="15" t="n">
        <f aca="false">'2-13'!E21+'2-14'!D25+'2-15'!D24+'2-16'!D25+'2-17'!D25+'2-18'!D27+'C.tgmures'!D25+'2-19'!D22+'2-20'!D25</f>
        <v>0</v>
      </c>
      <c r="F25" s="15" t="n">
        <f aca="false">'2-13'!F21+'2-14'!E25+'2-15'!E24+'2-16'!E25+'2-17'!E25+'2-18'!E27+'C.tgmures'!E25+'2-19'!E22+'2-20'!E25</f>
        <v>5047300</v>
      </c>
      <c r="G25" s="15" t="n">
        <f aca="false">'2-13'!G21+'2-14'!F25+'2-15'!F24+'2-16'!F25+'2-17'!F25+'2-18'!F27+'C.tgmures'!F25+'2-19'!F22+'2-20'!F25</f>
        <v>0</v>
      </c>
      <c r="H25" s="15" t="n">
        <f aca="false">'2-13'!H21+'2-14'!G25+'2-15'!G24+'2-16'!G25+'2-17'!G25+'2-18'!G27+'C.tgmures'!G25+'2-19'!G22+'2-20'!G25</f>
        <v>5047300</v>
      </c>
      <c r="I25" s="15" t="n">
        <f aca="false">'2-13'!I21+'2-14'!H25+'2-15'!H24+'2-16'!H25+'2-17'!H25+'2-18'!H27+'C.tgmures'!H25+'2-19'!H22+'2-20'!H25</f>
        <v>-641528</v>
      </c>
      <c r="J25" s="15" t="n">
        <f aca="false">'2-13'!J21+'2-14'!I25+'2-15'!I24+'2-16'!I25+'2-17'!I25+'2-18'!I27+'C.tgmures'!I25+'2-19'!I22+'2-20'!I25</f>
        <v>4405772</v>
      </c>
      <c r="K25" s="15" t="n">
        <f aca="false">'2-13'!K21+'2-14'!J25+'2-15'!J24+'2-16'!J25+'2-17'!J25+'2-18'!J27+'C.tgmures'!J25+'2-19'!J22+'2-20'!J25</f>
        <v>440577</v>
      </c>
      <c r="L25" s="15" t="n">
        <f aca="false">'2-13'!L21+'2-14'!K25+'2-15'!K24+'2-16'!K25+'2-17'!K25+'2-18'!K27+'C.tgmures'!K25+'2-19'!K22+'2-20'!K25</f>
        <v>15000</v>
      </c>
      <c r="M25" s="15" t="n">
        <f aca="false">'2-13'!M21+'2-14'!L25+'2-15'!L24+'2-16'!L25+'2-17'!L25+'2-18'!L27+'C.tgmures'!L25+'2-19'!L22+'2-20'!L25</f>
        <v>455577</v>
      </c>
      <c r="N25" s="15" t="n">
        <f aca="false">'2-13'!N21+'2-14'!M25+'2-15'!M24+'2-16'!M25+'2-17'!M25+'2-18'!M27+'C.tgmures'!M25+'2-19'!M22+'2-20'!M25</f>
        <v>1080</v>
      </c>
      <c r="O25" s="15" t="n">
        <f aca="false">'2-13'!O21+'2-14'!N25+'2-15'!N24+'2-16'!N25+'2-17'!N25+'2-18'!N27+'C.tgmures'!N25+'2-19'!N22+'2-20'!N25</f>
        <v>456657</v>
      </c>
      <c r="P25" s="15" t="n">
        <f aca="false">'2-13'!P21+'2-14'!O25+'2-15'!O24+'2-16'!O25+'2-17'!O25+'2-18'!O27+'C.tgmures'!O25+'2-19'!O22+'2-20'!O25</f>
        <v>-7762</v>
      </c>
      <c r="Q25" s="15" t="n">
        <f aca="false">'2-13'!Q21+'2-14'!P25+'2-15'!P24+'2-16'!P25+'2-17'!P25+'2-18'!P27+'C.tgmures'!P25+'2-19'!P22+'2-20'!P25</f>
        <v>448895</v>
      </c>
      <c r="R25" s="15" t="n">
        <f aca="false">'2-13'!R21+'2-14'!Q25+'2-15'!Q24+'2-16'!Q25+'2-17'!Q25+'2-18'!Q27+'C.tgmures'!Q25+'2-19'!Q22+'2-20'!Q25</f>
        <v>-2737</v>
      </c>
      <c r="S25" s="15" t="n">
        <f aca="false">'2-13'!S21+'2-14'!R25+'2-15'!R24+'2-16'!R25+'2-17'!R25+'2-18'!R27+'C.tgmures'!R25+'2-19'!R22+'2-20'!R25</f>
        <v>446158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f aca="false">'2-13'!C22</f>
        <v>0</v>
      </c>
      <c r="D26" s="15" t="n">
        <f aca="false">'2-13'!D22+'2-14'!C26+'2-15'!C25+'2-16'!C26+'2-17'!C26+'2-18'!C28+'C.tgmures'!C26+'2-19'!C23+'2-20'!C26</f>
        <v>5692500</v>
      </c>
      <c r="E26" s="15" t="n">
        <f aca="false">'2-13'!E22+'2-14'!D26+'2-15'!D25+'2-16'!D26+'2-17'!D26+'2-18'!D28+'C.tgmures'!D26+'2-19'!D23+'2-20'!D26</f>
        <v>0</v>
      </c>
      <c r="F26" s="15" t="n">
        <f aca="false">'2-13'!F22+'2-14'!E26+'2-15'!E25+'2-16'!E26+'2-17'!E26+'2-18'!E28+'C.tgmures'!E26+'2-19'!E23+'2-20'!E26</f>
        <v>5692500</v>
      </c>
      <c r="G26" s="15" t="n">
        <f aca="false">'2-13'!G22+'2-14'!F26+'2-15'!F25+'2-16'!F26+'2-17'!F26+'2-18'!F28+'C.tgmures'!F26+'2-19'!F23+'2-20'!F26</f>
        <v>0</v>
      </c>
      <c r="H26" s="15" t="n">
        <f aca="false">'2-13'!H22+'2-14'!G26+'2-15'!G25+'2-16'!G26+'2-17'!G26+'2-18'!G28+'C.tgmures'!G26+'2-19'!G23+'2-20'!G26</f>
        <v>5692500</v>
      </c>
      <c r="I26" s="15" t="n">
        <f aca="false">'2-13'!I22+'2-14'!H26+'2-15'!H25+'2-16'!H26+'2-17'!H26+'2-18'!H28+'C.tgmures'!H26+'2-19'!H23+'2-20'!H26</f>
        <v>2533230</v>
      </c>
      <c r="J26" s="15" t="n">
        <f aca="false">'2-13'!J22+'2-14'!I26+'2-15'!I25+'2-16'!I26+'2-17'!I26+'2-18'!I28+'C.tgmures'!I26+'2-19'!I23+'2-20'!I26</f>
        <v>8225730</v>
      </c>
      <c r="K26" s="15" t="n">
        <f aca="false">'2-13'!K22+'2-14'!J26+'2-15'!J25+'2-16'!J26+'2-17'!J26+'2-18'!J28+'C.tgmures'!J26+'2-19'!J23+'2-20'!J26</f>
        <v>822573</v>
      </c>
      <c r="L26" s="15" t="n">
        <f aca="false">'2-13'!L22+'2-14'!K26+'2-15'!K25+'2-16'!K26+'2-17'!K26+'2-18'!K28+'C.tgmures'!K26+'2-19'!K23+'2-20'!K26</f>
        <v>220000</v>
      </c>
      <c r="M26" s="15" t="n">
        <f aca="false">'2-13'!M22+'2-14'!L26+'2-15'!L25+'2-16'!L26+'2-17'!L26+'2-18'!L28+'C.tgmures'!L26+'2-19'!L23+'2-20'!L26</f>
        <v>1042573</v>
      </c>
      <c r="N26" s="15" t="n">
        <f aca="false">'2-13'!N22+'2-14'!M26+'2-15'!M25+'2-16'!M26+'2-17'!M26+'2-18'!M28+'C.tgmures'!M26+'2-19'!M23+'2-20'!M26</f>
        <v>22580</v>
      </c>
      <c r="O26" s="15" t="n">
        <f aca="false">'2-13'!O22+'2-14'!N26+'2-15'!N25+'2-16'!N26+'2-17'!N26+'2-18'!N28+'C.tgmures'!N26+'2-19'!N23+'2-20'!N26</f>
        <v>1065153</v>
      </c>
      <c r="P26" s="15" t="n">
        <f aca="false">'2-13'!P22+'2-14'!O26+'2-15'!O25+'2-16'!O26+'2-17'!O26+'2-18'!O28+'C.tgmures'!O26+'2-19'!O23+'2-20'!O26</f>
        <v>-51011</v>
      </c>
      <c r="Q26" s="15" t="n">
        <f aca="false">'2-13'!Q22+'2-14'!P26+'2-15'!P25+'2-16'!P26+'2-17'!P26+'2-18'!P28+'C.tgmures'!P26+'2-19'!P23+'2-20'!P26</f>
        <v>1014142</v>
      </c>
      <c r="R26" s="15" t="n">
        <f aca="false">'2-13'!R22+'2-14'!Q26+'2-15'!Q25+'2-16'!Q26+'2-17'!Q26+'2-18'!Q28+'C.tgmures'!Q26+'2-19'!Q23+'2-20'!Q26</f>
        <v>-2996</v>
      </c>
      <c r="S26" s="15" t="n">
        <f aca="false">'2-13'!S22+'2-14'!R26+'2-15'!R25+'2-16'!R26+'2-17'!R26+'2-18'!R28+'C.tgmures'!R26+'2-19'!R23+'2-20'!R26</f>
        <v>1011146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f aca="false">'2-13'!C23</f>
        <v>0</v>
      </c>
      <c r="D27" s="15" t="n">
        <f aca="false">'2-13'!D23+'2-14'!C27+'2-15'!C26+'2-16'!C27+'2-17'!C27+'2-18'!C29+'C.tgmures'!C27+'2-19'!C24+'2-20'!C27</f>
        <v>2464800</v>
      </c>
      <c r="E27" s="15" t="n">
        <f aca="false">'2-13'!E23+'2-14'!D27+'2-15'!D26+'2-16'!D27+'2-17'!D27+'2-18'!D29+'C.tgmures'!D27+'2-19'!D24+'2-20'!D27</f>
        <v>0</v>
      </c>
      <c r="F27" s="15" t="n">
        <f aca="false">'2-13'!F23+'2-14'!E27+'2-15'!E26+'2-16'!E27+'2-17'!E27+'2-18'!E29+'C.tgmures'!E27+'2-19'!E24+'2-20'!E27</f>
        <v>2464800</v>
      </c>
      <c r="G27" s="15" t="n">
        <f aca="false">'2-13'!G23+'2-14'!F27+'2-15'!F26+'2-16'!F27+'2-17'!F27+'2-18'!F29+'C.tgmures'!F27+'2-19'!F24+'2-20'!F27</f>
        <v>0</v>
      </c>
      <c r="H27" s="15" t="n">
        <f aca="false">'2-13'!H23+'2-14'!G27+'2-15'!G26+'2-16'!G27+'2-17'!G27+'2-18'!G29+'C.tgmures'!G27+'2-19'!G24+'2-20'!G27</f>
        <v>2464800</v>
      </c>
      <c r="I27" s="15" t="n">
        <f aca="false">'2-13'!I23+'2-14'!H27+'2-15'!H26+'2-16'!H27+'2-17'!H27+'2-18'!H29+'C.tgmures'!H27+'2-19'!H24+'2-20'!H27</f>
        <v>-116250</v>
      </c>
      <c r="J27" s="15" t="n">
        <f aca="false">'2-13'!J23+'2-14'!I27+'2-15'!I26+'2-16'!I27+'2-17'!I27+'2-18'!I29+'C.tgmures'!I27+'2-19'!I24+'2-20'!I27</f>
        <v>2348550</v>
      </c>
      <c r="K27" s="15" t="n">
        <f aca="false">'2-13'!K23+'2-14'!J27+'2-15'!J26+'2-16'!J27+'2-17'!J27+'2-18'!J29+'C.tgmures'!J27+'2-19'!J24+'2-20'!J27</f>
        <v>234855</v>
      </c>
      <c r="L27" s="15" t="n">
        <f aca="false">'2-13'!L23+'2-14'!K27+'2-15'!K26+'2-16'!K27+'2-17'!K27+'2-18'!K29+'C.tgmures'!K27+'2-19'!K24+'2-20'!K27</f>
        <v>15000</v>
      </c>
      <c r="M27" s="15" t="n">
        <f aca="false">'2-13'!M23+'2-14'!L27+'2-15'!L26+'2-16'!L27+'2-17'!L27+'2-18'!L29+'C.tgmures'!L27+'2-19'!L24+'2-20'!L27</f>
        <v>249855</v>
      </c>
      <c r="N27" s="15" t="n">
        <f aca="false">'2-13'!N23+'2-14'!M27+'2-15'!M26+'2-16'!M27+'2-17'!M27+'2-18'!M29+'C.tgmures'!M27+'2-19'!M24+'2-20'!M27</f>
        <v>7252</v>
      </c>
      <c r="O27" s="15" t="n">
        <f aca="false">'2-13'!O23+'2-14'!N27+'2-15'!N26+'2-16'!N27+'2-17'!N27+'2-18'!N29+'C.tgmures'!N27+'2-19'!N24+'2-20'!N27</f>
        <v>257107</v>
      </c>
      <c r="P27" s="15" t="n">
        <f aca="false">'2-13'!P23+'2-14'!O27+'2-15'!O26+'2-16'!O27+'2-17'!O27+'2-18'!O29+'C.tgmures'!O27+'2-19'!O24+'2-20'!O27</f>
        <v>7693</v>
      </c>
      <c r="Q27" s="15" t="n">
        <f aca="false">'2-13'!Q23+'2-14'!P27+'2-15'!P26+'2-16'!P27+'2-17'!P27+'2-18'!P29+'C.tgmures'!P27+'2-19'!P24+'2-20'!P27</f>
        <v>264800</v>
      </c>
      <c r="R27" s="15" t="n">
        <f aca="false">'2-13'!R23+'2-14'!Q27+'2-15'!Q26+'2-16'!Q27+'2-17'!Q27+'2-18'!Q29+'C.tgmures'!Q27+'2-19'!Q24+'2-20'!Q27</f>
        <v>306</v>
      </c>
      <c r="S27" s="15" t="n">
        <f aca="false">'2-13'!S23+'2-14'!R27+'2-15'!R26+'2-16'!R27+'2-17'!R27+'2-18'!R29+'C.tgmures'!R27+'2-19'!R24+'2-20'!R27</f>
        <v>265106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f aca="false">'2-13'!C24</f>
        <v>886</v>
      </c>
      <c r="D28" s="15" t="n">
        <f aca="false">'2-13'!D24+'2-14'!C28+'2-15'!C27+'2-16'!C28+'2-17'!C28+'2-18'!C30+'C.tgmures'!C28+'2-19'!C25+'2-20'!C28</f>
        <v>2058000</v>
      </c>
      <c r="E28" s="15" t="n">
        <f aca="false">'2-13'!E24+'2-14'!D28+'2-15'!D27+'2-16'!D28+'2-17'!D28+'2-18'!D30+'C.tgmures'!D28+'2-19'!D25+'2-20'!D28</f>
        <v>0</v>
      </c>
      <c r="F28" s="15" t="n">
        <f aca="false">'2-13'!F24+'2-14'!E28+'2-15'!E27+'2-16'!E28+'2-17'!E28+'2-18'!E30+'C.tgmures'!E28+'2-19'!E25+'2-20'!E28</f>
        <v>2058000</v>
      </c>
      <c r="G28" s="15" t="n">
        <f aca="false">'2-13'!G24+'2-14'!F28+'2-15'!F27+'2-16'!F28+'2-17'!F28+'2-18'!F30+'C.tgmures'!F28+'2-19'!F25+'2-20'!F28</f>
        <v>0</v>
      </c>
      <c r="H28" s="15" t="n">
        <f aca="false">'2-13'!H24+'2-14'!G28+'2-15'!G27+'2-16'!G28+'2-17'!G28+'2-18'!G30+'C.tgmures'!G28+'2-19'!G25+'2-20'!G28</f>
        <v>2058000</v>
      </c>
      <c r="I28" s="15" t="n">
        <f aca="false">'2-13'!I24+'2-14'!H28+'2-15'!H27+'2-16'!H28+'2-17'!H28+'2-18'!H30+'C.tgmures'!H28+'2-19'!H25+'2-20'!H28</f>
        <v>-490000</v>
      </c>
      <c r="J28" s="15" t="n">
        <f aca="false">'2-13'!J24+'2-14'!I28+'2-15'!I27+'2-16'!I28+'2-17'!I28+'2-18'!I30+'C.tgmures'!I28+'2-19'!I25+'2-20'!I28</f>
        <v>1568000</v>
      </c>
      <c r="K28" s="15" t="n">
        <f aca="false">'2-13'!K24+'2-14'!J28+'2-15'!J27+'2-16'!J28+'2-17'!J28+'2-18'!J30+'C.tgmures'!J28+'2-19'!J25+'2-20'!J28</f>
        <v>156800</v>
      </c>
      <c r="L28" s="15" t="n">
        <f aca="false">'2-13'!L24+'2-14'!K28+'2-15'!K27+'2-16'!K28+'2-17'!K28+'2-18'!K30+'C.tgmures'!K28+'2-19'!K25+'2-20'!K28</f>
        <v>0</v>
      </c>
      <c r="M28" s="15" t="n">
        <f aca="false">'2-13'!M24+'2-14'!L28+'2-15'!L27+'2-16'!L28+'2-17'!L28+'2-18'!L30+'C.tgmures'!L28+'2-19'!L25+'2-20'!L28</f>
        <v>156800</v>
      </c>
      <c r="N28" s="15" t="n">
        <f aca="false">'2-13'!N24+'2-14'!M28+'2-15'!M27+'2-16'!M28+'2-17'!M28+'2-18'!M30+'C.tgmures'!M28+'2-19'!M25+'2-20'!M28</f>
        <v>3138</v>
      </c>
      <c r="O28" s="15" t="n">
        <f aca="false">'2-13'!O24+'2-14'!N28+'2-15'!N27+'2-16'!N28+'2-17'!N28+'2-18'!N30+'C.tgmures'!N28+'2-19'!N25+'2-20'!N28</f>
        <v>159938</v>
      </c>
      <c r="P28" s="15" t="n">
        <f aca="false">'2-13'!P24+'2-14'!O28+'2-15'!O27+'2-16'!O28+'2-17'!O28+'2-18'!O30+'C.tgmures'!O28+'2-19'!O25+'2-20'!O28</f>
        <v>3254</v>
      </c>
      <c r="Q28" s="15" t="n">
        <f aca="false">'2-13'!Q24+'2-14'!P28+'2-15'!P27+'2-16'!P28+'2-17'!P28+'2-18'!P30+'C.tgmures'!P28+'2-19'!P25+'2-20'!P28</f>
        <v>163192</v>
      </c>
      <c r="R28" s="15" t="n">
        <f aca="false">'2-13'!R24+'2-14'!Q28+'2-15'!Q27+'2-16'!Q28+'2-17'!Q28+'2-18'!Q30+'C.tgmures'!Q28+'2-19'!Q25+'2-20'!Q28</f>
        <v>0</v>
      </c>
      <c r="S28" s="15" t="n">
        <f aca="false">'2-13'!S24+'2-14'!R28+'2-15'!R27+'2-16'!R28+'2-17'!R28+'2-18'!R30+'C.tgmures'!R28+'2-19'!R25+'2-20'!R28</f>
        <v>163192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f aca="false">'2-13'!C25</f>
        <v>80786</v>
      </c>
      <c r="D29" s="15" t="n">
        <f aca="false">'2-13'!D25+'2-14'!C29+'2-15'!C28+'2-16'!C29+'2-17'!C29+'2-18'!C31+'C.tgmures'!C29+'2-19'!C26+'2-20'!C29</f>
        <v>2721000</v>
      </c>
      <c r="E29" s="15" t="n">
        <f aca="false">'2-13'!E25+'2-14'!D29+'2-15'!D28+'2-16'!D29+'2-17'!D29+'2-18'!D31+'C.tgmures'!D29+'2-19'!D26+'2-20'!D29</f>
        <v>0</v>
      </c>
      <c r="F29" s="15" t="n">
        <f aca="false">'2-13'!F25+'2-14'!E29+'2-15'!E28+'2-16'!E29+'2-17'!E29+'2-18'!E31+'C.tgmures'!E29+'2-19'!E26+'2-20'!E29</f>
        <v>2721000</v>
      </c>
      <c r="G29" s="15" t="n">
        <f aca="false">'2-13'!G25+'2-14'!F29+'2-15'!F28+'2-16'!F29+'2-17'!F29+'2-18'!F31+'C.tgmures'!F29+'2-19'!F26+'2-20'!F29</f>
        <v>0</v>
      </c>
      <c r="H29" s="15" t="n">
        <f aca="false">'2-13'!H25+'2-14'!G29+'2-15'!G28+'2-16'!G29+'2-17'!G29+'2-18'!G31+'C.tgmures'!G29+'2-19'!G26+'2-20'!G29</f>
        <v>2721000</v>
      </c>
      <c r="I29" s="15" t="n">
        <f aca="false">'2-13'!I25+'2-14'!H29+'2-15'!H28+'2-16'!H29+'2-17'!H29+'2-18'!H31+'C.tgmures'!H29+'2-19'!H26+'2-20'!H29</f>
        <v>4364</v>
      </c>
      <c r="J29" s="15" t="n">
        <f aca="false">'2-13'!J25+'2-14'!I29+'2-15'!I28+'2-16'!I29+'2-17'!I29+'2-18'!I31+'C.tgmures'!I29+'2-19'!I26+'2-20'!I29</f>
        <v>2725364</v>
      </c>
      <c r="K29" s="15" t="n">
        <f aca="false">'2-13'!K25+'2-14'!J29+'2-15'!J28+'2-16'!J29+'2-17'!J29+'2-18'!J31+'C.tgmures'!J29+'2-19'!J26+'2-20'!J29</f>
        <v>272536</v>
      </c>
      <c r="L29" s="15" t="n">
        <f aca="false">'2-13'!L25+'2-14'!K29+'2-15'!K28+'2-16'!K29+'2-17'!K29+'2-18'!K31+'C.tgmures'!K29+'2-19'!K26+'2-20'!K29</f>
        <v>0</v>
      </c>
      <c r="M29" s="15" t="n">
        <f aca="false">'2-13'!M25+'2-14'!L29+'2-15'!L28+'2-16'!L29+'2-17'!L29+'2-18'!L31+'C.tgmures'!L29+'2-19'!L26+'2-20'!L29</f>
        <v>272536</v>
      </c>
      <c r="N29" s="15" t="n">
        <f aca="false">'2-13'!N25+'2-14'!M29+'2-15'!M28+'2-16'!M29+'2-17'!M29+'2-18'!M31+'C.tgmures'!M29+'2-19'!M26+'2-20'!M29</f>
        <v>3722</v>
      </c>
      <c r="O29" s="15" t="n">
        <f aca="false">'2-13'!O25+'2-14'!N29+'2-15'!N28+'2-16'!N29+'2-17'!N29+'2-18'!N31+'C.tgmures'!N29+'2-19'!N26+'2-20'!N29</f>
        <v>276258</v>
      </c>
      <c r="P29" s="15" t="n">
        <f aca="false">'2-13'!P25+'2-14'!O29+'2-15'!O28+'2-16'!O29+'2-17'!O29+'2-18'!O31+'C.tgmures'!O29+'2-19'!O26+'2-20'!O29</f>
        <v>8950</v>
      </c>
      <c r="Q29" s="15" t="n">
        <f aca="false">'2-13'!Q25+'2-14'!P29+'2-15'!P28+'2-16'!P29+'2-17'!P29+'2-18'!P31+'C.tgmures'!P29+'2-19'!P26+'2-20'!P29</f>
        <v>285208</v>
      </c>
      <c r="R29" s="15" t="n">
        <f aca="false">'2-13'!R25+'2-14'!Q29+'2-15'!Q28+'2-16'!Q29+'2-17'!Q29+'2-18'!Q31+'C.tgmures'!Q29+'2-19'!Q26+'2-20'!Q29</f>
        <v>-11697</v>
      </c>
      <c r="S29" s="15" t="n">
        <f aca="false">'2-13'!S25+'2-14'!R29+'2-15'!R28+'2-16'!R29+'2-17'!R29+'2-18'!R31+'C.tgmures'!R29+'2-19'!R26+'2-20'!R29</f>
        <v>273511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 t="n">
        <f aca="false">'2-13'!I26+'2-14'!H30+'2-15'!H29+'2-16'!H30+'2-17'!H30+'2-18'!H32+'C.tgmures'!H30+'2-19'!H27+'2-20'!H30</f>
        <v>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 t="n">
        <f aca="false">'2-13'!I27+'2-14'!H31+'2-15'!H30+'2-16'!H31+'2-17'!H31+'2-18'!H33+'C.tgmures'!H31+'2-19'!H28+'2-20'!H31</f>
        <v>0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 t="n">
        <f aca="false">'2-13'!I28+'2-14'!H32+'2-15'!H31+'2-16'!H32+'2-17'!H32+'2-18'!H34+'C.tgmures'!H32+'2-19'!H29+'2-20'!H32</f>
        <v>0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 t="n">
        <f aca="false">'2-13'!C29</f>
        <v>389729</v>
      </c>
      <c r="D33" s="15" t="n">
        <f aca="false">'2-13'!D29+'2-14'!C33+'2-15'!C32+'2-16'!C33+'2-17'!C33+'2-18'!C35+'C.tgmures'!C33+'2-19'!C30+'2-20'!C33</f>
        <v>450000</v>
      </c>
      <c r="E33" s="15" t="n">
        <f aca="false">'2-13'!E29+'2-14'!D33+'2-15'!D32+'2-16'!D33+'2-17'!D33+'2-18'!D35+'C.tgmures'!D33+'2-19'!D30+'2-20'!D33</f>
        <v>0</v>
      </c>
      <c r="F33" s="15" t="n">
        <f aca="false">'2-13'!F29+'2-14'!E33+'2-15'!E32+'2-16'!E33+'2-17'!E33+'2-18'!E35+'C.tgmures'!E33+'2-19'!E30+'2-20'!E33</f>
        <v>450000</v>
      </c>
      <c r="G33" s="15" t="n">
        <f aca="false">'2-13'!G29+'2-14'!F33+'2-15'!F32+'2-16'!F33+'2-17'!F33+'2-18'!F35+'C.tgmures'!F33+'2-19'!F30+'2-20'!F33</f>
        <v>0</v>
      </c>
      <c r="H33" s="15" t="n">
        <f aca="false">'2-13'!H29+'2-14'!G33+'2-15'!G32+'2-16'!G33+'2-17'!G33+'2-18'!G35+'C.tgmures'!G33+'2-19'!G30+'2-20'!G33</f>
        <v>450000</v>
      </c>
      <c r="I33" s="15" t="n">
        <f aca="false">'2-13'!I29+'2-14'!H33+'2-15'!H32+'2-16'!H33+'2-17'!H33+'2-18'!H35+'C.tgmures'!H33+'2-19'!H30+'2-20'!H33</f>
        <v>0</v>
      </c>
      <c r="J33" s="15" t="n">
        <f aca="false">'2-13'!J29+'2-14'!I33+'2-15'!I32+'2-16'!I33+'2-17'!I33+'2-18'!I35+'C.tgmures'!I33+'2-19'!I30+'2-20'!I33</f>
        <v>450000</v>
      </c>
      <c r="K33" s="15" t="n">
        <f aca="false">'2-13'!K29+'2-14'!J33+'2-15'!J32+'2-16'!J33+'2-17'!J33+'2-18'!J35+'C.tgmures'!J33+'2-19'!J30+'2-20'!J33</f>
        <v>45000</v>
      </c>
      <c r="L33" s="15" t="n">
        <f aca="false">'2-13'!L29+'2-14'!K33+'2-15'!K32+'2-16'!K33+'2-17'!K33+'2-18'!K35+'C.tgmures'!K33+'2-19'!K30+'2-20'!K33</f>
        <v>0</v>
      </c>
      <c r="M33" s="15" t="n">
        <f aca="false">'2-13'!M29+'2-14'!L33+'2-15'!L32+'2-16'!L33+'2-17'!L33+'2-18'!L35+'C.tgmures'!L33+'2-19'!L30+'2-20'!L33</f>
        <v>45000</v>
      </c>
      <c r="N33" s="15" t="n">
        <f aca="false">'2-13'!N29+'2-14'!M33+'2-15'!M32+'2-16'!M33+'2-17'!M33+'2-18'!M35+'C.tgmures'!M33+'2-19'!M30+'2-20'!M33</f>
        <v>0</v>
      </c>
      <c r="O33" s="15" t="n">
        <f aca="false">'2-13'!O29+'2-14'!N33+'2-15'!N32+'2-16'!N33+'2-17'!N33+'2-18'!N35+'C.tgmures'!N33+'2-19'!N30+'2-20'!N33</f>
        <v>45000</v>
      </c>
      <c r="P33" s="15" t="n">
        <f aca="false">'2-13'!P29+'2-14'!O33+'2-15'!O32+'2-16'!O33+'2-17'!O33+'2-18'!O35+'C.tgmures'!O33+'2-19'!O30+'2-20'!O33</f>
        <v>0</v>
      </c>
      <c r="Q33" s="15" t="n">
        <f aca="false">'2-13'!Q29+'2-14'!P33+'2-15'!P32+'2-16'!P33+'2-17'!P33+'2-18'!P35+'C.tgmures'!P33+'2-19'!P30+'2-20'!P33</f>
        <v>45000</v>
      </c>
      <c r="R33" s="15" t="n">
        <f aca="false">'2-13'!R29+'2-14'!Q33+'2-15'!Q32+'2-16'!Q33+'2-17'!Q33+'2-18'!Q35+'C.tgmures'!Q33+'2-19'!Q30+'2-20'!Q33</f>
        <v>-35571</v>
      </c>
      <c r="S33" s="15" t="n">
        <f aca="false">'2-13'!S29+'2-14'!R33+'2-15'!R32+'2-16'!R33+'2-17'!R33+'2-18'!R35+'C.tgmures'!R33+'2-19'!R30+'2-20'!R33</f>
        <v>9429</v>
      </c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 t="n">
        <f aca="false">'2-13'!I30+'2-14'!H34+'2-15'!H33+'2-16'!H34+'2-17'!H34+'2-18'!H36+'C.tgmures'!H34+'2-19'!H31+'2-20'!H34</f>
        <v>0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f aca="false">'2-13'!C31</f>
        <v>19841</v>
      </c>
      <c r="D35" s="15" t="n">
        <f aca="false">'2-13'!D31+'2-14'!C35+'2-15'!C34+'2-16'!C35+'2-17'!C35+'2-18'!C37+'C.tgmures'!C35+'2-19'!C32+'2-20'!C35</f>
        <v>877000</v>
      </c>
      <c r="E35" s="15" t="n">
        <f aca="false">'2-13'!E31+'2-14'!D35+'2-15'!D34+'2-16'!D35+'2-17'!D35+'2-18'!D37+'C.tgmures'!D35+'2-19'!D32+'2-20'!D35</f>
        <v>0</v>
      </c>
      <c r="F35" s="15" t="n">
        <f aca="false">'2-13'!F31+'2-14'!E35+'2-15'!E34+'2-16'!E35+'2-17'!E35+'2-18'!E37+'C.tgmures'!E35+'2-19'!E32+'2-20'!E35</f>
        <v>877000</v>
      </c>
      <c r="G35" s="15" t="n">
        <f aca="false">'2-13'!G31+'2-14'!F35+'2-15'!F34+'2-16'!F35+'2-17'!F35+'2-18'!F37+'C.tgmures'!F35+'2-19'!F32+'2-20'!F35</f>
        <v>0</v>
      </c>
      <c r="H35" s="15" t="n">
        <f aca="false">'2-13'!H31+'2-14'!G35+'2-15'!G34+'2-16'!G35+'2-17'!G35+'2-18'!G37+'C.tgmures'!G35+'2-19'!G32+'2-20'!G35</f>
        <v>877000</v>
      </c>
      <c r="I35" s="15" t="n">
        <f aca="false">'2-13'!I31+'2-14'!H35+'2-15'!H34+'2-16'!H35+'2-17'!H35+'2-18'!H37+'C.tgmures'!H35+'2-19'!H32+'2-20'!H35</f>
        <v>-180200</v>
      </c>
      <c r="J35" s="15" t="n">
        <f aca="false">'2-13'!J31+'2-14'!I35+'2-15'!I34+'2-16'!I35+'2-17'!I35+'2-18'!I37+'C.tgmures'!I35+'2-19'!I32+'2-20'!I35</f>
        <v>696800</v>
      </c>
      <c r="K35" s="15" t="n">
        <f aca="false">'2-13'!K31+'2-14'!J35+'2-15'!J34+'2-16'!J35+'2-17'!J35+'2-18'!J37+'C.tgmures'!J35+'2-19'!J32+'2-20'!J35</f>
        <v>69680</v>
      </c>
      <c r="L35" s="15" t="n">
        <f aca="false">'2-13'!L31+'2-14'!K35+'2-15'!K34+'2-16'!K35+'2-17'!K35+'2-18'!K37+'C.tgmures'!K35+'2-19'!K32+'2-20'!K35</f>
        <v>5000</v>
      </c>
      <c r="M35" s="15" t="n">
        <f aca="false">'2-13'!M31+'2-14'!L35+'2-15'!L34+'2-16'!L35+'2-17'!L35+'2-18'!L37+'C.tgmures'!L35+'2-19'!L32+'2-20'!L35</f>
        <v>74680</v>
      </c>
      <c r="N35" s="15" t="n">
        <f aca="false">'2-13'!N31+'2-14'!M35+'2-15'!M34+'2-16'!M35+'2-17'!M35+'2-18'!M37+'C.tgmures'!M35+'2-19'!M32+'2-20'!M35</f>
        <v>696</v>
      </c>
      <c r="O35" s="15" t="n">
        <f aca="false">'2-13'!O31+'2-14'!N35+'2-15'!N34+'2-16'!N35+'2-17'!N35+'2-18'!N37+'C.tgmures'!N35+'2-19'!N32+'2-20'!N35</f>
        <v>75376</v>
      </c>
      <c r="P35" s="15" t="n">
        <f aca="false">'2-13'!P31+'2-14'!O35+'2-15'!O34+'2-16'!O35+'2-17'!O35+'2-18'!O37+'C.tgmures'!O35+'2-19'!O32+'2-20'!O35</f>
        <v>19592</v>
      </c>
      <c r="Q35" s="15" t="n">
        <f aca="false">'2-13'!Q31+'2-14'!P35+'2-15'!P34+'2-16'!P35+'2-17'!P35+'2-18'!P37+'C.tgmures'!P35+'2-19'!P32+'2-20'!P35</f>
        <v>94968</v>
      </c>
      <c r="R35" s="15" t="n">
        <f aca="false">'2-13'!R31+'2-14'!Q35+'2-15'!Q34+'2-16'!Q35+'2-17'!Q35+'2-18'!Q37+'C.tgmures'!Q35+'2-19'!Q32+'2-20'!Q35</f>
        <v>-2650</v>
      </c>
      <c r="S35" s="15" t="n">
        <f aca="false">'2-13'!S31+'2-14'!R35+'2-15'!R34+'2-16'!R35+'2-17'!R35+'2-18'!R37+'C.tgmures'!R35+'2-19'!R32+'2-20'!R35</f>
        <v>92318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f aca="false">'2-13'!C32</f>
        <v>278019</v>
      </c>
      <c r="D36" s="15" t="n">
        <f aca="false">'2-13'!D32+'2-14'!C36+'2-15'!C35+'2-16'!C36+'2-17'!C36+'2-18'!C38+'C.tgmures'!C36+'2-19'!C33+'2-20'!C36</f>
        <v>11350725</v>
      </c>
      <c r="E36" s="15" t="n">
        <f aca="false">'2-13'!E32+'2-14'!D36+'2-15'!D35+'2-16'!D36+'2-17'!D36+'2-18'!D38+'C.tgmures'!D36+'2-19'!D33+'2-20'!D36</f>
        <v>0</v>
      </c>
      <c r="F36" s="15" t="n">
        <f aca="false">'2-13'!F32+'2-14'!E36+'2-15'!E35+'2-16'!E36+'2-17'!E36+'2-18'!E38+'C.tgmures'!E36+'2-19'!E33+'2-20'!E36</f>
        <v>11350725</v>
      </c>
      <c r="G36" s="15" t="n">
        <f aca="false">'2-13'!G32+'2-14'!F36+'2-15'!F35+'2-16'!F36+'2-17'!F36+'2-18'!F38+'C.tgmures'!F36+'2-19'!F33+'2-20'!F36</f>
        <v>0</v>
      </c>
      <c r="H36" s="15" t="n">
        <f aca="false">'2-13'!H32+'2-14'!G36+'2-15'!G35+'2-16'!G36+'2-17'!G36+'2-18'!G38+'C.tgmures'!G36+'2-19'!G33+'2-20'!G36</f>
        <v>11350725</v>
      </c>
      <c r="I36" s="15" t="n">
        <f aca="false">'2-13'!I32+'2-14'!H36+'2-15'!H35+'2-16'!H36+'2-17'!H36+'2-18'!H38+'C.tgmures'!H36+'2-19'!H33+'2-20'!H36</f>
        <v>-871644</v>
      </c>
      <c r="J36" s="15" t="n">
        <f aca="false">'2-13'!J32+'2-14'!I36+'2-15'!I35+'2-16'!I36+'2-17'!I36+'2-18'!I38+'C.tgmures'!I36+'2-19'!I33+'2-20'!I36</f>
        <v>10479081</v>
      </c>
      <c r="K36" s="15" t="n">
        <f aca="false">'2-13'!K32+'2-14'!J36+'2-15'!J35+'2-16'!J36+'2-17'!J36+'2-18'!J38+'C.tgmures'!J36+'2-19'!J33+'2-20'!J36</f>
        <v>1047908</v>
      </c>
      <c r="L36" s="15" t="n">
        <f aca="false">'2-13'!L32+'2-14'!K36+'2-15'!K35+'2-16'!K36+'2-17'!K36+'2-18'!K38+'C.tgmures'!K36+'2-19'!K33+'2-20'!K36</f>
        <v>53000</v>
      </c>
      <c r="M36" s="15" t="n">
        <f aca="false">'2-13'!M32+'2-14'!L36+'2-15'!L35+'2-16'!L36+'2-17'!L36+'2-18'!L38+'C.tgmures'!L36+'2-19'!L33+'2-20'!L36</f>
        <v>1100908</v>
      </c>
      <c r="N36" s="15" t="n">
        <f aca="false">'2-13'!N32+'2-14'!M36+'2-15'!M35+'2-16'!M36+'2-17'!M36+'2-18'!M38+'C.tgmures'!M36+'2-19'!M33+'2-20'!M36</f>
        <v>6292</v>
      </c>
      <c r="O36" s="15" t="n">
        <f aca="false">'2-13'!O32+'2-14'!N36+'2-15'!N35+'2-16'!N36+'2-17'!N36+'2-18'!N38+'C.tgmures'!N36+'2-19'!N33+'2-20'!N36</f>
        <v>1107200</v>
      </c>
      <c r="P36" s="15" t="n">
        <f aca="false">'2-13'!P32+'2-14'!O36+'2-15'!O35+'2-16'!O36+'2-17'!O36+'2-18'!O38+'C.tgmures'!O36+'2-19'!O33+'2-20'!O36</f>
        <v>71660</v>
      </c>
      <c r="Q36" s="15" t="n">
        <f aca="false">'2-13'!Q32+'2-14'!P36+'2-15'!P35+'2-16'!P36+'2-17'!P36+'2-18'!P38+'C.tgmures'!P36+'2-19'!P33+'2-20'!P36</f>
        <v>1178860</v>
      </c>
      <c r="R36" s="15" t="n">
        <f aca="false">'2-13'!R32+'2-14'!Q36+'2-15'!Q35+'2-16'!Q36+'2-17'!Q36+'2-18'!Q38+'C.tgmures'!Q36+'2-19'!Q33+'2-20'!Q36</f>
        <v>2695</v>
      </c>
      <c r="S36" s="15" t="n">
        <f aca="false">'2-13'!S32+'2-14'!R36+'2-15'!R35+'2-16'!R36+'2-17'!R36+'2-18'!R38+'C.tgmures'!R36+'2-19'!R33+'2-20'!R36</f>
        <v>1181555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f aca="false">'2-13'!C33</f>
        <v>41498</v>
      </c>
      <c r="D37" s="15" t="n">
        <f aca="false">'2-13'!D33+'2-14'!C37+'2-15'!C36+'2-16'!C37+'2-17'!C37+'2-18'!C39+'C.tgmures'!C37+'2-19'!C34+'2-20'!C37</f>
        <v>1773022</v>
      </c>
      <c r="E37" s="15" t="n">
        <f aca="false">'2-13'!E33+'2-14'!D37+'2-15'!D36+'2-16'!D37+'2-17'!D37+'2-18'!D39+'C.tgmures'!D37+'2-19'!D34+'2-20'!D37</f>
        <v>0</v>
      </c>
      <c r="F37" s="15" t="n">
        <f aca="false">'2-13'!F33+'2-14'!E37+'2-15'!E36+'2-16'!E37+'2-17'!E37+'2-18'!E39+'C.tgmures'!E37+'2-19'!E34+'2-20'!E37</f>
        <v>1773020</v>
      </c>
      <c r="G37" s="15" t="n">
        <f aca="false">'2-13'!G33+'2-14'!F37+'2-15'!F36+'2-16'!F37+'2-17'!F37+'2-18'!F39+'C.tgmures'!F37+'2-19'!F34+'2-20'!F37</f>
        <v>0</v>
      </c>
      <c r="H37" s="15" t="n">
        <f aca="false">'2-13'!H33+'2-14'!G37+'2-15'!G36+'2-16'!G37+'2-17'!G37+'2-18'!G39+'C.tgmures'!G37+'2-19'!G34+'2-20'!G37</f>
        <v>1773020</v>
      </c>
      <c r="I37" s="15" t="n">
        <f aca="false">'2-13'!I33+'2-14'!H37+'2-15'!H36+'2-16'!H37+'2-17'!H37+'2-18'!H39+'C.tgmures'!H37+'2-19'!H34+'2-20'!H37</f>
        <v>-115235</v>
      </c>
      <c r="J37" s="15" t="n">
        <f aca="false">'2-13'!J33+'2-14'!I37+'2-15'!I36+'2-16'!I37+'2-17'!I37+'2-18'!I39+'C.tgmures'!I37+'2-19'!I34+'2-20'!I37</f>
        <v>1657785</v>
      </c>
      <c r="K37" s="15" t="n">
        <f aca="false">'2-13'!K33+'2-14'!J37+'2-15'!J36+'2-16'!J37+'2-17'!J37+'2-18'!J39+'C.tgmures'!J37+'2-19'!J34+'2-20'!J37</f>
        <v>165778</v>
      </c>
      <c r="L37" s="15" t="n">
        <f aca="false">'2-13'!L33+'2-14'!K37+'2-15'!K36+'2-16'!K37+'2-17'!K37+'2-18'!K39+'C.tgmures'!K37+'2-19'!K34+'2-20'!K37</f>
        <v>4500</v>
      </c>
      <c r="M37" s="15" t="n">
        <f aca="false">'2-13'!M33+'2-14'!L37+'2-15'!L36+'2-16'!L37+'2-17'!L37+'2-18'!L39+'C.tgmures'!L37+'2-19'!L34+'2-20'!L37</f>
        <v>170278</v>
      </c>
      <c r="N37" s="15" t="n">
        <f aca="false">'2-13'!N33+'2-14'!M37+'2-15'!M36+'2-16'!M37+'2-17'!M37+'2-18'!M39+'C.tgmures'!M37+'2-19'!M34+'2-20'!M37</f>
        <v>1285</v>
      </c>
      <c r="O37" s="15" t="n">
        <f aca="false">'2-13'!O33+'2-14'!N37+'2-15'!N36+'2-16'!N37+'2-17'!N37+'2-18'!N39+'C.tgmures'!N37+'2-19'!N34+'2-20'!N37</f>
        <v>171563</v>
      </c>
      <c r="P37" s="15" t="n">
        <f aca="false">'2-13'!P33+'2-14'!O37+'2-15'!O36+'2-16'!O37+'2-17'!O37+'2-18'!O39+'C.tgmures'!O37+'2-19'!O34+'2-20'!O37</f>
        <v>3356</v>
      </c>
      <c r="Q37" s="15" t="n">
        <f aca="false">'2-13'!Q33+'2-14'!P37+'2-15'!P36+'2-16'!P37+'2-17'!P37+'2-18'!P39+'C.tgmures'!P37+'2-19'!P34+'2-20'!P37</f>
        <v>174919</v>
      </c>
      <c r="R37" s="15" t="n">
        <f aca="false">'2-13'!R33+'2-14'!Q37+'2-15'!Q36+'2-16'!Q37+'2-17'!Q37+'2-18'!Q39+'C.tgmures'!Q37+'2-19'!Q34+'2-20'!Q37</f>
        <v>-2292</v>
      </c>
      <c r="S37" s="15" t="n">
        <f aca="false">'2-13'!S33+'2-14'!R37+'2-15'!R36+'2-16'!R37+'2-17'!R37+'2-18'!R39+'C.tgmures'!R37+'2-19'!R34+'2-20'!R37</f>
        <v>172627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f aca="false">'2-13'!C34</f>
        <v>157168</v>
      </c>
      <c r="D38" s="15" t="n">
        <f aca="false">'2-13'!D34+'2-14'!C38+'2-15'!C37+'2-16'!C38+'2-17'!C38+'2-18'!C40+'C.tgmures'!C38+'2-19'!C35+'2-20'!C38</f>
        <v>3976050</v>
      </c>
      <c r="E38" s="15" t="n">
        <f aca="false">'2-13'!E34+'2-14'!D38+'2-15'!D37+'2-16'!D38+'2-17'!D38+'2-18'!D40+'C.tgmures'!D38+'2-19'!D35+'2-20'!D38</f>
        <v>0</v>
      </c>
      <c r="F38" s="15" t="n">
        <f aca="false">'2-13'!F34+'2-14'!E38+'2-15'!E37+'2-16'!E38+'2-17'!E38+'2-18'!E40+'C.tgmures'!E38+'2-19'!E35+'2-20'!E38</f>
        <v>3976050</v>
      </c>
      <c r="G38" s="15" t="n">
        <f aca="false">'2-13'!G34+'2-14'!F38+'2-15'!F37+'2-16'!F38+'2-17'!F38+'2-18'!F40+'C.tgmures'!F38+'2-19'!F35+'2-20'!F38</f>
        <v>0</v>
      </c>
      <c r="H38" s="15" t="n">
        <f aca="false">'2-13'!H34+'2-14'!G38+'2-15'!G37+'2-16'!G38+'2-17'!G38+'2-18'!G40+'C.tgmures'!G38+'2-19'!G35+'2-20'!G38</f>
        <v>3976050</v>
      </c>
      <c r="I38" s="15" t="n">
        <f aca="false">'2-13'!I34+'2-14'!H38+'2-15'!H37+'2-16'!H38+'2-17'!H38+'2-18'!H40+'C.tgmures'!H38+'2-19'!H35+'2-20'!H38</f>
        <v>-274881</v>
      </c>
      <c r="J38" s="15" t="n">
        <f aca="false">'2-13'!J34+'2-14'!I38+'2-15'!I37+'2-16'!I38+'2-17'!I38+'2-18'!I40+'C.tgmures'!I38+'2-19'!I35+'2-20'!I38</f>
        <v>3701169</v>
      </c>
      <c r="K38" s="15" t="n">
        <f aca="false">'2-13'!K34+'2-14'!J38+'2-15'!J37+'2-16'!J38+'2-17'!J38+'2-18'!J40+'C.tgmures'!J38+'2-19'!J35+'2-20'!J38</f>
        <v>370117</v>
      </c>
      <c r="L38" s="15" t="n">
        <f aca="false">'2-13'!L34+'2-14'!K38+'2-15'!K37+'2-16'!K38+'2-17'!K38+'2-18'!K40+'C.tgmures'!K38+'2-19'!K35+'2-20'!K38</f>
        <v>15500</v>
      </c>
      <c r="M38" s="15" t="n">
        <f aca="false">'2-13'!M34+'2-14'!L38+'2-15'!L37+'2-16'!L38+'2-17'!L38+'2-18'!L40+'C.tgmures'!L38+'2-19'!L35+'2-20'!L38</f>
        <v>385617</v>
      </c>
      <c r="N38" s="15" t="n">
        <f aca="false">'2-13'!N34+'2-14'!M38+'2-15'!M37+'2-16'!M38+'2-17'!M38+'2-18'!M40+'C.tgmures'!M38+'2-19'!M35+'2-20'!M38</f>
        <v>2332</v>
      </c>
      <c r="O38" s="15" t="n">
        <f aca="false">'2-13'!O34+'2-14'!N38+'2-15'!N37+'2-16'!N38+'2-17'!N38+'2-18'!N40+'C.tgmures'!N38+'2-19'!N35+'2-20'!N38</f>
        <v>387949</v>
      </c>
      <c r="P38" s="15" t="n">
        <f aca="false">'2-13'!P34+'2-14'!O38+'2-15'!O37+'2-16'!O38+'2-17'!O38+'2-18'!O40+'C.tgmures'!O38+'2-19'!O35+'2-20'!O38</f>
        <v>12691</v>
      </c>
      <c r="Q38" s="15" t="n">
        <f aca="false">'2-13'!Q34+'2-14'!P38+'2-15'!P37+'2-16'!P38+'2-17'!P38+'2-18'!P40+'C.tgmures'!P38+'2-19'!P35+'2-20'!P38</f>
        <v>400640</v>
      </c>
      <c r="R38" s="15" t="n">
        <f aca="false">'2-13'!R34+'2-14'!Q38+'2-15'!Q37+'2-16'!Q38+'2-17'!Q38+'2-18'!Q40+'C.tgmures'!Q38+'2-19'!Q35+'2-20'!Q38</f>
        <v>-16634</v>
      </c>
      <c r="S38" s="15" t="n">
        <f aca="false">'2-13'!S34+'2-14'!R38+'2-15'!R37+'2-16'!R38+'2-17'!R38+'2-18'!R40+'C.tgmures'!R38+'2-19'!R35+'2-20'!R38</f>
        <v>384006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31497</v>
      </c>
      <c r="D39" s="15" t="n">
        <f aca="false">'2-13'!D35+'2-14'!C39+'2-15'!C38+'2-16'!C39+'2-17'!C39+'2-18'!C41+'C.tgmures'!C39+'2-19'!C36+'2-20'!C39</f>
        <v>141985</v>
      </c>
      <c r="E39" s="15" t="n">
        <f aca="false">'2-13'!E35+'2-14'!D39+'2-15'!D38+'2-16'!D39+'2-17'!D39+'2-18'!D41+'C.tgmures'!D39+'2-19'!D36+'2-20'!D39</f>
        <v>0</v>
      </c>
      <c r="F39" s="15" t="n">
        <f aca="false">'2-13'!F35+'2-14'!E39+'2-15'!E38+'2-16'!E39+'2-17'!E39+'2-18'!E41+'C.tgmures'!E39+'2-19'!E36+'2-20'!E39</f>
        <v>141985</v>
      </c>
      <c r="G39" s="15" t="n">
        <f aca="false">'2-13'!G35+'2-14'!F39+'2-15'!F38+'2-16'!F39+'2-17'!F39+'2-18'!F41+'C.tgmures'!F39+'2-19'!F36+'2-20'!F39</f>
        <v>0</v>
      </c>
      <c r="H39" s="15" t="n">
        <f aca="false">'2-13'!H35+'2-14'!G39+'2-15'!G38+'2-16'!G39+'2-17'!G39+'2-18'!G41+'C.tgmures'!G39+'2-19'!G36+'2-20'!G39</f>
        <v>141985</v>
      </c>
      <c r="I39" s="15" t="n">
        <f aca="false">'2-13'!I35+'2-14'!H39+'2-15'!H38+'2-16'!H39+'2-17'!H39+'2-18'!H41+'C.tgmures'!H39+'2-19'!H36+'2-20'!H39</f>
        <v>-5250</v>
      </c>
      <c r="J39" s="15" t="n">
        <f aca="false">'2-13'!J35+'2-14'!I39+'2-15'!I38+'2-16'!I39+'2-17'!I39+'2-18'!I41+'C.tgmures'!I39+'2-19'!I36+'2-20'!I39</f>
        <v>136735</v>
      </c>
      <c r="K39" s="15" t="n">
        <f aca="false">'2-13'!K35+'2-14'!J39+'2-15'!J38+'2-16'!J39+'2-17'!J39+'2-18'!J41+'C.tgmures'!J39+'2-19'!J36+'2-20'!J39</f>
        <v>13674</v>
      </c>
      <c r="L39" s="15" t="n">
        <f aca="false">'2-13'!L35+'2-14'!K39+'2-15'!K38+'2-16'!K39+'2-17'!K39+'2-18'!K41+'C.tgmures'!K39+'2-19'!K36+'2-20'!K39</f>
        <v>0</v>
      </c>
      <c r="M39" s="15" t="n">
        <f aca="false">'2-13'!M35+'2-14'!L39+'2-15'!L38+'2-16'!L39+'2-17'!L39+'2-18'!L41+'C.tgmures'!L39+'2-19'!L36+'2-20'!L39</f>
        <v>13674</v>
      </c>
      <c r="N39" s="15" t="n">
        <f aca="false">'2-13'!N35+'2-14'!M39+'2-15'!M38+'2-16'!M39+'2-17'!M39+'2-18'!M41+'C.tgmures'!M39+'2-19'!M36+'2-20'!M39</f>
        <v>0</v>
      </c>
      <c r="O39" s="15" t="n">
        <f aca="false">'2-13'!O35+'2-14'!N39+'2-15'!N38+'2-16'!N39+'2-17'!N39+'2-18'!N41+'C.tgmures'!N39+'2-19'!N36+'2-20'!N39</f>
        <v>13674</v>
      </c>
      <c r="P39" s="15" t="n">
        <f aca="false">'2-13'!P35+'2-14'!O39+'2-15'!O38+'2-16'!O39+'2-17'!O39+'2-18'!O41+'C.tgmures'!O39+'2-19'!O36+'2-20'!O39</f>
        <v>-2847</v>
      </c>
      <c r="Q39" s="15" t="n">
        <f aca="false">'2-13'!Q35+'2-14'!P39+'2-15'!P38+'2-16'!P39+'2-17'!P39+'2-18'!P41+'C.tgmures'!P39+'2-19'!P36+'2-20'!P39</f>
        <v>10827</v>
      </c>
      <c r="R39" s="15" t="n">
        <f aca="false">'2-13'!R35+'2-14'!Q39+'2-15'!Q38+'2-16'!Q39+'2-17'!Q39+'2-18'!Q41+'C.tgmures'!Q39+'2-19'!Q36+'2-20'!Q39</f>
        <v>-4189</v>
      </c>
      <c r="S39" s="15" t="n">
        <f aca="false">'2-13'!S35+'2-14'!R39+'2-15'!R38+'2-16'!R39+'2-17'!R39+'2-18'!R41+'C.tgmures'!R39+'2-19'!R36+'2-20'!R39</f>
        <v>6638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f aca="false">'2-13'!C36</f>
        <v>31497</v>
      </c>
      <c r="D40" s="15" t="n">
        <f aca="false">'2-13'!D36+'2-14'!C40+'2-15'!C39+'2-16'!C40+'2-17'!C40+'2-18'!C42+'C.tgmures'!C40+'2-19'!C37+'2-20'!C40</f>
        <v>141985</v>
      </c>
      <c r="E40" s="15" t="n">
        <f aca="false">'2-13'!E36+'2-14'!D40+'2-15'!D39+'2-16'!D40+'2-17'!D40+'2-18'!D42+'C.tgmures'!D40+'2-19'!D37+'2-20'!D40</f>
        <v>0</v>
      </c>
      <c r="F40" s="15" t="n">
        <f aca="false">'2-13'!F36+'2-14'!E40+'2-15'!E39+'2-16'!E40+'2-17'!E40+'2-18'!E42+'C.tgmures'!E40+'2-19'!E37+'2-20'!E40</f>
        <v>141985</v>
      </c>
      <c r="G40" s="15" t="n">
        <f aca="false">'2-13'!G36+'2-14'!F40+'2-15'!F39+'2-16'!F40+'2-17'!F40+'2-18'!F42+'C.tgmures'!F40+'2-19'!F37+'2-20'!F40</f>
        <v>0</v>
      </c>
      <c r="H40" s="15" t="n">
        <f aca="false">'2-13'!H36+'2-14'!G40+'2-15'!G39+'2-16'!G40+'2-17'!G40+'2-18'!G42+'C.tgmures'!G40+'2-19'!G37+'2-20'!G40</f>
        <v>141985</v>
      </c>
      <c r="I40" s="15" t="n">
        <f aca="false">'2-13'!I36+'2-14'!H40+'2-15'!H39+'2-16'!H40+'2-17'!H40+'2-18'!H42+'C.tgmures'!H40+'2-19'!H37+'2-20'!H40</f>
        <v>-5250</v>
      </c>
      <c r="J40" s="15" t="n">
        <f aca="false">'2-13'!J36+'2-14'!I40+'2-15'!I39+'2-16'!I40+'2-17'!I40+'2-18'!I42+'C.tgmures'!I40+'2-19'!I37+'2-20'!I40</f>
        <v>136735</v>
      </c>
      <c r="K40" s="15" t="n">
        <f aca="false">'2-13'!K36+'2-14'!J40+'2-15'!J39+'2-16'!J40+'2-17'!J40+'2-18'!J42+'C.tgmures'!J40+'2-19'!J37+'2-20'!J40</f>
        <v>13674</v>
      </c>
      <c r="L40" s="15" t="n">
        <f aca="false">'2-13'!L36+'2-14'!K40+'2-15'!K39+'2-16'!K40+'2-17'!K40+'2-18'!K42+'C.tgmures'!K40+'2-19'!K37+'2-20'!K40</f>
        <v>0</v>
      </c>
      <c r="M40" s="15" t="n">
        <f aca="false">'2-13'!M36+'2-14'!L40+'2-15'!L39+'2-16'!L40+'2-17'!L40+'2-18'!L42+'C.tgmures'!L40+'2-19'!L37+'2-20'!L40</f>
        <v>13674</v>
      </c>
      <c r="N40" s="15" t="n">
        <f aca="false">'2-13'!N36+'2-14'!M40+'2-15'!M39+'2-16'!M40+'2-17'!M40+'2-18'!M42+'C.tgmures'!M40+'2-19'!M37+'2-20'!M40</f>
        <v>0</v>
      </c>
      <c r="O40" s="15" t="n">
        <f aca="false">'2-13'!O36+'2-14'!N40+'2-15'!N39+'2-16'!N40+'2-17'!N40+'2-18'!N42+'C.tgmures'!N40+'2-19'!N37+'2-20'!N40</f>
        <v>13674</v>
      </c>
      <c r="P40" s="15" t="n">
        <f aca="false">'2-13'!P36+'2-14'!O40+'2-15'!O39+'2-16'!O40+'2-17'!O40+'2-18'!O42+'C.tgmures'!O40+'2-19'!O37+'2-20'!O40</f>
        <v>-3427</v>
      </c>
      <c r="Q40" s="15" t="n">
        <f aca="false">'2-13'!Q36+'2-14'!P40+'2-15'!P39+'2-16'!P40+'2-17'!P40+'2-18'!P42+'C.tgmures'!P40+'2-19'!P37+'2-20'!P40</f>
        <v>10247</v>
      </c>
      <c r="R40" s="15" t="n">
        <f aca="false">'2-13'!R36+'2-14'!Q40+'2-15'!Q39+'2-16'!Q40+'2-17'!Q40+'2-18'!Q42+'C.tgmures'!Q40+'2-19'!Q37+'2-20'!Q40</f>
        <v>-4189</v>
      </c>
      <c r="S40" s="15" t="n">
        <f aca="false">'2-13'!S36+'2-14'!R40+'2-15'!R39+'2-16'!R40+'2-17'!R40+'2-18'!R42+'C.tgmures'!R40+'2-19'!R37+'2-20'!R40</f>
        <v>6058</v>
      </c>
    </row>
    <row r="41" customFormat="false" ht="12.75" hidden="fals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 t="n">
        <f aca="false">'2-13'!I37+'2-14'!H41+'2-15'!H40+'2-16'!H41+'2-17'!H41+'2-18'!H43+'C.tgmures'!H41+'2-19'!H38+'2-20'!H41</f>
        <v>0</v>
      </c>
      <c r="J41" s="15"/>
      <c r="K41" s="15"/>
      <c r="L41" s="15"/>
      <c r="M41" s="15"/>
      <c r="N41" s="15"/>
      <c r="O41" s="15" t="n">
        <f aca="false">'2-13'!O37+'2-14'!N41+'2-15'!N40+'2-16'!N41+'2-17'!N41+'2-18'!N43+'C.tgmures'!N41+'2-19'!N38+'2-20'!N41</f>
        <v>0</v>
      </c>
      <c r="P41" s="15" t="n">
        <f aca="false">'2-13'!P37+'2-14'!O41+'2-15'!O40+'2-16'!O41+'2-17'!O41+'2-18'!O43+'C.tgmures'!O41+'2-19'!O38+'2-20'!O41</f>
        <v>580</v>
      </c>
      <c r="Q41" s="15" t="n">
        <f aca="false">'2-13'!Q37+'2-14'!P41+'2-15'!P40+'2-16'!P41+'2-17'!P41+'2-18'!P43+'C.tgmures'!P41+'2-19'!P38+'2-20'!P41</f>
        <v>580</v>
      </c>
      <c r="R41" s="15" t="n">
        <f aca="false">'2-13'!R37+'2-14'!Q41+'2-15'!Q40+'2-16'!Q41+'2-17'!Q41+'2-18'!Q43+'C.tgmures'!Q41+'2-19'!Q38+'2-20'!Q41</f>
        <v>0</v>
      </c>
      <c r="S41" s="15" t="n">
        <f aca="false">'2-13'!S37+'2-14'!R41+'2-15'!R40+'2-16'!R41+'2-17'!R41+'2-18'!R43+'C.tgmures'!R41+'2-19'!R38+'2-20'!R41</f>
        <v>580</v>
      </c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f aca="false">'2-13'!C38</f>
        <v>3806</v>
      </c>
      <c r="D42" s="15" t="n">
        <f aca="false">'2-13'!D38+'2-14'!C42+'2-15'!C41+'2-16'!C42+'2-17'!C42+'2-18'!C44+'C.tgmures'!C42+'2-19'!C39+'2-20'!C42</f>
        <v>199830</v>
      </c>
      <c r="E42" s="15" t="n">
        <f aca="false">'2-13'!E38+'2-14'!D42+'2-15'!D41+'2-16'!D42+'2-17'!D42+'2-18'!D44+'C.tgmures'!D42+'2-19'!D39+'2-20'!D42</f>
        <v>0</v>
      </c>
      <c r="F42" s="15" t="n">
        <f aca="false">'2-13'!F38+'2-14'!E42+'2-15'!E41+'2-16'!E42+'2-17'!E42+'2-18'!E44+'C.tgmures'!E42+'2-19'!E39+'2-20'!E42</f>
        <v>199830</v>
      </c>
      <c r="G42" s="15" t="n">
        <f aca="false">'2-13'!G38+'2-14'!F42+'2-15'!F41+'2-16'!F42+'2-17'!F42+'2-18'!F44+'C.tgmures'!F42+'2-19'!F39+'2-20'!F42</f>
        <v>0</v>
      </c>
      <c r="H42" s="15" t="n">
        <f aca="false">'2-13'!H38+'2-14'!G42+'2-15'!G41+'2-16'!G42+'2-17'!G42+'2-18'!G44+'C.tgmures'!G42+'2-19'!G39+'2-20'!G42</f>
        <v>199830</v>
      </c>
      <c r="I42" s="15" t="n">
        <f aca="false">'2-13'!I38+'2-14'!H42+'2-15'!H41+'2-16'!H42+'2-17'!H42+'2-18'!H44+'C.tgmures'!H42+'2-19'!H39+'2-20'!H42</f>
        <v>11044</v>
      </c>
      <c r="J42" s="15" t="n">
        <f aca="false">'2-13'!J38+'2-14'!I42+'2-15'!I41+'2-16'!I42+'2-17'!I42+'2-18'!I44+'C.tgmures'!I42+'2-19'!I39+'2-20'!I42</f>
        <v>210874</v>
      </c>
      <c r="K42" s="15" t="n">
        <f aca="false">'2-13'!K38+'2-14'!J42+'2-15'!J41+'2-16'!J42+'2-17'!J42+'2-18'!J44+'C.tgmures'!J42+'2-19'!J39+'2-20'!J42</f>
        <v>21088</v>
      </c>
      <c r="L42" s="15" t="n">
        <f aca="false">'2-13'!L38+'2-14'!K42+'2-15'!K41+'2-16'!K42+'2-17'!K42+'2-18'!K44+'C.tgmures'!K42+'2-19'!K39+'2-20'!K42</f>
        <v>2000</v>
      </c>
      <c r="M42" s="15" t="n">
        <f aca="false">'2-13'!M38+'2-14'!L42+'2-15'!L41+'2-16'!L42+'2-17'!L42+'2-18'!L44+'C.tgmures'!L42+'2-19'!L39+'2-20'!L42</f>
        <v>23088</v>
      </c>
      <c r="N42" s="15" t="n">
        <f aca="false">'2-13'!N38+'2-14'!M42+'2-15'!M41+'2-16'!M42+'2-17'!M42+'2-18'!M44+'C.tgmures'!M42+'2-19'!M39+'2-20'!M42</f>
        <v>26</v>
      </c>
      <c r="O42" s="15" t="n">
        <f aca="false">'2-13'!O38+'2-14'!N42+'2-15'!N41+'2-16'!N42+'2-17'!N42+'2-18'!N44+'C.tgmures'!N42+'2-19'!N39+'2-20'!N42</f>
        <v>23114</v>
      </c>
      <c r="P42" s="15" t="n">
        <f aca="false">'2-13'!P38+'2-14'!O42+'2-15'!O41+'2-16'!O42+'2-17'!O42+'2-18'!O44+'C.tgmures'!O42+'2-19'!O39+'2-20'!O42</f>
        <v>396</v>
      </c>
      <c r="Q42" s="15" t="n">
        <f aca="false">'2-13'!Q38+'2-14'!P42+'2-15'!P41+'2-16'!P42+'2-17'!P42+'2-18'!P44+'C.tgmures'!P42+'2-19'!P39+'2-20'!P42</f>
        <v>23510</v>
      </c>
      <c r="R42" s="15" t="n">
        <f aca="false">'2-13'!R38+'2-14'!Q42+'2-15'!Q41+'2-16'!Q42+'2-17'!Q42+'2-18'!Q44+'C.tgmures'!Q42+'2-19'!Q39+'2-20'!Q42</f>
        <v>-2095</v>
      </c>
      <c r="S42" s="15" t="n">
        <f aca="false">'2-13'!S38+'2-14'!R42+'2-15'!R41+'2-16'!R42+'2-17'!R42+'2-18'!R44+'C.tgmures'!R42+'2-19'!R39+'2-20'!R42</f>
        <v>21415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3418147</v>
      </c>
      <c r="D43" s="15" t="n">
        <f aca="false">SUM(D44,D50,D53,D56,D64,D65,D69,D70,D71,D72)</f>
        <v>92905541</v>
      </c>
      <c r="E43" s="15" t="n">
        <f aca="false">SUM(E44,E50,E53,E56,E64,E65,E69,E70,E71,E72)</f>
        <v>0</v>
      </c>
      <c r="F43" s="15" t="n">
        <f aca="false">SUM(F44,F50,F53,F56,F64,F65,F69,F70,F71,F72)</f>
        <v>92905541</v>
      </c>
      <c r="G43" s="15" t="n">
        <f aca="false">SUM(G44,G50,G53,G56,G64,G65,G69,G70,G71,G72)</f>
        <v>0</v>
      </c>
      <c r="H43" s="15" t="n">
        <f aca="false">SUM(H44,H50,H53,H56,H64,H65,H69,H70,H71,H72)</f>
        <v>92905541</v>
      </c>
      <c r="I43" s="15" t="n">
        <f aca="false">SUM(I44,I50,I53,I56,I64,I65,I69,I70,I71,I72)</f>
        <v>-4120886</v>
      </c>
      <c r="J43" s="15" t="n">
        <f aca="false">SUM(J44,J50,J53,J56,J64,J65,J69,J70,J71,J72)</f>
        <v>88784655</v>
      </c>
      <c r="K43" s="15" t="n">
        <f aca="false">SUM(K44,K50,K53,K56,K64,K65,K69,K70,K71,K72)</f>
        <v>8878465</v>
      </c>
      <c r="L43" s="15" t="n">
        <f aca="false">SUM(L44,L50,L53,L56,L64,L65,L69,L70,L71,L72)</f>
        <v>0</v>
      </c>
      <c r="M43" s="15" t="n">
        <f aca="false">SUM(M44,M50,M53,M56,M64,M65,M69,M70,M71,M72)</f>
        <v>8878465</v>
      </c>
      <c r="N43" s="15" t="n">
        <f aca="false">SUM(N44,N50,N53,N56,N64,N65,N69,N70,N71,N72)</f>
        <v>43654</v>
      </c>
      <c r="O43" s="15" t="n">
        <f aca="false">SUM(O44,O50,O53,O56,O64,O65,O69,O70,O71,O72)</f>
        <v>8922119</v>
      </c>
      <c r="P43" s="15" t="n">
        <f aca="false">SUM(P44,P50,P53,P56,P64,P65,P69,P70,P71,P72)</f>
        <v>-114946</v>
      </c>
      <c r="Q43" s="15" t="n">
        <f aca="false">SUM(Q44,Q50,Q53,Q56,Q64,Q65,Q69,Q70,Q71,Q72)</f>
        <v>8807173</v>
      </c>
      <c r="R43" s="15" t="n">
        <f aca="false">SUM(R44,R50,R53,R56,R64,R65,R69,R70,R71,R72)</f>
        <v>30847</v>
      </c>
      <c r="S43" s="15" t="n">
        <f aca="false">SUM(S44,S50,S53,S56,S64,S65,S69,S70,S71,S72)</f>
        <v>8838020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SUM(C45:C49)</f>
        <v>29665669</v>
      </c>
      <c r="D44" s="15" t="n">
        <f aca="false">SUM(D45:D49)</f>
        <v>31540000</v>
      </c>
      <c r="E44" s="15" t="n">
        <f aca="false">SUM(E45:E49)</f>
        <v>0</v>
      </c>
      <c r="F44" s="15" t="n">
        <f aca="false">SUM(F45:F49)</f>
        <v>31540000</v>
      </c>
      <c r="G44" s="15" t="n">
        <f aca="false">SUM(G45:G49)</f>
        <v>0</v>
      </c>
      <c r="H44" s="15" t="n">
        <f aca="false">SUM(H45:H49)</f>
        <v>31540000</v>
      </c>
      <c r="I44" s="15" t="n">
        <f aca="false">SUM(I45:I49)</f>
        <v>10000</v>
      </c>
      <c r="J44" s="15" t="n">
        <f aca="false">SUM(J45:J49)</f>
        <v>31550000</v>
      </c>
      <c r="K44" s="15" t="n">
        <f aca="false">SUM(K45:K49)</f>
        <v>3155000</v>
      </c>
      <c r="L44" s="15" t="n">
        <f aca="false">SUM(L45:L49)</f>
        <v>0</v>
      </c>
      <c r="M44" s="15" t="n">
        <f aca="false">SUM(M45:M49)</f>
        <v>3155000</v>
      </c>
      <c r="N44" s="15" t="n">
        <f aca="false">SUM(N45:N49)</f>
        <v>0</v>
      </c>
      <c r="O44" s="15" t="n">
        <f aca="false">SUM(O45:O49)</f>
        <v>3155000</v>
      </c>
      <c r="P44" s="15" t="n">
        <f aca="false">SUM(P45:P49)</f>
        <v>2753</v>
      </c>
      <c r="Q44" s="15" t="n">
        <f aca="false">SUM(Q45:Q49)</f>
        <v>3157753</v>
      </c>
      <c r="R44" s="15" t="n">
        <f aca="false">SUM(R45:R49)</f>
        <v>-6750</v>
      </c>
      <c r="S44" s="15" t="n">
        <f aca="false">SUM(S45:S49)</f>
        <v>3151003</v>
      </c>
    </row>
    <row r="45" customFormat="false" ht="12.75" hidden="false" customHeight="false" outlineLevel="0" collapsed="false">
      <c r="A45" s="13" t="s">
        <v>70</v>
      </c>
      <c r="B45" s="14" t="s">
        <v>71</v>
      </c>
      <c r="C45" s="15" t="n">
        <f aca="false">'2-13'!C41</f>
        <v>4100000</v>
      </c>
      <c r="D45" s="15" t="n">
        <f aca="false">'2-13'!D41+'2-14'!C45+'2-15'!C44+'2-16'!C45+'2-17'!C45+'2-18'!C47+'C.tgmures'!C45+'2-19'!C42+'2-20'!C45</f>
        <v>4250000</v>
      </c>
      <c r="E45" s="15" t="n">
        <f aca="false">'2-13'!E41+'2-14'!D45+'2-15'!D44+'2-16'!D45+'2-17'!D45+'2-18'!D47+'C.tgmures'!D45+'2-19'!D42+'2-20'!D45</f>
        <v>0</v>
      </c>
      <c r="F45" s="15" t="n">
        <f aca="false">'2-13'!F41+'2-14'!E45+'2-15'!E44+'2-16'!E45+'2-17'!E45+'2-18'!E47+'C.tgmures'!E45+'2-19'!E42+'2-20'!E45</f>
        <v>4250000</v>
      </c>
      <c r="G45" s="15" t="n">
        <f aca="false">'2-13'!G41+'2-14'!F45+'2-15'!F44+'2-16'!F45+'2-17'!F45+'2-18'!F47+'C.tgmures'!F45+'2-19'!F42+'2-20'!F45</f>
        <v>0</v>
      </c>
      <c r="H45" s="15" t="n">
        <f aca="false">'2-13'!H41+'2-14'!G45+'2-15'!G44+'2-16'!G45+'2-17'!G45+'2-18'!G47+'C.tgmures'!G45+'2-19'!G42+'2-20'!G45</f>
        <v>4250000</v>
      </c>
      <c r="I45" s="15" t="n">
        <f aca="false">'2-13'!I41+'2-14'!H45+'2-15'!H44+'2-16'!H45+'2-17'!H45+'2-18'!H47+'C.tgmures'!H45+'2-19'!H42+'2-20'!H45</f>
        <v>0</v>
      </c>
      <c r="J45" s="15" t="n">
        <f aca="false">'2-13'!J41+'2-14'!I45+'2-15'!I44+'2-16'!I45+'2-17'!I45+'2-18'!I47+'C.tgmures'!I45+'2-19'!I42+'2-20'!I45</f>
        <v>4250000</v>
      </c>
      <c r="K45" s="15" t="n">
        <f aca="false">'2-13'!K41+'2-14'!J45+'2-15'!J44+'2-16'!J45+'2-17'!J45+'2-18'!J47+'C.tgmures'!J45+'2-19'!J42+'2-20'!J45</f>
        <v>425000</v>
      </c>
      <c r="L45" s="15" t="n">
        <f aca="false">'2-13'!L41+'2-14'!K45+'2-15'!K44+'2-16'!K45+'2-17'!K45+'2-18'!K47+'C.tgmures'!K45+'2-19'!K42+'2-20'!K45</f>
        <v>0</v>
      </c>
      <c r="M45" s="15" t="n">
        <f aca="false">'2-13'!M41+'2-14'!L45+'2-15'!L44+'2-16'!L45+'2-17'!L45+'2-18'!L47+'C.tgmures'!L45+'2-19'!L42+'2-20'!L45</f>
        <v>425000</v>
      </c>
      <c r="N45" s="15" t="n">
        <f aca="false">'2-13'!N41+'2-14'!M45+'2-15'!M44+'2-16'!M45+'2-17'!M45+'2-18'!M47+'C.tgmures'!M45+'2-19'!M42+'2-20'!M45</f>
        <v>0</v>
      </c>
      <c r="O45" s="15" t="n">
        <f aca="false">'2-13'!O41+'2-14'!N45+'2-15'!N44+'2-16'!N45+'2-17'!N45+'2-18'!N47+'C.tgmures'!N45+'2-19'!N42+'2-20'!N45</f>
        <v>425000</v>
      </c>
      <c r="P45" s="15" t="n">
        <f aca="false">'2-13'!P41+'2-14'!O45+'2-15'!O44+'2-16'!O45+'2-17'!O45+'2-18'!O47+'C.tgmures'!O45+'2-19'!O42+'2-20'!O45</f>
        <v>0</v>
      </c>
      <c r="Q45" s="15" t="n">
        <f aca="false">'2-13'!Q41+'2-14'!P45+'2-15'!P44+'2-16'!P45+'2-17'!P45+'2-18'!P47+'C.tgmures'!P45+'2-19'!P42+'2-20'!P45</f>
        <v>425000</v>
      </c>
      <c r="R45" s="15" t="n">
        <f aca="false">'2-13'!R41+'2-14'!Q45+'2-15'!Q44+'2-16'!Q45+'2-17'!Q45+'2-18'!Q47+'C.tgmures'!Q45+'2-19'!Q42+'2-20'!Q45</f>
        <v>-4820</v>
      </c>
      <c r="S45" s="15" t="n">
        <f aca="false">'2-13'!S41+'2-14'!R45+'2-15'!R44+'2-16'!R45+'2-17'!R45+'2-18'!R47+'C.tgmures'!R45+'2-19'!R42+'2-20'!R45</f>
        <v>420180</v>
      </c>
    </row>
    <row r="46" customFormat="false" ht="25.5" hidden="false" customHeight="false" outlineLevel="0" collapsed="false">
      <c r="A46" s="16" t="s">
        <v>72</v>
      </c>
      <c r="B46" s="14" t="s">
        <v>73</v>
      </c>
      <c r="C46" s="15" t="n">
        <f aca="false">'2-13'!C42</f>
        <v>7062132</v>
      </c>
      <c r="D46" s="15" t="n">
        <f aca="false">'2-13'!D42+'2-14'!C46+'2-15'!C45+'2-16'!C46+'2-17'!C46+'2-18'!C48+'C.tgmures'!C46+'2-19'!C43+'2-20'!C46</f>
        <v>6500000</v>
      </c>
      <c r="E46" s="15" t="n">
        <f aca="false">'2-13'!E42+'2-14'!D46+'2-15'!D45+'2-16'!D46+'2-17'!D46+'2-18'!D48+'C.tgmures'!D46+'2-19'!D43+'2-20'!D46</f>
        <v>0</v>
      </c>
      <c r="F46" s="15" t="n">
        <f aca="false">'2-13'!F42+'2-14'!E46+'2-15'!E45+'2-16'!E46+'2-17'!E46+'2-18'!E48+'C.tgmures'!E46+'2-19'!E43+'2-20'!E46</f>
        <v>6500000</v>
      </c>
      <c r="G46" s="15" t="n">
        <f aca="false">'2-13'!G42+'2-14'!F46+'2-15'!F45+'2-16'!F46+'2-17'!F46+'2-18'!F48+'C.tgmures'!F46+'2-19'!F43+'2-20'!F46</f>
        <v>0</v>
      </c>
      <c r="H46" s="15" t="n">
        <f aca="false">'2-13'!H42+'2-14'!G46+'2-15'!G45+'2-16'!G46+'2-17'!G46+'2-18'!G48+'C.tgmures'!G46+'2-19'!G43+'2-20'!G46</f>
        <v>6500000</v>
      </c>
      <c r="I46" s="15" t="n">
        <f aca="false">'2-13'!I42+'2-14'!H46+'2-15'!H45+'2-16'!H46+'2-17'!H46+'2-18'!H48+'C.tgmures'!H46+'2-19'!H43+'2-20'!H46</f>
        <v>0</v>
      </c>
      <c r="J46" s="15" t="n">
        <f aca="false">'2-13'!J42+'2-14'!I46+'2-15'!I45+'2-16'!I46+'2-17'!I46+'2-18'!I48+'C.tgmures'!I46+'2-19'!I43+'2-20'!I46</f>
        <v>6500000</v>
      </c>
      <c r="K46" s="15" t="n">
        <f aca="false">'2-13'!K42+'2-14'!J46+'2-15'!J45+'2-16'!J46+'2-17'!J46+'2-18'!J48+'C.tgmures'!J46+'2-19'!J43+'2-20'!J46</f>
        <v>650000</v>
      </c>
      <c r="L46" s="15" t="n">
        <f aca="false">'2-13'!L42+'2-14'!K46+'2-15'!K45+'2-16'!K46+'2-17'!K46+'2-18'!K48+'C.tgmures'!K46+'2-19'!K43+'2-20'!K46</f>
        <v>0</v>
      </c>
      <c r="M46" s="15" t="n">
        <f aca="false">'2-13'!M42+'2-14'!L46+'2-15'!L45+'2-16'!L46+'2-17'!L46+'2-18'!L48+'C.tgmures'!L46+'2-19'!L43+'2-20'!L46</f>
        <v>650000</v>
      </c>
      <c r="N46" s="15" t="n">
        <f aca="false">'2-13'!N42+'2-14'!M46+'2-15'!M45+'2-16'!M46+'2-17'!M46+'2-18'!M48+'C.tgmures'!M46+'2-19'!M43+'2-20'!M46</f>
        <v>0</v>
      </c>
      <c r="O46" s="15" t="n">
        <f aca="false">'2-13'!O42+'2-14'!N46+'2-15'!N45+'2-16'!N46+'2-17'!N46+'2-18'!N48+'C.tgmures'!N46+'2-19'!N43+'2-20'!N46</f>
        <v>650000</v>
      </c>
      <c r="P46" s="15" t="n">
        <f aca="false">'2-13'!P42+'2-14'!O46+'2-15'!O45+'2-16'!O46+'2-17'!O46+'2-18'!O48+'C.tgmures'!O46+'2-19'!O43+'2-20'!O46</f>
        <v>0</v>
      </c>
      <c r="Q46" s="15" t="n">
        <f aca="false">'2-13'!Q42+'2-14'!P46+'2-15'!P45+'2-16'!P46+'2-17'!P46+'2-18'!P48+'C.tgmures'!P46+'2-19'!P43+'2-20'!P46</f>
        <v>650000</v>
      </c>
      <c r="R46" s="15" t="n">
        <f aca="false">'2-13'!R42+'2-14'!Q46+'2-15'!Q45+'2-16'!Q46+'2-17'!Q46+'2-18'!Q48+'C.tgmures'!Q46+'2-19'!Q43+'2-20'!Q46</f>
        <v>0</v>
      </c>
      <c r="S46" s="15" t="n">
        <f aca="false">'2-13'!S42+'2-14'!R46+'2-15'!R45+'2-16'!R46+'2-17'!R46+'2-18'!R48+'C.tgmures'!R46+'2-19'!R43+'2-20'!R46</f>
        <v>650000</v>
      </c>
    </row>
    <row r="47" customFormat="false" ht="25.5" hidden="false" customHeight="false" outlineLevel="0" collapsed="false">
      <c r="A47" s="16" t="s">
        <v>74</v>
      </c>
      <c r="B47" s="14" t="s">
        <v>75</v>
      </c>
      <c r="C47" s="15" t="n">
        <f aca="false">'2-13'!C43</f>
        <v>132500</v>
      </c>
      <c r="D47" s="15" t="n">
        <f aca="false">'2-13'!D43+'2-14'!C47+'2-15'!C46+'2-16'!C47+'2-17'!C47+'2-18'!C49+'C.tgmures'!C47+'2-19'!C44+'2-20'!C47</f>
        <v>350000</v>
      </c>
      <c r="E47" s="15" t="n">
        <f aca="false">'2-13'!E43+'2-14'!D47+'2-15'!D46+'2-16'!D47+'2-17'!D47+'2-18'!D49+'C.tgmures'!D47+'2-19'!D44+'2-20'!D47</f>
        <v>0</v>
      </c>
      <c r="F47" s="15" t="n">
        <f aca="false">'2-13'!F43+'2-14'!E47+'2-15'!E46+'2-16'!E47+'2-17'!E47+'2-18'!E49+'C.tgmures'!E47+'2-19'!E44+'2-20'!E47</f>
        <v>350000</v>
      </c>
      <c r="G47" s="15" t="n">
        <f aca="false">'2-13'!G43+'2-14'!F47+'2-15'!F46+'2-16'!F47+'2-17'!F47+'2-18'!F49+'C.tgmures'!F47+'2-19'!F44+'2-20'!F47</f>
        <v>0</v>
      </c>
      <c r="H47" s="15" t="n">
        <f aca="false">'2-13'!H43+'2-14'!G47+'2-15'!G46+'2-16'!G47+'2-17'!G47+'2-18'!G49+'C.tgmures'!G47+'2-19'!G44+'2-20'!G47</f>
        <v>350000</v>
      </c>
      <c r="I47" s="15" t="n">
        <f aca="false">'2-13'!I43+'2-14'!H47+'2-15'!H46+'2-16'!H47+'2-17'!H47+'2-18'!H49+'C.tgmures'!H47+'2-19'!H44+'2-20'!H47</f>
        <v>0</v>
      </c>
      <c r="J47" s="15" t="n">
        <f aca="false">'2-13'!J43+'2-14'!I47+'2-15'!I46+'2-16'!I47+'2-17'!I47+'2-18'!I49+'C.tgmures'!I47+'2-19'!I44+'2-20'!I47</f>
        <v>350000</v>
      </c>
      <c r="K47" s="15" t="n">
        <f aca="false">'2-13'!K43+'2-14'!J47+'2-15'!J46+'2-16'!J47+'2-17'!J47+'2-18'!J49+'C.tgmures'!J47+'2-19'!J44+'2-20'!J47</f>
        <v>35000</v>
      </c>
      <c r="L47" s="15" t="n">
        <f aca="false">'2-13'!L43+'2-14'!K47+'2-15'!K46+'2-16'!K47+'2-17'!K47+'2-18'!K49+'C.tgmures'!K47+'2-19'!K44+'2-20'!K47</f>
        <v>0</v>
      </c>
      <c r="M47" s="15" t="n">
        <f aca="false">'2-13'!M43+'2-14'!L47+'2-15'!L46+'2-16'!L47+'2-17'!L47+'2-18'!L49+'C.tgmures'!L47+'2-19'!L44+'2-20'!L47</f>
        <v>35000</v>
      </c>
      <c r="N47" s="15" t="n">
        <f aca="false">'2-13'!N43+'2-14'!M47+'2-15'!M46+'2-16'!M47+'2-17'!M47+'2-18'!M49+'C.tgmures'!M47+'2-19'!M44+'2-20'!M47</f>
        <v>0</v>
      </c>
      <c r="O47" s="15" t="n">
        <f aca="false">'2-13'!O43+'2-14'!N47+'2-15'!N46+'2-16'!N47+'2-17'!N47+'2-18'!N49+'C.tgmures'!N47+'2-19'!N44+'2-20'!N47</f>
        <v>35000</v>
      </c>
      <c r="P47" s="15" t="n">
        <f aca="false">'2-13'!P43+'2-14'!O47+'2-15'!O46+'2-16'!O47+'2-17'!O47+'2-18'!O49+'C.tgmures'!O47+'2-19'!O44+'2-20'!O47</f>
        <v>0</v>
      </c>
      <c r="Q47" s="15" t="n">
        <f aca="false">'2-13'!Q43+'2-14'!P47+'2-15'!P46+'2-16'!P47+'2-17'!P47+'2-18'!P49+'C.tgmures'!P47+'2-19'!P44+'2-20'!P47</f>
        <v>35000</v>
      </c>
      <c r="R47" s="15" t="n">
        <f aca="false">'2-13'!R43+'2-14'!Q47+'2-15'!Q46+'2-16'!Q47+'2-17'!Q47+'2-18'!Q49+'C.tgmures'!Q47+'2-19'!Q44+'2-20'!Q47</f>
        <v>0</v>
      </c>
      <c r="S47" s="15" t="n">
        <f aca="false">'2-13'!S43+'2-14'!R47+'2-15'!R46+'2-16'!R47+'2-17'!R47+'2-18'!R49+'C.tgmures'!R47+'2-19'!R44+'2-20'!R47</f>
        <v>35000</v>
      </c>
    </row>
    <row r="48" customFormat="false" ht="12.75" hidden="false" customHeight="false" outlineLevel="0" collapsed="false">
      <c r="A48" s="13" t="s">
        <v>76</v>
      </c>
      <c r="B48" s="14" t="s">
        <v>77</v>
      </c>
      <c r="C48" s="15" t="n">
        <f aca="false">'2-13'!C44</f>
        <v>18265037</v>
      </c>
      <c r="D48" s="15" t="n">
        <f aca="false">'2-13'!D44+'2-14'!C48+'2-15'!C47+'2-16'!C48+'2-17'!C48+'2-18'!C50+'C.tgmures'!C48+'2-19'!C45+'2-20'!C48</f>
        <v>19990000</v>
      </c>
      <c r="E48" s="15" t="n">
        <f aca="false">'2-13'!E44+'2-14'!D48+'2-15'!D47+'2-16'!D48+'2-17'!D48+'2-18'!D50+'C.tgmures'!D48+'2-19'!D45+'2-20'!D48</f>
        <v>0</v>
      </c>
      <c r="F48" s="15" t="n">
        <f aca="false">'2-13'!F44+'2-14'!E48+'2-15'!E47+'2-16'!E48+'2-17'!E48+'2-18'!E50+'C.tgmures'!E48+'2-19'!E45+'2-20'!E48</f>
        <v>19990000</v>
      </c>
      <c r="G48" s="15" t="n">
        <f aca="false">'2-13'!G44+'2-14'!F48+'2-15'!F47+'2-16'!F48+'2-17'!F48+'2-18'!F50+'C.tgmures'!F48+'2-19'!F45+'2-20'!F48</f>
        <v>0</v>
      </c>
      <c r="H48" s="15" t="n">
        <f aca="false">'2-13'!H44+'2-14'!G48+'2-15'!G47+'2-16'!G48+'2-17'!G48+'2-18'!G50+'C.tgmures'!G48+'2-19'!G45+'2-20'!G48</f>
        <v>19990000</v>
      </c>
      <c r="I48" s="15" t="n">
        <f aca="false">'2-13'!I44+'2-14'!H48+'2-15'!H47+'2-16'!H48+'2-17'!H48+'2-18'!H50+'C.tgmures'!H48+'2-19'!H45+'2-20'!H48</f>
        <v>0</v>
      </c>
      <c r="J48" s="15" t="n">
        <f aca="false">'2-13'!J44+'2-14'!I48+'2-15'!I47+'2-16'!I48+'2-17'!I48+'2-18'!I50+'C.tgmures'!I48+'2-19'!I45+'2-20'!I48</f>
        <v>19990000</v>
      </c>
      <c r="K48" s="15" t="n">
        <f aca="false">'2-13'!K44+'2-14'!J48+'2-15'!J47+'2-16'!J48+'2-17'!J48+'2-18'!J50+'C.tgmures'!J48+'2-19'!J45+'2-20'!J48</f>
        <v>1999000</v>
      </c>
      <c r="L48" s="15" t="n">
        <f aca="false">'2-13'!L44+'2-14'!K48+'2-15'!K47+'2-16'!K48+'2-17'!K48+'2-18'!K50+'C.tgmures'!K48+'2-19'!K45+'2-20'!K48</f>
        <v>0</v>
      </c>
      <c r="M48" s="15" t="n">
        <f aca="false">'2-13'!M44+'2-14'!L48+'2-15'!L47+'2-16'!L48+'2-17'!L48+'2-18'!L50+'C.tgmures'!L48+'2-19'!L45+'2-20'!L48</f>
        <v>1999000</v>
      </c>
      <c r="N48" s="15" t="n">
        <f aca="false">'2-13'!N44+'2-14'!M48+'2-15'!M47+'2-16'!M48+'2-17'!M48+'2-18'!M50+'C.tgmures'!M48+'2-19'!M45+'2-20'!M48</f>
        <v>0</v>
      </c>
      <c r="O48" s="15" t="n">
        <f aca="false">'2-13'!O44+'2-14'!N48+'2-15'!N47+'2-16'!N48+'2-17'!N48+'2-18'!N50+'C.tgmures'!N48+'2-19'!N45+'2-20'!N48</f>
        <v>1999000</v>
      </c>
      <c r="P48" s="15" t="n">
        <f aca="false">'2-13'!P44+'2-14'!O48+'2-15'!O47+'2-16'!O48+'2-17'!O48+'2-18'!O50+'C.tgmures'!O48+'2-19'!O45+'2-20'!O48</f>
        <v>0</v>
      </c>
      <c r="Q48" s="15" t="n">
        <f aca="false">'2-13'!Q44+'2-14'!P48+'2-15'!P47+'2-16'!P48+'2-17'!P48+'2-18'!P50+'C.tgmures'!P48+'2-19'!P45+'2-20'!P48</f>
        <v>1999000</v>
      </c>
      <c r="R48" s="15" t="n">
        <f aca="false">'2-13'!R44+'2-14'!Q48+'2-15'!Q47+'2-16'!Q48+'2-17'!Q48+'2-18'!Q50+'C.tgmures'!Q48+'2-19'!Q45+'2-20'!Q48</f>
        <v>-180000</v>
      </c>
      <c r="S48" s="15" t="n">
        <f aca="false">'2-13'!S44+'2-14'!R48+'2-15'!R47+'2-16'!R48+'2-17'!R48+'2-18'!R50+'C.tgmures'!R48+'2-19'!R45+'2-20'!R48</f>
        <v>1819000</v>
      </c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f aca="false">'2-13'!C45</f>
        <v>106000</v>
      </c>
      <c r="D49" s="15" t="n">
        <f aca="false">'2-13'!D45+'2-14'!C49+'2-15'!C48+'2-16'!C49+'2-17'!C49+'2-18'!C51+'C.tgmures'!C49+'2-19'!C46+'2-20'!C49</f>
        <v>450000</v>
      </c>
      <c r="E49" s="15" t="n">
        <f aca="false">'2-13'!E45+'2-14'!D49+'2-15'!D48+'2-16'!D49+'2-17'!D49+'2-18'!D51+'C.tgmures'!D49+'2-19'!D46+'2-20'!D49</f>
        <v>0</v>
      </c>
      <c r="F49" s="15" t="n">
        <f aca="false">'2-13'!F45+'2-14'!E49+'2-15'!E48+'2-16'!E49+'2-17'!E49+'2-18'!E51+'C.tgmures'!E49+'2-19'!E46+'2-20'!E49</f>
        <v>450000</v>
      </c>
      <c r="G49" s="15" t="n">
        <f aca="false">'2-13'!G45+'2-14'!F49+'2-15'!F48+'2-16'!F49+'2-17'!F49+'2-18'!F51+'C.tgmures'!F49+'2-19'!F46+'2-20'!F49</f>
        <v>0</v>
      </c>
      <c r="H49" s="15" t="n">
        <f aca="false">'2-13'!H45+'2-14'!G49+'2-15'!G48+'2-16'!G49+'2-17'!G49+'2-18'!G51+'C.tgmures'!G49+'2-19'!G46+'2-20'!G49</f>
        <v>450000</v>
      </c>
      <c r="I49" s="15" t="n">
        <f aca="false">'2-13'!I45+'2-14'!H49+'2-15'!H48+'2-16'!H49+'2-17'!H49+'2-18'!H51+'C.tgmures'!H49+'2-19'!H46+'2-20'!H49</f>
        <v>10000</v>
      </c>
      <c r="J49" s="15" t="n">
        <f aca="false">'2-13'!J45+'2-14'!I49+'2-15'!I48+'2-16'!I49+'2-17'!I49+'2-18'!I51+'C.tgmures'!I49+'2-19'!I46+'2-20'!I49</f>
        <v>460000</v>
      </c>
      <c r="K49" s="15" t="n">
        <f aca="false">'2-13'!K45+'2-14'!J49+'2-15'!J48+'2-16'!J49+'2-17'!J49+'2-18'!J51+'C.tgmures'!J49+'2-19'!J46+'2-20'!J49</f>
        <v>46000</v>
      </c>
      <c r="L49" s="15" t="n">
        <f aca="false">'2-13'!L45+'2-14'!K49+'2-15'!K48+'2-16'!K49+'2-17'!K49+'2-18'!K51+'C.tgmures'!K49+'2-19'!K46+'2-20'!K49</f>
        <v>0</v>
      </c>
      <c r="M49" s="15" t="n">
        <f aca="false">'2-13'!M45+'2-14'!L49+'2-15'!L48+'2-16'!L49+'2-17'!L49+'2-18'!L51+'C.tgmures'!L49+'2-19'!L46+'2-20'!L49</f>
        <v>46000</v>
      </c>
      <c r="N49" s="15" t="n">
        <f aca="false">'2-13'!N45+'2-14'!M49+'2-15'!M48+'2-16'!M49+'2-17'!M49+'2-18'!M51+'C.tgmures'!M49+'2-19'!M46+'2-20'!M49</f>
        <v>0</v>
      </c>
      <c r="O49" s="15" t="n">
        <f aca="false">'2-13'!O45+'2-14'!N49+'2-15'!N48+'2-16'!N49+'2-17'!N49+'2-18'!N51+'C.tgmures'!N49+'2-19'!N46+'2-20'!N49</f>
        <v>46000</v>
      </c>
      <c r="P49" s="15" t="n">
        <f aca="false">'2-13'!P45+'2-14'!O49+'2-15'!O48+'2-16'!O49+'2-17'!O49+'2-18'!O51+'C.tgmures'!O49+'2-19'!O46+'2-20'!O49</f>
        <v>2753</v>
      </c>
      <c r="Q49" s="15" t="n">
        <f aca="false">'2-13'!Q45+'2-14'!P49+'2-15'!P48+'2-16'!P49+'2-17'!P49+'2-18'!P51+'C.tgmures'!P49+'2-19'!P46+'2-20'!P49</f>
        <v>48753</v>
      </c>
      <c r="R49" s="15" t="n">
        <f aca="false">'2-13'!R45+'2-14'!Q49+'2-15'!Q48+'2-16'!Q49+'2-17'!Q49+'2-18'!Q51+'C.tgmures'!Q49+'2-19'!Q46+'2-20'!Q49</f>
        <v>178070</v>
      </c>
      <c r="S49" s="15" t="n">
        <f aca="false">'2-13'!S45+'2-14'!R49+'2-15'!R48+'2-16'!R49+'2-17'!R49+'2-18'!R51+'C.tgmures'!R49+'2-19'!R46+'2-20'!R49</f>
        <v>226823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v>0</v>
      </c>
      <c r="D50" s="15" t="n">
        <f aca="false">'2-13'!D46+'2-14'!C50+'2-15'!C49+'2-16'!C50+'2-17'!C50+'2-18'!C52+'C.tgmures'!C50+'2-19'!C47+'2-20'!C50</f>
        <v>26725543</v>
      </c>
      <c r="E50" s="15" t="n">
        <f aca="false">'2-13'!E46+'2-14'!D50+'2-15'!D49+'2-16'!D50+'2-17'!D50+'2-18'!D52+'C.tgmures'!D50+'2-19'!D47+'2-20'!D50</f>
        <v>0</v>
      </c>
      <c r="F50" s="15" t="n">
        <f aca="false">'2-13'!F46+'2-14'!E50+'2-15'!E49+'2-16'!E50+'2-17'!E50+'2-18'!E52+'C.tgmures'!E50+'2-19'!E47+'2-20'!E50</f>
        <v>26725543</v>
      </c>
      <c r="G50" s="15" t="n">
        <f aca="false">'2-13'!G46+'2-14'!F50+'2-15'!F49+'2-16'!F50+'2-17'!F50+'2-18'!F52+'C.tgmures'!F50+'2-19'!F47+'2-20'!F50</f>
        <v>0</v>
      </c>
      <c r="H50" s="15" t="n">
        <f aca="false">'2-13'!H46+'2-14'!G50+'2-15'!G49+'2-16'!G50+'2-17'!G50+'2-18'!G52+'C.tgmures'!G50+'2-19'!G47+'2-20'!G50</f>
        <v>26725543</v>
      </c>
      <c r="I50" s="15" t="n">
        <f aca="false">'2-13'!I46+'2-14'!H50+'2-15'!H49+'2-16'!H50+'2-17'!H50+'2-18'!H52+'C.tgmures'!H50+'2-19'!H47+'2-20'!H50</f>
        <v>-2147576</v>
      </c>
      <c r="J50" s="15" t="n">
        <f aca="false">'2-13'!J46+'2-14'!I50+'2-15'!I49+'2-16'!I50+'2-17'!I50+'2-18'!I52+'C.tgmures'!I50+'2-19'!I47+'2-20'!I50</f>
        <v>24577967</v>
      </c>
      <c r="K50" s="15" t="n">
        <f aca="false">'2-13'!K46+'2-14'!J50+'2-15'!J49+'2-16'!J50+'2-17'!J50+'2-18'!J52+'C.tgmures'!J50+'2-19'!J47+'2-20'!J50</f>
        <v>2457797</v>
      </c>
      <c r="L50" s="15" t="n">
        <f aca="false">'2-13'!L46+'2-14'!K50+'2-15'!K49+'2-16'!K50+'2-17'!K50+'2-18'!K52+'C.tgmures'!K50+'2-19'!K47+'2-20'!K50</f>
        <v>0</v>
      </c>
      <c r="M50" s="15" t="n">
        <f aca="false">'2-13'!M46+'2-14'!L50+'2-15'!L49+'2-16'!L50+'2-17'!L50+'2-18'!L52+'C.tgmures'!L50+'2-19'!L47+'2-20'!L50</f>
        <v>2457797</v>
      </c>
      <c r="N50" s="15" t="n">
        <f aca="false">'2-13'!N46+'2-14'!M50+'2-15'!M49+'2-16'!M50+'2-17'!M50+'2-18'!M52+'C.tgmures'!M50+'2-19'!M47+'2-20'!M50</f>
        <v>19615</v>
      </c>
      <c r="O50" s="15" t="n">
        <f aca="false">'2-13'!O46+'2-14'!N50+'2-15'!N49+'2-16'!N50+'2-17'!N50+'2-18'!N52+'C.tgmures'!N50+'2-19'!N47+'2-20'!N50</f>
        <v>2477412</v>
      </c>
      <c r="P50" s="15" t="n">
        <f aca="false">'2-13'!P46+'2-14'!O50+'2-15'!O49+'2-16'!O50+'2-17'!O50+'2-18'!O52+'C.tgmures'!O50+'2-19'!O47+'2-20'!O50</f>
        <v>-37085</v>
      </c>
      <c r="Q50" s="15" t="n">
        <f aca="false">'2-13'!Q46+'2-14'!P50+'2-15'!P49+'2-16'!P50+'2-17'!P50+'2-18'!P52+'C.tgmures'!P50+'2-19'!P47+'2-20'!P50</f>
        <v>2440327</v>
      </c>
      <c r="R50" s="15" t="n">
        <f aca="false">'2-13'!R46+'2-14'!Q50+'2-15'!Q49+'2-16'!Q50+'2-17'!Q50+'2-18'!Q52+'C.tgmures'!Q50+'2-19'!Q47+'2-20'!Q50</f>
        <v>-23333</v>
      </c>
      <c r="S50" s="15" t="n">
        <f aca="false">'2-13'!S46+'2-14'!R50+'2-15'!R49+'2-16'!R50+'2-17'!R50+'2-18'!R52+'C.tgmures'!R50+'2-19'!R47+'2-20'!R50</f>
        <v>2416994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f aca="false">'2-13'!C47</f>
        <v>0</v>
      </c>
      <c r="D51" s="15" t="n">
        <f aca="false">'2-13'!D47+'2-14'!C51+'2-15'!C50+'2-16'!C51+'2-17'!C51+'2-18'!C53+'C.tgmures'!C51+'2-19'!C48+'2-20'!C51</f>
        <v>25381543</v>
      </c>
      <c r="E51" s="15" t="n">
        <f aca="false">'2-13'!E47+'2-14'!D51+'2-15'!D50+'2-16'!D51+'2-17'!D51+'2-18'!D53+'C.tgmures'!D51+'2-19'!D48+'2-20'!D51</f>
        <v>0</v>
      </c>
      <c r="F51" s="15" t="n">
        <f aca="false">'2-13'!F47+'2-14'!E51+'2-15'!E50+'2-16'!E51+'2-17'!E51+'2-18'!E53+'C.tgmures'!E51+'2-19'!E48+'2-20'!E51</f>
        <v>25381543</v>
      </c>
      <c r="G51" s="15" t="n">
        <f aca="false">'2-13'!G47+'2-14'!F51+'2-15'!F50+'2-16'!F51+'2-17'!F51+'2-18'!F53+'C.tgmures'!F51+'2-19'!F48+'2-20'!F51</f>
        <v>0</v>
      </c>
      <c r="H51" s="15" t="n">
        <f aca="false">'2-13'!H47+'2-14'!G51+'2-15'!G50+'2-16'!G51+'2-17'!G51+'2-18'!G53+'C.tgmures'!G51+'2-19'!G48+'2-20'!G51</f>
        <v>25381543</v>
      </c>
      <c r="I51" s="15" t="n">
        <f aca="false">'2-13'!I47+'2-14'!H51+'2-15'!H50+'2-16'!H51+'2-17'!H51+'2-18'!H53+'C.tgmures'!H51+'2-19'!H48+'2-20'!H51</f>
        <v>-2252576</v>
      </c>
      <c r="J51" s="15" t="n">
        <f aca="false">'2-13'!J47+'2-14'!I51+'2-15'!I50+'2-16'!I51+'2-17'!I51+'2-18'!I53+'C.tgmures'!I51+'2-19'!I48+'2-20'!I51</f>
        <v>24412967</v>
      </c>
      <c r="K51" s="15" t="n">
        <f aca="false">'2-13'!K47+'2-14'!J51+'2-15'!J50+'2-16'!J51+'2-17'!J51+'2-18'!J53+'C.tgmures'!J51+'2-19'!J48+'2-20'!J51</f>
        <v>2441297</v>
      </c>
      <c r="L51" s="15" t="n">
        <f aca="false">'2-13'!L47+'2-14'!K51+'2-15'!K50+'2-16'!K51+'2-17'!K51+'2-18'!K53+'C.tgmures'!K51+'2-19'!K48+'2-20'!K51</f>
        <v>0</v>
      </c>
      <c r="M51" s="15" t="n">
        <f aca="false">'2-13'!M47+'2-14'!L51+'2-15'!L50+'2-16'!L51+'2-17'!L51+'2-18'!L53+'C.tgmures'!L51+'2-19'!L48+'2-20'!L51</f>
        <v>2441297</v>
      </c>
      <c r="N51" s="15" t="n">
        <f aca="false">'2-13'!N47+'2-14'!M51+'2-15'!M50+'2-16'!M51+'2-17'!M51+'2-18'!M53+'C.tgmures'!M51+'2-19'!M48+'2-20'!M51</f>
        <v>19615</v>
      </c>
      <c r="O51" s="15" t="n">
        <f aca="false">'2-13'!O47+'2-14'!N51+'2-15'!N50+'2-16'!N51+'2-17'!N51+'2-18'!N53+'C.tgmures'!N51+'2-19'!N48+'2-20'!N51</f>
        <v>2460912</v>
      </c>
      <c r="P51" s="15" t="n">
        <f aca="false">'2-13'!P47+'2-14'!O51+'2-15'!O50+'2-16'!O51+'2-17'!O51+'2-18'!O53+'C.tgmures'!O51+'2-19'!O48+'2-20'!O51</f>
        <v>-37085</v>
      </c>
      <c r="Q51" s="15" t="n">
        <f aca="false">'2-13'!Q47+'2-14'!P51+'2-15'!P50+'2-16'!P51+'2-17'!P51+'2-18'!P53+'C.tgmures'!P51+'2-19'!P48+'2-20'!P51</f>
        <v>2423827</v>
      </c>
      <c r="R51" s="15" t="n">
        <f aca="false">'2-13'!R47+'2-14'!Q51+'2-15'!Q50+'2-16'!Q51+'2-17'!Q51+'2-18'!Q53+'C.tgmures'!Q51+'2-19'!Q48+'2-20'!Q51</f>
        <v>-22657</v>
      </c>
      <c r="S51" s="15" t="n">
        <f aca="false">'2-13'!S47+'2-14'!R51+'2-15'!R50+'2-16'!R51+'2-17'!R51+'2-18'!R53+'C.tgmures'!R51+'2-19'!R48+'2-20'!R51</f>
        <v>2401170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 t="n">
        <f aca="false">'2-13'!C48</f>
        <v>0</v>
      </c>
      <c r="D52" s="15" t="n">
        <f aca="false">'2-13'!D48+'2-14'!C52+'2-15'!C51+'2-16'!C52+'2-17'!C52+'2-18'!C54+'C.tgmures'!C52+'2-19'!C49+'2-20'!C52</f>
        <v>1344000</v>
      </c>
      <c r="E52" s="15" t="n">
        <f aca="false">'2-13'!E48+'2-14'!D52+'2-15'!D51+'2-16'!D52+'2-17'!D52+'2-18'!D54+'C.tgmures'!D52+'2-19'!D49+'2-20'!D52</f>
        <v>0</v>
      </c>
      <c r="F52" s="15" t="n">
        <f aca="false">'2-13'!F48+'2-14'!E52+'2-15'!E51+'2-16'!E52+'2-17'!E52+'2-18'!E54+'C.tgmures'!E52+'2-19'!E49+'2-20'!E52</f>
        <v>1344000</v>
      </c>
      <c r="G52" s="15" t="n">
        <f aca="false">'2-13'!G48+'2-14'!F52+'2-15'!F51+'2-16'!F52+'2-17'!F52+'2-18'!F54+'C.tgmures'!F52+'2-19'!F49+'2-20'!F52</f>
        <v>0</v>
      </c>
      <c r="H52" s="15" t="n">
        <f aca="false">'2-13'!H48+'2-14'!G52+'2-15'!G51+'2-16'!G52+'2-17'!G52+'2-18'!G54+'C.tgmures'!G52+'2-19'!G49+'2-20'!G52</f>
        <v>1344000</v>
      </c>
      <c r="I52" s="15" t="n">
        <f aca="false">'2-13'!I48+'2-14'!H52+'2-15'!H51+'2-16'!H52+'2-17'!H52+'2-18'!H54+'C.tgmures'!H52+'2-19'!H49+'2-20'!H52</f>
        <v>105000</v>
      </c>
      <c r="J52" s="15" t="n">
        <f aca="false">'2-13'!J48+'2-14'!I52+'2-15'!I51+'2-16'!I52+'2-17'!I52+'2-18'!I54+'C.tgmures'!I52+'2-19'!I49+'2-20'!I52</f>
        <v>165000</v>
      </c>
      <c r="K52" s="15" t="n">
        <f aca="false">'2-13'!K48+'2-14'!J52+'2-15'!J51+'2-16'!J52+'2-17'!J52+'2-18'!J54+'C.tgmures'!J52+'2-19'!J49+'2-20'!J52</f>
        <v>16500</v>
      </c>
      <c r="L52" s="15" t="n">
        <f aca="false">'2-13'!L48+'2-14'!K52+'2-15'!K51+'2-16'!K52+'2-17'!K52+'2-18'!K54+'C.tgmures'!K52+'2-19'!K49+'2-20'!K52</f>
        <v>0</v>
      </c>
      <c r="M52" s="15" t="n">
        <f aca="false">'2-13'!M48+'2-14'!L52+'2-15'!L51+'2-16'!L52+'2-17'!L52+'2-18'!L54+'C.tgmures'!L52+'2-19'!L49+'2-20'!L52</f>
        <v>16500</v>
      </c>
      <c r="N52" s="15" t="n">
        <f aca="false">'2-13'!N48+'2-14'!M52+'2-15'!M51+'2-16'!M52+'2-17'!M52+'2-18'!M54+'C.tgmures'!M52+'2-19'!M49+'2-20'!M52</f>
        <v>0</v>
      </c>
      <c r="O52" s="15" t="n">
        <f aca="false">'2-13'!O48+'2-14'!N52+'2-15'!N51+'2-16'!N52+'2-17'!N52+'2-18'!N54+'C.tgmures'!N52+'2-19'!N49+'2-20'!N52</f>
        <v>16500</v>
      </c>
      <c r="P52" s="15" t="n">
        <f aca="false">'2-13'!P48+'2-14'!O52+'2-15'!O51+'2-16'!O52+'2-17'!O52+'2-18'!O54+'C.tgmures'!O52+'2-19'!O49+'2-20'!O52</f>
        <v>0</v>
      </c>
      <c r="Q52" s="15" t="n">
        <f aca="false">'2-13'!Q48+'2-14'!P52+'2-15'!P51+'2-16'!P52+'2-17'!P52+'2-18'!P54+'C.tgmures'!P52+'2-19'!P49+'2-20'!P52</f>
        <v>16500</v>
      </c>
      <c r="R52" s="15" t="n">
        <f aca="false">'2-13'!R48+'2-14'!Q52+'2-15'!Q51+'2-16'!Q52+'2-17'!Q52+'2-18'!Q54+'C.tgmures'!Q52+'2-19'!Q49+'2-20'!Q52</f>
        <v>-676</v>
      </c>
      <c r="S52" s="15" t="n">
        <f aca="false">'2-13'!S48+'2-14'!R52+'2-15'!R51+'2-16'!R52+'2-17'!R52+'2-18'!R54+'C.tgmures'!R52+'2-19'!R49+'2-20'!R52</f>
        <v>15824</v>
      </c>
    </row>
    <row r="53" customFormat="false" ht="13.5" hidden="false" customHeight="false" outlineLevel="0" collapsed="false">
      <c r="A53" s="13" t="s">
        <v>86</v>
      </c>
      <c r="B53" s="14" t="s">
        <v>87</v>
      </c>
      <c r="C53" s="17" t="n">
        <v>0</v>
      </c>
      <c r="D53" s="15" t="n">
        <f aca="false">'2-13'!D49+'2-14'!C53+'2-15'!C52+'2-16'!C53+'2-17'!C53+'2-18'!C55+'C.tgmures'!C53+'2-19'!C50+'2-20'!C53</f>
        <v>7036860</v>
      </c>
      <c r="E53" s="15" t="n">
        <f aca="false">'2-13'!E49+'2-14'!D53+'2-15'!D52+'2-16'!D53+'2-17'!D53+'2-18'!D55+'C.tgmures'!D53+'2-19'!D50+'2-20'!D53</f>
        <v>0</v>
      </c>
      <c r="F53" s="15" t="n">
        <f aca="false">'2-13'!F49+'2-14'!E53+'2-15'!E52+'2-16'!E53+'2-17'!E53+'2-18'!E55+'C.tgmures'!E53+'2-19'!E50+'2-20'!E53</f>
        <v>7036860</v>
      </c>
      <c r="G53" s="15" t="n">
        <f aca="false">'2-13'!G49+'2-14'!F53+'2-15'!F52+'2-16'!F53+'2-17'!F53+'2-18'!F55+'C.tgmures'!F53+'2-19'!F50+'2-20'!F53</f>
        <v>0</v>
      </c>
      <c r="H53" s="15" t="n">
        <f aca="false">'2-13'!H49+'2-14'!G53+'2-15'!G52+'2-16'!G53+'2-17'!G53+'2-18'!G55+'C.tgmures'!G53+'2-19'!G50+'2-20'!G53</f>
        <v>7036860</v>
      </c>
      <c r="I53" s="15" t="n">
        <f aca="false">'2-13'!I49+'2-14'!H53+'2-15'!H52+'2-16'!H53+'2-17'!H53+'2-18'!H55+'C.tgmures'!H53+'2-19'!H50+'2-20'!H53</f>
        <v>-480040</v>
      </c>
      <c r="J53" s="15" t="n">
        <f aca="false">'2-13'!J49+'2-14'!I53+'2-15'!I52+'2-16'!I53+'2-17'!I53+'2-18'!I55+'C.tgmures'!I53+'2-19'!I50+'2-20'!I53</f>
        <v>6556820</v>
      </c>
      <c r="K53" s="15" t="n">
        <f aca="false">'2-13'!K49+'2-14'!J53+'2-15'!J52+'2-16'!J53+'2-17'!J53+'2-18'!J55+'C.tgmures'!J53+'2-19'!J50+'2-20'!J53</f>
        <v>655682</v>
      </c>
      <c r="L53" s="15" t="n">
        <f aca="false">'2-13'!L49+'2-14'!K53+'2-15'!K52+'2-16'!K53+'2-17'!K53+'2-18'!K55+'C.tgmures'!K53+'2-19'!K50+'2-20'!K53</f>
        <v>0</v>
      </c>
      <c r="M53" s="15" t="n">
        <f aca="false">'2-13'!M49+'2-14'!L53+'2-15'!L52+'2-16'!L53+'2-17'!L53+'2-18'!L55+'C.tgmures'!L53+'2-19'!L50+'2-20'!L53</f>
        <v>655682</v>
      </c>
      <c r="N53" s="15" t="n">
        <f aca="false">'2-13'!N49+'2-14'!M53+'2-15'!M52+'2-16'!M53+'2-17'!M53+'2-18'!M55+'C.tgmures'!M53+'2-19'!M50+'2-20'!M53</f>
        <v>-10500</v>
      </c>
      <c r="O53" s="15" t="n">
        <f aca="false">'2-13'!O49+'2-14'!N53+'2-15'!N52+'2-16'!N53+'2-17'!N53+'2-18'!N55+'C.tgmures'!N53+'2-19'!N50+'2-20'!N53</f>
        <v>645182</v>
      </c>
      <c r="P53" s="15" t="n">
        <f aca="false">'2-13'!P49+'2-14'!O53+'2-15'!O52+'2-16'!O53+'2-17'!O53+'2-18'!O55+'C.tgmures'!O53+'2-19'!O50+'2-20'!O53</f>
        <v>-20682</v>
      </c>
      <c r="Q53" s="15" t="n">
        <f aca="false">'2-13'!Q49+'2-14'!P53+'2-15'!P52+'2-16'!P53+'2-17'!P53+'2-18'!P55+'C.tgmures'!P53+'2-19'!P50+'2-20'!P53</f>
        <v>624500</v>
      </c>
      <c r="R53" s="15" t="n">
        <f aca="false">'2-13'!R49+'2-14'!Q53+'2-15'!Q52+'2-16'!Q53+'2-17'!Q53+'2-18'!Q55+'C.tgmures'!Q53+'2-19'!Q50+'2-20'!Q53</f>
        <v>17890</v>
      </c>
      <c r="S53" s="15" t="n">
        <f aca="false">'2-13'!S49+'2-14'!R53+'2-15'!R52+'2-16'!R53+'2-17'!R53+'2-18'!R55+'C.tgmures'!R53+'2-19'!R50+'2-20'!R53</f>
        <v>64239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f aca="false">'2-13'!C50</f>
        <v>0</v>
      </c>
      <c r="D54" s="15" t="n">
        <f aca="false">'2-13'!D50+'2-14'!C54+'2-15'!C53+'2-16'!C54+'2-17'!C54+'2-18'!C56+'C.tgmures'!C54+'2-19'!C51+'2-20'!C54</f>
        <v>5812080</v>
      </c>
      <c r="E54" s="15" t="n">
        <f aca="false">'2-13'!E50+'2-14'!D54+'2-15'!D53+'2-16'!D54+'2-17'!D54+'2-18'!D56+'C.tgmures'!D54+'2-19'!D51+'2-20'!D54</f>
        <v>0</v>
      </c>
      <c r="F54" s="15" t="n">
        <f aca="false">'2-13'!F50+'2-14'!E54+'2-15'!E53+'2-16'!E54+'2-17'!E54+'2-18'!E56+'C.tgmures'!E54+'2-19'!E51+'2-20'!E54</f>
        <v>5812080</v>
      </c>
      <c r="G54" s="15" t="n">
        <f aca="false">'2-13'!G50+'2-14'!F54+'2-15'!F53+'2-16'!F54+'2-17'!F54+'2-18'!F56+'C.tgmures'!F54+'2-19'!F51+'2-20'!F54</f>
        <v>0</v>
      </c>
      <c r="H54" s="15" t="n">
        <f aca="false">'2-13'!H50+'2-14'!G54+'2-15'!G53+'2-16'!G54+'2-17'!G54+'2-18'!G56+'C.tgmures'!G54+'2-19'!G51+'2-20'!G54</f>
        <v>5812080</v>
      </c>
      <c r="I54" s="15" t="n">
        <f aca="false">'2-13'!I50+'2-14'!H54+'2-15'!H53+'2-16'!H54+'2-17'!H54+'2-18'!H56+'C.tgmures'!H54+'2-19'!H51+'2-20'!H54</f>
        <v>-324040</v>
      </c>
      <c r="J54" s="15" t="n">
        <f aca="false">'2-13'!J50+'2-14'!I54+'2-15'!I53+'2-16'!I54+'2-17'!I54+'2-18'!I56+'C.tgmures'!I54+'2-19'!I51+'2-20'!I54</f>
        <v>5488040</v>
      </c>
      <c r="K54" s="15" t="n">
        <f aca="false">'2-13'!K50+'2-14'!J54+'2-15'!J53+'2-16'!J54+'2-17'!J54+'2-18'!J56+'C.tgmures'!J54+'2-19'!J51+'2-20'!J54</f>
        <v>548804</v>
      </c>
      <c r="L54" s="15" t="n">
        <f aca="false">'2-13'!L50+'2-14'!K54+'2-15'!K53+'2-16'!K54+'2-17'!K54+'2-18'!K56+'C.tgmures'!K54+'2-19'!K51+'2-20'!K54</f>
        <v>0</v>
      </c>
      <c r="M54" s="15" t="n">
        <f aca="false">'2-13'!M50+'2-14'!L54+'2-15'!L53+'2-16'!L54+'2-17'!L54+'2-18'!L56+'C.tgmures'!L54+'2-19'!L51+'2-20'!L54</f>
        <v>548804</v>
      </c>
      <c r="N54" s="15" t="n">
        <f aca="false">'2-13'!N50+'2-14'!M54+'2-15'!M53+'2-16'!M54+'2-17'!M54+'2-18'!M56+'C.tgmures'!M54+'2-19'!M51+'2-20'!M54</f>
        <v>-10500</v>
      </c>
      <c r="O54" s="15" t="n">
        <f aca="false">'2-13'!O50+'2-14'!N54+'2-15'!N53+'2-16'!N54+'2-17'!N54+'2-18'!N56+'C.tgmures'!N54+'2-19'!N51+'2-20'!N54</f>
        <v>538304</v>
      </c>
      <c r="P54" s="15" t="n">
        <f aca="false">'2-13'!P50+'2-14'!O54+'2-15'!O53+'2-16'!O54+'2-17'!O54+'2-18'!O56+'C.tgmures'!O54+'2-19'!O51+'2-20'!O54</f>
        <v>-20682</v>
      </c>
      <c r="Q54" s="15" t="n">
        <f aca="false">'2-13'!Q50+'2-14'!P54+'2-15'!P53+'2-16'!P54+'2-17'!P54+'2-18'!P56+'C.tgmures'!P54+'2-19'!P51+'2-20'!P54</f>
        <v>517622</v>
      </c>
      <c r="R54" s="15" t="n">
        <f aca="false">'2-13'!R50+'2-14'!Q54+'2-15'!Q53+'2-16'!Q54+'2-17'!Q54+'2-18'!Q56+'C.tgmures'!Q54+'2-19'!Q51+'2-20'!Q54</f>
        <v>20436</v>
      </c>
      <c r="S54" s="15" t="n">
        <f aca="false">'2-13'!S50+'2-14'!R54+'2-15'!R53+'2-16'!R54+'2-17'!R54+'2-18'!R56+'C.tgmures'!R54+'2-19'!R51+'2-20'!R54</f>
        <v>538058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f aca="false">'2-13'!C51</f>
        <v>0</v>
      </c>
      <c r="D55" s="15" t="n">
        <f aca="false">'2-13'!D51+'2-14'!C55+'2-15'!C54+'2-16'!C55+'2-17'!C55+'2-18'!C57+'C.tgmures'!C55+'2-19'!C52+'2-20'!C55</f>
        <v>1224780</v>
      </c>
      <c r="E55" s="15" t="n">
        <f aca="false">'2-13'!E51+'2-14'!D55+'2-15'!D54+'2-16'!D55+'2-17'!D55+'2-18'!D57+'C.tgmures'!D55+'2-19'!D52+'2-20'!D55</f>
        <v>0</v>
      </c>
      <c r="F55" s="15" t="n">
        <f aca="false">'2-13'!F51+'2-14'!E55+'2-15'!E54+'2-16'!E55+'2-17'!E55+'2-18'!E57+'C.tgmures'!E55+'2-19'!E52+'2-20'!E55</f>
        <v>1224780</v>
      </c>
      <c r="G55" s="15" t="n">
        <f aca="false">'2-13'!G51+'2-14'!F55+'2-15'!F54+'2-16'!F55+'2-17'!F55+'2-18'!F57+'C.tgmures'!F55+'2-19'!F52+'2-20'!F55</f>
        <v>0</v>
      </c>
      <c r="H55" s="15" t="n">
        <f aca="false">'2-13'!H51+'2-14'!G55+'2-15'!G54+'2-16'!G55+'2-17'!G55+'2-18'!G57+'C.tgmures'!G55+'2-19'!G52+'2-20'!G55</f>
        <v>1224780</v>
      </c>
      <c r="I55" s="15" t="n">
        <f aca="false">'2-13'!I51+'2-14'!H55+'2-15'!H54+'2-16'!H55+'2-17'!H55+'2-18'!H57+'C.tgmures'!H55+'2-19'!H52+'2-20'!H55</f>
        <v>-156000</v>
      </c>
      <c r="J55" s="15" t="n">
        <f aca="false">'2-13'!J51+'2-14'!I55+'2-15'!I54+'2-16'!I55+'2-17'!I55+'2-18'!I57+'C.tgmures'!I55+'2-19'!I52+'2-20'!I55</f>
        <v>1068780</v>
      </c>
      <c r="K55" s="15" t="n">
        <f aca="false">'2-13'!K51+'2-14'!J55+'2-15'!J54+'2-16'!J55+'2-17'!J55+'2-18'!J57+'C.tgmures'!J55+'2-19'!J52+'2-20'!J55</f>
        <v>106878</v>
      </c>
      <c r="L55" s="15" t="n">
        <f aca="false">'2-13'!L51+'2-14'!K55+'2-15'!K54+'2-16'!K55+'2-17'!K55+'2-18'!K57+'C.tgmures'!K55+'2-19'!K52+'2-20'!K55</f>
        <v>0</v>
      </c>
      <c r="M55" s="15" t="n">
        <f aca="false">'2-13'!M51+'2-14'!L55+'2-15'!L54+'2-16'!L55+'2-17'!L55+'2-18'!L57+'C.tgmures'!L55+'2-19'!L52+'2-20'!L55</f>
        <v>106878</v>
      </c>
      <c r="N55" s="15" t="n">
        <f aca="false">'2-13'!N51+'2-14'!M55+'2-15'!M54+'2-16'!M55+'2-17'!M55+'2-18'!M57+'C.tgmures'!M55+'2-19'!M52+'2-20'!M55</f>
        <v>0</v>
      </c>
      <c r="O55" s="15" t="n">
        <f aca="false">'2-13'!O51+'2-14'!N55+'2-15'!N54+'2-16'!N55+'2-17'!N55+'2-18'!N57+'C.tgmures'!N55+'2-19'!N52+'2-20'!N55</f>
        <v>106878</v>
      </c>
      <c r="P55" s="15" t="n">
        <f aca="false">'2-13'!P51+'2-14'!O55+'2-15'!O54+'2-16'!O55+'2-17'!O55+'2-18'!O57+'C.tgmures'!O55+'2-19'!O52+'2-20'!O55</f>
        <v>0</v>
      </c>
      <c r="Q55" s="15" t="n">
        <f aca="false">'2-13'!Q51+'2-14'!P55+'2-15'!P54+'2-16'!P55+'2-17'!P55+'2-18'!P57+'C.tgmures'!P55+'2-19'!P52+'2-20'!P55</f>
        <v>106878</v>
      </c>
      <c r="R55" s="15" t="n">
        <f aca="false">'2-13'!R51+'2-14'!Q55+'2-15'!Q54+'2-16'!Q55+'2-17'!Q55+'2-18'!Q57+'C.tgmures'!Q55+'2-19'!Q52+'2-20'!Q55</f>
        <v>-2546</v>
      </c>
      <c r="S55" s="15" t="n">
        <f aca="false">'2-13'!S51+'2-14'!R55+'2-15'!R54+'2-16'!R55+'2-17'!R55+'2-18'!R57+'C.tgmures'!R55+'2-19'!R52+'2-20'!R55</f>
        <v>104332</v>
      </c>
    </row>
    <row r="56" s="6" customFormat="tru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909500</v>
      </c>
      <c r="D56" s="15" t="n">
        <f aca="false">'2-13'!D52+'2-14'!C56+'2-15'!C55+'2-16'!C56+'2-17'!C56+'2-18'!C58+'C.tgmures'!C56+'2-19'!C53+'2-20'!C56</f>
        <v>20813718</v>
      </c>
      <c r="E56" s="15" t="n">
        <f aca="false">'2-13'!E52+'2-14'!D56+'2-15'!D55+'2-16'!D56+'2-17'!D56+'2-18'!D58+'C.tgmures'!D56+'2-19'!D53+'2-20'!D56</f>
        <v>0</v>
      </c>
      <c r="F56" s="15" t="n">
        <f aca="false">'2-13'!F52+'2-14'!E56+'2-15'!E55+'2-16'!E56+'2-17'!E56+'2-18'!E58+'C.tgmures'!E56+'2-19'!E53+'2-20'!E56</f>
        <v>20813718</v>
      </c>
      <c r="G56" s="15" t="n">
        <f aca="false">'2-13'!G52+'2-14'!F56+'2-15'!F55+'2-16'!F56+'2-17'!F56+'2-18'!F58+'C.tgmures'!F56+'2-19'!F53+'2-20'!F56</f>
        <v>0</v>
      </c>
      <c r="H56" s="15" t="n">
        <f aca="false">'2-13'!H52+'2-14'!G56+'2-15'!G55+'2-16'!G56+'2-17'!G56+'2-18'!G58+'C.tgmures'!G56+'2-19'!G53+'2-20'!G56</f>
        <v>20813718</v>
      </c>
      <c r="I56" s="15" t="n">
        <f aca="false">'2-13'!I52+'2-14'!H56+'2-15'!H55+'2-16'!H56+'2-17'!H56+'2-18'!H58+'C.tgmures'!H56+'2-19'!H53+'2-20'!H56</f>
        <v>-1139270</v>
      </c>
      <c r="J56" s="15" t="n">
        <f aca="false">'2-13'!J52+'2-14'!I56+'2-15'!I55+'2-16'!I56+'2-17'!I56+'2-18'!I58+'C.tgmures'!I56+'2-19'!I53+'2-20'!I56</f>
        <v>19674448</v>
      </c>
      <c r="K56" s="15" t="n">
        <f aca="false">'2-13'!K52+'2-14'!J56+'2-15'!J55+'2-16'!J56+'2-17'!J56+'2-18'!J58+'C.tgmures'!J56+'2-19'!J53+'2-20'!J56</f>
        <v>1967445</v>
      </c>
      <c r="L56" s="15" t="n">
        <f aca="false">'2-13'!L52+'2-14'!K56+'2-15'!K55+'2-16'!K56+'2-17'!K56+'2-18'!K58+'C.tgmures'!K56+'2-19'!K53+'2-20'!K56</f>
        <v>0</v>
      </c>
      <c r="M56" s="15" t="n">
        <f aca="false">'2-13'!M52+'2-14'!L56+'2-15'!L55+'2-16'!L56+'2-17'!L56+'2-18'!L58+'C.tgmures'!L56+'2-19'!L53+'2-20'!L56</f>
        <v>1967445</v>
      </c>
      <c r="N56" s="15" t="n">
        <f aca="false">'2-13'!N52+'2-14'!M56+'2-15'!M55+'2-16'!M56+'2-17'!M56+'2-18'!M58+'C.tgmures'!M56+'2-19'!M53+'2-20'!M56</f>
        <v>32187</v>
      </c>
      <c r="O56" s="15" t="n">
        <f aca="false">'2-13'!O52+'2-14'!N56+'2-15'!N55+'2-16'!N56+'2-17'!N56+'2-18'!N58+'C.tgmures'!N56+'2-19'!N53+'2-20'!N56</f>
        <v>1999632</v>
      </c>
      <c r="P56" s="15" t="n">
        <f aca="false">'2-13'!P52+'2-14'!O56+'2-15'!O55+'2-16'!O56+'2-17'!O56+'2-18'!O58+'C.tgmures'!O56+'2-19'!O53+'2-20'!O56</f>
        <v>-51700</v>
      </c>
      <c r="Q56" s="15" t="n">
        <f aca="false">'2-13'!Q52+'2-14'!P56+'2-15'!P55+'2-16'!P56+'2-17'!P56+'2-18'!P58+'C.tgmures'!P56+'2-19'!P53+'2-20'!P56</f>
        <v>1947932</v>
      </c>
      <c r="R56" s="15" t="n">
        <f aca="false">'2-13'!R52+'2-14'!Q56+'2-15'!Q55+'2-16'!Q56+'2-17'!Q56+'2-18'!Q58+'C.tgmures'!Q56+'2-19'!Q53+'2-20'!Q56</f>
        <v>11306</v>
      </c>
      <c r="S56" s="15" t="n">
        <f aca="false">'2-13'!S52+'2-14'!R56+'2-15'!R55+'2-16'!R56+'2-17'!R56+'2-18'!R58+'C.tgmures'!R56+'2-19'!R53+'2-20'!R56</f>
        <v>1959238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'2-13'!C53</f>
        <v>55000</v>
      </c>
      <c r="D57" s="15" t="n">
        <f aca="false">'2-13'!D53+'2-14'!C57+'2-15'!C56+'2-16'!C57+'2-17'!C57+'2-18'!C59+'C.tgmures'!C57+'2-19'!C54+'2-20'!C57</f>
        <v>6905100</v>
      </c>
      <c r="E57" s="15" t="n">
        <f aca="false">'2-13'!E53+'2-14'!D57+'2-15'!D56+'2-16'!D57+'2-17'!D57+'2-18'!D59+'C.tgmures'!D57+'2-19'!D54+'2-20'!D57</f>
        <v>0</v>
      </c>
      <c r="F57" s="15" t="n">
        <f aca="false">'2-13'!F53+'2-14'!E57+'2-15'!E56+'2-16'!E57+'2-17'!E57+'2-18'!E59+'C.tgmures'!E57+'2-19'!E54+'2-20'!E57</f>
        <v>6905100</v>
      </c>
      <c r="G57" s="15" t="n">
        <f aca="false">'2-13'!G53+'2-14'!F57+'2-15'!F56+'2-16'!F57+'2-17'!F57+'2-18'!F59+'C.tgmures'!F57+'2-19'!F54+'2-20'!F57</f>
        <v>0</v>
      </c>
      <c r="H57" s="15" t="n">
        <f aca="false">'2-13'!H53+'2-14'!G57+'2-15'!G56+'2-16'!G57+'2-17'!G57+'2-18'!G59+'C.tgmures'!G57+'2-19'!G54+'2-20'!G57</f>
        <v>6905100</v>
      </c>
      <c r="I57" s="15" t="n">
        <f aca="false">'2-13'!I53+'2-14'!H57+'2-15'!H56+'2-16'!H57+'2-17'!H57+'2-18'!H59+'C.tgmures'!H57+'2-19'!H54+'2-20'!H57</f>
        <v>-245870</v>
      </c>
      <c r="J57" s="15" t="n">
        <f aca="false">'2-13'!J53+'2-14'!I57+'2-15'!I56+'2-16'!I57+'2-17'!I57+'2-18'!I59+'C.tgmures'!I57+'2-19'!I54+'2-20'!I57</f>
        <v>6659230</v>
      </c>
      <c r="K57" s="15" t="n">
        <f aca="false">'2-13'!K53+'2-14'!J57+'2-15'!J56+'2-16'!J57+'2-17'!J57+'2-18'!J59+'C.tgmures'!J57+'2-19'!J54+'2-20'!J57</f>
        <v>665923</v>
      </c>
      <c r="L57" s="15" t="n">
        <f aca="false">'2-13'!L53+'2-14'!K57+'2-15'!K56+'2-16'!K57+'2-17'!K57+'2-18'!K59+'C.tgmures'!K57+'2-19'!K54+'2-20'!K57</f>
        <v>0</v>
      </c>
      <c r="M57" s="15" t="n">
        <f aca="false">'2-13'!M53+'2-14'!L57+'2-15'!L56+'2-16'!L57+'2-17'!L57+'2-18'!L59+'C.tgmures'!L57+'2-19'!L54+'2-20'!L57</f>
        <v>665923</v>
      </c>
      <c r="N57" s="15" t="n">
        <f aca="false">'2-13'!N53+'2-14'!M57+'2-15'!M56+'2-16'!M57+'2-17'!M57+'2-18'!M59+'C.tgmures'!M57+'2-19'!M54+'2-20'!M57</f>
        <v>22000</v>
      </c>
      <c r="O57" s="15" t="n">
        <f aca="false">'2-13'!O53+'2-14'!N57+'2-15'!N56+'2-16'!N57+'2-17'!N57+'2-18'!N59+'C.tgmures'!N57+'2-19'!N54+'2-20'!N57</f>
        <v>687923</v>
      </c>
      <c r="P57" s="15" t="n">
        <f aca="false">'2-13'!P53+'2-14'!O57+'2-15'!O56+'2-16'!O57+'2-17'!O57+'2-18'!O59+'C.tgmures'!O57+'2-19'!O54+'2-20'!O57</f>
        <v>-40000</v>
      </c>
      <c r="Q57" s="15" t="n">
        <f aca="false">'2-13'!Q53+'2-14'!P57+'2-15'!P56+'2-16'!P57+'2-17'!P57+'2-18'!P59+'C.tgmures'!P57+'2-19'!P54+'2-20'!P57</f>
        <v>647923</v>
      </c>
      <c r="R57" s="15" t="n">
        <f aca="false">'2-13'!R53+'2-14'!Q57+'2-15'!Q56+'2-16'!Q57+'2-17'!Q57+'2-18'!Q59+'C.tgmures'!Q57+'2-19'!Q54+'2-20'!Q57</f>
        <v>18195</v>
      </c>
      <c r="S57" s="15" t="n">
        <f aca="false">'2-13'!S53+'2-14'!R57+'2-15'!R56+'2-16'!R57+'2-17'!R57+'2-18'!R59+'C.tgmures'!R57+'2-19'!R54+'2-20'!R57</f>
        <v>666118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f aca="false">'2-13'!C54</f>
        <v>55000</v>
      </c>
      <c r="D58" s="15" t="n">
        <f aca="false">'2-13'!D54+'2-14'!C58+'2-15'!C57+'2-16'!C58+'2-17'!C58+'2-18'!C60+'C.tgmures'!C58+'2-19'!C55+'2-20'!C58</f>
        <v>2972300</v>
      </c>
      <c r="E58" s="15" t="n">
        <f aca="false">'2-13'!E54+'2-14'!D58+'2-15'!D57+'2-16'!D58+'2-17'!D58+'2-18'!D60+'C.tgmures'!D58+'2-19'!D55+'2-20'!D58</f>
        <v>0</v>
      </c>
      <c r="F58" s="15" t="n">
        <f aca="false">'2-13'!F54+'2-14'!E58+'2-15'!E57+'2-16'!E58+'2-17'!E58+'2-18'!E60+'C.tgmures'!E58+'2-19'!E55+'2-20'!E58</f>
        <v>2972300</v>
      </c>
      <c r="G58" s="15" t="n">
        <f aca="false">'2-13'!G54+'2-14'!F58+'2-15'!F57+'2-16'!F58+'2-17'!F58+'2-18'!F60+'C.tgmures'!F58+'2-19'!F55+'2-20'!F58</f>
        <v>0</v>
      </c>
      <c r="H58" s="15" t="n">
        <f aca="false">'2-13'!H54+'2-14'!G58+'2-15'!G57+'2-16'!G58+'2-17'!G58+'2-18'!G60+'C.tgmures'!G58+'2-19'!G55+'2-20'!G58</f>
        <v>2972300</v>
      </c>
      <c r="I58" s="15" t="n">
        <f aca="false">'2-13'!I54+'2-14'!H58+'2-15'!H57+'2-16'!H58+'2-17'!H58+'2-18'!H60+'C.tgmures'!H58+'2-19'!H55+'2-20'!H58</f>
        <v>373000</v>
      </c>
      <c r="J58" s="15" t="n">
        <f aca="false">'2-13'!J54+'2-14'!I58+'2-15'!I57+'2-16'!I58+'2-17'!I58+'2-18'!I60+'C.tgmures'!I58+'2-19'!I55+'2-20'!I58</f>
        <v>3345300</v>
      </c>
      <c r="K58" s="15" t="n">
        <f aca="false">'2-13'!K54+'2-14'!J58+'2-15'!J57+'2-16'!J58+'2-17'!J58+'2-18'!J60+'C.tgmures'!J58+'2-19'!J55+'2-20'!J58</f>
        <v>334530</v>
      </c>
      <c r="L58" s="15" t="n">
        <f aca="false">'2-13'!L54+'2-14'!K58+'2-15'!K57+'2-16'!K58+'2-17'!K58+'2-18'!K60+'C.tgmures'!K58+'2-19'!K55+'2-20'!K58</f>
        <v>0</v>
      </c>
      <c r="M58" s="15" t="n">
        <f aca="false">'2-13'!M54+'2-14'!L58+'2-15'!L57+'2-16'!L58+'2-17'!L58+'2-18'!L60+'C.tgmures'!L58+'2-19'!L55+'2-20'!L58</f>
        <v>334530</v>
      </c>
      <c r="N58" s="15" t="n">
        <f aca="false">'2-13'!N54+'2-14'!M58+'2-15'!M57+'2-16'!M58+'2-17'!M58+'2-18'!M60+'C.tgmures'!M58+'2-19'!M55+'2-20'!M58</f>
        <v>6500</v>
      </c>
      <c r="O58" s="15" t="n">
        <f aca="false">'2-13'!O54+'2-14'!N58+'2-15'!N57+'2-16'!N58+'2-17'!N58+'2-18'!N60+'C.tgmures'!N58+'2-19'!N55+'2-20'!N58</f>
        <v>341030</v>
      </c>
      <c r="P58" s="15" t="n">
        <f aca="false">'2-13'!P54+'2-14'!O58+'2-15'!O57+'2-16'!O58+'2-17'!O58+'2-18'!O60+'C.tgmures'!O58+'2-19'!O55+'2-20'!O58</f>
        <v>-6176</v>
      </c>
      <c r="Q58" s="15" t="n">
        <f aca="false">'2-13'!Q54+'2-14'!P58+'2-15'!P57+'2-16'!P58+'2-17'!P58+'2-18'!P60+'C.tgmures'!P58+'2-19'!P55+'2-20'!P58</f>
        <v>334854</v>
      </c>
      <c r="R58" s="15" t="n">
        <f aca="false">'2-13'!R54+'2-14'!Q58+'2-15'!Q57+'2-16'!Q58+'2-17'!Q58+'2-18'!Q60+'C.tgmures'!Q58+'2-19'!Q55+'2-20'!Q58</f>
        <v>-16605</v>
      </c>
      <c r="S58" s="15" t="n">
        <f aca="false">'2-13'!S54+'2-14'!R58+'2-15'!R57+'2-16'!R58+'2-17'!R58+'2-18'!R60+'C.tgmures'!R58+'2-19'!R55+'2-20'!R58</f>
        <v>318249</v>
      </c>
    </row>
    <row r="59" s="6" customFormat="true" ht="13.5" hidden="false" customHeight="false" outlineLevel="0" collapsed="false">
      <c r="A59" s="13" t="s">
        <v>98</v>
      </c>
      <c r="B59" s="14" t="s">
        <v>99</v>
      </c>
      <c r="C59" s="15" t="n">
        <f aca="false">'2-13'!C55</f>
        <v>70000</v>
      </c>
      <c r="D59" s="17" t="n">
        <f aca="false">'2-13'!D55+'2-14'!C59+'2-15'!C58+'2-16'!C59+'2-17'!C59+'2-18'!C61+'C.tgmures'!C59+'2-19'!C56+'2-20'!C59</f>
        <v>722500</v>
      </c>
      <c r="E59" s="17" t="n">
        <f aca="false">'2-13'!E55+'2-14'!D59+'2-15'!D58+'2-16'!D59+'2-17'!D59+'2-18'!D61+'C.tgmures'!D59+'2-19'!D56+'2-20'!D59</f>
        <v>0</v>
      </c>
      <c r="F59" s="17" t="n">
        <f aca="false">'2-13'!F55+'2-14'!E59+'2-15'!E58+'2-16'!E59+'2-17'!E59+'2-18'!E61+'C.tgmures'!E59+'2-19'!E56+'2-20'!E59</f>
        <v>722500</v>
      </c>
      <c r="G59" s="17" t="n">
        <f aca="false">'2-13'!G55+'2-14'!F59+'2-15'!F58+'2-16'!F59+'2-17'!F59+'2-18'!F61+'C.tgmures'!F59+'2-19'!F56+'2-20'!F59</f>
        <v>0</v>
      </c>
      <c r="H59" s="15" t="n">
        <f aca="false">'2-13'!H55+'2-14'!G59+'2-15'!G58+'2-16'!G59+'2-17'!G59+'2-18'!G61+'C.tgmures'!G59+'2-19'!G56+'2-20'!G59</f>
        <v>722500</v>
      </c>
      <c r="I59" s="15" t="n">
        <f aca="false">'2-13'!I55+'2-14'!H59+'2-15'!H58+'2-16'!H59+'2-17'!H59+'2-18'!H61+'C.tgmures'!H59+'2-19'!H56+'2-20'!H59</f>
        <v>-41000</v>
      </c>
      <c r="J59" s="15" t="n">
        <f aca="false">'2-13'!J55+'2-14'!I59+'2-15'!I58+'2-16'!I59+'2-17'!I59+'2-18'!I61+'C.tgmures'!I59+'2-19'!I56+'2-20'!I59</f>
        <v>681500</v>
      </c>
      <c r="K59" s="15" t="n">
        <f aca="false">'2-13'!K55+'2-14'!J59+'2-15'!J58+'2-16'!J59+'2-17'!J59+'2-18'!J61+'C.tgmures'!J59+'2-19'!J56+'2-20'!J59</f>
        <v>68150</v>
      </c>
      <c r="L59" s="15" t="n">
        <f aca="false">'2-13'!L55+'2-14'!K59+'2-15'!K58+'2-16'!K59+'2-17'!K59+'2-18'!K61+'C.tgmures'!K59+'2-19'!K56+'2-20'!K59</f>
        <v>0</v>
      </c>
      <c r="M59" s="15" t="n">
        <f aca="false">'2-13'!M55+'2-14'!L59+'2-15'!L58+'2-16'!L59+'2-17'!L59+'2-18'!L61+'C.tgmures'!L59+'2-19'!L56+'2-20'!L59</f>
        <v>68150</v>
      </c>
      <c r="N59" s="15" t="n">
        <f aca="false">'2-13'!N55+'2-14'!M59+'2-15'!M58+'2-16'!M59+'2-17'!M59+'2-18'!M61+'C.tgmures'!M59+'2-19'!M56+'2-20'!M59</f>
        <v>-1000</v>
      </c>
      <c r="O59" s="15" t="n">
        <f aca="false">'2-13'!O55+'2-14'!N59+'2-15'!N58+'2-16'!N59+'2-17'!N59+'2-18'!N61+'C.tgmures'!N59+'2-19'!N56+'2-20'!N59</f>
        <v>67150</v>
      </c>
      <c r="P59" s="15" t="n">
        <f aca="false">'2-13'!P55+'2-14'!O59+'2-15'!O58+'2-16'!O59+'2-17'!O59+'2-18'!O61+'C.tgmures'!O59+'2-19'!O56+'2-20'!O59</f>
        <v>1000</v>
      </c>
      <c r="Q59" s="15" t="n">
        <f aca="false">'2-13'!Q55+'2-14'!P59+'2-15'!P58+'2-16'!P59+'2-17'!P59+'2-18'!P61+'C.tgmures'!P59+'2-19'!P56+'2-20'!P59</f>
        <v>68150</v>
      </c>
      <c r="R59" s="15" t="n">
        <f aca="false">'2-13'!R55+'2-14'!Q59+'2-15'!Q58+'2-16'!Q59+'2-17'!Q59+'2-18'!Q61+'C.tgmures'!Q59+'2-19'!Q56+'2-20'!Q59</f>
        <v>-17474</v>
      </c>
      <c r="S59" s="15" t="n">
        <f aca="false">'2-13'!S55+'2-14'!R59+'2-15'!R58+'2-16'!R59+'2-17'!R59+'2-18'!R61+'C.tgmures'!R59+'2-19'!R56+'2-20'!R59</f>
        <v>50676</v>
      </c>
    </row>
    <row r="60" s="6" customFormat="true" ht="12.75" hidden="false" customHeight="false" outlineLevel="0" collapsed="false">
      <c r="A60" s="16" t="s">
        <v>100</v>
      </c>
      <c r="B60" s="14" t="s">
        <v>101</v>
      </c>
      <c r="C60" s="15" t="n">
        <f aca="false">'2-13'!C56</f>
        <v>217000</v>
      </c>
      <c r="D60" s="15" t="n">
        <f aca="false">'2-13'!D56+'2-14'!C60+'2-15'!C59+'2-16'!C60+'2-17'!C60+'2-18'!C62+'C.tgmures'!C60+'2-19'!C57+'2-20'!C60</f>
        <v>673050</v>
      </c>
      <c r="E60" s="15" t="n">
        <f aca="false">'2-13'!E56+'2-14'!D60+'2-15'!D59+'2-16'!D60+'2-17'!D60+'2-18'!D62+'C.tgmures'!D60+'2-19'!D57+'2-20'!D60</f>
        <v>0</v>
      </c>
      <c r="F60" s="15" t="n">
        <f aca="false">'2-13'!F56+'2-14'!E60+'2-15'!E59+'2-16'!E60+'2-17'!E60+'2-18'!E62+'C.tgmures'!E60+'2-19'!E57+'2-20'!E60</f>
        <v>673050</v>
      </c>
      <c r="G60" s="15" t="n">
        <f aca="false">'2-13'!G56+'2-14'!F60+'2-15'!F59+'2-16'!F60+'2-17'!F60+'2-18'!F62+'C.tgmures'!F60+'2-19'!F57+'2-20'!F60</f>
        <v>0</v>
      </c>
      <c r="H60" s="15" t="n">
        <f aca="false">'2-13'!H56+'2-14'!G60+'2-15'!G59+'2-16'!G60+'2-17'!G60+'2-18'!G62+'C.tgmures'!G60+'2-19'!G57+'2-20'!G60</f>
        <v>673050</v>
      </c>
      <c r="I60" s="15" t="n">
        <f aca="false">'2-13'!I56+'2-14'!H60+'2-15'!H59+'2-16'!H60+'2-17'!H60+'2-18'!H62+'C.tgmures'!H60+'2-19'!H57+'2-20'!H60</f>
        <v>-35000</v>
      </c>
      <c r="J60" s="33" t="n">
        <f aca="false">'2-13'!J56+'2-14'!I60+'2-15'!I59+'2-16'!I60+'2-17'!I60+'2-18'!I62+'C.tgmures'!I60+'2-19'!I57+'2-20'!I60</f>
        <v>638050</v>
      </c>
      <c r="K60" s="15" t="n">
        <f aca="false">'2-13'!K56+'2-14'!J60+'2-15'!J59+'2-16'!J60+'2-17'!J60+'2-18'!J62+'C.tgmures'!J60+'2-19'!J57+'2-20'!J60</f>
        <v>63805</v>
      </c>
      <c r="L60" s="15" t="n">
        <f aca="false">'2-13'!L56+'2-14'!K60+'2-15'!K59+'2-16'!K60+'2-17'!K60+'2-18'!K62+'C.tgmures'!K60+'2-19'!K57+'2-20'!K60</f>
        <v>0</v>
      </c>
      <c r="M60" s="15" t="n">
        <f aca="false">'2-13'!M56+'2-14'!L60+'2-15'!L59+'2-16'!L60+'2-17'!L60+'2-18'!L62+'C.tgmures'!L60+'2-19'!L57+'2-20'!L60</f>
        <v>63805</v>
      </c>
      <c r="N60" s="15" t="n">
        <f aca="false">'2-13'!N56+'2-14'!M60+'2-15'!M59+'2-16'!M60+'2-17'!M60+'2-18'!M62+'C.tgmures'!M60+'2-19'!M57+'2-20'!M60</f>
        <v>800</v>
      </c>
      <c r="O60" s="15" t="n">
        <f aca="false">'2-13'!O56+'2-14'!N60+'2-15'!N59+'2-16'!N60+'2-17'!N60+'2-18'!N62+'C.tgmures'!N60+'2-19'!N57+'2-20'!N60</f>
        <v>64605</v>
      </c>
      <c r="P60" s="15" t="n">
        <f aca="false">'2-13'!P56+'2-14'!O60+'2-15'!O59+'2-16'!O60+'2-17'!O60+'2-18'!O62+'C.tgmures'!O60+'2-19'!O57+'2-20'!O60</f>
        <v>-2910</v>
      </c>
      <c r="Q60" s="15" t="n">
        <f aca="false">'2-13'!Q56+'2-14'!P60+'2-15'!P59+'2-16'!P60+'2-17'!P60+'2-18'!P62+'C.tgmures'!P60+'2-19'!P57+'2-20'!P60</f>
        <v>61695</v>
      </c>
      <c r="R60" s="15" t="n">
        <f aca="false">'2-13'!R56+'2-14'!Q60+'2-15'!Q59+'2-16'!Q60+'2-17'!Q60+'2-18'!Q62+'C.tgmures'!Q60+'2-19'!Q57+'2-20'!Q60</f>
        <v>13215</v>
      </c>
      <c r="S60" s="15" t="n">
        <f aca="false">'2-13'!S56+'2-14'!R60+'2-15'!R59+'2-16'!R60+'2-17'!R60+'2-18'!R62+'C.tgmures'!R60+'2-19'!R57+'2-20'!R60</f>
        <v>74910</v>
      </c>
    </row>
    <row r="61" customFormat="false" ht="13.5" hidden="false" customHeight="false" outlineLevel="0" collapsed="false">
      <c r="A61" s="18" t="s">
        <v>102</v>
      </c>
      <c r="B61" s="19" t="s">
        <v>103</v>
      </c>
      <c r="C61" s="15" t="n">
        <f aca="false">'2-13'!C57</f>
        <v>250000</v>
      </c>
      <c r="D61" s="15" t="n">
        <f aca="false">'2-13'!D57+'2-14'!C61+'2-15'!C60+'2-16'!C61+'2-17'!C61+'2-18'!C63+'C.tgmures'!C61+'2-19'!C58+'2-20'!C61</f>
        <v>462000</v>
      </c>
      <c r="E61" s="15" t="n">
        <f aca="false">'2-13'!E57+'2-14'!D61+'2-15'!D60+'2-16'!D61+'2-17'!D61+'2-18'!D63+'C.tgmures'!D61+'2-19'!D58+'2-20'!D61</f>
        <v>0</v>
      </c>
      <c r="F61" s="15" t="n">
        <f aca="false">'2-13'!F57+'2-14'!E61+'2-15'!E60+'2-16'!E61+'2-17'!E61+'2-18'!E63+'C.tgmures'!E61+'2-19'!E58+'2-20'!E61</f>
        <v>462000</v>
      </c>
      <c r="G61" s="15" t="n">
        <f aca="false">'2-13'!G57+'2-14'!F61+'2-15'!F60+'2-16'!F61+'2-17'!F61+'2-18'!F63+'C.tgmures'!F61+'2-19'!F58+'2-20'!F61</f>
        <v>0</v>
      </c>
      <c r="H61" s="17" t="n">
        <f aca="false">'2-13'!H57+'2-14'!G61+'2-15'!G60+'2-16'!G61+'2-17'!G61+'2-18'!G63+'C.tgmures'!G61+'2-19'!G58+'2-20'!G61</f>
        <v>462000</v>
      </c>
      <c r="I61" s="17" t="n">
        <f aca="false">'2-13'!I57+'2-14'!H61+'2-15'!H60+'2-16'!H61+'2-17'!H61+'2-18'!H63+'C.tgmures'!H61+'2-19'!H58+'2-20'!H61</f>
        <v>-20000</v>
      </c>
      <c r="J61" s="15" t="n">
        <f aca="false">'2-13'!J57+'2-14'!I61+'2-15'!I60+'2-16'!I61+'2-17'!I61+'2-18'!I63+'C.tgmures'!I61+'2-19'!I58+'2-20'!I61</f>
        <v>442000</v>
      </c>
      <c r="K61" s="17" t="n">
        <f aca="false">'2-13'!K57+'2-14'!J61+'2-15'!J60+'2-16'!J61+'2-17'!J61+'2-18'!J63+'C.tgmures'!J61+'2-19'!J58+'2-20'!J61</f>
        <v>44200</v>
      </c>
      <c r="L61" s="17" t="n">
        <f aca="false">'2-13'!L57+'2-14'!K61+'2-15'!K60+'2-16'!K61+'2-17'!K61+'2-18'!K63+'C.tgmures'!K61+'2-19'!K58+'2-20'!K61</f>
        <v>0</v>
      </c>
      <c r="M61" s="17" t="n">
        <f aca="false">'2-13'!M57+'2-14'!L61+'2-15'!L60+'2-16'!L61+'2-17'!L61+'2-18'!L63+'C.tgmures'!L61+'2-19'!L58+'2-20'!L61</f>
        <v>44200</v>
      </c>
      <c r="N61" s="17" t="n">
        <f aca="false">'2-13'!N57+'2-14'!M61+'2-15'!M60+'2-16'!M61+'2-17'!M61+'2-18'!M63+'C.tgmures'!M61+'2-19'!M58+'2-20'!M61</f>
        <v>300</v>
      </c>
      <c r="O61" s="17" t="n">
        <f aca="false">'2-13'!O57+'2-14'!N61+'2-15'!N60+'2-16'!N61+'2-17'!N61+'2-18'!N63+'C.tgmures'!N61+'2-19'!N58+'2-20'!N61</f>
        <v>44500</v>
      </c>
      <c r="P61" s="17" t="n">
        <f aca="false">'2-13'!P57+'2-14'!O61+'2-15'!O60+'2-16'!O61+'2-17'!O61+'2-18'!O63+'C.tgmures'!O61+'2-19'!O58+'2-20'!O61</f>
        <v>0</v>
      </c>
      <c r="Q61" s="17" t="n">
        <f aca="false">'2-13'!Q57+'2-14'!P61+'2-15'!P60+'2-16'!P61+'2-17'!P61+'2-18'!P63+'C.tgmures'!P61+'2-19'!P58+'2-20'!P61</f>
        <v>44500</v>
      </c>
      <c r="R61" s="17" t="n">
        <f aca="false">'2-13'!R57+'2-14'!Q61+'2-15'!Q60+'2-16'!Q61+'2-17'!Q61+'2-18'!Q63+'C.tgmures'!Q61+'2-19'!Q58+'2-20'!Q61</f>
        <v>-12551</v>
      </c>
      <c r="S61" s="17" t="n">
        <f aca="false">'2-13'!S57+'2-14'!R61+'2-15'!R60+'2-16'!R61+'2-17'!R61+'2-18'!R63+'C.tgmures'!R61+'2-19'!R58+'2-20'!R61</f>
        <v>31949</v>
      </c>
    </row>
    <row r="62" s="6" customFormat="true" ht="12.75" hidden="false" customHeight="false" outlineLevel="0" collapsed="false">
      <c r="A62" s="13" t="s">
        <v>104</v>
      </c>
      <c r="B62" s="14" t="s">
        <v>105</v>
      </c>
      <c r="C62" s="15" t="n">
        <f aca="false">'2-13'!C58</f>
        <v>12500</v>
      </c>
      <c r="D62" s="15" t="n">
        <f aca="false">'2-13'!D58+'2-14'!C62+'2-15'!C61+'2-16'!C62+'2-17'!C62+'2-18'!C64+'C.tgmures'!C62+'2-19'!C59+'2-20'!C62</f>
        <v>2919400</v>
      </c>
      <c r="E62" s="15" t="n">
        <f aca="false">'2-13'!E58+'2-14'!D62+'2-15'!D61+'2-16'!D62+'2-17'!D62+'2-18'!D64+'C.tgmures'!D62+'2-19'!D59+'2-20'!D62</f>
        <v>0</v>
      </c>
      <c r="F62" s="15" t="n">
        <f aca="false">'2-13'!F58+'2-14'!E62+'2-15'!E61+'2-16'!E62+'2-17'!E62+'2-18'!E64+'C.tgmures'!E62+'2-19'!E59+'2-20'!E62</f>
        <v>2919400</v>
      </c>
      <c r="G62" s="15" t="n">
        <f aca="false">'2-13'!G58+'2-14'!F62+'2-15'!F61+'2-16'!F62+'2-17'!F62+'2-18'!F64+'C.tgmures'!F62+'2-19'!F59+'2-20'!F62</f>
        <v>0</v>
      </c>
      <c r="H62" s="15" t="n">
        <f aca="false">'2-13'!H58+'2-14'!G62+'2-15'!G61+'2-16'!G62+'2-17'!G62+'2-18'!G64+'C.tgmures'!G62+'2-19'!G59+'2-20'!G62</f>
        <v>2919400</v>
      </c>
      <c r="I62" s="15" t="n">
        <f aca="false">'2-13'!I58+'2-14'!H62+'2-15'!H61+'2-16'!H62+'2-17'!H62+'2-18'!H64+'C.tgmures'!H62+'2-19'!H59+'2-20'!H62</f>
        <v>-490400</v>
      </c>
      <c r="J62" s="15" t="n">
        <f aca="false">'2-13'!J58+'2-14'!I62+'2-15'!I61+'2-16'!I62+'2-17'!I62+'2-18'!I64+'C.tgmures'!I62+'2-19'!I59+'2-20'!I62</f>
        <v>2429000</v>
      </c>
      <c r="K62" s="15" t="n">
        <f aca="false">'2-13'!K58+'2-14'!J62+'2-15'!J61+'2-16'!J62+'2-17'!J62+'2-18'!J64+'C.tgmures'!J62+'2-19'!J59+'2-20'!J62</f>
        <v>242900</v>
      </c>
      <c r="L62" s="15" t="n">
        <f aca="false">'2-13'!L58+'2-14'!K62+'2-15'!K61+'2-16'!K62+'2-17'!K62+'2-18'!K64+'C.tgmures'!K62+'2-19'!K59+'2-20'!K62</f>
        <v>0</v>
      </c>
      <c r="M62" s="15" t="n">
        <f aca="false">'2-13'!M58+'2-14'!L62+'2-15'!L61+'2-16'!L62+'2-17'!L62+'2-18'!L64+'C.tgmures'!L62+'2-19'!L59+'2-20'!L62</f>
        <v>242900</v>
      </c>
      <c r="N62" s="15" t="n">
        <f aca="false">'2-13'!N58+'2-14'!M62+'2-15'!M61+'2-16'!M62+'2-17'!M62+'2-18'!M64+'C.tgmures'!M62+'2-19'!M59+'2-20'!M62</f>
        <v>8887</v>
      </c>
      <c r="O62" s="15" t="n">
        <f aca="false">'2-13'!O58+'2-14'!N62+'2-15'!N61+'2-16'!N62+'2-17'!N62+'2-18'!N64+'C.tgmures'!N62+'2-19'!N59+'2-20'!N62</f>
        <v>251787</v>
      </c>
      <c r="P62" s="15" t="n">
        <f aca="false">'2-13'!P58+'2-14'!O62+'2-15'!O61+'2-16'!O62+'2-17'!O62+'2-18'!O64+'C.tgmures'!O62+'2-19'!O59+'2-20'!O62</f>
        <v>-12700</v>
      </c>
      <c r="Q62" s="15" t="n">
        <f aca="false">'2-13'!Q58+'2-14'!P62+'2-15'!P61+'2-16'!P62+'2-17'!P62+'2-18'!P64+'C.tgmures'!P62+'2-19'!P59+'2-20'!P62</f>
        <v>239087</v>
      </c>
      <c r="R62" s="15" t="n">
        <f aca="false">'2-13'!R58+'2-14'!Q62+'2-15'!Q61+'2-16'!Q62+'2-17'!Q62+'2-18'!Q64+'C.tgmures'!Q62+'2-19'!Q59+'2-20'!Q62</f>
        <v>-16282</v>
      </c>
      <c r="S62" s="15" t="n">
        <f aca="false">'2-13'!S58+'2-14'!R62+'2-15'!R61+'2-16'!R62+'2-17'!R62+'2-18'!R64+'C.tgmures'!R62+'2-19'!R59+'2-20'!R62</f>
        <v>222805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'2-13'!C59</f>
        <v>250000</v>
      </c>
      <c r="D63" s="15" t="n">
        <f aca="false">'2-13'!D59+'2-14'!C63+'2-15'!C62+'2-16'!C63+'2-17'!C63+'2-18'!C65+'C.tgmures'!C63+'2-19'!C60+'2-20'!C63</f>
        <v>6159368</v>
      </c>
      <c r="E63" s="15" t="n">
        <f aca="false">'2-13'!E59+'2-14'!D63+'2-15'!D62+'2-16'!D63+'2-17'!D63+'2-18'!D65+'C.tgmures'!D63+'2-19'!D60+'2-20'!D63</f>
        <v>0</v>
      </c>
      <c r="F63" s="15" t="n">
        <f aca="false">'2-13'!F59+'2-14'!E63+'2-15'!E62+'2-16'!E63+'2-17'!E63+'2-18'!E65+'C.tgmures'!E63+'2-19'!E60+'2-20'!E63</f>
        <v>6159368</v>
      </c>
      <c r="G63" s="15" t="n">
        <f aca="false">'2-13'!G59+'2-14'!F63+'2-15'!F62+'2-16'!F63+'2-17'!F63+'2-18'!F65+'C.tgmures'!F63+'2-19'!F60+'2-20'!F63</f>
        <v>0</v>
      </c>
      <c r="H63" s="15" t="n">
        <f aca="false">'2-13'!H59+'2-14'!G63+'2-15'!G62+'2-16'!G63+'2-17'!G63+'2-18'!G65+'C.tgmures'!G63+'2-19'!G60+'2-20'!G63</f>
        <v>6159368</v>
      </c>
      <c r="I63" s="15" t="n">
        <f aca="false">'2-13'!I59+'2-14'!H63+'2-15'!H62+'2-16'!H63+'2-17'!H63+'2-18'!H65+'C.tgmures'!H63+'2-19'!H60+'2-20'!H63</f>
        <v>-680000</v>
      </c>
      <c r="J63" s="15" t="n">
        <f aca="false">'2-13'!J59+'2-14'!I63+'2-15'!I62+'2-16'!I63+'2-17'!I63+'2-18'!I65+'C.tgmures'!I63+'2-19'!I60+'2-20'!I63</f>
        <v>5479368</v>
      </c>
      <c r="K63" s="15" t="n">
        <f aca="false">'2-13'!K59+'2-14'!J63+'2-15'!J62+'2-16'!J63+'2-17'!J63+'2-18'!J65+'C.tgmures'!J63+'2-19'!J60+'2-20'!J63</f>
        <v>547937</v>
      </c>
      <c r="L63" s="15" t="n">
        <f aca="false">'2-13'!L59+'2-14'!K63+'2-15'!K62+'2-16'!K63+'2-17'!K63+'2-18'!K65+'C.tgmures'!K63+'2-19'!K60+'2-20'!K63</f>
        <v>0</v>
      </c>
      <c r="M63" s="15" t="n">
        <f aca="false">'2-13'!M59+'2-14'!L63+'2-15'!L62+'2-16'!L63+'2-17'!L63+'2-18'!L65+'C.tgmures'!L63+'2-19'!L60+'2-20'!L63</f>
        <v>547937</v>
      </c>
      <c r="N63" s="15" t="n">
        <f aca="false">'2-13'!N59+'2-14'!M63+'2-15'!M62+'2-16'!M63+'2-17'!M63+'2-18'!M65+'C.tgmures'!M63+'2-19'!M60+'2-20'!M63</f>
        <v>-5300</v>
      </c>
      <c r="O63" s="15" t="n">
        <f aca="false">'2-13'!O59+'2-14'!N63+'2-15'!N62+'2-16'!N63+'2-17'!N63+'2-18'!N65+'C.tgmures'!N63+'2-19'!N60+'2-20'!N63</f>
        <v>542637</v>
      </c>
      <c r="P63" s="15" t="n">
        <f aca="false">'2-13'!P59+'2-14'!O63+'2-15'!O62+'2-16'!O63+'2-17'!O63+'2-18'!O65+'C.tgmures'!O63+'2-19'!O60+'2-20'!O63</f>
        <v>9086</v>
      </c>
      <c r="Q63" s="15" t="n">
        <f aca="false">'2-13'!Q59+'2-14'!P63+'2-15'!P62+'2-16'!P63+'2-17'!P63+'2-18'!P65+'C.tgmures'!P63+'2-19'!P60+'2-20'!P63</f>
        <v>551723</v>
      </c>
      <c r="R63" s="15" t="n">
        <f aca="false">'2-13'!R59+'2-14'!Q63+'2-15'!Q62+'2-16'!Q63+'2-17'!Q63+'2-18'!Q65+'C.tgmures'!Q63+'2-19'!Q60+'2-20'!Q63</f>
        <v>42808</v>
      </c>
      <c r="S63" s="15" t="n">
        <f aca="false">'2-13'!S59+'2-14'!R63+'2-15'!R62+'2-16'!R63+'2-17'!R63+'2-18'!R65+'C.tgmures'!R63+'2-19'!R60+'2-20'!R63</f>
        <v>594531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 t="n">
        <f aca="false">'2-13'!C60</f>
        <v>17500</v>
      </c>
      <c r="D64" s="15"/>
      <c r="E64" s="15"/>
      <c r="F64" s="15"/>
      <c r="G64" s="15"/>
      <c r="H64" s="15" t="n">
        <f aca="false">'2-13'!H60+'2-14'!G64+'2-15'!G63+'2-16'!G64+'2-17'!G64+'2-18'!G66+'C.tgmures'!G64+'2-19'!G61+'2-20'!G64</f>
        <v>0</v>
      </c>
      <c r="I64" s="15" t="n">
        <f aca="false">'2-13'!I60+'2-14'!H64+'2-15'!H63+'2-16'!H64+'2-17'!H64+'2-18'!H66+'C.tgmures'!H64+'2-19'!H61+'2-20'!H64</f>
        <v>105000</v>
      </c>
      <c r="J64" s="15" t="n">
        <f aca="false">'2-13'!J60+'2-14'!I64+'2-15'!I63+'2-16'!I64+'2-17'!I64+'2-18'!I66+'C.tgmures'!I64+'2-19'!I61+'2-20'!I64</f>
        <v>105000</v>
      </c>
      <c r="K64" s="15" t="n">
        <f aca="false">'2-13'!K60+'2-14'!J64+'2-15'!J63+'2-16'!J64+'2-17'!J64+'2-18'!J66+'C.tgmures'!J64+'2-19'!J61+'2-20'!J64</f>
        <v>10500</v>
      </c>
      <c r="L64" s="15" t="n">
        <f aca="false">'2-13'!L60+'2-14'!K64+'2-15'!K63+'2-16'!K64+'2-17'!K64+'2-18'!K66+'C.tgmures'!K64+'2-19'!K61+'2-20'!K64</f>
        <v>0</v>
      </c>
      <c r="M64" s="15" t="n">
        <f aca="false">'2-13'!M60+'2-14'!L64+'2-15'!L63+'2-16'!L64+'2-17'!L64+'2-18'!L66+'C.tgmures'!L64+'2-19'!L61+'2-20'!L64</f>
        <v>10500</v>
      </c>
      <c r="N64" s="15" t="n">
        <f aca="false">'2-13'!N60+'2-14'!M64+'2-15'!M63+'2-16'!M64+'2-17'!M64+'2-18'!M66+'C.tgmures'!M64+'2-19'!M61+'2-20'!M64</f>
        <v>1000</v>
      </c>
      <c r="O64" s="15" t="n">
        <f aca="false">'2-13'!O60+'2-14'!N64+'2-15'!N63+'2-16'!N64+'2-17'!N64+'2-18'!N66+'C.tgmures'!N64+'2-19'!N61+'2-20'!N64</f>
        <v>11500</v>
      </c>
      <c r="P64" s="15" t="n">
        <f aca="false">'2-13'!P60+'2-14'!O64+'2-15'!O63+'2-16'!O64+'2-17'!O64+'2-18'!O66+'C.tgmures'!O64+'2-19'!O61+'2-20'!O64</f>
        <v>-1000</v>
      </c>
      <c r="Q64" s="15" t="n">
        <f aca="false">'2-13'!Q60+'2-14'!P64+'2-15'!P63+'2-16'!P64+'2-17'!P64+'2-18'!P66+'C.tgmures'!P64+'2-19'!P61+'2-20'!P64</f>
        <v>10500</v>
      </c>
      <c r="R64" s="15" t="n">
        <f aca="false">'2-13'!R60+'2-14'!Q64+'2-15'!Q63+'2-16'!Q64+'2-17'!Q64+'2-18'!Q66+'C.tgmures'!Q64+'2-19'!Q61+'2-20'!Q64</f>
        <v>15000</v>
      </c>
      <c r="S64" s="15" t="n">
        <f aca="false">'2-13'!S60+'2-14'!R64+'2-15'!R63+'2-16'!R64+'2-17'!R64+'2-18'!R66+'C.tgmures'!R64+'2-19'!R61+'2-20'!R64</f>
        <v>255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95000</v>
      </c>
      <c r="D65" s="15" t="n">
        <f aca="false">'2-13'!D61+'2-14'!C65+'2-15'!C64+'2-16'!C65+'2-17'!C65+'2-18'!C67+'C.tgmures'!C65+'2-19'!C62+'2-20'!C65</f>
        <v>3720424</v>
      </c>
      <c r="E65" s="15" t="n">
        <f aca="false">'2-13'!E61+'2-14'!D65+'2-15'!D64+'2-16'!D65+'2-17'!D65+'2-18'!D67+'C.tgmures'!D65+'2-19'!D62+'2-20'!D65</f>
        <v>0</v>
      </c>
      <c r="F65" s="15" t="n">
        <f aca="false">'2-13'!F61+'2-14'!E65+'2-15'!E64+'2-16'!E65+'2-17'!E65+'2-18'!E67+'C.tgmures'!E65+'2-19'!E62+'2-20'!E65</f>
        <v>3720424</v>
      </c>
      <c r="G65" s="15" t="n">
        <f aca="false">'2-13'!G61+'2-14'!F65+'2-15'!F64+'2-16'!F65+'2-17'!F65+'2-18'!F67+'C.tgmures'!F65+'2-19'!F62+'2-20'!F65</f>
        <v>0</v>
      </c>
      <c r="H65" s="15" t="n">
        <f aca="false">'2-13'!H61+'2-14'!G65+'2-15'!G64+'2-16'!G65+'2-17'!G65+'2-18'!G67+'C.tgmures'!G65+'2-19'!G62+'2-20'!G65</f>
        <v>3720424</v>
      </c>
      <c r="I65" s="15" t="n">
        <f aca="false">'2-13'!I61+'2-14'!H65+'2-15'!H64+'2-16'!H65+'2-17'!H65+'2-18'!H67+'C.tgmures'!H65+'2-19'!H62+'2-20'!H65</f>
        <v>-436000</v>
      </c>
      <c r="J65" s="15" t="n">
        <f aca="false">'2-13'!J61+'2-14'!I65+'2-15'!I64+'2-16'!I65+'2-17'!I65+'2-18'!I67+'C.tgmures'!I65+'2-19'!I62+'2-20'!I65</f>
        <v>3284424</v>
      </c>
      <c r="K65" s="15" t="n">
        <f aca="false">'2-13'!K61+'2-14'!J65+'2-15'!J64+'2-16'!J65+'2-17'!J65+'2-18'!J67+'C.tgmures'!J65+'2-19'!J62+'2-20'!J65</f>
        <v>328442</v>
      </c>
      <c r="L65" s="15" t="n">
        <f aca="false">'2-13'!L61+'2-14'!K65+'2-15'!K64+'2-16'!K65+'2-17'!K65+'2-18'!K67+'C.tgmures'!K65+'2-19'!K62+'2-20'!K65</f>
        <v>0</v>
      </c>
      <c r="M65" s="15" t="n">
        <f aca="false">'2-13'!M61+'2-14'!L65+'2-15'!L64+'2-16'!L65+'2-17'!L65+'2-18'!L67+'C.tgmures'!L65+'2-19'!L62+'2-20'!L65</f>
        <v>328442</v>
      </c>
      <c r="N65" s="15" t="n">
        <f aca="false">'2-13'!N61+'2-14'!M65+'2-15'!M64+'2-16'!M65+'2-17'!M65+'2-18'!M67+'C.tgmures'!M65+'2-19'!M62+'2-20'!M65</f>
        <v>2152</v>
      </c>
      <c r="O65" s="15" t="n">
        <f aca="false">'2-13'!O61+'2-14'!N65+'2-15'!N64+'2-16'!N65+'2-17'!N65+'2-18'!N67+'C.tgmures'!N65+'2-19'!N62+'2-20'!N65</f>
        <v>330594</v>
      </c>
      <c r="P65" s="15" t="n">
        <f aca="false">'2-13'!P61+'2-14'!O65+'2-15'!O64+'2-16'!O65+'2-17'!O65+'2-18'!O67+'C.tgmures'!O65+'2-19'!O62+'2-20'!O65</f>
        <v>-9732</v>
      </c>
      <c r="Q65" s="15" t="n">
        <f aca="false">'2-13'!Q61+'2-14'!P65+'2-15'!P64+'2-16'!P65+'2-17'!P65+'2-18'!P67+'C.tgmures'!P65+'2-19'!P62+'2-20'!P65</f>
        <v>320862</v>
      </c>
      <c r="R65" s="15" t="n">
        <f aca="false">'2-13'!R61+'2-14'!Q65+'2-15'!Q64+'2-16'!Q65+'2-17'!Q65+'2-18'!Q67+'C.tgmures'!Q65+'2-19'!Q62+'2-20'!Q65</f>
        <v>16334</v>
      </c>
      <c r="S65" s="15" t="n">
        <f aca="false">'2-13'!S61+'2-14'!R65+'2-15'!R64+'2-16'!R65+'2-17'!R65+'2-18'!R67+'C.tgmures'!R65+'2-19'!R62+'2-20'!R65</f>
        <v>337196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f aca="false">'2-13'!C62</f>
        <v>0</v>
      </c>
      <c r="D66" s="15" t="n">
        <f aca="false">'2-13'!D62+'2-14'!C66+'2-15'!C65+'2-16'!C66+'2-17'!C66+'2-18'!C68+'C.tgmures'!C66+'2-19'!C63+'2-20'!C66</f>
        <v>1023416</v>
      </c>
      <c r="E66" s="15" t="n">
        <f aca="false">'2-13'!E62+'2-14'!D66+'2-15'!D65+'2-16'!D66+'2-17'!D66+'2-18'!D68+'C.tgmures'!D66+'2-19'!D63+'2-20'!D66</f>
        <v>0</v>
      </c>
      <c r="F66" s="15" t="n">
        <f aca="false">'2-13'!F62+'2-14'!E66+'2-15'!E65+'2-16'!E66+'2-17'!E66+'2-18'!E68+'C.tgmures'!E66+'2-19'!E63+'2-20'!E66</f>
        <v>1023416</v>
      </c>
      <c r="G66" s="15" t="n">
        <f aca="false">'2-13'!G62+'2-14'!F66+'2-15'!F65+'2-16'!F66+'2-17'!F66+'2-18'!F68+'C.tgmures'!F66+'2-19'!F63+'2-20'!F66</f>
        <v>0</v>
      </c>
      <c r="H66" s="15" t="n">
        <f aca="false">'2-13'!H62+'2-14'!G66+'2-15'!G65+'2-16'!G66+'2-17'!G66+'2-18'!G68+'C.tgmures'!G66+'2-19'!G63+'2-20'!G66</f>
        <v>1023416</v>
      </c>
      <c r="I66" s="15" t="n">
        <f aca="false">'2-13'!I62+'2-14'!H66+'2-15'!H65+'2-16'!H66+'2-17'!H66+'2-18'!H68+'C.tgmures'!H66+'2-19'!H63+'2-20'!H66</f>
        <v>-270000</v>
      </c>
      <c r="J66" s="15" t="n">
        <f aca="false">'2-13'!J62+'2-14'!I66+'2-15'!I65+'2-16'!I66+'2-17'!I66+'2-18'!I68+'C.tgmures'!I66+'2-19'!I63+'2-20'!I66</f>
        <v>753416</v>
      </c>
      <c r="K66" s="15" t="n">
        <f aca="false">'2-13'!K62+'2-14'!J66+'2-15'!J65+'2-16'!J66+'2-17'!J66+'2-18'!J68+'C.tgmures'!J66+'2-19'!J63+'2-20'!J66</f>
        <v>75341</v>
      </c>
      <c r="L66" s="15" t="n">
        <f aca="false">'2-13'!L62+'2-14'!K66+'2-15'!K65+'2-16'!K66+'2-17'!K66+'2-18'!K68+'C.tgmures'!K66+'2-19'!K63+'2-20'!K66</f>
        <v>0</v>
      </c>
      <c r="M66" s="15" t="n">
        <f aca="false">'2-13'!M62+'2-14'!L66+'2-15'!L65+'2-16'!L66+'2-17'!L66+'2-18'!L68+'C.tgmures'!L66+'2-19'!L63+'2-20'!L66</f>
        <v>75341</v>
      </c>
      <c r="N66" s="15" t="n">
        <f aca="false">'2-13'!N62+'2-14'!M66+'2-15'!M65+'2-16'!M66+'2-17'!M66+'2-18'!M68+'C.tgmures'!M66+'2-19'!M63+'2-20'!M66</f>
        <v>0</v>
      </c>
      <c r="O66" s="15" t="n">
        <f aca="false">'2-13'!O62+'2-14'!N66+'2-15'!N65+'2-16'!N66+'2-17'!N66+'2-18'!N68+'C.tgmures'!N66+'2-19'!N63+'2-20'!N66</f>
        <v>75341</v>
      </c>
      <c r="P66" s="15" t="n">
        <f aca="false">'2-13'!P62+'2-14'!O66+'2-15'!O65+'2-16'!O66+'2-17'!O66+'2-18'!O68+'C.tgmures'!O66+'2-19'!O63+'2-20'!O66</f>
        <v>-30857</v>
      </c>
      <c r="Q66" s="15" t="n">
        <f aca="false">'2-13'!Q62+'2-14'!P66+'2-15'!P65+'2-16'!P66+'2-17'!P66+'2-18'!P68+'C.tgmures'!P66+'2-19'!P63+'2-20'!P66</f>
        <v>44484</v>
      </c>
      <c r="R66" s="15" t="n">
        <f aca="false">'2-13'!R62+'2-14'!Q66+'2-15'!Q65+'2-16'!Q66+'2-17'!Q66+'2-18'!Q68+'C.tgmures'!Q66+'2-19'!Q63+'2-20'!Q66</f>
        <v>-6593</v>
      </c>
      <c r="S66" s="15" t="n">
        <f aca="false">'2-13'!S62+'2-14'!R66+'2-15'!R65+'2-16'!R66+'2-17'!R66+'2-18'!R68+'C.tgmures'!R66+'2-19'!R63+'2-20'!R66</f>
        <v>37891</v>
      </c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f aca="false">'2-13'!C63</f>
        <v>0</v>
      </c>
      <c r="D67" s="15" t="n">
        <f aca="false">'2-13'!D63+'2-14'!C67+'2-15'!C66+'2-16'!C67+'2-17'!C67+'2-18'!C69+'C.tgmures'!C67+'2-19'!C64+'2-20'!C67</f>
        <v>1243108</v>
      </c>
      <c r="E67" s="15" t="n">
        <f aca="false">'2-13'!E63+'2-14'!D67+'2-15'!D66+'2-16'!D67+'2-17'!D67+'2-18'!D69+'C.tgmures'!D67+'2-19'!D64+'2-20'!D67</f>
        <v>0</v>
      </c>
      <c r="F67" s="15" t="n">
        <f aca="false">'2-13'!F63+'2-14'!E67+'2-15'!E66+'2-16'!E67+'2-17'!E67+'2-18'!E69+'C.tgmures'!E67+'2-19'!E64+'2-20'!E67</f>
        <v>1243108</v>
      </c>
      <c r="G67" s="15" t="n">
        <f aca="false">'2-13'!G63+'2-14'!F67+'2-15'!F66+'2-16'!F67+'2-17'!F67+'2-18'!F69+'C.tgmures'!F67+'2-19'!F64+'2-20'!F67</f>
        <v>0</v>
      </c>
      <c r="H67" s="15" t="n">
        <f aca="false">'2-13'!H63+'2-14'!G67+'2-15'!G66+'2-16'!G67+'2-17'!G67+'2-18'!G69+'C.tgmures'!G67+'2-19'!G64+'2-20'!G67</f>
        <v>1243108</v>
      </c>
      <c r="I67" s="15" t="n">
        <f aca="false">'2-13'!I63+'2-14'!H67+'2-15'!H66+'2-16'!H67+'2-17'!H67+'2-18'!H69+'C.tgmures'!H67+'2-19'!H64+'2-20'!H67</f>
        <v>-30000</v>
      </c>
      <c r="J67" s="15" t="n">
        <f aca="false">'2-13'!J63+'2-14'!I67+'2-15'!I66+'2-16'!I67+'2-17'!I67+'2-18'!I69+'C.tgmures'!I67+'2-19'!I64+'2-20'!I67</f>
        <v>1213108</v>
      </c>
      <c r="K67" s="15" t="n">
        <f aca="false">'2-13'!K63+'2-14'!J67+'2-15'!J66+'2-16'!J67+'2-17'!J67+'2-18'!J69+'C.tgmures'!J67+'2-19'!J64+'2-20'!J67</f>
        <v>121311</v>
      </c>
      <c r="L67" s="15" t="n">
        <f aca="false">'2-13'!L63+'2-14'!K67+'2-15'!K66+'2-16'!K67+'2-17'!K67+'2-18'!K69+'C.tgmures'!K67+'2-19'!K64+'2-20'!K67</f>
        <v>0</v>
      </c>
      <c r="M67" s="15" t="n">
        <f aca="false">'2-13'!M63+'2-14'!L67+'2-15'!L66+'2-16'!L67+'2-17'!L67+'2-18'!L69+'C.tgmures'!L67+'2-19'!L64+'2-20'!L67</f>
        <v>121311</v>
      </c>
      <c r="N67" s="15" t="n">
        <f aca="false">'2-13'!N63+'2-14'!M67+'2-15'!M66+'2-16'!M67+'2-17'!M67+'2-18'!M69+'C.tgmures'!M67+'2-19'!M64+'2-20'!M67</f>
        <v>2500</v>
      </c>
      <c r="O67" s="15" t="n">
        <f aca="false">'2-13'!O63+'2-14'!N67+'2-15'!N66+'2-16'!N67+'2-17'!N67+'2-18'!N69+'C.tgmures'!N67+'2-19'!N64+'2-20'!N67</f>
        <v>123811</v>
      </c>
      <c r="P67" s="15" t="n">
        <f aca="false">'2-13'!P63+'2-14'!O67+'2-15'!O66+'2-16'!O67+'2-17'!O67+'2-18'!O69+'C.tgmures'!O67+'2-19'!O64+'2-20'!O67</f>
        <v>49204</v>
      </c>
      <c r="Q67" s="15" t="n">
        <f aca="false">'2-13'!Q63+'2-14'!P67+'2-15'!P66+'2-16'!P67+'2-17'!P67+'2-18'!P69+'C.tgmures'!P67+'2-19'!P64+'2-20'!P67</f>
        <v>173015</v>
      </c>
      <c r="R67" s="15" t="n">
        <f aca="false">'2-13'!R63+'2-14'!Q67+'2-15'!Q66+'2-16'!Q67+'2-17'!Q67+'2-18'!Q69+'C.tgmures'!Q67+'2-19'!Q64+'2-20'!Q67</f>
        <v>13401</v>
      </c>
      <c r="S67" s="15" t="n">
        <f aca="false">'2-13'!S63+'2-14'!R67+'2-15'!R66+'2-16'!R67+'2-17'!R67+'2-18'!R69+'C.tgmures'!R67+'2-19'!R64+'2-20'!R67</f>
        <v>186416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f aca="false">'2-13'!C64</f>
        <v>195000</v>
      </c>
      <c r="D68" s="15" t="n">
        <f aca="false">'2-13'!D64+'2-14'!C68+'2-15'!C67+'2-16'!C68+'2-17'!C68+'2-18'!C70+'C.tgmures'!C68+'2-19'!C65+'2-20'!C68</f>
        <v>1453900</v>
      </c>
      <c r="E68" s="15" t="n">
        <f aca="false">'2-13'!E64+'2-14'!D68+'2-15'!D67+'2-16'!D68+'2-17'!D68+'2-18'!D70+'C.tgmures'!D68+'2-19'!D65+'2-20'!D68</f>
        <v>0</v>
      </c>
      <c r="F68" s="15" t="n">
        <f aca="false">'2-13'!F64+'2-14'!E68+'2-15'!E67+'2-16'!E68+'2-17'!E68+'2-18'!E70+'C.tgmures'!E68+'2-19'!E65+'2-20'!E68</f>
        <v>1453900</v>
      </c>
      <c r="G68" s="15" t="n">
        <f aca="false">'2-13'!G64+'2-14'!F68+'2-15'!F67+'2-16'!F68+'2-17'!F68+'2-18'!F70+'C.tgmures'!F68+'2-19'!F65+'2-20'!F68</f>
        <v>0</v>
      </c>
      <c r="H68" s="15" t="n">
        <f aca="false">'2-13'!H64+'2-14'!G68+'2-15'!G67+'2-16'!G68+'2-17'!G68+'2-18'!G70+'C.tgmures'!G68+'2-19'!G65+'2-20'!G68</f>
        <v>1453900</v>
      </c>
      <c r="I68" s="15" t="n">
        <f aca="false">'2-13'!I64+'2-14'!H68+'2-15'!H67+'2-16'!H68+'2-17'!H68+'2-18'!H70+'C.tgmures'!H68+'2-19'!H65+'2-20'!H68</f>
        <v>-136000</v>
      </c>
      <c r="J68" s="15" t="n">
        <f aca="false">'2-13'!J64+'2-14'!I68+'2-15'!I67+'2-16'!I68+'2-17'!I68+'2-18'!I70+'C.tgmures'!I68+'2-19'!I65+'2-20'!I68</f>
        <v>1317900</v>
      </c>
      <c r="K68" s="15" t="n">
        <f aca="false">'2-13'!K64+'2-14'!J68+'2-15'!J67+'2-16'!J68+'2-17'!J68+'2-18'!J70+'C.tgmures'!J68+'2-19'!J65+'2-20'!J68</f>
        <v>131790</v>
      </c>
      <c r="L68" s="15" t="n">
        <f aca="false">'2-13'!L64+'2-14'!K68+'2-15'!K67+'2-16'!K68+'2-17'!K68+'2-18'!K70+'C.tgmures'!K68+'2-19'!K65+'2-20'!K68</f>
        <v>0</v>
      </c>
      <c r="M68" s="15" t="n">
        <f aca="false">'2-13'!M64+'2-14'!L68+'2-15'!L67+'2-16'!L68+'2-17'!L68+'2-18'!L70+'C.tgmures'!L68+'2-19'!L65+'2-20'!L68</f>
        <v>131790</v>
      </c>
      <c r="N68" s="15" t="n">
        <f aca="false">'2-13'!N64+'2-14'!M68+'2-15'!M67+'2-16'!M68+'2-17'!M68+'2-18'!M70+'C.tgmures'!M68+'2-19'!M65+'2-20'!M68</f>
        <v>-348</v>
      </c>
      <c r="O68" s="15" t="n">
        <f aca="false">'2-13'!O64+'2-14'!N68+'2-15'!N67+'2-16'!N68+'2-17'!N68+'2-18'!N70+'C.tgmures'!N68+'2-19'!N65+'2-20'!N68</f>
        <v>131442</v>
      </c>
      <c r="P68" s="15" t="n">
        <f aca="false">'2-13'!P64+'2-14'!O68+'2-15'!O67+'2-16'!O68+'2-17'!O68+'2-18'!O70+'C.tgmures'!O68+'2-19'!O65+'2-20'!O68</f>
        <v>-28079</v>
      </c>
      <c r="Q68" s="15" t="n">
        <f aca="false">'2-13'!Q64+'2-14'!P68+'2-15'!P67+'2-16'!P68+'2-17'!P68+'2-18'!P70+'C.tgmures'!P68+'2-19'!P65+'2-20'!P68</f>
        <v>103363</v>
      </c>
      <c r="R68" s="15" t="n">
        <f aca="false">'2-13'!R64+'2-14'!Q68+'2-15'!Q67+'2-16'!Q68+'2-17'!Q68+'2-18'!Q70+'C.tgmures'!Q68+'2-19'!Q65+'2-20'!Q68</f>
        <v>9526</v>
      </c>
      <c r="S68" s="15" t="n">
        <f aca="false">'2-13'!S64+'2-14'!R68+'2-15'!R67+'2-16'!R68+'2-17'!R68+'2-18'!R70+'C.tgmures'!R68+'2-19'!R65+'2-20'!R68</f>
        <v>112889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 t="n">
        <f aca="false">'2-13'!C65</f>
        <v>570000</v>
      </c>
      <c r="D69" s="15"/>
      <c r="E69" s="15"/>
      <c r="F69" s="15"/>
      <c r="G69" s="15"/>
      <c r="H69" s="15" t="n">
        <f aca="false">'2-13'!H65+'2-14'!G69+'2-15'!G68+'2-16'!G69+'2-17'!G69+'2-18'!G71+'C.tgmures'!G69+'2-19'!G66+'2-20'!G69</f>
        <v>0</v>
      </c>
      <c r="I69" s="15" t="n">
        <f aca="false">'2-13'!I65+'2-14'!H69+'2-15'!H68+'2-16'!H69+'2-17'!H69+'2-18'!H71+'C.tgmures'!H69+'2-19'!H66+'2-20'!H69</f>
        <v>700000</v>
      </c>
      <c r="J69" s="15" t="n">
        <f aca="false">'2-13'!J65+'2-14'!I69+'2-15'!I68+'2-16'!I69+'2-17'!I69+'2-18'!I71+'C.tgmures'!I69+'2-19'!I66+'2-20'!I69</f>
        <v>700000</v>
      </c>
      <c r="K69" s="15" t="n">
        <f aca="false">'2-13'!K65+'2-14'!J69+'2-15'!J68+'2-16'!J69+'2-17'!J69+'2-18'!J71+'C.tgmures'!J69+'2-19'!J66+'2-20'!J69</f>
        <v>70000</v>
      </c>
      <c r="L69" s="15" t="n">
        <f aca="false">'2-13'!L65+'2-14'!K69+'2-15'!K68+'2-16'!K69+'2-17'!K69+'2-18'!K71+'C.tgmures'!K69+'2-19'!K66+'2-20'!K69</f>
        <v>0</v>
      </c>
      <c r="M69" s="15" t="n">
        <f aca="false">'2-13'!M65+'2-14'!L69+'2-15'!L68+'2-16'!L69+'2-17'!L69+'2-18'!L71+'C.tgmures'!L69+'2-19'!L66+'2-20'!L69</f>
        <v>70000</v>
      </c>
      <c r="N69" s="15" t="n">
        <f aca="false">'2-13'!N65+'2-14'!M69+'2-15'!M68+'2-16'!M69+'2-17'!M69+'2-18'!M71+'C.tgmures'!M69+'2-19'!M66+'2-20'!M69</f>
        <v>0</v>
      </c>
      <c r="O69" s="15" t="n">
        <f aca="false">'2-13'!O65+'2-14'!N69+'2-15'!N68+'2-16'!N69+'2-17'!N69+'2-18'!N71+'C.tgmures'!N69+'2-19'!N66+'2-20'!N69</f>
        <v>70000</v>
      </c>
      <c r="P69" s="15" t="n">
        <f aca="false">'2-13'!P65+'2-14'!O69+'2-15'!O68+'2-16'!O69+'2-17'!O69+'2-18'!O71+'C.tgmures'!O69+'2-19'!O66+'2-20'!O69</f>
        <v>0</v>
      </c>
      <c r="Q69" s="15" t="n">
        <f aca="false">'2-13'!Q65+'2-14'!P69+'2-15'!P68+'2-16'!P69+'2-17'!P69+'2-18'!P71+'C.tgmures'!P69+'2-19'!P66+'2-20'!P69</f>
        <v>70000</v>
      </c>
      <c r="R69" s="15" t="n">
        <f aca="false">'2-13'!R65+'2-14'!Q69+'2-15'!Q68+'2-16'!Q69+'2-17'!Q69+'2-18'!Q71+'C.tgmures'!Q69+'2-19'!Q66+'2-20'!Q69</f>
        <v>0</v>
      </c>
      <c r="S69" s="15" t="n">
        <f aca="false">'2-13'!S65+'2-14'!R69+'2-15'!R68+'2-16'!R69+'2-17'!R69+'2-18'!R71+'C.tgmures'!R69+'2-19'!R66+'2-20'!R69</f>
        <v>700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f aca="false">'2-13'!C67</f>
        <v>0</v>
      </c>
      <c r="D71" s="15" t="n">
        <f aca="false">'2-13'!D67+'2-14'!C71+'2-15'!C70+'2-16'!C71+'2-17'!C71+'2-18'!C73+'C.tgmures'!C71+'2-19'!C68+'2-20'!C71</f>
        <v>110000</v>
      </c>
      <c r="E71" s="15" t="n">
        <f aca="false">'2-13'!E67+'2-14'!D71+'2-15'!D70+'2-16'!D71+'2-17'!D71+'2-18'!D73+'C.tgmures'!D71+'2-19'!D68+'2-20'!D71</f>
        <v>0</v>
      </c>
      <c r="F71" s="15" t="n">
        <f aca="false">'2-13'!F67+'2-14'!E71+'2-15'!E70+'2-16'!E71+'2-17'!E71+'2-18'!E73+'C.tgmures'!E71+'2-19'!E68+'2-20'!E71</f>
        <v>110000</v>
      </c>
      <c r="G71" s="15" t="n">
        <f aca="false">'2-13'!G67+'2-14'!F71+'2-15'!F70+'2-16'!F71+'2-17'!F71+'2-18'!F73+'C.tgmures'!F71+'2-19'!F68+'2-20'!F71</f>
        <v>0</v>
      </c>
      <c r="H71" s="15" t="n">
        <f aca="false">'2-13'!H67+'2-14'!G71+'2-15'!G70+'2-16'!G71+'2-17'!G71+'2-18'!G73+'C.tgmures'!G71+'2-19'!G68+'2-20'!G71</f>
        <v>110000</v>
      </c>
      <c r="I71" s="15" t="n">
        <f aca="false">'2-13'!I67+'2-14'!H71+'2-15'!H70+'2-16'!H71+'2-17'!H71+'2-18'!H73+'C.tgmures'!H71+'2-19'!H68+'2-20'!H71</f>
        <v>-30000</v>
      </c>
      <c r="J71" s="15" t="n">
        <f aca="false">'2-13'!J67+'2-14'!I71+'2-15'!I70+'2-16'!I71+'2-17'!I71+'2-18'!I73+'C.tgmures'!I71+'2-19'!I68+'2-20'!I71</f>
        <v>80000</v>
      </c>
      <c r="K71" s="15" t="n">
        <f aca="false">'2-13'!K67+'2-14'!J71+'2-15'!J70+'2-16'!J71+'2-17'!J71+'2-18'!J73+'C.tgmures'!J71+'2-19'!J68+'2-20'!J71</f>
        <v>8000</v>
      </c>
      <c r="L71" s="15" t="n">
        <f aca="false">'2-13'!L67+'2-14'!K71+'2-15'!K70+'2-16'!K71+'2-17'!K71+'2-18'!K73+'C.tgmures'!K71+'2-19'!K68+'2-20'!K71</f>
        <v>0</v>
      </c>
      <c r="M71" s="15" t="n">
        <f aca="false">'2-13'!M67+'2-14'!L71+'2-15'!L70+'2-16'!L71+'2-17'!L71+'2-18'!L73+'C.tgmures'!L71+'2-19'!L68+'2-20'!L71</f>
        <v>8000</v>
      </c>
      <c r="N71" s="15" t="n">
        <f aca="false">'2-13'!N67+'2-14'!M71+'2-15'!M70+'2-16'!M71+'2-17'!M71+'2-18'!M73+'C.tgmures'!M71+'2-19'!M68+'2-20'!M71</f>
        <v>0</v>
      </c>
      <c r="O71" s="15" t="n">
        <f aca="false">'2-13'!O67+'2-14'!N71+'2-15'!N70+'2-16'!N71+'2-17'!N71+'2-18'!N73+'C.tgmures'!N71+'2-19'!N68+'2-20'!N71</f>
        <v>8000</v>
      </c>
      <c r="P71" s="15" t="n">
        <f aca="false">'2-13'!P67+'2-14'!O71+'2-15'!O70+'2-16'!O71+'2-17'!O71+'2-18'!O73+'C.tgmures'!O71+'2-19'!O68+'2-20'!O71</f>
        <v>1700</v>
      </c>
      <c r="Q71" s="15" t="n">
        <f aca="false">'2-13'!Q67+'2-14'!P71+'2-15'!P70+'2-16'!P71+'2-17'!P71+'2-18'!P73+'C.tgmures'!P71+'2-19'!P68+'2-20'!P71</f>
        <v>9700</v>
      </c>
      <c r="R71" s="15" t="n">
        <f aca="false">'2-13'!R67+'2-14'!Q71+'2-15'!Q70+'2-16'!Q71+'2-17'!Q71+'2-18'!Q73+'C.tgmures'!Q71+'2-19'!Q68+'2-20'!Q71</f>
        <v>200</v>
      </c>
      <c r="S71" s="15" t="n">
        <f aca="false">'2-13'!S67+'2-14'!R71+'2-15'!R70+'2-16'!R71+'2-17'!R71+'2-18'!R73+'C.tgmures'!R71+'2-19'!R68+'2-20'!R71</f>
        <v>990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2060478</v>
      </c>
      <c r="D72" s="15" t="n">
        <f aca="false">'2-13'!D68+'2-14'!C72+'2-15'!C71+'2-16'!C72+'2-17'!C72+'2-18'!C74+'C.tgmures'!C72+'2-19'!C69+'2-20'!C72</f>
        <v>2958996</v>
      </c>
      <c r="E72" s="15" t="n">
        <f aca="false">'2-13'!E68+'2-14'!D72+'2-15'!D71+'2-16'!D72+'2-17'!D72+'2-18'!D74+'C.tgmures'!D72+'2-19'!D69+'2-20'!D72</f>
        <v>0</v>
      </c>
      <c r="F72" s="15" t="n">
        <f aca="false">'2-13'!F68+'2-14'!E72+'2-15'!E71+'2-16'!E72+'2-17'!E72+'2-18'!E74+'C.tgmures'!E72+'2-19'!E69+'2-20'!E72</f>
        <v>2958996</v>
      </c>
      <c r="G72" s="15" t="n">
        <f aca="false">'2-13'!G68+'2-14'!F72+'2-15'!F71+'2-16'!F72+'2-17'!F72+'2-18'!F74+'C.tgmures'!F72+'2-19'!F69+'2-20'!F72</f>
        <v>0</v>
      </c>
      <c r="H72" s="15" t="n">
        <f aca="false">'2-13'!H68+'2-14'!G72+'2-15'!G71+'2-16'!G72+'2-17'!G72+'2-18'!G74+'C.tgmures'!G72+'2-19'!G69+'2-20'!G72</f>
        <v>2958996</v>
      </c>
      <c r="I72" s="15" t="n">
        <f aca="false">'2-13'!I68+'2-14'!H72+'2-15'!H71+'2-16'!H72+'2-17'!H72+'2-18'!H74+'C.tgmures'!H72+'2-19'!H69+'2-20'!H72</f>
        <v>-703000</v>
      </c>
      <c r="J72" s="15" t="n">
        <f aca="false">'2-13'!J68+'2-14'!I72+'2-15'!I71+'2-16'!I72+'2-17'!I72+'2-18'!I74+'C.tgmures'!I72+'2-19'!I69+'2-20'!I72</f>
        <v>2255996</v>
      </c>
      <c r="K72" s="15" t="n">
        <f aca="false">'2-13'!K68+'2-14'!J72+'2-15'!J71+'2-16'!J72+'2-17'!J72+'2-18'!J74+'C.tgmures'!J72+'2-19'!J69+'2-20'!J72</f>
        <v>225599</v>
      </c>
      <c r="L72" s="15" t="n">
        <f aca="false">'2-13'!L68+'2-14'!K72+'2-15'!K71+'2-16'!K72+'2-17'!K72+'2-18'!K74+'C.tgmures'!K72+'2-19'!K69+'2-20'!K72</f>
        <v>0</v>
      </c>
      <c r="M72" s="15" t="n">
        <f aca="false">'2-13'!M68+'2-14'!L72+'2-15'!L71+'2-16'!L72+'2-17'!L72+'2-18'!L74+'C.tgmures'!L72+'2-19'!L69+'2-20'!L72</f>
        <v>225599</v>
      </c>
      <c r="N72" s="15" t="n">
        <f aca="false">'2-13'!N68+'2-14'!M72+'2-15'!M71+'2-16'!M72+'2-17'!M72+'2-18'!M74+'C.tgmures'!M72+'2-19'!M69+'2-20'!M72</f>
        <v>-800</v>
      </c>
      <c r="O72" s="15" t="n">
        <f aca="false">'2-13'!O68+'2-14'!N72+'2-15'!N71+'2-16'!N72+'2-17'!N72+'2-18'!N74+'C.tgmures'!N72+'2-19'!N69+'2-20'!N72</f>
        <v>224799</v>
      </c>
      <c r="P72" s="15" t="n">
        <f aca="false">'2-13'!P68+'2-14'!O72+'2-15'!O71+'2-16'!O72+'2-17'!O72+'2-18'!O74+'C.tgmures'!O72+'2-19'!O69+'2-20'!O72</f>
        <v>800</v>
      </c>
      <c r="Q72" s="15" t="n">
        <f aca="false">'2-13'!Q68+'2-14'!P72+'2-15'!P71+'2-16'!P72+'2-17'!P72+'2-18'!P74+'C.tgmures'!P72+'2-19'!P69+'2-20'!P72</f>
        <v>225599</v>
      </c>
      <c r="R72" s="15" t="n">
        <f aca="false">'2-13'!R68+'2-14'!Q72+'2-15'!Q71+'2-16'!Q72+'2-17'!Q72+'2-18'!Q74+'C.tgmures'!Q72+'2-19'!Q69+'2-20'!Q72</f>
        <v>200</v>
      </c>
      <c r="S72" s="15" t="n">
        <f aca="false">'2-13'!S68+'2-14'!R72+'2-15'!R71+'2-16'!R72+'2-17'!R72+'2-18'!R74+'C.tgmures'!R72+'2-19'!R69+'2-20'!R72</f>
        <v>225799</v>
      </c>
    </row>
    <row r="73" customFormat="false" ht="12.75" hidden="false" customHeight="false" outlineLevel="0" collapsed="false">
      <c r="A73" s="16" t="s">
        <v>126</v>
      </c>
      <c r="B73" s="14" t="s">
        <v>127</v>
      </c>
      <c r="C73" s="15" t="n">
        <f aca="false">'2-13'!C69</f>
        <v>130000</v>
      </c>
      <c r="D73" s="15" t="n">
        <f aca="false">'2-13'!D69+'2-14'!C73+'2-15'!C72+'2-16'!C73+'2-17'!C73+'2-18'!C75+'C.tgmures'!C73+'2-19'!C70+'2-20'!C73</f>
        <v>213996</v>
      </c>
      <c r="E73" s="15" t="n">
        <f aca="false">'2-13'!E69+'2-14'!D73+'2-15'!D72+'2-16'!D73+'2-17'!D73+'2-18'!D75+'C.tgmures'!D73+'2-19'!D70+'2-20'!D73</f>
        <v>0</v>
      </c>
      <c r="F73" s="15" t="n">
        <f aca="false">'2-13'!F69+'2-14'!E73+'2-15'!E72+'2-16'!E73+'2-17'!E73+'2-18'!E75+'C.tgmures'!E73+'2-19'!E70+'2-20'!E73</f>
        <v>213996</v>
      </c>
      <c r="G73" s="15" t="n">
        <f aca="false">'2-13'!G69+'2-14'!F73+'2-15'!F72+'2-16'!F73+'2-17'!F73+'2-18'!F75+'C.tgmures'!F73+'2-19'!F70+'2-20'!F73</f>
        <v>0</v>
      </c>
      <c r="H73" s="15" t="n">
        <f aca="false">'2-13'!H69+'2-14'!G73+'2-15'!G72+'2-16'!G73+'2-17'!G73+'2-18'!G75+'C.tgmures'!G73+'2-19'!G70+'2-20'!G73</f>
        <v>213996</v>
      </c>
      <c r="I73" s="15" t="n">
        <f aca="false">'2-13'!I69+'2-14'!H73+'2-15'!H72+'2-16'!H73+'2-17'!H73+'2-18'!H75+'C.tgmures'!H73+'2-19'!H70+'2-20'!H73</f>
        <v>27000</v>
      </c>
      <c r="J73" s="15" t="n">
        <f aca="false">'2-13'!J69+'2-14'!I73+'2-15'!I72+'2-16'!I73+'2-17'!I73+'2-18'!I75+'C.tgmures'!I73+'2-19'!I70+'2-20'!I73</f>
        <v>240996</v>
      </c>
      <c r="K73" s="15" t="n">
        <f aca="false">'2-13'!K69+'2-14'!J73+'2-15'!J72+'2-16'!J73+'2-17'!J73+'2-18'!J75+'C.tgmures'!J73+'2-19'!J70+'2-20'!J73</f>
        <v>24099</v>
      </c>
      <c r="L73" s="15" t="n">
        <f aca="false">'2-13'!L69+'2-14'!K73+'2-15'!K72+'2-16'!K73+'2-17'!K73+'2-18'!K75+'C.tgmures'!K73+'2-19'!K70+'2-20'!K73</f>
        <v>0</v>
      </c>
      <c r="M73" s="15" t="n">
        <f aca="false">'2-13'!M69+'2-14'!L73+'2-15'!L72+'2-16'!L73+'2-17'!L73+'2-18'!L75+'C.tgmures'!L73+'2-19'!L70+'2-20'!L73</f>
        <v>24099</v>
      </c>
      <c r="N73" s="15" t="n">
        <f aca="false">'2-13'!N69+'2-14'!M73+'2-15'!M72+'2-16'!M73+'2-17'!M73+'2-18'!M75+'C.tgmures'!M73+'2-19'!M70+'2-20'!M73</f>
        <v>0</v>
      </c>
      <c r="O73" s="15" t="n">
        <f aca="false">'2-13'!O69+'2-14'!N73+'2-15'!N72+'2-16'!N73+'2-17'!N73+'2-18'!N75+'C.tgmures'!N73+'2-19'!N70+'2-20'!N73</f>
        <v>24099</v>
      </c>
      <c r="P73" s="15" t="n">
        <f aca="false">'2-13'!P69+'2-14'!O73+'2-15'!O72+'2-16'!O73+'2-17'!O73+'2-18'!O75+'C.tgmures'!O73+'2-19'!O70+'2-20'!O73</f>
        <v>-72</v>
      </c>
      <c r="Q73" s="15" t="n">
        <f aca="false">'2-13'!Q69+'2-14'!P73+'2-15'!P72+'2-16'!P73+'2-17'!P73+'2-18'!P75+'C.tgmures'!P73+'2-19'!P70+'2-20'!P73</f>
        <v>24027</v>
      </c>
      <c r="R73" s="15" t="n">
        <f aca="false">'2-13'!R69+'2-14'!Q73+'2-15'!Q72+'2-16'!Q73+'2-17'!Q73+'2-18'!Q75+'C.tgmures'!Q73+'2-19'!Q70+'2-20'!Q73</f>
        <v>0</v>
      </c>
      <c r="S73" s="15" t="n">
        <f aca="false">'2-13'!S69+'2-14'!R73+'2-15'!R72+'2-16'!R73+'2-17'!R73+'2-18'!R75+'C.tgmures'!R73+'2-19'!R70+'2-20'!R73</f>
        <v>24027</v>
      </c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 t="n">
        <f aca="false">'2-13'!C71</f>
        <v>0</v>
      </c>
      <c r="D75" s="15" t="n">
        <f aca="false">'2-13'!D71+'2-14'!C75+'2-15'!C74+'2-16'!C75+'2-17'!C75+'2-18'!C77+'C.tgmures'!C75+'2-19'!C72+'2-20'!C75</f>
        <v>35000</v>
      </c>
      <c r="E75" s="15" t="n">
        <f aca="false">'2-13'!E71+'2-14'!D75+'2-15'!D74+'2-16'!D75+'2-17'!D75+'2-18'!D77+'C.tgmures'!D75+'2-19'!D72+'2-20'!D75</f>
        <v>0</v>
      </c>
      <c r="F75" s="15" t="n">
        <f aca="false">'2-13'!F71+'2-14'!E75+'2-15'!E74+'2-16'!E75+'2-17'!E75+'2-18'!E77+'C.tgmures'!E75+'2-19'!E72+'2-20'!E75</f>
        <v>35000</v>
      </c>
      <c r="G75" s="15" t="n">
        <f aca="false">'2-13'!G71+'2-14'!F75+'2-15'!F74+'2-16'!F75+'2-17'!F75+'2-18'!F77+'C.tgmures'!F75+'2-19'!F72+'2-20'!F75</f>
        <v>0</v>
      </c>
      <c r="H75" s="15" t="n">
        <f aca="false">'2-13'!H71+'2-14'!G75+'2-15'!G74+'2-16'!G75+'2-17'!G75+'2-18'!G77+'C.tgmures'!G75+'2-19'!G72+'2-20'!G75</f>
        <v>35000</v>
      </c>
      <c r="I75" s="15" t="n">
        <f aca="false">'2-13'!I71+'2-14'!H75+'2-15'!H74+'2-16'!H75+'2-17'!H75+'2-18'!H77+'C.tgmures'!H75+'2-19'!H72+'2-20'!H75</f>
        <v>-30000</v>
      </c>
      <c r="J75" s="15" t="n">
        <f aca="false">'2-13'!J71+'2-14'!I75+'2-15'!I74+'2-16'!I75+'2-17'!I75+'2-18'!I77+'C.tgmures'!I75+'2-19'!I72+'2-20'!I75</f>
        <v>5000</v>
      </c>
      <c r="K75" s="15" t="n">
        <f aca="false">'2-13'!K71+'2-14'!J75+'2-15'!J74+'2-16'!J75+'2-17'!J75+'2-18'!J77+'C.tgmures'!J75+'2-19'!J72+'2-20'!J75</f>
        <v>500</v>
      </c>
      <c r="L75" s="15" t="n">
        <f aca="false">'2-13'!L71+'2-14'!K75+'2-15'!K74+'2-16'!K75+'2-17'!K75+'2-18'!K77+'C.tgmures'!K75+'2-19'!K72+'2-20'!K75</f>
        <v>0</v>
      </c>
      <c r="M75" s="15" t="n">
        <f aca="false">'2-13'!M71+'2-14'!L75+'2-15'!L74+'2-16'!L75+'2-17'!L75+'2-18'!L77+'C.tgmures'!L75+'2-19'!L72+'2-20'!L75</f>
        <v>500</v>
      </c>
      <c r="N75" s="15" t="n">
        <f aca="false">'2-13'!N71+'2-14'!M75+'2-15'!M74+'2-16'!M75+'2-17'!M75+'2-18'!M77+'C.tgmures'!M75+'2-19'!M72+'2-20'!M75</f>
        <v>-500</v>
      </c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6" t="s">
        <v>132</v>
      </c>
      <c r="B76" s="14" t="s">
        <v>133</v>
      </c>
      <c r="C76" s="15" t="n">
        <f aca="false">'2-13'!C72</f>
        <v>1930478</v>
      </c>
      <c r="D76" s="15" t="n">
        <f aca="false">'2-13'!D72+'2-14'!C76+'2-15'!C75+'2-16'!C76+'2-17'!C76+'2-18'!C78+'C.tgmures'!C76+'2-19'!C73+'2-20'!C76</f>
        <v>2710000</v>
      </c>
      <c r="E76" s="15" t="n">
        <f aca="false">'2-13'!E72+'2-14'!D76+'2-15'!D75+'2-16'!D76+'2-17'!D76+'2-18'!D78+'C.tgmures'!D76+'2-19'!D73+'2-20'!D76</f>
        <v>0</v>
      </c>
      <c r="F76" s="15" t="n">
        <f aca="false">'2-13'!F72+'2-14'!E76+'2-15'!E75+'2-16'!E76+'2-17'!E76+'2-18'!E78+'C.tgmures'!E76+'2-19'!E73+'2-20'!E76</f>
        <v>2710000</v>
      </c>
      <c r="G76" s="15" t="n">
        <f aca="false">'2-13'!G72+'2-14'!F76+'2-15'!F75+'2-16'!F76+'2-17'!F76+'2-18'!F78+'C.tgmures'!F76+'2-19'!F73+'2-20'!F76</f>
        <v>0</v>
      </c>
      <c r="H76" s="15" t="n">
        <f aca="false">'2-13'!H72+'2-14'!G76+'2-15'!G75+'2-16'!G76+'2-17'!G76+'2-18'!G78+'C.tgmures'!G76+'2-19'!G73+'2-20'!G76</f>
        <v>2710000</v>
      </c>
      <c r="I76" s="15" t="n">
        <f aca="false">'2-13'!I72+'2-14'!H76+'2-15'!H75+'2-16'!H76+'2-17'!H76+'2-18'!H78+'C.tgmures'!H76+'2-19'!H73+'2-20'!H76</f>
        <v>-700000</v>
      </c>
      <c r="J76" s="15" t="n">
        <f aca="false">'2-13'!J72+'2-14'!I76+'2-15'!I75+'2-16'!I76+'2-17'!I76+'2-18'!I78+'C.tgmures'!I76+'2-19'!I73+'2-20'!I76</f>
        <v>2010000</v>
      </c>
      <c r="K76" s="15" t="n">
        <f aca="false">'2-13'!K72+'2-14'!J76+'2-15'!J75+'2-16'!J76+'2-17'!J76+'2-18'!J78+'C.tgmures'!J76+'2-19'!J73+'2-20'!J76</f>
        <v>201000</v>
      </c>
      <c r="L76" s="15" t="n">
        <f aca="false">'2-13'!L72+'2-14'!K76+'2-15'!K75+'2-16'!K76+'2-17'!K76+'2-18'!K78+'C.tgmures'!K76+'2-19'!K73+'2-20'!K76</f>
        <v>0</v>
      </c>
      <c r="M76" s="15" t="n">
        <f aca="false">'2-13'!M72+'2-14'!L76+'2-15'!L75+'2-16'!L76+'2-17'!L76+'2-18'!L78+'C.tgmures'!L76+'2-19'!L73+'2-20'!L76</f>
        <v>201000</v>
      </c>
      <c r="N76" s="15" t="n">
        <f aca="false">'2-13'!N72+'2-14'!M76+'2-15'!M75+'2-16'!M76+'2-17'!M76+'2-18'!M78+'C.tgmures'!M76+'2-19'!M73+'2-20'!M76</f>
        <v>-300</v>
      </c>
      <c r="O76" s="15" t="n">
        <f aca="false">'2-13'!O72+'2-14'!N76+'2-15'!N75+'2-16'!N76+'2-17'!N76+'2-18'!N78+'C.tgmures'!N76+'2-19'!N73+'2-20'!N76</f>
        <v>200700</v>
      </c>
      <c r="P76" s="15" t="n">
        <f aca="false">'2-13'!P72+'2-14'!O76+'2-15'!O75+'2-16'!O76+'2-17'!O76+'2-18'!O78+'C.tgmures'!O76+'2-19'!O73+'2-20'!O76</f>
        <v>872</v>
      </c>
      <c r="Q76" s="15" t="n">
        <f aca="false">'2-13'!Q72+'2-14'!P76+'2-15'!P75+'2-16'!P76+'2-17'!P76+'2-18'!P78+'C.tgmures'!P76+'2-19'!P73+'2-20'!P76</f>
        <v>201572</v>
      </c>
      <c r="R76" s="15" t="n">
        <f aca="false">'2-13'!R72+'2-14'!Q76+'2-15'!Q75+'2-16'!Q76+'2-17'!Q76+'2-18'!Q78+'C.tgmures'!Q76+'2-19'!Q73+'2-20'!Q76</f>
        <v>200</v>
      </c>
      <c r="S76" s="15" t="n">
        <f aca="false">'2-13'!S72+'2-14'!R76+'2-15'!R75+'2-16'!R76+'2-17'!R76+'2-18'!R78+'C.tgmures'!R76+'2-19'!R73+'2-20'!R76</f>
        <v>201772</v>
      </c>
    </row>
    <row r="77" customFormat="false" ht="12.75" hidden="false" customHeight="false" outlineLevel="0" collapsed="false">
      <c r="A77" s="16" t="s">
        <v>167</v>
      </c>
      <c r="B77" s="14" t="s">
        <v>168</v>
      </c>
      <c r="C77" s="15" t="n">
        <f aca="false">C78</f>
        <v>78767525</v>
      </c>
      <c r="D77" s="15" t="n">
        <f aca="false">'2-13'!D73+'2-14'!C77+'2-15'!C76+'2-16'!C77+'2-17'!C77+'2-18'!C79+'C.tgmures'!C77+'2-19'!C74+'2-20'!C77</f>
        <v>86830300</v>
      </c>
      <c r="E77" s="15" t="n">
        <f aca="false">'2-13'!E73+'2-14'!D77+'2-15'!D76+'2-16'!D77+'2-17'!D77+'2-18'!D79+'C.tgmures'!D77+'2-19'!D74+'2-20'!D77</f>
        <v>0</v>
      </c>
      <c r="F77" s="15" t="n">
        <f aca="false">'2-13'!F73+'2-14'!E77+'2-15'!E76+'2-16'!E77+'2-17'!E77+'2-18'!E79+'C.tgmures'!E77+'2-19'!E74+'2-20'!E77</f>
        <v>86830300</v>
      </c>
      <c r="G77" s="15" t="n">
        <f aca="false">'2-13'!G73+'2-14'!F77+'2-15'!F76+'2-16'!F77+'2-17'!F77+'2-18'!F79+'C.tgmures'!F77+'2-19'!F74+'2-20'!F77</f>
        <v>0</v>
      </c>
      <c r="H77" s="15" t="n">
        <f aca="false">'2-13'!H73+'2-14'!G77+'2-15'!G76+'2-16'!G77+'2-17'!G77+'2-18'!G79+'C.tgmures'!G77+'2-19'!G74+'2-20'!G77</f>
        <v>86830300</v>
      </c>
      <c r="I77" s="15" t="n">
        <f aca="false">'2-13'!I73+'2-14'!H77+'2-15'!H76+'2-16'!H77+'2-17'!H77+'2-18'!H79+'C.tgmures'!H77+'2-19'!H74+'2-20'!H77</f>
        <v>0</v>
      </c>
      <c r="J77" s="15" t="n">
        <f aca="false">'2-13'!J73+'2-14'!I77+'2-15'!I76+'2-16'!I77+'2-17'!I77+'2-18'!I79+'C.tgmures'!I77+'2-19'!I74+'2-20'!I77</f>
        <v>86830300</v>
      </c>
      <c r="K77" s="15" t="n">
        <f aca="false">'2-13'!K73+'2-14'!J77+'2-15'!J76+'2-16'!J77+'2-17'!J77+'2-18'!J79+'C.tgmures'!J77+'2-19'!J74+'2-20'!J77</f>
        <v>8683030</v>
      </c>
      <c r="L77" s="15" t="n">
        <f aca="false">'2-13'!L73+'2-14'!K77+'2-15'!K76+'2-16'!K77+'2-17'!K77+'2-18'!K79+'C.tgmures'!K77+'2-19'!K74+'2-20'!K77</f>
        <v>-632631</v>
      </c>
      <c r="M77" s="15" t="n">
        <f aca="false">'2-13'!M73+'2-14'!L77+'2-15'!L76+'2-16'!L77+'2-17'!L77+'2-18'!L79+'C.tgmures'!L77+'2-19'!L74+'2-20'!L77</f>
        <v>8050399</v>
      </c>
      <c r="N77" s="15" t="n">
        <f aca="false">'2-13'!N73+'2-14'!M77+'2-15'!M76+'2-16'!M77+'2-17'!M77+'2-18'!M79+'C.tgmures'!M77+'2-19'!M74+'2-20'!M77</f>
        <v>0</v>
      </c>
      <c r="O77" s="15" t="n">
        <f aca="false">'2-13'!O73+'2-14'!N77+'2-15'!N76+'2-16'!N77+'2-17'!N77+'2-18'!N79+'C.tgmures'!N77+'2-19'!N74+'2-20'!N77</f>
        <v>8050399</v>
      </c>
      <c r="P77" s="15" t="n">
        <f aca="false">'2-13'!P73+'2-14'!O77+'2-15'!O76+'2-16'!O77+'2-17'!O77+'2-18'!O79+'C.tgmures'!O77+'2-19'!O74+'2-20'!O77</f>
        <v>0</v>
      </c>
      <c r="Q77" s="15" t="n">
        <f aca="false">'2-13'!Q73+'2-14'!P77+'2-15'!P76+'2-16'!P77+'2-17'!P77+'2-18'!P79+'C.tgmures'!P77+'2-19'!P74+'2-20'!P77</f>
        <v>8050399</v>
      </c>
      <c r="R77" s="15" t="n">
        <f aca="false">'2-13'!R73+'2-14'!Q77+'2-15'!Q76+'2-16'!Q77+'2-17'!Q77+'2-18'!Q79+'C.tgmures'!Q77+'2-19'!Q74+'2-20'!Q77</f>
        <v>0</v>
      </c>
      <c r="S77" s="15" t="n">
        <f aca="false">'2-13'!S73+'2-14'!R77+'2-15'!R76+'2-16'!R77+'2-17'!R77+'2-18'!R79+'C.tgmures'!R77+'2-19'!R74+'2-20'!R77</f>
        <v>8050399</v>
      </c>
    </row>
    <row r="78" customFormat="false" ht="12.75" hidden="false" customHeight="false" outlineLevel="0" collapsed="false">
      <c r="A78" s="16" t="s">
        <v>169</v>
      </c>
      <c r="B78" s="14" t="s">
        <v>170</v>
      </c>
      <c r="C78" s="15" t="n">
        <f aca="false">C79+C80+C81</f>
        <v>78767525</v>
      </c>
      <c r="D78" s="15" t="n">
        <f aca="false">'2-13'!D74+'2-14'!C78+'2-15'!C77+'2-16'!C78+'2-17'!C78+'2-18'!C80+'C.tgmures'!C78+'2-19'!C75+'2-20'!C78</f>
        <v>86830300</v>
      </c>
      <c r="E78" s="15" t="n">
        <f aca="false">'2-13'!E74+'2-14'!D78+'2-15'!D77+'2-16'!D78+'2-17'!D78+'2-18'!D80+'C.tgmures'!D78+'2-19'!D75+'2-20'!D78</f>
        <v>0</v>
      </c>
      <c r="F78" s="15" t="n">
        <f aca="false">'2-13'!F74+'2-14'!E78+'2-15'!E77+'2-16'!E78+'2-17'!E78+'2-18'!E80+'C.tgmures'!E78+'2-19'!E75+'2-20'!E78</f>
        <v>86830300</v>
      </c>
      <c r="G78" s="15" t="n">
        <f aca="false">'2-13'!G74+'2-14'!F78+'2-15'!F77+'2-16'!F78+'2-17'!F78+'2-18'!F80+'C.tgmures'!F78+'2-19'!F75+'2-20'!F78</f>
        <v>0</v>
      </c>
      <c r="H78" s="15" t="n">
        <f aca="false">'2-13'!H74+'2-14'!G78+'2-15'!G77+'2-16'!G78+'2-17'!G78+'2-18'!G80+'C.tgmures'!G78+'2-19'!G75+'2-20'!G78</f>
        <v>86830300</v>
      </c>
      <c r="I78" s="15" t="n">
        <f aca="false">'2-13'!I74+'2-14'!H78+'2-15'!H77+'2-16'!H78+'2-17'!H78+'2-18'!H80+'C.tgmures'!H78+'2-19'!H75+'2-20'!H78</f>
        <v>0</v>
      </c>
      <c r="J78" s="15" t="n">
        <f aca="false">'2-13'!J74+'2-14'!I78+'2-15'!I77+'2-16'!I78+'2-17'!I78+'2-18'!I80+'C.tgmures'!I78+'2-19'!I75+'2-20'!I78</f>
        <v>86830300</v>
      </c>
      <c r="K78" s="15" t="n">
        <f aca="false">'2-13'!K74+'2-14'!J78+'2-15'!J77+'2-16'!J78+'2-17'!J78+'2-18'!J80+'C.tgmures'!J78+'2-19'!J75+'2-20'!J78</f>
        <v>8683030</v>
      </c>
      <c r="L78" s="15" t="n">
        <f aca="false">'2-13'!L74+'2-14'!K78+'2-15'!K77+'2-16'!K78+'2-17'!K78+'2-18'!K80+'C.tgmures'!K78+'2-19'!K75+'2-20'!K78</f>
        <v>-632631</v>
      </c>
      <c r="M78" s="15" t="n">
        <f aca="false">'2-13'!M74+'2-14'!L78+'2-15'!L77+'2-16'!L78+'2-17'!L78+'2-18'!L80+'C.tgmures'!L78+'2-19'!L75+'2-20'!L78</f>
        <v>8050399</v>
      </c>
      <c r="N78" s="15" t="n">
        <f aca="false">'2-13'!N74+'2-14'!M78+'2-15'!M77+'2-16'!M78+'2-17'!M78+'2-18'!M80+'C.tgmures'!M78+'2-19'!M75+'2-20'!M78</f>
        <v>0</v>
      </c>
      <c r="O78" s="15" t="n">
        <f aca="false">'2-13'!O74+'2-14'!N78+'2-15'!N77+'2-16'!N78+'2-17'!N78+'2-18'!N80+'C.tgmures'!N78+'2-19'!N75+'2-20'!N78</f>
        <v>8050399</v>
      </c>
      <c r="P78" s="15" t="n">
        <f aca="false">'2-13'!P74+'2-14'!O78+'2-15'!O77+'2-16'!O78+'2-17'!O78+'2-18'!O80+'C.tgmures'!O78+'2-19'!O75+'2-20'!O78</f>
        <v>0</v>
      </c>
      <c r="Q78" s="15" t="n">
        <f aca="false">'2-13'!Q74+'2-14'!P78+'2-15'!P77+'2-16'!P78+'2-17'!P78+'2-18'!P80+'C.tgmures'!P78+'2-19'!P75+'2-20'!P78</f>
        <v>8050399</v>
      </c>
      <c r="R78" s="15" t="n">
        <f aca="false">'2-13'!R74+'2-14'!Q78+'2-15'!Q77+'2-16'!Q78+'2-17'!Q78+'2-18'!Q80+'C.tgmures'!Q78+'2-19'!Q75+'2-20'!Q78</f>
        <v>0</v>
      </c>
      <c r="S78" s="15" t="n">
        <f aca="false">'2-13'!S74+'2-14'!R78+'2-15'!R77+'2-16'!R78+'2-17'!R78+'2-18'!R80+'C.tgmures'!R78+'2-19'!R75+'2-20'!R78</f>
        <v>8050399</v>
      </c>
    </row>
    <row r="79" customFormat="false" ht="12.75" hidden="false" customHeight="false" outlineLevel="0" collapsed="false">
      <c r="A79" s="16" t="s">
        <v>171</v>
      </c>
      <c r="B79" s="14" t="s">
        <v>172</v>
      </c>
      <c r="C79" s="15" t="n">
        <f aca="false">'2-13'!C75</f>
        <v>8254255</v>
      </c>
      <c r="D79" s="15" t="n">
        <f aca="false">'2-13'!D75+'2-14'!C79+'2-15'!C78+'2-16'!C79+'2-17'!C79+'2-18'!C81+'C.tgmures'!C79+'2-19'!C76+'2-20'!C79</f>
        <v>12005400</v>
      </c>
      <c r="E79" s="15" t="n">
        <f aca="false">'2-13'!E75+'2-14'!D79+'2-15'!D78+'2-16'!D79+'2-17'!D79+'2-18'!D81+'C.tgmures'!D79+'2-19'!D76+'2-20'!D79</f>
        <v>0</v>
      </c>
      <c r="F79" s="15" t="n">
        <f aca="false">'2-13'!F75+'2-14'!E79+'2-15'!E78+'2-16'!E79+'2-17'!E79+'2-18'!E81+'C.tgmures'!E79+'2-19'!E76+'2-20'!E79</f>
        <v>12005400</v>
      </c>
      <c r="G79" s="15" t="n">
        <f aca="false">'2-13'!G75+'2-14'!F79+'2-15'!F78+'2-16'!F79+'2-17'!F79+'2-18'!F81+'C.tgmures'!F79+'2-19'!F76+'2-20'!F79</f>
        <v>0</v>
      </c>
      <c r="H79" s="15" t="n">
        <f aca="false">'2-13'!H75+'2-14'!G79+'2-15'!G78+'2-16'!G79+'2-17'!G79+'2-18'!G81+'C.tgmures'!G79+'2-19'!G76+'2-20'!G79</f>
        <v>12005400</v>
      </c>
      <c r="I79" s="15" t="n">
        <f aca="false">'2-13'!I75+'2-14'!H79+'2-15'!H78+'2-16'!H79+'2-17'!H79+'2-18'!H81+'C.tgmures'!H79+'2-19'!H76+'2-20'!H79</f>
        <v>0</v>
      </c>
      <c r="J79" s="15" t="n">
        <f aca="false">'2-13'!J75+'2-14'!I79+'2-15'!I78+'2-16'!I79+'2-17'!I79+'2-18'!I81+'C.tgmures'!I79+'2-19'!I76+'2-20'!I79</f>
        <v>12005400</v>
      </c>
      <c r="K79" s="15" t="n">
        <f aca="false">'2-13'!K75+'2-14'!J79+'2-15'!J78+'2-16'!J79+'2-17'!J79+'2-18'!J81+'C.tgmures'!J79+'2-19'!J76+'2-20'!J79</f>
        <v>1200540</v>
      </c>
      <c r="L79" s="15" t="n">
        <f aca="false">'2-13'!L75+'2-14'!K79+'2-15'!K78+'2-16'!K79+'2-17'!K79+'2-18'!K81+'C.tgmures'!K79+'2-19'!K76+'2-20'!K79</f>
        <v>0</v>
      </c>
      <c r="M79" s="15" t="n">
        <f aca="false">'2-13'!M75+'2-14'!L79+'2-15'!L78+'2-16'!L79+'2-17'!L79+'2-18'!L81+'C.tgmures'!L79+'2-19'!L76+'2-20'!L79</f>
        <v>1200540</v>
      </c>
      <c r="N79" s="15" t="n">
        <f aca="false">'2-13'!N75+'2-14'!M79+'2-15'!M78+'2-16'!M79+'2-17'!M79+'2-18'!M81+'C.tgmures'!M79+'2-19'!M76+'2-20'!M79</f>
        <v>0</v>
      </c>
      <c r="O79" s="15" t="n">
        <f aca="false">'2-13'!O75+'2-14'!N79+'2-15'!N78+'2-16'!N79+'2-17'!N79+'2-18'!N81+'C.tgmures'!N79+'2-19'!N76+'2-20'!N79</f>
        <v>1200540</v>
      </c>
      <c r="P79" s="15" t="n">
        <f aca="false">'2-13'!P75+'2-14'!O79+'2-15'!O78+'2-16'!O79+'2-17'!O79+'2-18'!O81+'C.tgmures'!O79+'2-19'!O76+'2-20'!O79</f>
        <v>0</v>
      </c>
      <c r="Q79" s="15" t="n">
        <f aca="false">'2-13'!Q75+'2-14'!P79+'2-15'!P78+'2-16'!P79+'2-17'!P79+'2-18'!P81+'C.tgmures'!P79+'2-19'!P76+'2-20'!P79</f>
        <v>1200540</v>
      </c>
      <c r="R79" s="15" t="n">
        <f aca="false">'2-13'!R75+'2-14'!Q79+'2-15'!Q78+'2-16'!Q79+'2-17'!Q79+'2-18'!Q81+'C.tgmures'!Q79+'2-19'!Q76+'2-20'!Q79</f>
        <v>0</v>
      </c>
      <c r="S79" s="15" t="n">
        <f aca="false">'2-13'!S75+'2-14'!R79+'2-15'!R78+'2-16'!R79+'2-17'!R79+'2-18'!R81+'C.tgmures'!R79+'2-19'!R76+'2-20'!R79</f>
        <v>1200540</v>
      </c>
    </row>
    <row r="80" customFormat="false" ht="13.5" hidden="false" customHeight="false" outlineLevel="0" collapsed="false">
      <c r="A80" s="16" t="s">
        <v>173</v>
      </c>
      <c r="B80" s="14" t="s">
        <v>174</v>
      </c>
      <c r="C80" s="15" t="n">
        <f aca="false">'2-13'!C76</f>
        <v>70513270</v>
      </c>
      <c r="D80" s="15" t="n">
        <f aca="false">'2-13'!D76+'2-14'!C80+'2-15'!C79+'2-16'!C80+'2-17'!C80+'2-18'!C82+'C.tgmures'!C80+'2-19'!C77+'2-20'!C80</f>
        <v>74824900</v>
      </c>
      <c r="E80" s="15" t="n">
        <f aca="false">'2-13'!E76+'2-14'!D80+'2-15'!D79+'2-16'!D80+'2-17'!D80+'2-18'!D82+'C.tgmures'!D80+'2-19'!D77+'2-20'!D80</f>
        <v>0</v>
      </c>
      <c r="F80" s="17" t="n">
        <f aca="false">'2-13'!F76+'2-14'!E80+'2-15'!E79+'2-16'!E80+'2-17'!E80+'2-18'!E82+'C.tgmures'!E80+'2-19'!E77+'2-20'!E80</f>
        <v>74824900</v>
      </c>
      <c r="G80" s="17" t="n">
        <f aca="false">'2-13'!G76+'2-14'!F80+'2-15'!F79+'2-16'!F80+'2-17'!F80+'2-18'!F82+'C.tgmures'!F80+'2-19'!F77+'2-20'!F80</f>
        <v>0</v>
      </c>
      <c r="H80" s="17" t="n">
        <f aca="false">'2-13'!H76+'2-14'!G80+'2-15'!G79+'2-16'!G80+'2-17'!G80+'2-18'!G82+'C.tgmures'!G80+'2-19'!G77+'2-20'!G80</f>
        <v>74824900</v>
      </c>
      <c r="I80" s="17" t="n">
        <f aca="false">'2-13'!I76+'2-14'!H80+'2-15'!H79+'2-16'!H80+'2-17'!H80+'2-18'!H82+'C.tgmures'!H80+'2-19'!H77+'2-20'!H80</f>
        <v>0</v>
      </c>
      <c r="J80" s="17" t="n">
        <f aca="false">'2-13'!J76+'2-14'!I80+'2-15'!I79+'2-16'!I80+'2-17'!I80+'2-18'!I82+'C.tgmures'!I80+'2-19'!I77+'2-20'!I80</f>
        <v>74824900</v>
      </c>
      <c r="K80" s="15" t="n">
        <f aca="false">'2-13'!K76+'2-14'!J80+'2-15'!J79+'2-16'!J80+'2-17'!J80+'2-18'!J82+'C.tgmures'!J80+'2-19'!J77+'2-20'!J80</f>
        <v>7482490</v>
      </c>
      <c r="L80" s="15" t="n">
        <f aca="false">'2-13'!L76+'2-14'!K80+'2-15'!K79+'2-16'!K80+'2-17'!K80+'2-18'!K82+'C.tgmures'!K80+'2-19'!K77+'2-20'!K80</f>
        <v>-632631</v>
      </c>
      <c r="M80" s="15" t="n">
        <f aca="false">'2-13'!M76+'2-14'!L80+'2-15'!L79+'2-16'!L80+'2-17'!L80+'2-18'!L82+'C.tgmures'!L80+'2-19'!L77+'2-20'!L80</f>
        <v>6849859</v>
      </c>
      <c r="N80" s="15" t="n">
        <f aca="false">'2-13'!N76+'2-14'!M80+'2-15'!M79+'2-16'!M80+'2-17'!M80+'2-18'!M82+'C.tgmures'!M80+'2-19'!M77+'2-20'!M80</f>
        <v>0</v>
      </c>
      <c r="O80" s="15" t="n">
        <f aca="false">'2-13'!O76+'2-14'!N80+'2-15'!N79+'2-16'!N80+'2-17'!N80+'2-18'!N82+'C.tgmures'!N80+'2-19'!N77+'2-20'!N80</f>
        <v>6849859</v>
      </c>
      <c r="P80" s="15" t="n">
        <f aca="false">'2-13'!P76+'2-14'!O80+'2-15'!O79+'2-16'!O80+'2-17'!O80+'2-18'!O82+'C.tgmures'!O80+'2-19'!O77+'2-20'!O80</f>
        <v>0</v>
      </c>
      <c r="Q80" s="15" t="n">
        <f aca="false">'2-13'!Q76+'2-14'!P80+'2-15'!P79+'2-16'!P80+'2-17'!P80+'2-18'!P82+'C.tgmures'!P80+'2-19'!P77+'2-20'!P80</f>
        <v>6849859</v>
      </c>
      <c r="R80" s="15" t="n">
        <f aca="false">'2-13'!R76+'2-14'!Q80+'2-15'!Q79+'2-16'!Q80+'2-17'!Q80+'2-18'!Q82+'C.tgmures'!Q80+'2-19'!Q77+'2-20'!Q80</f>
        <v>0</v>
      </c>
      <c r="S80" s="15" t="n">
        <f aca="false">'2-13'!S76+'2-14'!R80+'2-15'!R79+'2-16'!R80+'2-17'!R80+'2-18'!R82+'C.tgmures'!R80+'2-19'!R77+'2-20'!R80</f>
        <v>6849859</v>
      </c>
    </row>
    <row r="81" customFormat="fals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13" t="s">
        <v>134</v>
      </c>
      <c r="B82" s="14" t="s">
        <v>135</v>
      </c>
      <c r="C82" s="15" t="n">
        <f aca="false">C83</f>
        <v>410000</v>
      </c>
      <c r="D82" s="15" t="n">
        <f aca="false">'2-13'!D78+'2-14'!C82+'2-15'!C81+'2-16'!C82+'2-17'!C82+'2-18'!C84+'C.tgmures'!C82+'2-19'!C79+'2-20'!C82</f>
        <v>0</v>
      </c>
      <c r="E82" s="15" t="n">
        <f aca="false">'2-13'!E78+'2-14'!D82+'2-15'!D81+'2-16'!D82+'2-17'!D82+'2-18'!D84+'C.tgmures'!D82+'2-19'!D79+'2-20'!D82</f>
        <v>0</v>
      </c>
      <c r="F82" s="15"/>
      <c r="G82" s="15" t="n">
        <f aca="false">'2-13'!G78+'2-14'!F82+'2-15'!F81+'2-16'!F82+'2-17'!F82+'2-18'!F84+'C.tgmures'!F82+'2-19'!F79+'2-20'!F82</f>
        <v>0</v>
      </c>
      <c r="H82" s="15"/>
      <c r="I82" s="15"/>
      <c r="J82" s="15"/>
      <c r="K82" s="15" t="n">
        <f aca="false">'2-13'!K78+'2-14'!J82+'2-15'!J81+'2-16'!J82+'2-17'!J82+'2-18'!J84+'C.tgmures'!J82+'2-19'!J79+'2-20'!J82</f>
        <v>0</v>
      </c>
      <c r="L82" s="15" t="n">
        <f aca="false">'2-13'!L78+'2-14'!K82+'2-15'!K81+'2-16'!K82+'2-17'!K82+'2-18'!K84+'C.tgmures'!K82+'2-19'!K79+'2-20'!K82</f>
        <v>45000</v>
      </c>
      <c r="M82" s="15" t="n">
        <f aca="false">'2-13'!M78+'2-14'!L82+'2-15'!L81+'2-16'!L82+'2-17'!L82+'2-18'!L84+'C.tgmures'!L82+'2-19'!L79+'2-20'!L82</f>
        <v>45000</v>
      </c>
      <c r="N82" s="15" t="n">
        <f aca="false">'2-13'!N78+'2-14'!M82+'2-15'!M81+'2-16'!M82+'2-17'!M82+'2-18'!M84+'C.tgmures'!M82+'2-19'!M79+'2-20'!M82</f>
        <v>0</v>
      </c>
      <c r="O82" s="15" t="n">
        <f aca="false">'2-13'!O78+'2-14'!N82+'2-15'!N81+'2-16'!N82+'2-17'!N82+'2-18'!N84+'C.tgmures'!N82+'2-19'!N79+'2-20'!N82</f>
        <v>45000</v>
      </c>
      <c r="P82" s="15" t="n">
        <f aca="false">'2-13'!P78+'2-14'!O82+'2-15'!O81+'2-16'!O82+'2-17'!O82+'2-18'!O84+'C.tgmures'!O82+'2-19'!O79+'2-20'!O82</f>
        <v>0</v>
      </c>
      <c r="Q82" s="15" t="n">
        <f aca="false">'2-13'!Q78+'2-14'!P82+'2-15'!P81+'2-16'!P82+'2-17'!P82+'2-18'!P84+'C.tgmures'!P82+'2-19'!P79+'2-20'!P82</f>
        <v>45000</v>
      </c>
      <c r="R82" s="15" t="n">
        <f aca="false">'2-13'!R78+'2-14'!Q82+'2-15'!Q81+'2-16'!Q82+'2-17'!Q82+'2-18'!Q84+'C.tgmures'!Q82+'2-19'!Q79+'2-20'!Q82</f>
        <v>0</v>
      </c>
      <c r="S82" s="15" t="n">
        <f aca="false">'2-13'!S78+'2-14'!R82+'2-15'!R81+'2-16'!R82+'2-17'!R82+'2-18'!R84+'C.tgmures'!R82+'2-19'!R79+'2-20'!R82</f>
        <v>45000</v>
      </c>
    </row>
    <row r="83" customFormat="false" ht="12.75" hidden="false" customHeight="false" outlineLevel="0" collapsed="false">
      <c r="A83" s="13" t="s">
        <v>134</v>
      </c>
      <c r="B83" s="14" t="s">
        <v>136</v>
      </c>
      <c r="C83" s="15" t="n">
        <f aca="false">C84</f>
        <v>410000</v>
      </c>
      <c r="D83" s="15" t="n">
        <f aca="false">'2-13'!D79+'2-14'!C83+'2-15'!C82+'2-16'!C83+'2-17'!C83+'2-18'!C85+'C.tgmures'!C83+'2-19'!C80+'2-20'!C83</f>
        <v>0</v>
      </c>
      <c r="E83" s="15" t="n">
        <f aca="false">'2-13'!E79+'2-14'!D83+'2-15'!D82+'2-16'!D83+'2-17'!D83+'2-18'!D85+'C.tgmures'!D83+'2-19'!D80+'2-20'!D83</f>
        <v>0</v>
      </c>
      <c r="F83" s="15"/>
      <c r="G83" s="15" t="n">
        <f aca="false">'2-13'!G79+'2-14'!F83+'2-15'!F82+'2-16'!F83+'2-17'!F83+'2-18'!F85+'C.tgmures'!F83+'2-19'!F80+'2-20'!F83</f>
        <v>0</v>
      </c>
      <c r="H83" s="15"/>
      <c r="I83" s="15"/>
      <c r="J83" s="15"/>
      <c r="K83" s="15" t="n">
        <f aca="false">'2-13'!K79+'2-14'!J83+'2-15'!J82+'2-16'!J83+'2-17'!J83+'2-18'!J85+'C.tgmures'!J83+'2-19'!J80+'2-20'!J83</f>
        <v>0</v>
      </c>
      <c r="L83" s="15" t="n">
        <f aca="false">'2-13'!L79+'2-14'!K83+'2-15'!K82+'2-16'!K83+'2-17'!K83+'2-18'!K85+'C.tgmures'!K83+'2-19'!K80+'2-20'!K83</f>
        <v>45000</v>
      </c>
      <c r="M83" s="15" t="n">
        <f aca="false">'2-13'!M79+'2-14'!L83+'2-15'!L82+'2-16'!L83+'2-17'!L83+'2-18'!L85+'C.tgmures'!L83+'2-19'!L80+'2-20'!L83</f>
        <v>45000</v>
      </c>
      <c r="N83" s="15" t="n">
        <f aca="false">'2-13'!N79+'2-14'!M83+'2-15'!M82+'2-16'!M83+'2-17'!M83+'2-18'!M85+'C.tgmures'!M83+'2-19'!M80+'2-20'!M83</f>
        <v>0</v>
      </c>
      <c r="O83" s="15" t="n">
        <f aca="false">'2-13'!O79+'2-14'!N83+'2-15'!N82+'2-16'!N83+'2-17'!N83+'2-18'!N85+'C.tgmures'!N83+'2-19'!N80+'2-20'!N83</f>
        <v>45000</v>
      </c>
      <c r="P83" s="15" t="n">
        <f aca="false">'2-13'!P79+'2-14'!O83+'2-15'!O82+'2-16'!O83+'2-17'!O83+'2-18'!O85+'C.tgmures'!O83+'2-19'!O80+'2-20'!O83</f>
        <v>0</v>
      </c>
      <c r="Q83" s="15" t="n">
        <f aca="false">'2-13'!Q79+'2-14'!P83+'2-15'!P82+'2-16'!P83+'2-17'!P83+'2-18'!P85+'C.tgmures'!P83+'2-19'!P80+'2-20'!P83</f>
        <v>45000</v>
      </c>
      <c r="R83" s="15" t="n">
        <f aca="false">'2-13'!R79+'2-14'!Q83+'2-15'!Q82+'2-16'!Q83+'2-17'!Q83+'2-18'!Q85+'C.tgmures'!Q83+'2-19'!Q80+'2-20'!Q83</f>
        <v>0</v>
      </c>
      <c r="S83" s="15" t="n">
        <f aca="false">'2-13'!S79+'2-14'!R83+'2-15'!R82+'2-16'!R83+'2-17'!R83+'2-18'!R85+'C.tgmures'!R83+'2-19'!R80+'2-20'!R83</f>
        <v>45000</v>
      </c>
    </row>
    <row r="84" customFormat="false" ht="13.5" hidden="false" customHeight="false" outlineLevel="0" collapsed="false">
      <c r="A84" s="18" t="s">
        <v>137</v>
      </c>
      <c r="B84" s="19" t="s">
        <v>138</v>
      </c>
      <c r="C84" s="17" t="n">
        <f aca="false">'2-13'!C80</f>
        <v>410000</v>
      </c>
      <c r="D84" s="17" t="n">
        <f aca="false">'2-13'!D80+'2-14'!C84+'2-15'!C83+'2-16'!C84+'2-17'!C84+'2-18'!C86+'C.tgmures'!C84+'2-19'!C81+'2-20'!C84</f>
        <v>0</v>
      </c>
      <c r="E84" s="17" t="n">
        <f aca="false">'2-13'!E80+'2-14'!D84+'2-15'!D83+'2-16'!D84+'2-17'!D84+'2-18'!D86+'C.tgmures'!D84+'2-19'!D81+'2-20'!D84</f>
        <v>0</v>
      </c>
      <c r="F84" s="17"/>
      <c r="G84" s="17" t="n">
        <f aca="false">'2-13'!G80+'2-14'!F84+'2-15'!F83+'2-16'!F84+'2-17'!F84+'2-18'!F86+'C.tgmures'!F84+'2-19'!F81+'2-20'!F84</f>
        <v>0</v>
      </c>
      <c r="H84" s="17"/>
      <c r="I84" s="17"/>
      <c r="J84" s="17"/>
      <c r="K84" s="17" t="n">
        <f aca="false">'2-13'!K80+'2-14'!J84+'2-15'!J83+'2-16'!J84+'2-17'!J84+'2-18'!J86+'C.tgmures'!J84+'2-19'!J81+'2-20'!J84</f>
        <v>0</v>
      </c>
      <c r="L84" s="17" t="n">
        <f aca="false">'2-13'!L80+'2-14'!K84+'2-15'!K83+'2-16'!K84+'2-17'!K84+'2-18'!K86+'C.tgmures'!K84+'2-19'!K81+'2-20'!K84</f>
        <v>45000</v>
      </c>
      <c r="M84" s="17" t="n">
        <f aca="false">'2-13'!M80+'2-14'!L84+'2-15'!L83+'2-16'!L84+'2-17'!L84+'2-18'!L86+'C.tgmures'!L84+'2-19'!L81+'2-20'!L84</f>
        <v>45000</v>
      </c>
      <c r="N84" s="17" t="n">
        <f aca="false">'2-13'!N80+'2-14'!M84+'2-15'!M83+'2-16'!M84+'2-17'!M84+'2-18'!M86+'C.tgmures'!M84+'2-19'!M81+'2-20'!M84</f>
        <v>0</v>
      </c>
      <c r="O84" s="17" t="n">
        <f aca="false">'2-13'!O80+'2-14'!N84+'2-15'!N83+'2-16'!N84+'2-17'!N84+'2-18'!N86+'C.tgmures'!N84+'2-19'!N81+'2-20'!N84</f>
        <v>45000</v>
      </c>
      <c r="P84" s="17" t="n">
        <f aca="false">'2-13'!P80+'2-14'!O84+'2-15'!O83+'2-16'!O84+'2-17'!O84+'2-18'!O86+'C.tgmures'!O84+'2-19'!O81+'2-20'!O84</f>
        <v>0</v>
      </c>
      <c r="Q84" s="17" t="n">
        <f aca="false">'2-13'!Q80+'2-14'!P84+'2-15'!P83+'2-16'!P84+'2-17'!P84+'2-18'!P86+'C.tgmures'!P84+'2-19'!P81+'2-20'!P84</f>
        <v>45000</v>
      </c>
      <c r="R84" s="17" t="n">
        <f aca="false">'2-13'!R80+'2-14'!Q84+'2-15'!Q83+'2-16'!Q84+'2-17'!Q84+'2-18'!Q86+'C.tgmures'!Q84+'2-19'!Q81+'2-20'!Q84</f>
        <v>0</v>
      </c>
      <c r="S84" s="17" t="n">
        <f aca="false">'2-13'!S80+'2-14'!R84+'2-15'!R83+'2-16'!R84+'2-17'!R84+'2-18'!R86+'C.tgmures'!R84+'2-19'!R81+'2-20'!R84</f>
        <v>45000</v>
      </c>
    </row>
  </sheetData>
  <autoFilter ref="Q14:S84"/>
  <mergeCells count="4">
    <mergeCell ref="A6:S6"/>
    <mergeCell ref="A7:S7"/>
    <mergeCell ref="A8:S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152/20 decembrie 2005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9" activeCellId="0" sqref="R69: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7.7"/>
    <col collapsed="false" customWidth="true" hidden="true" outlineLevel="0" max="8" min="8" style="1" width="11.13"/>
    <col collapsed="false" customWidth="true" hidden="true" outlineLevel="0" max="9" min="9" style="1" width="7.7"/>
    <col collapsed="false" customWidth="true" hidden="true" outlineLevel="0" max="10" min="10" style="1" width="15.56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7.7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94</v>
      </c>
      <c r="B10" s="2"/>
    </row>
    <row r="11" customFormat="false" ht="12.75" hidden="false" customHeight="false" outlineLevel="0" collapsed="false">
      <c r="A11" s="20" t="s">
        <v>196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M12" s="8"/>
      <c r="O12" s="8"/>
      <c r="P12" s="8"/>
      <c r="Q12" s="8"/>
      <c r="R12" s="8"/>
      <c r="S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25" t="s">
        <v>12</v>
      </c>
      <c r="D13" s="25" t="s">
        <v>13</v>
      </c>
      <c r="E13" s="25" t="s">
        <v>190</v>
      </c>
      <c r="F13" s="25" t="s">
        <v>13</v>
      </c>
      <c r="G13" s="25" t="s">
        <v>190</v>
      </c>
      <c r="H13" s="25" t="s">
        <v>13</v>
      </c>
      <c r="I13" s="25" t="s">
        <v>190</v>
      </c>
      <c r="J13" s="11" t="s">
        <v>15</v>
      </c>
      <c r="K13" s="11" t="s">
        <v>15</v>
      </c>
      <c r="L13" s="11" t="s">
        <v>14</v>
      </c>
      <c r="M13" s="11" t="s">
        <v>15</v>
      </c>
      <c r="N13" s="11" t="s">
        <v>14</v>
      </c>
      <c r="O13" s="11" t="s">
        <v>15</v>
      </c>
      <c r="P13" s="11" t="s">
        <v>14</v>
      </c>
      <c r="Q13" s="11" t="s">
        <v>15</v>
      </c>
      <c r="R13" s="11" t="s">
        <v>14</v>
      </c>
      <c r="S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8)</f>
        <v>114565372</v>
      </c>
      <c r="D14" s="15" t="n">
        <f aca="false">SUM(D15,D78)</f>
        <v>124746643</v>
      </c>
      <c r="E14" s="15" t="n">
        <f aca="false">SUM(E15,E78)</f>
        <v>0</v>
      </c>
      <c r="F14" s="15" t="n">
        <f aca="false">SUM(F15,F78)</f>
        <v>124746641</v>
      </c>
      <c r="G14" s="15" t="n">
        <f aca="false">SUM(G15,G78)</f>
        <v>0</v>
      </c>
      <c r="H14" s="15" t="n">
        <f aca="false">SUM(H15,H78)</f>
        <v>124746641</v>
      </c>
      <c r="I14" s="15" t="n">
        <f aca="false">SUM(I15,I78)</f>
        <v>0</v>
      </c>
      <c r="J14" s="15" t="n">
        <f aca="false">SUM(J15,J78)</f>
        <v>124746641</v>
      </c>
      <c r="K14" s="15" t="n">
        <f aca="false">SUM(K15,K78)</f>
        <v>12474664</v>
      </c>
      <c r="L14" s="15" t="n">
        <f aca="false">SUM(L15,L78)</f>
        <v>-632631</v>
      </c>
      <c r="M14" s="15" t="n">
        <f aca="false">SUM(M15,M78)</f>
        <v>11842033</v>
      </c>
      <c r="N14" s="15" t="n">
        <f aca="false">SUM(N15,N78)</f>
        <v>-90000</v>
      </c>
      <c r="O14" s="15" t="n">
        <f aca="false">SUM(O15,O78)</f>
        <v>11752033</v>
      </c>
      <c r="P14" s="15" t="n">
        <f aca="false">SUM(P15,P78)</f>
        <v>0</v>
      </c>
      <c r="Q14" s="15" t="n">
        <f aca="false">SUM(Q15,Q78)</f>
        <v>11752033</v>
      </c>
      <c r="R14" s="15" t="n">
        <f aca="false">SUM(R15,R78)</f>
        <v>-47571</v>
      </c>
      <c r="S14" s="15" t="n">
        <f aca="false">SUM(S15,S78)</f>
        <v>11704462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,C73)</f>
        <v>114155372</v>
      </c>
      <c r="D15" s="15" t="n">
        <f aca="false">SUM(D16,D39,D73)</f>
        <v>124746643</v>
      </c>
      <c r="E15" s="15" t="n">
        <f aca="false">SUM(E16,E39,E73)</f>
        <v>0</v>
      </c>
      <c r="F15" s="15" t="n">
        <f aca="false">SUM(F16,F39,F73)</f>
        <v>124746641</v>
      </c>
      <c r="G15" s="15" t="n">
        <f aca="false">SUM(G16,G39,G73)</f>
        <v>0</v>
      </c>
      <c r="H15" s="15" t="n">
        <f aca="false">SUM(H16,H39,H73)</f>
        <v>124746641</v>
      </c>
      <c r="I15" s="15" t="n">
        <f aca="false">SUM(I16,I39,I73)</f>
        <v>0</v>
      </c>
      <c r="J15" s="15" t="n">
        <f aca="false">SUM(J16,J39,J73)</f>
        <v>124746641</v>
      </c>
      <c r="K15" s="15" t="n">
        <f aca="false">SUM(K16,K39,K73)</f>
        <v>12474664</v>
      </c>
      <c r="L15" s="15" t="n">
        <f aca="false">SUM(L16,L39,L73)</f>
        <v>-632631</v>
      </c>
      <c r="M15" s="15" t="n">
        <f aca="false">SUM(M16,M39,M73)</f>
        <v>11842033</v>
      </c>
      <c r="N15" s="15" t="n">
        <f aca="false">SUM(N16,N39,N73)</f>
        <v>-90000</v>
      </c>
      <c r="O15" s="15" t="n">
        <f aca="false">SUM(O16,O39,O73)</f>
        <v>11752033</v>
      </c>
      <c r="P15" s="15" t="n">
        <f aca="false">SUM(P16,P39,P73)</f>
        <v>0</v>
      </c>
      <c r="Q15" s="15" t="n">
        <f aca="false">SUM(Q16,Q39,Q73)</f>
        <v>11752033</v>
      </c>
      <c r="R15" s="15" t="n">
        <f aca="false">SUM(R16,R39,R73)</f>
        <v>-47571</v>
      </c>
      <c r="S15" s="15" t="n">
        <f aca="false">SUM(S16,S39,S73)</f>
        <v>11704462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1969700</v>
      </c>
      <c r="D16" s="15" t="n">
        <f aca="false">SUM(D17,D32,D33,D35,D34,D38)</f>
        <v>2925893</v>
      </c>
      <c r="E16" s="15" t="n">
        <f aca="false">SUM(E17,E32,E33,E35,E34,E38)</f>
        <v>0</v>
      </c>
      <c r="F16" s="15" t="n">
        <f aca="false">SUM(F17,F32,F33,F35,F34,F38)</f>
        <v>2925891</v>
      </c>
      <c r="G16" s="15" t="n">
        <f aca="false">SUM(G17,G32,G33,G35,G34,G38)</f>
        <v>0</v>
      </c>
      <c r="H16" s="15" t="n">
        <f aca="false">SUM(H17,H32,H33,H35,H34,H38)</f>
        <v>2925891</v>
      </c>
      <c r="I16" s="15" t="n">
        <f aca="false">SUM(I17,I32,I33,I35,I34,I38)</f>
        <v>0</v>
      </c>
      <c r="J16" s="15" t="n">
        <f aca="false">SUM(J17,J32,J33,J35,J34,J38)</f>
        <v>2925891</v>
      </c>
      <c r="K16" s="15" t="n">
        <f aca="false">SUM(K17,K32,K33,K35,K34,K38)</f>
        <v>292589</v>
      </c>
      <c r="L16" s="15" t="n">
        <f aca="false">SUM(L17,L32,L33,L35,L34,L38)</f>
        <v>0</v>
      </c>
      <c r="M16" s="15" t="n">
        <f aca="false">SUM(M17,M32,M33,M35,M34,M38)</f>
        <v>292589</v>
      </c>
      <c r="N16" s="15" t="n">
        <f aca="false">SUM(N17,N32,N33,N35,N34,N38)</f>
        <v>-90000</v>
      </c>
      <c r="O16" s="15" t="n">
        <f aca="false">SUM(O17,O32,O33,O35,O34,O38)</f>
        <v>202589</v>
      </c>
      <c r="P16" s="15" t="n">
        <f aca="false">SUM(P17,P32,P33,P35,P34,P38)</f>
        <v>0</v>
      </c>
      <c r="Q16" s="15" t="n">
        <f aca="false">SUM(Q17,Q32,Q33,Q35,Q34,Q38)</f>
        <v>202589</v>
      </c>
      <c r="R16" s="15" t="n">
        <f aca="false">SUM(R17,R32,R33,R35,R34,R38)</f>
        <v>-7571</v>
      </c>
      <c r="S16" s="15" t="n">
        <f aca="false">SUM(S17,S32,S33,S35,S34,S38)</f>
        <v>195018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1457712</v>
      </c>
      <c r="D17" s="15" t="n">
        <f aca="false">SUM(D18:D31)</f>
        <v>2055000</v>
      </c>
      <c r="E17" s="15" t="n">
        <f aca="false">SUM(E18:E31)</f>
        <v>0</v>
      </c>
      <c r="F17" s="15" t="n">
        <f aca="false">SUM(F18:F31)</f>
        <v>2055000</v>
      </c>
      <c r="G17" s="15" t="n">
        <f aca="false">SUM(G18:G31)</f>
        <v>0</v>
      </c>
      <c r="H17" s="15" t="n">
        <f aca="false">SUM(H18:H31)</f>
        <v>2055000</v>
      </c>
      <c r="I17" s="15" t="n">
        <f aca="false">SUM(I18:I31)</f>
        <v>0</v>
      </c>
      <c r="J17" s="15" t="n">
        <f aca="false">SUM(J18:J31)</f>
        <v>2055000</v>
      </c>
      <c r="K17" s="15" t="n">
        <f aca="false">SUM(K18:K31)</f>
        <v>205500</v>
      </c>
      <c r="L17" s="15" t="n">
        <f aca="false">SUM(L18:L31)</f>
        <v>0</v>
      </c>
      <c r="M17" s="15" t="n">
        <f aca="false">SUM(M18:M31)</f>
        <v>205500</v>
      </c>
      <c r="N17" s="15" t="n">
        <f aca="false">SUM(N18:N31)</f>
        <v>-67925</v>
      </c>
      <c r="O17" s="15" t="n">
        <f aca="false">SUM(O18:O31)</f>
        <v>137575</v>
      </c>
      <c r="P17" s="15" t="n">
        <f aca="false">SUM(P18:P31)</f>
        <v>0</v>
      </c>
      <c r="Q17" s="15" t="n">
        <f aca="false">SUM(Q18:Q31)</f>
        <v>137575</v>
      </c>
      <c r="R17" s="15" t="n">
        <f aca="false">SUM(R18:R31)</f>
        <v>10529</v>
      </c>
      <c r="S17" s="15" t="n">
        <f aca="false">SUM(S18:S31)</f>
        <v>148104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769660</v>
      </c>
      <c r="D18" s="15" t="n">
        <v>1200000</v>
      </c>
      <c r="E18" s="15"/>
      <c r="F18" s="15" t="n">
        <f aca="false">D18+E18</f>
        <v>1200000</v>
      </c>
      <c r="G18" s="15"/>
      <c r="H18" s="15" t="n">
        <f aca="false">F18+G18</f>
        <v>1200000</v>
      </c>
      <c r="I18" s="15"/>
      <c r="J18" s="15" t="n">
        <f aca="false">H18+I18</f>
        <v>1200000</v>
      </c>
      <c r="K18" s="15" t="n">
        <f aca="false">ROUND(J18/10,0)</f>
        <v>120000</v>
      </c>
      <c r="L18" s="15"/>
      <c r="M18" s="15" t="n">
        <f aca="false">K18+L18</f>
        <v>120000</v>
      </c>
      <c r="N18" s="15" t="n">
        <v>-67925</v>
      </c>
      <c r="O18" s="15" t="n">
        <f aca="false">M18+N18</f>
        <v>52075</v>
      </c>
      <c r="P18" s="15"/>
      <c r="Q18" s="15" t="n">
        <f aca="false">O18+P18</f>
        <v>52075</v>
      </c>
      <c r="R18" s="15" t="n">
        <v>46550</v>
      </c>
      <c r="S18" s="15" t="n">
        <f aca="false">Q18+R18</f>
        <v>98625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26106</v>
      </c>
      <c r="D19" s="15" t="n">
        <v>35000</v>
      </c>
      <c r="E19" s="15"/>
      <c r="F19" s="15" t="n">
        <f aca="false">D19+E19</f>
        <v>35000</v>
      </c>
      <c r="G19" s="15"/>
      <c r="H19" s="15" t="n">
        <f aca="false">F19+G19</f>
        <v>35000</v>
      </c>
      <c r="I19" s="15"/>
      <c r="J19" s="15" t="n">
        <f aca="false">H19+I19</f>
        <v>35000</v>
      </c>
      <c r="K19" s="15" t="n">
        <f aca="false">ROUND(J19/10,0)</f>
        <v>3500</v>
      </c>
      <c r="L19" s="15"/>
      <c r="M19" s="15" t="n">
        <f aca="false">K19+L19</f>
        <v>3500</v>
      </c>
      <c r="N19" s="15"/>
      <c r="O19" s="15" t="n">
        <f aca="false">M19+N19</f>
        <v>3500</v>
      </c>
      <c r="P19" s="15"/>
      <c r="Q19" s="15" t="n">
        <f aca="false">O19+P19</f>
        <v>3500</v>
      </c>
      <c r="R19" s="15" t="n">
        <v>50</v>
      </c>
      <c r="S19" s="15" t="n">
        <f aca="false">Q19+R19</f>
        <v>3550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38046</v>
      </c>
      <c r="D20" s="15" t="n">
        <v>45000</v>
      </c>
      <c r="E20" s="15"/>
      <c r="F20" s="15" t="n">
        <f aca="false">D20+E20</f>
        <v>45000</v>
      </c>
      <c r="G20" s="15"/>
      <c r="H20" s="15" t="n">
        <f aca="false">F20+G20</f>
        <v>45000</v>
      </c>
      <c r="I20" s="15"/>
      <c r="J20" s="15" t="n">
        <f aca="false">H20+I20</f>
        <v>45000</v>
      </c>
      <c r="K20" s="15" t="n">
        <f aca="false">ROUND(J20/10,0)</f>
        <v>4500</v>
      </c>
      <c r="L20" s="15"/>
      <c r="M20" s="15" t="n">
        <f aca="false">K20+L20</f>
        <v>4500</v>
      </c>
      <c r="N20" s="15"/>
      <c r="O20" s="15" t="n">
        <f aca="false">M20+N20</f>
        <v>4500</v>
      </c>
      <c r="P20" s="15"/>
      <c r="Q20" s="15" t="n">
        <f aca="false">O20+P20</f>
        <v>4500</v>
      </c>
      <c r="R20" s="15" t="n">
        <v>-500</v>
      </c>
      <c r="S20" s="15" t="n">
        <f aca="false">Q20+R20</f>
        <v>4000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132658</v>
      </c>
      <c r="D21" s="15" t="n">
        <v>140000</v>
      </c>
      <c r="E21" s="15"/>
      <c r="F21" s="15" t="n">
        <f aca="false">D21+E21</f>
        <v>140000</v>
      </c>
      <c r="G21" s="15"/>
      <c r="H21" s="15" t="n">
        <f aca="false">F21+G21</f>
        <v>140000</v>
      </c>
      <c r="I21" s="15"/>
      <c r="J21" s="15" t="n">
        <f aca="false">H21+I21</f>
        <v>140000</v>
      </c>
      <c r="K21" s="15" t="n">
        <f aca="false">ROUND(J21/10,0)</f>
        <v>14000</v>
      </c>
      <c r="L21" s="15"/>
      <c r="M21" s="15" t="n">
        <f aca="false">K21+L21</f>
        <v>14000</v>
      </c>
      <c r="N21" s="15"/>
      <c r="O21" s="15" t="n">
        <f aca="false">M21+N21</f>
        <v>14000</v>
      </c>
      <c r="P21" s="15"/>
      <c r="Q21" s="15" t="n">
        <f aca="false">O21+P21</f>
        <v>14000</v>
      </c>
      <c r="R21" s="15" t="n">
        <v>1100</v>
      </c>
      <c r="S21" s="15" t="n">
        <f aca="false">Q21+R21</f>
        <v>15100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0</v>
      </c>
      <c r="R22" s="15" t="n">
        <v>2400</v>
      </c>
      <c r="S22" s="15" t="n">
        <f aca="false">Q22+R22</f>
        <v>2400</v>
      </c>
    </row>
    <row r="23" customFormat="false" ht="12.75" hidden="true" customHeight="false" outlineLevel="0" collapsed="false">
      <c r="A23" s="13" t="s">
        <v>34</v>
      </c>
      <c r="B23" s="14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true" customHeight="false" outlineLevel="0" collapsed="false">
      <c r="A24" s="13" t="s">
        <v>36</v>
      </c>
      <c r="B24" s="14" t="s">
        <v>37</v>
      </c>
      <c r="C24" s="15" t="n">
        <v>88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80786</v>
      </c>
      <c r="D25" s="15" t="n">
        <v>150000</v>
      </c>
      <c r="E25" s="15"/>
      <c r="F25" s="15" t="n">
        <f aca="false">D25+E25</f>
        <v>150000</v>
      </c>
      <c r="G25" s="15"/>
      <c r="H25" s="15" t="n">
        <f aca="false">F25+G25</f>
        <v>150000</v>
      </c>
      <c r="I25" s="15"/>
      <c r="J25" s="15" t="n">
        <f aca="false">H25+I25</f>
        <v>150000</v>
      </c>
      <c r="K25" s="15" t="n">
        <f aca="false">ROUND(J25/10,0)</f>
        <v>15000</v>
      </c>
      <c r="L25" s="15"/>
      <c r="M25" s="15" t="n">
        <f aca="false">K25+L25</f>
        <v>15000</v>
      </c>
      <c r="N25" s="15"/>
      <c r="O25" s="15" t="n">
        <f aca="false">M25+N25</f>
        <v>15000</v>
      </c>
      <c r="P25" s="15"/>
      <c r="Q25" s="15" t="n">
        <f aca="false">O25+P25</f>
        <v>15000</v>
      </c>
      <c r="R25" s="15" t="n">
        <v>-2500</v>
      </c>
      <c r="S25" s="15" t="n">
        <f aca="false">Q25+R25</f>
        <v>12500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true" customHeight="false" outlineLevel="0" collapsed="false">
      <c r="A28" s="13" t="s">
        <v>44</v>
      </c>
      <c r="B28" s="14" t="s">
        <v>4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6" t="s">
        <v>46</v>
      </c>
      <c r="B29" s="14" t="s">
        <v>47</v>
      </c>
      <c r="C29" s="15" t="n">
        <v>389729</v>
      </c>
      <c r="D29" s="15" t="n">
        <v>450000</v>
      </c>
      <c r="E29" s="15"/>
      <c r="F29" s="15" t="n">
        <f aca="false">D29+E29</f>
        <v>450000</v>
      </c>
      <c r="G29" s="15"/>
      <c r="H29" s="15" t="n">
        <f aca="false">F29+G29</f>
        <v>450000</v>
      </c>
      <c r="I29" s="15"/>
      <c r="J29" s="15" t="n">
        <f aca="false">H29+I29</f>
        <v>450000</v>
      </c>
      <c r="K29" s="15" t="n">
        <f aca="false">ROUND(J29/10,0)</f>
        <v>45000</v>
      </c>
      <c r="L29" s="15"/>
      <c r="M29" s="15" t="n">
        <f aca="false">K29+L29</f>
        <v>45000</v>
      </c>
      <c r="N29" s="15"/>
      <c r="O29" s="15" t="n">
        <f aca="false">M29+N29</f>
        <v>45000</v>
      </c>
      <c r="P29" s="15"/>
      <c r="Q29" s="15" t="n">
        <f aca="false">O29+P29</f>
        <v>45000</v>
      </c>
      <c r="R29" s="15" t="n">
        <v>-35571</v>
      </c>
      <c r="S29" s="15" t="n">
        <f aca="false">Q29+R29</f>
        <v>9429</v>
      </c>
    </row>
    <row r="30" customFormat="false" ht="12.75" hidden="tru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" hidden="false" customHeight="true" outlineLevel="0" collapsed="false">
      <c r="A31" s="16" t="s">
        <v>50</v>
      </c>
      <c r="B31" s="14" t="s">
        <v>51</v>
      </c>
      <c r="C31" s="15" t="n">
        <v>19841</v>
      </c>
      <c r="D31" s="15" t="n">
        <v>35000</v>
      </c>
      <c r="E31" s="15"/>
      <c r="F31" s="15" t="n">
        <f aca="false">D31+E31</f>
        <v>35000</v>
      </c>
      <c r="G31" s="15"/>
      <c r="H31" s="15" t="n">
        <f aca="false">F31+G31</f>
        <v>35000</v>
      </c>
      <c r="I31" s="15"/>
      <c r="J31" s="15" t="n">
        <f aca="false">H31+I31</f>
        <v>35000</v>
      </c>
      <c r="K31" s="15" t="n">
        <f aca="false">ROUND(J31/10,0)</f>
        <v>3500</v>
      </c>
      <c r="L31" s="15"/>
      <c r="M31" s="15" t="n">
        <f aca="false">K31+L31</f>
        <v>3500</v>
      </c>
      <c r="N31" s="15"/>
      <c r="O31" s="15" t="n">
        <f aca="false">M31+N31</f>
        <v>3500</v>
      </c>
      <c r="P31" s="15"/>
      <c r="Q31" s="15" t="n">
        <f aca="false">O31+P31</f>
        <v>3500</v>
      </c>
      <c r="R31" s="15" t="n">
        <v>-1000</v>
      </c>
      <c r="S31" s="15" t="n">
        <f aca="false">Q31+R31</f>
        <v>2500</v>
      </c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278019</v>
      </c>
      <c r="D32" s="15" t="n">
        <v>431725</v>
      </c>
      <c r="E32" s="15"/>
      <c r="F32" s="15" t="n">
        <f aca="false">D32+E32</f>
        <v>431725</v>
      </c>
      <c r="G32" s="15"/>
      <c r="H32" s="15" t="n">
        <f aca="false">F32+G32</f>
        <v>431725</v>
      </c>
      <c r="I32" s="15"/>
      <c r="J32" s="15" t="n">
        <f aca="false">H32+I32</f>
        <v>431725</v>
      </c>
      <c r="K32" s="15" t="n">
        <f aca="false">ROUND(J32/10,0)-1</f>
        <v>43172</v>
      </c>
      <c r="L32" s="15"/>
      <c r="M32" s="15" t="n">
        <f aca="false">K32+L32</f>
        <v>43172</v>
      </c>
      <c r="N32" s="15" t="n">
        <v>-14943</v>
      </c>
      <c r="O32" s="15" t="n">
        <f aca="false">M32+N32</f>
        <v>28229</v>
      </c>
      <c r="P32" s="15"/>
      <c r="Q32" s="15" t="n">
        <f aca="false">O32+P32</f>
        <v>28229</v>
      </c>
      <c r="R32" s="15" t="n">
        <v>1541</v>
      </c>
      <c r="S32" s="15" t="n">
        <f aca="false">Q32+R32</f>
        <v>29770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41498</v>
      </c>
      <c r="D33" s="15" t="n">
        <v>70372</v>
      </c>
      <c r="E33" s="15"/>
      <c r="F33" s="15" t="n">
        <f aca="false">D33+E33-2</f>
        <v>70370</v>
      </c>
      <c r="G33" s="15"/>
      <c r="H33" s="15" t="n">
        <f aca="false">F33+G33</f>
        <v>70370</v>
      </c>
      <c r="I33" s="15"/>
      <c r="J33" s="15" t="n">
        <f aca="false">H33+I33</f>
        <v>70370</v>
      </c>
      <c r="K33" s="15" t="n">
        <f aca="false">ROUND(J33/10,0)</f>
        <v>7037</v>
      </c>
      <c r="L33" s="15"/>
      <c r="M33" s="15" t="n">
        <f aca="false">K33+L33</f>
        <v>7037</v>
      </c>
      <c r="N33" s="15" t="n">
        <v>-2038</v>
      </c>
      <c r="O33" s="15" t="n">
        <f aca="false">M33+N33</f>
        <v>4999</v>
      </c>
      <c r="P33" s="15"/>
      <c r="Q33" s="15" t="n">
        <f aca="false">O33+P33</f>
        <v>4999</v>
      </c>
      <c r="R33" s="15" t="n">
        <v>-800</v>
      </c>
      <c r="S33" s="15" t="n">
        <f aca="false">Q33+R33</f>
        <v>4199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157168</v>
      </c>
      <c r="D34" s="15" t="n">
        <v>310000</v>
      </c>
      <c r="E34" s="15"/>
      <c r="F34" s="15" t="n">
        <f aca="false">D34+E34</f>
        <v>310000</v>
      </c>
      <c r="G34" s="15"/>
      <c r="H34" s="15" t="n">
        <f aca="false">F34+G34</f>
        <v>310000</v>
      </c>
      <c r="I34" s="15"/>
      <c r="J34" s="15" t="n">
        <f aca="false">H34+I34</f>
        <v>310000</v>
      </c>
      <c r="K34" s="15" t="n">
        <f aca="false">ROUND(J34/10,0)</f>
        <v>31000</v>
      </c>
      <c r="L34" s="15"/>
      <c r="M34" s="15" t="n">
        <f aca="false">K34+L34</f>
        <v>31000</v>
      </c>
      <c r="N34" s="15" t="n">
        <v>-4755</v>
      </c>
      <c r="O34" s="15" t="n">
        <f aca="false">M34+N34</f>
        <v>26245</v>
      </c>
      <c r="P34" s="15"/>
      <c r="Q34" s="15" t="n">
        <f aca="false">O34+P34</f>
        <v>26245</v>
      </c>
      <c r="R34" s="15" t="n">
        <v>-15500</v>
      </c>
      <c r="S34" s="15" t="n">
        <f aca="false">Q34+R34</f>
        <v>10745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31497</v>
      </c>
      <c r="D35" s="15" t="n">
        <f aca="false">SUM(D36:D37)</f>
        <v>50000</v>
      </c>
      <c r="E35" s="15" t="n">
        <f aca="false">SUM(E36:E37)</f>
        <v>0</v>
      </c>
      <c r="F35" s="15" t="n">
        <f aca="false">SUM(F36:F37)</f>
        <v>50000</v>
      </c>
      <c r="G35" s="15" t="n">
        <f aca="false">SUM(G36:G37)</f>
        <v>0</v>
      </c>
      <c r="H35" s="15" t="n">
        <f aca="false">SUM(H36:H37)</f>
        <v>50000</v>
      </c>
      <c r="I35" s="15" t="n">
        <f aca="false">SUM(I36:I37)</f>
        <v>0</v>
      </c>
      <c r="J35" s="15" t="n">
        <f aca="false">SUM(J36:J37)</f>
        <v>50000</v>
      </c>
      <c r="K35" s="15" t="n">
        <f aca="false">SUM(K36:K37)</f>
        <v>5000</v>
      </c>
      <c r="L35" s="15" t="n">
        <f aca="false">SUM(L36:L37)</f>
        <v>0</v>
      </c>
      <c r="M35" s="15" t="n">
        <f aca="false">SUM(M36:M37)</f>
        <v>5000</v>
      </c>
      <c r="N35" s="15" t="n">
        <f aca="false">SUM(N36:N37)</f>
        <v>0</v>
      </c>
      <c r="O35" s="15" t="n">
        <f aca="false">SUM(O36:O37)</f>
        <v>5000</v>
      </c>
      <c r="P35" s="15" t="n">
        <f aca="false">SUM(P36:P37)</f>
        <v>0</v>
      </c>
      <c r="Q35" s="15" t="n">
        <f aca="false">SUM(Q36:Q37)</f>
        <v>5000</v>
      </c>
      <c r="R35" s="15" t="n">
        <f aca="false">SUM(R36:R37)</f>
        <v>-3500</v>
      </c>
      <c r="S35" s="15" t="n">
        <f aca="false">SUM(S36:S37)</f>
        <v>1500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31497</v>
      </c>
      <c r="D36" s="15" t="n">
        <v>50000</v>
      </c>
      <c r="E36" s="15"/>
      <c r="F36" s="15" t="n">
        <f aca="false">D36+E36</f>
        <v>50000</v>
      </c>
      <c r="G36" s="15"/>
      <c r="H36" s="15" t="n">
        <f aca="false">F36+G36</f>
        <v>50000</v>
      </c>
      <c r="I36" s="15"/>
      <c r="J36" s="15" t="n">
        <f aca="false">H36+I36</f>
        <v>50000</v>
      </c>
      <c r="K36" s="15" t="n">
        <f aca="false">ROUND(J36/10,0)</f>
        <v>5000</v>
      </c>
      <c r="L36" s="15"/>
      <c r="M36" s="15" t="n">
        <f aca="false">K36+L36</f>
        <v>5000</v>
      </c>
      <c r="N36" s="15"/>
      <c r="O36" s="15" t="n">
        <f aca="false">M36+N36</f>
        <v>5000</v>
      </c>
      <c r="P36" s="15"/>
      <c r="Q36" s="15" t="n">
        <f aca="false">O36+P36</f>
        <v>5000</v>
      </c>
      <c r="R36" s="15" t="n">
        <v>-3500</v>
      </c>
      <c r="S36" s="15" t="n">
        <f aca="false">Q36+R36</f>
        <v>1500</v>
      </c>
    </row>
    <row r="37" customFormat="false" ht="12.75" hidden="tru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3806</v>
      </c>
      <c r="D38" s="15" t="n">
        <v>8796</v>
      </c>
      <c r="E38" s="15"/>
      <c r="F38" s="15" t="n">
        <f aca="false">D38+E38</f>
        <v>8796</v>
      </c>
      <c r="G38" s="15"/>
      <c r="H38" s="15" t="n">
        <f aca="false">F38+G38</f>
        <v>8796</v>
      </c>
      <c r="I38" s="15"/>
      <c r="J38" s="15" t="n">
        <f aca="false">H38+I38</f>
        <v>8796</v>
      </c>
      <c r="K38" s="15" t="n">
        <f aca="false">ROUND(J38/10,0)</f>
        <v>880</v>
      </c>
      <c r="L38" s="15"/>
      <c r="M38" s="15" t="n">
        <f aca="false">K38+L38</f>
        <v>880</v>
      </c>
      <c r="N38" s="15" t="n">
        <v>-339</v>
      </c>
      <c r="O38" s="15" t="n">
        <f aca="false">M38+N38</f>
        <v>541</v>
      </c>
      <c r="P38" s="15"/>
      <c r="Q38" s="15" t="n">
        <f aca="false">O38+P38</f>
        <v>541</v>
      </c>
      <c r="R38" s="15" t="n">
        <v>159</v>
      </c>
      <c r="S38" s="15" t="n">
        <f aca="false">Q38+R38</f>
        <v>700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6,C49,C52,C60,C61,C65,C66,C67,C68)</f>
        <v>33418147</v>
      </c>
      <c r="D39" s="15" t="n">
        <f aca="false">SUM(D40,D46,D49,D52,D60,D61,D65,D66,D67,D68)</f>
        <v>34990450</v>
      </c>
      <c r="E39" s="15" t="n">
        <f aca="false">SUM(E40,E46,E49,E52,E60,E61,E65,E66,E67,E68)</f>
        <v>0</v>
      </c>
      <c r="F39" s="15" t="n">
        <f aca="false">SUM(F40,F46,F49,F52,F60,F61,F65,F66,F67,F68)</f>
        <v>34990450</v>
      </c>
      <c r="G39" s="15" t="n">
        <f aca="false">SUM(G40,G46,G49,G52,G60,G61,G65,G66,G67,G68)</f>
        <v>0</v>
      </c>
      <c r="H39" s="15" t="n">
        <f aca="false">SUM(H40,H46,H49,H52,H60,H61,H65,H66,H67,H68)</f>
        <v>34990450</v>
      </c>
      <c r="I39" s="15" t="n">
        <f aca="false">SUM(I40,I46,I49,I52,I60,I61,I65,I66,I67,I68)</f>
        <v>0</v>
      </c>
      <c r="J39" s="15" t="n">
        <f aca="false">SUM(J40,J46,J49,J52,J60,J61,J65,J66,J67,J68)</f>
        <v>34990450</v>
      </c>
      <c r="K39" s="15" t="n">
        <f aca="false">SUM(K40,K46,K49,K52,K60,K61,K65,K66,K67,K68)</f>
        <v>3499045</v>
      </c>
      <c r="L39" s="15" t="n">
        <f aca="false">SUM(L40,L46,L49,L52,L60,L61,L65,L66,L67,L68)</f>
        <v>0</v>
      </c>
      <c r="M39" s="15" t="n">
        <f aca="false">SUM(M40,M46,M49,M52,M60,M61,M65,M66,M67,M68)</f>
        <v>3499045</v>
      </c>
      <c r="N39" s="15" t="n">
        <f aca="false">SUM(N40,N46,N49,N52,N60,N61,N65,N66,N67,N68)</f>
        <v>0</v>
      </c>
      <c r="O39" s="15" t="n">
        <f aca="false">SUM(O40,O46,O49,O52,O60,O61,O65,O66,O67,O68)</f>
        <v>3499045</v>
      </c>
      <c r="P39" s="15" t="n">
        <f aca="false">SUM(P40,P46,P49,P52,P60,P61,P65,P66,P67,P68)</f>
        <v>0</v>
      </c>
      <c r="Q39" s="15" t="n">
        <f aca="false">SUM(Q40,Q46,Q49,Q52,Q60,Q61,Q65,Q66,Q67,Q68)</f>
        <v>3499045</v>
      </c>
      <c r="R39" s="15" t="n">
        <f aca="false">SUM(R40,R46,R49,R52,R60,R61,R65,R66,R67,R68)</f>
        <v>-40000</v>
      </c>
      <c r="S39" s="15" t="n">
        <f aca="false">SUM(S40,S46,S49,S52,S60,S61,S65,S66,S67,S68)</f>
        <v>3459045</v>
      </c>
    </row>
    <row r="40" customFormat="false" ht="12.75" hidden="false" customHeight="false" outlineLevel="0" collapsed="false">
      <c r="A40" s="13" t="s">
        <v>68</v>
      </c>
      <c r="B40" s="14" t="s">
        <v>69</v>
      </c>
      <c r="C40" s="15" t="n">
        <f aca="false">SUM(C41:C45)</f>
        <v>29665669</v>
      </c>
      <c r="D40" s="15" t="n">
        <f aca="false">SUM(D41:D45)</f>
        <v>31190000</v>
      </c>
      <c r="E40" s="15" t="n">
        <f aca="false">SUM(E41:E45)</f>
        <v>0</v>
      </c>
      <c r="F40" s="15" t="n">
        <f aca="false">SUM(F41:F45)</f>
        <v>31190000</v>
      </c>
      <c r="G40" s="15" t="n">
        <f aca="false">SUM(G41:G45)</f>
        <v>0</v>
      </c>
      <c r="H40" s="15" t="n">
        <f aca="false">SUM(H41:H45)</f>
        <v>31190000</v>
      </c>
      <c r="I40" s="15" t="n">
        <f aca="false">SUM(I41:I45)</f>
        <v>0</v>
      </c>
      <c r="J40" s="15" t="n">
        <f aca="false">SUM(J41:J45)</f>
        <v>31190000</v>
      </c>
      <c r="K40" s="15" t="n">
        <f aca="false">SUM(K41:K45)</f>
        <v>3119000</v>
      </c>
      <c r="L40" s="15" t="n">
        <f aca="false">SUM(L41:L45)</f>
        <v>0</v>
      </c>
      <c r="M40" s="15" t="n">
        <f aca="false">SUM(M41:M45)</f>
        <v>3119000</v>
      </c>
      <c r="N40" s="15" t="n">
        <f aca="false">SUM(N41:N45)</f>
        <v>0</v>
      </c>
      <c r="O40" s="15" t="n">
        <f aca="false">SUM(O41:O45)</f>
        <v>3119000</v>
      </c>
      <c r="P40" s="15" t="n">
        <f aca="false">SUM(P41:P45)</f>
        <v>5000</v>
      </c>
      <c r="Q40" s="15" t="n">
        <f aca="false">SUM(Q41:Q45)</f>
        <v>3124000</v>
      </c>
      <c r="R40" s="15" t="n">
        <f aca="false">SUM(R41:R45)</f>
        <v>0</v>
      </c>
      <c r="S40" s="15" t="n">
        <f aca="false">SUM(S41:S45)</f>
        <v>3124000</v>
      </c>
    </row>
    <row r="41" customFormat="false" ht="12.75" hidden="false" customHeight="false" outlineLevel="0" collapsed="false">
      <c r="A41" s="13" t="s">
        <v>70</v>
      </c>
      <c r="B41" s="14" t="s">
        <v>71</v>
      </c>
      <c r="C41" s="15" t="n">
        <v>4100000</v>
      </c>
      <c r="D41" s="15" t="n">
        <v>4200000</v>
      </c>
      <c r="E41" s="15"/>
      <c r="F41" s="15" t="n">
        <f aca="false">D41+E41</f>
        <v>4200000</v>
      </c>
      <c r="G41" s="15"/>
      <c r="H41" s="15" t="n">
        <f aca="false">F41+G41</f>
        <v>4200000</v>
      </c>
      <c r="I41" s="15"/>
      <c r="J41" s="15" t="n">
        <f aca="false">H41+I41</f>
        <v>4200000</v>
      </c>
      <c r="K41" s="15" t="n">
        <f aca="false">ROUND(J41/10,0)</f>
        <v>420000</v>
      </c>
      <c r="L41" s="15"/>
      <c r="M41" s="15" t="n">
        <f aca="false">K41+L41</f>
        <v>420000</v>
      </c>
      <c r="N41" s="15"/>
      <c r="O41" s="15" t="n">
        <f aca="false">M41+N41</f>
        <v>420000</v>
      </c>
      <c r="P41" s="15"/>
      <c r="Q41" s="15" t="n">
        <f aca="false">O41+P41</f>
        <v>420000</v>
      </c>
      <c r="R41" s="15"/>
      <c r="S41" s="15" t="n">
        <f aca="false">Q41+R41</f>
        <v>420000</v>
      </c>
    </row>
    <row r="42" customFormat="false" ht="25.5" hidden="false" customHeight="false" outlineLevel="0" collapsed="false">
      <c r="A42" s="16" t="s">
        <v>72</v>
      </c>
      <c r="B42" s="14" t="s">
        <v>73</v>
      </c>
      <c r="C42" s="15" t="n">
        <v>7062132</v>
      </c>
      <c r="D42" s="15" t="n">
        <v>6500000</v>
      </c>
      <c r="E42" s="15"/>
      <c r="F42" s="15" t="n">
        <f aca="false">D42+E42</f>
        <v>6500000</v>
      </c>
      <c r="G42" s="15"/>
      <c r="H42" s="15" t="n">
        <f aca="false">F42+G42</f>
        <v>6500000</v>
      </c>
      <c r="I42" s="15"/>
      <c r="J42" s="15" t="n">
        <f aca="false">H42+I42</f>
        <v>6500000</v>
      </c>
      <c r="K42" s="15" t="n">
        <f aca="false">ROUND(J42/10,0)</f>
        <v>650000</v>
      </c>
      <c r="L42" s="15"/>
      <c r="M42" s="15" t="n">
        <f aca="false">K42+L42</f>
        <v>650000</v>
      </c>
      <c r="N42" s="15"/>
      <c r="O42" s="15" t="n">
        <f aca="false">M42+N42</f>
        <v>650000</v>
      </c>
      <c r="P42" s="15"/>
      <c r="Q42" s="15" t="n">
        <f aca="false">O42+P42</f>
        <v>650000</v>
      </c>
      <c r="R42" s="15"/>
      <c r="S42" s="15" t="n">
        <f aca="false">Q42+R42</f>
        <v>650000</v>
      </c>
    </row>
    <row r="43" customFormat="false" ht="25.5" hidden="false" customHeight="false" outlineLevel="0" collapsed="false">
      <c r="A43" s="16" t="s">
        <v>74</v>
      </c>
      <c r="B43" s="14" t="s">
        <v>75</v>
      </c>
      <c r="C43" s="15" t="n">
        <v>132500</v>
      </c>
      <c r="D43" s="15" t="n">
        <v>350000</v>
      </c>
      <c r="E43" s="15"/>
      <c r="F43" s="15" t="n">
        <f aca="false">D43+E43</f>
        <v>350000</v>
      </c>
      <c r="G43" s="15"/>
      <c r="H43" s="15" t="n">
        <f aca="false">F43+G43</f>
        <v>350000</v>
      </c>
      <c r="I43" s="15"/>
      <c r="J43" s="15" t="n">
        <f aca="false">H43+I43</f>
        <v>350000</v>
      </c>
      <c r="K43" s="15" t="n">
        <f aca="false">ROUND(J43/10,0)</f>
        <v>35000</v>
      </c>
      <c r="L43" s="15"/>
      <c r="M43" s="15" t="n">
        <f aca="false">K43+L43</f>
        <v>35000</v>
      </c>
      <c r="N43" s="15"/>
      <c r="O43" s="15" t="n">
        <f aca="false">M43+N43</f>
        <v>35000</v>
      </c>
      <c r="P43" s="15"/>
      <c r="Q43" s="15" t="n">
        <f aca="false">O43+P43</f>
        <v>35000</v>
      </c>
      <c r="R43" s="15"/>
      <c r="S43" s="15" t="n">
        <f aca="false">Q43+R43</f>
        <v>35000</v>
      </c>
    </row>
    <row r="44" customFormat="false" ht="12.75" hidden="false" customHeight="false" outlineLevel="0" collapsed="false">
      <c r="A44" s="13" t="s">
        <v>76</v>
      </c>
      <c r="B44" s="14" t="s">
        <v>77</v>
      </c>
      <c r="C44" s="15" t="n">
        <v>18265037</v>
      </c>
      <c r="D44" s="15" t="n">
        <v>19990000</v>
      </c>
      <c r="E44" s="15"/>
      <c r="F44" s="15" t="n">
        <f aca="false">D44+E44</f>
        <v>19990000</v>
      </c>
      <c r="G44" s="15"/>
      <c r="H44" s="15" t="n">
        <f aca="false">F44+G44</f>
        <v>19990000</v>
      </c>
      <c r="I44" s="15"/>
      <c r="J44" s="15" t="n">
        <f aca="false">H44+I44</f>
        <v>19990000</v>
      </c>
      <c r="K44" s="15" t="n">
        <f aca="false">ROUND(J44/10,0)</f>
        <v>1999000</v>
      </c>
      <c r="L44" s="15"/>
      <c r="M44" s="15" t="n">
        <f aca="false">K44+L44</f>
        <v>1999000</v>
      </c>
      <c r="N44" s="15"/>
      <c r="O44" s="15" t="n">
        <f aca="false">M44+N44</f>
        <v>1999000</v>
      </c>
      <c r="P44" s="15"/>
      <c r="Q44" s="15" t="n">
        <f aca="false">O44+P44</f>
        <v>1999000</v>
      </c>
      <c r="R44" s="15" t="n">
        <v>-180000</v>
      </c>
      <c r="S44" s="15" t="n">
        <f aca="false">Q44+R44</f>
        <v>1819000</v>
      </c>
    </row>
    <row r="45" customFormat="false" ht="12.75" hidden="false" customHeight="false" outlineLevel="0" collapsed="false">
      <c r="A45" s="16" t="s">
        <v>78</v>
      </c>
      <c r="B45" s="14" t="s">
        <v>79</v>
      </c>
      <c r="C45" s="15" t="n">
        <v>106000</v>
      </c>
      <c r="D45" s="15" t="n">
        <v>150000</v>
      </c>
      <c r="E45" s="15"/>
      <c r="F45" s="15" t="n">
        <f aca="false">D45+E45</f>
        <v>150000</v>
      </c>
      <c r="G45" s="15"/>
      <c r="H45" s="15" t="n">
        <f aca="false">F45+G45</f>
        <v>150000</v>
      </c>
      <c r="I45" s="15"/>
      <c r="J45" s="15" t="n">
        <f aca="false">H45+I45</f>
        <v>150000</v>
      </c>
      <c r="K45" s="15" t="n">
        <f aca="false">ROUND(J45/10,0)</f>
        <v>15000</v>
      </c>
      <c r="L45" s="15"/>
      <c r="M45" s="15" t="n">
        <f aca="false">K45+L45</f>
        <v>15000</v>
      </c>
      <c r="N45" s="15"/>
      <c r="O45" s="15" t="n">
        <f aca="false">M45+N45</f>
        <v>15000</v>
      </c>
      <c r="P45" s="15" t="n">
        <v>5000</v>
      </c>
      <c r="Q45" s="15" t="n">
        <f aca="false">O45+P45</f>
        <v>20000</v>
      </c>
      <c r="R45" s="15" t="n">
        <v>180000</v>
      </c>
      <c r="S45" s="15" t="n">
        <f aca="false">Q45+R45</f>
        <v>200000</v>
      </c>
    </row>
    <row r="46" customFormat="false" ht="12.75" hidden="true" customHeight="false" outlineLevel="0" collapsed="false">
      <c r="A46" s="13" t="s">
        <v>80</v>
      </c>
      <c r="B46" s="14" t="s">
        <v>8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true" customHeight="false" outlineLevel="0" collapsed="false">
      <c r="A47" s="13" t="s">
        <v>82</v>
      </c>
      <c r="B47" s="14" t="s">
        <v>8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true" customHeight="false" outlineLevel="0" collapsed="false">
      <c r="A48" s="13" t="s">
        <v>84</v>
      </c>
      <c r="B48" s="14" t="s">
        <v>8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true" customHeight="false" outlineLevel="0" collapsed="false">
      <c r="A49" s="13" t="s">
        <v>86</v>
      </c>
      <c r="B49" s="14" t="s">
        <v>8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true" customHeight="false" outlineLevel="0" collapsed="false">
      <c r="A50" s="13" t="s">
        <v>88</v>
      </c>
      <c r="B50" s="14" t="s">
        <v>8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true" customHeight="false" outlineLevel="0" collapsed="false">
      <c r="A51" s="13" t="s">
        <v>90</v>
      </c>
      <c r="B51" s="14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6" t="s">
        <v>92</v>
      </c>
      <c r="B52" s="14" t="s">
        <v>93</v>
      </c>
      <c r="C52" s="15" t="n">
        <f aca="false">SUM(C53:C59)</f>
        <v>909500</v>
      </c>
      <c r="D52" s="15" t="n">
        <f aca="false">SUM(D53:D59)</f>
        <v>1400450</v>
      </c>
      <c r="E52" s="15" t="n">
        <f aca="false">SUM(E53:E59)</f>
        <v>0</v>
      </c>
      <c r="F52" s="15" t="n">
        <f aca="false">SUM(F53:F59)</f>
        <v>1400450</v>
      </c>
      <c r="G52" s="15" t="n">
        <f aca="false">SUM(G53:G59)</f>
        <v>0</v>
      </c>
      <c r="H52" s="15" t="n">
        <f aca="false">SUM(H53:H59)</f>
        <v>1400450</v>
      </c>
      <c r="I52" s="15" t="n">
        <f aca="false">SUM(I53:I59)</f>
        <v>0</v>
      </c>
      <c r="J52" s="15" t="n">
        <f aca="false">SUM(J53:J59)</f>
        <v>1400450</v>
      </c>
      <c r="K52" s="15" t="n">
        <f aca="false">SUM(K53:K59)</f>
        <v>140045</v>
      </c>
      <c r="L52" s="15" t="n">
        <f aca="false">SUM(L53:L59)</f>
        <v>0</v>
      </c>
      <c r="M52" s="15" t="n">
        <f aca="false">SUM(M53:M59)</f>
        <v>140045</v>
      </c>
      <c r="N52" s="15" t="n">
        <f aca="false">SUM(N53:N59)</f>
        <v>0</v>
      </c>
      <c r="O52" s="15" t="n">
        <f aca="false">SUM(O53:O59)</f>
        <v>140045</v>
      </c>
      <c r="P52" s="15" t="n">
        <f aca="false">SUM(P53:P59)</f>
        <v>0</v>
      </c>
      <c r="Q52" s="15" t="n">
        <f aca="false">SUM(Q53:Q59)</f>
        <v>140045</v>
      </c>
      <c r="R52" s="15" t="n">
        <f aca="false">SUM(R53:R59)</f>
        <v>-45000</v>
      </c>
      <c r="S52" s="15" t="n">
        <f aca="false">SUM(S53:S59)</f>
        <v>95045</v>
      </c>
    </row>
    <row r="53" customFormat="false" ht="12.75" hidden="false" customHeight="false" outlineLevel="0" collapsed="false">
      <c r="A53" s="13" t="s">
        <v>94</v>
      </c>
      <c r="B53" s="14" t="s">
        <v>95</v>
      </c>
      <c r="C53" s="15" t="n">
        <v>55000</v>
      </c>
      <c r="D53" s="15" t="n">
        <v>220000</v>
      </c>
      <c r="E53" s="15"/>
      <c r="F53" s="15" t="n">
        <f aca="false">D53+E53</f>
        <v>220000</v>
      </c>
      <c r="G53" s="15"/>
      <c r="H53" s="15" t="n">
        <f aca="false">F53+G53</f>
        <v>220000</v>
      </c>
      <c r="I53" s="15"/>
      <c r="J53" s="15" t="n">
        <f aca="false">H53+I53</f>
        <v>220000</v>
      </c>
      <c r="K53" s="15" t="n">
        <f aca="false">ROUND(J53/10,0)</f>
        <v>22000</v>
      </c>
      <c r="L53" s="15"/>
      <c r="M53" s="15" t="n">
        <f aca="false">K53+L53</f>
        <v>22000</v>
      </c>
      <c r="N53" s="15"/>
      <c r="O53" s="15" t="n">
        <f aca="false">M53+N53</f>
        <v>22000</v>
      </c>
      <c r="P53" s="15"/>
      <c r="Q53" s="15" t="n">
        <f aca="false">O53+P53</f>
        <v>22000</v>
      </c>
      <c r="R53" s="15" t="n">
        <v>-15000</v>
      </c>
      <c r="S53" s="15" t="n">
        <f aca="false">Q53+R53</f>
        <v>7000</v>
      </c>
    </row>
    <row r="54" customFormat="false" ht="12.75" hidden="false" customHeight="false" outlineLevel="0" collapsed="false">
      <c r="A54" s="13" t="s">
        <v>96</v>
      </c>
      <c r="B54" s="14" t="s">
        <v>97</v>
      </c>
      <c r="C54" s="15" t="n">
        <v>55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  <c r="N54" s="15"/>
      <c r="O54" s="15" t="n">
        <f aca="false">M54+N54</f>
        <v>25000</v>
      </c>
      <c r="P54" s="15"/>
      <c r="Q54" s="15" t="n">
        <f aca="false">O54+P54</f>
        <v>25000</v>
      </c>
      <c r="R54" s="15" t="n">
        <v>-10000</v>
      </c>
      <c r="S54" s="15" t="n">
        <f aca="false">Q54+R54</f>
        <v>15000</v>
      </c>
    </row>
    <row r="55" customFormat="false" ht="12.75" hidden="false" customHeight="false" outlineLevel="0" collapsed="false">
      <c r="A55" s="13" t="s">
        <v>98</v>
      </c>
      <c r="B55" s="14" t="s">
        <v>99</v>
      </c>
      <c r="C55" s="15" t="n">
        <v>7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  <c r="N55" s="15"/>
      <c r="O55" s="15" t="n">
        <f aca="false">M55+N55</f>
        <v>20000</v>
      </c>
      <c r="P55" s="15"/>
      <c r="Q55" s="15" t="n">
        <f aca="false">O55+P55</f>
        <v>20000</v>
      </c>
      <c r="R55" s="15" t="n">
        <v>-15000</v>
      </c>
      <c r="S55" s="15" t="n">
        <f aca="false">Q55+R55</f>
        <v>5000</v>
      </c>
    </row>
    <row r="56" customFormat="false" ht="12.75" hidden="false" customHeight="false" outlineLevel="0" collapsed="false">
      <c r="A56" s="16" t="s">
        <v>100</v>
      </c>
      <c r="B56" s="14" t="s">
        <v>101</v>
      </c>
      <c r="C56" s="15" t="n">
        <v>217000</v>
      </c>
      <c r="D56" s="15" t="n">
        <v>215450</v>
      </c>
      <c r="E56" s="15"/>
      <c r="F56" s="15" t="n">
        <f aca="false">D56+E56</f>
        <v>215450</v>
      </c>
      <c r="G56" s="15"/>
      <c r="H56" s="15" t="n">
        <f aca="false">F56+G56</f>
        <v>215450</v>
      </c>
      <c r="I56" s="15"/>
      <c r="J56" s="15" t="n">
        <f aca="false">H56+I56</f>
        <v>215450</v>
      </c>
      <c r="K56" s="15" t="n">
        <f aca="false">ROUND(J56/10,0)</f>
        <v>21545</v>
      </c>
      <c r="L56" s="15"/>
      <c r="M56" s="15" t="n">
        <f aca="false">K56+L56</f>
        <v>21545</v>
      </c>
      <c r="N56" s="15"/>
      <c r="O56" s="15" t="n">
        <f aca="false">M56+N56</f>
        <v>21545</v>
      </c>
      <c r="P56" s="15"/>
      <c r="Q56" s="15" t="n">
        <f aca="false">O56+P56</f>
        <v>21545</v>
      </c>
      <c r="R56" s="15" t="n">
        <v>15000</v>
      </c>
      <c r="S56" s="15" t="n">
        <f aca="false">Q56+R56</f>
        <v>36545</v>
      </c>
    </row>
    <row r="57" customFormat="false" ht="12.75" hidden="false" customHeight="false" outlineLevel="0" collapsed="false">
      <c r="A57" s="13" t="s">
        <v>102</v>
      </c>
      <c r="B57" s="14" t="s">
        <v>103</v>
      </c>
      <c r="C57" s="15" t="n">
        <v>250000</v>
      </c>
      <c r="D57" s="15" t="n">
        <v>200000</v>
      </c>
      <c r="E57" s="15"/>
      <c r="F57" s="15" t="n">
        <f aca="false">D57+E57</f>
        <v>200000</v>
      </c>
      <c r="G57" s="15"/>
      <c r="H57" s="15" t="n">
        <f aca="false">F57+G57</f>
        <v>200000</v>
      </c>
      <c r="I57" s="15"/>
      <c r="J57" s="15" t="n">
        <f aca="false">H57+I57</f>
        <v>200000</v>
      </c>
      <c r="K57" s="15" t="n">
        <f aca="false">ROUND(J57/10,0)</f>
        <v>20000</v>
      </c>
      <c r="L57" s="15"/>
      <c r="M57" s="15" t="n">
        <f aca="false">K57+L57</f>
        <v>20000</v>
      </c>
      <c r="N57" s="15"/>
      <c r="O57" s="15" t="n">
        <f aca="false">M57+N57</f>
        <v>20000</v>
      </c>
      <c r="P57" s="15"/>
      <c r="Q57" s="15" t="n">
        <f aca="false">O57+P57</f>
        <v>20000</v>
      </c>
      <c r="R57" s="15" t="n">
        <v>-10000</v>
      </c>
      <c r="S57" s="15" t="n">
        <f aca="false">Q57+R57</f>
        <v>10000</v>
      </c>
    </row>
    <row r="58" customFormat="false" ht="12.75" hidden="false" customHeight="false" outlineLevel="0" collapsed="false">
      <c r="A58" s="13" t="s">
        <v>104</v>
      </c>
      <c r="B58" s="14" t="s">
        <v>105</v>
      </c>
      <c r="C58" s="15" t="n">
        <v>12500</v>
      </c>
      <c r="D58" s="15" t="n">
        <v>65000</v>
      </c>
      <c r="E58" s="15"/>
      <c r="F58" s="15" t="n">
        <f aca="false">D58+E58</f>
        <v>65000</v>
      </c>
      <c r="G58" s="15"/>
      <c r="H58" s="15" t="n">
        <f aca="false">F58+G58</f>
        <v>65000</v>
      </c>
      <c r="I58" s="15"/>
      <c r="J58" s="15" t="n">
        <f aca="false">H58+I58</f>
        <v>65000</v>
      </c>
      <c r="K58" s="15" t="n">
        <f aca="false">ROUND(J58/10,0)</f>
        <v>6500</v>
      </c>
      <c r="L58" s="15"/>
      <c r="M58" s="15" t="n">
        <f aca="false">K58+L58</f>
        <v>6500</v>
      </c>
      <c r="N58" s="15"/>
      <c r="O58" s="15" t="n">
        <f aca="false">M58+N58</f>
        <v>6500</v>
      </c>
      <c r="P58" s="15"/>
      <c r="Q58" s="15" t="n">
        <f aca="false">O58+P58</f>
        <v>6500</v>
      </c>
      <c r="R58" s="15"/>
      <c r="S58" s="15" t="n">
        <f aca="false">Q58+R58</f>
        <v>6500</v>
      </c>
    </row>
    <row r="59" customFormat="false" ht="12.75" hidden="false" customHeight="false" outlineLevel="0" collapsed="false">
      <c r="A59" s="13" t="s">
        <v>106</v>
      </c>
      <c r="B59" s="14" t="s">
        <v>107</v>
      </c>
      <c r="C59" s="15" t="n">
        <v>250000</v>
      </c>
      <c r="D59" s="15" t="n">
        <v>250000</v>
      </c>
      <c r="E59" s="15"/>
      <c r="F59" s="15" t="n">
        <f aca="false">D59+E59</f>
        <v>250000</v>
      </c>
      <c r="G59" s="15"/>
      <c r="H59" s="15" t="n">
        <f aca="false">F59+G59</f>
        <v>250000</v>
      </c>
      <c r="I59" s="15"/>
      <c r="J59" s="15" t="n">
        <f aca="false">H59+I59</f>
        <v>250000</v>
      </c>
      <c r="K59" s="15" t="n">
        <f aca="false">ROUND(J59/10,0)</f>
        <v>25000</v>
      </c>
      <c r="L59" s="15"/>
      <c r="M59" s="15" t="n">
        <f aca="false">K59+L59</f>
        <v>25000</v>
      </c>
      <c r="N59" s="15"/>
      <c r="O59" s="15" t="n">
        <f aca="false">M59+N59</f>
        <v>25000</v>
      </c>
      <c r="P59" s="15"/>
      <c r="Q59" s="15" t="n">
        <f aca="false">O59+P59</f>
        <v>25000</v>
      </c>
      <c r="R59" s="15" t="n">
        <v>-10000</v>
      </c>
      <c r="S59" s="15" t="n">
        <f aca="false">Q59+R59</f>
        <v>15000</v>
      </c>
    </row>
    <row r="60" customFormat="false" ht="12.75" hidden="false" customHeight="false" outlineLevel="0" collapsed="false">
      <c r="A60" s="16" t="s">
        <v>108</v>
      </c>
      <c r="B60" s="14" t="s">
        <v>109</v>
      </c>
      <c r="C60" s="15" t="n">
        <v>1750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 t="n">
        <v>0</v>
      </c>
      <c r="R60" s="15" t="n">
        <v>15000</v>
      </c>
      <c r="S60" s="15" t="n">
        <f aca="false">Q60+R60</f>
        <v>15000</v>
      </c>
    </row>
    <row r="61" customFormat="false" ht="12.75" hidden="false" customHeight="false" outlineLevel="0" collapsed="false">
      <c r="A61" s="16" t="s">
        <v>110</v>
      </c>
      <c r="B61" s="14" t="s">
        <v>111</v>
      </c>
      <c r="C61" s="15" t="n">
        <f aca="false">SUM(C62:C64)</f>
        <v>195000</v>
      </c>
      <c r="D61" s="15" t="n">
        <f aca="false">SUM(D62:D64)</f>
        <v>200000</v>
      </c>
      <c r="E61" s="15" t="n">
        <f aca="false">SUM(E62:E64)</f>
        <v>0</v>
      </c>
      <c r="F61" s="15" t="n">
        <f aca="false">SUM(F62:F64)</f>
        <v>200000</v>
      </c>
      <c r="G61" s="15" t="n">
        <f aca="false">SUM(G62:G64)</f>
        <v>0</v>
      </c>
      <c r="H61" s="15" t="n">
        <f aca="false">SUM(H62:H64)</f>
        <v>200000</v>
      </c>
      <c r="I61" s="15" t="n">
        <f aca="false">SUM(I62:I64)</f>
        <v>0</v>
      </c>
      <c r="J61" s="15" t="n">
        <f aca="false">SUM(J62:J64)</f>
        <v>200000</v>
      </c>
      <c r="K61" s="15" t="n">
        <f aca="false">SUM(K62:K64)</f>
        <v>20000</v>
      </c>
      <c r="L61" s="15" t="n">
        <f aca="false">SUM(L62:L64)</f>
        <v>0</v>
      </c>
      <c r="M61" s="15" t="n">
        <f aca="false">SUM(M62:M64)</f>
        <v>20000</v>
      </c>
      <c r="N61" s="15" t="n">
        <f aca="false">SUM(N62:N64)</f>
        <v>0</v>
      </c>
      <c r="O61" s="15" t="n">
        <f aca="false">SUM(O62:O64)</f>
        <v>20000</v>
      </c>
      <c r="P61" s="15" t="n">
        <f aca="false">SUM(P62:P64)</f>
        <v>-5000</v>
      </c>
      <c r="Q61" s="15" t="n">
        <f aca="false">SUM(Q62:Q64)</f>
        <v>15000</v>
      </c>
      <c r="R61" s="15" t="n">
        <f aca="false">SUM(R62:R64)</f>
        <v>-10000</v>
      </c>
      <c r="S61" s="15" t="n">
        <f aca="false">SUM(S62:S64)</f>
        <v>5000</v>
      </c>
    </row>
    <row r="62" customFormat="false" ht="12.75" hidden="true" customHeight="false" outlineLevel="0" collapsed="false">
      <c r="A62" s="13" t="s">
        <v>112</v>
      </c>
      <c r="B62" s="14" t="s">
        <v>11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true" customHeight="false" outlineLevel="0" collapsed="false">
      <c r="A63" s="13" t="s">
        <v>114</v>
      </c>
      <c r="B63" s="14" t="s">
        <v>115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3.5" hidden="false" customHeight="false" outlineLevel="0" collapsed="false">
      <c r="A64" s="16" t="s">
        <v>116</v>
      </c>
      <c r="B64" s="14" t="s">
        <v>117</v>
      </c>
      <c r="C64" s="17" t="n">
        <v>195000</v>
      </c>
      <c r="D64" s="17" t="n">
        <v>200000</v>
      </c>
      <c r="E64" s="17"/>
      <c r="F64" s="15" t="n">
        <f aca="false">D64+E64</f>
        <v>200000</v>
      </c>
      <c r="G64" s="15"/>
      <c r="H64" s="15" t="n">
        <f aca="false">F64+G64</f>
        <v>200000</v>
      </c>
      <c r="I64" s="15"/>
      <c r="J64" s="15" t="n">
        <f aca="false">H64+I64</f>
        <v>200000</v>
      </c>
      <c r="K64" s="15" t="n">
        <f aca="false">ROUND(J64/10,0)</f>
        <v>20000</v>
      </c>
      <c r="L64" s="15"/>
      <c r="M64" s="15" t="n">
        <f aca="false">K64+L64</f>
        <v>20000</v>
      </c>
      <c r="N64" s="15"/>
      <c r="O64" s="15" t="n">
        <f aca="false">M64+N64</f>
        <v>20000</v>
      </c>
      <c r="P64" s="15" t="n">
        <v>-5000</v>
      </c>
      <c r="Q64" s="15" t="n">
        <f aca="false">O64+P64</f>
        <v>15000</v>
      </c>
      <c r="R64" s="15" t="n">
        <v>-10000</v>
      </c>
      <c r="S64" s="15" t="n">
        <f aca="false">Q64+R64</f>
        <v>5000</v>
      </c>
    </row>
    <row r="65" customFormat="false" ht="12.75" hidden="true" customHeight="false" outlineLevel="0" collapsed="false">
      <c r="A65" s="13" t="s">
        <v>118</v>
      </c>
      <c r="B65" s="14" t="s">
        <v>119</v>
      </c>
      <c r="C65" s="15" t="n">
        <v>570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true" customHeight="false" outlineLevel="0" collapsed="false">
      <c r="A66" s="13" t="s">
        <v>120</v>
      </c>
      <c r="B66" s="14" t="s">
        <v>12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true" customHeight="false" outlineLevel="0" collapsed="false">
      <c r="A67" s="13" t="s">
        <v>122</v>
      </c>
      <c r="B67" s="14" t="s">
        <v>12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13" t="s">
        <v>124</v>
      </c>
      <c r="B68" s="14" t="s">
        <v>125</v>
      </c>
      <c r="C68" s="15" t="n">
        <f aca="false">SUM(C69:C72)</f>
        <v>2060478</v>
      </c>
      <c r="D68" s="15" t="n">
        <f aca="false">SUM(D69:D72)</f>
        <v>2200000</v>
      </c>
      <c r="E68" s="15" t="n">
        <f aca="false">SUM(E69:E72)</f>
        <v>0</v>
      </c>
      <c r="F68" s="15" t="n">
        <f aca="false">SUM(F69:F72)</f>
        <v>2200000</v>
      </c>
      <c r="G68" s="15" t="n">
        <f aca="false">SUM(G69:G72)</f>
        <v>0</v>
      </c>
      <c r="H68" s="15" t="n">
        <f aca="false">SUM(H69:H72)</f>
        <v>2200000</v>
      </c>
      <c r="I68" s="15" t="n">
        <f aca="false">SUM(I69:I72)</f>
        <v>0</v>
      </c>
      <c r="J68" s="15" t="n">
        <f aca="false">SUM(J69:J72)</f>
        <v>2200000</v>
      </c>
      <c r="K68" s="15" t="n">
        <f aca="false">SUM(K69:K72)</f>
        <v>220000</v>
      </c>
      <c r="L68" s="15" t="n">
        <f aca="false">SUM(L69:L72)</f>
        <v>0</v>
      </c>
      <c r="M68" s="15" t="n">
        <f aca="false">SUM(M69:M72)</f>
        <v>220000</v>
      </c>
      <c r="N68" s="15" t="n">
        <f aca="false">SUM(N69:N72)</f>
        <v>0</v>
      </c>
      <c r="O68" s="15" t="n">
        <f aca="false">SUM(O69:O72)</f>
        <v>220000</v>
      </c>
      <c r="P68" s="15" t="n">
        <f aca="false">SUM(P69:P72)</f>
        <v>0</v>
      </c>
      <c r="Q68" s="15" t="n">
        <f aca="false">SUM(Q69:Q72)</f>
        <v>220000</v>
      </c>
      <c r="R68" s="15" t="n">
        <f aca="false">SUM(R69:R72)</f>
        <v>0</v>
      </c>
      <c r="S68" s="15" t="n">
        <f aca="false">SUM(S69:S72)</f>
        <v>220000</v>
      </c>
    </row>
    <row r="69" customFormat="false" ht="12.75" hidden="false" customHeight="false" outlineLevel="0" collapsed="false">
      <c r="A69" s="16" t="s">
        <v>126</v>
      </c>
      <c r="B69" s="14" t="s">
        <v>127</v>
      </c>
      <c r="C69" s="15" t="n">
        <v>130000</v>
      </c>
      <c r="D69" s="15" t="n">
        <v>200000</v>
      </c>
      <c r="E69" s="15"/>
      <c r="F69" s="15" t="n">
        <f aca="false">D69+E69</f>
        <v>200000</v>
      </c>
      <c r="G69" s="15"/>
      <c r="H69" s="15" t="n">
        <f aca="false">F69+G69</f>
        <v>200000</v>
      </c>
      <c r="I69" s="15"/>
      <c r="J69" s="15" t="n">
        <f aca="false">H69+I69</f>
        <v>200000</v>
      </c>
      <c r="K69" s="15" t="n">
        <f aca="false">ROUND(J69/10,0)</f>
        <v>20000</v>
      </c>
      <c r="L69" s="15"/>
      <c r="M69" s="15" t="n">
        <f aca="false">K69+L69</f>
        <v>20000</v>
      </c>
      <c r="N69" s="15"/>
      <c r="O69" s="15" t="n">
        <f aca="false">M69+N69</f>
        <v>20000</v>
      </c>
      <c r="P69" s="15"/>
      <c r="Q69" s="15" t="n">
        <f aca="false">O69+P69</f>
        <v>20000</v>
      </c>
      <c r="R69" s="15"/>
      <c r="S69" s="15" t="n">
        <f aca="false">Q69+R69</f>
        <v>20000</v>
      </c>
    </row>
    <row r="70" customFormat="false" ht="12.75" hidden="true" customHeight="false" outlineLevel="0" collapsed="false">
      <c r="A70" s="13" t="s">
        <v>128</v>
      </c>
      <c r="B70" s="14" t="s">
        <v>12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true" customHeight="false" outlineLevel="0" collapsed="false">
      <c r="A71" s="13" t="s">
        <v>130</v>
      </c>
      <c r="B71" s="14" t="s">
        <v>13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s="6" customFormat="true" ht="12.75" hidden="false" customHeight="false" outlineLevel="0" collapsed="false">
      <c r="A72" s="16" t="s">
        <v>132</v>
      </c>
      <c r="B72" s="14" t="s">
        <v>133</v>
      </c>
      <c r="C72" s="15" t="n">
        <v>1930478</v>
      </c>
      <c r="D72" s="15" t="n">
        <v>2000000</v>
      </c>
      <c r="E72" s="15"/>
      <c r="F72" s="15" t="n">
        <f aca="false">D72+E72</f>
        <v>2000000</v>
      </c>
      <c r="G72" s="15"/>
      <c r="H72" s="15" t="n">
        <f aca="false">F72+G72</f>
        <v>2000000</v>
      </c>
      <c r="I72" s="15"/>
      <c r="J72" s="15" t="n">
        <f aca="false">H72+I72</f>
        <v>2000000</v>
      </c>
      <c r="K72" s="15" t="n">
        <f aca="false">ROUND(J72/10,0)</f>
        <v>200000</v>
      </c>
      <c r="L72" s="15"/>
      <c r="M72" s="15" t="n">
        <f aca="false">K72+L72</f>
        <v>200000</v>
      </c>
      <c r="N72" s="15"/>
      <c r="O72" s="15" t="n">
        <f aca="false">M72+N72</f>
        <v>200000</v>
      </c>
      <c r="P72" s="15"/>
      <c r="Q72" s="15" t="n">
        <f aca="false">O72+P72</f>
        <v>200000</v>
      </c>
      <c r="R72" s="15"/>
      <c r="S72" s="15" t="n">
        <f aca="false">Q72+R72</f>
        <v>200000</v>
      </c>
    </row>
    <row r="73" customFormat="false" ht="12.75" hidden="false" customHeight="false" outlineLevel="0" collapsed="false">
      <c r="A73" s="16" t="s">
        <v>167</v>
      </c>
      <c r="B73" s="14" t="s">
        <v>168</v>
      </c>
      <c r="C73" s="15" t="n">
        <f aca="false">C74</f>
        <v>78767525</v>
      </c>
      <c r="D73" s="15" t="n">
        <f aca="false">D74</f>
        <v>86830300</v>
      </c>
      <c r="E73" s="15" t="n">
        <f aca="false">E74</f>
        <v>0</v>
      </c>
      <c r="F73" s="15" t="n">
        <f aca="false">F74</f>
        <v>86830300</v>
      </c>
      <c r="G73" s="15" t="n">
        <f aca="false">G74</f>
        <v>0</v>
      </c>
      <c r="H73" s="15" t="n">
        <f aca="false">H74</f>
        <v>86830300</v>
      </c>
      <c r="I73" s="15" t="n">
        <f aca="false">I74</f>
        <v>0</v>
      </c>
      <c r="J73" s="15" t="n">
        <f aca="false">J74</f>
        <v>86830300</v>
      </c>
      <c r="K73" s="15" t="n">
        <f aca="false">K74</f>
        <v>8683030</v>
      </c>
      <c r="L73" s="15" t="n">
        <f aca="false">L74</f>
        <v>-632631</v>
      </c>
      <c r="M73" s="15" t="n">
        <f aca="false">M74</f>
        <v>8050399</v>
      </c>
      <c r="N73" s="15" t="n">
        <f aca="false">N74</f>
        <v>0</v>
      </c>
      <c r="O73" s="15" t="n">
        <f aca="false">O74</f>
        <v>8050399</v>
      </c>
      <c r="P73" s="15" t="n">
        <f aca="false">P74</f>
        <v>0</v>
      </c>
      <c r="Q73" s="15" t="n">
        <f aca="false">Q74</f>
        <v>8050399</v>
      </c>
      <c r="R73" s="15" t="n">
        <f aca="false">R74</f>
        <v>0</v>
      </c>
      <c r="S73" s="15" t="n">
        <f aca="false">S74</f>
        <v>8050399</v>
      </c>
    </row>
    <row r="74" customFormat="false" ht="12.75" hidden="false" customHeight="false" outlineLevel="0" collapsed="false">
      <c r="A74" s="16" t="s">
        <v>169</v>
      </c>
      <c r="B74" s="14" t="s">
        <v>170</v>
      </c>
      <c r="C74" s="15" t="n">
        <f aca="false">C75+C76+C77</f>
        <v>78767525</v>
      </c>
      <c r="D74" s="15" t="n">
        <f aca="false">D75+D76+D77</f>
        <v>86830300</v>
      </c>
      <c r="E74" s="15" t="n">
        <f aca="false">E75+E76+E77</f>
        <v>0</v>
      </c>
      <c r="F74" s="15" t="n">
        <f aca="false">F75+F76+F77</f>
        <v>86830300</v>
      </c>
      <c r="G74" s="15" t="n">
        <f aca="false">G75+G76+G77</f>
        <v>0</v>
      </c>
      <c r="H74" s="15" t="n">
        <f aca="false">H75+H76+H77</f>
        <v>86830300</v>
      </c>
      <c r="I74" s="15" t="n">
        <f aca="false">I75+I76+I77</f>
        <v>0</v>
      </c>
      <c r="J74" s="15" t="n">
        <f aca="false">J75+J76+J77</f>
        <v>86830300</v>
      </c>
      <c r="K74" s="15" t="n">
        <f aca="false">K75+K76+K77</f>
        <v>8683030</v>
      </c>
      <c r="L74" s="15" t="n">
        <f aca="false">L75+L76+L77</f>
        <v>-632631</v>
      </c>
      <c r="M74" s="15" t="n">
        <f aca="false">M75+M76+M77</f>
        <v>8050399</v>
      </c>
      <c r="N74" s="15" t="n">
        <f aca="false">N75+N76+N77</f>
        <v>0</v>
      </c>
      <c r="O74" s="15" t="n">
        <f aca="false">O75+O76+O77</f>
        <v>8050399</v>
      </c>
      <c r="P74" s="15" t="n">
        <f aca="false">P75+P76+P77</f>
        <v>0</v>
      </c>
      <c r="Q74" s="15" t="n">
        <f aca="false">Q75+Q76+Q77</f>
        <v>8050399</v>
      </c>
      <c r="R74" s="15" t="n">
        <f aca="false">R75+R76+R77</f>
        <v>0</v>
      </c>
      <c r="S74" s="15" t="n">
        <f aca="false">S75+S76+S77</f>
        <v>8050399</v>
      </c>
    </row>
    <row r="75" customFormat="false" ht="12.75" hidden="false" customHeight="false" outlineLevel="0" collapsed="false">
      <c r="A75" s="16" t="s">
        <v>171</v>
      </c>
      <c r="B75" s="14" t="s">
        <v>172</v>
      </c>
      <c r="C75" s="15" t="n">
        <v>8254255</v>
      </c>
      <c r="D75" s="15" t="n">
        <v>12005400</v>
      </c>
      <c r="E75" s="15"/>
      <c r="F75" s="15" t="n">
        <f aca="false">D75+E75</f>
        <v>12005400</v>
      </c>
      <c r="G75" s="15"/>
      <c r="H75" s="15" t="n">
        <f aca="false">F75+G75</f>
        <v>12005400</v>
      </c>
      <c r="I75" s="15"/>
      <c r="J75" s="15" t="n">
        <f aca="false">H75+I75</f>
        <v>12005400</v>
      </c>
      <c r="K75" s="15" t="n">
        <f aca="false">ROUND(J75/10,0)</f>
        <v>1200540</v>
      </c>
      <c r="L75" s="15"/>
      <c r="M75" s="15" t="n">
        <f aca="false">K75+L75</f>
        <v>1200540</v>
      </c>
      <c r="N75" s="15"/>
      <c r="O75" s="15" t="n">
        <f aca="false">M75+N75</f>
        <v>1200540</v>
      </c>
      <c r="P75" s="15"/>
      <c r="Q75" s="15" t="n">
        <f aca="false">O75+P75</f>
        <v>1200540</v>
      </c>
      <c r="R75" s="15"/>
      <c r="S75" s="15" t="n">
        <f aca="false">Q75+R75</f>
        <v>1200540</v>
      </c>
    </row>
    <row r="76" s="6" customFormat="true" ht="13.5" hidden="false" customHeight="false" outlineLevel="0" collapsed="false">
      <c r="A76" s="31" t="s">
        <v>173</v>
      </c>
      <c r="B76" s="19" t="s">
        <v>174</v>
      </c>
      <c r="C76" s="15" t="n">
        <v>70513270</v>
      </c>
      <c r="D76" s="15" t="n">
        <v>74824900</v>
      </c>
      <c r="E76" s="15"/>
      <c r="F76" s="15" t="n">
        <f aca="false">D76+E76</f>
        <v>74824900</v>
      </c>
      <c r="G76" s="15"/>
      <c r="H76" s="15" t="n">
        <f aca="false">F76+G76</f>
        <v>74824900</v>
      </c>
      <c r="I76" s="15"/>
      <c r="J76" s="17" t="n">
        <f aca="false">H76+I76</f>
        <v>74824900</v>
      </c>
      <c r="K76" s="17" t="n">
        <f aca="false">ROUND(J76/10,0)</f>
        <v>7482490</v>
      </c>
      <c r="L76" s="17" t="n">
        <v>-632631</v>
      </c>
      <c r="M76" s="17" t="n">
        <f aca="false">K76+L76</f>
        <v>6849859</v>
      </c>
      <c r="N76" s="17"/>
      <c r="O76" s="17" t="n">
        <f aca="false">M76+N76</f>
        <v>6849859</v>
      </c>
      <c r="P76" s="17"/>
      <c r="Q76" s="17" t="n">
        <f aca="false">O76+P76</f>
        <v>6849859</v>
      </c>
      <c r="R76" s="17"/>
      <c r="S76" s="17" t="n">
        <f aca="false">Q76+R76</f>
        <v>6849859</v>
      </c>
    </row>
    <row r="77" s="6" customFormat="true" ht="12.75" hidden="true" customHeight="false" outlineLevel="0" collapsed="false">
      <c r="A77" s="16" t="s">
        <v>177</v>
      </c>
      <c r="B77" s="14" t="s">
        <v>17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s="6" customFormat="true" ht="12.75" hidden="true" customHeight="false" outlineLevel="0" collapsed="false">
      <c r="A78" s="13" t="s">
        <v>134</v>
      </c>
      <c r="B78" s="14" t="s">
        <v>135</v>
      </c>
      <c r="C78" s="15" t="n">
        <f aca="false">C79</f>
        <v>410000</v>
      </c>
      <c r="D78" s="15" t="n">
        <f aca="false">D79</f>
        <v>0</v>
      </c>
      <c r="E78" s="15" t="n">
        <f aca="false">E79</f>
        <v>0</v>
      </c>
      <c r="F78" s="15"/>
      <c r="G78" s="15" t="n">
        <f aca="false">G79</f>
        <v>0</v>
      </c>
      <c r="H78" s="15"/>
      <c r="I78" s="15" t="n">
        <f aca="false">I79</f>
        <v>0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s="6" customFormat="true" ht="12.75" hidden="true" customHeight="false" outlineLevel="0" collapsed="false">
      <c r="A79" s="13" t="s">
        <v>134</v>
      </c>
      <c r="B79" s="14" t="s">
        <v>136</v>
      </c>
      <c r="C79" s="15" t="n">
        <f aca="false">C80</f>
        <v>410000</v>
      </c>
      <c r="D79" s="15" t="n">
        <f aca="false">D80</f>
        <v>0</v>
      </c>
      <c r="E79" s="15" t="n">
        <f aca="false">E80</f>
        <v>0</v>
      </c>
      <c r="F79" s="15"/>
      <c r="G79" s="15" t="n">
        <f aca="false">G80</f>
        <v>0</v>
      </c>
      <c r="H79" s="15"/>
      <c r="I79" s="15" t="n">
        <f aca="false">I80</f>
        <v>0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s="6" customFormat="true" ht="12.75" hidden="true" customHeight="false" outlineLevel="0" collapsed="false">
      <c r="A80" s="13" t="s">
        <v>137</v>
      </c>
      <c r="B80" s="14" t="s">
        <v>138</v>
      </c>
      <c r="C80" s="15" t="n">
        <v>41000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</sheetData>
  <autoFilter ref="Q13:S80"/>
  <mergeCells count="4">
    <mergeCell ref="A5:S5"/>
    <mergeCell ref="A6:S6"/>
    <mergeCell ref="A7:S7"/>
    <mergeCell ref="A11:B11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152/20 decembrie 2005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R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true" outlineLevel="0" max="14" min="14" style="1" width="10.41"/>
    <col collapsed="false" customWidth="true" hidden="tru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94</v>
      </c>
      <c r="B11" s="2"/>
    </row>
    <row r="12" customFormat="false" ht="12.75" hidden="false" customHeight="false" outlineLevel="0" collapsed="false">
      <c r="A12" s="34" t="s">
        <v>197</v>
      </c>
      <c r="B12" s="34"/>
      <c r="C12" s="34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/>
      <c r="Q13" s="8"/>
      <c r="R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0" t="s">
        <v>13</v>
      </c>
      <c r="D14" s="30" t="s">
        <v>190</v>
      </c>
      <c r="E14" s="30" t="s">
        <v>13</v>
      </c>
      <c r="F14" s="30" t="s">
        <v>190</v>
      </c>
      <c r="G14" s="30" t="s">
        <v>13</v>
      </c>
      <c r="H14" s="30" t="s">
        <v>190</v>
      </c>
      <c r="I14" s="22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5</v>
      </c>
      <c r="Q14" s="11" t="s">
        <v>14</v>
      </c>
      <c r="R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f aca="false">C16+C17</f>
        <v>10666787</v>
      </c>
      <c r="D15" s="26" t="n">
        <f aca="false">D16+D17</f>
        <v>0</v>
      </c>
      <c r="E15" s="26" t="n">
        <f aca="false">E16+E17</f>
        <v>10666787</v>
      </c>
      <c r="F15" s="26" t="n">
        <f aca="false">F16+F17</f>
        <v>0</v>
      </c>
      <c r="G15" s="26" t="n">
        <f aca="false">G16+G17</f>
        <v>10666787</v>
      </c>
      <c r="H15" s="26" t="n">
        <f aca="false">H16+H17</f>
        <v>0</v>
      </c>
      <c r="I15" s="26" t="n">
        <f aca="false">I16+I17</f>
        <v>10666787</v>
      </c>
      <c r="J15" s="26" t="n">
        <f aca="false">J16+J17</f>
        <v>1066679</v>
      </c>
      <c r="K15" s="26" t="n">
        <f aca="false">K16+K17</f>
        <v>0</v>
      </c>
      <c r="L15" s="26" t="n">
        <f aca="false">L16+L17</f>
        <v>1066679</v>
      </c>
      <c r="M15" s="26" t="n">
        <f aca="false">M16+M17</f>
        <v>0</v>
      </c>
      <c r="N15" s="26" t="n">
        <f aca="false">N16+N17</f>
        <v>1066679</v>
      </c>
      <c r="O15" s="26" t="n">
        <f aca="false">O16+O17</f>
        <v>0</v>
      </c>
      <c r="P15" s="26" t="n">
        <f aca="false">P16+P17</f>
        <v>1066679</v>
      </c>
      <c r="Q15" s="26" t="n">
        <f aca="false">Q16+Q17</f>
        <v>0</v>
      </c>
      <c r="R15" s="26" t="n">
        <f aca="false">R16+R17</f>
        <v>1066679</v>
      </c>
    </row>
    <row r="16" customFormat="false" ht="12.75" hidden="true" customHeight="false" outlineLevel="0" collapsed="false">
      <c r="A16" s="13" t="s">
        <v>154</v>
      </c>
      <c r="B16" s="14"/>
      <c r="C16" s="15" t="n">
        <f aca="false">C18-C17</f>
        <v>1227520</v>
      </c>
      <c r="D16" s="15"/>
      <c r="E16" s="15" t="n">
        <f aca="false">C16+D16</f>
        <v>1227520</v>
      </c>
      <c r="F16" s="15" t="n">
        <v>-122752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3.5" hidden="false" customHeight="false" outlineLevel="0" collapsed="false">
      <c r="A17" s="18" t="s">
        <v>164</v>
      </c>
      <c r="B17" s="19"/>
      <c r="C17" s="17" t="n">
        <v>9439267</v>
      </c>
      <c r="D17" s="17"/>
      <c r="E17" s="17" t="n">
        <f aca="false">C17+D17</f>
        <v>9439267</v>
      </c>
      <c r="F17" s="17" t="n">
        <v>1227520</v>
      </c>
      <c r="G17" s="17" t="n">
        <f aca="false">E17+F17</f>
        <v>10666787</v>
      </c>
      <c r="H17" s="17"/>
      <c r="I17" s="17" t="n">
        <f aca="false">G17+H17</f>
        <v>10666787</v>
      </c>
      <c r="J17" s="17" t="n">
        <f aca="false">ROUND(I17/10,0)</f>
        <v>1066679</v>
      </c>
      <c r="K17" s="17" t="n">
        <f aca="false">K18</f>
        <v>0</v>
      </c>
      <c r="L17" s="17" t="n">
        <f aca="false">L18</f>
        <v>1066679</v>
      </c>
      <c r="M17" s="17" t="n">
        <f aca="false">M18</f>
        <v>0</v>
      </c>
      <c r="N17" s="17" t="n">
        <f aca="false">N18</f>
        <v>1066679</v>
      </c>
      <c r="O17" s="17" t="n">
        <f aca="false">O18</f>
        <v>0</v>
      </c>
      <c r="P17" s="17" t="n">
        <f aca="false">P18</f>
        <v>1066679</v>
      </c>
      <c r="Q17" s="17" t="n">
        <f aca="false">Q18</f>
        <v>0</v>
      </c>
      <c r="R17" s="17" t="n">
        <f aca="false">R18</f>
        <v>1066679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10666787</v>
      </c>
      <c r="D18" s="15" t="n">
        <f aca="false">SUM(D19,D82)</f>
        <v>0</v>
      </c>
      <c r="E18" s="15" t="n">
        <f aca="false">SUM(E19,E82)</f>
        <v>10666787</v>
      </c>
      <c r="F18" s="15" t="n">
        <f aca="false">SUM(F19,F82)</f>
        <v>0</v>
      </c>
      <c r="G18" s="15" t="n">
        <f aca="false">SUM(G19,G82)</f>
        <v>10666787</v>
      </c>
      <c r="H18" s="15" t="n">
        <f aca="false">SUM(H19,H82)</f>
        <v>0</v>
      </c>
      <c r="I18" s="15" t="n">
        <f aca="false">SUM(I19,I82)</f>
        <v>10666787</v>
      </c>
      <c r="J18" s="15" t="n">
        <f aca="false">SUM(J19,J82)</f>
        <v>1066679</v>
      </c>
      <c r="K18" s="15" t="n">
        <f aca="false">SUM(K19,K82)</f>
        <v>0</v>
      </c>
      <c r="L18" s="15" t="n">
        <f aca="false">SUM(L19,L82)</f>
        <v>1066679</v>
      </c>
      <c r="M18" s="15" t="n">
        <f aca="false">SUM(M19,M82)</f>
        <v>0</v>
      </c>
      <c r="N18" s="15" t="n">
        <f aca="false">SUM(N19,N82)</f>
        <v>1066679</v>
      </c>
      <c r="O18" s="15" t="n">
        <f aca="false">SUM(O19,O82)</f>
        <v>0</v>
      </c>
      <c r="P18" s="15" t="n">
        <f aca="false">SUM(P19,P82)</f>
        <v>1066679</v>
      </c>
      <c r="Q18" s="15" t="n">
        <f aca="false">SUM(Q19,Q82)</f>
        <v>0</v>
      </c>
      <c r="R18" s="15" t="n">
        <f aca="false">SUM(R19,R82)</f>
        <v>1066679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10666787</v>
      </c>
      <c r="D19" s="15" t="n">
        <f aca="false">SUM(D20,D43,D77)</f>
        <v>0</v>
      </c>
      <c r="E19" s="15" t="n">
        <f aca="false">SUM(E20,E43,E77)</f>
        <v>10666787</v>
      </c>
      <c r="F19" s="15" t="n">
        <f aca="false">SUM(F20,F43,F77)</f>
        <v>0</v>
      </c>
      <c r="G19" s="15" t="n">
        <f aca="false">SUM(G20,G43,G77)</f>
        <v>10666787</v>
      </c>
      <c r="H19" s="15" t="n">
        <f aca="false">SUM(H20,H43,H77)</f>
        <v>0</v>
      </c>
      <c r="I19" s="15" t="n">
        <f aca="false">SUM(I20,I43,I77)</f>
        <v>10666787</v>
      </c>
      <c r="J19" s="15" t="n">
        <f aca="false">SUM(J20,J43,J77)</f>
        <v>1066679</v>
      </c>
      <c r="K19" s="15" t="n">
        <f aca="false">SUM(K20,K43,K77)</f>
        <v>0</v>
      </c>
      <c r="L19" s="15" t="n">
        <f aca="false">SUM(L20,L43,L77)</f>
        <v>1066679</v>
      </c>
      <c r="M19" s="15" t="n">
        <f aca="false">SUM(M20,M43,M77)</f>
        <v>0</v>
      </c>
      <c r="N19" s="15" t="n">
        <f aca="false">SUM(N20,N43,N77)</f>
        <v>1066679</v>
      </c>
      <c r="O19" s="15" t="n">
        <f aca="false">SUM(O20,O43,O77)</f>
        <v>0</v>
      </c>
      <c r="P19" s="15" t="n">
        <f aca="false">SUM(P20,P43,P77)</f>
        <v>1066679</v>
      </c>
      <c r="Q19" s="15" t="n">
        <f aca="false">SUM(Q20,Q43,Q77)</f>
        <v>0</v>
      </c>
      <c r="R19" s="15" t="n">
        <f aca="false">SUM(R20,R43,R77)</f>
        <v>1066679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5103959</v>
      </c>
      <c r="D20" s="15" t="n">
        <f aca="false">SUM(D21,D36,D37,D39,D38,D42)</f>
        <v>0</v>
      </c>
      <c r="E20" s="15" t="n">
        <f aca="false">SUM(E21,E36,E37,E39,E38,E42)</f>
        <v>5103959</v>
      </c>
      <c r="F20" s="15" t="n">
        <f aca="false">SUM(F21,F36,F37,F39,F38,F42)</f>
        <v>0</v>
      </c>
      <c r="G20" s="15" t="n">
        <f aca="false">SUM(G21,G36,G37,G39,G38,G42)</f>
        <v>5103959</v>
      </c>
      <c r="H20" s="15" t="n">
        <f aca="false">SUM(H21,H36,H37,H39,H38,H42)</f>
        <v>0</v>
      </c>
      <c r="I20" s="15" t="n">
        <f aca="false">SUM(I21,I36,I37,I39,I38,I42)</f>
        <v>5103959</v>
      </c>
      <c r="J20" s="15" t="n">
        <f aca="false">SUM(J21,J36,J37,J39,J38,J42)</f>
        <v>510396</v>
      </c>
      <c r="K20" s="15" t="n">
        <f aca="false">SUM(K21,K36,K37,K39,K38,K42)</f>
        <v>0</v>
      </c>
      <c r="L20" s="15" t="n">
        <f aca="false">SUM(L21,L36,L37,L39,L38,L42)</f>
        <v>510396</v>
      </c>
      <c r="M20" s="15" t="n">
        <f aca="false">SUM(M21,M36,M37,M39,M38,M42)</f>
        <v>-11285</v>
      </c>
      <c r="N20" s="15" t="n">
        <f aca="false">SUM(N21,N36,N37,N39,N38,N42)</f>
        <v>499111</v>
      </c>
      <c r="O20" s="15" t="n">
        <f aca="false">SUM(O21,O36,O37,O39,O38,O42)</f>
        <v>-3201</v>
      </c>
      <c r="P20" s="15" t="n">
        <f aca="false">SUM(P21,P36,P37,P39,P38,P42)</f>
        <v>495910</v>
      </c>
      <c r="Q20" s="15" t="n">
        <f aca="false">SUM(Q21,Q36,Q37,Q39,Q38,Q42)</f>
        <v>-3000</v>
      </c>
      <c r="R20" s="15" t="n">
        <f aca="false">SUM(R21,R36,R37,R39,R38,R42)</f>
        <v>49291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900000</v>
      </c>
      <c r="D21" s="15" t="n">
        <f aca="false">SUM(D22:D35)</f>
        <v>0</v>
      </c>
      <c r="E21" s="15" t="n">
        <f aca="false">SUM(E22:E35)</f>
        <v>3900000</v>
      </c>
      <c r="F21" s="15" t="n">
        <f aca="false">SUM(F22:F35)</f>
        <v>0</v>
      </c>
      <c r="G21" s="15" t="n">
        <f aca="false">SUM(G22:G35)</f>
        <v>3900000</v>
      </c>
      <c r="H21" s="15" t="n">
        <f aca="false">SUM(H22:H35)</f>
        <v>0</v>
      </c>
      <c r="I21" s="15" t="n">
        <f aca="false">SUM(I22:I35)</f>
        <v>3900000</v>
      </c>
      <c r="J21" s="15" t="n">
        <f aca="false">SUM(J22:J35)</f>
        <v>390000</v>
      </c>
      <c r="K21" s="15" t="n">
        <f aca="false">SUM(K22:K35)</f>
        <v>0</v>
      </c>
      <c r="L21" s="15" t="n">
        <f aca="false">SUM(L22:L35)</f>
        <v>390000</v>
      </c>
      <c r="M21" s="15" t="n">
        <f aca="false">SUM(M22:M35)</f>
        <v>-11285</v>
      </c>
      <c r="N21" s="15" t="n">
        <f aca="false">SUM(N22:N35)</f>
        <v>378715</v>
      </c>
      <c r="O21" s="15" t="n">
        <f aca="false">SUM(O22:O35)</f>
        <v>-6615</v>
      </c>
      <c r="P21" s="15" t="n">
        <f aca="false">SUM(P22:P35)</f>
        <v>372100</v>
      </c>
      <c r="Q21" s="15" t="n">
        <f aca="false">SUM(Q22:Q35)</f>
        <v>-2835</v>
      </c>
      <c r="R21" s="15" t="n">
        <f aca="false">SUM(R22:R35)</f>
        <v>369265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700000</v>
      </c>
      <c r="D22" s="15"/>
      <c r="E22" s="15" t="n">
        <v>2700000</v>
      </c>
      <c r="F22" s="15"/>
      <c r="G22" s="15" t="n">
        <v>2700000</v>
      </c>
      <c r="H22" s="15"/>
      <c r="I22" s="15" t="n">
        <v>2700000</v>
      </c>
      <c r="J22" s="15" t="n">
        <f aca="false">ROUND(I22/10,0)</f>
        <v>270000</v>
      </c>
      <c r="K22" s="15"/>
      <c r="L22" s="15" t="n">
        <f aca="false">J22+K22</f>
        <v>270000</v>
      </c>
      <c r="M22" s="15" t="n">
        <v>-7690</v>
      </c>
      <c r="N22" s="15" t="n">
        <f aca="false">L22+M22</f>
        <v>262310</v>
      </c>
      <c r="O22" s="15" t="n">
        <v>-5310</v>
      </c>
      <c r="P22" s="15" t="n">
        <f aca="false">N22+O22</f>
        <v>257000</v>
      </c>
      <c r="Q22" s="15" t="n">
        <v>-1625</v>
      </c>
      <c r="R22" s="15" t="n">
        <f aca="false">P22+Q22</f>
        <v>255375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50000</v>
      </c>
      <c r="D23" s="15"/>
      <c r="E23" s="15" t="n">
        <f aca="false">C23+D23</f>
        <v>50000</v>
      </c>
      <c r="F23" s="15"/>
      <c r="G23" s="15" t="n">
        <f aca="false">E23+F23</f>
        <v>50000</v>
      </c>
      <c r="H23" s="15"/>
      <c r="I23" s="15" t="n">
        <f aca="false">G23+H23</f>
        <v>50000</v>
      </c>
      <c r="J23" s="15" t="n">
        <f aca="false">ROUND(I23/10,0)</f>
        <v>5000</v>
      </c>
      <c r="K23" s="15"/>
      <c r="L23" s="15" t="n">
        <f aca="false">J23+K23</f>
        <v>5000</v>
      </c>
      <c r="M23" s="15" t="n">
        <v>-120</v>
      </c>
      <c r="N23" s="15" t="n">
        <f aca="false">L23+M23</f>
        <v>4880</v>
      </c>
      <c r="O23" s="15" t="n">
        <v>1630</v>
      </c>
      <c r="P23" s="15" t="n">
        <f aca="false">N23+O23</f>
        <v>6510</v>
      </c>
      <c r="Q23" s="15" t="n">
        <v>-165</v>
      </c>
      <c r="R23" s="15" t="n">
        <f aca="false">P23+Q23</f>
        <v>6345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50000</v>
      </c>
      <c r="D24" s="15"/>
      <c r="E24" s="15" t="n">
        <f aca="false">C24+D24</f>
        <v>50000</v>
      </c>
      <c r="F24" s="15"/>
      <c r="G24" s="15" t="n">
        <f aca="false">E24+F24</f>
        <v>50000</v>
      </c>
      <c r="H24" s="15" t="n">
        <v>12000</v>
      </c>
      <c r="I24" s="15" t="n">
        <f aca="false">G24+H24</f>
        <v>62000</v>
      </c>
      <c r="J24" s="15" t="n">
        <f aca="false">ROUND(I24/10,0)</f>
        <v>6200</v>
      </c>
      <c r="K24" s="15"/>
      <c r="L24" s="15" t="n">
        <f aca="false">J24+K24</f>
        <v>6200</v>
      </c>
      <c r="M24" s="15" t="n">
        <v>-650</v>
      </c>
      <c r="N24" s="15" t="n">
        <f aca="false">L24+M24</f>
        <v>5550</v>
      </c>
      <c r="O24" s="15" t="n">
        <v>-550</v>
      </c>
      <c r="P24" s="15" t="n">
        <f aca="false">N24+O24</f>
        <v>5000</v>
      </c>
      <c r="Q24" s="15" t="n">
        <v>-80</v>
      </c>
      <c r="R24" s="15" t="n">
        <f aca="false">P24+Q24</f>
        <v>492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00000</v>
      </c>
      <c r="D25" s="15"/>
      <c r="E25" s="15" t="n">
        <f aca="false">C25+D25</f>
        <v>400000</v>
      </c>
      <c r="F25" s="15"/>
      <c r="G25" s="15" t="n">
        <f aca="false">E25+F25</f>
        <v>400000</v>
      </c>
      <c r="H25" s="15" t="n">
        <v>-12000</v>
      </c>
      <c r="I25" s="15" t="n">
        <f aca="false">G25+H25</f>
        <v>388000</v>
      </c>
      <c r="J25" s="15" t="n">
        <f aca="false">ROUND(I25/10,0)</f>
        <v>38800</v>
      </c>
      <c r="K25" s="15"/>
      <c r="L25" s="15" t="n">
        <f aca="false">J25+K25</f>
        <v>38800</v>
      </c>
      <c r="M25" s="15" t="n">
        <v>-1200</v>
      </c>
      <c r="N25" s="15" t="n">
        <f aca="false">L25+M25</f>
        <v>37600</v>
      </c>
      <c r="O25" s="15" t="n">
        <v>-1200</v>
      </c>
      <c r="P25" s="15" t="n">
        <f aca="false">N25+O25</f>
        <v>36400</v>
      </c>
      <c r="Q25" s="15" t="n">
        <v>-520</v>
      </c>
      <c r="R25" s="15" t="n">
        <f aca="false">P25+Q25</f>
        <v>3588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400000</v>
      </c>
      <c r="D26" s="15"/>
      <c r="E26" s="15" t="n">
        <f aca="false">C26+D26</f>
        <v>400000</v>
      </c>
      <c r="F26" s="15"/>
      <c r="G26" s="15" t="n">
        <f aca="false">E26+F26</f>
        <v>400000</v>
      </c>
      <c r="H26" s="15" t="n">
        <v>-25000</v>
      </c>
      <c r="I26" s="15" t="n">
        <f aca="false">G26+H26</f>
        <v>375000</v>
      </c>
      <c r="J26" s="15" t="n">
        <f aca="false">ROUND(I26/10,0)</f>
        <v>37500</v>
      </c>
      <c r="K26" s="15"/>
      <c r="L26" s="15" t="n">
        <f aca="false">J26+K26</f>
        <v>37500</v>
      </c>
      <c r="M26" s="15" t="n">
        <v>-1000</v>
      </c>
      <c r="N26" s="15" t="n">
        <f aca="false">L26+M26</f>
        <v>36500</v>
      </c>
      <c r="O26" s="15" t="n">
        <v>-1610</v>
      </c>
      <c r="P26" s="15" t="n">
        <f aca="false">N26+O26</f>
        <v>34890</v>
      </c>
      <c r="Q26" s="15" t="n">
        <v>-654</v>
      </c>
      <c r="R26" s="15" t="n">
        <f aca="false">P26+Q26</f>
        <v>34236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 t="n">
        <v>0</v>
      </c>
      <c r="H27" s="15" t="n">
        <v>25000</v>
      </c>
      <c r="I27" s="15" t="n">
        <f aca="false">G27+H27</f>
        <v>25000</v>
      </c>
      <c r="J27" s="15" t="n">
        <f aca="false">ROUND(I27/10,0)</f>
        <v>2500</v>
      </c>
      <c r="K27" s="15"/>
      <c r="L27" s="15" t="n">
        <f aca="false">J27+K27</f>
        <v>2500</v>
      </c>
      <c r="M27" s="15"/>
      <c r="N27" s="15" t="n">
        <f aca="false">L27+M27</f>
        <v>2500</v>
      </c>
      <c r="O27" s="15" t="n">
        <v>2600</v>
      </c>
      <c r="P27" s="15" t="n">
        <f aca="false">N27+O27</f>
        <v>5100</v>
      </c>
      <c r="Q27" s="15" t="n">
        <v>-41</v>
      </c>
      <c r="R27" s="15" t="n">
        <f aca="false">P27+Q27</f>
        <v>5059</v>
      </c>
    </row>
    <row r="28" customFormat="false" ht="12.75" hidden="tru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230000</v>
      </c>
      <c r="D29" s="15"/>
      <c r="E29" s="15" t="n">
        <f aca="false">C29+D29</f>
        <v>230000</v>
      </c>
      <c r="F29" s="15"/>
      <c r="G29" s="15" t="n">
        <f aca="false">E29+F29</f>
        <v>230000</v>
      </c>
      <c r="H29" s="15"/>
      <c r="I29" s="15" t="n">
        <f aca="false">G29+H29</f>
        <v>230000</v>
      </c>
      <c r="J29" s="15" t="n">
        <f aca="false">ROUND(I29/10,0)</f>
        <v>23000</v>
      </c>
      <c r="K29" s="15"/>
      <c r="L29" s="15" t="n">
        <f aca="false">J29+K29</f>
        <v>23000</v>
      </c>
      <c r="M29" s="15" t="n">
        <v>-125</v>
      </c>
      <c r="N29" s="15" t="n">
        <f aca="false">L29+M29</f>
        <v>22875</v>
      </c>
      <c r="O29" s="15" t="n">
        <v>-2875</v>
      </c>
      <c r="P29" s="15" t="n">
        <f aca="false">N29+O29</f>
        <v>20000</v>
      </c>
      <c r="Q29" s="15" t="n">
        <v>-35</v>
      </c>
      <c r="R29" s="15" t="n">
        <f aca="false">P29+Q29</f>
        <v>19965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70000</v>
      </c>
      <c r="D35" s="15"/>
      <c r="E35" s="15" t="n">
        <f aca="false">C35+D35</f>
        <v>70000</v>
      </c>
      <c r="F35" s="15"/>
      <c r="G35" s="15" t="n">
        <f aca="false">E35+F35</f>
        <v>70000</v>
      </c>
      <c r="H35" s="15"/>
      <c r="I35" s="15" t="n">
        <f aca="false">G35+H35</f>
        <v>70000</v>
      </c>
      <c r="J35" s="15" t="n">
        <f aca="false">ROUND(I35/10,0)</f>
        <v>7000</v>
      </c>
      <c r="K35" s="15"/>
      <c r="L35" s="15" t="n">
        <f aca="false">J35+K35</f>
        <v>7000</v>
      </c>
      <c r="M35" s="15" t="n">
        <v>-500</v>
      </c>
      <c r="N35" s="15" t="n">
        <f aca="false">L35+M35</f>
        <v>6500</v>
      </c>
      <c r="O35" s="15" t="n">
        <v>700</v>
      </c>
      <c r="P35" s="15" t="n">
        <f aca="false">N35+O35</f>
        <v>7200</v>
      </c>
      <c r="Q35" s="15" t="n">
        <v>285</v>
      </c>
      <c r="R35" s="15" t="n">
        <f aca="false">P35+Q35</f>
        <v>7485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780000</v>
      </c>
      <c r="D36" s="15"/>
      <c r="E36" s="15" t="n">
        <f aca="false">C36+D36</f>
        <v>780000</v>
      </c>
      <c r="F36" s="15"/>
      <c r="G36" s="15" t="n">
        <f aca="false">E36+F36</f>
        <v>780000</v>
      </c>
      <c r="H36" s="15"/>
      <c r="I36" s="15" t="n">
        <f aca="false">G36+H36</f>
        <v>780000</v>
      </c>
      <c r="J36" s="15" t="n">
        <f aca="false">ROUND(I36/10,0)</f>
        <v>78000</v>
      </c>
      <c r="K36" s="15"/>
      <c r="L36" s="15" t="n">
        <f aca="false">J36+K36</f>
        <v>78000</v>
      </c>
      <c r="M36" s="15"/>
      <c r="N36" s="15" t="n">
        <f aca="false">L36+M36</f>
        <v>78000</v>
      </c>
      <c r="O36" s="15" t="n">
        <v>3850</v>
      </c>
      <c r="P36" s="15" t="n">
        <f aca="false">N36+O36</f>
        <v>81850</v>
      </c>
      <c r="Q36" s="15"/>
      <c r="R36" s="15" t="n">
        <f aca="false">P36+Q36</f>
        <v>8185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17000</v>
      </c>
      <c r="D37" s="15"/>
      <c r="E37" s="15" t="n">
        <f aca="false">C37+D37</f>
        <v>117000</v>
      </c>
      <c r="F37" s="15"/>
      <c r="G37" s="15" t="n">
        <f aca="false">E37+F37</f>
        <v>117000</v>
      </c>
      <c r="H37" s="15"/>
      <c r="I37" s="15" t="n">
        <f aca="false">G37+H37</f>
        <v>117000</v>
      </c>
      <c r="J37" s="15" t="n">
        <f aca="false">ROUND(I37/10,0)</f>
        <v>11700</v>
      </c>
      <c r="K37" s="15"/>
      <c r="L37" s="15" t="n">
        <f aca="false">J37+K37</f>
        <v>11700</v>
      </c>
      <c r="M37" s="15"/>
      <c r="N37" s="15" t="n">
        <f aca="false">L37+M37</f>
        <v>11700</v>
      </c>
      <c r="O37" s="15"/>
      <c r="P37" s="15" t="n">
        <f aca="false">N37+O37</f>
        <v>11700</v>
      </c>
      <c r="Q37" s="15" t="n">
        <v>-50</v>
      </c>
      <c r="R37" s="15" t="n">
        <f aca="false">P37+Q37</f>
        <v>1165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73000</v>
      </c>
      <c r="D38" s="15"/>
      <c r="E38" s="15" t="n">
        <f aca="false">C38+D38</f>
        <v>273000</v>
      </c>
      <c r="F38" s="15"/>
      <c r="G38" s="15" t="n">
        <f aca="false">E38+F38</f>
        <v>273000</v>
      </c>
      <c r="H38" s="15"/>
      <c r="I38" s="15" t="n">
        <f aca="false">G38+H38</f>
        <v>273000</v>
      </c>
      <c r="J38" s="15" t="n">
        <f aca="false">ROUND(I38/10,0)</f>
        <v>27300</v>
      </c>
      <c r="K38" s="15"/>
      <c r="L38" s="15" t="n">
        <f aca="false">J38+K38</f>
        <v>27300</v>
      </c>
      <c r="M38" s="15"/>
      <c r="N38" s="15" t="n">
        <f aca="false">L38+M38</f>
        <v>27300</v>
      </c>
      <c r="O38" s="15"/>
      <c r="P38" s="15" t="n">
        <f aca="false">N38+O38</f>
        <v>27300</v>
      </c>
      <c r="Q38" s="15" t="n">
        <v>-115</v>
      </c>
      <c r="R38" s="15" t="n">
        <f aca="false">P38+Q38</f>
        <v>27185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5000</v>
      </c>
      <c r="D39" s="15" t="n">
        <f aca="false">SUM(D40:D41)</f>
        <v>0</v>
      </c>
      <c r="E39" s="15" t="n">
        <f aca="false">SUM(E40:E41)</f>
        <v>15000</v>
      </c>
      <c r="F39" s="15" t="n">
        <f aca="false">SUM(F40:F41)</f>
        <v>0</v>
      </c>
      <c r="G39" s="15" t="n">
        <f aca="false">SUM(G40:G41)</f>
        <v>15000</v>
      </c>
      <c r="H39" s="15" t="n">
        <f aca="false">SUM(H40:H41)</f>
        <v>0</v>
      </c>
      <c r="I39" s="15" t="n">
        <f aca="false">SUM(I40:I41)</f>
        <v>15000</v>
      </c>
      <c r="J39" s="15" t="n">
        <f aca="false">SUM(J40:J41)</f>
        <v>1500</v>
      </c>
      <c r="K39" s="15" t="n">
        <f aca="false">SUM(K40:K41)</f>
        <v>0</v>
      </c>
      <c r="L39" s="15" t="n">
        <f aca="false">SUM(L40:L41)</f>
        <v>1500</v>
      </c>
      <c r="M39" s="15" t="n">
        <f aca="false">SUM(M40:M41)</f>
        <v>0</v>
      </c>
      <c r="N39" s="15" t="n">
        <f aca="false">SUM(N40:N41)</f>
        <v>1500</v>
      </c>
      <c r="O39" s="15" t="n">
        <f aca="false">SUM(O40:O41)</f>
        <v>-445</v>
      </c>
      <c r="P39" s="15" t="n">
        <f aca="false">SUM(P40:P41)</f>
        <v>1055</v>
      </c>
      <c r="Q39" s="15" t="n">
        <f aca="false">SUM(Q40:Q41)</f>
        <v>0</v>
      </c>
      <c r="R39" s="15" t="n">
        <f aca="false">SUM(R40:R41)</f>
        <v>1055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15000</v>
      </c>
      <c r="D40" s="15"/>
      <c r="E40" s="15" t="n">
        <f aca="false">C40+D40</f>
        <v>15000</v>
      </c>
      <c r="F40" s="15"/>
      <c r="G40" s="15" t="n">
        <f aca="false">E40+F40</f>
        <v>15000</v>
      </c>
      <c r="H40" s="15"/>
      <c r="I40" s="15" t="n">
        <f aca="false">G40+H40</f>
        <v>15000</v>
      </c>
      <c r="J40" s="15" t="n">
        <f aca="false">ROUND(I40/10,0)</f>
        <v>1500</v>
      </c>
      <c r="K40" s="15"/>
      <c r="L40" s="15" t="n">
        <f aca="false">J40+K40</f>
        <v>1500</v>
      </c>
      <c r="M40" s="15"/>
      <c r="N40" s="15" t="n">
        <f aca="false">L40+M40</f>
        <v>1500</v>
      </c>
      <c r="O40" s="15" t="n">
        <v>-1025</v>
      </c>
      <c r="P40" s="15" t="n">
        <f aca="false">N40+O40</f>
        <v>475</v>
      </c>
      <c r="Q40" s="15"/>
      <c r="R40" s="15" t="n">
        <f aca="false">P40+Q40</f>
        <v>475</v>
      </c>
    </row>
    <row r="41" customFormat="false" ht="12.75" hidden="fals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 t="n">
        <v>0</v>
      </c>
      <c r="O41" s="15" t="n">
        <v>580</v>
      </c>
      <c r="P41" s="15" t="n">
        <f aca="false">N41+O41</f>
        <v>580</v>
      </c>
      <c r="Q41" s="15"/>
      <c r="R41" s="15" t="n">
        <f aca="false">P41+Q41</f>
        <v>580</v>
      </c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18959</v>
      </c>
      <c r="D42" s="15"/>
      <c r="E42" s="15" t="n">
        <f aca="false">C42+D42</f>
        <v>18959</v>
      </c>
      <c r="F42" s="15"/>
      <c r="G42" s="15" t="n">
        <f aca="false">E42+F42</f>
        <v>18959</v>
      </c>
      <c r="H42" s="15"/>
      <c r="I42" s="15" t="n">
        <f aca="false">G42+H42</f>
        <v>18959</v>
      </c>
      <c r="J42" s="15" t="n">
        <f aca="false">ROUND(I42/10,0)</f>
        <v>1896</v>
      </c>
      <c r="K42" s="15"/>
      <c r="L42" s="15" t="n">
        <f aca="false">J42+K42</f>
        <v>1896</v>
      </c>
      <c r="M42" s="15"/>
      <c r="N42" s="15" t="n">
        <f aca="false">L42+M42</f>
        <v>1896</v>
      </c>
      <c r="O42" s="15" t="n">
        <v>9</v>
      </c>
      <c r="P42" s="15" t="n">
        <f aca="false">N42+O42</f>
        <v>1905</v>
      </c>
      <c r="Q42" s="15"/>
      <c r="R42" s="15" t="n">
        <f aca="false">P42+Q42</f>
        <v>1905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5562828</v>
      </c>
      <c r="D43" s="15" t="n">
        <f aca="false">SUM(D44,D50,D53,D56,D64,D65,D69,D70,D71,D72)</f>
        <v>0</v>
      </c>
      <c r="E43" s="15" t="n">
        <f aca="false">SUM(E44,E50,E53,E56,E64,E65,E69,E70,E71,E72)</f>
        <v>5562828</v>
      </c>
      <c r="F43" s="15" t="n">
        <f aca="false">SUM(F44,F50,F53,F56,F64,F65,F69,F70,F71,F72)</f>
        <v>0</v>
      </c>
      <c r="G43" s="15" t="n">
        <f aca="false">SUM(G44,G50,G53,G56,G64,G65,G69,G70,G71,G72)</f>
        <v>5562828</v>
      </c>
      <c r="H43" s="15" t="n">
        <f aca="false">SUM(H44,H50,H53,H56,H64,H65,H69,H70,H71,H72)</f>
        <v>0</v>
      </c>
      <c r="I43" s="15" t="n">
        <f aca="false">SUM(I44,I50,I53,I56,I64,I65,I69,I70,I71,I72)</f>
        <v>5562828</v>
      </c>
      <c r="J43" s="15" t="n">
        <f aca="false">SUM(J44,J50,J53,J56,J64,J65,J69,J70,J71,J72)</f>
        <v>556283</v>
      </c>
      <c r="K43" s="15" t="n">
        <f aca="false">SUM(K44,K50,K53,K56,K64,K65,K69,K70,K71,K72)</f>
        <v>0</v>
      </c>
      <c r="L43" s="15" t="n">
        <f aca="false">SUM(L44,L50,L53,L56,L64,L65,L69,L70,L71,L72)</f>
        <v>556283</v>
      </c>
      <c r="M43" s="15" t="n">
        <f aca="false">SUM(M44,M50,M53,M56,M64,M65,M69,M70,M71,M72)</f>
        <v>11285</v>
      </c>
      <c r="N43" s="15" t="n">
        <f aca="false">SUM(N44,N50,N53,N56,N64,N65,N69,N70,N71,N72)</f>
        <v>567568</v>
      </c>
      <c r="O43" s="15" t="n">
        <f aca="false">SUM(O44,O50,O53,O56,O64,O65,O69,O70,O71,O72)</f>
        <v>3201</v>
      </c>
      <c r="P43" s="15" t="n">
        <f aca="false">SUM(P44,P50,P53,P56,P64,P65,P69,P70,P71,P72)</f>
        <v>570769</v>
      </c>
      <c r="Q43" s="15" t="n">
        <f aca="false">SUM(Q44,Q50,Q53,Q56,Q64,Q65,Q69,Q70,Q71,Q72)</f>
        <v>3000</v>
      </c>
      <c r="R43" s="15" t="n">
        <f aca="false">SUM(R44,R50,R53,R56,R64,R65,R69,R70,R71,R72)</f>
        <v>573769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SUM(C45:C49)</f>
        <v>100000</v>
      </c>
      <c r="D44" s="15" t="n">
        <f aca="false">SUM(D45:D49)</f>
        <v>0</v>
      </c>
      <c r="E44" s="15" t="n">
        <f aca="false">SUM(E45:E49)</f>
        <v>100000</v>
      </c>
      <c r="F44" s="15" t="n">
        <f aca="false">SUM(F45:F49)</f>
        <v>0</v>
      </c>
      <c r="G44" s="15" t="n">
        <f aca="false">SUM(G45:G49)</f>
        <v>100000</v>
      </c>
      <c r="H44" s="15" t="n">
        <f aca="false">SUM(H45:H49)</f>
        <v>0</v>
      </c>
      <c r="I44" s="15" t="n">
        <f aca="false">SUM(I45:I49)</f>
        <v>100000</v>
      </c>
      <c r="J44" s="15" t="n">
        <f aca="false">SUM(J45:J49)</f>
        <v>10000</v>
      </c>
      <c r="K44" s="15" t="n">
        <f aca="false">SUM(K45:K49)</f>
        <v>0</v>
      </c>
      <c r="L44" s="15" t="n">
        <f aca="false">SUM(L45:L49)</f>
        <v>10000</v>
      </c>
      <c r="M44" s="15" t="n">
        <f aca="false">SUM(M45:M49)</f>
        <v>0</v>
      </c>
      <c r="N44" s="15" t="n">
        <f aca="false">SUM(N45:N49)</f>
        <v>10000</v>
      </c>
      <c r="O44" s="15" t="n">
        <f aca="false">SUM(O45:O49)</f>
        <v>-1300</v>
      </c>
      <c r="P44" s="15" t="n">
        <f aca="false">SUM(P45:P49)</f>
        <v>8700</v>
      </c>
      <c r="Q44" s="15" t="n">
        <f aca="false">SUM(Q45:Q49)</f>
        <v>0</v>
      </c>
      <c r="R44" s="15" t="n">
        <f aca="false">SUM(R45:R49)</f>
        <v>8700</v>
      </c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v>100000</v>
      </c>
      <c r="D49" s="15"/>
      <c r="E49" s="15" t="n">
        <f aca="false">C49+D49</f>
        <v>100000</v>
      </c>
      <c r="F49" s="15"/>
      <c r="G49" s="15" t="n">
        <f aca="false">E49+F49</f>
        <v>100000</v>
      </c>
      <c r="H49" s="15"/>
      <c r="I49" s="15" t="n">
        <f aca="false">G49+H49</f>
        <v>100000</v>
      </c>
      <c r="J49" s="15" t="n">
        <f aca="false">ROUND(I49/10,0)</f>
        <v>10000</v>
      </c>
      <c r="K49" s="15"/>
      <c r="L49" s="15" t="n">
        <f aca="false">J49+K49</f>
        <v>10000</v>
      </c>
      <c r="M49" s="15"/>
      <c r="N49" s="15" t="n">
        <f aca="false">L49+M49</f>
        <v>10000</v>
      </c>
      <c r="O49" s="15" t="n">
        <v>-1300</v>
      </c>
      <c r="P49" s="15" t="n">
        <f aca="false">N49+O49</f>
        <v>8700</v>
      </c>
      <c r="Q49" s="15"/>
      <c r="R49" s="15" t="n">
        <f aca="false">P49+Q49</f>
        <v>8700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3023000</v>
      </c>
      <c r="D50" s="15" t="n">
        <f aca="false">D51+D52</f>
        <v>0</v>
      </c>
      <c r="E50" s="15" t="n">
        <f aca="false">E51+E52</f>
        <v>3023000</v>
      </c>
      <c r="F50" s="15" t="n">
        <f aca="false">F51+F52</f>
        <v>0</v>
      </c>
      <c r="G50" s="15" t="n">
        <f aca="false">G51+G52</f>
        <v>3023000</v>
      </c>
      <c r="H50" s="15" t="n">
        <f aca="false">H51+H52</f>
        <v>0</v>
      </c>
      <c r="I50" s="15" t="n">
        <f aca="false">I51+I52</f>
        <v>3023000</v>
      </c>
      <c r="J50" s="15" t="n">
        <f aca="false">J51+J52</f>
        <v>302300</v>
      </c>
      <c r="K50" s="15" t="n">
        <f aca="false">K51+K52</f>
        <v>0</v>
      </c>
      <c r="L50" s="15" t="n">
        <f aca="false">L51+L52</f>
        <v>302300</v>
      </c>
      <c r="M50" s="15" t="n">
        <f aca="false">M51+M52</f>
        <v>11285</v>
      </c>
      <c r="N50" s="15" t="n">
        <f aca="false">N51+N52</f>
        <v>313585</v>
      </c>
      <c r="O50" s="15" t="n">
        <f aca="false">O51+O52</f>
        <v>16415</v>
      </c>
      <c r="P50" s="15" t="n">
        <f aca="false">P51+P52</f>
        <v>330000</v>
      </c>
      <c r="Q50" s="15" t="n">
        <f aca="false">Q51+Q52</f>
        <v>-10000</v>
      </c>
      <c r="R50" s="15" t="n">
        <f aca="false">R51+R52</f>
        <v>32000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3023000</v>
      </c>
      <c r="D51" s="15"/>
      <c r="E51" s="15" t="n">
        <f aca="false">C51+D51</f>
        <v>3023000</v>
      </c>
      <c r="F51" s="15"/>
      <c r="G51" s="15" t="n">
        <f aca="false">E51+F51</f>
        <v>3023000</v>
      </c>
      <c r="H51" s="15"/>
      <c r="I51" s="15" t="n">
        <f aca="false">G51+H51</f>
        <v>3023000</v>
      </c>
      <c r="J51" s="15" t="n">
        <f aca="false">ROUND(I51/10,0)</f>
        <v>302300</v>
      </c>
      <c r="K51" s="15"/>
      <c r="L51" s="15" t="n">
        <f aca="false">J51+K51</f>
        <v>302300</v>
      </c>
      <c r="M51" s="15" t="n">
        <v>11285</v>
      </c>
      <c r="N51" s="15" t="n">
        <f aca="false">L51+M51</f>
        <v>313585</v>
      </c>
      <c r="O51" s="15" t="n">
        <v>16415</v>
      </c>
      <c r="P51" s="15" t="n">
        <f aca="false">N51+O51</f>
        <v>330000</v>
      </c>
      <c r="Q51" s="15" t="n">
        <v>-10000</v>
      </c>
      <c r="R51" s="15" t="n">
        <f aca="false">P51+Q51</f>
        <v>32000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400000</v>
      </c>
      <c r="D53" s="15" t="n">
        <f aca="false">D54+D55</f>
        <v>0</v>
      </c>
      <c r="E53" s="15" t="n">
        <f aca="false">E54+E55</f>
        <v>400000</v>
      </c>
      <c r="F53" s="15" t="n">
        <f aca="false">F54+F55</f>
        <v>0</v>
      </c>
      <c r="G53" s="15" t="n">
        <f aca="false">G54+G55</f>
        <v>400000</v>
      </c>
      <c r="H53" s="15" t="n">
        <f aca="false">H54+H55</f>
        <v>0</v>
      </c>
      <c r="I53" s="15" t="n">
        <f aca="false">I54+I55</f>
        <v>400000</v>
      </c>
      <c r="J53" s="15" t="n">
        <f aca="false">J54+J55</f>
        <v>40000</v>
      </c>
      <c r="K53" s="15" t="n">
        <f aca="false">K54+K55</f>
        <v>0</v>
      </c>
      <c r="L53" s="15" t="n">
        <f aca="false">L54+L55</f>
        <v>40000</v>
      </c>
      <c r="M53" s="15" t="n">
        <f aca="false">M54+M55</f>
        <v>0</v>
      </c>
      <c r="N53" s="15" t="n">
        <f aca="false">N54+N55</f>
        <v>40000</v>
      </c>
      <c r="O53" s="15" t="n">
        <f aca="false">O54+O55</f>
        <v>-2000</v>
      </c>
      <c r="P53" s="15" t="n">
        <f aca="false">P54+P55</f>
        <v>38000</v>
      </c>
      <c r="Q53" s="15" t="n">
        <f aca="false">Q54+Q55</f>
        <v>0</v>
      </c>
      <c r="R53" s="15" t="n">
        <f aca="false">R54+R55</f>
        <v>38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250000</v>
      </c>
      <c r="D54" s="15"/>
      <c r="E54" s="15" t="n">
        <f aca="false">C54+D54</f>
        <v>250000</v>
      </c>
      <c r="F54" s="15"/>
      <c r="G54" s="15" t="n">
        <f aca="false">E54+F54</f>
        <v>250000</v>
      </c>
      <c r="H54" s="15"/>
      <c r="I54" s="15" t="n">
        <f aca="false">G54+H54</f>
        <v>250000</v>
      </c>
      <c r="J54" s="15" t="n">
        <f aca="false">ROUND(I54/10,0)</f>
        <v>25000</v>
      </c>
      <c r="K54" s="15"/>
      <c r="L54" s="15" t="n">
        <f aca="false">J54+K54</f>
        <v>25000</v>
      </c>
      <c r="M54" s="15"/>
      <c r="N54" s="15" t="n">
        <f aca="false">L54+M54</f>
        <v>25000</v>
      </c>
      <c r="O54" s="15" t="n">
        <v>3000</v>
      </c>
      <c r="P54" s="15" t="n">
        <f aca="false">N54+O54</f>
        <v>28000</v>
      </c>
      <c r="Q54" s="15"/>
      <c r="R54" s="15" t="n">
        <f aca="false">P54+Q54</f>
        <v>2800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50000</v>
      </c>
      <c r="D55" s="15"/>
      <c r="E55" s="15" t="n">
        <f aca="false">C55+D55</f>
        <v>150000</v>
      </c>
      <c r="F55" s="15"/>
      <c r="G55" s="15" t="n">
        <f aca="false">E55+F55</f>
        <v>150000</v>
      </c>
      <c r="H55" s="15"/>
      <c r="I55" s="15" t="n">
        <f aca="false">G55+H55</f>
        <v>150000</v>
      </c>
      <c r="J55" s="15" t="n">
        <f aca="false">ROUND(I55/10,0)</f>
        <v>15000</v>
      </c>
      <c r="K55" s="15"/>
      <c r="L55" s="15" t="n">
        <f aca="false">J55+K55</f>
        <v>15000</v>
      </c>
      <c r="M55" s="15"/>
      <c r="N55" s="15" t="n">
        <f aca="false">L55+M55</f>
        <v>15000</v>
      </c>
      <c r="O55" s="15" t="n">
        <v>-5000</v>
      </c>
      <c r="P55" s="15" t="n">
        <f aca="false">N55+O55</f>
        <v>10000</v>
      </c>
      <c r="Q55" s="15"/>
      <c r="R55" s="15" t="n">
        <f aca="false">P55+Q55</f>
        <v>1000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637520</v>
      </c>
      <c r="D56" s="15" t="n">
        <f aca="false">SUM(D57:D63)</f>
        <v>0</v>
      </c>
      <c r="E56" s="15" t="n">
        <f aca="false">SUM(E57:E63)</f>
        <v>1637520</v>
      </c>
      <c r="F56" s="15" t="n">
        <f aca="false">SUM(F57:F63)</f>
        <v>0</v>
      </c>
      <c r="G56" s="15" t="n">
        <f aca="false">SUM(G57:G63)</f>
        <v>1637520</v>
      </c>
      <c r="H56" s="15" t="n">
        <f aca="false">SUM(H57:H63)</f>
        <v>70000</v>
      </c>
      <c r="I56" s="15" t="n">
        <f aca="false">SUM(I57:I63)</f>
        <v>1707520</v>
      </c>
      <c r="J56" s="15" t="n">
        <f aca="false">SUM(J57:J63)</f>
        <v>170752</v>
      </c>
      <c r="K56" s="15" t="n">
        <f aca="false">SUM(K57:K63)</f>
        <v>0</v>
      </c>
      <c r="L56" s="15" t="n">
        <f aca="false">SUM(L57:L63)</f>
        <v>170752</v>
      </c>
      <c r="M56" s="15" t="n">
        <f aca="false">SUM(M57:M63)</f>
        <v>0</v>
      </c>
      <c r="N56" s="15" t="n">
        <f aca="false">SUM(N57:N63)</f>
        <v>170752</v>
      </c>
      <c r="O56" s="15" t="n">
        <f aca="false">SUM(O57:O63)</f>
        <v>-7214</v>
      </c>
      <c r="P56" s="15" t="n">
        <f aca="false">SUM(P57:P63)</f>
        <v>163538</v>
      </c>
      <c r="Q56" s="15" t="n">
        <f aca="false">SUM(Q57:Q63)</f>
        <v>0</v>
      </c>
      <c r="R56" s="15" t="n">
        <f aca="false">SUM(R57:R63)</f>
        <v>163538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600000</v>
      </c>
      <c r="D57" s="15"/>
      <c r="E57" s="15" t="n">
        <f aca="false">C57+D57</f>
        <v>600000</v>
      </c>
      <c r="F57" s="15"/>
      <c r="G57" s="15" t="n">
        <f aca="false">E57+F57</f>
        <v>600000</v>
      </c>
      <c r="H57" s="15"/>
      <c r="I57" s="15" t="n">
        <f aca="false">G57+H57</f>
        <v>600000</v>
      </c>
      <c r="J57" s="15" t="n">
        <f aca="false">ROUND(I57/10,0)</f>
        <v>60000</v>
      </c>
      <c r="K57" s="15"/>
      <c r="L57" s="15" t="n">
        <f aca="false">J57+K57</f>
        <v>60000</v>
      </c>
      <c r="M57" s="15"/>
      <c r="N57" s="15" t="n">
        <f aca="false">L57+M57</f>
        <v>60000</v>
      </c>
      <c r="O57" s="15"/>
      <c r="P57" s="15" t="n">
        <f aca="false">N57+O57</f>
        <v>60000</v>
      </c>
      <c r="Q57" s="15"/>
      <c r="R57" s="15" t="n">
        <f aca="false">P57+Q57</f>
        <v>60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80000</v>
      </c>
      <c r="D58" s="15"/>
      <c r="E58" s="15" t="n">
        <f aca="false">C58+D58</f>
        <v>180000</v>
      </c>
      <c r="F58" s="15"/>
      <c r="G58" s="15" t="n">
        <f aca="false">E58+F58</f>
        <v>180000</v>
      </c>
      <c r="H58" s="15" t="n">
        <v>140000</v>
      </c>
      <c r="I58" s="15" t="n">
        <f aca="false">G58+H58</f>
        <v>320000</v>
      </c>
      <c r="J58" s="15" t="n">
        <f aca="false">ROUND(I58/10,0)</f>
        <v>32000</v>
      </c>
      <c r="K58" s="15"/>
      <c r="L58" s="15" t="n">
        <f aca="false">J58+K58</f>
        <v>32000</v>
      </c>
      <c r="M58" s="15"/>
      <c r="N58" s="15" t="n">
        <f aca="false">L58+M58</f>
        <v>32000</v>
      </c>
      <c r="O58" s="15" t="n">
        <v>2000</v>
      </c>
      <c r="P58" s="15" t="n">
        <f aca="false">N58+O58</f>
        <v>34000</v>
      </c>
      <c r="Q58" s="15"/>
      <c r="R58" s="15" t="n">
        <f aca="false">P58+Q58</f>
        <v>34000</v>
      </c>
    </row>
    <row r="59" customFormat="false" ht="12.75" hidden="true" customHeight="false" outlineLevel="0" collapsed="false">
      <c r="A59" s="13" t="s">
        <v>98</v>
      </c>
      <c r="B59" s="14" t="s">
        <v>9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30000</v>
      </c>
      <c r="D60" s="15"/>
      <c r="E60" s="15" t="n">
        <f aca="false">C60+D60</f>
        <v>30000</v>
      </c>
      <c r="F60" s="15"/>
      <c r="G60" s="15" t="n">
        <f aca="false">E60+F60</f>
        <v>30000</v>
      </c>
      <c r="H60" s="15"/>
      <c r="I60" s="15" t="n">
        <f aca="false">G60+H60</f>
        <v>30000</v>
      </c>
      <c r="J60" s="15" t="n">
        <f aca="false">ROUND(I60/10,0)</f>
        <v>3000</v>
      </c>
      <c r="K60" s="15"/>
      <c r="L60" s="15" t="n">
        <f aca="false">J60+K60</f>
        <v>3000</v>
      </c>
      <c r="M60" s="15"/>
      <c r="N60" s="15" t="n">
        <f aca="false">L60+M60</f>
        <v>3000</v>
      </c>
      <c r="O60" s="15"/>
      <c r="P60" s="15" t="n">
        <f aca="false">N60+O60</f>
        <v>3000</v>
      </c>
      <c r="Q60" s="15"/>
      <c r="R60" s="15" t="n">
        <f aca="false">P60+Q60</f>
        <v>3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20000</v>
      </c>
      <c r="D61" s="15"/>
      <c r="E61" s="15" t="n">
        <f aca="false">C61+D61</f>
        <v>20000</v>
      </c>
      <c r="F61" s="15"/>
      <c r="G61" s="15" t="n">
        <f aca="false">E61+F61</f>
        <v>20000</v>
      </c>
      <c r="H61" s="15"/>
      <c r="I61" s="15" t="n">
        <f aca="false">G61+H61</f>
        <v>20000</v>
      </c>
      <c r="J61" s="15" t="n">
        <f aca="false">ROUND(I61/10,0)</f>
        <v>2000</v>
      </c>
      <c r="K61" s="15"/>
      <c r="L61" s="15" t="n">
        <f aca="false">J61+K61</f>
        <v>2000</v>
      </c>
      <c r="M61" s="15"/>
      <c r="N61" s="15" t="n">
        <f aca="false">L61+M61</f>
        <v>2000</v>
      </c>
      <c r="O61" s="15" t="n">
        <v>-500</v>
      </c>
      <c r="P61" s="15" t="n">
        <f aca="false">N61+O61</f>
        <v>1500</v>
      </c>
      <c r="Q61" s="15"/>
      <c r="R61" s="15" t="n">
        <f aca="false">P61+Q61</f>
        <v>15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280000</v>
      </c>
      <c r="D62" s="15"/>
      <c r="E62" s="15" t="n">
        <f aca="false">C62+D62</f>
        <v>280000</v>
      </c>
      <c r="F62" s="15"/>
      <c r="G62" s="15" t="n">
        <f aca="false">E62+F62</f>
        <v>280000</v>
      </c>
      <c r="H62" s="15" t="n">
        <v>-70000</v>
      </c>
      <c r="I62" s="15" t="n">
        <f aca="false">G62+H62</f>
        <v>210000</v>
      </c>
      <c r="J62" s="15" t="n">
        <f aca="false">ROUND(I62/10,0)</f>
        <v>21000</v>
      </c>
      <c r="K62" s="15"/>
      <c r="L62" s="15" t="n">
        <f aca="false">J62+K62</f>
        <v>21000</v>
      </c>
      <c r="M62" s="15"/>
      <c r="N62" s="15" t="n">
        <f aca="false">L62+M62</f>
        <v>21000</v>
      </c>
      <c r="O62" s="15" t="n">
        <v>-3000</v>
      </c>
      <c r="P62" s="15" t="n">
        <f aca="false">N62+O62</f>
        <v>18000</v>
      </c>
      <c r="Q62" s="15"/>
      <c r="R62" s="15" t="n">
        <f aca="false">P62+Q62</f>
        <v>18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300000+227520</f>
        <v>527520</v>
      </c>
      <c r="D63" s="15"/>
      <c r="E63" s="15" t="n">
        <f aca="false">C63+D63</f>
        <v>527520</v>
      </c>
      <c r="F63" s="15"/>
      <c r="G63" s="15" t="n">
        <f aca="false">E63+F63</f>
        <v>527520</v>
      </c>
      <c r="H63" s="15"/>
      <c r="I63" s="15" t="n">
        <f aca="false">G63+H63</f>
        <v>527520</v>
      </c>
      <c r="J63" s="15" t="n">
        <f aca="false">ROUND(I63/10,0)</f>
        <v>52752</v>
      </c>
      <c r="K63" s="15"/>
      <c r="L63" s="15" t="n">
        <f aca="false">J63+K63</f>
        <v>52752</v>
      </c>
      <c r="M63" s="15"/>
      <c r="N63" s="15" t="n">
        <f aca="false">L63+M63</f>
        <v>52752</v>
      </c>
      <c r="O63" s="15" t="n">
        <v>-5714</v>
      </c>
      <c r="P63" s="15" t="n">
        <f aca="false">N63+O63</f>
        <v>47038</v>
      </c>
      <c r="Q63" s="15"/>
      <c r="R63" s="15" t="n">
        <f aca="false">P63+Q63</f>
        <v>47038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 t="n">
        <v>0</v>
      </c>
      <c r="H64" s="15" t="n">
        <v>80000</v>
      </c>
      <c r="I64" s="15" t="n">
        <f aca="false">G64+H64</f>
        <v>80000</v>
      </c>
      <c r="J64" s="15" t="n">
        <f aca="false">ROUND(I64/10,0)</f>
        <v>8000</v>
      </c>
      <c r="K64" s="15"/>
      <c r="L64" s="15" t="n">
        <f aca="false">J64+K64</f>
        <v>8000</v>
      </c>
      <c r="M64" s="15"/>
      <c r="N64" s="15" t="n">
        <f aca="false">L64+M64</f>
        <v>8000</v>
      </c>
      <c r="O64" s="15" t="n">
        <v>-700</v>
      </c>
      <c r="P64" s="15" t="n">
        <f aca="false">N64+O64</f>
        <v>7300</v>
      </c>
      <c r="Q64" s="15"/>
      <c r="R64" s="15" t="n">
        <f aca="false">P64+Q64</f>
        <v>73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382308</v>
      </c>
      <c r="D65" s="15" t="n">
        <f aca="false">SUM(D66:D68)</f>
        <v>0</v>
      </c>
      <c r="E65" s="15" t="n">
        <f aca="false">SUM(E66:E68)</f>
        <v>382308</v>
      </c>
      <c r="F65" s="15" t="n">
        <f aca="false">SUM(F66:F68)</f>
        <v>0</v>
      </c>
      <c r="G65" s="15" t="n">
        <f aca="false">SUM(G66:G68)</f>
        <v>382308</v>
      </c>
      <c r="H65" s="15" t="n">
        <f aca="false">SUM(H66:H68)</f>
        <v>-162000</v>
      </c>
      <c r="I65" s="15" t="n">
        <f aca="false">SUM(I66:I68)</f>
        <v>220308</v>
      </c>
      <c r="J65" s="15" t="n">
        <f aca="false">SUM(J66:J68)</f>
        <v>22031</v>
      </c>
      <c r="K65" s="15" t="n">
        <f aca="false">SUM(K66:K68)</f>
        <v>0</v>
      </c>
      <c r="L65" s="15" t="n">
        <f aca="false">SUM(L66:L68)</f>
        <v>22031</v>
      </c>
      <c r="M65" s="15" t="n">
        <f aca="false">SUM(M66:M68)</f>
        <v>0</v>
      </c>
      <c r="N65" s="15" t="n">
        <f aca="false">SUM(N66:N68)</f>
        <v>22031</v>
      </c>
      <c r="O65" s="15" t="n">
        <f aca="false">SUM(O66:O68)</f>
        <v>-2000</v>
      </c>
      <c r="P65" s="15" t="n">
        <f aca="false">SUM(P66:P68)</f>
        <v>20031</v>
      </c>
      <c r="Q65" s="15" t="n">
        <f aca="false">SUM(Q66:Q68)</f>
        <v>13000</v>
      </c>
      <c r="R65" s="15" t="n">
        <f aca="false">SUM(R66:R68)</f>
        <v>33031</v>
      </c>
    </row>
    <row r="66" s="6" customFormat="true" ht="12.75" hidden="false" customHeight="false" outlineLevel="0" collapsed="false">
      <c r="A66" s="13" t="s">
        <v>112</v>
      </c>
      <c r="B66" s="14" t="s">
        <v>113</v>
      </c>
      <c r="C66" s="15" t="n">
        <v>82308</v>
      </c>
      <c r="D66" s="15"/>
      <c r="E66" s="15" t="n">
        <f aca="false">C66+D66</f>
        <v>82308</v>
      </c>
      <c r="F66" s="15"/>
      <c r="G66" s="15" t="n">
        <f aca="false">E66+F66</f>
        <v>82308</v>
      </c>
      <c r="H66" s="15"/>
      <c r="I66" s="15" t="n">
        <f aca="false">G66+H66</f>
        <v>82308</v>
      </c>
      <c r="J66" s="15" t="n">
        <f aca="false">ROUND(I66/10,0)</f>
        <v>8231</v>
      </c>
      <c r="K66" s="15"/>
      <c r="L66" s="15" t="n">
        <f aca="false">J66+K66</f>
        <v>8231</v>
      </c>
      <c r="M66" s="15"/>
      <c r="N66" s="15" t="n">
        <f aca="false">L66+M66</f>
        <v>8231</v>
      </c>
      <c r="O66" s="15" t="n">
        <v>-3500</v>
      </c>
      <c r="P66" s="15" t="n">
        <f aca="false">N66+O66</f>
        <v>4731</v>
      </c>
      <c r="Q66" s="15"/>
      <c r="R66" s="15" t="n">
        <f aca="false">P66+Q66</f>
        <v>4731</v>
      </c>
    </row>
    <row r="67" s="6" customFormat="true" ht="12.75" hidden="false" customHeight="false" outlineLevel="0" collapsed="false">
      <c r="A67" s="13" t="s">
        <v>114</v>
      </c>
      <c r="B67" s="14" t="s">
        <v>115</v>
      </c>
      <c r="C67" s="15" t="n">
        <v>100000</v>
      </c>
      <c r="D67" s="15"/>
      <c r="E67" s="15" t="n">
        <f aca="false">C67+D67</f>
        <v>100000</v>
      </c>
      <c r="F67" s="15"/>
      <c r="G67" s="15" t="n">
        <f aca="false">E67+F67</f>
        <v>100000</v>
      </c>
      <c r="H67" s="15" t="n">
        <v>-40000</v>
      </c>
      <c r="I67" s="15" t="n">
        <f aca="false">G67+H67</f>
        <v>60000</v>
      </c>
      <c r="J67" s="15" t="n">
        <f aca="false">ROUND(I67/10,0)</f>
        <v>6000</v>
      </c>
      <c r="K67" s="15"/>
      <c r="L67" s="15" t="n">
        <f aca="false">J67+K67</f>
        <v>6000</v>
      </c>
      <c r="M67" s="15"/>
      <c r="N67" s="15" t="n">
        <f aca="false">L67+M67</f>
        <v>6000</v>
      </c>
      <c r="O67" s="15" t="n">
        <v>-2000</v>
      </c>
      <c r="P67" s="15" t="n">
        <f aca="false">N67+O67</f>
        <v>4000</v>
      </c>
      <c r="Q67" s="15"/>
      <c r="R67" s="15" t="n">
        <f aca="false">P67+Q67</f>
        <v>4000</v>
      </c>
    </row>
    <row r="68" s="6" customFormat="true" ht="12.75" hidden="false" customHeight="false" outlineLevel="0" collapsed="false">
      <c r="A68" s="16" t="s">
        <v>116</v>
      </c>
      <c r="B68" s="14" t="s">
        <v>117</v>
      </c>
      <c r="C68" s="15" t="n">
        <v>200000</v>
      </c>
      <c r="D68" s="15"/>
      <c r="E68" s="15" t="n">
        <f aca="false">C68+D68</f>
        <v>200000</v>
      </c>
      <c r="F68" s="15"/>
      <c r="G68" s="15" t="n">
        <f aca="false">E68+F68</f>
        <v>200000</v>
      </c>
      <c r="H68" s="15" t="n">
        <v>-122000</v>
      </c>
      <c r="I68" s="15" t="n">
        <f aca="false">G68+H68</f>
        <v>78000</v>
      </c>
      <c r="J68" s="15" t="n">
        <f aca="false">ROUND(I68/10,0)</f>
        <v>7800</v>
      </c>
      <c r="K68" s="15"/>
      <c r="L68" s="15" t="n">
        <f aca="false">J68+K68</f>
        <v>7800</v>
      </c>
      <c r="M68" s="15"/>
      <c r="N68" s="15" t="n">
        <f aca="false">L68+M68</f>
        <v>7800</v>
      </c>
      <c r="O68" s="15" t="n">
        <v>3500</v>
      </c>
      <c r="P68" s="15" t="n">
        <f aca="false">N68+O68</f>
        <v>11300</v>
      </c>
      <c r="Q68" s="15" t="n">
        <v>13000</v>
      </c>
      <c r="R68" s="15" t="n">
        <f aca="false">P68+Q68</f>
        <v>243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6" customFormat="true" ht="12.75" hidden="false" customHeight="false" outlineLevel="0" collapsed="false">
      <c r="A71" s="13" t="s">
        <v>122</v>
      </c>
      <c r="B71" s="14" t="s">
        <v>123</v>
      </c>
      <c r="C71" s="15" t="n">
        <v>20000</v>
      </c>
      <c r="D71" s="15"/>
      <c r="E71" s="15" t="n">
        <f aca="false">C71+D71</f>
        <v>20000</v>
      </c>
      <c r="F71" s="15"/>
      <c r="G71" s="15" t="n">
        <f aca="false">E71+F71</f>
        <v>20000</v>
      </c>
      <c r="H71" s="15"/>
      <c r="I71" s="15" t="n">
        <f aca="false">G71+H71</f>
        <v>20000</v>
      </c>
      <c r="J71" s="15" t="n">
        <f aca="false">ROUND(I71/10,0)</f>
        <v>2000</v>
      </c>
      <c r="K71" s="15"/>
      <c r="L71" s="15" t="n">
        <f aca="false">J71+K71</f>
        <v>2000</v>
      </c>
      <c r="M71" s="15"/>
      <c r="N71" s="15" t="n">
        <f aca="false">L71+M71</f>
        <v>2000</v>
      </c>
      <c r="O71" s="15"/>
      <c r="P71" s="15" t="n">
        <f aca="false">N71+O71</f>
        <v>2000</v>
      </c>
      <c r="Q71" s="15"/>
      <c r="R71" s="15" t="n">
        <f aca="false">P71+Q71</f>
        <v>200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 t="n">
        <f aca="false">G73</f>
        <v>0</v>
      </c>
      <c r="H72" s="15" t="n">
        <f aca="false">H73</f>
        <v>12000</v>
      </c>
      <c r="I72" s="15" t="n">
        <f aca="false">I73</f>
        <v>12000</v>
      </c>
      <c r="J72" s="15" t="n">
        <f aca="false">J73</f>
        <v>1200</v>
      </c>
      <c r="K72" s="15" t="n">
        <f aca="false">K73</f>
        <v>0</v>
      </c>
      <c r="L72" s="15" t="n">
        <f aca="false">L73</f>
        <v>1200</v>
      </c>
      <c r="M72" s="15" t="n">
        <f aca="false">M73</f>
        <v>0</v>
      </c>
      <c r="N72" s="15" t="n">
        <f aca="false">N73</f>
        <v>1200</v>
      </c>
      <c r="O72" s="15" t="n">
        <f aca="false">O73</f>
        <v>0</v>
      </c>
      <c r="P72" s="15" t="n">
        <f aca="false">P73</f>
        <v>1200</v>
      </c>
      <c r="Q72" s="15" t="n">
        <f aca="false">Q73</f>
        <v>0</v>
      </c>
      <c r="R72" s="15" t="n">
        <f aca="false">R73</f>
        <v>1200</v>
      </c>
    </row>
    <row r="73" s="6" customFormat="true" ht="13.5" hidden="false" customHeight="false" outlineLevel="0" collapsed="false">
      <c r="A73" s="31" t="s">
        <v>126</v>
      </c>
      <c r="B73" s="19" t="s">
        <v>127</v>
      </c>
      <c r="C73" s="15"/>
      <c r="D73" s="15"/>
      <c r="E73" s="15"/>
      <c r="F73" s="15"/>
      <c r="G73" s="15" t="n">
        <v>0</v>
      </c>
      <c r="H73" s="15" t="n">
        <v>12000</v>
      </c>
      <c r="I73" s="17" t="n">
        <f aca="false">G73+H73</f>
        <v>12000</v>
      </c>
      <c r="J73" s="17" t="n">
        <f aca="false">ROUND(I73/10,0)</f>
        <v>1200</v>
      </c>
      <c r="K73" s="17"/>
      <c r="L73" s="17" t="n">
        <f aca="false">J73+K73</f>
        <v>1200</v>
      </c>
      <c r="M73" s="17"/>
      <c r="N73" s="17" t="n">
        <f aca="false">L73+M73</f>
        <v>1200</v>
      </c>
      <c r="O73" s="17"/>
      <c r="P73" s="17" t="n">
        <f aca="false">N73+O73</f>
        <v>1200</v>
      </c>
      <c r="Q73" s="17"/>
      <c r="R73" s="17" t="n">
        <f aca="false">P73+Q73</f>
        <v>1200</v>
      </c>
    </row>
    <row r="74" s="6" customFormat="tru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6" customFormat="tru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6" customFormat="true" ht="12.75" hidden="tru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s="6" customFormat="true" ht="12.75" hidden="tru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6" customFormat="true" ht="12.75" hidden="tru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s="6" customFormat="true" ht="12.75" hidden="tru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s="6" customFormat="true" ht="12.75" hidden="tru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6" customFormat="tru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s="6" customFormat="true" ht="12.75" hidden="true" customHeight="false" outlineLevel="0" collapsed="false">
      <c r="A82" s="13" t="s">
        <v>134</v>
      </c>
      <c r="B82" s="14" t="s">
        <v>135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s="6" customFormat="true" ht="12.75" hidden="true" customHeight="false" outlineLevel="0" collapsed="false">
      <c r="A83" s="13" t="s">
        <v>134</v>
      </c>
      <c r="B83" s="14" t="s">
        <v>136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s="6" customFormat="true" ht="12.75" hidden="true" customHeight="false" outlineLevel="0" collapsed="false">
      <c r="A84" s="13" t="s">
        <v>137</v>
      </c>
      <c r="B84" s="14" t="s">
        <v>138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</sheetData>
  <autoFilter ref="P14:R84"/>
  <mergeCells count="4">
    <mergeCell ref="A6:R6"/>
    <mergeCell ref="A7:R7"/>
    <mergeCell ref="A8:R8"/>
    <mergeCell ref="A12:C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152/20 decembrie 2005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8.14"/>
    <col collapsed="false" customWidth="true" hidden="true" outlineLevel="0" max="7" min="7" style="1" width="10.13"/>
    <col collapsed="false" customWidth="true" hidden="true" outlineLevel="0" max="8" min="8" style="1" width="9.7"/>
    <col collapsed="false" customWidth="true" hidden="true" outlineLevel="0" max="9" min="9" style="1" width="15.7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true" outlineLevel="0" max="14" min="14" style="1" width="10.41"/>
    <col collapsed="false" customWidth="true" hidden="tru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94</v>
      </c>
      <c r="B9" s="2"/>
    </row>
    <row r="10" customFormat="false" ht="12.75" hidden="false" customHeight="false" outlineLevel="0" collapsed="false">
      <c r="A10" s="28" t="s">
        <v>19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34" t="s">
        <v>199</v>
      </c>
      <c r="B11" s="34"/>
      <c r="C11" s="34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L12" s="8"/>
      <c r="N12" s="8"/>
      <c r="O12" s="8"/>
      <c r="P12" s="8"/>
      <c r="Q12" s="8"/>
      <c r="R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30" t="s">
        <v>13</v>
      </c>
      <c r="D13" s="30" t="s">
        <v>190</v>
      </c>
      <c r="E13" s="30" t="s">
        <v>13</v>
      </c>
      <c r="F13" s="30" t="s">
        <v>190</v>
      </c>
      <c r="G13" s="30" t="s">
        <v>13</v>
      </c>
      <c r="H13" s="30" t="s">
        <v>190</v>
      </c>
      <c r="I13" s="22" t="s">
        <v>15</v>
      </c>
      <c r="J13" s="11" t="s">
        <v>15</v>
      </c>
      <c r="K13" s="11" t="s">
        <v>14</v>
      </c>
      <c r="L13" s="11" t="s">
        <v>15</v>
      </c>
      <c r="M13" s="11" t="s">
        <v>14</v>
      </c>
      <c r="N13" s="11" t="s">
        <v>15</v>
      </c>
      <c r="O13" s="11" t="s">
        <v>14</v>
      </c>
      <c r="P13" s="11" t="s">
        <v>15</v>
      </c>
      <c r="Q13" s="11" t="s">
        <v>14</v>
      </c>
      <c r="R13" s="11" t="s">
        <v>16</v>
      </c>
    </row>
    <row r="14" customFormat="false" ht="12.75" hidden="false" customHeight="false" outlineLevel="0" collapsed="false">
      <c r="A14" s="13" t="s">
        <v>153</v>
      </c>
      <c r="B14" s="14"/>
      <c r="C14" s="26" t="n">
        <f aca="false">C15+C16</f>
        <v>42961216</v>
      </c>
      <c r="D14" s="26" t="n">
        <f aca="false">D15+D16</f>
        <v>0</v>
      </c>
      <c r="E14" s="26" t="n">
        <f aca="false">E15+E16</f>
        <v>42961216</v>
      </c>
      <c r="F14" s="26" t="n">
        <f aca="false">F15+F16</f>
        <v>0</v>
      </c>
      <c r="G14" s="26" t="n">
        <f aca="false">G15+G16</f>
        <v>42961216</v>
      </c>
      <c r="H14" s="26" t="n">
        <f aca="false">H15+H16</f>
        <v>0</v>
      </c>
      <c r="I14" s="26" t="n">
        <f aca="false">I15+I16</f>
        <v>42961216</v>
      </c>
      <c r="J14" s="26" t="n">
        <f aca="false">J15+J16</f>
        <v>4296121</v>
      </c>
      <c r="K14" s="26" t="n">
        <f aca="false">K15+K16</f>
        <v>200000</v>
      </c>
      <c r="L14" s="26" t="n">
        <f aca="false">L15+L16</f>
        <v>4496121</v>
      </c>
      <c r="M14" s="26" t="n">
        <f aca="false">M15+M16</f>
        <v>85000</v>
      </c>
      <c r="N14" s="26" t="n">
        <f aca="false">N15+N16</f>
        <v>4581121</v>
      </c>
      <c r="O14" s="26" t="n">
        <f aca="false">O15+O16</f>
        <v>120000</v>
      </c>
      <c r="P14" s="26" t="n">
        <f aca="false">P15+P16</f>
        <v>4701121</v>
      </c>
      <c r="Q14" s="26" t="n">
        <f aca="false">Q15+Q16</f>
        <v>50000</v>
      </c>
      <c r="R14" s="26" t="n">
        <f aca="false">R15+R16</f>
        <v>4751121</v>
      </c>
    </row>
    <row r="15" customFormat="false" ht="12.75" hidden="true" customHeight="false" outlineLevel="0" collapsed="false">
      <c r="A15" s="13" t="s">
        <v>154</v>
      </c>
      <c r="B15" s="14"/>
      <c r="C15" s="15" t="n">
        <f aca="false">C17-C16</f>
        <v>780000</v>
      </c>
      <c r="D15" s="15"/>
      <c r="E15" s="15" t="n">
        <f aca="false">C15+D15</f>
        <v>780000</v>
      </c>
      <c r="F15" s="15" t="n">
        <v>-7800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3.5" hidden="false" customHeight="false" outlineLevel="0" collapsed="false">
      <c r="A16" s="18" t="s">
        <v>164</v>
      </c>
      <c r="B16" s="19"/>
      <c r="C16" s="17" t="n">
        <v>42181216</v>
      </c>
      <c r="D16" s="17"/>
      <c r="E16" s="17" t="n">
        <f aca="false">C16+D16</f>
        <v>42181216</v>
      </c>
      <c r="F16" s="17" t="n">
        <v>780000</v>
      </c>
      <c r="G16" s="17" t="n">
        <f aca="false">E16+F16</f>
        <v>42961216</v>
      </c>
      <c r="H16" s="17"/>
      <c r="I16" s="17" t="n">
        <f aca="false">G16+H16</f>
        <v>42961216</v>
      </c>
      <c r="J16" s="17" t="n">
        <f aca="false">ROUND(I16/10,0)-1</f>
        <v>4296121</v>
      </c>
      <c r="K16" s="17" t="n">
        <f aca="false">K17</f>
        <v>200000</v>
      </c>
      <c r="L16" s="17" t="n">
        <f aca="false">L17</f>
        <v>4496121</v>
      </c>
      <c r="M16" s="17" t="n">
        <f aca="false">M17</f>
        <v>85000</v>
      </c>
      <c r="N16" s="17" t="n">
        <f aca="false">N17</f>
        <v>4581121</v>
      </c>
      <c r="O16" s="17" t="n">
        <f aca="false">O17</f>
        <v>120000</v>
      </c>
      <c r="P16" s="17" t="n">
        <f aca="false">P17</f>
        <v>4701121</v>
      </c>
      <c r="Q16" s="17" t="n">
        <f aca="false">Q17</f>
        <v>50000</v>
      </c>
      <c r="R16" s="17" t="n">
        <f aca="false">R17</f>
        <v>4751121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81)</f>
        <v>42961216</v>
      </c>
      <c r="D17" s="15" t="n">
        <f aca="false">SUM(D18,D81)</f>
        <v>0</v>
      </c>
      <c r="E17" s="15" t="n">
        <f aca="false">SUM(E18,E81)</f>
        <v>42961216</v>
      </c>
      <c r="F17" s="15" t="n">
        <f aca="false">SUM(F18,F81)</f>
        <v>0</v>
      </c>
      <c r="G17" s="15" t="n">
        <f aca="false">SUM(G18,G81)</f>
        <v>42961216</v>
      </c>
      <c r="H17" s="15" t="n">
        <f aca="false">SUM(H18,H81)</f>
        <v>0</v>
      </c>
      <c r="I17" s="15" t="n">
        <f aca="false">SUM(I18,I81)</f>
        <v>42961216</v>
      </c>
      <c r="J17" s="15" t="n">
        <f aca="false">SUM(J18,J81)</f>
        <v>4296121</v>
      </c>
      <c r="K17" s="15" t="n">
        <f aca="false">SUM(K18,K81)</f>
        <v>200000</v>
      </c>
      <c r="L17" s="15" t="n">
        <f aca="false">SUM(L18,L81)</f>
        <v>4496121</v>
      </c>
      <c r="M17" s="15" t="n">
        <f aca="false">SUM(M18,M81)</f>
        <v>85000</v>
      </c>
      <c r="N17" s="15" t="n">
        <f aca="false">SUM(N18,N81)</f>
        <v>4581121</v>
      </c>
      <c r="O17" s="15" t="n">
        <f aca="false">SUM(O18,O81)</f>
        <v>120000</v>
      </c>
      <c r="P17" s="15" t="n">
        <f aca="false">SUM(P18,P81)</f>
        <v>4701121</v>
      </c>
      <c r="Q17" s="15" t="n">
        <f aca="false">SUM(Q18,Q81)</f>
        <v>50000</v>
      </c>
      <c r="R17" s="15" t="n">
        <f aca="false">SUM(R18,R81)</f>
        <v>4751121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,C76)</f>
        <v>42961216</v>
      </c>
      <c r="D18" s="15" t="n">
        <f aca="false">SUM(D19,D42,D76)</f>
        <v>0</v>
      </c>
      <c r="E18" s="15" t="n">
        <f aca="false">SUM(E19,E42,E76)</f>
        <v>42961216</v>
      </c>
      <c r="F18" s="15" t="n">
        <f aca="false">SUM(F19,F42,F76)</f>
        <v>0</v>
      </c>
      <c r="G18" s="15" t="n">
        <f aca="false">SUM(G19,G42,G76)</f>
        <v>42961216</v>
      </c>
      <c r="H18" s="15" t="n">
        <f aca="false">SUM(H19,H42,H76)</f>
        <v>0</v>
      </c>
      <c r="I18" s="15" t="n">
        <f aca="false">SUM(I19,I42,I76)</f>
        <v>42961216</v>
      </c>
      <c r="J18" s="15" t="n">
        <f aca="false">SUM(J19,J42,J76)</f>
        <v>4296121</v>
      </c>
      <c r="K18" s="15" t="n">
        <f aca="false">SUM(K19,K42,K76)</f>
        <v>200000</v>
      </c>
      <c r="L18" s="15" t="n">
        <f aca="false">SUM(L19,L42,L76)</f>
        <v>4496121</v>
      </c>
      <c r="M18" s="15" t="n">
        <f aca="false">SUM(M19,M42,M76)</f>
        <v>85000</v>
      </c>
      <c r="N18" s="15" t="n">
        <f aca="false">SUM(N19,N42,N76)</f>
        <v>4581121</v>
      </c>
      <c r="O18" s="15" t="n">
        <f aca="false">SUM(O19,O42,O76)</f>
        <v>120000</v>
      </c>
      <c r="P18" s="15" t="n">
        <f aca="false">SUM(P19,P42,P76)</f>
        <v>4701121</v>
      </c>
      <c r="Q18" s="15" t="n">
        <f aca="false">SUM(Q19,Q42,Q76)</f>
        <v>50000</v>
      </c>
      <c r="R18" s="15" t="n">
        <f aca="false">SUM(R19,R42,R76)</f>
        <v>4751121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25902000</v>
      </c>
      <c r="D19" s="15" t="n">
        <f aca="false">SUM(D20,D35,D36,D38,D37,D41)</f>
        <v>0</v>
      </c>
      <c r="E19" s="15" t="n">
        <f aca="false">SUM(E20,E35,E36,E38,E37,E41)</f>
        <v>25902000</v>
      </c>
      <c r="F19" s="15" t="n">
        <f aca="false">SUM(F20,F35,F36,F38,F37,F41)</f>
        <v>0</v>
      </c>
      <c r="G19" s="15" t="n">
        <f aca="false">SUM(G20,G35,G36,G38,G37,G41)</f>
        <v>25902000</v>
      </c>
      <c r="H19" s="15" t="n">
        <f aca="false">SUM(H20,H35,H36,H38,H37,H41)</f>
        <v>0</v>
      </c>
      <c r="I19" s="15" t="n">
        <f aca="false">SUM(I20,I35,I36,I38,I37,I41)</f>
        <v>25902000</v>
      </c>
      <c r="J19" s="15" t="n">
        <f aca="false">SUM(J20,J35,J36,J38,J37,J41)</f>
        <v>2590200</v>
      </c>
      <c r="K19" s="15" t="n">
        <f aca="false">SUM(K20,K35,K36,K38,K37,K41)</f>
        <v>200000</v>
      </c>
      <c r="L19" s="15" t="n">
        <f aca="false">SUM(L20,L35,L36,L38,L37,L41)</f>
        <v>2790200</v>
      </c>
      <c r="M19" s="15" t="n">
        <f aca="false">SUM(M20,M35,M36,M38,M37,M41)</f>
        <v>85000</v>
      </c>
      <c r="N19" s="15" t="n">
        <f aca="false">SUM(N20,N35,N36,N38,N37,N41)</f>
        <v>2875200</v>
      </c>
      <c r="O19" s="15" t="n">
        <f aca="false">SUM(O20,O35,O36,O38,O37,O41)</f>
        <v>180000</v>
      </c>
      <c r="P19" s="15" t="n">
        <f aca="false">SUM(P20,P35,P36,P38,P37,P41)</f>
        <v>3055200</v>
      </c>
      <c r="Q19" s="15" t="n">
        <f aca="false">SUM(Q20,Q35,Q36,Q38,Q37,Q41)</f>
        <v>0</v>
      </c>
      <c r="R19" s="15" t="n">
        <f aca="false">SUM(R20,R35,R36,R38,R37,R41)</f>
        <v>3055200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19690000</v>
      </c>
      <c r="D20" s="15" t="n">
        <f aca="false">SUM(D21:D34)</f>
        <v>0</v>
      </c>
      <c r="E20" s="15" t="n">
        <f aca="false">SUM(E21:E34)</f>
        <v>19690000</v>
      </c>
      <c r="F20" s="15" t="n">
        <f aca="false">SUM(F21:F34)</f>
        <v>0</v>
      </c>
      <c r="G20" s="15" t="n">
        <f aca="false">SUM(G21:G34)</f>
        <v>19690000</v>
      </c>
      <c r="H20" s="15" t="n">
        <f aca="false">SUM(H21:H34)</f>
        <v>0</v>
      </c>
      <c r="I20" s="15" t="n">
        <f aca="false">SUM(I21:I34)</f>
        <v>19690000</v>
      </c>
      <c r="J20" s="15" t="n">
        <f aca="false">SUM(J21:J34)</f>
        <v>1969000</v>
      </c>
      <c r="K20" s="15" t="n">
        <f aca="false">SUM(K21:K34)</f>
        <v>150000</v>
      </c>
      <c r="L20" s="15" t="n">
        <f aca="false">SUM(L21:L34)</f>
        <v>2119000</v>
      </c>
      <c r="M20" s="15" t="n">
        <f aca="false">SUM(M21:M34)</f>
        <v>64599</v>
      </c>
      <c r="N20" s="15" t="n">
        <f aca="false">SUM(N21:N34)</f>
        <v>2183599</v>
      </c>
      <c r="O20" s="15" t="n">
        <f aca="false">SUM(O21:O34)</f>
        <v>105786</v>
      </c>
      <c r="P20" s="15" t="n">
        <f aca="false">SUM(P21:P34)</f>
        <v>2289385</v>
      </c>
      <c r="Q20" s="15" t="n">
        <f aca="false">SUM(Q21:Q34)</f>
        <v>-7816</v>
      </c>
      <c r="R20" s="15" t="n">
        <f aca="false">SUM(R21:R34)</f>
        <v>2281569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f aca="false">12495000+30000</f>
        <v>12525000</v>
      </c>
      <c r="D21" s="15"/>
      <c r="E21" s="15" t="n">
        <f aca="false">C21+D21</f>
        <v>12525000</v>
      </c>
      <c r="F21" s="15"/>
      <c r="G21" s="15" t="n">
        <f aca="false">E21+F21</f>
        <v>12525000</v>
      </c>
      <c r="H21" s="15" t="n">
        <v>-3121000</v>
      </c>
      <c r="I21" s="15" t="n">
        <f aca="false">G21+H21</f>
        <v>9404000</v>
      </c>
      <c r="J21" s="15" t="n">
        <f aca="false">ROUND(I21/10,0)</f>
        <v>940400</v>
      </c>
      <c r="K21" s="15"/>
      <c r="L21" s="15" t="n">
        <f aca="false">J21+K21</f>
        <v>940400</v>
      </c>
      <c r="M21" s="15" t="n">
        <v>28668</v>
      </c>
      <c r="N21" s="15" t="n">
        <f aca="false">L21+M21</f>
        <v>969068</v>
      </c>
      <c r="O21" s="15" t="n">
        <f aca="false">1164382-969068</f>
        <v>195314</v>
      </c>
      <c r="P21" s="15" t="n">
        <f aca="false">N21+O21</f>
        <v>1164382</v>
      </c>
      <c r="Q21" s="15" t="n">
        <v>-11613</v>
      </c>
      <c r="R21" s="15" t="n">
        <f aca="false">P21+Q21</f>
        <v>1152769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 t="n">
        <v>269000</v>
      </c>
      <c r="D22" s="15"/>
      <c r="E22" s="15" t="n">
        <f aca="false">C22+D22</f>
        <v>269000</v>
      </c>
      <c r="F22" s="15"/>
      <c r="G22" s="15" t="n">
        <f aca="false">E22+F22</f>
        <v>269000</v>
      </c>
      <c r="H22" s="15" t="n">
        <v>-10000</v>
      </c>
      <c r="I22" s="15" t="n">
        <f aca="false">G22+H22</f>
        <v>259000</v>
      </c>
      <c r="J22" s="15" t="n">
        <f aca="false">ROUND(I22/10,0)</f>
        <v>25900</v>
      </c>
      <c r="K22" s="15" t="n">
        <v>20000</v>
      </c>
      <c r="L22" s="15" t="n">
        <f aca="false">J22+K22</f>
        <v>45900</v>
      </c>
      <c r="M22" s="15" t="n">
        <v>1399</v>
      </c>
      <c r="N22" s="15" t="n">
        <f aca="false">L22+M22</f>
        <v>47299</v>
      </c>
      <c r="O22" s="15" t="n">
        <f aca="false">23915-47299</f>
        <v>-23384</v>
      </c>
      <c r="P22" s="15" t="n">
        <f aca="false">N22+O22</f>
        <v>23915</v>
      </c>
      <c r="Q22" s="15" t="n">
        <v>81</v>
      </c>
      <c r="R22" s="15" t="n">
        <f aca="false">P22+Q22</f>
        <v>23996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 t="n">
        <v>88000</v>
      </c>
      <c r="D23" s="15"/>
      <c r="E23" s="15" t="n">
        <f aca="false">C23+D23</f>
        <v>88000</v>
      </c>
      <c r="F23" s="15"/>
      <c r="G23" s="15" t="n">
        <f aca="false">E23+F23</f>
        <v>88000</v>
      </c>
      <c r="H23" s="15" t="n">
        <v>-30000</v>
      </c>
      <c r="I23" s="15" t="n">
        <f aca="false">G23+H23</f>
        <v>58000</v>
      </c>
      <c r="J23" s="15" t="n">
        <f aca="false">ROUND(I23/10,0)</f>
        <v>5800</v>
      </c>
      <c r="K23" s="15"/>
      <c r="L23" s="15" t="n">
        <f aca="false">J23+K23</f>
        <v>5800</v>
      </c>
      <c r="M23" s="15" t="n">
        <v>176</v>
      </c>
      <c r="N23" s="15" t="n">
        <f aca="false">L23+M23</f>
        <v>5976</v>
      </c>
      <c r="O23" s="15" t="n">
        <f aca="false">5650-5976</f>
        <v>-326</v>
      </c>
      <c r="P23" s="15" t="n">
        <f aca="false">N23+O23</f>
        <v>5650</v>
      </c>
      <c r="Q23" s="15" t="n">
        <v>109</v>
      </c>
      <c r="R23" s="15" t="n">
        <f aca="false">P23+Q23</f>
        <v>5759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1868000</v>
      </c>
      <c r="D24" s="15"/>
      <c r="E24" s="15" t="n">
        <f aca="false">C24+D24</f>
        <v>1868000</v>
      </c>
      <c r="F24" s="15"/>
      <c r="G24" s="15" t="n">
        <f aca="false">E24+F24</f>
        <v>1868000</v>
      </c>
      <c r="H24" s="15" t="n">
        <v>-200000</v>
      </c>
      <c r="I24" s="15" t="n">
        <f aca="false">G24+H24</f>
        <v>1668000</v>
      </c>
      <c r="J24" s="15" t="n">
        <f aca="false">ROUND(I24/10,0)</f>
        <v>166800</v>
      </c>
      <c r="K24" s="15" t="n">
        <v>15000</v>
      </c>
      <c r="L24" s="15" t="n">
        <f aca="false">J24+K24</f>
        <v>181800</v>
      </c>
      <c r="M24" s="15" t="n">
        <v>5542</v>
      </c>
      <c r="N24" s="15" t="n">
        <f aca="false">L24+M24</f>
        <v>187342</v>
      </c>
      <c r="O24" s="15" t="n">
        <f aca="false">182235-187342</f>
        <v>-5107</v>
      </c>
      <c r="P24" s="15" t="n">
        <f aca="false">N24+O24</f>
        <v>182235</v>
      </c>
      <c r="Q24" s="15" t="n">
        <v>859</v>
      </c>
      <c r="R24" s="15" t="n">
        <f aca="false">P24+Q24</f>
        <v>183094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 t="n">
        <v>2305000</v>
      </c>
      <c r="D25" s="15"/>
      <c r="E25" s="15" t="n">
        <f aca="false">C25+D25</f>
        <v>2305000</v>
      </c>
      <c r="F25" s="15"/>
      <c r="G25" s="15" t="n">
        <f aca="false">E25+F25</f>
        <v>2305000</v>
      </c>
      <c r="H25" s="15" t="n">
        <v>2871250</v>
      </c>
      <c r="I25" s="15" t="n">
        <f aca="false">G25+H25</f>
        <v>5176250</v>
      </c>
      <c r="J25" s="15" t="n">
        <f aca="false">ROUND(I25/10,0)</f>
        <v>517625</v>
      </c>
      <c r="K25" s="15" t="n">
        <v>110000</v>
      </c>
      <c r="L25" s="15" t="n">
        <f aca="false">J25+K25</f>
        <v>627625</v>
      </c>
      <c r="M25" s="15" t="n">
        <v>19133</v>
      </c>
      <c r="N25" s="15" t="n">
        <f aca="false">L25+M25</f>
        <v>646758</v>
      </c>
      <c r="O25" s="15" t="n">
        <f aca="false">588840-646758</f>
        <v>-57918</v>
      </c>
      <c r="P25" s="15" t="n">
        <f aca="false">N25+O25</f>
        <v>588840</v>
      </c>
      <c r="Q25" s="15" t="n">
        <v>3268</v>
      </c>
      <c r="R25" s="15" t="n">
        <f aca="false">P25+Q25</f>
        <v>592108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n">
        <v>1965000</v>
      </c>
      <c r="D26" s="15"/>
      <c r="E26" s="15" t="n">
        <f aca="false">C26+D26</f>
        <v>1965000</v>
      </c>
      <c r="F26" s="15"/>
      <c r="G26" s="15" t="n">
        <f aca="false">E26+F26</f>
        <v>1965000</v>
      </c>
      <c r="H26" s="15" t="n">
        <v>233750</v>
      </c>
      <c r="I26" s="15" t="n">
        <f aca="false">G26+H26</f>
        <v>2198750</v>
      </c>
      <c r="J26" s="15" t="n">
        <f aca="false">ROUND(I26/10,0)</f>
        <v>219875</v>
      </c>
      <c r="K26" s="15"/>
      <c r="L26" s="15" t="n">
        <f aca="false">J26+K26</f>
        <v>219875</v>
      </c>
      <c r="M26" s="15" t="n">
        <v>6703</v>
      </c>
      <c r="N26" s="15" t="n">
        <f aca="false">L26+M26</f>
        <v>226578</v>
      </c>
      <c r="O26" s="15" t="n">
        <f aca="false">234250-226578</f>
        <v>7672</v>
      </c>
      <c r="P26" s="15" t="n">
        <f aca="false">N26+O26</f>
        <v>234250</v>
      </c>
      <c r="Q26" s="15" t="n">
        <v>-520</v>
      </c>
      <c r="R26" s="15" t="n">
        <f aca="false">P26+Q26</f>
        <v>233730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120000</v>
      </c>
      <c r="D27" s="15"/>
      <c r="E27" s="15" t="n">
        <f aca="false">C27+D27</f>
        <v>120000</v>
      </c>
      <c r="F27" s="15"/>
      <c r="G27" s="15" t="n">
        <f aca="false">E27+F27</f>
        <v>120000</v>
      </c>
      <c r="H27" s="15" t="n">
        <v>-90000</v>
      </c>
      <c r="I27" s="15" t="n">
        <f aca="false">G27+H27</f>
        <v>30000</v>
      </c>
      <c r="J27" s="15" t="n">
        <f aca="false">ROUND(I27/10,0)</f>
        <v>3000</v>
      </c>
      <c r="K27" s="15"/>
      <c r="L27" s="15" t="n">
        <f aca="false">J27+K27</f>
        <v>3000</v>
      </c>
      <c r="M27" s="15" t="n">
        <v>97</v>
      </c>
      <c r="N27" s="15" t="n">
        <f aca="false">L27+M27</f>
        <v>3097</v>
      </c>
      <c r="O27" s="15" t="n">
        <f aca="false">537-3097</f>
        <v>-2560</v>
      </c>
      <c r="P27" s="15" t="n">
        <f aca="false">N27+O27</f>
        <v>537</v>
      </c>
      <c r="Q27" s="15"/>
      <c r="R27" s="15" t="n">
        <f aca="false">P27+Q27</f>
        <v>537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550000</v>
      </c>
      <c r="D28" s="15"/>
      <c r="E28" s="15" t="n">
        <f aca="false">C28+D28</f>
        <v>550000</v>
      </c>
      <c r="F28" s="15"/>
      <c r="G28" s="15" t="n">
        <f aca="false">E28+F28</f>
        <v>550000</v>
      </c>
      <c r="H28" s="15" t="n">
        <v>346000</v>
      </c>
      <c r="I28" s="15" t="n">
        <f aca="false">G28+H28</f>
        <v>896000</v>
      </c>
      <c r="J28" s="15" t="n">
        <f aca="false">ROUND(I28/10,0)</f>
        <v>89600</v>
      </c>
      <c r="K28" s="15"/>
      <c r="L28" s="15" t="n">
        <f aca="false">J28+K28</f>
        <v>89600</v>
      </c>
      <c r="M28" s="15" t="n">
        <v>2731</v>
      </c>
      <c r="N28" s="15" t="n">
        <f aca="false">L28+M28</f>
        <v>92331</v>
      </c>
      <c r="O28" s="15" t="n">
        <f aca="false">89576-92331</f>
        <v>-2755</v>
      </c>
      <c r="P28" s="15" t="n">
        <f aca="false">N28+O28</f>
        <v>89576</v>
      </c>
      <c r="Q28" s="15"/>
      <c r="R28" s="15" t="n">
        <f aca="false">P28+Q28</f>
        <v>89576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" hidden="true" customHeight="true" outlineLevel="0" collapsed="false">
      <c r="A34" s="16" t="s">
        <v>50</v>
      </c>
      <c r="B34" s="14" t="s">
        <v>51</v>
      </c>
      <c r="C34" s="15"/>
      <c r="D34" s="15"/>
      <c r="E34" s="15"/>
      <c r="F34" s="15"/>
      <c r="G34" s="15"/>
      <c r="H34" s="15"/>
      <c r="I34" s="15"/>
      <c r="J34" s="15" t="n">
        <v>0</v>
      </c>
      <c r="K34" s="15" t="n">
        <v>5000</v>
      </c>
      <c r="L34" s="15" t="n">
        <f aca="false">J34+K34</f>
        <v>5000</v>
      </c>
      <c r="M34" s="15" t="n">
        <v>150</v>
      </c>
      <c r="N34" s="15" t="n">
        <f aca="false">L34+M34</f>
        <v>5150</v>
      </c>
      <c r="O34" s="15" t="n">
        <f aca="false">-5150</f>
        <v>-5150</v>
      </c>
      <c r="P34" s="15"/>
      <c r="Q34" s="15"/>
      <c r="R34" s="15"/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4077000</v>
      </c>
      <c r="D35" s="15"/>
      <c r="E35" s="15" t="n">
        <f aca="false">C35+D35</f>
        <v>4077000</v>
      </c>
      <c r="F35" s="15"/>
      <c r="G35" s="15" t="n">
        <f aca="false">E35+F35</f>
        <v>4077000</v>
      </c>
      <c r="H35" s="15"/>
      <c r="I35" s="15" t="n">
        <f aca="false">G35+H35</f>
        <v>4077000</v>
      </c>
      <c r="J35" s="15" t="n">
        <f aca="false">ROUND(I35/10,0)</f>
        <v>407700</v>
      </c>
      <c r="K35" s="15" t="n">
        <v>33000</v>
      </c>
      <c r="L35" s="15" t="n">
        <f aca="false">J35+K35</f>
        <v>440700</v>
      </c>
      <c r="M35" s="15" t="n">
        <v>13425</v>
      </c>
      <c r="N35" s="15" t="n">
        <f aca="false">L35+M35</f>
        <v>454125</v>
      </c>
      <c r="O35" s="15" t="n">
        <f aca="false">516425-454125</f>
        <v>62300</v>
      </c>
      <c r="P35" s="15" t="n">
        <f aca="false">N35+O35</f>
        <v>516425</v>
      </c>
      <c r="Q35" s="15" t="n">
        <v>5312</v>
      </c>
      <c r="R35" s="15" t="n">
        <f aca="false">P35+Q35</f>
        <v>521737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630000</v>
      </c>
      <c r="D36" s="15"/>
      <c r="E36" s="15" t="n">
        <f aca="false">C36+D36</f>
        <v>630000</v>
      </c>
      <c r="F36" s="15"/>
      <c r="G36" s="15" t="n">
        <f aca="false">E36+F36</f>
        <v>630000</v>
      </c>
      <c r="H36" s="15"/>
      <c r="I36" s="15" t="n">
        <f aca="false">G36+H36</f>
        <v>630000</v>
      </c>
      <c r="J36" s="15" t="n">
        <f aca="false">ROUND(I36/10,0)</f>
        <v>63000</v>
      </c>
      <c r="K36" s="15" t="n">
        <v>4500</v>
      </c>
      <c r="L36" s="15" t="n">
        <f aca="false">J36+K36</f>
        <v>67500</v>
      </c>
      <c r="M36" s="15" t="n">
        <v>2056</v>
      </c>
      <c r="N36" s="15" t="n">
        <f aca="false">L36+M36</f>
        <v>69556</v>
      </c>
      <c r="O36" s="15" t="n">
        <f aca="false">71140-69556</f>
        <v>1584</v>
      </c>
      <c r="P36" s="15" t="n">
        <f aca="false">N36+O36</f>
        <v>71140</v>
      </c>
      <c r="Q36" s="15" t="n">
        <v>722</v>
      </c>
      <c r="R36" s="15" t="n">
        <f aca="false">P36+Q36</f>
        <v>71862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1400000</v>
      </c>
      <c r="D37" s="15"/>
      <c r="E37" s="15" t="n">
        <f aca="false">C37+D37</f>
        <v>1400000</v>
      </c>
      <c r="F37" s="15"/>
      <c r="G37" s="15" t="n">
        <f aca="false">E37+F37</f>
        <v>1400000</v>
      </c>
      <c r="H37" s="15" t="n">
        <v>-5000</v>
      </c>
      <c r="I37" s="15" t="n">
        <f aca="false">G37+H37</f>
        <v>1395000</v>
      </c>
      <c r="J37" s="15" t="n">
        <f aca="false">ROUND(I37/10,0)</f>
        <v>139500</v>
      </c>
      <c r="K37" s="15" t="n">
        <v>10500</v>
      </c>
      <c r="L37" s="15" t="n">
        <f aca="false">J37+K37</f>
        <v>150000</v>
      </c>
      <c r="M37" s="15" t="n">
        <v>4569</v>
      </c>
      <c r="N37" s="15" t="n">
        <f aca="false">L37+M37</f>
        <v>154569</v>
      </c>
      <c r="O37" s="15" t="n">
        <f aca="false">166500-154569</f>
        <v>11931</v>
      </c>
      <c r="P37" s="15" t="n">
        <f aca="false">N37+O37</f>
        <v>166500</v>
      </c>
      <c r="Q37" s="15" t="n">
        <v>1675</v>
      </c>
      <c r="R37" s="15" t="n">
        <f aca="false">P37+Q37</f>
        <v>168175</v>
      </c>
    </row>
    <row r="38" customFormat="false" ht="12.75" hidden="true" customHeight="false" outlineLevel="0" collapsed="false">
      <c r="A38" s="13" t="s">
        <v>58</v>
      </c>
      <c r="B38" s="14" t="s">
        <v>59</v>
      </c>
      <c r="C38" s="15" t="n">
        <f aca="false">SUM(C39:C40)</f>
        <v>20000</v>
      </c>
      <c r="D38" s="15" t="n">
        <f aca="false">SUM(D39:D40)</f>
        <v>0</v>
      </c>
      <c r="E38" s="15" t="n">
        <f aca="false">SUM(E39:E40)</f>
        <v>20000</v>
      </c>
      <c r="F38" s="15" t="n">
        <f aca="false">SUM(F39:F40)</f>
        <v>0</v>
      </c>
      <c r="G38" s="15" t="n">
        <f aca="false">SUM(G39:G40)</f>
        <v>20000</v>
      </c>
      <c r="H38" s="15" t="n">
        <f aca="false">SUM(H39:H40)</f>
        <v>-5250</v>
      </c>
      <c r="I38" s="15" t="n">
        <f aca="false">SUM(I39:I40)</f>
        <v>14750</v>
      </c>
      <c r="J38" s="15" t="n">
        <f aca="false">SUM(J39:J40)</f>
        <v>1475</v>
      </c>
      <c r="K38" s="15" t="n">
        <f aca="false">SUM(K39:K40)</f>
        <v>0</v>
      </c>
      <c r="L38" s="15" t="n">
        <f aca="false">SUM(L39:L40)</f>
        <v>1475</v>
      </c>
      <c r="M38" s="15" t="n">
        <f aca="false">SUM(M39:M40)</f>
        <v>0</v>
      </c>
      <c r="N38" s="15" t="n">
        <f aca="false">SUM(N39:N40)</f>
        <v>1475</v>
      </c>
      <c r="O38" s="15" t="n">
        <f aca="false">SUM(O39:O40)</f>
        <v>-1475</v>
      </c>
      <c r="P38" s="15"/>
      <c r="Q38" s="15"/>
      <c r="R38" s="15"/>
    </row>
    <row r="39" customFormat="false" ht="12.75" hidden="true" customHeight="false" outlineLevel="0" collapsed="false">
      <c r="A39" s="13" t="s">
        <v>60</v>
      </c>
      <c r="B39" s="14" t="s">
        <v>61</v>
      </c>
      <c r="C39" s="15" t="n">
        <v>20000</v>
      </c>
      <c r="D39" s="15"/>
      <c r="E39" s="15" t="n">
        <f aca="false">C39+D39</f>
        <v>20000</v>
      </c>
      <c r="F39" s="15"/>
      <c r="G39" s="15" t="n">
        <f aca="false">E39+F39</f>
        <v>20000</v>
      </c>
      <c r="H39" s="15" t="n">
        <v>-5250</v>
      </c>
      <c r="I39" s="15" t="n">
        <f aca="false">G39+H39</f>
        <v>14750</v>
      </c>
      <c r="J39" s="15" t="n">
        <f aca="false">ROUND(I39/10,0)</f>
        <v>1475</v>
      </c>
      <c r="K39" s="15"/>
      <c r="L39" s="15" t="n">
        <f aca="false">J39+K39</f>
        <v>1475</v>
      </c>
      <c r="M39" s="15"/>
      <c r="N39" s="15" t="n">
        <f aca="false">L39+M39</f>
        <v>1475</v>
      </c>
      <c r="O39" s="15" t="n">
        <v>-1475</v>
      </c>
      <c r="P39" s="15"/>
      <c r="Q39" s="15"/>
      <c r="R39" s="15"/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85000</v>
      </c>
      <c r="D41" s="15"/>
      <c r="E41" s="15" t="n">
        <f aca="false">C41+D41</f>
        <v>85000</v>
      </c>
      <c r="F41" s="15"/>
      <c r="G41" s="15" t="n">
        <f aca="false">E41+F41</f>
        <v>85000</v>
      </c>
      <c r="H41" s="15" t="n">
        <v>10250</v>
      </c>
      <c r="I41" s="15" t="n">
        <f aca="false">G41+H41</f>
        <v>95250</v>
      </c>
      <c r="J41" s="15" t="n">
        <f aca="false">ROUND(I41/10,0)</f>
        <v>9525</v>
      </c>
      <c r="K41" s="15" t="n">
        <v>2000</v>
      </c>
      <c r="L41" s="15" t="n">
        <f aca="false">J41+K41</f>
        <v>11525</v>
      </c>
      <c r="M41" s="15" t="n">
        <v>351</v>
      </c>
      <c r="N41" s="15" t="n">
        <f aca="false">L41+M41</f>
        <v>11876</v>
      </c>
      <c r="O41" s="15" t="n">
        <f aca="false">11750-11876</f>
        <v>-126</v>
      </c>
      <c r="P41" s="15" t="n">
        <f aca="false">N41+O41</f>
        <v>11750</v>
      </c>
      <c r="Q41" s="15" t="n">
        <v>107</v>
      </c>
      <c r="R41" s="15" t="n">
        <f aca="false">P41+Q41</f>
        <v>11857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7059216</v>
      </c>
      <c r="D42" s="15" t="n">
        <f aca="false">SUM(D43,D49,D52,D55,D63,D64,D68,D69,D70,D71)</f>
        <v>0</v>
      </c>
      <c r="E42" s="15" t="n">
        <f aca="false">SUM(E43,E49,E52,E55,E63,E64,E68,E69,E70,E71)</f>
        <v>17059216</v>
      </c>
      <c r="F42" s="15" t="n">
        <f aca="false">SUM(F43,F49,F52,F55,F63,F64,F68,F69,F70,F71)</f>
        <v>0</v>
      </c>
      <c r="G42" s="15" t="n">
        <f aca="false">SUM(G43,G49,G52,G55,G63,G64,G68,G69,G70,G71)</f>
        <v>17059216</v>
      </c>
      <c r="H42" s="15" t="n">
        <f aca="false">SUM(H43,H49,H52,H55,H63,H64,H68,H69,H70,H71)</f>
        <v>0</v>
      </c>
      <c r="I42" s="15" t="n">
        <f aca="false">SUM(I43,I49,I52,I55,I63,I64,I68,I69,I70,I71)</f>
        <v>17059216</v>
      </c>
      <c r="J42" s="15" t="n">
        <f aca="false">SUM(J43,J49,J52,J55,J63,J64,J68,J69,J70,J71)</f>
        <v>1705921</v>
      </c>
      <c r="K42" s="15" t="n">
        <f aca="false">SUM(K43,K49,K52,K55,K63,K64,K68,K69,K70,K71)</f>
        <v>0</v>
      </c>
      <c r="L42" s="15" t="n">
        <f aca="false">SUM(L43,L49,L52,L55,L63,L64,L68,L69,L70,L71)</f>
        <v>1705921</v>
      </c>
      <c r="M42" s="15" t="n">
        <f aca="false">SUM(M43,M49,M52,M55,M63,M64,M68,M69,M70,M71)</f>
        <v>0</v>
      </c>
      <c r="N42" s="15" t="n">
        <f aca="false">SUM(N43,N49,N52,N55,N63,N64,N68,N69,N70,N71)</f>
        <v>1705921</v>
      </c>
      <c r="O42" s="15" t="n">
        <f aca="false">SUM(O43,O49,O52,O55,O63,O64,O68,O69,O70,O71)</f>
        <v>-60000</v>
      </c>
      <c r="P42" s="15" t="n">
        <f aca="false">SUM(P43,P49,P52,P55,P63,P64,P68,P69,P70,P71)</f>
        <v>1645921</v>
      </c>
      <c r="Q42" s="15" t="n">
        <f aca="false">SUM(Q43,Q49,Q52,Q55,Q63,Q64,Q68,Q69,Q70,Q71)</f>
        <v>50000</v>
      </c>
      <c r="R42" s="15" t="n">
        <f aca="false">SUM(R43,R49,R52,R55,R63,R64,R68,R69,R70,R71)</f>
        <v>1695921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4:C48)</f>
        <v>150000</v>
      </c>
      <c r="D43" s="15" t="n">
        <f aca="false">SUM(D44:D48)</f>
        <v>0</v>
      </c>
      <c r="E43" s="15" t="n">
        <f aca="false">SUM(E44:E48)</f>
        <v>150000</v>
      </c>
      <c r="F43" s="15" t="n">
        <f aca="false">SUM(F44:F48)</f>
        <v>0</v>
      </c>
      <c r="G43" s="15" t="n">
        <f aca="false">SUM(G44:G48)</f>
        <v>150000</v>
      </c>
      <c r="H43" s="15" t="n">
        <f aca="false">SUM(H44:H48)</f>
        <v>0</v>
      </c>
      <c r="I43" s="15" t="n">
        <f aca="false">SUM(I44:I48)</f>
        <v>150000</v>
      </c>
      <c r="J43" s="15" t="n">
        <f aca="false">SUM(J44:J48)</f>
        <v>15000</v>
      </c>
      <c r="K43" s="15" t="n">
        <f aca="false">SUM(K44:K48)</f>
        <v>0</v>
      </c>
      <c r="L43" s="15" t="n">
        <f aca="false">SUM(L44:L48)</f>
        <v>15000</v>
      </c>
      <c r="M43" s="15" t="n">
        <f aca="false">SUM(M44:M48)</f>
        <v>0</v>
      </c>
      <c r="N43" s="15" t="n">
        <f aca="false">SUM(N44:N48)</f>
        <v>15000</v>
      </c>
      <c r="O43" s="15" t="n">
        <f aca="false">SUM(O44:O48)</f>
        <v>0</v>
      </c>
      <c r="P43" s="15" t="n">
        <f aca="false">SUM(P44:P48)</f>
        <v>15000</v>
      </c>
      <c r="Q43" s="15" t="n">
        <f aca="false">SUM(Q44:Q48)</f>
        <v>-6750</v>
      </c>
      <c r="R43" s="15" t="n">
        <f aca="false">SUM(R44:R48)</f>
        <v>8250</v>
      </c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n">
        <v>50000</v>
      </c>
      <c r="D44" s="15"/>
      <c r="E44" s="15" t="n">
        <f aca="false">C44+D44</f>
        <v>50000</v>
      </c>
      <c r="F44" s="15"/>
      <c r="G44" s="15" t="n">
        <f aca="false">E44+F44</f>
        <v>50000</v>
      </c>
      <c r="H44" s="15"/>
      <c r="I44" s="15" t="n">
        <f aca="false">G44+H44</f>
        <v>50000</v>
      </c>
      <c r="J44" s="15" t="n">
        <f aca="false">ROUND(I44/10,0)</f>
        <v>5000</v>
      </c>
      <c r="K44" s="15"/>
      <c r="L44" s="15" t="n">
        <f aca="false">J44+K44</f>
        <v>5000</v>
      </c>
      <c r="M44" s="15"/>
      <c r="N44" s="15" t="n">
        <f aca="false">L44+M44</f>
        <v>5000</v>
      </c>
      <c r="O44" s="15"/>
      <c r="P44" s="15" t="n">
        <f aca="false">N44+O44</f>
        <v>5000</v>
      </c>
      <c r="Q44" s="15" t="n">
        <v>-4820</v>
      </c>
      <c r="R44" s="15" t="n">
        <f aca="false">P44+Q44</f>
        <v>180</v>
      </c>
    </row>
    <row r="45" customFormat="false" ht="25.5" hidden="tru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 t="n">
        <f aca="false">50000+50000</f>
        <v>100000</v>
      </c>
      <c r="D48" s="15"/>
      <c r="E48" s="15" t="n">
        <f aca="false">C48+D48</f>
        <v>100000</v>
      </c>
      <c r="F48" s="15"/>
      <c r="G48" s="15" t="n">
        <f aca="false">E48+F48</f>
        <v>100000</v>
      </c>
      <c r="H48" s="15"/>
      <c r="I48" s="15" t="n">
        <f aca="false">G48+H48</f>
        <v>100000</v>
      </c>
      <c r="J48" s="15" t="n">
        <f aca="false">ROUND(I48/10,0)</f>
        <v>10000</v>
      </c>
      <c r="K48" s="15"/>
      <c r="L48" s="15" t="n">
        <f aca="false">J48+K48</f>
        <v>10000</v>
      </c>
      <c r="M48" s="15"/>
      <c r="N48" s="15" t="n">
        <f aca="false">L48+M48</f>
        <v>10000</v>
      </c>
      <c r="O48" s="15"/>
      <c r="P48" s="15" t="n">
        <f aca="false">N48+O48</f>
        <v>10000</v>
      </c>
      <c r="Q48" s="15" t="n">
        <v>-1930</v>
      </c>
      <c r="R48" s="15" t="n">
        <f aca="false">P48+Q48</f>
        <v>8070</v>
      </c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C50+C51</f>
        <v>7510000</v>
      </c>
      <c r="D49" s="15" t="n">
        <f aca="false">D50+D51</f>
        <v>0</v>
      </c>
      <c r="E49" s="15" t="n">
        <f aca="false">E50+E51</f>
        <v>7510000</v>
      </c>
      <c r="F49" s="15" t="n">
        <f aca="false">F50+F51</f>
        <v>0</v>
      </c>
      <c r="G49" s="15" t="n">
        <f aca="false">G50+G51</f>
        <v>7510000</v>
      </c>
      <c r="H49" s="15" t="n">
        <f aca="false">H50+H51</f>
        <v>75000</v>
      </c>
      <c r="I49" s="15" t="n">
        <f aca="false">I50+I51</f>
        <v>7585000</v>
      </c>
      <c r="J49" s="15" t="n">
        <f aca="false">J50+J51</f>
        <v>758500</v>
      </c>
      <c r="K49" s="15" t="n">
        <f aca="false">K50+K51</f>
        <v>0</v>
      </c>
      <c r="L49" s="15" t="n">
        <f aca="false">L50+L51</f>
        <v>758500</v>
      </c>
      <c r="M49" s="15" t="n">
        <f aca="false">M50+M51</f>
        <v>0</v>
      </c>
      <c r="N49" s="15" t="n">
        <f aca="false">N50+N51</f>
        <v>758500</v>
      </c>
      <c r="O49" s="15" t="n">
        <f aca="false">O50+O51</f>
        <v>-69500</v>
      </c>
      <c r="P49" s="15" t="n">
        <f aca="false">P50+P51</f>
        <v>689000</v>
      </c>
      <c r="Q49" s="15" t="n">
        <f aca="false">Q50+Q51</f>
        <v>733</v>
      </c>
      <c r="R49" s="15" t="n">
        <f aca="false">R50+R51</f>
        <v>689733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 t="n">
        <f aca="false">7380000+130000</f>
        <v>7510000</v>
      </c>
      <c r="D50" s="15"/>
      <c r="E50" s="15" t="n">
        <f aca="false">C50+D50</f>
        <v>7510000</v>
      </c>
      <c r="F50" s="15"/>
      <c r="G50" s="15" t="n">
        <f aca="false">E50+F50</f>
        <v>7510000</v>
      </c>
      <c r="H50" s="15"/>
      <c r="I50" s="15" t="n">
        <f aca="false">G50+H50</f>
        <v>7510000</v>
      </c>
      <c r="J50" s="15" t="n">
        <f aca="false">ROUND(I50/10,0)</f>
        <v>751000</v>
      </c>
      <c r="K50" s="15"/>
      <c r="L50" s="15" t="n">
        <f aca="false">J50+K50</f>
        <v>751000</v>
      </c>
      <c r="M50" s="15"/>
      <c r="N50" s="15" t="n">
        <f aca="false">L50+M50</f>
        <v>751000</v>
      </c>
      <c r="O50" s="15" t="n">
        <f aca="false">681500-751000</f>
        <v>-69500</v>
      </c>
      <c r="P50" s="15" t="n">
        <f aca="false">N50+O50</f>
        <v>681500</v>
      </c>
      <c r="Q50" s="15" t="n">
        <v>1409</v>
      </c>
      <c r="R50" s="15" t="n">
        <f aca="false">P50+Q50</f>
        <v>682909</v>
      </c>
    </row>
    <row r="51" customFormat="false" ht="12.75" hidden="fals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 t="n">
        <v>0</v>
      </c>
      <c r="H51" s="15" t="n">
        <v>75000</v>
      </c>
      <c r="I51" s="15" t="n">
        <f aca="false">G51+H51</f>
        <v>75000</v>
      </c>
      <c r="J51" s="15" t="n">
        <f aca="false">ROUND(I51/10,0)</f>
        <v>7500</v>
      </c>
      <c r="K51" s="15"/>
      <c r="L51" s="15" t="n">
        <f aca="false">J51+K51</f>
        <v>7500</v>
      </c>
      <c r="M51" s="15"/>
      <c r="N51" s="15" t="n">
        <f aca="false">L51+M51</f>
        <v>7500</v>
      </c>
      <c r="O51" s="15"/>
      <c r="P51" s="15" t="n">
        <f aca="false">N51+O51</f>
        <v>7500</v>
      </c>
      <c r="Q51" s="15" t="n">
        <v>-676</v>
      </c>
      <c r="R51" s="15" t="n">
        <f aca="false">P51+Q51</f>
        <v>6824</v>
      </c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C53+C54</f>
        <v>2330000</v>
      </c>
      <c r="D52" s="15" t="n">
        <f aca="false">D53+D54</f>
        <v>0</v>
      </c>
      <c r="E52" s="15" t="n">
        <f aca="false">E53+E54</f>
        <v>2330000</v>
      </c>
      <c r="F52" s="15" t="n">
        <f aca="false">F53+F54</f>
        <v>0</v>
      </c>
      <c r="G52" s="15" t="n">
        <f aca="false">G53+G54</f>
        <v>2330000</v>
      </c>
      <c r="H52" s="15" t="n">
        <f aca="false">H53+H54</f>
        <v>0</v>
      </c>
      <c r="I52" s="15" t="n">
        <f aca="false">I53+I54</f>
        <v>2330000</v>
      </c>
      <c r="J52" s="15" t="n">
        <f aca="false">J53+J54</f>
        <v>233000</v>
      </c>
      <c r="K52" s="15" t="n">
        <f aca="false">K53+K54</f>
        <v>0</v>
      </c>
      <c r="L52" s="15" t="n">
        <f aca="false">L53+L54</f>
        <v>233000</v>
      </c>
      <c r="M52" s="15" t="n">
        <f aca="false">M53+M54</f>
        <v>0</v>
      </c>
      <c r="N52" s="15" t="n">
        <f aca="false">N53+N54</f>
        <v>233000</v>
      </c>
      <c r="O52" s="15" t="n">
        <f aca="false">O53+O54</f>
        <v>-20000</v>
      </c>
      <c r="P52" s="15" t="n">
        <f aca="false">P53+P54</f>
        <v>213000</v>
      </c>
      <c r="Q52" s="15" t="n">
        <f aca="false">Q53+Q54</f>
        <v>16090</v>
      </c>
      <c r="R52" s="15" t="n">
        <f aca="false">R53+R54</f>
        <v>22909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f aca="false">2184840+30000</f>
        <v>2214840</v>
      </c>
      <c r="D53" s="15"/>
      <c r="E53" s="15" t="n">
        <f aca="false">C53+D53</f>
        <v>2214840</v>
      </c>
      <c r="F53" s="15"/>
      <c r="G53" s="15" t="n">
        <f aca="false">E53+F53</f>
        <v>2214840</v>
      </c>
      <c r="H53" s="15"/>
      <c r="I53" s="15" t="n">
        <f aca="false">G53+H53</f>
        <v>2214840</v>
      </c>
      <c r="J53" s="15" t="n">
        <f aca="false">ROUND(I53/10,0)</f>
        <v>221484</v>
      </c>
      <c r="K53" s="15"/>
      <c r="L53" s="15" t="n">
        <f aca="false">J53+K53</f>
        <v>221484</v>
      </c>
      <c r="M53" s="15"/>
      <c r="N53" s="15" t="n">
        <f aca="false">L53+M53</f>
        <v>221484</v>
      </c>
      <c r="O53" s="15" t="n">
        <f aca="false">201484-221484</f>
        <v>-20000</v>
      </c>
      <c r="P53" s="15" t="n">
        <f aca="false">N53+O53</f>
        <v>201484</v>
      </c>
      <c r="Q53" s="15" t="n">
        <v>14506</v>
      </c>
      <c r="R53" s="15" t="n">
        <f aca="false">P53+Q53</f>
        <v>215990</v>
      </c>
    </row>
    <row r="54" customFormat="false" ht="12.75" hidden="false" customHeight="false" outlineLevel="0" collapsed="false">
      <c r="A54" s="13" t="s">
        <v>90</v>
      </c>
      <c r="B54" s="14" t="s">
        <v>91</v>
      </c>
      <c r="C54" s="15" t="n">
        <v>115160</v>
      </c>
      <c r="D54" s="15"/>
      <c r="E54" s="15" t="n">
        <f aca="false">C54+D54</f>
        <v>115160</v>
      </c>
      <c r="F54" s="15"/>
      <c r="G54" s="15" t="n">
        <f aca="false">E54+F54</f>
        <v>115160</v>
      </c>
      <c r="H54" s="15"/>
      <c r="I54" s="15" t="n">
        <f aca="false">G54+H54</f>
        <v>115160</v>
      </c>
      <c r="J54" s="15" t="n">
        <f aca="false">ROUND(I54/10,0)</f>
        <v>11516</v>
      </c>
      <c r="K54" s="15"/>
      <c r="L54" s="15" t="n">
        <f aca="false">J54+K54</f>
        <v>11516</v>
      </c>
      <c r="M54" s="15"/>
      <c r="N54" s="15" t="n">
        <f aca="false">L54+M54</f>
        <v>11516</v>
      </c>
      <c r="O54" s="15"/>
      <c r="P54" s="15" t="n">
        <f aca="false">N54+O54</f>
        <v>11516</v>
      </c>
      <c r="Q54" s="15" t="n">
        <v>1584</v>
      </c>
      <c r="R54" s="15" t="n">
        <f aca="false">P54+Q54</f>
        <v>13100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6505000</v>
      </c>
      <c r="D55" s="15" t="n">
        <f aca="false">SUM(D56:D62)</f>
        <v>0</v>
      </c>
      <c r="E55" s="15" t="n">
        <f aca="false">SUM(E56:E62)</f>
        <v>6505000</v>
      </c>
      <c r="F55" s="15" t="n">
        <f aca="false">SUM(F56:F62)</f>
        <v>0</v>
      </c>
      <c r="G55" s="15" t="n">
        <f aca="false">SUM(G56:G62)</f>
        <v>6505000</v>
      </c>
      <c r="H55" s="15" t="n">
        <f aca="false">SUM(H56:H62)</f>
        <v>-15000</v>
      </c>
      <c r="I55" s="15" t="n">
        <f aca="false">SUM(I56:I62)</f>
        <v>6490000</v>
      </c>
      <c r="J55" s="15" t="n">
        <f aca="false">SUM(J56:J62)</f>
        <v>649000</v>
      </c>
      <c r="K55" s="15" t="n">
        <f aca="false">SUM(K56:K62)</f>
        <v>0</v>
      </c>
      <c r="L55" s="15" t="n">
        <f aca="false">SUM(L56:L62)</f>
        <v>649000</v>
      </c>
      <c r="M55" s="15" t="n">
        <f aca="false">SUM(M56:M62)</f>
        <v>0</v>
      </c>
      <c r="N55" s="15" t="n">
        <f aca="false">SUM(N56:N62)</f>
        <v>649000</v>
      </c>
      <c r="O55" s="15" t="n">
        <f aca="false">SUM(O56:O62)</f>
        <v>-28000</v>
      </c>
      <c r="P55" s="15" t="n">
        <f aca="false">SUM(P56:P62)</f>
        <v>621000</v>
      </c>
      <c r="Q55" s="15" t="n">
        <f aca="false">SUM(Q56:Q62)</f>
        <v>46459</v>
      </c>
      <c r="R55" s="15" t="n">
        <f aca="false">SUM(R56:R62)</f>
        <v>667459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2850000</v>
      </c>
      <c r="D56" s="15"/>
      <c r="E56" s="15" t="n">
        <f aca="false">C56+D56</f>
        <v>2850000</v>
      </c>
      <c r="F56" s="15"/>
      <c r="G56" s="15" t="n">
        <f aca="false">E56+F56</f>
        <v>2850000</v>
      </c>
      <c r="H56" s="15"/>
      <c r="I56" s="15" t="n">
        <f aca="false">G56+H56</f>
        <v>2850000</v>
      </c>
      <c r="J56" s="15" t="n">
        <f aca="false">ROUND(I56/10,0)</f>
        <v>285000</v>
      </c>
      <c r="K56" s="15"/>
      <c r="L56" s="15" t="n">
        <f aca="false">J56+K56</f>
        <v>285000</v>
      </c>
      <c r="M56" s="15"/>
      <c r="N56" s="15" t="n">
        <f aca="false">L56+M56</f>
        <v>285000</v>
      </c>
      <c r="O56" s="15" t="n">
        <f aca="false">270000-285000</f>
        <v>-15000</v>
      </c>
      <c r="P56" s="15" t="n">
        <f aca="false">N56+O56</f>
        <v>270000</v>
      </c>
      <c r="Q56" s="15" t="n">
        <v>33195</v>
      </c>
      <c r="R56" s="15" t="n">
        <f aca="false">P56+Q56</f>
        <v>303195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f aca="false">820000+40000</f>
        <v>860000</v>
      </c>
      <c r="D57" s="15"/>
      <c r="E57" s="15" t="n">
        <f aca="false">C57+D57</f>
        <v>860000</v>
      </c>
      <c r="F57" s="15"/>
      <c r="G57" s="15" t="n">
        <f aca="false">E57+F57</f>
        <v>860000</v>
      </c>
      <c r="H57" s="15" t="n">
        <v>250000</v>
      </c>
      <c r="I57" s="15" t="n">
        <f aca="false">G57+H57</f>
        <v>1110000</v>
      </c>
      <c r="J57" s="15" t="n">
        <f aca="false">ROUND(I57/10,0)</f>
        <v>111000</v>
      </c>
      <c r="K57" s="15"/>
      <c r="L57" s="15" t="n">
        <f aca="false">J57+K57</f>
        <v>111000</v>
      </c>
      <c r="M57" s="15"/>
      <c r="N57" s="15" t="n">
        <f aca="false">L57+M57</f>
        <v>111000</v>
      </c>
      <c r="O57" s="15" t="n">
        <f aca="false">123000-111000</f>
        <v>12000</v>
      </c>
      <c r="P57" s="15" t="n">
        <f aca="false">N57+O57</f>
        <v>123000</v>
      </c>
      <c r="Q57" s="15" t="n">
        <v>-6605</v>
      </c>
      <c r="R57" s="15" t="n">
        <f aca="false">P57+Q57</f>
        <v>116395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12000</v>
      </c>
      <c r="D58" s="15"/>
      <c r="E58" s="15" t="n">
        <f aca="false">C58+D58</f>
        <v>12000</v>
      </c>
      <c r="F58" s="15"/>
      <c r="G58" s="15" t="n">
        <f aca="false">E58+F58</f>
        <v>12000</v>
      </c>
      <c r="H58" s="15" t="n">
        <v>39000</v>
      </c>
      <c r="I58" s="15" t="n">
        <f aca="false">G58+H58</f>
        <v>51000</v>
      </c>
      <c r="J58" s="15" t="n">
        <f aca="false">ROUND(I58/10,0)</f>
        <v>5100</v>
      </c>
      <c r="K58" s="15"/>
      <c r="L58" s="15" t="n">
        <f aca="false">J58+K58</f>
        <v>5100</v>
      </c>
      <c r="M58" s="15"/>
      <c r="N58" s="15" t="n">
        <f aca="false">L58+M58</f>
        <v>5100</v>
      </c>
      <c r="O58" s="15"/>
      <c r="P58" s="15" t="n">
        <f aca="false">N58+O58</f>
        <v>5100</v>
      </c>
      <c r="Q58" s="15" t="n">
        <v>-2474</v>
      </c>
      <c r="R58" s="15" t="n">
        <f aca="false">P58+Q58</f>
        <v>2626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f aca="false">83000+20000</f>
        <v>103000</v>
      </c>
      <c r="D59" s="15"/>
      <c r="E59" s="15" t="n">
        <f aca="false">C59+D59</f>
        <v>103000</v>
      </c>
      <c r="F59" s="15"/>
      <c r="G59" s="15" t="n">
        <f aca="false">E59+F59</f>
        <v>103000</v>
      </c>
      <c r="H59" s="15" t="n">
        <v>10000</v>
      </c>
      <c r="I59" s="15" t="n">
        <f aca="false">G59+H59</f>
        <v>113000</v>
      </c>
      <c r="J59" s="15" t="n">
        <f aca="false">ROUND(I59/10,0)</f>
        <v>11300</v>
      </c>
      <c r="K59" s="15"/>
      <c r="L59" s="15" t="n">
        <f aca="false">J59+K59</f>
        <v>11300</v>
      </c>
      <c r="M59" s="15"/>
      <c r="N59" s="15" t="n">
        <f aca="false">L59+M59</f>
        <v>11300</v>
      </c>
      <c r="O59" s="15"/>
      <c r="P59" s="15" t="n">
        <f aca="false">N59+O59</f>
        <v>11300</v>
      </c>
      <c r="Q59" s="15" t="n">
        <v>-1785</v>
      </c>
      <c r="R59" s="15" t="n">
        <f aca="false">P59+Q59</f>
        <v>9515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  <c r="M60" s="15"/>
      <c r="N60" s="15" t="n">
        <f aca="false">L60+M60</f>
        <v>6000</v>
      </c>
      <c r="O60" s="15"/>
      <c r="P60" s="15" t="n">
        <f aca="false">N60+O60</f>
        <v>6000</v>
      </c>
      <c r="Q60" s="15" t="n">
        <v>-2551</v>
      </c>
      <c r="R60" s="15" t="n">
        <f aca="false">P60+Q60</f>
        <v>3449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f aca="false">880000+110000</f>
        <v>990000</v>
      </c>
      <c r="D61" s="15"/>
      <c r="E61" s="15" t="n">
        <f aca="false">C61+D61</f>
        <v>990000</v>
      </c>
      <c r="F61" s="15"/>
      <c r="G61" s="15" t="n">
        <f aca="false">E61+F61</f>
        <v>990000</v>
      </c>
      <c r="H61" s="15" t="n">
        <v>-60000</v>
      </c>
      <c r="I61" s="15" t="n">
        <f aca="false">G61+H61</f>
        <v>930000</v>
      </c>
      <c r="J61" s="15" t="n">
        <f aca="false">ROUND(I61/10,0)</f>
        <v>93000</v>
      </c>
      <c r="K61" s="15"/>
      <c r="L61" s="15" t="n">
        <f aca="false">J61+K61</f>
        <v>93000</v>
      </c>
      <c r="M61" s="15"/>
      <c r="N61" s="15" t="n">
        <f aca="false">L61+M61</f>
        <v>93000</v>
      </c>
      <c r="O61" s="15" t="n">
        <f aca="false">68000-93000</f>
        <v>-25000</v>
      </c>
      <c r="P61" s="15" t="n">
        <f aca="false">N61+O61</f>
        <v>68000</v>
      </c>
      <c r="Q61" s="15" t="n">
        <v>-8395</v>
      </c>
      <c r="R61" s="15" t="n">
        <f aca="false">P61+Q61</f>
        <v>59605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f aca="false">1550000+80000</f>
        <v>1630000</v>
      </c>
      <c r="D62" s="15"/>
      <c r="E62" s="15" t="n">
        <f aca="false">C62+D62</f>
        <v>1630000</v>
      </c>
      <c r="F62" s="15"/>
      <c r="G62" s="15" t="n">
        <f aca="false">E62+F62</f>
        <v>1630000</v>
      </c>
      <c r="H62" s="15" t="n">
        <v>-254000</v>
      </c>
      <c r="I62" s="15" t="n">
        <f aca="false">G62+H62</f>
        <v>1376000</v>
      </c>
      <c r="J62" s="15" t="n">
        <f aca="false">ROUND(I62/10,0)</f>
        <v>137600</v>
      </c>
      <c r="K62" s="15"/>
      <c r="L62" s="15" t="n">
        <f aca="false">J62+K62</f>
        <v>137600</v>
      </c>
      <c r="M62" s="15"/>
      <c r="N62" s="15" t="n">
        <f aca="false">L62+M62</f>
        <v>137600</v>
      </c>
      <c r="O62" s="15"/>
      <c r="P62" s="15" t="n">
        <f aca="false">N62+O62</f>
        <v>137600</v>
      </c>
      <c r="Q62" s="15" t="n">
        <v>35074</v>
      </c>
      <c r="R62" s="15" t="n">
        <f aca="false">P62+Q62</f>
        <v>172674</v>
      </c>
    </row>
    <row r="63" customFormat="false" ht="12.75" hidden="true" customHeight="false" outlineLevel="0" collapsed="false">
      <c r="A63" s="16" t="s">
        <v>108</v>
      </c>
      <c r="B63" s="14" t="s">
        <v>10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3.5" hidden="false" customHeight="false" outlineLevel="0" collapsed="false">
      <c r="A64" s="16" t="s">
        <v>110</v>
      </c>
      <c r="B64" s="14" t="s">
        <v>111</v>
      </c>
      <c r="C64" s="17" t="n">
        <f aca="false">SUM(C65:C67)</f>
        <v>564216</v>
      </c>
      <c r="D64" s="17" t="n">
        <f aca="false">SUM(D65:D67)</f>
        <v>0</v>
      </c>
      <c r="E64" s="15" t="n">
        <f aca="false">SUM(E65:E67)</f>
        <v>564216</v>
      </c>
      <c r="F64" s="15" t="n">
        <f aca="false">SUM(F65:F67)</f>
        <v>0</v>
      </c>
      <c r="G64" s="15" t="n">
        <f aca="false">SUM(G65:G67)</f>
        <v>564216</v>
      </c>
      <c r="H64" s="15" t="n">
        <f aca="false">SUM(H65:H67)</f>
        <v>-60000</v>
      </c>
      <c r="I64" s="15" t="n">
        <f aca="false">SUM(I65:I67)</f>
        <v>504216</v>
      </c>
      <c r="J64" s="15" t="n">
        <f aca="false">SUM(J65:J67)</f>
        <v>50421</v>
      </c>
      <c r="K64" s="15" t="n">
        <f aca="false">SUM(K65:K67)</f>
        <v>0</v>
      </c>
      <c r="L64" s="15" t="n">
        <f aca="false">SUM(L65:L67)</f>
        <v>50421</v>
      </c>
      <c r="M64" s="15" t="n">
        <f aca="false">SUM(M65:M67)</f>
        <v>0</v>
      </c>
      <c r="N64" s="15" t="n">
        <f aca="false">SUM(N65:N67)</f>
        <v>50421</v>
      </c>
      <c r="O64" s="15" t="n">
        <f aca="false">SUM(O65:O67)</f>
        <v>57500</v>
      </c>
      <c r="P64" s="15" t="n">
        <f aca="false">SUM(P65:P67)</f>
        <v>107921</v>
      </c>
      <c r="Q64" s="15" t="n">
        <f aca="false">SUM(Q65:Q67)</f>
        <v>-6532</v>
      </c>
      <c r="R64" s="15" t="n">
        <f aca="false">SUM(R65:R67)</f>
        <v>101389</v>
      </c>
    </row>
    <row r="65" customFormat="false" ht="12.75" hidden="false" customHeight="false" outlineLevel="0" collapsed="false">
      <c r="A65" s="13" t="s">
        <v>112</v>
      </c>
      <c r="B65" s="14" t="s">
        <v>113</v>
      </c>
      <c r="C65" s="15" t="n">
        <v>147108</v>
      </c>
      <c r="D65" s="15"/>
      <c r="E65" s="15" t="n">
        <f aca="false">C65+D65</f>
        <v>147108</v>
      </c>
      <c r="F65" s="15"/>
      <c r="G65" s="15" t="n">
        <f aca="false">E65+F65</f>
        <v>147108</v>
      </c>
      <c r="H65" s="15"/>
      <c r="I65" s="15" t="n">
        <f aca="false">G65+H65</f>
        <v>147108</v>
      </c>
      <c r="J65" s="15" t="n">
        <f aca="false">ROUND(I65/10,0)-1</f>
        <v>14710</v>
      </c>
      <c r="K65" s="15"/>
      <c r="L65" s="15" t="n">
        <f aca="false">J65+K65</f>
        <v>14710</v>
      </c>
      <c r="M65" s="15"/>
      <c r="N65" s="15" t="n">
        <f aca="false">L65+M65</f>
        <v>14710</v>
      </c>
      <c r="O65" s="15" t="n">
        <f aca="false">15000-14710</f>
        <v>290</v>
      </c>
      <c r="P65" s="15" t="n">
        <f aca="false">N65+O65</f>
        <v>15000</v>
      </c>
      <c r="Q65" s="15" t="n">
        <v>-6593</v>
      </c>
      <c r="R65" s="15" t="n">
        <f aca="false">P65+Q65</f>
        <v>8407</v>
      </c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147108</v>
      </c>
      <c r="D66" s="15"/>
      <c r="E66" s="15" t="n">
        <f aca="false">C66+D66</f>
        <v>147108</v>
      </c>
      <c r="F66" s="15"/>
      <c r="G66" s="15" t="n">
        <f aca="false">E66+F66</f>
        <v>147108</v>
      </c>
      <c r="H66" s="15"/>
      <c r="I66" s="15" t="n">
        <f aca="false">G66+H66</f>
        <v>147108</v>
      </c>
      <c r="J66" s="15" t="n">
        <f aca="false">ROUND(I66/10,0)</f>
        <v>14711</v>
      </c>
      <c r="K66" s="15"/>
      <c r="L66" s="15" t="n">
        <f aca="false">J66+K66</f>
        <v>14711</v>
      </c>
      <c r="M66" s="15"/>
      <c r="N66" s="15" t="n">
        <f aca="false">L66+M66</f>
        <v>14711</v>
      </c>
      <c r="O66" s="15" t="n">
        <f aca="false">63500-14711</f>
        <v>48789</v>
      </c>
      <c r="P66" s="15" t="n">
        <f aca="false">N66+O66</f>
        <v>63500</v>
      </c>
      <c r="Q66" s="15" t="n">
        <v>8401</v>
      </c>
      <c r="R66" s="15" t="n">
        <f aca="false">P66+Q66</f>
        <v>71901</v>
      </c>
    </row>
    <row r="67" s="6" customFormat="true" ht="13.5" hidden="false" customHeight="false" outlineLevel="0" collapsed="false">
      <c r="A67" s="31" t="s">
        <v>116</v>
      </c>
      <c r="B67" s="19" t="s">
        <v>117</v>
      </c>
      <c r="C67" s="15" t="n">
        <f aca="false">30000+240000</f>
        <v>270000</v>
      </c>
      <c r="D67" s="15"/>
      <c r="E67" s="15" t="n">
        <f aca="false">C67+D67</f>
        <v>270000</v>
      </c>
      <c r="F67" s="15"/>
      <c r="G67" s="15" t="n">
        <f aca="false">E67+F67</f>
        <v>270000</v>
      </c>
      <c r="H67" s="15" t="n">
        <v>-60000</v>
      </c>
      <c r="I67" s="17" t="n">
        <f aca="false">G67+H67</f>
        <v>210000</v>
      </c>
      <c r="J67" s="17" t="n">
        <f aca="false">ROUND(I67/10,0)</f>
        <v>21000</v>
      </c>
      <c r="K67" s="17"/>
      <c r="L67" s="17" t="n">
        <f aca="false">J67+K67</f>
        <v>21000</v>
      </c>
      <c r="M67" s="17"/>
      <c r="N67" s="17" t="n">
        <f aca="false">L67+M67</f>
        <v>21000</v>
      </c>
      <c r="O67" s="17" t="n">
        <f aca="false">29421-21000</f>
        <v>8421</v>
      </c>
      <c r="P67" s="17" t="n">
        <f aca="false">N67+O67</f>
        <v>29421</v>
      </c>
      <c r="Q67" s="17" t="n">
        <v>-8340</v>
      </c>
      <c r="R67" s="17" t="n">
        <f aca="false">P67+Q67</f>
        <v>21081</v>
      </c>
    </row>
    <row r="68" s="6" customFormat="true" ht="12.75" hidden="true" customHeight="false" outlineLevel="0" collapsed="false">
      <c r="A68" s="13" t="s">
        <v>118</v>
      </c>
      <c r="B68" s="14" t="s">
        <v>119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s="6" customFormat="tru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s="6" customFormat="true" ht="12.75" hidden="true" customHeight="false" outlineLevel="0" collapsed="false">
      <c r="A70" s="13" t="s">
        <v>122</v>
      </c>
      <c r="B70" s="14" t="s">
        <v>12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6" customFormat="true" ht="12.75" hidden="true" customHeight="false" outlineLevel="0" collapsed="false">
      <c r="A71" s="13" t="s">
        <v>124</v>
      </c>
      <c r="B71" s="14" t="s">
        <v>12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s="6" customFormat="true" ht="12.75" hidden="true" customHeight="false" outlineLevel="0" collapsed="false">
      <c r="A72" s="16" t="s">
        <v>126</v>
      </c>
      <c r="B72" s="14" t="s">
        <v>12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s="6" customFormat="tru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6" customFormat="true" ht="12.75" hidden="tru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6" customFormat="true" ht="12.75" hidden="true" customHeight="false" outlineLevel="0" collapsed="false">
      <c r="A75" s="16" t="s">
        <v>132</v>
      </c>
      <c r="B75" s="14" t="s">
        <v>13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6" customFormat="true" ht="12.75" hidden="true" customHeight="false" outlineLevel="0" collapsed="false">
      <c r="A76" s="16" t="s">
        <v>167</v>
      </c>
      <c r="B76" s="14" t="s">
        <v>168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s="6" customFormat="true" ht="12.75" hidden="true" customHeight="false" outlineLevel="0" collapsed="false">
      <c r="A77" s="16" t="s">
        <v>169</v>
      </c>
      <c r="B77" s="14" t="s">
        <v>17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6" customFormat="true" ht="12.75" hidden="true" customHeight="false" outlineLevel="0" collapsed="false">
      <c r="A78" s="16" t="s">
        <v>171</v>
      </c>
      <c r="B78" s="14" t="s">
        <v>172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s="6" customFormat="true" ht="12.75" hidden="true" customHeight="false" outlineLevel="0" collapsed="false">
      <c r="A79" s="16" t="s">
        <v>173</v>
      </c>
      <c r="B79" s="14" t="s">
        <v>174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s="6" customFormat="true" ht="12.75" hidden="true" customHeight="false" outlineLevel="0" collapsed="false">
      <c r="A80" s="16" t="s">
        <v>177</v>
      </c>
      <c r="B80" s="14" t="s">
        <v>178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6" customFormat="true" ht="12.75" hidden="true" customHeight="false" outlineLevel="0" collapsed="false">
      <c r="A81" s="13" t="s">
        <v>134</v>
      </c>
      <c r="B81" s="14" t="s">
        <v>13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s="6" customFormat="true" ht="12.75" hidden="true" customHeight="false" outlineLevel="0" collapsed="false">
      <c r="A82" s="13" t="s">
        <v>134</v>
      </c>
      <c r="B82" s="14" t="s">
        <v>13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s="6" customFormat="true" ht="12.75" hidden="true" customHeight="false" outlineLevel="0" collapsed="false">
      <c r="A83" s="13" t="s">
        <v>137</v>
      </c>
      <c r="B83" s="14" t="s">
        <v>13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s="6" customFormat="true" ht="12.75" hidden="true" customHeight="false" outlineLevel="0" collapsed="false"/>
    <row r="85" s="6" customFormat="true" ht="12.75" hidden="false" customHeight="false" outlineLevel="0" collapsed="false"/>
  </sheetData>
  <autoFilter ref="P13:R84"/>
  <mergeCells count="5">
    <mergeCell ref="A5:R5"/>
    <mergeCell ref="A6:R6"/>
    <mergeCell ref="A7:R7"/>
    <mergeCell ref="A10:O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152/20 decembrie 2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5.99"/>
    <col collapsed="false" customWidth="true" hidden="true" outlineLevel="0" max="7" min="7" style="1" width="10.41"/>
    <col collapsed="false" customWidth="true" hidden="true" outlineLevel="0" max="8" min="8" style="1" width="7.7"/>
    <col collapsed="false" customWidth="true" hidden="true" outlineLevel="0" max="9" min="9" style="1" width="10.41"/>
    <col collapsed="false" customWidth="true" hidden="true" outlineLevel="0" max="10" min="10" style="1" width="8.14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39</v>
      </c>
      <c r="B9" s="2"/>
    </row>
    <row r="10" customFormat="false" ht="12.75" hidden="false" customHeight="false" outlineLevel="0" collapsed="false">
      <c r="A10" s="1" t="s">
        <v>140</v>
      </c>
      <c r="B10" s="2"/>
    </row>
    <row r="11" customFormat="false" ht="12.75" hidden="false" customHeight="false" outlineLevel="0" collapsed="false">
      <c r="A11" s="20" t="s">
        <v>141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I12" s="8"/>
      <c r="J12" s="8"/>
      <c r="K12" s="8"/>
      <c r="L12" s="8"/>
      <c r="M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5</v>
      </c>
      <c r="H13" s="11" t="s">
        <v>14</v>
      </c>
      <c r="I13" s="11" t="s">
        <v>15</v>
      </c>
      <c r="J13" s="11" t="s">
        <v>14</v>
      </c>
      <c r="K13" s="11" t="s">
        <v>15</v>
      </c>
      <c r="L13" s="11" t="s">
        <v>14</v>
      </c>
      <c r="M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4)</f>
        <v>10716473</v>
      </c>
      <c r="D14" s="15" t="n">
        <f aca="false">SUM(D15,D74)</f>
        <v>13578445</v>
      </c>
      <c r="E14" s="15" t="n">
        <f aca="false">SUM(E15,E74)</f>
        <v>100000</v>
      </c>
      <c r="F14" s="15" t="n">
        <f aca="false">SUM(F15,F74)</f>
        <v>13678445</v>
      </c>
      <c r="G14" s="15" t="n">
        <f aca="false">SUM(G15,G74)</f>
        <v>1367845</v>
      </c>
      <c r="H14" s="15" t="n">
        <f aca="false">SUM(H15,H74)</f>
        <v>40000</v>
      </c>
      <c r="I14" s="15" t="n">
        <f aca="false">SUM(I15,I74)</f>
        <v>1407845</v>
      </c>
      <c r="J14" s="15" t="n">
        <f aca="false">SUM(J15,J74)</f>
        <v>-200267</v>
      </c>
      <c r="K14" s="15" t="n">
        <f aca="false">SUM(K15,K74)</f>
        <v>1207578</v>
      </c>
      <c r="L14" s="15" t="n">
        <f aca="false">SUM(L15,L74)</f>
        <v>0</v>
      </c>
      <c r="M14" s="15" t="n">
        <f aca="false">SUM(M15,M74)</f>
        <v>1207578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0696473</v>
      </c>
      <c r="D15" s="15" t="n">
        <f aca="false">SUM(D16,D39)</f>
        <v>13578445</v>
      </c>
      <c r="E15" s="15" t="n">
        <f aca="false">SUM(E16,E39)</f>
        <v>0</v>
      </c>
      <c r="F15" s="15" t="n">
        <f aca="false">SUM(F16,F39)</f>
        <v>13578445</v>
      </c>
      <c r="G15" s="15" t="n">
        <f aca="false">SUM(G16,G39)</f>
        <v>1357845</v>
      </c>
      <c r="H15" s="15" t="n">
        <f aca="false">SUM(H16,H39)</f>
        <v>40000</v>
      </c>
      <c r="I15" s="15" t="n">
        <f aca="false">SUM(I16,I39)</f>
        <v>1397845</v>
      </c>
      <c r="J15" s="15" t="n">
        <f aca="false">SUM(J16,J39)</f>
        <v>-200267</v>
      </c>
      <c r="K15" s="15" t="n">
        <f aca="false">SUM(K16,K39)</f>
        <v>1197578</v>
      </c>
      <c r="L15" s="15" t="n">
        <f aca="false">SUM(L16,L39)</f>
        <v>0</v>
      </c>
      <c r="M15" s="15" t="n">
        <f aca="false">SUM(M16,M39)</f>
        <v>1197578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8674130</v>
      </c>
      <c r="D16" s="15" t="n">
        <f aca="false">SUM(D17,D32,D33,D35,D34,D38)</f>
        <v>11895029</v>
      </c>
      <c r="E16" s="15" t="n">
        <f aca="false">SUM(E17,E32,E33,E35,E34,E38)</f>
        <v>0</v>
      </c>
      <c r="F16" s="15" t="n">
        <f aca="false">SUM(F17,F32,F33,F35,F34,F38)</f>
        <v>11895029</v>
      </c>
      <c r="G16" s="15" t="n">
        <f aca="false">SUM(G17,G32,G33,G35,G34,G38)</f>
        <v>1189503</v>
      </c>
      <c r="H16" s="15" t="n">
        <f aca="false">SUM(H17,H32,H33,H35,H34,H38)</f>
        <v>0</v>
      </c>
      <c r="I16" s="15" t="n">
        <f aca="false">SUM(I17,I32,I33,I35,I34,I38)</f>
        <v>1189503</v>
      </c>
      <c r="J16" s="15" t="n">
        <f aca="false">SUM(J17,J32,J33,J35,J34,J38)</f>
        <v>-189672</v>
      </c>
      <c r="K16" s="15" t="n">
        <f aca="false">SUM(K17,K32,K33,K35,K34,K38)</f>
        <v>999831</v>
      </c>
      <c r="L16" s="15" t="n">
        <f aca="false">SUM(L17,L32,L33,L35,L34,L38)</f>
        <v>0</v>
      </c>
      <c r="M16" s="15" t="n">
        <f aca="false">SUM(M17,M32,M33,M35,M34,M38)</f>
        <v>999831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6755526</v>
      </c>
      <c r="D17" s="15" t="n">
        <f aca="false">SUM(D18:D31)</f>
        <v>8911244</v>
      </c>
      <c r="E17" s="15" t="n">
        <f aca="false">SUM(E18:E31)</f>
        <v>0</v>
      </c>
      <c r="F17" s="15" t="n">
        <f aca="false">SUM(F18:F31)</f>
        <v>8911244</v>
      </c>
      <c r="G17" s="15" t="n">
        <f aca="false">SUM(G18:G31)</f>
        <v>891124</v>
      </c>
      <c r="H17" s="15" t="n">
        <f aca="false">SUM(H18:H31)</f>
        <v>0</v>
      </c>
      <c r="I17" s="15" t="n">
        <f aca="false">SUM(I18:I31)</f>
        <v>891124</v>
      </c>
      <c r="J17" s="15" t="n">
        <f aca="false">SUM(J18:J31)</f>
        <v>-102794</v>
      </c>
      <c r="K17" s="15" t="n">
        <f aca="false">SUM(K18:K31)</f>
        <v>788330</v>
      </c>
      <c r="L17" s="15" t="n">
        <f aca="false">SUM(L18:L31)</f>
        <v>0</v>
      </c>
      <c r="M17" s="15" t="n">
        <f aca="false">SUM(M18:M31)</f>
        <v>788330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3297669</v>
      </c>
      <c r="D18" s="15" t="n">
        <v>4909464</v>
      </c>
      <c r="E18" s="15"/>
      <c r="F18" s="15" t="n">
        <f aca="false">D18+E18</f>
        <v>4909464</v>
      </c>
      <c r="G18" s="15" t="n">
        <f aca="false">ROUND(F18/10,0)</f>
        <v>490946</v>
      </c>
      <c r="H18" s="15" t="n">
        <v>36099</v>
      </c>
      <c r="I18" s="15" t="n">
        <f aca="false">G18+H18</f>
        <v>527045</v>
      </c>
      <c r="J18" s="15" t="n">
        <v>5711</v>
      </c>
      <c r="K18" s="15" t="n">
        <f aca="false">I18+J18</f>
        <v>532756</v>
      </c>
      <c r="L18" s="15"/>
      <c r="M18" s="15" t="n">
        <f aca="false">K18+L18</f>
        <v>532756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184000</v>
      </c>
      <c r="D19" s="15" t="n">
        <v>296481</v>
      </c>
      <c r="E19" s="15"/>
      <c r="F19" s="15" t="n">
        <f aca="false">D19+E19</f>
        <v>296481</v>
      </c>
      <c r="G19" s="15" t="n">
        <f aca="false">ROUND(F19/10,0)</f>
        <v>29648</v>
      </c>
      <c r="H19" s="15"/>
      <c r="I19" s="15" t="n">
        <f aca="false">G19+H19</f>
        <v>29648</v>
      </c>
      <c r="J19" s="15" t="n">
        <v>-2554</v>
      </c>
      <c r="K19" s="15" t="n">
        <f aca="false">I19+J19</f>
        <v>27094</v>
      </c>
      <c r="L19" s="15"/>
      <c r="M19" s="15" t="n">
        <f aca="false">K19+L19</f>
        <v>27094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50200</v>
      </c>
      <c r="D20" s="15" t="n">
        <v>76200</v>
      </c>
      <c r="E20" s="15"/>
      <c r="F20" s="15" t="n">
        <f aca="false">D20+E20</f>
        <v>76200</v>
      </c>
      <c r="G20" s="15" t="n">
        <f aca="false">ROUND(F20/10,0)</f>
        <v>7620</v>
      </c>
      <c r="H20" s="15"/>
      <c r="I20" s="15" t="n">
        <f aca="false">G20+H20</f>
        <v>7620</v>
      </c>
      <c r="J20" s="15" t="n">
        <v>-226</v>
      </c>
      <c r="K20" s="15" t="n">
        <f aca="false">I20+J20</f>
        <v>7394</v>
      </c>
      <c r="L20" s="15"/>
      <c r="M20" s="15" t="n">
        <f aca="false">K20+L20</f>
        <v>7394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810520</v>
      </c>
      <c r="D21" s="15" t="n">
        <v>1251210</v>
      </c>
      <c r="E21" s="15"/>
      <c r="F21" s="15" t="n">
        <f aca="false">D21+E21</f>
        <v>1251210</v>
      </c>
      <c r="G21" s="15" t="n">
        <f aca="false">ROUND(F21/10,0)</f>
        <v>125121</v>
      </c>
      <c r="H21" s="15"/>
      <c r="I21" s="15" t="n">
        <f aca="false">G21+H21</f>
        <v>125121</v>
      </c>
      <c r="J21" s="15" t="n">
        <v>-14973</v>
      </c>
      <c r="K21" s="15" t="n">
        <f aca="false">I21+J21</f>
        <v>110148</v>
      </c>
      <c r="L21" s="15"/>
      <c r="M21" s="15" t="n">
        <f aca="false">K21+L21</f>
        <v>110148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424800</v>
      </c>
      <c r="D22" s="15" t="n">
        <v>722297</v>
      </c>
      <c r="E22" s="15"/>
      <c r="F22" s="15" t="n">
        <f aca="false">D22+E22</f>
        <v>722297</v>
      </c>
      <c r="G22" s="15" t="n">
        <f aca="false">ROUND(F22/10,0)</f>
        <v>72230</v>
      </c>
      <c r="H22" s="15"/>
      <c r="I22" s="15" t="n">
        <f aca="false">G22+H22</f>
        <v>72230</v>
      </c>
      <c r="J22" s="15" t="n">
        <v>-14798</v>
      </c>
      <c r="K22" s="15" t="n">
        <f aca="false">I22+J22</f>
        <v>57432</v>
      </c>
      <c r="L22" s="15"/>
      <c r="M22" s="15" t="n">
        <f aca="false">K22+L22</f>
        <v>57432</v>
      </c>
    </row>
    <row r="23" customFormat="false" ht="12.75" hidden="false" customHeight="false" outlineLevel="0" collapsed="false">
      <c r="A23" s="13" t="s">
        <v>34</v>
      </c>
      <c r="B23" s="14" t="s">
        <v>35</v>
      </c>
      <c r="C23" s="15" t="n">
        <v>600000</v>
      </c>
      <c r="D23" s="15" t="n">
        <v>231194</v>
      </c>
      <c r="E23" s="15"/>
      <c r="F23" s="15" t="n">
        <f aca="false">D23+E23</f>
        <v>231194</v>
      </c>
      <c r="G23" s="15" t="n">
        <f aca="false">ROUND(F23/10,0)</f>
        <v>23119</v>
      </c>
      <c r="H23" s="15"/>
      <c r="I23" s="15" t="n">
        <f aca="false">G23+H23</f>
        <v>23119</v>
      </c>
      <c r="J23" s="15" t="n">
        <v>-3396</v>
      </c>
      <c r="K23" s="15" t="n">
        <f aca="false">I23+J23</f>
        <v>19723</v>
      </c>
      <c r="L23" s="15"/>
      <c r="M23" s="15" t="n">
        <f aca="false">K23+L23</f>
        <v>19723</v>
      </c>
    </row>
    <row r="24" customFormat="false" ht="12.75" hidden="false" customHeight="false" outlineLevel="0" collapsed="false">
      <c r="A24" s="13" t="s">
        <v>36</v>
      </c>
      <c r="B24" s="14" t="s">
        <v>37</v>
      </c>
      <c r="C24" s="15" t="n">
        <v>20000</v>
      </c>
      <c r="D24" s="15" t="n">
        <v>410994</v>
      </c>
      <c r="E24" s="15"/>
      <c r="F24" s="15" t="n">
        <f aca="false">D24+E24</f>
        <v>410994</v>
      </c>
      <c r="G24" s="15" t="n">
        <f aca="false">ROUND(F24/10,0)</f>
        <v>41099</v>
      </c>
      <c r="H24" s="15" t="n">
        <v>-36099</v>
      </c>
      <c r="I24" s="15" t="n">
        <f aca="false">G24+H24</f>
        <v>5000</v>
      </c>
      <c r="J24" s="15" t="n">
        <v>-2330</v>
      </c>
      <c r="K24" s="15" t="n">
        <f aca="false">I24+J24</f>
        <v>2670</v>
      </c>
      <c r="L24" s="15"/>
      <c r="M24" s="15" t="n">
        <f aca="false">K24+L24</f>
        <v>2670</v>
      </c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95000</v>
      </c>
      <c r="D25" s="15" t="n">
        <v>651946</v>
      </c>
      <c r="E25" s="15"/>
      <c r="F25" s="15" t="n">
        <f aca="false">D25+E25</f>
        <v>651946</v>
      </c>
      <c r="G25" s="15" t="n">
        <f aca="false">ROUND(F25/10,0)</f>
        <v>65195</v>
      </c>
      <c r="H25" s="15"/>
      <c r="I25" s="15" t="n">
        <f aca="false">G25+H25</f>
        <v>65195</v>
      </c>
      <c r="J25" s="15" t="n">
        <v>-60912</v>
      </c>
      <c r="K25" s="15" t="n">
        <f aca="false">I25+J25</f>
        <v>4283</v>
      </c>
      <c r="L25" s="15"/>
      <c r="M25" s="15" t="n">
        <f aca="false">K25+L25</f>
        <v>4283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 t="n">
        <v>92060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3" t="s">
        <v>44</v>
      </c>
      <c r="B28" s="14" t="s">
        <v>45</v>
      </c>
      <c r="C28" s="15" t="n">
        <v>352734</v>
      </c>
      <c r="D28" s="15" t="n">
        <v>361458</v>
      </c>
      <c r="E28" s="15"/>
      <c r="F28" s="15" t="n">
        <f aca="false">D28+E28</f>
        <v>361458</v>
      </c>
      <c r="G28" s="15" t="n">
        <f aca="false">ROUND(F28/10,0)</f>
        <v>36146</v>
      </c>
      <c r="H28" s="15"/>
      <c r="I28" s="15" t="n">
        <f aca="false">G28+H28</f>
        <v>36146</v>
      </c>
      <c r="J28" s="15" t="n">
        <v>-9316</v>
      </c>
      <c r="K28" s="15" t="n">
        <f aca="false">I28+J28</f>
        <v>26830</v>
      </c>
      <c r="L28" s="15"/>
      <c r="M28" s="15" t="n">
        <f aca="false">K28+L28</f>
        <v>26830</v>
      </c>
    </row>
    <row r="29" customFormat="false" ht="12.75" hidden="tru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tru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true" customHeight="false" outlineLevel="0" collapsed="false">
      <c r="A31" s="16" t="s">
        <v>142</v>
      </c>
      <c r="B31" s="14" t="s">
        <v>5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1236900</v>
      </c>
      <c r="D32" s="15" t="n">
        <v>1979178</v>
      </c>
      <c r="E32" s="15"/>
      <c r="F32" s="15" t="n">
        <f aca="false">D32+E32</f>
        <v>1979178</v>
      </c>
      <c r="G32" s="15" t="n">
        <f aca="false">ROUND(F32/10,0)</f>
        <v>197918</v>
      </c>
      <c r="H32" s="15"/>
      <c r="I32" s="15" t="n">
        <f aca="false">G32+H32</f>
        <v>197918</v>
      </c>
      <c r="J32" s="15" t="n">
        <v>-66545</v>
      </c>
      <c r="K32" s="15" t="n">
        <f aca="false">I32+J32</f>
        <v>131373</v>
      </c>
      <c r="L32" s="15"/>
      <c r="M32" s="15" t="n">
        <f aca="false">K32+L32</f>
        <v>131373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220300</v>
      </c>
      <c r="D33" s="15" t="n">
        <v>269888</v>
      </c>
      <c r="E33" s="15"/>
      <c r="F33" s="15" t="n">
        <f aca="false">D33+E33</f>
        <v>269888</v>
      </c>
      <c r="G33" s="15" t="n">
        <f aca="false">ROUND(F33/10,0)</f>
        <v>26989</v>
      </c>
      <c r="H33" s="15"/>
      <c r="I33" s="15" t="n">
        <f aca="false">G33+H33</f>
        <v>26989</v>
      </c>
      <c r="J33" s="15" t="n">
        <v>-3988</v>
      </c>
      <c r="K33" s="15" t="n">
        <f aca="false">I33+J33</f>
        <v>23001</v>
      </c>
      <c r="L33" s="15"/>
      <c r="M33" s="15" t="n">
        <f aca="false">K33+L33</f>
        <v>23001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426000</v>
      </c>
      <c r="D34" s="15" t="n">
        <v>629738</v>
      </c>
      <c r="E34" s="15"/>
      <c r="F34" s="15" t="n">
        <f aca="false">D34+E34</f>
        <v>629738</v>
      </c>
      <c r="G34" s="15" t="n">
        <f aca="false">ROUND(F34/10,0)</f>
        <v>62974</v>
      </c>
      <c r="H34" s="15"/>
      <c r="I34" s="15" t="n">
        <f aca="false">G34+H34</f>
        <v>62974</v>
      </c>
      <c r="J34" s="15" t="n">
        <v>-9701</v>
      </c>
      <c r="K34" s="15" t="n">
        <f aca="false">I34+J34</f>
        <v>53273</v>
      </c>
      <c r="L34" s="15"/>
      <c r="M34" s="15" t="n">
        <f aca="false">K34+L34</f>
        <v>53273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5000</v>
      </c>
      <c r="D35" s="15" t="n">
        <f aca="false">SUM(D36:D37)</f>
        <v>60000</v>
      </c>
      <c r="E35" s="15" t="n">
        <f aca="false">SUM(E36:E37)</f>
        <v>0</v>
      </c>
      <c r="F35" s="15" t="n">
        <f aca="false">SUM(F36:F37)</f>
        <v>60000</v>
      </c>
      <c r="G35" s="15" t="n">
        <f aca="false">SUM(G36:G37)</f>
        <v>6000</v>
      </c>
      <c r="H35" s="15" t="n">
        <f aca="false">SUM(H36:H37)</f>
        <v>0</v>
      </c>
      <c r="I35" s="15" t="n">
        <f aca="false">SUM(I36:I37)</f>
        <v>6000</v>
      </c>
      <c r="J35" s="15" t="n">
        <f aca="false">SUM(J36:J37)</f>
        <v>-5800</v>
      </c>
      <c r="K35" s="15" t="n">
        <f aca="false">SUM(K36:K37)</f>
        <v>200</v>
      </c>
      <c r="L35" s="15" t="n">
        <f aca="false">SUM(L36:L37)</f>
        <v>0</v>
      </c>
      <c r="M35" s="15" t="n">
        <f aca="false">SUM(M36:M37)</f>
        <v>200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5000</v>
      </c>
      <c r="D36" s="15" t="n">
        <v>60000</v>
      </c>
      <c r="E36" s="15"/>
      <c r="F36" s="15" t="n">
        <f aca="false">D36+E36</f>
        <v>60000</v>
      </c>
      <c r="G36" s="15" t="n">
        <f aca="false">ROUND(F36/10,0)</f>
        <v>6000</v>
      </c>
      <c r="H36" s="15"/>
      <c r="I36" s="15" t="n">
        <f aca="false">G36+H36</f>
        <v>6000</v>
      </c>
      <c r="J36" s="15" t="n">
        <v>-5800</v>
      </c>
      <c r="K36" s="15" t="n">
        <f aca="false">I36+J36</f>
        <v>200</v>
      </c>
      <c r="L36" s="15"/>
      <c r="M36" s="15" t="n">
        <f aca="false">K36+L36</f>
        <v>200</v>
      </c>
    </row>
    <row r="37" customFormat="false" ht="12.75" hidden="tru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30404</v>
      </c>
      <c r="D38" s="15" t="n">
        <v>44981</v>
      </c>
      <c r="E38" s="15"/>
      <c r="F38" s="15" t="n">
        <f aca="false">D38+E38</f>
        <v>44981</v>
      </c>
      <c r="G38" s="15" t="n">
        <f aca="false">ROUND(F38/10,0)</f>
        <v>4498</v>
      </c>
      <c r="H38" s="15"/>
      <c r="I38" s="15" t="n">
        <f aca="false">G38+H38</f>
        <v>4498</v>
      </c>
      <c r="J38" s="15" t="n">
        <v>-844</v>
      </c>
      <c r="K38" s="15" t="n">
        <f aca="false">I38+J38</f>
        <v>3654</v>
      </c>
      <c r="L38" s="15"/>
      <c r="M38" s="15" t="n">
        <f aca="false">K38+L38</f>
        <v>3654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7,C50,C53,C61,C62,C66,C67,C68,C69)</f>
        <v>2022343</v>
      </c>
      <c r="D39" s="15" t="n">
        <f aca="false">SUM(D40,D47,D50,D53,D61,D62,D66,D67,D68,D69)</f>
        <v>1683416</v>
      </c>
      <c r="E39" s="15" t="n">
        <f aca="false">SUM(E40,E47,E50,E53,E61,E62,E66,E67,E68,E69)</f>
        <v>0</v>
      </c>
      <c r="F39" s="15" t="n">
        <f aca="false">SUM(F40,F47,F50,F53,F61,F62,F66,F67,F68,F69)</f>
        <v>1683416</v>
      </c>
      <c r="G39" s="15" t="n">
        <f aca="false">SUM(G40,G47,G50,G53,G61,G62,G66,G67,G68,G69)</f>
        <v>168342</v>
      </c>
      <c r="H39" s="15" t="n">
        <f aca="false">SUM(H40,H47,H50,H53,H61,H62,H66,H67,H68,H69)</f>
        <v>40000</v>
      </c>
      <c r="I39" s="15" t="n">
        <f aca="false">SUM(I40,I47,I50,I53,I61,I62,I66,I67,I68,I69)</f>
        <v>208342</v>
      </c>
      <c r="J39" s="15" t="n">
        <f aca="false">SUM(J40,J47,J50,J53,J61,J62,J66,J67,J68,J69)</f>
        <v>-10595</v>
      </c>
      <c r="K39" s="15" t="n">
        <f aca="false">SUM(K40,K47,K50,K53,K61,K62,K66,K67,K68,K69)</f>
        <v>197747</v>
      </c>
      <c r="L39" s="15" t="n">
        <f aca="false">SUM(L40,L47,L50,L53,L61,L62,L66,L67,L68,L69)</f>
        <v>0</v>
      </c>
      <c r="M39" s="15" t="n">
        <f aca="false">SUM(M40,M47,M50,M53,M61,M62,M66,M67,M68,M69)</f>
        <v>197747</v>
      </c>
    </row>
    <row r="40" customFormat="false" ht="12.75" hidden="false" customHeight="false" outlineLevel="0" collapsed="false">
      <c r="A40" s="13" t="s">
        <v>68</v>
      </c>
      <c r="B40" s="14" t="s">
        <v>69</v>
      </c>
      <c r="C40" s="15" t="n">
        <f aca="false">SUM(C41:C45)</f>
        <v>93607</v>
      </c>
      <c r="D40" s="15" t="n">
        <f aca="false">SUM(D41:D45)</f>
        <v>98359</v>
      </c>
      <c r="E40" s="15" t="n">
        <f aca="false">SUM(E41:E45)</f>
        <v>0</v>
      </c>
      <c r="F40" s="15" t="n">
        <f aca="false">SUM(F41:F45)</f>
        <v>98359</v>
      </c>
      <c r="G40" s="15" t="n">
        <f aca="false">SUM(G41:G45)</f>
        <v>9836</v>
      </c>
      <c r="H40" s="15" t="n">
        <f aca="false">SUM(H41:H45)</f>
        <v>0</v>
      </c>
      <c r="I40" s="15" t="n">
        <f aca="false">SUM(I41:I45)</f>
        <v>9836</v>
      </c>
      <c r="J40" s="15" t="n">
        <f aca="false">SUM(J41:J45)</f>
        <v>0</v>
      </c>
      <c r="K40" s="15" t="n">
        <f aca="false">SUM(K41:K45)</f>
        <v>9836</v>
      </c>
      <c r="L40" s="15" t="n">
        <f aca="false">SUM(L41:L45)</f>
        <v>0</v>
      </c>
      <c r="M40" s="15" t="n">
        <f aca="false">SUM(M41:M45)</f>
        <v>9836</v>
      </c>
    </row>
    <row r="41" customFormat="false" ht="12.75" hidden="tru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38.25" hidden="tru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5.5" hidden="tru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tru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 t="s">
        <v>78</v>
      </c>
      <c r="B45" s="14" t="s">
        <v>79</v>
      </c>
      <c r="C45" s="15" t="n">
        <v>93607</v>
      </c>
      <c r="D45" s="15" t="n">
        <v>98359</v>
      </c>
      <c r="E45" s="15"/>
      <c r="F45" s="15" t="n">
        <f aca="false">D45+E45</f>
        <v>98359</v>
      </c>
      <c r="G45" s="15" t="n">
        <f aca="false">ROUND(F45/10,0)</f>
        <v>9836</v>
      </c>
      <c r="H45" s="15"/>
      <c r="I45" s="15" t="n">
        <f aca="false">G45+H45</f>
        <v>9836</v>
      </c>
      <c r="J45" s="15"/>
      <c r="K45" s="15" t="n">
        <f aca="false">I45+J45</f>
        <v>9836</v>
      </c>
      <c r="L45" s="15"/>
      <c r="M45" s="15" t="n">
        <f aca="false">K45+L45</f>
        <v>9836</v>
      </c>
    </row>
    <row r="46" customFormat="false" ht="12.75" hidden="true" customHeight="false" outlineLevel="0" collapsed="false">
      <c r="A46" s="16" t="s">
        <v>143</v>
      </c>
      <c r="B46" s="14" t="s">
        <v>14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543000</v>
      </c>
      <c r="D47" s="15" t="n">
        <f aca="false">SUM(D48:D49)</f>
        <v>737100</v>
      </c>
      <c r="E47" s="15" t="n">
        <f aca="false">SUM(E48:E49)</f>
        <v>0</v>
      </c>
      <c r="F47" s="15" t="n">
        <f aca="false">SUM(F48:F49)</f>
        <v>737100</v>
      </c>
      <c r="G47" s="15" t="n">
        <f aca="false">SUM(G48:G49)</f>
        <v>73710</v>
      </c>
      <c r="H47" s="15" t="n">
        <f aca="false">SUM(H48:H49)</f>
        <v>-13500</v>
      </c>
      <c r="I47" s="15" t="n">
        <f aca="false">SUM(I48:I49)</f>
        <v>60210</v>
      </c>
      <c r="J47" s="15" t="n">
        <f aca="false">SUM(J48:J49)</f>
        <v>0</v>
      </c>
      <c r="K47" s="15" t="n">
        <f aca="false">SUM(K48:K49)</f>
        <v>60210</v>
      </c>
      <c r="L47" s="15" t="n">
        <f aca="false">SUM(L48:L49)</f>
        <v>-1440</v>
      </c>
      <c r="M47" s="15" t="n">
        <f aca="false">SUM(M48:M49)</f>
        <v>5877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543000</v>
      </c>
      <c r="D48" s="15" t="n">
        <v>737100</v>
      </c>
      <c r="E48" s="15"/>
      <c r="F48" s="15" t="n">
        <f aca="false">D48+E48</f>
        <v>737100</v>
      </c>
      <c r="G48" s="15" t="n">
        <f aca="false">ROUND(F48/10,0)</f>
        <v>73710</v>
      </c>
      <c r="H48" s="15" t="n">
        <v>-13500</v>
      </c>
      <c r="I48" s="15" t="n">
        <f aca="false">G48+H48</f>
        <v>60210</v>
      </c>
      <c r="J48" s="15"/>
      <c r="K48" s="15" t="n">
        <f aca="false">I48+J48</f>
        <v>60210</v>
      </c>
      <c r="L48" s="15" t="n">
        <v>-1440</v>
      </c>
      <c r="M48" s="15" t="n">
        <f aca="false">K48+L48</f>
        <v>58770</v>
      </c>
    </row>
    <row r="49" customFormat="false" ht="12.75" hidden="true" customHeight="false" outlineLevel="0" collapsed="false">
      <c r="A49" s="13" t="s">
        <v>84</v>
      </c>
      <c r="B49" s="14" t="s">
        <v>8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9500</v>
      </c>
      <c r="D50" s="15" t="n">
        <f aca="false">SUM(D51:D52)</f>
        <v>42265</v>
      </c>
      <c r="E50" s="15" t="n">
        <f aca="false">SUM(E51:E52)</f>
        <v>0</v>
      </c>
      <c r="F50" s="15" t="n">
        <f aca="false">SUM(F51:F52)</f>
        <v>42265</v>
      </c>
      <c r="G50" s="15" t="n">
        <f aca="false">SUM(G51:G52)</f>
        <v>4226</v>
      </c>
      <c r="H50" s="15" t="n">
        <f aca="false">SUM(H51:H52)</f>
        <v>0</v>
      </c>
      <c r="I50" s="15" t="n">
        <f aca="false">SUM(I51:I52)</f>
        <v>4226</v>
      </c>
      <c r="J50" s="15" t="n">
        <f aca="false">SUM(J51:J52)</f>
        <v>0</v>
      </c>
      <c r="K50" s="15" t="n">
        <f aca="false">SUM(K51:K52)</f>
        <v>4226</v>
      </c>
      <c r="L50" s="15" t="n">
        <f aca="false">SUM(L51:L52)</f>
        <v>0</v>
      </c>
      <c r="M50" s="15" t="n">
        <f aca="false">SUM(M51:M52)</f>
        <v>4226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39500</v>
      </c>
      <c r="D51" s="15" t="n">
        <v>42265</v>
      </c>
      <c r="E51" s="15"/>
      <c r="F51" s="15" t="n">
        <f aca="false">D51+E51</f>
        <v>42265</v>
      </c>
      <c r="G51" s="15" t="n">
        <f aca="false">ROUND(F51/10,0)-1</f>
        <v>4226</v>
      </c>
      <c r="H51" s="15"/>
      <c r="I51" s="15" t="n">
        <f aca="false">G51+H51</f>
        <v>4226</v>
      </c>
      <c r="J51" s="15"/>
      <c r="K51" s="15" t="n">
        <f aca="false">I51+J51</f>
        <v>4226</v>
      </c>
      <c r="L51" s="15"/>
      <c r="M51" s="15" t="n">
        <f aca="false">K51+L51</f>
        <v>4226</v>
      </c>
    </row>
    <row r="52" customFormat="false" ht="12.75" hidden="true" customHeight="false" outlineLevel="0" collapsed="false">
      <c r="A52" s="13" t="s">
        <v>90</v>
      </c>
      <c r="B52" s="14" t="s">
        <v>9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726473</v>
      </c>
      <c r="D53" s="15" t="n">
        <f aca="false">SUM(D54:D60)</f>
        <v>657470</v>
      </c>
      <c r="E53" s="15" t="n">
        <f aca="false">SUM(E54:E60)</f>
        <v>0</v>
      </c>
      <c r="F53" s="15" t="n">
        <f aca="false">SUM(F54:F60)</f>
        <v>657470</v>
      </c>
      <c r="G53" s="15" t="n">
        <f aca="false">SUM(G54:G60)</f>
        <v>65748</v>
      </c>
      <c r="H53" s="15" t="n">
        <f aca="false">SUM(H54:H60)</f>
        <v>12500</v>
      </c>
      <c r="I53" s="15" t="n">
        <f aca="false">SUM(I54:I60)</f>
        <v>78248</v>
      </c>
      <c r="J53" s="15" t="n">
        <f aca="false">SUM(J54:J60)</f>
        <v>-2990</v>
      </c>
      <c r="K53" s="15" t="n">
        <f aca="false">SUM(K54:K60)</f>
        <v>75258</v>
      </c>
      <c r="L53" s="15" t="n">
        <f aca="false">SUM(L54:L60)</f>
        <v>2440</v>
      </c>
      <c r="M53" s="15" t="n">
        <f aca="false">SUM(M54:M60)</f>
        <v>77698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156500</v>
      </c>
      <c r="D54" s="15" t="n">
        <v>154955</v>
      </c>
      <c r="E54" s="15"/>
      <c r="F54" s="15" t="n">
        <f aca="false">D54+E54</f>
        <v>154955</v>
      </c>
      <c r="G54" s="15" t="n">
        <f aca="false">ROUND(F54/10,0)</f>
        <v>15496</v>
      </c>
      <c r="H54" s="15" t="n">
        <v>4000</v>
      </c>
      <c r="I54" s="15" t="n">
        <f aca="false">G54+H54</f>
        <v>19496</v>
      </c>
      <c r="J54" s="15" t="n">
        <v>-1864</v>
      </c>
      <c r="K54" s="15" t="n">
        <f aca="false">I54+J54</f>
        <v>17632</v>
      </c>
      <c r="L54" s="15"/>
      <c r="M54" s="15" t="n">
        <f aca="false">K54+L54</f>
        <v>17632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78000</v>
      </c>
      <c r="D55" s="15" t="n">
        <v>70960</v>
      </c>
      <c r="E55" s="15"/>
      <c r="F55" s="15" t="n">
        <f aca="false">D55+E55</f>
        <v>70960</v>
      </c>
      <c r="G55" s="15" t="n">
        <f aca="false">ROUND(F55/10,0)</f>
        <v>7096</v>
      </c>
      <c r="H55" s="15" t="n">
        <v>3500</v>
      </c>
      <c r="I55" s="15" t="n">
        <f aca="false">G55+H55</f>
        <v>10596</v>
      </c>
      <c r="J55" s="15" t="n">
        <v>-1154</v>
      </c>
      <c r="K55" s="15" t="n">
        <f aca="false">I55+J55</f>
        <v>9442</v>
      </c>
      <c r="L55" s="15"/>
      <c r="M55" s="15" t="n">
        <f aca="false">K55+L55</f>
        <v>9442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68300</v>
      </c>
      <c r="D56" s="15" t="n">
        <v>60581</v>
      </c>
      <c r="E56" s="15"/>
      <c r="F56" s="15" t="n">
        <f aca="false">D56+E56</f>
        <v>60581</v>
      </c>
      <c r="G56" s="15" t="n">
        <f aca="false">ROUND(F56/10,0)</f>
        <v>6058</v>
      </c>
      <c r="H56" s="15"/>
      <c r="I56" s="15" t="n">
        <f aca="false">G56+H56</f>
        <v>6058</v>
      </c>
      <c r="J56" s="15" t="n">
        <v>-1423</v>
      </c>
      <c r="K56" s="15" t="n">
        <f aca="false">I56+J56</f>
        <v>4635</v>
      </c>
      <c r="L56" s="15"/>
      <c r="M56" s="15" t="n">
        <f aca="false">K56+L56</f>
        <v>4635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44500</v>
      </c>
      <c r="D57" s="15" t="n">
        <v>47615</v>
      </c>
      <c r="E57" s="15"/>
      <c r="F57" s="15" t="n">
        <f aca="false">D57+E57</f>
        <v>47615</v>
      </c>
      <c r="G57" s="15" t="n">
        <f aca="false">ROUND(F57/10,0)</f>
        <v>4762</v>
      </c>
      <c r="H57" s="15"/>
      <c r="I57" s="15" t="n">
        <f aca="false">G57+H57</f>
        <v>4762</v>
      </c>
      <c r="J57" s="15" t="n">
        <v>-49</v>
      </c>
      <c r="K57" s="15" t="n">
        <f aca="false">I57+J57</f>
        <v>4713</v>
      </c>
      <c r="L57" s="15"/>
      <c r="M57" s="15" t="n">
        <f aca="false">K57+L57</f>
        <v>4713</v>
      </c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35750</v>
      </c>
      <c r="D58" s="15" t="n">
        <v>31103</v>
      </c>
      <c r="E58" s="15"/>
      <c r="F58" s="15" t="n">
        <f aca="false">D58+E58</f>
        <v>31103</v>
      </c>
      <c r="G58" s="15" t="n">
        <f aca="false">ROUND(F58/10,0)</f>
        <v>3110</v>
      </c>
      <c r="H58" s="15"/>
      <c r="I58" s="15" t="n">
        <f aca="false">G58+H58</f>
        <v>3110</v>
      </c>
      <c r="J58" s="15" t="n">
        <v>500</v>
      </c>
      <c r="K58" s="15" t="n">
        <f aca="false">I58+J58</f>
        <v>3610</v>
      </c>
      <c r="L58" s="15"/>
      <c r="M58" s="15" t="n">
        <f aca="false">K58+L58</f>
        <v>3610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66723</v>
      </c>
      <c r="D59" s="15" t="n">
        <v>45547</v>
      </c>
      <c r="E59" s="15"/>
      <c r="F59" s="15" t="n">
        <f aca="false">D59+E59</f>
        <v>45547</v>
      </c>
      <c r="G59" s="15" t="n">
        <f aca="false">ROUND(F59/10,0)</f>
        <v>4555</v>
      </c>
      <c r="H59" s="15" t="n">
        <v>4000</v>
      </c>
      <c r="I59" s="15" t="n">
        <f aca="false">G59+H59</f>
        <v>8555</v>
      </c>
      <c r="J59" s="15"/>
      <c r="K59" s="15" t="n">
        <f aca="false">I59+J59</f>
        <v>8555</v>
      </c>
      <c r="L59" s="15"/>
      <c r="M59" s="15" t="n">
        <f aca="false">K59+L59</f>
        <v>8555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276700</v>
      </c>
      <c r="D60" s="15" t="n">
        <v>246709</v>
      </c>
      <c r="E60" s="15"/>
      <c r="F60" s="15" t="n">
        <f aca="false">D60+E60</f>
        <v>246709</v>
      </c>
      <c r="G60" s="15" t="n">
        <f aca="false">ROUND(F60/10,0)</f>
        <v>24671</v>
      </c>
      <c r="H60" s="15" t="n">
        <v>1000</v>
      </c>
      <c r="I60" s="15" t="n">
        <f aca="false">G60+H60</f>
        <v>25671</v>
      </c>
      <c r="J60" s="15" t="n">
        <v>1000</v>
      </c>
      <c r="K60" s="15" t="n">
        <f aca="false">I60+J60</f>
        <v>26671</v>
      </c>
      <c r="L60" s="15" t="n">
        <v>2440</v>
      </c>
      <c r="M60" s="15" t="n">
        <f aca="false">K60+L60</f>
        <v>29111</v>
      </c>
    </row>
    <row r="61" customFormat="false" ht="12.75" hidden="false" customHeight="false" outlineLevel="0" collapsed="false">
      <c r="A61" s="16" t="s">
        <v>108</v>
      </c>
      <c r="B61" s="14" t="s">
        <v>109</v>
      </c>
      <c r="C61" s="15" t="n">
        <v>19236</v>
      </c>
      <c r="D61" s="15" t="n">
        <v>8083</v>
      </c>
      <c r="E61" s="15"/>
      <c r="F61" s="15" t="n">
        <f aca="false">D61+E61</f>
        <v>8083</v>
      </c>
      <c r="G61" s="15" t="n">
        <f aca="false">ROUND(F61/10,0)</f>
        <v>808</v>
      </c>
      <c r="H61" s="15"/>
      <c r="I61" s="15" t="n">
        <f aca="false">G61+H61</f>
        <v>808</v>
      </c>
      <c r="J61" s="15"/>
      <c r="K61" s="15" t="n">
        <f aca="false">I61+J61</f>
        <v>808</v>
      </c>
      <c r="L61" s="15"/>
      <c r="M61" s="15" t="n">
        <f aca="false">K61+L61</f>
        <v>808</v>
      </c>
    </row>
    <row r="62" customFormat="false" ht="25.5" hidden="false" customHeight="false" outlineLevel="0" collapsed="false">
      <c r="A62" s="16" t="s">
        <v>145</v>
      </c>
      <c r="B62" s="14" t="s">
        <v>111</v>
      </c>
      <c r="C62" s="15" t="n">
        <f aca="false">SUM(C63:C65)</f>
        <v>241100</v>
      </c>
      <c r="D62" s="15" t="n">
        <f aca="false">SUM(D63:D65)</f>
        <v>100000</v>
      </c>
      <c r="E62" s="15" t="n">
        <f aca="false">SUM(E63:E65)</f>
        <v>0</v>
      </c>
      <c r="F62" s="15" t="n">
        <f aca="false">SUM(F63:F65)</f>
        <v>100000</v>
      </c>
      <c r="G62" s="15" t="n">
        <f aca="false">SUM(G63:G65)</f>
        <v>10000</v>
      </c>
      <c r="H62" s="15" t="n">
        <f aca="false">SUM(H63:H65)</f>
        <v>0</v>
      </c>
      <c r="I62" s="15" t="n">
        <f aca="false">SUM(I63:I65)</f>
        <v>10000</v>
      </c>
      <c r="J62" s="15" t="n">
        <f aca="false">SUM(J63:J65)</f>
        <v>0</v>
      </c>
      <c r="K62" s="15" t="n">
        <f aca="false">SUM(K63:K65)</f>
        <v>10000</v>
      </c>
      <c r="L62" s="15" t="n">
        <f aca="false">SUM(L63:L65)</f>
        <v>0</v>
      </c>
      <c r="M62" s="15" t="n">
        <f aca="false">SUM(M63:M65)</f>
        <v>10000</v>
      </c>
    </row>
    <row r="63" customFormat="false" ht="12.75" hidden="true" customHeight="false" outlineLevel="0" collapsed="false">
      <c r="A63" s="13" t="s">
        <v>112</v>
      </c>
      <c r="B63" s="14" t="s">
        <v>113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.75" hidden="true" customHeight="false" outlineLevel="0" collapsed="false">
      <c r="A64" s="13" t="s">
        <v>114</v>
      </c>
      <c r="B64" s="14" t="s">
        <v>115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241100</v>
      </c>
      <c r="D65" s="15" t="n">
        <v>100000</v>
      </c>
      <c r="E65" s="15"/>
      <c r="F65" s="15" t="n">
        <f aca="false">D65+E65</f>
        <v>100000</v>
      </c>
      <c r="G65" s="15" t="n">
        <f aca="false">ROUND(F65/10,0)</f>
        <v>10000</v>
      </c>
      <c r="H65" s="15"/>
      <c r="I65" s="15" t="n">
        <f aca="false">G65+H65</f>
        <v>10000</v>
      </c>
      <c r="J65" s="15"/>
      <c r="K65" s="15" t="n">
        <f aca="false">I65+J65</f>
        <v>10000</v>
      </c>
      <c r="L65" s="15"/>
      <c r="M65" s="15" t="n">
        <f aca="false">K65+L65</f>
        <v>10000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338927</v>
      </c>
      <c r="D66" s="15"/>
      <c r="E66" s="15"/>
      <c r="F66" s="15"/>
      <c r="G66" s="15" t="n">
        <v>0</v>
      </c>
      <c r="H66" s="15" t="n">
        <v>40000</v>
      </c>
      <c r="I66" s="15" t="n">
        <f aca="false">G66+H66</f>
        <v>40000</v>
      </c>
      <c r="J66" s="15" t="n">
        <v>-6000</v>
      </c>
      <c r="K66" s="15" t="n">
        <f aca="false">I66+J66</f>
        <v>34000</v>
      </c>
      <c r="L66" s="15" t="n">
        <v>-1000</v>
      </c>
      <c r="M66" s="15" t="n">
        <f aca="false">K66+L66</f>
        <v>330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20500</v>
      </c>
      <c r="D68" s="15" t="n">
        <v>20139</v>
      </c>
      <c r="E68" s="15"/>
      <c r="F68" s="15" t="n">
        <f aca="false">D68+E68</f>
        <v>20139</v>
      </c>
      <c r="G68" s="15" t="n">
        <f aca="false">ROUND(F68/10,0)</f>
        <v>2014</v>
      </c>
      <c r="H68" s="15" t="n">
        <v>1000</v>
      </c>
      <c r="I68" s="15" t="n">
        <f aca="false">G68+H68</f>
        <v>3014</v>
      </c>
      <c r="J68" s="15" t="n">
        <v>-926</v>
      </c>
      <c r="K68" s="15" t="n">
        <f aca="false">I68+J68</f>
        <v>2088</v>
      </c>
      <c r="L68" s="15"/>
      <c r="M68" s="15" t="n">
        <f aca="false">K68+L68</f>
        <v>2088</v>
      </c>
    </row>
    <row r="69" customFormat="false" ht="13.5" hidden="false" customHeight="false" outlineLevel="0" collapsed="false">
      <c r="A69" s="13" t="s">
        <v>124</v>
      </c>
      <c r="B69" s="14" t="s">
        <v>125</v>
      </c>
      <c r="C69" s="17" t="n">
        <f aca="false">C70</f>
        <v>0</v>
      </c>
      <c r="D69" s="15" t="n">
        <f aca="false">D70</f>
        <v>20000</v>
      </c>
      <c r="E69" s="15" t="n">
        <f aca="false">E70</f>
        <v>0</v>
      </c>
      <c r="F69" s="15" t="n">
        <f aca="false">F70</f>
        <v>20000</v>
      </c>
      <c r="G69" s="15" t="n">
        <f aca="false">G70</f>
        <v>2000</v>
      </c>
      <c r="H69" s="15" t="n">
        <f aca="false">H70</f>
        <v>0</v>
      </c>
      <c r="I69" s="15" t="n">
        <f aca="false">I70</f>
        <v>2000</v>
      </c>
      <c r="J69" s="15" t="n">
        <f aca="false">J70</f>
        <v>-679</v>
      </c>
      <c r="K69" s="15" t="n">
        <f aca="false">K70</f>
        <v>1321</v>
      </c>
      <c r="L69" s="15" t="n">
        <f aca="false">L70</f>
        <v>0</v>
      </c>
      <c r="M69" s="15" t="n">
        <f aca="false">M70</f>
        <v>1321</v>
      </c>
    </row>
    <row r="70" customFormat="false" ht="25.5" hidden="false" customHeight="false" outlineLevel="0" collapsed="false">
      <c r="A70" s="16" t="s">
        <v>126</v>
      </c>
      <c r="B70" s="14" t="s">
        <v>127</v>
      </c>
      <c r="C70" s="15" t="n">
        <v>0</v>
      </c>
      <c r="D70" s="15" t="n">
        <v>20000</v>
      </c>
      <c r="E70" s="15"/>
      <c r="F70" s="15" t="n">
        <f aca="false">D70+E70</f>
        <v>20000</v>
      </c>
      <c r="G70" s="15" t="n">
        <f aca="false">ROUND(F70/10,0)</f>
        <v>2000</v>
      </c>
      <c r="H70" s="15"/>
      <c r="I70" s="15" t="n">
        <f aca="false">G70+H70</f>
        <v>2000</v>
      </c>
      <c r="J70" s="15" t="n">
        <v>-679</v>
      </c>
      <c r="K70" s="15" t="n">
        <f aca="false">I70+J70</f>
        <v>1321</v>
      </c>
      <c r="L70" s="15"/>
      <c r="M70" s="15" t="n">
        <f aca="false">K70+L70</f>
        <v>1321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true" customHeight="false" outlineLevel="0" collapsed="false">
      <c r="A72" s="13" t="s">
        <v>130</v>
      </c>
      <c r="B72" s="14" t="s">
        <v>13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true" customHeight="false" outlineLevel="0" collapsed="false">
      <c r="A73" s="16" t="s">
        <v>132</v>
      </c>
      <c r="B73" s="14" t="s">
        <v>133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3" t="s">
        <v>134</v>
      </c>
      <c r="B74" s="14" t="s">
        <v>135</v>
      </c>
      <c r="C74" s="15" t="n">
        <f aca="false">C75</f>
        <v>20000</v>
      </c>
      <c r="D74" s="15" t="n">
        <f aca="false">D75</f>
        <v>0</v>
      </c>
      <c r="E74" s="15" t="n">
        <f aca="false">E75</f>
        <v>100000</v>
      </c>
      <c r="F74" s="15" t="n">
        <f aca="false">F75</f>
        <v>100000</v>
      </c>
      <c r="G74" s="15" t="n">
        <f aca="false">G75</f>
        <v>10000</v>
      </c>
      <c r="H74" s="15" t="n">
        <f aca="false">H75</f>
        <v>0</v>
      </c>
      <c r="I74" s="15" t="n">
        <f aca="false">I75</f>
        <v>10000</v>
      </c>
      <c r="J74" s="15" t="n">
        <f aca="false">J75</f>
        <v>0</v>
      </c>
      <c r="K74" s="15" t="n">
        <f aca="false">K75</f>
        <v>10000</v>
      </c>
      <c r="L74" s="15" t="n">
        <f aca="false">L75</f>
        <v>0</v>
      </c>
      <c r="M74" s="15" t="n">
        <f aca="false">M75</f>
        <v>10000</v>
      </c>
    </row>
    <row r="75" s="6" customFormat="true" ht="12.75" hidden="false" customHeight="false" outlineLevel="0" collapsed="false">
      <c r="A75" s="13" t="s">
        <v>134</v>
      </c>
      <c r="B75" s="14" t="s">
        <v>136</v>
      </c>
      <c r="C75" s="15" t="n">
        <f aca="false">C76</f>
        <v>2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10000</v>
      </c>
      <c r="H75" s="15" t="n">
        <f aca="false">H76</f>
        <v>0</v>
      </c>
      <c r="I75" s="15" t="n">
        <f aca="false">I76</f>
        <v>10000</v>
      </c>
      <c r="J75" s="15" t="n">
        <f aca="false">J76</f>
        <v>0</v>
      </c>
      <c r="K75" s="15" t="n">
        <f aca="false">K76</f>
        <v>10000</v>
      </c>
      <c r="L75" s="15" t="n">
        <f aca="false">L76</f>
        <v>0</v>
      </c>
      <c r="M75" s="15" t="n">
        <f aca="false">M76</f>
        <v>10000</v>
      </c>
    </row>
    <row r="76" customFormat="false" ht="13.5" hidden="false" customHeight="false" outlineLevel="0" collapsed="false">
      <c r="A76" s="18" t="s">
        <v>137</v>
      </c>
      <c r="B76" s="19" t="s">
        <v>138</v>
      </c>
      <c r="C76" s="17" t="n">
        <v>20000</v>
      </c>
      <c r="D76" s="17" t="n">
        <v>0</v>
      </c>
      <c r="E76" s="17" t="n">
        <v>100000</v>
      </c>
      <c r="F76" s="17" t="n">
        <f aca="false">D76+E76</f>
        <v>100000</v>
      </c>
      <c r="G76" s="17" t="n">
        <f aca="false">ROUND(F76/10,0)</f>
        <v>10000</v>
      </c>
      <c r="H76" s="17"/>
      <c r="I76" s="17" t="n">
        <f aca="false">G76+H76</f>
        <v>10000</v>
      </c>
      <c r="J76" s="17"/>
      <c r="K76" s="17" t="n">
        <f aca="false">I76+J76</f>
        <v>10000</v>
      </c>
      <c r="L76" s="17"/>
      <c r="M76" s="17" t="n">
        <f aca="false">K76+L76</f>
        <v>10000</v>
      </c>
    </row>
  </sheetData>
  <autoFilter ref="K13:M76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511805555555556" right="0.236111111111111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2 la HCJ nr.152/20 decembrie 2005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R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true" hidden="true" outlineLevel="0" max="6" min="6" style="1" width="9.7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16.42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true" outlineLevel="0" max="14" min="14" style="1" width="10.41"/>
    <col collapsed="false" customWidth="true" hidden="tru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94</v>
      </c>
      <c r="B10" s="2"/>
    </row>
    <row r="11" customFormat="false" ht="12.75" hidden="false" customHeight="false" outlineLevel="0" collapsed="false">
      <c r="A11" s="34" t="s">
        <v>200</v>
      </c>
      <c r="B11" s="34"/>
      <c r="C11" s="34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/>
      <c r="Q13" s="8"/>
      <c r="R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0" t="s">
        <v>13</v>
      </c>
      <c r="D14" s="30" t="s">
        <v>190</v>
      </c>
      <c r="E14" s="30" t="s">
        <v>13</v>
      </c>
      <c r="F14" s="30" t="s">
        <v>190</v>
      </c>
      <c r="G14" s="30" t="s">
        <v>13</v>
      </c>
      <c r="H14" s="30" t="s">
        <v>190</v>
      </c>
      <c r="I14" s="22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5</v>
      </c>
      <c r="Q14" s="11" t="s">
        <v>14</v>
      </c>
      <c r="R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f aca="false">C16+C17</f>
        <v>8084374</v>
      </c>
      <c r="D15" s="26" t="n">
        <f aca="false">D16+D17</f>
        <v>0</v>
      </c>
      <c r="E15" s="26" t="n">
        <f aca="false">E16+E17</f>
        <v>8084374</v>
      </c>
      <c r="F15" s="26" t="n">
        <f aca="false">F16+F17</f>
        <v>0</v>
      </c>
      <c r="G15" s="26" t="n">
        <f aca="false">G16+G17</f>
        <v>8084374</v>
      </c>
      <c r="H15" s="26" t="n">
        <f aca="false">H16+H17</f>
        <v>0</v>
      </c>
      <c r="I15" s="26" t="n">
        <f aca="false">I16+I17</f>
        <v>8084374</v>
      </c>
      <c r="J15" s="26" t="n">
        <f aca="false">J16+J17</f>
        <v>808437</v>
      </c>
      <c r="K15" s="26" t="n">
        <f aca="false">K16+K17</f>
        <v>0</v>
      </c>
      <c r="L15" s="26" t="n">
        <f aca="false">L16+L17</f>
        <v>808437</v>
      </c>
      <c r="M15" s="26" t="n">
        <f aca="false">M16+M17</f>
        <v>0</v>
      </c>
      <c r="N15" s="26" t="n">
        <f aca="false">N16+N17</f>
        <v>808437</v>
      </c>
      <c r="O15" s="26" t="n">
        <f aca="false">O16+O17</f>
        <v>0</v>
      </c>
      <c r="P15" s="26" t="n">
        <f aca="false">P16+P17</f>
        <v>808437</v>
      </c>
      <c r="Q15" s="26" t="n">
        <f aca="false">Q16+Q17</f>
        <v>0</v>
      </c>
      <c r="R15" s="26" t="n">
        <f aca="false">R16+R17</f>
        <v>808437</v>
      </c>
    </row>
    <row r="16" customFormat="false" ht="12.75" hidden="true" customHeight="false" outlineLevel="0" collapsed="false">
      <c r="A16" s="13" t="s">
        <v>154</v>
      </c>
      <c r="B16" s="14"/>
      <c r="C16" s="15" t="n">
        <f aca="false">C18-C17</f>
        <v>1519000</v>
      </c>
      <c r="D16" s="15"/>
      <c r="E16" s="15" t="n">
        <f aca="false">C16+D16</f>
        <v>1519000</v>
      </c>
      <c r="F16" s="15" t="n">
        <v>-1519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3.5" hidden="false" customHeight="false" outlineLevel="0" collapsed="false">
      <c r="A17" s="18" t="s">
        <v>164</v>
      </c>
      <c r="B17" s="19"/>
      <c r="C17" s="17" t="n">
        <v>6565374</v>
      </c>
      <c r="D17" s="17"/>
      <c r="E17" s="17" t="n">
        <f aca="false">C17+D17</f>
        <v>6565374</v>
      </c>
      <c r="F17" s="17" t="n">
        <v>1519000</v>
      </c>
      <c r="G17" s="17" t="n">
        <f aca="false">E17+F17</f>
        <v>8084374</v>
      </c>
      <c r="H17" s="17"/>
      <c r="I17" s="17" t="n">
        <f aca="false">G17+H17</f>
        <v>8084374</v>
      </c>
      <c r="J17" s="17" t="n">
        <f aca="false">ROUND(I17/10,0)</f>
        <v>808437</v>
      </c>
      <c r="K17" s="17" t="n">
        <f aca="false">K18</f>
        <v>0</v>
      </c>
      <c r="L17" s="17" t="n">
        <f aca="false">L18</f>
        <v>808437</v>
      </c>
      <c r="M17" s="17" t="n">
        <f aca="false">M18</f>
        <v>0</v>
      </c>
      <c r="N17" s="17" t="n">
        <f aca="false">N18</f>
        <v>808437</v>
      </c>
      <c r="O17" s="17" t="n">
        <f aca="false">O18</f>
        <v>0</v>
      </c>
      <c r="P17" s="17" t="n">
        <f aca="false">P18</f>
        <v>808437</v>
      </c>
      <c r="Q17" s="17" t="n">
        <f aca="false">Q18</f>
        <v>0</v>
      </c>
      <c r="R17" s="17" t="n">
        <f aca="false">R18</f>
        <v>808437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8084374</v>
      </c>
      <c r="D18" s="15" t="n">
        <f aca="false">SUM(D19,D82)</f>
        <v>0</v>
      </c>
      <c r="E18" s="15" t="n">
        <f aca="false">SUM(E19,E82)</f>
        <v>8084374</v>
      </c>
      <c r="F18" s="15" t="n">
        <f aca="false">SUM(F19,F82)</f>
        <v>0</v>
      </c>
      <c r="G18" s="15" t="n">
        <f aca="false">SUM(G19,G82)</f>
        <v>8084374</v>
      </c>
      <c r="H18" s="15" t="n">
        <f aca="false">SUM(H19,H82)</f>
        <v>0</v>
      </c>
      <c r="I18" s="15" t="n">
        <f aca="false">SUM(I19,I82)</f>
        <v>8084374</v>
      </c>
      <c r="J18" s="15" t="n">
        <f aca="false">SUM(J19,J82)</f>
        <v>808437</v>
      </c>
      <c r="K18" s="15" t="n">
        <f aca="false">SUM(K19,K82)</f>
        <v>0</v>
      </c>
      <c r="L18" s="15" t="n">
        <f aca="false">SUM(L19,L82)</f>
        <v>808437</v>
      </c>
      <c r="M18" s="15" t="n">
        <f aca="false">SUM(M19,M82)</f>
        <v>0</v>
      </c>
      <c r="N18" s="15" t="n">
        <f aca="false">SUM(N19,N82)</f>
        <v>808437</v>
      </c>
      <c r="O18" s="15" t="n">
        <f aca="false">SUM(O19,O82)</f>
        <v>0</v>
      </c>
      <c r="P18" s="15" t="n">
        <f aca="false">SUM(P19,P82)</f>
        <v>808437</v>
      </c>
      <c r="Q18" s="15" t="n">
        <f aca="false">SUM(Q19,Q82)</f>
        <v>0</v>
      </c>
      <c r="R18" s="15" t="n">
        <f aca="false">SUM(R19,R82)</f>
        <v>808437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8084374</v>
      </c>
      <c r="D19" s="15" t="n">
        <f aca="false">SUM(D20,D43,D77)</f>
        <v>0</v>
      </c>
      <c r="E19" s="15" t="n">
        <f aca="false">SUM(E20,E43,E77)</f>
        <v>8084374</v>
      </c>
      <c r="F19" s="15" t="n">
        <f aca="false">SUM(F20,F43,F77)</f>
        <v>0</v>
      </c>
      <c r="G19" s="15" t="n">
        <f aca="false">SUM(G20,G43,G77)</f>
        <v>8084374</v>
      </c>
      <c r="H19" s="15" t="n">
        <f aca="false">SUM(H20,H43,H77)</f>
        <v>0</v>
      </c>
      <c r="I19" s="15" t="n">
        <f aca="false">SUM(I20,I43,I77)</f>
        <v>8084374</v>
      </c>
      <c r="J19" s="15" t="n">
        <f aca="false">SUM(J20,J43,J77)</f>
        <v>808437</v>
      </c>
      <c r="K19" s="15" t="n">
        <f aca="false">SUM(K20,K43,K77)</f>
        <v>0</v>
      </c>
      <c r="L19" s="15" t="n">
        <f aca="false">SUM(L20,L43,L77)</f>
        <v>808437</v>
      </c>
      <c r="M19" s="15" t="n">
        <f aca="false">SUM(M20,M43,M77)</f>
        <v>0</v>
      </c>
      <c r="N19" s="15" t="n">
        <f aca="false">SUM(N20,N43,N77)</f>
        <v>808437</v>
      </c>
      <c r="O19" s="15" t="n">
        <f aca="false">SUM(O20,O43,O77)</f>
        <v>0</v>
      </c>
      <c r="P19" s="15" t="n">
        <f aca="false">SUM(P20,P43,P77)</f>
        <v>808437</v>
      </c>
      <c r="Q19" s="15" t="n">
        <f aca="false">SUM(Q20,Q43,Q77)</f>
        <v>0</v>
      </c>
      <c r="R19" s="15" t="n">
        <f aca="false">SUM(R20,R43,R77)</f>
        <v>808437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4741718</v>
      </c>
      <c r="D20" s="15" t="n">
        <f aca="false">SUM(D21,D36,D37,D39,D38,D42)</f>
        <v>0</v>
      </c>
      <c r="E20" s="15" t="n">
        <f aca="false">SUM(E21,E36,E37,E39,E38,E42)</f>
        <v>4741718</v>
      </c>
      <c r="F20" s="15" t="n">
        <f aca="false">SUM(F21,F36,F37,F39,F38,F42)</f>
        <v>0</v>
      </c>
      <c r="G20" s="15" t="n">
        <f aca="false">SUM(G21,G36,G37,G39,G38,G42)</f>
        <v>4741718</v>
      </c>
      <c r="H20" s="15" t="n">
        <f aca="false">SUM(H21,H36,H37,H39,H38,H42)</f>
        <v>0</v>
      </c>
      <c r="I20" s="15" t="n">
        <f aca="false">SUM(I21,I36,I37,I39,I38,I42)</f>
        <v>4741718</v>
      </c>
      <c r="J20" s="15" t="n">
        <f aca="false">SUM(J21,J36,J37,J39,J38,J42)</f>
        <v>474172</v>
      </c>
      <c r="K20" s="15" t="n">
        <f aca="false">SUM(K21,K36,K37,K39,K38,K42)</f>
        <v>0</v>
      </c>
      <c r="L20" s="15" t="n">
        <f aca="false">SUM(L21,L36,L37,L39,L38,L42)</f>
        <v>474172</v>
      </c>
      <c r="M20" s="15" t="n">
        <f aca="false">SUM(M21,M36,M37,M39,M38,M42)</f>
        <v>-5227</v>
      </c>
      <c r="N20" s="15" t="n">
        <f aca="false">SUM(N21,N36,N37,N39,N38,N42)</f>
        <v>468945</v>
      </c>
      <c r="O20" s="15" t="n">
        <f aca="false">SUM(O21,O36,O37,O39,O38,O42)</f>
        <v>-19000</v>
      </c>
      <c r="P20" s="15" t="n">
        <f aca="false">SUM(P21,P36,P37,P39,P38,P42)</f>
        <v>449945</v>
      </c>
      <c r="Q20" s="15" t="n">
        <f aca="false">SUM(Q21,Q36,Q37,Q39,Q38,Q42)</f>
        <v>-2400</v>
      </c>
      <c r="R20" s="15" t="n">
        <f aca="false">SUM(R21,R36,R37,R39,R38,R42)</f>
        <v>447545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551718</v>
      </c>
      <c r="D21" s="15" t="n">
        <f aca="false">SUM(D22:D35)</f>
        <v>0</v>
      </c>
      <c r="E21" s="15" t="n">
        <f aca="false">SUM(E22:E35)</f>
        <v>3551718</v>
      </c>
      <c r="F21" s="15" t="n">
        <f aca="false">SUM(F22:F35)</f>
        <v>0</v>
      </c>
      <c r="G21" s="15" t="n">
        <f aca="false">SUM(G22:G35)</f>
        <v>3551718</v>
      </c>
      <c r="H21" s="15" t="n">
        <f aca="false">SUM(H22:H35)</f>
        <v>0</v>
      </c>
      <c r="I21" s="15" t="n">
        <f aca="false">SUM(I22:I35)</f>
        <v>3551718</v>
      </c>
      <c r="J21" s="15" t="n">
        <f aca="false">SUM(J22:J35)</f>
        <v>355172</v>
      </c>
      <c r="K21" s="15" t="n">
        <f aca="false">SUM(K22:K35)</f>
        <v>0</v>
      </c>
      <c r="L21" s="15" t="n">
        <f aca="false">SUM(L22:L35)</f>
        <v>355172</v>
      </c>
      <c r="M21" s="15" t="n">
        <f aca="false">SUM(M22:M35)</f>
        <v>-5227</v>
      </c>
      <c r="N21" s="15" t="n">
        <f aca="false">SUM(N22:N35)</f>
        <v>349945</v>
      </c>
      <c r="O21" s="15" t="n">
        <f aca="false">SUM(O22:O35)</f>
        <v>-14330</v>
      </c>
      <c r="P21" s="15" t="n">
        <f aca="false">SUM(P22:P35)</f>
        <v>335615</v>
      </c>
      <c r="Q21" s="15" t="n">
        <f aca="false">SUM(Q22:Q35)</f>
        <v>-2400</v>
      </c>
      <c r="R21" s="15" t="n">
        <f aca="false">SUM(R22:R35)</f>
        <v>333215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531118</v>
      </c>
      <c r="D22" s="15"/>
      <c r="E22" s="15" t="n">
        <f aca="false">C22+D22</f>
        <v>2531118</v>
      </c>
      <c r="F22" s="15"/>
      <c r="G22" s="15" t="n">
        <f aca="false">E22+F22</f>
        <v>2531118</v>
      </c>
      <c r="H22" s="15"/>
      <c r="I22" s="15" t="n">
        <f aca="false">G22+H22</f>
        <v>2531118</v>
      </c>
      <c r="J22" s="15" t="n">
        <f aca="false">ROUND(I22/10,0)</f>
        <v>253112</v>
      </c>
      <c r="K22" s="15"/>
      <c r="L22" s="15" t="n">
        <f aca="false">J22+K22</f>
        <v>253112</v>
      </c>
      <c r="M22" s="15" t="n">
        <v>-4000</v>
      </c>
      <c r="N22" s="15" t="n">
        <f aca="false">L22+M22</f>
        <v>249112</v>
      </c>
      <c r="O22" s="15" t="n">
        <v>-14330</v>
      </c>
      <c r="P22" s="15" t="n">
        <f aca="false">N22+O22</f>
        <v>234782</v>
      </c>
      <c r="Q22" s="15"/>
      <c r="R22" s="15" t="n">
        <f aca="false">P22+Q22</f>
        <v>234782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f aca="false">42500+8240</f>
        <v>50740</v>
      </c>
      <c r="D23" s="15"/>
      <c r="E23" s="15" t="n">
        <f aca="false">C23+D23</f>
        <v>50740</v>
      </c>
      <c r="F23" s="15"/>
      <c r="G23" s="15" t="n">
        <f aca="false">E23+F23</f>
        <v>50740</v>
      </c>
      <c r="H23" s="15"/>
      <c r="I23" s="15" t="n">
        <f aca="false">G23+H23</f>
        <v>50740</v>
      </c>
      <c r="J23" s="15" t="n">
        <f aca="false">ROUND(I23/10,0)</f>
        <v>5074</v>
      </c>
      <c r="K23" s="15"/>
      <c r="L23" s="15" t="n">
        <f aca="false">J23+K23</f>
        <v>5074</v>
      </c>
      <c r="M23" s="15"/>
      <c r="N23" s="15" t="n">
        <f aca="false">L23+M23</f>
        <v>5074</v>
      </c>
      <c r="O23" s="15"/>
      <c r="P23" s="15" t="n">
        <f aca="false">N23+O23</f>
        <v>5074</v>
      </c>
      <c r="Q23" s="15"/>
      <c r="R23" s="15" t="n">
        <f aca="false">P23+Q23</f>
        <v>5074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f aca="false">55000+10560</f>
        <v>65560</v>
      </c>
      <c r="D24" s="15"/>
      <c r="E24" s="15" t="n">
        <f aca="false">C24+D24</f>
        <v>65560</v>
      </c>
      <c r="F24" s="15"/>
      <c r="G24" s="15" t="n">
        <f aca="false">E24+F24</f>
        <v>65560</v>
      </c>
      <c r="H24" s="15"/>
      <c r="I24" s="15" t="n">
        <f aca="false">G24+H24</f>
        <v>65560</v>
      </c>
      <c r="J24" s="15" t="n">
        <f aca="false">ROUND(I24/10,0)</f>
        <v>6556</v>
      </c>
      <c r="K24" s="15"/>
      <c r="L24" s="15" t="n">
        <f aca="false">J24+K24</f>
        <v>6556</v>
      </c>
      <c r="M24" s="15" t="n">
        <v>-27</v>
      </c>
      <c r="N24" s="15" t="n">
        <f aca="false">L24+M24</f>
        <v>6529</v>
      </c>
      <c r="O24" s="15"/>
      <c r="P24" s="15" t="n">
        <f aca="false">N24+O24</f>
        <v>6529</v>
      </c>
      <c r="Q24" s="15"/>
      <c r="R24" s="15" t="n">
        <f aca="false">P24+Q24</f>
        <v>6529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f aca="false">255000+46200</f>
        <v>301200</v>
      </c>
      <c r="D25" s="15"/>
      <c r="E25" s="15" t="n">
        <f aca="false">C25+D25</f>
        <v>301200</v>
      </c>
      <c r="F25" s="15"/>
      <c r="G25" s="15" t="n">
        <f aca="false">E25+F25</f>
        <v>301200</v>
      </c>
      <c r="H25" s="15"/>
      <c r="I25" s="15" t="n">
        <f aca="false">G25+H25</f>
        <v>301200</v>
      </c>
      <c r="J25" s="15" t="n">
        <f aca="false">ROUND(I25/10,0)</f>
        <v>30120</v>
      </c>
      <c r="K25" s="15"/>
      <c r="L25" s="15" t="n">
        <f aca="false">J25+K25</f>
        <v>30120</v>
      </c>
      <c r="M25" s="15" t="n">
        <v>-500</v>
      </c>
      <c r="N25" s="15" t="n">
        <f aca="false">L25+M25</f>
        <v>29620</v>
      </c>
      <c r="O25" s="15"/>
      <c r="P25" s="15" t="n">
        <f aca="false">N25+O25</f>
        <v>29620</v>
      </c>
      <c r="Q25" s="15"/>
      <c r="R25" s="15" t="n">
        <f aca="false">P25+Q25</f>
        <v>2962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f aca="false">210000+42100</f>
        <v>252100</v>
      </c>
      <c r="D26" s="15"/>
      <c r="E26" s="15" t="n">
        <f aca="false">C26+D26</f>
        <v>252100</v>
      </c>
      <c r="F26" s="15"/>
      <c r="G26" s="15" t="n">
        <f aca="false">E26+F26</f>
        <v>252100</v>
      </c>
      <c r="H26" s="15"/>
      <c r="I26" s="15" t="n">
        <f aca="false">G26+H26</f>
        <v>252100</v>
      </c>
      <c r="J26" s="15" t="n">
        <f aca="false">ROUND(I26/10,0)</f>
        <v>25210</v>
      </c>
      <c r="K26" s="15"/>
      <c r="L26" s="15" t="n">
        <f aca="false">J26+K26</f>
        <v>25210</v>
      </c>
      <c r="M26" s="15" t="n">
        <v>-200</v>
      </c>
      <c r="N26" s="15" t="n">
        <f aca="false">L26+M26</f>
        <v>25010</v>
      </c>
      <c r="O26" s="15"/>
      <c r="P26" s="15" t="n">
        <f aca="false">N26+O26</f>
        <v>25010</v>
      </c>
      <c r="Q26" s="15"/>
      <c r="R26" s="15" t="n">
        <f aca="false">P26+Q26</f>
        <v>25010</v>
      </c>
    </row>
    <row r="27" customFormat="false" ht="12.75" hidden="tru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f aca="false">230000+36000</f>
        <v>266000</v>
      </c>
      <c r="D28" s="15"/>
      <c r="E28" s="15" t="n">
        <f aca="false">C28+D28</f>
        <v>266000</v>
      </c>
      <c r="F28" s="15"/>
      <c r="G28" s="15" t="n">
        <f aca="false">E28+F28</f>
        <v>266000</v>
      </c>
      <c r="H28" s="15"/>
      <c r="I28" s="15" t="n">
        <f aca="false">G28+H28</f>
        <v>266000</v>
      </c>
      <c r="J28" s="15" t="n">
        <f aca="false">ROUND(I28/10,0)</f>
        <v>26600</v>
      </c>
      <c r="K28" s="15"/>
      <c r="L28" s="15" t="n">
        <f aca="false">J28+K28</f>
        <v>26600</v>
      </c>
      <c r="M28" s="15" t="n">
        <v>-400</v>
      </c>
      <c r="N28" s="15" t="n">
        <f aca="false">L28+M28</f>
        <v>26200</v>
      </c>
      <c r="O28" s="15"/>
      <c r="P28" s="15" t="n">
        <f aca="false">N28+O28</f>
        <v>26200</v>
      </c>
      <c r="Q28" s="15"/>
      <c r="R28" s="15" t="n">
        <f aca="false">P28+Q28</f>
        <v>2620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85000</v>
      </c>
      <c r="D29" s="15"/>
      <c r="E29" s="15" t="n">
        <f aca="false">C29+D29</f>
        <v>85000</v>
      </c>
      <c r="F29" s="15"/>
      <c r="G29" s="15" t="n">
        <f aca="false">E29+F29</f>
        <v>85000</v>
      </c>
      <c r="H29" s="15"/>
      <c r="I29" s="15" t="n">
        <f aca="false">G29+H29</f>
        <v>85000</v>
      </c>
      <c r="J29" s="15" t="n">
        <f aca="false">ROUND(I29/10,0)</f>
        <v>8500</v>
      </c>
      <c r="K29" s="15"/>
      <c r="L29" s="15" t="n">
        <f aca="false">J29+K29</f>
        <v>8500</v>
      </c>
      <c r="M29" s="15" t="n">
        <v>-100</v>
      </c>
      <c r="N29" s="15" t="n">
        <f aca="false">L29+M29</f>
        <v>8400</v>
      </c>
      <c r="O29" s="15"/>
      <c r="P29" s="15" t="n">
        <f aca="false">N29+O29</f>
        <v>8400</v>
      </c>
      <c r="Q29" s="15" t="n">
        <v>-2400</v>
      </c>
      <c r="R29" s="15" t="n">
        <f aca="false">P29+Q29</f>
        <v>600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true" customHeight="true" outlineLevel="0" collapsed="false">
      <c r="A35" s="16" t="s">
        <v>50</v>
      </c>
      <c r="B35" s="14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f aca="false">682000+110000</f>
        <v>792000</v>
      </c>
      <c r="D36" s="15"/>
      <c r="E36" s="15" t="n">
        <f aca="false">C36+D36</f>
        <v>792000</v>
      </c>
      <c r="F36" s="15"/>
      <c r="G36" s="15" t="n">
        <f aca="false">E36+F36</f>
        <v>792000</v>
      </c>
      <c r="H36" s="15"/>
      <c r="I36" s="15" t="n">
        <f aca="false">G36+H36</f>
        <v>792000</v>
      </c>
      <c r="J36" s="15" t="n">
        <f aca="false">ROUND(I36/10,0)</f>
        <v>79200</v>
      </c>
      <c r="K36" s="15"/>
      <c r="L36" s="15" t="n">
        <f aca="false">J36+K36</f>
        <v>79200</v>
      </c>
      <c r="M36" s="15"/>
      <c r="N36" s="15" t="n">
        <f aca="false">L36+M36</f>
        <v>79200</v>
      </c>
      <c r="O36" s="15" t="n">
        <f aca="false">75990-79200</f>
        <v>-3210</v>
      </c>
      <c r="P36" s="15" t="n">
        <f aca="false">N36+O36</f>
        <v>75990</v>
      </c>
      <c r="Q36" s="15"/>
      <c r="R36" s="15" t="n">
        <f aca="false">P36+Q36</f>
        <v>7599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f aca="false">93000+15000</f>
        <v>108000</v>
      </c>
      <c r="D37" s="15"/>
      <c r="E37" s="15" t="n">
        <f aca="false">C37+D37</f>
        <v>108000</v>
      </c>
      <c r="F37" s="15"/>
      <c r="G37" s="15" t="n">
        <f aca="false">E37+F37</f>
        <v>108000</v>
      </c>
      <c r="H37" s="15"/>
      <c r="I37" s="15" t="n">
        <f aca="false">G37+H37</f>
        <v>108000</v>
      </c>
      <c r="J37" s="15" t="n">
        <f aca="false">ROUND(I37/10,0)</f>
        <v>10800</v>
      </c>
      <c r="K37" s="15"/>
      <c r="L37" s="15" t="n">
        <f aca="false">J37+K37</f>
        <v>10800</v>
      </c>
      <c r="M37" s="15"/>
      <c r="N37" s="15" t="n">
        <f aca="false">L37+M37</f>
        <v>10800</v>
      </c>
      <c r="O37" s="15" t="n">
        <f aca="false">10360-10800</f>
        <v>-440</v>
      </c>
      <c r="P37" s="15" t="n">
        <f aca="false">N37+O37</f>
        <v>10360</v>
      </c>
      <c r="Q37" s="15"/>
      <c r="R37" s="15" t="n">
        <f aca="false">P37+Q37</f>
        <v>1036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f aca="false">217000+35000</f>
        <v>252000</v>
      </c>
      <c r="D38" s="15"/>
      <c r="E38" s="15" t="n">
        <f aca="false">C38+D38</f>
        <v>252000</v>
      </c>
      <c r="F38" s="15"/>
      <c r="G38" s="15" t="n">
        <f aca="false">E38+F38</f>
        <v>252000</v>
      </c>
      <c r="H38" s="15"/>
      <c r="I38" s="15" t="n">
        <f aca="false">G38+H38</f>
        <v>252000</v>
      </c>
      <c r="J38" s="15" t="n">
        <f aca="false">ROUND(I38/10,0)</f>
        <v>25200</v>
      </c>
      <c r="K38" s="15"/>
      <c r="L38" s="15" t="n">
        <f aca="false">J38+K38</f>
        <v>25200</v>
      </c>
      <c r="M38" s="15"/>
      <c r="N38" s="15" t="n">
        <f aca="false">L38+M38</f>
        <v>25200</v>
      </c>
      <c r="O38" s="15" t="n">
        <f aca="false">24180-25200</f>
        <v>-1020</v>
      </c>
      <c r="P38" s="15" t="n">
        <f aca="false">N38+O38</f>
        <v>24180</v>
      </c>
      <c r="Q38" s="15"/>
      <c r="R38" s="15" t="n">
        <f aca="false">P38+Q38</f>
        <v>2418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20000</v>
      </c>
      <c r="D39" s="15" t="n">
        <f aca="false">SUM(D40:D41)</f>
        <v>0</v>
      </c>
      <c r="E39" s="15" t="n">
        <f aca="false">SUM(E40:E41)</f>
        <v>20000</v>
      </c>
      <c r="F39" s="15" t="n">
        <f aca="false">SUM(F40:F41)</f>
        <v>0</v>
      </c>
      <c r="G39" s="15" t="n">
        <f aca="false">SUM(G40:G41)</f>
        <v>20000</v>
      </c>
      <c r="H39" s="15" t="n">
        <f aca="false">SUM(H40:H41)</f>
        <v>0</v>
      </c>
      <c r="I39" s="15" t="n">
        <f aca="false">SUM(I40:I41)</f>
        <v>20000</v>
      </c>
      <c r="J39" s="15" t="n">
        <f aca="false">SUM(J40:J41)</f>
        <v>2000</v>
      </c>
      <c r="K39" s="15" t="n">
        <f aca="false">SUM(K40:K41)</f>
        <v>0</v>
      </c>
      <c r="L39" s="15" t="n">
        <f aca="false">SUM(L40:L41)</f>
        <v>2000</v>
      </c>
      <c r="M39" s="15" t="n">
        <f aca="false">SUM(M40:M41)</f>
        <v>0</v>
      </c>
      <c r="N39" s="15" t="n">
        <f aca="false">SUM(N40:N41)</f>
        <v>2000</v>
      </c>
      <c r="O39" s="15" t="n">
        <f aca="false">SUM(O40:O41)</f>
        <v>0</v>
      </c>
      <c r="P39" s="15" t="n">
        <f aca="false">SUM(P40:P41)</f>
        <v>2000</v>
      </c>
      <c r="Q39" s="15" t="n">
        <f aca="false">SUM(Q40:Q41)</f>
        <v>0</v>
      </c>
      <c r="R39" s="15" t="n">
        <f aca="false">SUM(R40:R41)</f>
        <v>20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f aca="false">15000+5000</f>
        <v>20000</v>
      </c>
      <c r="D40" s="15"/>
      <c r="E40" s="15" t="n">
        <f aca="false">C40+D40</f>
        <v>20000</v>
      </c>
      <c r="F40" s="15"/>
      <c r="G40" s="15" t="n">
        <f aca="false">E40+F40</f>
        <v>20000</v>
      </c>
      <c r="H40" s="15"/>
      <c r="I40" s="15" t="n">
        <f aca="false">G40+H40</f>
        <v>20000</v>
      </c>
      <c r="J40" s="15" t="n">
        <f aca="false">ROUND(I40/10,0)</f>
        <v>2000</v>
      </c>
      <c r="K40" s="15"/>
      <c r="L40" s="15" t="n">
        <f aca="false">J40+K40</f>
        <v>2000</v>
      </c>
      <c r="M40" s="15"/>
      <c r="N40" s="15" t="n">
        <f aca="false">L40+M40</f>
        <v>2000</v>
      </c>
      <c r="O40" s="15"/>
      <c r="P40" s="15" t="n">
        <f aca="false">N40+O40</f>
        <v>2000</v>
      </c>
      <c r="Q40" s="15"/>
      <c r="R40" s="15" t="n">
        <f aca="false">P40+Q40</f>
        <v>20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f aca="false">2500+15500</f>
        <v>18000</v>
      </c>
      <c r="D42" s="15"/>
      <c r="E42" s="15" t="n">
        <f aca="false">C42+D42</f>
        <v>18000</v>
      </c>
      <c r="F42" s="15"/>
      <c r="G42" s="15" t="n">
        <f aca="false">E42+F42</f>
        <v>18000</v>
      </c>
      <c r="H42" s="15"/>
      <c r="I42" s="15" t="n">
        <f aca="false">G42+H42</f>
        <v>18000</v>
      </c>
      <c r="J42" s="15" t="n">
        <f aca="false">ROUND(I42/10,0)</f>
        <v>1800</v>
      </c>
      <c r="K42" s="15"/>
      <c r="L42" s="15" t="n">
        <f aca="false">J42+K42</f>
        <v>1800</v>
      </c>
      <c r="M42" s="15"/>
      <c r="N42" s="15" t="n">
        <f aca="false">L42+M42</f>
        <v>1800</v>
      </c>
      <c r="O42" s="15"/>
      <c r="P42" s="15" t="n">
        <f aca="false">N42+O42</f>
        <v>1800</v>
      </c>
      <c r="Q42" s="15"/>
      <c r="R42" s="15" t="n">
        <f aca="false">P42+Q42</f>
        <v>180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342656</v>
      </c>
      <c r="D43" s="15" t="n">
        <f aca="false">SUM(D44,D50,D53,D56,D64,D65,D69,D70,D71,D72)</f>
        <v>0</v>
      </c>
      <c r="E43" s="15" t="n">
        <f aca="false">SUM(E44,E50,E53,E56,E64,E65,E69,E70,E71,E72)</f>
        <v>3342656</v>
      </c>
      <c r="F43" s="15" t="n">
        <f aca="false">SUM(F44,F50,F53,F56,F64,F65,F69,F70,F71,F72)</f>
        <v>0</v>
      </c>
      <c r="G43" s="15" t="n">
        <f aca="false">SUM(G44,G50,G53,G56,G64,G65,G69,G70,G71,G72)</f>
        <v>3342656</v>
      </c>
      <c r="H43" s="15" t="n">
        <f aca="false">SUM(H44,H50,H53,H56,H64,H65,H69,H70,H71,H72)</f>
        <v>0</v>
      </c>
      <c r="I43" s="15" t="n">
        <f aca="false">SUM(I44,I50,I53,I56,I64,I65,I69,I70,I71,I72)</f>
        <v>3342656</v>
      </c>
      <c r="J43" s="15" t="n">
        <f aca="false">SUM(J44,J50,J53,J56,J64,J65,J69,J70,J71,J72)</f>
        <v>334265</v>
      </c>
      <c r="K43" s="15" t="n">
        <f aca="false">SUM(K44,K50,K53,K56,K64,K65,K69,K70,K71,K72)</f>
        <v>0</v>
      </c>
      <c r="L43" s="15" t="n">
        <f aca="false">SUM(L44,L50,L53,L56,L64,L65,L69,L70,L71,L72)</f>
        <v>334265</v>
      </c>
      <c r="M43" s="15" t="n">
        <f aca="false">SUM(M44,M50,M53,M56,M64,M65,M69,M70,M71,M72)</f>
        <v>5227</v>
      </c>
      <c r="N43" s="15" t="n">
        <f aca="false">SUM(N44,N50,N53,N56,N64,N65,N69,N70,N71,N72)</f>
        <v>339492</v>
      </c>
      <c r="O43" s="15" t="n">
        <f aca="false">SUM(O44,O50,O53,O56,O64,O65,O69,O70,O71,O72)</f>
        <v>19000</v>
      </c>
      <c r="P43" s="15" t="n">
        <f aca="false">SUM(P44,P50,P53,P56,P64,P65,P69,P70,P71,P72)</f>
        <v>358492</v>
      </c>
      <c r="Q43" s="15" t="n">
        <f aca="false">SUM(Q44,Q50,Q53,Q56,Q64,Q65,Q69,Q70,Q71,Q72)</f>
        <v>2400</v>
      </c>
      <c r="R43" s="15" t="n">
        <f aca="false">SUM(R44,R50,R53,R56,R64,R65,R69,R70,R71,R72)</f>
        <v>360892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1614060</v>
      </c>
      <c r="D50" s="15" t="n">
        <f aca="false">D51+D52</f>
        <v>0</v>
      </c>
      <c r="E50" s="15" t="n">
        <f aca="false">E51+E52</f>
        <v>1614060</v>
      </c>
      <c r="F50" s="15" t="n">
        <f aca="false">F51+F52</f>
        <v>0</v>
      </c>
      <c r="G50" s="15" t="n">
        <f aca="false">G51+G52</f>
        <v>1614060</v>
      </c>
      <c r="H50" s="15" t="n">
        <f aca="false">H51+H52</f>
        <v>100000</v>
      </c>
      <c r="I50" s="15" t="n">
        <f aca="false">I51+I52</f>
        <v>1714060</v>
      </c>
      <c r="J50" s="15" t="n">
        <f aca="false">J51+J52</f>
        <v>171406</v>
      </c>
      <c r="K50" s="15" t="n">
        <f aca="false">K51+K52</f>
        <v>0</v>
      </c>
      <c r="L50" s="15" t="n">
        <f aca="false">L51+L52</f>
        <v>171406</v>
      </c>
      <c r="M50" s="15" t="n">
        <f aca="false">M51+M52</f>
        <v>5227</v>
      </c>
      <c r="N50" s="15" t="n">
        <f aca="false">N51+N52</f>
        <v>176633</v>
      </c>
      <c r="O50" s="15" t="n">
        <f aca="false">O51+O52</f>
        <v>0</v>
      </c>
      <c r="P50" s="15" t="n">
        <f aca="false">P51+P52</f>
        <v>176633</v>
      </c>
      <c r="Q50" s="15" t="n">
        <f aca="false">Q51+Q52</f>
        <v>2400</v>
      </c>
      <c r="R50" s="15" t="n">
        <f aca="false">R51+R52</f>
        <v>179033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f aca="false">1386778+227282</f>
        <v>1614060</v>
      </c>
      <c r="D51" s="15"/>
      <c r="E51" s="15" t="n">
        <f aca="false">C51+D51</f>
        <v>1614060</v>
      </c>
      <c r="F51" s="15"/>
      <c r="G51" s="15" t="n">
        <f aca="false">E51+F51</f>
        <v>1614060</v>
      </c>
      <c r="H51" s="15" t="n">
        <v>100000</v>
      </c>
      <c r="I51" s="15" t="n">
        <f aca="false">G51+H51</f>
        <v>1714060</v>
      </c>
      <c r="J51" s="15" t="n">
        <f aca="false">ROUND(I51/10,0)</f>
        <v>171406</v>
      </c>
      <c r="K51" s="15"/>
      <c r="L51" s="15" t="n">
        <f aca="false">J51+K51</f>
        <v>171406</v>
      </c>
      <c r="M51" s="15" t="n">
        <v>5227</v>
      </c>
      <c r="N51" s="15" t="n">
        <f aca="false">L51+M51</f>
        <v>176633</v>
      </c>
      <c r="O51" s="15"/>
      <c r="P51" s="15" t="n">
        <f aca="false">N51+O51</f>
        <v>176633</v>
      </c>
      <c r="Q51" s="15" t="n">
        <v>2400</v>
      </c>
      <c r="R51" s="15" t="n">
        <f aca="false">P51+Q51</f>
        <v>179033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330000</v>
      </c>
      <c r="D53" s="15" t="n">
        <f aca="false">D54+D55</f>
        <v>0</v>
      </c>
      <c r="E53" s="15" t="n">
        <f aca="false">E54+E55</f>
        <v>330000</v>
      </c>
      <c r="F53" s="15" t="n">
        <f aca="false">F54+F55</f>
        <v>0</v>
      </c>
      <c r="G53" s="15" t="n">
        <f aca="false">G54+G55</f>
        <v>330000</v>
      </c>
      <c r="H53" s="15" t="n">
        <f aca="false">H54+H55</f>
        <v>20000</v>
      </c>
      <c r="I53" s="15" t="n">
        <f aca="false">I54+I55</f>
        <v>350000</v>
      </c>
      <c r="J53" s="15" t="n">
        <f aca="false">J54+J55</f>
        <v>35000</v>
      </c>
      <c r="K53" s="15" t="n">
        <f aca="false">K54+K55</f>
        <v>0</v>
      </c>
      <c r="L53" s="15" t="n">
        <f aca="false">L54+L55</f>
        <v>35000</v>
      </c>
      <c r="M53" s="15" t="n">
        <f aca="false">M54+M55</f>
        <v>0</v>
      </c>
      <c r="N53" s="15" t="n">
        <f aca="false">N54+N55</f>
        <v>35000</v>
      </c>
      <c r="O53" s="15" t="n">
        <f aca="false">O54+O55</f>
        <v>0</v>
      </c>
      <c r="P53" s="15" t="n">
        <f aca="false">P54+P55</f>
        <v>35000</v>
      </c>
      <c r="Q53" s="15" t="n">
        <f aca="false">Q54+Q55</f>
        <v>0</v>
      </c>
      <c r="R53" s="15" t="n">
        <f aca="false">R54+R55</f>
        <v>35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f aca="false">250000+30000</f>
        <v>280000</v>
      </c>
      <c r="D54" s="15"/>
      <c r="E54" s="15" t="n">
        <f aca="false">C54+D54</f>
        <v>280000</v>
      </c>
      <c r="F54" s="15"/>
      <c r="G54" s="15" t="n">
        <f aca="false">E54+F54</f>
        <v>280000</v>
      </c>
      <c r="H54" s="15" t="n">
        <v>20000</v>
      </c>
      <c r="I54" s="15" t="n">
        <f aca="false">G54+H54</f>
        <v>300000</v>
      </c>
      <c r="J54" s="15" t="n">
        <f aca="false">ROUND(I54/10,0)</f>
        <v>30000</v>
      </c>
      <c r="K54" s="15"/>
      <c r="L54" s="15" t="n">
        <f aca="false">J54+K54</f>
        <v>30000</v>
      </c>
      <c r="M54" s="15"/>
      <c r="N54" s="15" t="n">
        <f aca="false">L54+M54</f>
        <v>30000</v>
      </c>
      <c r="O54" s="15"/>
      <c r="P54" s="15" t="n">
        <f aca="false">N54+O54</f>
        <v>30000</v>
      </c>
      <c r="Q54" s="15"/>
      <c r="R54" s="15" t="n">
        <f aca="false">P54+Q54</f>
        <v>3000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50000</v>
      </c>
      <c r="D55" s="15"/>
      <c r="E55" s="15" t="n">
        <f aca="false">C55+D55</f>
        <v>50000</v>
      </c>
      <c r="F55" s="15"/>
      <c r="G55" s="15" t="n">
        <f aca="false">E55+F55</f>
        <v>50000</v>
      </c>
      <c r="H55" s="15"/>
      <c r="I55" s="15" t="n">
        <f aca="false">G55+H55</f>
        <v>50000</v>
      </c>
      <c r="J55" s="15" t="n">
        <f aca="false">ROUND(I55/10,0)</f>
        <v>5000</v>
      </c>
      <c r="K55" s="15"/>
      <c r="L55" s="15" t="n">
        <f aca="false">J55+K55</f>
        <v>5000</v>
      </c>
      <c r="M55" s="15"/>
      <c r="N55" s="15" t="n">
        <f aca="false">L55+M55</f>
        <v>5000</v>
      </c>
      <c r="O55" s="15"/>
      <c r="P55" s="15" t="n">
        <f aca="false">N55+O55</f>
        <v>5000</v>
      </c>
      <c r="Q55" s="15"/>
      <c r="R55" s="15" t="n">
        <f aca="false">P55+Q55</f>
        <v>500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234600</v>
      </c>
      <c r="D56" s="15" t="n">
        <f aca="false">SUM(D57:D63)</f>
        <v>0</v>
      </c>
      <c r="E56" s="15" t="n">
        <f aca="false">SUM(E57:E63)</f>
        <v>1234600</v>
      </c>
      <c r="F56" s="15" t="n">
        <f aca="false">SUM(F57:F63)</f>
        <v>0</v>
      </c>
      <c r="G56" s="15" t="n">
        <f aca="false">SUM(G57:G63)</f>
        <v>1234600</v>
      </c>
      <c r="H56" s="15" t="n">
        <f aca="false">SUM(H57:H63)</f>
        <v>-120000</v>
      </c>
      <c r="I56" s="15" t="n">
        <f aca="false">SUM(I57:I63)</f>
        <v>1114600</v>
      </c>
      <c r="J56" s="15" t="n">
        <f aca="false">SUM(J57:J63)</f>
        <v>111460</v>
      </c>
      <c r="K56" s="15" t="n">
        <f aca="false">SUM(K57:K63)</f>
        <v>0</v>
      </c>
      <c r="L56" s="15" t="n">
        <f aca="false">SUM(L57:L63)</f>
        <v>111460</v>
      </c>
      <c r="M56" s="15" t="n">
        <f aca="false">SUM(M57:M63)</f>
        <v>0</v>
      </c>
      <c r="N56" s="15" t="n">
        <f aca="false">SUM(N57:N63)</f>
        <v>111460</v>
      </c>
      <c r="O56" s="15" t="n">
        <f aca="false">SUM(O57:O63)</f>
        <v>0</v>
      </c>
      <c r="P56" s="15" t="n">
        <f aca="false">SUM(P57:P63)</f>
        <v>111460</v>
      </c>
      <c r="Q56" s="15" t="n">
        <f aca="false">SUM(Q57:Q63)</f>
        <v>0</v>
      </c>
      <c r="R56" s="15" t="n">
        <f aca="false">SUM(R57:R63)</f>
        <v>11146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50000+288000</f>
        <v>338000</v>
      </c>
      <c r="D57" s="15"/>
      <c r="E57" s="15" t="n">
        <f aca="false">C57+D57</f>
        <v>338000</v>
      </c>
      <c r="F57" s="15"/>
      <c r="G57" s="15" t="n">
        <f aca="false">E57+F57</f>
        <v>338000</v>
      </c>
      <c r="H57" s="15" t="n">
        <v>12000</v>
      </c>
      <c r="I57" s="15" t="n">
        <f aca="false">G57+H57</f>
        <v>350000</v>
      </c>
      <c r="J57" s="15" t="n">
        <f aca="false">ROUND(I57/10,0)</f>
        <v>35000</v>
      </c>
      <c r="K57" s="15"/>
      <c r="L57" s="15" t="n">
        <f aca="false">J57+K57</f>
        <v>35000</v>
      </c>
      <c r="M57" s="15"/>
      <c r="N57" s="15" t="n">
        <f aca="false">L57+M57</f>
        <v>35000</v>
      </c>
      <c r="O57" s="15"/>
      <c r="P57" s="15" t="n">
        <f aca="false">N57+O57</f>
        <v>35000</v>
      </c>
      <c r="Q57" s="15"/>
      <c r="R57" s="15" t="n">
        <f aca="false">P57+Q57</f>
        <v>35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f aca="false">10000+96000</f>
        <v>106000</v>
      </c>
      <c r="D58" s="15"/>
      <c r="E58" s="15" t="n">
        <f aca="false">C58+D58</f>
        <v>106000</v>
      </c>
      <c r="F58" s="15"/>
      <c r="G58" s="15" t="n">
        <f aca="false">E58+F58</f>
        <v>106000</v>
      </c>
      <c r="H58" s="15"/>
      <c r="I58" s="15" t="n">
        <f aca="false">G58+H58</f>
        <v>106000</v>
      </c>
      <c r="J58" s="15" t="n">
        <f aca="false">ROUND(I58/10,0)</f>
        <v>10600</v>
      </c>
      <c r="K58" s="15"/>
      <c r="L58" s="15" t="n">
        <f aca="false">J58+K58</f>
        <v>10600</v>
      </c>
      <c r="M58" s="15"/>
      <c r="N58" s="15" t="n">
        <f aca="false">L58+M58</f>
        <v>10600</v>
      </c>
      <c r="O58" s="15"/>
      <c r="P58" s="15" t="n">
        <f aca="false">N58+O58</f>
        <v>10600</v>
      </c>
      <c r="Q58" s="15"/>
      <c r="R58" s="15" t="n">
        <f aca="false">P58+Q58</f>
        <v>106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0000</v>
      </c>
      <c r="D59" s="15"/>
      <c r="E59" s="15" t="n">
        <f aca="false">C59+D59</f>
        <v>10000</v>
      </c>
      <c r="F59" s="15"/>
      <c r="G59" s="15" t="n">
        <f aca="false">E59+F59</f>
        <v>10000</v>
      </c>
      <c r="H59" s="15"/>
      <c r="I59" s="15" t="n">
        <f aca="false">G59+H59</f>
        <v>10000</v>
      </c>
      <c r="J59" s="15" t="n">
        <f aca="false">ROUND(I59/10,0)</f>
        <v>1000</v>
      </c>
      <c r="K59" s="15"/>
      <c r="L59" s="15" t="n">
        <f aca="false">J59+K59</f>
        <v>1000</v>
      </c>
      <c r="M59" s="15"/>
      <c r="N59" s="15" t="n">
        <f aca="false">L59+M59</f>
        <v>1000</v>
      </c>
      <c r="O59" s="15"/>
      <c r="P59" s="15" t="n">
        <f aca="false">N59+O59</f>
        <v>1000</v>
      </c>
      <c r="Q59" s="15"/>
      <c r="R59" s="15" t="n">
        <f aca="false">P59+Q59</f>
        <v>1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  <c r="M60" s="15"/>
      <c r="N60" s="15" t="n">
        <f aca="false">L60+M60</f>
        <v>6000</v>
      </c>
      <c r="O60" s="15"/>
      <c r="P60" s="15" t="n">
        <f aca="false">N60+O60</f>
        <v>6000</v>
      </c>
      <c r="Q60" s="15"/>
      <c r="R60" s="15" t="n">
        <f aca="false">P60+Q60</f>
        <v>6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45000</v>
      </c>
      <c r="D61" s="15"/>
      <c r="E61" s="15" t="n">
        <f aca="false">C61+D61</f>
        <v>45000</v>
      </c>
      <c r="F61" s="15"/>
      <c r="G61" s="15" t="n">
        <f aca="false">E61+F61</f>
        <v>45000</v>
      </c>
      <c r="H61" s="15"/>
      <c r="I61" s="15" t="n">
        <f aca="false">G61+H61</f>
        <v>45000</v>
      </c>
      <c r="J61" s="15" t="n">
        <f aca="false">ROUND(I61/10,0)</f>
        <v>4500</v>
      </c>
      <c r="K61" s="15"/>
      <c r="L61" s="15" t="n">
        <f aca="false">J61+K61</f>
        <v>4500</v>
      </c>
      <c r="M61" s="15"/>
      <c r="N61" s="15" t="n">
        <f aca="false">L61+M61</f>
        <v>4500</v>
      </c>
      <c r="O61" s="15"/>
      <c r="P61" s="15" t="n">
        <f aca="false">N61+O61</f>
        <v>4500</v>
      </c>
      <c r="Q61" s="15"/>
      <c r="R61" s="15" t="n">
        <f aca="false">P61+Q61</f>
        <v>45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80000</v>
      </c>
      <c r="D62" s="15"/>
      <c r="E62" s="15" t="n">
        <f aca="false">C62+D62</f>
        <v>380000</v>
      </c>
      <c r="F62" s="15"/>
      <c r="G62" s="15" t="n">
        <f aca="false">E62+F62</f>
        <v>380000</v>
      </c>
      <c r="H62" s="15" t="n">
        <v>-60000</v>
      </c>
      <c r="I62" s="15" t="n">
        <f aca="false">G62+H62</f>
        <v>320000</v>
      </c>
      <c r="J62" s="15" t="n">
        <f aca="false">ROUND(I62/10,0)</f>
        <v>32000</v>
      </c>
      <c r="K62" s="15"/>
      <c r="L62" s="15" t="n">
        <f aca="false">J62+K62</f>
        <v>32000</v>
      </c>
      <c r="M62" s="15"/>
      <c r="N62" s="15" t="n">
        <f aca="false">L62+M62</f>
        <v>32000</v>
      </c>
      <c r="O62" s="15"/>
      <c r="P62" s="15" t="n">
        <f aca="false">N62+O62</f>
        <v>32000</v>
      </c>
      <c r="Q62" s="15"/>
      <c r="R62" s="15" t="n">
        <f aca="false">P62+Q62</f>
        <v>32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295600</v>
      </c>
      <c r="D63" s="15"/>
      <c r="E63" s="15" t="n">
        <f aca="false">C63+D63</f>
        <v>295600</v>
      </c>
      <c r="F63" s="15"/>
      <c r="G63" s="15" t="n">
        <f aca="false">E63+F63</f>
        <v>295600</v>
      </c>
      <c r="H63" s="15" t="n">
        <v>-72000</v>
      </c>
      <c r="I63" s="15" t="n">
        <f aca="false">G63+H63</f>
        <v>223600</v>
      </c>
      <c r="J63" s="15" t="n">
        <f aca="false">ROUND(I63/10,0)</f>
        <v>22360</v>
      </c>
      <c r="K63" s="15"/>
      <c r="L63" s="15" t="n">
        <f aca="false">J63+K63</f>
        <v>22360</v>
      </c>
      <c r="M63" s="15"/>
      <c r="N63" s="15" t="n">
        <f aca="false">L63+M63</f>
        <v>22360</v>
      </c>
      <c r="O63" s="15"/>
      <c r="P63" s="15" t="n">
        <f aca="false">N63+O63</f>
        <v>22360</v>
      </c>
      <c r="Q63" s="15"/>
      <c r="R63" s="15" t="n">
        <f aca="false">P63+Q63</f>
        <v>2236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50000</v>
      </c>
      <c r="D65" s="15" t="n">
        <f aca="false">SUM(D66:D68)</f>
        <v>0</v>
      </c>
      <c r="E65" s="15" t="n">
        <f aca="false">SUM(E66:E68)</f>
        <v>150000</v>
      </c>
      <c r="F65" s="15" t="n">
        <f aca="false">SUM(F66:F68)</f>
        <v>0</v>
      </c>
      <c r="G65" s="15" t="n">
        <f aca="false">SUM(G66:G68)</f>
        <v>150000</v>
      </c>
      <c r="H65" s="15" t="n">
        <f aca="false">SUM(H66:H68)</f>
        <v>0</v>
      </c>
      <c r="I65" s="15" t="n">
        <f aca="false">SUM(I66:I68)</f>
        <v>150000</v>
      </c>
      <c r="J65" s="15" t="n">
        <f aca="false">SUM(J66:J68)</f>
        <v>15000</v>
      </c>
      <c r="K65" s="15" t="n">
        <f aca="false">SUM(K66:K68)</f>
        <v>0</v>
      </c>
      <c r="L65" s="15" t="n">
        <f aca="false">SUM(L66:L68)</f>
        <v>15000</v>
      </c>
      <c r="M65" s="15" t="n">
        <f aca="false">SUM(M66:M68)</f>
        <v>0</v>
      </c>
      <c r="N65" s="15" t="n">
        <f aca="false">SUM(N66:N68)</f>
        <v>15000</v>
      </c>
      <c r="O65" s="15" t="n">
        <f aca="false">SUM(O66:O68)</f>
        <v>19000</v>
      </c>
      <c r="P65" s="15" t="n">
        <f aca="false">SUM(P66:P68)</f>
        <v>34000</v>
      </c>
      <c r="Q65" s="15" t="n">
        <f aca="false">SUM(Q66:Q68)</f>
        <v>0</v>
      </c>
      <c r="R65" s="15" t="n">
        <f aca="false">SUM(R66:R68)</f>
        <v>34000</v>
      </c>
    </row>
    <row r="66" s="6" customFormat="true" ht="12.75" hidden="false" customHeight="false" outlineLevel="0" collapsed="false">
      <c r="A66" s="13" t="s">
        <v>112</v>
      </c>
      <c r="B66" s="14" t="s">
        <v>113</v>
      </c>
      <c r="C66" s="15" t="n">
        <f aca="false">14000+50000</f>
        <v>64000</v>
      </c>
      <c r="D66" s="15"/>
      <c r="E66" s="15" t="n">
        <f aca="false">C66+D66</f>
        <v>64000</v>
      </c>
      <c r="F66" s="15"/>
      <c r="G66" s="15" t="n">
        <f aca="false">E66+F66</f>
        <v>64000</v>
      </c>
      <c r="H66" s="15"/>
      <c r="I66" s="15" t="n">
        <f aca="false">G66+H66</f>
        <v>64000</v>
      </c>
      <c r="J66" s="15" t="n">
        <f aca="false">ROUND(I66/10,0)</f>
        <v>6400</v>
      </c>
      <c r="K66" s="15"/>
      <c r="L66" s="15" t="n">
        <f aca="false">J66+K66</f>
        <v>6400</v>
      </c>
      <c r="M66" s="15"/>
      <c r="N66" s="15" t="n">
        <f aca="false">L66+M66</f>
        <v>6400</v>
      </c>
      <c r="O66" s="15" t="n">
        <f aca="false">15400-6400</f>
        <v>9000</v>
      </c>
      <c r="P66" s="15" t="n">
        <f aca="false">N66+O66</f>
        <v>15400</v>
      </c>
      <c r="Q66" s="15"/>
      <c r="R66" s="15" t="n">
        <f aca="false">P66+Q66</f>
        <v>15400</v>
      </c>
    </row>
    <row r="67" s="6" customFormat="true" ht="12.75" hidden="false" customHeight="false" outlineLevel="0" collapsed="false">
      <c r="A67" s="13" t="s">
        <v>114</v>
      </c>
      <c r="B67" s="14" t="s">
        <v>115</v>
      </c>
      <c r="C67" s="15" t="n">
        <f aca="false">60000+26000</f>
        <v>86000</v>
      </c>
      <c r="D67" s="15"/>
      <c r="E67" s="15" t="n">
        <f aca="false">C67+D67</f>
        <v>86000</v>
      </c>
      <c r="F67" s="15"/>
      <c r="G67" s="15" t="n">
        <f aca="false">E67+F67</f>
        <v>86000</v>
      </c>
      <c r="H67" s="15"/>
      <c r="I67" s="15" t="n">
        <f aca="false">G67+H67</f>
        <v>86000</v>
      </c>
      <c r="J67" s="15" t="n">
        <f aca="false">ROUND(I67/10,0)</f>
        <v>8600</v>
      </c>
      <c r="K67" s="15"/>
      <c r="L67" s="15" t="n">
        <f aca="false">J67+K67</f>
        <v>8600</v>
      </c>
      <c r="M67" s="15"/>
      <c r="N67" s="15" t="n">
        <f aca="false">L67+M67</f>
        <v>8600</v>
      </c>
      <c r="O67" s="15" t="n">
        <f aca="false">18600-8600</f>
        <v>10000</v>
      </c>
      <c r="P67" s="15" t="n">
        <f aca="false">N67+O67</f>
        <v>18600</v>
      </c>
      <c r="Q67" s="15"/>
      <c r="R67" s="15" t="n">
        <f aca="false">P67+Q67</f>
        <v>18600</v>
      </c>
    </row>
    <row r="68" customFormat="false" ht="12.75" hidden="tru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2.75" hidden="true" customHeight="false" outlineLevel="0" collapsed="false">
      <c r="A71" s="13" t="s">
        <v>122</v>
      </c>
      <c r="B71" s="14" t="s">
        <v>123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s="6" customFormat="tru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13996</v>
      </c>
      <c r="D72" s="15" t="n">
        <f aca="false">SUM(D73:D76)</f>
        <v>0</v>
      </c>
      <c r="E72" s="15" t="n">
        <f aca="false">SUM(E73:E76)</f>
        <v>13996</v>
      </c>
      <c r="F72" s="15" t="n">
        <f aca="false">SUM(F73:F76)</f>
        <v>0</v>
      </c>
      <c r="G72" s="15" t="n">
        <f aca="false">SUM(G73:G76)</f>
        <v>13996</v>
      </c>
      <c r="H72" s="15" t="n">
        <f aca="false">SUM(H73:H76)</f>
        <v>0</v>
      </c>
      <c r="I72" s="15" t="n">
        <f aca="false">SUM(I73:I76)</f>
        <v>13996</v>
      </c>
      <c r="J72" s="15" t="n">
        <f aca="false">SUM(J73:J76)</f>
        <v>1399</v>
      </c>
      <c r="K72" s="15" t="n">
        <f aca="false">SUM(K73:K76)</f>
        <v>0</v>
      </c>
      <c r="L72" s="15" t="n">
        <f aca="false">SUM(L73:L76)</f>
        <v>1399</v>
      </c>
      <c r="M72" s="15" t="n">
        <f aca="false">SUM(M73:M76)</f>
        <v>0</v>
      </c>
      <c r="N72" s="15" t="n">
        <f aca="false">SUM(N73:N76)</f>
        <v>1399</v>
      </c>
      <c r="O72" s="15" t="n">
        <f aca="false">SUM(O73:O76)</f>
        <v>0</v>
      </c>
      <c r="P72" s="15" t="n">
        <f aca="false">SUM(P73:P76)</f>
        <v>1399</v>
      </c>
      <c r="Q72" s="15" t="n">
        <f aca="false">SUM(Q73:Q76)</f>
        <v>0</v>
      </c>
      <c r="R72" s="15" t="n">
        <f aca="false">SUM(R73:R76)</f>
        <v>1399</v>
      </c>
    </row>
    <row r="73" s="6" customFormat="true" ht="13.5" hidden="false" customHeight="false" outlineLevel="0" collapsed="false">
      <c r="A73" s="31" t="s">
        <v>126</v>
      </c>
      <c r="B73" s="19" t="s">
        <v>127</v>
      </c>
      <c r="C73" s="15" t="n">
        <v>13996</v>
      </c>
      <c r="D73" s="15"/>
      <c r="E73" s="15" t="n">
        <f aca="false">C73+D73</f>
        <v>13996</v>
      </c>
      <c r="F73" s="15"/>
      <c r="G73" s="15" t="n">
        <f aca="false">E73+F73</f>
        <v>13996</v>
      </c>
      <c r="H73" s="15"/>
      <c r="I73" s="17" t="n">
        <f aca="false">G73+H73</f>
        <v>13996</v>
      </c>
      <c r="J73" s="17" t="n">
        <v>1399</v>
      </c>
      <c r="K73" s="17"/>
      <c r="L73" s="17" t="n">
        <f aca="false">J73+K73</f>
        <v>1399</v>
      </c>
      <c r="M73" s="17"/>
      <c r="N73" s="17" t="n">
        <f aca="false">L73+M73</f>
        <v>1399</v>
      </c>
      <c r="O73" s="17"/>
      <c r="P73" s="17" t="n">
        <f aca="false">N73+O73</f>
        <v>1399</v>
      </c>
      <c r="Q73" s="17"/>
      <c r="R73" s="17" t="n">
        <f aca="false">P73+Q73</f>
        <v>1399</v>
      </c>
    </row>
    <row r="74" s="6" customFormat="tru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6" customFormat="tru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6" customFormat="true" ht="12.75" hidden="tru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s="6" customFormat="true" ht="12.75" hidden="tru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6" customFormat="true" ht="12.75" hidden="tru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s="6" customFormat="true" ht="12.75" hidden="tru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s="6" customFormat="true" ht="12.75" hidden="tru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6" customFormat="tru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s="6" customFormat="true" ht="12.75" hidden="true" customHeight="false" outlineLevel="0" collapsed="false">
      <c r="A82" s="13" t="s">
        <v>134</v>
      </c>
      <c r="B82" s="14" t="s">
        <v>135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s="6" customFormat="true" ht="12.75" hidden="true" customHeight="false" outlineLevel="0" collapsed="false">
      <c r="A83" s="13" t="s">
        <v>134</v>
      </c>
      <c r="B83" s="14" t="s">
        <v>136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s="6" customFormat="true" ht="12.75" hidden="true" customHeight="false" outlineLevel="0" collapsed="false">
      <c r="A84" s="13" t="s">
        <v>137</v>
      </c>
      <c r="B84" s="14" t="s">
        <v>138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s="6" customFormat="true" ht="12.75" hidden="tru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</sheetData>
  <autoFilter ref="P14:R85"/>
  <mergeCells count="4">
    <mergeCell ref="A5:R5"/>
    <mergeCell ref="A6:R6"/>
    <mergeCell ref="A7:R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152/20 decembrie 2005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6" activeCellId="0" sqref="P66:R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7.7"/>
    <col collapsed="false" customWidth="true" hidden="true" outlineLevel="0" max="9" min="9" style="1" width="14.56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true" outlineLevel="0" max="14" min="14" style="1" width="10.41"/>
    <col collapsed="false" customWidth="true" hidden="true" outlineLevel="0" max="15" min="15" style="1" width="9.06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94</v>
      </c>
      <c r="B9" s="2"/>
    </row>
    <row r="10" customFormat="false" ht="12.75" hidden="false" customHeight="false" outlineLevel="0" collapsed="false">
      <c r="A10" s="35" t="s">
        <v>198</v>
      </c>
      <c r="B10" s="36"/>
      <c r="C10" s="36"/>
      <c r="D10" s="36"/>
      <c r="E10" s="36"/>
      <c r="F10" s="36"/>
      <c r="G10" s="36"/>
      <c r="H10" s="36"/>
    </row>
    <row r="11" customFormat="false" ht="12.75" hidden="false" customHeight="false" outlineLevel="0" collapsed="false">
      <c r="A11" s="37" t="s">
        <v>201</v>
      </c>
      <c r="B11" s="37"/>
      <c r="C11" s="37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/>
      <c r="Q13" s="8"/>
      <c r="R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0" t="s">
        <v>13</v>
      </c>
      <c r="D14" s="30" t="s">
        <v>190</v>
      </c>
      <c r="E14" s="30" t="s">
        <v>13</v>
      </c>
      <c r="F14" s="30" t="s">
        <v>190</v>
      </c>
      <c r="G14" s="30" t="s">
        <v>13</v>
      </c>
      <c r="H14" s="30" t="s">
        <v>190</v>
      </c>
      <c r="I14" s="22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5</v>
      </c>
      <c r="Q14" s="11" t="s">
        <v>14</v>
      </c>
      <c r="R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f aca="false">C16+C17</f>
        <v>30568000</v>
      </c>
      <c r="D15" s="26" t="n">
        <f aca="false">D16+D17</f>
        <v>0</v>
      </c>
      <c r="E15" s="26" t="n">
        <f aca="false">E16+E17</f>
        <v>30568000</v>
      </c>
      <c r="F15" s="26" t="n">
        <f aca="false">F16+F17</f>
        <v>0</v>
      </c>
      <c r="G15" s="26" t="n">
        <f aca="false">G16+G17</f>
        <v>30568000</v>
      </c>
      <c r="H15" s="26" t="n">
        <f aca="false">H16+H17</f>
        <v>0</v>
      </c>
      <c r="I15" s="26" t="n">
        <f aca="false">I16+I17</f>
        <v>30568000</v>
      </c>
      <c r="J15" s="26" t="n">
        <f aca="false">J16+J17</f>
        <v>3056800</v>
      </c>
      <c r="K15" s="26" t="n">
        <f aca="false">K16+K17</f>
        <v>150000</v>
      </c>
      <c r="L15" s="26" t="n">
        <f aca="false">L16+L17</f>
        <v>3206800</v>
      </c>
      <c r="M15" s="26" t="n">
        <f aca="false">M16+M17</f>
        <v>35000</v>
      </c>
      <c r="N15" s="26" t="n">
        <f aca="false">N16+N17</f>
        <v>3241800</v>
      </c>
      <c r="O15" s="26" t="n">
        <f aca="false">O16+O17</f>
        <v>15000</v>
      </c>
      <c r="P15" s="26" t="n">
        <f aca="false">P16+P17</f>
        <v>3256800</v>
      </c>
      <c r="Q15" s="26" t="n">
        <f aca="false">Q16+Q17</f>
        <v>-14500</v>
      </c>
      <c r="R15" s="26" t="n">
        <f aca="false">R16+R17</f>
        <v>3242300</v>
      </c>
    </row>
    <row r="16" customFormat="false" ht="12.75" hidden="true" customHeight="false" outlineLevel="0" collapsed="false">
      <c r="A16" s="13" t="s">
        <v>154</v>
      </c>
      <c r="B16" s="14"/>
      <c r="C16" s="15" t="n">
        <f aca="false">C18-C17</f>
        <v>1284000</v>
      </c>
      <c r="D16" s="15"/>
      <c r="E16" s="15" t="n">
        <f aca="false">C16+D16</f>
        <v>1284000</v>
      </c>
      <c r="F16" s="15" t="n">
        <v>-1284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3.5" hidden="false" customHeight="false" outlineLevel="0" collapsed="false">
      <c r="A17" s="18" t="s">
        <v>164</v>
      </c>
      <c r="B17" s="19"/>
      <c r="C17" s="17" t="n">
        <v>29284000</v>
      </c>
      <c r="D17" s="17"/>
      <c r="E17" s="17" t="n">
        <f aca="false">C17+D17</f>
        <v>29284000</v>
      </c>
      <c r="F17" s="17" t="n">
        <v>1284000</v>
      </c>
      <c r="G17" s="17" t="n">
        <f aca="false">E17+F17</f>
        <v>30568000</v>
      </c>
      <c r="H17" s="17"/>
      <c r="I17" s="17" t="n">
        <f aca="false">G17+H17</f>
        <v>30568000</v>
      </c>
      <c r="J17" s="17" t="n">
        <f aca="false">ROUND(I17/10,0)</f>
        <v>3056800</v>
      </c>
      <c r="K17" s="17" t="n">
        <f aca="false">K18</f>
        <v>150000</v>
      </c>
      <c r="L17" s="17" t="n">
        <f aca="false">L18</f>
        <v>3206800</v>
      </c>
      <c r="M17" s="17" t="n">
        <f aca="false">M18</f>
        <v>35000</v>
      </c>
      <c r="N17" s="17" t="n">
        <f aca="false">N18</f>
        <v>3241800</v>
      </c>
      <c r="O17" s="17" t="n">
        <f aca="false">O18</f>
        <v>15000</v>
      </c>
      <c r="P17" s="17" t="n">
        <f aca="false">P18</f>
        <v>3256800</v>
      </c>
      <c r="Q17" s="17" t="n">
        <f aca="false">Q18</f>
        <v>-14500</v>
      </c>
      <c r="R17" s="17" t="n">
        <f aca="false">R18</f>
        <v>324230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30568000</v>
      </c>
      <c r="D18" s="15" t="n">
        <f aca="false">SUM(D19,D82)</f>
        <v>0</v>
      </c>
      <c r="E18" s="15" t="n">
        <f aca="false">SUM(E19,E82)</f>
        <v>30568000</v>
      </c>
      <c r="F18" s="15" t="n">
        <f aca="false">SUM(F19,F82)</f>
        <v>0</v>
      </c>
      <c r="G18" s="15" t="n">
        <f aca="false">SUM(G19,G82)</f>
        <v>30568000</v>
      </c>
      <c r="H18" s="15" t="n">
        <f aca="false">SUM(H19,H82)</f>
        <v>0</v>
      </c>
      <c r="I18" s="15" t="n">
        <f aca="false">SUM(I19,I82)</f>
        <v>30568000</v>
      </c>
      <c r="J18" s="15" t="n">
        <f aca="false">SUM(J19,J82)</f>
        <v>3056800</v>
      </c>
      <c r="K18" s="15" t="n">
        <f aca="false">SUM(K19,K82)</f>
        <v>150000</v>
      </c>
      <c r="L18" s="15" t="n">
        <f aca="false">SUM(L19,L82)</f>
        <v>3206800</v>
      </c>
      <c r="M18" s="15" t="n">
        <f aca="false">SUM(M19,M82)</f>
        <v>35000</v>
      </c>
      <c r="N18" s="15" t="n">
        <f aca="false">SUM(N19,N82)</f>
        <v>3241800</v>
      </c>
      <c r="O18" s="15" t="n">
        <f aca="false">SUM(O19,O82)</f>
        <v>15000</v>
      </c>
      <c r="P18" s="15" t="n">
        <f aca="false">SUM(P19,P82)</f>
        <v>3256800</v>
      </c>
      <c r="Q18" s="15" t="n">
        <f aca="false">SUM(Q19,Q82)</f>
        <v>-14500</v>
      </c>
      <c r="R18" s="15" t="n">
        <f aca="false">SUM(R19,R82)</f>
        <v>32423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30568000</v>
      </c>
      <c r="D19" s="15" t="n">
        <f aca="false">SUM(D20,D43,D77)</f>
        <v>0</v>
      </c>
      <c r="E19" s="15" t="n">
        <f aca="false">SUM(E20,E43,E77)</f>
        <v>30568000</v>
      </c>
      <c r="F19" s="15" t="n">
        <f aca="false">SUM(F20,F43,F77)</f>
        <v>0</v>
      </c>
      <c r="G19" s="15" t="n">
        <f aca="false">SUM(G20,G43,G77)</f>
        <v>30568000</v>
      </c>
      <c r="H19" s="15" t="n">
        <f aca="false">SUM(H20,H43,H77)</f>
        <v>0</v>
      </c>
      <c r="I19" s="15" t="n">
        <f aca="false">SUM(I20,I43,I77)</f>
        <v>30568000</v>
      </c>
      <c r="J19" s="15" t="n">
        <f aca="false">SUM(J20,J43,J77)</f>
        <v>3056800</v>
      </c>
      <c r="K19" s="15" t="n">
        <f aca="false">SUM(K20,K43,K77)</f>
        <v>150000</v>
      </c>
      <c r="L19" s="15" t="n">
        <f aca="false">SUM(L20,L43,L77)</f>
        <v>3206800</v>
      </c>
      <c r="M19" s="15" t="n">
        <f aca="false">SUM(M20,M43,M77)</f>
        <v>35000</v>
      </c>
      <c r="N19" s="15" t="n">
        <f aca="false">SUM(N20,N43,N77)</f>
        <v>3241800</v>
      </c>
      <c r="O19" s="15" t="n">
        <f aca="false">SUM(O20,O43,O77)</f>
        <v>15000</v>
      </c>
      <c r="P19" s="15" t="n">
        <f aca="false">SUM(P20,P43,P77)</f>
        <v>3256800</v>
      </c>
      <c r="Q19" s="15" t="n">
        <f aca="false">SUM(Q20,Q43,Q77)</f>
        <v>-14500</v>
      </c>
      <c r="R19" s="15" t="n">
        <f aca="false">SUM(R20,R43,R77)</f>
        <v>324230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15100000</v>
      </c>
      <c r="D20" s="15" t="n">
        <f aca="false">SUM(D21,D36,D37,D39,D38,D42)</f>
        <v>0</v>
      </c>
      <c r="E20" s="15" t="n">
        <f aca="false">SUM(E21,E36,E37,E39,E38,E42)</f>
        <v>15100000</v>
      </c>
      <c r="F20" s="15" t="n">
        <f aca="false">SUM(F21,F36,F37,F39,F38,F42)</f>
        <v>0</v>
      </c>
      <c r="G20" s="15" t="n">
        <f aca="false">SUM(G21,G36,G37,G39,G38,G42)</f>
        <v>15100000</v>
      </c>
      <c r="H20" s="15" t="n">
        <f aca="false">SUM(H21,H36,H37,H39,H38,H42)</f>
        <v>0</v>
      </c>
      <c r="I20" s="15" t="n">
        <f aca="false">SUM(I21,I36,I37,I39,I38,I42)</f>
        <v>15100000</v>
      </c>
      <c r="J20" s="15" t="n">
        <f aca="false">SUM(J21,J36,J37,J39,J38,J42)</f>
        <v>1510000</v>
      </c>
      <c r="K20" s="15" t="n">
        <f aca="false">SUM(K21,K36,K37,K39,K38,K42)</f>
        <v>150000</v>
      </c>
      <c r="L20" s="15" t="n">
        <f aca="false">SUM(L21,L36,L37,L39,L38,L42)</f>
        <v>1660000</v>
      </c>
      <c r="M20" s="15" t="n">
        <f aca="false">SUM(M21,M36,M37,M39,M38,M42)</f>
        <v>49500</v>
      </c>
      <c r="N20" s="15" t="n">
        <f aca="false">SUM(N21,N36,N37,N39,N38,N42)</f>
        <v>1709500</v>
      </c>
      <c r="O20" s="15" t="n">
        <f aca="false">SUM(O21,O36,O37,O39,O38,O42)</f>
        <v>116300</v>
      </c>
      <c r="P20" s="15" t="n">
        <f aca="false">SUM(P21,P36,P37,P39,P38,P42)</f>
        <v>1825800</v>
      </c>
      <c r="Q20" s="15" t="n">
        <f aca="false">SUM(Q21,Q36,Q37,Q39,Q38,Q42)</f>
        <v>-14500</v>
      </c>
      <c r="R20" s="15" t="n">
        <f aca="false">SUM(R21,R36,R37,R39,R38,R42)</f>
        <v>181130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11434000</v>
      </c>
      <c r="D21" s="15" t="n">
        <f aca="false">SUM(D22:D35)</f>
        <v>0</v>
      </c>
      <c r="E21" s="15" t="n">
        <f aca="false">SUM(E22:E35)</f>
        <v>11434000</v>
      </c>
      <c r="F21" s="15" t="n">
        <f aca="false">SUM(F22:F35)</f>
        <v>0</v>
      </c>
      <c r="G21" s="15" t="n">
        <f aca="false">SUM(G22:G35)</f>
        <v>11434000</v>
      </c>
      <c r="H21" s="15" t="n">
        <f aca="false">SUM(H22:H35)</f>
        <v>0</v>
      </c>
      <c r="I21" s="15" t="n">
        <f aca="false">SUM(I22:I35)</f>
        <v>11434000</v>
      </c>
      <c r="J21" s="15" t="n">
        <f aca="false">SUM(J22:J35)</f>
        <v>1143400</v>
      </c>
      <c r="K21" s="15" t="n">
        <f aca="false">SUM(K22:K35)</f>
        <v>125000</v>
      </c>
      <c r="L21" s="15" t="n">
        <f aca="false">SUM(L22:L35)</f>
        <v>1268400</v>
      </c>
      <c r="M21" s="15" t="n">
        <f aca="false">SUM(M22:M35)</f>
        <v>37891</v>
      </c>
      <c r="N21" s="15" t="n">
        <f aca="false">SUM(N22:N35)</f>
        <v>1306291</v>
      </c>
      <c r="O21" s="15" t="n">
        <f aca="false">SUM(O22:O35)</f>
        <v>92442</v>
      </c>
      <c r="P21" s="15" t="n">
        <f aca="false">SUM(P22:P35)</f>
        <v>1398733</v>
      </c>
      <c r="Q21" s="15" t="n">
        <f aca="false">SUM(Q22:Q35)</f>
        <v>-14500</v>
      </c>
      <c r="R21" s="15" t="n">
        <f aca="false">SUM(R22:R35)</f>
        <v>1384233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6517000</v>
      </c>
      <c r="D22" s="15"/>
      <c r="E22" s="15" t="n">
        <f aca="false">C22+D22</f>
        <v>6517000</v>
      </c>
      <c r="F22" s="15"/>
      <c r="G22" s="15" t="n">
        <f aca="false">E22+F22</f>
        <v>6517000</v>
      </c>
      <c r="H22" s="15"/>
      <c r="I22" s="15" t="n">
        <f aca="false">G22+H22</f>
        <v>6517000</v>
      </c>
      <c r="J22" s="15" t="n">
        <f aca="false">ROUND(I22/10,0)</f>
        <v>651700</v>
      </c>
      <c r="K22" s="15"/>
      <c r="L22" s="15" t="n">
        <f aca="false">J22+K22</f>
        <v>651700</v>
      </c>
      <c r="M22" s="15" t="n">
        <f aca="false">4718+13740+5</f>
        <v>18463</v>
      </c>
      <c r="N22" s="15" t="n">
        <f aca="false">L22+M22</f>
        <v>670163</v>
      </c>
      <c r="O22" s="15" t="n">
        <f aca="false">712875-670163</f>
        <v>42712</v>
      </c>
      <c r="P22" s="15" t="n">
        <f aca="false">N22+O22</f>
        <v>712875</v>
      </c>
      <c r="Q22" s="15" t="n">
        <v>-14500</v>
      </c>
      <c r="R22" s="15" t="n">
        <f aca="false">P22+Q22</f>
        <v>698375</v>
      </c>
    </row>
    <row r="23" customFormat="false" ht="12.75" hidden="true" customHeight="false" outlineLevel="0" collapsed="false">
      <c r="A23" s="13" t="s">
        <v>26</v>
      </c>
      <c r="B23" s="14" t="s">
        <v>2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30200</v>
      </c>
      <c r="D24" s="15"/>
      <c r="E24" s="15" t="n">
        <f aca="false">C24+D24</f>
        <v>30200</v>
      </c>
      <c r="F24" s="15"/>
      <c r="G24" s="15" t="n">
        <f aca="false">E24+F24</f>
        <v>30200</v>
      </c>
      <c r="H24" s="15"/>
      <c r="I24" s="15" t="n">
        <f aca="false">G24+H24</f>
        <v>30200</v>
      </c>
      <c r="J24" s="15" t="n">
        <f aca="false">ROUND(I24/10,0)</f>
        <v>3020</v>
      </c>
      <c r="K24" s="15"/>
      <c r="L24" s="15" t="n">
        <f aca="false">J24+K24</f>
        <v>3020</v>
      </c>
      <c r="M24" s="15" t="n">
        <v>63</v>
      </c>
      <c r="N24" s="15" t="n">
        <f aca="false">L24+M24</f>
        <v>3083</v>
      </c>
      <c r="O24" s="15" t="n">
        <f aca="false">4122-3083</f>
        <v>1039</v>
      </c>
      <c r="P24" s="15" t="n">
        <f aca="false">N24+O24</f>
        <v>4122</v>
      </c>
      <c r="Q24" s="15"/>
      <c r="R24" s="15" t="n">
        <f aca="false">P24+Q24</f>
        <v>4122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782000</v>
      </c>
      <c r="D25" s="15"/>
      <c r="E25" s="15" t="n">
        <f aca="false">C25+D25</f>
        <v>782000</v>
      </c>
      <c r="F25" s="15"/>
      <c r="G25" s="15" t="n">
        <f aca="false">E25+F25</f>
        <v>782000</v>
      </c>
      <c r="H25" s="15"/>
      <c r="I25" s="15" t="n">
        <f aca="false">G25+H25</f>
        <v>782000</v>
      </c>
      <c r="J25" s="15" t="n">
        <f aca="false">ROUND(I25/10,0)</f>
        <v>78200</v>
      </c>
      <c r="K25" s="15"/>
      <c r="L25" s="15" t="n">
        <f aca="false">J25+K25</f>
        <v>78200</v>
      </c>
      <c r="M25" s="15" t="n">
        <f aca="false">563+1648</f>
        <v>2211</v>
      </c>
      <c r="N25" s="15" t="n">
        <f aca="false">L25+M25</f>
        <v>80411</v>
      </c>
      <c r="O25" s="15" t="n">
        <f aca="false">85675-80411</f>
        <v>5264</v>
      </c>
      <c r="P25" s="15" t="n">
        <f aca="false">N25+O25</f>
        <v>85675</v>
      </c>
      <c r="Q25" s="15"/>
      <c r="R25" s="15" t="n">
        <f aca="false">P25+Q25</f>
        <v>85675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1404000</v>
      </c>
      <c r="D26" s="15"/>
      <c r="E26" s="15" t="n">
        <f aca="false">C26+D26</f>
        <v>1404000</v>
      </c>
      <c r="F26" s="15"/>
      <c r="G26" s="15" t="n">
        <f aca="false">E26+F26</f>
        <v>1404000</v>
      </c>
      <c r="H26" s="15"/>
      <c r="I26" s="15" t="n">
        <f aca="false">G26+H26</f>
        <v>1404000</v>
      </c>
      <c r="J26" s="15" t="n">
        <f aca="false">ROUND(I26/10,0)</f>
        <v>140400</v>
      </c>
      <c r="K26" s="15" t="n">
        <v>110000</v>
      </c>
      <c r="L26" s="15" t="n">
        <f aca="false">J26+K26</f>
        <v>250400</v>
      </c>
      <c r="M26" s="15" t="n">
        <f aca="false">4182+5279</f>
        <v>9461</v>
      </c>
      <c r="N26" s="15" t="n">
        <f aca="false">L26+M26</f>
        <v>259861</v>
      </c>
      <c r="O26" s="15" t="n">
        <f aca="false">276260-259861</f>
        <v>16399</v>
      </c>
      <c r="P26" s="15" t="n">
        <f aca="false">N26+O26</f>
        <v>276260</v>
      </c>
      <c r="Q26" s="15"/>
      <c r="R26" s="15" t="n">
        <f aca="false">P26+Q26</f>
        <v>27626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v>9800</v>
      </c>
      <c r="D27" s="15"/>
      <c r="E27" s="15" t="n">
        <f aca="false">C27+D27</f>
        <v>9800</v>
      </c>
      <c r="F27" s="15"/>
      <c r="G27" s="15" t="n">
        <f aca="false">E27+F27</f>
        <v>9800</v>
      </c>
      <c r="H27" s="15"/>
      <c r="I27" s="15" t="n">
        <f aca="false">G27+H27</f>
        <v>9800</v>
      </c>
      <c r="J27" s="15" t="n">
        <f aca="false">ROUND(I27/10,0)</f>
        <v>980</v>
      </c>
      <c r="K27" s="15" t="n">
        <v>15000</v>
      </c>
      <c r="L27" s="15" t="n">
        <f aca="false">J27+K27</f>
        <v>15980</v>
      </c>
      <c r="M27" s="15" t="n">
        <f aca="false">440+336</f>
        <v>776</v>
      </c>
      <c r="N27" s="15" t="n">
        <f aca="false">L27+M27</f>
        <v>16756</v>
      </c>
      <c r="O27" s="15" t="n">
        <f aca="false">17750-16756</f>
        <v>994</v>
      </c>
      <c r="P27" s="15" t="n">
        <f aca="false">N27+O27</f>
        <v>17750</v>
      </c>
      <c r="Q27" s="15"/>
      <c r="R27" s="15" t="n">
        <f aca="false">P27+Q27</f>
        <v>1775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1217000</v>
      </c>
      <c r="D28" s="15"/>
      <c r="E28" s="15" t="n">
        <f aca="false">C28+D28</f>
        <v>1217000</v>
      </c>
      <c r="F28" s="15"/>
      <c r="G28" s="15" t="n">
        <f aca="false">E28+F28</f>
        <v>1217000</v>
      </c>
      <c r="H28" s="15"/>
      <c r="I28" s="15" t="n">
        <f aca="false">G28+H28</f>
        <v>1217000</v>
      </c>
      <c r="J28" s="15" t="n">
        <f aca="false">ROUND(I28/10,0)</f>
        <v>121700</v>
      </c>
      <c r="K28" s="15"/>
      <c r="L28" s="15" t="n">
        <f aca="false">J28+K28</f>
        <v>121700</v>
      </c>
      <c r="M28" s="15" t="n">
        <f aca="false">876+2565</f>
        <v>3441</v>
      </c>
      <c r="N28" s="15" t="n">
        <f aca="false">L28+M28</f>
        <v>125141</v>
      </c>
      <c r="O28" s="15" t="n">
        <f aca="false">133055-125141</f>
        <v>7914</v>
      </c>
      <c r="P28" s="15" t="n">
        <f aca="false">N28+O28</f>
        <v>133055</v>
      </c>
      <c r="Q28" s="15"/>
      <c r="R28" s="15" t="n">
        <f aca="false">P28+Q28</f>
        <v>133055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962000</v>
      </c>
      <c r="D29" s="15"/>
      <c r="E29" s="15" t="n">
        <f aca="false">C29+D29</f>
        <v>962000</v>
      </c>
      <c r="F29" s="15"/>
      <c r="G29" s="15" t="n">
        <f aca="false">E29+F29</f>
        <v>962000</v>
      </c>
      <c r="H29" s="15"/>
      <c r="I29" s="15" t="n">
        <f aca="false">G29+H29</f>
        <v>962000</v>
      </c>
      <c r="J29" s="15" t="n">
        <f aca="false">ROUND(I29/10,0)</f>
        <v>96200</v>
      </c>
      <c r="K29" s="15"/>
      <c r="L29" s="15" t="n">
        <f aca="false">J29+K29</f>
        <v>96200</v>
      </c>
      <c r="M29" s="15" t="n">
        <v>2028</v>
      </c>
      <c r="N29" s="15" t="n">
        <f aca="false">L29+M29</f>
        <v>98228</v>
      </c>
      <c r="O29" s="15" t="n">
        <f aca="false">113228-98228</f>
        <v>15000</v>
      </c>
      <c r="P29" s="15" t="n">
        <f aca="false">N29+O29</f>
        <v>113228</v>
      </c>
      <c r="Q29" s="15"/>
      <c r="R29" s="15" t="n">
        <f aca="false">P29+Q29</f>
        <v>113228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512000</v>
      </c>
      <c r="D35" s="15"/>
      <c r="E35" s="15" t="n">
        <f aca="false">C35+D35</f>
        <v>512000</v>
      </c>
      <c r="F35" s="15"/>
      <c r="G35" s="15" t="n">
        <f aca="false">E35+F35</f>
        <v>512000</v>
      </c>
      <c r="H35" s="15"/>
      <c r="I35" s="15" t="n">
        <f aca="false">G35+H35</f>
        <v>512000</v>
      </c>
      <c r="J35" s="15" t="n">
        <f aca="false">ROUND(I35/10,0)</f>
        <v>51200</v>
      </c>
      <c r="K35" s="15"/>
      <c r="L35" s="15" t="n">
        <f aca="false">J35+K35</f>
        <v>51200</v>
      </c>
      <c r="M35" s="15" t="n">
        <f aca="false">369+1079</f>
        <v>1448</v>
      </c>
      <c r="N35" s="15" t="n">
        <f aca="false">L35+M35</f>
        <v>52648</v>
      </c>
      <c r="O35" s="15" t="n">
        <f aca="false">55768-52648</f>
        <v>3120</v>
      </c>
      <c r="P35" s="15" t="n">
        <f aca="false">N35+O35</f>
        <v>55768</v>
      </c>
      <c r="Q35" s="15"/>
      <c r="R35" s="15" t="n">
        <f aca="false">P35+Q35</f>
        <v>55768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2409700</v>
      </c>
      <c r="D36" s="15"/>
      <c r="E36" s="15" t="n">
        <f aca="false">C36+D36</f>
        <v>2409700</v>
      </c>
      <c r="F36" s="15"/>
      <c r="G36" s="15" t="n">
        <f aca="false">E36+F36</f>
        <v>2409700</v>
      </c>
      <c r="H36" s="15"/>
      <c r="I36" s="15" t="n">
        <f aca="false">G36+H36</f>
        <v>2409700</v>
      </c>
      <c r="J36" s="15" t="n">
        <f aca="false">ROUND(I36/10,0)</f>
        <v>240970</v>
      </c>
      <c r="K36" s="15" t="n">
        <v>20000</v>
      </c>
      <c r="L36" s="15" t="n">
        <f aca="false">J36+K36</f>
        <v>260970</v>
      </c>
      <c r="M36" s="15" t="n">
        <f aca="false">2308+5502</f>
        <v>7810</v>
      </c>
      <c r="N36" s="15" t="n">
        <f aca="false">L36+M36</f>
        <v>268780</v>
      </c>
      <c r="O36" s="15" t="n">
        <f aca="false">284708-268780</f>
        <v>15928</v>
      </c>
      <c r="P36" s="15" t="n">
        <f aca="false">N36+O36</f>
        <v>284708</v>
      </c>
      <c r="Q36" s="15"/>
      <c r="R36" s="15" t="n">
        <f aca="false">P36+Q36</f>
        <v>284708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448300</v>
      </c>
      <c r="D37" s="15"/>
      <c r="E37" s="15" t="n">
        <f aca="false">C37+D37</f>
        <v>448300</v>
      </c>
      <c r="F37" s="15"/>
      <c r="G37" s="15" t="n">
        <f aca="false">E37+F37</f>
        <v>448300</v>
      </c>
      <c r="H37" s="15"/>
      <c r="I37" s="15" t="n">
        <f aca="false">G37+H37</f>
        <v>448300</v>
      </c>
      <c r="J37" s="15" t="n">
        <f aca="false">ROUND(I37/10,0)</f>
        <v>44830</v>
      </c>
      <c r="K37" s="15"/>
      <c r="L37" s="15" t="n">
        <f aca="false">J37+K37</f>
        <v>44830</v>
      </c>
      <c r="M37" s="15" t="n">
        <f aca="false">322+945</f>
        <v>1267</v>
      </c>
      <c r="N37" s="15" t="n">
        <f aca="false">L37+M37</f>
        <v>46097</v>
      </c>
      <c r="O37" s="15" t="n">
        <f aca="false">48830-46097</f>
        <v>2733</v>
      </c>
      <c r="P37" s="15" t="n">
        <f aca="false">N37+O37</f>
        <v>48830</v>
      </c>
      <c r="Q37" s="15"/>
      <c r="R37" s="15" t="n">
        <f aca="false">P37+Q37</f>
        <v>4883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802000</v>
      </c>
      <c r="D38" s="15"/>
      <c r="E38" s="15" t="n">
        <f aca="false">C38+D38</f>
        <v>802000</v>
      </c>
      <c r="F38" s="15"/>
      <c r="G38" s="15" t="n">
        <f aca="false">E38+F38</f>
        <v>802000</v>
      </c>
      <c r="H38" s="15"/>
      <c r="I38" s="15" t="n">
        <f aca="false">G38+H38</f>
        <v>802000</v>
      </c>
      <c r="J38" s="15" t="n">
        <f aca="false">ROUND(I38/10,0)</f>
        <v>80200</v>
      </c>
      <c r="K38" s="15" t="n">
        <v>5000</v>
      </c>
      <c r="L38" s="15" t="n">
        <f aca="false">J38+K38</f>
        <v>85200</v>
      </c>
      <c r="M38" s="15" t="n">
        <f aca="false">722+1796</f>
        <v>2518</v>
      </c>
      <c r="N38" s="15" t="n">
        <f aca="false">L38+M38</f>
        <v>87718</v>
      </c>
      <c r="O38" s="15" t="n">
        <f aca="false">92915-87718</f>
        <v>5197</v>
      </c>
      <c r="P38" s="15" t="n">
        <f aca="false">N38+O38</f>
        <v>92915</v>
      </c>
      <c r="Q38" s="15"/>
      <c r="R38" s="15" t="n">
        <f aca="false">P38+Q38</f>
        <v>92915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6000</v>
      </c>
      <c r="D42" s="15"/>
      <c r="E42" s="15" t="n">
        <f aca="false">C42+D42</f>
        <v>6000</v>
      </c>
      <c r="F42" s="15"/>
      <c r="G42" s="15" t="n">
        <f aca="false">E42+F42</f>
        <v>6000</v>
      </c>
      <c r="H42" s="15"/>
      <c r="I42" s="15" t="n">
        <f aca="false">G42+H42</f>
        <v>6000</v>
      </c>
      <c r="J42" s="15" t="n">
        <f aca="false">ROUND(I42/10,0)</f>
        <v>600</v>
      </c>
      <c r="K42" s="15"/>
      <c r="L42" s="15" t="n">
        <f aca="false">J42+K42</f>
        <v>600</v>
      </c>
      <c r="M42" s="15" t="n">
        <v>14</v>
      </c>
      <c r="N42" s="15" t="n">
        <f aca="false">L42+M42</f>
        <v>614</v>
      </c>
      <c r="O42" s="15"/>
      <c r="P42" s="15" t="n">
        <f aca="false">N42+O42</f>
        <v>614</v>
      </c>
      <c r="Q42" s="15"/>
      <c r="R42" s="15" t="n">
        <f aca="false">P42+Q42</f>
        <v>614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5468000</v>
      </c>
      <c r="D43" s="15" t="n">
        <f aca="false">SUM(D44,D50,D53,D56,D64,D65,D69,D70,D71,D72)</f>
        <v>0</v>
      </c>
      <c r="E43" s="15" t="n">
        <f aca="false">SUM(E44,E50,E53,E56,E64,E65,E69,E70,E71,E72)</f>
        <v>15468000</v>
      </c>
      <c r="F43" s="15" t="n">
        <f aca="false">SUM(F44,F50,F53,F56,F64,F65,F69,F70,F71,F72)</f>
        <v>0</v>
      </c>
      <c r="G43" s="15" t="n">
        <f aca="false">SUM(G44,G50,G53,G56,G64,G65,G69,G70,G71,G72)</f>
        <v>15468000</v>
      </c>
      <c r="H43" s="15" t="n">
        <f aca="false">SUM(H44,H50,H53,H56,H64,H65,H69,H70,H71,H72)</f>
        <v>0</v>
      </c>
      <c r="I43" s="15" t="n">
        <f aca="false">SUM(I44,I50,I53,I56,I64,I65,I69,I70,I71,I72)</f>
        <v>15468000</v>
      </c>
      <c r="J43" s="15" t="n">
        <f aca="false">SUM(J44,J50,J53,J56,J64,J65,J69,J70,J71,J72)</f>
        <v>1546800</v>
      </c>
      <c r="K43" s="15" t="n">
        <f aca="false">SUM(K44,K50,K53,K56,K64,K65,K69,K70,K71,K72)</f>
        <v>0</v>
      </c>
      <c r="L43" s="15" t="n">
        <f aca="false">SUM(L44,L50,L53,L56,L64,L65,L69,L70,L71,L72)</f>
        <v>1546800</v>
      </c>
      <c r="M43" s="15" t="n">
        <f aca="false">SUM(M44,M50,M53,M56,M64,M65,M69,M70,M71,M72)</f>
        <v>-14500</v>
      </c>
      <c r="N43" s="15" t="n">
        <f aca="false">SUM(N44,N50,N53,N56,N64,N65,N69,N70,N71,N72)</f>
        <v>1532300</v>
      </c>
      <c r="O43" s="15" t="n">
        <f aca="false">SUM(O44,O50,O53,O56,O64,O65,O69,O70,O71,O72)</f>
        <v>-101300</v>
      </c>
      <c r="P43" s="15" t="n">
        <f aca="false">SUM(P44,P50,P53,P56,P64,P65,P69,P70,P71,P72)</f>
        <v>1431000</v>
      </c>
      <c r="Q43" s="15" t="n">
        <f aca="false">SUM(Q44,Q50,Q53,Q56,Q64,Q65,Q69,Q70,Q71,Q72)</f>
        <v>0</v>
      </c>
      <c r="R43" s="15" t="n">
        <f aca="false">SUM(R44,R50,R53,R56,R64,R65,R69,R70,R71,R72)</f>
        <v>143100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5778000</v>
      </c>
      <c r="D50" s="15" t="n">
        <f aca="false">D51+D52</f>
        <v>0</v>
      </c>
      <c r="E50" s="15" t="n">
        <f aca="false">E51+E52</f>
        <v>5778000</v>
      </c>
      <c r="F50" s="15" t="n">
        <f aca="false">F51+F52</f>
        <v>0</v>
      </c>
      <c r="G50" s="15" t="n">
        <f aca="false">G51+G52</f>
        <v>5778000</v>
      </c>
      <c r="H50" s="15" t="n">
        <f aca="false">H51+H52</f>
        <v>0</v>
      </c>
      <c r="I50" s="15" t="n">
        <f aca="false">I51+I52</f>
        <v>5778000</v>
      </c>
      <c r="J50" s="15" t="n">
        <f aca="false">J51+J52</f>
        <v>577800</v>
      </c>
      <c r="K50" s="15" t="n">
        <f aca="false">K51+K52</f>
        <v>0</v>
      </c>
      <c r="L50" s="15" t="n">
        <f aca="false">L51+L52</f>
        <v>577800</v>
      </c>
      <c r="M50" s="15" t="n">
        <f aca="false">M51+M52</f>
        <v>0</v>
      </c>
      <c r="N50" s="15" t="n">
        <f aca="false">N51+N52</f>
        <v>577800</v>
      </c>
      <c r="O50" s="15" t="n">
        <f aca="false">O51+O52</f>
        <v>20000</v>
      </c>
      <c r="P50" s="15" t="n">
        <f aca="false">P51+P52</f>
        <v>597800</v>
      </c>
      <c r="Q50" s="15" t="n">
        <f aca="false">Q51+Q52</f>
        <v>0</v>
      </c>
      <c r="R50" s="15" t="n">
        <f aca="false">R51+R52</f>
        <v>59780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4494000</v>
      </c>
      <c r="D51" s="15"/>
      <c r="E51" s="15" t="n">
        <f aca="false">C51+D51</f>
        <v>4494000</v>
      </c>
      <c r="F51" s="15"/>
      <c r="G51" s="15" t="n">
        <f aca="false">E51+F51</f>
        <v>4494000</v>
      </c>
      <c r="H51" s="15"/>
      <c r="I51" s="15" t="n">
        <f aca="false">G51+H51+1284000</f>
        <v>5778000</v>
      </c>
      <c r="J51" s="15" t="n">
        <f aca="false">ROUND(I51/10,0)</f>
        <v>577800</v>
      </c>
      <c r="K51" s="15"/>
      <c r="L51" s="15" t="n">
        <f aca="false">J51+K51</f>
        <v>577800</v>
      </c>
      <c r="M51" s="15"/>
      <c r="N51" s="15" t="n">
        <f aca="false">L51+M51</f>
        <v>577800</v>
      </c>
      <c r="O51" s="15" t="n">
        <f aca="false">597800-577800</f>
        <v>20000</v>
      </c>
      <c r="P51" s="15" t="n">
        <f aca="false">N51+O51</f>
        <v>597800</v>
      </c>
      <c r="Q51" s="15"/>
      <c r="R51" s="15" t="n">
        <f aca="false">P51+Q51</f>
        <v>59780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 t="n">
        <v>1284000</v>
      </c>
      <c r="D52" s="15"/>
      <c r="E52" s="15" t="n">
        <f aca="false">C52+D52</f>
        <v>1284000</v>
      </c>
      <c r="F52" s="15"/>
      <c r="G52" s="15" t="n">
        <f aca="false">E52+F52</f>
        <v>1284000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2500000</v>
      </c>
      <c r="D53" s="15" t="n">
        <f aca="false">D54+D55</f>
        <v>0</v>
      </c>
      <c r="E53" s="15" t="n">
        <f aca="false">E54+E55</f>
        <v>2500000</v>
      </c>
      <c r="F53" s="15" t="n">
        <f aca="false">F54+F55</f>
        <v>0</v>
      </c>
      <c r="G53" s="15" t="n">
        <f aca="false">G54+G55</f>
        <v>2500000</v>
      </c>
      <c r="H53" s="15" t="n">
        <f aca="false">H54+H55</f>
        <v>0</v>
      </c>
      <c r="I53" s="15" t="n">
        <f aca="false">I54+I55</f>
        <v>2500000</v>
      </c>
      <c r="J53" s="15" t="n">
        <f aca="false">J54+J55</f>
        <v>250000</v>
      </c>
      <c r="K53" s="15" t="n">
        <f aca="false">K54+K55</f>
        <v>0</v>
      </c>
      <c r="L53" s="15" t="n">
        <f aca="false">L54+L55</f>
        <v>250000</v>
      </c>
      <c r="M53" s="15" t="n">
        <f aca="false">M54+M55</f>
        <v>-14500</v>
      </c>
      <c r="N53" s="15" t="n">
        <f aca="false">N54+N55</f>
        <v>235500</v>
      </c>
      <c r="O53" s="15" t="n">
        <f aca="false">O54+O55</f>
        <v>0</v>
      </c>
      <c r="P53" s="15" t="n">
        <f aca="false">P54+P55</f>
        <v>235500</v>
      </c>
      <c r="Q53" s="15" t="n">
        <f aca="false">Q54+Q55</f>
        <v>0</v>
      </c>
      <c r="R53" s="15" t="n">
        <f aca="false">R54+R55</f>
        <v>2355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1863200</v>
      </c>
      <c r="D54" s="15"/>
      <c r="E54" s="15" t="n">
        <f aca="false">C54+D54</f>
        <v>1863200</v>
      </c>
      <c r="F54" s="15"/>
      <c r="G54" s="15" t="n">
        <f aca="false">E54+F54</f>
        <v>1863200</v>
      </c>
      <c r="H54" s="15"/>
      <c r="I54" s="15" t="n">
        <f aca="false">G54+H54</f>
        <v>1863200</v>
      </c>
      <c r="J54" s="15" t="n">
        <f aca="false">ROUND(I54/10,0)</f>
        <v>186320</v>
      </c>
      <c r="K54" s="15"/>
      <c r="L54" s="15" t="n">
        <f aca="false">J54+K54</f>
        <v>186320</v>
      </c>
      <c r="M54" s="15" t="n">
        <v>-14500</v>
      </c>
      <c r="N54" s="15" t="n">
        <f aca="false">L54+M54</f>
        <v>171820</v>
      </c>
      <c r="O54" s="15"/>
      <c r="P54" s="15" t="n">
        <f aca="false">N54+O54</f>
        <v>171820</v>
      </c>
      <c r="Q54" s="15"/>
      <c r="R54" s="15" t="n">
        <f aca="false">P54+Q54</f>
        <v>17182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636800</v>
      </c>
      <c r="D55" s="15"/>
      <c r="E55" s="15" t="n">
        <f aca="false">C55+D55</f>
        <v>636800</v>
      </c>
      <c r="F55" s="15"/>
      <c r="G55" s="15" t="n">
        <f aca="false">E55+F55</f>
        <v>636800</v>
      </c>
      <c r="H55" s="15"/>
      <c r="I55" s="15" t="n">
        <f aca="false">G55+H55</f>
        <v>636800</v>
      </c>
      <c r="J55" s="15" t="n">
        <f aca="false">ROUND(I55/10,0)</f>
        <v>63680</v>
      </c>
      <c r="K55" s="15"/>
      <c r="L55" s="15" t="n">
        <f aca="false">J55+K55</f>
        <v>63680</v>
      </c>
      <c r="M55" s="15"/>
      <c r="N55" s="15" t="n">
        <f aca="false">L55+M55</f>
        <v>63680</v>
      </c>
      <c r="O55" s="15"/>
      <c r="P55" s="15" t="n">
        <f aca="false">N55+O55</f>
        <v>63680</v>
      </c>
      <c r="Q55" s="15"/>
      <c r="R55" s="15" t="n">
        <f aca="false">P55+Q55</f>
        <v>6368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5475000</v>
      </c>
      <c r="D56" s="15" t="n">
        <f aca="false">SUM(D57:D63)</f>
        <v>0</v>
      </c>
      <c r="E56" s="15" t="n">
        <f aca="false">SUM(E57:E63)</f>
        <v>5475000</v>
      </c>
      <c r="F56" s="15" t="n">
        <f aca="false">SUM(F57:F63)</f>
        <v>0</v>
      </c>
      <c r="G56" s="15" t="n">
        <f aca="false">SUM(G57:G63)</f>
        <v>5475000</v>
      </c>
      <c r="H56" s="15" t="n">
        <f aca="false">SUM(H57:H63)</f>
        <v>0</v>
      </c>
      <c r="I56" s="15" t="n">
        <f aca="false">SUM(I57:I63)</f>
        <v>5475000</v>
      </c>
      <c r="J56" s="15" t="n">
        <f aca="false">SUM(J57:J63)</f>
        <v>547500</v>
      </c>
      <c r="K56" s="15" t="n">
        <f aca="false">SUM(K57:K63)</f>
        <v>0</v>
      </c>
      <c r="L56" s="15" t="n">
        <f aca="false">SUM(L57:L63)</f>
        <v>547500</v>
      </c>
      <c r="M56" s="15" t="n">
        <f aca="false">SUM(M57:M63)</f>
        <v>0</v>
      </c>
      <c r="N56" s="15" t="n">
        <f aca="false">SUM(N57:N63)</f>
        <v>547500</v>
      </c>
      <c r="O56" s="15" t="n">
        <f aca="false">SUM(O57:O63)</f>
        <v>-21500</v>
      </c>
      <c r="P56" s="15" t="n">
        <f aca="false">SUM(P57:P63)</f>
        <v>526000</v>
      </c>
      <c r="Q56" s="15" t="n">
        <f aca="false">SUM(Q57:Q63)</f>
        <v>0</v>
      </c>
      <c r="R56" s="15" t="n">
        <f aca="false">SUM(R57:R63)</f>
        <v>5260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1500000</v>
      </c>
      <c r="D57" s="15"/>
      <c r="E57" s="15" t="n">
        <f aca="false">C57+D57</f>
        <v>1500000</v>
      </c>
      <c r="F57" s="15"/>
      <c r="G57" s="15" t="n">
        <f aca="false">E57+F57</f>
        <v>1500000</v>
      </c>
      <c r="H57" s="15"/>
      <c r="I57" s="15" t="n">
        <f aca="false">G57+H57</f>
        <v>1500000</v>
      </c>
      <c r="J57" s="15" t="n">
        <f aca="false">ROUND(I57/10,0)</f>
        <v>150000</v>
      </c>
      <c r="K57" s="15"/>
      <c r="L57" s="15" t="n">
        <f aca="false">J57+K57</f>
        <v>150000</v>
      </c>
      <c r="M57" s="15"/>
      <c r="N57" s="15" t="n">
        <f aca="false">L57+M57</f>
        <v>150000</v>
      </c>
      <c r="O57" s="15" t="n">
        <f aca="false">125000-150000</f>
        <v>-25000</v>
      </c>
      <c r="P57" s="15" t="n">
        <f aca="false">N57+O57</f>
        <v>125000</v>
      </c>
      <c r="Q57" s="15"/>
      <c r="R57" s="15" t="n">
        <f aca="false">P57+Q57</f>
        <v>125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000000</v>
      </c>
      <c r="D58" s="15"/>
      <c r="E58" s="15" t="n">
        <f aca="false">C58+D58</f>
        <v>1000000</v>
      </c>
      <c r="F58" s="15"/>
      <c r="G58" s="15" t="n">
        <f aca="false">E58+F58</f>
        <v>1000000</v>
      </c>
      <c r="H58" s="15"/>
      <c r="I58" s="15" t="n">
        <f aca="false">G58+H58</f>
        <v>1000000</v>
      </c>
      <c r="J58" s="15" t="n">
        <f aca="false">ROUND(I58/10,0)</f>
        <v>100000</v>
      </c>
      <c r="K58" s="15"/>
      <c r="L58" s="15" t="n">
        <f aca="false">J58+K58</f>
        <v>100000</v>
      </c>
      <c r="M58" s="15"/>
      <c r="N58" s="15" t="n">
        <f aca="false">L58+M58</f>
        <v>100000</v>
      </c>
      <c r="O58" s="15" t="n">
        <f aca="false">83000-100000</f>
        <v>-17000</v>
      </c>
      <c r="P58" s="15" t="n">
        <f aca="false">N58+O58</f>
        <v>83000</v>
      </c>
      <c r="Q58" s="15"/>
      <c r="R58" s="15" t="n">
        <f aca="false">P58+Q58</f>
        <v>83000</v>
      </c>
    </row>
    <row r="59" customFormat="false" ht="12.75" hidden="true" customHeight="false" outlineLevel="0" collapsed="false">
      <c r="A59" s="13" t="s">
        <v>98</v>
      </c>
      <c r="B59" s="14" t="s">
        <v>9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150000</v>
      </c>
      <c r="D60" s="15"/>
      <c r="E60" s="15" t="n">
        <f aca="false">C60+D60</f>
        <v>150000</v>
      </c>
      <c r="F60" s="15"/>
      <c r="G60" s="15" t="n">
        <f aca="false">E60+F60</f>
        <v>150000</v>
      </c>
      <c r="H60" s="15"/>
      <c r="I60" s="15" t="n">
        <f aca="false">G60+H60</f>
        <v>150000</v>
      </c>
      <c r="J60" s="15" t="n">
        <f aca="false">ROUND(I60/10,0)</f>
        <v>15000</v>
      </c>
      <c r="K60" s="15"/>
      <c r="L60" s="15" t="n">
        <f aca="false">J60+K60</f>
        <v>15000</v>
      </c>
      <c r="M60" s="15"/>
      <c r="N60" s="15" t="n">
        <f aca="false">L60+M60</f>
        <v>15000</v>
      </c>
      <c r="O60" s="15" t="n">
        <f aca="false">10000-15000</f>
        <v>-5000</v>
      </c>
      <c r="P60" s="15" t="n">
        <f aca="false">N60+O60</f>
        <v>10000</v>
      </c>
      <c r="Q60" s="15"/>
      <c r="R60" s="15" t="n">
        <f aca="false">P60+Q60</f>
        <v>10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/>
      <c r="I61" s="15" t="n">
        <f aca="false">G61+H61</f>
        <v>30000</v>
      </c>
      <c r="J61" s="15" t="n">
        <f aca="false">ROUND(I61/10,0)</f>
        <v>3000</v>
      </c>
      <c r="K61" s="15"/>
      <c r="L61" s="15" t="n">
        <f aca="false">J61+K61</f>
        <v>3000</v>
      </c>
      <c r="M61" s="15" t="n">
        <v>300</v>
      </c>
      <c r="N61" s="15" t="n">
        <f aca="false">L61+M61</f>
        <v>3300</v>
      </c>
      <c r="O61" s="15" t="n">
        <f aca="false">4000-3300</f>
        <v>700</v>
      </c>
      <c r="P61" s="15" t="n">
        <f aca="false">N61+O61</f>
        <v>4000</v>
      </c>
      <c r="Q61" s="15"/>
      <c r="R61" s="15" t="n">
        <f aca="false">P61+Q61</f>
        <v>4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50000</v>
      </c>
      <c r="D62" s="15"/>
      <c r="E62" s="15" t="n">
        <f aca="false">C62+D62</f>
        <v>350000</v>
      </c>
      <c r="F62" s="15"/>
      <c r="G62" s="15" t="n">
        <f aca="false">E62+F62</f>
        <v>350000</v>
      </c>
      <c r="H62" s="15"/>
      <c r="I62" s="15" t="n">
        <f aca="false">G62+H62</f>
        <v>350000</v>
      </c>
      <c r="J62" s="15" t="n">
        <f aca="false">ROUND(I62/10,0)</f>
        <v>35000</v>
      </c>
      <c r="K62" s="15"/>
      <c r="L62" s="15" t="n">
        <f aca="false">J62+K62</f>
        <v>35000</v>
      </c>
      <c r="M62" s="15" t="n">
        <v>5000</v>
      </c>
      <c r="N62" s="15" t="n">
        <f aca="false">L62+M62</f>
        <v>40000</v>
      </c>
      <c r="O62" s="15" t="n">
        <f aca="false">55000-40000</f>
        <v>15000</v>
      </c>
      <c r="P62" s="15" t="n">
        <f aca="false">N62+O62</f>
        <v>55000</v>
      </c>
      <c r="Q62" s="15"/>
      <c r="R62" s="15" t="n">
        <f aca="false">P62+Q62</f>
        <v>55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2445000</v>
      </c>
      <c r="D63" s="15"/>
      <c r="E63" s="15" t="n">
        <f aca="false">C63+D63</f>
        <v>2445000</v>
      </c>
      <c r="F63" s="15"/>
      <c r="G63" s="15" t="n">
        <f aca="false">E63+F63</f>
        <v>2445000</v>
      </c>
      <c r="H63" s="15"/>
      <c r="I63" s="15" t="n">
        <f aca="false">G63+H63</f>
        <v>2445000</v>
      </c>
      <c r="J63" s="15" t="n">
        <f aca="false">ROUND(I63/10,0)</f>
        <v>244500</v>
      </c>
      <c r="K63" s="15"/>
      <c r="L63" s="15" t="n">
        <f aca="false">J63+K63</f>
        <v>244500</v>
      </c>
      <c r="M63" s="15" t="n">
        <v>-5300</v>
      </c>
      <c r="N63" s="15" t="n">
        <f aca="false">L63+M63</f>
        <v>239200</v>
      </c>
      <c r="O63" s="15" t="n">
        <f aca="false">249000-239200</f>
        <v>9800</v>
      </c>
      <c r="P63" s="15" t="n">
        <f aca="false">N63+O63</f>
        <v>249000</v>
      </c>
      <c r="Q63" s="15"/>
      <c r="R63" s="15" t="n">
        <f aca="false">P63+Q63</f>
        <v>24900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700000</v>
      </c>
      <c r="D65" s="15" t="n">
        <f aca="false">SUM(D66:D68)</f>
        <v>0</v>
      </c>
      <c r="E65" s="15" t="n">
        <f aca="false">SUM(E66:E68)</f>
        <v>1700000</v>
      </c>
      <c r="F65" s="15" t="n">
        <f aca="false">SUM(F66:F68)</f>
        <v>0</v>
      </c>
      <c r="G65" s="15" t="n">
        <f aca="false">SUM(G66:G68)</f>
        <v>1700000</v>
      </c>
      <c r="H65" s="15" t="n">
        <f aca="false">SUM(H66:H68)</f>
        <v>0</v>
      </c>
      <c r="I65" s="15" t="n">
        <f aca="false">SUM(I66:I68)</f>
        <v>1700000</v>
      </c>
      <c r="J65" s="15" t="n">
        <f aca="false">SUM(J66:J68)</f>
        <v>170000</v>
      </c>
      <c r="K65" s="15" t="n">
        <f aca="false">SUM(K66:K68)</f>
        <v>0</v>
      </c>
      <c r="L65" s="15" t="n">
        <f aca="false">SUM(L66:L68)</f>
        <v>170000</v>
      </c>
      <c r="M65" s="15" t="n">
        <f aca="false">SUM(M66:M68)</f>
        <v>0</v>
      </c>
      <c r="N65" s="15" t="n">
        <f aca="false">SUM(N66:N68)</f>
        <v>170000</v>
      </c>
      <c r="O65" s="15" t="n">
        <f aca="false">SUM(O66:O68)</f>
        <v>-100000</v>
      </c>
      <c r="P65" s="15" t="n">
        <f aca="false">SUM(P66:P68)</f>
        <v>70000</v>
      </c>
      <c r="Q65" s="15" t="n">
        <f aca="false">SUM(Q66:Q68)</f>
        <v>0</v>
      </c>
      <c r="R65" s="15" t="n">
        <f aca="false">SUM(R66:R68)</f>
        <v>700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15" t="n">
        <v>450000</v>
      </c>
      <c r="D66" s="15"/>
      <c r="E66" s="15" t="n">
        <f aca="false">C66+D66</f>
        <v>450000</v>
      </c>
      <c r="F66" s="15"/>
      <c r="G66" s="15" t="n">
        <f aca="false">E66+F66</f>
        <v>450000</v>
      </c>
      <c r="H66" s="15"/>
      <c r="I66" s="15" t="n">
        <f aca="false">G66+H66</f>
        <v>450000</v>
      </c>
      <c r="J66" s="15" t="n">
        <f aca="false">ROUND(I66/10,0)</f>
        <v>45000</v>
      </c>
      <c r="K66" s="15"/>
      <c r="L66" s="15" t="n">
        <f aca="false">J66+K66</f>
        <v>45000</v>
      </c>
      <c r="M66" s="15"/>
      <c r="N66" s="15" t="n">
        <f aca="false">L66+M66</f>
        <v>45000</v>
      </c>
      <c r="O66" s="15" t="n">
        <v>-45000</v>
      </c>
      <c r="P66" s="15"/>
      <c r="Q66" s="15"/>
      <c r="R66" s="15"/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v>800000</v>
      </c>
      <c r="D67" s="15"/>
      <c r="E67" s="15" t="n">
        <f aca="false">C67+D67</f>
        <v>800000</v>
      </c>
      <c r="F67" s="15"/>
      <c r="G67" s="15" t="n">
        <f aca="false">E67+F67</f>
        <v>800000</v>
      </c>
      <c r="H67" s="15"/>
      <c r="I67" s="15" t="n">
        <f aca="false">G67+H67</f>
        <v>800000</v>
      </c>
      <c r="J67" s="15" t="n">
        <f aca="false">ROUND(I67/10,0)</f>
        <v>80000</v>
      </c>
      <c r="K67" s="15"/>
      <c r="L67" s="15" t="n">
        <f aca="false">J67+K67</f>
        <v>80000</v>
      </c>
      <c r="M67" s="15"/>
      <c r="N67" s="15" t="n">
        <f aca="false">L67+M67</f>
        <v>80000</v>
      </c>
      <c r="O67" s="15" t="n">
        <f aca="false">-20000</f>
        <v>-20000</v>
      </c>
      <c r="P67" s="15" t="n">
        <f aca="false">N67+O67</f>
        <v>60000</v>
      </c>
      <c r="Q67" s="15"/>
      <c r="R67" s="15" t="n">
        <f aca="false">P67+Q67</f>
        <v>60000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450000</v>
      </c>
      <c r="D68" s="15"/>
      <c r="E68" s="15" t="n">
        <f aca="false">C68+D68</f>
        <v>450000</v>
      </c>
      <c r="F68" s="15"/>
      <c r="G68" s="15" t="n">
        <f aca="false">E68+F68</f>
        <v>450000</v>
      </c>
      <c r="H68" s="15"/>
      <c r="I68" s="15" t="n">
        <f aca="false">G68+H68</f>
        <v>450000</v>
      </c>
      <c r="J68" s="15" t="n">
        <f aca="false">ROUND(I68/10,0)</f>
        <v>45000</v>
      </c>
      <c r="K68" s="15"/>
      <c r="L68" s="15" t="n">
        <f aca="false">J68+K68</f>
        <v>45000</v>
      </c>
      <c r="M68" s="15"/>
      <c r="N68" s="15" t="n">
        <f aca="false">L68+M68</f>
        <v>45000</v>
      </c>
      <c r="O68" s="15" t="n">
        <f aca="false">10000-45000</f>
        <v>-35000</v>
      </c>
      <c r="P68" s="15" t="n">
        <f aca="false">N68+O68</f>
        <v>10000</v>
      </c>
      <c r="Q68" s="15"/>
      <c r="R68" s="15" t="n">
        <f aca="false">P68+Q68</f>
        <v>100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6" customFormat="true" ht="13.5" hidden="false" customHeight="false" outlineLevel="0" collapsed="false">
      <c r="A71" s="18" t="s">
        <v>122</v>
      </c>
      <c r="B71" s="19" t="s">
        <v>123</v>
      </c>
      <c r="C71" s="15" t="n">
        <v>15000</v>
      </c>
      <c r="D71" s="15"/>
      <c r="E71" s="15" t="n">
        <f aca="false">C71+D71</f>
        <v>15000</v>
      </c>
      <c r="F71" s="15"/>
      <c r="G71" s="15" t="n">
        <f aca="false">E71+F71</f>
        <v>15000</v>
      </c>
      <c r="H71" s="15"/>
      <c r="I71" s="17" t="n">
        <f aca="false">G71+H71</f>
        <v>15000</v>
      </c>
      <c r="J71" s="17" t="n">
        <f aca="false">ROUND(I71/10,0)</f>
        <v>1500</v>
      </c>
      <c r="K71" s="17"/>
      <c r="L71" s="17" t="n">
        <f aca="false">J71+K71</f>
        <v>1500</v>
      </c>
      <c r="M71" s="17"/>
      <c r="N71" s="17" t="n">
        <f aca="false">L71+M71</f>
        <v>1500</v>
      </c>
      <c r="O71" s="17" t="n">
        <f aca="false">1700-1500</f>
        <v>200</v>
      </c>
      <c r="P71" s="17" t="n">
        <f aca="false">N71+O71</f>
        <v>1700</v>
      </c>
      <c r="Q71" s="17"/>
      <c r="R71" s="17" t="n">
        <f aca="false">P71+Q71</f>
        <v>1700</v>
      </c>
    </row>
    <row r="72" s="6" customFormat="true" ht="12.75" hidden="tru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s="6" customFormat="tru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6" customFormat="tru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6" customFormat="tru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6" customFormat="true" ht="12.75" hidden="tru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s="6" customFormat="true" ht="12.75" hidden="tru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6" customFormat="true" ht="12.75" hidden="tru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s="6" customFormat="true" ht="12.75" hidden="tru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s="6" customFormat="true" ht="12.75" hidden="tru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6" customFormat="tru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s="6" customFormat="true" ht="12.75" hidden="tru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s="6" customFormat="true" ht="12.75" hidden="tru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s="6" customFormat="true" ht="12.75" hidden="true" customHeight="false" outlineLevel="0" collapsed="false">
      <c r="A84" s="13" t="s">
        <v>137</v>
      </c>
      <c r="B84" s="14" t="s">
        <v>138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s="6" customFormat="true" ht="12.75" hidden="true" customHeight="false" outlineLevel="0" collapsed="false"/>
  </sheetData>
  <autoFilter ref="P14:R85"/>
  <mergeCells count="4">
    <mergeCell ref="A5:R5"/>
    <mergeCell ref="A6:R6"/>
    <mergeCell ref="A7:R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152/20 decembrie 2005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:R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4.99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true" outlineLevel="0" max="14" min="14" style="1" width="10.41"/>
    <col collapsed="false" customWidth="true" hidden="tru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61</v>
      </c>
      <c r="B11" s="2"/>
    </row>
    <row r="12" customFormat="false" ht="12.75" hidden="false" customHeight="false" outlineLevel="0" collapsed="false">
      <c r="A12" s="1" t="s">
        <v>194</v>
      </c>
      <c r="B12" s="2"/>
    </row>
    <row r="13" customFormat="false" ht="12.75" hidden="false" customHeight="false" outlineLevel="0" collapsed="false">
      <c r="A13" s="34" t="s">
        <v>202</v>
      </c>
      <c r="B13" s="34"/>
      <c r="C13" s="34"/>
    </row>
    <row r="14" customFormat="false" ht="12.75" hidden="false" customHeight="false" outlineLevel="0" collapsed="false">
      <c r="A14" s="34"/>
      <c r="B14" s="34"/>
      <c r="C14" s="34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L15" s="8"/>
      <c r="N15" s="8"/>
      <c r="O15" s="8"/>
      <c r="P15" s="8"/>
      <c r="Q15" s="8"/>
      <c r="R15" s="8" t="s">
        <v>9</v>
      </c>
    </row>
    <row r="16" customFormat="false" ht="14.25" hidden="false" customHeight="true" outlineLevel="0" collapsed="false">
      <c r="A16" s="9" t="s">
        <v>10</v>
      </c>
      <c r="B16" s="10" t="s">
        <v>11</v>
      </c>
      <c r="C16" s="30" t="s">
        <v>13</v>
      </c>
      <c r="D16" s="30" t="s">
        <v>190</v>
      </c>
      <c r="E16" s="30" t="s">
        <v>13</v>
      </c>
      <c r="F16" s="30" t="s">
        <v>190</v>
      </c>
      <c r="G16" s="30" t="s">
        <v>13</v>
      </c>
      <c r="H16" s="30" t="s">
        <v>190</v>
      </c>
      <c r="I16" s="22" t="s">
        <v>15</v>
      </c>
      <c r="J16" s="11" t="s">
        <v>15</v>
      </c>
      <c r="K16" s="11" t="s">
        <v>14</v>
      </c>
      <c r="L16" s="11" t="s">
        <v>15</v>
      </c>
      <c r="M16" s="11" t="s">
        <v>14</v>
      </c>
      <c r="N16" s="11" t="s">
        <v>15</v>
      </c>
      <c r="O16" s="11" t="s">
        <v>14</v>
      </c>
      <c r="P16" s="11" t="s">
        <v>15</v>
      </c>
      <c r="Q16" s="11" t="s">
        <v>14</v>
      </c>
      <c r="R16" s="11" t="s">
        <v>16</v>
      </c>
    </row>
    <row r="17" customFormat="false" ht="12.75" hidden="false" customHeight="false" outlineLevel="0" collapsed="false">
      <c r="A17" s="13" t="s">
        <v>153</v>
      </c>
      <c r="B17" s="14"/>
      <c r="C17" s="26" t="n">
        <f aca="false">C18+C19</f>
        <v>10850607</v>
      </c>
      <c r="D17" s="26" t="n">
        <f aca="false">D18+D19</f>
        <v>0</v>
      </c>
      <c r="E17" s="26" t="n">
        <f aca="false">E18+E19</f>
        <v>10850607</v>
      </c>
      <c r="F17" s="26" t="n">
        <f aca="false">F18+F19</f>
        <v>0</v>
      </c>
      <c r="G17" s="26" t="n">
        <f aca="false">G18+G19</f>
        <v>10850607</v>
      </c>
      <c r="H17" s="26" t="n">
        <f aca="false">H18+H19</f>
        <v>0</v>
      </c>
      <c r="I17" s="26" t="n">
        <f aca="false">I18+I19</f>
        <v>10850607</v>
      </c>
      <c r="J17" s="26" t="n">
        <f aca="false">J18+J19</f>
        <v>1085061</v>
      </c>
      <c r="K17" s="26" t="n">
        <f aca="false">K18+K19</f>
        <v>0</v>
      </c>
      <c r="L17" s="26" t="n">
        <f aca="false">L18+L19</f>
        <v>1085061</v>
      </c>
      <c r="M17" s="26" t="n">
        <f aca="false">M18+M19</f>
        <v>0</v>
      </c>
      <c r="N17" s="26" t="n">
        <f aca="false">N18+N19</f>
        <v>1085061</v>
      </c>
      <c r="O17" s="26" t="n">
        <f aca="false">O18+O19</f>
        <v>15600</v>
      </c>
      <c r="P17" s="26" t="n">
        <f aca="false">P18+P19</f>
        <v>1100661</v>
      </c>
      <c r="Q17" s="26" t="n">
        <f aca="false">Q18+Q19</f>
        <v>0</v>
      </c>
      <c r="R17" s="26" t="n">
        <f aca="false">R18+R19</f>
        <v>1100661</v>
      </c>
    </row>
    <row r="18" customFormat="false" ht="12.75" hidden="true" customHeight="false" outlineLevel="0" collapsed="false">
      <c r="A18" s="13" t="s">
        <v>154</v>
      </c>
      <c r="B18" s="14"/>
      <c r="C18" s="15" t="n">
        <f aca="false">C20-C19</f>
        <v>1644000</v>
      </c>
      <c r="D18" s="15"/>
      <c r="E18" s="15" t="n">
        <f aca="false">C18+D18</f>
        <v>1644000</v>
      </c>
      <c r="F18" s="15" t="n">
        <v>-16440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3.5" hidden="false" customHeight="false" outlineLevel="0" collapsed="false">
      <c r="A19" s="18" t="s">
        <v>164</v>
      </c>
      <c r="B19" s="19"/>
      <c r="C19" s="17" t="n">
        <v>9206607</v>
      </c>
      <c r="D19" s="17"/>
      <c r="E19" s="17" t="n">
        <f aca="false">C19+D19</f>
        <v>9206607</v>
      </c>
      <c r="F19" s="17" t="n">
        <v>1644000</v>
      </c>
      <c r="G19" s="17" t="n">
        <f aca="false">E19+F19</f>
        <v>10850607</v>
      </c>
      <c r="H19" s="17"/>
      <c r="I19" s="17" t="n">
        <f aca="false">G19+H19</f>
        <v>10850607</v>
      </c>
      <c r="J19" s="17" t="n">
        <f aca="false">ROUND(I19/10,0)</f>
        <v>1085061</v>
      </c>
      <c r="K19" s="17" t="n">
        <f aca="false">K20</f>
        <v>0</v>
      </c>
      <c r="L19" s="17" t="n">
        <f aca="false">L20</f>
        <v>1085061</v>
      </c>
      <c r="M19" s="17" t="n">
        <f aca="false">M20</f>
        <v>0</v>
      </c>
      <c r="N19" s="17" t="n">
        <f aca="false">N20</f>
        <v>1085061</v>
      </c>
      <c r="O19" s="17" t="n">
        <f aca="false">O20</f>
        <v>15600</v>
      </c>
      <c r="P19" s="17" t="n">
        <f aca="false">P20</f>
        <v>1100661</v>
      </c>
      <c r="Q19" s="17" t="n">
        <f aca="false">Q20</f>
        <v>0</v>
      </c>
      <c r="R19" s="17" t="n">
        <f aca="false">R20</f>
        <v>1100661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SUM(C21,C84)</f>
        <v>10850607</v>
      </c>
      <c r="D20" s="15" t="n">
        <f aca="false">SUM(D21,D84)</f>
        <v>0</v>
      </c>
      <c r="E20" s="15" t="n">
        <f aca="false">SUM(E21,E84)</f>
        <v>10850607</v>
      </c>
      <c r="F20" s="15" t="n">
        <f aca="false">SUM(F21,F84)</f>
        <v>0</v>
      </c>
      <c r="G20" s="15" t="n">
        <f aca="false">SUM(G21,G84)</f>
        <v>10850607</v>
      </c>
      <c r="H20" s="15" t="n">
        <f aca="false">SUM(H21,H84)</f>
        <v>0</v>
      </c>
      <c r="I20" s="15" t="n">
        <f aca="false">SUM(I21,I84)</f>
        <v>10850607</v>
      </c>
      <c r="J20" s="15" t="n">
        <f aca="false">SUM(J21,J84)</f>
        <v>1085061</v>
      </c>
      <c r="K20" s="15" t="n">
        <f aca="false">SUM(K21,K84)</f>
        <v>0</v>
      </c>
      <c r="L20" s="15" t="n">
        <f aca="false">SUM(L21,L84)</f>
        <v>1085061</v>
      </c>
      <c r="M20" s="15" t="n">
        <f aca="false">SUM(M21,M84)</f>
        <v>0</v>
      </c>
      <c r="N20" s="15" t="n">
        <f aca="false">SUM(N21,N84)</f>
        <v>1085061</v>
      </c>
      <c r="O20" s="15" t="n">
        <f aca="false">SUM(O21,O84)</f>
        <v>15600</v>
      </c>
      <c r="P20" s="15" t="n">
        <f aca="false">SUM(P21,P84)</f>
        <v>1100661</v>
      </c>
      <c r="Q20" s="15" t="n">
        <f aca="false">SUM(Q21,Q84)</f>
        <v>0</v>
      </c>
      <c r="R20" s="15" t="n">
        <f aca="false">SUM(R21,R84)</f>
        <v>1100661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5" t="n">
        <f aca="false">SUM(C22,C45,C79)</f>
        <v>10850607</v>
      </c>
      <c r="D21" s="15" t="n">
        <f aca="false">SUM(D22,D45,D79)</f>
        <v>0</v>
      </c>
      <c r="E21" s="15" t="n">
        <f aca="false">SUM(E22,E45,E79)</f>
        <v>10850607</v>
      </c>
      <c r="F21" s="15" t="n">
        <f aca="false">SUM(F22,F45,F79)</f>
        <v>0</v>
      </c>
      <c r="G21" s="15" t="n">
        <f aca="false">SUM(G22,G45,G79)</f>
        <v>10850607</v>
      </c>
      <c r="H21" s="15" t="n">
        <f aca="false">SUM(H22,H45,H79)</f>
        <v>0</v>
      </c>
      <c r="I21" s="15" t="n">
        <f aca="false">SUM(I22,I45,I79)</f>
        <v>10850607</v>
      </c>
      <c r="J21" s="15" t="n">
        <f aca="false">SUM(J22,J45,J79)</f>
        <v>1085061</v>
      </c>
      <c r="K21" s="15" t="n">
        <f aca="false">SUM(K22,K45,K79)</f>
        <v>0</v>
      </c>
      <c r="L21" s="15" t="n">
        <f aca="false">SUM(L22,L45,L79)</f>
        <v>1085061</v>
      </c>
      <c r="M21" s="15" t="n">
        <f aca="false">SUM(M22,M45,M79)</f>
        <v>0</v>
      </c>
      <c r="N21" s="15" t="n">
        <f aca="false">SUM(N22,N45,N79)</f>
        <v>1085061</v>
      </c>
      <c r="O21" s="15" t="n">
        <f aca="false">SUM(O22,O45,O79)</f>
        <v>15600</v>
      </c>
      <c r="P21" s="15" t="n">
        <f aca="false">SUM(P22,P45,P79)</f>
        <v>1100661</v>
      </c>
      <c r="Q21" s="15" t="n">
        <f aca="false">SUM(Q22,Q45,Q79)</f>
        <v>0</v>
      </c>
      <c r="R21" s="15" t="n">
        <f aca="false">SUM(R22,R45,R79)</f>
        <v>1100661</v>
      </c>
    </row>
    <row r="22" customFormat="false" ht="12.75" hidden="false" customHeight="false" outlineLevel="0" collapsed="false">
      <c r="A22" s="13" t="s">
        <v>20</v>
      </c>
      <c r="B22" s="14" t="s">
        <v>21</v>
      </c>
      <c r="C22" s="15" t="n">
        <f aca="false">SUM(C23,C38,C39,C41,C40,C44)</f>
        <v>5500000</v>
      </c>
      <c r="D22" s="15" t="n">
        <f aca="false">SUM(D23,D38,D39,D41,D40,D44)</f>
        <v>0</v>
      </c>
      <c r="E22" s="15" t="n">
        <f aca="false">SUM(E23,E38,E39,E41,E40,E44)</f>
        <v>5500000</v>
      </c>
      <c r="F22" s="15" t="n">
        <f aca="false">SUM(F23,F38,F39,F41,F40,F44)</f>
        <v>0</v>
      </c>
      <c r="G22" s="15" t="n">
        <f aca="false">SUM(G23,G38,G39,G41,G40,G44)</f>
        <v>5500000</v>
      </c>
      <c r="H22" s="15" t="n">
        <f aca="false">SUM(H23,H38,H39,H41,H40,H44)</f>
        <v>0</v>
      </c>
      <c r="I22" s="15" t="n">
        <f aca="false">SUM(I23,I38,I39,I41,I40,I44)</f>
        <v>5500000</v>
      </c>
      <c r="J22" s="15" t="n">
        <f aca="false">SUM(J23,J38,J39,J41,J40,J44)</f>
        <v>550000</v>
      </c>
      <c r="K22" s="15" t="n">
        <f aca="false">SUM(K23,K38,K39,K41,K40,K44)</f>
        <v>0</v>
      </c>
      <c r="L22" s="15" t="n">
        <f aca="false">SUM(L23,L38,L39,L41,L40,L44)</f>
        <v>550000</v>
      </c>
      <c r="M22" s="15" t="n">
        <f aca="false">SUM(M23,M38,M39,M41,M40,M44)</f>
        <v>0</v>
      </c>
      <c r="N22" s="15" t="n">
        <f aca="false">SUM(N23,N38,N39,N41,N40,N44)</f>
        <v>550000</v>
      </c>
      <c r="O22" s="15" t="n">
        <f aca="false">SUM(O23,O38,O39,O41,O40,O44)</f>
        <v>14300</v>
      </c>
      <c r="P22" s="15" t="n">
        <f aca="false">SUM(P23,P38,P39,P41,P40,P44)</f>
        <v>564300</v>
      </c>
      <c r="Q22" s="15" t="n">
        <f aca="false">SUM(Q23,Q38,Q39,Q41,Q40,Q44)</f>
        <v>0</v>
      </c>
      <c r="R22" s="15" t="n">
        <f aca="false">SUM(R23,R38,R39,R41,R40,R44)</f>
        <v>564300</v>
      </c>
    </row>
    <row r="23" customFormat="false" ht="12.75" hidden="false" customHeight="false" outlineLevel="0" collapsed="false">
      <c r="A23" s="13" t="s">
        <v>22</v>
      </c>
      <c r="B23" s="14" t="s">
        <v>23</v>
      </c>
      <c r="C23" s="15" t="n">
        <f aca="false">SUM(C24:C37)</f>
        <v>4149000</v>
      </c>
      <c r="D23" s="15" t="n">
        <f aca="false">SUM(D24:D37)</f>
        <v>0</v>
      </c>
      <c r="E23" s="15" t="n">
        <f aca="false">SUM(E24:E37)</f>
        <v>4149000</v>
      </c>
      <c r="F23" s="15" t="n">
        <f aca="false">SUM(F24:F37)</f>
        <v>0</v>
      </c>
      <c r="G23" s="15" t="n">
        <f aca="false">SUM(G24:G37)</f>
        <v>4149000</v>
      </c>
      <c r="H23" s="15" t="n">
        <f aca="false">SUM(H24:H37)</f>
        <v>0</v>
      </c>
      <c r="I23" s="15" t="n">
        <f aca="false">SUM(I24:I37)</f>
        <v>4149000</v>
      </c>
      <c r="J23" s="15" t="n">
        <f aca="false">SUM(J24:J37)</f>
        <v>414900</v>
      </c>
      <c r="K23" s="15" t="n">
        <f aca="false">SUM(K24:K37)</f>
        <v>0</v>
      </c>
      <c r="L23" s="15" t="n">
        <f aca="false">SUM(L24:L37)</f>
        <v>414900</v>
      </c>
      <c r="M23" s="15" t="n">
        <f aca="false">SUM(M24:M37)</f>
        <v>0</v>
      </c>
      <c r="N23" s="15" t="n">
        <f aca="false">SUM(N24:N37)</f>
        <v>414900</v>
      </c>
      <c r="O23" s="15" t="n">
        <f aca="false">SUM(O24:O37)</f>
        <v>17900</v>
      </c>
      <c r="P23" s="15" t="n">
        <f aca="false">SUM(P24:P37)</f>
        <v>432800</v>
      </c>
      <c r="Q23" s="15" t="n">
        <f aca="false">SUM(Q24:Q37)</f>
        <v>0</v>
      </c>
      <c r="R23" s="15" t="n">
        <f aca="false">SUM(R24:R37)</f>
        <v>432800</v>
      </c>
    </row>
    <row r="24" customFormat="false" ht="12.75" hidden="false" customHeight="false" outlineLevel="0" collapsed="false">
      <c r="A24" s="13" t="s">
        <v>24</v>
      </c>
      <c r="B24" s="14" t="s">
        <v>25</v>
      </c>
      <c r="C24" s="15" t="n">
        <v>3034000</v>
      </c>
      <c r="D24" s="15"/>
      <c r="E24" s="15" t="n">
        <f aca="false">C24+D24</f>
        <v>3034000</v>
      </c>
      <c r="F24" s="15"/>
      <c r="G24" s="15" t="n">
        <f aca="false">E24+F24</f>
        <v>3034000</v>
      </c>
      <c r="H24" s="15" t="n">
        <v>-85000</v>
      </c>
      <c r="I24" s="15" t="n">
        <f aca="false">G24+H24</f>
        <v>2949000</v>
      </c>
      <c r="J24" s="15" t="n">
        <f aca="false">ROUND(I24/10,0)</f>
        <v>294900</v>
      </c>
      <c r="K24" s="15"/>
      <c r="L24" s="15" t="n">
        <f aca="false">J24+K24</f>
        <v>294900</v>
      </c>
      <c r="M24" s="15"/>
      <c r="N24" s="15" t="n">
        <f aca="false">L24+M24</f>
        <v>294900</v>
      </c>
      <c r="O24" s="15" t="n">
        <v>9700</v>
      </c>
      <c r="P24" s="15" t="n">
        <f aca="false">N24+O24</f>
        <v>304600</v>
      </c>
      <c r="Q24" s="15"/>
      <c r="R24" s="15" t="n">
        <f aca="false">P24+Q24</f>
        <v>304600</v>
      </c>
    </row>
    <row r="25" customFormat="false" ht="12.75" hidden="false" customHeight="false" outlineLevel="0" collapsed="false">
      <c r="A25" s="13" t="s">
        <v>26</v>
      </c>
      <c r="B25" s="14" t="s">
        <v>27</v>
      </c>
      <c r="C25" s="15" t="n">
        <v>25000</v>
      </c>
      <c r="D25" s="15"/>
      <c r="E25" s="15" t="n">
        <f aca="false">C25+D25</f>
        <v>25000</v>
      </c>
      <c r="F25" s="15"/>
      <c r="G25" s="15" t="n">
        <f aca="false">E25+F25</f>
        <v>25000</v>
      </c>
      <c r="H25" s="15" t="n">
        <v>15000</v>
      </c>
      <c r="I25" s="15" t="n">
        <f aca="false">G25+H25</f>
        <v>40000</v>
      </c>
      <c r="J25" s="15" t="n">
        <f aca="false">ROUND(I25/10,0)</f>
        <v>4000</v>
      </c>
      <c r="K25" s="15"/>
      <c r="L25" s="15" t="n">
        <f aca="false">J25+K25</f>
        <v>4000</v>
      </c>
      <c r="M25" s="15"/>
      <c r="N25" s="15" t="n">
        <f aca="false">L25+M25</f>
        <v>4000</v>
      </c>
      <c r="O25" s="15" t="n">
        <v>3800</v>
      </c>
      <c r="P25" s="15" t="n">
        <f aca="false">N25+O25</f>
        <v>7800</v>
      </c>
      <c r="Q25" s="15"/>
      <c r="R25" s="15" t="n">
        <f aca="false">P25+Q25</f>
        <v>7800</v>
      </c>
    </row>
    <row r="26" customFormat="false" ht="12.75" hidden="false" customHeight="false" outlineLevel="0" collapsed="false">
      <c r="A26" s="16" t="s">
        <v>28</v>
      </c>
      <c r="B26" s="14" t="s">
        <v>29</v>
      </c>
      <c r="C26" s="15" t="n">
        <v>50000</v>
      </c>
      <c r="D26" s="15"/>
      <c r="E26" s="15" t="n">
        <f aca="false">C26+D26</f>
        <v>50000</v>
      </c>
      <c r="F26" s="15"/>
      <c r="G26" s="15" t="n">
        <f aca="false">E26+F26</f>
        <v>50000</v>
      </c>
      <c r="H26" s="15" t="n">
        <v>1000</v>
      </c>
      <c r="I26" s="15" t="n">
        <f aca="false">G26+H26</f>
        <v>51000</v>
      </c>
      <c r="J26" s="15" t="n">
        <f aca="false">ROUND(I26/10,0)</f>
        <v>5100</v>
      </c>
      <c r="K26" s="15"/>
      <c r="L26" s="15" t="n">
        <f aca="false">J26+K26</f>
        <v>5100</v>
      </c>
      <c r="M26" s="15"/>
      <c r="N26" s="15" t="n">
        <f aca="false">L26+M26</f>
        <v>5100</v>
      </c>
      <c r="O26" s="15" t="n">
        <v>1300</v>
      </c>
      <c r="P26" s="15" t="n">
        <f aca="false">N26+O26</f>
        <v>6400</v>
      </c>
      <c r="Q26" s="15"/>
      <c r="R26" s="15" t="n">
        <f aca="false">P26+Q26</f>
        <v>6400</v>
      </c>
    </row>
    <row r="27" customFormat="false" ht="12.75" hidden="false" customHeight="false" outlineLevel="0" collapsed="false">
      <c r="A27" s="13" t="s">
        <v>30</v>
      </c>
      <c r="B27" s="14" t="s">
        <v>31</v>
      </c>
      <c r="C27" s="15" t="n">
        <v>455000</v>
      </c>
      <c r="D27" s="15"/>
      <c r="E27" s="15" t="n">
        <f aca="false">C27+D27</f>
        <v>455000</v>
      </c>
      <c r="F27" s="15"/>
      <c r="G27" s="15" t="n">
        <f aca="false">E27+F27</f>
        <v>455000</v>
      </c>
      <c r="H27" s="15" t="n">
        <v>39000</v>
      </c>
      <c r="I27" s="15" t="n">
        <f aca="false">G27+H27</f>
        <v>494000</v>
      </c>
      <c r="J27" s="15" t="n">
        <f aca="false">ROUND(I27/10,0)</f>
        <v>49400</v>
      </c>
      <c r="K27" s="15"/>
      <c r="L27" s="15" t="n">
        <f aca="false">J27+K27</f>
        <v>49400</v>
      </c>
      <c r="M27" s="15"/>
      <c r="N27" s="15" t="n">
        <f aca="false">L27+M27</f>
        <v>49400</v>
      </c>
      <c r="O27" s="15" t="n">
        <v>-5100</v>
      </c>
      <c r="P27" s="15" t="n">
        <f aca="false">N27+O27</f>
        <v>44300</v>
      </c>
      <c r="Q27" s="15"/>
      <c r="R27" s="15" t="n">
        <f aca="false">P27+Q27</f>
        <v>44300</v>
      </c>
    </row>
    <row r="28" customFormat="false" ht="12.75" hidden="false" customHeight="false" outlineLevel="0" collapsed="false">
      <c r="A28" s="13" t="s">
        <v>32</v>
      </c>
      <c r="B28" s="14" t="s">
        <v>33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v>30000</v>
      </c>
      <c r="I28" s="15" t="n">
        <f aca="false">G28+H28</f>
        <v>430000</v>
      </c>
      <c r="J28" s="15" t="n">
        <f aca="false">ROUND(I28/10,0)</f>
        <v>43000</v>
      </c>
      <c r="K28" s="15"/>
      <c r="L28" s="15" t="n">
        <f aca="false">J28+K28</f>
        <v>43000</v>
      </c>
      <c r="M28" s="15"/>
      <c r="N28" s="15" t="n">
        <f aca="false">L28+M28</f>
        <v>43000</v>
      </c>
      <c r="O28" s="15" t="n">
        <v>-4900</v>
      </c>
      <c r="P28" s="15" t="n">
        <f aca="false">N28+O28</f>
        <v>38100</v>
      </c>
      <c r="Q28" s="15"/>
      <c r="R28" s="15" t="n">
        <f aca="false">P28+Q28</f>
        <v>38100</v>
      </c>
    </row>
    <row r="29" customFormat="false" ht="12.75" hidden="false" customHeight="false" outlineLevel="0" collapsed="false">
      <c r="A29" s="13" t="s">
        <v>34</v>
      </c>
      <c r="B29" s="14" t="s">
        <v>35</v>
      </c>
      <c r="C29" s="15" t="n">
        <v>90000</v>
      </c>
      <c r="D29" s="15"/>
      <c r="E29" s="15" t="n">
        <f aca="false">C29+D29</f>
        <v>90000</v>
      </c>
      <c r="F29" s="15"/>
      <c r="G29" s="15" t="n">
        <f aca="false">E29+F29</f>
        <v>90000</v>
      </c>
      <c r="H29" s="15"/>
      <c r="I29" s="15" t="n">
        <f aca="false">G29+H29</f>
        <v>90000</v>
      </c>
      <c r="J29" s="15" t="n">
        <f aca="false">ROUND(I29/10,0)</f>
        <v>9000</v>
      </c>
      <c r="K29" s="15"/>
      <c r="L29" s="15" t="n">
        <f aca="false">J29+K29</f>
        <v>9000</v>
      </c>
      <c r="M29" s="15"/>
      <c r="N29" s="15" t="n">
        <f aca="false">L29+M29</f>
        <v>9000</v>
      </c>
      <c r="O29" s="15" t="n">
        <v>-5300</v>
      </c>
      <c r="P29" s="15" t="n">
        <f aca="false">N29+O29</f>
        <v>3700</v>
      </c>
      <c r="Q29" s="15"/>
      <c r="R29" s="15" t="n">
        <f aca="false">P29+Q29</f>
        <v>3700</v>
      </c>
    </row>
    <row r="30" customFormat="false" ht="12.75" hidden="false" customHeight="false" outlineLevel="0" collapsed="false">
      <c r="A30" s="13" t="s">
        <v>36</v>
      </c>
      <c r="B30" s="14" t="s">
        <v>37</v>
      </c>
      <c r="C30" s="15" t="n">
        <v>55000</v>
      </c>
      <c r="D30" s="15"/>
      <c r="E30" s="15" t="n">
        <f aca="false">C30+D30</f>
        <v>55000</v>
      </c>
      <c r="F30" s="15"/>
      <c r="G30" s="15" t="n">
        <f aca="false">E30+F30</f>
        <v>55000</v>
      </c>
      <c r="H30" s="15"/>
      <c r="I30" s="15" t="n">
        <f aca="false">G30+H30</f>
        <v>55000</v>
      </c>
      <c r="J30" s="15" t="n">
        <f aca="false">ROUND(I30/10,0)</f>
        <v>5500</v>
      </c>
      <c r="K30" s="15"/>
      <c r="L30" s="15" t="n">
        <f aca="false">J30+K30</f>
        <v>5500</v>
      </c>
      <c r="M30" s="15"/>
      <c r="N30" s="15" t="n">
        <f aca="false">L30+M30</f>
        <v>5500</v>
      </c>
      <c r="O30" s="15" t="n">
        <v>-2100</v>
      </c>
      <c r="P30" s="15" t="n">
        <f aca="false">N30+O30</f>
        <v>3400</v>
      </c>
      <c r="Q30" s="15"/>
      <c r="R30" s="15" t="n">
        <f aca="false">P30+Q30</f>
        <v>3400</v>
      </c>
    </row>
    <row r="31" customFormat="false" ht="12.75" hidden="false" customHeight="false" outlineLevel="0" collapsed="false">
      <c r="A31" s="13" t="s">
        <v>38</v>
      </c>
      <c r="B31" s="14" t="s">
        <v>39</v>
      </c>
      <c r="C31" s="15" t="n">
        <v>40000</v>
      </c>
      <c r="D31" s="15"/>
      <c r="E31" s="15" t="n">
        <f aca="false">C31+D31</f>
        <v>40000</v>
      </c>
      <c r="F31" s="15"/>
      <c r="G31" s="15" t="n">
        <f aca="false">E31+F31</f>
        <v>40000</v>
      </c>
      <c r="H31" s="15"/>
      <c r="I31" s="15" t="n">
        <f aca="false">G31+H31</f>
        <v>40000</v>
      </c>
      <c r="J31" s="15" t="n">
        <f aca="false">ROUND(I31/10,0)</f>
        <v>4000</v>
      </c>
      <c r="K31" s="15"/>
      <c r="L31" s="15" t="n">
        <f aca="false">J31+K31</f>
        <v>4000</v>
      </c>
      <c r="M31" s="15"/>
      <c r="N31" s="15" t="n">
        <f aca="false">L31+M31</f>
        <v>4000</v>
      </c>
      <c r="O31" s="15"/>
      <c r="P31" s="15" t="n">
        <f aca="false">N31+O31</f>
        <v>4000</v>
      </c>
      <c r="Q31" s="15"/>
      <c r="R31" s="15" t="n">
        <f aca="false">P31+Q31</f>
        <v>4000</v>
      </c>
    </row>
    <row r="32" customFormat="false" ht="12.75" hidden="true" customHeight="false" outlineLevel="0" collapsed="false">
      <c r="A32" s="13" t="s">
        <v>40</v>
      </c>
      <c r="B32" s="14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true" customHeight="false" outlineLevel="0" collapsed="false">
      <c r="A33" s="13" t="s">
        <v>42</v>
      </c>
      <c r="B33" s="14" t="s">
        <v>4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true" customHeight="false" outlineLevel="0" collapsed="false">
      <c r="A34" s="13" t="s">
        <v>44</v>
      </c>
      <c r="B34" s="14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.75" hidden="true" customHeight="false" outlineLevel="0" collapsed="false">
      <c r="A35" s="16" t="s">
        <v>46</v>
      </c>
      <c r="B35" s="14" t="s">
        <v>4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.75" hidden="true" customHeight="false" outlineLevel="0" collapsed="false">
      <c r="A36" s="16" t="s">
        <v>48</v>
      </c>
      <c r="B36" s="14" t="s">
        <v>4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2" hidden="false" customHeight="true" outlineLevel="0" collapsed="false">
      <c r="A37" s="16" t="s">
        <v>50</v>
      </c>
      <c r="B37" s="14" t="s">
        <v>5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v>0</v>
      </c>
      <c r="O37" s="15" t="n">
        <v>20500</v>
      </c>
      <c r="P37" s="15" t="n">
        <f aca="false">N37+O37</f>
        <v>20500</v>
      </c>
      <c r="Q37" s="15"/>
      <c r="R37" s="15" t="n">
        <f aca="false">P37+Q37</f>
        <v>20500</v>
      </c>
    </row>
    <row r="38" customFormat="false" ht="12.75" hidden="false" customHeight="false" outlineLevel="0" collapsed="false">
      <c r="A38" s="16" t="s">
        <v>52</v>
      </c>
      <c r="B38" s="14" t="s">
        <v>53</v>
      </c>
      <c r="C38" s="15" t="n">
        <v>920000</v>
      </c>
      <c r="D38" s="15"/>
      <c r="E38" s="15" t="n">
        <f aca="false">C38+D38</f>
        <v>920000</v>
      </c>
      <c r="F38" s="15"/>
      <c r="G38" s="15" t="n">
        <f aca="false">E38+F38</f>
        <v>920000</v>
      </c>
      <c r="H38" s="15"/>
      <c r="I38" s="15" t="n">
        <f aca="false">G38+H38</f>
        <v>920000</v>
      </c>
      <c r="J38" s="15" t="n">
        <f aca="false">ROUND(I38/10,0)</f>
        <v>92000</v>
      </c>
      <c r="K38" s="15"/>
      <c r="L38" s="15" t="n">
        <f aca="false">J38+K38</f>
        <v>92000</v>
      </c>
      <c r="M38" s="15"/>
      <c r="N38" s="15" t="n">
        <f aca="false">L38+M38</f>
        <v>92000</v>
      </c>
      <c r="O38" s="15" t="n">
        <v>-3500</v>
      </c>
      <c r="P38" s="15" t="n">
        <f aca="false">N38+O38</f>
        <v>88500</v>
      </c>
      <c r="Q38" s="15"/>
      <c r="R38" s="15" t="n">
        <f aca="false">P38+Q38</f>
        <v>88500</v>
      </c>
    </row>
    <row r="39" customFormat="false" ht="14.25" hidden="false" customHeight="true" outlineLevel="0" collapsed="false">
      <c r="A39" s="16" t="s">
        <v>54</v>
      </c>
      <c r="B39" s="14" t="s">
        <v>55</v>
      </c>
      <c r="C39" s="15" t="n">
        <v>120000</v>
      </c>
      <c r="D39" s="15"/>
      <c r="E39" s="15" t="n">
        <f aca="false">C39+D39</f>
        <v>120000</v>
      </c>
      <c r="F39" s="15"/>
      <c r="G39" s="15" t="n">
        <f aca="false">E39+F39</f>
        <v>120000</v>
      </c>
      <c r="H39" s="15"/>
      <c r="I39" s="15" t="n">
        <f aca="false">G39+H39</f>
        <v>120000</v>
      </c>
      <c r="J39" s="15" t="n">
        <f aca="false">ROUND(I39/10,0)</f>
        <v>12000</v>
      </c>
      <c r="K39" s="15"/>
      <c r="L39" s="15" t="n">
        <f aca="false">J39+K39</f>
        <v>12000</v>
      </c>
      <c r="M39" s="15"/>
      <c r="N39" s="15" t="n">
        <f aca="false">L39+M39</f>
        <v>12000</v>
      </c>
      <c r="O39" s="15" t="n">
        <v>-200</v>
      </c>
      <c r="P39" s="15" t="n">
        <f aca="false">N39+O39</f>
        <v>11800</v>
      </c>
      <c r="Q39" s="15"/>
      <c r="R39" s="15" t="n">
        <f aca="false">P39+Q39</f>
        <v>11800</v>
      </c>
    </row>
    <row r="40" customFormat="false" ht="12.75" hidden="false" customHeight="false" outlineLevel="0" collapsed="false">
      <c r="A40" s="16" t="s">
        <v>56</v>
      </c>
      <c r="B40" s="14" t="s">
        <v>57</v>
      </c>
      <c r="C40" s="15" t="n">
        <v>290000</v>
      </c>
      <c r="D40" s="15"/>
      <c r="E40" s="15" t="n">
        <f aca="false">C40+D40</f>
        <v>290000</v>
      </c>
      <c r="F40" s="15"/>
      <c r="G40" s="15" t="n">
        <f aca="false">E40+F40</f>
        <v>290000</v>
      </c>
      <c r="H40" s="15"/>
      <c r="I40" s="15" t="n">
        <f aca="false">G40+H40</f>
        <v>290000</v>
      </c>
      <c r="J40" s="15" t="n">
        <f aca="false">ROUND(I40/10,0)</f>
        <v>29000</v>
      </c>
      <c r="K40" s="15"/>
      <c r="L40" s="15" t="n">
        <f aca="false">J40+K40</f>
        <v>29000</v>
      </c>
      <c r="M40" s="15"/>
      <c r="N40" s="15" t="n">
        <f aca="false">L40+M40</f>
        <v>29000</v>
      </c>
      <c r="O40" s="15" t="n">
        <v>-1000</v>
      </c>
      <c r="P40" s="15" t="n">
        <f aca="false">N40+O40</f>
        <v>28000</v>
      </c>
      <c r="Q40" s="15"/>
      <c r="R40" s="15" t="n">
        <f aca="false">P40+Q40</f>
        <v>28000</v>
      </c>
    </row>
    <row r="41" customFormat="false" ht="12.75" hidden="false" customHeight="false" outlineLevel="0" collapsed="false">
      <c r="A41" s="13" t="s">
        <v>58</v>
      </c>
      <c r="B41" s="14" t="s">
        <v>59</v>
      </c>
      <c r="C41" s="15" t="n">
        <f aca="false">SUM(C42:C43)</f>
        <v>6000</v>
      </c>
      <c r="D41" s="15" t="n">
        <f aca="false">SUM(D42:D43)</f>
        <v>0</v>
      </c>
      <c r="E41" s="15" t="n">
        <f aca="false">SUM(E42:E43)</f>
        <v>6000</v>
      </c>
      <c r="F41" s="15" t="n">
        <f aca="false">SUM(F42:F43)</f>
        <v>0</v>
      </c>
      <c r="G41" s="15" t="n">
        <f aca="false">SUM(G42:G43)</f>
        <v>6000</v>
      </c>
      <c r="H41" s="15" t="n">
        <f aca="false">SUM(H42:H43)</f>
        <v>0</v>
      </c>
      <c r="I41" s="15" t="n">
        <f aca="false">SUM(I42:I43)</f>
        <v>6000</v>
      </c>
      <c r="J41" s="15" t="n">
        <f aca="false">SUM(J42:J43)</f>
        <v>600</v>
      </c>
      <c r="K41" s="15" t="n">
        <f aca="false">SUM(K42:K43)</f>
        <v>0</v>
      </c>
      <c r="L41" s="15" t="n">
        <f aca="false">SUM(L42:L43)</f>
        <v>600</v>
      </c>
      <c r="M41" s="15" t="n">
        <f aca="false">SUM(M42:M43)</f>
        <v>0</v>
      </c>
      <c r="N41" s="15" t="n">
        <f aca="false">SUM(N42:N43)</f>
        <v>600</v>
      </c>
      <c r="O41" s="15" t="n">
        <f aca="false">SUM(O42:O43)</f>
        <v>400</v>
      </c>
      <c r="P41" s="15" t="n">
        <f aca="false">SUM(P42:P43)</f>
        <v>1000</v>
      </c>
      <c r="Q41" s="15" t="n">
        <f aca="false">SUM(Q42:Q43)</f>
        <v>0</v>
      </c>
      <c r="R41" s="15" t="n">
        <f aca="false">SUM(R42:R43)</f>
        <v>1000</v>
      </c>
    </row>
    <row r="42" customFormat="false" ht="12.75" hidden="false" customHeight="false" outlineLevel="0" collapsed="false">
      <c r="A42" s="13" t="s">
        <v>60</v>
      </c>
      <c r="B42" s="14" t="s">
        <v>61</v>
      </c>
      <c r="C42" s="15" t="n">
        <v>6000</v>
      </c>
      <c r="D42" s="15"/>
      <c r="E42" s="15" t="n">
        <f aca="false">C42+D42</f>
        <v>6000</v>
      </c>
      <c r="F42" s="15"/>
      <c r="G42" s="15" t="n">
        <f aca="false">E42+F42</f>
        <v>6000</v>
      </c>
      <c r="H42" s="15"/>
      <c r="I42" s="15" t="n">
        <f aca="false">G42+H42</f>
        <v>6000</v>
      </c>
      <c r="J42" s="15" t="n">
        <f aca="false">ROUND(I42/10,0)</f>
        <v>600</v>
      </c>
      <c r="K42" s="15"/>
      <c r="L42" s="15" t="n">
        <f aca="false">J42+K42</f>
        <v>600</v>
      </c>
      <c r="M42" s="15"/>
      <c r="N42" s="15" t="n">
        <f aca="false">L42+M42</f>
        <v>600</v>
      </c>
      <c r="O42" s="15" t="n">
        <v>400</v>
      </c>
      <c r="P42" s="15" t="n">
        <f aca="false">N42+O42</f>
        <v>1000</v>
      </c>
      <c r="Q42" s="15"/>
      <c r="R42" s="15" t="n">
        <f aca="false">P42+Q42</f>
        <v>1000</v>
      </c>
    </row>
    <row r="43" customFormat="false" ht="12.75" hidden="true" customHeight="false" outlineLevel="0" collapsed="false">
      <c r="A43" s="13" t="s">
        <v>62</v>
      </c>
      <c r="B43" s="14" t="s">
        <v>6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5.5" hidden="false" customHeight="false" outlineLevel="0" collapsed="false">
      <c r="A44" s="16" t="s">
        <v>64</v>
      </c>
      <c r="B44" s="14" t="s">
        <v>65</v>
      </c>
      <c r="C44" s="15" t="n">
        <v>15000</v>
      </c>
      <c r="D44" s="15"/>
      <c r="E44" s="15" t="n">
        <f aca="false">C44+D44</f>
        <v>15000</v>
      </c>
      <c r="F44" s="15"/>
      <c r="G44" s="15" t="n">
        <f aca="false">E44+F44</f>
        <v>15000</v>
      </c>
      <c r="H44" s="15"/>
      <c r="I44" s="15" t="n">
        <f aca="false">G44+H44</f>
        <v>15000</v>
      </c>
      <c r="J44" s="15" t="n">
        <f aca="false">ROUND(I44/10,0)</f>
        <v>1500</v>
      </c>
      <c r="K44" s="15"/>
      <c r="L44" s="15" t="n">
        <f aca="false">J44+K44</f>
        <v>1500</v>
      </c>
      <c r="M44" s="15"/>
      <c r="N44" s="15" t="n">
        <f aca="false">L44+M44</f>
        <v>1500</v>
      </c>
      <c r="O44" s="15" t="n">
        <v>700</v>
      </c>
      <c r="P44" s="15" t="n">
        <f aca="false">N44+O44</f>
        <v>2200</v>
      </c>
      <c r="Q44" s="15"/>
      <c r="R44" s="15" t="n">
        <f aca="false">P44+Q44</f>
        <v>2200</v>
      </c>
    </row>
    <row r="45" customFormat="false" ht="12.75" hidden="false" customHeight="false" outlineLevel="0" collapsed="false">
      <c r="A45" s="13" t="s">
        <v>66</v>
      </c>
      <c r="B45" s="14" t="s">
        <v>67</v>
      </c>
      <c r="C45" s="15" t="n">
        <f aca="false">SUM(C46,C52,C55,C58,C66,C67,C71,C72,C73,C74)</f>
        <v>5350607</v>
      </c>
      <c r="D45" s="15" t="n">
        <f aca="false">SUM(D46,D52,D55,D58,D66,D67,D71,D72,D73,D74)</f>
        <v>0</v>
      </c>
      <c r="E45" s="15" t="n">
        <f aca="false">SUM(E46,E52,E55,E58,E66,E67,E71,E72,E73,E74)</f>
        <v>5350607</v>
      </c>
      <c r="F45" s="15" t="n">
        <f aca="false">SUM(F46,F52,F55,F58,F66,F67,F71,F72,F73,F74)</f>
        <v>0</v>
      </c>
      <c r="G45" s="15" t="n">
        <f aca="false">SUM(G46,G52,G55,G58,G66,G67,G71,G72,G73,G74)</f>
        <v>5350607</v>
      </c>
      <c r="H45" s="15" t="n">
        <f aca="false">SUM(H46,H52,H55,H58,H66,H67,H71,H72,H73,H74)</f>
        <v>0</v>
      </c>
      <c r="I45" s="15" t="n">
        <f aca="false">SUM(I46,I52,I55,I58,I66,I67,I71,I72,I73,I74)</f>
        <v>5350607</v>
      </c>
      <c r="J45" s="15" t="n">
        <f aca="false">SUM(J46,J52,J55,J58,J66,J67,J71,J72,J73,J74)</f>
        <v>535061</v>
      </c>
      <c r="K45" s="15" t="n">
        <f aca="false">SUM(K46,K52,K55,K58,K66,K67,K71,K72,K73,K74)</f>
        <v>0</v>
      </c>
      <c r="L45" s="15" t="n">
        <f aca="false">SUM(L46,L52,L55,L58,L66,L67,L71,L72,L73,L74)</f>
        <v>535061</v>
      </c>
      <c r="M45" s="15" t="n">
        <f aca="false">SUM(M46,M52,M55,M58,M66,M67,M71,M72,M73,M74)</f>
        <v>0</v>
      </c>
      <c r="N45" s="15" t="n">
        <f aca="false">SUM(N46,N52,N55,N58,N66,N67,N71,N72,N73,N74)</f>
        <v>535061</v>
      </c>
      <c r="O45" s="15" t="n">
        <f aca="false">SUM(O46,O52,O55,O58,O66,O67,O71,O72,O73,O74)</f>
        <v>1300</v>
      </c>
      <c r="P45" s="15" t="n">
        <f aca="false">SUM(P46,P52,P55,P58,P66,P67,P71,P72,P73,P74)</f>
        <v>536361</v>
      </c>
      <c r="Q45" s="15" t="n">
        <f aca="false">SUM(Q46,Q52,Q55,Q58,Q66,Q67,Q71,Q72,Q73,Q74)</f>
        <v>0</v>
      </c>
      <c r="R45" s="15" t="n">
        <f aca="false">SUM(R46,R52,R55,R58,R66,R67,R71,R72,R73,R74)</f>
        <v>536361</v>
      </c>
    </row>
    <row r="46" customFormat="false" ht="12.75" hidden="false" customHeight="false" outlineLevel="0" collapsed="false">
      <c r="A46" s="13" t="s">
        <v>68</v>
      </c>
      <c r="B46" s="14" t="s">
        <v>69</v>
      </c>
      <c r="C46" s="15" t="n">
        <f aca="false">SUM(C47:C51)</f>
        <v>25000</v>
      </c>
      <c r="D46" s="15" t="n">
        <f aca="false">SUM(D47:D51)</f>
        <v>0</v>
      </c>
      <c r="E46" s="15" t="n">
        <f aca="false">SUM(E47:E51)</f>
        <v>25000</v>
      </c>
      <c r="F46" s="15" t="n">
        <f aca="false">SUM(F47:F51)</f>
        <v>0</v>
      </c>
      <c r="G46" s="15" t="n">
        <f aca="false">SUM(G47:G51)</f>
        <v>25000</v>
      </c>
      <c r="H46" s="15" t="n">
        <f aca="false">SUM(H47:H51)</f>
        <v>0</v>
      </c>
      <c r="I46" s="15" t="n">
        <f aca="false">SUM(I47:I51)</f>
        <v>25000</v>
      </c>
      <c r="J46" s="15" t="n">
        <f aca="false">SUM(J47:J51)</f>
        <v>2500</v>
      </c>
      <c r="K46" s="15" t="n">
        <f aca="false">SUM(K47:K51)</f>
        <v>0</v>
      </c>
      <c r="L46" s="15" t="n">
        <f aca="false">SUM(L47:L51)</f>
        <v>2500</v>
      </c>
      <c r="M46" s="15" t="n">
        <f aca="false">SUM(M47:M51)</f>
        <v>0</v>
      </c>
      <c r="N46" s="15" t="n">
        <f aca="false">SUM(N47:N51)</f>
        <v>2500</v>
      </c>
      <c r="O46" s="15" t="n">
        <f aca="false">SUM(O47:O51)</f>
        <v>0</v>
      </c>
      <c r="P46" s="15" t="n">
        <f aca="false">SUM(P47:P51)</f>
        <v>2500</v>
      </c>
      <c r="Q46" s="15" t="n">
        <f aca="false">SUM(Q47:Q51)</f>
        <v>0</v>
      </c>
      <c r="R46" s="15" t="n">
        <f aca="false">SUM(R47:R51)</f>
        <v>2500</v>
      </c>
    </row>
    <row r="47" customFormat="false" ht="12.75" hidden="true" customHeight="false" outlineLevel="0" collapsed="false">
      <c r="A47" s="13" t="s">
        <v>70</v>
      </c>
      <c r="B47" s="14" t="s">
        <v>7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25.5" hidden="true" customHeight="false" outlineLevel="0" collapsed="false">
      <c r="A48" s="16" t="s">
        <v>72</v>
      </c>
      <c r="B48" s="14" t="s">
        <v>7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25.5" hidden="true" customHeight="false" outlineLevel="0" collapsed="false">
      <c r="A49" s="16" t="s">
        <v>74</v>
      </c>
      <c r="B49" s="14" t="s">
        <v>7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true" customHeight="false" outlineLevel="0" collapsed="false">
      <c r="A50" s="13" t="s">
        <v>76</v>
      </c>
      <c r="B50" s="14" t="s">
        <v>77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2.75" hidden="false" customHeight="false" outlineLevel="0" collapsed="false">
      <c r="A51" s="16" t="s">
        <v>78</v>
      </c>
      <c r="B51" s="14" t="s">
        <v>79</v>
      </c>
      <c r="C51" s="15" t="n">
        <v>25000</v>
      </c>
      <c r="D51" s="15"/>
      <c r="E51" s="15" t="n">
        <f aca="false">C51+D51</f>
        <v>25000</v>
      </c>
      <c r="F51" s="15"/>
      <c r="G51" s="15" t="n">
        <f aca="false">E51+F51</f>
        <v>25000</v>
      </c>
      <c r="H51" s="15"/>
      <c r="I51" s="15" t="n">
        <f aca="false">G51+H51</f>
        <v>25000</v>
      </c>
      <c r="J51" s="15" t="n">
        <f aca="false">ROUND(I51/10,0)</f>
        <v>2500</v>
      </c>
      <c r="K51" s="15"/>
      <c r="L51" s="15" t="n">
        <f aca="false">J51+K51</f>
        <v>2500</v>
      </c>
      <c r="M51" s="15"/>
      <c r="N51" s="15" t="n">
        <f aca="false">L51+M51</f>
        <v>2500</v>
      </c>
      <c r="O51" s="15"/>
      <c r="P51" s="15" t="n">
        <f aca="false">N51+O51</f>
        <v>2500</v>
      </c>
      <c r="Q51" s="15"/>
      <c r="R51" s="15" t="n">
        <f aca="false">P51+Q51</f>
        <v>2500</v>
      </c>
    </row>
    <row r="52" customFormat="false" ht="12.75" hidden="false" customHeight="false" outlineLevel="0" collapsed="false">
      <c r="A52" s="13" t="s">
        <v>80</v>
      </c>
      <c r="B52" s="14" t="s">
        <v>81</v>
      </c>
      <c r="C52" s="15" t="n">
        <f aca="false">C53+C54</f>
        <v>2600000</v>
      </c>
      <c r="D52" s="15" t="n">
        <f aca="false">D53+D54</f>
        <v>0</v>
      </c>
      <c r="E52" s="15" t="n">
        <f aca="false">E53+E54</f>
        <v>2600000</v>
      </c>
      <c r="F52" s="15" t="n">
        <f aca="false">F53+F54</f>
        <v>0</v>
      </c>
      <c r="G52" s="15" t="n">
        <f aca="false">G53+G54</f>
        <v>2600000</v>
      </c>
      <c r="H52" s="15" t="n">
        <f aca="false">H53+H54</f>
        <v>0</v>
      </c>
      <c r="I52" s="15" t="n">
        <f aca="false">I53+I54</f>
        <v>2600000</v>
      </c>
      <c r="J52" s="15" t="n">
        <f aca="false">J53+J54</f>
        <v>260000</v>
      </c>
      <c r="K52" s="15" t="n">
        <f aca="false">K53+K54</f>
        <v>0</v>
      </c>
      <c r="L52" s="15" t="n">
        <f aca="false">L53+L54</f>
        <v>260000</v>
      </c>
      <c r="M52" s="15" t="n">
        <f aca="false">M53+M54</f>
        <v>0</v>
      </c>
      <c r="N52" s="15" t="n">
        <f aca="false">N53+N54</f>
        <v>260000</v>
      </c>
      <c r="O52" s="15" t="n">
        <f aca="false">O53+O54</f>
        <v>0</v>
      </c>
      <c r="P52" s="15" t="n">
        <f aca="false">P53+P54</f>
        <v>260000</v>
      </c>
      <c r="Q52" s="15" t="n">
        <f aca="false">Q53+Q54</f>
        <v>-7200</v>
      </c>
      <c r="R52" s="15" t="n">
        <f aca="false">R53+R54</f>
        <v>252800</v>
      </c>
    </row>
    <row r="53" customFormat="false" ht="12.75" hidden="false" customHeight="false" outlineLevel="0" collapsed="false">
      <c r="A53" s="13" t="s">
        <v>82</v>
      </c>
      <c r="B53" s="14" t="s">
        <v>83</v>
      </c>
      <c r="C53" s="15" t="n">
        <f aca="false">2000000+600000</f>
        <v>2600000</v>
      </c>
      <c r="D53" s="15"/>
      <c r="E53" s="15" t="n">
        <f aca="false">C53+D53</f>
        <v>2600000</v>
      </c>
      <c r="F53" s="15"/>
      <c r="G53" s="15" t="n">
        <f aca="false">E53+F53</f>
        <v>2600000</v>
      </c>
      <c r="H53" s="15"/>
      <c r="I53" s="15" t="n">
        <f aca="false">G53+H53</f>
        <v>2600000</v>
      </c>
      <c r="J53" s="15" t="n">
        <f aca="false">ROUND(I53/10,0)</f>
        <v>260000</v>
      </c>
      <c r="K53" s="15"/>
      <c r="L53" s="15" t="n">
        <f aca="false">J53+K53</f>
        <v>260000</v>
      </c>
      <c r="M53" s="15"/>
      <c r="N53" s="15" t="n">
        <f aca="false">L53+M53</f>
        <v>260000</v>
      </c>
      <c r="O53" s="15"/>
      <c r="P53" s="15" t="n">
        <f aca="false">N53+O53</f>
        <v>260000</v>
      </c>
      <c r="Q53" s="15" t="n">
        <v>-7200</v>
      </c>
      <c r="R53" s="15" t="n">
        <f aca="false">P53+Q53</f>
        <v>252800</v>
      </c>
    </row>
    <row r="54" customFormat="false" ht="12.75" hidden="true" customHeight="false" outlineLevel="0" collapsed="false">
      <c r="A54" s="13" t="s">
        <v>84</v>
      </c>
      <c r="B54" s="14" t="s">
        <v>85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2.75" hidden="false" customHeight="false" outlineLevel="0" collapsed="false">
      <c r="A55" s="13" t="s">
        <v>86</v>
      </c>
      <c r="B55" s="14" t="s">
        <v>87</v>
      </c>
      <c r="C55" s="15" t="n">
        <f aca="false">C56+C57</f>
        <v>550000</v>
      </c>
      <c r="D55" s="15" t="n">
        <f aca="false">D56+D57</f>
        <v>0</v>
      </c>
      <c r="E55" s="15" t="n">
        <f aca="false">E56+E57</f>
        <v>550000</v>
      </c>
      <c r="F55" s="15" t="n">
        <f aca="false">F56+F57</f>
        <v>0</v>
      </c>
      <c r="G55" s="15" t="n">
        <f aca="false">G56+G57</f>
        <v>550000</v>
      </c>
      <c r="H55" s="15" t="n">
        <f aca="false">H56+H57</f>
        <v>0</v>
      </c>
      <c r="I55" s="15" t="n">
        <f aca="false">I56+I57</f>
        <v>550000</v>
      </c>
      <c r="J55" s="15" t="n">
        <f aca="false">J56+J57</f>
        <v>55000</v>
      </c>
      <c r="K55" s="15" t="n">
        <f aca="false">K56+K57</f>
        <v>0</v>
      </c>
      <c r="L55" s="15" t="n">
        <f aca="false">L56+L57</f>
        <v>55000</v>
      </c>
      <c r="M55" s="15" t="n">
        <f aca="false">M56+M57</f>
        <v>0</v>
      </c>
      <c r="N55" s="15" t="n">
        <f aca="false">N56+N57</f>
        <v>55000</v>
      </c>
      <c r="O55" s="15" t="n">
        <f aca="false">O56+O57</f>
        <v>0</v>
      </c>
      <c r="P55" s="15" t="n">
        <f aca="false">P56+P57</f>
        <v>55000</v>
      </c>
      <c r="Q55" s="15" t="n">
        <f aca="false">Q56+Q57</f>
        <v>1800</v>
      </c>
      <c r="R55" s="15" t="n">
        <f aca="false">R56+R57</f>
        <v>56800</v>
      </c>
    </row>
    <row r="56" customFormat="false" ht="12.75" hidden="false" customHeight="false" outlineLevel="0" collapsed="false">
      <c r="A56" s="13" t="s">
        <v>88</v>
      </c>
      <c r="B56" s="14" t="s">
        <v>89</v>
      </c>
      <c r="C56" s="15" t="n">
        <f aca="false">485000+50000</f>
        <v>535000</v>
      </c>
      <c r="D56" s="15"/>
      <c r="E56" s="15" t="n">
        <f aca="false">C56+D56</f>
        <v>535000</v>
      </c>
      <c r="F56" s="15"/>
      <c r="G56" s="15" t="n">
        <f aca="false">E56+F56</f>
        <v>535000</v>
      </c>
      <c r="H56" s="15"/>
      <c r="I56" s="15" t="n">
        <f aca="false">G56+H56</f>
        <v>535000</v>
      </c>
      <c r="J56" s="15" t="n">
        <f aca="false">ROUND(I56/10,0)</f>
        <v>53500</v>
      </c>
      <c r="K56" s="15"/>
      <c r="L56" s="15" t="n">
        <f aca="false">J56+K56</f>
        <v>53500</v>
      </c>
      <c r="M56" s="15"/>
      <c r="N56" s="15" t="n">
        <f aca="false">L56+M56</f>
        <v>53500</v>
      </c>
      <c r="O56" s="15"/>
      <c r="P56" s="15" t="n">
        <f aca="false">N56+O56</f>
        <v>53500</v>
      </c>
      <c r="Q56" s="15" t="n">
        <v>1800</v>
      </c>
      <c r="R56" s="15" t="n">
        <f aca="false">P56+Q56</f>
        <v>55300</v>
      </c>
    </row>
    <row r="57" customFormat="false" ht="12.75" hidden="false" customHeight="false" outlineLevel="0" collapsed="false">
      <c r="A57" s="13" t="s">
        <v>90</v>
      </c>
      <c r="B57" s="14" t="s">
        <v>91</v>
      </c>
      <c r="C57" s="15" t="n">
        <v>15000</v>
      </c>
      <c r="D57" s="15"/>
      <c r="E57" s="15" t="n">
        <f aca="false">C57+D57</f>
        <v>15000</v>
      </c>
      <c r="F57" s="15"/>
      <c r="G57" s="15" t="n">
        <f aca="false">E57+F57</f>
        <v>15000</v>
      </c>
      <c r="H57" s="15"/>
      <c r="I57" s="15" t="n">
        <f aca="false">G57+H57</f>
        <v>15000</v>
      </c>
      <c r="J57" s="15" t="n">
        <f aca="false">ROUND(I57/10,0)</f>
        <v>1500</v>
      </c>
      <c r="K57" s="15"/>
      <c r="L57" s="15" t="n">
        <f aca="false">J57+K57</f>
        <v>1500</v>
      </c>
      <c r="M57" s="15"/>
      <c r="N57" s="15" t="n">
        <f aca="false">L57+M57</f>
        <v>1500</v>
      </c>
      <c r="O57" s="15"/>
      <c r="P57" s="15" t="n">
        <f aca="false">N57+O57</f>
        <v>1500</v>
      </c>
      <c r="Q57" s="15"/>
      <c r="R57" s="15" t="n">
        <f aca="false">P57+Q57</f>
        <v>1500</v>
      </c>
    </row>
    <row r="58" customFormat="false" ht="12.75" hidden="false" customHeight="false" outlineLevel="0" collapsed="false">
      <c r="A58" s="16" t="s">
        <v>92</v>
      </c>
      <c r="B58" s="14" t="s">
        <v>93</v>
      </c>
      <c r="C58" s="15" t="n">
        <f aca="false">SUM(C59:C65)</f>
        <v>1150607</v>
      </c>
      <c r="D58" s="15" t="n">
        <f aca="false">SUM(D59:D65)</f>
        <v>0</v>
      </c>
      <c r="E58" s="15" t="n">
        <f aca="false">SUM(E59:E65)</f>
        <v>1150607</v>
      </c>
      <c r="F58" s="15" t="n">
        <f aca="false">SUM(F59:F65)</f>
        <v>0</v>
      </c>
      <c r="G58" s="15" t="n">
        <f aca="false">SUM(G59:G65)</f>
        <v>1150607</v>
      </c>
      <c r="H58" s="15" t="n">
        <f aca="false">SUM(H59:H65)</f>
        <v>79000</v>
      </c>
      <c r="I58" s="15" t="n">
        <f aca="false">SUM(I59:I65)</f>
        <v>1229607</v>
      </c>
      <c r="J58" s="15" t="n">
        <f aca="false">SUM(J59:J65)</f>
        <v>122961</v>
      </c>
      <c r="K58" s="15" t="n">
        <f aca="false">SUM(K59:K65)</f>
        <v>0</v>
      </c>
      <c r="L58" s="15" t="n">
        <f aca="false">SUM(L59:L65)</f>
        <v>122961</v>
      </c>
      <c r="M58" s="15" t="n">
        <f aca="false">SUM(M59:M65)</f>
        <v>1800</v>
      </c>
      <c r="N58" s="15" t="n">
        <f aca="false">SUM(N59:N65)</f>
        <v>124761</v>
      </c>
      <c r="O58" s="15" t="n">
        <f aca="false">SUM(O59:O65)</f>
        <v>1800</v>
      </c>
      <c r="P58" s="15" t="n">
        <f aca="false">SUM(P59:P65)</f>
        <v>126561</v>
      </c>
      <c r="Q58" s="15" t="n">
        <f aca="false">SUM(Q59:Q65)</f>
        <v>5200</v>
      </c>
      <c r="R58" s="15" t="n">
        <f aca="false">SUM(R59:R65)</f>
        <v>131761</v>
      </c>
    </row>
    <row r="59" customFormat="false" ht="12.75" hidden="false" customHeight="false" outlineLevel="0" collapsed="false">
      <c r="A59" s="13" t="s">
        <v>94</v>
      </c>
      <c r="B59" s="14" t="s">
        <v>95</v>
      </c>
      <c r="C59" s="15" t="n">
        <f aca="false">325000+30000</f>
        <v>355000</v>
      </c>
      <c r="D59" s="15"/>
      <c r="E59" s="15" t="n">
        <f aca="false">C59+D59</f>
        <v>355000</v>
      </c>
      <c r="F59" s="15"/>
      <c r="G59" s="15" t="n">
        <f aca="false">E59+F59</f>
        <v>355000</v>
      </c>
      <c r="H59" s="15" t="n">
        <v>101000</v>
      </c>
      <c r="I59" s="15" t="n">
        <f aca="false">G59+H59</f>
        <v>456000</v>
      </c>
      <c r="J59" s="15" t="n">
        <f aca="false">ROUND(I59/10,0)</f>
        <v>45600</v>
      </c>
      <c r="K59" s="15"/>
      <c r="L59" s="15" t="n">
        <f aca="false">J59+K59</f>
        <v>45600</v>
      </c>
      <c r="M59" s="15"/>
      <c r="N59" s="15" t="n">
        <f aca="false">L59+M59</f>
        <v>45600</v>
      </c>
      <c r="O59" s="15"/>
      <c r="P59" s="15" t="n">
        <f aca="false">N59+O59</f>
        <v>45600</v>
      </c>
      <c r="Q59" s="15"/>
      <c r="R59" s="15" t="n">
        <f aca="false">P59+Q59</f>
        <v>45600</v>
      </c>
    </row>
    <row r="60" customFormat="false" ht="12.75" hidden="false" customHeight="false" outlineLevel="0" collapsed="false">
      <c r="A60" s="13" t="s">
        <v>96</v>
      </c>
      <c r="B60" s="14" t="s">
        <v>97</v>
      </c>
      <c r="C60" s="15" t="n">
        <f aca="false">200000+15000</f>
        <v>215000</v>
      </c>
      <c r="D60" s="15"/>
      <c r="E60" s="15" t="n">
        <f aca="false">C60+D60</f>
        <v>215000</v>
      </c>
      <c r="F60" s="15"/>
      <c r="G60" s="15" t="n">
        <f aca="false">E60+F60</f>
        <v>215000</v>
      </c>
      <c r="H60" s="15" t="n">
        <v>3000</v>
      </c>
      <c r="I60" s="15" t="n">
        <f aca="false">G60+H60</f>
        <v>218000</v>
      </c>
      <c r="J60" s="15" t="n">
        <f aca="false">ROUND(I60/10,0)</f>
        <v>21800</v>
      </c>
      <c r="K60" s="15"/>
      <c r="L60" s="15" t="n">
        <f aca="false">J60+K60</f>
        <v>21800</v>
      </c>
      <c r="M60" s="15" t="n">
        <v>2000</v>
      </c>
      <c r="N60" s="15" t="n">
        <f aca="false">L60+M60</f>
        <v>23800</v>
      </c>
      <c r="O60" s="15"/>
      <c r="P60" s="15" t="n">
        <f aca="false">N60+O60</f>
        <v>23800</v>
      </c>
      <c r="Q60" s="15"/>
      <c r="R60" s="15" t="n">
        <f aca="false">P60+Q60</f>
        <v>23800</v>
      </c>
    </row>
    <row r="61" customFormat="false" ht="12.75" hidden="false" customHeight="false" outlineLevel="0" collapsed="false">
      <c r="A61" s="13" t="s">
        <v>98</v>
      </c>
      <c r="B61" s="14" t="s">
        <v>99</v>
      </c>
      <c r="C61" s="15" t="n">
        <f aca="false">25000+25000</f>
        <v>50000</v>
      </c>
      <c r="D61" s="15"/>
      <c r="E61" s="15" t="n">
        <f aca="false">C61+D61</f>
        <v>50000</v>
      </c>
      <c r="F61" s="15"/>
      <c r="G61" s="15" t="n">
        <f aca="false">E61+F61</f>
        <v>50000</v>
      </c>
      <c r="H61" s="15"/>
      <c r="I61" s="15" t="n">
        <f aca="false">G61+H61</f>
        <v>50000</v>
      </c>
      <c r="J61" s="15" t="n">
        <f aca="false">ROUND(I61/10,0)</f>
        <v>5000</v>
      </c>
      <c r="K61" s="15"/>
      <c r="L61" s="15" t="n">
        <f aca="false">J61+K61</f>
        <v>5000</v>
      </c>
      <c r="M61" s="15" t="n">
        <v>-1000</v>
      </c>
      <c r="N61" s="15" t="n">
        <f aca="false">L61+M61</f>
        <v>4000</v>
      </c>
      <c r="O61" s="15"/>
      <c r="P61" s="15" t="n">
        <f aca="false">N61+O61</f>
        <v>4000</v>
      </c>
      <c r="Q61" s="15"/>
      <c r="R61" s="15" t="n">
        <f aca="false">P61+Q61</f>
        <v>4000</v>
      </c>
    </row>
    <row r="62" customFormat="false" ht="12.75" hidden="false" customHeight="false" outlineLevel="0" collapsed="false">
      <c r="A62" s="16" t="s">
        <v>100</v>
      </c>
      <c r="B62" s="14" t="s">
        <v>101</v>
      </c>
      <c r="C62" s="15" t="n">
        <v>25000</v>
      </c>
      <c r="D62" s="15"/>
      <c r="E62" s="15" t="n">
        <f aca="false">C62+D62</f>
        <v>25000</v>
      </c>
      <c r="F62" s="15"/>
      <c r="G62" s="15" t="n">
        <f aca="false">E62+F62</f>
        <v>25000</v>
      </c>
      <c r="H62" s="15"/>
      <c r="I62" s="15" t="n">
        <f aca="false">G62+H62</f>
        <v>25000</v>
      </c>
      <c r="J62" s="15" t="n">
        <f aca="false">ROUND(I62/10,0)</f>
        <v>2500</v>
      </c>
      <c r="K62" s="15"/>
      <c r="L62" s="15" t="n">
        <f aca="false">J62+K62</f>
        <v>2500</v>
      </c>
      <c r="M62" s="15" t="n">
        <v>800</v>
      </c>
      <c r="N62" s="15" t="n">
        <f aca="false">L62+M62</f>
        <v>3300</v>
      </c>
      <c r="O62" s="15" t="n">
        <v>1800</v>
      </c>
      <c r="P62" s="15" t="n">
        <f aca="false">N62+O62</f>
        <v>5100</v>
      </c>
      <c r="Q62" s="15"/>
      <c r="R62" s="15" t="n">
        <f aca="false">P62+Q62</f>
        <v>5100</v>
      </c>
    </row>
    <row r="63" customFormat="false" ht="12.75" hidden="false" customHeight="false" outlineLevel="0" collapsed="false">
      <c r="A63" s="13" t="s">
        <v>102</v>
      </c>
      <c r="B63" s="14" t="s">
        <v>103</v>
      </c>
      <c r="C63" s="15" t="n">
        <v>15000</v>
      </c>
      <c r="D63" s="15"/>
      <c r="E63" s="15" t="n">
        <f aca="false">C63+D63</f>
        <v>15000</v>
      </c>
      <c r="F63" s="15"/>
      <c r="G63" s="15" t="n">
        <f aca="false">E63+F63</f>
        <v>15000</v>
      </c>
      <c r="H63" s="15"/>
      <c r="I63" s="15" t="n">
        <f aca="false">G63+H63</f>
        <v>15000</v>
      </c>
      <c r="J63" s="15" t="n">
        <f aca="false">ROUND(I63/10,0)</f>
        <v>1500</v>
      </c>
      <c r="K63" s="15"/>
      <c r="L63" s="15" t="n">
        <f aca="false">J63+K63</f>
        <v>1500</v>
      </c>
      <c r="M63" s="15"/>
      <c r="N63" s="15" t="n">
        <f aca="false">L63+M63</f>
        <v>1500</v>
      </c>
      <c r="O63" s="15"/>
      <c r="P63" s="15" t="n">
        <f aca="false">N63+O63</f>
        <v>1500</v>
      </c>
      <c r="Q63" s="15"/>
      <c r="R63" s="15" t="n">
        <f aca="false">P63+Q63</f>
        <v>1500</v>
      </c>
    </row>
    <row r="64" s="6" customFormat="true" ht="12.75" hidden="false" customHeight="false" outlineLevel="0" collapsed="false">
      <c r="A64" s="13" t="s">
        <v>104</v>
      </c>
      <c r="B64" s="14" t="s">
        <v>105</v>
      </c>
      <c r="C64" s="15" t="n">
        <f aca="false">120000+50000</f>
        <v>170000</v>
      </c>
      <c r="D64" s="15"/>
      <c r="E64" s="15" t="n">
        <f aca="false">C64+D64</f>
        <v>170000</v>
      </c>
      <c r="F64" s="15"/>
      <c r="G64" s="15" t="n">
        <f aca="false">E64+F64</f>
        <v>170000</v>
      </c>
      <c r="H64" s="15" t="n">
        <v>-25000</v>
      </c>
      <c r="I64" s="15" t="n">
        <f aca="false">G64+H64</f>
        <v>145000</v>
      </c>
      <c r="J64" s="15" t="n">
        <f aca="false">ROUND(I64/10,0)</f>
        <v>14500</v>
      </c>
      <c r="K64" s="15"/>
      <c r="L64" s="15" t="n">
        <f aca="false">J64+K64</f>
        <v>14500</v>
      </c>
      <c r="M64" s="15"/>
      <c r="N64" s="15" t="n">
        <f aca="false">L64+M64</f>
        <v>14500</v>
      </c>
      <c r="O64" s="15" t="n">
        <v>1000</v>
      </c>
      <c r="P64" s="15" t="n">
        <f aca="false">N64+O64</f>
        <v>15500</v>
      </c>
      <c r="Q64" s="15"/>
      <c r="R64" s="15" t="n">
        <f aca="false">P64+Q64</f>
        <v>15500</v>
      </c>
    </row>
    <row r="65" customFormat="false" ht="12.75" hidden="false" customHeight="false" outlineLevel="0" collapsed="false">
      <c r="A65" s="13" t="s">
        <v>106</v>
      </c>
      <c r="B65" s="14" t="s">
        <v>107</v>
      </c>
      <c r="C65" s="15" t="n">
        <f aca="false">240607+80000</f>
        <v>320607</v>
      </c>
      <c r="D65" s="15"/>
      <c r="E65" s="15" t="n">
        <f aca="false">C65+D65</f>
        <v>320607</v>
      </c>
      <c r="F65" s="15"/>
      <c r="G65" s="15" t="n">
        <f aca="false">E65+F65</f>
        <v>320607</v>
      </c>
      <c r="H65" s="15"/>
      <c r="I65" s="15" t="n">
        <f aca="false">G65+H65</f>
        <v>320607</v>
      </c>
      <c r="J65" s="15" t="n">
        <f aca="false">ROUND(I65/10,0)</f>
        <v>32061</v>
      </c>
      <c r="K65" s="15"/>
      <c r="L65" s="15" t="n">
        <f aca="false">J65+K65</f>
        <v>32061</v>
      </c>
      <c r="M65" s="15"/>
      <c r="N65" s="15" t="n">
        <f aca="false">L65+M65</f>
        <v>32061</v>
      </c>
      <c r="O65" s="15" t="n">
        <v>-1000</v>
      </c>
      <c r="P65" s="15" t="n">
        <f aca="false">N65+O65</f>
        <v>31061</v>
      </c>
      <c r="Q65" s="15" t="n">
        <v>5200</v>
      </c>
      <c r="R65" s="15" t="n">
        <f aca="false">P65+Q65</f>
        <v>36261</v>
      </c>
    </row>
    <row r="66" customFormat="false" ht="12.75" hidden="true" customHeight="false" outlineLevel="0" collapsed="false">
      <c r="A66" s="16" t="s">
        <v>108</v>
      </c>
      <c r="B66" s="14" t="s">
        <v>10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2.75" hidden="false" customHeight="false" outlineLevel="0" collapsed="false">
      <c r="A67" s="16" t="s">
        <v>110</v>
      </c>
      <c r="B67" s="14" t="s">
        <v>111</v>
      </c>
      <c r="C67" s="15" t="n">
        <f aca="false">SUM(C68:C70)</f>
        <v>300000</v>
      </c>
      <c r="D67" s="15" t="n">
        <f aca="false">SUM(D68:D70)</f>
        <v>0</v>
      </c>
      <c r="E67" s="15" t="n">
        <f aca="false">SUM(E68:E70)</f>
        <v>300000</v>
      </c>
      <c r="F67" s="15" t="n">
        <f aca="false">SUM(F68:F70)</f>
        <v>0</v>
      </c>
      <c r="G67" s="15" t="n">
        <f aca="false">SUM(G68:G70)</f>
        <v>300000</v>
      </c>
      <c r="H67" s="15" t="n">
        <f aca="false">SUM(H68:H70)</f>
        <v>-79000</v>
      </c>
      <c r="I67" s="15" t="n">
        <f aca="false">SUM(I68:I70)</f>
        <v>221000</v>
      </c>
      <c r="J67" s="15" t="n">
        <f aca="false">SUM(J68:J70)</f>
        <v>22100</v>
      </c>
      <c r="K67" s="15" t="n">
        <f aca="false">SUM(K68:K70)</f>
        <v>0</v>
      </c>
      <c r="L67" s="15" t="n">
        <f aca="false">SUM(L68:L70)</f>
        <v>22100</v>
      </c>
      <c r="M67" s="15" t="n">
        <f aca="false">SUM(M68:M70)</f>
        <v>-1000</v>
      </c>
      <c r="N67" s="15" t="n">
        <f aca="false">SUM(N68:N70)</f>
        <v>21100</v>
      </c>
      <c r="O67" s="15" t="n">
        <f aca="false">SUM(O68:O70)</f>
        <v>-500</v>
      </c>
      <c r="P67" s="15" t="n">
        <f aca="false">SUM(P68:P70)</f>
        <v>20600</v>
      </c>
      <c r="Q67" s="15" t="n">
        <f aca="false">SUM(Q68:Q70)</f>
        <v>0</v>
      </c>
      <c r="R67" s="15" t="n">
        <f aca="false">SUM(R68:R70)</f>
        <v>20600</v>
      </c>
    </row>
    <row r="68" s="6" customFormat="true" ht="13.5" hidden="false" customHeight="false" outlineLevel="0" collapsed="false">
      <c r="A68" s="18" t="s">
        <v>112</v>
      </c>
      <c r="B68" s="19" t="s">
        <v>113</v>
      </c>
      <c r="C68" s="15" t="n">
        <v>10000</v>
      </c>
      <c r="D68" s="15"/>
      <c r="E68" s="15" t="n">
        <f aca="false">C68+D68</f>
        <v>10000</v>
      </c>
      <c r="F68" s="15"/>
      <c r="G68" s="15" t="n">
        <f aca="false">E68+F68</f>
        <v>10000</v>
      </c>
      <c r="H68" s="15"/>
      <c r="I68" s="17" t="n">
        <f aca="false">G68+H68</f>
        <v>10000</v>
      </c>
      <c r="J68" s="17" t="n">
        <f aca="false">ROUND(I68/10,0)</f>
        <v>1000</v>
      </c>
      <c r="K68" s="17"/>
      <c r="L68" s="17" t="n">
        <f aca="false">J68+K68</f>
        <v>1000</v>
      </c>
      <c r="M68" s="17"/>
      <c r="N68" s="17" t="n">
        <f aca="false">L68+M68</f>
        <v>1000</v>
      </c>
      <c r="O68" s="17" t="n">
        <v>-500</v>
      </c>
      <c r="P68" s="17" t="n">
        <f aca="false">N68+O68</f>
        <v>500</v>
      </c>
      <c r="Q68" s="17"/>
      <c r="R68" s="17" t="n">
        <f aca="false">P68+Q68</f>
        <v>500</v>
      </c>
    </row>
    <row r="69" s="6" customFormat="true" ht="12.75" hidden="false" customHeight="false" outlineLevel="0" collapsed="false">
      <c r="A69" s="13" t="s">
        <v>114</v>
      </c>
      <c r="B69" s="14" t="s">
        <v>115</v>
      </c>
      <c r="C69" s="15" t="n">
        <v>10000</v>
      </c>
      <c r="D69" s="15"/>
      <c r="E69" s="15" t="n">
        <f aca="false">C69+D69</f>
        <v>10000</v>
      </c>
      <c r="F69" s="15"/>
      <c r="G69" s="15" t="n">
        <f aca="false">E69+F69</f>
        <v>10000</v>
      </c>
      <c r="H69" s="15"/>
      <c r="I69" s="15" t="n">
        <f aca="false">G69+H69</f>
        <v>10000</v>
      </c>
      <c r="J69" s="15" t="n">
        <f aca="false">ROUND(I69/10,0)</f>
        <v>1000</v>
      </c>
      <c r="K69" s="15"/>
      <c r="L69" s="15" t="n">
        <f aca="false">J69+K69</f>
        <v>1000</v>
      </c>
      <c r="M69" s="15"/>
      <c r="N69" s="15" t="n">
        <f aca="false">L69+M69</f>
        <v>1000</v>
      </c>
      <c r="O69" s="15"/>
      <c r="P69" s="15" t="n">
        <f aca="false">N69+O69</f>
        <v>1000</v>
      </c>
      <c r="Q69" s="15"/>
      <c r="R69" s="15" t="n">
        <f aca="false">P69+Q69</f>
        <v>1000</v>
      </c>
    </row>
    <row r="70" s="6" customFormat="true" ht="12.75" hidden="false" customHeight="false" outlineLevel="0" collapsed="false">
      <c r="A70" s="16" t="s">
        <v>116</v>
      </c>
      <c r="B70" s="14" t="s">
        <v>117</v>
      </c>
      <c r="C70" s="15" t="n">
        <f aca="false">186000+94000</f>
        <v>280000</v>
      </c>
      <c r="D70" s="15"/>
      <c r="E70" s="15" t="n">
        <f aca="false">C70+D70</f>
        <v>280000</v>
      </c>
      <c r="F70" s="15"/>
      <c r="G70" s="15" t="n">
        <f aca="false">E70+F70</f>
        <v>280000</v>
      </c>
      <c r="H70" s="15" t="n">
        <v>-79000</v>
      </c>
      <c r="I70" s="15" t="n">
        <f aca="false">G70+H70</f>
        <v>201000</v>
      </c>
      <c r="J70" s="15" t="n">
        <f aca="false">ROUND(I70/10,0)</f>
        <v>20100</v>
      </c>
      <c r="K70" s="15"/>
      <c r="L70" s="15" t="n">
        <f aca="false">J70+K70</f>
        <v>20100</v>
      </c>
      <c r="M70" s="15" t="n">
        <v>-1000</v>
      </c>
      <c r="N70" s="15" t="n">
        <f aca="false">L70+M70</f>
        <v>19100</v>
      </c>
      <c r="O70" s="15"/>
      <c r="P70" s="15" t="n">
        <f aca="false">N70+O70</f>
        <v>19100</v>
      </c>
      <c r="Q70" s="15"/>
      <c r="R70" s="15" t="n">
        <f aca="false">P70+Q70</f>
        <v>19100</v>
      </c>
    </row>
    <row r="71" s="6" customFormat="true" ht="12.75" hidden="false" customHeight="false" outlineLevel="0" collapsed="false">
      <c r="A71" s="13" t="s">
        <v>118</v>
      </c>
      <c r="B71" s="14" t="s">
        <v>119</v>
      </c>
      <c r="C71" s="15"/>
      <c r="D71" s="15"/>
      <c r="E71" s="15"/>
      <c r="F71" s="15"/>
      <c r="G71" s="15" t="n">
        <v>0</v>
      </c>
      <c r="H71" s="15" t="n">
        <v>700000</v>
      </c>
      <c r="I71" s="15" t="n">
        <f aca="false">G71+H71</f>
        <v>700000</v>
      </c>
      <c r="J71" s="15" t="n">
        <f aca="false">ROUND(I71/10,0)</f>
        <v>70000</v>
      </c>
      <c r="K71" s="15"/>
      <c r="L71" s="15" t="n">
        <f aca="false">J71+K71</f>
        <v>70000</v>
      </c>
      <c r="M71" s="15"/>
      <c r="N71" s="15" t="n">
        <f aca="false">L71+M71</f>
        <v>70000</v>
      </c>
      <c r="O71" s="15"/>
      <c r="P71" s="15" t="n">
        <f aca="false">N71+O71</f>
        <v>70000</v>
      </c>
      <c r="Q71" s="15"/>
      <c r="R71" s="15" t="n">
        <f aca="false">P71+Q71</f>
        <v>70000</v>
      </c>
    </row>
    <row r="72" s="6" customFormat="true" ht="12.75" hidden="true" customHeight="false" outlineLevel="0" collapsed="false">
      <c r="A72" s="13" t="s">
        <v>120</v>
      </c>
      <c r="B72" s="14" t="s">
        <v>12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s="6" customFormat="true" ht="12.75" hidden="false" customHeight="false" outlineLevel="0" collapsed="false">
      <c r="A73" s="13" t="s">
        <v>122</v>
      </c>
      <c r="B73" s="14" t="s">
        <v>123</v>
      </c>
      <c r="C73" s="15" t="n">
        <v>15000</v>
      </c>
      <c r="D73" s="15"/>
      <c r="E73" s="15" t="n">
        <f aca="false">C73+D73</f>
        <v>15000</v>
      </c>
      <c r="F73" s="15"/>
      <c r="G73" s="15" t="n">
        <f aca="false">E73+F73</f>
        <v>15000</v>
      </c>
      <c r="H73" s="15"/>
      <c r="I73" s="15" t="n">
        <f aca="false">G73+H73</f>
        <v>15000</v>
      </c>
      <c r="J73" s="15" t="n">
        <f aca="false">ROUND(I73/10,0)</f>
        <v>1500</v>
      </c>
      <c r="K73" s="15"/>
      <c r="L73" s="15" t="n">
        <f aca="false">J73+K73</f>
        <v>1500</v>
      </c>
      <c r="M73" s="15"/>
      <c r="N73" s="15" t="n">
        <f aca="false">L73+M73</f>
        <v>1500</v>
      </c>
      <c r="O73" s="15"/>
      <c r="P73" s="15" t="n">
        <f aca="false">N73+O73</f>
        <v>1500</v>
      </c>
      <c r="Q73" s="15" t="n">
        <v>200</v>
      </c>
      <c r="R73" s="15" t="n">
        <f aca="false">P73+Q73</f>
        <v>1700</v>
      </c>
    </row>
    <row r="74" s="6" customFormat="true" ht="12.75" hidden="false" customHeight="false" outlineLevel="0" collapsed="false">
      <c r="A74" s="13" t="s">
        <v>124</v>
      </c>
      <c r="B74" s="14" t="s">
        <v>125</v>
      </c>
      <c r="C74" s="15" t="n">
        <f aca="false">SUM(C75:C78)</f>
        <v>710000</v>
      </c>
      <c r="D74" s="15" t="n">
        <f aca="false">SUM(D75:D78)</f>
        <v>0</v>
      </c>
      <c r="E74" s="15" t="n">
        <f aca="false">SUM(E75:E78)</f>
        <v>710000</v>
      </c>
      <c r="F74" s="15" t="n">
        <f aca="false">SUM(F75:F78)</f>
        <v>0</v>
      </c>
      <c r="G74" s="15" t="n">
        <f aca="false">SUM(G75:G78)</f>
        <v>710000</v>
      </c>
      <c r="H74" s="15" t="n">
        <f aca="false">SUM(H75:H78)</f>
        <v>-700000</v>
      </c>
      <c r="I74" s="15" t="n">
        <f aca="false">SUM(I75:I78)</f>
        <v>10000</v>
      </c>
      <c r="J74" s="15" t="n">
        <f aca="false">SUM(J75:J78)</f>
        <v>1000</v>
      </c>
      <c r="K74" s="15" t="n">
        <f aca="false">SUM(K75:K78)</f>
        <v>0</v>
      </c>
      <c r="L74" s="15" t="n">
        <f aca="false">SUM(L75:L78)</f>
        <v>1000</v>
      </c>
      <c r="M74" s="15" t="n">
        <f aca="false">SUM(M75:M78)</f>
        <v>-800</v>
      </c>
      <c r="N74" s="15" t="n">
        <f aca="false">SUM(N75:N78)</f>
        <v>200</v>
      </c>
      <c r="O74" s="15" t="n">
        <f aca="false">SUM(O75:O78)</f>
        <v>0</v>
      </c>
      <c r="P74" s="15" t="n">
        <f aca="false">SUM(P75:P78)</f>
        <v>200</v>
      </c>
      <c r="Q74" s="15" t="n">
        <f aca="false">SUM(Q75:Q78)</f>
        <v>0</v>
      </c>
      <c r="R74" s="15" t="n">
        <f aca="false">SUM(R75:R78)</f>
        <v>200</v>
      </c>
    </row>
    <row r="75" s="6" customFormat="true" ht="12.75" hidden="true" customHeight="false" outlineLevel="0" collapsed="false">
      <c r="A75" s="16" t="s">
        <v>126</v>
      </c>
      <c r="B75" s="14" t="s">
        <v>127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6" customFormat="true" ht="12.75" hidden="true" customHeight="false" outlineLevel="0" collapsed="false">
      <c r="A76" s="13" t="s">
        <v>128</v>
      </c>
      <c r="B76" s="14" t="s">
        <v>129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s="6" customFormat="true" ht="12.75" hidden="true" customHeight="false" outlineLevel="0" collapsed="false">
      <c r="A77" s="13" t="s">
        <v>130</v>
      </c>
      <c r="B77" s="14" t="s">
        <v>131</v>
      </c>
      <c r="C77" s="15" t="n">
        <v>5000</v>
      </c>
      <c r="D77" s="15"/>
      <c r="E77" s="15" t="n">
        <f aca="false">C77+D77</f>
        <v>5000</v>
      </c>
      <c r="F77" s="15"/>
      <c r="G77" s="15" t="n">
        <f aca="false">E77+F77</f>
        <v>5000</v>
      </c>
      <c r="H77" s="15"/>
      <c r="I77" s="15" t="n">
        <f aca="false">G77+H77</f>
        <v>5000</v>
      </c>
      <c r="J77" s="15" t="n">
        <f aca="false">ROUND(I77/10,0)</f>
        <v>500</v>
      </c>
      <c r="K77" s="15"/>
      <c r="L77" s="15" t="n">
        <f aca="false">J77+K77</f>
        <v>500</v>
      </c>
      <c r="M77" s="15" t="n">
        <v>-500</v>
      </c>
      <c r="N77" s="15"/>
      <c r="O77" s="15"/>
      <c r="P77" s="15"/>
      <c r="Q77" s="15"/>
      <c r="R77" s="15"/>
    </row>
    <row r="78" s="6" customFormat="true" ht="13.5" hidden="false" customHeight="false" outlineLevel="0" collapsed="false">
      <c r="A78" s="31" t="s">
        <v>132</v>
      </c>
      <c r="B78" s="19" t="s">
        <v>133</v>
      </c>
      <c r="C78" s="15" t="n">
        <f aca="false">5000+700000</f>
        <v>705000</v>
      </c>
      <c r="D78" s="15"/>
      <c r="E78" s="15" t="n">
        <f aca="false">C78+D78</f>
        <v>705000</v>
      </c>
      <c r="F78" s="15"/>
      <c r="G78" s="15" t="n">
        <f aca="false">E78+F78</f>
        <v>705000</v>
      </c>
      <c r="H78" s="15" t="n">
        <v>-700000</v>
      </c>
      <c r="I78" s="17" t="n">
        <f aca="false">G78+H78</f>
        <v>5000</v>
      </c>
      <c r="J78" s="17" t="n">
        <f aca="false">ROUND(I78/10,0)</f>
        <v>500</v>
      </c>
      <c r="K78" s="17"/>
      <c r="L78" s="17" t="n">
        <f aca="false">J78+K78</f>
        <v>500</v>
      </c>
      <c r="M78" s="17" t="n">
        <v>-300</v>
      </c>
      <c r="N78" s="17" t="n">
        <f aca="false">L78+M78</f>
        <v>200</v>
      </c>
      <c r="O78" s="17"/>
      <c r="P78" s="17" t="n">
        <f aca="false">N78+O78</f>
        <v>200</v>
      </c>
      <c r="Q78" s="17"/>
      <c r="R78" s="17" t="n">
        <f aca="false">P78+Q78</f>
        <v>200</v>
      </c>
    </row>
    <row r="79" s="6" customFormat="true" ht="12.75" hidden="true" customHeight="false" outlineLevel="0" collapsed="false">
      <c r="A79" s="16" t="s">
        <v>167</v>
      </c>
      <c r="B79" s="14" t="s">
        <v>168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s="6" customFormat="true" ht="12.75" hidden="true" customHeight="false" outlineLevel="0" collapsed="false">
      <c r="A80" s="16" t="s">
        <v>169</v>
      </c>
      <c r="B80" s="14" t="s">
        <v>17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6" customFormat="true" ht="12.75" hidden="true" customHeight="false" outlineLevel="0" collapsed="false">
      <c r="A81" s="16" t="s">
        <v>171</v>
      </c>
      <c r="B81" s="14" t="s">
        <v>172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s="6" customFormat="true" ht="12.75" hidden="true" customHeight="false" outlineLevel="0" collapsed="false">
      <c r="A82" s="16" t="s">
        <v>173</v>
      </c>
      <c r="B82" s="14" t="s">
        <v>17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s="6" customFormat="true" ht="12.75" hidden="true" customHeight="false" outlineLevel="0" collapsed="false">
      <c r="A83" s="16" t="s">
        <v>177</v>
      </c>
      <c r="B83" s="14" t="s">
        <v>17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s="6" customFormat="true" ht="12.75" hidden="true" customHeight="false" outlineLevel="0" collapsed="false">
      <c r="A84" s="13" t="s">
        <v>134</v>
      </c>
      <c r="B84" s="14" t="s">
        <v>135</v>
      </c>
      <c r="C84" s="15" t="n">
        <f aca="false">C85</f>
        <v>0</v>
      </c>
      <c r="D84" s="15" t="n">
        <f aca="false">D85</f>
        <v>0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s="6" customFormat="true" ht="12.75" hidden="true" customHeight="false" outlineLevel="0" collapsed="false">
      <c r="A85" s="13" t="s">
        <v>134</v>
      </c>
      <c r="B85" s="14" t="s">
        <v>136</v>
      </c>
      <c r="C85" s="15" t="n">
        <f aca="false">C86</f>
        <v>0</v>
      </c>
      <c r="D85" s="15" t="n">
        <f aca="false">D86</f>
        <v>0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s="6" customFormat="true" ht="12.75" hidden="true" customHeight="false" outlineLevel="0" collapsed="false">
      <c r="A86" s="13" t="s">
        <v>137</v>
      </c>
      <c r="B86" s="14" t="s">
        <v>138</v>
      </c>
      <c r="C86" s="15" t="n"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</sheetData>
  <autoFilter ref="P16:R86"/>
  <mergeCells count="5">
    <mergeCell ref="A6:R6"/>
    <mergeCell ref="A7:R7"/>
    <mergeCell ref="A8:R8"/>
    <mergeCell ref="A13:C13"/>
    <mergeCell ref="A14:C14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152/20 decembrie 2005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94</v>
      </c>
      <c r="B10" s="2"/>
    </row>
    <row r="11" customFormat="false" ht="12.75" hidden="false" customHeight="false" outlineLevel="0" collapsed="false">
      <c r="A11" s="34" t="s">
        <v>203</v>
      </c>
      <c r="B11" s="34"/>
      <c r="C11" s="34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152</v>
      </c>
    </row>
    <row r="14" customFormat="false" ht="14.25" hidden="false" customHeight="false" outlineLevel="0" collapsed="false">
      <c r="A14" s="23" t="s">
        <v>10</v>
      </c>
      <c r="B14" s="24" t="s">
        <v>11</v>
      </c>
      <c r="C14" s="25" t="s">
        <v>13</v>
      </c>
      <c r="D14" s="25" t="s">
        <v>190</v>
      </c>
      <c r="E14" s="25" t="s">
        <v>13</v>
      </c>
      <c r="F14" s="25" t="s">
        <v>190</v>
      </c>
      <c r="G14" s="25" t="s">
        <v>13</v>
      </c>
      <c r="H14" s="25" t="s">
        <v>190</v>
      </c>
      <c r="I14" s="25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f aca="false">C16+C17</f>
        <v>9242941</v>
      </c>
      <c r="D15" s="26" t="n">
        <f aca="false">D16+D17</f>
        <v>0</v>
      </c>
      <c r="E15" s="26" t="n">
        <f aca="false">E16+E17</f>
        <v>9242941</v>
      </c>
      <c r="F15" s="26" t="n">
        <f aca="false">F16+F17</f>
        <v>0</v>
      </c>
      <c r="G15" s="26" t="n">
        <f aca="false">G16+G17</f>
        <v>9242941</v>
      </c>
      <c r="H15" s="26" t="n">
        <f aca="false">H16+H17</f>
        <v>-9242941</v>
      </c>
      <c r="I15" s="26" t="n">
        <f aca="false">I16+I17</f>
        <v>0</v>
      </c>
    </row>
    <row r="16" customFormat="false" ht="12.75" hidden="true" customHeight="false" outlineLevel="0" collapsed="false">
      <c r="A16" s="13" t="s">
        <v>154</v>
      </c>
      <c r="B16" s="14"/>
      <c r="C16" s="15" t="n">
        <f aca="false">C18-C17</f>
        <v>1200000</v>
      </c>
      <c r="D16" s="15"/>
      <c r="E16" s="15" t="n">
        <f aca="false">C16+D16</f>
        <v>1200000</v>
      </c>
      <c r="F16" s="15" t="n">
        <v>-1200000</v>
      </c>
      <c r="G16" s="15"/>
      <c r="H16" s="15"/>
      <c r="I16" s="15" t="n">
        <f aca="false">G16+H16</f>
        <v>0</v>
      </c>
    </row>
    <row r="17" customFormat="false" ht="13.5" hidden="false" customHeight="false" outlineLevel="0" collapsed="false">
      <c r="A17" s="18" t="s">
        <v>164</v>
      </c>
      <c r="B17" s="19"/>
      <c r="C17" s="17" t="n">
        <v>8042941</v>
      </c>
      <c r="D17" s="17"/>
      <c r="E17" s="17" t="n">
        <f aca="false">C17+D17</f>
        <v>8042941</v>
      </c>
      <c r="F17" s="17" t="n">
        <v>1200000</v>
      </c>
      <c r="G17" s="17" t="n">
        <f aca="false">E17+F17</f>
        <v>9242941</v>
      </c>
      <c r="H17" s="17" t="n">
        <v>-9242941</v>
      </c>
      <c r="I17" s="17" t="n">
        <f aca="false">G17+H17</f>
        <v>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9242941</v>
      </c>
      <c r="D18" s="15" t="n">
        <f aca="false">SUM(D19,D82)</f>
        <v>0</v>
      </c>
      <c r="E18" s="15" t="n">
        <f aca="false">SUM(E19,E82)</f>
        <v>9242941</v>
      </c>
      <c r="F18" s="15" t="n">
        <f aca="false">SUM(F19,F82)</f>
        <v>0</v>
      </c>
      <c r="G18" s="15" t="n">
        <f aca="false">SUM(G19,G82)</f>
        <v>9242941</v>
      </c>
      <c r="H18" s="15" t="n">
        <f aca="false">SUM(H19,H82)</f>
        <v>-9242941</v>
      </c>
      <c r="I18" s="15" t="n">
        <f aca="false">SUM(I19,I82)</f>
        <v>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9242941</v>
      </c>
      <c r="D19" s="15" t="n">
        <f aca="false">SUM(D20,D43,D77)</f>
        <v>0</v>
      </c>
      <c r="E19" s="15" t="n">
        <f aca="false">SUM(E20,E43,E77)</f>
        <v>9242941</v>
      </c>
      <c r="F19" s="15" t="n">
        <f aca="false">SUM(F20,F43,F77)</f>
        <v>0</v>
      </c>
      <c r="G19" s="15" t="n">
        <f aca="false">SUM(G20,G43,G77)</f>
        <v>9242941</v>
      </c>
      <c r="H19" s="15" t="n">
        <f aca="false">SUM(H20,H43,H77)</f>
        <v>-9242941</v>
      </c>
      <c r="I19" s="15" t="n">
        <f aca="false">SUM(I20,I43,I77)</f>
        <v>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5330925</v>
      </c>
      <c r="D20" s="15" t="n">
        <f aca="false">SUM(D21,D36,D37,D39,D38,D42)</f>
        <v>0</v>
      </c>
      <c r="E20" s="15" t="n">
        <f aca="false">SUM(E21,E36,E37,E39,E38,E42)</f>
        <v>5330925</v>
      </c>
      <c r="F20" s="15" t="n">
        <f aca="false">SUM(F21,F36,F37,F39,F38,F42)</f>
        <v>0</v>
      </c>
      <c r="G20" s="15" t="n">
        <f aca="false">SUM(G21,G36,G37,G39,G38,G42)</f>
        <v>5330925</v>
      </c>
      <c r="H20" s="15" t="n">
        <f aca="false">SUM(H21,H36,H37,H39,H38,H42)</f>
        <v>-5330925</v>
      </c>
      <c r="I20" s="15" t="n">
        <f aca="false">SUM(I21,I36,I37,I39,I38,I42)</f>
        <v>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4024925</v>
      </c>
      <c r="D21" s="15" t="n">
        <f aca="false">SUM(D22:D35)</f>
        <v>0</v>
      </c>
      <c r="E21" s="15" t="n">
        <f aca="false">SUM(E22:E35)</f>
        <v>4024925</v>
      </c>
      <c r="F21" s="15" t="n">
        <f aca="false">SUM(F22:F35)</f>
        <v>0</v>
      </c>
      <c r="G21" s="15" t="n">
        <f aca="false">SUM(G22:G35)</f>
        <v>4024925</v>
      </c>
      <c r="H21" s="15" t="n">
        <f aca="false">SUM(H22:H35)</f>
        <v>-4024925</v>
      </c>
      <c r="I21" s="15" t="n">
        <f aca="false">SUM(I22:I35)</f>
        <v>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1600925</v>
      </c>
      <c r="D22" s="15"/>
      <c r="E22" s="15" t="n">
        <f aca="false">C22+D22</f>
        <v>1600925</v>
      </c>
      <c r="F22" s="15"/>
      <c r="G22" s="15" t="n">
        <f aca="false">E22+F22</f>
        <v>1600925</v>
      </c>
      <c r="H22" s="15" t="n">
        <f aca="false">-G22</f>
        <v>-1600925</v>
      </c>
      <c r="I22" s="15" t="n">
        <f aca="false">G22+H22</f>
        <v>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140000</v>
      </c>
      <c r="D23" s="15"/>
      <c r="E23" s="15" t="n">
        <f aca="false">C23+D23</f>
        <v>140000</v>
      </c>
      <c r="F23" s="15"/>
      <c r="G23" s="15" t="n">
        <f aca="false">E23+F23</f>
        <v>140000</v>
      </c>
      <c r="H23" s="15" t="n">
        <f aca="false">-G23</f>
        <v>-140000</v>
      </c>
      <c r="I23" s="15" t="n">
        <f aca="false">G23+H23</f>
        <v>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90000</v>
      </c>
      <c r="D24" s="15"/>
      <c r="E24" s="15" t="n">
        <f aca="false">C24+D24</f>
        <v>90000</v>
      </c>
      <c r="F24" s="15"/>
      <c r="G24" s="15" t="n">
        <f aca="false">E24+F24</f>
        <v>90000</v>
      </c>
      <c r="H24" s="15" t="n">
        <f aca="false">-G24</f>
        <v>-90000</v>
      </c>
      <c r="I24" s="15" t="n">
        <f aca="false">G24+H24</f>
        <v>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80000</v>
      </c>
      <c r="D25" s="15"/>
      <c r="E25" s="15" t="n">
        <f aca="false">C25+D25</f>
        <v>480000</v>
      </c>
      <c r="F25" s="15"/>
      <c r="G25" s="15" t="n">
        <f aca="false">E25+F25</f>
        <v>480000</v>
      </c>
      <c r="H25" s="15" t="n">
        <f aca="false">-G25</f>
        <v>-480000</v>
      </c>
      <c r="I25" s="15" t="n">
        <f aca="false">G25+H25</f>
        <v>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360000</v>
      </c>
      <c r="D26" s="15"/>
      <c r="E26" s="15" t="n">
        <f aca="false">C26+D26</f>
        <v>360000</v>
      </c>
      <c r="F26" s="15"/>
      <c r="G26" s="15" t="n">
        <f aca="false">E26+F26</f>
        <v>360000</v>
      </c>
      <c r="H26" s="15" t="n">
        <f aca="false">-G26</f>
        <v>-360000</v>
      </c>
      <c r="I26" s="15" t="n">
        <f aca="false">G26+H26</f>
        <v>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v>400000</v>
      </c>
      <c r="D27" s="15"/>
      <c r="E27" s="15" t="n">
        <f aca="false">C27+D27</f>
        <v>400000</v>
      </c>
      <c r="F27" s="15"/>
      <c r="G27" s="15" t="n">
        <f aca="false">E27+F27</f>
        <v>400000</v>
      </c>
      <c r="H27" s="15" t="n">
        <f aca="false">-G27</f>
        <v>-400000</v>
      </c>
      <c r="I27" s="15" t="n">
        <f aca="false">G27+H27</f>
        <v>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f aca="false">-G28</f>
        <v>-400000</v>
      </c>
      <c r="I28" s="15" t="n">
        <f aca="false">G28+H28</f>
        <v>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354000</v>
      </c>
      <c r="D29" s="15"/>
      <c r="E29" s="15" t="n">
        <f aca="false">C29+D29</f>
        <v>354000</v>
      </c>
      <c r="F29" s="15"/>
      <c r="G29" s="15" t="n">
        <f aca="false">E29+F29</f>
        <v>354000</v>
      </c>
      <c r="H29" s="15" t="n">
        <f aca="false">-G29</f>
        <v>-354000</v>
      </c>
      <c r="I29" s="15" t="n">
        <f aca="false">G29+H29</f>
        <v>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 t="n">
        <f aca="false">-G30</f>
        <v>-0</v>
      </c>
      <c r="I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 t="n">
        <f aca="false">-G31</f>
        <v>-0</v>
      </c>
      <c r="I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 t="n">
        <f aca="false">-G32</f>
        <v>-0</v>
      </c>
      <c r="I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 t="n">
        <f aca="false">-G33</f>
        <v>-0</v>
      </c>
      <c r="I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 t="n">
        <f aca="false">-G34</f>
        <v>-0</v>
      </c>
      <c r="I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200000</v>
      </c>
      <c r="D35" s="15"/>
      <c r="E35" s="15" t="n">
        <f aca="false">C35+D35</f>
        <v>200000</v>
      </c>
      <c r="F35" s="15"/>
      <c r="G35" s="15" t="n">
        <f aca="false">E35+F35</f>
        <v>200000</v>
      </c>
      <c r="H35" s="15" t="n">
        <f aca="false">-G35</f>
        <v>-200000</v>
      </c>
      <c r="I35" s="15" t="n">
        <f aca="false">G35+H35</f>
        <v>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905000</v>
      </c>
      <c r="D36" s="15"/>
      <c r="E36" s="15" t="n">
        <f aca="false">C36+D36</f>
        <v>905000</v>
      </c>
      <c r="F36" s="15"/>
      <c r="G36" s="15" t="n">
        <f aca="false">E36+F36</f>
        <v>905000</v>
      </c>
      <c r="H36" s="15" t="n">
        <f aca="false">-G36</f>
        <v>-905000</v>
      </c>
      <c r="I36" s="15" t="n">
        <f aca="false">G36+H36</f>
        <v>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20000</v>
      </c>
      <c r="D37" s="15"/>
      <c r="E37" s="15" t="n">
        <f aca="false">C37+D37</f>
        <v>120000</v>
      </c>
      <c r="F37" s="15"/>
      <c r="G37" s="15" t="n">
        <f aca="false">E37+F37</f>
        <v>120000</v>
      </c>
      <c r="H37" s="15" t="n">
        <f aca="false">-G37</f>
        <v>-120000</v>
      </c>
      <c r="I37" s="15" t="n">
        <f aca="false">G37+H37</f>
        <v>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81000</v>
      </c>
      <c r="D38" s="15"/>
      <c r="E38" s="15" t="n">
        <f aca="false">C38+D38</f>
        <v>281000</v>
      </c>
      <c r="F38" s="15"/>
      <c r="G38" s="15" t="n">
        <f aca="false">E38+F38</f>
        <v>281000</v>
      </c>
      <c r="H38" s="15" t="n">
        <f aca="false">-G38</f>
        <v>-281000</v>
      </c>
      <c r="I38" s="15" t="n">
        <f aca="false">G38+H38</f>
        <v>0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15"/>
      <c r="D40" s="15"/>
      <c r="E40" s="15"/>
      <c r="F40" s="15"/>
      <c r="G40" s="15"/>
      <c r="H40" s="15"/>
      <c r="I40" s="15"/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</row>
    <row r="42" customFormat="false" ht="25.5" hidden="true" customHeight="false" outlineLevel="0" collapsed="false">
      <c r="A42" s="16" t="s">
        <v>64</v>
      </c>
      <c r="B42" s="14" t="s">
        <v>65</v>
      </c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912016</v>
      </c>
      <c r="D43" s="15" t="n">
        <f aca="false">SUM(D44,D50,D53,D56,D64,D65,D69,D70,D71,D72)</f>
        <v>0</v>
      </c>
      <c r="E43" s="15" t="n">
        <f aca="false">SUM(E44,E50,E53,E56,E64,E65,E69,E70,E71,E72)</f>
        <v>3912016</v>
      </c>
      <c r="F43" s="15" t="n">
        <f aca="false">SUM(F44,F50,F53,F56,F64,F65,F69,F70,F71,F72)</f>
        <v>0</v>
      </c>
      <c r="G43" s="15" t="n">
        <f aca="false">SUM(G44,G50,G53,G56,G64,G65,G69,G70,G71,G72)</f>
        <v>3912016</v>
      </c>
      <c r="H43" s="15" t="n">
        <f aca="false">SUM(H44,H50,H53,H56,H64,H65,H69,H70,H71,H72)</f>
        <v>-3912016</v>
      </c>
      <c r="I43" s="15" t="n">
        <f aca="false">SUM(I44,I50,I53,I56,I64,I65,I69,I70,I71,I72)</f>
        <v>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2142576</v>
      </c>
      <c r="D50" s="15" t="n">
        <f aca="false">D51+D52</f>
        <v>0</v>
      </c>
      <c r="E50" s="15" t="n">
        <f aca="false">E51+E52</f>
        <v>2142576</v>
      </c>
      <c r="F50" s="15" t="n">
        <f aca="false">F51+F52</f>
        <v>0</v>
      </c>
      <c r="G50" s="15" t="n">
        <f aca="false">G51+G52</f>
        <v>2142576</v>
      </c>
      <c r="H50" s="15" t="n">
        <f aca="false">H51+H52</f>
        <v>-2142576</v>
      </c>
      <c r="I50" s="15" t="n">
        <f aca="false">I51+I52</f>
        <v>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2142576</v>
      </c>
      <c r="D51" s="15"/>
      <c r="E51" s="15" t="n">
        <f aca="false">C51+D51</f>
        <v>2142576</v>
      </c>
      <c r="F51" s="15"/>
      <c r="G51" s="15" t="n">
        <f aca="false">E51+F51</f>
        <v>2142576</v>
      </c>
      <c r="H51" s="15" t="n">
        <f aca="false">-G51</f>
        <v>-2142576</v>
      </c>
      <c r="I51" s="15" t="n">
        <f aca="false">G51+H51</f>
        <v>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500040</v>
      </c>
      <c r="D53" s="15" t="n">
        <f aca="false">D54+D55</f>
        <v>0</v>
      </c>
      <c r="E53" s="15" t="n">
        <f aca="false">E54+E55</f>
        <v>500040</v>
      </c>
      <c r="F53" s="15" t="n">
        <f aca="false">F54+F55</f>
        <v>0</v>
      </c>
      <c r="G53" s="15" t="n">
        <f aca="false">G54+G55</f>
        <v>500040</v>
      </c>
      <c r="H53" s="15" t="n">
        <f aca="false">H54+H55</f>
        <v>-500040</v>
      </c>
      <c r="I53" s="15" t="n">
        <f aca="false">I54+I55</f>
        <v>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344040</v>
      </c>
      <c r="D54" s="15"/>
      <c r="E54" s="15" t="n">
        <f aca="false">C54+D54</f>
        <v>344040</v>
      </c>
      <c r="F54" s="15"/>
      <c r="G54" s="15" t="n">
        <f aca="false">E54+F54</f>
        <v>344040</v>
      </c>
      <c r="H54" s="15" t="n">
        <f aca="false">-G54</f>
        <v>-344040</v>
      </c>
      <c r="I54" s="15" t="n">
        <f aca="false">G54+H54</f>
        <v>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56000</v>
      </c>
      <c r="D55" s="15"/>
      <c r="E55" s="15" t="n">
        <f aca="false">C55+D55</f>
        <v>156000</v>
      </c>
      <c r="F55" s="15"/>
      <c r="G55" s="15" t="n">
        <f aca="false">E55+F55</f>
        <v>156000</v>
      </c>
      <c r="H55" s="15" t="n">
        <f aca="false">-G55</f>
        <v>-156000</v>
      </c>
      <c r="I55" s="15" t="n">
        <f aca="false">G55+H55</f>
        <v>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109400</v>
      </c>
      <c r="D56" s="15" t="n">
        <f aca="false">SUM(D57:D63)</f>
        <v>0</v>
      </c>
      <c r="E56" s="15" t="n">
        <f aca="false">SUM(E57:E63)</f>
        <v>1109400</v>
      </c>
      <c r="F56" s="15" t="n">
        <f aca="false">SUM(F57:F63)</f>
        <v>0</v>
      </c>
      <c r="G56" s="15" t="n">
        <f aca="false">SUM(G57:G63)</f>
        <v>1109400</v>
      </c>
      <c r="H56" s="15" t="n">
        <f aca="false">SUM(H57:H63)</f>
        <v>-1109400</v>
      </c>
      <c r="I56" s="15" t="n">
        <f aca="false">SUM(I57:I63)</f>
        <v>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350000</v>
      </c>
      <c r="D57" s="15"/>
      <c r="E57" s="15" t="n">
        <f aca="false">C57+D57</f>
        <v>350000</v>
      </c>
      <c r="F57" s="15"/>
      <c r="G57" s="15" t="n">
        <f aca="false">E57+F57</f>
        <v>350000</v>
      </c>
      <c r="H57" s="15" t="n">
        <f aca="false">-G57</f>
        <v>-350000</v>
      </c>
      <c r="I57" s="15" t="n">
        <f aca="false">G57+H57</f>
        <v>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00000</v>
      </c>
      <c r="D58" s="15"/>
      <c r="E58" s="15" t="n">
        <f aca="false">C58+D58</f>
        <v>100000</v>
      </c>
      <c r="F58" s="15"/>
      <c r="G58" s="15" t="n">
        <f aca="false">E58+F58</f>
        <v>100000</v>
      </c>
      <c r="H58" s="15" t="n">
        <f aca="false">-G58</f>
        <v>-100000</v>
      </c>
      <c r="I58" s="15" t="n">
        <f aca="false">G58+H58</f>
        <v>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30000</v>
      </c>
      <c r="D59" s="15"/>
      <c r="E59" s="15" t="n">
        <f aca="false">C59+D59</f>
        <v>130000</v>
      </c>
      <c r="F59" s="15"/>
      <c r="G59" s="15" t="n">
        <f aca="false">E59+F59</f>
        <v>130000</v>
      </c>
      <c r="H59" s="15" t="n">
        <f aca="false">-G59</f>
        <v>-130000</v>
      </c>
      <c r="I59" s="15" t="n">
        <f aca="false">G59+H59</f>
        <v>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50000</v>
      </c>
      <c r="D60" s="15"/>
      <c r="E60" s="15" t="n">
        <f aca="false">C60+D60</f>
        <v>50000</v>
      </c>
      <c r="F60" s="15"/>
      <c r="G60" s="15" t="n">
        <f aca="false">E60+F60</f>
        <v>50000</v>
      </c>
      <c r="H60" s="15" t="n">
        <f aca="false">-G60</f>
        <v>-50000</v>
      </c>
      <c r="I60" s="15" t="n">
        <f aca="false">G60+H60</f>
        <v>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 t="n">
        <f aca="false">-G61</f>
        <v>-30000</v>
      </c>
      <c r="I61" s="15" t="n">
        <f aca="false">G61+H61</f>
        <v>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f aca="false">225400+50000</f>
        <v>275400</v>
      </c>
      <c r="D62" s="15"/>
      <c r="E62" s="15" t="n">
        <f aca="false">C62+D62</f>
        <v>275400</v>
      </c>
      <c r="F62" s="15"/>
      <c r="G62" s="15" t="n">
        <f aca="false">E62+F62</f>
        <v>275400</v>
      </c>
      <c r="H62" s="15" t="n">
        <f aca="false">-G62</f>
        <v>-275400</v>
      </c>
      <c r="I62" s="15" t="n">
        <f aca="false">G62+H62</f>
        <v>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174000</v>
      </c>
      <c r="D63" s="15"/>
      <c r="E63" s="15" t="n">
        <f aca="false">C63+D63</f>
        <v>174000</v>
      </c>
      <c r="F63" s="15"/>
      <c r="G63" s="15" t="n">
        <f aca="false">E63+F63</f>
        <v>174000</v>
      </c>
      <c r="H63" s="15" t="n">
        <f aca="false">-G63</f>
        <v>-174000</v>
      </c>
      <c r="I63" s="15" t="n">
        <f aca="false">G63+H63</f>
        <v>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 t="n">
        <f aca="false">-G64</f>
        <v>-0</v>
      </c>
      <c r="I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0000</v>
      </c>
      <c r="D65" s="15" t="n">
        <f aca="false">SUM(D66:D68)</f>
        <v>0</v>
      </c>
      <c r="E65" s="15" t="n">
        <f aca="false">SUM(E66:E68)</f>
        <v>100000</v>
      </c>
      <c r="F65" s="15" t="n">
        <f aca="false">SUM(F66:F68)</f>
        <v>0</v>
      </c>
      <c r="G65" s="15" t="n">
        <f aca="false">SUM(G66:G68)</f>
        <v>100000</v>
      </c>
      <c r="H65" s="15" t="n">
        <f aca="false">SUM(H66:H68)</f>
        <v>-100000</v>
      </c>
      <c r="I65" s="15" t="n">
        <f aca="false">SUM(I66:I68)</f>
        <v>0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100000</v>
      </c>
      <c r="D66" s="15"/>
      <c r="E66" s="15" t="n">
        <f aca="false">C66+D66</f>
        <v>100000</v>
      </c>
      <c r="F66" s="15"/>
      <c r="G66" s="15" t="n">
        <f aca="false">E66+F66</f>
        <v>100000</v>
      </c>
      <c r="H66" s="15" t="n">
        <f aca="false">-G66</f>
        <v>-100000</v>
      </c>
      <c r="I66" s="15" t="n">
        <f aca="false">G66+H66</f>
        <v>0</v>
      </c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  <c r="H67" s="15"/>
      <c r="I67" s="15"/>
    </row>
    <row r="68" customFormat="false" ht="12.75" hidden="tru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/>
      <c r="H68" s="15"/>
      <c r="I68" s="15"/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 t="n">
        <f aca="false">-G71</f>
        <v>-30000</v>
      </c>
      <c r="I71" s="15" t="n">
        <f aca="false">G71+H71</f>
        <v>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30000</v>
      </c>
      <c r="D72" s="15" t="n">
        <f aca="false">SUM(D73:D76)</f>
        <v>0</v>
      </c>
      <c r="E72" s="15" t="n">
        <f aca="false">SUM(E73:E76)</f>
        <v>30000</v>
      </c>
      <c r="F72" s="15" t="n">
        <f aca="false">SUM(F73:F76)</f>
        <v>0</v>
      </c>
      <c r="G72" s="15" t="n">
        <f aca="false">SUM(G73:G76)</f>
        <v>30000</v>
      </c>
      <c r="H72" s="15" t="n">
        <f aca="false">SUM(H73:H76)</f>
        <v>-30000</v>
      </c>
      <c r="I72" s="15" t="n">
        <f aca="false">SUM(I73:I76)</f>
        <v>0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A75" s="18" t="s">
        <v>130</v>
      </c>
      <c r="B75" s="19" t="s">
        <v>131</v>
      </c>
      <c r="C75" s="17" t="n">
        <v>30000</v>
      </c>
      <c r="D75" s="17"/>
      <c r="E75" s="17" t="n">
        <f aca="false">C75+D75</f>
        <v>30000</v>
      </c>
      <c r="F75" s="17"/>
      <c r="G75" s="17" t="n">
        <f aca="false">E75+F75</f>
        <v>30000</v>
      </c>
      <c r="H75" s="17" t="n">
        <f aca="false">-G75</f>
        <v>-30000</v>
      </c>
      <c r="I75" s="17" t="n">
        <f aca="false">G75+H75</f>
        <v>0</v>
      </c>
    </row>
    <row r="76" customFormat="false" ht="13.5" hidden="true" customHeight="false" outlineLevel="0" collapsed="false">
      <c r="A76" s="31" t="s">
        <v>132</v>
      </c>
      <c r="B76" s="19" t="s">
        <v>133</v>
      </c>
      <c r="C76" s="17"/>
      <c r="D76" s="17"/>
      <c r="E76" s="17"/>
      <c r="F76" s="17"/>
      <c r="G76" s="17"/>
      <c r="H76" s="17"/>
      <c r="I76" s="17"/>
    </row>
    <row r="77" customFormat="false" ht="12.75" hidden="tru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</row>
    <row r="78" customFormat="false" ht="12.75" hidden="tru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</row>
    <row r="79" customFormat="false" ht="12.75" hidden="tru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</row>
    <row r="80" customFormat="false" ht="12.75" hidden="tru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</row>
    <row r="81" customFormat="fals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</row>
    <row r="82" customFormat="false" ht="12.75" hidden="tru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</row>
    <row r="83" customFormat="false" ht="12.75" hidden="tru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</row>
    <row r="84" customFormat="false" ht="13.5" hidden="true" customHeight="false" outlineLevel="0" collapsed="false">
      <c r="A84" s="18" t="s">
        <v>137</v>
      </c>
      <c r="B84" s="19" t="s">
        <v>138</v>
      </c>
      <c r="C84" s="17"/>
      <c r="D84" s="17"/>
      <c r="E84" s="17"/>
      <c r="F84" s="17"/>
      <c r="G84" s="17"/>
      <c r="H84" s="17"/>
      <c r="I84" s="17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8.14"/>
    <col collapsed="false" customWidth="true" hidden="true" outlineLevel="0" max="7" min="7" style="1" width="9.06"/>
    <col collapsed="false" customWidth="true" hidden="true" outlineLevel="0" max="8" min="8" style="1" width="7.7"/>
    <col collapsed="false" customWidth="true" hidden="true" outlineLevel="0" max="9" min="9" style="1" width="15.13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true" outlineLevel="0" max="14" min="14" style="1" width="10.41"/>
    <col collapsed="false" customWidth="true" hidden="tru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 t="s">
        <v>20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4" t="s">
        <v>161</v>
      </c>
      <c r="B7" s="2"/>
    </row>
    <row r="8" customFormat="false" ht="12.75" hidden="false" customHeight="false" outlineLevel="0" collapsed="false">
      <c r="A8" s="1" t="s">
        <v>194</v>
      </c>
      <c r="B8" s="2"/>
    </row>
    <row r="9" customFormat="false" ht="12.75" hidden="false" customHeight="false" outlineLevel="0" collapsed="false">
      <c r="A9" s="38" t="s">
        <v>205</v>
      </c>
      <c r="B9" s="38"/>
      <c r="C9" s="38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L10" s="8"/>
      <c r="N10" s="8"/>
      <c r="O10" s="8"/>
      <c r="P10" s="8"/>
      <c r="Q10" s="8"/>
      <c r="R10" s="8" t="s">
        <v>9</v>
      </c>
    </row>
    <row r="11" customFormat="false" ht="14.25" hidden="false" customHeight="true" outlineLevel="0" collapsed="false">
      <c r="A11" s="9" t="s">
        <v>10</v>
      </c>
      <c r="B11" s="10" t="s">
        <v>11</v>
      </c>
      <c r="C11" s="30" t="s">
        <v>13</v>
      </c>
      <c r="D11" s="30" t="s">
        <v>190</v>
      </c>
      <c r="E11" s="30" t="s">
        <v>13</v>
      </c>
      <c r="F11" s="30" t="s">
        <v>190</v>
      </c>
      <c r="G11" s="30" t="s">
        <v>13</v>
      </c>
      <c r="H11" s="30" t="s">
        <v>190</v>
      </c>
      <c r="I11" s="22" t="s">
        <v>15</v>
      </c>
      <c r="J11" s="11" t="s">
        <v>15</v>
      </c>
      <c r="K11" s="11" t="s">
        <v>14</v>
      </c>
      <c r="L11" s="11" t="s">
        <v>15</v>
      </c>
      <c r="M11" s="11" t="s">
        <v>14</v>
      </c>
      <c r="N11" s="11" t="s">
        <v>15</v>
      </c>
      <c r="O11" s="11" t="s">
        <v>14</v>
      </c>
      <c r="P11" s="11" t="s">
        <v>15</v>
      </c>
      <c r="Q11" s="11" t="s">
        <v>14</v>
      </c>
      <c r="R11" s="11" t="s">
        <v>16</v>
      </c>
    </row>
    <row r="12" customFormat="false" ht="12.75" hidden="false" customHeight="false" outlineLevel="0" collapsed="false">
      <c r="A12" s="13" t="s">
        <v>153</v>
      </c>
      <c r="B12" s="14"/>
      <c r="C12" s="26" t="n">
        <f aca="false">C13+C14</f>
        <v>4122947</v>
      </c>
      <c r="D12" s="26" t="n">
        <f aca="false">D13+D14</f>
        <v>0</v>
      </c>
      <c r="E12" s="26" t="n">
        <f aca="false">E13+E14</f>
        <v>4122947</v>
      </c>
      <c r="F12" s="26" t="n">
        <f aca="false">F13+F14</f>
        <v>0</v>
      </c>
      <c r="G12" s="26" t="n">
        <f aca="false">G13+G14</f>
        <v>4122947</v>
      </c>
      <c r="H12" s="26" t="n">
        <f aca="false">H13+H14</f>
        <v>0</v>
      </c>
      <c r="I12" s="26" t="n">
        <f aca="false">I13+I14</f>
        <v>4122947</v>
      </c>
      <c r="J12" s="26" t="n">
        <f aca="false">J13+J14</f>
        <v>412295</v>
      </c>
      <c r="K12" s="26" t="n">
        <f aca="false">K13+K14</f>
        <v>45000</v>
      </c>
      <c r="L12" s="26" t="n">
        <f aca="false">L13+L14</f>
        <v>457295</v>
      </c>
      <c r="M12" s="26" t="n">
        <f aca="false">M13+M14</f>
        <v>0</v>
      </c>
      <c r="N12" s="26" t="n">
        <f aca="false">N13+N14</f>
        <v>457295</v>
      </c>
      <c r="O12" s="26" t="n">
        <f aca="false">O13+O14</f>
        <v>0</v>
      </c>
      <c r="P12" s="26" t="n">
        <f aca="false">P13+P14</f>
        <v>457295</v>
      </c>
      <c r="Q12" s="26" t="n">
        <f aca="false">Q13+Q14</f>
        <v>0</v>
      </c>
      <c r="R12" s="26" t="n">
        <f aca="false">R13+R14</f>
        <v>457295</v>
      </c>
    </row>
    <row r="13" customFormat="false" ht="12.75" hidden="true" customHeight="false" outlineLevel="0" collapsed="false">
      <c r="A13" s="13" t="s">
        <v>154</v>
      </c>
      <c r="B13" s="14"/>
      <c r="C13" s="15" t="n">
        <f aca="false">C15-C14</f>
        <v>650820</v>
      </c>
      <c r="D13" s="15"/>
      <c r="E13" s="15" t="n">
        <f aca="false">C13+D13</f>
        <v>650820</v>
      </c>
      <c r="F13" s="15" t="n">
        <v>-65082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3.5" hidden="false" customHeight="false" outlineLevel="0" collapsed="false">
      <c r="A14" s="18" t="s">
        <v>164</v>
      </c>
      <c r="B14" s="19"/>
      <c r="C14" s="17" t="n">
        <v>3472127</v>
      </c>
      <c r="D14" s="17"/>
      <c r="E14" s="17" t="n">
        <f aca="false">C14+D14</f>
        <v>3472127</v>
      </c>
      <c r="F14" s="17" t="n">
        <v>650820</v>
      </c>
      <c r="G14" s="17" t="n">
        <f aca="false">E14+F14</f>
        <v>4122947</v>
      </c>
      <c r="H14" s="17"/>
      <c r="I14" s="17" t="n">
        <f aca="false">G14+H14</f>
        <v>4122947</v>
      </c>
      <c r="J14" s="17" t="n">
        <f aca="false">ROUND(I14/10,0)</f>
        <v>412295</v>
      </c>
      <c r="K14" s="17" t="n">
        <f aca="false">K15</f>
        <v>45000</v>
      </c>
      <c r="L14" s="17" t="n">
        <f aca="false">L15</f>
        <v>457295</v>
      </c>
      <c r="M14" s="17" t="n">
        <f aca="false">M15</f>
        <v>0</v>
      </c>
      <c r="N14" s="17" t="n">
        <f aca="false">N15</f>
        <v>457295</v>
      </c>
      <c r="O14" s="17" t="n">
        <f aca="false">O15</f>
        <v>0</v>
      </c>
      <c r="P14" s="17" t="n">
        <f aca="false">P15</f>
        <v>457295</v>
      </c>
      <c r="Q14" s="17" t="n">
        <f aca="false">Q15</f>
        <v>0</v>
      </c>
      <c r="R14" s="17" t="n">
        <f aca="false">R15</f>
        <v>457295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9)</f>
        <v>4122947</v>
      </c>
      <c r="D15" s="15" t="n">
        <f aca="false">SUM(D16,D79)</f>
        <v>0</v>
      </c>
      <c r="E15" s="15" t="n">
        <f aca="false">SUM(E16,E79)</f>
        <v>4122947</v>
      </c>
      <c r="F15" s="15" t="n">
        <f aca="false">SUM(F16,F79)</f>
        <v>0</v>
      </c>
      <c r="G15" s="15" t="n">
        <f aca="false">SUM(G16,G79)</f>
        <v>4122947</v>
      </c>
      <c r="H15" s="15" t="n">
        <f aca="false">SUM(H16,H79)</f>
        <v>0</v>
      </c>
      <c r="I15" s="15" t="n">
        <f aca="false">SUM(I16,I79)</f>
        <v>4122947</v>
      </c>
      <c r="J15" s="15" t="n">
        <f aca="false">SUM(J16,J79)</f>
        <v>412295</v>
      </c>
      <c r="K15" s="15" t="n">
        <f aca="false">SUM(K16,K79)</f>
        <v>45000</v>
      </c>
      <c r="L15" s="15" t="n">
        <f aca="false">SUM(L16,L79)</f>
        <v>457295</v>
      </c>
      <c r="M15" s="15" t="n">
        <f aca="false">SUM(M16,M79)</f>
        <v>0</v>
      </c>
      <c r="N15" s="15" t="n">
        <f aca="false">SUM(N16,N79)</f>
        <v>457295</v>
      </c>
      <c r="O15" s="15" t="n">
        <f aca="false">SUM(O16,O79)</f>
        <v>0</v>
      </c>
      <c r="P15" s="15" t="n">
        <f aca="false">SUM(P16,P79)</f>
        <v>457295</v>
      </c>
      <c r="Q15" s="15" t="n">
        <f aca="false">SUM(Q16,Q79)</f>
        <v>0</v>
      </c>
      <c r="R15" s="15" t="n">
        <f aca="false">SUM(R16,R79)</f>
        <v>457295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4)</f>
        <v>4122947</v>
      </c>
      <c r="D16" s="15" t="n">
        <f aca="false">SUM(D17,D40,D74)</f>
        <v>0</v>
      </c>
      <c r="E16" s="15" t="n">
        <f aca="false">SUM(E17,E40,E74)</f>
        <v>4122947</v>
      </c>
      <c r="F16" s="15" t="n">
        <f aca="false">SUM(F17,F40,F74)</f>
        <v>0</v>
      </c>
      <c r="G16" s="15" t="n">
        <f aca="false">SUM(G17,G40,G74)</f>
        <v>4122947</v>
      </c>
      <c r="H16" s="15" t="n">
        <f aca="false">SUM(H17,H40,H74)</f>
        <v>0</v>
      </c>
      <c r="I16" s="15" t="n">
        <f aca="false">SUM(I17,I40,I74)</f>
        <v>4122947</v>
      </c>
      <c r="J16" s="15" t="n">
        <f aca="false">SUM(J17,J40,J74)</f>
        <v>412295</v>
      </c>
      <c r="K16" s="15" t="n">
        <f aca="false">SUM(K17,K40,K74)</f>
        <v>0</v>
      </c>
      <c r="L16" s="15" t="n">
        <f aca="false">SUM(L17,L40,L74)</f>
        <v>412295</v>
      </c>
      <c r="M16" s="15" t="n">
        <f aca="false">SUM(M17,M40,M74)</f>
        <v>0</v>
      </c>
      <c r="N16" s="15" t="n">
        <f aca="false">SUM(N17,N40,N74)</f>
        <v>412295</v>
      </c>
      <c r="O16" s="15" t="n">
        <f aca="false">SUM(O17,O40,O74)</f>
        <v>0</v>
      </c>
      <c r="P16" s="15" t="n">
        <f aca="false">SUM(P17,P40,P74)</f>
        <v>412295</v>
      </c>
      <c r="Q16" s="15" t="n">
        <f aca="false">SUM(Q17,Q40,Q74)</f>
        <v>0</v>
      </c>
      <c r="R16" s="15" t="n">
        <f aca="false">SUM(R17,R40,R74)</f>
        <v>412295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2330987</v>
      </c>
      <c r="D17" s="15" t="n">
        <f aca="false">SUM(D18,D33,D34,D36,D35,D39)</f>
        <v>0</v>
      </c>
      <c r="E17" s="15" t="n">
        <f aca="false">SUM(E18,E33,E34,E36,E35,E39)</f>
        <v>2330987</v>
      </c>
      <c r="F17" s="15" t="n">
        <f aca="false">SUM(F18,F33,F34,F36,F35,F39)</f>
        <v>0</v>
      </c>
      <c r="G17" s="15" t="n">
        <f aca="false">SUM(G18,G33,G34,G36,G35,G39)</f>
        <v>2330987</v>
      </c>
      <c r="H17" s="15" t="n">
        <f aca="false">SUM(H18,H33,H34,H36,H35,H39)</f>
        <v>0</v>
      </c>
      <c r="I17" s="15" t="n">
        <f aca="false">SUM(I18,I33,I34,I36,I35,I39)</f>
        <v>2330987</v>
      </c>
      <c r="J17" s="15" t="n">
        <f aca="false">SUM(J18,J33,J34,J36,J35,J39)</f>
        <v>233099</v>
      </c>
      <c r="K17" s="15" t="n">
        <f aca="false">SUM(K18,K33,K34,K36,K35,K39)</f>
        <v>0</v>
      </c>
      <c r="L17" s="15" t="n">
        <f aca="false">SUM(L18,L33,L34,L36,L35,L39)</f>
        <v>233099</v>
      </c>
      <c r="M17" s="15" t="n">
        <f aca="false">SUM(M18,M33,M34,M36,M35,M39)</f>
        <v>-19152</v>
      </c>
      <c r="N17" s="15" t="n">
        <f aca="false">SUM(N18,N33,N34,N36,N35,N39)</f>
        <v>213947</v>
      </c>
      <c r="O17" s="15" t="n">
        <f aca="false">SUM(O18,O33,O34,O36,O35,O39)</f>
        <v>-500</v>
      </c>
      <c r="P17" s="15" t="n">
        <f aca="false">SUM(P18,P33,P34,P36,P35,P39)</f>
        <v>213447</v>
      </c>
      <c r="Q17" s="15" t="n">
        <f aca="false">SUM(Q18,Q33,Q34,Q36,Q35,Q39)</f>
        <v>-15447</v>
      </c>
      <c r="R17" s="15" t="n">
        <f aca="false">SUM(R18,R33,R34,R36,R35,R39)</f>
        <v>198000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1813787</v>
      </c>
      <c r="D18" s="15" t="n">
        <f aca="false">SUM(D19:D32)</f>
        <v>0</v>
      </c>
      <c r="E18" s="15" t="n">
        <f aca="false">SUM(E19:E32)</f>
        <v>1813787</v>
      </c>
      <c r="F18" s="15" t="n">
        <f aca="false">SUM(F19:F32)</f>
        <v>0</v>
      </c>
      <c r="G18" s="15" t="n">
        <f aca="false">SUM(G19:G32)</f>
        <v>1813787</v>
      </c>
      <c r="H18" s="15" t="n">
        <f aca="false">SUM(H19:H32)</f>
        <v>0</v>
      </c>
      <c r="I18" s="15" t="n">
        <f aca="false">SUM(I19:I32)</f>
        <v>1813787</v>
      </c>
      <c r="J18" s="15" t="n">
        <f aca="false">SUM(J19:J32)</f>
        <v>181379</v>
      </c>
      <c r="K18" s="15" t="n">
        <f aca="false">SUM(K19:K32)</f>
        <v>0</v>
      </c>
      <c r="L18" s="15" t="n">
        <f aca="false">SUM(L19:L32)</f>
        <v>181379</v>
      </c>
      <c r="M18" s="15" t="n">
        <f aca="false">SUM(M19:M32)</f>
        <v>-19152</v>
      </c>
      <c r="N18" s="15" t="n">
        <f aca="false">SUM(N19:N32)</f>
        <v>162227</v>
      </c>
      <c r="O18" s="15" t="n">
        <f aca="false">SUM(O19:O32)</f>
        <v>0</v>
      </c>
      <c r="P18" s="15" t="n">
        <f aca="false">SUM(P19:P32)</f>
        <v>162227</v>
      </c>
      <c r="Q18" s="15" t="n">
        <f aca="false">SUM(Q19:Q32)</f>
        <v>-11071</v>
      </c>
      <c r="R18" s="15" t="n">
        <f aca="false">SUM(R19:R32)</f>
        <v>151156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1162087</v>
      </c>
      <c r="D19" s="15"/>
      <c r="E19" s="15" t="n">
        <f aca="false">C19+D19</f>
        <v>1162087</v>
      </c>
      <c r="F19" s="15"/>
      <c r="G19" s="15" t="n">
        <f aca="false">E19+F19</f>
        <v>1162087</v>
      </c>
      <c r="H19" s="15"/>
      <c r="I19" s="15" t="n">
        <f aca="false">G19+H19</f>
        <v>1162087</v>
      </c>
      <c r="J19" s="15" t="n">
        <f aca="false">ROUND(I19/10,0)</f>
        <v>116209</v>
      </c>
      <c r="K19" s="15"/>
      <c r="L19" s="15" t="n">
        <f aca="false">J19+K19</f>
        <v>116209</v>
      </c>
      <c r="M19" s="15" t="n">
        <v>-12767</v>
      </c>
      <c r="N19" s="15" t="n">
        <f aca="false">L19+M19</f>
        <v>103442</v>
      </c>
      <c r="O19" s="15"/>
      <c r="P19" s="15" t="n">
        <f aca="false">N19+O19</f>
        <v>103442</v>
      </c>
      <c r="Q19" s="15" t="n">
        <v>2662</v>
      </c>
      <c r="R19" s="15" t="n">
        <f aca="false">P19+Q19</f>
        <v>106104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30100</v>
      </c>
      <c r="D20" s="15"/>
      <c r="E20" s="15" t="n">
        <f aca="false">C20+D20</f>
        <v>30100</v>
      </c>
      <c r="F20" s="15"/>
      <c r="G20" s="15" t="n">
        <f aca="false">E20+F20</f>
        <v>30100</v>
      </c>
      <c r="H20" s="15"/>
      <c r="I20" s="15" t="n">
        <f aca="false">G20+H20</f>
        <v>30100</v>
      </c>
      <c r="J20" s="15" t="n">
        <f aca="false">ROUND(I20/10,0)</f>
        <v>3010</v>
      </c>
      <c r="K20" s="15"/>
      <c r="L20" s="15" t="n">
        <f aca="false">J20+K20</f>
        <v>3010</v>
      </c>
      <c r="M20" s="15" t="n">
        <v>-331</v>
      </c>
      <c r="N20" s="15" t="n">
        <f aca="false">L20+M20</f>
        <v>2679</v>
      </c>
      <c r="O20" s="15"/>
      <c r="P20" s="15" t="n">
        <f aca="false">N20+O20</f>
        <v>2679</v>
      </c>
      <c r="Q20" s="15" t="n">
        <v>-427</v>
      </c>
      <c r="R20" s="15" t="n">
        <f aca="false">P20+Q20</f>
        <v>2252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54100</v>
      </c>
      <c r="D21" s="15"/>
      <c r="E21" s="15" t="n">
        <f aca="false">C21+D21</f>
        <v>54100</v>
      </c>
      <c r="F21" s="15"/>
      <c r="G21" s="15" t="n">
        <f aca="false">E21+F21</f>
        <v>54100</v>
      </c>
      <c r="H21" s="15"/>
      <c r="I21" s="15" t="n">
        <f aca="false">G21+H21</f>
        <v>54100</v>
      </c>
      <c r="J21" s="15" t="n">
        <f aca="false">ROUND(I21/10,0)</f>
        <v>5410</v>
      </c>
      <c r="K21" s="15"/>
      <c r="L21" s="15" t="n">
        <f aca="false">J21+K21</f>
        <v>5410</v>
      </c>
      <c r="M21" s="15" t="n">
        <v>-595</v>
      </c>
      <c r="N21" s="15" t="n">
        <f aca="false">L21+M21</f>
        <v>4815</v>
      </c>
      <c r="O21" s="15"/>
      <c r="P21" s="15" t="n">
        <f aca="false">N21+O21</f>
        <v>4815</v>
      </c>
      <c r="Q21" s="15" t="n">
        <v>-2120</v>
      </c>
      <c r="R21" s="15" t="n">
        <f aca="false">P21+Q21</f>
        <v>2695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211100</v>
      </c>
      <c r="D22" s="15"/>
      <c r="E22" s="15" t="n">
        <f aca="false">C22+D22</f>
        <v>211100</v>
      </c>
      <c r="F22" s="15"/>
      <c r="G22" s="15" t="n">
        <f aca="false">E22+F22</f>
        <v>211100</v>
      </c>
      <c r="H22" s="15"/>
      <c r="I22" s="15" t="n">
        <f aca="false">G22+H22</f>
        <v>211100</v>
      </c>
      <c r="J22" s="15" t="n">
        <f aca="false">ROUND(I22/10,0)</f>
        <v>21110</v>
      </c>
      <c r="K22" s="15"/>
      <c r="L22" s="15" t="n">
        <f aca="false">J22+K22</f>
        <v>21110</v>
      </c>
      <c r="M22" s="15" t="n">
        <v>-2320</v>
      </c>
      <c r="N22" s="15" t="n">
        <f aca="false">L22+M22</f>
        <v>18790</v>
      </c>
      <c r="O22" s="15"/>
      <c r="P22" s="15" t="n">
        <f aca="false">N22+O22</f>
        <v>18790</v>
      </c>
      <c r="Q22" s="15" t="n">
        <v>-2301</v>
      </c>
      <c r="R22" s="15" t="n">
        <f aca="false">P22+Q22</f>
        <v>16489</v>
      </c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236400</v>
      </c>
      <c r="D23" s="15"/>
      <c r="E23" s="15" t="n">
        <f aca="false">C23+D23</f>
        <v>236400</v>
      </c>
      <c r="F23" s="15"/>
      <c r="G23" s="15" t="n">
        <f aca="false">E23+F23</f>
        <v>236400</v>
      </c>
      <c r="H23" s="15"/>
      <c r="I23" s="15" t="n">
        <f aca="false">G23+H23</f>
        <v>236400</v>
      </c>
      <c r="J23" s="15" t="n">
        <f aca="false">ROUND(I23/10,0)</f>
        <v>23640</v>
      </c>
      <c r="K23" s="15"/>
      <c r="L23" s="15" t="n">
        <f aca="false">J23+K23</f>
        <v>23640</v>
      </c>
      <c r="M23" s="15" t="n">
        <v>-2598</v>
      </c>
      <c r="N23" s="15" t="n">
        <f aca="false">L23+M23</f>
        <v>21042</v>
      </c>
      <c r="O23" s="15"/>
      <c r="P23" s="15" t="n">
        <f aca="false">N23+O23</f>
        <v>21042</v>
      </c>
      <c r="Q23" s="15" t="n">
        <v>-7010</v>
      </c>
      <c r="R23" s="15" t="n">
        <f aca="false">P23+Q23</f>
        <v>14032</v>
      </c>
    </row>
    <row r="24" customFormat="false" ht="12.75" hidden="false" customHeight="false" outlineLevel="0" collapsed="false">
      <c r="A24" s="13" t="s">
        <v>34</v>
      </c>
      <c r="B24" s="14" t="s">
        <v>3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 t="n">
        <v>0</v>
      </c>
      <c r="Q24" s="15" t="n">
        <v>1067</v>
      </c>
      <c r="R24" s="15" t="n">
        <f aca="false">P24+Q24</f>
        <v>1067</v>
      </c>
    </row>
    <row r="25" customFormat="false" ht="12.75" hidden="true" customHeight="false" outlineLevel="0" collapsed="false">
      <c r="A25" s="13" t="s">
        <v>36</v>
      </c>
      <c r="B25" s="14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120000</v>
      </c>
      <c r="D26" s="15"/>
      <c r="E26" s="15" t="n">
        <f aca="false">C26+D26</f>
        <v>120000</v>
      </c>
      <c r="F26" s="15"/>
      <c r="G26" s="15" t="n">
        <f aca="false">E26+F26</f>
        <v>120000</v>
      </c>
      <c r="H26" s="15"/>
      <c r="I26" s="15" t="n">
        <f aca="false">G26+H26</f>
        <v>120000</v>
      </c>
      <c r="J26" s="15" t="n">
        <f aca="false">ROUND(I26/10,0)</f>
        <v>12000</v>
      </c>
      <c r="K26" s="15"/>
      <c r="L26" s="15" t="n">
        <f aca="false">J26+K26</f>
        <v>12000</v>
      </c>
      <c r="M26" s="15" t="n">
        <v>-541</v>
      </c>
      <c r="N26" s="15" t="n">
        <f aca="false">L26+M26</f>
        <v>11459</v>
      </c>
      <c r="O26" s="15"/>
      <c r="P26" s="15" t="n">
        <f aca="false">N26+O26</f>
        <v>11459</v>
      </c>
      <c r="Q26" s="15" t="n">
        <v>-2942</v>
      </c>
      <c r="R26" s="15" t="n">
        <f aca="false">P26+Q26</f>
        <v>8517</v>
      </c>
    </row>
    <row r="27" customFormat="false" ht="12.75" hidden="true" customHeight="false" outlineLevel="0" collapsed="false">
      <c r="A27" s="13" t="s">
        <v>40</v>
      </c>
      <c r="B27" s="14" t="s">
        <v>4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2" hidden="true" customHeight="true" outlineLevel="0" collapsed="false">
      <c r="A32" s="16" t="s">
        <v>50</v>
      </c>
      <c r="B32" s="14" t="s">
        <v>5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312300</v>
      </c>
      <c r="D33" s="15"/>
      <c r="E33" s="15" t="n">
        <f aca="false">C33+D33</f>
        <v>312300</v>
      </c>
      <c r="F33" s="15"/>
      <c r="G33" s="15" t="n">
        <f aca="false">E33+F33</f>
        <v>312300</v>
      </c>
      <c r="H33" s="15"/>
      <c r="I33" s="15" t="n">
        <f aca="false">G33+H33</f>
        <v>312300</v>
      </c>
      <c r="J33" s="15" t="n">
        <f aca="false">ROUND(I33/10,0)</f>
        <v>31230</v>
      </c>
      <c r="K33" s="15"/>
      <c r="L33" s="15" t="n">
        <f aca="false">J33+K33</f>
        <v>31230</v>
      </c>
      <c r="M33" s="15"/>
      <c r="N33" s="15" t="n">
        <f aca="false">L33+M33</f>
        <v>31230</v>
      </c>
      <c r="O33" s="15"/>
      <c r="P33" s="15" t="n">
        <f aca="false">N33+O33</f>
        <v>31230</v>
      </c>
      <c r="Q33" s="15" t="n">
        <v>-730</v>
      </c>
      <c r="R33" s="15" t="n">
        <f aca="false">P33+Q33</f>
        <v>30500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50900</v>
      </c>
      <c r="D34" s="15"/>
      <c r="E34" s="15" t="n">
        <f aca="false">C34+D34</f>
        <v>50900</v>
      </c>
      <c r="F34" s="15"/>
      <c r="G34" s="15" t="n">
        <f aca="false">E34+F34</f>
        <v>50900</v>
      </c>
      <c r="H34" s="15"/>
      <c r="I34" s="15" t="n">
        <f aca="false">G34+H34</f>
        <v>50900</v>
      </c>
      <c r="J34" s="15" t="n">
        <f aca="false">ROUND(I34/10,0)</f>
        <v>5090</v>
      </c>
      <c r="K34" s="15"/>
      <c r="L34" s="15" t="n">
        <f aca="false">J34+K34</f>
        <v>5090</v>
      </c>
      <c r="M34" s="15"/>
      <c r="N34" s="15" t="n">
        <f aca="false">L34+M34</f>
        <v>5090</v>
      </c>
      <c r="O34" s="15"/>
      <c r="P34" s="15" t="n">
        <f aca="false">N34+O34</f>
        <v>5090</v>
      </c>
      <c r="Q34" s="15" t="n">
        <v>-614</v>
      </c>
      <c r="R34" s="15" t="n">
        <f aca="false">P34+Q34</f>
        <v>4476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115000</v>
      </c>
      <c r="D35" s="15"/>
      <c r="E35" s="15" t="n">
        <f aca="false">C35+D35</f>
        <v>115000</v>
      </c>
      <c r="F35" s="15"/>
      <c r="G35" s="15" t="n">
        <f aca="false">E35+F35</f>
        <v>115000</v>
      </c>
      <c r="H35" s="15"/>
      <c r="I35" s="15" t="n">
        <f aca="false">G35+H35</f>
        <v>115000</v>
      </c>
      <c r="J35" s="15" t="n">
        <f aca="false">ROUND(I35/10,0)</f>
        <v>11500</v>
      </c>
      <c r="K35" s="15"/>
      <c r="L35" s="15" t="n">
        <f aca="false">J35+K35</f>
        <v>11500</v>
      </c>
      <c r="M35" s="15"/>
      <c r="N35" s="15" t="n">
        <f aca="false">L35+M35</f>
        <v>11500</v>
      </c>
      <c r="O35" s="15"/>
      <c r="P35" s="15" t="n">
        <f aca="false">N35+O35</f>
        <v>11500</v>
      </c>
      <c r="Q35" s="15" t="n">
        <v>-844</v>
      </c>
      <c r="R35" s="15" t="n">
        <f aca="false">P35+Q35</f>
        <v>10656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9000</v>
      </c>
      <c r="D36" s="15" t="n">
        <f aca="false">SUM(D37:D38)</f>
        <v>0</v>
      </c>
      <c r="E36" s="15" t="n">
        <f aca="false">SUM(E37:E38)</f>
        <v>9000</v>
      </c>
      <c r="F36" s="15" t="n">
        <f aca="false">SUM(F37:F38)</f>
        <v>0</v>
      </c>
      <c r="G36" s="15" t="n">
        <f aca="false">SUM(G37:G38)</f>
        <v>9000</v>
      </c>
      <c r="H36" s="15" t="n">
        <f aca="false">SUM(H37:H38)</f>
        <v>0</v>
      </c>
      <c r="I36" s="15" t="n">
        <f aca="false">SUM(I37:I38)</f>
        <v>9000</v>
      </c>
      <c r="J36" s="15" t="n">
        <f aca="false">SUM(J37:J38)</f>
        <v>900</v>
      </c>
      <c r="K36" s="15" t="n">
        <f aca="false">SUM(K37:K38)</f>
        <v>0</v>
      </c>
      <c r="L36" s="15" t="n">
        <f aca="false">SUM(L37:L38)</f>
        <v>900</v>
      </c>
      <c r="M36" s="15" t="n">
        <f aca="false">SUM(M37:M38)</f>
        <v>0</v>
      </c>
      <c r="N36" s="15" t="n">
        <f aca="false">SUM(N37:N38)</f>
        <v>900</v>
      </c>
      <c r="O36" s="15" t="n">
        <f aca="false">SUM(O37:O38)</f>
        <v>-500</v>
      </c>
      <c r="P36" s="15" t="n">
        <f aca="false">SUM(P37:P38)</f>
        <v>400</v>
      </c>
      <c r="Q36" s="15" t="n">
        <f aca="false">SUM(Q37:Q38)</f>
        <v>33</v>
      </c>
      <c r="R36" s="15" t="n">
        <f aca="false">SUM(R37:R38)</f>
        <v>433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9000</v>
      </c>
      <c r="D37" s="15"/>
      <c r="E37" s="15" t="n">
        <f aca="false">C37+D37</f>
        <v>9000</v>
      </c>
      <c r="F37" s="15"/>
      <c r="G37" s="15" t="n">
        <f aca="false">E37+F37</f>
        <v>9000</v>
      </c>
      <c r="H37" s="15"/>
      <c r="I37" s="15" t="n">
        <f aca="false">G37+H37</f>
        <v>9000</v>
      </c>
      <c r="J37" s="15" t="n">
        <f aca="false">ROUND(I37/10,0)</f>
        <v>900</v>
      </c>
      <c r="K37" s="15"/>
      <c r="L37" s="15" t="n">
        <f aca="false">J37+K37</f>
        <v>900</v>
      </c>
      <c r="M37" s="15"/>
      <c r="N37" s="15" t="n">
        <f aca="false">L37+M37</f>
        <v>900</v>
      </c>
      <c r="O37" s="15" t="n">
        <v>-500</v>
      </c>
      <c r="P37" s="15" t="n">
        <f aca="false">N37+O37</f>
        <v>400</v>
      </c>
      <c r="Q37" s="15" t="n">
        <v>33</v>
      </c>
      <c r="R37" s="15" t="n">
        <f aca="false">P37+Q37</f>
        <v>433</v>
      </c>
    </row>
    <row r="38" customFormat="false" ht="12.75" hidden="true" customHeight="false" outlineLevel="0" collapsed="false">
      <c r="A38" s="13" t="s">
        <v>62</v>
      </c>
      <c r="B38" s="14" t="s">
        <v>6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30000</v>
      </c>
      <c r="D39" s="15"/>
      <c r="E39" s="15" t="n">
        <f aca="false">C39+D39</f>
        <v>30000</v>
      </c>
      <c r="F39" s="15"/>
      <c r="G39" s="15" t="n">
        <f aca="false">E39+F39</f>
        <v>30000</v>
      </c>
      <c r="H39" s="15"/>
      <c r="I39" s="15" t="n">
        <f aca="false">G39+H39</f>
        <v>30000</v>
      </c>
      <c r="J39" s="15" t="n">
        <f aca="false">ROUND(I39/10,0)</f>
        <v>3000</v>
      </c>
      <c r="K39" s="15"/>
      <c r="L39" s="15" t="n">
        <f aca="false">J39+K39</f>
        <v>3000</v>
      </c>
      <c r="M39" s="15"/>
      <c r="N39" s="15" t="n">
        <f aca="false">L39+M39</f>
        <v>3000</v>
      </c>
      <c r="O39" s="15"/>
      <c r="P39" s="15" t="n">
        <f aca="false">N39+O39</f>
        <v>3000</v>
      </c>
      <c r="Q39" s="15" t="n">
        <v>-2221</v>
      </c>
      <c r="R39" s="15" t="n">
        <f aca="false">P39+Q39</f>
        <v>779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1791960</v>
      </c>
      <c r="D40" s="15" t="n">
        <f aca="false">SUM(D41,D47,D50,D53,D61,D62,D66,D67,D68,D69)</f>
        <v>0</v>
      </c>
      <c r="E40" s="15" t="n">
        <f aca="false">SUM(E41,E47,E50,E53,E61,E62,E66,E67,E68,E69)</f>
        <v>1791960</v>
      </c>
      <c r="F40" s="15" t="n">
        <f aca="false">SUM(F41,F47,F50,F53,F61,F62,F66,F67,F68,F69)</f>
        <v>0</v>
      </c>
      <c r="G40" s="15" t="n">
        <f aca="false">SUM(G41,G47,G50,G53,G61,G62,G66,G67,G68,G69)</f>
        <v>1791960</v>
      </c>
      <c r="H40" s="15" t="n">
        <f aca="false">SUM(H41,H47,H50,H53,H61,H62,H66,H67,H68,H69)</f>
        <v>0</v>
      </c>
      <c r="I40" s="15" t="n">
        <f aca="false">SUM(I41,I47,I50,I53,I61,I62,I66,I67,I68,I69)</f>
        <v>1791960</v>
      </c>
      <c r="J40" s="15" t="n">
        <f aca="false">SUM(J41,J47,J50,J53,J61,J62,J66,J67,J68,J69)</f>
        <v>179196</v>
      </c>
      <c r="K40" s="15" t="n">
        <f aca="false">SUM(K41,K47,K50,K53,K61,K62,K66,K67,K68,K69)</f>
        <v>0</v>
      </c>
      <c r="L40" s="15" t="n">
        <f aca="false">SUM(L41,L47,L50,L53,L61,L62,L66,L67,L68,L69)</f>
        <v>179196</v>
      </c>
      <c r="M40" s="15" t="n">
        <f aca="false">SUM(M41,M47,M50,M53,M61,M62,M66,M67,M68,M69)</f>
        <v>19152</v>
      </c>
      <c r="N40" s="15" t="n">
        <f aca="false">SUM(N41,N47,N50,N53,N61,N62,N66,N67,N68,N69)</f>
        <v>198348</v>
      </c>
      <c r="O40" s="15" t="n">
        <f aca="false">SUM(O41,O47,O50,O53,O61,O62,O66,O67,O68,O69)</f>
        <v>500</v>
      </c>
      <c r="P40" s="15" t="n">
        <f aca="false">SUM(P41,P47,P50,P53,P61,P62,P66,P67,P68,P69)</f>
        <v>198848</v>
      </c>
      <c r="Q40" s="15" t="n">
        <f aca="false">SUM(Q41,Q47,Q50,Q53,Q61,Q62,Q66,Q67,Q68,Q69)</f>
        <v>15447</v>
      </c>
      <c r="R40" s="15" t="n">
        <f aca="false">SUM(R41,R47,R50,R53,R61,R62,R66,R67,R68,R69)</f>
        <v>214295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25000</v>
      </c>
      <c r="D41" s="15" t="n">
        <f aca="false">SUM(D42:D46)</f>
        <v>0</v>
      </c>
      <c r="E41" s="15" t="n">
        <f aca="false">SUM(E42:E46)</f>
        <v>25000</v>
      </c>
      <c r="F41" s="15" t="n">
        <f aca="false">SUM(F42:F46)</f>
        <v>0</v>
      </c>
      <c r="G41" s="15" t="n">
        <f aca="false">SUM(G42:G46)</f>
        <v>25000</v>
      </c>
      <c r="H41" s="15" t="n">
        <f aca="false">SUM(H42:H46)</f>
        <v>0</v>
      </c>
      <c r="I41" s="15" t="n">
        <f aca="false">SUM(I42:I46)</f>
        <v>25000</v>
      </c>
      <c r="J41" s="15" t="n">
        <f aca="false">SUM(J42:J46)</f>
        <v>2500</v>
      </c>
      <c r="K41" s="15" t="n">
        <f aca="false">SUM(K42:K46)</f>
        <v>0</v>
      </c>
      <c r="L41" s="15" t="n">
        <f aca="false">SUM(L42:L46)</f>
        <v>2500</v>
      </c>
      <c r="M41" s="15" t="n">
        <f aca="false">SUM(M42:M46)</f>
        <v>0</v>
      </c>
      <c r="N41" s="15" t="n">
        <f aca="false">SUM(N42:N46)</f>
        <v>2500</v>
      </c>
      <c r="O41" s="15" t="n">
        <f aca="false">SUM(O42:O46)</f>
        <v>-947</v>
      </c>
      <c r="P41" s="15" t="n">
        <f aca="false">SUM(P42:P46)</f>
        <v>1553</v>
      </c>
      <c r="Q41" s="15" t="n">
        <f aca="false">SUM(Q42:Q46)</f>
        <v>0</v>
      </c>
      <c r="R41" s="15" t="n">
        <f aca="false">SUM(R42:R46)</f>
        <v>1553</v>
      </c>
    </row>
    <row r="42" customFormat="false" ht="12.75" hidden="true" customHeight="false" outlineLevel="0" collapsed="false">
      <c r="A42" s="13" t="s">
        <v>70</v>
      </c>
      <c r="B42" s="14" t="s">
        <v>7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25.5" hidden="true" customHeight="false" outlineLevel="0" collapsed="false">
      <c r="A43" s="16" t="s">
        <v>72</v>
      </c>
      <c r="B43" s="14" t="s">
        <v>7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25000</v>
      </c>
      <c r="D46" s="15"/>
      <c r="E46" s="15" t="n">
        <f aca="false">C46+D46</f>
        <v>25000</v>
      </c>
      <c r="F46" s="15"/>
      <c r="G46" s="15" t="n">
        <f aca="false">E46+F46</f>
        <v>25000</v>
      </c>
      <c r="H46" s="15"/>
      <c r="I46" s="15" t="n">
        <f aca="false">G46+H46</f>
        <v>25000</v>
      </c>
      <c r="J46" s="15" t="n">
        <f aca="false">ROUND(I46/10,0)</f>
        <v>2500</v>
      </c>
      <c r="K46" s="15"/>
      <c r="L46" s="15" t="n">
        <f aca="false">J46+K46</f>
        <v>2500</v>
      </c>
      <c r="M46" s="15"/>
      <c r="N46" s="15" t="n">
        <f aca="false">L46+M46</f>
        <v>2500</v>
      </c>
      <c r="O46" s="15" t="n">
        <v>-947</v>
      </c>
      <c r="P46" s="15" t="n">
        <f aca="false">N46+O46</f>
        <v>1553</v>
      </c>
      <c r="Q46" s="15"/>
      <c r="R46" s="15" t="n">
        <f aca="false">P46+Q46</f>
        <v>1553</v>
      </c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C48+C49</f>
        <v>1141140</v>
      </c>
      <c r="D47" s="15" t="n">
        <f aca="false">D48+D49</f>
        <v>0</v>
      </c>
      <c r="E47" s="15" t="n">
        <f aca="false">E48+E49</f>
        <v>1141140</v>
      </c>
      <c r="F47" s="15" t="n">
        <f aca="false">F48+F49</f>
        <v>0</v>
      </c>
      <c r="G47" s="15" t="n">
        <f aca="false">G48+G49</f>
        <v>1141140</v>
      </c>
      <c r="H47" s="15" t="n">
        <f aca="false">H48+H49</f>
        <v>0</v>
      </c>
      <c r="I47" s="15" t="n">
        <f aca="false">I48+I49</f>
        <v>1141140</v>
      </c>
      <c r="J47" s="15" t="n">
        <f aca="false">J48+J49</f>
        <v>114114</v>
      </c>
      <c r="K47" s="15" t="n">
        <f aca="false">K48+K49</f>
        <v>0</v>
      </c>
      <c r="L47" s="15" t="n">
        <f aca="false">L48+L49</f>
        <v>114114</v>
      </c>
      <c r="M47" s="15" t="n">
        <f aca="false">M48+M49</f>
        <v>7000</v>
      </c>
      <c r="N47" s="15" t="n">
        <f aca="false">N48+N49</f>
        <v>121114</v>
      </c>
      <c r="O47" s="15" t="n">
        <f aca="false">O48+O49</f>
        <v>-4000</v>
      </c>
      <c r="P47" s="15" t="n">
        <f aca="false">P48+P49</f>
        <v>117114</v>
      </c>
      <c r="Q47" s="15" t="n">
        <f aca="false">Q48+Q49</f>
        <v>7734</v>
      </c>
      <c r="R47" s="15" t="n">
        <f aca="false">R48+R49</f>
        <v>124848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1141140</v>
      </c>
      <c r="D48" s="15"/>
      <c r="E48" s="15" t="n">
        <f aca="false">C48+D48</f>
        <v>1141140</v>
      </c>
      <c r="F48" s="15"/>
      <c r="G48" s="15" t="n">
        <f aca="false">E48+F48</f>
        <v>1141140</v>
      </c>
      <c r="H48" s="15"/>
      <c r="I48" s="15" t="n">
        <f aca="false">G48+H48</f>
        <v>1141140</v>
      </c>
      <c r="J48" s="15" t="n">
        <f aca="false">ROUND(I48/10,0)</f>
        <v>114114</v>
      </c>
      <c r="K48" s="15"/>
      <c r="L48" s="15" t="n">
        <f aca="false">J48+K48</f>
        <v>114114</v>
      </c>
      <c r="M48" s="15" t="n">
        <v>7000</v>
      </c>
      <c r="N48" s="15" t="n">
        <f aca="false">L48+M48</f>
        <v>121114</v>
      </c>
      <c r="O48" s="15" t="n">
        <v>-4000</v>
      </c>
      <c r="P48" s="15" t="n">
        <f aca="false">N48+O48</f>
        <v>117114</v>
      </c>
      <c r="Q48" s="15" t="n">
        <v>7734</v>
      </c>
      <c r="R48" s="15" t="n">
        <f aca="false">P48+Q48</f>
        <v>124848</v>
      </c>
    </row>
    <row r="49" customFormat="false" ht="12.75" hidden="true" customHeight="false" outlineLevel="0" collapsed="false">
      <c r="A49" s="13" t="s">
        <v>84</v>
      </c>
      <c r="B49" s="14" t="s">
        <v>8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C51+C52</f>
        <v>66820</v>
      </c>
      <c r="D50" s="15" t="n">
        <f aca="false">D51+D52</f>
        <v>0</v>
      </c>
      <c r="E50" s="15" t="n">
        <f aca="false">E51+E52</f>
        <v>66820</v>
      </c>
      <c r="F50" s="15" t="n">
        <f aca="false">F51+F52</f>
        <v>0</v>
      </c>
      <c r="G50" s="15" t="n">
        <f aca="false">G51+G52</f>
        <v>66820</v>
      </c>
      <c r="H50" s="15" t="n">
        <f aca="false">H51+H52</f>
        <v>0</v>
      </c>
      <c r="I50" s="15" t="n">
        <f aca="false">I51+I52</f>
        <v>66820</v>
      </c>
      <c r="J50" s="15" t="n">
        <f aca="false">J51+J52</f>
        <v>6682</v>
      </c>
      <c r="K50" s="15" t="n">
        <f aca="false">K51+K52</f>
        <v>0</v>
      </c>
      <c r="L50" s="15" t="n">
        <f aca="false">L51+L52</f>
        <v>6682</v>
      </c>
      <c r="M50" s="15" t="n">
        <f aca="false">M51+M52</f>
        <v>0</v>
      </c>
      <c r="N50" s="15" t="n">
        <f aca="false">N51+N52</f>
        <v>6682</v>
      </c>
      <c r="O50" s="15" t="n">
        <f aca="false">O51+O52</f>
        <v>-3682</v>
      </c>
      <c r="P50" s="15" t="n">
        <f aca="false">P51+P52</f>
        <v>3000</v>
      </c>
      <c r="Q50" s="15" t="n">
        <f aca="false">Q51+Q52</f>
        <v>0</v>
      </c>
      <c r="R50" s="15" t="n">
        <f aca="false">R51+R52</f>
        <v>3000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65000</v>
      </c>
      <c r="D51" s="15"/>
      <c r="E51" s="15" t="n">
        <f aca="false">C51+D51</f>
        <v>65000</v>
      </c>
      <c r="F51" s="15"/>
      <c r="G51" s="15" t="n">
        <f aca="false">E51+F51</f>
        <v>65000</v>
      </c>
      <c r="H51" s="15"/>
      <c r="I51" s="15" t="n">
        <f aca="false">G51+H51</f>
        <v>65000</v>
      </c>
      <c r="J51" s="15" t="n">
        <f aca="false">ROUND(I51/10,0)</f>
        <v>6500</v>
      </c>
      <c r="K51" s="15"/>
      <c r="L51" s="15" t="n">
        <f aca="false">J51+K51</f>
        <v>6500</v>
      </c>
      <c r="M51" s="15"/>
      <c r="N51" s="15" t="n">
        <f aca="false">L51+M51</f>
        <v>6500</v>
      </c>
      <c r="O51" s="15" t="n">
        <v>-3682</v>
      </c>
      <c r="P51" s="15" t="n">
        <f aca="false">N51+O51</f>
        <v>2818</v>
      </c>
      <c r="Q51" s="15"/>
      <c r="R51" s="15" t="n">
        <f aca="false">P51+Q51</f>
        <v>2818</v>
      </c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1820</v>
      </c>
      <c r="D52" s="15"/>
      <c r="E52" s="15" t="n">
        <f aca="false">C52+D52</f>
        <v>1820</v>
      </c>
      <c r="F52" s="15"/>
      <c r="G52" s="15" t="n">
        <f aca="false">E52+F52</f>
        <v>1820</v>
      </c>
      <c r="H52" s="15"/>
      <c r="I52" s="15" t="n">
        <f aca="false">G52+H52</f>
        <v>1820</v>
      </c>
      <c r="J52" s="15" t="n">
        <f aca="false">ROUND(I52/10,0)</f>
        <v>182</v>
      </c>
      <c r="K52" s="15"/>
      <c r="L52" s="15" t="n">
        <f aca="false">J52+K52</f>
        <v>182</v>
      </c>
      <c r="M52" s="15"/>
      <c r="N52" s="15" t="n">
        <f aca="false">L52+M52</f>
        <v>182</v>
      </c>
      <c r="O52" s="15"/>
      <c r="P52" s="15" t="n">
        <f aca="false">N52+O52</f>
        <v>182</v>
      </c>
      <c r="Q52" s="15"/>
      <c r="R52" s="15" t="n">
        <f aca="false">P52+Q52</f>
        <v>182</v>
      </c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500100</v>
      </c>
      <c r="D53" s="15" t="n">
        <f aca="false">SUM(D54:D60)</f>
        <v>0</v>
      </c>
      <c r="E53" s="15" t="n">
        <f aca="false">SUM(E54:E60)</f>
        <v>500100</v>
      </c>
      <c r="F53" s="15" t="n">
        <f aca="false">SUM(F54:F60)</f>
        <v>0</v>
      </c>
      <c r="G53" s="15" t="n">
        <f aca="false">SUM(G54:G60)</f>
        <v>500100</v>
      </c>
      <c r="H53" s="15" t="n">
        <f aca="false">SUM(H54:H60)</f>
        <v>0</v>
      </c>
      <c r="I53" s="15" t="n">
        <f aca="false">SUM(I54:I60)</f>
        <v>500100</v>
      </c>
      <c r="J53" s="15" t="n">
        <f aca="false">SUM(J54:J60)</f>
        <v>50010</v>
      </c>
      <c r="K53" s="15" t="n">
        <f aca="false">SUM(K54:K60)</f>
        <v>0</v>
      </c>
      <c r="L53" s="15" t="n">
        <f aca="false">SUM(L54:L60)</f>
        <v>50010</v>
      </c>
      <c r="M53" s="15" t="n">
        <f aca="false">SUM(M54:M60)</f>
        <v>12500</v>
      </c>
      <c r="N53" s="15" t="n">
        <f aca="false">SUM(N54:N60)</f>
        <v>62510</v>
      </c>
      <c r="O53" s="15" t="n">
        <f aca="false">SUM(O54:O60)</f>
        <v>3214</v>
      </c>
      <c r="P53" s="15" t="n">
        <f aca="false">SUM(P54:P60)</f>
        <v>65724</v>
      </c>
      <c r="Q53" s="15" t="n">
        <f aca="false">SUM(Q54:Q60)</f>
        <v>4647</v>
      </c>
      <c r="R53" s="15" t="n">
        <f aca="false">SUM(R54:R60)</f>
        <v>70371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192100</v>
      </c>
      <c r="D54" s="15"/>
      <c r="E54" s="15" t="n">
        <f aca="false">C54+D54</f>
        <v>192100</v>
      </c>
      <c r="F54" s="15"/>
      <c r="G54" s="15" t="n">
        <f aca="false">E54+F54</f>
        <v>192100</v>
      </c>
      <c r="H54" s="15"/>
      <c r="I54" s="15" t="n">
        <f aca="false">G54+H54</f>
        <v>192100</v>
      </c>
      <c r="J54" s="15" t="n">
        <f aca="false">ROUND(I54/10,0)</f>
        <v>19210</v>
      </c>
      <c r="K54" s="15"/>
      <c r="L54" s="15" t="n">
        <f aca="false">J54+K54</f>
        <v>19210</v>
      </c>
      <c r="M54" s="15" t="n">
        <v>11000</v>
      </c>
      <c r="N54" s="15" t="n">
        <f aca="false">L54+M54</f>
        <v>30210</v>
      </c>
      <c r="O54" s="15"/>
      <c r="P54" s="15" t="n">
        <f aca="false">N54+O54</f>
        <v>30210</v>
      </c>
      <c r="Q54" s="15"/>
      <c r="R54" s="15" t="n">
        <f aca="false">P54+Q54</f>
        <v>30210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61300</v>
      </c>
      <c r="D55" s="15"/>
      <c r="E55" s="15" t="n">
        <f aca="false">C55+D55</f>
        <v>61300</v>
      </c>
      <c r="F55" s="15"/>
      <c r="G55" s="15" t="n">
        <f aca="false">E55+F55</f>
        <v>61300</v>
      </c>
      <c r="H55" s="15"/>
      <c r="I55" s="15" t="n">
        <f aca="false">G55+H55</f>
        <v>61300</v>
      </c>
      <c r="J55" s="15" t="n">
        <f aca="false">ROUND(I55/10,0)</f>
        <v>6130</v>
      </c>
      <c r="K55" s="15"/>
      <c r="L55" s="15" t="n">
        <f aca="false">J55+K55</f>
        <v>6130</v>
      </c>
      <c r="M55" s="15" t="n">
        <v>1500</v>
      </c>
      <c r="N55" s="15" t="n">
        <f aca="false">L55+M55</f>
        <v>7630</v>
      </c>
      <c r="O55" s="15" t="n">
        <v>2824</v>
      </c>
      <c r="P55" s="15" t="n">
        <f aca="false">N55+O55</f>
        <v>10454</v>
      </c>
      <c r="Q55" s="15"/>
      <c r="R55" s="15" t="n">
        <f aca="false">P55+Q55</f>
        <v>10454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70500</v>
      </c>
      <c r="D56" s="15"/>
      <c r="E56" s="15" t="n">
        <f aca="false">C56+D56</f>
        <v>70500</v>
      </c>
      <c r="F56" s="15"/>
      <c r="G56" s="15" t="n">
        <f aca="false">E56+F56</f>
        <v>70500</v>
      </c>
      <c r="H56" s="15"/>
      <c r="I56" s="15" t="n">
        <f aca="false">G56+H56</f>
        <v>70500</v>
      </c>
      <c r="J56" s="15" t="n">
        <f aca="false">ROUND(I56/10,0)</f>
        <v>7050</v>
      </c>
      <c r="K56" s="15"/>
      <c r="L56" s="15" t="n">
        <f aca="false">J56+K56</f>
        <v>7050</v>
      </c>
      <c r="M56" s="15"/>
      <c r="N56" s="15" t="n">
        <f aca="false">L56+M56</f>
        <v>7050</v>
      </c>
      <c r="O56" s="15" t="n">
        <v>1000</v>
      </c>
      <c r="P56" s="15" t="n">
        <f aca="false">N56+O56</f>
        <v>8050</v>
      </c>
      <c r="Q56" s="15"/>
      <c r="R56" s="15" t="n">
        <f aca="false">P56+Q56</f>
        <v>8050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19600</v>
      </c>
      <c r="D57" s="15"/>
      <c r="E57" s="15" t="n">
        <f aca="false">C57+D57</f>
        <v>19600</v>
      </c>
      <c r="F57" s="15"/>
      <c r="G57" s="15" t="n">
        <f aca="false">E57+F57</f>
        <v>19600</v>
      </c>
      <c r="H57" s="15"/>
      <c r="I57" s="15" t="n">
        <f aca="false">G57+H57</f>
        <v>19600</v>
      </c>
      <c r="J57" s="15" t="n">
        <f aca="false">ROUND(I57/10,0)</f>
        <v>1960</v>
      </c>
      <c r="K57" s="15"/>
      <c r="L57" s="15" t="n">
        <f aca="false">J57+K57</f>
        <v>1960</v>
      </c>
      <c r="M57" s="15"/>
      <c r="N57" s="15" t="n">
        <f aca="false">L57+M57</f>
        <v>1960</v>
      </c>
      <c r="O57" s="15" t="n">
        <v>290</v>
      </c>
      <c r="P57" s="15" t="n">
        <f aca="false">N57+O57</f>
        <v>2250</v>
      </c>
      <c r="Q57" s="15"/>
      <c r="R57" s="15" t="n">
        <f aca="false">P57+Q57</f>
        <v>2250</v>
      </c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12000</v>
      </c>
      <c r="D58" s="15"/>
      <c r="E58" s="15" t="n">
        <f aca="false">C58+D58</f>
        <v>12000</v>
      </c>
      <c r="F58" s="15"/>
      <c r="G58" s="15" t="n">
        <f aca="false">E58+F58</f>
        <v>12000</v>
      </c>
      <c r="H58" s="15"/>
      <c r="I58" s="15" t="n">
        <f aca="false">G58+H58</f>
        <v>12000</v>
      </c>
      <c r="J58" s="15" t="n">
        <f aca="false">ROUND(I58/10,0)</f>
        <v>1200</v>
      </c>
      <c r="K58" s="15"/>
      <c r="L58" s="15" t="n">
        <f aca="false">J58+K58</f>
        <v>1200</v>
      </c>
      <c r="M58" s="15"/>
      <c r="N58" s="15" t="n">
        <f aca="false">L58+M58</f>
        <v>1200</v>
      </c>
      <c r="O58" s="15" t="n">
        <v>-200</v>
      </c>
      <c r="P58" s="15" t="n">
        <f aca="false">N58+O58</f>
        <v>1000</v>
      </c>
      <c r="Q58" s="15"/>
      <c r="R58" s="15" t="n">
        <f aca="false">P58+Q58</f>
        <v>1000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109000</v>
      </c>
      <c r="D59" s="15"/>
      <c r="E59" s="15" t="n">
        <f aca="false">C59+D59</f>
        <v>109000</v>
      </c>
      <c r="F59" s="15"/>
      <c r="G59" s="15" t="n">
        <f aca="false">E59+F59</f>
        <v>109000</v>
      </c>
      <c r="H59" s="15"/>
      <c r="I59" s="15" t="n">
        <f aca="false">G59+H59</f>
        <v>109000</v>
      </c>
      <c r="J59" s="15" t="n">
        <f aca="false">ROUND(I59/10,0)</f>
        <v>10900</v>
      </c>
      <c r="K59" s="15"/>
      <c r="L59" s="15" t="n">
        <f aca="false">J59+K59</f>
        <v>10900</v>
      </c>
      <c r="M59" s="15"/>
      <c r="N59" s="15" t="n">
        <f aca="false">L59+M59</f>
        <v>10900</v>
      </c>
      <c r="O59" s="15" t="n">
        <v>-700</v>
      </c>
      <c r="P59" s="15" t="n">
        <f aca="false">N59+O59</f>
        <v>10200</v>
      </c>
      <c r="Q59" s="15"/>
      <c r="R59" s="15" t="n">
        <f aca="false">P59+Q59</f>
        <v>10200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35600</v>
      </c>
      <c r="D60" s="15"/>
      <c r="E60" s="15" t="n">
        <f aca="false">C60+D60</f>
        <v>35600</v>
      </c>
      <c r="F60" s="15"/>
      <c r="G60" s="15" t="n">
        <f aca="false">E60+F60</f>
        <v>35600</v>
      </c>
      <c r="H60" s="15"/>
      <c r="I60" s="15" t="n">
        <f aca="false">G60+H60</f>
        <v>35600</v>
      </c>
      <c r="J60" s="15" t="n">
        <f aca="false">ROUND(I60/10,0)</f>
        <v>3560</v>
      </c>
      <c r="K60" s="15"/>
      <c r="L60" s="15" t="n">
        <f aca="false">J60+K60</f>
        <v>3560</v>
      </c>
      <c r="M60" s="15"/>
      <c r="N60" s="15" t="n">
        <f aca="false">L60+M60</f>
        <v>3560</v>
      </c>
      <c r="O60" s="15"/>
      <c r="P60" s="15" t="n">
        <f aca="false">N60+O60</f>
        <v>3560</v>
      </c>
      <c r="Q60" s="15" t="n">
        <v>4647</v>
      </c>
      <c r="R60" s="15" t="n">
        <f aca="false">P60+Q60</f>
        <v>8207</v>
      </c>
    </row>
    <row r="61" customFormat="false" ht="12.75" hidden="false" customHeight="false" outlineLevel="0" collapsed="false">
      <c r="A61" s="16" t="s">
        <v>108</v>
      </c>
      <c r="B61" s="14" t="s">
        <v>109</v>
      </c>
      <c r="C61" s="15"/>
      <c r="D61" s="15"/>
      <c r="E61" s="15"/>
      <c r="F61" s="15"/>
      <c r="G61" s="15"/>
      <c r="H61" s="15"/>
      <c r="I61" s="15"/>
      <c r="J61" s="15"/>
      <c r="K61" s="15"/>
      <c r="L61" s="15" t="n">
        <v>0</v>
      </c>
      <c r="M61" s="15" t="n">
        <v>1000</v>
      </c>
      <c r="N61" s="15" t="n">
        <f aca="false">L61+M61</f>
        <v>1000</v>
      </c>
      <c r="O61" s="15" t="n">
        <v>-300</v>
      </c>
      <c r="P61" s="15" t="n">
        <f aca="false">N61+O61</f>
        <v>700</v>
      </c>
      <c r="Q61" s="15"/>
      <c r="R61" s="15" t="n">
        <f aca="false">P61+Q61</f>
        <v>700</v>
      </c>
    </row>
    <row r="62" customFormat="false" ht="13.5" hidden="false" customHeight="false" outlineLevel="0" collapsed="false">
      <c r="A62" s="16" t="s">
        <v>110</v>
      </c>
      <c r="B62" s="14" t="s">
        <v>111</v>
      </c>
      <c r="C62" s="17" t="n">
        <f aca="false">SUM(C63:C65)</f>
        <v>53900</v>
      </c>
      <c r="D62" s="17" t="n">
        <f aca="false">SUM(D63:D65)</f>
        <v>0</v>
      </c>
      <c r="E62" s="15" t="n">
        <f aca="false">SUM(E63:E65)</f>
        <v>53900</v>
      </c>
      <c r="F62" s="15" t="n">
        <f aca="false">SUM(F63:F65)</f>
        <v>0</v>
      </c>
      <c r="G62" s="15" t="n">
        <f aca="false">SUM(G63:G65)</f>
        <v>53900</v>
      </c>
      <c r="H62" s="15" t="n">
        <f aca="false">SUM(H63:H65)</f>
        <v>0</v>
      </c>
      <c r="I62" s="15" t="n">
        <f aca="false">SUM(I63:I65)</f>
        <v>53900</v>
      </c>
      <c r="J62" s="15" t="n">
        <f aca="false">SUM(J63:J65)</f>
        <v>5390</v>
      </c>
      <c r="K62" s="15" t="n">
        <f aca="false">SUM(K63:K65)</f>
        <v>0</v>
      </c>
      <c r="L62" s="15" t="n">
        <f aca="false">SUM(L63:L65)</f>
        <v>5390</v>
      </c>
      <c r="M62" s="15" t="n">
        <f aca="false">SUM(M63:M65)</f>
        <v>-1348</v>
      </c>
      <c r="N62" s="15" t="n">
        <f aca="false">SUM(N63:N65)</f>
        <v>4042</v>
      </c>
      <c r="O62" s="15" t="n">
        <f aca="false">SUM(O63:O65)</f>
        <v>4415</v>
      </c>
      <c r="P62" s="15" t="n">
        <f aca="false">SUM(P63:P65)</f>
        <v>8457</v>
      </c>
      <c r="Q62" s="15" t="n">
        <f aca="false">SUM(Q63:Q65)</f>
        <v>2866</v>
      </c>
      <c r="R62" s="15" t="n">
        <f aca="false">SUM(R63:R65)</f>
        <v>11323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0</v>
      </c>
      <c r="O63" s="15" t="n">
        <v>2000</v>
      </c>
      <c r="P63" s="15" t="n">
        <f aca="false">N63+O63</f>
        <v>2000</v>
      </c>
      <c r="Q63" s="15"/>
      <c r="R63" s="15" t="n">
        <f aca="false">P63+Q63</f>
        <v>2000</v>
      </c>
    </row>
    <row r="64" customFormat="false" ht="12.75" hidden="false" customHeight="false" outlineLevel="0" collapsed="false">
      <c r="A64" s="13" t="s">
        <v>114</v>
      </c>
      <c r="B64" s="14" t="s">
        <v>115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0</v>
      </c>
      <c r="O64" s="15" t="n">
        <v>2415</v>
      </c>
      <c r="P64" s="15" t="n">
        <f aca="false">N64+O64</f>
        <v>2415</v>
      </c>
      <c r="Q64" s="15"/>
      <c r="R64" s="15" t="n">
        <f aca="false">P64+Q64</f>
        <v>2415</v>
      </c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53900</v>
      </c>
      <c r="D65" s="15"/>
      <c r="E65" s="15" t="n">
        <f aca="false">C65+D65</f>
        <v>53900</v>
      </c>
      <c r="F65" s="15"/>
      <c r="G65" s="15" t="n">
        <f aca="false">E65+F65</f>
        <v>53900</v>
      </c>
      <c r="H65" s="15"/>
      <c r="I65" s="15" t="n">
        <f aca="false">G65+H65</f>
        <v>53900</v>
      </c>
      <c r="J65" s="15" t="n">
        <f aca="false">ROUND(I65/10,0)</f>
        <v>5390</v>
      </c>
      <c r="K65" s="15"/>
      <c r="L65" s="15" t="n">
        <f aca="false">J65+K65</f>
        <v>5390</v>
      </c>
      <c r="M65" s="15" t="n">
        <v>-1348</v>
      </c>
      <c r="N65" s="15" t="n">
        <f aca="false">L65+M65</f>
        <v>4042</v>
      </c>
      <c r="O65" s="15"/>
      <c r="P65" s="15" t="n">
        <f aca="false">N65+O65</f>
        <v>4042</v>
      </c>
      <c r="Q65" s="15" t="n">
        <v>2866</v>
      </c>
      <c r="R65" s="15" t="n">
        <f aca="false">P65+Q65</f>
        <v>6908</v>
      </c>
    </row>
    <row r="66" customFormat="false" ht="12.75" hidden="true" customHeight="false" outlineLevel="0" collapsed="false">
      <c r="A66" s="13" t="s">
        <v>118</v>
      </c>
      <c r="B66" s="14" t="s">
        <v>11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 t="n">
        <v>0</v>
      </c>
      <c r="O68" s="15" t="n">
        <v>1500</v>
      </c>
      <c r="P68" s="15" t="n">
        <f aca="false">N68+O68</f>
        <v>1500</v>
      </c>
      <c r="Q68" s="15"/>
      <c r="R68" s="15" t="n">
        <f aca="false">P68+Q68</f>
        <v>1500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5000</v>
      </c>
      <c r="D69" s="15" t="n">
        <f aca="false">SUM(D70:D73)</f>
        <v>0</v>
      </c>
      <c r="E69" s="15" t="n">
        <f aca="false">SUM(E70:E73)</f>
        <v>5000</v>
      </c>
      <c r="F69" s="15" t="n">
        <f aca="false">SUM(F70:F73)</f>
        <v>0</v>
      </c>
      <c r="G69" s="15" t="n">
        <f aca="false">SUM(G70:G73)</f>
        <v>5000</v>
      </c>
      <c r="H69" s="15" t="n">
        <f aca="false">SUM(H70:H73)</f>
        <v>0</v>
      </c>
      <c r="I69" s="15" t="n">
        <f aca="false">SUM(I70:I73)</f>
        <v>5000</v>
      </c>
      <c r="J69" s="15" t="n">
        <f aca="false">SUM(J70:J73)</f>
        <v>500</v>
      </c>
      <c r="K69" s="15" t="n">
        <f aca="false">SUM(K70:K73)</f>
        <v>0</v>
      </c>
      <c r="L69" s="15" t="n">
        <f aca="false">SUM(L70:L73)</f>
        <v>500</v>
      </c>
      <c r="M69" s="15" t="n">
        <f aca="false">SUM(M70:M73)</f>
        <v>0</v>
      </c>
      <c r="N69" s="15" t="n">
        <f aca="false">SUM(N70:N73)</f>
        <v>500</v>
      </c>
      <c r="O69" s="15" t="n">
        <f aca="false">SUM(O70:O73)</f>
        <v>300</v>
      </c>
      <c r="P69" s="15" t="n">
        <f aca="false">SUM(P70:P73)</f>
        <v>800</v>
      </c>
      <c r="Q69" s="15" t="n">
        <f aca="false">SUM(Q70:Q73)</f>
        <v>200</v>
      </c>
      <c r="R69" s="15" t="n">
        <f aca="false">SUM(R70:R73)</f>
        <v>1000</v>
      </c>
    </row>
    <row r="70" customFormat="false" ht="12.75" hidden="true" customHeight="false" outlineLevel="0" collapsed="false">
      <c r="A70" s="16" t="s">
        <v>126</v>
      </c>
      <c r="B70" s="14" t="s">
        <v>127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6" customFormat="tru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s="6" customFormat="true" ht="12.75" hidden="true" customHeight="false" outlineLevel="0" collapsed="false">
      <c r="A72" s="13" t="s">
        <v>130</v>
      </c>
      <c r="B72" s="14" t="s">
        <v>13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s="6" customFormat="true" ht="13.5" hidden="false" customHeight="false" outlineLevel="0" collapsed="false">
      <c r="A73" s="16" t="s">
        <v>132</v>
      </c>
      <c r="B73" s="14" t="s">
        <v>133</v>
      </c>
      <c r="C73" s="15" t="n">
        <v>5000</v>
      </c>
      <c r="D73" s="15"/>
      <c r="E73" s="15" t="n">
        <f aca="false">C73+D73</f>
        <v>5000</v>
      </c>
      <c r="F73" s="15"/>
      <c r="G73" s="15" t="n">
        <f aca="false">E73+F73</f>
        <v>5000</v>
      </c>
      <c r="H73" s="15"/>
      <c r="I73" s="17" t="n">
        <f aca="false">G73+H73</f>
        <v>5000</v>
      </c>
      <c r="J73" s="15" t="n">
        <f aca="false">ROUND(I73/10,0)</f>
        <v>500</v>
      </c>
      <c r="K73" s="15"/>
      <c r="L73" s="15" t="n">
        <f aca="false">J73+K73</f>
        <v>500</v>
      </c>
      <c r="M73" s="15"/>
      <c r="N73" s="15" t="n">
        <f aca="false">L73+M73</f>
        <v>500</v>
      </c>
      <c r="O73" s="15" t="n">
        <v>300</v>
      </c>
      <c r="P73" s="15" t="n">
        <f aca="false">N73+O73</f>
        <v>800</v>
      </c>
      <c r="Q73" s="15" t="n">
        <v>200</v>
      </c>
      <c r="R73" s="15" t="n">
        <f aca="false">P73+Q73</f>
        <v>1000</v>
      </c>
    </row>
    <row r="74" s="6" customFormat="true" ht="12.75" hidden="true" customHeight="false" outlineLevel="0" collapsed="false">
      <c r="A74" s="16" t="s">
        <v>167</v>
      </c>
      <c r="B74" s="14" t="s">
        <v>16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6" customFormat="true" ht="12.75" hidden="true" customHeight="false" outlineLevel="0" collapsed="false">
      <c r="A75" s="16" t="s">
        <v>169</v>
      </c>
      <c r="B75" s="14" t="s">
        <v>17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6" customFormat="true" ht="12.75" hidden="true" customHeight="false" outlineLevel="0" collapsed="false">
      <c r="A76" s="16" t="s">
        <v>171</v>
      </c>
      <c r="B76" s="14" t="s">
        <v>17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s="6" customFormat="true" ht="12.75" hidden="true" customHeight="false" outlineLevel="0" collapsed="false">
      <c r="A77" s="16" t="s">
        <v>173</v>
      </c>
      <c r="B77" s="14" t="s">
        <v>17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6" customFormat="true" ht="12.75" hidden="true" customHeight="false" outlineLevel="0" collapsed="false">
      <c r="A78" s="16" t="s">
        <v>177</v>
      </c>
      <c r="B78" s="14" t="s">
        <v>178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s="6" customFormat="true" ht="12.75" hidden="false" customHeight="false" outlineLevel="0" collapsed="false">
      <c r="A79" s="13" t="s">
        <v>134</v>
      </c>
      <c r="B79" s="14" t="s">
        <v>135</v>
      </c>
      <c r="C79" s="15"/>
      <c r="D79" s="15"/>
      <c r="E79" s="15"/>
      <c r="F79" s="15"/>
      <c r="G79" s="15"/>
      <c r="H79" s="15"/>
      <c r="I79" s="15"/>
      <c r="J79" s="15" t="n">
        <f aca="false">J80</f>
        <v>0</v>
      </c>
      <c r="K79" s="15" t="n">
        <f aca="false">K80</f>
        <v>45000</v>
      </c>
      <c r="L79" s="15" t="n">
        <f aca="false">L80</f>
        <v>45000</v>
      </c>
      <c r="M79" s="15" t="n">
        <f aca="false">M80</f>
        <v>0</v>
      </c>
      <c r="N79" s="15" t="n">
        <f aca="false">N80</f>
        <v>45000</v>
      </c>
      <c r="O79" s="15" t="n">
        <f aca="false">O80</f>
        <v>0</v>
      </c>
      <c r="P79" s="15" t="n">
        <f aca="false">P80</f>
        <v>45000</v>
      </c>
      <c r="Q79" s="15" t="n">
        <f aca="false">Q80</f>
        <v>0</v>
      </c>
      <c r="R79" s="15" t="n">
        <f aca="false">R80</f>
        <v>45000</v>
      </c>
    </row>
    <row r="80" s="6" customFormat="true" ht="12.75" hidden="false" customHeight="false" outlineLevel="0" collapsed="false">
      <c r="A80" s="13" t="s">
        <v>134</v>
      </c>
      <c r="B80" s="14" t="s">
        <v>136</v>
      </c>
      <c r="C80" s="15"/>
      <c r="D80" s="15"/>
      <c r="E80" s="15"/>
      <c r="F80" s="15"/>
      <c r="G80" s="15"/>
      <c r="H80" s="15"/>
      <c r="I80" s="15"/>
      <c r="J80" s="15" t="n">
        <f aca="false">J81</f>
        <v>0</v>
      </c>
      <c r="K80" s="15" t="n">
        <f aca="false">K81</f>
        <v>45000</v>
      </c>
      <c r="L80" s="15" t="n">
        <f aca="false">L81</f>
        <v>45000</v>
      </c>
      <c r="M80" s="15" t="n">
        <f aca="false">M81</f>
        <v>0</v>
      </c>
      <c r="N80" s="15" t="n">
        <f aca="false">N81</f>
        <v>45000</v>
      </c>
      <c r="O80" s="15" t="n">
        <f aca="false">O81</f>
        <v>0</v>
      </c>
      <c r="P80" s="15" t="n">
        <f aca="false">P81</f>
        <v>45000</v>
      </c>
      <c r="Q80" s="15" t="n">
        <f aca="false">Q81</f>
        <v>0</v>
      </c>
      <c r="R80" s="15" t="n">
        <f aca="false">R81</f>
        <v>45000</v>
      </c>
    </row>
    <row r="81" s="6" customFormat="true" ht="13.5" hidden="false" customHeight="false" outlineLevel="0" collapsed="false">
      <c r="A81" s="18" t="s">
        <v>137</v>
      </c>
      <c r="B81" s="19" t="s">
        <v>138</v>
      </c>
      <c r="C81" s="15"/>
      <c r="D81" s="15"/>
      <c r="E81" s="15"/>
      <c r="F81" s="15"/>
      <c r="G81" s="15"/>
      <c r="H81" s="15"/>
      <c r="I81" s="15"/>
      <c r="J81" s="17" t="n">
        <v>0</v>
      </c>
      <c r="K81" s="17" t="n">
        <f aca="false">30000+15000</f>
        <v>45000</v>
      </c>
      <c r="L81" s="17" t="n">
        <f aca="false">J81+K81</f>
        <v>45000</v>
      </c>
      <c r="M81" s="17"/>
      <c r="N81" s="17" t="n">
        <f aca="false">L81+M81</f>
        <v>45000</v>
      </c>
      <c r="O81" s="17"/>
      <c r="P81" s="17" t="n">
        <f aca="false">N81+O81</f>
        <v>45000</v>
      </c>
      <c r="Q81" s="17"/>
      <c r="R81" s="17" t="n">
        <f aca="false">P81+Q81</f>
        <v>45000</v>
      </c>
    </row>
    <row r="82" s="6" customFormat="true" ht="12.75" hidden="false" customHeight="false" outlineLevel="0" collapsed="false"/>
  </sheetData>
  <autoFilter ref="P11:R81"/>
  <mergeCells count="3">
    <mergeCell ref="A4:R4"/>
    <mergeCell ref="A5:R5"/>
    <mergeCell ref="A6:R6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152/20 decembrie 2005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true" outlineLevel="0" max="14" min="14" style="1" width="10.41"/>
    <col collapsed="false" customWidth="true" hidden="tru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94</v>
      </c>
      <c r="B11" s="2"/>
    </row>
    <row r="12" customFormat="false" ht="12.75" hidden="false" customHeight="false" outlineLevel="0" collapsed="false">
      <c r="A12" s="34" t="s">
        <v>206</v>
      </c>
      <c r="B12" s="34"/>
      <c r="C12" s="34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/>
      <c r="Q13" s="8"/>
      <c r="R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0" t="s">
        <v>13</v>
      </c>
      <c r="D14" s="30" t="s">
        <v>190</v>
      </c>
      <c r="E14" s="30" t="s">
        <v>13</v>
      </c>
      <c r="F14" s="30" t="s">
        <v>190</v>
      </c>
      <c r="G14" s="30" t="s">
        <v>13</v>
      </c>
      <c r="H14" s="30" t="s">
        <v>190</v>
      </c>
      <c r="I14" s="22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5</v>
      </c>
      <c r="Q14" s="11" t="s">
        <v>14</v>
      </c>
      <c r="R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f aca="false">C16+C17</f>
        <v>10167368</v>
      </c>
      <c r="D15" s="26" t="n">
        <f aca="false">D16+D17</f>
        <v>0</v>
      </c>
      <c r="E15" s="26" t="n">
        <f aca="false">E16+E17</f>
        <v>10167368</v>
      </c>
      <c r="F15" s="26" t="n">
        <f aca="false">F16+F17</f>
        <v>0</v>
      </c>
      <c r="G15" s="26" t="n">
        <f aca="false">G16+G17</f>
        <v>10167368</v>
      </c>
      <c r="H15" s="26" t="n">
        <f aca="false">H16+H17</f>
        <v>0</v>
      </c>
      <c r="I15" s="26" t="n">
        <f aca="false">I16+I17</f>
        <v>10167368</v>
      </c>
      <c r="J15" s="26" t="n">
        <f aca="false">J16+J17</f>
        <v>1016737</v>
      </c>
      <c r="K15" s="26" t="n">
        <f aca="false">K16+K17</f>
        <v>0</v>
      </c>
      <c r="L15" s="26" t="n">
        <f aca="false">L16+L17</f>
        <v>1016737</v>
      </c>
      <c r="M15" s="26" t="n">
        <f aca="false">M16+M17</f>
        <v>0</v>
      </c>
      <c r="N15" s="26" t="n">
        <f aca="false">N16+N17</f>
        <v>1016737</v>
      </c>
      <c r="O15" s="26" t="n">
        <f aca="false">O16+O17</f>
        <v>0</v>
      </c>
      <c r="P15" s="26" t="n">
        <f aca="false">P16+P17</f>
        <v>1016737</v>
      </c>
      <c r="Q15" s="26" t="n">
        <f aca="false">Q16+Q17</f>
        <v>-30000</v>
      </c>
      <c r="R15" s="26" t="n">
        <f aca="false">R16+R17</f>
        <v>986737</v>
      </c>
    </row>
    <row r="16" customFormat="false" ht="12.75" hidden="true" customHeight="false" outlineLevel="0" collapsed="false">
      <c r="A16" s="13" t="s">
        <v>154</v>
      </c>
      <c r="B16" s="14"/>
      <c r="C16" s="15" t="n">
        <f aca="false">C18-C17</f>
        <v>1020000</v>
      </c>
      <c r="D16" s="15"/>
      <c r="E16" s="15" t="n">
        <f aca="false">C16+D16</f>
        <v>1020000</v>
      </c>
      <c r="F16" s="15" t="n">
        <v>-1020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3.5" hidden="false" customHeight="false" outlineLevel="0" collapsed="false">
      <c r="A17" s="18" t="s">
        <v>164</v>
      </c>
      <c r="B17" s="19"/>
      <c r="C17" s="17" t="n">
        <v>9147368</v>
      </c>
      <c r="D17" s="17"/>
      <c r="E17" s="17" t="n">
        <f aca="false">C17+D17</f>
        <v>9147368</v>
      </c>
      <c r="F17" s="17" t="n">
        <v>1020000</v>
      </c>
      <c r="G17" s="17" t="n">
        <f aca="false">E17+F17</f>
        <v>10167368</v>
      </c>
      <c r="H17" s="17"/>
      <c r="I17" s="17" t="n">
        <f aca="false">G17+H17</f>
        <v>10167368</v>
      </c>
      <c r="J17" s="17" t="n">
        <f aca="false">ROUND(I17/10,0)</f>
        <v>1016737</v>
      </c>
      <c r="K17" s="17" t="n">
        <f aca="false">K18</f>
        <v>0</v>
      </c>
      <c r="L17" s="17" t="n">
        <f aca="false">L18</f>
        <v>1016737</v>
      </c>
      <c r="M17" s="17" t="n">
        <f aca="false">M18</f>
        <v>0</v>
      </c>
      <c r="N17" s="17" t="n">
        <f aca="false">N18</f>
        <v>1016737</v>
      </c>
      <c r="O17" s="17" t="n">
        <f aca="false">O18</f>
        <v>0</v>
      </c>
      <c r="P17" s="17" t="n">
        <f aca="false">P18</f>
        <v>1016737</v>
      </c>
      <c r="Q17" s="17" t="n">
        <f aca="false">Q18</f>
        <v>-30000</v>
      </c>
      <c r="R17" s="17" t="n">
        <f aca="false">R18</f>
        <v>986737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10167368</v>
      </c>
      <c r="D18" s="15" t="n">
        <f aca="false">SUM(D19,D82)</f>
        <v>0</v>
      </c>
      <c r="E18" s="15" t="n">
        <f aca="false">SUM(E19,E82)</f>
        <v>10167368</v>
      </c>
      <c r="F18" s="15" t="n">
        <f aca="false">SUM(F19,F82)</f>
        <v>0</v>
      </c>
      <c r="G18" s="15" t="n">
        <f aca="false">SUM(G19,G82)</f>
        <v>10167368</v>
      </c>
      <c r="H18" s="15" t="n">
        <f aca="false">SUM(H19,H82)</f>
        <v>0</v>
      </c>
      <c r="I18" s="15" t="n">
        <f aca="false">SUM(I19,I82)</f>
        <v>10167368</v>
      </c>
      <c r="J18" s="15" t="n">
        <f aca="false">SUM(J19,J82)</f>
        <v>1016737</v>
      </c>
      <c r="K18" s="15" t="n">
        <f aca="false">SUM(K19,K82)</f>
        <v>0</v>
      </c>
      <c r="L18" s="15" t="n">
        <f aca="false">SUM(L19,L82)</f>
        <v>1016737</v>
      </c>
      <c r="M18" s="15" t="n">
        <f aca="false">SUM(M19,M82)</f>
        <v>0</v>
      </c>
      <c r="N18" s="15" t="n">
        <f aca="false">SUM(N19,N82)</f>
        <v>1016737</v>
      </c>
      <c r="O18" s="15" t="n">
        <f aca="false">SUM(O19,O82)</f>
        <v>0</v>
      </c>
      <c r="P18" s="15" t="n">
        <f aca="false">SUM(P19,P82)</f>
        <v>1016737</v>
      </c>
      <c r="Q18" s="15" t="n">
        <f aca="false">SUM(Q19,Q82)</f>
        <v>-30000</v>
      </c>
      <c r="R18" s="15" t="n">
        <f aca="false">SUM(R19,R82)</f>
        <v>986737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10167368</v>
      </c>
      <c r="D19" s="15" t="n">
        <f aca="false">SUM(D20,D43,D77)</f>
        <v>0</v>
      </c>
      <c r="E19" s="15" t="n">
        <f aca="false">SUM(E20,E43,E77)</f>
        <v>10167368</v>
      </c>
      <c r="F19" s="15" t="n">
        <f aca="false">SUM(F20,F43,F77)</f>
        <v>0</v>
      </c>
      <c r="G19" s="15" t="n">
        <f aca="false">SUM(G20,G43,G77)</f>
        <v>10167368</v>
      </c>
      <c r="H19" s="15" t="n">
        <f aca="false">SUM(H20,H43,H77)</f>
        <v>0</v>
      </c>
      <c r="I19" s="15" t="n">
        <f aca="false">SUM(I20,I43,I77)</f>
        <v>10167368</v>
      </c>
      <c r="J19" s="15" t="n">
        <f aca="false">SUM(J20,J43,J77)</f>
        <v>1016737</v>
      </c>
      <c r="K19" s="15" t="n">
        <f aca="false">SUM(K20,K43,K77)</f>
        <v>0</v>
      </c>
      <c r="L19" s="15" t="n">
        <f aca="false">SUM(L20,L43,L77)</f>
        <v>1016737</v>
      </c>
      <c r="M19" s="15" t="n">
        <f aca="false">SUM(M20,M43,M77)</f>
        <v>0</v>
      </c>
      <c r="N19" s="15" t="n">
        <f aca="false">SUM(N20,N43,N77)</f>
        <v>1016737</v>
      </c>
      <c r="O19" s="15" t="n">
        <f aca="false">SUM(O20,O43,O77)</f>
        <v>0</v>
      </c>
      <c r="P19" s="15" t="n">
        <f aca="false">SUM(P20,P43,P77)</f>
        <v>1016737</v>
      </c>
      <c r="Q19" s="15" t="n">
        <f aca="false">SUM(Q20,Q43,Q77)</f>
        <v>-30000</v>
      </c>
      <c r="R19" s="15" t="n">
        <f aca="false">SUM(R20,R43,R77)</f>
        <v>986737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4739560</v>
      </c>
      <c r="D20" s="15" t="n">
        <f aca="false">SUM(D21,D36,D37,D39,D38,D42)</f>
        <v>0</v>
      </c>
      <c r="E20" s="15" t="n">
        <f aca="false">SUM(E21,E36,E37,E39,E38,E42)</f>
        <v>4739560</v>
      </c>
      <c r="F20" s="15" t="n">
        <f aca="false">SUM(F21,F36,F37,F39,F38,F42)</f>
        <v>0</v>
      </c>
      <c r="G20" s="15" t="n">
        <f aca="false">SUM(G21,G36,G37,G39,G38,G42)</f>
        <v>4739560</v>
      </c>
      <c r="H20" s="15" t="n">
        <f aca="false">SUM(H21,H36,H37,H39,H38,H42)</f>
        <v>208870</v>
      </c>
      <c r="I20" s="15" t="n">
        <f aca="false">SUM(I21,I36,I37,I39,I38,I42)</f>
        <v>4948430</v>
      </c>
      <c r="J20" s="15" t="n">
        <f aca="false">SUM(J21,J36,J37,J39,J38,J42)</f>
        <v>494843</v>
      </c>
      <c r="K20" s="15" t="n">
        <f aca="false">SUM(K21,K36,K37,K39,K38,K42)</f>
        <v>0</v>
      </c>
      <c r="L20" s="15" t="n">
        <f aca="false">SUM(L21,L36,L37,L39,L38,L42)</f>
        <v>494843</v>
      </c>
      <c r="M20" s="15" t="n">
        <f aca="false">SUM(M21,M36,M37,M39,M38,M42)</f>
        <v>-22490</v>
      </c>
      <c r="N20" s="15" t="n">
        <f aca="false">SUM(N21,N36,N37,N39,N38,N42)</f>
        <v>472353</v>
      </c>
      <c r="O20" s="15" t="n">
        <f aca="false">SUM(O21,O36,O37,O39,O38,O42)</f>
        <v>-22353</v>
      </c>
      <c r="P20" s="15" t="n">
        <f aca="false">SUM(P21,P36,P37,P39,P38,P42)</f>
        <v>450000</v>
      </c>
      <c r="Q20" s="15" t="n">
        <f aca="false">SUM(Q21,Q36,Q37,Q39,Q38,Q42)</f>
        <v>-30000</v>
      </c>
      <c r="R20" s="15" t="n">
        <f aca="false">SUM(R21,R36,R37,R39,R38,R42)</f>
        <v>42000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615000</v>
      </c>
      <c r="D21" s="15" t="n">
        <f aca="false">SUM(D22:D35)</f>
        <v>0</v>
      </c>
      <c r="E21" s="15" t="n">
        <f aca="false">SUM(E22:E35)</f>
        <v>3615000</v>
      </c>
      <c r="F21" s="15" t="n">
        <f aca="false">SUM(F22:F35)</f>
        <v>0</v>
      </c>
      <c r="G21" s="15" t="n">
        <f aca="false">SUM(G22:G35)</f>
        <v>3615000</v>
      </c>
      <c r="H21" s="15" t="n">
        <f aca="false">SUM(H22:H35)</f>
        <v>158836</v>
      </c>
      <c r="I21" s="15" t="n">
        <f aca="false">SUM(I22:I35)</f>
        <v>3773836</v>
      </c>
      <c r="J21" s="15" t="n">
        <f aca="false">SUM(J22:J35)</f>
        <v>377383</v>
      </c>
      <c r="K21" s="15" t="n">
        <f aca="false">SUM(K22:K35)</f>
        <v>0</v>
      </c>
      <c r="L21" s="15" t="n">
        <f aca="false">SUM(L22:L35)</f>
        <v>377383</v>
      </c>
      <c r="M21" s="15" t="n">
        <f aca="false">SUM(M22:M35)</f>
        <v>-22490</v>
      </c>
      <c r="N21" s="15" t="n">
        <f aca="false">SUM(N22:N35)</f>
        <v>354893</v>
      </c>
      <c r="O21" s="15" t="n">
        <f aca="false">SUM(O22:O35)</f>
        <v>-14893</v>
      </c>
      <c r="P21" s="15" t="n">
        <f aca="false">SUM(P22:P35)</f>
        <v>340000</v>
      </c>
      <c r="Q21" s="15" t="n">
        <f aca="false">SUM(Q22:Q35)</f>
        <v>-22310</v>
      </c>
      <c r="R21" s="15" t="n">
        <f aca="false">SUM(R22:R35)</f>
        <v>31769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460000</v>
      </c>
      <c r="D22" s="15"/>
      <c r="E22" s="15" t="n">
        <f aca="false">C22+D22</f>
        <v>2460000</v>
      </c>
      <c r="F22" s="15"/>
      <c r="G22" s="15" t="n">
        <f aca="false">E22+F22</f>
        <v>2460000</v>
      </c>
      <c r="H22" s="15" t="n">
        <v>61220</v>
      </c>
      <c r="I22" s="15" t="n">
        <f aca="false">G22+H22</f>
        <v>2521220</v>
      </c>
      <c r="J22" s="15" t="n">
        <f aca="false">ROUND(I22/10,0)</f>
        <v>252122</v>
      </c>
      <c r="K22" s="15"/>
      <c r="L22" s="15" t="n">
        <f aca="false">J22+K22</f>
        <v>252122</v>
      </c>
      <c r="M22" s="15" t="n">
        <v>-15864</v>
      </c>
      <c r="N22" s="15" t="n">
        <f aca="false">L22+M22</f>
        <v>236258</v>
      </c>
      <c r="O22" s="15" t="n">
        <v>-12078</v>
      </c>
      <c r="P22" s="15" t="n">
        <f aca="false">N22+O22</f>
        <v>224180</v>
      </c>
      <c r="Q22" s="15" t="n">
        <v>-12180</v>
      </c>
      <c r="R22" s="15" t="n">
        <f aca="false">P22+Q22</f>
        <v>21200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70000</v>
      </c>
      <c r="D23" s="15"/>
      <c r="E23" s="15" t="n">
        <f aca="false">C23+D23</f>
        <v>70000</v>
      </c>
      <c r="F23" s="15"/>
      <c r="G23" s="15" t="n">
        <f aca="false">E23+F23</f>
        <v>70000</v>
      </c>
      <c r="H23" s="15"/>
      <c r="I23" s="15" t="n">
        <f aca="false">G23+H23</f>
        <v>70000</v>
      </c>
      <c r="J23" s="15" t="n">
        <f aca="false">ROUND(I23/10,0)</f>
        <v>7000</v>
      </c>
      <c r="K23" s="15"/>
      <c r="L23" s="15" t="n">
        <f aca="false">J23+K23</f>
        <v>7000</v>
      </c>
      <c r="M23" s="15" t="n">
        <v>-441</v>
      </c>
      <c r="N23" s="15" t="n">
        <f aca="false">L23+M23</f>
        <v>6559</v>
      </c>
      <c r="O23" s="15" t="n">
        <v>41</v>
      </c>
      <c r="P23" s="15" t="n">
        <f aca="false">N23+O23</f>
        <v>6600</v>
      </c>
      <c r="Q23" s="15" t="n">
        <v>-275</v>
      </c>
      <c r="R23" s="15" t="n">
        <f aca="false">P23+Q23</f>
        <v>6325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50000</v>
      </c>
      <c r="D24" s="15"/>
      <c r="E24" s="15" t="n">
        <f aca="false">C24+D24</f>
        <v>50000</v>
      </c>
      <c r="F24" s="15"/>
      <c r="G24" s="15" t="n">
        <f aca="false">E24+F24</f>
        <v>50000</v>
      </c>
      <c r="H24" s="15" t="n">
        <v>12000</v>
      </c>
      <c r="I24" s="15" t="n">
        <f aca="false">G24+H24</f>
        <v>62000</v>
      </c>
      <c r="J24" s="15" t="n">
        <f aca="false">ROUND(I24/10,0)</f>
        <v>6200</v>
      </c>
      <c r="K24" s="15"/>
      <c r="L24" s="15" t="n">
        <f aca="false">J24+K24</f>
        <v>6200</v>
      </c>
      <c r="M24" s="15" t="n">
        <v>-416</v>
      </c>
      <c r="N24" s="15" t="n">
        <f aca="false">L24+M24</f>
        <v>5784</v>
      </c>
      <c r="O24" s="15" t="n">
        <v>16</v>
      </c>
      <c r="P24" s="15" t="n">
        <f aca="false">N24+O24</f>
        <v>5800</v>
      </c>
      <c r="Q24" s="15" t="n">
        <v>-1025</v>
      </c>
      <c r="R24" s="15" t="n">
        <f aca="false">P24+Q24</f>
        <v>4775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10000</v>
      </c>
      <c r="D25" s="15"/>
      <c r="E25" s="15" t="n">
        <f aca="false">C25+D25</f>
        <v>410000</v>
      </c>
      <c r="F25" s="15"/>
      <c r="G25" s="15" t="n">
        <f aca="false">E25+F25</f>
        <v>410000</v>
      </c>
      <c r="H25" s="15" t="n">
        <v>11472</v>
      </c>
      <c r="I25" s="15" t="n">
        <f aca="false">G25+H25</f>
        <v>421472</v>
      </c>
      <c r="J25" s="15" t="n">
        <f aca="false">ROUND(I25/10,0)</f>
        <v>42147</v>
      </c>
      <c r="K25" s="15"/>
      <c r="L25" s="15" t="n">
        <f aca="false">J25+K25</f>
        <v>42147</v>
      </c>
      <c r="M25" s="15" t="n">
        <v>-2653</v>
      </c>
      <c r="N25" s="15" t="n">
        <f aca="false">L25+M25</f>
        <v>39494</v>
      </c>
      <c r="O25" s="15" t="n">
        <v>-1619</v>
      </c>
      <c r="P25" s="15" t="n">
        <f aca="false">N25+O25</f>
        <v>37875</v>
      </c>
      <c r="Q25" s="15" t="n">
        <v>-1875</v>
      </c>
      <c r="R25" s="15" t="n">
        <f aca="false">P25+Q25</f>
        <v>3600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335000</v>
      </c>
      <c r="D26" s="15"/>
      <c r="E26" s="15" t="n">
        <f aca="false">C26+D26</f>
        <v>335000</v>
      </c>
      <c r="F26" s="15"/>
      <c r="G26" s="15" t="n">
        <f aca="false">E26+F26</f>
        <v>335000</v>
      </c>
      <c r="H26" s="15" t="n">
        <v>16980</v>
      </c>
      <c r="I26" s="15" t="n">
        <f aca="false">G26+H26</f>
        <v>351980</v>
      </c>
      <c r="J26" s="15" t="n">
        <f aca="false">ROUND(I26/10,0)</f>
        <v>35198</v>
      </c>
      <c r="K26" s="15"/>
      <c r="L26" s="15" t="n">
        <f aca="false">J26+K26</f>
        <v>35198</v>
      </c>
      <c r="M26" s="15" t="n">
        <v>-2216</v>
      </c>
      <c r="N26" s="15" t="n">
        <f aca="false">L26+M26</f>
        <v>32982</v>
      </c>
      <c r="O26" s="15" t="n">
        <v>-2982</v>
      </c>
      <c r="P26" s="15" t="n">
        <f aca="false">N26+O26</f>
        <v>30000</v>
      </c>
      <c r="Q26" s="15" t="n">
        <v>-1000</v>
      </c>
      <c r="R26" s="15" t="n">
        <f aca="false">P26+Q26</f>
        <v>2900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 t="n">
        <v>0</v>
      </c>
      <c r="H27" s="15" t="n">
        <v>25000</v>
      </c>
      <c r="I27" s="15" t="n">
        <f aca="false">G27+H27</f>
        <v>25000</v>
      </c>
      <c r="J27" s="15" t="n">
        <f aca="false">ROUND(I27/10,0)</f>
        <v>2500</v>
      </c>
      <c r="K27" s="15"/>
      <c r="L27" s="15" t="n">
        <f aca="false">J27+K27</f>
        <v>2500</v>
      </c>
      <c r="M27" s="15" t="n">
        <v>-227</v>
      </c>
      <c r="N27" s="15" t="n">
        <f aca="false">L27+M27</f>
        <v>2273</v>
      </c>
      <c r="O27" s="15" t="n">
        <v>1727</v>
      </c>
      <c r="P27" s="15" t="n">
        <f aca="false">N27+O27</f>
        <v>4000</v>
      </c>
      <c r="Q27" s="15" t="n">
        <v>-200</v>
      </c>
      <c r="R27" s="15" t="n">
        <f aca="false">P27+Q27</f>
        <v>3800</v>
      </c>
    </row>
    <row r="28" customFormat="false" ht="12.75" hidden="tru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230000</v>
      </c>
      <c r="D29" s="15"/>
      <c r="E29" s="15" t="n">
        <f aca="false">C29+D29</f>
        <v>230000</v>
      </c>
      <c r="F29" s="15"/>
      <c r="G29" s="15" t="n">
        <f aca="false">E29+F29</f>
        <v>230000</v>
      </c>
      <c r="H29" s="15" t="n">
        <v>12364</v>
      </c>
      <c r="I29" s="15" t="n">
        <f aca="false">G29+H29</f>
        <v>242364</v>
      </c>
      <c r="J29" s="15" t="n">
        <f aca="false">ROUND(I29/10,0)</f>
        <v>24236</v>
      </c>
      <c r="K29" s="15"/>
      <c r="L29" s="15" t="n">
        <f aca="false">J29+K29</f>
        <v>24236</v>
      </c>
      <c r="M29" s="15" t="n">
        <v>-271</v>
      </c>
      <c r="N29" s="15" t="n">
        <f aca="false">L29+M29</f>
        <v>23965</v>
      </c>
      <c r="O29" s="15" t="n">
        <v>-420</v>
      </c>
      <c r="P29" s="15" t="n">
        <f aca="false">N29+O29</f>
        <v>23545</v>
      </c>
      <c r="Q29" s="15" t="n">
        <v>-3820</v>
      </c>
      <c r="R29" s="15" t="n">
        <f aca="false">P29+Q29</f>
        <v>19725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60000</v>
      </c>
      <c r="D35" s="15"/>
      <c r="E35" s="15" t="n">
        <f aca="false">C35+D35</f>
        <v>60000</v>
      </c>
      <c r="F35" s="15"/>
      <c r="G35" s="15" t="n">
        <f aca="false">E35+F35</f>
        <v>60000</v>
      </c>
      <c r="H35" s="15" t="n">
        <v>19800</v>
      </c>
      <c r="I35" s="15" t="n">
        <f aca="false">G35+H35</f>
        <v>79800</v>
      </c>
      <c r="J35" s="15" t="n">
        <f aca="false">ROUND(I35/10,0)</f>
        <v>7980</v>
      </c>
      <c r="K35" s="15"/>
      <c r="L35" s="15" t="n">
        <f aca="false">J35+K35</f>
        <v>7980</v>
      </c>
      <c r="M35" s="15" t="n">
        <v>-402</v>
      </c>
      <c r="N35" s="15" t="n">
        <f aca="false">L35+M35</f>
        <v>7578</v>
      </c>
      <c r="O35" s="15" t="n">
        <v>422</v>
      </c>
      <c r="P35" s="15" t="n">
        <f aca="false">N35+O35</f>
        <v>8000</v>
      </c>
      <c r="Q35" s="15" t="n">
        <v>-1935</v>
      </c>
      <c r="R35" s="15" t="n">
        <f aca="false">P35+Q35</f>
        <v>6065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723000</v>
      </c>
      <c r="D36" s="15"/>
      <c r="E36" s="15" t="n">
        <f aca="false">C36+D36</f>
        <v>723000</v>
      </c>
      <c r="F36" s="15"/>
      <c r="G36" s="15" t="n">
        <f aca="false">E36+F36</f>
        <v>723000</v>
      </c>
      <c r="H36" s="15" t="n">
        <v>33356</v>
      </c>
      <c r="I36" s="15" t="n">
        <f aca="false">G36+H36</f>
        <v>756356</v>
      </c>
      <c r="J36" s="15" t="n">
        <f aca="false">ROUND(I36/10,0)</f>
        <v>75636</v>
      </c>
      <c r="K36" s="15"/>
      <c r="L36" s="15" t="n">
        <f aca="false">J36+K36</f>
        <v>75636</v>
      </c>
      <c r="M36" s="15"/>
      <c r="N36" s="15" t="n">
        <f aca="false">L36+M36</f>
        <v>75636</v>
      </c>
      <c r="O36" s="15" t="n">
        <v>-3708</v>
      </c>
      <c r="P36" s="15" t="n">
        <f aca="false">N36+O36</f>
        <v>71928</v>
      </c>
      <c r="Q36" s="15" t="n">
        <v>-3428</v>
      </c>
      <c r="R36" s="15" t="n">
        <f aca="false">P36+Q36</f>
        <v>6850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08450</v>
      </c>
      <c r="D37" s="15"/>
      <c r="E37" s="15" t="n">
        <f aca="false">C37+D37</f>
        <v>108450</v>
      </c>
      <c r="F37" s="15"/>
      <c r="G37" s="15" t="n">
        <f aca="false">E37+F37</f>
        <v>108450</v>
      </c>
      <c r="H37" s="15" t="n">
        <v>4765</v>
      </c>
      <c r="I37" s="15" t="n">
        <f aca="false">G37+H37</f>
        <v>113215</v>
      </c>
      <c r="J37" s="15" t="n">
        <f aca="false">ROUND(I37/10,0)-1</f>
        <v>11321</v>
      </c>
      <c r="K37" s="15"/>
      <c r="L37" s="15" t="n">
        <f aca="false">J37+K37</f>
        <v>11321</v>
      </c>
      <c r="M37" s="15"/>
      <c r="N37" s="15" t="n">
        <f aca="false">L37+M37</f>
        <v>11321</v>
      </c>
      <c r="O37" s="15" t="n">
        <v>-321</v>
      </c>
      <c r="P37" s="15" t="n">
        <f aca="false">N37+O37</f>
        <v>11000</v>
      </c>
      <c r="Q37" s="15" t="n">
        <v>-1550</v>
      </c>
      <c r="R37" s="15" t="n">
        <f aca="false">P37+Q37</f>
        <v>945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53050</v>
      </c>
      <c r="D38" s="15"/>
      <c r="E38" s="15" t="n">
        <f aca="false">C38+D38</f>
        <v>253050</v>
      </c>
      <c r="F38" s="15"/>
      <c r="G38" s="15" t="n">
        <f aca="false">E38+F38</f>
        <v>253050</v>
      </c>
      <c r="H38" s="15" t="n">
        <v>11119</v>
      </c>
      <c r="I38" s="15" t="n">
        <f aca="false">G38+H38</f>
        <v>264169</v>
      </c>
      <c r="J38" s="15" t="n">
        <f aca="false">ROUND(I38/10,0)</f>
        <v>26417</v>
      </c>
      <c r="K38" s="15"/>
      <c r="L38" s="15" t="n">
        <f aca="false">J38+K38</f>
        <v>26417</v>
      </c>
      <c r="M38" s="15"/>
      <c r="N38" s="15" t="n">
        <f aca="false">L38+M38</f>
        <v>26417</v>
      </c>
      <c r="O38" s="15" t="n">
        <v>-2417</v>
      </c>
      <c r="P38" s="15" t="n">
        <f aca="false">N38+O38</f>
        <v>24000</v>
      </c>
      <c r="Q38" s="15" t="n">
        <v>-1850</v>
      </c>
      <c r="R38" s="15" t="n">
        <f aca="false">P38+Q38</f>
        <v>2215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21985</v>
      </c>
      <c r="D39" s="15" t="n">
        <f aca="false">SUM(D40:D41)</f>
        <v>0</v>
      </c>
      <c r="E39" s="15" t="n">
        <f aca="false">SUM(E40:E41)</f>
        <v>21985</v>
      </c>
      <c r="F39" s="15" t="n">
        <f aca="false">SUM(F40:F41)</f>
        <v>0</v>
      </c>
      <c r="G39" s="15" t="n">
        <f aca="false">SUM(G40:G41)</f>
        <v>21985</v>
      </c>
      <c r="H39" s="15" t="n">
        <f aca="false">SUM(H40:H41)</f>
        <v>0</v>
      </c>
      <c r="I39" s="15" t="n">
        <f aca="false">SUM(I40:I41)</f>
        <v>21985</v>
      </c>
      <c r="J39" s="15" t="n">
        <f aca="false">SUM(J40:J41)</f>
        <v>2199</v>
      </c>
      <c r="K39" s="15" t="n">
        <f aca="false">SUM(K40:K41)</f>
        <v>0</v>
      </c>
      <c r="L39" s="15" t="n">
        <f aca="false">SUM(L40:L41)</f>
        <v>2199</v>
      </c>
      <c r="M39" s="15" t="n">
        <f aca="false">SUM(M40:M41)</f>
        <v>0</v>
      </c>
      <c r="N39" s="15" t="n">
        <f aca="false">SUM(N40:N41)</f>
        <v>2199</v>
      </c>
      <c r="O39" s="15" t="n">
        <f aca="false">SUM(O40:O41)</f>
        <v>-827</v>
      </c>
      <c r="P39" s="15" t="n">
        <f aca="false">SUM(P40:P41)</f>
        <v>1372</v>
      </c>
      <c r="Q39" s="15" t="n">
        <f aca="false">SUM(Q40:Q41)</f>
        <v>-722</v>
      </c>
      <c r="R39" s="15" t="n">
        <f aca="false">SUM(R40:R41)</f>
        <v>65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21985</v>
      </c>
      <c r="D40" s="15"/>
      <c r="E40" s="15" t="n">
        <f aca="false">C40+D40</f>
        <v>21985</v>
      </c>
      <c r="F40" s="15"/>
      <c r="G40" s="15" t="n">
        <f aca="false">E40+F40</f>
        <v>21985</v>
      </c>
      <c r="H40" s="15"/>
      <c r="I40" s="15" t="n">
        <f aca="false">G40+H40</f>
        <v>21985</v>
      </c>
      <c r="J40" s="15" t="n">
        <f aca="false">ROUND(I40/10,0)</f>
        <v>2199</v>
      </c>
      <c r="K40" s="15"/>
      <c r="L40" s="15" t="n">
        <f aca="false">J40+K40</f>
        <v>2199</v>
      </c>
      <c r="M40" s="15"/>
      <c r="N40" s="15" t="n">
        <f aca="false">L40+M40</f>
        <v>2199</v>
      </c>
      <c r="O40" s="15" t="n">
        <v>-827</v>
      </c>
      <c r="P40" s="15" t="n">
        <f aca="false">N40+O40</f>
        <v>1372</v>
      </c>
      <c r="Q40" s="15" t="n">
        <v>-722</v>
      </c>
      <c r="R40" s="15" t="n">
        <f aca="false">P40+Q40</f>
        <v>65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18075</v>
      </c>
      <c r="D42" s="15"/>
      <c r="E42" s="15" t="n">
        <f aca="false">C42+D42</f>
        <v>18075</v>
      </c>
      <c r="F42" s="15"/>
      <c r="G42" s="15" t="n">
        <f aca="false">E42+F42</f>
        <v>18075</v>
      </c>
      <c r="H42" s="15" t="n">
        <v>794</v>
      </c>
      <c r="I42" s="15" t="n">
        <f aca="false">G42+H42</f>
        <v>18869</v>
      </c>
      <c r="J42" s="15" t="n">
        <f aca="false">ROUND(I42/10,0)</f>
        <v>1887</v>
      </c>
      <c r="K42" s="15"/>
      <c r="L42" s="15" t="n">
        <f aca="false">J42+K42</f>
        <v>1887</v>
      </c>
      <c r="M42" s="15"/>
      <c r="N42" s="15" t="n">
        <f aca="false">L42+M42</f>
        <v>1887</v>
      </c>
      <c r="O42" s="15" t="n">
        <v>-187</v>
      </c>
      <c r="P42" s="15" t="n">
        <f aca="false">N42+O42</f>
        <v>1700</v>
      </c>
      <c r="Q42" s="15" t="n">
        <v>-140</v>
      </c>
      <c r="R42" s="15" t="n">
        <f aca="false">P42+Q42</f>
        <v>156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5427808</v>
      </c>
      <c r="D43" s="15" t="n">
        <f aca="false">SUM(D44,D50,D53,D56,D64,D65,D69,D70,D71,D72)</f>
        <v>0</v>
      </c>
      <c r="E43" s="15" t="n">
        <f aca="false">SUM(E44,E50,E53,E56,E64,E65,E69,E70,E71,E72)</f>
        <v>5427808</v>
      </c>
      <c r="F43" s="15" t="n">
        <f aca="false">SUM(F44,F50,F53,F56,F64,F65,F69,F70,F71,F72)</f>
        <v>0</v>
      </c>
      <c r="G43" s="15" t="n">
        <f aca="false">SUM(G44,G50,G53,G56,G64,G65,G69,G70,G71,G72)</f>
        <v>5427808</v>
      </c>
      <c r="H43" s="15" t="n">
        <f aca="false">SUM(H44,H50,H53,H56,H64,H65,H69,H70,H71,H72)</f>
        <v>-208870</v>
      </c>
      <c r="I43" s="15" t="n">
        <f aca="false">SUM(I44,I50,I53,I56,I64,I65,I69,I70,I71,I72)</f>
        <v>5218938</v>
      </c>
      <c r="J43" s="15" t="n">
        <f aca="false">SUM(J44,J50,J53,J56,J64,J65,J69,J70,J71,J72)</f>
        <v>521894</v>
      </c>
      <c r="K43" s="15" t="n">
        <f aca="false">SUM(K44,K50,K53,K56,K64,K65,K69,K70,K71,K72)</f>
        <v>0</v>
      </c>
      <c r="L43" s="15" t="n">
        <f aca="false">SUM(L44,L50,L53,L56,L64,L65,L69,L70,L71,L72)</f>
        <v>521894</v>
      </c>
      <c r="M43" s="15" t="n">
        <f aca="false">SUM(M44,M50,M53,M56,M64,M65,M69,M70,M71,M72)</f>
        <v>22490</v>
      </c>
      <c r="N43" s="15" t="n">
        <f aca="false">SUM(N44,N50,N53,N56,N64,N65,N69,N70,N71,N72)</f>
        <v>544384</v>
      </c>
      <c r="O43" s="15" t="n">
        <f aca="false">SUM(O44,O50,O53,O56,O64,O65,O69,O70,O71,O72)</f>
        <v>22353</v>
      </c>
      <c r="P43" s="15" t="n">
        <f aca="false">SUM(P44,P50,P53,P56,P64,P65,P69,P70,P71,P72)</f>
        <v>566737</v>
      </c>
      <c r="Q43" s="15" t="n">
        <f aca="false">SUM(Q44,Q50,Q53,Q56,Q64,Q65,Q69,Q70,Q71,Q72)</f>
        <v>0</v>
      </c>
      <c r="R43" s="15" t="n">
        <f aca="false">SUM(R44,R50,R53,R56,R64,R65,R69,R70,R71,R72)</f>
        <v>566737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SUM(C45:C49)</f>
        <v>50000</v>
      </c>
      <c r="D44" s="15" t="n">
        <f aca="false">SUM(D45:D49)</f>
        <v>0</v>
      </c>
      <c r="E44" s="15" t="n">
        <f aca="false">SUM(E45:E49)</f>
        <v>50000</v>
      </c>
      <c r="F44" s="15" t="n">
        <f aca="false">SUM(F45:F49)</f>
        <v>0</v>
      </c>
      <c r="G44" s="15" t="n">
        <f aca="false">SUM(G45:G49)</f>
        <v>50000</v>
      </c>
      <c r="H44" s="15" t="n">
        <f aca="false">SUM(H45:H49)</f>
        <v>10000</v>
      </c>
      <c r="I44" s="15" t="n">
        <f aca="false">SUM(I45:I49)</f>
        <v>60000</v>
      </c>
      <c r="J44" s="15" t="n">
        <f aca="false">SUM(J45:J49)</f>
        <v>6000</v>
      </c>
      <c r="K44" s="15" t="n">
        <f aca="false">SUM(K45:K49)</f>
        <v>0</v>
      </c>
      <c r="L44" s="15" t="n">
        <f aca="false">SUM(L45:L49)</f>
        <v>6000</v>
      </c>
      <c r="M44" s="15" t="n">
        <f aca="false">SUM(M45:M49)</f>
        <v>0</v>
      </c>
      <c r="N44" s="15" t="n">
        <f aca="false">SUM(N45:N49)</f>
        <v>6000</v>
      </c>
      <c r="O44" s="15" t="n">
        <f aca="false">SUM(O45:O49)</f>
        <v>0</v>
      </c>
      <c r="P44" s="15" t="n">
        <f aca="false">SUM(P45:P49)</f>
        <v>6000</v>
      </c>
      <c r="Q44" s="15" t="n">
        <f aca="false">SUM(Q45:Q49)</f>
        <v>0</v>
      </c>
      <c r="R44" s="15" t="n">
        <f aca="false">SUM(R45:R49)</f>
        <v>6000</v>
      </c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v>50000</v>
      </c>
      <c r="D49" s="15"/>
      <c r="E49" s="15" t="n">
        <f aca="false">C49+D49</f>
        <v>50000</v>
      </c>
      <c r="F49" s="15"/>
      <c r="G49" s="15" t="n">
        <f aca="false">E49+F49</f>
        <v>50000</v>
      </c>
      <c r="H49" s="15" t="n">
        <v>10000</v>
      </c>
      <c r="I49" s="15" t="n">
        <f aca="false">G49+H49</f>
        <v>60000</v>
      </c>
      <c r="J49" s="15" t="n">
        <f aca="false">ROUND(I49/10,0)</f>
        <v>6000</v>
      </c>
      <c r="K49" s="15"/>
      <c r="L49" s="15" t="n">
        <f aca="false">J49+K49</f>
        <v>6000</v>
      </c>
      <c r="M49" s="15"/>
      <c r="N49" s="15" t="n">
        <f aca="false">L49+M49</f>
        <v>6000</v>
      </c>
      <c r="O49" s="15"/>
      <c r="P49" s="15" t="n">
        <f aca="false">N49+O49</f>
        <v>6000</v>
      </c>
      <c r="Q49" s="15"/>
      <c r="R49" s="15" t="n">
        <f aca="false">P49+Q49</f>
        <v>6000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2916767</v>
      </c>
      <c r="D50" s="15" t="n">
        <f aca="false">D51+D52</f>
        <v>0</v>
      </c>
      <c r="E50" s="15" t="n">
        <f aca="false">E51+E52</f>
        <v>2916767</v>
      </c>
      <c r="F50" s="15" t="n">
        <f aca="false">F51+F52</f>
        <v>0</v>
      </c>
      <c r="G50" s="15" t="n">
        <f aca="false">G51+G52</f>
        <v>2916767</v>
      </c>
      <c r="H50" s="15" t="n">
        <f aca="false">H51+H52</f>
        <v>-180000</v>
      </c>
      <c r="I50" s="15" t="n">
        <f aca="false">I51+I52</f>
        <v>2736767</v>
      </c>
      <c r="J50" s="15" t="n">
        <f aca="false">J51+J52</f>
        <v>273677</v>
      </c>
      <c r="K50" s="15" t="n">
        <f aca="false">K51+K52</f>
        <v>0</v>
      </c>
      <c r="L50" s="15" t="n">
        <f aca="false">L51+L52</f>
        <v>273677</v>
      </c>
      <c r="M50" s="15" t="n">
        <f aca="false">M51+M52</f>
        <v>-3897</v>
      </c>
      <c r="N50" s="15" t="n">
        <f aca="false">N51+N52</f>
        <v>269780</v>
      </c>
      <c r="O50" s="15" t="n">
        <f aca="false">O51+O52</f>
        <v>0</v>
      </c>
      <c r="P50" s="15" t="n">
        <f aca="false">P51+P52</f>
        <v>269780</v>
      </c>
      <c r="Q50" s="15" t="n">
        <f aca="false">Q51+Q52</f>
        <v>-17000</v>
      </c>
      <c r="R50" s="15" t="n">
        <f aca="false">R51+R52</f>
        <v>25278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2856767</v>
      </c>
      <c r="D51" s="15"/>
      <c r="E51" s="15" t="n">
        <f aca="false">C51+D51</f>
        <v>2856767</v>
      </c>
      <c r="F51" s="15"/>
      <c r="G51" s="15" t="n">
        <f aca="false">E51+F51</f>
        <v>2856767</v>
      </c>
      <c r="H51" s="15" t="n">
        <v>-210000</v>
      </c>
      <c r="I51" s="15" t="n">
        <f aca="false">G51+H51</f>
        <v>2646767</v>
      </c>
      <c r="J51" s="15" t="n">
        <f aca="false">ROUND(I51/10,0)</f>
        <v>264677</v>
      </c>
      <c r="K51" s="15"/>
      <c r="L51" s="15" t="n">
        <f aca="false">J51+K51</f>
        <v>264677</v>
      </c>
      <c r="M51" s="15" t="n">
        <v>-3897</v>
      </c>
      <c r="N51" s="15" t="n">
        <f aca="false">L51+M51</f>
        <v>260780</v>
      </c>
      <c r="O51" s="15"/>
      <c r="P51" s="15" t="n">
        <f aca="false">N51+O51</f>
        <v>260780</v>
      </c>
      <c r="Q51" s="15" t="n">
        <v>-17000</v>
      </c>
      <c r="R51" s="15" t="n">
        <f aca="false">P51+Q51</f>
        <v>243780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 t="n">
        <v>60000</v>
      </c>
      <c r="D52" s="15"/>
      <c r="E52" s="15" t="n">
        <f aca="false">C52+D52</f>
        <v>60000</v>
      </c>
      <c r="F52" s="15"/>
      <c r="G52" s="15" t="n">
        <f aca="false">E52+F52</f>
        <v>60000</v>
      </c>
      <c r="H52" s="15" t="n">
        <v>30000</v>
      </c>
      <c r="I52" s="15" t="n">
        <f aca="false">G52+H52</f>
        <v>90000</v>
      </c>
      <c r="J52" s="15" t="n">
        <f aca="false">ROUND(I52/10,0)</f>
        <v>9000</v>
      </c>
      <c r="K52" s="15"/>
      <c r="L52" s="15" t="n">
        <f aca="false">J52+K52</f>
        <v>9000</v>
      </c>
      <c r="M52" s="15"/>
      <c r="N52" s="15" t="n">
        <f aca="false">L52+M52</f>
        <v>9000</v>
      </c>
      <c r="O52" s="15"/>
      <c r="P52" s="15" t="n">
        <f aca="false">N52+O52</f>
        <v>9000</v>
      </c>
      <c r="Q52" s="15"/>
      <c r="R52" s="15" t="n">
        <f aca="false">P52+Q52</f>
        <v>9000</v>
      </c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360000</v>
      </c>
      <c r="D53" s="15" t="n">
        <f aca="false">D54+D55</f>
        <v>0</v>
      </c>
      <c r="E53" s="15" t="n">
        <f aca="false">E54+E55</f>
        <v>360000</v>
      </c>
      <c r="F53" s="15" t="n">
        <f aca="false">F54+F55</f>
        <v>0</v>
      </c>
      <c r="G53" s="15" t="n">
        <f aca="false">G54+G55</f>
        <v>360000</v>
      </c>
      <c r="H53" s="15" t="n">
        <f aca="false">H54+H55</f>
        <v>0</v>
      </c>
      <c r="I53" s="15" t="n">
        <f aca="false">I54+I55</f>
        <v>360000</v>
      </c>
      <c r="J53" s="15" t="n">
        <f aca="false">J54+J55</f>
        <v>36000</v>
      </c>
      <c r="K53" s="15" t="n">
        <f aca="false">K54+K55</f>
        <v>0</v>
      </c>
      <c r="L53" s="15" t="n">
        <f aca="false">L54+L55</f>
        <v>36000</v>
      </c>
      <c r="M53" s="15" t="n">
        <f aca="false">M54+M55</f>
        <v>4000</v>
      </c>
      <c r="N53" s="15" t="n">
        <f aca="false">N54+N55</f>
        <v>40000</v>
      </c>
      <c r="O53" s="15" t="n">
        <f aca="false">O54+O55</f>
        <v>5000</v>
      </c>
      <c r="P53" s="15" t="n">
        <f aca="false">P54+P55</f>
        <v>45000</v>
      </c>
      <c r="Q53" s="15" t="n">
        <f aca="false">Q54+Q55</f>
        <v>0</v>
      </c>
      <c r="R53" s="15" t="n">
        <f aca="false">R54+R55</f>
        <v>45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260000</v>
      </c>
      <c r="D54" s="15"/>
      <c r="E54" s="15" t="n">
        <f aca="false">C54+D54</f>
        <v>260000</v>
      </c>
      <c r="F54" s="15"/>
      <c r="G54" s="15" t="n">
        <f aca="false">E54+F54</f>
        <v>260000</v>
      </c>
      <c r="H54" s="15"/>
      <c r="I54" s="15" t="n">
        <f aca="false">G54+H54</f>
        <v>260000</v>
      </c>
      <c r="J54" s="15" t="n">
        <f aca="false">ROUND(I54/10,0)</f>
        <v>26000</v>
      </c>
      <c r="K54" s="15"/>
      <c r="L54" s="15" t="n">
        <f aca="false">J54+K54</f>
        <v>26000</v>
      </c>
      <c r="M54" s="15" t="n">
        <v>4000</v>
      </c>
      <c r="N54" s="15" t="n">
        <f aca="false">L54+M54</f>
        <v>30000</v>
      </c>
      <c r="O54" s="15"/>
      <c r="P54" s="15" t="n">
        <f aca="false">N54+O54</f>
        <v>30000</v>
      </c>
      <c r="Q54" s="15" t="n">
        <v>4130</v>
      </c>
      <c r="R54" s="15" t="n">
        <f aca="false">P54+Q54</f>
        <v>3413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00000</v>
      </c>
      <c r="D55" s="15"/>
      <c r="E55" s="15" t="n">
        <f aca="false">C55+D55</f>
        <v>100000</v>
      </c>
      <c r="F55" s="15"/>
      <c r="G55" s="15" t="n">
        <f aca="false">E55+F55</f>
        <v>100000</v>
      </c>
      <c r="H55" s="15"/>
      <c r="I55" s="15" t="n">
        <f aca="false">G55+H55</f>
        <v>100000</v>
      </c>
      <c r="J55" s="15" t="n">
        <f aca="false">ROUND(I55/10,0)</f>
        <v>10000</v>
      </c>
      <c r="K55" s="15"/>
      <c r="L55" s="15" t="n">
        <f aca="false">J55+K55</f>
        <v>10000</v>
      </c>
      <c r="M55" s="15"/>
      <c r="N55" s="15" t="n">
        <f aca="false">L55+M55</f>
        <v>10000</v>
      </c>
      <c r="O55" s="15" t="n">
        <v>5000</v>
      </c>
      <c r="P55" s="15" t="n">
        <f aca="false">N55+O55</f>
        <v>15000</v>
      </c>
      <c r="Q55" s="15" t="n">
        <v>-4130</v>
      </c>
      <c r="R55" s="15" t="n">
        <f aca="false">P55+Q55</f>
        <v>1087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801041</v>
      </c>
      <c r="D56" s="15" t="n">
        <f aca="false">SUM(D57:D63)</f>
        <v>0</v>
      </c>
      <c r="E56" s="15" t="n">
        <f aca="false">SUM(E57:E63)</f>
        <v>1801041</v>
      </c>
      <c r="F56" s="15" t="n">
        <f aca="false">SUM(F57:F63)</f>
        <v>0</v>
      </c>
      <c r="G56" s="15" t="n">
        <f aca="false">SUM(G57:G63)</f>
        <v>1801041</v>
      </c>
      <c r="H56" s="15" t="n">
        <f aca="false">SUM(H57:H63)</f>
        <v>-43870</v>
      </c>
      <c r="I56" s="15" t="n">
        <f aca="false">SUM(I57:I63)</f>
        <v>1757171</v>
      </c>
      <c r="J56" s="15" t="n">
        <f aca="false">SUM(J57:J63)</f>
        <v>175717</v>
      </c>
      <c r="K56" s="15" t="n">
        <f aca="false">SUM(K57:K63)</f>
        <v>0</v>
      </c>
      <c r="L56" s="15" t="n">
        <f aca="false">SUM(L57:L63)</f>
        <v>175717</v>
      </c>
      <c r="M56" s="15" t="n">
        <f aca="false">SUM(M57:M63)</f>
        <v>17887</v>
      </c>
      <c r="N56" s="15" t="n">
        <f aca="false">SUM(N57:N63)</f>
        <v>193604</v>
      </c>
      <c r="O56" s="15" t="n">
        <f aca="false">SUM(O57:O63)</f>
        <v>0</v>
      </c>
      <c r="P56" s="15" t="n">
        <f aca="false">SUM(P57:P63)</f>
        <v>193604</v>
      </c>
      <c r="Q56" s="15" t="n">
        <f aca="false">SUM(Q57:Q63)</f>
        <v>0</v>
      </c>
      <c r="R56" s="15" t="n">
        <f aca="false">SUM(R57:R63)</f>
        <v>193604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100000+400000</f>
        <v>500000</v>
      </c>
      <c r="D57" s="15"/>
      <c r="E57" s="15" t="n">
        <f aca="false">C57+D57</f>
        <v>500000</v>
      </c>
      <c r="F57" s="15"/>
      <c r="G57" s="15" t="n">
        <f aca="false">E57+F57</f>
        <v>500000</v>
      </c>
      <c r="H57" s="15" t="n">
        <v>-8870</v>
      </c>
      <c r="I57" s="15" t="n">
        <f aca="false">G57+H57</f>
        <v>491130</v>
      </c>
      <c r="J57" s="15" t="n">
        <f aca="false">ROUND(I57/10,0)</f>
        <v>49113</v>
      </c>
      <c r="K57" s="15"/>
      <c r="L57" s="15" t="n">
        <f aca="false">J57+K57</f>
        <v>49113</v>
      </c>
      <c r="M57" s="15" t="n">
        <v>11000</v>
      </c>
      <c r="N57" s="15" t="n">
        <f aca="false">L57+M57</f>
        <v>60113</v>
      </c>
      <c r="O57" s="15"/>
      <c r="P57" s="15" t="n">
        <f aca="false">N57+O57</f>
        <v>60113</v>
      </c>
      <c r="Q57" s="15"/>
      <c r="R57" s="15" t="n">
        <f aca="false">P57+Q57</f>
        <v>60113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200000</v>
      </c>
      <c r="D58" s="15"/>
      <c r="E58" s="15" t="n">
        <f aca="false">C58+D58</f>
        <v>200000</v>
      </c>
      <c r="F58" s="15"/>
      <c r="G58" s="15" t="n">
        <f aca="false">E58+F58</f>
        <v>200000</v>
      </c>
      <c r="H58" s="15" t="n">
        <v>80000</v>
      </c>
      <c r="I58" s="15" t="n">
        <f aca="false">G58+H58</f>
        <v>280000</v>
      </c>
      <c r="J58" s="15" t="n">
        <f aca="false">ROUND(I58/10,0)</f>
        <v>28000</v>
      </c>
      <c r="K58" s="15"/>
      <c r="L58" s="15" t="n">
        <f aca="false">J58+K58</f>
        <v>28000</v>
      </c>
      <c r="M58" s="15" t="n">
        <v>3000</v>
      </c>
      <c r="N58" s="15" t="n">
        <f aca="false">L58+M58</f>
        <v>31000</v>
      </c>
      <c r="O58" s="15" t="n">
        <v>-6000</v>
      </c>
      <c r="P58" s="15" t="n">
        <f aca="false">N58+O58</f>
        <v>25000</v>
      </c>
      <c r="Q58" s="15"/>
      <c r="R58" s="15" t="n">
        <f aca="false">P58+Q58</f>
        <v>250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250000</v>
      </c>
      <c r="D59" s="15"/>
      <c r="E59" s="15" t="n">
        <f aca="false">C59+D59</f>
        <v>250000</v>
      </c>
      <c r="F59" s="15"/>
      <c r="G59" s="15" t="n">
        <f aca="false">E59+F59</f>
        <v>250000</v>
      </c>
      <c r="H59" s="15" t="n">
        <v>50000</v>
      </c>
      <c r="I59" s="15" t="n">
        <f aca="false">G59+H59</f>
        <v>300000</v>
      </c>
      <c r="J59" s="15" t="n">
        <f aca="false">ROUND(I59/10,0)</f>
        <v>30000</v>
      </c>
      <c r="K59" s="15"/>
      <c r="L59" s="15" t="n">
        <f aca="false">J59+K59</f>
        <v>30000</v>
      </c>
      <c r="M59" s="15"/>
      <c r="N59" s="15" t="n">
        <f aca="false">L59+M59</f>
        <v>30000</v>
      </c>
      <c r="O59" s="15"/>
      <c r="P59" s="15" t="n">
        <f aca="false">N59+O59</f>
        <v>30000</v>
      </c>
      <c r="Q59" s="15"/>
      <c r="R59" s="15" t="n">
        <f aca="false">P59+Q59</f>
        <v>30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20000</v>
      </c>
      <c r="D60" s="15"/>
      <c r="E60" s="15" t="n">
        <f aca="false">C60+D60</f>
        <v>20000</v>
      </c>
      <c r="F60" s="15"/>
      <c r="G60" s="15" t="n">
        <f aca="false">E60+F60</f>
        <v>20000</v>
      </c>
      <c r="H60" s="15" t="n">
        <v>5000</v>
      </c>
      <c r="I60" s="15" t="n">
        <f aca="false">G60+H60</f>
        <v>25000</v>
      </c>
      <c r="J60" s="15" t="n">
        <f aca="false">ROUND(I60/10,0)</f>
        <v>2500</v>
      </c>
      <c r="K60" s="15"/>
      <c r="L60" s="15" t="n">
        <f aca="false">J60+K60</f>
        <v>2500</v>
      </c>
      <c r="M60" s="15"/>
      <c r="N60" s="15" t="n">
        <f aca="false">L60+M60</f>
        <v>2500</v>
      </c>
      <c r="O60" s="15"/>
      <c r="P60" s="15" t="n">
        <f aca="false">N60+O60</f>
        <v>2500</v>
      </c>
      <c r="Q60" s="15"/>
      <c r="R60" s="15" t="n">
        <f aca="false">P60+Q60</f>
        <v>25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50000</v>
      </c>
      <c r="D61" s="15"/>
      <c r="E61" s="15" t="n">
        <f aca="false">C61+D61</f>
        <v>50000</v>
      </c>
      <c r="F61" s="15"/>
      <c r="G61" s="15" t="n">
        <f aca="false">E61+F61</f>
        <v>50000</v>
      </c>
      <c r="H61" s="15" t="n">
        <v>10000</v>
      </c>
      <c r="I61" s="15" t="n">
        <f aca="false">G61+H61</f>
        <v>60000</v>
      </c>
      <c r="J61" s="15" t="n">
        <f aca="false">ROUND(I61/10,0)</f>
        <v>6000</v>
      </c>
      <c r="K61" s="15"/>
      <c r="L61" s="15" t="n">
        <f aca="false">J61+K61</f>
        <v>6000</v>
      </c>
      <c r="M61" s="15"/>
      <c r="N61" s="15" t="n">
        <f aca="false">L61+M61</f>
        <v>6000</v>
      </c>
      <c r="O61" s="15"/>
      <c r="P61" s="15" t="n">
        <f aca="false">N61+O61</f>
        <v>6000</v>
      </c>
      <c r="Q61" s="15"/>
      <c r="R61" s="15" t="n">
        <f aca="false">P61+Q61</f>
        <v>6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00000</v>
      </c>
      <c r="D62" s="15"/>
      <c r="E62" s="15" t="n">
        <f aca="false">C62+D62</f>
        <v>300000</v>
      </c>
      <c r="F62" s="15"/>
      <c r="G62" s="15" t="n">
        <f aca="false">E62+F62</f>
        <v>300000</v>
      </c>
      <c r="H62" s="15"/>
      <c r="I62" s="15" t="n">
        <f aca="false">G62+H62</f>
        <v>300000</v>
      </c>
      <c r="J62" s="15" t="n">
        <f aca="false">ROUND(I62/10,0)</f>
        <v>30000</v>
      </c>
      <c r="K62" s="15"/>
      <c r="L62" s="15" t="n">
        <f aca="false">J62+K62</f>
        <v>30000</v>
      </c>
      <c r="M62" s="15" t="n">
        <v>3887</v>
      </c>
      <c r="N62" s="15" t="n">
        <f aca="false">L62+M62</f>
        <v>33887</v>
      </c>
      <c r="O62" s="15"/>
      <c r="P62" s="15" t="n">
        <f aca="false">N62+O62</f>
        <v>33887</v>
      </c>
      <c r="Q62" s="15" t="n">
        <v>-7887</v>
      </c>
      <c r="R62" s="15" t="n">
        <f aca="false">P62+Q62</f>
        <v>26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281041+200000</f>
        <v>481041</v>
      </c>
      <c r="D63" s="15"/>
      <c r="E63" s="15" t="n">
        <f aca="false">C63+D63</f>
        <v>481041</v>
      </c>
      <c r="F63" s="15"/>
      <c r="G63" s="15" t="n">
        <f aca="false">E63+F63</f>
        <v>481041</v>
      </c>
      <c r="H63" s="15" t="n">
        <v>-180000</v>
      </c>
      <c r="I63" s="15" t="n">
        <f aca="false">G63+H63</f>
        <v>301041</v>
      </c>
      <c r="J63" s="15" t="n">
        <f aca="false">ROUND(I63/10,0)</f>
        <v>30104</v>
      </c>
      <c r="K63" s="15"/>
      <c r="L63" s="15" t="n">
        <f aca="false">J63+K63</f>
        <v>30104</v>
      </c>
      <c r="M63" s="15"/>
      <c r="N63" s="15" t="n">
        <f aca="false">L63+M63</f>
        <v>30104</v>
      </c>
      <c r="O63" s="15" t="n">
        <v>6000</v>
      </c>
      <c r="P63" s="15" t="n">
        <f aca="false">N63+O63</f>
        <v>36104</v>
      </c>
      <c r="Q63" s="15" t="n">
        <v>7887</v>
      </c>
      <c r="R63" s="15" t="n">
        <f aca="false">P63+Q63</f>
        <v>43991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 t="n">
        <v>0</v>
      </c>
      <c r="H64" s="15" t="n">
        <v>25000</v>
      </c>
      <c r="I64" s="15" t="n">
        <f aca="false">G64+H64</f>
        <v>25000</v>
      </c>
      <c r="J64" s="15" t="n">
        <f aca="false">ROUND(I64/10,0)</f>
        <v>2500</v>
      </c>
      <c r="K64" s="15"/>
      <c r="L64" s="15" t="n">
        <f aca="false">J64+K64</f>
        <v>2500</v>
      </c>
      <c r="M64" s="15"/>
      <c r="N64" s="15" t="n">
        <f aca="false">L64+M64</f>
        <v>2500</v>
      </c>
      <c r="O64" s="15"/>
      <c r="P64" s="15" t="n">
        <f aca="false">N64+O64</f>
        <v>2500</v>
      </c>
      <c r="Q64" s="15"/>
      <c r="R64" s="15" t="n">
        <f aca="false">P64+Q64</f>
        <v>2500</v>
      </c>
    </row>
    <row r="65" customFormat="false" ht="13.5" hidden="false" customHeight="false" outlineLevel="0" collapsed="false">
      <c r="A65" s="16" t="s">
        <v>110</v>
      </c>
      <c r="B65" s="14" t="s">
        <v>111</v>
      </c>
      <c r="C65" s="17" t="n">
        <f aca="false">SUM(C66:C68)</f>
        <v>270000</v>
      </c>
      <c r="D65" s="17" t="n">
        <f aca="false">SUM(D66:D68)</f>
        <v>0</v>
      </c>
      <c r="E65" s="15" t="n">
        <f aca="false">SUM(E66:E68)</f>
        <v>270000</v>
      </c>
      <c r="F65" s="15" t="n">
        <f aca="false">SUM(F66:F68)</f>
        <v>0</v>
      </c>
      <c r="G65" s="15" t="n">
        <f aca="false">SUM(G66:G68)</f>
        <v>270000</v>
      </c>
      <c r="H65" s="15" t="n">
        <f aca="false">SUM(H66:H68)</f>
        <v>-35000</v>
      </c>
      <c r="I65" s="15" t="n">
        <f aca="false">SUM(I66:I68)</f>
        <v>235000</v>
      </c>
      <c r="J65" s="15" t="n">
        <f aca="false">SUM(J66:J68)</f>
        <v>23500</v>
      </c>
      <c r="K65" s="15" t="n">
        <f aca="false">SUM(K66:K68)</f>
        <v>0</v>
      </c>
      <c r="L65" s="15" t="n">
        <f aca="false">SUM(L66:L68)</f>
        <v>23500</v>
      </c>
      <c r="M65" s="15" t="n">
        <f aca="false">SUM(M66:M68)</f>
        <v>4500</v>
      </c>
      <c r="N65" s="15" t="n">
        <f aca="false">SUM(N66:N68)</f>
        <v>28000</v>
      </c>
      <c r="O65" s="15" t="n">
        <f aca="false">SUM(O66:O68)</f>
        <v>16853</v>
      </c>
      <c r="P65" s="15" t="n">
        <f aca="false">SUM(P66:P68)</f>
        <v>44853</v>
      </c>
      <c r="Q65" s="15" t="n">
        <f aca="false">SUM(Q66:Q68)</f>
        <v>17000</v>
      </c>
      <c r="R65" s="15" t="n">
        <f aca="false">SUM(R66:R68)</f>
        <v>61853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170000</v>
      </c>
      <c r="D66" s="15"/>
      <c r="E66" s="15" t="n">
        <f aca="false">C66+D66</f>
        <v>170000</v>
      </c>
      <c r="F66" s="15"/>
      <c r="G66" s="15" t="n">
        <f aca="false">E66+F66</f>
        <v>170000</v>
      </c>
      <c r="H66" s="15" t="n">
        <v>-170000</v>
      </c>
      <c r="I66" s="15"/>
      <c r="J66" s="15"/>
      <c r="K66" s="15"/>
      <c r="L66" s="15"/>
      <c r="M66" s="15"/>
      <c r="N66" s="15" t="n">
        <v>0</v>
      </c>
      <c r="O66" s="15" t="n">
        <v>6853</v>
      </c>
      <c r="P66" s="15" t="n">
        <f aca="false">N66+O66</f>
        <v>6853</v>
      </c>
      <c r="Q66" s="15"/>
      <c r="R66" s="15" t="n">
        <f aca="false">P66+Q66</f>
        <v>6853</v>
      </c>
    </row>
    <row r="67" s="6" customFormat="true" ht="13.5" hidden="false" customHeight="false" outlineLevel="0" collapsed="false">
      <c r="A67" s="18" t="s">
        <v>114</v>
      </c>
      <c r="B67" s="19" t="s">
        <v>115</v>
      </c>
      <c r="C67" s="15" t="n">
        <v>100000</v>
      </c>
      <c r="D67" s="15"/>
      <c r="E67" s="15" t="n">
        <f aca="false">C67+D67</f>
        <v>100000</v>
      </c>
      <c r="F67" s="15"/>
      <c r="G67" s="15" t="n">
        <f aca="false">E67+F67</f>
        <v>100000</v>
      </c>
      <c r="H67" s="15" t="n">
        <v>10000</v>
      </c>
      <c r="I67" s="17" t="n">
        <f aca="false">G67+H67</f>
        <v>110000</v>
      </c>
      <c r="J67" s="17" t="n">
        <f aca="false">ROUND(I67/10,0)</f>
        <v>11000</v>
      </c>
      <c r="K67" s="17"/>
      <c r="L67" s="17" t="n">
        <f aca="false">J67+K67</f>
        <v>11000</v>
      </c>
      <c r="M67" s="17" t="n">
        <v>2500</v>
      </c>
      <c r="N67" s="17" t="n">
        <f aca="false">L67+M67</f>
        <v>13500</v>
      </c>
      <c r="O67" s="17" t="n">
        <v>10000</v>
      </c>
      <c r="P67" s="17" t="n">
        <f aca="false">N67+O67</f>
        <v>23500</v>
      </c>
      <c r="Q67" s="17" t="n">
        <v>5000</v>
      </c>
      <c r="R67" s="17" t="n">
        <f aca="false">P67+Q67</f>
        <v>28500</v>
      </c>
    </row>
    <row r="68" s="6" customFormat="true" ht="12.75" hidden="fals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 t="n">
        <v>0</v>
      </c>
      <c r="H68" s="15" t="n">
        <v>125000</v>
      </c>
      <c r="I68" s="15" t="n">
        <f aca="false">G68+H68</f>
        <v>125000</v>
      </c>
      <c r="J68" s="15" t="n">
        <f aca="false">ROUND(I68/10,0)</f>
        <v>12500</v>
      </c>
      <c r="K68" s="15"/>
      <c r="L68" s="15" t="n">
        <f aca="false">J68+K68</f>
        <v>12500</v>
      </c>
      <c r="M68" s="15" t="n">
        <v>2000</v>
      </c>
      <c r="N68" s="15" t="n">
        <f aca="false">L68+M68</f>
        <v>14500</v>
      </c>
      <c r="O68" s="15"/>
      <c r="P68" s="15" t="n">
        <f aca="false">N68+O68</f>
        <v>14500</v>
      </c>
      <c r="Q68" s="15" t="n">
        <v>12000</v>
      </c>
      <c r="R68" s="15" t="n">
        <f aca="false">P68+Q68</f>
        <v>26500</v>
      </c>
    </row>
    <row r="69" s="6" customFormat="tru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s="6" customFormat="tru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6" customFormat="true" ht="12.75" hidden="false" customHeight="false" outlineLevel="0" collapsed="false">
      <c r="A71" s="13" t="s">
        <v>122</v>
      </c>
      <c r="B71" s="14" t="s">
        <v>123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/>
      <c r="I71" s="15" t="n">
        <f aca="false">G71+H71</f>
        <v>30000</v>
      </c>
      <c r="J71" s="15" t="n">
        <f aca="false">ROUND(I71/10,0)</f>
        <v>3000</v>
      </c>
      <c r="K71" s="15"/>
      <c r="L71" s="15" t="n">
        <f aca="false">J71+K71</f>
        <v>3000</v>
      </c>
      <c r="M71" s="15"/>
      <c r="N71" s="15" t="n">
        <f aca="false">L71+M71</f>
        <v>3000</v>
      </c>
      <c r="O71" s="15"/>
      <c r="P71" s="15" t="n">
        <f aca="false">N71+O71</f>
        <v>3000</v>
      </c>
      <c r="Q71" s="15"/>
      <c r="R71" s="15" t="n">
        <f aca="false">P71+Q71</f>
        <v>3000</v>
      </c>
    </row>
    <row r="72" s="6" customFormat="true" ht="12.75" hidden="fals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 t="n">
        <f aca="false">G73</f>
        <v>0</v>
      </c>
      <c r="H72" s="15" t="n">
        <f aca="false">H73</f>
        <v>15000</v>
      </c>
      <c r="I72" s="15" t="n">
        <f aca="false">I73</f>
        <v>15000</v>
      </c>
      <c r="J72" s="15" t="n">
        <f aca="false">J73</f>
        <v>1500</v>
      </c>
      <c r="K72" s="15" t="n">
        <f aca="false">K73</f>
        <v>0</v>
      </c>
      <c r="L72" s="15" t="n">
        <f aca="false">L73</f>
        <v>1500</v>
      </c>
      <c r="M72" s="15" t="n">
        <f aca="false">M73</f>
        <v>0</v>
      </c>
      <c r="N72" s="15" t="n">
        <f aca="false">N73+N76</f>
        <v>1500</v>
      </c>
      <c r="O72" s="15" t="n">
        <f aca="false">O73+O76</f>
        <v>500</v>
      </c>
      <c r="P72" s="15" t="n">
        <f aca="false">P73+P76</f>
        <v>2000</v>
      </c>
      <c r="Q72" s="15" t="n">
        <f aca="false">Q73+Q76</f>
        <v>0</v>
      </c>
      <c r="R72" s="15" t="n">
        <f aca="false">R73+R76</f>
        <v>2000</v>
      </c>
    </row>
    <row r="73" s="6" customFormat="true" ht="12.75" hidden="fals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 t="n">
        <v>0</v>
      </c>
      <c r="H73" s="15" t="n">
        <v>15000</v>
      </c>
      <c r="I73" s="15" t="n">
        <f aca="false">G73+H73</f>
        <v>15000</v>
      </c>
      <c r="J73" s="15" t="n">
        <f aca="false">ROUND(I73/10,0)</f>
        <v>1500</v>
      </c>
      <c r="K73" s="15"/>
      <c r="L73" s="15" t="n">
        <f aca="false">J73+K73</f>
        <v>1500</v>
      </c>
      <c r="M73" s="15"/>
      <c r="N73" s="15" t="n">
        <f aca="false">L73+M73</f>
        <v>1500</v>
      </c>
      <c r="O73" s="15" t="n">
        <v>-72</v>
      </c>
      <c r="P73" s="15" t="n">
        <f aca="false">N73+O73</f>
        <v>1428</v>
      </c>
      <c r="Q73" s="15"/>
      <c r="R73" s="15" t="n">
        <f aca="false">P73+Q73</f>
        <v>1428</v>
      </c>
    </row>
    <row r="74" s="6" customFormat="tru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6" customFormat="tru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6" customFormat="true" ht="13.5" hidden="false" customHeight="false" outlineLevel="0" collapsed="false">
      <c r="A76" s="31" t="s">
        <v>132</v>
      </c>
      <c r="B76" s="19" t="s">
        <v>1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 t="n">
        <v>0</v>
      </c>
      <c r="O76" s="17" t="n">
        <v>572</v>
      </c>
      <c r="P76" s="17" t="n">
        <f aca="false">N76+O76</f>
        <v>572</v>
      </c>
      <c r="Q76" s="17"/>
      <c r="R76" s="17" t="n">
        <f aca="false">P76+Q76</f>
        <v>572</v>
      </c>
    </row>
    <row r="77" s="6" customFormat="true" ht="12.75" hidden="tru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6" customFormat="true" ht="12.75" hidden="tru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s="6" customFormat="true" ht="12.75" hidden="tru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s="6" customFormat="true" ht="12.75" hidden="tru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6" customFormat="tru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s="6" customFormat="true" ht="12.75" hidden="tru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s="6" customFormat="true" ht="12.75" hidden="tru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s="6" customFormat="true" ht="12.75" hidden="true" customHeight="false" outlineLevel="0" collapsed="false">
      <c r="A84" s="13" t="s">
        <v>137</v>
      </c>
      <c r="B84" s="14" t="s">
        <v>138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s="6" customFormat="true" ht="12.75" hidden="true" customHeight="false" outlineLevel="0" collapsed="false"/>
  </sheetData>
  <autoFilter ref="P14:R85"/>
  <mergeCells count="4">
    <mergeCell ref="A6:R6"/>
    <mergeCell ref="A7:R7"/>
    <mergeCell ref="A8:R8"/>
    <mergeCell ref="A12:C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152/20 decembrie 2005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true" outlineLevel="0" max="8" min="8" style="1" width="28.41"/>
    <col collapsed="false" customWidth="true" hidden="true" outlineLevel="0" max="9" min="9" style="1" width="23.56"/>
    <col collapsed="false" customWidth="true" hidden="true" outlineLevel="0" max="10" min="10" style="1" width="20.28"/>
    <col collapsed="false" customWidth="true" hidden="true" outlineLevel="0" max="11" min="11" style="1" width="21.13"/>
    <col collapsed="false" customWidth="true" hidden="true" outlineLevel="0" max="12" min="12" style="1" width="15.85"/>
    <col collapsed="false" customWidth="true" hidden="true" outlineLevel="0" max="13" min="13" style="1" width="22.7"/>
    <col collapsed="false" customWidth="true" hidden="true" outlineLevel="0" max="14" min="14" style="1" width="17.28"/>
    <col collapsed="false" customWidth="true" hidden="true" outlineLevel="0" max="15" min="15" style="1" width="23.85"/>
    <col collapsed="false" customWidth="true" hidden="true" outlineLevel="0" max="16" min="16" style="1" width="14.99"/>
    <col collapsed="false" customWidth="true" hidden="true" outlineLevel="0" max="17" min="17" style="1" width="23.41"/>
    <col collapsed="false" customWidth="true" hidden="true" outlineLevel="0" max="18" min="18" style="1" width="17.42"/>
    <col collapsed="false" customWidth="true" hidden="false" outlineLevel="0" max="19" min="19" style="1" width="10.41"/>
    <col collapsed="false" customWidth="true" hidden="false" outlineLevel="0" max="20" min="20" style="1" width="11.7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false" outlineLevel="0" collapsed="false">
      <c r="A15" s="21"/>
      <c r="B15" s="21"/>
    </row>
    <row r="16" customFormat="false" ht="12.75" hidden="false" customHeight="false" outlineLevel="0" collapsed="false">
      <c r="A16" s="4" t="s">
        <v>207</v>
      </c>
      <c r="B16" s="2"/>
    </row>
    <row r="17" customFormat="false" ht="12.75" hidden="false" customHeight="false" outlineLevel="0" collapsed="false">
      <c r="A17" s="1" t="s">
        <v>7</v>
      </c>
      <c r="B17" s="2"/>
    </row>
    <row r="18" customFormat="false" ht="12.75" hidden="false" customHeight="false" outlineLevel="0" collapsed="false">
      <c r="A18" s="20" t="s">
        <v>208</v>
      </c>
      <c r="B18" s="20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6"/>
      <c r="B23" s="7"/>
      <c r="C23" s="8"/>
      <c r="D23" s="8"/>
      <c r="E23" s="8"/>
      <c r="F23" s="8"/>
      <c r="G23" s="8"/>
      <c r="H23" s="8"/>
      <c r="I23" s="8"/>
      <c r="O23" s="8"/>
      <c r="P23" s="8"/>
      <c r="Q23" s="8"/>
      <c r="R23" s="8"/>
      <c r="S23" s="8"/>
      <c r="T23" s="8"/>
      <c r="U23" s="8" t="s">
        <v>9</v>
      </c>
    </row>
    <row r="24" customFormat="false" ht="14.25" hidden="false" customHeight="true" outlineLevel="0" collapsed="false">
      <c r="A24" s="9" t="s">
        <v>10</v>
      </c>
      <c r="B24" s="10" t="s">
        <v>11</v>
      </c>
      <c r="C24" s="22" t="s">
        <v>12</v>
      </c>
      <c r="D24" s="22" t="s">
        <v>13</v>
      </c>
      <c r="E24" s="22" t="s">
        <v>190</v>
      </c>
      <c r="F24" s="22" t="s">
        <v>13</v>
      </c>
      <c r="G24" s="22" t="s">
        <v>190</v>
      </c>
      <c r="H24" s="22" t="s">
        <v>15</v>
      </c>
      <c r="I24" s="11" t="s">
        <v>15</v>
      </c>
      <c r="J24" s="11" t="s">
        <v>14</v>
      </c>
      <c r="K24" s="11" t="s">
        <v>15</v>
      </c>
      <c r="L24" s="11" t="s">
        <v>14</v>
      </c>
      <c r="M24" s="11" t="s">
        <v>15</v>
      </c>
      <c r="N24" s="11" t="s">
        <v>14</v>
      </c>
      <c r="O24" s="11" t="s">
        <v>15</v>
      </c>
      <c r="P24" s="11" t="s">
        <v>14</v>
      </c>
      <c r="Q24" s="11" t="s">
        <v>15</v>
      </c>
      <c r="R24" s="11" t="s">
        <v>14</v>
      </c>
      <c r="S24" s="11" t="s">
        <v>15</v>
      </c>
      <c r="T24" s="11" t="s">
        <v>14</v>
      </c>
      <c r="U24" s="11" t="s">
        <v>16</v>
      </c>
    </row>
    <row r="25" customFormat="false" ht="12.75" hidden="false" customHeight="false" outlineLevel="0" collapsed="false">
      <c r="A25" s="13" t="s">
        <v>17</v>
      </c>
      <c r="B25" s="14"/>
      <c r="C25" s="15" t="n">
        <f aca="false">C26</f>
        <v>122576156</v>
      </c>
      <c r="D25" s="15" t="n">
        <f aca="false">D26</f>
        <v>100000000</v>
      </c>
      <c r="E25" s="15" t="n">
        <f aca="false">E26</f>
        <v>2250000</v>
      </c>
      <c r="F25" s="15" t="n">
        <f aca="false">F26</f>
        <v>102250000</v>
      </c>
      <c r="G25" s="15" t="n">
        <f aca="false">G26</f>
        <v>2910000</v>
      </c>
      <c r="H25" s="15" t="n">
        <f aca="false">H26</f>
        <v>105160000</v>
      </c>
      <c r="I25" s="15" t="n">
        <f aca="false">I26+I41</f>
        <v>10516000</v>
      </c>
      <c r="J25" s="15" t="n">
        <f aca="false">J26+J41</f>
        <v>5291400</v>
      </c>
      <c r="K25" s="15" t="n">
        <f aca="false">K26+K41</f>
        <v>15807400</v>
      </c>
      <c r="L25" s="15" t="n">
        <f aca="false">L26+L41</f>
        <v>1143500</v>
      </c>
      <c r="M25" s="15" t="n">
        <f aca="false">M26+M41</f>
        <v>16950900</v>
      </c>
      <c r="N25" s="15" t="n">
        <f aca="false">N26+N41</f>
        <v>3168500</v>
      </c>
      <c r="O25" s="15" t="n">
        <f aca="false">O26+O41</f>
        <v>20119400</v>
      </c>
      <c r="P25" s="15" t="n">
        <f aca="false">P26+P41</f>
        <v>300000</v>
      </c>
      <c r="Q25" s="15" t="n">
        <f aca="false">Q26+Q41</f>
        <v>20419400</v>
      </c>
      <c r="R25" s="15" t="n">
        <f aca="false">R26+R41</f>
        <v>762000</v>
      </c>
      <c r="S25" s="15" t="n">
        <f aca="false">S26+S41</f>
        <v>21181400</v>
      </c>
      <c r="T25" s="15" t="n">
        <f aca="false">T26+T41</f>
        <v>40700</v>
      </c>
      <c r="U25" s="15" t="n">
        <f aca="false">U26+U41</f>
        <v>21222100</v>
      </c>
    </row>
    <row r="26" customFormat="false" ht="12.75" hidden="false" customHeight="false" outlineLevel="0" collapsed="false">
      <c r="A26" s="13" t="s">
        <v>18</v>
      </c>
      <c r="B26" s="14" t="s">
        <v>19</v>
      </c>
      <c r="C26" s="15" t="n">
        <f aca="false">SUM(C27)</f>
        <v>122576156</v>
      </c>
      <c r="D26" s="15" t="n">
        <f aca="false">SUM(D27)</f>
        <v>100000000</v>
      </c>
      <c r="E26" s="15" t="n">
        <f aca="false">SUM(E27)</f>
        <v>2250000</v>
      </c>
      <c r="F26" s="15" t="n">
        <f aca="false">SUM(F27)</f>
        <v>102250000</v>
      </c>
      <c r="G26" s="15" t="n">
        <f aca="false">SUM(G27)</f>
        <v>2910000</v>
      </c>
      <c r="H26" s="15" t="n">
        <f aca="false">SUM(H27)</f>
        <v>105160000</v>
      </c>
      <c r="I26" s="15" t="n">
        <f aca="false">SUM(I27)</f>
        <v>10516000</v>
      </c>
      <c r="J26" s="15" t="n">
        <f aca="false">SUM(J27)</f>
        <v>5191400</v>
      </c>
      <c r="K26" s="15" t="n">
        <f aca="false">SUM(K27)</f>
        <v>15707400</v>
      </c>
      <c r="L26" s="15" t="n">
        <f aca="false">SUM(L27)</f>
        <v>1143500</v>
      </c>
      <c r="M26" s="15" t="n">
        <f aca="false">SUM(M27)</f>
        <v>16850900</v>
      </c>
      <c r="N26" s="15" t="n">
        <f aca="false">SUM(N27)</f>
        <v>3268500</v>
      </c>
      <c r="O26" s="15" t="n">
        <f aca="false">SUM(O27)</f>
        <v>20119400</v>
      </c>
      <c r="P26" s="15" t="n">
        <f aca="false">SUM(P27)</f>
        <v>300000</v>
      </c>
      <c r="Q26" s="15" t="n">
        <f aca="false">SUM(Q27)</f>
        <v>20419400</v>
      </c>
      <c r="R26" s="15" t="n">
        <f aca="false">SUM(R27)</f>
        <v>762000</v>
      </c>
      <c r="S26" s="15" t="n">
        <f aca="false">SUM(S27)</f>
        <v>21181400</v>
      </c>
      <c r="T26" s="15" t="n">
        <f aca="false">SUM(T27)</f>
        <v>40700</v>
      </c>
      <c r="U26" s="15" t="n">
        <f aca="false">SUM(U27)</f>
        <v>21222100</v>
      </c>
    </row>
    <row r="27" customFormat="false" ht="12.75" hidden="false" customHeight="false" outlineLevel="0" collapsed="false">
      <c r="A27" s="13" t="s">
        <v>66</v>
      </c>
      <c r="B27" s="14" t="s">
        <v>67</v>
      </c>
      <c r="C27" s="15" t="n">
        <f aca="false">C40</f>
        <v>122576156</v>
      </c>
      <c r="D27" s="15" t="n">
        <f aca="false">D40</f>
        <v>100000000</v>
      </c>
      <c r="E27" s="15" t="n">
        <f aca="false">E40</f>
        <v>2250000</v>
      </c>
      <c r="F27" s="15" t="n">
        <f aca="false">F40</f>
        <v>102250000</v>
      </c>
      <c r="G27" s="15" t="n">
        <f aca="false">G40</f>
        <v>2910000</v>
      </c>
      <c r="H27" s="15" t="n">
        <f aca="false">H40</f>
        <v>105160000</v>
      </c>
      <c r="I27" s="15" t="n">
        <f aca="false">I40</f>
        <v>10516000</v>
      </c>
      <c r="J27" s="15" t="n">
        <f aca="false">J40</f>
        <v>5191400</v>
      </c>
      <c r="K27" s="15" t="n">
        <f aca="false">K40</f>
        <v>15707400</v>
      </c>
      <c r="L27" s="15" t="n">
        <f aca="false">L40</f>
        <v>1143500</v>
      </c>
      <c r="M27" s="15" t="n">
        <f aca="false">M40</f>
        <v>16850900</v>
      </c>
      <c r="N27" s="15" t="n">
        <f aca="false">N40</f>
        <v>3268500</v>
      </c>
      <c r="O27" s="15" t="n">
        <f aca="false">O40</f>
        <v>20119400</v>
      </c>
      <c r="P27" s="15" t="n">
        <f aca="false">P40</f>
        <v>300000</v>
      </c>
      <c r="Q27" s="15" t="n">
        <f aca="false">Q40</f>
        <v>20419400</v>
      </c>
      <c r="R27" s="15" t="n">
        <f aca="false">R40</f>
        <v>762000</v>
      </c>
      <c r="S27" s="15" t="n">
        <f aca="false">S40</f>
        <v>21181400</v>
      </c>
      <c r="T27" s="15" t="n">
        <f aca="false">T40</f>
        <v>40700</v>
      </c>
      <c r="U27" s="15" t="n">
        <f aca="false">U40</f>
        <v>21222100</v>
      </c>
    </row>
    <row r="28" customFormat="false" ht="12" hidden="true" customHeight="true" outlineLevel="0" collapsed="false">
      <c r="A28" s="13" t="s">
        <v>68</v>
      </c>
      <c r="B28" s="14" t="s">
        <v>69</v>
      </c>
      <c r="C28" s="15" t="n">
        <f aca="false">SUM(C29:C33)</f>
        <v>0</v>
      </c>
      <c r="D28" s="15" t="n">
        <f aca="false">SUM(D29:D33)</f>
        <v>0</v>
      </c>
      <c r="E28" s="15" t="n">
        <f aca="false">SUM(E29:E33)</f>
        <v>0</v>
      </c>
      <c r="F28" s="15" t="n">
        <f aca="false">SUM(F29:F33)</f>
        <v>0</v>
      </c>
      <c r="G28" s="15" t="n">
        <f aca="false">SUM(G29:G33)</f>
        <v>0</v>
      </c>
      <c r="H28" s="15" t="n">
        <f aca="false">SUM(H29:H33)</f>
        <v>0</v>
      </c>
      <c r="I28" s="15" t="n">
        <f aca="false">SUM(I29:I33)</f>
        <v>0</v>
      </c>
      <c r="J28" s="15" t="n">
        <f aca="false">SUM(J29:J33)</f>
        <v>0</v>
      </c>
      <c r="K28" s="15" t="n">
        <f aca="false">SUM(K29:K33)</f>
        <v>0</v>
      </c>
      <c r="L28" s="15" t="n">
        <f aca="false">SUM(L29:L33)</f>
        <v>0</v>
      </c>
      <c r="M28" s="15" t="n">
        <f aca="false">SUM(M29:M33)</f>
        <v>0</v>
      </c>
      <c r="N28" s="15" t="n">
        <f aca="false">SUM(N29:N33)</f>
        <v>0</v>
      </c>
      <c r="O28" s="15" t="n">
        <f aca="false">SUM(O29:O33)</f>
        <v>0</v>
      </c>
      <c r="P28" s="15" t="n">
        <f aca="false">SUM(P29:P33)</f>
        <v>0</v>
      </c>
      <c r="Q28" s="15" t="n">
        <f aca="false">SUM(Q29:Q33)</f>
        <v>0</v>
      </c>
      <c r="R28" s="15" t="n">
        <f aca="false">SUM(R29:R33)</f>
        <v>0</v>
      </c>
      <c r="S28" s="15" t="n">
        <f aca="false">SUM(S29:S33)</f>
        <v>0</v>
      </c>
      <c r="T28" s="15" t="n">
        <f aca="false">SUM(T29:T33)</f>
        <v>0</v>
      </c>
      <c r="U28" s="15" t="n">
        <f aca="false">SUM(U29:U33)</f>
        <v>0</v>
      </c>
    </row>
    <row r="29" customFormat="false" ht="12.75" hidden="true" customHeight="false" outlineLevel="0" collapsed="false">
      <c r="A29" s="13" t="s">
        <v>70</v>
      </c>
      <c r="B29" s="14" t="s">
        <v>7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38.25" hidden="true" customHeight="false" outlineLevel="0" collapsed="false">
      <c r="A30" s="16" t="s">
        <v>72</v>
      </c>
      <c r="B30" s="14" t="s">
        <v>7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25.5" hidden="true" customHeight="false" outlineLevel="0" collapsed="false">
      <c r="A31" s="16" t="s">
        <v>74</v>
      </c>
      <c r="B31" s="14" t="s">
        <v>7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2.75" hidden="true" customHeight="false" outlineLevel="0" collapsed="false">
      <c r="A32" s="13" t="s">
        <v>76</v>
      </c>
      <c r="B32" s="14" t="s">
        <v>7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2.75" hidden="true" customHeight="false" outlineLevel="0" collapsed="false">
      <c r="A33" s="16" t="s">
        <v>78</v>
      </c>
      <c r="B33" s="14" t="s">
        <v>7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2.75" hidden="true" customHeight="false" outlineLevel="0" collapsed="false">
      <c r="A34" s="13" t="s">
        <v>80</v>
      </c>
      <c r="B34" s="14" t="s">
        <v>81</v>
      </c>
      <c r="C34" s="15" t="n">
        <f aca="false">SUM(C35:C36)</f>
        <v>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  <c r="H34" s="15" t="n">
        <f aca="false">SUM(H35:H36)</f>
        <v>0</v>
      </c>
      <c r="I34" s="15" t="n">
        <f aca="false">SUM(I35:I36)</f>
        <v>0</v>
      </c>
      <c r="J34" s="15" t="n">
        <f aca="false">SUM(J35:J36)</f>
        <v>0</v>
      </c>
      <c r="K34" s="15" t="n">
        <f aca="false">SUM(K35:K36)</f>
        <v>0</v>
      </c>
      <c r="L34" s="15" t="n">
        <f aca="false">SUM(L35:L36)</f>
        <v>0</v>
      </c>
      <c r="M34" s="15" t="n">
        <f aca="false">SUM(M35:M36)</f>
        <v>0</v>
      </c>
      <c r="N34" s="15" t="n">
        <f aca="false">SUM(N35:N36)</f>
        <v>0</v>
      </c>
      <c r="O34" s="15" t="n">
        <f aca="false">SUM(O35:O36)</f>
        <v>0</v>
      </c>
      <c r="P34" s="15" t="n">
        <f aca="false">SUM(P35:P36)</f>
        <v>0</v>
      </c>
      <c r="Q34" s="15" t="n">
        <f aca="false">SUM(Q35:Q36)</f>
        <v>0</v>
      </c>
      <c r="R34" s="15" t="n">
        <f aca="false">SUM(R35:R36)</f>
        <v>0</v>
      </c>
      <c r="S34" s="15" t="n">
        <f aca="false">SUM(S35:S36)</f>
        <v>0</v>
      </c>
      <c r="T34" s="15" t="n">
        <f aca="false">SUM(T35:T36)</f>
        <v>0</v>
      </c>
      <c r="U34" s="15" t="n">
        <f aca="false">SUM(U35:U36)</f>
        <v>0</v>
      </c>
    </row>
    <row r="35" customFormat="false" ht="12.75" hidden="true" customHeight="false" outlineLevel="0" collapsed="false">
      <c r="A35" s="13" t="s">
        <v>82</v>
      </c>
      <c r="B35" s="14" t="s">
        <v>8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2.75" hidden="true" customHeight="false" outlineLevel="0" collapsed="false">
      <c r="A36" s="13" t="s">
        <v>84</v>
      </c>
      <c r="B36" s="14" t="s">
        <v>8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2.75" hidden="true" customHeight="false" outlineLevel="0" collapsed="false">
      <c r="A37" s="13" t="s">
        <v>86</v>
      </c>
      <c r="B37" s="14" t="s">
        <v>87</v>
      </c>
      <c r="C37" s="15" t="n">
        <f aca="false">SUM(C38:C39)</f>
        <v>0</v>
      </c>
      <c r="D37" s="15" t="n">
        <f aca="false">SUM(D38:D39)</f>
        <v>0</v>
      </c>
      <c r="E37" s="15" t="n">
        <f aca="false">SUM(E38:E39)</f>
        <v>0</v>
      </c>
      <c r="F37" s="15" t="n">
        <f aca="false">SUM(F38:F39)</f>
        <v>0</v>
      </c>
      <c r="G37" s="15" t="n">
        <f aca="false">SUM(G38:G39)</f>
        <v>0</v>
      </c>
      <c r="H37" s="15" t="n">
        <f aca="false">SUM(H38:H39)</f>
        <v>0</v>
      </c>
      <c r="I37" s="15" t="n">
        <f aca="false">SUM(I38:I39)</f>
        <v>0</v>
      </c>
      <c r="J37" s="15" t="n">
        <f aca="false">SUM(J38:J39)</f>
        <v>0</v>
      </c>
      <c r="K37" s="15" t="n">
        <f aca="false">SUM(K38:K39)</f>
        <v>0</v>
      </c>
      <c r="L37" s="15" t="n">
        <f aca="false">SUM(L38:L39)</f>
        <v>0</v>
      </c>
      <c r="M37" s="15" t="n">
        <f aca="false">SUM(M38:M39)</f>
        <v>0</v>
      </c>
      <c r="N37" s="15" t="n">
        <f aca="false">SUM(N38:N39)</f>
        <v>0</v>
      </c>
      <c r="O37" s="15" t="n">
        <f aca="false">SUM(O38:O39)</f>
        <v>0</v>
      </c>
      <c r="P37" s="15" t="n">
        <f aca="false">SUM(P38:P39)</f>
        <v>0</v>
      </c>
      <c r="Q37" s="15" t="n">
        <f aca="false">SUM(Q38:Q39)</f>
        <v>0</v>
      </c>
      <c r="R37" s="15" t="n">
        <f aca="false">SUM(R38:R39)</f>
        <v>0</v>
      </c>
      <c r="S37" s="15" t="n">
        <f aca="false">SUM(S38:S39)</f>
        <v>0</v>
      </c>
      <c r="T37" s="15" t="n">
        <f aca="false">SUM(T38:T39)</f>
        <v>0</v>
      </c>
      <c r="U37" s="15" t="n">
        <f aca="false">SUM(U38:U39)</f>
        <v>0</v>
      </c>
    </row>
    <row r="38" customFormat="false" ht="12.75" hidden="true" customHeight="false" outlineLevel="0" collapsed="false">
      <c r="A38" s="13" t="s">
        <v>88</v>
      </c>
      <c r="B38" s="14" t="s">
        <v>8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2.75" hidden="true" customHeight="false" outlineLevel="0" collapsed="false">
      <c r="A39" s="13" t="s">
        <v>90</v>
      </c>
      <c r="B39" s="14" t="s">
        <v>9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A40" s="31" t="s">
        <v>108</v>
      </c>
      <c r="B40" s="19" t="s">
        <v>109</v>
      </c>
      <c r="C40" s="17" t="n">
        <v>122576156</v>
      </c>
      <c r="D40" s="17" t="n">
        <v>100000000</v>
      </c>
      <c r="E40" s="17" t="n">
        <v>2250000</v>
      </c>
      <c r="F40" s="17" t="n">
        <f aca="false">D40+E40</f>
        <v>102250000</v>
      </c>
      <c r="G40" s="17" t="n">
        <v>2910000</v>
      </c>
      <c r="H40" s="17" t="n">
        <f aca="false">F40+G40</f>
        <v>105160000</v>
      </c>
      <c r="I40" s="17" t="n">
        <f aca="false">ROUND(H40/10,0)</f>
        <v>10516000</v>
      </c>
      <c r="J40" s="17" t="n">
        <f aca="false">23400+5168000</f>
        <v>5191400</v>
      </c>
      <c r="K40" s="17" t="n">
        <f aca="false">I40+J40</f>
        <v>15707400</v>
      </c>
      <c r="L40" s="17" t="n">
        <v>1143500</v>
      </c>
      <c r="M40" s="17" t="n">
        <f aca="false">K40+L40</f>
        <v>16850900</v>
      </c>
      <c r="N40" s="17" t="n">
        <f aca="false">835000+200000+2233500</f>
        <v>3268500</v>
      </c>
      <c r="O40" s="17" t="n">
        <f aca="false">M40+N40</f>
        <v>20119400</v>
      </c>
      <c r="P40" s="17" t="n">
        <v>300000</v>
      </c>
      <c r="Q40" s="17" t="n">
        <f aca="false">O40+P40</f>
        <v>20419400</v>
      </c>
      <c r="R40" s="17" t="n">
        <f aca="false">200000+562000</f>
        <v>762000</v>
      </c>
      <c r="S40" s="17" t="n">
        <f aca="false">Q40+R40</f>
        <v>21181400</v>
      </c>
      <c r="T40" s="17" t="n">
        <v>40700</v>
      </c>
      <c r="U40" s="17" t="n">
        <f aca="false">S40+T40</f>
        <v>21222100</v>
      </c>
    </row>
    <row r="41" customFormat="false" ht="12.75" hidden="true" customHeight="false" outlineLevel="0" collapsed="false">
      <c r="A41" s="13" t="s">
        <v>134</v>
      </c>
      <c r="B41" s="14" t="s">
        <v>135</v>
      </c>
      <c r="I41" s="1" t="n">
        <f aca="false">I42</f>
        <v>0</v>
      </c>
      <c r="J41" s="29" t="n">
        <f aca="false">J42</f>
        <v>100000</v>
      </c>
      <c r="K41" s="29" t="n">
        <f aca="false">K42</f>
        <v>100000</v>
      </c>
      <c r="L41" s="29" t="n">
        <f aca="false">L42</f>
        <v>0</v>
      </c>
      <c r="M41" s="29" t="n">
        <f aca="false">M42</f>
        <v>100000</v>
      </c>
      <c r="N41" s="29" t="n">
        <f aca="false">N42</f>
        <v>-100000</v>
      </c>
      <c r="O41" s="29"/>
      <c r="P41" s="29"/>
      <c r="Q41" s="29"/>
    </row>
    <row r="42" customFormat="false" ht="12.75" hidden="true" customHeight="false" outlineLevel="0" collapsed="false">
      <c r="A42" s="13" t="s">
        <v>134</v>
      </c>
      <c r="B42" s="14" t="s">
        <v>136</v>
      </c>
      <c r="I42" s="1" t="n">
        <f aca="false">I43</f>
        <v>0</v>
      </c>
      <c r="J42" s="29" t="n">
        <f aca="false">J43</f>
        <v>100000</v>
      </c>
      <c r="K42" s="29" t="n">
        <f aca="false">K43</f>
        <v>100000</v>
      </c>
      <c r="L42" s="29" t="n">
        <f aca="false">L43</f>
        <v>0</v>
      </c>
      <c r="M42" s="29" t="n">
        <f aca="false">M43</f>
        <v>100000</v>
      </c>
      <c r="N42" s="29" t="n">
        <f aca="false">N43</f>
        <v>-100000</v>
      </c>
      <c r="O42" s="29"/>
      <c r="P42" s="29"/>
      <c r="Q42" s="29"/>
    </row>
    <row r="43" customFormat="false" ht="13.5" hidden="true" customHeight="false" outlineLevel="0" collapsed="false">
      <c r="A43" s="18" t="s">
        <v>137</v>
      </c>
      <c r="B43" s="19" t="s">
        <v>138</v>
      </c>
      <c r="I43" s="39" t="n">
        <v>0</v>
      </c>
      <c r="J43" s="40" t="n">
        <v>100000</v>
      </c>
      <c r="K43" s="40" t="n">
        <f aca="false">I43+J43</f>
        <v>100000</v>
      </c>
      <c r="L43" s="40"/>
      <c r="M43" s="40" t="n">
        <f aca="false">K43+L43</f>
        <v>100000</v>
      </c>
      <c r="N43" s="40" t="n">
        <v>-100000</v>
      </c>
      <c r="O43" s="40"/>
      <c r="P43" s="40"/>
      <c r="Q43" s="40"/>
    </row>
  </sheetData>
  <mergeCells count="4">
    <mergeCell ref="A9:U9"/>
    <mergeCell ref="A10:U10"/>
    <mergeCell ref="A11:U11"/>
    <mergeCell ref="A18:B18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152/20 decembrie 200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6" min="3" style="1" width="10.13"/>
    <col collapsed="false" customWidth="false" hidden="true" outlineLevel="0" max="7" min="7" style="1" width="9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true" outlineLevel="0" max="10" min="10" style="1" width="15.85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207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0" t="s">
        <v>210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M12" s="8"/>
      <c r="N12" s="8"/>
      <c r="O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90</v>
      </c>
      <c r="F13" s="11" t="s">
        <v>13</v>
      </c>
      <c r="G13" s="11" t="s">
        <v>190</v>
      </c>
      <c r="H13" s="11" t="s">
        <v>13</v>
      </c>
      <c r="I13" s="11" t="s">
        <v>190</v>
      </c>
      <c r="J13" s="11" t="s">
        <v>15</v>
      </c>
      <c r="K13" s="11" t="s">
        <v>15</v>
      </c>
      <c r="L13" s="11" t="s">
        <v>14</v>
      </c>
      <c r="M13" s="11" t="s">
        <v>15</v>
      </c>
      <c r="N13" s="11" t="s">
        <v>14</v>
      </c>
      <c r="O13" s="11" t="s">
        <v>16</v>
      </c>
    </row>
    <row r="14" customFormat="false" ht="12.75" hidden="false" customHeight="false" outlineLevel="0" collapsed="false">
      <c r="A14" s="13" t="s">
        <v>153</v>
      </c>
      <c r="B14" s="14"/>
      <c r="C14" s="26" t="n">
        <f aca="false">SUM(C15:C19)</f>
        <v>38221212</v>
      </c>
      <c r="D14" s="26" t="n">
        <f aca="false">SUM(D15:D19)</f>
        <v>23937412</v>
      </c>
      <c r="E14" s="26" t="n">
        <f aca="false">SUM(E15:E19)</f>
        <v>7600000</v>
      </c>
      <c r="F14" s="26" t="n">
        <f aca="false">SUM(F15:F19)</f>
        <v>31537412</v>
      </c>
      <c r="G14" s="26" t="n">
        <f aca="false">SUM(G15:G19)</f>
        <v>5500000</v>
      </c>
      <c r="H14" s="26" t="n">
        <f aca="false">SUM(H15:H19)</f>
        <v>37037412</v>
      </c>
      <c r="I14" s="26" t="n">
        <f aca="false">SUM(I15:I19)</f>
        <v>-4200000</v>
      </c>
      <c r="J14" s="26" t="n">
        <f aca="false">SUM(J15:J19)</f>
        <v>32837412</v>
      </c>
      <c r="K14" s="26" t="n">
        <f aca="false">SUM(K15:K19)</f>
        <v>3283741</v>
      </c>
      <c r="L14" s="26" t="n">
        <f aca="false">SUM(L15:L19)</f>
        <v>480000</v>
      </c>
      <c r="M14" s="26" t="n">
        <f aca="false">SUM(M15:M19)</f>
        <v>3763741</v>
      </c>
      <c r="N14" s="26" t="n">
        <f aca="false">SUM(N15:N19)</f>
        <v>-28000</v>
      </c>
      <c r="O14" s="26" t="n">
        <f aca="false">SUM(O15:O19)</f>
        <v>3735741</v>
      </c>
    </row>
    <row r="15" customFormat="false" ht="12.75" hidden="false" customHeight="false" outlineLevel="0" collapsed="false">
      <c r="A15" s="13" t="s">
        <v>211</v>
      </c>
      <c r="B15" s="14"/>
      <c r="C15" s="26" t="n">
        <v>5000000</v>
      </c>
      <c r="D15" s="26" t="n">
        <v>0</v>
      </c>
      <c r="E15" s="26" t="n">
        <v>7600000</v>
      </c>
      <c r="F15" s="26" t="n">
        <f aca="false">D15+E15</f>
        <v>7600000</v>
      </c>
      <c r="G15" s="26"/>
      <c r="H15" s="26" t="n">
        <f aca="false">F15+G15</f>
        <v>7600000</v>
      </c>
      <c r="I15" s="26"/>
      <c r="J15" s="26" t="n">
        <f aca="false">H15+I15</f>
        <v>7600000</v>
      </c>
      <c r="K15" s="15" t="n">
        <f aca="false">ROUND(J15/10,0)</f>
        <v>760000</v>
      </c>
      <c r="L15" s="15"/>
      <c r="M15" s="15" t="n">
        <f aca="false">K15+L15</f>
        <v>760000</v>
      </c>
      <c r="N15" s="15"/>
      <c r="O15" s="15" t="n">
        <f aca="false">M15+N15</f>
        <v>760000</v>
      </c>
    </row>
    <row r="16" customFormat="false" ht="12.75" hidden="false" customHeight="false" outlineLevel="0" collapsed="false">
      <c r="A16" s="13" t="s">
        <v>212</v>
      </c>
      <c r="B16" s="14"/>
      <c r="C16" s="26" t="n">
        <v>17325171</v>
      </c>
      <c r="D16" s="26" t="n">
        <f aca="false">D20-D19-D17</f>
        <v>17637412</v>
      </c>
      <c r="E16" s="26"/>
      <c r="F16" s="26" t="n">
        <f aca="false">D16+E16</f>
        <v>17637412</v>
      </c>
      <c r="G16" s="26"/>
      <c r="H16" s="26" t="n">
        <f aca="false">F16+G16</f>
        <v>17637412</v>
      </c>
      <c r="I16" s="26" t="n">
        <v>300000</v>
      </c>
      <c r="J16" s="26" t="n">
        <f aca="false">H16+I16</f>
        <v>17937412</v>
      </c>
      <c r="K16" s="15" t="n">
        <f aca="false">ROUND(J16/10,0)</f>
        <v>1793741</v>
      </c>
      <c r="L16" s="15" t="n">
        <v>30000</v>
      </c>
      <c r="M16" s="15" t="n">
        <f aca="false">K16+L16</f>
        <v>1823741</v>
      </c>
      <c r="N16" s="15" t="n">
        <v>-28000</v>
      </c>
      <c r="O16" s="15" t="n">
        <f aca="false">M16+N16</f>
        <v>1795741</v>
      </c>
    </row>
    <row r="17" customFormat="false" ht="12.75" hidden="false" customHeight="false" outlineLevel="0" collapsed="false">
      <c r="A17" s="13" t="s">
        <v>213</v>
      </c>
      <c r="B17" s="14"/>
      <c r="C17" s="26" t="n">
        <v>5500058</v>
      </c>
      <c r="D17" s="26" t="n">
        <v>1300000</v>
      </c>
      <c r="E17" s="26"/>
      <c r="F17" s="26" t="n">
        <f aca="false">D17+E17</f>
        <v>1300000</v>
      </c>
      <c r="G17" s="26"/>
      <c r="H17" s="26" t="n">
        <f aca="false">F17+G17</f>
        <v>1300000</v>
      </c>
      <c r="I17" s="26"/>
      <c r="J17" s="26" t="n">
        <f aca="false">H17+I17</f>
        <v>1300000</v>
      </c>
      <c r="K17" s="15" t="n">
        <f aca="false">ROUND(J17/10,0)</f>
        <v>130000</v>
      </c>
      <c r="L17" s="15"/>
      <c r="M17" s="15" t="n">
        <f aca="false">K17+L17</f>
        <v>130000</v>
      </c>
      <c r="N17" s="15"/>
      <c r="O17" s="15" t="n">
        <f aca="false">M17+N17</f>
        <v>130000</v>
      </c>
    </row>
    <row r="18" customFormat="false" ht="12.75" hidden="false" customHeight="false" outlineLevel="0" collapsed="false">
      <c r="A18" s="13" t="s">
        <v>214</v>
      </c>
      <c r="B18" s="14"/>
      <c r="C18" s="26" t="n">
        <v>5800000</v>
      </c>
      <c r="D18" s="26"/>
      <c r="E18" s="26"/>
      <c r="F18" s="26" t="n">
        <v>0</v>
      </c>
      <c r="G18" s="26" t="n">
        <v>5500000</v>
      </c>
      <c r="H18" s="26" t="n">
        <f aca="false">F18+G18</f>
        <v>5500000</v>
      </c>
      <c r="I18" s="26" t="n">
        <v>-4500000</v>
      </c>
      <c r="J18" s="26" t="n">
        <f aca="false">H18+I18</f>
        <v>1000000</v>
      </c>
      <c r="K18" s="15" t="n">
        <f aca="false">ROUND(J18/10,0)</f>
        <v>100000</v>
      </c>
      <c r="L18" s="15" t="n">
        <v>450000</v>
      </c>
      <c r="M18" s="15" t="n">
        <f aca="false">K18+L18</f>
        <v>550000</v>
      </c>
      <c r="N18" s="15"/>
      <c r="O18" s="15" t="n">
        <f aca="false">M18+N18</f>
        <v>550000</v>
      </c>
    </row>
    <row r="19" customFormat="false" ht="13.5" hidden="false" customHeight="false" outlineLevel="0" collapsed="false">
      <c r="A19" s="18" t="s">
        <v>154</v>
      </c>
      <c r="B19" s="19"/>
      <c r="C19" s="27" t="n">
        <v>4595983</v>
      </c>
      <c r="D19" s="27" t="n">
        <v>5000000</v>
      </c>
      <c r="E19" s="27"/>
      <c r="F19" s="27" t="n">
        <f aca="false">D19+E19</f>
        <v>5000000</v>
      </c>
      <c r="G19" s="27"/>
      <c r="H19" s="27" t="n">
        <f aca="false">F19+G19</f>
        <v>5000000</v>
      </c>
      <c r="I19" s="27"/>
      <c r="J19" s="27" t="n">
        <f aca="false">H19+I19</f>
        <v>5000000</v>
      </c>
      <c r="K19" s="17" t="n">
        <f aca="false">ROUND(J19/10,0)</f>
        <v>500000</v>
      </c>
      <c r="L19" s="17"/>
      <c r="M19" s="17" t="n">
        <f aca="false">K19+L19</f>
        <v>500000</v>
      </c>
      <c r="N19" s="17"/>
      <c r="O19" s="17" t="n">
        <f aca="false">M19+N19</f>
        <v>500000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SUM(C21,C80)</f>
        <v>0</v>
      </c>
      <c r="D20" s="15" t="n">
        <f aca="false">SUM(D21,D80)</f>
        <v>23937412</v>
      </c>
      <c r="E20" s="15" t="n">
        <f aca="false">SUM(E21,E80)</f>
        <v>7600000</v>
      </c>
      <c r="F20" s="15" t="n">
        <f aca="false">SUM(F21,F80)</f>
        <v>31537412</v>
      </c>
      <c r="G20" s="15" t="n">
        <f aca="false">SUM(G21,G80)</f>
        <v>5500000</v>
      </c>
      <c r="H20" s="15" t="n">
        <f aca="false">SUM(H21,H80)</f>
        <v>37037412</v>
      </c>
      <c r="I20" s="15" t="n">
        <f aca="false">SUM(I21,I80)</f>
        <v>-4200000</v>
      </c>
      <c r="J20" s="15" t="n">
        <f aca="false">SUM(J21,J80)</f>
        <v>32837412</v>
      </c>
      <c r="K20" s="15" t="n">
        <f aca="false">SUM(K21,K80)</f>
        <v>3283741</v>
      </c>
      <c r="L20" s="15" t="n">
        <f aca="false">SUM(L21,L80)</f>
        <v>480000</v>
      </c>
      <c r="M20" s="15" t="n">
        <f aca="false">SUM(M21,M80)</f>
        <v>3763741</v>
      </c>
      <c r="N20" s="15" t="n">
        <f aca="false">SUM(N21,N80)</f>
        <v>-28000</v>
      </c>
      <c r="O20" s="15" t="n">
        <f aca="false">SUM(O21,O80)</f>
        <v>3735741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5" t="n">
        <f aca="false">SUM(C22,C46)</f>
        <v>0</v>
      </c>
      <c r="D21" s="15" t="n">
        <f aca="false">SUM(D22,D46)</f>
        <v>22637412</v>
      </c>
      <c r="E21" s="15" t="n">
        <f aca="false">SUM(E22,E46)</f>
        <v>0</v>
      </c>
      <c r="F21" s="15" t="n">
        <f aca="false">SUM(F22,F46)</f>
        <v>22637412</v>
      </c>
      <c r="G21" s="15" t="n">
        <f aca="false">SUM(G22,G46)</f>
        <v>0</v>
      </c>
      <c r="H21" s="15" t="n">
        <f aca="false">SUM(H22,H46)</f>
        <v>22637412</v>
      </c>
      <c r="I21" s="15" t="n">
        <f aca="false">SUM(I22,I46)</f>
        <v>300000</v>
      </c>
      <c r="J21" s="15" t="n">
        <f aca="false">SUM(J22,J46)</f>
        <v>22937412</v>
      </c>
      <c r="K21" s="15" t="n">
        <f aca="false">SUM(K22,K46)</f>
        <v>2293741</v>
      </c>
      <c r="L21" s="15" t="n">
        <f aca="false">SUM(L22,L46)</f>
        <v>420000</v>
      </c>
      <c r="M21" s="15" t="n">
        <f aca="false">SUM(M22,M46)</f>
        <v>2713741</v>
      </c>
      <c r="N21" s="15" t="n">
        <f aca="false">SUM(N22,N46)</f>
        <v>-28000</v>
      </c>
      <c r="O21" s="15" t="n">
        <f aca="false">SUM(O22,O46)</f>
        <v>2685741</v>
      </c>
    </row>
    <row r="22" customFormat="false" ht="12.75" hidden="false" customHeight="false" outlineLevel="0" collapsed="false">
      <c r="A22" s="13" t="s">
        <v>20</v>
      </c>
      <c r="B22" s="14" t="s">
        <v>21</v>
      </c>
      <c r="C22" s="15" t="n">
        <f aca="false">SUM(C23,C38,C39,C41,C40,C45)</f>
        <v>0</v>
      </c>
      <c r="D22" s="15" t="n">
        <f aca="false">SUM(D23,D38,D39,D41,D40,D45,D44)</f>
        <v>14000000</v>
      </c>
      <c r="E22" s="15" t="n">
        <f aca="false">SUM(E23,E38,E39,E41,E40,E45,E44)</f>
        <v>0</v>
      </c>
      <c r="F22" s="15" t="n">
        <f aca="false">SUM(F23,F38,F39,F41,F40,F45,F44)</f>
        <v>14000000</v>
      </c>
      <c r="G22" s="15" t="n">
        <f aca="false">SUM(G23,G38,G39,G41,G40,G45,G44)</f>
        <v>0</v>
      </c>
      <c r="H22" s="15" t="n">
        <f aca="false">SUM(H23,H38,H39,H41,H40,H45,H44)</f>
        <v>14000000</v>
      </c>
      <c r="I22" s="15" t="n">
        <f aca="false">SUM(I23,I38,I39,I41,I40,I45,I44)</f>
        <v>0</v>
      </c>
      <c r="J22" s="15" t="n">
        <f aca="false">SUM(J23,J38,J39,J41,J40,J45,J44)</f>
        <v>14000000</v>
      </c>
      <c r="K22" s="15" t="n">
        <f aca="false">SUM(K23,K38,K39,K41,K40,K45,K44)</f>
        <v>1400000</v>
      </c>
      <c r="L22" s="15" t="n">
        <f aca="false">SUM(L23,L38,L39,L41,L40,L45,L44)</f>
        <v>0</v>
      </c>
      <c r="M22" s="15" t="n">
        <f aca="false">SUM(M23,M38,M39,M41,M40,M45,M44)</f>
        <v>1400000</v>
      </c>
      <c r="N22" s="15" t="n">
        <f aca="false">SUM(N23,N38,N39,N41,N40,N45,N44)</f>
        <v>-33000</v>
      </c>
      <c r="O22" s="15" t="n">
        <f aca="false">SUM(O23,O38,O39,O41,O40,O45,O44)</f>
        <v>1367000</v>
      </c>
    </row>
    <row r="23" customFormat="false" ht="12.75" hidden="false" customHeight="false" outlineLevel="0" collapsed="false">
      <c r="A23" s="13" t="s">
        <v>22</v>
      </c>
      <c r="B23" s="14" t="s">
        <v>23</v>
      </c>
      <c r="C23" s="15" t="n">
        <f aca="false">SUM(C24:C37)</f>
        <v>0</v>
      </c>
      <c r="D23" s="15" t="n">
        <f aca="false">SUM(D24:D37)</f>
        <v>9297000</v>
      </c>
      <c r="E23" s="15" t="n">
        <f aca="false">SUM(E24:E37)</f>
        <v>0</v>
      </c>
      <c r="F23" s="15" t="n">
        <f aca="false">SUM(F24:F37)</f>
        <v>9297000</v>
      </c>
      <c r="G23" s="15" t="n">
        <f aca="false">SUM(G24:G37)</f>
        <v>0</v>
      </c>
      <c r="H23" s="15" t="n">
        <f aca="false">SUM(H24:H37)</f>
        <v>9297000</v>
      </c>
      <c r="I23" s="15" t="n">
        <f aca="false">SUM(I24:I37)</f>
        <v>0</v>
      </c>
      <c r="J23" s="15" t="n">
        <f aca="false">SUM(J24:J37)</f>
        <v>9297000</v>
      </c>
      <c r="K23" s="15" t="n">
        <f aca="false">SUM(K24:K37)</f>
        <v>929700</v>
      </c>
      <c r="L23" s="15" t="n">
        <f aca="false">SUM(L24:L37)</f>
        <v>0</v>
      </c>
      <c r="M23" s="15" t="n">
        <f aca="false">SUM(M24:M37)</f>
        <v>929700</v>
      </c>
      <c r="N23" s="15" t="n">
        <f aca="false">SUM(N24:N37)</f>
        <v>0</v>
      </c>
      <c r="O23" s="15" t="n">
        <f aca="false">SUM(O24:O37)</f>
        <v>929700</v>
      </c>
    </row>
    <row r="24" customFormat="false" ht="12.75" hidden="false" customHeight="false" outlineLevel="0" collapsed="false">
      <c r="A24" s="13" t="s">
        <v>24</v>
      </c>
      <c r="B24" s="14" t="s">
        <v>25</v>
      </c>
      <c r="C24" s="15"/>
      <c r="D24" s="15" t="n">
        <v>6455000</v>
      </c>
      <c r="E24" s="15"/>
      <c r="F24" s="26" t="n">
        <f aca="false">D24+E24</f>
        <v>6455000</v>
      </c>
      <c r="G24" s="26"/>
      <c r="H24" s="26" t="n">
        <f aca="false">F24+G24</f>
        <v>6455000</v>
      </c>
      <c r="I24" s="26"/>
      <c r="J24" s="26" t="n">
        <f aca="false">H24+I24</f>
        <v>6455000</v>
      </c>
      <c r="K24" s="15" t="n">
        <f aca="false">ROUND(J24/10,0)</f>
        <v>645500</v>
      </c>
      <c r="L24" s="15"/>
      <c r="M24" s="15" t="n">
        <f aca="false">K24+L24</f>
        <v>645500</v>
      </c>
      <c r="N24" s="15"/>
      <c r="O24" s="15" t="n">
        <f aca="false">M24+N24</f>
        <v>645500</v>
      </c>
    </row>
    <row r="25" customFormat="false" ht="12.75" hidden="true" customHeight="false" outlineLevel="0" collapsed="false">
      <c r="A25" s="13" t="s">
        <v>26</v>
      </c>
      <c r="B25" s="14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6" t="s">
        <v>28</v>
      </c>
      <c r="B26" s="14" t="s">
        <v>29</v>
      </c>
      <c r="C26" s="15"/>
      <c r="D26" s="15" t="n">
        <v>393000</v>
      </c>
      <c r="E26" s="15"/>
      <c r="F26" s="26" t="n">
        <f aca="false">D26+E26</f>
        <v>393000</v>
      </c>
      <c r="G26" s="26"/>
      <c r="H26" s="26" t="n">
        <f aca="false">F26+G26</f>
        <v>393000</v>
      </c>
      <c r="I26" s="26"/>
      <c r="J26" s="26" t="n">
        <f aca="false">H26+I26</f>
        <v>393000</v>
      </c>
      <c r="K26" s="15" t="n">
        <f aca="false">ROUND(J26/10,0)</f>
        <v>39300</v>
      </c>
      <c r="L26" s="15"/>
      <c r="M26" s="15" t="n">
        <f aca="false">K26+L26</f>
        <v>39300</v>
      </c>
      <c r="N26" s="15"/>
      <c r="O26" s="15" t="n">
        <f aca="false">M26+N26</f>
        <v>39300</v>
      </c>
    </row>
    <row r="27" customFormat="false" ht="12.75" hidden="false" customHeight="false" outlineLevel="0" collapsed="false">
      <c r="A27" s="13" t="s">
        <v>30</v>
      </c>
      <c r="B27" s="14" t="s">
        <v>31</v>
      </c>
      <c r="C27" s="15"/>
      <c r="D27" s="15" t="n">
        <v>1375000</v>
      </c>
      <c r="E27" s="15"/>
      <c r="F27" s="26" t="n">
        <f aca="false">D27+E27</f>
        <v>1375000</v>
      </c>
      <c r="G27" s="26"/>
      <c r="H27" s="26" t="n">
        <f aca="false">F27+G27</f>
        <v>1375000</v>
      </c>
      <c r="I27" s="26"/>
      <c r="J27" s="26" t="n">
        <f aca="false">H27+I27</f>
        <v>1375000</v>
      </c>
      <c r="K27" s="15" t="n">
        <f aca="false">ROUND(J27/10,0)</f>
        <v>137500</v>
      </c>
      <c r="L27" s="15"/>
      <c r="M27" s="15" t="n">
        <f aca="false">K27+L27</f>
        <v>137500</v>
      </c>
      <c r="N27" s="15"/>
      <c r="O27" s="15" t="n">
        <f aca="false">M27+N27</f>
        <v>137500</v>
      </c>
    </row>
    <row r="28" customFormat="false" ht="12.75" hidden="false" customHeight="false" outlineLevel="0" collapsed="false">
      <c r="A28" s="13" t="s">
        <v>32</v>
      </c>
      <c r="B28" s="14" t="s">
        <v>33</v>
      </c>
      <c r="C28" s="15"/>
      <c r="D28" s="15" t="n">
        <v>122000</v>
      </c>
      <c r="E28" s="15"/>
      <c r="F28" s="26" t="n">
        <f aca="false">D28+E28</f>
        <v>122000</v>
      </c>
      <c r="G28" s="26"/>
      <c r="H28" s="26" t="n">
        <f aca="false">F28+G28</f>
        <v>122000</v>
      </c>
      <c r="I28" s="26"/>
      <c r="J28" s="26" t="n">
        <f aca="false">H28+I28</f>
        <v>122000</v>
      </c>
      <c r="K28" s="15" t="n">
        <f aca="false">ROUND(J28/10,0)</f>
        <v>12200</v>
      </c>
      <c r="L28" s="15"/>
      <c r="M28" s="15" t="n">
        <f aca="false">K28+L28</f>
        <v>12200</v>
      </c>
      <c r="N28" s="15"/>
      <c r="O28" s="15" t="n">
        <f aca="false">M28+N28</f>
        <v>12200</v>
      </c>
    </row>
    <row r="29" customFormat="false" ht="12.75" hidden="true" customHeight="false" outlineLevel="0" collapsed="false">
      <c r="A29" s="13" t="s">
        <v>34</v>
      </c>
      <c r="B29" s="14" t="s">
        <v>3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true" customHeight="false" outlineLevel="0" collapsed="false">
      <c r="A30" s="13" t="s">
        <v>36</v>
      </c>
      <c r="B30" s="14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3" t="s">
        <v>38</v>
      </c>
      <c r="B31" s="14" t="s">
        <v>39</v>
      </c>
      <c r="C31" s="15"/>
      <c r="D31" s="15" t="n">
        <v>167000</v>
      </c>
      <c r="E31" s="15"/>
      <c r="F31" s="26" t="n">
        <f aca="false">D31+E31</f>
        <v>167000</v>
      </c>
      <c r="G31" s="26"/>
      <c r="H31" s="26" t="n">
        <f aca="false">F31+G31</f>
        <v>167000</v>
      </c>
      <c r="I31" s="26"/>
      <c r="J31" s="26" t="n">
        <f aca="false">H31+I31</f>
        <v>167000</v>
      </c>
      <c r="K31" s="15" t="n">
        <f aca="false">ROUND(J31/10,0)</f>
        <v>16700</v>
      </c>
      <c r="L31" s="15"/>
      <c r="M31" s="15" t="n">
        <f aca="false">K31+L31</f>
        <v>16700</v>
      </c>
      <c r="N31" s="15"/>
      <c r="O31" s="15" t="n">
        <f aca="false">M31+N31</f>
        <v>16700</v>
      </c>
    </row>
    <row r="32" customFormat="false" ht="12.75" hidden="true" customHeight="false" outlineLevel="0" collapsed="false">
      <c r="A32" s="13" t="s">
        <v>40</v>
      </c>
      <c r="B32" s="14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true" customHeight="false" outlineLevel="0" collapsed="false">
      <c r="A33" s="13" t="s">
        <v>42</v>
      </c>
      <c r="B33" s="14" t="s">
        <v>4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true" customHeight="false" outlineLevel="0" collapsed="false">
      <c r="A34" s="13" t="s">
        <v>44</v>
      </c>
      <c r="B34" s="14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6" t="s">
        <v>46</v>
      </c>
      <c r="B35" s="14" t="s">
        <v>47</v>
      </c>
      <c r="C35" s="15"/>
      <c r="D35" s="15" t="n">
        <v>785000</v>
      </c>
      <c r="E35" s="15"/>
      <c r="F35" s="26" t="n">
        <f aca="false">D35+E35</f>
        <v>785000</v>
      </c>
      <c r="G35" s="26"/>
      <c r="H35" s="26" t="n">
        <f aca="false">F35+G35</f>
        <v>785000</v>
      </c>
      <c r="I35" s="26"/>
      <c r="J35" s="26" t="n">
        <f aca="false">H35+I35</f>
        <v>785000</v>
      </c>
      <c r="K35" s="15" t="n">
        <f aca="false">ROUND(J35/10,0)</f>
        <v>78500</v>
      </c>
      <c r="L35" s="15"/>
      <c r="M35" s="15" t="n">
        <f aca="false">K35+L35</f>
        <v>78500</v>
      </c>
      <c r="N35" s="15"/>
      <c r="O35" s="15" t="n">
        <f aca="false">M35+N35</f>
        <v>78500</v>
      </c>
    </row>
    <row r="36" customFormat="false" ht="12.75" hidden="true" customHeight="false" outlineLevel="0" collapsed="false">
      <c r="A36" s="16" t="s">
        <v>48</v>
      </c>
      <c r="B36" s="14" t="s">
        <v>4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true" customHeight="false" outlineLevel="0" collapsed="false">
      <c r="A37" s="16" t="s">
        <v>50</v>
      </c>
      <c r="B37" s="14" t="s">
        <v>5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6" t="s">
        <v>52</v>
      </c>
      <c r="B38" s="14" t="s">
        <v>53</v>
      </c>
      <c r="C38" s="15"/>
      <c r="D38" s="15" t="n">
        <v>2091825</v>
      </c>
      <c r="E38" s="15"/>
      <c r="F38" s="26" t="n">
        <f aca="false">D38+E38</f>
        <v>2091825</v>
      </c>
      <c r="G38" s="26"/>
      <c r="H38" s="26" t="n">
        <f aca="false">F38+G38</f>
        <v>2091825</v>
      </c>
      <c r="I38" s="26"/>
      <c r="J38" s="26" t="n">
        <f aca="false">H38+I38</f>
        <v>2091825</v>
      </c>
      <c r="K38" s="15" t="n">
        <f aca="false">ROUND(J38/10,0)</f>
        <v>209183</v>
      </c>
      <c r="L38" s="15"/>
      <c r="M38" s="15" t="n">
        <f aca="false">K38+L38</f>
        <v>209183</v>
      </c>
      <c r="N38" s="15"/>
      <c r="O38" s="15" t="n">
        <f aca="false">M38+N38</f>
        <v>209183</v>
      </c>
    </row>
    <row r="39" customFormat="false" ht="14.25" hidden="false" customHeight="true" outlineLevel="0" collapsed="false">
      <c r="A39" s="16" t="s">
        <v>54</v>
      </c>
      <c r="B39" s="14" t="s">
        <v>55</v>
      </c>
      <c r="C39" s="15"/>
      <c r="D39" s="15" t="n">
        <v>278910</v>
      </c>
      <c r="E39" s="15"/>
      <c r="F39" s="26" t="n">
        <f aca="false">D39+E39</f>
        <v>278910</v>
      </c>
      <c r="G39" s="26"/>
      <c r="H39" s="26" t="n">
        <f aca="false">F39+G39</f>
        <v>278910</v>
      </c>
      <c r="I39" s="26"/>
      <c r="J39" s="26" t="n">
        <f aca="false">H39+I39</f>
        <v>278910</v>
      </c>
      <c r="K39" s="15" t="n">
        <f aca="false">ROUND(J39/10,0)</f>
        <v>27891</v>
      </c>
      <c r="L39" s="15"/>
      <c r="M39" s="15" t="n">
        <f aca="false">K39+L39</f>
        <v>27891</v>
      </c>
      <c r="N39" s="15"/>
      <c r="O39" s="15" t="n">
        <f aca="false">M39+N39</f>
        <v>27891</v>
      </c>
    </row>
    <row r="40" customFormat="false" ht="12.75" hidden="false" customHeight="false" outlineLevel="0" collapsed="false">
      <c r="A40" s="16" t="s">
        <v>56</v>
      </c>
      <c r="B40" s="14" t="s">
        <v>57</v>
      </c>
      <c r="C40" s="15"/>
      <c r="D40" s="15" t="n">
        <v>650790</v>
      </c>
      <c r="E40" s="15"/>
      <c r="F40" s="26" t="n">
        <f aca="false">D40+E40</f>
        <v>650790</v>
      </c>
      <c r="G40" s="26"/>
      <c r="H40" s="26" t="n">
        <f aca="false">F40+G40</f>
        <v>650790</v>
      </c>
      <c r="I40" s="26"/>
      <c r="J40" s="26" t="n">
        <f aca="false">H40+I40</f>
        <v>650790</v>
      </c>
      <c r="K40" s="15" t="n">
        <f aca="false">ROUND(J40/10,0)</f>
        <v>65079</v>
      </c>
      <c r="L40" s="15"/>
      <c r="M40" s="15" t="n">
        <f aca="false">K40+L40</f>
        <v>65079</v>
      </c>
      <c r="N40" s="15"/>
      <c r="O40" s="15" t="n">
        <f aca="false">M40+N40</f>
        <v>65079</v>
      </c>
    </row>
    <row r="41" customFormat="false" ht="12.75" hidden="false" customHeight="false" outlineLevel="0" collapsed="false">
      <c r="A41" s="13" t="s">
        <v>58</v>
      </c>
      <c r="B41" s="14" t="s">
        <v>59</v>
      </c>
      <c r="C41" s="15" t="n">
        <f aca="false">SUM(C42:C43)</f>
        <v>0</v>
      </c>
      <c r="D41" s="15" t="n">
        <f aca="false">SUM(D42:D43)</f>
        <v>550000</v>
      </c>
      <c r="E41" s="15" t="n">
        <f aca="false">SUM(E42:E43)</f>
        <v>0</v>
      </c>
      <c r="F41" s="15" t="n">
        <f aca="false">SUM(F42:F43)</f>
        <v>550000</v>
      </c>
      <c r="G41" s="15" t="n">
        <f aca="false">SUM(G42:G43)</f>
        <v>0</v>
      </c>
      <c r="H41" s="15" t="n">
        <f aca="false">SUM(H42:H43)</f>
        <v>550000</v>
      </c>
      <c r="I41" s="15" t="n">
        <f aca="false">SUM(I42:I43)</f>
        <v>0</v>
      </c>
      <c r="J41" s="15" t="n">
        <f aca="false">SUM(J42:J43)</f>
        <v>550000</v>
      </c>
      <c r="K41" s="15" t="n">
        <f aca="false">SUM(K42:K43)</f>
        <v>55000</v>
      </c>
      <c r="L41" s="15" t="n">
        <f aca="false">SUM(L42:L43)</f>
        <v>0</v>
      </c>
      <c r="M41" s="15" t="n">
        <f aca="false">SUM(M42:M43)</f>
        <v>55000</v>
      </c>
      <c r="N41" s="15" t="n">
        <f aca="false">SUM(N42:N43)</f>
        <v>-5000</v>
      </c>
      <c r="O41" s="15" t="n">
        <f aca="false">SUM(O42:O43)</f>
        <v>50000</v>
      </c>
    </row>
    <row r="42" customFormat="false" ht="12.75" hidden="false" customHeight="false" outlineLevel="0" collapsed="false">
      <c r="A42" s="13" t="s">
        <v>60</v>
      </c>
      <c r="B42" s="14" t="s">
        <v>61</v>
      </c>
      <c r="C42" s="15"/>
      <c r="D42" s="15" t="n">
        <v>200000</v>
      </c>
      <c r="E42" s="15"/>
      <c r="F42" s="26" t="n">
        <f aca="false">D42+E42</f>
        <v>200000</v>
      </c>
      <c r="G42" s="26"/>
      <c r="H42" s="26" t="n">
        <f aca="false">F42+G42</f>
        <v>200000</v>
      </c>
      <c r="I42" s="26"/>
      <c r="J42" s="26" t="n">
        <f aca="false">H42+I42</f>
        <v>200000</v>
      </c>
      <c r="K42" s="15" t="n">
        <f aca="false">ROUND(J42/10,0)</f>
        <v>20000</v>
      </c>
      <c r="L42" s="15"/>
      <c r="M42" s="15" t="n">
        <f aca="false">K42+L42</f>
        <v>20000</v>
      </c>
      <c r="N42" s="15"/>
      <c r="O42" s="15" t="n">
        <f aca="false">M42+N42</f>
        <v>20000</v>
      </c>
    </row>
    <row r="43" customFormat="false" ht="12.75" hidden="false" customHeight="false" outlineLevel="0" collapsed="false">
      <c r="A43" s="13" t="s">
        <v>62</v>
      </c>
      <c r="B43" s="14" t="s">
        <v>63</v>
      </c>
      <c r="C43" s="15"/>
      <c r="D43" s="15" t="n">
        <v>350000</v>
      </c>
      <c r="E43" s="15"/>
      <c r="F43" s="26" t="n">
        <f aca="false">D43+E43</f>
        <v>350000</v>
      </c>
      <c r="G43" s="26"/>
      <c r="H43" s="26" t="n">
        <f aca="false">F43+G43</f>
        <v>350000</v>
      </c>
      <c r="I43" s="26"/>
      <c r="J43" s="26" t="n">
        <f aca="false">H43+I43</f>
        <v>350000</v>
      </c>
      <c r="K43" s="15" t="n">
        <f aca="false">ROUND(J43/10,0)</f>
        <v>35000</v>
      </c>
      <c r="L43" s="15"/>
      <c r="M43" s="15" t="n">
        <f aca="false">K43+L43</f>
        <v>35000</v>
      </c>
      <c r="N43" s="15" t="n">
        <v>-5000</v>
      </c>
      <c r="O43" s="15" t="n">
        <f aca="false">M43+N43</f>
        <v>30000</v>
      </c>
    </row>
    <row r="44" customFormat="false" ht="12.75" hidden="false" customHeight="false" outlineLevel="0" collapsed="false">
      <c r="A44" s="13" t="s">
        <v>215</v>
      </c>
      <c r="B44" s="14" t="s">
        <v>216</v>
      </c>
      <c r="C44" s="15"/>
      <c r="D44" s="15" t="n">
        <v>1131475</v>
      </c>
      <c r="E44" s="15"/>
      <c r="F44" s="26" t="n">
        <f aca="false">D44+E44</f>
        <v>1131475</v>
      </c>
      <c r="G44" s="26"/>
      <c r="H44" s="26" t="n">
        <f aca="false">F44+G44</f>
        <v>1131475</v>
      </c>
      <c r="I44" s="26"/>
      <c r="J44" s="26" t="n">
        <f aca="false">H44+I44</f>
        <v>1131475</v>
      </c>
      <c r="K44" s="15" t="n">
        <f aca="false">ROUND(J44/10,0)-1</f>
        <v>113147</v>
      </c>
      <c r="L44" s="15"/>
      <c r="M44" s="15" t="n">
        <f aca="false">K44+L44</f>
        <v>113147</v>
      </c>
      <c r="N44" s="15" t="n">
        <v>-28000</v>
      </c>
      <c r="O44" s="15" t="n">
        <f aca="false">M44+N44</f>
        <v>85147</v>
      </c>
    </row>
    <row r="45" customFormat="false" ht="25.5" hidden="true" customHeight="false" outlineLevel="0" collapsed="false">
      <c r="A45" s="16" t="s">
        <v>64</v>
      </c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3" t="s">
        <v>66</v>
      </c>
      <c r="B46" s="14" t="s">
        <v>67</v>
      </c>
      <c r="C46" s="15" t="n">
        <f aca="false">SUM(C47,C53,C56,C59,C67,C68,C72,C73,C74,C75)</f>
        <v>0</v>
      </c>
      <c r="D46" s="15" t="n">
        <f aca="false">SUM(D47,D53,D56,D59,D67,D68,D72,D73,D74,D75)</f>
        <v>8637412</v>
      </c>
      <c r="E46" s="15" t="n">
        <f aca="false">SUM(E47,E53,E56,E59,E67,E68,E72,E73,E74,E75)</f>
        <v>0</v>
      </c>
      <c r="F46" s="15" t="n">
        <f aca="false">SUM(F47,F53,F56,F59,F67,F68,F72,F73,F74,F75)</f>
        <v>8637412</v>
      </c>
      <c r="G46" s="15" t="n">
        <f aca="false">SUM(G47,G53,G56,G59,G67,G68,G72,G73,G74,G75)</f>
        <v>0</v>
      </c>
      <c r="H46" s="15" t="n">
        <f aca="false">SUM(H47,H53,H56,H59,H67,H68,H72,H73,H74,H75)</f>
        <v>8637412</v>
      </c>
      <c r="I46" s="15" t="n">
        <f aca="false">SUM(I47,I53,I56,I59,I67,I68,I72,I73,I74,I75)</f>
        <v>300000</v>
      </c>
      <c r="J46" s="15" t="n">
        <f aca="false">SUM(J47,J53,J56,J59,J67,J68,J72,J73,J74,J75)</f>
        <v>8937412</v>
      </c>
      <c r="K46" s="15" t="n">
        <f aca="false">SUM(K47,K53,K56,K59,K67,K68,K72,K73,K74,K75)</f>
        <v>893741</v>
      </c>
      <c r="L46" s="15" t="n">
        <f aca="false">SUM(L47,L53,L56,L59,L67,L68,L72,L73,L74,L75)</f>
        <v>420000</v>
      </c>
      <c r="M46" s="15" t="n">
        <f aca="false">SUM(M47,M53,M56,M59,M67,M68,M72,M73,M74,M75)</f>
        <v>1313741</v>
      </c>
      <c r="N46" s="15" t="n">
        <f aca="false">SUM(N47,N53,N56,N59,N67,N68,N72,N73,N74,N75)</f>
        <v>5000</v>
      </c>
      <c r="O46" s="15" t="n">
        <f aca="false">SUM(O47,O53,O56,O59,O67,O68,O72,O73,O74,O75)</f>
        <v>1318741</v>
      </c>
    </row>
    <row r="47" customFormat="false" ht="12.75" hidden="true" customHeight="false" outlineLevel="0" collapsed="false">
      <c r="A47" s="13" t="s">
        <v>68</v>
      </c>
      <c r="B47" s="14" t="s">
        <v>6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70</v>
      </c>
      <c r="B48" s="14" t="s">
        <v>7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38.25" hidden="true" customHeight="false" outlineLevel="0" collapsed="false">
      <c r="A49" s="16" t="s">
        <v>72</v>
      </c>
      <c r="B49" s="14" t="s">
        <v>7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25.5" hidden="true" customHeight="false" outlineLevel="0" collapsed="false">
      <c r="A50" s="16" t="s">
        <v>74</v>
      </c>
      <c r="B50" s="14" t="s">
        <v>7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76</v>
      </c>
      <c r="B51" s="14" t="s">
        <v>7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6" t="s">
        <v>78</v>
      </c>
      <c r="B52" s="14" t="s">
        <v>7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80</v>
      </c>
      <c r="B53" s="14" t="s">
        <v>8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true" customHeight="false" outlineLevel="0" collapsed="false">
      <c r="A54" s="13" t="s">
        <v>82</v>
      </c>
      <c r="B54" s="14" t="s">
        <v>8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true" customHeight="false" outlineLevel="0" collapsed="false">
      <c r="A55" s="13" t="s">
        <v>84</v>
      </c>
      <c r="B55" s="14" t="s">
        <v>8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true" customHeight="false" outlineLevel="0" collapsed="false">
      <c r="A56" s="13" t="s">
        <v>86</v>
      </c>
      <c r="B56" s="14" t="s">
        <v>87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2.75" hidden="true" customHeight="false" outlineLevel="0" collapsed="false">
      <c r="A57" s="13" t="s">
        <v>88</v>
      </c>
      <c r="B57" s="14" t="s">
        <v>89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.75" hidden="true" customHeight="false" outlineLevel="0" collapsed="false">
      <c r="A58" s="13" t="s">
        <v>90</v>
      </c>
      <c r="B58" s="14" t="s">
        <v>9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6" t="s">
        <v>92</v>
      </c>
      <c r="B59" s="14" t="s">
        <v>93</v>
      </c>
      <c r="C59" s="15" t="n">
        <f aca="false">SUM(C60:C66)</f>
        <v>0</v>
      </c>
      <c r="D59" s="15" t="n">
        <f aca="false">SUM(D60:D66)</f>
        <v>3802000</v>
      </c>
      <c r="E59" s="15" t="n">
        <f aca="false">SUM(E60:E66)</f>
        <v>0</v>
      </c>
      <c r="F59" s="15" t="n">
        <f aca="false">SUM(F60:F66)</f>
        <v>3802000</v>
      </c>
      <c r="G59" s="15" t="n">
        <f aca="false">SUM(G60:G66)</f>
        <v>0</v>
      </c>
      <c r="H59" s="15" t="n">
        <f aca="false">SUM(H60:H66)</f>
        <v>3802000</v>
      </c>
      <c r="I59" s="15" t="n">
        <f aca="false">SUM(I60:I66)</f>
        <v>0</v>
      </c>
      <c r="J59" s="15" t="n">
        <f aca="false">SUM(J60:J66)</f>
        <v>3802000</v>
      </c>
      <c r="K59" s="15" t="n">
        <f aca="false">SUM(K60:K66)</f>
        <v>380200</v>
      </c>
      <c r="L59" s="15" t="n">
        <f aca="false">SUM(L60:L66)</f>
        <v>0</v>
      </c>
      <c r="M59" s="15" t="n">
        <f aca="false">SUM(M60:M66)</f>
        <v>380200</v>
      </c>
      <c r="N59" s="15" t="n">
        <f aca="false">SUM(N60:N66)</f>
        <v>5000</v>
      </c>
      <c r="O59" s="15" t="n">
        <f aca="false">SUM(O60:O66)</f>
        <v>385200</v>
      </c>
    </row>
    <row r="60" s="6" customFormat="true" ht="12.75" hidden="false" customHeight="false" outlineLevel="0" collapsed="false">
      <c r="A60" s="13" t="s">
        <v>94</v>
      </c>
      <c r="B60" s="14" t="s">
        <v>95</v>
      </c>
      <c r="C60" s="15"/>
      <c r="D60" s="15" t="n">
        <v>570000</v>
      </c>
      <c r="E60" s="15"/>
      <c r="F60" s="26" t="n">
        <f aca="false">D60+E60</f>
        <v>570000</v>
      </c>
      <c r="G60" s="26"/>
      <c r="H60" s="26" t="n">
        <f aca="false">F60+G60</f>
        <v>570000</v>
      </c>
      <c r="I60" s="26"/>
      <c r="J60" s="26" t="n">
        <f aca="false">H60+I60</f>
        <v>570000</v>
      </c>
      <c r="K60" s="15" t="n">
        <f aca="false">ROUND(J60/10,0)</f>
        <v>57000</v>
      </c>
      <c r="L60" s="15"/>
      <c r="M60" s="15" t="n">
        <f aca="false">K60+L60</f>
        <v>57000</v>
      </c>
      <c r="N60" s="15"/>
      <c r="O60" s="15" t="n">
        <f aca="false">M60+N60</f>
        <v>57000</v>
      </c>
    </row>
    <row r="61" customFormat="false" ht="12.75" hidden="false" customHeight="false" outlineLevel="0" collapsed="false">
      <c r="A61" s="13" t="s">
        <v>96</v>
      </c>
      <c r="B61" s="14" t="s">
        <v>97</v>
      </c>
      <c r="C61" s="15"/>
      <c r="D61" s="15" t="n">
        <v>1450000</v>
      </c>
      <c r="E61" s="15"/>
      <c r="F61" s="26" t="n">
        <f aca="false">D61+E61</f>
        <v>1450000</v>
      </c>
      <c r="G61" s="26"/>
      <c r="H61" s="26" t="n">
        <f aca="false">F61+G61</f>
        <v>1450000</v>
      </c>
      <c r="I61" s="26"/>
      <c r="J61" s="26" t="n">
        <f aca="false">H61+I61</f>
        <v>1450000</v>
      </c>
      <c r="K61" s="15" t="n">
        <f aca="false">ROUND(J61/10,0)</f>
        <v>145000</v>
      </c>
      <c r="L61" s="15"/>
      <c r="M61" s="15" t="n">
        <f aca="false">K61+L61</f>
        <v>145000</v>
      </c>
      <c r="N61" s="15"/>
      <c r="O61" s="15" t="n">
        <f aca="false">M61+N61</f>
        <v>145000</v>
      </c>
    </row>
    <row r="62" customFormat="false" ht="12.75" hidden="false" customHeight="false" outlineLevel="0" collapsed="false">
      <c r="A62" s="13" t="s">
        <v>98</v>
      </c>
      <c r="B62" s="14" t="s">
        <v>99</v>
      </c>
      <c r="C62" s="15"/>
      <c r="D62" s="15" t="n">
        <v>307000</v>
      </c>
      <c r="E62" s="15"/>
      <c r="F62" s="26" t="n">
        <f aca="false">D62+E62</f>
        <v>307000</v>
      </c>
      <c r="G62" s="26"/>
      <c r="H62" s="26" t="n">
        <f aca="false">F62+G62</f>
        <v>307000</v>
      </c>
      <c r="I62" s="26"/>
      <c r="J62" s="26" t="n">
        <f aca="false">H62+I62</f>
        <v>307000</v>
      </c>
      <c r="K62" s="15" t="n">
        <f aca="false">ROUND(J62/10,0)</f>
        <v>30700</v>
      </c>
      <c r="L62" s="15"/>
      <c r="M62" s="15" t="n">
        <f aca="false">K62+L62</f>
        <v>30700</v>
      </c>
      <c r="N62" s="15"/>
      <c r="O62" s="15" t="n">
        <f aca="false">M62+N62</f>
        <v>30700</v>
      </c>
    </row>
    <row r="63" customFormat="false" ht="12.75" hidden="false" customHeight="false" outlineLevel="0" collapsed="false">
      <c r="A63" s="16" t="s">
        <v>100</v>
      </c>
      <c r="B63" s="14" t="s">
        <v>101</v>
      </c>
      <c r="C63" s="15"/>
      <c r="D63" s="15" t="n">
        <v>360000</v>
      </c>
      <c r="E63" s="15"/>
      <c r="F63" s="26" t="n">
        <f aca="false">D63+E63</f>
        <v>360000</v>
      </c>
      <c r="G63" s="26"/>
      <c r="H63" s="26" t="n">
        <f aca="false">F63+G63</f>
        <v>360000</v>
      </c>
      <c r="I63" s="26"/>
      <c r="J63" s="26" t="n">
        <f aca="false">H63+I63</f>
        <v>360000</v>
      </c>
      <c r="K63" s="15" t="n">
        <f aca="false">ROUND(J63/10,0)</f>
        <v>36000</v>
      </c>
      <c r="L63" s="15"/>
      <c r="M63" s="15" t="n">
        <f aca="false">K63+L63</f>
        <v>36000</v>
      </c>
      <c r="N63" s="15"/>
      <c r="O63" s="15" t="n">
        <f aca="false">M63+N63</f>
        <v>36000</v>
      </c>
    </row>
    <row r="64" customFormat="false" ht="12.75" hidden="false" customHeight="false" outlineLevel="0" collapsed="false">
      <c r="A64" s="13" t="s">
        <v>102</v>
      </c>
      <c r="B64" s="14" t="s">
        <v>103</v>
      </c>
      <c r="C64" s="15"/>
      <c r="D64" s="15" t="n">
        <v>120000</v>
      </c>
      <c r="E64" s="15"/>
      <c r="F64" s="26" t="n">
        <f aca="false">D64+E64</f>
        <v>120000</v>
      </c>
      <c r="G64" s="26"/>
      <c r="H64" s="26" t="n">
        <f aca="false">F64+G64</f>
        <v>120000</v>
      </c>
      <c r="I64" s="26"/>
      <c r="J64" s="26" t="n">
        <f aca="false">H64+I64</f>
        <v>120000</v>
      </c>
      <c r="K64" s="15" t="n">
        <f aca="false">ROUND(J64/10,0)</f>
        <v>12000</v>
      </c>
      <c r="L64" s="15"/>
      <c r="M64" s="15" t="n">
        <f aca="false">K64+L64</f>
        <v>12000</v>
      </c>
      <c r="N64" s="15"/>
      <c r="O64" s="15" t="n">
        <f aca="false">M64+N64</f>
        <v>12000</v>
      </c>
    </row>
    <row r="65" customFormat="false" ht="12.75" hidden="false" customHeight="false" outlineLevel="0" collapsed="false">
      <c r="A65" s="13" t="s">
        <v>104</v>
      </c>
      <c r="B65" s="14" t="s">
        <v>105</v>
      </c>
      <c r="C65" s="15"/>
      <c r="D65" s="15" t="n">
        <v>150000</v>
      </c>
      <c r="E65" s="15"/>
      <c r="F65" s="26" t="n">
        <f aca="false">D65+E65</f>
        <v>150000</v>
      </c>
      <c r="G65" s="26"/>
      <c r="H65" s="26" t="n">
        <f aca="false">F65+G65</f>
        <v>150000</v>
      </c>
      <c r="I65" s="26"/>
      <c r="J65" s="26" t="n">
        <f aca="false">H65+I65</f>
        <v>150000</v>
      </c>
      <c r="K65" s="15" t="n">
        <f aca="false">ROUND(J65/10,0)</f>
        <v>15000</v>
      </c>
      <c r="L65" s="15"/>
      <c r="M65" s="15" t="n">
        <f aca="false">K65+L65</f>
        <v>15000</v>
      </c>
      <c r="N65" s="15"/>
      <c r="O65" s="15" t="n">
        <f aca="false">M65+N65</f>
        <v>15000</v>
      </c>
    </row>
    <row r="66" customFormat="false" ht="12.75" hidden="false" customHeight="false" outlineLevel="0" collapsed="false">
      <c r="A66" s="13" t="s">
        <v>106</v>
      </c>
      <c r="B66" s="14" t="s">
        <v>107</v>
      </c>
      <c r="C66" s="15"/>
      <c r="D66" s="15" t="n">
        <v>845000</v>
      </c>
      <c r="E66" s="15"/>
      <c r="F66" s="26" t="n">
        <f aca="false">D66+E66</f>
        <v>845000</v>
      </c>
      <c r="G66" s="26"/>
      <c r="H66" s="26" t="n">
        <f aca="false">F66+G66</f>
        <v>845000</v>
      </c>
      <c r="I66" s="26"/>
      <c r="J66" s="26" t="n">
        <f aca="false">H66+I66</f>
        <v>845000</v>
      </c>
      <c r="K66" s="15" t="n">
        <f aca="false">ROUND(J66/10,0)</f>
        <v>84500</v>
      </c>
      <c r="L66" s="15"/>
      <c r="M66" s="15" t="n">
        <f aca="false">K66+L66</f>
        <v>84500</v>
      </c>
      <c r="N66" s="15" t="n">
        <v>5000</v>
      </c>
      <c r="O66" s="15" t="n">
        <f aca="false">M66+N66</f>
        <v>89500</v>
      </c>
    </row>
    <row r="67" customFormat="false" ht="12.75" hidden="false" customHeight="false" outlineLevel="0" collapsed="false">
      <c r="A67" s="16" t="s">
        <v>108</v>
      </c>
      <c r="B67" s="14" t="s">
        <v>109</v>
      </c>
      <c r="C67" s="15"/>
      <c r="D67" s="15" t="n">
        <f aca="false">2640412+59588+1020000</f>
        <v>3720000</v>
      </c>
      <c r="E67" s="15"/>
      <c r="F67" s="26" t="n">
        <f aca="false">D67+E67</f>
        <v>3720000</v>
      </c>
      <c r="G67" s="26"/>
      <c r="H67" s="26" t="n">
        <f aca="false">F67+G67</f>
        <v>3720000</v>
      </c>
      <c r="I67" s="26" t="n">
        <v>-450000</v>
      </c>
      <c r="J67" s="26" t="n">
        <f aca="false">H67+I67</f>
        <v>3270000</v>
      </c>
      <c r="K67" s="15" t="n">
        <f aca="false">ROUND(J67/10,0)</f>
        <v>327000</v>
      </c>
      <c r="L67" s="15"/>
      <c r="M67" s="15" t="n">
        <f aca="false">K67+L67</f>
        <v>327000</v>
      </c>
      <c r="N67" s="15"/>
      <c r="O67" s="15" t="n">
        <f aca="false">M67+N67</f>
        <v>327000</v>
      </c>
    </row>
    <row r="68" customFormat="false" ht="25.5" hidden="false" customHeight="false" outlineLevel="0" collapsed="false">
      <c r="A68" s="16" t="s">
        <v>110</v>
      </c>
      <c r="B68" s="14" t="s">
        <v>111</v>
      </c>
      <c r="C68" s="15" t="n">
        <f aca="false">SUM(C69:C71)</f>
        <v>0</v>
      </c>
      <c r="D68" s="15" t="n">
        <f aca="false">SUM(D69:D71)</f>
        <v>940412</v>
      </c>
      <c r="E68" s="15" t="n">
        <f aca="false">SUM(E69:E71)</f>
        <v>0</v>
      </c>
      <c r="F68" s="15" t="n">
        <f aca="false">SUM(F69:F71)</f>
        <v>940412</v>
      </c>
      <c r="G68" s="15" t="n">
        <f aca="false">SUM(G69:G71)</f>
        <v>0</v>
      </c>
      <c r="H68" s="15" t="n">
        <f aca="false">SUM(H69:H71)</f>
        <v>940412</v>
      </c>
      <c r="I68" s="15" t="n">
        <f aca="false">SUM(I69:I71)</f>
        <v>0</v>
      </c>
      <c r="J68" s="15" t="n">
        <f aca="false">SUM(J69:J71)</f>
        <v>940412</v>
      </c>
      <c r="K68" s="15" t="n">
        <f aca="false">SUM(K69:K71)</f>
        <v>94041</v>
      </c>
      <c r="L68" s="15" t="n">
        <f aca="false">SUM(L69:L71)</f>
        <v>0</v>
      </c>
      <c r="M68" s="15" t="n">
        <f aca="false">SUM(M69:M71)</f>
        <v>94041</v>
      </c>
      <c r="N68" s="15" t="n">
        <f aca="false">SUM(N69:N71)</f>
        <v>0</v>
      </c>
      <c r="O68" s="15" t="n">
        <f aca="false">SUM(O69:O71)</f>
        <v>94041</v>
      </c>
    </row>
    <row r="69" customFormat="false" ht="12.75" hidden="true" customHeight="false" outlineLevel="0" collapsed="false">
      <c r="A69" s="13" t="s">
        <v>112</v>
      </c>
      <c r="B69" s="14" t="s">
        <v>11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2.75" hidden="false" customHeight="false" outlineLevel="0" collapsed="false">
      <c r="A70" s="13" t="s">
        <v>114</v>
      </c>
      <c r="B70" s="14" t="s">
        <v>115</v>
      </c>
      <c r="C70" s="15"/>
      <c r="D70" s="15" t="n">
        <v>750000</v>
      </c>
      <c r="E70" s="15"/>
      <c r="F70" s="26" t="n">
        <f aca="false">D70+E70</f>
        <v>750000</v>
      </c>
      <c r="G70" s="26"/>
      <c r="H70" s="26" t="n">
        <f aca="false">F70+G70</f>
        <v>750000</v>
      </c>
      <c r="I70" s="26"/>
      <c r="J70" s="26" t="n">
        <f aca="false">H70+I70</f>
        <v>750000</v>
      </c>
      <c r="K70" s="15" t="n">
        <f aca="false">ROUND(J70/10,0)</f>
        <v>75000</v>
      </c>
      <c r="L70" s="15"/>
      <c r="M70" s="15" t="n">
        <f aca="false">K70+L70</f>
        <v>75000</v>
      </c>
      <c r="N70" s="15"/>
      <c r="O70" s="15" t="n">
        <f aca="false">M70+N70</f>
        <v>75000</v>
      </c>
    </row>
    <row r="71" customFormat="false" ht="12.75" hidden="false" customHeight="false" outlineLevel="0" collapsed="false">
      <c r="A71" s="16" t="s">
        <v>116</v>
      </c>
      <c r="B71" s="14" t="s">
        <v>117</v>
      </c>
      <c r="C71" s="15"/>
      <c r="D71" s="15" t="n">
        <f aca="false">250000-59588</f>
        <v>190412</v>
      </c>
      <c r="E71" s="15"/>
      <c r="F71" s="26" t="n">
        <f aca="false">D71+E71</f>
        <v>190412</v>
      </c>
      <c r="G71" s="26"/>
      <c r="H71" s="26" t="n">
        <f aca="false">F71+G71</f>
        <v>190412</v>
      </c>
      <c r="I71" s="26"/>
      <c r="J71" s="26" t="n">
        <f aca="false">H71+I71</f>
        <v>190412</v>
      </c>
      <c r="K71" s="15" t="n">
        <f aca="false">ROUND(J71/10,0)</f>
        <v>19041</v>
      </c>
      <c r="L71" s="15"/>
      <c r="M71" s="15" t="n">
        <f aca="false">K71+L71</f>
        <v>19041</v>
      </c>
      <c r="N71" s="15"/>
      <c r="O71" s="15" t="n">
        <f aca="false">M71+N71</f>
        <v>19041</v>
      </c>
    </row>
    <row r="72" customFormat="false" ht="12.75" hidden="false" customHeight="false" outlineLevel="0" collapsed="false">
      <c r="A72" s="13" t="s">
        <v>118</v>
      </c>
      <c r="B72" s="14" t="s">
        <v>119</v>
      </c>
      <c r="C72" s="15"/>
      <c r="D72" s="15"/>
      <c r="E72" s="15"/>
      <c r="F72" s="15"/>
      <c r="G72" s="15"/>
      <c r="H72" s="15"/>
      <c r="I72" s="15"/>
      <c r="J72" s="15"/>
      <c r="K72" s="15" t="n">
        <v>0</v>
      </c>
      <c r="L72" s="15" t="n">
        <f aca="false">390000+30000</f>
        <v>420000</v>
      </c>
      <c r="M72" s="15" t="n">
        <f aca="false">K72+L72</f>
        <v>420000</v>
      </c>
      <c r="N72" s="15"/>
      <c r="O72" s="15" t="n">
        <f aca="false">M72+N72</f>
        <v>420000</v>
      </c>
    </row>
    <row r="73" customFormat="false" ht="12.75" hidden="true" customHeight="false" outlineLevel="0" collapsed="false">
      <c r="A73" s="13" t="s">
        <v>120</v>
      </c>
      <c r="B73" s="14" t="s">
        <v>12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3" t="s">
        <v>122</v>
      </c>
      <c r="B74" s="14" t="s">
        <v>123</v>
      </c>
      <c r="C74" s="15"/>
      <c r="D74" s="15" t="n">
        <v>95000</v>
      </c>
      <c r="E74" s="15"/>
      <c r="F74" s="26" t="n">
        <f aca="false">D74+E74</f>
        <v>95000</v>
      </c>
      <c r="G74" s="26"/>
      <c r="H74" s="26" t="n">
        <f aca="false">F74+G74</f>
        <v>95000</v>
      </c>
      <c r="I74" s="26"/>
      <c r="J74" s="26" t="n">
        <f aca="false">H74+I74</f>
        <v>95000</v>
      </c>
      <c r="K74" s="15" t="n">
        <f aca="false">ROUND(J74/10,0)</f>
        <v>9500</v>
      </c>
      <c r="L74" s="15"/>
      <c r="M74" s="15" t="n">
        <f aca="false">K74+L74</f>
        <v>9500</v>
      </c>
      <c r="N74" s="15"/>
      <c r="O74" s="15" t="n">
        <f aca="false">M74+N74</f>
        <v>9500</v>
      </c>
    </row>
    <row r="75" customFormat="false" ht="12.75" hidden="false" customHeight="false" outlineLevel="0" collapsed="false">
      <c r="A75" s="13" t="s">
        <v>124</v>
      </c>
      <c r="B75" s="14" t="s">
        <v>125</v>
      </c>
      <c r="C75" s="15" t="n">
        <f aca="false">SUM(C76:C79)</f>
        <v>0</v>
      </c>
      <c r="D75" s="15" t="n">
        <f aca="false">D76+D77+D78+D79</f>
        <v>80000</v>
      </c>
      <c r="E75" s="15" t="n">
        <f aca="false">E76+E77+E78+E79</f>
        <v>0</v>
      </c>
      <c r="F75" s="15" t="n">
        <f aca="false">F76+F77+F78+F79</f>
        <v>80000</v>
      </c>
      <c r="G75" s="15" t="n">
        <f aca="false">G76+G77+G78+G79</f>
        <v>0</v>
      </c>
      <c r="H75" s="15" t="n">
        <f aca="false">H76+H77+H78+H79</f>
        <v>80000</v>
      </c>
      <c r="I75" s="15" t="n">
        <f aca="false">I76+I77+I78+I79</f>
        <v>750000</v>
      </c>
      <c r="J75" s="15" t="n">
        <f aca="false">J76+J77+J78+J79</f>
        <v>830000</v>
      </c>
      <c r="K75" s="15" t="n">
        <f aca="false">K76+K77+K78+K79</f>
        <v>83000</v>
      </c>
      <c r="L75" s="15" t="n">
        <f aca="false">L76+L77+L78+L79</f>
        <v>0</v>
      </c>
      <c r="M75" s="15" t="n">
        <f aca="false">M76+M77+M78+M79</f>
        <v>83000</v>
      </c>
      <c r="N75" s="15" t="n">
        <f aca="false">N76+N77+N78+N79</f>
        <v>0</v>
      </c>
      <c r="O75" s="15" t="n">
        <f aca="false">O76+O77+O78+O79</f>
        <v>83000</v>
      </c>
    </row>
    <row r="76" customFormat="false" ht="25.5" hidden="true" customHeight="false" outlineLevel="0" collapsed="false">
      <c r="A76" s="16" t="s">
        <v>126</v>
      </c>
      <c r="B76" s="14" t="s">
        <v>12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3" t="s">
        <v>128</v>
      </c>
      <c r="B77" s="14" t="s">
        <v>129</v>
      </c>
      <c r="C77" s="15"/>
      <c r="D77" s="15" t="n">
        <v>80000</v>
      </c>
      <c r="E77" s="15"/>
      <c r="F77" s="26" t="n">
        <f aca="false">D77+E77</f>
        <v>80000</v>
      </c>
      <c r="G77" s="26"/>
      <c r="H77" s="26" t="n">
        <f aca="false">F77+G77</f>
        <v>80000</v>
      </c>
      <c r="I77" s="26" t="n">
        <v>300000</v>
      </c>
      <c r="J77" s="26" t="n">
        <f aca="false">H77+I77</f>
        <v>380000</v>
      </c>
      <c r="K77" s="15" t="n">
        <f aca="false">ROUND(J77/10,0)</f>
        <v>38000</v>
      </c>
      <c r="L77" s="15"/>
      <c r="M77" s="15" t="n">
        <f aca="false">K77+L77</f>
        <v>38000</v>
      </c>
      <c r="N77" s="15"/>
      <c r="O77" s="15" t="n">
        <f aca="false">M77+N77</f>
        <v>38000</v>
      </c>
    </row>
    <row r="78" customFormat="false" ht="12.75" hidden="true" customHeight="false" outlineLevel="0" collapsed="false">
      <c r="A78" s="13" t="s">
        <v>130</v>
      </c>
      <c r="B78" s="14" t="s">
        <v>13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A79" s="16" t="s">
        <v>132</v>
      </c>
      <c r="B79" s="14" t="s">
        <v>133</v>
      </c>
      <c r="C79" s="15"/>
      <c r="D79" s="17"/>
      <c r="E79" s="17"/>
      <c r="F79" s="17"/>
      <c r="G79" s="17"/>
      <c r="H79" s="15" t="n">
        <v>0</v>
      </c>
      <c r="I79" s="15" t="n">
        <v>450000</v>
      </c>
      <c r="J79" s="26" t="n">
        <f aca="false">H79+I79</f>
        <v>450000</v>
      </c>
      <c r="K79" s="15" t="n">
        <f aca="false">ROUND(J79/10,0)</f>
        <v>45000</v>
      </c>
      <c r="L79" s="15"/>
      <c r="M79" s="15" t="n">
        <f aca="false">K79+L79</f>
        <v>45000</v>
      </c>
      <c r="N79" s="15"/>
      <c r="O79" s="15" t="n">
        <f aca="false">M79+N79</f>
        <v>45000</v>
      </c>
    </row>
    <row r="80" customFormat="false" ht="12.75" hidden="false" customHeight="false" outlineLevel="0" collapsed="false">
      <c r="A80" s="13" t="s">
        <v>134</v>
      </c>
      <c r="B80" s="14" t="s">
        <v>135</v>
      </c>
      <c r="C80" s="15" t="n">
        <f aca="false">C81</f>
        <v>0</v>
      </c>
      <c r="D80" s="15" t="n">
        <f aca="false">D81</f>
        <v>1300000</v>
      </c>
      <c r="E80" s="15" t="n">
        <f aca="false">E81</f>
        <v>7600000</v>
      </c>
      <c r="F80" s="15" t="n">
        <f aca="false">F81</f>
        <v>8900000</v>
      </c>
      <c r="G80" s="15" t="n">
        <f aca="false">G81</f>
        <v>5500000</v>
      </c>
      <c r="H80" s="15" t="n">
        <f aca="false">H81</f>
        <v>14400000</v>
      </c>
      <c r="I80" s="15" t="n">
        <f aca="false">I81</f>
        <v>-4500000</v>
      </c>
      <c r="J80" s="15" t="n">
        <f aca="false">J81</f>
        <v>9900000</v>
      </c>
      <c r="K80" s="15" t="n">
        <f aca="false">K81</f>
        <v>990000</v>
      </c>
      <c r="L80" s="15" t="n">
        <f aca="false">L81</f>
        <v>60000</v>
      </c>
      <c r="M80" s="15" t="n">
        <f aca="false">M81</f>
        <v>1050000</v>
      </c>
      <c r="N80" s="15" t="n">
        <f aca="false">N81</f>
        <v>0</v>
      </c>
      <c r="O80" s="15" t="n">
        <f aca="false">O81</f>
        <v>1050000</v>
      </c>
    </row>
    <row r="81" customFormat="false" ht="12.75" hidden="false" customHeight="false" outlineLevel="0" collapsed="false">
      <c r="A81" s="13" t="s">
        <v>134</v>
      </c>
      <c r="B81" s="14" t="s">
        <v>136</v>
      </c>
      <c r="C81" s="15" t="n">
        <f aca="false">C82</f>
        <v>0</v>
      </c>
      <c r="D81" s="15" t="n">
        <f aca="false">D82</f>
        <v>1300000</v>
      </c>
      <c r="E81" s="15" t="n">
        <f aca="false">E82</f>
        <v>7600000</v>
      </c>
      <c r="F81" s="15" t="n">
        <f aca="false">F82</f>
        <v>8900000</v>
      </c>
      <c r="G81" s="15" t="n">
        <f aca="false">G82</f>
        <v>5500000</v>
      </c>
      <c r="H81" s="15" t="n">
        <f aca="false">H82</f>
        <v>14400000</v>
      </c>
      <c r="I81" s="15" t="n">
        <f aca="false">I82</f>
        <v>-4500000</v>
      </c>
      <c r="J81" s="15" t="n">
        <f aca="false">J82</f>
        <v>9900000</v>
      </c>
      <c r="K81" s="15" t="n">
        <f aca="false">K82</f>
        <v>990000</v>
      </c>
      <c r="L81" s="15" t="n">
        <f aca="false">L82</f>
        <v>60000</v>
      </c>
      <c r="M81" s="15" t="n">
        <f aca="false">M82</f>
        <v>1050000</v>
      </c>
      <c r="N81" s="15" t="n">
        <f aca="false">N82</f>
        <v>0</v>
      </c>
      <c r="O81" s="15" t="n">
        <f aca="false">O82</f>
        <v>1050000</v>
      </c>
    </row>
    <row r="82" customFormat="false" ht="13.5" hidden="false" customHeight="false" outlineLevel="0" collapsed="false">
      <c r="A82" s="18" t="s">
        <v>137</v>
      </c>
      <c r="B82" s="19" t="s">
        <v>138</v>
      </c>
      <c r="C82" s="17"/>
      <c r="D82" s="17" t="n">
        <v>1300000</v>
      </c>
      <c r="E82" s="17" t="n">
        <f aca="false">7600000</f>
        <v>7600000</v>
      </c>
      <c r="F82" s="27" t="n">
        <f aca="false">D82+E82</f>
        <v>8900000</v>
      </c>
      <c r="G82" s="27" t="n">
        <v>5500000</v>
      </c>
      <c r="H82" s="27" t="n">
        <f aca="false">F82+G82</f>
        <v>14400000</v>
      </c>
      <c r="I82" s="27" t="n">
        <v>-4500000</v>
      </c>
      <c r="J82" s="27" t="n">
        <f aca="false">H82+I82</f>
        <v>9900000</v>
      </c>
      <c r="K82" s="17" t="n">
        <f aca="false">ROUND(J82/10,0)</f>
        <v>990000</v>
      </c>
      <c r="L82" s="17" t="n">
        <v>60000</v>
      </c>
      <c r="M82" s="17" t="n">
        <f aca="false">K82+L82</f>
        <v>1050000</v>
      </c>
      <c r="N82" s="17"/>
      <c r="O82" s="17" t="n">
        <f aca="false">M82+N82</f>
        <v>1050000</v>
      </c>
    </row>
  </sheetData>
  <autoFilter ref="M13:O82"/>
  <mergeCells count="4">
    <mergeCell ref="A6:O6"/>
    <mergeCell ref="A7:O7"/>
    <mergeCell ref="A8:O8"/>
    <mergeCell ref="A11:B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152/20 decembrie 2005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19.14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4" t="s">
        <v>217</v>
      </c>
      <c r="B16" s="2"/>
    </row>
    <row r="17" customFormat="false" ht="12.75" hidden="false" customHeight="false" outlineLevel="0" collapsed="false">
      <c r="A17" s="1" t="s">
        <v>158</v>
      </c>
      <c r="B17" s="2"/>
    </row>
    <row r="18" customFormat="false" ht="12.75" hidden="false" customHeight="false" outlineLevel="0" collapsed="false">
      <c r="A18" s="20" t="s">
        <v>218</v>
      </c>
      <c r="B18" s="20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6"/>
      <c r="B23" s="7"/>
      <c r="C23" s="8"/>
      <c r="D23" s="8"/>
      <c r="E23" s="8"/>
      <c r="F23" s="8"/>
    </row>
    <row r="24" customFormat="false" ht="14.25" hidden="false" customHeight="true" outlineLevel="0" collapsed="false">
      <c r="A24" s="9" t="s">
        <v>10</v>
      </c>
      <c r="B24" s="10" t="s">
        <v>11</v>
      </c>
      <c r="C24" s="11" t="s">
        <v>219</v>
      </c>
      <c r="D24" s="11" t="s">
        <v>12</v>
      </c>
      <c r="E24" s="11" t="s">
        <v>15</v>
      </c>
      <c r="F24" s="11" t="s">
        <v>14</v>
      </c>
      <c r="G24" s="11" t="s">
        <v>16</v>
      </c>
    </row>
    <row r="25" customFormat="false" ht="12.75" hidden="false" customHeight="false" outlineLevel="0" collapsed="false">
      <c r="A25" s="13" t="s">
        <v>17</v>
      </c>
      <c r="B25" s="14"/>
      <c r="C25" s="15" t="n">
        <f aca="false">C26</f>
        <v>1610000</v>
      </c>
      <c r="D25" s="15" t="n">
        <f aca="false">D26</f>
        <v>500000</v>
      </c>
      <c r="E25" s="15" t="n">
        <f aca="false">E26</f>
        <v>0</v>
      </c>
      <c r="F25" s="15" t="n">
        <f aca="false">F26</f>
        <v>31000</v>
      </c>
      <c r="G25" s="15" t="n">
        <f aca="false">G26</f>
        <v>31000</v>
      </c>
    </row>
    <row r="26" customFormat="false" ht="12.75" hidden="false" customHeight="false" outlineLevel="0" collapsed="false">
      <c r="A26" s="13" t="s">
        <v>18</v>
      </c>
      <c r="B26" s="14" t="s">
        <v>19</v>
      </c>
      <c r="C26" s="15" t="n">
        <f aca="false">C27</f>
        <v>1610000</v>
      </c>
      <c r="D26" s="15" t="n">
        <f aca="false">D27</f>
        <v>500000</v>
      </c>
      <c r="E26" s="15" t="n">
        <f aca="false">E27</f>
        <v>0</v>
      </c>
      <c r="F26" s="15" t="n">
        <f aca="false">F27</f>
        <v>31000</v>
      </c>
      <c r="G26" s="15" t="n">
        <f aca="false">G27</f>
        <v>31000</v>
      </c>
    </row>
    <row r="27" customFormat="false" ht="12.75" hidden="false" customHeight="false" outlineLevel="0" collapsed="false">
      <c r="A27" s="13" t="s">
        <v>66</v>
      </c>
      <c r="B27" s="14" t="s">
        <v>67</v>
      </c>
      <c r="C27" s="15" t="n">
        <f aca="false">C40</f>
        <v>1610000</v>
      </c>
      <c r="D27" s="15" t="n">
        <f aca="false">D40</f>
        <v>500000</v>
      </c>
      <c r="E27" s="15" t="n">
        <f aca="false">E40</f>
        <v>0</v>
      </c>
      <c r="F27" s="15" t="n">
        <f aca="false">F40</f>
        <v>31000</v>
      </c>
      <c r="G27" s="15" t="n">
        <f aca="false">G40</f>
        <v>31000</v>
      </c>
    </row>
    <row r="28" customFormat="false" ht="12" hidden="true" customHeight="true" outlineLevel="0" collapsed="false">
      <c r="A28" s="13" t="s">
        <v>68</v>
      </c>
      <c r="B28" s="14" t="s">
        <v>69</v>
      </c>
      <c r="C28" s="15" t="n">
        <f aca="false">SUM(C29:C33)</f>
        <v>0</v>
      </c>
      <c r="D28" s="15" t="n">
        <f aca="false">SUM(D29:D33)</f>
        <v>0</v>
      </c>
      <c r="E28" s="15" t="n">
        <f aca="false">SUM(E29:E33)</f>
        <v>0</v>
      </c>
      <c r="F28" s="15" t="n">
        <f aca="false">SUM(F29:F33)</f>
        <v>0</v>
      </c>
      <c r="G28" s="15" t="n">
        <f aca="false">SUM(G29:G33)</f>
        <v>0</v>
      </c>
    </row>
    <row r="29" customFormat="false" ht="12.75" hidden="true" customHeight="false" outlineLevel="0" collapsed="false">
      <c r="A29" s="13" t="s">
        <v>70</v>
      </c>
      <c r="B29" s="14" t="s">
        <v>71</v>
      </c>
      <c r="C29" s="15"/>
      <c r="D29" s="15"/>
      <c r="E29" s="15"/>
      <c r="F29" s="15"/>
      <c r="G29" s="15"/>
    </row>
    <row r="30" customFormat="false" ht="38.25" hidden="true" customHeight="false" outlineLevel="0" collapsed="false">
      <c r="A30" s="16" t="s">
        <v>72</v>
      </c>
      <c r="B30" s="14" t="s">
        <v>73</v>
      </c>
      <c r="C30" s="15"/>
      <c r="D30" s="15"/>
      <c r="E30" s="15"/>
      <c r="F30" s="15"/>
      <c r="G30" s="15"/>
    </row>
    <row r="31" customFormat="false" ht="25.5" hidden="true" customHeight="false" outlineLevel="0" collapsed="false">
      <c r="A31" s="16" t="s">
        <v>74</v>
      </c>
      <c r="B31" s="14" t="s">
        <v>75</v>
      </c>
      <c r="C31" s="15"/>
      <c r="D31" s="15"/>
      <c r="E31" s="15"/>
      <c r="F31" s="15"/>
      <c r="G31" s="15"/>
    </row>
    <row r="32" customFormat="false" ht="12.75" hidden="true" customHeight="false" outlineLevel="0" collapsed="false">
      <c r="A32" s="13" t="s">
        <v>76</v>
      </c>
      <c r="B32" s="14" t="s">
        <v>77</v>
      </c>
      <c r="C32" s="15"/>
      <c r="D32" s="15"/>
      <c r="E32" s="15"/>
      <c r="F32" s="15"/>
      <c r="G32" s="15"/>
    </row>
    <row r="33" customFormat="false" ht="12.75" hidden="true" customHeight="false" outlineLevel="0" collapsed="false">
      <c r="A33" s="16" t="s">
        <v>78</v>
      </c>
      <c r="B33" s="14" t="s">
        <v>79</v>
      </c>
      <c r="C33" s="15"/>
      <c r="D33" s="15"/>
      <c r="E33" s="15"/>
      <c r="F33" s="15"/>
      <c r="G33" s="15"/>
    </row>
    <row r="34" customFormat="false" ht="12.75" hidden="true" customHeight="false" outlineLevel="0" collapsed="false">
      <c r="A34" s="13" t="s">
        <v>80</v>
      </c>
      <c r="B34" s="14" t="s">
        <v>81</v>
      </c>
      <c r="C34" s="15" t="n">
        <f aca="false">SUM(C35:C36)</f>
        <v>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</row>
    <row r="35" customFormat="false" ht="12.75" hidden="true" customHeight="false" outlineLevel="0" collapsed="false">
      <c r="A35" s="13" t="s">
        <v>82</v>
      </c>
      <c r="B35" s="14" t="s">
        <v>83</v>
      </c>
      <c r="C35" s="15"/>
      <c r="D35" s="15"/>
      <c r="E35" s="15"/>
      <c r="F35" s="15"/>
      <c r="G35" s="15"/>
    </row>
    <row r="36" customFormat="false" ht="12.75" hidden="true" customHeight="false" outlineLevel="0" collapsed="false">
      <c r="A36" s="13" t="s">
        <v>84</v>
      </c>
      <c r="B36" s="14" t="s">
        <v>85</v>
      </c>
      <c r="C36" s="15"/>
      <c r="D36" s="15"/>
      <c r="E36" s="15"/>
      <c r="F36" s="15"/>
      <c r="G36" s="15"/>
    </row>
    <row r="37" customFormat="false" ht="12.75" hidden="true" customHeight="false" outlineLevel="0" collapsed="false">
      <c r="A37" s="13" t="s">
        <v>86</v>
      </c>
      <c r="B37" s="14" t="s">
        <v>87</v>
      </c>
      <c r="C37" s="15" t="n">
        <f aca="false">SUM(C38:C39)</f>
        <v>0</v>
      </c>
      <c r="D37" s="15" t="n">
        <f aca="false">SUM(D38:D39)</f>
        <v>0</v>
      </c>
      <c r="E37" s="15" t="n">
        <f aca="false">SUM(E38:E39)</f>
        <v>0</v>
      </c>
      <c r="F37" s="15" t="n">
        <f aca="false">SUM(F38:F39)</f>
        <v>0</v>
      </c>
      <c r="G37" s="15" t="n">
        <f aca="false">SUM(G38:G39)</f>
        <v>0</v>
      </c>
    </row>
    <row r="38" customFormat="false" ht="12.75" hidden="true" customHeight="false" outlineLevel="0" collapsed="false">
      <c r="A38" s="13" t="s">
        <v>88</v>
      </c>
      <c r="B38" s="14" t="s">
        <v>89</v>
      </c>
      <c r="C38" s="15"/>
      <c r="D38" s="15"/>
      <c r="E38" s="15"/>
      <c r="F38" s="15"/>
      <c r="G38" s="15"/>
    </row>
    <row r="39" customFormat="false" ht="12.75" hidden="true" customHeight="false" outlineLevel="0" collapsed="false">
      <c r="A39" s="13" t="s">
        <v>90</v>
      </c>
      <c r="B39" s="14" t="s">
        <v>91</v>
      </c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3" t="s">
        <v>124</v>
      </c>
      <c r="B40" s="14" t="s">
        <v>125</v>
      </c>
      <c r="C40" s="15" t="n">
        <f aca="false">C41</f>
        <v>1610000</v>
      </c>
      <c r="D40" s="15" t="n">
        <f aca="false">D41</f>
        <v>500000</v>
      </c>
      <c r="E40" s="15" t="n">
        <f aca="false">E41</f>
        <v>0</v>
      </c>
      <c r="F40" s="15" t="n">
        <f aca="false">F41</f>
        <v>31000</v>
      </c>
      <c r="G40" s="15" t="n">
        <f aca="false">G41</f>
        <v>31000</v>
      </c>
    </row>
    <row r="41" customFormat="false" ht="13.5" hidden="false" customHeight="false" outlineLevel="0" collapsed="false">
      <c r="A41" s="31" t="s">
        <v>132</v>
      </c>
      <c r="B41" s="19" t="s">
        <v>133</v>
      </c>
      <c r="C41" s="17" t="n">
        <v>1610000</v>
      </c>
      <c r="D41" s="17" t="n">
        <v>500000</v>
      </c>
      <c r="E41" s="17" t="n">
        <v>0</v>
      </c>
      <c r="F41" s="17" t="n">
        <v>31000</v>
      </c>
      <c r="G41" s="17" t="n">
        <f aca="false">E41+F41</f>
        <v>31000</v>
      </c>
    </row>
  </sheetData>
  <mergeCells count="4">
    <mergeCell ref="A9:G9"/>
    <mergeCell ref="A10:G10"/>
    <mergeCell ref="A11:G11"/>
    <mergeCell ref="A18:B1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152/20 decembrie 2005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4.14"/>
    <col collapsed="false" customWidth="true" hidden="true" outlineLevel="0" max="5" min="5" style="1" width="13.7"/>
    <col collapsed="false" customWidth="true" hidden="true" outlineLevel="0" max="6" min="6" style="1" width="25.28"/>
    <col collapsed="false" customWidth="true" hidden="true" outlineLevel="0" max="7" min="7" style="1" width="23.56"/>
    <col collapsed="false" customWidth="true" hidden="true" outlineLevel="0" max="8" min="8" style="1" width="12.85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4.2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1"/>
      <c r="B15" s="21"/>
    </row>
    <row r="16" customFormat="false" ht="12.75" hidden="false" customHeight="false" outlineLevel="0" collapsed="false">
      <c r="A16" s="21"/>
      <c r="B16" s="21"/>
    </row>
    <row r="17" customFormat="false" ht="12.75" hidden="false" customHeight="false" outlineLevel="0" collapsed="false">
      <c r="A17" s="4" t="s">
        <v>220</v>
      </c>
      <c r="B17" s="2"/>
    </row>
    <row r="18" customFormat="false" ht="12.75" hidden="false" customHeight="false" outlineLevel="0" collapsed="false">
      <c r="A18" s="1" t="s">
        <v>221</v>
      </c>
      <c r="B18" s="2"/>
    </row>
    <row r="19" customFormat="false" ht="12.75" hidden="false" customHeight="true" outlineLevel="0" collapsed="false">
      <c r="A19" s="41" t="s">
        <v>2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41" t="s">
        <v>2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6"/>
      <c r="B23" s="7"/>
      <c r="C23" s="8"/>
      <c r="D23" s="8"/>
      <c r="E23" s="8"/>
      <c r="F23" s="8"/>
      <c r="I23" s="8"/>
      <c r="J23" s="8"/>
      <c r="K23" s="8" t="s">
        <v>9</v>
      </c>
    </row>
    <row r="24" customFormat="false" ht="14.25" hidden="false" customHeight="true" outlineLevel="0" collapsed="false">
      <c r="A24" s="9" t="s">
        <v>10</v>
      </c>
      <c r="B24" s="10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1" t="s">
        <v>15</v>
      </c>
      <c r="H24" s="11" t="s">
        <v>14</v>
      </c>
      <c r="I24" s="11" t="s">
        <v>15</v>
      </c>
      <c r="J24" s="11" t="s">
        <v>14</v>
      </c>
      <c r="K24" s="11" t="s">
        <v>16</v>
      </c>
    </row>
    <row r="25" customFormat="false" ht="12.75" hidden="false" customHeight="false" outlineLevel="0" collapsed="false">
      <c r="A25" s="13" t="s">
        <v>17</v>
      </c>
      <c r="B25" s="14"/>
      <c r="C25" s="15" t="n">
        <f aca="false">C26</f>
        <v>1455880</v>
      </c>
      <c r="D25" s="15" t="n">
        <f aca="false">D26</f>
        <v>0</v>
      </c>
      <c r="E25" s="15" t="n">
        <f aca="false">E26</f>
        <v>1000000</v>
      </c>
      <c r="F25" s="15" t="n">
        <f aca="false">F26</f>
        <v>1000000</v>
      </c>
      <c r="G25" s="15" t="n">
        <f aca="false">G26</f>
        <v>100000</v>
      </c>
      <c r="H25" s="15" t="n">
        <f aca="false">H26</f>
        <v>10000</v>
      </c>
      <c r="I25" s="15" t="n">
        <f aca="false">I26</f>
        <v>110000</v>
      </c>
      <c r="J25" s="15" t="n">
        <f aca="false">J26</f>
        <v>3400</v>
      </c>
      <c r="K25" s="15" t="n">
        <f aca="false">K26</f>
        <v>113400</v>
      </c>
    </row>
    <row r="26" customFormat="false" ht="12.75" hidden="false" customHeight="false" outlineLevel="0" collapsed="false">
      <c r="A26" s="13" t="s">
        <v>134</v>
      </c>
      <c r="B26" s="14" t="s">
        <v>135</v>
      </c>
      <c r="C26" s="15" t="n">
        <f aca="false">SUM(C27)</f>
        <v>1455880</v>
      </c>
      <c r="D26" s="15" t="n">
        <f aca="false">SUM(D27)</f>
        <v>0</v>
      </c>
      <c r="E26" s="15" t="n">
        <f aca="false">SUM(E27)</f>
        <v>1000000</v>
      </c>
      <c r="F26" s="15" t="n">
        <f aca="false">SUM(F27)</f>
        <v>1000000</v>
      </c>
      <c r="G26" s="15" t="n">
        <f aca="false">SUM(G27)</f>
        <v>100000</v>
      </c>
      <c r="H26" s="15" t="n">
        <f aca="false">SUM(H27)</f>
        <v>10000</v>
      </c>
      <c r="I26" s="15" t="n">
        <f aca="false">SUM(I27)</f>
        <v>110000</v>
      </c>
      <c r="J26" s="15" t="n">
        <f aca="false">SUM(J27)</f>
        <v>3400</v>
      </c>
      <c r="K26" s="15" t="n">
        <f aca="false">SUM(K27)</f>
        <v>113400</v>
      </c>
    </row>
    <row r="27" customFormat="false" ht="12.75" hidden="false" customHeight="false" outlineLevel="0" collapsed="false">
      <c r="A27" s="13" t="s">
        <v>134</v>
      </c>
      <c r="B27" s="14" t="s">
        <v>136</v>
      </c>
      <c r="C27" s="15" t="n">
        <f aca="false">C40</f>
        <v>1455880</v>
      </c>
      <c r="D27" s="15" t="n">
        <f aca="false">D40</f>
        <v>0</v>
      </c>
      <c r="E27" s="15" t="n">
        <f aca="false">E40</f>
        <v>1000000</v>
      </c>
      <c r="F27" s="15" t="n">
        <f aca="false">F40</f>
        <v>1000000</v>
      </c>
      <c r="G27" s="15" t="n">
        <f aca="false">G40</f>
        <v>100000</v>
      </c>
      <c r="H27" s="15" t="n">
        <f aca="false">H40</f>
        <v>10000</v>
      </c>
      <c r="I27" s="15" t="n">
        <f aca="false">I40</f>
        <v>110000</v>
      </c>
      <c r="J27" s="15" t="n">
        <f aca="false">J40</f>
        <v>3400</v>
      </c>
      <c r="K27" s="15" t="n">
        <f aca="false">K40</f>
        <v>113400</v>
      </c>
    </row>
    <row r="28" customFormat="false" ht="12" hidden="true" customHeight="true" outlineLevel="0" collapsed="false">
      <c r="A28" s="13" t="s">
        <v>68</v>
      </c>
      <c r="B28" s="14" t="s">
        <v>69</v>
      </c>
      <c r="C28" s="15" t="n">
        <f aca="false">SUM(C29:C33)</f>
        <v>0</v>
      </c>
      <c r="D28" s="15" t="n">
        <f aca="false">SUM(D29:D33)</f>
        <v>0</v>
      </c>
      <c r="E28" s="15" t="n">
        <f aca="false">SUM(E29:E33)</f>
        <v>0</v>
      </c>
      <c r="F28" s="15" t="n">
        <f aca="false">SUM(F29:F33)</f>
        <v>0</v>
      </c>
      <c r="G28" s="15" t="n">
        <f aca="false">SUM(G29:G33)</f>
        <v>0</v>
      </c>
      <c r="H28" s="15" t="n">
        <f aca="false">SUM(H29:H33)</f>
        <v>0</v>
      </c>
      <c r="I28" s="15" t="n">
        <f aca="false">SUM(I29:I33)</f>
        <v>0</v>
      </c>
      <c r="J28" s="15" t="n">
        <f aca="false">SUM(J29:J33)</f>
        <v>0</v>
      </c>
      <c r="K28" s="15" t="n">
        <f aca="false">SUM(K29:K33)</f>
        <v>0</v>
      </c>
    </row>
    <row r="29" customFormat="false" ht="12.75" hidden="true" customHeight="false" outlineLevel="0" collapsed="false">
      <c r="A29" s="13" t="s">
        <v>70</v>
      </c>
      <c r="B29" s="14" t="s">
        <v>71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38.25" hidden="true" customHeight="false" outlineLevel="0" collapsed="false">
      <c r="A30" s="16" t="s">
        <v>72</v>
      </c>
      <c r="B30" s="14" t="s">
        <v>73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8.25" hidden="true" customHeight="false" outlineLevel="0" collapsed="false">
      <c r="A31" s="16" t="s">
        <v>74</v>
      </c>
      <c r="B31" s="14" t="s">
        <v>75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true" customHeight="false" outlineLevel="0" collapsed="false">
      <c r="A32" s="13" t="s">
        <v>76</v>
      </c>
      <c r="B32" s="14" t="s">
        <v>77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true" customHeight="false" outlineLevel="0" collapsed="false">
      <c r="A33" s="16" t="s">
        <v>78</v>
      </c>
      <c r="B33" s="14" t="s">
        <v>79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true" customHeight="false" outlineLevel="0" collapsed="false">
      <c r="A34" s="13" t="s">
        <v>80</v>
      </c>
      <c r="B34" s="14" t="s">
        <v>81</v>
      </c>
      <c r="C34" s="15" t="n">
        <f aca="false">SUM(C35:C36)</f>
        <v>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  <c r="H34" s="15" t="n">
        <f aca="false">SUM(H35:H36)</f>
        <v>0</v>
      </c>
      <c r="I34" s="15" t="n">
        <f aca="false">SUM(I35:I36)</f>
        <v>0</v>
      </c>
      <c r="J34" s="15" t="n">
        <f aca="false">SUM(J35:J36)</f>
        <v>0</v>
      </c>
      <c r="K34" s="15" t="n">
        <f aca="false">SUM(K35:K36)</f>
        <v>0</v>
      </c>
    </row>
    <row r="35" customFormat="false" ht="12.75" hidden="true" customHeight="false" outlineLevel="0" collapsed="false">
      <c r="A35" s="13" t="s">
        <v>82</v>
      </c>
      <c r="B35" s="14" t="s">
        <v>83</v>
      </c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true" customHeight="false" outlineLevel="0" collapsed="false">
      <c r="A36" s="13" t="s">
        <v>84</v>
      </c>
      <c r="B36" s="14" t="s">
        <v>85</v>
      </c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true" customHeight="false" outlineLevel="0" collapsed="false">
      <c r="A37" s="13" t="s">
        <v>86</v>
      </c>
      <c r="B37" s="14" t="s">
        <v>87</v>
      </c>
      <c r="C37" s="15" t="n">
        <f aca="false">SUM(C38:C39)</f>
        <v>0</v>
      </c>
      <c r="D37" s="15" t="n">
        <f aca="false">SUM(D38:D39)</f>
        <v>0</v>
      </c>
      <c r="E37" s="15" t="n">
        <f aca="false">SUM(E38:E39)</f>
        <v>0</v>
      </c>
      <c r="F37" s="15" t="n">
        <f aca="false">SUM(F38:F39)</f>
        <v>0</v>
      </c>
      <c r="G37" s="15" t="n">
        <f aca="false">SUM(G38:G39)</f>
        <v>0</v>
      </c>
      <c r="H37" s="15" t="n">
        <f aca="false">SUM(H38:H39)</f>
        <v>0</v>
      </c>
      <c r="I37" s="15" t="n">
        <f aca="false">SUM(I38:I39)</f>
        <v>0</v>
      </c>
      <c r="J37" s="15" t="n">
        <f aca="false">SUM(J38:J39)</f>
        <v>0</v>
      </c>
      <c r="K37" s="15" t="n">
        <f aca="false">SUM(K38:K39)</f>
        <v>0</v>
      </c>
    </row>
    <row r="38" customFormat="false" ht="12.75" hidden="true" customHeight="false" outlineLevel="0" collapsed="false">
      <c r="A38" s="13" t="s">
        <v>88</v>
      </c>
      <c r="B38" s="14" t="s">
        <v>89</v>
      </c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true" customHeight="false" outlineLevel="0" collapsed="false">
      <c r="A39" s="13" t="s">
        <v>90</v>
      </c>
      <c r="B39" s="14" t="s">
        <v>91</v>
      </c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43" t="s">
        <v>224</v>
      </c>
      <c r="B40" s="44" t="s">
        <v>138</v>
      </c>
      <c r="C40" s="33" t="n">
        <v>1455880</v>
      </c>
      <c r="D40" s="33" t="n">
        <v>0</v>
      </c>
      <c r="E40" s="33" t="n">
        <v>1000000</v>
      </c>
      <c r="F40" s="33" t="n">
        <f aca="false">D40+E40</f>
        <v>1000000</v>
      </c>
      <c r="G40" s="33" t="n">
        <f aca="false">ROUND(F40/10,0)</f>
        <v>100000</v>
      </c>
      <c r="H40" s="33" t="n">
        <v>10000</v>
      </c>
      <c r="I40" s="33" t="n">
        <f aca="false">G40+H40</f>
        <v>110000</v>
      </c>
      <c r="J40" s="33" t="n">
        <v>3400</v>
      </c>
      <c r="K40" s="33" t="n">
        <f aca="false">I40+J40</f>
        <v>113400</v>
      </c>
    </row>
  </sheetData>
  <mergeCells count="5">
    <mergeCell ref="A10:K10"/>
    <mergeCell ref="A11:K11"/>
    <mergeCell ref="A12:K12"/>
    <mergeCell ref="A19:K19"/>
    <mergeCell ref="A20:K20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152/20 decembrie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5.85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 t="s">
        <v>146</v>
      </c>
      <c r="B9" s="2"/>
    </row>
    <row r="10" customFormat="false" ht="12.75" hidden="false" customHeight="false" outlineLevel="0" collapsed="false">
      <c r="A10" s="1" t="s">
        <v>147</v>
      </c>
      <c r="B10" s="2"/>
    </row>
    <row r="11" customFormat="false" ht="12.75" hidden="false" customHeight="false" outlineLevel="0" collapsed="false">
      <c r="A11" s="20" t="s">
        <v>148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M12" s="8"/>
      <c r="N12" s="8"/>
      <c r="O12" s="8"/>
      <c r="P12" s="8"/>
      <c r="Q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4</v>
      </c>
      <c r="H13" s="22" t="s">
        <v>15</v>
      </c>
      <c r="I13" s="11" t="s">
        <v>15</v>
      </c>
      <c r="J13" s="11" t="s">
        <v>14</v>
      </c>
      <c r="K13" s="11" t="s">
        <v>15</v>
      </c>
      <c r="L13" s="11" t="s">
        <v>14</v>
      </c>
      <c r="M13" s="11" t="s">
        <v>15</v>
      </c>
      <c r="N13" s="11" t="s">
        <v>14</v>
      </c>
      <c r="O13" s="11" t="s">
        <v>15</v>
      </c>
      <c r="P13" s="11" t="s">
        <v>14</v>
      </c>
      <c r="Q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3)</f>
        <v>11234012</v>
      </c>
      <c r="D14" s="15" t="n">
        <f aca="false">SUM(D15,D73)</f>
        <v>10170332</v>
      </c>
      <c r="E14" s="15" t="n">
        <f aca="false">SUM(E15,E73)</f>
        <v>1700000</v>
      </c>
      <c r="F14" s="15" t="n">
        <f aca="false">SUM(F15,F73)</f>
        <v>11870332</v>
      </c>
      <c r="G14" s="15" t="n">
        <f aca="false">SUM(G15,G73)</f>
        <v>0</v>
      </c>
      <c r="H14" s="15" t="n">
        <f aca="false">SUM(H15,H73)</f>
        <v>11870332</v>
      </c>
      <c r="I14" s="15" t="n">
        <f aca="false">SUM(I15,I73)</f>
        <v>1187033</v>
      </c>
      <c r="J14" s="15" t="n">
        <f aca="false">SUM(J15,J73)</f>
        <v>70000</v>
      </c>
      <c r="K14" s="15" t="n">
        <f aca="false">SUM(K15,K73)</f>
        <v>1257033</v>
      </c>
      <c r="L14" s="15" t="n">
        <f aca="false">SUM(L15,L73)</f>
        <v>12481</v>
      </c>
      <c r="M14" s="15" t="n">
        <f aca="false">SUM(M15,M73)</f>
        <v>1269514</v>
      </c>
      <c r="N14" s="15" t="n">
        <f aca="false">SUM(N15,N73)</f>
        <v>19250</v>
      </c>
      <c r="O14" s="15" t="n">
        <f aca="false">SUM(O15,O73)</f>
        <v>1288764</v>
      </c>
      <c r="P14" s="15" t="n">
        <f aca="false">SUM(P15,P73)</f>
        <v>0</v>
      </c>
      <c r="Q14" s="15" t="n">
        <f aca="false">SUM(Q15,Q73)</f>
        <v>1288764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0464012</v>
      </c>
      <c r="D15" s="15" t="n">
        <f aca="false">SUM(D16,D39)</f>
        <v>10170332</v>
      </c>
      <c r="E15" s="15" t="n">
        <f aca="false">SUM(E16,E39)</f>
        <v>1500000</v>
      </c>
      <c r="F15" s="15" t="n">
        <f aca="false">SUM(F16,F39)</f>
        <v>11670332</v>
      </c>
      <c r="G15" s="15" t="n">
        <f aca="false">SUM(G16,G39)</f>
        <v>0</v>
      </c>
      <c r="H15" s="15" t="n">
        <f aca="false">SUM(H16,H39)</f>
        <v>11670332</v>
      </c>
      <c r="I15" s="15" t="n">
        <f aca="false">SUM(I16,I39)</f>
        <v>1167033</v>
      </c>
      <c r="J15" s="15" t="n">
        <f aca="false">SUM(J16,J39)</f>
        <v>70000</v>
      </c>
      <c r="K15" s="15" t="n">
        <f aca="false">SUM(K16,K39)</f>
        <v>1237033</v>
      </c>
      <c r="L15" s="15" t="n">
        <f aca="false">SUM(L16,L39)</f>
        <v>12481</v>
      </c>
      <c r="M15" s="15" t="n">
        <f aca="false">SUM(M16,M39)</f>
        <v>1249514</v>
      </c>
      <c r="N15" s="15" t="n">
        <f aca="false">SUM(N16,N39)</f>
        <v>19250</v>
      </c>
      <c r="O15" s="15" t="n">
        <f aca="false">SUM(O16,O39)</f>
        <v>1268764</v>
      </c>
      <c r="P15" s="15" t="n">
        <f aca="false">SUM(P16,P39)</f>
        <v>0</v>
      </c>
      <c r="Q15" s="15" t="n">
        <f aca="false">SUM(Q16,Q39)</f>
        <v>1268764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6438613</v>
      </c>
      <c r="D16" s="15" t="n">
        <f aca="false">SUM(D17,D32,D33,D35,D34,D38)</f>
        <v>7568171</v>
      </c>
      <c r="E16" s="15" t="n">
        <f aca="false">SUM(E17,E32,E33,E35,E34,E38)</f>
        <v>0</v>
      </c>
      <c r="F16" s="15" t="n">
        <f aca="false">SUM(F17,F32,F33,F35,F34,F38)</f>
        <v>7568171</v>
      </c>
      <c r="G16" s="15" t="n">
        <f aca="false">SUM(G17,G32,G33,G35,G34,G38)</f>
        <v>0</v>
      </c>
      <c r="H16" s="15" t="n">
        <f aca="false">SUM(H17,H32,H33,H35,H34,H38)</f>
        <v>7568171</v>
      </c>
      <c r="I16" s="15" t="n">
        <f aca="false">SUM(I17,I32,I33,I35,I34,I38)</f>
        <v>756817</v>
      </c>
      <c r="J16" s="15" t="n">
        <f aca="false">SUM(J17,J32,J33,J35,J34,J38)</f>
        <v>70000</v>
      </c>
      <c r="K16" s="15" t="n">
        <f aca="false">SUM(K17,K32,K33,K35,K34,K38)</f>
        <v>826817</v>
      </c>
      <c r="L16" s="15" t="n">
        <f aca="false">SUM(L17,L32,L33,L35,L34,L38)</f>
        <v>12481</v>
      </c>
      <c r="M16" s="15" t="n">
        <f aca="false">SUM(M17,M32,M33,M35,M34,M38)</f>
        <v>839298</v>
      </c>
      <c r="N16" s="15" t="n">
        <f aca="false">SUM(N17,N32,N33,N35,N34,N38)</f>
        <v>19250</v>
      </c>
      <c r="O16" s="15" t="n">
        <f aca="false">SUM(O17,O32,O33,O35,O34,O38)</f>
        <v>858548</v>
      </c>
      <c r="P16" s="15" t="n">
        <f aca="false">SUM(P17,P32,P33,P35,P34,P38)</f>
        <v>-1260</v>
      </c>
      <c r="Q16" s="15" t="n">
        <f aca="false">SUM(Q17,Q32,Q33,Q35,Q34,Q38)</f>
        <v>857288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4868385</v>
      </c>
      <c r="D17" s="15" t="n">
        <f aca="false">SUM(D18:D31)</f>
        <v>5768714</v>
      </c>
      <c r="E17" s="15" t="n">
        <f aca="false">SUM(E18:E31)</f>
        <v>0</v>
      </c>
      <c r="F17" s="15" t="n">
        <f aca="false">SUM(F18:F31)</f>
        <v>5768714</v>
      </c>
      <c r="G17" s="15" t="n">
        <f aca="false">SUM(G18:G31)</f>
        <v>-26630</v>
      </c>
      <c r="H17" s="15" t="n">
        <f aca="false">SUM(H18:H31)</f>
        <v>5742084</v>
      </c>
      <c r="I17" s="15" t="n">
        <f aca="false">SUM(I18:I31)</f>
        <v>574208</v>
      </c>
      <c r="J17" s="15" t="n">
        <f aca="false">SUM(J18:J31)</f>
        <v>37644</v>
      </c>
      <c r="K17" s="15" t="n">
        <f aca="false">SUM(K18:K31)</f>
        <v>611852</v>
      </c>
      <c r="L17" s="15" t="n">
        <f aca="false">SUM(L18:L31)</f>
        <v>17755</v>
      </c>
      <c r="M17" s="15" t="n">
        <f aca="false">SUM(M18:M31)</f>
        <v>629607</v>
      </c>
      <c r="N17" s="15" t="n">
        <f aca="false">SUM(N18:N31)</f>
        <v>16440</v>
      </c>
      <c r="O17" s="15" t="n">
        <f aca="false">SUM(O18:O31)</f>
        <v>646047</v>
      </c>
      <c r="P17" s="15" t="n">
        <f aca="false">SUM(P18:P31)</f>
        <v>-860</v>
      </c>
      <c r="Q17" s="15" t="n">
        <f aca="false">SUM(Q18:Q31)</f>
        <v>645187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3507425</v>
      </c>
      <c r="D18" s="15" t="n">
        <v>3997775</v>
      </c>
      <c r="E18" s="15"/>
      <c r="F18" s="15" t="n">
        <f aca="false">D18+E18</f>
        <v>3997775</v>
      </c>
      <c r="G18" s="15" t="n">
        <v>-313000</v>
      </c>
      <c r="H18" s="15" t="n">
        <f aca="false">F18+G18</f>
        <v>3684775</v>
      </c>
      <c r="I18" s="15" t="n">
        <f aca="false">ROUND(H18/10,0)</f>
        <v>368478</v>
      </c>
      <c r="J18" s="15" t="n">
        <v>6543</v>
      </c>
      <c r="K18" s="15" t="n">
        <f aca="false">I18+J18</f>
        <v>375021</v>
      </c>
      <c r="L18" s="15" t="n">
        <v>6687</v>
      </c>
      <c r="M18" s="15" t="n">
        <f aca="false">K18+L18</f>
        <v>381708</v>
      </c>
      <c r="N18" s="15" t="n">
        <f aca="false">383688-381708+700</f>
        <v>2680</v>
      </c>
      <c r="O18" s="15" t="n">
        <f aca="false">M18+N18</f>
        <v>384388</v>
      </c>
      <c r="P18" s="15" t="n">
        <v>-540</v>
      </c>
      <c r="Q18" s="15" t="n">
        <f aca="false">O18+P18</f>
        <v>383848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87209</v>
      </c>
      <c r="D19" s="15" t="n">
        <v>116634</v>
      </c>
      <c r="E19" s="15"/>
      <c r="F19" s="15" t="n">
        <f aca="false">D19+E19</f>
        <v>116634</v>
      </c>
      <c r="G19" s="15"/>
      <c r="H19" s="15" t="n">
        <f aca="false">F19+G19</f>
        <v>116634</v>
      </c>
      <c r="I19" s="15" t="n">
        <f aca="false">ROUND(H19/10,0)</f>
        <v>11663</v>
      </c>
      <c r="J19" s="15" t="n">
        <v>1342</v>
      </c>
      <c r="K19" s="15" t="n">
        <f aca="false">I19+J19</f>
        <v>13005</v>
      </c>
      <c r="L19" s="15" t="n">
        <f aca="false">11122-13005</f>
        <v>-1883</v>
      </c>
      <c r="M19" s="15" t="n">
        <f aca="false">K19+L19</f>
        <v>11122</v>
      </c>
      <c r="N19" s="15" t="n">
        <f aca="false">11249-11122</f>
        <v>127</v>
      </c>
      <c r="O19" s="15" t="n">
        <f aca="false">M19+N19</f>
        <v>11249</v>
      </c>
      <c r="P19" s="15" t="n">
        <v>-50</v>
      </c>
      <c r="Q19" s="15" t="n">
        <f aca="false">O19+P19</f>
        <v>11199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108864</v>
      </c>
      <c r="D20" s="15" t="n">
        <v>137104</v>
      </c>
      <c r="E20" s="15"/>
      <c r="F20" s="15" t="n">
        <f aca="false">D20+E20</f>
        <v>137104</v>
      </c>
      <c r="G20" s="15"/>
      <c r="H20" s="15" t="n">
        <f aca="false">F20+G20</f>
        <v>137104</v>
      </c>
      <c r="I20" s="15" t="n">
        <f aca="false">ROUND(H20/10,0)</f>
        <v>13710</v>
      </c>
      <c r="J20" s="15" t="n">
        <v>2151</v>
      </c>
      <c r="K20" s="15" t="n">
        <f aca="false">I20+J20</f>
        <v>15861</v>
      </c>
      <c r="L20" s="15" t="n">
        <f aca="false">13198-15861</f>
        <v>-2663</v>
      </c>
      <c r="M20" s="15" t="n">
        <f aca="false">K20+L20</f>
        <v>13198</v>
      </c>
      <c r="N20" s="15" t="n">
        <f aca="false">13029-13198</f>
        <v>-169</v>
      </c>
      <c r="O20" s="15" t="n">
        <f aca="false">M20+N20</f>
        <v>13029</v>
      </c>
      <c r="P20" s="15"/>
      <c r="Q20" s="15" t="n">
        <f aca="false">O20+P20</f>
        <v>13029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641606</v>
      </c>
      <c r="D21" s="15" t="n">
        <v>852581</v>
      </c>
      <c r="E21" s="15"/>
      <c r="F21" s="15" t="n">
        <f aca="false">D21+E21</f>
        <v>852581</v>
      </c>
      <c r="G21" s="15" t="n">
        <v>10000</v>
      </c>
      <c r="H21" s="15" t="n">
        <f aca="false">F21+G21</f>
        <v>862581</v>
      </c>
      <c r="I21" s="15" t="n">
        <f aca="false">ROUND(H21/10,0)</f>
        <v>86258</v>
      </c>
      <c r="J21" s="15" t="n">
        <v>4130</v>
      </c>
      <c r="K21" s="15" t="n">
        <f aca="false">I21+J21</f>
        <v>90388</v>
      </c>
      <c r="L21" s="15" t="n">
        <v>729</v>
      </c>
      <c r="M21" s="15" t="n">
        <f aca="false">K21+L21</f>
        <v>91117</v>
      </c>
      <c r="N21" s="15" t="n">
        <f aca="false">92738-91117</f>
        <v>1621</v>
      </c>
      <c r="O21" s="15" t="n">
        <f aca="false">M21+N21</f>
        <v>92738</v>
      </c>
      <c r="P21" s="15"/>
      <c r="Q21" s="15" t="n">
        <f aca="false">O21+P21</f>
        <v>92738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167096</v>
      </c>
      <c r="D22" s="15" t="n">
        <v>221932</v>
      </c>
      <c r="E22" s="15"/>
      <c r="F22" s="15" t="n">
        <f aca="false">D22+E22</f>
        <v>221932</v>
      </c>
      <c r="G22" s="15" t="n">
        <v>290000</v>
      </c>
      <c r="H22" s="15" t="n">
        <f aca="false">F22+G22</f>
        <v>511932</v>
      </c>
      <c r="I22" s="15" t="n">
        <f aca="false">ROUND(H22/10,0)</f>
        <v>51193</v>
      </c>
      <c r="J22" s="15" t="n">
        <v>23478</v>
      </c>
      <c r="K22" s="15" t="n">
        <f aca="false">I22+J22</f>
        <v>74671</v>
      </c>
      <c r="L22" s="15" t="n">
        <v>22163</v>
      </c>
      <c r="M22" s="15" t="n">
        <f aca="false">K22+L22</f>
        <v>96834</v>
      </c>
      <c r="N22" s="15" t="n">
        <f aca="false">109015-96834</f>
        <v>12181</v>
      </c>
      <c r="O22" s="15" t="n">
        <f aca="false">M22+N22</f>
        <v>109015</v>
      </c>
      <c r="P22" s="15" t="n">
        <v>-270</v>
      </c>
      <c r="Q22" s="15" t="n">
        <f aca="false">O22+P22</f>
        <v>108745</v>
      </c>
    </row>
    <row r="23" customFormat="false" ht="12.75" hidden="true" customHeight="false" outlineLevel="0" collapsed="false">
      <c r="A23" s="13" t="s">
        <v>34</v>
      </c>
      <c r="B23" s="14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true" customHeight="false" outlineLevel="0" collapsed="false">
      <c r="A24" s="13" t="s">
        <v>36</v>
      </c>
      <c r="B24" s="14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356185</v>
      </c>
      <c r="D25" s="15" t="n">
        <v>442688</v>
      </c>
      <c r="E25" s="15"/>
      <c r="F25" s="15" t="n">
        <f aca="false">D25+E25</f>
        <v>442688</v>
      </c>
      <c r="G25" s="15" t="n">
        <v>-16630</v>
      </c>
      <c r="H25" s="15" t="n">
        <f aca="false">F25+G25</f>
        <v>426058</v>
      </c>
      <c r="I25" s="15" t="n">
        <f aca="false">ROUND(H25/10,0)</f>
        <v>42606</v>
      </c>
      <c r="J25" s="15"/>
      <c r="K25" s="15" t="n">
        <f aca="false">I25+J25</f>
        <v>42606</v>
      </c>
      <c r="L25" s="15" t="n">
        <v>-7241</v>
      </c>
      <c r="M25" s="15" t="n">
        <f aca="false">K25+L25</f>
        <v>35365</v>
      </c>
      <c r="N25" s="15"/>
      <c r="O25" s="15" t="n">
        <f aca="false">M25+N25</f>
        <v>35365</v>
      </c>
      <c r="P25" s="15"/>
      <c r="Q25" s="15" t="n">
        <f aca="false">O25+P25</f>
        <v>35365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true" customHeight="false" outlineLevel="0" collapsed="false">
      <c r="A28" s="13" t="s">
        <v>44</v>
      </c>
      <c r="B28" s="14" t="s">
        <v>4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tru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 t="n">
        <v>0</v>
      </c>
      <c r="G30" s="15" t="n">
        <v>3000</v>
      </c>
      <c r="H30" s="15" t="n">
        <f aca="false">F30+G30</f>
        <v>3000</v>
      </c>
      <c r="I30" s="15" t="n">
        <f aca="false">ROUND(H30/10,0)</f>
        <v>300</v>
      </c>
      <c r="J30" s="15"/>
      <c r="K30" s="15" t="n">
        <f aca="false">I30+J30</f>
        <v>300</v>
      </c>
      <c r="L30" s="15" t="n">
        <v>-37</v>
      </c>
      <c r="M30" s="15" t="n">
        <f aca="false">K30+L30</f>
        <v>263</v>
      </c>
      <c r="N30" s="15"/>
      <c r="O30" s="15" t="n">
        <f aca="false">M30+N30</f>
        <v>263</v>
      </c>
      <c r="P30" s="15"/>
      <c r="Q30" s="15" t="n">
        <f aca="false">O30+P30</f>
        <v>263</v>
      </c>
    </row>
    <row r="31" customFormat="false" ht="12.75" hidden="true" customHeight="false" outlineLevel="0" collapsed="false">
      <c r="A31" s="16" t="s">
        <v>149</v>
      </c>
      <c r="B31" s="14" t="s">
        <v>5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1058744</v>
      </c>
      <c r="D32" s="15" t="n">
        <v>1153743</v>
      </c>
      <c r="E32" s="15"/>
      <c r="F32" s="15" t="n">
        <f aca="false">D32+E32</f>
        <v>1153743</v>
      </c>
      <c r="G32" s="15" t="n">
        <v>15000</v>
      </c>
      <c r="H32" s="15" t="n">
        <f aca="false">F32+G32</f>
        <v>1168743</v>
      </c>
      <c r="I32" s="15" t="n">
        <f aca="false">ROUND(H32/10,0)</f>
        <v>116874</v>
      </c>
      <c r="J32" s="15" t="n">
        <v>20717</v>
      </c>
      <c r="K32" s="15" t="n">
        <f aca="false">I32+J32</f>
        <v>137591</v>
      </c>
      <c r="L32" s="15" t="n">
        <v>-1149</v>
      </c>
      <c r="M32" s="15" t="n">
        <f aca="false">K32+L32</f>
        <v>136442</v>
      </c>
      <c r="N32" s="15" t="n">
        <f aca="false">138867-136442</f>
        <v>2425</v>
      </c>
      <c r="O32" s="15" t="n">
        <f aca="false">M32+N32</f>
        <v>138867</v>
      </c>
      <c r="P32" s="15" t="n">
        <v>-100</v>
      </c>
      <c r="Q32" s="15" t="n">
        <f aca="false">O32+P32</f>
        <v>138767</v>
      </c>
    </row>
    <row r="33" customFormat="false" ht="15" hidden="false" customHeight="true" outlineLevel="0" collapsed="false">
      <c r="A33" s="16" t="s">
        <v>54</v>
      </c>
      <c r="B33" s="14" t="s">
        <v>55</v>
      </c>
      <c r="C33" s="15" t="n">
        <v>133545</v>
      </c>
      <c r="D33" s="15" t="n">
        <v>173060</v>
      </c>
      <c r="E33" s="15"/>
      <c r="F33" s="15" t="n">
        <f aca="false">D33+E33</f>
        <v>173060</v>
      </c>
      <c r="G33" s="15" t="n">
        <v>-10000</v>
      </c>
      <c r="H33" s="15" t="n">
        <f aca="false">F33+G33</f>
        <v>163060</v>
      </c>
      <c r="I33" s="15" t="n">
        <f aca="false">ROUND(H33/10,0)</f>
        <v>16306</v>
      </c>
      <c r="J33" s="15" t="n">
        <v>2085</v>
      </c>
      <c r="K33" s="15" t="n">
        <f aca="false">I33+J33</f>
        <v>18391</v>
      </c>
      <c r="L33" s="15" t="n">
        <v>-491</v>
      </c>
      <c r="M33" s="15" t="n">
        <f aca="false">K33+L33</f>
        <v>17900</v>
      </c>
      <c r="N33" s="15" t="n">
        <f aca="false">18209-17900</f>
        <v>309</v>
      </c>
      <c r="O33" s="15" t="n">
        <f aca="false">M33+N33</f>
        <v>18209</v>
      </c>
      <c r="P33" s="15" t="n">
        <v>-50</v>
      </c>
      <c r="Q33" s="15" t="n">
        <f aca="false">O33+P33</f>
        <v>18159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336554</v>
      </c>
      <c r="D34" s="15" t="n">
        <v>403809</v>
      </c>
      <c r="E34" s="15"/>
      <c r="F34" s="15" t="n">
        <f aca="false">D34+E34</f>
        <v>403809</v>
      </c>
      <c r="G34" s="15" t="n">
        <v>-10000</v>
      </c>
      <c r="H34" s="15" t="n">
        <f aca="false">F34+G34</f>
        <v>393809</v>
      </c>
      <c r="I34" s="15" t="n">
        <f aca="false">ROUND(H34/10,0)</f>
        <v>39381</v>
      </c>
      <c r="J34" s="15" t="n">
        <v>4864</v>
      </c>
      <c r="K34" s="15" t="n">
        <f aca="false">I34+J34</f>
        <v>44245</v>
      </c>
      <c r="L34" s="15" t="n">
        <v>-69</v>
      </c>
      <c r="M34" s="15" t="n">
        <f aca="false">K34+L34</f>
        <v>44176</v>
      </c>
      <c r="N34" s="15" t="n">
        <f aca="false">45170-44176</f>
        <v>994</v>
      </c>
      <c r="O34" s="15" t="n">
        <f aca="false">M34+N34</f>
        <v>45170</v>
      </c>
      <c r="P34" s="15"/>
      <c r="Q34" s="15" t="n">
        <f aca="false">O34+P34</f>
        <v>45170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25000</v>
      </c>
      <c r="D35" s="15" t="n">
        <f aca="false">SUM(D36:D37)</f>
        <v>40000</v>
      </c>
      <c r="E35" s="15" t="n">
        <f aca="false">SUM(E36:E37)</f>
        <v>0</v>
      </c>
      <c r="F35" s="15" t="n">
        <f aca="false">SUM(F36:F37)</f>
        <v>40000</v>
      </c>
      <c r="G35" s="15" t="n">
        <f aca="false">SUM(G36:G37)</f>
        <v>-5000</v>
      </c>
      <c r="H35" s="15" t="n">
        <f aca="false">SUM(H36:H37)</f>
        <v>35000</v>
      </c>
      <c r="I35" s="15" t="n">
        <f aca="false">SUM(I36:I37)</f>
        <v>3500</v>
      </c>
      <c r="J35" s="15" t="n">
        <f aca="false">SUM(J36:J37)</f>
        <v>0</v>
      </c>
      <c r="K35" s="15" t="n">
        <f aca="false">SUM(K36:K37)</f>
        <v>3500</v>
      </c>
      <c r="L35" s="15" t="n">
        <f aca="false">SUM(L36:L37)</f>
        <v>-853</v>
      </c>
      <c r="M35" s="15" t="n">
        <f aca="false">SUM(M36:M37)</f>
        <v>2647</v>
      </c>
      <c r="N35" s="15" t="n">
        <f aca="false">SUM(N36:N37)</f>
        <v>-1079</v>
      </c>
      <c r="O35" s="15" t="n">
        <f aca="false">SUM(O36:O37)</f>
        <v>1568</v>
      </c>
      <c r="P35" s="15" t="n">
        <f aca="false">SUM(P36:P37)</f>
        <v>-250</v>
      </c>
      <c r="Q35" s="15" t="n">
        <f aca="false">SUM(Q36:Q37)</f>
        <v>1318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15000</v>
      </c>
      <c r="D36" s="15" t="n">
        <v>20000</v>
      </c>
      <c r="E36" s="15"/>
      <c r="F36" s="15" t="n">
        <f aca="false">D36+E36</f>
        <v>20000</v>
      </c>
      <c r="G36" s="15"/>
      <c r="H36" s="15" t="n">
        <f aca="false">F36+G36</f>
        <v>20000</v>
      </c>
      <c r="I36" s="15" t="n">
        <f aca="false">ROUND(H36/10,0)</f>
        <v>2000</v>
      </c>
      <c r="J36" s="15"/>
      <c r="K36" s="15" t="n">
        <f aca="false">I36+J36</f>
        <v>2000</v>
      </c>
      <c r="L36" s="15" t="n">
        <f aca="false">1147-2000</f>
        <v>-853</v>
      </c>
      <c r="M36" s="15" t="n">
        <f aca="false">K36+L36</f>
        <v>1147</v>
      </c>
      <c r="N36" s="15" t="n">
        <f aca="false">1500-379-700</f>
        <v>421</v>
      </c>
      <c r="O36" s="15" t="n">
        <f aca="false">M36+N36</f>
        <v>1568</v>
      </c>
      <c r="P36" s="15" t="n">
        <v>-250</v>
      </c>
      <c r="Q36" s="15" t="n">
        <f aca="false">O36+P36</f>
        <v>1318</v>
      </c>
    </row>
    <row r="37" customFormat="false" ht="12.75" hidden="true" customHeight="false" outlineLevel="0" collapsed="false">
      <c r="A37" s="13" t="s">
        <v>62</v>
      </c>
      <c r="B37" s="14" t="s">
        <v>63</v>
      </c>
      <c r="C37" s="15" t="n">
        <v>10000</v>
      </c>
      <c r="D37" s="15" t="n">
        <v>20000</v>
      </c>
      <c r="E37" s="15"/>
      <c r="F37" s="15" t="n">
        <f aca="false">D37+E37</f>
        <v>20000</v>
      </c>
      <c r="G37" s="15" t="n">
        <v>-5000</v>
      </c>
      <c r="H37" s="15" t="n">
        <f aca="false">F37+G37</f>
        <v>15000</v>
      </c>
      <c r="I37" s="15" t="n">
        <f aca="false">ROUND(H37/10,0)</f>
        <v>1500</v>
      </c>
      <c r="J37" s="15"/>
      <c r="K37" s="15" t="n">
        <f aca="false">I37+J37</f>
        <v>1500</v>
      </c>
      <c r="L37" s="15"/>
      <c r="M37" s="15" t="n">
        <f aca="false">K37+L37</f>
        <v>1500</v>
      </c>
      <c r="N37" s="15" t="n">
        <v>-1500</v>
      </c>
      <c r="O37" s="15"/>
      <c r="P37" s="15"/>
      <c r="Q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16385</v>
      </c>
      <c r="D38" s="15" t="n">
        <v>28845</v>
      </c>
      <c r="E38" s="15"/>
      <c r="F38" s="15" t="n">
        <f aca="false">D38+E38</f>
        <v>28845</v>
      </c>
      <c r="G38" s="15" t="n">
        <v>36630</v>
      </c>
      <c r="H38" s="15" t="n">
        <f aca="false">F38+G38</f>
        <v>65475</v>
      </c>
      <c r="I38" s="15" t="n">
        <f aca="false">ROUND(H38/10,0)</f>
        <v>6548</v>
      </c>
      <c r="J38" s="15" t="n">
        <v>4690</v>
      </c>
      <c r="K38" s="15" t="n">
        <f aca="false">I38+J38</f>
        <v>11238</v>
      </c>
      <c r="L38" s="15" t="n">
        <v>-2712</v>
      </c>
      <c r="M38" s="15" t="n">
        <f aca="false">K38+L38</f>
        <v>8526</v>
      </c>
      <c r="N38" s="15" t="n">
        <f aca="false">8687-8526</f>
        <v>161</v>
      </c>
      <c r="O38" s="15" t="n">
        <f aca="false">M38+N38</f>
        <v>8687</v>
      </c>
      <c r="P38" s="15"/>
      <c r="Q38" s="15" t="n">
        <f aca="false">O38+P38</f>
        <v>8687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6,C49,C52,C60,C61,C65,C66,C67,C68)</f>
        <v>4025399</v>
      </c>
      <c r="D39" s="15" t="n">
        <f aca="false">SUM(D40,D46,D49,D52,D60,D61,D65,D66,D67,D68)</f>
        <v>2602161</v>
      </c>
      <c r="E39" s="15" t="n">
        <f aca="false">SUM(E40,E46,E49,E52,E60,E61,E65,E66,E67,E68)</f>
        <v>1500000</v>
      </c>
      <c r="F39" s="15" t="n">
        <f aca="false">SUM(F40,F46,F49,F52,F60,F61,F65,F66,F67,F68)</f>
        <v>4102161</v>
      </c>
      <c r="G39" s="15" t="n">
        <f aca="false">SUM(G40,G46,G49,G52,G60,G61,G65,G66,G67,G68)</f>
        <v>0</v>
      </c>
      <c r="H39" s="15" t="n">
        <f aca="false">SUM(H40,H46,H49,H52,H60,H61,H65,H66,H67,H68)</f>
        <v>4102161</v>
      </c>
      <c r="I39" s="15" t="n">
        <f aca="false">SUM(I40,I46,I49,I52,I60,I61,I65,I66,I67,I68)</f>
        <v>410216</v>
      </c>
      <c r="J39" s="15" t="n">
        <f aca="false">SUM(J40,J46,J49,J52,J60,J61,J65,J66,J67,J68)</f>
        <v>0</v>
      </c>
      <c r="K39" s="15" t="n">
        <f aca="false">SUM(K40,K46,K49,K52,K60,K61,K65,K66,K67,K68)</f>
        <v>410216</v>
      </c>
      <c r="L39" s="15" t="n">
        <f aca="false">SUM(L40,L46,L49,L52,L60,L61,L65,L66,L67,L68)</f>
        <v>0</v>
      </c>
      <c r="M39" s="15" t="n">
        <f aca="false">SUM(M40,M46,M49,M52,M60,M61,M65,M66,M67,M68)</f>
        <v>410216</v>
      </c>
      <c r="N39" s="15" t="n">
        <f aca="false">SUM(N40,N46,N49,N52,N60,N61,N65,N66,N67,N68)</f>
        <v>0</v>
      </c>
      <c r="O39" s="15" t="n">
        <f aca="false">SUM(O40,O46,O49,O52,O60,O61,O65,O66,O67,O68)</f>
        <v>410216</v>
      </c>
      <c r="P39" s="15" t="n">
        <f aca="false">SUM(P40,P46,P49,P52,P60,P61,P65,P66,P67,P68)</f>
        <v>1260</v>
      </c>
      <c r="Q39" s="15" t="n">
        <f aca="false">SUM(Q40,Q46,Q49,Q52,Q60,Q61,Q65,Q66,Q67,Q68)</f>
        <v>411476</v>
      </c>
    </row>
    <row r="40" customFormat="false" ht="12.75" hidden="true" customHeight="false" outlineLevel="0" collapsed="false">
      <c r="A40" s="13" t="s">
        <v>68</v>
      </c>
      <c r="B40" s="14" t="s">
        <v>6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tru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38.25" hidden="tru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25.5" hidden="tru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tru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true" customHeight="false" outlineLevel="0" collapsed="false">
      <c r="A45" s="16" t="s">
        <v>78</v>
      </c>
      <c r="B45" s="14" t="s">
        <v>7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80</v>
      </c>
      <c r="B46" s="14" t="s">
        <v>8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true" customHeight="false" outlineLevel="0" collapsed="false">
      <c r="A47" s="13" t="s">
        <v>82</v>
      </c>
      <c r="B47" s="14" t="s">
        <v>8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true" customHeight="false" outlineLevel="0" collapsed="false">
      <c r="A48" s="13" t="s">
        <v>84</v>
      </c>
      <c r="B48" s="14" t="s">
        <v>8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true" customHeight="false" outlineLevel="0" collapsed="false">
      <c r="A49" s="13" t="s">
        <v>86</v>
      </c>
      <c r="B49" s="14" t="s">
        <v>8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true" customHeight="false" outlineLevel="0" collapsed="false">
      <c r="A50" s="13" t="s">
        <v>88</v>
      </c>
      <c r="B50" s="14" t="s">
        <v>8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true" customHeight="false" outlineLevel="0" collapsed="false">
      <c r="A51" s="13" t="s">
        <v>90</v>
      </c>
      <c r="B51" s="14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6" t="s">
        <v>92</v>
      </c>
      <c r="B52" s="14" t="s">
        <v>93</v>
      </c>
      <c r="C52" s="15" t="n">
        <f aca="false">SUM(C53:C59)</f>
        <v>501086</v>
      </c>
      <c r="D52" s="15" t="n">
        <f aca="false">SUM(D53:D59)</f>
        <v>598551</v>
      </c>
      <c r="E52" s="15" t="n">
        <f aca="false">SUM(E53:E59)</f>
        <v>0</v>
      </c>
      <c r="F52" s="15" t="n">
        <f aca="false">SUM(F53:F59)</f>
        <v>598551</v>
      </c>
      <c r="G52" s="15" t="n">
        <f aca="false">SUM(G53:G59)</f>
        <v>30000</v>
      </c>
      <c r="H52" s="15" t="n">
        <f aca="false">SUM(H53:H59)</f>
        <v>628551</v>
      </c>
      <c r="I52" s="15" t="n">
        <f aca="false">SUM(I53:I59)</f>
        <v>62855</v>
      </c>
      <c r="J52" s="15" t="n">
        <f aca="false">SUM(J53:J59)</f>
        <v>0</v>
      </c>
      <c r="K52" s="15" t="n">
        <f aca="false">SUM(K53:K59)</f>
        <v>62855</v>
      </c>
      <c r="L52" s="15" t="n">
        <f aca="false">SUM(L53:L59)</f>
        <v>4830</v>
      </c>
      <c r="M52" s="15" t="n">
        <f aca="false">SUM(M53:M59)</f>
        <v>67685</v>
      </c>
      <c r="N52" s="15" t="n">
        <f aca="false">SUM(N53:N59)</f>
        <v>-6500</v>
      </c>
      <c r="O52" s="15" t="n">
        <f aca="false">SUM(O53:O59)</f>
        <v>61185</v>
      </c>
      <c r="P52" s="15" t="n">
        <f aca="false">SUM(P53:P59)</f>
        <v>130</v>
      </c>
      <c r="Q52" s="15" t="n">
        <f aca="false">SUM(Q53:Q59)</f>
        <v>61315</v>
      </c>
    </row>
    <row r="53" customFormat="false" ht="12.75" hidden="false" customHeight="false" outlineLevel="0" collapsed="false">
      <c r="A53" s="13" t="s">
        <v>94</v>
      </c>
      <c r="B53" s="14" t="s">
        <v>95</v>
      </c>
      <c r="C53" s="15" t="n">
        <v>187760</v>
      </c>
      <c r="D53" s="15" t="n">
        <v>286036</v>
      </c>
      <c r="E53" s="15"/>
      <c r="F53" s="15" t="n">
        <f aca="false">D53+E53</f>
        <v>286036</v>
      </c>
      <c r="G53" s="15" t="n">
        <v>10000</v>
      </c>
      <c r="H53" s="15" t="n">
        <f aca="false">F53+G53</f>
        <v>296036</v>
      </c>
      <c r="I53" s="15" t="n">
        <f aca="false">ROUND(H53/10,0)</f>
        <v>29604</v>
      </c>
      <c r="J53" s="15"/>
      <c r="K53" s="15" t="n">
        <f aca="false">I53+J53</f>
        <v>29604</v>
      </c>
      <c r="L53" s="15" t="n">
        <v>6830</v>
      </c>
      <c r="M53" s="15" t="n">
        <f aca="false">K53+L53</f>
        <v>36434</v>
      </c>
      <c r="N53" s="15" t="n">
        <v>-9000</v>
      </c>
      <c r="O53" s="15" t="n">
        <f aca="false">M53+N53</f>
        <v>27434</v>
      </c>
      <c r="P53" s="15" t="n">
        <v>350</v>
      </c>
      <c r="Q53" s="15" t="n">
        <f aca="false">O53+P53</f>
        <v>27784</v>
      </c>
    </row>
    <row r="54" customFormat="false" ht="12.75" hidden="false" customHeight="false" outlineLevel="0" collapsed="false">
      <c r="A54" s="13" t="s">
        <v>96</v>
      </c>
      <c r="B54" s="14" t="s">
        <v>97</v>
      </c>
      <c r="C54" s="15" t="n">
        <v>79793</v>
      </c>
      <c r="D54" s="15" t="n">
        <v>77872</v>
      </c>
      <c r="E54" s="15"/>
      <c r="F54" s="15" t="n">
        <f aca="false">D54+E54</f>
        <v>77872</v>
      </c>
      <c r="G54" s="15"/>
      <c r="H54" s="15" t="n">
        <f aca="false">F54+G54</f>
        <v>77872</v>
      </c>
      <c r="I54" s="15" t="n">
        <f aca="false">ROUND(H54/10,0)</f>
        <v>7787</v>
      </c>
      <c r="J54" s="15"/>
      <c r="K54" s="15" t="n">
        <f aca="false">I54+J54</f>
        <v>7787</v>
      </c>
      <c r="L54" s="15"/>
      <c r="M54" s="15" t="n">
        <f aca="false">K54+L54</f>
        <v>7787</v>
      </c>
      <c r="N54" s="15" t="n">
        <v>1000</v>
      </c>
      <c r="O54" s="15" t="n">
        <f aca="false">M54+N54</f>
        <v>8787</v>
      </c>
      <c r="P54" s="15" t="n">
        <v>130</v>
      </c>
      <c r="Q54" s="15" t="n">
        <f aca="false">O54+P54</f>
        <v>8917</v>
      </c>
    </row>
    <row r="55" s="6" customFormat="true" ht="12.75" hidden="false" customHeight="false" outlineLevel="0" collapsed="false">
      <c r="A55" s="13" t="s">
        <v>98</v>
      </c>
      <c r="B55" s="14" t="s">
        <v>99</v>
      </c>
      <c r="C55" s="15" t="n">
        <v>22141</v>
      </c>
      <c r="D55" s="15" t="n">
        <v>29855</v>
      </c>
      <c r="E55" s="15"/>
      <c r="F55" s="15" t="n">
        <f aca="false">D55+E55</f>
        <v>29855</v>
      </c>
      <c r="G55" s="15"/>
      <c r="H55" s="15" t="n">
        <f aca="false">F55+G55</f>
        <v>29855</v>
      </c>
      <c r="I55" s="15" t="n">
        <f aca="false">ROUND(H55/10,0)-1</f>
        <v>2985</v>
      </c>
      <c r="J55" s="15"/>
      <c r="K55" s="15" t="n">
        <f aca="false">I55+J55</f>
        <v>2985</v>
      </c>
      <c r="L55" s="15" t="n">
        <v>100</v>
      </c>
      <c r="M55" s="15" t="n">
        <f aca="false">K55+L55</f>
        <v>3085</v>
      </c>
      <c r="N55" s="15"/>
      <c r="O55" s="15" t="n">
        <f aca="false">M55+N55</f>
        <v>3085</v>
      </c>
      <c r="P55" s="15"/>
      <c r="Q55" s="15" t="n">
        <f aca="false">O55+P55</f>
        <v>3085</v>
      </c>
    </row>
    <row r="56" customFormat="false" ht="12.75" hidden="false" customHeight="false" outlineLevel="0" collapsed="false">
      <c r="A56" s="16" t="s">
        <v>100</v>
      </c>
      <c r="B56" s="14" t="s">
        <v>101</v>
      </c>
      <c r="C56" s="15" t="n">
        <v>74974</v>
      </c>
      <c r="D56" s="15" t="n">
        <v>87971</v>
      </c>
      <c r="E56" s="15"/>
      <c r="F56" s="15" t="n">
        <f aca="false">D56+E56</f>
        <v>87971</v>
      </c>
      <c r="G56" s="15"/>
      <c r="H56" s="15" t="n">
        <f aca="false">F56+G56</f>
        <v>87971</v>
      </c>
      <c r="I56" s="15" t="n">
        <f aca="false">ROUND(H56/10,0)</f>
        <v>8797</v>
      </c>
      <c r="J56" s="15"/>
      <c r="K56" s="15" t="n">
        <f aca="false">I56+J56</f>
        <v>8797</v>
      </c>
      <c r="L56" s="15" t="n">
        <v>-100</v>
      </c>
      <c r="M56" s="15" t="n">
        <f aca="false">K56+L56</f>
        <v>8697</v>
      </c>
      <c r="N56" s="15" t="n">
        <v>-1500</v>
      </c>
      <c r="O56" s="15" t="n">
        <f aca="false">M56+N56</f>
        <v>7197</v>
      </c>
      <c r="P56" s="15"/>
      <c r="Q56" s="15" t="n">
        <f aca="false">O56+P56</f>
        <v>7197</v>
      </c>
    </row>
    <row r="57" customFormat="false" ht="12.75" hidden="false" customHeight="false" outlineLevel="0" collapsed="false">
      <c r="A57" s="13" t="s">
        <v>102</v>
      </c>
      <c r="B57" s="14" t="s">
        <v>103</v>
      </c>
      <c r="C57" s="15" t="n">
        <v>411</v>
      </c>
      <c r="D57" s="15" t="n">
        <v>1002</v>
      </c>
      <c r="E57" s="15"/>
      <c r="F57" s="15" t="n">
        <f aca="false">D57+E57</f>
        <v>1002</v>
      </c>
      <c r="G57" s="15"/>
      <c r="H57" s="15" t="n">
        <f aca="false">F57+G57</f>
        <v>1002</v>
      </c>
      <c r="I57" s="15" t="n">
        <f aca="false">ROUND(H57/10,0)</f>
        <v>100</v>
      </c>
      <c r="J57" s="15"/>
      <c r="K57" s="15" t="n">
        <f aca="false">I57+J57</f>
        <v>100</v>
      </c>
      <c r="L57" s="15"/>
      <c r="M57" s="15" t="n">
        <f aca="false">K57+L57</f>
        <v>100</v>
      </c>
      <c r="N57" s="15" t="n">
        <v>300</v>
      </c>
      <c r="O57" s="15" t="n">
        <f aca="false">M57+N57</f>
        <v>400</v>
      </c>
      <c r="P57" s="15"/>
      <c r="Q57" s="15" t="n">
        <f aca="false">O57+P57</f>
        <v>400</v>
      </c>
    </row>
    <row r="58" customFormat="false" ht="12.75" hidden="false" customHeight="false" outlineLevel="0" collapsed="false">
      <c r="A58" s="13" t="s">
        <v>104</v>
      </c>
      <c r="B58" s="14" t="s">
        <v>105</v>
      </c>
      <c r="C58" s="15" t="n">
        <v>16518</v>
      </c>
      <c r="D58" s="15" t="n">
        <v>14377</v>
      </c>
      <c r="E58" s="15"/>
      <c r="F58" s="15" t="n">
        <f aca="false">D58+E58</f>
        <v>14377</v>
      </c>
      <c r="G58" s="15"/>
      <c r="H58" s="15" t="n">
        <f aca="false">F58+G58</f>
        <v>14377</v>
      </c>
      <c r="I58" s="15" t="n">
        <f aca="false">ROUND(H58/10,0)</f>
        <v>1438</v>
      </c>
      <c r="J58" s="15"/>
      <c r="K58" s="15" t="n">
        <f aca="false">I58+J58</f>
        <v>1438</v>
      </c>
      <c r="L58" s="15"/>
      <c r="M58" s="15" t="n">
        <f aca="false">K58+L58</f>
        <v>1438</v>
      </c>
      <c r="N58" s="15" t="n">
        <v>700</v>
      </c>
      <c r="O58" s="15" t="n">
        <f aca="false">M58+N58</f>
        <v>2138</v>
      </c>
      <c r="P58" s="15" t="n">
        <v>-350</v>
      </c>
      <c r="Q58" s="15" t="n">
        <f aca="false">O58+P58</f>
        <v>1788</v>
      </c>
    </row>
    <row r="59" customFormat="false" ht="12.75" hidden="false" customHeight="false" outlineLevel="0" collapsed="false">
      <c r="A59" s="13" t="s">
        <v>106</v>
      </c>
      <c r="B59" s="14" t="s">
        <v>107</v>
      </c>
      <c r="C59" s="15" t="n">
        <v>119489</v>
      </c>
      <c r="D59" s="15" t="n">
        <v>101438</v>
      </c>
      <c r="E59" s="15"/>
      <c r="F59" s="15" t="n">
        <f aca="false">D59+E59</f>
        <v>101438</v>
      </c>
      <c r="G59" s="15" t="n">
        <v>20000</v>
      </c>
      <c r="H59" s="15" t="n">
        <f aca="false">F59+G59</f>
        <v>121438</v>
      </c>
      <c r="I59" s="15" t="n">
        <f aca="false">ROUND(H59/10,0)</f>
        <v>12144</v>
      </c>
      <c r="J59" s="15"/>
      <c r="K59" s="15" t="n">
        <f aca="false">I59+J59</f>
        <v>12144</v>
      </c>
      <c r="L59" s="15" t="n">
        <v>-2000</v>
      </c>
      <c r="M59" s="15" t="n">
        <f aca="false">K59+L59</f>
        <v>10144</v>
      </c>
      <c r="N59" s="15" t="n">
        <v>2000</v>
      </c>
      <c r="O59" s="15" t="n">
        <f aca="false">M59+N59</f>
        <v>12144</v>
      </c>
      <c r="P59" s="15"/>
      <c r="Q59" s="15" t="n">
        <f aca="false">O59+P59</f>
        <v>12144</v>
      </c>
    </row>
    <row r="60" customFormat="false" ht="12.75" hidden="false" customHeight="false" outlineLevel="0" collapsed="false">
      <c r="A60" s="16" t="s">
        <v>108</v>
      </c>
      <c r="B60" s="14" t="s">
        <v>109</v>
      </c>
      <c r="C60" s="15" t="n">
        <v>664700</v>
      </c>
      <c r="D60" s="15" t="n">
        <v>550400</v>
      </c>
      <c r="E60" s="15"/>
      <c r="F60" s="15" t="n">
        <f aca="false">D60+E60</f>
        <v>550400</v>
      </c>
      <c r="G60" s="15" t="n">
        <v>-20000</v>
      </c>
      <c r="H60" s="15" t="n">
        <f aca="false">F60+G60</f>
        <v>530400</v>
      </c>
      <c r="I60" s="15" t="n">
        <f aca="false">ROUND(H60/10,0)</f>
        <v>53040</v>
      </c>
      <c r="J60" s="15"/>
      <c r="K60" s="15" t="n">
        <f aca="false">I60+J60</f>
        <v>53040</v>
      </c>
      <c r="L60" s="15" t="n">
        <v>5000</v>
      </c>
      <c r="M60" s="15" t="n">
        <f aca="false">K60+L60</f>
        <v>58040</v>
      </c>
      <c r="N60" s="15" t="n">
        <v>8000</v>
      </c>
      <c r="O60" s="15" t="n">
        <f aca="false">M60+N60</f>
        <v>66040</v>
      </c>
      <c r="P60" s="15" t="n">
        <f aca="false">1260+420</f>
        <v>1680</v>
      </c>
      <c r="Q60" s="15" t="n">
        <f aca="false">O60+P60</f>
        <v>67720</v>
      </c>
    </row>
    <row r="61" customFormat="false" ht="25.5" hidden="false" customHeight="false" outlineLevel="0" collapsed="false">
      <c r="A61" s="16" t="s">
        <v>110</v>
      </c>
      <c r="B61" s="14" t="s">
        <v>111</v>
      </c>
      <c r="C61" s="15" t="n">
        <f aca="false">SUM(C62:C64)</f>
        <v>87120</v>
      </c>
      <c r="D61" s="15" t="n">
        <f aca="false">SUM(D62:D64)</f>
        <v>50000</v>
      </c>
      <c r="E61" s="15" t="n">
        <f aca="false">SUM(E62:E64)</f>
        <v>0</v>
      </c>
      <c r="F61" s="15" t="n">
        <f aca="false">SUM(F62:F64)</f>
        <v>50000</v>
      </c>
      <c r="G61" s="15" t="n">
        <f aca="false">SUM(G62:G64)</f>
        <v>0</v>
      </c>
      <c r="H61" s="15" t="n">
        <f aca="false">SUM(H62:H64)</f>
        <v>50000</v>
      </c>
      <c r="I61" s="15" t="n">
        <f aca="false">SUM(I62:I64)</f>
        <v>5000</v>
      </c>
      <c r="J61" s="15" t="n">
        <f aca="false">SUM(J62:J64)</f>
        <v>0</v>
      </c>
      <c r="K61" s="15" t="n">
        <f aca="false">SUM(K62:K64)</f>
        <v>5000</v>
      </c>
      <c r="L61" s="15" t="n">
        <f aca="false">SUM(L62:L64)</f>
        <v>-1000</v>
      </c>
      <c r="M61" s="15" t="n">
        <f aca="false">SUM(M62:M64)</f>
        <v>4000</v>
      </c>
      <c r="N61" s="15" t="n">
        <f aca="false">SUM(N62:N64)</f>
        <v>0</v>
      </c>
      <c r="O61" s="15" t="n">
        <f aca="false">SUM(O62:O64)</f>
        <v>4000</v>
      </c>
      <c r="P61" s="15" t="n">
        <f aca="false">SUM(P62:P64)</f>
        <v>-130</v>
      </c>
      <c r="Q61" s="15" t="n">
        <f aca="false">SUM(Q62:Q64)</f>
        <v>3870</v>
      </c>
    </row>
    <row r="62" customFormat="false" ht="12.75" hidden="true" customHeight="false" outlineLevel="0" collapsed="false">
      <c r="A62" s="13" t="s">
        <v>112</v>
      </c>
      <c r="B62" s="14" t="s">
        <v>11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true" customHeight="false" outlineLevel="0" collapsed="false">
      <c r="A63" s="13" t="s">
        <v>114</v>
      </c>
      <c r="B63" s="14" t="s">
        <v>115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6" t="s">
        <v>116</v>
      </c>
      <c r="B64" s="14" t="s">
        <v>117</v>
      </c>
      <c r="C64" s="15" t="n">
        <v>8712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 t="n">
        <f aca="false">ROUND(H64/10,0)</f>
        <v>5000</v>
      </c>
      <c r="J64" s="15"/>
      <c r="K64" s="15" t="n">
        <f aca="false">I64+J64</f>
        <v>5000</v>
      </c>
      <c r="L64" s="15" t="n">
        <v>-1000</v>
      </c>
      <c r="M64" s="15" t="n">
        <f aca="false">K64+L64</f>
        <v>4000</v>
      </c>
      <c r="N64" s="15"/>
      <c r="O64" s="15" t="n">
        <f aca="false">M64+N64</f>
        <v>4000</v>
      </c>
      <c r="P64" s="15" t="n">
        <v>-130</v>
      </c>
      <c r="Q64" s="15" t="n">
        <f aca="false">O64+P64</f>
        <v>3870</v>
      </c>
    </row>
    <row r="65" customFormat="false" ht="12.75" hidden="false" customHeight="false" outlineLevel="0" collapsed="false">
      <c r="A65" s="13" t="s">
        <v>118</v>
      </c>
      <c r="B65" s="14" t="s">
        <v>119</v>
      </c>
      <c r="C65" s="15" t="n">
        <v>1465000</v>
      </c>
      <c r="D65" s="15" t="n">
        <v>0</v>
      </c>
      <c r="E65" s="15" t="n">
        <v>1500000</v>
      </c>
      <c r="F65" s="15" t="n">
        <f aca="false">D65+E65</f>
        <v>1500000</v>
      </c>
      <c r="G65" s="15"/>
      <c r="H65" s="15" t="n">
        <f aca="false">F65+G65</f>
        <v>1500000</v>
      </c>
      <c r="I65" s="15" t="n">
        <f aca="false">ROUND(H65/10,0)</f>
        <v>150000</v>
      </c>
      <c r="J65" s="15"/>
      <c r="K65" s="15" t="n">
        <f aca="false">I65+J65</f>
        <v>150000</v>
      </c>
      <c r="L65" s="15" t="n">
        <v>-6830</v>
      </c>
      <c r="M65" s="15" t="n">
        <f aca="false">K65+L65</f>
        <v>143170</v>
      </c>
      <c r="N65" s="15"/>
      <c r="O65" s="15" t="n">
        <f aca="false">M65+N65</f>
        <v>143170</v>
      </c>
      <c r="P65" s="15" t="n">
        <v>50</v>
      </c>
      <c r="Q65" s="15" t="n">
        <f aca="false">O65+P65</f>
        <v>143220</v>
      </c>
    </row>
    <row r="66" customFormat="false" ht="12.75" hidden="true" customHeight="false" outlineLevel="0" collapsed="false">
      <c r="A66" s="13" t="s">
        <v>120</v>
      </c>
      <c r="B66" s="14" t="s">
        <v>12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3" t="s">
        <v>122</v>
      </c>
      <c r="B67" s="14" t="s">
        <v>123</v>
      </c>
      <c r="C67" s="15" t="n">
        <v>1285493</v>
      </c>
      <c r="D67" s="15" t="n">
        <v>1358210</v>
      </c>
      <c r="E67" s="15"/>
      <c r="F67" s="15" t="n">
        <f aca="false">D67+E67</f>
        <v>1358210</v>
      </c>
      <c r="G67" s="15" t="n">
        <v>-10000</v>
      </c>
      <c r="H67" s="15" t="n">
        <f aca="false">F67+G67</f>
        <v>1348210</v>
      </c>
      <c r="I67" s="15" t="n">
        <f aca="false">ROUND(H67/10,0)</f>
        <v>134821</v>
      </c>
      <c r="J67" s="15"/>
      <c r="K67" s="15" t="n">
        <f aca="false">I67+J67</f>
        <v>134821</v>
      </c>
      <c r="L67" s="15" t="n">
        <v>-4000</v>
      </c>
      <c r="M67" s="15" t="n">
        <f aca="false">K67+L67</f>
        <v>130821</v>
      </c>
      <c r="N67" s="15"/>
      <c r="O67" s="15" t="n">
        <f aca="false">M67+N67</f>
        <v>130821</v>
      </c>
      <c r="P67" s="15"/>
      <c r="Q67" s="15" t="n">
        <f aca="false">O67+P67</f>
        <v>130821</v>
      </c>
    </row>
    <row r="68" customFormat="false" ht="12.75" hidden="false" customHeight="false" outlineLevel="0" collapsed="false">
      <c r="A68" s="13" t="s">
        <v>124</v>
      </c>
      <c r="B68" s="14" t="s">
        <v>125</v>
      </c>
      <c r="C68" s="15" t="n">
        <f aca="false">SUM(C69:C72)</f>
        <v>22000</v>
      </c>
      <c r="D68" s="15" t="n">
        <f aca="false">SUM(D69:D72)</f>
        <v>45000</v>
      </c>
      <c r="E68" s="15" t="n">
        <f aca="false">SUM(E69:E72)</f>
        <v>0</v>
      </c>
      <c r="F68" s="15" t="n">
        <f aca="false">SUM(F69:F72)</f>
        <v>45000</v>
      </c>
      <c r="G68" s="15" t="n">
        <f aca="false">SUM(G69:G72)</f>
        <v>0</v>
      </c>
      <c r="H68" s="15" t="n">
        <f aca="false">SUM(H69:H72)</f>
        <v>45000</v>
      </c>
      <c r="I68" s="15" t="n">
        <f aca="false">SUM(I69:I72)</f>
        <v>4500</v>
      </c>
      <c r="J68" s="15" t="n">
        <f aca="false">SUM(J69:J72)</f>
        <v>0</v>
      </c>
      <c r="K68" s="15" t="n">
        <f aca="false">SUM(K69:K72)</f>
        <v>4500</v>
      </c>
      <c r="L68" s="15" t="n">
        <f aca="false">SUM(L69:L72)</f>
        <v>2000</v>
      </c>
      <c r="M68" s="15" t="n">
        <f aca="false">SUM(M69:M72)</f>
        <v>6500</v>
      </c>
      <c r="N68" s="15" t="n">
        <f aca="false">SUM(N69:N72)</f>
        <v>-1500</v>
      </c>
      <c r="O68" s="15" t="n">
        <f aca="false">SUM(O69:O72)</f>
        <v>5000</v>
      </c>
      <c r="P68" s="15" t="n">
        <f aca="false">SUM(P69:P72)</f>
        <v>-470</v>
      </c>
      <c r="Q68" s="15" t="n">
        <f aca="false">SUM(Q69:Q72)</f>
        <v>4530</v>
      </c>
    </row>
    <row r="69" customFormat="false" ht="25.5" hidden="false" customHeight="false" outlineLevel="0" collapsed="false">
      <c r="A69" s="16" t="s">
        <v>126</v>
      </c>
      <c r="B69" s="14" t="s">
        <v>127</v>
      </c>
      <c r="C69" s="15" t="n">
        <v>22000</v>
      </c>
      <c r="D69" s="15" t="n">
        <v>45000</v>
      </c>
      <c r="E69" s="15"/>
      <c r="F69" s="15" t="n">
        <f aca="false">D69+E69</f>
        <v>45000</v>
      </c>
      <c r="G69" s="15"/>
      <c r="H69" s="15" t="n">
        <f aca="false">F69+G69</f>
        <v>45000</v>
      </c>
      <c r="I69" s="15" t="n">
        <f aca="false">ROUND(H69/10,0)</f>
        <v>4500</v>
      </c>
      <c r="J69" s="15"/>
      <c r="K69" s="15" t="n">
        <f aca="false">I69+J69</f>
        <v>4500</v>
      </c>
      <c r="L69" s="15" t="n">
        <v>2000</v>
      </c>
      <c r="M69" s="15" t="n">
        <f aca="false">K69+L69</f>
        <v>6500</v>
      </c>
      <c r="N69" s="15" t="n">
        <v>-1500</v>
      </c>
      <c r="O69" s="15" t="n">
        <f aca="false">M69+N69</f>
        <v>5000</v>
      </c>
      <c r="P69" s="15" t="n">
        <v>-470</v>
      </c>
      <c r="Q69" s="15" t="n">
        <f aca="false">O69+P69</f>
        <v>4530</v>
      </c>
    </row>
    <row r="70" customFormat="false" ht="12.75" hidden="true" customHeight="false" outlineLevel="0" collapsed="false">
      <c r="A70" s="13" t="s">
        <v>128</v>
      </c>
      <c r="B70" s="14" t="s">
        <v>12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true" customHeight="false" outlineLevel="0" collapsed="false">
      <c r="A71" s="13" t="s">
        <v>130</v>
      </c>
      <c r="B71" s="14" t="s">
        <v>13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true" customHeight="false" outlineLevel="0" collapsed="false">
      <c r="A72" s="16" t="s">
        <v>132</v>
      </c>
      <c r="B72" s="14" t="s">
        <v>1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13" t="s">
        <v>134</v>
      </c>
      <c r="B73" s="14" t="s">
        <v>135</v>
      </c>
      <c r="C73" s="15" t="n">
        <f aca="false">C74</f>
        <v>770000</v>
      </c>
      <c r="D73" s="15" t="n">
        <f aca="false">D74</f>
        <v>0</v>
      </c>
      <c r="E73" s="15" t="n">
        <f aca="false">E74</f>
        <v>200000</v>
      </c>
      <c r="F73" s="15" t="n">
        <f aca="false">F74</f>
        <v>200000</v>
      </c>
      <c r="G73" s="15" t="n">
        <f aca="false">G74</f>
        <v>0</v>
      </c>
      <c r="H73" s="15" t="n">
        <f aca="false">H74</f>
        <v>200000</v>
      </c>
      <c r="I73" s="15" t="n">
        <f aca="false">I74</f>
        <v>20000</v>
      </c>
      <c r="J73" s="15" t="n">
        <f aca="false">J74</f>
        <v>0</v>
      </c>
      <c r="K73" s="15" t="n">
        <f aca="false">K74</f>
        <v>20000</v>
      </c>
      <c r="L73" s="15" t="n">
        <f aca="false">L74</f>
        <v>0</v>
      </c>
      <c r="M73" s="15" t="n">
        <f aca="false">M74</f>
        <v>20000</v>
      </c>
      <c r="N73" s="15" t="n">
        <f aca="false">N74</f>
        <v>0</v>
      </c>
      <c r="O73" s="15" t="n">
        <f aca="false">O74</f>
        <v>20000</v>
      </c>
      <c r="P73" s="15" t="n">
        <f aca="false">P74</f>
        <v>0</v>
      </c>
      <c r="Q73" s="15" t="n">
        <f aca="false">Q74</f>
        <v>20000</v>
      </c>
    </row>
    <row r="74" customFormat="false" ht="12.75" hidden="false" customHeight="false" outlineLevel="0" collapsed="false">
      <c r="A74" s="13" t="s">
        <v>134</v>
      </c>
      <c r="B74" s="14" t="s">
        <v>136</v>
      </c>
      <c r="C74" s="15" t="n">
        <f aca="false">C75</f>
        <v>770000</v>
      </c>
      <c r="D74" s="15" t="n">
        <f aca="false">D75</f>
        <v>0</v>
      </c>
      <c r="E74" s="15" t="n">
        <f aca="false">E75</f>
        <v>200000</v>
      </c>
      <c r="F74" s="15" t="n">
        <f aca="false">F75</f>
        <v>200000</v>
      </c>
      <c r="G74" s="15" t="n">
        <f aca="false">G75</f>
        <v>0</v>
      </c>
      <c r="H74" s="15" t="n">
        <f aca="false">H75</f>
        <v>200000</v>
      </c>
      <c r="I74" s="15" t="n">
        <f aca="false">I75</f>
        <v>20000</v>
      </c>
      <c r="J74" s="15" t="n">
        <f aca="false">J75</f>
        <v>0</v>
      </c>
      <c r="K74" s="15" t="n">
        <f aca="false">K75</f>
        <v>20000</v>
      </c>
      <c r="L74" s="15" t="n">
        <f aca="false">L75</f>
        <v>0</v>
      </c>
      <c r="M74" s="15" t="n">
        <f aca="false">M75</f>
        <v>20000</v>
      </c>
      <c r="N74" s="15" t="n">
        <f aca="false">N75</f>
        <v>0</v>
      </c>
      <c r="O74" s="15" t="n">
        <f aca="false">O75</f>
        <v>20000</v>
      </c>
      <c r="P74" s="15" t="n">
        <f aca="false">P75</f>
        <v>0</v>
      </c>
      <c r="Q74" s="15" t="n">
        <f aca="false">Q75</f>
        <v>20000</v>
      </c>
    </row>
    <row r="75" customFormat="false" ht="13.5" hidden="false" customHeight="false" outlineLevel="0" collapsed="false">
      <c r="A75" s="18" t="s">
        <v>137</v>
      </c>
      <c r="B75" s="19" t="s">
        <v>138</v>
      </c>
      <c r="C75" s="17" t="n">
        <v>770000</v>
      </c>
      <c r="D75" s="17" t="n">
        <v>0</v>
      </c>
      <c r="E75" s="17" t="n">
        <v>200000</v>
      </c>
      <c r="F75" s="17" t="n">
        <f aca="false">D75+E75</f>
        <v>200000</v>
      </c>
      <c r="G75" s="17"/>
      <c r="H75" s="17" t="n">
        <f aca="false">F75+G75</f>
        <v>200000</v>
      </c>
      <c r="I75" s="17" t="n">
        <f aca="false">ROUND(H75/10,0)</f>
        <v>20000</v>
      </c>
      <c r="J75" s="17"/>
      <c r="K75" s="17" t="n">
        <f aca="false">I75+J75</f>
        <v>20000</v>
      </c>
      <c r="L75" s="17"/>
      <c r="M75" s="17" t="n">
        <f aca="false">K75+L75</f>
        <v>20000</v>
      </c>
      <c r="N75" s="17"/>
      <c r="O75" s="17" t="n">
        <f aca="false">M75+N75</f>
        <v>20000</v>
      </c>
      <c r="P75" s="17"/>
      <c r="Q75" s="17" t="n">
        <f aca="false">O75+P75</f>
        <v>20000</v>
      </c>
    </row>
  </sheetData>
  <autoFilter ref="O13:Q75"/>
  <mergeCells count="4">
    <mergeCell ref="A6:Q6"/>
    <mergeCell ref="A7:Q7"/>
    <mergeCell ref="A8:Q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3 la HCJ nr.152/20 decembrie 2005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true" outlineLevel="0" max="6" min="6" style="0" width="16.28"/>
    <col collapsed="false" customWidth="true" hidden="true" outlineLevel="0" max="7" min="7" style="0" width="13.85"/>
    <col collapsed="false" customWidth="true" hidden="true" outlineLevel="0" max="8" min="8" style="0" width="28.41"/>
    <col collapsed="false" customWidth="true" hidden="true" outlineLevel="0" max="9" min="9" style="0" width="27.28"/>
    <col collapsed="false" customWidth="true" hidden="true" outlineLevel="0" max="10" min="10" style="0" width="21.28"/>
    <col collapsed="false" customWidth="true" hidden="true" outlineLevel="0" max="11" min="11" style="0" width="19.99"/>
    <col collapsed="false" customWidth="true" hidden="true" outlineLevel="0" max="12" min="12" style="0" width="15.28"/>
    <col collapsed="false" customWidth="true" hidden="true" outlineLevel="0" max="13" min="13" style="0" width="21.7"/>
    <col collapsed="false" customWidth="true" hidden="true" outlineLevel="0" max="14" min="14" style="0" width="16.7"/>
    <col collapsed="false" customWidth="true" hidden="false" outlineLevel="0" max="15" min="15" style="0" width="10.41"/>
    <col collapsed="false" customWidth="true" hidden="false" outlineLevel="0" max="16" min="16" style="0" width="7.7"/>
    <col collapsed="false" customWidth="true" hidden="false" outlineLevel="0" max="17" min="17" style="0" width="13.56"/>
  </cols>
  <sheetData>
    <row r="1" s="45" customFormat="true" ht="12.75" hidden="false" customHeight="false" outlineLevel="0" collapsed="false">
      <c r="A1" s="45" t="s">
        <v>0</v>
      </c>
      <c r="B1" s="46"/>
    </row>
    <row r="2" s="45" customFormat="true" ht="12.75" hidden="false" customHeight="false" outlineLevel="0" collapsed="false">
      <c r="A2" s="45" t="s">
        <v>1</v>
      </c>
      <c r="B2" s="46"/>
    </row>
    <row r="3" s="45" customFormat="true" ht="12.75" hidden="false" customHeight="false" outlineLevel="0" collapsed="false">
      <c r="A3" s="45" t="s">
        <v>2</v>
      </c>
      <c r="B3" s="46"/>
    </row>
    <row r="4" s="45" customFormat="true" ht="15" hidden="false" customHeight="true" outlineLevel="0" collapsed="false">
      <c r="B4" s="46"/>
    </row>
    <row r="5" s="45" customFormat="true" ht="15" hidden="false" customHeight="true" outlineLevel="0" collapsed="false">
      <c r="B5" s="46"/>
    </row>
    <row r="6" s="45" customFormat="true" ht="15" hidden="false" customHeight="true" outlineLevel="0" collapsed="false">
      <c r="B6" s="46"/>
    </row>
    <row r="7" s="45" customFormat="true" ht="12.75" hidden="false" customHeight="false" outlineLevel="0" collapsed="false">
      <c r="B7" s="46"/>
    </row>
    <row r="8" s="45" customFormat="true" ht="12.75" hidden="false" customHeight="false" outlineLevel="0" collapsed="false">
      <c r="B8" s="46"/>
    </row>
    <row r="9" s="45" customFormat="true" ht="12.75" hidden="false" customHeight="false" outlineLevel="0" collapsed="false">
      <c r="B9" s="46"/>
    </row>
    <row r="10" s="45" customFormat="true" ht="12.75" hidden="false" customHeight="false" outlineLevel="0" collapsed="false">
      <c r="A10" s="47" t="s">
        <v>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5" customFormat="true" ht="12.75" hidden="false" customHeight="false" outlineLevel="0" collapsed="false">
      <c r="A11" s="47" t="s">
        <v>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45" customFormat="true" ht="12.75" hidden="false" customHeight="false" outlineLevel="0" collapsed="false">
      <c r="A12" s="47" t="s">
        <v>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45" customFormat="tru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45" customFormat="tru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45" customFormat="tru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45" customFormat="true" ht="12.75" hidden="false" customHeight="false" outlineLevel="0" collapsed="false">
      <c r="A16" s="48"/>
      <c r="B16" s="48"/>
    </row>
    <row r="17" s="45" customFormat="true" ht="12.75" hidden="false" customHeight="false" outlineLevel="0" collapsed="false">
      <c r="B17" s="46"/>
    </row>
    <row r="18" s="45" customFormat="true" ht="12.75" hidden="false" customHeight="false" outlineLevel="0" collapsed="false">
      <c r="A18" s="49" t="s">
        <v>225</v>
      </c>
      <c r="B18" s="46"/>
    </row>
    <row r="19" s="45" customFormat="true" ht="12.75" hidden="false" customHeight="false" outlineLevel="0" collapsed="false">
      <c r="A19" s="45" t="s">
        <v>158</v>
      </c>
      <c r="B19" s="46"/>
      <c r="F19" s="50"/>
    </row>
    <row r="20" s="45" customFormat="true" ht="12.75" hidden="false" customHeight="false" outlineLevel="0" collapsed="false">
      <c r="B20" s="46"/>
    </row>
    <row r="21" s="1" customFormat="true" ht="12.75" hidden="false" customHeight="false" outlineLevel="0" collapsed="false">
      <c r="A21" s="35" t="s">
        <v>226</v>
      </c>
      <c r="B21" s="2"/>
    </row>
    <row r="24" customFormat="false" ht="12.75" hidden="false" customHeight="false" outlineLevel="0" collapsed="false">
      <c r="A24" s="51"/>
      <c r="B24" s="52"/>
      <c r="C24" s="53"/>
      <c r="D24" s="53"/>
      <c r="E24" s="53"/>
      <c r="F24" s="53"/>
      <c r="G24" s="53"/>
      <c r="H24" s="53"/>
      <c r="I24" s="1"/>
      <c r="J24" s="1"/>
      <c r="K24" s="8"/>
      <c r="L24" s="8"/>
      <c r="M24" s="8"/>
      <c r="N24" s="8"/>
      <c r="O24" s="8"/>
      <c r="P24" s="8"/>
      <c r="Q24" s="8" t="s">
        <v>9</v>
      </c>
    </row>
    <row r="25" s="56" customFormat="true" ht="12.75" hidden="false" customHeight="false" outlineLevel="0" collapsed="false">
      <c r="A25" s="54" t="s">
        <v>10</v>
      </c>
      <c r="B25" s="55" t="s">
        <v>11</v>
      </c>
      <c r="C25" s="11" t="s">
        <v>12</v>
      </c>
      <c r="D25" s="11" t="s">
        <v>13</v>
      </c>
      <c r="E25" s="11" t="s">
        <v>14</v>
      </c>
      <c r="F25" s="11" t="s">
        <v>13</v>
      </c>
      <c r="G25" s="11" t="s">
        <v>14</v>
      </c>
      <c r="H25" s="11" t="s">
        <v>15</v>
      </c>
      <c r="I25" s="11" t="s">
        <v>15</v>
      </c>
      <c r="J25" s="11" t="s">
        <v>14</v>
      </c>
      <c r="K25" s="11" t="s">
        <v>15</v>
      </c>
      <c r="L25" s="11" t="s">
        <v>14</v>
      </c>
      <c r="M25" s="11" t="s">
        <v>15</v>
      </c>
      <c r="N25" s="11" t="s">
        <v>14</v>
      </c>
      <c r="O25" s="11" t="s">
        <v>15</v>
      </c>
      <c r="P25" s="11" t="s">
        <v>14</v>
      </c>
      <c r="Q25" s="11" t="s">
        <v>16</v>
      </c>
    </row>
    <row r="26" customFormat="false" ht="12.75" hidden="false" customHeight="false" outlineLevel="0" collapsed="false">
      <c r="A26" s="0" t="s">
        <v>227</v>
      </c>
      <c r="B26" s="57"/>
      <c r="C26" s="58" t="n">
        <f aca="false">C29+C27</f>
        <v>3300000</v>
      </c>
      <c r="D26" s="58" t="n">
        <f aca="false">D29+D27</f>
        <v>0</v>
      </c>
      <c r="E26" s="58" t="n">
        <f aca="false">E29+E27</f>
        <v>4000000</v>
      </c>
      <c r="F26" s="58" t="n">
        <f aca="false">F29+F27</f>
        <v>4000000</v>
      </c>
      <c r="G26" s="58" t="n">
        <f aca="false">G29+G27</f>
        <v>-100000</v>
      </c>
      <c r="H26" s="58" t="n">
        <f aca="false">H29+H27</f>
        <v>3900000</v>
      </c>
      <c r="I26" s="58" t="n">
        <f aca="false">I29+I27</f>
        <v>290000</v>
      </c>
      <c r="J26" s="58" t="n">
        <f aca="false">J29+J27</f>
        <v>-160000</v>
      </c>
      <c r="K26" s="58" t="n">
        <f aca="false">K29+K27</f>
        <v>130000</v>
      </c>
      <c r="L26" s="58" t="n">
        <f aca="false">L29+L27</f>
        <v>-50000</v>
      </c>
      <c r="M26" s="58" t="n">
        <f aca="false">M29+M27</f>
        <v>80000</v>
      </c>
      <c r="N26" s="58" t="n">
        <f aca="false">N29+N27</f>
        <v>50000</v>
      </c>
      <c r="O26" s="58" t="n">
        <f aca="false">O29+O27</f>
        <v>130000</v>
      </c>
      <c r="P26" s="58" t="n">
        <f aca="false">P29+P27</f>
        <v>-3400</v>
      </c>
      <c r="Q26" s="58" t="n">
        <f aca="false">Q29+Q27</f>
        <v>126600</v>
      </c>
    </row>
    <row r="27" s="51" customFormat="true" ht="12.75" hidden="true" customHeight="false" outlineLevel="0" collapsed="false">
      <c r="A27" s="59" t="s">
        <v>167</v>
      </c>
      <c r="B27" s="52" t="n">
        <v>40</v>
      </c>
      <c r="C27" s="60" t="n">
        <f aca="false">C28</f>
        <v>0</v>
      </c>
      <c r="D27" s="60" t="n">
        <f aca="false">D28</f>
        <v>0</v>
      </c>
      <c r="E27" s="60" t="n">
        <f aca="false">E28</f>
        <v>0</v>
      </c>
      <c r="F27" s="60" t="n">
        <f aca="false">F28</f>
        <v>0</v>
      </c>
      <c r="G27" s="60" t="n">
        <f aca="false">G28</f>
        <v>0</v>
      </c>
      <c r="H27" s="60" t="n">
        <f aca="false">H28</f>
        <v>0</v>
      </c>
      <c r="I27" s="60" t="n">
        <f aca="false">I28</f>
        <v>0</v>
      </c>
      <c r="J27" s="60" t="n">
        <f aca="false">J28</f>
        <v>0</v>
      </c>
      <c r="K27" s="60" t="n">
        <f aca="false">K28</f>
        <v>0</v>
      </c>
      <c r="L27" s="60" t="n">
        <f aca="false">L28</f>
        <v>0</v>
      </c>
      <c r="M27" s="60" t="n">
        <f aca="false">M28</f>
        <v>0</v>
      </c>
      <c r="N27" s="60" t="n">
        <f aca="false">N28</f>
        <v>0</v>
      </c>
      <c r="O27" s="60" t="n">
        <f aca="false">O28</f>
        <v>0</v>
      </c>
      <c r="P27" s="60" t="n">
        <f aca="false">P28</f>
        <v>0</v>
      </c>
      <c r="Q27" s="60" t="n">
        <f aca="false">Q28</f>
        <v>0</v>
      </c>
    </row>
    <row r="28" customFormat="false" ht="12.75" hidden="true" customHeight="false" outlineLevel="0" collapsed="false">
      <c r="A28" s="59" t="s">
        <v>169</v>
      </c>
      <c r="B28" s="57" t="s">
        <v>17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2.75" hidden="false" customHeight="false" outlineLevel="0" collapsed="false">
      <c r="A29" s="0" t="s">
        <v>134</v>
      </c>
      <c r="B29" s="57" t="s">
        <v>136</v>
      </c>
      <c r="C29" s="58" t="n">
        <f aca="false">C30</f>
        <v>3300000</v>
      </c>
      <c r="D29" s="58" t="n">
        <f aca="false">D30</f>
        <v>0</v>
      </c>
      <c r="E29" s="58" t="n">
        <f aca="false">E30</f>
        <v>4000000</v>
      </c>
      <c r="F29" s="58" t="n">
        <f aca="false">F30</f>
        <v>4000000</v>
      </c>
      <c r="G29" s="58" t="n">
        <f aca="false">G30</f>
        <v>-100000</v>
      </c>
      <c r="H29" s="58" t="n">
        <f aca="false">H30</f>
        <v>3900000</v>
      </c>
      <c r="I29" s="58" t="n">
        <f aca="false">I30</f>
        <v>290000</v>
      </c>
      <c r="J29" s="58" t="n">
        <f aca="false">J30</f>
        <v>-160000</v>
      </c>
      <c r="K29" s="58" t="n">
        <f aca="false">K30</f>
        <v>130000</v>
      </c>
      <c r="L29" s="58" t="n">
        <f aca="false">L30</f>
        <v>-50000</v>
      </c>
      <c r="M29" s="58" t="n">
        <f aca="false">M30</f>
        <v>80000</v>
      </c>
      <c r="N29" s="58" t="n">
        <f aca="false">N30</f>
        <v>50000</v>
      </c>
      <c r="O29" s="58" t="n">
        <f aca="false">O30</f>
        <v>130000</v>
      </c>
      <c r="P29" s="58" t="n">
        <f aca="false">P30</f>
        <v>-3400</v>
      </c>
      <c r="Q29" s="58" t="n">
        <f aca="false">Q30</f>
        <v>126600</v>
      </c>
    </row>
    <row r="30" customFormat="false" ht="12.75" hidden="false" customHeight="false" outlineLevel="0" collapsed="false">
      <c r="A30" s="61" t="s">
        <v>228</v>
      </c>
      <c r="B30" s="62" t="s">
        <v>138</v>
      </c>
      <c r="C30" s="63" t="n">
        <v>3300000</v>
      </c>
      <c r="D30" s="63" t="n">
        <v>0</v>
      </c>
      <c r="E30" s="63" t="n">
        <v>4000000</v>
      </c>
      <c r="F30" s="63" t="n">
        <f aca="false">D30+E30</f>
        <v>4000000</v>
      </c>
      <c r="G30" s="63" t="n">
        <v>-100000</v>
      </c>
      <c r="H30" s="63" t="n">
        <f aca="false">F30+G30</f>
        <v>3900000</v>
      </c>
      <c r="I30" s="33" t="n">
        <v>290000</v>
      </c>
      <c r="J30" s="33" t="n">
        <v>-160000</v>
      </c>
      <c r="K30" s="33" t="n">
        <f aca="false">I30+J30</f>
        <v>130000</v>
      </c>
      <c r="L30" s="33" t="n">
        <v>-50000</v>
      </c>
      <c r="M30" s="33" t="n">
        <f aca="false">K30+L30</f>
        <v>80000</v>
      </c>
      <c r="N30" s="33" t="n">
        <v>50000</v>
      </c>
      <c r="O30" s="33" t="n">
        <f aca="false">M30+N30</f>
        <v>130000</v>
      </c>
      <c r="P30" s="33" t="n">
        <v>-3400</v>
      </c>
      <c r="Q30" s="33" t="n">
        <f aca="false">O30+P30</f>
        <v>126600</v>
      </c>
    </row>
  </sheetData>
  <mergeCells count="3">
    <mergeCell ref="A10:Q10"/>
    <mergeCell ref="A11:Q11"/>
    <mergeCell ref="A12:Q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152/20 decembrie 200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5.85"/>
    <col collapsed="false" customWidth="true" hidden="true" outlineLevel="0" max="3" min="3" style="1" width="27.56"/>
    <col collapsed="false" customWidth="true" hidden="true" outlineLevel="0" max="4" min="4" style="1" width="11.99"/>
    <col collapsed="false" customWidth="true" hidden="true" outlineLevel="0" max="5" min="5" style="1" width="25.28"/>
    <col collapsed="false" customWidth="true" hidden="true" outlineLevel="0" max="6" min="6" style="1" width="22.56"/>
    <col collapsed="false" customWidth="true" hidden="true" outlineLevel="0" max="7" min="7" style="1" width="15.13"/>
    <col collapsed="false" customWidth="true" hidden="true" outlineLevel="0" max="8" min="8" style="1" width="15.7"/>
    <col collapsed="false" customWidth="true" hidden="true" outlineLevel="0" max="9" min="9" style="1" width="9.7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1"/>
      <c r="B14" s="21"/>
    </row>
    <row r="15" customFormat="false" ht="12.75" hidden="false" customHeight="false" outlineLevel="0" collapsed="false">
      <c r="A15" s="21"/>
      <c r="B15" s="21"/>
    </row>
    <row r="16" customFormat="false" ht="12.75" hidden="false" customHeight="false" outlineLevel="0" collapsed="false">
      <c r="A16" s="4" t="s">
        <v>229</v>
      </c>
      <c r="B16" s="2"/>
    </row>
    <row r="17" customFormat="false" ht="12.75" hidden="false" customHeight="false" outlineLevel="0" collapsed="false">
      <c r="A17" s="1" t="s">
        <v>7</v>
      </c>
      <c r="B17" s="2"/>
    </row>
    <row r="18" customFormat="false" ht="12.75" hidden="false" customHeight="false" outlineLevel="0" collapsed="false">
      <c r="A18" s="28" t="s">
        <v>23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32"/>
      <c r="B19" s="32"/>
    </row>
    <row r="20" customFormat="false" ht="12.75" hidden="false" customHeight="false" outlineLevel="0" collapsed="false">
      <c r="A20" s="32"/>
      <c r="B20" s="32"/>
    </row>
    <row r="21" customFormat="false" ht="12.75" hidden="false" customHeight="false" outlineLevel="0" collapsed="false">
      <c r="A21" s="32"/>
      <c r="B21" s="3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6"/>
      <c r="B23" s="7"/>
      <c r="C23" s="8"/>
      <c r="D23" s="8"/>
      <c r="E23" s="8"/>
      <c r="F23" s="8"/>
      <c r="H23" s="8"/>
      <c r="J23" s="8"/>
      <c r="K23" s="8"/>
      <c r="L23" s="8" t="s">
        <v>9</v>
      </c>
    </row>
    <row r="24" customFormat="false" ht="14.25" hidden="false" customHeight="true" outlineLevel="0" collapsed="false">
      <c r="A24" s="9" t="s">
        <v>10</v>
      </c>
      <c r="B24" s="10" t="s">
        <v>11</v>
      </c>
      <c r="C24" s="22" t="s">
        <v>13</v>
      </c>
      <c r="D24" s="22" t="s">
        <v>231</v>
      </c>
      <c r="E24" s="11" t="s">
        <v>15</v>
      </c>
      <c r="F24" s="11" t="s">
        <v>15</v>
      </c>
      <c r="G24" s="11" t="s">
        <v>14</v>
      </c>
      <c r="H24" s="11" t="s">
        <v>15</v>
      </c>
      <c r="I24" s="11" t="s">
        <v>14</v>
      </c>
      <c r="J24" s="11" t="s">
        <v>15</v>
      </c>
      <c r="K24" s="11" t="s">
        <v>14</v>
      </c>
      <c r="L24" s="11" t="s">
        <v>16</v>
      </c>
    </row>
    <row r="25" customFormat="false" ht="12.75" hidden="false" customHeight="false" outlineLevel="0" collapsed="false">
      <c r="A25" s="13" t="s">
        <v>232</v>
      </c>
      <c r="B25" s="14"/>
      <c r="C25" s="15" t="n">
        <f aca="false">C38</f>
        <v>41516220</v>
      </c>
      <c r="D25" s="15" t="n">
        <f aca="false">D38</f>
        <v>-20739455</v>
      </c>
      <c r="E25" s="15" t="n">
        <f aca="false">E38</f>
        <v>20776765</v>
      </c>
      <c r="F25" s="15" t="n">
        <f aca="false">F38</f>
        <v>2077677</v>
      </c>
      <c r="G25" s="15" t="n">
        <f aca="false">G38</f>
        <v>26600</v>
      </c>
      <c r="H25" s="15" t="n">
        <f aca="false">H38</f>
        <v>2079277</v>
      </c>
      <c r="I25" s="15" t="n">
        <f aca="false">I38</f>
        <v>-2064955</v>
      </c>
      <c r="J25" s="15" t="n">
        <f aca="false">J38</f>
        <v>0</v>
      </c>
      <c r="K25" s="15" t="n">
        <f aca="false">K38</f>
        <v>43790</v>
      </c>
      <c r="L25" s="15" t="n">
        <f aca="false">L38</f>
        <v>43790</v>
      </c>
    </row>
    <row r="26" customFormat="false" ht="12" hidden="true" customHeight="true" outlineLevel="0" collapsed="false">
      <c r="A26" s="13" t="s">
        <v>68</v>
      </c>
      <c r="B26" s="14" t="s">
        <v>69</v>
      </c>
      <c r="C26" s="15" t="n">
        <f aca="false">SUM(C27:C31)</f>
        <v>0</v>
      </c>
      <c r="D26" s="15" t="n">
        <f aca="false">SUM(D27:D31)</f>
        <v>0</v>
      </c>
      <c r="E26" s="15" t="n">
        <f aca="false">SUM(E27:E31)</f>
        <v>0</v>
      </c>
      <c r="F26" s="15" t="n">
        <f aca="false">SUM(F27:F31)</f>
        <v>0</v>
      </c>
      <c r="G26" s="15" t="n">
        <f aca="false">SUM(G27:G31)</f>
        <v>0</v>
      </c>
      <c r="H26" s="15" t="n">
        <f aca="false">SUM(H27:H31)</f>
        <v>0</v>
      </c>
      <c r="I26" s="15" t="n">
        <f aca="false">SUM(I27:I31)</f>
        <v>0</v>
      </c>
      <c r="J26" s="15" t="n">
        <f aca="false">SUM(J27:J31)</f>
        <v>0</v>
      </c>
      <c r="K26" s="15" t="n">
        <f aca="false">SUM(K27:K31)</f>
        <v>0</v>
      </c>
      <c r="L26" s="15" t="n">
        <f aca="false">SUM(L27:L31)</f>
        <v>0</v>
      </c>
    </row>
    <row r="27" customFormat="false" ht="12.75" hidden="true" customHeight="false" outlineLevel="0" collapsed="false">
      <c r="A27" s="13" t="s">
        <v>70</v>
      </c>
      <c r="B27" s="14" t="s">
        <v>7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38.25" hidden="true" customHeight="false" outlineLevel="0" collapsed="false">
      <c r="A28" s="16" t="s">
        <v>72</v>
      </c>
      <c r="B28" s="14" t="s">
        <v>7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38.25" hidden="true" customHeight="false" outlineLevel="0" collapsed="false">
      <c r="A29" s="16" t="s">
        <v>74</v>
      </c>
      <c r="B29" s="14" t="s">
        <v>7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true" customHeight="false" outlineLevel="0" collapsed="false">
      <c r="A30" s="13" t="s">
        <v>76</v>
      </c>
      <c r="B30" s="14" t="s">
        <v>7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true" customHeight="false" outlineLevel="0" collapsed="false">
      <c r="A31" s="16" t="s">
        <v>78</v>
      </c>
      <c r="B31" s="14" t="s">
        <v>7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false" outlineLevel="0" collapsed="false">
      <c r="A32" s="13" t="s">
        <v>80</v>
      </c>
      <c r="B32" s="14" t="s">
        <v>81</v>
      </c>
      <c r="C32" s="15" t="n">
        <f aca="false">SUM(C33:C34)</f>
        <v>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0</v>
      </c>
      <c r="I32" s="15" t="n">
        <f aca="false">SUM(I33:I34)</f>
        <v>0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</row>
    <row r="33" customFormat="false" ht="12.75" hidden="true" customHeight="false" outlineLevel="0" collapsed="false">
      <c r="A33" s="13" t="s">
        <v>82</v>
      </c>
      <c r="B33" s="14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true" customHeight="false" outlineLevel="0" collapsed="false">
      <c r="A34" s="13" t="s">
        <v>84</v>
      </c>
      <c r="B34" s="14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true" customHeight="false" outlineLevel="0" collapsed="false">
      <c r="A35" s="13" t="s">
        <v>86</v>
      </c>
      <c r="B35" s="14" t="s">
        <v>87</v>
      </c>
      <c r="C35" s="15" t="n">
        <f aca="false">SUM(C36:C37)</f>
        <v>0</v>
      </c>
      <c r="D35" s="15" t="n">
        <f aca="false">SUM(D36:D37)</f>
        <v>0</v>
      </c>
      <c r="E35" s="15" t="n">
        <f aca="false">SUM(E36:E37)</f>
        <v>0</v>
      </c>
      <c r="F35" s="15" t="n">
        <f aca="false">SUM(F36:F37)</f>
        <v>0</v>
      </c>
      <c r="G35" s="15" t="n">
        <f aca="false">SUM(G36:G37)</f>
        <v>0</v>
      </c>
      <c r="H35" s="15" t="n">
        <f aca="false">SUM(H36:H37)</f>
        <v>0</v>
      </c>
      <c r="I35" s="15" t="n">
        <f aca="false">SUM(I36:I37)</f>
        <v>0</v>
      </c>
      <c r="J35" s="15" t="n">
        <f aca="false">SUM(J36:J37)</f>
        <v>0</v>
      </c>
      <c r="K35" s="15" t="n">
        <f aca="false">SUM(K36:K37)</f>
        <v>0</v>
      </c>
      <c r="L35" s="15" t="n">
        <f aca="false">SUM(L36:L37)</f>
        <v>0</v>
      </c>
    </row>
    <row r="36" customFormat="false" ht="12.75" hidden="true" customHeight="false" outlineLevel="0" collapsed="false">
      <c r="A36" s="13" t="s">
        <v>88</v>
      </c>
      <c r="B36" s="14" t="s">
        <v>8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75" hidden="true" customHeight="false" outlineLevel="0" collapsed="false">
      <c r="A37" s="13" t="s">
        <v>90</v>
      </c>
      <c r="B37" s="14" t="s">
        <v>9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64" t="s">
        <v>233</v>
      </c>
      <c r="B38" s="44" t="s">
        <v>234</v>
      </c>
      <c r="C38" s="33" t="n">
        <v>41516220</v>
      </c>
      <c r="D38" s="33" t="n">
        <v>-20739455</v>
      </c>
      <c r="E38" s="33" t="n">
        <f aca="false">C38+D38</f>
        <v>20776765</v>
      </c>
      <c r="F38" s="33" t="n">
        <f aca="false">ROUND(E38/10,0)</f>
        <v>2077677</v>
      </c>
      <c r="G38" s="33" t="n">
        <v>26600</v>
      </c>
      <c r="H38" s="33" t="n">
        <v>2079277</v>
      </c>
      <c r="I38" s="33" t="n">
        <v>-2064955</v>
      </c>
      <c r="J38" s="33" t="n">
        <v>0</v>
      </c>
      <c r="K38" s="33" t="n">
        <v>43790</v>
      </c>
      <c r="L38" s="33" t="n">
        <f aca="false">J38+K38</f>
        <v>43790</v>
      </c>
    </row>
  </sheetData>
  <mergeCells count="4">
    <mergeCell ref="A9:L9"/>
    <mergeCell ref="A10:L10"/>
    <mergeCell ref="A11:L11"/>
    <mergeCell ref="A18:K18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152/20 decembrie 200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5.85"/>
    <col collapsed="false" customWidth="true" hidden="true" outlineLevel="0" max="3" min="3" style="1" width="20.7"/>
    <col collapsed="false" customWidth="true" hidden="true" outlineLevel="0" max="4" min="4" style="1" width="27.28"/>
    <col collapsed="false" customWidth="true" hidden="false" outlineLevel="0" max="5" min="5" style="1" width="16.84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  <c r="D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4.2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4" t="s">
        <v>146</v>
      </c>
      <c r="B16" s="2"/>
    </row>
    <row r="17" customFormat="false" ht="12.75" hidden="false" customHeight="false" outlineLevel="0" collapsed="false">
      <c r="A17" s="1" t="s">
        <v>235</v>
      </c>
      <c r="B17" s="2"/>
    </row>
    <row r="18" customFormat="false" ht="12.75" hidden="false" customHeight="false" outlineLevel="0" collapsed="false">
      <c r="A18" s="20" t="s">
        <v>236</v>
      </c>
      <c r="B18" s="20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G21" s="8" t="s">
        <v>9</v>
      </c>
    </row>
    <row r="22" customFormat="false" ht="14.25" hidden="false" customHeight="true" outlineLevel="0" collapsed="false">
      <c r="A22" s="65" t="s">
        <v>10</v>
      </c>
      <c r="B22" s="66" t="s">
        <v>11</v>
      </c>
      <c r="C22" s="25" t="s">
        <v>12</v>
      </c>
      <c r="D22" s="25" t="s">
        <v>15</v>
      </c>
      <c r="E22" s="11" t="s">
        <v>15</v>
      </c>
      <c r="F22" s="11" t="s">
        <v>14</v>
      </c>
      <c r="G22" s="11" t="s">
        <v>16</v>
      </c>
    </row>
    <row r="23" customFormat="false" ht="12.75" hidden="false" customHeight="false" outlineLevel="0" collapsed="false">
      <c r="A23" s="13" t="s">
        <v>17</v>
      </c>
      <c r="B23" s="14"/>
      <c r="C23" s="15" t="n">
        <f aca="false">C24</f>
        <v>500000</v>
      </c>
      <c r="D23" s="15" t="n">
        <f aca="false">D24</f>
        <v>1000000</v>
      </c>
      <c r="E23" s="15" t="n">
        <f aca="false">E24</f>
        <v>30000</v>
      </c>
      <c r="F23" s="15" t="n">
        <f aca="false">F24</f>
        <v>0</v>
      </c>
      <c r="G23" s="15" t="n">
        <f aca="false">G24</f>
        <v>30000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5" t="n">
        <f aca="false">C25+C28</f>
        <v>500000</v>
      </c>
      <c r="D24" s="15" t="n">
        <f aca="false">SUM(D29)</f>
        <v>1000000</v>
      </c>
      <c r="E24" s="15" t="n">
        <f aca="false">E25+E28</f>
        <v>30000</v>
      </c>
      <c r="F24" s="15" t="n">
        <f aca="false">F25+F28</f>
        <v>0</v>
      </c>
      <c r="G24" s="15" t="n">
        <f aca="false">G25+G28</f>
        <v>30000</v>
      </c>
    </row>
    <row r="25" customFormat="false" ht="12.75" hidden="false" customHeight="false" outlineLevel="0" collapsed="false">
      <c r="A25" s="13" t="s">
        <v>66</v>
      </c>
      <c r="B25" s="14" t="s">
        <v>67</v>
      </c>
      <c r="C25" s="15" t="n">
        <f aca="false">C26</f>
        <v>65000</v>
      </c>
      <c r="D25" s="15"/>
      <c r="E25" s="15" t="n">
        <f aca="false">E26</f>
        <v>0</v>
      </c>
      <c r="F25" s="15" t="n">
        <f aca="false">F26</f>
        <v>30000</v>
      </c>
      <c r="G25" s="15" t="n">
        <f aca="false">G26</f>
        <v>30000</v>
      </c>
    </row>
    <row r="26" customFormat="false" ht="12.75" hidden="false" customHeight="false" outlineLevel="0" collapsed="false">
      <c r="A26" s="13" t="s">
        <v>124</v>
      </c>
      <c r="B26" s="14" t="s">
        <v>125</v>
      </c>
      <c r="C26" s="15" t="n">
        <f aca="false">C27</f>
        <v>65000</v>
      </c>
      <c r="D26" s="15"/>
      <c r="E26" s="15" t="n">
        <f aca="false">E27</f>
        <v>0</v>
      </c>
      <c r="F26" s="15" t="n">
        <f aca="false">F27</f>
        <v>30000</v>
      </c>
      <c r="G26" s="15" t="n">
        <f aca="false">G27</f>
        <v>30000</v>
      </c>
    </row>
    <row r="27" customFormat="false" ht="12.75" hidden="false" customHeight="false" outlineLevel="0" collapsed="false">
      <c r="A27" s="13" t="s">
        <v>132</v>
      </c>
      <c r="B27" s="14" t="s">
        <v>133</v>
      </c>
      <c r="C27" s="15" t="n">
        <v>65000</v>
      </c>
      <c r="D27" s="15"/>
      <c r="E27" s="15" t="n">
        <v>0</v>
      </c>
      <c r="F27" s="15" t="n">
        <v>30000</v>
      </c>
      <c r="G27" s="15" t="n">
        <f aca="false">E27+F27</f>
        <v>30000</v>
      </c>
    </row>
    <row r="28" customFormat="false" ht="12.75" hidden="false" customHeight="false" outlineLevel="0" collapsed="false">
      <c r="A28" s="13" t="s">
        <v>167</v>
      </c>
      <c r="B28" s="14" t="s">
        <v>168</v>
      </c>
      <c r="C28" s="15" t="n">
        <f aca="false">C29</f>
        <v>435000</v>
      </c>
      <c r="D28" s="15" t="n">
        <f aca="false">D29</f>
        <v>1000000</v>
      </c>
      <c r="E28" s="15" t="n">
        <f aca="false">E29</f>
        <v>30000</v>
      </c>
      <c r="F28" s="15" t="n">
        <f aca="false">F29</f>
        <v>-30000</v>
      </c>
      <c r="G28" s="15" t="n">
        <f aca="false">G29</f>
        <v>0</v>
      </c>
    </row>
    <row r="29" customFormat="false" ht="12.75" hidden="false" customHeight="false" outlineLevel="0" collapsed="false">
      <c r="A29" s="13" t="s">
        <v>169</v>
      </c>
      <c r="B29" s="14" t="s">
        <v>170</v>
      </c>
      <c r="C29" s="15" t="n">
        <f aca="false">C30</f>
        <v>435000</v>
      </c>
      <c r="D29" s="15" t="n">
        <f aca="false">D30</f>
        <v>1000000</v>
      </c>
      <c r="E29" s="15" t="n">
        <f aca="false">E30</f>
        <v>30000</v>
      </c>
      <c r="F29" s="15" t="n">
        <f aca="false">F30</f>
        <v>-30000</v>
      </c>
      <c r="G29" s="15" t="n">
        <f aca="false">G30</f>
        <v>0</v>
      </c>
    </row>
    <row r="30" customFormat="false" ht="12.75" hidden="false" customHeight="false" outlineLevel="0" collapsed="false">
      <c r="A30" s="43" t="s">
        <v>177</v>
      </c>
      <c r="B30" s="44" t="s">
        <v>178</v>
      </c>
      <c r="C30" s="33" t="n">
        <v>435000</v>
      </c>
      <c r="D30" s="33" t="n">
        <v>1000000</v>
      </c>
      <c r="E30" s="33" t="n">
        <v>30000</v>
      </c>
      <c r="F30" s="33" t="n">
        <v>-30000</v>
      </c>
      <c r="G30" s="33" t="n">
        <f aca="false">E30+F30</f>
        <v>0</v>
      </c>
    </row>
  </sheetData>
  <mergeCells count="4">
    <mergeCell ref="A10:G10"/>
    <mergeCell ref="A11:G11"/>
    <mergeCell ref="A12:G12"/>
    <mergeCell ref="A18:B18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152/20 decembrie 2005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5.85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150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23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K13" s="8"/>
      <c r="L13" s="8"/>
      <c r="M13" s="8"/>
      <c r="N13" s="8"/>
      <c r="O13" s="8" t="s">
        <v>9</v>
      </c>
    </row>
    <row r="14" s="67" customFormat="true" ht="14.25" hidden="false" customHeight="tru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  <c r="I14" s="11" t="s">
        <v>15</v>
      </c>
      <c r="J14" s="11" t="s">
        <v>14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f aca="false">C16+C17</f>
        <v>11009374</v>
      </c>
      <c r="D15" s="26" t="n">
        <f aca="false">D16+D17</f>
        <v>11741376</v>
      </c>
      <c r="E15" s="26" t="n">
        <f aca="false">E16+E17</f>
        <v>400000</v>
      </c>
      <c r="F15" s="26" t="n">
        <f aca="false">F16+F17</f>
        <v>12141376</v>
      </c>
      <c r="G15" s="26" t="n">
        <f aca="false">G16+G17</f>
        <v>0</v>
      </c>
      <c r="H15" s="26" t="n">
        <f aca="false">H16+H17</f>
        <v>12141376</v>
      </c>
      <c r="I15" s="26" t="n">
        <f aca="false">I16+I17</f>
        <v>1214138</v>
      </c>
      <c r="J15" s="26" t="n">
        <f aca="false">J16+J17</f>
        <v>-59500</v>
      </c>
      <c r="K15" s="26" t="n">
        <f aca="false">K16+K17</f>
        <v>1154638</v>
      </c>
      <c r="L15" s="26" t="n">
        <f aca="false">L16+L17</f>
        <v>-21988</v>
      </c>
      <c r="M15" s="26" t="n">
        <f aca="false">M16+M17</f>
        <v>1132650</v>
      </c>
      <c r="N15" s="26" t="n">
        <f aca="false">N16+N17</f>
        <v>0</v>
      </c>
      <c r="O15" s="26" t="n">
        <f aca="false">O16+O17</f>
        <v>1132650</v>
      </c>
    </row>
    <row r="16" customFormat="false" ht="12.75" hidden="false" customHeight="false" outlineLevel="0" collapsed="false">
      <c r="A16" s="13" t="s">
        <v>154</v>
      </c>
      <c r="B16" s="14"/>
      <c r="C16" s="15" t="n">
        <v>1000000</v>
      </c>
      <c r="D16" s="15" t="n">
        <v>1100000</v>
      </c>
      <c r="E16" s="15"/>
      <c r="F16" s="15" t="n">
        <f aca="false">D16+E16</f>
        <v>1100000</v>
      </c>
      <c r="G16" s="15"/>
      <c r="H16" s="15" t="n">
        <f aca="false">F16+G16</f>
        <v>1100000</v>
      </c>
      <c r="I16" s="15" t="n">
        <f aca="false">ROUND(H16/10,0)</f>
        <v>110000</v>
      </c>
      <c r="J16" s="15" t="n">
        <v>-40000</v>
      </c>
      <c r="K16" s="15" t="n">
        <f aca="false">I16+J16</f>
        <v>70000</v>
      </c>
      <c r="L16" s="15"/>
      <c r="M16" s="15" t="n">
        <f aca="false">K16+L16</f>
        <v>70000</v>
      </c>
      <c r="N16" s="15"/>
      <c r="O16" s="15" t="n">
        <f aca="false">M16+N16</f>
        <v>70000</v>
      </c>
    </row>
    <row r="17" customFormat="false" ht="13.5" hidden="false" customHeight="false" outlineLevel="0" collapsed="false">
      <c r="A17" s="18" t="s">
        <v>157</v>
      </c>
      <c r="B17" s="19"/>
      <c r="C17" s="17" t="n">
        <v>10009374</v>
      </c>
      <c r="D17" s="17" t="n">
        <f aca="false">D18-D16</f>
        <v>10641376</v>
      </c>
      <c r="E17" s="17" t="n">
        <v>400000</v>
      </c>
      <c r="F17" s="17" t="n">
        <f aca="false">D17+E17</f>
        <v>11041376</v>
      </c>
      <c r="G17" s="17"/>
      <c r="H17" s="17" t="n">
        <f aca="false">F17+G17</f>
        <v>11041376</v>
      </c>
      <c r="I17" s="17" t="n">
        <f aca="false">ROUND(H17/10,0)</f>
        <v>1104138</v>
      </c>
      <c r="J17" s="17" t="n">
        <v>-19500</v>
      </c>
      <c r="K17" s="17" t="n">
        <f aca="false">I17+J17</f>
        <v>1084638</v>
      </c>
      <c r="L17" s="17" t="n">
        <v>-21988</v>
      </c>
      <c r="M17" s="17" t="n">
        <f aca="false">K17+L17</f>
        <v>1062650</v>
      </c>
      <c r="N17" s="17"/>
      <c r="O17" s="17" t="n">
        <f aca="false">M17+N17</f>
        <v>106265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11009374</v>
      </c>
      <c r="D18" s="15" t="n">
        <f aca="false">SUM(D19,D77)</f>
        <v>11741376</v>
      </c>
      <c r="E18" s="15" t="n">
        <f aca="false">SUM(E19,E77)</f>
        <v>400000</v>
      </c>
      <c r="F18" s="15" t="n">
        <f aca="false">SUM(F19,F77)</f>
        <v>12141376</v>
      </c>
      <c r="G18" s="15" t="n">
        <f aca="false">SUM(G19,G77)</f>
        <v>0</v>
      </c>
      <c r="H18" s="15" t="n">
        <f aca="false">SUM(H19,H77)</f>
        <v>12141376</v>
      </c>
      <c r="I18" s="15" t="n">
        <f aca="false">SUM(I19,I77)</f>
        <v>1214138</v>
      </c>
      <c r="J18" s="15" t="n">
        <f aca="false">SUM(J19,J77)</f>
        <v>-59500</v>
      </c>
      <c r="K18" s="15" t="n">
        <f aca="false">SUM(K19,K77)</f>
        <v>1154638</v>
      </c>
      <c r="L18" s="15" t="n">
        <f aca="false">SUM(L19,L77)</f>
        <v>-21988</v>
      </c>
      <c r="M18" s="15" t="n">
        <f aca="false">SUM(M19,M77)</f>
        <v>1132650</v>
      </c>
      <c r="N18" s="15" t="n">
        <f aca="false">SUM(N19,N77)</f>
        <v>0</v>
      </c>
      <c r="O18" s="15" t="n">
        <f aca="false">SUM(O19,O77)</f>
        <v>113265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0709374</v>
      </c>
      <c r="D19" s="15" t="n">
        <f aca="false">SUM(D20,D43)</f>
        <v>11741376</v>
      </c>
      <c r="E19" s="15" t="n">
        <f aca="false">SUM(E20,E43)</f>
        <v>300000</v>
      </c>
      <c r="F19" s="15" t="n">
        <f aca="false">SUM(F20,F43)</f>
        <v>12041376</v>
      </c>
      <c r="G19" s="15" t="n">
        <f aca="false">SUM(G20,G43)</f>
        <v>0</v>
      </c>
      <c r="H19" s="15" t="n">
        <f aca="false">SUM(H20,H43)</f>
        <v>12041376</v>
      </c>
      <c r="I19" s="15" t="n">
        <f aca="false">SUM(I20,I43)</f>
        <v>1204138</v>
      </c>
      <c r="J19" s="15" t="n">
        <f aca="false">SUM(J20,J43)</f>
        <v>-59500</v>
      </c>
      <c r="K19" s="15" t="n">
        <f aca="false">SUM(K20,K43)</f>
        <v>1144638</v>
      </c>
      <c r="L19" s="15" t="n">
        <f aca="false">SUM(L20,L43)</f>
        <v>-21988</v>
      </c>
      <c r="M19" s="15" t="n">
        <f aca="false">SUM(M20,M43)</f>
        <v>1122650</v>
      </c>
      <c r="N19" s="15" t="n">
        <f aca="false">SUM(N20,N43)</f>
        <v>0</v>
      </c>
      <c r="O19" s="15" t="n">
        <f aca="false">SUM(O20,O43)</f>
        <v>112265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9233788</v>
      </c>
      <c r="D20" s="15" t="n">
        <f aca="false">SUM(D21,D36,D37,D39,D38,D42)</f>
        <v>10521804</v>
      </c>
      <c r="E20" s="15" t="n">
        <f aca="false">SUM(E21,E36,E37,E39,E38,E42)</f>
        <v>0</v>
      </c>
      <c r="F20" s="15" t="n">
        <f aca="false">SUM(F21,F36,F37,F39,F38,F42)</f>
        <v>10521804</v>
      </c>
      <c r="G20" s="15" t="n">
        <f aca="false">SUM(G21,G36,G37,G39,G38,G42)</f>
        <v>0</v>
      </c>
      <c r="H20" s="15" t="n">
        <f aca="false">SUM(H21,H36,H37,H39,H38,H42)</f>
        <v>10521804</v>
      </c>
      <c r="I20" s="15" t="n">
        <f aca="false">SUM(I21,I36,I37,I39,I38,I42)</f>
        <v>1052181</v>
      </c>
      <c r="J20" s="15" t="n">
        <f aca="false">SUM(J21,J36,J37,J39,J38,J42)</f>
        <v>-74500</v>
      </c>
      <c r="K20" s="15" t="n">
        <f aca="false">SUM(K21,K36,K37,K39,K38,K42)</f>
        <v>977681</v>
      </c>
      <c r="L20" s="15" t="n">
        <f aca="false">SUM(L21,L36,L37,L39,L38,L42)</f>
        <v>-21988</v>
      </c>
      <c r="M20" s="15" t="n">
        <f aca="false">SUM(M21,M36,M37,M39,M38,M42)</f>
        <v>955693</v>
      </c>
      <c r="N20" s="15" t="n">
        <f aca="false">SUM(N21,N36,N37,N39,N38,N42)</f>
        <v>1000</v>
      </c>
      <c r="O20" s="15" t="n">
        <f aca="false">SUM(O21,O36,O37,O39,O38,O42)</f>
        <v>956693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6615638</v>
      </c>
      <c r="D21" s="15" t="n">
        <f aca="false">SUM(D22:D35)</f>
        <v>7587992</v>
      </c>
      <c r="E21" s="15" t="n">
        <f aca="false">SUM(E22:E35)</f>
        <v>0</v>
      </c>
      <c r="F21" s="15" t="n">
        <f aca="false">SUM(F22:F35)</f>
        <v>7587992</v>
      </c>
      <c r="G21" s="15" t="n">
        <f aca="false">SUM(G22:G35)</f>
        <v>-70000</v>
      </c>
      <c r="H21" s="15" t="n">
        <f aca="false">SUM(H22:H35)</f>
        <v>7517992</v>
      </c>
      <c r="I21" s="15" t="n">
        <f aca="false">SUM(I22:I35)</f>
        <v>751799</v>
      </c>
      <c r="J21" s="15" t="n">
        <f aca="false">SUM(J22:J35)</f>
        <v>-54100</v>
      </c>
      <c r="K21" s="15" t="n">
        <f aca="false">SUM(K22:K35)</f>
        <v>697699</v>
      </c>
      <c r="L21" s="15" t="n">
        <f aca="false">SUM(L22:L35)</f>
        <v>-14000</v>
      </c>
      <c r="M21" s="15" t="n">
        <f aca="false">SUM(M22:M35)</f>
        <v>683699</v>
      </c>
      <c r="N21" s="15" t="n">
        <f aca="false">SUM(N22:N35)</f>
        <v>1000</v>
      </c>
      <c r="O21" s="15" t="n">
        <f aca="false">SUM(O22:O35)</f>
        <v>684699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4373510</v>
      </c>
      <c r="D22" s="15" t="n">
        <f aca="false">5806410-719956</f>
        <v>5086454</v>
      </c>
      <c r="E22" s="15"/>
      <c r="F22" s="15" t="n">
        <f aca="false">D22+E22</f>
        <v>5086454</v>
      </c>
      <c r="G22" s="15" t="n">
        <v>-185000</v>
      </c>
      <c r="H22" s="15" t="n">
        <f aca="false">F22+G22</f>
        <v>4901454</v>
      </c>
      <c r="I22" s="15" t="n">
        <f aca="false">ROUND(H22/10,0)</f>
        <v>490145</v>
      </c>
      <c r="J22" s="15" t="n">
        <v>-27400</v>
      </c>
      <c r="K22" s="15" t="n">
        <f aca="false">I22+J22</f>
        <v>462745</v>
      </c>
      <c r="L22" s="15"/>
      <c r="M22" s="15" t="n">
        <f aca="false">K22+L22</f>
        <v>462745</v>
      </c>
      <c r="N22" s="15" t="n">
        <v>1000</v>
      </c>
      <c r="O22" s="15" t="n">
        <f aca="false">M22+N22</f>
        <v>463745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115996</v>
      </c>
      <c r="D23" s="15" t="n">
        <v>12737</v>
      </c>
      <c r="E23" s="15"/>
      <c r="F23" s="15" t="n">
        <f aca="false">D23+E23</f>
        <v>12737</v>
      </c>
      <c r="G23" s="15" t="n">
        <v>115000</v>
      </c>
      <c r="H23" s="15" t="n">
        <f aca="false">F23+G23</f>
        <v>127737</v>
      </c>
      <c r="I23" s="15" t="n">
        <f aca="false">ROUND(H23/10,0)</f>
        <v>12774</v>
      </c>
      <c r="J23" s="15" t="n">
        <v>-1000</v>
      </c>
      <c r="K23" s="15" t="n">
        <f aca="false">I23+J23</f>
        <v>11774</v>
      </c>
      <c r="L23" s="15"/>
      <c r="M23" s="15" t="n">
        <f aca="false">K23+L23</f>
        <v>11774</v>
      </c>
      <c r="N23" s="15"/>
      <c r="O23" s="15" t="n">
        <f aca="false">M23+N23</f>
        <v>11774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98677</v>
      </c>
      <c r="D24" s="15" t="n">
        <v>98021</v>
      </c>
      <c r="E24" s="15"/>
      <c r="F24" s="15" t="n">
        <f aca="false">D24+E24</f>
        <v>98021</v>
      </c>
      <c r="G24" s="15"/>
      <c r="H24" s="15" t="n">
        <f aca="false">F24+G24</f>
        <v>98021</v>
      </c>
      <c r="I24" s="15" t="n">
        <f aca="false">ROUND(H24/10,0)</f>
        <v>9802</v>
      </c>
      <c r="J24" s="15" t="n">
        <v>-800</v>
      </c>
      <c r="K24" s="15" t="n">
        <f aca="false">I24+J24</f>
        <v>9002</v>
      </c>
      <c r="L24" s="15"/>
      <c r="M24" s="15" t="n">
        <f aca="false">K24+L24</f>
        <v>9002</v>
      </c>
      <c r="N24" s="15"/>
      <c r="O24" s="15" t="n">
        <f aca="false">M24+N24</f>
        <v>9002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773455</v>
      </c>
      <c r="D25" s="15" t="n">
        <v>910844</v>
      </c>
      <c r="E25" s="15"/>
      <c r="F25" s="15" t="n">
        <f aca="false">D25+E25</f>
        <v>910844</v>
      </c>
      <c r="G25" s="15"/>
      <c r="H25" s="15" t="n">
        <f aca="false">F25+G25</f>
        <v>910844</v>
      </c>
      <c r="I25" s="15" t="n">
        <f aca="false">ROUND(H25/10,0)</f>
        <v>91084</v>
      </c>
      <c r="J25" s="15" t="n">
        <v>-7700</v>
      </c>
      <c r="K25" s="15" t="n">
        <f aca="false">I25+J25</f>
        <v>83384</v>
      </c>
      <c r="L25" s="15" t="n">
        <v>-7000</v>
      </c>
      <c r="M25" s="15" t="n">
        <f aca="false">K25+L25</f>
        <v>76384</v>
      </c>
      <c r="N25" s="15"/>
      <c r="O25" s="15" t="n">
        <f aca="false">M25+N25</f>
        <v>76384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559000</v>
      </c>
      <c r="D26" s="15" t="n">
        <f aca="false">799336-113000</f>
        <v>686336</v>
      </c>
      <c r="E26" s="15"/>
      <c r="F26" s="15" t="n">
        <f aca="false">D26+E26</f>
        <v>686336</v>
      </c>
      <c r="G26" s="15"/>
      <c r="H26" s="15" t="n">
        <f aca="false">F26+G26</f>
        <v>686336</v>
      </c>
      <c r="I26" s="15" t="n">
        <f aca="false">ROUND(H26/10,0)</f>
        <v>68634</v>
      </c>
      <c r="J26" s="15" t="n">
        <v>-5600</v>
      </c>
      <c r="K26" s="15" t="n">
        <f aca="false">I26+J26</f>
        <v>63034</v>
      </c>
      <c r="L26" s="15" t="n">
        <v>-7000</v>
      </c>
      <c r="M26" s="15" t="n">
        <f aca="false">K26+L26</f>
        <v>56034</v>
      </c>
      <c r="N26" s="15"/>
      <c r="O26" s="15" t="n">
        <f aca="false">M26+N26</f>
        <v>56034</v>
      </c>
    </row>
    <row r="27" customFormat="false" ht="12.75" hidden="tru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565000</v>
      </c>
      <c r="D29" s="15" t="n">
        <f aca="false">710000-66400</f>
        <v>643600</v>
      </c>
      <c r="E29" s="15"/>
      <c r="F29" s="15" t="n">
        <f aca="false">D29+E29</f>
        <v>643600</v>
      </c>
      <c r="G29" s="15" t="n">
        <v>-100000</v>
      </c>
      <c r="H29" s="15" t="n">
        <f aca="false">F29+G29</f>
        <v>543600</v>
      </c>
      <c r="I29" s="15" t="n">
        <f aca="false">ROUND(H29/10,0)</f>
        <v>54360</v>
      </c>
      <c r="J29" s="15" t="n">
        <v>-11600</v>
      </c>
      <c r="K29" s="15" t="n">
        <f aca="false">I29+J29</f>
        <v>42760</v>
      </c>
      <c r="L29" s="15"/>
      <c r="M29" s="15" t="n">
        <f aca="false">K29+L29</f>
        <v>42760</v>
      </c>
      <c r="N29" s="15"/>
      <c r="O29" s="15" t="n">
        <f aca="false">M29+N29</f>
        <v>4276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 t="n">
        <v>130000</v>
      </c>
      <c r="D33" s="15" t="n">
        <v>150000</v>
      </c>
      <c r="E33" s="15"/>
      <c r="F33" s="15" t="n">
        <f aca="false">D33+E33</f>
        <v>150000</v>
      </c>
      <c r="G33" s="15" t="n">
        <v>100000</v>
      </c>
      <c r="H33" s="15" t="n">
        <f aca="false">F33+G33</f>
        <v>250000</v>
      </c>
      <c r="I33" s="15" t="n">
        <f aca="false">ROUND(H33/10,0)</f>
        <v>25000</v>
      </c>
      <c r="J33" s="15"/>
      <c r="K33" s="15" t="n">
        <f aca="false">I33+J33</f>
        <v>25000</v>
      </c>
      <c r="L33" s="15"/>
      <c r="M33" s="15" t="n">
        <f aca="false">K33+L33</f>
        <v>25000</v>
      </c>
      <c r="N33" s="15"/>
      <c r="O33" s="15" t="n">
        <f aca="false">M33+N33</f>
        <v>25000</v>
      </c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true" customHeight="false" outlineLevel="0" collapsed="false">
      <c r="A35" s="16" t="s">
        <v>149</v>
      </c>
      <c r="B35" s="14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1812670</v>
      </c>
      <c r="D36" s="15" t="n">
        <f aca="false">2249811-247881</f>
        <v>2001930</v>
      </c>
      <c r="E36" s="15"/>
      <c r="F36" s="15" t="n">
        <f aca="false">D36+E36</f>
        <v>2001930</v>
      </c>
      <c r="G36" s="15"/>
      <c r="H36" s="15" t="n">
        <f aca="false">F36+G36</f>
        <v>2001930</v>
      </c>
      <c r="I36" s="15" t="n">
        <f aca="false">ROUND(H36/10,0)</f>
        <v>200193</v>
      </c>
      <c r="J36" s="15" t="n">
        <v>-6800</v>
      </c>
      <c r="K36" s="15" t="n">
        <f aca="false">I36+J36</f>
        <v>193393</v>
      </c>
      <c r="L36" s="15" t="n">
        <v>-5000</v>
      </c>
      <c r="M36" s="15" t="n">
        <f aca="false">K36+L36</f>
        <v>188393</v>
      </c>
      <c r="N36" s="15"/>
      <c r="O36" s="15" t="n">
        <f aca="false">M36+N36</f>
        <v>188393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90518</v>
      </c>
      <c r="D37" s="15" t="n">
        <f aca="false">254620-28062</f>
        <v>226558</v>
      </c>
      <c r="E37" s="15"/>
      <c r="F37" s="15" t="n">
        <f aca="false">D37+E37</f>
        <v>226558</v>
      </c>
      <c r="G37" s="15"/>
      <c r="H37" s="15" t="n">
        <f aca="false">F37+G37</f>
        <v>226558</v>
      </c>
      <c r="I37" s="15" t="n">
        <f aca="false">ROUND(H37/10,0)</f>
        <v>22656</v>
      </c>
      <c r="J37" s="15" t="n">
        <v>-2500</v>
      </c>
      <c r="K37" s="15" t="n">
        <f aca="false">I37+J37</f>
        <v>20156</v>
      </c>
      <c r="L37" s="15"/>
      <c r="M37" s="15" t="n">
        <f aca="false">K37+L37</f>
        <v>20156</v>
      </c>
      <c r="N37" s="15"/>
      <c r="O37" s="15" t="n">
        <f aca="false">M37+N37</f>
        <v>20156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481037</v>
      </c>
      <c r="D38" s="15" t="n">
        <f aca="false">594114-6548</f>
        <v>587566</v>
      </c>
      <c r="E38" s="15"/>
      <c r="F38" s="15" t="n">
        <f aca="false">D38+E38</f>
        <v>587566</v>
      </c>
      <c r="G38" s="15"/>
      <c r="H38" s="15" t="n">
        <f aca="false">F38+G38</f>
        <v>587566</v>
      </c>
      <c r="I38" s="15" t="n">
        <f aca="false">ROUND(H38/10,0)</f>
        <v>58757</v>
      </c>
      <c r="J38" s="15" t="n">
        <v>-9900</v>
      </c>
      <c r="K38" s="15" t="n">
        <f aca="false">I38+J38</f>
        <v>48857</v>
      </c>
      <c r="L38" s="15" t="n">
        <v>-1988</v>
      </c>
      <c r="M38" s="15" t="n">
        <f aca="false">K38+L38</f>
        <v>46869</v>
      </c>
      <c r="N38" s="15"/>
      <c r="O38" s="15" t="n">
        <f aca="false">M38+N38</f>
        <v>46869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00000</v>
      </c>
      <c r="D39" s="15" t="n">
        <f aca="false">SUM(D40:D41)</f>
        <v>80000</v>
      </c>
      <c r="E39" s="15" t="n">
        <f aca="false">SUM(E40:E41)</f>
        <v>0</v>
      </c>
      <c r="F39" s="15" t="n">
        <f aca="false">SUM(F40:F41)</f>
        <v>80000</v>
      </c>
      <c r="G39" s="15" t="n">
        <f aca="false">SUM(G40:G41)</f>
        <v>0</v>
      </c>
      <c r="H39" s="15" t="n">
        <f aca="false">SUM(H40:H41)</f>
        <v>80000</v>
      </c>
      <c r="I39" s="15" t="n">
        <f aca="false">SUM(I40:I41)</f>
        <v>8000</v>
      </c>
      <c r="J39" s="15" t="n">
        <f aca="false">SUM(J40:J41)</f>
        <v>0</v>
      </c>
      <c r="K39" s="15" t="n">
        <f aca="false">SUM(K40:K41)</f>
        <v>8000</v>
      </c>
      <c r="L39" s="15" t="n">
        <f aca="false">SUM(L40:L41)</f>
        <v>-1000</v>
      </c>
      <c r="M39" s="15" t="n">
        <f aca="false">SUM(M40:M41)</f>
        <v>7000</v>
      </c>
      <c r="N39" s="15" t="n">
        <f aca="false">SUM(N40:N41)</f>
        <v>0</v>
      </c>
      <c r="O39" s="15" t="n">
        <f aca="false">SUM(O40:O41)</f>
        <v>70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50000</v>
      </c>
      <c r="D40" s="15" t="n">
        <f aca="false">100000-20000</f>
        <v>80000</v>
      </c>
      <c r="E40" s="15"/>
      <c r="F40" s="15" t="n">
        <f aca="false">D40+E40</f>
        <v>80000</v>
      </c>
      <c r="G40" s="15"/>
      <c r="H40" s="15" t="n">
        <f aca="false">F40+G40</f>
        <v>80000</v>
      </c>
      <c r="I40" s="15" t="n">
        <f aca="false">ROUND(H40/10,0)</f>
        <v>8000</v>
      </c>
      <c r="J40" s="15"/>
      <c r="K40" s="15" t="n">
        <f aca="false">I40+J40</f>
        <v>8000</v>
      </c>
      <c r="L40" s="15" t="n">
        <v>-1000</v>
      </c>
      <c r="M40" s="15" t="n">
        <f aca="false">K40+L40</f>
        <v>7000</v>
      </c>
      <c r="N40" s="15"/>
      <c r="O40" s="15" t="n">
        <f aca="false">M40+N40</f>
        <v>70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 t="n">
        <v>5000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33925</v>
      </c>
      <c r="D42" s="15" t="n">
        <f aca="false">42435-4677</f>
        <v>37758</v>
      </c>
      <c r="E42" s="15"/>
      <c r="F42" s="15" t="n">
        <f aca="false">D42+E42</f>
        <v>37758</v>
      </c>
      <c r="G42" s="15" t="n">
        <v>70000</v>
      </c>
      <c r="H42" s="15" t="n">
        <f aca="false">F42+G42</f>
        <v>107758</v>
      </c>
      <c r="I42" s="15" t="n">
        <f aca="false">ROUND(H42/10,0)</f>
        <v>10776</v>
      </c>
      <c r="J42" s="15" t="n">
        <v>-1200</v>
      </c>
      <c r="K42" s="15" t="n">
        <f aca="false">I42+J42</f>
        <v>9576</v>
      </c>
      <c r="L42" s="15"/>
      <c r="M42" s="15" t="n">
        <f aca="false">K42+L42</f>
        <v>9576</v>
      </c>
      <c r="N42" s="15"/>
      <c r="O42" s="15" t="n">
        <f aca="false">M42+N42</f>
        <v>9576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475586</v>
      </c>
      <c r="D43" s="15" t="n">
        <f aca="false">SUM(D44,D50,D53,D56,D64,D65,D69,D70,D71,D72)</f>
        <v>1219572</v>
      </c>
      <c r="E43" s="15" t="n">
        <f aca="false">SUM(E44,E50,E53,E56,E64,E65,E69,E70,E71,E72)</f>
        <v>300000</v>
      </c>
      <c r="F43" s="15" t="n">
        <f aca="false">SUM(F44,F50,F53,F56,F64,F65,F69,F70,F71,F72)</f>
        <v>1519572</v>
      </c>
      <c r="G43" s="15" t="n">
        <f aca="false">SUM(G44,G50,G53,G56,G64,G65,G69,G70,G71,G72)</f>
        <v>0</v>
      </c>
      <c r="H43" s="15" t="n">
        <f aca="false">SUM(H44,H50,H53,H56,H64,H65,H69,H70,H71,H72)</f>
        <v>1519572</v>
      </c>
      <c r="I43" s="15" t="n">
        <f aca="false">SUM(I44,I50,I53,I56,I64,I65,I69,I70,I71,I72)</f>
        <v>151957</v>
      </c>
      <c r="J43" s="15" t="n">
        <f aca="false">SUM(J44,J50,J53,J56,J64,J65,J69,J70,J71,J72)</f>
        <v>15000</v>
      </c>
      <c r="K43" s="15" t="n">
        <f aca="false">SUM(K44,K50,K53,K56,K64,K65,K69,K70,K71,K72)</f>
        <v>166957</v>
      </c>
      <c r="L43" s="15" t="n">
        <f aca="false">SUM(L44,L50,L53,L56,L64,L65,L69,L70,L71,L72)</f>
        <v>0</v>
      </c>
      <c r="M43" s="15" t="n">
        <f aca="false">SUM(M44,M50,M53,M56,M64,M65,M69,M70,M71,M72)</f>
        <v>166957</v>
      </c>
      <c r="N43" s="15" t="n">
        <f aca="false">SUM(N44,N50,N53,N56,N64,N65,N69,N70,N71,N72)</f>
        <v>-1000</v>
      </c>
      <c r="O43" s="15" t="n">
        <f aca="false">SUM(O44,O50,O53,O56,O64,O65,O69,O70,O71,O72)</f>
        <v>165957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3" t="s">
        <v>80</v>
      </c>
      <c r="B50" s="14" t="s">
        <v>8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true" customHeight="false" outlineLevel="0" collapsed="false">
      <c r="A51" s="13" t="s">
        <v>82</v>
      </c>
      <c r="B51" s="14" t="s">
        <v>83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true" customHeight="false" outlineLevel="0" collapsed="false">
      <c r="A53" s="13" t="s">
        <v>86</v>
      </c>
      <c r="B53" s="14" t="s">
        <v>8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true" customHeight="false" outlineLevel="0" collapsed="false">
      <c r="A54" s="13" t="s">
        <v>88</v>
      </c>
      <c r="B54" s="14" t="s">
        <v>8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true" customHeight="false" outlineLevel="0" collapsed="false">
      <c r="A55" s="13" t="s">
        <v>90</v>
      </c>
      <c r="B55" s="14" t="s">
        <v>9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492400</v>
      </c>
      <c r="D56" s="15" t="n">
        <f aca="false">SUM(D57:D63)</f>
        <v>619000</v>
      </c>
      <c r="E56" s="15" t="n">
        <f aca="false">SUM(E57:E63)</f>
        <v>0</v>
      </c>
      <c r="F56" s="15" t="n">
        <f aca="false">SUM(F57:F63)</f>
        <v>619000</v>
      </c>
      <c r="G56" s="15" t="n">
        <f aca="false">SUM(G57:G63)</f>
        <v>80000</v>
      </c>
      <c r="H56" s="15" t="n">
        <f aca="false">SUM(H57:H63)</f>
        <v>699000</v>
      </c>
      <c r="I56" s="15" t="n">
        <f aca="false">SUM(I57:I63)</f>
        <v>69900</v>
      </c>
      <c r="J56" s="15" t="n">
        <f aca="false">SUM(J57:J63)</f>
        <v>13000</v>
      </c>
      <c r="K56" s="15" t="n">
        <f aca="false">SUM(K57:K63)</f>
        <v>82900</v>
      </c>
      <c r="L56" s="15" t="n">
        <f aca="false">SUM(L57:L63)</f>
        <v>0</v>
      </c>
      <c r="M56" s="15" t="n">
        <f aca="false">SUM(M57:M63)</f>
        <v>82900</v>
      </c>
      <c r="N56" s="15" t="n">
        <f aca="false">SUM(N57:N63)</f>
        <v>-1000</v>
      </c>
      <c r="O56" s="15" t="n">
        <f aca="false">SUM(O57:O63)</f>
        <v>819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20000</v>
      </c>
      <c r="D57" s="15" t="n">
        <f aca="false">150000-20000</f>
        <v>130000</v>
      </c>
      <c r="E57" s="15"/>
      <c r="F57" s="15" t="n">
        <f aca="false">D57+E57</f>
        <v>130000</v>
      </c>
      <c r="G57" s="15"/>
      <c r="H57" s="15" t="n">
        <f aca="false">F57+G57</f>
        <v>130000</v>
      </c>
      <c r="I57" s="15" t="n">
        <f aca="false">ROUND(H57/10,0)</f>
        <v>13000</v>
      </c>
      <c r="J57" s="15" t="n">
        <v>5000</v>
      </c>
      <c r="K57" s="15" t="n">
        <f aca="false">I57+J57</f>
        <v>18000</v>
      </c>
      <c r="L57" s="15" t="n">
        <v>-7000</v>
      </c>
      <c r="M57" s="15" t="n">
        <f aca="false">K57+L57</f>
        <v>11000</v>
      </c>
      <c r="N57" s="15" t="n">
        <v>-2500</v>
      </c>
      <c r="O57" s="15" t="n">
        <f aca="false">M57+N57</f>
        <v>85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25000</v>
      </c>
      <c r="D58" s="15" t="n">
        <v>50000</v>
      </c>
      <c r="E58" s="15"/>
      <c r="F58" s="15" t="n">
        <f aca="false">D58+E58</f>
        <v>50000</v>
      </c>
      <c r="G58" s="15" t="n">
        <v>10000</v>
      </c>
      <c r="H58" s="15" t="n">
        <f aca="false">F58+G58</f>
        <v>60000</v>
      </c>
      <c r="I58" s="15" t="n">
        <f aca="false">ROUND(H58/10,0)</f>
        <v>6000</v>
      </c>
      <c r="J58" s="15" t="n">
        <v>3000</v>
      </c>
      <c r="K58" s="15" t="n">
        <f aca="false">I58+J58</f>
        <v>9000</v>
      </c>
      <c r="L58" s="15" t="n">
        <v>-3000</v>
      </c>
      <c r="M58" s="15" t="n">
        <f aca="false">K58+L58</f>
        <v>6000</v>
      </c>
      <c r="N58" s="15" t="n">
        <v>-1500</v>
      </c>
      <c r="O58" s="15" t="n">
        <f aca="false">M58+N58</f>
        <v>45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0000</v>
      </c>
      <c r="D59" s="15" t="n">
        <v>20000</v>
      </c>
      <c r="E59" s="15"/>
      <c r="F59" s="15" t="n">
        <f aca="false">D59+E59</f>
        <v>20000</v>
      </c>
      <c r="G59" s="15"/>
      <c r="H59" s="15" t="n">
        <f aca="false">F59+G59</f>
        <v>20000</v>
      </c>
      <c r="I59" s="15" t="n">
        <f aca="false">ROUND(H59/10,0)</f>
        <v>2000</v>
      </c>
      <c r="J59" s="15"/>
      <c r="K59" s="15" t="n">
        <f aca="false">I59+J59</f>
        <v>2000</v>
      </c>
      <c r="L59" s="15"/>
      <c r="M59" s="15" t="n">
        <f aca="false">K59+L59</f>
        <v>2000</v>
      </c>
      <c r="N59" s="15"/>
      <c r="O59" s="15" t="n">
        <f aca="false">M59+N59</f>
        <v>2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70000</v>
      </c>
      <c r="D60" s="15" t="n">
        <v>70000</v>
      </c>
      <c r="E60" s="15"/>
      <c r="F60" s="15" t="n">
        <f aca="false">D60+E60</f>
        <v>70000</v>
      </c>
      <c r="G60" s="15" t="n">
        <v>20000</v>
      </c>
      <c r="H60" s="15" t="n">
        <f aca="false">F60+G60</f>
        <v>90000</v>
      </c>
      <c r="I60" s="15" t="n">
        <f aca="false">ROUND(H60/10,0)</f>
        <v>9000</v>
      </c>
      <c r="J60" s="15"/>
      <c r="K60" s="15" t="n">
        <f aca="false">I60+J60</f>
        <v>9000</v>
      </c>
      <c r="L60" s="15"/>
      <c r="M60" s="15" t="n">
        <f aca="false">K60+L60</f>
        <v>9000</v>
      </c>
      <c r="N60" s="15"/>
      <c r="O60" s="15" t="n">
        <f aca="false">M60+N60</f>
        <v>9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20000</v>
      </c>
      <c r="D61" s="15" t="n">
        <v>20000</v>
      </c>
      <c r="E61" s="15"/>
      <c r="F61" s="15" t="n">
        <f aca="false">D61+E61</f>
        <v>20000</v>
      </c>
      <c r="G61" s="15"/>
      <c r="H61" s="15" t="n">
        <f aca="false">F61+G61</f>
        <v>20000</v>
      </c>
      <c r="I61" s="15" t="n">
        <f aca="false">ROUND(H61/10,0)</f>
        <v>2000</v>
      </c>
      <c r="J61" s="15"/>
      <c r="K61" s="15" t="n">
        <f aca="false">I61+J61</f>
        <v>2000</v>
      </c>
      <c r="L61" s="15"/>
      <c r="M61" s="15" t="n">
        <f aca="false">K61+L61</f>
        <v>2000</v>
      </c>
      <c r="N61" s="15"/>
      <c r="O61" s="15" t="n">
        <f aca="false">M61+N61</f>
        <v>2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8000</v>
      </c>
      <c r="D62" s="15" t="n">
        <v>10000</v>
      </c>
      <c r="E62" s="15"/>
      <c r="F62" s="15" t="n">
        <f aca="false">D62+E62</f>
        <v>10000</v>
      </c>
      <c r="G62" s="15"/>
      <c r="H62" s="15" t="n">
        <f aca="false">F62+G62</f>
        <v>10000</v>
      </c>
      <c r="I62" s="15" t="n">
        <f aca="false">ROUND(H62/10,0)</f>
        <v>1000</v>
      </c>
      <c r="J62" s="15"/>
      <c r="K62" s="15" t="n">
        <f aca="false">I62+J62</f>
        <v>1000</v>
      </c>
      <c r="L62" s="15"/>
      <c r="M62" s="15" t="n">
        <f aca="false">K62+L62</f>
        <v>1000</v>
      </c>
      <c r="N62" s="15"/>
      <c r="O62" s="15" t="n">
        <f aca="false">M62+N62</f>
        <v>1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339400</v>
      </c>
      <c r="D63" s="15" t="n">
        <f aca="false">369000-50000</f>
        <v>319000</v>
      </c>
      <c r="E63" s="15"/>
      <c r="F63" s="15" t="n">
        <f aca="false">D63+E63</f>
        <v>319000</v>
      </c>
      <c r="G63" s="15" t="n">
        <v>50000</v>
      </c>
      <c r="H63" s="15" t="n">
        <f aca="false">F63+G63</f>
        <v>369000</v>
      </c>
      <c r="I63" s="15" t="n">
        <f aca="false">ROUND(H63/10,0)</f>
        <v>36900</v>
      </c>
      <c r="J63" s="15" t="n">
        <v>5000</v>
      </c>
      <c r="K63" s="15" t="n">
        <f aca="false">I63+J63</f>
        <v>41900</v>
      </c>
      <c r="L63" s="15" t="n">
        <v>10000</v>
      </c>
      <c r="M63" s="15" t="n">
        <f aca="false">K63+L63</f>
        <v>51900</v>
      </c>
      <c r="N63" s="15" t="n">
        <v>3000</v>
      </c>
      <c r="O63" s="15" t="n">
        <f aca="false">M63+N63</f>
        <v>549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 t="n">
        <v>90000</v>
      </c>
      <c r="D64" s="15" t="n">
        <f aca="false">100000-20000</f>
        <v>80000</v>
      </c>
      <c r="E64" s="15"/>
      <c r="F64" s="15" t="n">
        <f aca="false">D64+E64</f>
        <v>80000</v>
      </c>
      <c r="G64" s="15"/>
      <c r="H64" s="15" t="n">
        <f aca="false">F64+G64</f>
        <v>80000</v>
      </c>
      <c r="I64" s="15" t="n">
        <f aca="false">ROUND(H64/10,0)</f>
        <v>8000</v>
      </c>
      <c r="J64" s="15"/>
      <c r="K64" s="15" t="n">
        <f aca="false">I64+J64</f>
        <v>8000</v>
      </c>
      <c r="L64" s="15"/>
      <c r="M64" s="15" t="n">
        <f aca="false">K64+L64</f>
        <v>8000</v>
      </c>
      <c r="N64" s="15"/>
      <c r="O64" s="15" t="n">
        <f aca="false">M64+N64</f>
        <v>80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220000</v>
      </c>
      <c r="D65" s="15" t="n">
        <f aca="false">SUM(D66:D68)</f>
        <v>250000</v>
      </c>
      <c r="E65" s="15" t="n">
        <f aca="false">SUM(E66:E68)</f>
        <v>0</v>
      </c>
      <c r="F65" s="15" t="n">
        <f aca="false">SUM(F66:F68)</f>
        <v>250000</v>
      </c>
      <c r="G65" s="15" t="n">
        <f aca="false">SUM(G66:G68)</f>
        <v>-80000</v>
      </c>
      <c r="H65" s="15" t="n">
        <f aca="false">SUM(H66:H68)</f>
        <v>170000</v>
      </c>
      <c r="I65" s="15" t="n">
        <f aca="false">SUM(I66:I68)</f>
        <v>17000</v>
      </c>
      <c r="J65" s="15" t="n">
        <f aca="false">SUM(J66:J68)</f>
        <v>0</v>
      </c>
      <c r="K65" s="15" t="n">
        <f aca="false">SUM(K66:K68)</f>
        <v>17000</v>
      </c>
      <c r="L65" s="15" t="n">
        <f aca="false">SUM(L66:L68)</f>
        <v>0</v>
      </c>
      <c r="M65" s="15" t="n">
        <f aca="false">SUM(M66:M68)</f>
        <v>17000</v>
      </c>
      <c r="N65" s="15" t="n">
        <f aca="false">SUM(N66:N68)</f>
        <v>0</v>
      </c>
      <c r="O65" s="15" t="n">
        <f aca="false">SUM(O66:O68)</f>
        <v>170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220000</v>
      </c>
      <c r="D68" s="15" t="n">
        <f aca="false">330000-80000</f>
        <v>250000</v>
      </c>
      <c r="E68" s="15"/>
      <c r="F68" s="15" t="n">
        <f aca="false">D68+E68</f>
        <v>250000</v>
      </c>
      <c r="G68" s="15" t="n">
        <v>-80000</v>
      </c>
      <c r="H68" s="15" t="n">
        <f aca="false">F68+G68</f>
        <v>170000</v>
      </c>
      <c r="I68" s="15" t="n">
        <f aca="false">ROUND(H68/10,0)</f>
        <v>17000</v>
      </c>
      <c r="J68" s="15"/>
      <c r="K68" s="15" t="n">
        <f aca="false">I68+J68</f>
        <v>17000</v>
      </c>
      <c r="L68" s="15"/>
      <c r="M68" s="15" t="n">
        <f aca="false">K68+L68</f>
        <v>17000</v>
      </c>
      <c r="N68" s="15"/>
      <c r="O68" s="15" t="n">
        <f aca="false">M68+N68</f>
        <v>17000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 t="n">
        <v>270000</v>
      </c>
      <c r="D69" s="15" t="n">
        <v>0</v>
      </c>
      <c r="E69" s="15" t="n">
        <v>300000</v>
      </c>
      <c r="F69" s="15" t="n">
        <f aca="false">D69+E69</f>
        <v>300000</v>
      </c>
      <c r="G69" s="15"/>
      <c r="H69" s="15" t="n">
        <f aca="false">F69+G69</f>
        <v>300000</v>
      </c>
      <c r="I69" s="15" t="n">
        <f aca="false">ROUND(H69/10,0)</f>
        <v>30000</v>
      </c>
      <c r="J69" s="15" t="n">
        <v>2000</v>
      </c>
      <c r="K69" s="15" t="n">
        <f aca="false">I69+J69</f>
        <v>32000</v>
      </c>
      <c r="L69" s="15"/>
      <c r="M69" s="15" t="n">
        <f aca="false">K69+L69</f>
        <v>32000</v>
      </c>
      <c r="N69" s="15"/>
      <c r="O69" s="15" t="n">
        <f aca="false">M69+N69</f>
        <v>320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v>15000</v>
      </c>
      <c r="D71" s="15" t="n">
        <v>20000</v>
      </c>
      <c r="E71" s="15"/>
      <c r="F71" s="15" t="n">
        <f aca="false">D71+E71</f>
        <v>20000</v>
      </c>
      <c r="G71" s="15"/>
      <c r="H71" s="15" t="n">
        <f aca="false">F71+G71</f>
        <v>20000</v>
      </c>
      <c r="I71" s="15" t="n">
        <f aca="false">ROUND(H71/10,0)</f>
        <v>2000</v>
      </c>
      <c r="J71" s="15"/>
      <c r="K71" s="15" t="n">
        <f aca="false">I71+J71</f>
        <v>2000</v>
      </c>
      <c r="L71" s="15"/>
      <c r="M71" s="15" t="n">
        <f aca="false">K71+L71</f>
        <v>2000</v>
      </c>
      <c r="N71" s="15"/>
      <c r="O71" s="15" t="n">
        <f aca="false">M71+N71</f>
        <v>2000</v>
      </c>
    </row>
    <row r="72" s="6" customFormat="true" ht="13.5" hidden="false" customHeight="false" outlineLevel="0" collapsed="false">
      <c r="A72" s="13" t="s">
        <v>124</v>
      </c>
      <c r="B72" s="14" t="s">
        <v>125</v>
      </c>
      <c r="C72" s="17" t="n">
        <f aca="false">SUM(C73:C76)</f>
        <v>388186</v>
      </c>
      <c r="D72" s="15" t="n">
        <f aca="false">SUM(D73:D76)</f>
        <v>250572</v>
      </c>
      <c r="E72" s="15" t="n">
        <f aca="false">SUM(E73:E76)</f>
        <v>0</v>
      </c>
      <c r="F72" s="15" t="n">
        <f aca="false">SUM(F73:F76)</f>
        <v>250572</v>
      </c>
      <c r="G72" s="15" t="n">
        <f aca="false">SUM(G73:G76)</f>
        <v>0</v>
      </c>
      <c r="H72" s="15" t="n">
        <f aca="false">SUM(H73:H76)</f>
        <v>250572</v>
      </c>
      <c r="I72" s="15" t="n">
        <f aca="false">SUM(I73:I76)</f>
        <v>25057</v>
      </c>
      <c r="J72" s="15" t="n">
        <f aca="false">SUM(J73:J76)</f>
        <v>0</v>
      </c>
      <c r="K72" s="15" t="n">
        <f aca="false">SUM(K73:K76)</f>
        <v>25057</v>
      </c>
      <c r="L72" s="15" t="n">
        <f aca="false">SUM(L73:L76)</f>
        <v>0</v>
      </c>
      <c r="M72" s="15" t="n">
        <f aca="false">SUM(M73:M76)</f>
        <v>25057</v>
      </c>
      <c r="N72" s="15" t="n">
        <f aca="false">SUM(N73:N76)</f>
        <v>0</v>
      </c>
      <c r="O72" s="15" t="n">
        <f aca="false">SUM(O73:O76)</f>
        <v>25057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false" outlineLevel="0" collapsed="false">
      <c r="A76" s="16" t="s">
        <v>132</v>
      </c>
      <c r="B76" s="14" t="s">
        <v>133</v>
      </c>
      <c r="C76" s="15" t="n">
        <v>388186</v>
      </c>
      <c r="D76" s="15" t="n">
        <f aca="false">380572-130000</f>
        <v>250572</v>
      </c>
      <c r="E76" s="15"/>
      <c r="F76" s="15" t="n">
        <f aca="false">D76+E76</f>
        <v>250572</v>
      </c>
      <c r="G76" s="15"/>
      <c r="H76" s="15" t="n">
        <f aca="false">F76+G76</f>
        <v>250572</v>
      </c>
      <c r="I76" s="15" t="n">
        <f aca="false">ROUND(H76/10,0)</f>
        <v>25057</v>
      </c>
      <c r="J76" s="15"/>
      <c r="K76" s="15" t="n">
        <f aca="false">I76+J76</f>
        <v>25057</v>
      </c>
      <c r="L76" s="15"/>
      <c r="M76" s="15" t="n">
        <f aca="false">K76+L76</f>
        <v>25057</v>
      </c>
      <c r="N76" s="15"/>
      <c r="O76" s="15" t="n">
        <f aca="false">M76+N76</f>
        <v>25057</v>
      </c>
    </row>
    <row r="77" customFormat="false" ht="12.75" hidden="false" customHeight="false" outlineLevel="0" collapsed="false">
      <c r="A77" s="13" t="s">
        <v>134</v>
      </c>
      <c r="B77" s="14" t="s">
        <v>135</v>
      </c>
      <c r="C77" s="15" t="n">
        <f aca="false">C78</f>
        <v>300000</v>
      </c>
      <c r="D77" s="15" t="n">
        <f aca="false">D78</f>
        <v>0</v>
      </c>
      <c r="E77" s="15" t="n">
        <f aca="false">E78</f>
        <v>100000</v>
      </c>
      <c r="F77" s="15" t="n">
        <f aca="false">F78</f>
        <v>100000</v>
      </c>
      <c r="G77" s="15" t="n">
        <f aca="false">G78</f>
        <v>0</v>
      </c>
      <c r="H77" s="15" t="n">
        <f aca="false">H78</f>
        <v>100000</v>
      </c>
      <c r="I77" s="15" t="n">
        <f aca="false">I78</f>
        <v>10000</v>
      </c>
      <c r="J77" s="15" t="n">
        <f aca="false">J78</f>
        <v>0</v>
      </c>
      <c r="K77" s="15" t="n">
        <f aca="false">K78</f>
        <v>10000</v>
      </c>
      <c r="L77" s="15" t="n">
        <f aca="false">L78</f>
        <v>0</v>
      </c>
      <c r="M77" s="15" t="n">
        <f aca="false">M78</f>
        <v>10000</v>
      </c>
      <c r="N77" s="15" t="n">
        <f aca="false">N78</f>
        <v>0</v>
      </c>
      <c r="O77" s="15" t="n">
        <f aca="false">O78</f>
        <v>10000</v>
      </c>
    </row>
    <row r="78" customFormat="false" ht="12.75" hidden="false" customHeight="false" outlineLevel="0" collapsed="false">
      <c r="A78" s="13" t="s">
        <v>134</v>
      </c>
      <c r="B78" s="14" t="s">
        <v>136</v>
      </c>
      <c r="C78" s="15" t="n">
        <f aca="false">C79</f>
        <v>300000</v>
      </c>
      <c r="D78" s="15" t="n">
        <f aca="false">D79</f>
        <v>0</v>
      </c>
      <c r="E78" s="15" t="n">
        <f aca="false">E79</f>
        <v>100000</v>
      </c>
      <c r="F78" s="15" t="n">
        <f aca="false">F79</f>
        <v>100000</v>
      </c>
      <c r="G78" s="15" t="n">
        <f aca="false">G79</f>
        <v>0</v>
      </c>
      <c r="H78" s="15" t="n">
        <f aca="false">H79</f>
        <v>100000</v>
      </c>
      <c r="I78" s="15" t="n">
        <f aca="false">I79</f>
        <v>10000</v>
      </c>
      <c r="J78" s="15" t="n">
        <f aca="false">J79</f>
        <v>0</v>
      </c>
      <c r="K78" s="15" t="n">
        <f aca="false">K79</f>
        <v>10000</v>
      </c>
      <c r="L78" s="15" t="n">
        <f aca="false">L79</f>
        <v>0</v>
      </c>
      <c r="M78" s="15" t="n">
        <f aca="false">M79</f>
        <v>10000</v>
      </c>
      <c r="N78" s="15" t="n">
        <f aca="false">N79</f>
        <v>0</v>
      </c>
      <c r="O78" s="15" t="n">
        <f aca="false">O79</f>
        <v>10000</v>
      </c>
    </row>
    <row r="79" customFormat="false" ht="13.5" hidden="false" customHeight="false" outlineLevel="0" collapsed="false">
      <c r="A79" s="18" t="s">
        <v>137</v>
      </c>
      <c r="B79" s="19" t="s">
        <v>138</v>
      </c>
      <c r="C79" s="17" t="n">
        <v>300000</v>
      </c>
      <c r="D79" s="17" t="n">
        <v>0</v>
      </c>
      <c r="E79" s="17" t="n">
        <v>100000</v>
      </c>
      <c r="F79" s="17" t="n">
        <f aca="false">D79+E79</f>
        <v>100000</v>
      </c>
      <c r="G79" s="17"/>
      <c r="H79" s="17" t="n">
        <f aca="false">F79+G79</f>
        <v>100000</v>
      </c>
      <c r="I79" s="17" t="n">
        <f aca="false">ROUND(H79/10,0)</f>
        <v>10000</v>
      </c>
      <c r="J79" s="17"/>
      <c r="K79" s="17" t="n">
        <f aca="false">I79+J79</f>
        <v>10000</v>
      </c>
      <c r="L79" s="17"/>
      <c r="M79" s="17" t="n">
        <f aca="false">K79+L79</f>
        <v>10000</v>
      </c>
      <c r="N79" s="17"/>
      <c r="O79" s="17" t="n">
        <f aca="false">M79+N79</f>
        <v>10000</v>
      </c>
    </row>
  </sheetData>
  <autoFilter ref="M14:O79"/>
  <mergeCells count="4">
    <mergeCell ref="A6:O6"/>
    <mergeCell ref="A7:O7"/>
    <mergeCell ref="A8:O8"/>
    <mergeCell ref="A11:B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28 la HCJ nr.152/20 decembrie 2005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true" outlineLevel="0" max="8" min="8" style="1" width="28.41"/>
    <col collapsed="false" customWidth="true" hidden="true" outlineLevel="0" max="9" min="9" style="1" width="23.56"/>
    <col collapsed="false" customWidth="true" hidden="true" outlineLevel="0" max="10" min="10" style="1" width="20.28"/>
    <col collapsed="false" customWidth="true" hidden="true" outlineLevel="0" max="11" min="11" style="1" width="21.13"/>
    <col collapsed="false" customWidth="true" hidden="true" outlineLevel="0" max="12" min="12" style="1" width="15.85"/>
    <col collapsed="false" customWidth="true" hidden="true" outlineLevel="0" max="13" min="13" style="1" width="22.7"/>
    <col collapsed="false" customWidth="true" hidden="true" outlineLevel="0" max="14" min="14" style="1" width="17.28"/>
    <col collapsed="false" customWidth="true" hidden="true" outlineLevel="0" max="15" min="15" style="1" width="23.85"/>
    <col collapsed="false" customWidth="true" hidden="true" outlineLevel="0" max="16" min="16" style="1" width="14.99"/>
    <col collapsed="false" customWidth="true" hidden="true" outlineLevel="0" max="17" min="17" style="1" width="23.41"/>
    <col collapsed="false" customWidth="true" hidden="true" outlineLevel="0" max="18" min="18" style="1" width="17.42"/>
    <col collapsed="false" customWidth="true" hidden="false" outlineLevel="0" max="19" min="19" style="1" width="10.41"/>
    <col collapsed="false" customWidth="true" hidden="false" outlineLevel="0" max="20" min="20" style="1" width="11.7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false" outlineLevel="0" collapsed="false">
      <c r="A15" s="21"/>
      <c r="B15" s="21"/>
    </row>
    <row r="16" customFormat="false" ht="12.75" hidden="false" customHeight="false" outlineLevel="0" collapsed="false">
      <c r="A16" s="4" t="s">
        <v>207</v>
      </c>
      <c r="B16" s="2"/>
    </row>
    <row r="17" customFormat="false" ht="12.75" hidden="false" customHeight="false" outlineLevel="0" collapsed="false">
      <c r="A17" s="1" t="s">
        <v>7</v>
      </c>
      <c r="B17" s="2"/>
    </row>
    <row r="18" customFormat="false" ht="27.75" hidden="false" customHeight="true" outlineLevel="0" collapsed="false">
      <c r="A18" s="68" t="s">
        <v>23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6"/>
      <c r="B20" s="7"/>
      <c r="C20" s="8"/>
      <c r="D20" s="8"/>
      <c r="E20" s="8"/>
      <c r="F20" s="8"/>
      <c r="G20" s="8"/>
      <c r="H20" s="8"/>
      <c r="I20" s="8"/>
      <c r="O20" s="8"/>
      <c r="P20" s="8"/>
      <c r="Q20" s="8"/>
      <c r="R20" s="8"/>
      <c r="S20" s="8"/>
      <c r="T20" s="8"/>
      <c r="U20" s="8" t="s">
        <v>9</v>
      </c>
    </row>
    <row r="21" customFormat="false" ht="14.25" hidden="false" customHeight="true" outlineLevel="0" collapsed="false">
      <c r="A21" s="9" t="s">
        <v>10</v>
      </c>
      <c r="B21" s="10" t="s">
        <v>11</v>
      </c>
      <c r="C21" s="22" t="s">
        <v>12</v>
      </c>
      <c r="D21" s="22" t="s">
        <v>13</v>
      </c>
      <c r="E21" s="22" t="s">
        <v>190</v>
      </c>
      <c r="F21" s="22" t="s">
        <v>13</v>
      </c>
      <c r="G21" s="22" t="s">
        <v>190</v>
      </c>
      <c r="H21" s="22" t="s">
        <v>15</v>
      </c>
      <c r="I21" s="11" t="s">
        <v>15</v>
      </c>
      <c r="J21" s="11" t="s">
        <v>14</v>
      </c>
      <c r="K21" s="11" t="s">
        <v>15</v>
      </c>
      <c r="L21" s="11" t="s">
        <v>14</v>
      </c>
      <c r="M21" s="11" t="s">
        <v>15</v>
      </c>
      <c r="N21" s="11" t="s">
        <v>14</v>
      </c>
      <c r="O21" s="11" t="s">
        <v>15</v>
      </c>
      <c r="P21" s="11" t="s">
        <v>14</v>
      </c>
      <c r="Q21" s="11" t="s">
        <v>15</v>
      </c>
      <c r="R21" s="11" t="s">
        <v>14</v>
      </c>
      <c r="S21" s="11" t="s">
        <v>15</v>
      </c>
      <c r="T21" s="11" t="s">
        <v>14</v>
      </c>
      <c r="U21" s="11" t="s">
        <v>16</v>
      </c>
    </row>
    <row r="22" customFormat="false" ht="12.75" hidden="false" customHeight="false" outlineLevel="0" collapsed="false">
      <c r="A22" s="13" t="s">
        <v>17</v>
      </c>
      <c r="B22" s="14"/>
      <c r="C22" s="15" t="e">
        <f aca="false">C23</f>
        <v>#REF!</v>
      </c>
      <c r="D22" s="15" t="e">
        <f aca="false">D23</f>
        <v>#REF!</v>
      </c>
      <c r="E22" s="15" t="e">
        <f aca="false">E23</f>
        <v>#REF!</v>
      </c>
      <c r="F22" s="15" t="e">
        <f aca="false">F23</f>
        <v>#REF!</v>
      </c>
      <c r="G22" s="15" t="e">
        <f aca="false">G23</f>
        <v>#REF!</v>
      </c>
      <c r="H22" s="15" t="e">
        <f aca="false">H23</f>
        <v>#REF!</v>
      </c>
      <c r="I22" s="15" t="e">
        <f aca="false">I23+#REF!</f>
        <v>#REF!</v>
      </c>
      <c r="J22" s="15" t="e">
        <f aca="false">J23+#REF!</f>
        <v>#REF!</v>
      </c>
      <c r="K22" s="15" t="e">
        <f aca="false">K23+#REF!</f>
        <v>#REF!</v>
      </c>
      <c r="L22" s="15" t="e">
        <f aca="false">L23+#REF!</f>
        <v>#REF!</v>
      </c>
      <c r="M22" s="15" t="e">
        <f aca="false">M23+#REF!</f>
        <v>#REF!</v>
      </c>
      <c r="N22" s="15" t="e">
        <f aca="false">N23+#REF!</f>
        <v>#REF!</v>
      </c>
      <c r="O22" s="15" t="e">
        <f aca="false">O23+#REF!</f>
        <v>#REF!</v>
      </c>
      <c r="P22" s="15" t="e">
        <f aca="false">P23+#REF!</f>
        <v>#REF!</v>
      </c>
      <c r="Q22" s="15" t="e">
        <f aca="false">Q23+#REF!</f>
        <v>#REF!</v>
      </c>
      <c r="R22" s="15" t="e">
        <f aca="false">R23+#REF!</f>
        <v>#REF!</v>
      </c>
      <c r="S22" s="15" t="n">
        <f aca="false">S23</f>
        <v>0</v>
      </c>
      <c r="T22" s="15" t="n">
        <f aca="false">T23</f>
        <v>3459300</v>
      </c>
      <c r="U22" s="15" t="n">
        <f aca="false">U23</f>
        <v>3459300</v>
      </c>
    </row>
    <row r="23" customFormat="false" ht="12.75" hidden="false" customHeight="false" outlineLevel="0" collapsed="false">
      <c r="A23" s="13" t="s">
        <v>18</v>
      </c>
      <c r="B23" s="14" t="s">
        <v>19</v>
      </c>
      <c r="C23" s="15" t="e">
        <f aca="false">SUM(C24)</f>
        <v>#REF!</v>
      </c>
      <c r="D23" s="15" t="e">
        <f aca="false">SUM(D24)</f>
        <v>#REF!</v>
      </c>
      <c r="E23" s="15" t="e">
        <f aca="false">SUM(E24)</f>
        <v>#REF!</v>
      </c>
      <c r="F23" s="15" t="e">
        <f aca="false">SUM(F24)</f>
        <v>#REF!</v>
      </c>
      <c r="G23" s="15" t="e">
        <f aca="false">SUM(G24)</f>
        <v>#REF!</v>
      </c>
      <c r="H23" s="15" t="e">
        <f aca="false">SUM(H24)</f>
        <v>#REF!</v>
      </c>
      <c r="I23" s="15" t="e">
        <f aca="false">SUM(I24)</f>
        <v>#REF!</v>
      </c>
      <c r="J23" s="15" t="e">
        <f aca="false">SUM(J24)</f>
        <v>#REF!</v>
      </c>
      <c r="K23" s="15" t="e">
        <f aca="false">SUM(K24)</f>
        <v>#REF!</v>
      </c>
      <c r="L23" s="15" t="e">
        <f aca="false">SUM(L24)</f>
        <v>#REF!</v>
      </c>
      <c r="M23" s="15" t="e">
        <f aca="false">SUM(M24)</f>
        <v>#REF!</v>
      </c>
      <c r="N23" s="15" t="e">
        <f aca="false">SUM(N24)</f>
        <v>#REF!</v>
      </c>
      <c r="O23" s="15" t="e">
        <f aca="false">SUM(O24)</f>
        <v>#REF!</v>
      </c>
      <c r="P23" s="15" t="e">
        <f aca="false">SUM(P24)</f>
        <v>#REF!</v>
      </c>
      <c r="Q23" s="15" t="e">
        <f aca="false">SUM(Q24)</f>
        <v>#REF!</v>
      </c>
      <c r="R23" s="15" t="e">
        <f aca="false">SUM(R24)</f>
        <v>#REF!</v>
      </c>
      <c r="S23" s="15" t="n">
        <f aca="false">SUM(S24)</f>
        <v>0</v>
      </c>
      <c r="T23" s="15" t="n">
        <f aca="false">SUM(T24)</f>
        <v>3459300</v>
      </c>
      <c r="U23" s="15" t="n">
        <f aca="false">SUM(U24)</f>
        <v>3459300</v>
      </c>
    </row>
    <row r="24" customFormat="false" ht="12.75" hidden="false" customHeight="false" outlineLevel="0" collapsed="false">
      <c r="A24" s="13" t="s">
        <v>167</v>
      </c>
      <c r="B24" s="14" t="s">
        <v>168</v>
      </c>
      <c r="C24" s="15" t="e">
        <f aca="false">#REF!</f>
        <v>#REF!</v>
      </c>
      <c r="D24" s="15" t="e">
        <f aca="false">#REF!</f>
        <v>#REF!</v>
      </c>
      <c r="E24" s="15" t="e">
        <f aca="false">#REF!</f>
        <v>#REF!</v>
      </c>
      <c r="F24" s="15" t="e">
        <f aca="false">#REF!</f>
        <v>#REF!</v>
      </c>
      <c r="G24" s="15" t="e">
        <f aca="false">#REF!</f>
        <v>#REF!</v>
      </c>
      <c r="H24" s="15" t="e">
        <f aca="false">#REF!</f>
        <v>#REF!</v>
      </c>
      <c r="I24" s="15" t="e">
        <f aca="false">#REF!</f>
        <v>#REF!</v>
      </c>
      <c r="J24" s="15" t="e">
        <f aca="false">#REF!</f>
        <v>#REF!</v>
      </c>
      <c r="K24" s="15" t="e">
        <f aca="false">#REF!</f>
        <v>#REF!</v>
      </c>
      <c r="L24" s="15" t="e">
        <f aca="false">#REF!</f>
        <v>#REF!</v>
      </c>
      <c r="M24" s="15" t="e">
        <f aca="false">#REF!</f>
        <v>#REF!</v>
      </c>
      <c r="N24" s="15" t="e">
        <f aca="false">#REF!</f>
        <v>#REF!</v>
      </c>
      <c r="O24" s="15" t="e">
        <f aca="false">#REF!</f>
        <v>#REF!</v>
      </c>
      <c r="P24" s="15" t="e">
        <f aca="false">#REF!</f>
        <v>#REF!</v>
      </c>
      <c r="Q24" s="15" t="e">
        <f aca="false">#REF!</f>
        <v>#REF!</v>
      </c>
      <c r="R24" s="15" t="e">
        <f aca="false">#REF!</f>
        <v>#REF!</v>
      </c>
      <c r="S24" s="15" t="n">
        <f aca="false">S25</f>
        <v>0</v>
      </c>
      <c r="T24" s="15" t="n">
        <f aca="false">T25</f>
        <v>3459300</v>
      </c>
      <c r="U24" s="15" t="n">
        <f aca="false">U25</f>
        <v>3459300</v>
      </c>
    </row>
    <row r="25" customFormat="false" ht="12" hidden="false" customHeight="true" outlineLevel="0" collapsed="false">
      <c r="A25" s="13" t="s">
        <v>169</v>
      </c>
      <c r="B25" s="14" t="s">
        <v>170</v>
      </c>
      <c r="C25" s="15" t="e">
        <f aca="false">SUM(#REF!)</f>
        <v>#REF!</v>
      </c>
      <c r="D25" s="15" t="e">
        <f aca="false">SUM(#REF!)</f>
        <v>#REF!</v>
      </c>
      <c r="E25" s="15" t="e">
        <f aca="false">SUM(#REF!)</f>
        <v>#REF!</v>
      </c>
      <c r="F25" s="15" t="e">
        <f aca="false">SUM(#REF!)</f>
        <v>#REF!</v>
      </c>
      <c r="G25" s="15" t="e">
        <f aca="false">SUM(#REF!)</f>
        <v>#REF!</v>
      </c>
      <c r="H25" s="15" t="e">
        <f aca="false">SUM(#REF!)</f>
        <v>#REF!</v>
      </c>
      <c r="I25" s="15" t="e">
        <f aca="false">SUM(#REF!)</f>
        <v>#REF!</v>
      </c>
      <c r="J25" s="15" t="e">
        <f aca="false">SUM(#REF!)</f>
        <v>#REF!</v>
      </c>
      <c r="K25" s="15" t="e">
        <f aca="false">SUM(#REF!)</f>
        <v>#REF!</v>
      </c>
      <c r="L25" s="15" t="e">
        <f aca="false">SUM(#REF!)</f>
        <v>#REF!</v>
      </c>
      <c r="M25" s="15" t="e">
        <f aca="false">SUM(#REF!)</f>
        <v>#REF!</v>
      </c>
      <c r="N25" s="15" t="e">
        <f aca="false">SUM(#REF!)</f>
        <v>#REF!</v>
      </c>
      <c r="O25" s="15" t="e">
        <f aca="false">SUM(#REF!)</f>
        <v>#REF!</v>
      </c>
      <c r="P25" s="15" t="e">
        <f aca="false">SUM(#REF!)</f>
        <v>#REF!</v>
      </c>
      <c r="Q25" s="15" t="e">
        <f aca="false">SUM(#REF!)</f>
        <v>#REF!</v>
      </c>
      <c r="R25" s="15" t="e">
        <f aca="false">SUM(#REF!)</f>
        <v>#REF!</v>
      </c>
      <c r="S25" s="15" t="n">
        <f aca="false">S26</f>
        <v>0</v>
      </c>
      <c r="T25" s="15" t="n">
        <f aca="false">T26</f>
        <v>3459300</v>
      </c>
      <c r="U25" s="15" t="n">
        <f aca="false">U26</f>
        <v>3459300</v>
      </c>
      <c r="X25" s="29"/>
    </row>
    <row r="26" customFormat="false" ht="12.75" hidden="false" customHeight="false" outlineLevel="0" collapsed="false">
      <c r="A26" s="1" t="s">
        <v>239</v>
      </c>
      <c r="B26" s="1" t="s">
        <v>178</v>
      </c>
      <c r="S26" s="1" t="n">
        <f aca="false">SUM(S30:S40)</f>
        <v>0</v>
      </c>
      <c r="T26" s="29" t="n">
        <f aca="false">SUM(T27:T40)</f>
        <v>3459300</v>
      </c>
      <c r="U26" s="29" t="n">
        <f aca="false">SUM(U27:U40)</f>
        <v>3459300</v>
      </c>
    </row>
    <row r="27" customFormat="false" ht="12.75" hidden="false" customHeight="false" outlineLevel="0" collapsed="false">
      <c r="A27" s="13" t="s">
        <v>240</v>
      </c>
      <c r="S27" s="1" t="n">
        <v>0</v>
      </c>
      <c r="T27" s="29" t="n">
        <v>400000</v>
      </c>
      <c r="U27" s="29" t="n">
        <f aca="false">S27+T27</f>
        <v>400000</v>
      </c>
    </row>
    <row r="28" customFormat="false" ht="12.75" hidden="false" customHeight="false" outlineLevel="0" collapsed="false">
      <c r="A28" s="13" t="s">
        <v>241</v>
      </c>
      <c r="S28" s="1" t="n">
        <v>0</v>
      </c>
      <c r="T28" s="29" t="n">
        <v>387300</v>
      </c>
      <c r="U28" s="29" t="n">
        <f aca="false">S28+T28</f>
        <v>387300</v>
      </c>
    </row>
    <row r="29" customFormat="false" ht="12.75" hidden="false" customHeight="false" outlineLevel="0" collapsed="false">
      <c r="A29" s="13" t="s">
        <v>242</v>
      </c>
      <c r="S29" s="1" t="n">
        <v>0</v>
      </c>
      <c r="T29" s="29" t="n">
        <v>387300</v>
      </c>
      <c r="U29" s="29" t="n">
        <f aca="false">S29+T29</f>
        <v>387300</v>
      </c>
    </row>
    <row r="30" customFormat="false" ht="12.75" hidden="false" customHeight="false" outlineLevel="0" collapsed="false">
      <c r="A30" s="69" t="s">
        <v>243</v>
      </c>
      <c r="S30" s="1" t="n">
        <v>0</v>
      </c>
      <c r="T30" s="29" t="n">
        <v>200000</v>
      </c>
      <c r="U30" s="29" t="n">
        <f aca="false">S30+T30</f>
        <v>200000</v>
      </c>
    </row>
    <row r="31" customFormat="false" ht="12.75" hidden="false" customHeight="false" outlineLevel="0" collapsed="false">
      <c r="A31" s="69" t="s">
        <v>244</v>
      </c>
      <c r="S31" s="1" t="n">
        <v>0</v>
      </c>
      <c r="T31" s="29" t="n">
        <v>300000</v>
      </c>
      <c r="U31" s="29" t="n">
        <f aca="false">S31+T31</f>
        <v>300000</v>
      </c>
    </row>
    <row r="32" customFormat="false" ht="12.75" hidden="false" customHeight="false" outlineLevel="0" collapsed="false">
      <c r="A32" s="69" t="s">
        <v>245</v>
      </c>
      <c r="S32" s="1" t="n">
        <v>0</v>
      </c>
      <c r="T32" s="29" t="n">
        <v>250000</v>
      </c>
      <c r="U32" s="29" t="n">
        <f aca="false">S32+T32</f>
        <v>250000</v>
      </c>
    </row>
    <row r="33" customFormat="false" ht="12.75" hidden="false" customHeight="false" outlineLevel="0" collapsed="false">
      <c r="A33" s="69" t="s">
        <v>246</v>
      </c>
      <c r="S33" s="1" t="n">
        <v>0</v>
      </c>
      <c r="T33" s="29" t="n">
        <v>160000</v>
      </c>
      <c r="U33" s="29" t="n">
        <f aca="false">S33+T33</f>
        <v>160000</v>
      </c>
    </row>
    <row r="34" customFormat="false" ht="12.75" hidden="false" customHeight="false" outlineLevel="0" collapsed="false">
      <c r="A34" s="69" t="s">
        <v>247</v>
      </c>
      <c r="S34" s="1" t="n">
        <v>0</v>
      </c>
      <c r="T34" s="29" t="n">
        <v>50000</v>
      </c>
      <c r="U34" s="29" t="n">
        <f aca="false">S34+T34</f>
        <v>50000</v>
      </c>
    </row>
    <row r="35" customFormat="false" ht="12.75" hidden="false" customHeight="false" outlineLevel="0" collapsed="false">
      <c r="A35" s="69" t="s">
        <v>248</v>
      </c>
      <c r="S35" s="1" t="n">
        <v>0</v>
      </c>
      <c r="T35" s="29" t="n">
        <v>318000</v>
      </c>
      <c r="U35" s="29" t="n">
        <f aca="false">S35+T35</f>
        <v>318000</v>
      </c>
    </row>
    <row r="36" customFormat="false" ht="12.75" hidden="false" customHeight="false" outlineLevel="0" collapsed="false">
      <c r="A36" s="69" t="s">
        <v>249</v>
      </c>
      <c r="S36" s="1" t="n">
        <v>0</v>
      </c>
      <c r="T36" s="29" t="n">
        <v>200000</v>
      </c>
      <c r="U36" s="29" t="n">
        <f aca="false">S36+T36</f>
        <v>200000</v>
      </c>
    </row>
    <row r="37" customFormat="false" ht="12.75" hidden="false" customHeight="false" outlineLevel="0" collapsed="false">
      <c r="A37" s="69" t="s">
        <v>250</v>
      </c>
      <c r="S37" s="1" t="n">
        <v>0</v>
      </c>
      <c r="T37" s="29" t="n">
        <v>487200</v>
      </c>
      <c r="U37" s="29" t="n">
        <f aca="false">S37+T37</f>
        <v>487200</v>
      </c>
    </row>
    <row r="38" customFormat="false" ht="12.75" hidden="false" customHeight="false" outlineLevel="0" collapsed="false">
      <c r="A38" s="69" t="s">
        <v>251</v>
      </c>
      <c r="S38" s="1" t="n">
        <v>0</v>
      </c>
      <c r="T38" s="29" t="n">
        <v>180000</v>
      </c>
      <c r="U38" s="29" t="n">
        <f aca="false">S38+T38</f>
        <v>180000</v>
      </c>
    </row>
    <row r="39" customFormat="false" ht="12.75" hidden="false" customHeight="false" outlineLevel="0" collapsed="false">
      <c r="A39" s="69" t="s">
        <v>252</v>
      </c>
      <c r="S39" s="1" t="n">
        <v>0</v>
      </c>
      <c r="T39" s="29" t="n">
        <v>92200</v>
      </c>
      <c r="U39" s="29" t="n">
        <f aca="false">S39+T39</f>
        <v>92200</v>
      </c>
    </row>
    <row r="40" customFormat="false" ht="13.5" hidden="false" customHeight="false" outlineLevel="0" collapsed="false">
      <c r="A40" s="70" t="s">
        <v>25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 t="n">
        <v>0</v>
      </c>
      <c r="T40" s="40" t="n">
        <v>47300</v>
      </c>
      <c r="U40" s="40" t="n">
        <f aca="false">S40+T40</f>
        <v>47300</v>
      </c>
    </row>
  </sheetData>
  <mergeCells count="4">
    <mergeCell ref="A9:U9"/>
    <mergeCell ref="A10:U10"/>
    <mergeCell ref="A11:U11"/>
    <mergeCell ref="A18:U18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152/20 decembrie 2005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7.85"/>
    <col collapsed="false" customWidth="true" hidden="true" outlineLevel="0" max="4" min="4" style="1" width="9.06"/>
    <col collapsed="false" customWidth="true" hidden="true" outlineLevel="0" max="5" min="5" style="1" width="15.56"/>
    <col collapsed="false" customWidth="true" hidden="true" outlineLevel="0" max="6" min="6" style="1" width="10.41"/>
    <col collapsed="false" customWidth="true" hidden="true" outlineLevel="0" max="7" min="7" style="1" width="7.7"/>
    <col collapsed="false" customWidth="true" hidden="true" outlineLevel="0" max="8" min="8" style="1" width="10.41"/>
    <col collapsed="false" customWidth="true" hidden="tru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254</v>
      </c>
      <c r="B9" s="2"/>
    </row>
    <row r="10" customFormat="false" ht="12.75" hidden="false" customHeight="false" outlineLevel="0" collapsed="false">
      <c r="A10" s="5" t="s">
        <v>255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H12" s="8"/>
      <c r="I12" s="8"/>
      <c r="J12" s="8"/>
      <c r="K12" s="8"/>
      <c r="L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5</v>
      </c>
      <c r="F13" s="11" t="s">
        <v>15</v>
      </c>
      <c r="G13" s="11" t="s">
        <v>14</v>
      </c>
      <c r="H13" s="11" t="s">
        <v>15</v>
      </c>
      <c r="I13" s="11" t="s">
        <v>14</v>
      </c>
      <c r="J13" s="11" t="s">
        <v>15</v>
      </c>
      <c r="K13" s="11" t="s">
        <v>14</v>
      </c>
      <c r="L13" s="11" t="s">
        <v>16</v>
      </c>
    </row>
    <row r="14" customFormat="false" ht="12.75" hidden="false" customHeight="false" outlineLevel="0" collapsed="false">
      <c r="A14" s="13" t="s">
        <v>153</v>
      </c>
      <c r="B14" s="14"/>
      <c r="C14" s="26" t="n">
        <f aca="false">C15+C16</f>
        <v>0</v>
      </c>
      <c r="D14" s="26" t="n">
        <f aca="false">D15+D16</f>
        <v>3500000</v>
      </c>
      <c r="E14" s="26" t="n">
        <f aca="false">E15+E16</f>
        <v>3500000</v>
      </c>
      <c r="F14" s="26" t="n">
        <f aca="false">F15+F16</f>
        <v>350000</v>
      </c>
      <c r="G14" s="26" t="n">
        <f aca="false">G15+G16</f>
        <v>0</v>
      </c>
      <c r="H14" s="26" t="n">
        <f aca="false">H15+H16</f>
        <v>350000</v>
      </c>
      <c r="I14" s="26" t="n">
        <f aca="false">I15+I16</f>
        <v>0</v>
      </c>
      <c r="J14" s="26" t="n">
        <f aca="false">J15+J16</f>
        <v>350000</v>
      </c>
      <c r="K14" s="26" t="n">
        <f aca="false">K15+K16</f>
        <v>0</v>
      </c>
      <c r="L14" s="26" t="n">
        <f aca="false">L15+L16</f>
        <v>350000</v>
      </c>
    </row>
    <row r="15" customFormat="false" ht="12.75" hidden="true" customHeight="false" outlineLevel="0" collapsed="false">
      <c r="A15" s="13" t="s">
        <v>154</v>
      </c>
      <c r="B15" s="14"/>
      <c r="C15" s="26" t="n">
        <v>0</v>
      </c>
      <c r="D15" s="26" t="n">
        <v>0</v>
      </c>
      <c r="E15" s="26"/>
      <c r="F15" s="15"/>
      <c r="G15" s="15"/>
      <c r="H15" s="15"/>
      <c r="I15" s="15"/>
      <c r="J15" s="15"/>
      <c r="K15" s="15"/>
      <c r="L15" s="15"/>
    </row>
    <row r="16" customFormat="false" ht="13.5" hidden="false" customHeight="false" outlineLevel="0" collapsed="false">
      <c r="A16" s="18" t="s">
        <v>157</v>
      </c>
      <c r="B16" s="19"/>
      <c r="C16" s="27" t="n">
        <f aca="false">C17-C15</f>
        <v>0</v>
      </c>
      <c r="D16" s="27" t="n">
        <f aca="false">D17-D15</f>
        <v>3500000</v>
      </c>
      <c r="E16" s="27" t="n">
        <f aca="false">E17-E15</f>
        <v>3500000</v>
      </c>
      <c r="F16" s="17" t="n">
        <f aca="false">ROUND(E16/10,0)</f>
        <v>350000</v>
      </c>
      <c r="G16" s="17"/>
      <c r="H16" s="17" t="n">
        <f aca="false">F16+G16</f>
        <v>350000</v>
      </c>
      <c r="I16" s="17"/>
      <c r="J16" s="17" t="n">
        <f aca="false">H16+I16</f>
        <v>350000</v>
      </c>
      <c r="K16" s="17"/>
      <c r="L16" s="17" t="n">
        <f aca="false">J16+K16</f>
        <v>350000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6)</f>
        <v>0</v>
      </c>
      <c r="D17" s="15" t="n">
        <f aca="false">SUM(D18,D76)</f>
        <v>3500000</v>
      </c>
      <c r="E17" s="15" t="n">
        <f aca="false">SUM(E18,E76)</f>
        <v>3500000</v>
      </c>
      <c r="F17" s="15" t="n">
        <f aca="false">SUM(F18,F76)</f>
        <v>350000</v>
      </c>
      <c r="G17" s="15" t="n">
        <f aca="false">SUM(G18,G76)</f>
        <v>0</v>
      </c>
      <c r="H17" s="15" t="n">
        <f aca="false">SUM(H18,H76)</f>
        <v>350000</v>
      </c>
      <c r="I17" s="15" t="n">
        <f aca="false">SUM(I18,I76)</f>
        <v>0</v>
      </c>
      <c r="J17" s="15" t="n">
        <f aca="false">SUM(J18,J76)</f>
        <v>350000</v>
      </c>
      <c r="K17" s="15" t="n">
        <f aca="false">SUM(K18,K76)</f>
        <v>0</v>
      </c>
      <c r="L17" s="15" t="n">
        <f aca="false">SUM(L18,L76)</f>
        <v>350000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0</v>
      </c>
      <c r="D18" s="15" t="n">
        <f aca="false">SUM(D19,D42)</f>
        <v>2700000</v>
      </c>
      <c r="E18" s="15" t="n">
        <f aca="false">SUM(E19,E42)</f>
        <v>2700000</v>
      </c>
      <c r="F18" s="15" t="n">
        <f aca="false">SUM(F19,F42)</f>
        <v>270000</v>
      </c>
      <c r="G18" s="15" t="n">
        <f aca="false">SUM(G19,G42)</f>
        <v>0</v>
      </c>
      <c r="H18" s="15" t="n">
        <f aca="false">SUM(H19,H42)</f>
        <v>270000</v>
      </c>
      <c r="I18" s="15" t="n">
        <f aca="false">SUM(I19,I42)</f>
        <v>0</v>
      </c>
      <c r="J18" s="15" t="n">
        <f aca="false">SUM(J19,J42)</f>
        <v>270000</v>
      </c>
      <c r="K18" s="15" t="n">
        <f aca="false">SUM(K19,K42)</f>
        <v>0</v>
      </c>
      <c r="L18" s="15" t="n">
        <f aca="false">SUM(L19,L42)</f>
        <v>270000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0</v>
      </c>
      <c r="D19" s="15" t="n">
        <f aca="false">SUM(D20,D35,D36,D38,D37,D41)</f>
        <v>1600000</v>
      </c>
      <c r="E19" s="15" t="n">
        <f aca="false">SUM(E20,E35,E36,E38,E37,E41)</f>
        <v>1600000</v>
      </c>
      <c r="F19" s="15" t="n">
        <f aca="false">SUM(F20,F35,F36,F38,F37,F41)</f>
        <v>160000</v>
      </c>
      <c r="G19" s="15" t="n">
        <f aca="false">SUM(G20,G35,G36,G38,G37,G41)</f>
        <v>0</v>
      </c>
      <c r="H19" s="15" t="n">
        <f aca="false">SUM(H20,H35,H36,H38,H37,H41)</f>
        <v>160000</v>
      </c>
      <c r="I19" s="15" t="n">
        <f aca="false">SUM(I20,I35,I36,I38,I37,I41)</f>
        <v>0</v>
      </c>
      <c r="J19" s="15" t="n">
        <f aca="false">SUM(J20,J35,J36,J38,J37,J41)</f>
        <v>160000</v>
      </c>
      <c r="K19" s="15" t="n">
        <f aca="false">SUM(K20,K35,K36,K38,K37,K41)</f>
        <v>0</v>
      </c>
      <c r="L19" s="15" t="n">
        <f aca="false">SUM(L20,L35,L36,L38,L37,L41)</f>
        <v>160000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0</v>
      </c>
      <c r="D20" s="15" t="n">
        <f aca="false">SUM(D21:D34)</f>
        <v>1150000</v>
      </c>
      <c r="E20" s="15" t="n">
        <f aca="false">SUM(E21:E34)</f>
        <v>1150000</v>
      </c>
      <c r="F20" s="15" t="n">
        <f aca="false">SUM(F21:F34)</f>
        <v>115000</v>
      </c>
      <c r="G20" s="15" t="n">
        <f aca="false">SUM(G21:G34)</f>
        <v>2500</v>
      </c>
      <c r="H20" s="15" t="n">
        <f aca="false">SUM(H21:H34)</f>
        <v>117500</v>
      </c>
      <c r="I20" s="15" t="n">
        <f aca="false">SUM(I21:I34)</f>
        <v>0</v>
      </c>
      <c r="J20" s="15" t="n">
        <f aca="false">SUM(J21:J34)</f>
        <v>117500</v>
      </c>
      <c r="K20" s="15" t="n">
        <f aca="false">SUM(K21:K34)</f>
        <v>8500</v>
      </c>
      <c r="L20" s="15" t="n">
        <f aca="false">SUM(L21:L34)</f>
        <v>126000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/>
      <c r="D21" s="15" t="n">
        <v>695000</v>
      </c>
      <c r="E21" s="15" t="n">
        <f aca="false">C21+D21</f>
        <v>695000</v>
      </c>
      <c r="F21" s="15" t="n">
        <f aca="false">ROUND(E21/10,0)</f>
        <v>69500</v>
      </c>
      <c r="G21" s="15"/>
      <c r="H21" s="15" t="n">
        <f aca="false">F21+G21</f>
        <v>69500</v>
      </c>
      <c r="I21" s="15"/>
      <c r="J21" s="15" t="n">
        <f aca="false">H21+I21</f>
        <v>69500</v>
      </c>
      <c r="K21" s="15" t="n">
        <v>15000</v>
      </c>
      <c r="L21" s="15" t="n">
        <f aca="false">J21+K21</f>
        <v>84500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/>
      <c r="D22" s="15" t="n">
        <v>25000</v>
      </c>
      <c r="E22" s="15" t="n">
        <f aca="false">C22+D22</f>
        <v>25000</v>
      </c>
      <c r="F22" s="15" t="n">
        <f aca="false">ROUND(E22/10,0)</f>
        <v>2500</v>
      </c>
      <c r="G22" s="15" t="n">
        <v>2500</v>
      </c>
      <c r="H22" s="15" t="n">
        <f aca="false">F22+G22</f>
        <v>5000</v>
      </c>
      <c r="I22" s="15"/>
      <c r="J22" s="15" t="n">
        <f aca="false">H22+I22</f>
        <v>5000</v>
      </c>
      <c r="K22" s="15"/>
      <c r="L22" s="15" t="n">
        <f aca="false">J22+K22</f>
        <v>5000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/>
      <c r="D23" s="15" t="n">
        <v>70000</v>
      </c>
      <c r="E23" s="15" t="n">
        <f aca="false">C23+D23</f>
        <v>70000</v>
      </c>
      <c r="F23" s="15" t="n">
        <f aca="false">ROUND(E23/10,0)</f>
        <v>7000</v>
      </c>
      <c r="G23" s="15"/>
      <c r="H23" s="15" t="n">
        <f aca="false">F23+G23</f>
        <v>7000</v>
      </c>
      <c r="I23" s="15"/>
      <c r="J23" s="15" t="n">
        <f aca="false">H23+I23</f>
        <v>7000</v>
      </c>
      <c r="K23" s="15" t="n">
        <v>1000</v>
      </c>
      <c r="L23" s="15" t="n">
        <f aca="false">J23+K23</f>
        <v>800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/>
      <c r="D24" s="15" t="n">
        <v>190000</v>
      </c>
      <c r="E24" s="15" t="n">
        <f aca="false">C24+D24</f>
        <v>190000</v>
      </c>
      <c r="F24" s="15" t="n">
        <f aca="false">ROUND(E24/10,0)</f>
        <v>19000</v>
      </c>
      <c r="G24" s="15"/>
      <c r="H24" s="15" t="n">
        <f aca="false">F24+G24</f>
        <v>19000</v>
      </c>
      <c r="I24" s="15"/>
      <c r="J24" s="15" t="n">
        <f aca="false">H24+I24</f>
        <v>19000</v>
      </c>
      <c r="K24" s="15"/>
      <c r="L24" s="15" t="n">
        <f aca="false">J24+K24</f>
        <v>190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/>
      <c r="D25" s="15" t="n">
        <v>80000</v>
      </c>
      <c r="E25" s="15" t="n">
        <f aca="false">C25+D25</f>
        <v>80000</v>
      </c>
      <c r="F25" s="15" t="n">
        <f aca="false">ROUND(E25/10,0)</f>
        <v>8000</v>
      </c>
      <c r="G25" s="15"/>
      <c r="H25" s="15" t="n">
        <f aca="false">F25+G25</f>
        <v>8000</v>
      </c>
      <c r="I25" s="15"/>
      <c r="J25" s="15" t="n">
        <f aca="false">H25+I25</f>
        <v>8000</v>
      </c>
      <c r="K25" s="15" t="n">
        <v>-1500</v>
      </c>
      <c r="L25" s="15" t="n">
        <f aca="false">J25+K25</f>
        <v>650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/>
      <c r="D26" s="15" t="n">
        <v>20000</v>
      </c>
      <c r="E26" s="15" t="n">
        <f aca="false">C26+D26</f>
        <v>20000</v>
      </c>
      <c r="F26" s="15" t="n">
        <f aca="false">ROUND(E26/10,0)</f>
        <v>2000</v>
      </c>
      <c r="G26" s="15"/>
      <c r="H26" s="15" t="n">
        <f aca="false">F26+G26</f>
        <v>2000</v>
      </c>
      <c r="I26" s="15"/>
      <c r="J26" s="15" t="n">
        <f aca="false">H26+I26</f>
        <v>2000</v>
      </c>
      <c r="K26" s="15" t="n">
        <v>-1000</v>
      </c>
      <c r="L26" s="15" t="n">
        <f aca="false">J26+K26</f>
        <v>100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3" t="s">
        <v>38</v>
      </c>
      <c r="B28" s="14" t="s">
        <v>39</v>
      </c>
      <c r="C28" s="15"/>
      <c r="D28" s="15" t="n">
        <v>50000</v>
      </c>
      <c r="E28" s="15" t="n">
        <f aca="false">C28+D28</f>
        <v>50000</v>
      </c>
      <c r="F28" s="15" t="n">
        <f aca="false">ROUND(E28/10,0)</f>
        <v>5000</v>
      </c>
      <c r="G28" s="15"/>
      <c r="H28" s="15" t="n">
        <f aca="false">F28+G28</f>
        <v>5000</v>
      </c>
      <c r="I28" s="15"/>
      <c r="J28" s="15" t="n">
        <f aca="false">H28+I28</f>
        <v>5000</v>
      </c>
      <c r="K28" s="15" t="n">
        <v>-5000</v>
      </c>
      <c r="L28" s="15" t="n">
        <f aca="false">J28+K28</f>
        <v>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6" t="s">
        <v>50</v>
      </c>
      <c r="B34" s="14" t="s">
        <v>51</v>
      </c>
      <c r="C34" s="15"/>
      <c r="D34" s="15" t="n">
        <v>20000</v>
      </c>
      <c r="E34" s="15" t="n">
        <f aca="false">C34+D34</f>
        <v>20000</v>
      </c>
      <c r="F34" s="15" t="n">
        <f aca="false">ROUND(E34/10,0)</f>
        <v>2000</v>
      </c>
      <c r="G34" s="15"/>
      <c r="H34" s="15" t="n">
        <f aca="false">F34+G34</f>
        <v>2000</v>
      </c>
      <c r="I34" s="15"/>
      <c r="J34" s="15" t="n">
        <f aca="false">H34+I34</f>
        <v>2000</v>
      </c>
      <c r="K34" s="15"/>
      <c r="L34" s="15" t="n">
        <f aca="false">J34+K34</f>
        <v>200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/>
      <c r="D35" s="15" t="n">
        <v>193000</v>
      </c>
      <c r="E35" s="15" t="n">
        <f aca="false">C35+D35</f>
        <v>193000</v>
      </c>
      <c r="F35" s="15" t="n">
        <f aca="false">ROUND(E35/10,0)</f>
        <v>19300</v>
      </c>
      <c r="G35" s="15"/>
      <c r="H35" s="15" t="n">
        <f aca="false">F35+G35</f>
        <v>19300</v>
      </c>
      <c r="I35" s="15"/>
      <c r="J35" s="15" t="n">
        <f aca="false">H35+I35</f>
        <v>19300</v>
      </c>
      <c r="K35" s="15"/>
      <c r="L35" s="15" t="n">
        <f aca="false">J35+K35</f>
        <v>193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/>
      <c r="D36" s="15" t="n">
        <v>26000</v>
      </c>
      <c r="E36" s="15" t="n">
        <f aca="false">C36+D36</f>
        <v>26000</v>
      </c>
      <c r="F36" s="15" t="n">
        <f aca="false">ROUND(E36/10,0)</f>
        <v>2600</v>
      </c>
      <c r="G36" s="15"/>
      <c r="H36" s="15" t="n">
        <f aca="false">F36+G36</f>
        <v>2600</v>
      </c>
      <c r="I36" s="15"/>
      <c r="J36" s="15" t="n">
        <f aca="false">H36+I36</f>
        <v>2600</v>
      </c>
      <c r="K36" s="15" t="n">
        <v>500</v>
      </c>
      <c r="L36" s="15" t="n">
        <f aca="false">J36+K36</f>
        <v>310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/>
      <c r="D37" s="15" t="n">
        <v>80000</v>
      </c>
      <c r="E37" s="15" t="n">
        <f aca="false">C37+D37</f>
        <v>80000</v>
      </c>
      <c r="F37" s="15" t="n">
        <f aca="false">ROUND(E37/10,0)</f>
        <v>8000</v>
      </c>
      <c r="G37" s="15"/>
      <c r="H37" s="15" t="n">
        <f aca="false">F37+G37</f>
        <v>8000</v>
      </c>
      <c r="I37" s="15"/>
      <c r="J37" s="15" t="n">
        <f aca="false">H37+I37</f>
        <v>8000</v>
      </c>
      <c r="K37" s="15" t="n">
        <v>1000</v>
      </c>
      <c r="L37" s="15" t="n">
        <f aca="false">J37+K37</f>
        <v>9000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0</v>
      </c>
      <c r="D38" s="15" t="n">
        <f aca="false">SUM(D39:D40)</f>
        <v>146000</v>
      </c>
      <c r="E38" s="15" t="n">
        <f aca="false">SUM(E39:E40)</f>
        <v>146000</v>
      </c>
      <c r="F38" s="15" t="n">
        <f aca="false">SUM(F39:F40)</f>
        <v>14600</v>
      </c>
      <c r="G38" s="15" t="n">
        <f aca="false">SUM(G39:G40)</f>
        <v>-2500</v>
      </c>
      <c r="H38" s="15" t="n">
        <f aca="false">SUM(H39:H40)</f>
        <v>12100</v>
      </c>
      <c r="I38" s="15" t="n">
        <f aca="false">SUM(I39:I40)</f>
        <v>0</v>
      </c>
      <c r="J38" s="15" t="n">
        <f aca="false">SUM(J39:J40)</f>
        <v>12100</v>
      </c>
      <c r="K38" s="15" t="n">
        <f aca="false">SUM(K39:K40)</f>
        <v>-10000</v>
      </c>
      <c r="L38" s="15" t="n">
        <f aca="false">SUM(L39:L40)</f>
        <v>21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/>
      <c r="D39" s="15" t="n">
        <v>146000</v>
      </c>
      <c r="E39" s="15" t="n">
        <f aca="false">C39+D39</f>
        <v>146000</v>
      </c>
      <c r="F39" s="15" t="n">
        <f aca="false">ROUND(E39/10,0)</f>
        <v>14600</v>
      </c>
      <c r="G39" s="15" t="n">
        <v>-2500</v>
      </c>
      <c r="H39" s="15" t="n">
        <f aca="false">F39+G39</f>
        <v>12100</v>
      </c>
      <c r="I39" s="15"/>
      <c r="J39" s="15" t="n">
        <f aca="false">H39+I39</f>
        <v>12100</v>
      </c>
      <c r="K39" s="15" t="n">
        <v>-10000</v>
      </c>
      <c r="L39" s="15" t="n">
        <f aca="false">J39+K39</f>
        <v>21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/>
      <c r="D41" s="15" t="n">
        <v>5000</v>
      </c>
      <c r="E41" s="15" t="n">
        <f aca="false">C41+D41</f>
        <v>5000</v>
      </c>
      <c r="F41" s="15" t="n">
        <f aca="false">ROUND(E41/10,0)</f>
        <v>500</v>
      </c>
      <c r="G41" s="15"/>
      <c r="H41" s="15" t="n">
        <f aca="false">F41+G41</f>
        <v>500</v>
      </c>
      <c r="I41" s="15"/>
      <c r="J41" s="15" t="n">
        <f aca="false">H41+I41</f>
        <v>500</v>
      </c>
      <c r="K41" s="15"/>
      <c r="L41" s="15" t="n">
        <f aca="false">J41+K41</f>
        <v>50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0</v>
      </c>
      <c r="D42" s="15" t="n">
        <f aca="false">SUM(D43,D49,D52,D55,D63,D64,D68,D69,D70,D71)</f>
        <v>1100000</v>
      </c>
      <c r="E42" s="15" t="n">
        <f aca="false">SUM(E43,E49,E52,E55,E63,E64,E68,E69,E70,E71)</f>
        <v>1100000</v>
      </c>
      <c r="F42" s="15" t="n">
        <f aca="false">SUM(F43,F49,F52,F55,F63,F64,F68,F69,F70,F71)</f>
        <v>110000</v>
      </c>
      <c r="G42" s="15" t="n">
        <f aca="false">SUM(G43,G49,G52,G55,G63,G64,G68,G69,G70,G71)</f>
        <v>0</v>
      </c>
      <c r="H42" s="15" t="n">
        <f aca="false">SUM(H43,H49,H52,H55,H63,H64,H68,H69,H70,H71)</f>
        <v>110000</v>
      </c>
      <c r="I42" s="15" t="n">
        <f aca="false">SUM(I43,I49,I52,I55,I63,I64,I68,I69,I70,I71)</f>
        <v>0</v>
      </c>
      <c r="J42" s="15" t="n">
        <f aca="false">SUM(J43,J49,J52,J55,J63,J64,J68,J69,J70,J71)</f>
        <v>110000</v>
      </c>
      <c r="K42" s="15" t="n">
        <f aca="false">SUM(K43,K49,K52,K55,K63,K64,K68,K69,K70,K71)</f>
        <v>0</v>
      </c>
      <c r="L42" s="15" t="n">
        <f aca="false">SUM(L43,L49,L52,L55,L63,L64,L68,L69,L70,L71)</f>
        <v>110000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25.5" hidden="tru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true" customHeight="false" outlineLevel="0" collapsed="false">
      <c r="A48" s="16" t="s">
        <v>78</v>
      </c>
      <c r="B48" s="14" t="s">
        <v>7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C50+C51</f>
        <v>0</v>
      </c>
      <c r="D49" s="15" t="n">
        <f aca="false">D50+D51</f>
        <v>150000</v>
      </c>
      <c r="E49" s="15" t="n">
        <f aca="false">E50+E51</f>
        <v>150000</v>
      </c>
      <c r="F49" s="15" t="n">
        <f aca="false">F50+F51</f>
        <v>15000</v>
      </c>
      <c r="G49" s="15" t="n">
        <f aca="false">G50+G51</f>
        <v>-5000</v>
      </c>
      <c r="H49" s="15" t="n">
        <f aca="false">H50+H51</f>
        <v>10000</v>
      </c>
      <c r="I49" s="15" t="n">
        <f aca="false">I50+I51</f>
        <v>-6500</v>
      </c>
      <c r="J49" s="15" t="n">
        <f aca="false">J50+J51</f>
        <v>3500</v>
      </c>
      <c r="K49" s="15" t="n">
        <f aca="false">K50+K51</f>
        <v>-1500</v>
      </c>
      <c r="L49" s="15" t="n">
        <f aca="false">L50+L51</f>
        <v>2000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/>
      <c r="D50" s="15" t="n">
        <v>150000</v>
      </c>
      <c r="E50" s="15" t="n">
        <f aca="false">C50+D50</f>
        <v>150000</v>
      </c>
      <c r="F50" s="15" t="n">
        <f aca="false">ROUND(E50/10,0)</f>
        <v>15000</v>
      </c>
      <c r="G50" s="15" t="n">
        <v>-5000</v>
      </c>
      <c r="H50" s="15" t="n">
        <f aca="false">F50+G50</f>
        <v>10000</v>
      </c>
      <c r="I50" s="15" t="n">
        <v>-6500</v>
      </c>
      <c r="J50" s="15" t="n">
        <f aca="false">H50+I50</f>
        <v>3500</v>
      </c>
      <c r="K50" s="15" t="n">
        <v>-1500</v>
      </c>
      <c r="L50" s="15" t="n">
        <f aca="false">J50+K50</f>
        <v>2000</v>
      </c>
    </row>
    <row r="51" customFormat="false" ht="12.75" hidden="tru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true" customHeight="false" outlineLevel="0" collapsed="false">
      <c r="A54" s="13" t="s">
        <v>90</v>
      </c>
      <c r="B54" s="14" t="s">
        <v>9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0</v>
      </c>
      <c r="D55" s="15" t="n">
        <f aca="false">SUM(D56:D62)</f>
        <v>510000</v>
      </c>
      <c r="E55" s="15" t="n">
        <f aca="false">SUM(E56:E62)</f>
        <v>510000</v>
      </c>
      <c r="F55" s="15" t="n">
        <f aca="false">SUM(F56:F62)</f>
        <v>51000</v>
      </c>
      <c r="G55" s="15" t="n">
        <f aca="false">SUM(G56:G62)</f>
        <v>0</v>
      </c>
      <c r="H55" s="15" t="n">
        <f aca="false">SUM(H56:H62)</f>
        <v>51000</v>
      </c>
      <c r="I55" s="15" t="n">
        <f aca="false">SUM(I56:I62)</f>
        <v>-12000</v>
      </c>
      <c r="J55" s="15" t="n">
        <f aca="false">SUM(J56:J62)</f>
        <v>39000</v>
      </c>
      <c r="K55" s="15" t="n">
        <f aca="false">SUM(K56:K62)</f>
        <v>-3500</v>
      </c>
      <c r="L55" s="15" t="n">
        <f aca="false">SUM(L56:L62)</f>
        <v>35500</v>
      </c>
    </row>
    <row r="56" s="6" customFormat="true" ht="12.75" hidden="false" customHeight="false" outlineLevel="0" collapsed="false">
      <c r="A56" s="13" t="s">
        <v>94</v>
      </c>
      <c r="B56" s="14" t="s">
        <v>95</v>
      </c>
      <c r="C56" s="15"/>
      <c r="D56" s="15" t="n">
        <v>100000</v>
      </c>
      <c r="E56" s="15" t="n">
        <f aca="false">C56+D56</f>
        <v>100000</v>
      </c>
      <c r="F56" s="15" t="n">
        <f aca="false">ROUND(E56/10,0)</f>
        <v>10000</v>
      </c>
      <c r="G56" s="15"/>
      <c r="H56" s="15" t="n">
        <f aca="false">F56+G56</f>
        <v>10000</v>
      </c>
      <c r="I56" s="15" t="n">
        <v>-5000</v>
      </c>
      <c r="J56" s="15" t="n">
        <f aca="false">H56+I56</f>
        <v>5000</v>
      </c>
      <c r="K56" s="15" t="n">
        <v>-2000</v>
      </c>
      <c r="L56" s="15" t="n">
        <f aca="false">J56+K56</f>
        <v>3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/>
      <c r="D57" s="15" t="n">
        <v>200000</v>
      </c>
      <c r="E57" s="15" t="n">
        <f aca="false">C57+D57</f>
        <v>200000</v>
      </c>
      <c r="F57" s="15" t="n">
        <f aca="false">ROUND(E57/10,0)</f>
        <v>20000</v>
      </c>
      <c r="G57" s="15" t="n">
        <v>-5000</v>
      </c>
      <c r="H57" s="15" t="n">
        <f aca="false">F57+G57</f>
        <v>15000</v>
      </c>
      <c r="I57" s="15" t="n">
        <v>-7000</v>
      </c>
      <c r="J57" s="15" t="n">
        <f aca="false">H57+I57</f>
        <v>8000</v>
      </c>
      <c r="K57" s="15" t="n">
        <v>-3500</v>
      </c>
      <c r="L57" s="15" t="n">
        <f aca="false">J57+K57</f>
        <v>45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/>
      <c r="D58" s="15" t="n">
        <v>40000</v>
      </c>
      <c r="E58" s="15" t="n">
        <f aca="false">C58+D58</f>
        <v>40000</v>
      </c>
      <c r="F58" s="15" t="n">
        <f aca="false">ROUND(E58/10,0)</f>
        <v>4000</v>
      </c>
      <c r="G58" s="15"/>
      <c r="H58" s="15" t="n">
        <f aca="false">F58+G58</f>
        <v>4000</v>
      </c>
      <c r="I58" s="15" t="n">
        <v>-2000</v>
      </c>
      <c r="J58" s="15" t="n">
        <f aca="false">H58+I58</f>
        <v>2000</v>
      </c>
      <c r="K58" s="15"/>
      <c r="L58" s="15" t="n">
        <f aca="false">J58+K58</f>
        <v>2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/>
      <c r="D59" s="15" t="n">
        <v>40000</v>
      </c>
      <c r="E59" s="15" t="n">
        <f aca="false">C59+D59</f>
        <v>40000</v>
      </c>
      <c r="F59" s="15" t="n">
        <f aca="false">ROUND(E59/10,0)</f>
        <v>4000</v>
      </c>
      <c r="G59" s="15"/>
      <c r="H59" s="15" t="n">
        <f aca="false">F59+G59</f>
        <v>4000</v>
      </c>
      <c r="I59" s="15"/>
      <c r="J59" s="15" t="n">
        <f aca="false">H59+I59</f>
        <v>4000</v>
      </c>
      <c r="K59" s="15"/>
      <c r="L59" s="15" t="n">
        <f aca="false">J59+K59</f>
        <v>4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/>
      <c r="D60" s="15" t="n">
        <v>30000</v>
      </c>
      <c r="E60" s="15" t="n">
        <f aca="false">C60+D60</f>
        <v>30000</v>
      </c>
      <c r="F60" s="15" t="n">
        <f aca="false">ROUND(E60/10,0)</f>
        <v>3000</v>
      </c>
      <c r="G60" s="15" t="n">
        <v>2000</v>
      </c>
      <c r="H60" s="15" t="n">
        <f aca="false">F60+G60</f>
        <v>5000</v>
      </c>
      <c r="I60" s="15"/>
      <c r="J60" s="15" t="n">
        <f aca="false">H60+I60</f>
        <v>5000</v>
      </c>
      <c r="K60" s="15" t="n">
        <v>2000</v>
      </c>
      <c r="L60" s="15" t="n">
        <f aca="false">J60+K60</f>
        <v>7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/>
      <c r="D61" s="15" t="n">
        <v>20000</v>
      </c>
      <c r="E61" s="15" t="n">
        <f aca="false">C61+D61</f>
        <v>20000</v>
      </c>
      <c r="F61" s="15" t="n">
        <f aca="false">ROUND(E61/10,0)</f>
        <v>2000</v>
      </c>
      <c r="G61" s="15"/>
      <c r="H61" s="15" t="n">
        <f aca="false">F61+G61</f>
        <v>2000</v>
      </c>
      <c r="I61" s="15" t="n">
        <v>2000</v>
      </c>
      <c r="J61" s="15" t="n">
        <f aca="false">H61+I61</f>
        <v>4000</v>
      </c>
      <c r="K61" s="15"/>
      <c r="L61" s="15" t="n">
        <f aca="false">J61+K61</f>
        <v>4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/>
      <c r="D62" s="15" t="n">
        <v>80000</v>
      </c>
      <c r="E62" s="15" t="n">
        <f aca="false">C62+D62</f>
        <v>80000</v>
      </c>
      <c r="F62" s="15" t="n">
        <f aca="false">ROUND(E62/10,0)</f>
        <v>8000</v>
      </c>
      <c r="G62" s="15" t="n">
        <v>3000</v>
      </c>
      <c r="H62" s="15" t="n">
        <f aca="false">F62+G62</f>
        <v>11000</v>
      </c>
      <c r="I62" s="15"/>
      <c r="J62" s="15" t="n">
        <f aca="false">H62+I62</f>
        <v>11000</v>
      </c>
      <c r="K62" s="15"/>
      <c r="L62" s="15" t="n">
        <f aca="false">J62+K62</f>
        <v>11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/>
      <c r="D63" s="15" t="n">
        <v>100000</v>
      </c>
      <c r="E63" s="15" t="n">
        <f aca="false">C63+D63</f>
        <v>100000</v>
      </c>
      <c r="F63" s="15" t="n">
        <f aca="false">ROUND(E63/10,0)</f>
        <v>10000</v>
      </c>
      <c r="G63" s="15"/>
      <c r="H63" s="15" t="n">
        <f aca="false">F63+G63</f>
        <v>10000</v>
      </c>
      <c r="I63" s="15" t="n">
        <v>2000</v>
      </c>
      <c r="J63" s="15" t="n">
        <f aca="false">H63+I63</f>
        <v>12000</v>
      </c>
      <c r="K63" s="15"/>
      <c r="L63" s="15" t="n">
        <f aca="false">J63+K63</f>
        <v>12000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0</v>
      </c>
      <c r="D64" s="15" t="n">
        <f aca="false">SUM(D65:D67)</f>
        <v>250000</v>
      </c>
      <c r="E64" s="15" t="n">
        <f aca="false">SUM(E65:E67)</f>
        <v>250000</v>
      </c>
      <c r="F64" s="15" t="n">
        <f aca="false">SUM(F65:F67)</f>
        <v>25000</v>
      </c>
      <c r="G64" s="15" t="n">
        <f aca="false">SUM(G65:G67)</f>
        <v>0</v>
      </c>
      <c r="H64" s="15" t="n">
        <f aca="false">SUM(H65:H67)</f>
        <v>25000</v>
      </c>
      <c r="I64" s="15" t="n">
        <f aca="false">SUM(I65:I67)</f>
        <v>5000</v>
      </c>
      <c r="J64" s="15" t="n">
        <f aca="false">SUM(J65:J67)</f>
        <v>30000</v>
      </c>
      <c r="K64" s="15" t="n">
        <f aca="false">SUM(K65:K67)</f>
        <v>5000</v>
      </c>
      <c r="L64" s="15" t="n">
        <f aca="false">SUM(L65:L67)</f>
        <v>350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2.75" hidden="true" customHeight="false" outlineLevel="0" collapsed="false">
      <c r="A66" s="13" t="s">
        <v>114</v>
      </c>
      <c r="B66" s="14" t="s">
        <v>11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2.75" hidden="false" customHeight="false" outlineLevel="0" collapsed="false">
      <c r="A67" s="16" t="s">
        <v>116</v>
      </c>
      <c r="B67" s="14" t="s">
        <v>117</v>
      </c>
      <c r="C67" s="15"/>
      <c r="D67" s="15" t="n">
        <v>250000</v>
      </c>
      <c r="E67" s="15" t="n">
        <f aca="false">C67+D67</f>
        <v>250000</v>
      </c>
      <c r="F67" s="15" t="n">
        <f aca="false">ROUND(E67/10,0)</f>
        <v>25000</v>
      </c>
      <c r="G67" s="15"/>
      <c r="H67" s="15" t="n">
        <f aca="false">F67+G67</f>
        <v>25000</v>
      </c>
      <c r="I67" s="15" t="n">
        <v>5000</v>
      </c>
      <c r="J67" s="15" t="n">
        <f aca="false">H67+I67</f>
        <v>30000</v>
      </c>
      <c r="K67" s="15" t="n">
        <v>5000</v>
      </c>
      <c r="L67" s="15" t="n">
        <f aca="false">J67+K67</f>
        <v>350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13" t="s">
        <v>122</v>
      </c>
      <c r="B70" s="14" t="s">
        <v>123</v>
      </c>
      <c r="C70" s="15"/>
      <c r="D70" s="15" t="n">
        <v>20000</v>
      </c>
      <c r="E70" s="15" t="n">
        <f aca="false">C70+D70</f>
        <v>20000</v>
      </c>
      <c r="F70" s="15" t="n">
        <f aca="false">ROUND(E70/10,0)</f>
        <v>2000</v>
      </c>
      <c r="G70" s="15"/>
      <c r="H70" s="15" t="n">
        <f aca="false">F70+G70</f>
        <v>2000</v>
      </c>
      <c r="I70" s="15" t="n">
        <v>1500</v>
      </c>
      <c r="J70" s="15" t="n">
        <f aca="false">H70+I70</f>
        <v>3500</v>
      </c>
      <c r="K70" s="15" t="n">
        <v>-500</v>
      </c>
      <c r="L70" s="15" t="n">
        <f aca="false">J70+K70</f>
        <v>30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0</v>
      </c>
      <c r="D71" s="15" t="n">
        <f aca="false">SUM(D72:D75)</f>
        <v>70000</v>
      </c>
      <c r="E71" s="15" t="n">
        <f aca="false">SUM(E72:E75)</f>
        <v>70000</v>
      </c>
      <c r="F71" s="15" t="n">
        <f aca="false">SUM(F72:F75)</f>
        <v>7000</v>
      </c>
      <c r="G71" s="15" t="n">
        <f aca="false">SUM(G72:G75)</f>
        <v>5000</v>
      </c>
      <c r="H71" s="15" t="n">
        <f aca="false">SUM(H72:H75)</f>
        <v>12000</v>
      </c>
      <c r="I71" s="15" t="n">
        <f aca="false">SUM(I72:I75)</f>
        <v>10000</v>
      </c>
      <c r="J71" s="15" t="n">
        <f aca="false">SUM(J72:J75)</f>
        <v>22000</v>
      </c>
      <c r="K71" s="15" t="n">
        <f aca="false">SUM(K72:K75)</f>
        <v>500</v>
      </c>
      <c r="L71" s="15" t="n">
        <f aca="false">SUM(L72:L75)</f>
        <v>22500</v>
      </c>
    </row>
    <row r="72" customFormat="false" ht="12.75" hidden="false" customHeight="false" outlineLevel="0" collapsed="false">
      <c r="A72" s="16" t="s">
        <v>126</v>
      </c>
      <c r="B72" s="14" t="s">
        <v>127</v>
      </c>
      <c r="C72" s="15"/>
      <c r="D72" s="15" t="n">
        <v>50000</v>
      </c>
      <c r="E72" s="15" t="n">
        <f aca="false">C72+D72</f>
        <v>50000</v>
      </c>
      <c r="F72" s="15" t="n">
        <f aca="false">ROUND(E72/10,0)</f>
        <v>5000</v>
      </c>
      <c r="G72" s="15" t="n">
        <v>5000</v>
      </c>
      <c r="H72" s="15" t="n">
        <f aca="false">F72+G72</f>
        <v>10000</v>
      </c>
      <c r="I72" s="15"/>
      <c r="J72" s="15" t="n">
        <f aca="false">H72+I72</f>
        <v>10000</v>
      </c>
      <c r="K72" s="15" t="n">
        <v>500</v>
      </c>
      <c r="L72" s="15" t="n">
        <f aca="false">J72+K72</f>
        <v>10500</v>
      </c>
    </row>
    <row r="73" s="6" customFormat="tru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2.75" hidden="tru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6" customFormat="true" ht="12.75" hidden="false" customHeight="false" outlineLevel="0" collapsed="false">
      <c r="A75" s="16" t="s">
        <v>132</v>
      </c>
      <c r="B75" s="14" t="s">
        <v>133</v>
      </c>
      <c r="C75" s="15"/>
      <c r="D75" s="15" t="n">
        <v>20000</v>
      </c>
      <c r="E75" s="15" t="n">
        <f aca="false">C75+D75</f>
        <v>20000</v>
      </c>
      <c r="F75" s="15" t="n">
        <f aca="false">ROUND(E75/10,0)</f>
        <v>2000</v>
      </c>
      <c r="G75" s="15"/>
      <c r="H75" s="15" t="n">
        <f aca="false">F75+G75</f>
        <v>2000</v>
      </c>
      <c r="I75" s="15" t="n">
        <f aca="false">10000</f>
        <v>10000</v>
      </c>
      <c r="J75" s="15" t="n">
        <f aca="false">H75+I75</f>
        <v>12000</v>
      </c>
      <c r="K75" s="15"/>
      <c r="L75" s="15" t="n">
        <f aca="false">J75+K75</f>
        <v>120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 t="n">
        <f aca="false">C77</f>
        <v>0</v>
      </c>
      <c r="D76" s="15" t="n">
        <f aca="false">D77</f>
        <v>800000</v>
      </c>
      <c r="E76" s="15" t="n">
        <f aca="false">E77</f>
        <v>800000</v>
      </c>
      <c r="F76" s="15" t="n">
        <f aca="false">F77</f>
        <v>80000</v>
      </c>
      <c r="G76" s="15" t="n">
        <f aca="false">G77</f>
        <v>0</v>
      </c>
      <c r="H76" s="15" t="n">
        <f aca="false">H77</f>
        <v>80000</v>
      </c>
      <c r="I76" s="15" t="n">
        <f aca="false">I77</f>
        <v>0</v>
      </c>
      <c r="J76" s="15" t="n">
        <f aca="false">J77</f>
        <v>80000</v>
      </c>
      <c r="K76" s="15" t="n">
        <f aca="false">K77</f>
        <v>0</v>
      </c>
      <c r="L76" s="15" t="n">
        <f aca="false">L77</f>
        <v>80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 t="n">
        <f aca="false">C78</f>
        <v>0</v>
      </c>
      <c r="D77" s="15" t="n">
        <f aca="false">D78</f>
        <v>800000</v>
      </c>
      <c r="E77" s="15" t="n">
        <f aca="false">E78</f>
        <v>800000</v>
      </c>
      <c r="F77" s="15" t="n">
        <f aca="false">F78</f>
        <v>80000</v>
      </c>
      <c r="G77" s="15" t="n">
        <f aca="false">G78</f>
        <v>0</v>
      </c>
      <c r="H77" s="15" t="n">
        <f aca="false">H78</f>
        <v>80000</v>
      </c>
      <c r="I77" s="15" t="n">
        <f aca="false">I78</f>
        <v>0</v>
      </c>
      <c r="J77" s="15" t="n">
        <f aca="false">J78</f>
        <v>80000</v>
      </c>
      <c r="K77" s="15" t="n">
        <f aca="false">K78</f>
        <v>0</v>
      </c>
      <c r="L77" s="15" t="n">
        <f aca="false">L78</f>
        <v>80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17"/>
      <c r="D78" s="17" t="n">
        <f aca="false">500000+300000</f>
        <v>800000</v>
      </c>
      <c r="E78" s="17" t="n">
        <f aca="false">C78+D78</f>
        <v>800000</v>
      </c>
      <c r="F78" s="17" t="n">
        <f aca="false">ROUND(E78/10,0)</f>
        <v>80000</v>
      </c>
      <c r="G78" s="17"/>
      <c r="H78" s="17" t="n">
        <f aca="false">F78+G78</f>
        <v>80000</v>
      </c>
      <c r="I78" s="17"/>
      <c r="J78" s="17" t="n">
        <f aca="false">H78+I78</f>
        <v>80000</v>
      </c>
      <c r="K78" s="17"/>
      <c r="L78" s="17" t="n">
        <f aca="false">J78+K78</f>
        <v>80000</v>
      </c>
    </row>
  </sheetData>
  <autoFilter ref="J13:L78"/>
  <mergeCells count="3">
    <mergeCell ref="A5:L5"/>
    <mergeCell ref="A6:L6"/>
    <mergeCell ref="A7:L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152/20 decembrie 2005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3.85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7.7"/>
    <col collapsed="false" customWidth="true" hidden="true" outlineLevel="0" max="17" min="17" style="1" width="10.99"/>
    <col collapsed="false" customWidth="true" hidden="tru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7.7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" t="s">
        <v>217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0" t="s">
        <v>256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/>
      <c r="R14" s="8"/>
      <c r="S14" s="8"/>
      <c r="T14" s="8"/>
      <c r="U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90</v>
      </c>
      <c r="F15" s="11" t="s">
        <v>13</v>
      </c>
      <c r="G15" s="11" t="s">
        <v>190</v>
      </c>
      <c r="H15" s="11" t="s">
        <v>13</v>
      </c>
      <c r="I15" s="11" t="s">
        <v>190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5</v>
      </c>
      <c r="R15" s="11" t="s">
        <v>14</v>
      </c>
      <c r="S15" s="11" t="s">
        <v>15</v>
      </c>
      <c r="T15" s="11" t="s">
        <v>14</v>
      </c>
      <c r="U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3265000</v>
      </c>
      <c r="D16" s="15" t="n">
        <f aca="false">SUM(D17,D75)</f>
        <v>2592600</v>
      </c>
      <c r="E16" s="15" t="n">
        <f aca="false">SUM(E17,E75)</f>
        <v>200000</v>
      </c>
      <c r="F16" s="15" t="n">
        <f aca="false">SUM(F17,F75)</f>
        <v>2792600</v>
      </c>
      <c r="G16" s="15" t="n">
        <f aca="false">SUM(G17,G75)</f>
        <v>0</v>
      </c>
      <c r="H16" s="15" t="n">
        <f aca="false">SUM(H17,H75)</f>
        <v>2792600</v>
      </c>
      <c r="I16" s="15" t="n">
        <f aca="false">SUM(I17,I75)</f>
        <v>0</v>
      </c>
      <c r="J16" s="15" t="n">
        <f aca="false">SUM(J17,J75)</f>
        <v>2792600</v>
      </c>
      <c r="K16" s="15" t="n">
        <f aca="false">SUM(K17,K75)</f>
        <v>279260</v>
      </c>
      <c r="L16" s="15" t="n">
        <f aca="false">SUM(L17,L75)</f>
        <v>0</v>
      </c>
      <c r="M16" s="15" t="n">
        <f aca="false">SUM(M17,M75)</f>
        <v>279260</v>
      </c>
      <c r="N16" s="15" t="n">
        <f aca="false">SUM(N17,N75)</f>
        <v>0</v>
      </c>
      <c r="O16" s="15" t="n">
        <f aca="false">SUM(O17,O75)</f>
        <v>279260</v>
      </c>
      <c r="P16" s="15" t="n">
        <f aca="false">SUM(P17,P75)</f>
        <v>0</v>
      </c>
      <c r="Q16" s="15" t="n">
        <f aca="false">SUM(Q17,Q75)</f>
        <v>279260</v>
      </c>
      <c r="R16" s="15" t="n">
        <f aca="false">SUM(R17,R75)</f>
        <v>0</v>
      </c>
      <c r="S16" s="15" t="n">
        <f aca="false">SUM(S17,S75)</f>
        <v>279260</v>
      </c>
      <c r="T16" s="15" t="n">
        <f aca="false">SUM(T17,T75)</f>
        <v>0</v>
      </c>
      <c r="U16" s="15" t="n">
        <f aca="false">SUM(U17,U75)</f>
        <v>27926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2965000</v>
      </c>
      <c r="D17" s="15" t="n">
        <f aca="false">SUM(D18,D41)</f>
        <v>2592600</v>
      </c>
      <c r="E17" s="15" t="n">
        <f aca="false">SUM(E18,E41)</f>
        <v>0</v>
      </c>
      <c r="F17" s="15" t="n">
        <f aca="false">SUM(F18,F41)</f>
        <v>2592600</v>
      </c>
      <c r="G17" s="15" t="n">
        <f aca="false">SUM(G18,G41)</f>
        <v>0</v>
      </c>
      <c r="H17" s="15" t="n">
        <f aca="false">SUM(H18,H41)</f>
        <v>2592600</v>
      </c>
      <c r="I17" s="15" t="n">
        <f aca="false">SUM(I18,I41)</f>
        <v>0</v>
      </c>
      <c r="J17" s="15" t="n">
        <f aca="false">SUM(J18,J41)</f>
        <v>2592600</v>
      </c>
      <c r="K17" s="15" t="n">
        <f aca="false">SUM(K18,K41)</f>
        <v>259260</v>
      </c>
      <c r="L17" s="15" t="n">
        <f aca="false">SUM(L18,L41)</f>
        <v>0</v>
      </c>
      <c r="M17" s="15" t="n">
        <f aca="false">SUM(M18,M41)</f>
        <v>259260</v>
      </c>
      <c r="N17" s="15" t="n">
        <f aca="false">SUM(N18,N41)</f>
        <v>-7000</v>
      </c>
      <c r="O17" s="15" t="n">
        <f aca="false">SUM(O18,O41)</f>
        <v>252260</v>
      </c>
      <c r="P17" s="15" t="n">
        <f aca="false">SUM(P18,P41)</f>
        <v>0</v>
      </c>
      <c r="Q17" s="15" t="n">
        <f aca="false">SUM(Q18,Q41)</f>
        <v>252260</v>
      </c>
      <c r="R17" s="15" t="n">
        <f aca="false">SUM(R18,R41)</f>
        <v>0</v>
      </c>
      <c r="S17" s="15" t="n">
        <f aca="false">SUM(S18,S41)</f>
        <v>252260</v>
      </c>
      <c r="T17" s="15" t="n">
        <f aca="false">SUM(T18,T41)</f>
        <v>0</v>
      </c>
      <c r="U17" s="15" t="n">
        <f aca="false">SUM(U18,U41)</f>
        <v>252260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30000</v>
      </c>
      <c r="D18" s="15" t="n">
        <f aca="false">SUM(D19,D34,D35,D37,D36,D40)</f>
        <v>192600</v>
      </c>
      <c r="E18" s="15" t="n">
        <f aca="false">SUM(E19,E34,E35,E37,E36,E40)</f>
        <v>0</v>
      </c>
      <c r="F18" s="15" t="n">
        <f aca="false">SUM(F19,F34,F35,F37,F36,F40)</f>
        <v>192600</v>
      </c>
      <c r="G18" s="15" t="n">
        <f aca="false">SUM(G19,G34,G35,G37,G36,G40)</f>
        <v>0</v>
      </c>
      <c r="H18" s="15" t="n">
        <f aca="false">SUM(H19,H34,H35,H37,H36,H40)</f>
        <v>192600</v>
      </c>
      <c r="I18" s="15" t="n">
        <f aca="false">SUM(I19,I34,I35,I37,I36,I40)</f>
        <v>0</v>
      </c>
      <c r="J18" s="15" t="n">
        <f aca="false">SUM(J19,J34,J35,J37,J36,J40)</f>
        <v>192600</v>
      </c>
      <c r="K18" s="15" t="n">
        <f aca="false">SUM(K19,K34,K35,K37,K36,K40)</f>
        <v>19260</v>
      </c>
      <c r="L18" s="15" t="n">
        <f aca="false">SUM(L19,L34,L35,L37,L36,L40)</f>
        <v>0</v>
      </c>
      <c r="M18" s="15" t="n">
        <f aca="false">SUM(M19,M34,M35,M37,M36,M40)</f>
        <v>19260</v>
      </c>
      <c r="N18" s="15" t="n">
        <f aca="false">SUM(N19,N34,N35,N37,N36,N40)</f>
        <v>0</v>
      </c>
      <c r="O18" s="15" t="n">
        <f aca="false">SUM(O19,O34,O35,O37,O36,O40)</f>
        <v>19260</v>
      </c>
      <c r="P18" s="15" t="n">
        <f aca="false">SUM(P19,P34,P35,P37,P36,P40)</f>
        <v>0</v>
      </c>
      <c r="Q18" s="15" t="n">
        <f aca="false">SUM(Q19,Q34,Q35,Q37,Q36,Q40)</f>
        <v>19260</v>
      </c>
      <c r="R18" s="15" t="n">
        <f aca="false">SUM(R19,R34,R35,R37,R36,R40)</f>
        <v>0</v>
      </c>
      <c r="S18" s="15" t="n">
        <f aca="false">SUM(S19,S34,S35,S37,S36,S40)</f>
        <v>19260</v>
      </c>
      <c r="T18" s="15" t="n">
        <f aca="false">SUM(T19,T34,T35,T37,T36,T40)</f>
        <v>0</v>
      </c>
      <c r="U18" s="15" t="n">
        <f aca="false">SUM(U19,U34,U35,U37,U36,U40)</f>
        <v>19260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8000</v>
      </c>
      <c r="D19" s="15" t="n">
        <f aca="false">SUM(D20:D33)</f>
        <v>180000</v>
      </c>
      <c r="E19" s="15" t="n">
        <f aca="false">SUM(E20:E33)</f>
        <v>0</v>
      </c>
      <c r="F19" s="15" t="n">
        <f aca="false">SUM(F20:F33)</f>
        <v>180000</v>
      </c>
      <c r="G19" s="15" t="n">
        <f aca="false">SUM(G20:G33)</f>
        <v>0</v>
      </c>
      <c r="H19" s="15" t="n">
        <f aca="false">SUM(H20:H33)</f>
        <v>180000</v>
      </c>
      <c r="I19" s="15" t="n">
        <f aca="false">SUM(I20:I33)</f>
        <v>0</v>
      </c>
      <c r="J19" s="15" t="n">
        <f aca="false">SUM(J20:J33)</f>
        <v>180000</v>
      </c>
      <c r="K19" s="15" t="n">
        <f aca="false">SUM(K20:K33)</f>
        <v>18000</v>
      </c>
      <c r="L19" s="15" t="n">
        <f aca="false">SUM(L20:L33)</f>
        <v>0</v>
      </c>
      <c r="M19" s="15" t="n">
        <f aca="false">SUM(M20:M33)</f>
        <v>18000</v>
      </c>
      <c r="N19" s="15" t="n">
        <f aca="false">SUM(N20:N33)</f>
        <v>0</v>
      </c>
      <c r="O19" s="15" t="n">
        <f aca="false">SUM(O20:O33)</f>
        <v>18000</v>
      </c>
      <c r="P19" s="15" t="n">
        <f aca="false">SUM(P20:P33)</f>
        <v>0</v>
      </c>
      <c r="Q19" s="15" t="n">
        <f aca="false">SUM(Q20:Q33)</f>
        <v>18000</v>
      </c>
      <c r="R19" s="15" t="n">
        <f aca="false">SUM(R20:R33)</f>
        <v>0</v>
      </c>
      <c r="S19" s="15" t="n">
        <f aca="false">SUM(S20:S33)</f>
        <v>18000</v>
      </c>
      <c r="T19" s="15" t="n">
        <f aca="false">SUM(T20:T33)</f>
        <v>0</v>
      </c>
      <c r="U19" s="15" t="n">
        <f aca="false">SUM(U20:U33)</f>
        <v>18000</v>
      </c>
    </row>
    <row r="20" customFormat="false" ht="12.75" hidden="true" customHeight="false" outlineLevel="0" collapsed="false">
      <c r="A20" s="13" t="s">
        <v>24</v>
      </c>
      <c r="B20" s="14" t="s">
        <v>2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2.75" hidden="true" customHeight="false" outlineLevel="0" collapsed="false">
      <c r="A21" s="13" t="s">
        <v>26</v>
      </c>
      <c r="B21" s="14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true" customHeight="false" outlineLevel="0" collapsed="false">
      <c r="A22" s="16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tru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tru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tru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6" t="s">
        <v>48</v>
      </c>
      <c r="B32" s="14" t="s">
        <v>49</v>
      </c>
      <c r="C32" s="15" t="n">
        <v>28000</v>
      </c>
      <c r="D32" s="15" t="n">
        <v>180000</v>
      </c>
      <c r="E32" s="15"/>
      <c r="F32" s="15" t="n">
        <f aca="false">D32+E32</f>
        <v>180000</v>
      </c>
      <c r="G32" s="15"/>
      <c r="H32" s="15" t="n">
        <f aca="false">F32+G32</f>
        <v>180000</v>
      </c>
      <c r="I32" s="15"/>
      <c r="J32" s="15" t="n">
        <f aca="false">H32+I32</f>
        <v>180000</v>
      </c>
      <c r="K32" s="15" t="n">
        <f aca="false">ROUND(J32/10,0)</f>
        <v>18000</v>
      </c>
      <c r="L32" s="15"/>
      <c r="M32" s="15" t="n">
        <f aca="false">K32+L32</f>
        <v>18000</v>
      </c>
      <c r="N32" s="15"/>
      <c r="O32" s="15" t="n">
        <f aca="false">M32+N32</f>
        <v>18000</v>
      </c>
      <c r="P32" s="15"/>
      <c r="Q32" s="15" t="n">
        <f aca="false">O32+P32</f>
        <v>18000</v>
      </c>
      <c r="R32" s="15"/>
      <c r="S32" s="15" t="n">
        <f aca="false">Q32+R32</f>
        <v>18000</v>
      </c>
      <c r="T32" s="15"/>
      <c r="U32" s="15" t="n">
        <f aca="false">S32+T32</f>
        <v>18000</v>
      </c>
    </row>
    <row r="33" customFormat="false" ht="12.75" hidden="true" customHeight="false" outlineLevel="0" collapsed="false">
      <c r="A33" s="16" t="s">
        <v>50</v>
      </c>
      <c r="B33" s="14" t="s">
        <v>5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true" customHeight="false" outlineLevel="0" collapsed="false">
      <c r="A34" s="16" t="s">
        <v>52</v>
      </c>
      <c r="B34" s="14" t="s">
        <v>5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4.25" hidden="true" customHeight="true" outlineLevel="0" collapsed="false">
      <c r="A35" s="16" t="s">
        <v>54</v>
      </c>
      <c r="B35" s="14" t="s">
        <v>5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2000</v>
      </c>
      <c r="D36" s="15" t="n">
        <v>12600</v>
      </c>
      <c r="E36" s="15"/>
      <c r="F36" s="15" t="n">
        <f aca="false">D36+E36</f>
        <v>12600</v>
      </c>
      <c r="G36" s="15"/>
      <c r="H36" s="15" t="n">
        <f aca="false">F36+G36</f>
        <v>12600</v>
      </c>
      <c r="I36" s="15"/>
      <c r="J36" s="15" t="n">
        <f aca="false">H36+I36</f>
        <v>12600</v>
      </c>
      <c r="K36" s="15" t="n">
        <f aca="false">ROUND(J36/10,0)</f>
        <v>1260</v>
      </c>
      <c r="L36" s="15"/>
      <c r="M36" s="15" t="n">
        <f aca="false">K36+L36</f>
        <v>1260</v>
      </c>
      <c r="N36" s="15"/>
      <c r="O36" s="15" t="n">
        <f aca="false">M36+N36</f>
        <v>1260</v>
      </c>
      <c r="P36" s="15"/>
      <c r="Q36" s="15" t="n">
        <f aca="false">O36+P36</f>
        <v>1260</v>
      </c>
      <c r="R36" s="15"/>
      <c r="S36" s="15" t="n">
        <f aca="false">Q36+R36</f>
        <v>1260</v>
      </c>
      <c r="T36" s="15"/>
      <c r="U36" s="15" t="n">
        <f aca="false">S36+T36</f>
        <v>1260</v>
      </c>
    </row>
    <row r="37" customFormat="false" ht="12.75" hidden="true" customHeight="false" outlineLevel="0" collapsed="false">
      <c r="A37" s="13" t="s">
        <v>58</v>
      </c>
      <c r="B37" s="14" t="s">
        <v>5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true" customHeight="false" outlineLevel="0" collapsed="false">
      <c r="A38" s="13" t="s">
        <v>60</v>
      </c>
      <c r="B38" s="14" t="s">
        <v>6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true" customHeight="false" outlineLevel="0" collapsed="false">
      <c r="A40" s="16" t="s">
        <v>64</v>
      </c>
      <c r="B40" s="14" t="s">
        <v>6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935000</v>
      </c>
      <c r="D41" s="15" t="n">
        <f aca="false">SUM(D42,D48,D51,D54,D62,D63,D67,D68,D69,D70)</f>
        <v>2400000</v>
      </c>
      <c r="E41" s="15" t="n">
        <f aca="false">SUM(E42,E48,E51,E54,E62,E63,E67,E68,E69,E70)</f>
        <v>0</v>
      </c>
      <c r="F41" s="15" t="n">
        <f aca="false">SUM(F42,F48,F51,F54,F62,F63,F67,F68,F69,F70)</f>
        <v>2400000</v>
      </c>
      <c r="G41" s="15" t="n">
        <f aca="false">SUM(G42,G48,G51,G54,G62,G63,G67,G68,G69,G70)</f>
        <v>0</v>
      </c>
      <c r="H41" s="15" t="n">
        <f aca="false">SUM(H42,H48,H51,H54,H62,H63,H67,H68,H69,H70)</f>
        <v>2400000</v>
      </c>
      <c r="I41" s="15" t="n">
        <f aca="false">SUM(I42,I48,I51,I54,I62,I63,I67,I68,I69,I70)</f>
        <v>0</v>
      </c>
      <c r="J41" s="15" t="n">
        <f aca="false">SUM(J42,J48,J51,J54,J62,J63,J67,J68,J69,J70)</f>
        <v>2400000</v>
      </c>
      <c r="K41" s="15" t="n">
        <f aca="false">SUM(K42,K48,K51,K54,K62,K63,K67,K68,K69,K70)</f>
        <v>240000</v>
      </c>
      <c r="L41" s="15" t="n">
        <f aca="false">SUM(L42,L48,L51,L54,L62,L63,L67,L68,L69,L70)</f>
        <v>0</v>
      </c>
      <c r="M41" s="15" t="n">
        <f aca="false">SUM(M42,M48,M51,M54,M62,M63,M67,M68,M69,M70)</f>
        <v>240000</v>
      </c>
      <c r="N41" s="15" t="n">
        <f aca="false">SUM(N42,N48,N51,N54,N62,N63,N67,N68,N69,N70)</f>
        <v>-7000</v>
      </c>
      <c r="O41" s="15" t="n">
        <f aca="false">SUM(O42,O48,O51,O54,O62,O63,O67,O68,O69,O70)</f>
        <v>233000</v>
      </c>
      <c r="P41" s="15" t="n">
        <f aca="false">SUM(P42,P48,P51,P54,P62,P63,P67,P68,P69,P70)</f>
        <v>0</v>
      </c>
      <c r="Q41" s="15" t="n">
        <f aca="false">SUM(Q42,Q48,Q51,Q54,Q62,Q63,Q67,Q68,Q69,Q70)</f>
        <v>233000</v>
      </c>
      <c r="R41" s="15" t="n">
        <f aca="false">SUM(R42,R48,R51,R54,R62,R63,R67,R68,R69,R70)</f>
        <v>0</v>
      </c>
      <c r="S41" s="15" t="n">
        <f aca="false">SUM(S42,S48,S51,S54,S62,S63,S67,S68,S69,S70)</f>
        <v>233000</v>
      </c>
      <c r="T41" s="15" t="n">
        <f aca="false">SUM(T42,T48,T51,T54,T62,T63,T67,T68,T69,T70)</f>
        <v>0</v>
      </c>
      <c r="U41" s="15" t="n">
        <f aca="false">SUM(U42,U48,U51,U54,U62,U63,U67,U68,U69,U70)</f>
        <v>233000</v>
      </c>
    </row>
    <row r="42" customFormat="false" ht="12" hidden="true" customHeight="tru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1101000</v>
      </c>
      <c r="D54" s="15" t="n">
        <f aca="false">SUM(D55:D61)</f>
        <v>1265000</v>
      </c>
      <c r="E54" s="15" t="n">
        <f aca="false">SUM(E55:E61)</f>
        <v>0</v>
      </c>
      <c r="F54" s="15" t="n">
        <f aca="false">SUM(F55:F61)</f>
        <v>1265000</v>
      </c>
      <c r="G54" s="15" t="n">
        <f aca="false">SUM(G55:G61)</f>
        <v>0</v>
      </c>
      <c r="H54" s="15" t="n">
        <f aca="false">SUM(H55:H61)</f>
        <v>1265000</v>
      </c>
      <c r="I54" s="15" t="n">
        <f aca="false">SUM(I55:I61)</f>
        <v>0</v>
      </c>
      <c r="J54" s="15" t="n">
        <f aca="false">SUM(J55:J61)</f>
        <v>1265000</v>
      </c>
      <c r="K54" s="15" t="n">
        <f aca="false">SUM(K55:K61)</f>
        <v>126500</v>
      </c>
      <c r="L54" s="15" t="n">
        <f aca="false">SUM(L55:L61)</f>
        <v>4000</v>
      </c>
      <c r="M54" s="15" t="n">
        <f aca="false">SUM(M55:M61)</f>
        <v>130500</v>
      </c>
      <c r="N54" s="15" t="n">
        <f aca="false">SUM(N55:N61)</f>
        <v>300</v>
      </c>
      <c r="O54" s="15" t="n">
        <f aca="false">SUM(O55:O61)</f>
        <v>130800</v>
      </c>
      <c r="P54" s="15" t="n">
        <f aca="false">SUM(P55:P61)</f>
        <v>1000</v>
      </c>
      <c r="Q54" s="15" t="n">
        <f aca="false">SUM(Q55:Q61)</f>
        <v>131800</v>
      </c>
      <c r="R54" s="15" t="n">
        <f aca="false">SUM(R55:R61)</f>
        <v>5000</v>
      </c>
      <c r="S54" s="15" t="n">
        <f aca="false">SUM(S55:S61)</f>
        <v>136800</v>
      </c>
      <c r="T54" s="15" t="n">
        <f aca="false">SUM(T55:T61)</f>
        <v>-5000</v>
      </c>
      <c r="U54" s="15" t="n">
        <f aca="false">SUM(U55:U61)</f>
        <v>1318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245000</v>
      </c>
      <c r="D55" s="15" t="n">
        <v>350000</v>
      </c>
      <c r="E55" s="15"/>
      <c r="F55" s="15" t="n">
        <f aca="false">D55+E55</f>
        <v>350000</v>
      </c>
      <c r="G55" s="15"/>
      <c r="H55" s="15" t="n">
        <f aca="false">F55+G55</f>
        <v>350000</v>
      </c>
      <c r="I55" s="15"/>
      <c r="J55" s="15" t="n">
        <f aca="false">H55+I55</f>
        <v>350000</v>
      </c>
      <c r="K55" s="15" t="n">
        <f aca="false">ROUND(J55/10,0)</f>
        <v>35000</v>
      </c>
      <c r="L55" s="15"/>
      <c r="M55" s="15" t="n">
        <f aca="false">K55+L55</f>
        <v>35000</v>
      </c>
      <c r="N55" s="15" t="n">
        <v>2500</v>
      </c>
      <c r="O55" s="15" t="n">
        <f aca="false">M55+N55</f>
        <v>37500</v>
      </c>
      <c r="P55" s="15"/>
      <c r="Q55" s="15" t="n">
        <f aca="false">O55+P55</f>
        <v>37500</v>
      </c>
      <c r="R55" s="15"/>
      <c r="S55" s="15" t="n">
        <f aca="false">Q55+R55</f>
        <v>37500</v>
      </c>
      <c r="T55" s="15" t="n">
        <v>-5000</v>
      </c>
      <c r="U55" s="15" t="n">
        <f aca="false">S55+T55</f>
        <v>325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120000</v>
      </c>
      <c r="D56" s="15" t="n">
        <v>120000</v>
      </c>
      <c r="E56" s="15"/>
      <c r="F56" s="15" t="n">
        <f aca="false">D56+E56</f>
        <v>120000</v>
      </c>
      <c r="G56" s="15" t="n">
        <v>-10000</v>
      </c>
      <c r="H56" s="15" t="n">
        <f aca="false">F56+G56</f>
        <v>110000</v>
      </c>
      <c r="I56" s="15"/>
      <c r="J56" s="15" t="n">
        <f aca="false">H56+I56</f>
        <v>110000</v>
      </c>
      <c r="K56" s="15" t="n">
        <f aca="false">ROUND(J56/10,0)</f>
        <v>11000</v>
      </c>
      <c r="L56" s="15" t="n">
        <v>4000</v>
      </c>
      <c r="M56" s="15" t="n">
        <f aca="false">K56+L56</f>
        <v>15000</v>
      </c>
      <c r="N56" s="15" t="n">
        <v>2500</v>
      </c>
      <c r="O56" s="15" t="n">
        <f aca="false">M56+N56</f>
        <v>17500</v>
      </c>
      <c r="P56" s="15" t="n">
        <v>-2000</v>
      </c>
      <c r="Q56" s="15" t="n">
        <f aca="false">O56+P56</f>
        <v>15500</v>
      </c>
      <c r="R56" s="15"/>
      <c r="S56" s="15" t="n">
        <f aca="false">Q56+R56</f>
        <v>15500</v>
      </c>
      <c r="T56" s="15" t="n">
        <v>-2000</v>
      </c>
      <c r="U56" s="15" t="n">
        <f aca="false">S56+T56</f>
        <v>135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42000</v>
      </c>
      <c r="D57" s="15" t="n">
        <v>45000</v>
      </c>
      <c r="E57" s="15"/>
      <c r="F57" s="15" t="n">
        <f aca="false">D57+E57</f>
        <v>45000</v>
      </c>
      <c r="G57" s="15" t="n">
        <v>10000</v>
      </c>
      <c r="H57" s="15" t="n">
        <f aca="false">F57+G57</f>
        <v>55000</v>
      </c>
      <c r="I57" s="15"/>
      <c r="J57" s="15" t="n">
        <f aca="false">H57+I57</f>
        <v>55000</v>
      </c>
      <c r="K57" s="15" t="n">
        <f aca="false">ROUND(J57/10,0)</f>
        <v>5500</v>
      </c>
      <c r="L57" s="15"/>
      <c r="M57" s="15" t="n">
        <f aca="false">K57+L57</f>
        <v>5500</v>
      </c>
      <c r="N57" s="15" t="n">
        <v>2500</v>
      </c>
      <c r="O57" s="15" t="n">
        <f aca="false">M57+N57</f>
        <v>8000</v>
      </c>
      <c r="P57" s="15" t="n">
        <v>-2000</v>
      </c>
      <c r="Q57" s="15" t="n">
        <f aca="false">O57+P57</f>
        <v>6000</v>
      </c>
      <c r="R57" s="15"/>
      <c r="S57" s="15" t="n">
        <f aca="false">Q57+R57</f>
        <v>6000</v>
      </c>
      <c r="T57" s="15"/>
      <c r="U57" s="15" t="n">
        <f aca="false">S57+T57</f>
        <v>60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280000</v>
      </c>
      <c r="D58" s="15" t="n">
        <v>290000</v>
      </c>
      <c r="E58" s="15"/>
      <c r="F58" s="15" t="n">
        <f aca="false">D58+E58</f>
        <v>290000</v>
      </c>
      <c r="G58" s="15"/>
      <c r="H58" s="15" t="n">
        <f aca="false">F58+G58</f>
        <v>290000</v>
      </c>
      <c r="I58" s="15" t="n">
        <v>-5000</v>
      </c>
      <c r="J58" s="15" t="n">
        <f aca="false">H58+I58</f>
        <v>285000</v>
      </c>
      <c r="K58" s="15" t="n">
        <f aca="false">ROUND(J58/10,0)</f>
        <v>28500</v>
      </c>
      <c r="L58" s="15"/>
      <c r="M58" s="15" t="n">
        <f aca="false">K58+L58</f>
        <v>28500</v>
      </c>
      <c r="N58" s="15"/>
      <c r="O58" s="15" t="n">
        <f aca="false">M58+N58</f>
        <v>28500</v>
      </c>
      <c r="P58" s="15"/>
      <c r="Q58" s="15" t="n">
        <f aca="false">O58+P58</f>
        <v>28500</v>
      </c>
      <c r="R58" s="15" t="n">
        <v>2000</v>
      </c>
      <c r="S58" s="15" t="n">
        <f aca="false">Q58+R58</f>
        <v>30500</v>
      </c>
      <c r="T58" s="15"/>
      <c r="U58" s="15" t="n">
        <f aca="false">S58+T58</f>
        <v>305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50000</v>
      </c>
      <c r="D59" s="15" t="n">
        <v>30000</v>
      </c>
      <c r="E59" s="15"/>
      <c r="F59" s="15" t="n">
        <f aca="false">D59+E59</f>
        <v>30000</v>
      </c>
      <c r="G59" s="15"/>
      <c r="H59" s="15" t="n">
        <f aca="false">F59+G59</f>
        <v>30000</v>
      </c>
      <c r="I59" s="15"/>
      <c r="J59" s="15" t="n">
        <f aca="false">H59+I59</f>
        <v>30000</v>
      </c>
      <c r="K59" s="15" t="n">
        <f aca="false">ROUND(J59/10,0)</f>
        <v>3000</v>
      </c>
      <c r="L59" s="15" t="n">
        <v>2000</v>
      </c>
      <c r="M59" s="15" t="n">
        <f aca="false">K59+L59</f>
        <v>5000</v>
      </c>
      <c r="N59" s="15"/>
      <c r="O59" s="15" t="n">
        <f aca="false">M59+N59</f>
        <v>5000</v>
      </c>
      <c r="P59" s="15" t="n">
        <v>2000</v>
      </c>
      <c r="Q59" s="15" t="n">
        <f aca="false">O59+P59</f>
        <v>7000</v>
      </c>
      <c r="R59" s="15" t="n">
        <v>5000</v>
      </c>
      <c r="S59" s="15" t="n">
        <f aca="false">Q59+R59</f>
        <v>12000</v>
      </c>
      <c r="T59" s="15"/>
      <c r="U59" s="15" t="n">
        <f aca="false">S59+T59</f>
        <v>12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21000</v>
      </c>
      <c r="D60" s="15" t="n">
        <v>30000</v>
      </c>
      <c r="E60" s="15"/>
      <c r="F60" s="15" t="n">
        <f aca="false">D60+E60</f>
        <v>30000</v>
      </c>
      <c r="G60" s="15"/>
      <c r="H60" s="15" t="n">
        <f aca="false">F60+G60</f>
        <v>30000</v>
      </c>
      <c r="I60" s="15" t="n">
        <v>5000</v>
      </c>
      <c r="J60" s="15" t="n">
        <f aca="false">H60+I60</f>
        <v>35000</v>
      </c>
      <c r="K60" s="15" t="n">
        <f aca="false">ROUND(J60/10,0)</f>
        <v>3500</v>
      </c>
      <c r="L60" s="15"/>
      <c r="M60" s="15" t="n">
        <f aca="false">K60+L60</f>
        <v>3500</v>
      </c>
      <c r="N60" s="15" t="n">
        <v>300</v>
      </c>
      <c r="O60" s="15" t="n">
        <f aca="false">M60+N60</f>
        <v>3800</v>
      </c>
      <c r="P60" s="15" t="n">
        <v>1000</v>
      </c>
      <c r="Q60" s="15" t="n">
        <f aca="false">O60+P60</f>
        <v>4800</v>
      </c>
      <c r="R60" s="15" t="n">
        <v>-2000</v>
      </c>
      <c r="S60" s="15" t="n">
        <f aca="false">Q60+R60</f>
        <v>2800</v>
      </c>
      <c r="T60" s="15"/>
      <c r="U60" s="15" t="n">
        <f aca="false">S60+T60</f>
        <v>28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43000</v>
      </c>
      <c r="D61" s="15" t="n">
        <v>400000</v>
      </c>
      <c r="E61" s="15"/>
      <c r="F61" s="15" t="n">
        <f aca="false">D61+E61</f>
        <v>400000</v>
      </c>
      <c r="G61" s="15"/>
      <c r="H61" s="15" t="n">
        <f aca="false">F61+G61</f>
        <v>400000</v>
      </c>
      <c r="I61" s="15"/>
      <c r="J61" s="15" t="n">
        <f aca="false">H61+I61</f>
        <v>400000</v>
      </c>
      <c r="K61" s="15" t="n">
        <f aca="false">ROUND(J61/10,0)</f>
        <v>40000</v>
      </c>
      <c r="L61" s="15" t="n">
        <v>-2000</v>
      </c>
      <c r="M61" s="15" t="n">
        <f aca="false">K61+L61</f>
        <v>38000</v>
      </c>
      <c r="N61" s="15" t="n">
        <v>-7500</v>
      </c>
      <c r="O61" s="15" t="n">
        <f aca="false">M61+N61</f>
        <v>30500</v>
      </c>
      <c r="P61" s="15" t="n">
        <v>2000</v>
      </c>
      <c r="Q61" s="15" t="n">
        <f aca="false">O61+P61</f>
        <v>32500</v>
      </c>
      <c r="R61" s="15"/>
      <c r="S61" s="15" t="n">
        <f aca="false">Q61+R61</f>
        <v>32500</v>
      </c>
      <c r="T61" s="15" t="n">
        <v>2000</v>
      </c>
      <c r="U61" s="15" t="n">
        <f aca="false">S61+T61</f>
        <v>345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270000</v>
      </c>
      <c r="D62" s="15" t="n">
        <v>350000</v>
      </c>
      <c r="E62" s="15"/>
      <c r="F62" s="15" t="n">
        <f aca="false">D62+E62</f>
        <v>350000</v>
      </c>
      <c r="G62" s="15"/>
      <c r="H62" s="15" t="n">
        <f aca="false">F62+G62</f>
        <v>350000</v>
      </c>
      <c r="I62" s="15"/>
      <c r="J62" s="15" t="n">
        <f aca="false">H62+I62</f>
        <v>350000</v>
      </c>
      <c r="K62" s="15" t="n">
        <f aca="false">ROUND(J62/10,0)</f>
        <v>35000</v>
      </c>
      <c r="L62" s="15" t="n">
        <v>-2000</v>
      </c>
      <c r="M62" s="15" t="n">
        <f aca="false">K62+L62</f>
        <v>33000</v>
      </c>
      <c r="N62" s="15" t="n">
        <v>-2000</v>
      </c>
      <c r="O62" s="15" t="n">
        <f aca="false">M62+N62</f>
        <v>31000</v>
      </c>
      <c r="P62" s="15" t="n">
        <v>2000</v>
      </c>
      <c r="Q62" s="15" t="n">
        <f aca="false">O62+P62</f>
        <v>33000</v>
      </c>
      <c r="R62" s="15" t="n">
        <v>-2500</v>
      </c>
      <c r="S62" s="15" t="n">
        <f aca="false">Q62+R62</f>
        <v>30500</v>
      </c>
      <c r="T62" s="15" t="n">
        <v>4500</v>
      </c>
      <c r="U62" s="15" t="n">
        <f aca="false">S62+T62</f>
        <v>35000</v>
      </c>
    </row>
    <row r="63" customFormat="fals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335000</v>
      </c>
      <c r="D63" s="15" t="n">
        <f aca="false">SUM(D64:D66)</f>
        <v>150000</v>
      </c>
      <c r="E63" s="15" t="n">
        <f aca="false">SUM(E64:E66)</f>
        <v>0</v>
      </c>
      <c r="F63" s="15" t="n">
        <f aca="false">SUM(F64:F66)</f>
        <v>150000</v>
      </c>
      <c r="G63" s="15" t="n">
        <f aca="false">SUM(G64:G66)</f>
        <v>0</v>
      </c>
      <c r="H63" s="15" t="n">
        <f aca="false">SUM(H64:H66)</f>
        <v>150000</v>
      </c>
      <c r="I63" s="15" t="n">
        <f aca="false">SUM(I64:I66)</f>
        <v>0</v>
      </c>
      <c r="J63" s="15" t="n">
        <f aca="false">SUM(J64:J66)</f>
        <v>150000</v>
      </c>
      <c r="K63" s="15" t="n">
        <f aca="false">SUM(K64:K66)</f>
        <v>15000</v>
      </c>
      <c r="L63" s="15" t="n">
        <f aca="false">SUM(L64:L66)</f>
        <v>-2000</v>
      </c>
      <c r="M63" s="15" t="n">
        <f aca="false">SUM(M64:M66)</f>
        <v>13000</v>
      </c>
      <c r="N63" s="15" t="n">
        <f aca="false">SUM(N64:N66)</f>
        <v>-5300</v>
      </c>
      <c r="O63" s="15" t="n">
        <f aca="false">SUM(O64:O66)</f>
        <v>7700</v>
      </c>
      <c r="P63" s="15" t="n">
        <f aca="false">SUM(P64:P66)</f>
        <v>-3000</v>
      </c>
      <c r="Q63" s="15" t="n">
        <f aca="false">SUM(Q64:Q66)</f>
        <v>4700</v>
      </c>
      <c r="R63" s="15" t="n">
        <f aca="false">SUM(R64:R66)</f>
        <v>2500</v>
      </c>
      <c r="S63" s="15" t="n">
        <f aca="false">SUM(S64:S66)</f>
        <v>7200</v>
      </c>
      <c r="T63" s="15" t="n">
        <f aca="false">SUM(T64:T66)</f>
        <v>500</v>
      </c>
      <c r="U63" s="15" t="n">
        <f aca="false">SUM(U64:U66)</f>
        <v>7700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tru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335000</v>
      </c>
      <c r="D66" s="15" t="n">
        <v>150000</v>
      </c>
      <c r="E66" s="15"/>
      <c r="F66" s="15" t="n">
        <f aca="false">D66+E66</f>
        <v>150000</v>
      </c>
      <c r="G66" s="15"/>
      <c r="H66" s="15" t="n">
        <f aca="false">F66+G66</f>
        <v>150000</v>
      </c>
      <c r="I66" s="15"/>
      <c r="J66" s="15" t="n">
        <f aca="false">H66+I66</f>
        <v>150000</v>
      </c>
      <c r="K66" s="15" t="n">
        <f aca="false">ROUND(J66/10,0)</f>
        <v>15000</v>
      </c>
      <c r="L66" s="15" t="n">
        <v>-2000</v>
      </c>
      <c r="M66" s="15" t="n">
        <f aca="false">K66+L66</f>
        <v>13000</v>
      </c>
      <c r="N66" s="15" t="n">
        <v>-5300</v>
      </c>
      <c r="O66" s="15" t="n">
        <f aca="false">M66+N66</f>
        <v>7700</v>
      </c>
      <c r="P66" s="15" t="n">
        <v>-3000</v>
      </c>
      <c r="Q66" s="15" t="n">
        <f aca="false">O66+P66</f>
        <v>4700</v>
      </c>
      <c r="R66" s="15" t="n">
        <v>2500</v>
      </c>
      <c r="S66" s="15" t="n">
        <f aca="false">Q66+R66</f>
        <v>7200</v>
      </c>
      <c r="T66" s="15" t="n">
        <v>500</v>
      </c>
      <c r="U66" s="15" t="n">
        <f aca="false">S66+T66</f>
        <v>7700</v>
      </c>
    </row>
    <row r="67" customFormat="false" ht="12.75" hidden="false" customHeight="false" outlineLevel="0" collapsed="false">
      <c r="A67" s="13" t="s">
        <v>118</v>
      </c>
      <c r="B67" s="14" t="s">
        <v>119</v>
      </c>
      <c r="C67" s="15" t="n">
        <v>786000</v>
      </c>
      <c r="D67" s="15" t="n">
        <v>100000</v>
      </c>
      <c r="E67" s="15"/>
      <c r="F67" s="15" t="n">
        <f aca="false">D67+E67</f>
        <v>100000</v>
      </c>
      <c r="G67" s="15"/>
      <c r="H67" s="15" t="n">
        <f aca="false">F67+G67</f>
        <v>100000</v>
      </c>
      <c r="I67" s="15"/>
      <c r="J67" s="15" t="n">
        <f aca="false">H67+I67</f>
        <v>100000</v>
      </c>
      <c r="K67" s="15" t="n">
        <f aca="false">ROUND(J67/10,0)</f>
        <v>10000</v>
      </c>
      <c r="L67" s="15" t="n">
        <v>3000</v>
      </c>
      <c r="M67" s="15" t="n">
        <f aca="false">K67+L67</f>
        <v>13000</v>
      </c>
      <c r="N67" s="15"/>
      <c r="O67" s="15" t="n">
        <f aca="false">M67+N67</f>
        <v>13000</v>
      </c>
      <c r="P67" s="15"/>
      <c r="Q67" s="15" t="n">
        <f aca="false">O67+P67</f>
        <v>13000</v>
      </c>
      <c r="R67" s="15"/>
      <c r="S67" s="15" t="n">
        <f aca="false">Q67+R67</f>
        <v>13000</v>
      </c>
      <c r="T67" s="15"/>
      <c r="U67" s="15" t="n">
        <f aca="false">S67+T67</f>
        <v>13000</v>
      </c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15" t="n">
        <v>15000</v>
      </c>
      <c r="D69" s="15" t="n">
        <v>25000</v>
      </c>
      <c r="E69" s="15"/>
      <c r="F69" s="15" t="n">
        <f aca="false">D69+E69</f>
        <v>25000</v>
      </c>
      <c r="G69" s="15"/>
      <c r="H69" s="15" t="n">
        <f aca="false">F69+G69</f>
        <v>25000</v>
      </c>
      <c r="I69" s="15"/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  <c r="N69" s="15"/>
      <c r="O69" s="15" t="n">
        <f aca="false">M69+N69</f>
        <v>2500</v>
      </c>
      <c r="P69" s="15"/>
      <c r="Q69" s="15" t="n">
        <f aca="false">O69+P69</f>
        <v>2500</v>
      </c>
      <c r="R69" s="15"/>
      <c r="S69" s="15" t="n">
        <f aca="false">Q69+R69</f>
        <v>2500</v>
      </c>
      <c r="T69" s="15"/>
      <c r="U69" s="15" t="n">
        <f aca="false">S69+T69</f>
        <v>25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428000</v>
      </c>
      <c r="D70" s="15" t="n">
        <f aca="false">SUM(D71:D74)</f>
        <v>510000</v>
      </c>
      <c r="E70" s="15" t="n">
        <f aca="false">SUM(E71:E74)</f>
        <v>0</v>
      </c>
      <c r="F70" s="15" t="n">
        <f aca="false">SUM(F71:F74)</f>
        <v>510000</v>
      </c>
      <c r="G70" s="15" t="n">
        <f aca="false">SUM(G71:G74)</f>
        <v>0</v>
      </c>
      <c r="H70" s="15" t="n">
        <f aca="false">SUM(H71:H74)</f>
        <v>510000</v>
      </c>
      <c r="I70" s="15" t="n">
        <f aca="false">SUM(I71:I74)</f>
        <v>0</v>
      </c>
      <c r="J70" s="15" t="n">
        <f aca="false">SUM(J71:J74)</f>
        <v>510000</v>
      </c>
      <c r="K70" s="15" t="n">
        <f aca="false">SUM(K71:K74)</f>
        <v>51000</v>
      </c>
      <c r="L70" s="15" t="n">
        <f aca="false">SUM(L71:L74)</f>
        <v>-3000</v>
      </c>
      <c r="M70" s="15" t="n">
        <f aca="false">SUM(M71:M74)</f>
        <v>48000</v>
      </c>
      <c r="N70" s="15" t="n">
        <f aca="false">SUM(N71:N74)</f>
        <v>0</v>
      </c>
      <c r="O70" s="15" t="n">
        <f aca="false">SUM(O71:O74)</f>
        <v>48000</v>
      </c>
      <c r="P70" s="15" t="n">
        <f aca="false">SUM(P71:P74)</f>
        <v>0</v>
      </c>
      <c r="Q70" s="15" t="n">
        <f aca="false">SUM(Q71:Q74)</f>
        <v>48000</v>
      </c>
      <c r="R70" s="15" t="n">
        <f aca="false">SUM(R71:R74)</f>
        <v>-5000</v>
      </c>
      <c r="S70" s="15" t="n">
        <f aca="false">SUM(S71:S74)</f>
        <v>43000</v>
      </c>
      <c r="T70" s="15" t="n">
        <f aca="false">SUM(T71:T74)</f>
        <v>0</v>
      </c>
      <c r="U70" s="15" t="n">
        <f aca="false">SUM(U71:U74)</f>
        <v>43000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tru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6" t="s">
        <v>132</v>
      </c>
      <c r="B74" s="14" t="s">
        <v>133</v>
      </c>
      <c r="C74" s="15" t="n">
        <v>428000</v>
      </c>
      <c r="D74" s="15" t="n">
        <v>510000</v>
      </c>
      <c r="E74" s="15"/>
      <c r="F74" s="15" t="n">
        <f aca="false">D74+E74</f>
        <v>510000</v>
      </c>
      <c r="G74" s="15"/>
      <c r="H74" s="15" t="n">
        <f aca="false">F74+G74</f>
        <v>510000</v>
      </c>
      <c r="I74" s="15"/>
      <c r="J74" s="15" t="n">
        <f aca="false">H74+I74</f>
        <v>510000</v>
      </c>
      <c r="K74" s="15" t="n">
        <f aca="false">ROUND(J74/10,0)</f>
        <v>51000</v>
      </c>
      <c r="L74" s="15" t="n">
        <v>-3000</v>
      </c>
      <c r="M74" s="15" t="n">
        <f aca="false">K74+L74</f>
        <v>48000</v>
      </c>
      <c r="N74" s="15"/>
      <c r="O74" s="15" t="n">
        <f aca="false">M74+N74</f>
        <v>48000</v>
      </c>
      <c r="P74" s="15"/>
      <c r="Q74" s="15" t="n">
        <f aca="false">O74+P74</f>
        <v>48000</v>
      </c>
      <c r="R74" s="15" t="n">
        <v>-5000</v>
      </c>
      <c r="S74" s="15" t="n">
        <f aca="false">Q74+R74</f>
        <v>43000</v>
      </c>
      <c r="T74" s="15"/>
      <c r="U74" s="15" t="n">
        <f aca="false">S74+T74</f>
        <v>4300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300000</v>
      </c>
      <c r="D75" s="15" t="n">
        <f aca="false">D76</f>
        <v>0</v>
      </c>
      <c r="E75" s="15" t="n">
        <f aca="false">E76</f>
        <v>200000</v>
      </c>
      <c r="F75" s="15" t="n">
        <f aca="false">F76</f>
        <v>200000</v>
      </c>
      <c r="G75" s="15" t="n">
        <f aca="false">G76</f>
        <v>0</v>
      </c>
      <c r="H75" s="15" t="n">
        <f aca="false">H76</f>
        <v>200000</v>
      </c>
      <c r="I75" s="15" t="n">
        <f aca="false">I76</f>
        <v>0</v>
      </c>
      <c r="J75" s="15" t="n">
        <f aca="false">J76</f>
        <v>200000</v>
      </c>
      <c r="K75" s="15" t="n">
        <f aca="false">K76</f>
        <v>20000</v>
      </c>
      <c r="L75" s="15" t="n">
        <f aca="false">L76</f>
        <v>0</v>
      </c>
      <c r="M75" s="15" t="n">
        <f aca="false">M76</f>
        <v>20000</v>
      </c>
      <c r="N75" s="15" t="n">
        <f aca="false">N76</f>
        <v>7000</v>
      </c>
      <c r="O75" s="15" t="n">
        <f aca="false">O76</f>
        <v>27000</v>
      </c>
      <c r="P75" s="15" t="n">
        <f aca="false">P76</f>
        <v>0</v>
      </c>
      <c r="Q75" s="15" t="n">
        <f aca="false">Q76</f>
        <v>27000</v>
      </c>
      <c r="R75" s="15" t="n">
        <f aca="false">R76</f>
        <v>0</v>
      </c>
      <c r="S75" s="15" t="n">
        <f aca="false">S76</f>
        <v>27000</v>
      </c>
      <c r="T75" s="15" t="n">
        <f aca="false">T76</f>
        <v>0</v>
      </c>
      <c r="U75" s="15" t="n">
        <f aca="false">U76</f>
        <v>27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300000</v>
      </c>
      <c r="D76" s="15" t="n">
        <f aca="false">D77</f>
        <v>0</v>
      </c>
      <c r="E76" s="15" t="n">
        <f aca="false">E77</f>
        <v>200000</v>
      </c>
      <c r="F76" s="15" t="n">
        <f aca="false">F77</f>
        <v>200000</v>
      </c>
      <c r="G76" s="15" t="n">
        <f aca="false">G77</f>
        <v>0</v>
      </c>
      <c r="H76" s="15" t="n">
        <f aca="false">H77</f>
        <v>200000</v>
      </c>
      <c r="I76" s="15" t="n">
        <f aca="false">I77</f>
        <v>0</v>
      </c>
      <c r="J76" s="15" t="n">
        <f aca="false">J77</f>
        <v>200000</v>
      </c>
      <c r="K76" s="15" t="n">
        <f aca="false">K77</f>
        <v>20000</v>
      </c>
      <c r="L76" s="15" t="n">
        <f aca="false">L77</f>
        <v>0</v>
      </c>
      <c r="M76" s="15" t="n">
        <f aca="false">M77</f>
        <v>20000</v>
      </c>
      <c r="N76" s="15" t="n">
        <f aca="false">N77</f>
        <v>7000</v>
      </c>
      <c r="O76" s="15" t="n">
        <f aca="false">O77</f>
        <v>27000</v>
      </c>
      <c r="P76" s="15" t="n">
        <f aca="false">P77</f>
        <v>0</v>
      </c>
      <c r="Q76" s="15" t="n">
        <f aca="false">Q77</f>
        <v>27000</v>
      </c>
      <c r="R76" s="15" t="n">
        <f aca="false">R77</f>
        <v>0</v>
      </c>
      <c r="S76" s="15" t="n">
        <f aca="false">S77</f>
        <v>27000</v>
      </c>
      <c r="T76" s="15" t="n">
        <f aca="false">T77</f>
        <v>0</v>
      </c>
      <c r="U76" s="15" t="n">
        <f aca="false">U77</f>
        <v>27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17" t="n">
        <v>300000</v>
      </c>
      <c r="D77" s="17" t="n">
        <v>0</v>
      </c>
      <c r="E77" s="17" t="n">
        <v>200000</v>
      </c>
      <c r="F77" s="17" t="n">
        <f aca="false">D77+E77</f>
        <v>200000</v>
      </c>
      <c r="G77" s="17"/>
      <c r="H77" s="17" t="n">
        <f aca="false">F77+G77</f>
        <v>200000</v>
      </c>
      <c r="I77" s="17"/>
      <c r="J77" s="17" t="n">
        <f aca="false">H77+I77</f>
        <v>200000</v>
      </c>
      <c r="K77" s="17" t="n">
        <f aca="false">ROUND(J77/10,0)</f>
        <v>20000</v>
      </c>
      <c r="L77" s="17"/>
      <c r="M77" s="17" t="n">
        <f aca="false">K77+L77</f>
        <v>20000</v>
      </c>
      <c r="N77" s="17" t="n">
        <v>7000</v>
      </c>
      <c r="O77" s="17" t="n">
        <f aca="false">M77+N77</f>
        <v>27000</v>
      </c>
      <c r="P77" s="17"/>
      <c r="Q77" s="17" t="n">
        <f aca="false">O77+P77</f>
        <v>27000</v>
      </c>
      <c r="R77" s="17"/>
      <c r="S77" s="17" t="n">
        <f aca="false">Q77+R77</f>
        <v>27000</v>
      </c>
      <c r="T77" s="17"/>
      <c r="U77" s="17" t="n">
        <f aca="false">S77+T77</f>
        <v>27000</v>
      </c>
    </row>
  </sheetData>
  <autoFilter ref="S15:U77"/>
  <mergeCells count="4">
    <mergeCell ref="A6:U6"/>
    <mergeCell ref="A7:U7"/>
    <mergeCell ref="A8:U8"/>
    <mergeCell ref="A11:B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true" outlineLevel="0" max="6" min="6" style="1" width="26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21"/>
      <c r="B15" s="21"/>
    </row>
    <row r="16" customFormat="false" ht="12.75" hidden="false" customHeight="false" outlineLevel="0" collapsed="false">
      <c r="A16" s="4" t="s">
        <v>217</v>
      </c>
      <c r="B16" s="2"/>
    </row>
    <row r="17" customFormat="false" ht="12.75" hidden="false" customHeight="false" outlineLevel="0" collapsed="false">
      <c r="A17" s="1" t="s">
        <v>158</v>
      </c>
      <c r="B17" s="2"/>
    </row>
    <row r="18" customFormat="false" ht="12.75" hidden="false" customHeight="false" outlineLevel="0" collapsed="false">
      <c r="A18" s="20" t="s">
        <v>257</v>
      </c>
      <c r="B18" s="20"/>
      <c r="C18" s="20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6"/>
      <c r="B23" s="7"/>
      <c r="C23" s="8"/>
      <c r="D23" s="8"/>
      <c r="E23" s="8"/>
      <c r="F23" s="8"/>
      <c r="G23" s="8"/>
      <c r="I23" s="8" t="s">
        <v>9</v>
      </c>
    </row>
    <row r="24" customFormat="false" ht="14.25" hidden="false" customHeight="true" outlineLevel="0" collapsed="false">
      <c r="A24" s="9" t="s">
        <v>10</v>
      </c>
      <c r="B24" s="10" t="s">
        <v>11</v>
      </c>
      <c r="C24" s="11" t="s">
        <v>219</v>
      </c>
      <c r="D24" s="11" t="s">
        <v>13</v>
      </c>
      <c r="E24" s="11" t="s">
        <v>231</v>
      </c>
      <c r="F24" s="11" t="s">
        <v>15</v>
      </c>
      <c r="G24" s="11" t="s">
        <v>15</v>
      </c>
      <c r="H24" s="11" t="s">
        <v>14</v>
      </c>
      <c r="I24" s="11" t="s">
        <v>16</v>
      </c>
    </row>
    <row r="25" customFormat="false" ht="12.75" hidden="false" customHeight="false" outlineLevel="0" collapsed="false">
      <c r="A25" s="13" t="s">
        <v>17</v>
      </c>
      <c r="B25" s="14"/>
      <c r="C25" s="15" t="n">
        <f aca="false">C26</f>
        <v>0</v>
      </c>
      <c r="D25" s="15" t="n">
        <f aca="false">D26</f>
        <v>0</v>
      </c>
      <c r="E25" s="15" t="n">
        <f aca="false">E26</f>
        <v>2455200</v>
      </c>
      <c r="F25" s="15" t="n">
        <f aca="false">F26</f>
        <v>2455200</v>
      </c>
      <c r="G25" s="15" t="n">
        <f aca="false">G26</f>
        <v>245520</v>
      </c>
      <c r="H25" s="15" t="n">
        <f aca="false">H26</f>
        <v>-2160</v>
      </c>
      <c r="I25" s="15" t="n">
        <f aca="false">I26</f>
        <v>243360</v>
      </c>
    </row>
    <row r="26" customFormat="false" ht="12.75" hidden="false" customHeight="false" outlineLevel="0" collapsed="false">
      <c r="A26" s="13" t="s">
        <v>18</v>
      </c>
      <c r="B26" s="14" t="s">
        <v>19</v>
      </c>
      <c r="C26" s="15" t="n">
        <f aca="false">C27</f>
        <v>0</v>
      </c>
      <c r="D26" s="15" t="n">
        <f aca="false">D27</f>
        <v>0</v>
      </c>
      <c r="E26" s="15" t="n">
        <f aca="false">E27</f>
        <v>2455200</v>
      </c>
      <c r="F26" s="15" t="n">
        <f aca="false">F27</f>
        <v>2455200</v>
      </c>
      <c r="G26" s="15" t="n">
        <f aca="false">G27</f>
        <v>245520</v>
      </c>
      <c r="H26" s="15" t="n">
        <f aca="false">H27</f>
        <v>-2160</v>
      </c>
      <c r="I26" s="15" t="n">
        <f aca="false">I27</f>
        <v>243360</v>
      </c>
    </row>
    <row r="27" customFormat="false" ht="12.75" hidden="false" customHeight="false" outlineLevel="0" collapsed="false">
      <c r="A27" s="16" t="s">
        <v>167</v>
      </c>
      <c r="B27" s="14" t="s">
        <v>168</v>
      </c>
      <c r="C27" s="15" t="n">
        <f aca="false">C28</f>
        <v>0</v>
      </c>
      <c r="D27" s="15" t="n">
        <f aca="false">D28</f>
        <v>0</v>
      </c>
      <c r="E27" s="15" t="n">
        <f aca="false">E28</f>
        <v>2455200</v>
      </c>
      <c r="F27" s="15" t="n">
        <f aca="false">F28</f>
        <v>2455200</v>
      </c>
      <c r="G27" s="15" t="n">
        <f aca="false">G28</f>
        <v>245520</v>
      </c>
      <c r="H27" s="15" t="n">
        <f aca="false">H28</f>
        <v>-2160</v>
      </c>
      <c r="I27" s="15" t="n">
        <f aca="false">I28</f>
        <v>243360</v>
      </c>
    </row>
    <row r="28" customFormat="false" ht="12.75" hidden="false" customHeight="false" outlineLevel="0" collapsed="false">
      <c r="A28" s="16" t="s">
        <v>169</v>
      </c>
      <c r="B28" s="14" t="s">
        <v>170</v>
      </c>
      <c r="C28" s="15" t="n">
        <f aca="false">C29</f>
        <v>0</v>
      </c>
      <c r="D28" s="15" t="n">
        <f aca="false">D29</f>
        <v>0</v>
      </c>
      <c r="E28" s="15" t="n">
        <f aca="false">E29</f>
        <v>2455200</v>
      </c>
      <c r="F28" s="15" t="n">
        <f aca="false">F29</f>
        <v>2455200</v>
      </c>
      <c r="G28" s="15" t="n">
        <f aca="false">G29</f>
        <v>245520</v>
      </c>
      <c r="H28" s="15" t="n">
        <f aca="false">H29</f>
        <v>-2160</v>
      </c>
      <c r="I28" s="15" t="n">
        <f aca="false">I29</f>
        <v>243360</v>
      </c>
    </row>
    <row r="29" customFormat="false" ht="14.25" hidden="false" customHeight="true" outlineLevel="0" collapsed="false">
      <c r="A29" s="43" t="s">
        <v>177</v>
      </c>
      <c r="B29" s="44" t="s">
        <v>178</v>
      </c>
      <c r="C29" s="33"/>
      <c r="D29" s="33"/>
      <c r="E29" s="33" t="n">
        <v>2455200</v>
      </c>
      <c r="F29" s="33" t="n">
        <f aca="false">D29+E29</f>
        <v>2455200</v>
      </c>
      <c r="G29" s="33" t="n">
        <f aca="false">ROUND(F29/10,0)</f>
        <v>245520</v>
      </c>
      <c r="H29" s="33" t="n">
        <v>-2160</v>
      </c>
      <c r="I29" s="33" t="n">
        <f aca="false">G29+H29</f>
        <v>243360</v>
      </c>
    </row>
  </sheetData>
  <mergeCells count="5">
    <mergeCell ref="A9:I9"/>
    <mergeCell ref="A10:I10"/>
    <mergeCell ref="A11:I11"/>
    <mergeCell ref="A14:B14"/>
    <mergeCell ref="A18:C1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152/20 decembrie 2005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85"/>
    <col collapsed="false" customWidth="true" hidden="true" outlineLevel="0" max="3" min="3" style="1" width="10.41"/>
    <col collapsed="false" customWidth="false" hidden="tru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4.2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1"/>
      <c r="B15" s="21"/>
    </row>
    <row r="16" customFormat="false" ht="12.75" hidden="false" customHeight="false" outlineLevel="0" collapsed="false">
      <c r="A16" s="21"/>
      <c r="B16" s="21"/>
    </row>
    <row r="17" customFormat="false" ht="12.75" hidden="false" customHeight="false" outlineLevel="0" collapsed="false">
      <c r="A17" s="4" t="s">
        <v>258</v>
      </c>
      <c r="B17" s="2"/>
    </row>
    <row r="18" customFormat="false" ht="12.75" hidden="false" customHeight="false" outlineLevel="0" collapsed="false">
      <c r="A18" s="1" t="s">
        <v>158</v>
      </c>
      <c r="B18" s="2"/>
    </row>
    <row r="19" customFormat="false" ht="12.75" hidden="false" customHeight="true" outlineLevel="0" collapsed="false">
      <c r="A19" s="28" t="s">
        <v>259</v>
      </c>
      <c r="B19" s="28"/>
      <c r="C19" s="28"/>
      <c r="D19" s="28"/>
      <c r="E19" s="28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1"/>
      <c r="B22" s="41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6"/>
      <c r="B25" s="7"/>
      <c r="C25" s="8"/>
      <c r="D25" s="8"/>
      <c r="E25" s="8"/>
      <c r="F25" s="8"/>
      <c r="G25" s="8" t="s">
        <v>9</v>
      </c>
    </row>
    <row r="26" customFormat="false" ht="14.25" hidden="false" customHeight="true" outlineLevel="0" collapsed="false">
      <c r="A26" s="9" t="s">
        <v>10</v>
      </c>
      <c r="B26" s="10" t="s">
        <v>11</v>
      </c>
      <c r="C26" s="11" t="s">
        <v>15</v>
      </c>
      <c r="D26" s="11" t="s">
        <v>14</v>
      </c>
      <c r="E26" s="11" t="s">
        <v>15</v>
      </c>
      <c r="F26" s="11" t="s">
        <v>14</v>
      </c>
      <c r="G26" s="11" t="s">
        <v>16</v>
      </c>
    </row>
    <row r="27" customFormat="false" ht="12.75" hidden="false" customHeight="false" outlineLevel="0" collapsed="false">
      <c r="A27" s="13" t="s">
        <v>17</v>
      </c>
      <c r="B27" s="14"/>
      <c r="C27" s="15" t="n">
        <f aca="false">C28</f>
        <v>0</v>
      </c>
      <c r="D27" s="15" t="n">
        <f aca="false">D28</f>
        <v>1000000</v>
      </c>
      <c r="E27" s="15" t="n">
        <f aca="false">E28</f>
        <v>1000000</v>
      </c>
      <c r="F27" s="15" t="n">
        <f aca="false">F28</f>
        <v>2160</v>
      </c>
      <c r="G27" s="15" t="n">
        <f aca="false">G28</f>
        <v>1002160</v>
      </c>
    </row>
    <row r="28" customFormat="false" ht="12.75" hidden="false" customHeight="false" outlineLevel="0" collapsed="false">
      <c r="A28" s="13" t="s">
        <v>134</v>
      </c>
      <c r="B28" s="14" t="s">
        <v>135</v>
      </c>
      <c r="C28" s="15" t="n">
        <f aca="false">SUM(C29)</f>
        <v>0</v>
      </c>
      <c r="D28" s="15" t="n">
        <f aca="false">SUM(D29)</f>
        <v>1000000</v>
      </c>
      <c r="E28" s="15" t="n">
        <f aca="false">SUM(E29)</f>
        <v>1000000</v>
      </c>
      <c r="F28" s="15" t="n">
        <f aca="false">SUM(F29)</f>
        <v>2160</v>
      </c>
      <c r="G28" s="15" t="n">
        <f aca="false">SUM(G29)</f>
        <v>1002160</v>
      </c>
    </row>
    <row r="29" customFormat="false" ht="12.75" hidden="false" customHeight="false" outlineLevel="0" collapsed="false">
      <c r="A29" s="13" t="s">
        <v>134</v>
      </c>
      <c r="B29" s="14" t="s">
        <v>136</v>
      </c>
      <c r="C29" s="15" t="n">
        <f aca="false">C42</f>
        <v>0</v>
      </c>
      <c r="D29" s="15" t="n">
        <f aca="false">D42</f>
        <v>1000000</v>
      </c>
      <c r="E29" s="15" t="n">
        <f aca="false">E42</f>
        <v>1000000</v>
      </c>
      <c r="F29" s="15" t="n">
        <f aca="false">F42</f>
        <v>2160</v>
      </c>
      <c r="G29" s="15" t="n">
        <f aca="false">G42</f>
        <v>1002160</v>
      </c>
    </row>
    <row r="30" customFormat="false" ht="12" hidden="true" customHeight="true" outlineLevel="0" collapsed="false">
      <c r="A30" s="13" t="s">
        <v>68</v>
      </c>
      <c r="B30" s="14" t="s">
        <v>69</v>
      </c>
      <c r="C30" s="15" t="n">
        <f aca="false">SUM(C31:C35)</f>
        <v>0</v>
      </c>
      <c r="D30" s="15" t="n">
        <f aca="false">SUM(D31:D35)</f>
        <v>0</v>
      </c>
      <c r="E30" s="15" t="n">
        <f aca="false">SUM(E31:E35)</f>
        <v>0</v>
      </c>
      <c r="F30" s="15" t="n">
        <f aca="false">SUM(F31:F35)</f>
        <v>0</v>
      </c>
      <c r="G30" s="15" t="n">
        <f aca="false">SUM(G31:G35)</f>
        <v>0</v>
      </c>
    </row>
    <row r="31" customFormat="false" ht="12.75" hidden="true" customHeight="false" outlineLevel="0" collapsed="false">
      <c r="A31" s="13" t="s">
        <v>70</v>
      </c>
      <c r="B31" s="14" t="s">
        <v>71</v>
      </c>
      <c r="C31" s="15"/>
      <c r="D31" s="15"/>
      <c r="E31" s="15"/>
      <c r="F31" s="15"/>
      <c r="G31" s="15"/>
    </row>
    <row r="32" customFormat="false" ht="38.25" hidden="true" customHeight="false" outlineLevel="0" collapsed="false">
      <c r="A32" s="16" t="s">
        <v>72</v>
      </c>
      <c r="B32" s="14" t="s">
        <v>73</v>
      </c>
      <c r="C32" s="15"/>
      <c r="D32" s="15"/>
      <c r="E32" s="15"/>
      <c r="F32" s="15"/>
      <c r="G32" s="15"/>
    </row>
    <row r="33" customFormat="false" ht="25.5" hidden="true" customHeight="false" outlineLevel="0" collapsed="false">
      <c r="A33" s="16" t="s">
        <v>74</v>
      </c>
      <c r="B33" s="14" t="s">
        <v>75</v>
      </c>
      <c r="C33" s="15"/>
      <c r="D33" s="15"/>
      <c r="E33" s="15"/>
      <c r="F33" s="15"/>
      <c r="G33" s="15"/>
    </row>
    <row r="34" customFormat="false" ht="12.75" hidden="true" customHeight="false" outlineLevel="0" collapsed="false">
      <c r="A34" s="13" t="s">
        <v>76</v>
      </c>
      <c r="B34" s="14" t="s">
        <v>77</v>
      </c>
      <c r="C34" s="15"/>
      <c r="D34" s="15"/>
      <c r="E34" s="15"/>
      <c r="F34" s="15"/>
      <c r="G34" s="15"/>
    </row>
    <row r="35" customFormat="false" ht="12.75" hidden="true" customHeight="false" outlineLevel="0" collapsed="false">
      <c r="A35" s="16" t="s">
        <v>78</v>
      </c>
      <c r="B35" s="14" t="s">
        <v>79</v>
      </c>
      <c r="C35" s="15"/>
      <c r="D35" s="15"/>
      <c r="E35" s="15"/>
      <c r="F35" s="15"/>
      <c r="G35" s="15"/>
    </row>
    <row r="36" customFormat="false" ht="12.75" hidden="true" customHeight="false" outlineLevel="0" collapsed="false">
      <c r="A36" s="13" t="s">
        <v>80</v>
      </c>
      <c r="B36" s="14" t="s">
        <v>81</v>
      </c>
      <c r="C36" s="15" t="n">
        <f aca="false">SUM(C37:C38)</f>
        <v>0</v>
      </c>
      <c r="D36" s="15" t="n">
        <f aca="false">SUM(D37:D38)</f>
        <v>0</v>
      </c>
      <c r="E36" s="15" t="n">
        <f aca="false">SUM(E37:E38)</f>
        <v>0</v>
      </c>
      <c r="F36" s="15" t="n">
        <f aca="false">SUM(F37:F38)</f>
        <v>0</v>
      </c>
      <c r="G36" s="15" t="n">
        <f aca="false">SUM(G37:G38)</f>
        <v>0</v>
      </c>
    </row>
    <row r="37" customFormat="false" ht="12.75" hidden="true" customHeight="false" outlineLevel="0" collapsed="false">
      <c r="A37" s="13" t="s">
        <v>82</v>
      </c>
      <c r="B37" s="14" t="s">
        <v>83</v>
      </c>
      <c r="C37" s="15"/>
      <c r="D37" s="15"/>
      <c r="E37" s="15"/>
      <c r="F37" s="15"/>
      <c r="G37" s="15"/>
    </row>
    <row r="38" customFormat="false" ht="12.75" hidden="true" customHeight="false" outlineLevel="0" collapsed="false">
      <c r="A38" s="13" t="s">
        <v>84</v>
      </c>
      <c r="B38" s="14" t="s">
        <v>85</v>
      </c>
      <c r="C38" s="15"/>
      <c r="D38" s="15"/>
      <c r="E38" s="15"/>
      <c r="F38" s="15"/>
      <c r="G38" s="15"/>
    </row>
    <row r="39" customFormat="false" ht="12.75" hidden="true" customHeight="false" outlineLevel="0" collapsed="false">
      <c r="A39" s="13" t="s">
        <v>86</v>
      </c>
      <c r="B39" s="14" t="s">
        <v>87</v>
      </c>
      <c r="C39" s="15" t="n">
        <f aca="false">SUM(C40:C41)</f>
        <v>0</v>
      </c>
      <c r="D39" s="15" t="n">
        <f aca="false">SUM(D40:D41)</f>
        <v>0</v>
      </c>
      <c r="E39" s="15" t="n">
        <f aca="false">SUM(E40:E41)</f>
        <v>0</v>
      </c>
      <c r="F39" s="15" t="n">
        <f aca="false">SUM(F40:F41)</f>
        <v>0</v>
      </c>
      <c r="G39" s="15" t="n">
        <f aca="false">SUM(G40:G41)</f>
        <v>0</v>
      </c>
    </row>
    <row r="40" customFormat="false" ht="12.75" hidden="true" customHeight="false" outlineLevel="0" collapsed="false">
      <c r="A40" s="13" t="s">
        <v>88</v>
      </c>
      <c r="B40" s="14" t="s">
        <v>89</v>
      </c>
      <c r="C40" s="15"/>
      <c r="D40" s="15"/>
      <c r="E40" s="15"/>
      <c r="F40" s="15"/>
      <c r="G40" s="15"/>
    </row>
    <row r="41" customFormat="false" ht="12.75" hidden="true" customHeight="false" outlineLevel="0" collapsed="false">
      <c r="A41" s="13" t="s">
        <v>90</v>
      </c>
      <c r="B41" s="14" t="s">
        <v>91</v>
      </c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43" t="s">
        <v>137</v>
      </c>
      <c r="B42" s="44" t="s">
        <v>138</v>
      </c>
      <c r="C42" s="33" t="n">
        <v>0</v>
      </c>
      <c r="D42" s="33" t="n">
        <v>1000000</v>
      </c>
      <c r="E42" s="33" t="n">
        <f aca="false">C42+D42</f>
        <v>1000000</v>
      </c>
      <c r="F42" s="33" t="n">
        <v>2160</v>
      </c>
      <c r="G42" s="33" t="n">
        <f aca="false">E42+F42</f>
        <v>1002160</v>
      </c>
    </row>
  </sheetData>
  <mergeCells count="5">
    <mergeCell ref="A10:G10"/>
    <mergeCell ref="A11:G11"/>
    <mergeCell ref="A12:G12"/>
    <mergeCell ref="A19:E19"/>
    <mergeCell ref="A22:B22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152/20 decembrie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50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51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152</v>
      </c>
    </row>
    <row r="13" customFormat="false" ht="14.25" hidden="false" customHeight="false" outlineLevel="0" collapsed="false">
      <c r="A13" s="23" t="s">
        <v>10</v>
      </c>
      <c r="B13" s="24" t="s">
        <v>11</v>
      </c>
      <c r="C13" s="25" t="s">
        <v>12</v>
      </c>
      <c r="D13" s="25" t="s">
        <v>13</v>
      </c>
      <c r="E13" s="25" t="s">
        <v>14</v>
      </c>
      <c r="F13" s="25" t="s">
        <v>16</v>
      </c>
    </row>
    <row r="14" customFormat="false" ht="12.75" hidden="false" customHeight="false" outlineLevel="0" collapsed="false">
      <c r="A14" s="13" t="s">
        <v>153</v>
      </c>
      <c r="B14" s="14"/>
      <c r="C14" s="26" t="n">
        <f aca="false">SUM(C15:C18)</f>
        <v>37638036</v>
      </c>
      <c r="D14" s="26" t="n">
        <f aca="false">SUM(D15:D18)</f>
        <v>57663143</v>
      </c>
      <c r="E14" s="26" t="n">
        <f aca="false">SUM(E15:E18)</f>
        <v>57663143</v>
      </c>
      <c r="F14" s="26" t="n">
        <f aca="false">SUM(F15:F18)</f>
        <v>0</v>
      </c>
    </row>
    <row r="15" customFormat="false" ht="12.75" hidden="false" customHeight="false" outlineLevel="0" collapsed="false">
      <c r="A15" s="13" t="s">
        <v>154</v>
      </c>
      <c r="B15" s="14"/>
      <c r="C15" s="26" t="n">
        <v>2500000</v>
      </c>
      <c r="D15" s="26" t="n">
        <f aca="false">D19-D18</f>
        <v>2750000</v>
      </c>
      <c r="E15" s="26" t="n">
        <f aca="false">E19-E18</f>
        <v>2750000</v>
      </c>
      <c r="F15" s="26" t="n">
        <f aca="false">F19-F18</f>
        <v>0</v>
      </c>
    </row>
    <row r="16" customFormat="false" ht="12.75" hidden="true" customHeight="false" outlineLevel="0" collapsed="false">
      <c r="A16" s="13" t="s">
        <v>155</v>
      </c>
      <c r="B16" s="14"/>
      <c r="C16" s="26"/>
      <c r="D16" s="26"/>
      <c r="E16" s="26"/>
      <c r="F16" s="26"/>
    </row>
    <row r="17" customFormat="false" ht="12.75" hidden="true" customHeight="false" outlineLevel="0" collapsed="false">
      <c r="A17" s="13" t="s">
        <v>156</v>
      </c>
      <c r="B17" s="14"/>
      <c r="C17" s="26"/>
      <c r="D17" s="26"/>
      <c r="E17" s="26"/>
      <c r="F17" s="26"/>
    </row>
    <row r="18" customFormat="false" ht="13.5" hidden="false" customHeight="false" outlineLevel="0" collapsed="false">
      <c r="A18" s="18" t="s">
        <v>157</v>
      </c>
      <c r="B18" s="19"/>
      <c r="C18" s="27" t="n">
        <v>35138036</v>
      </c>
      <c r="D18" s="27" t="n">
        <f aca="false">52186000+2727143</f>
        <v>54913143</v>
      </c>
      <c r="E18" s="27" t="n">
        <f aca="false">D18</f>
        <v>54913143</v>
      </c>
      <c r="F18" s="27" t="n">
        <f aca="false">D18-E18</f>
        <v>0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37638036</v>
      </c>
      <c r="D19" s="15" t="n">
        <f aca="false">SUM(D20,D78)</f>
        <v>57663143</v>
      </c>
      <c r="E19" s="15" t="n">
        <f aca="false">SUM(E20,E78)</f>
        <v>57663143</v>
      </c>
      <c r="F19" s="15" t="n">
        <f aca="false">SUM(F20,F78)</f>
        <v>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36638036</v>
      </c>
      <c r="D20" s="15" t="n">
        <f aca="false">SUM(D21,D44)</f>
        <v>37663143</v>
      </c>
      <c r="E20" s="15" t="n">
        <f aca="false">SUM(E21,E44)</f>
        <v>37663143</v>
      </c>
      <c r="F20" s="15" t="n">
        <f aca="false">SUM(F21,F44)</f>
        <v>0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25435692</v>
      </c>
      <c r="D21" s="15" t="n">
        <f aca="false">SUM(D22,D37,D38,D40,D39,D43)</f>
        <v>31712358</v>
      </c>
      <c r="E21" s="15" t="n">
        <f aca="false">SUM(E22,E37,E38,E40,E39,E43)</f>
        <v>31712358</v>
      </c>
      <c r="F21" s="15" t="n">
        <f aca="false">SUM(F22,F37,F38,F40,F39,F43)</f>
        <v>0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20044685</v>
      </c>
      <c r="D22" s="15" t="n">
        <f aca="false">SUM(D23:D36)</f>
        <v>24795767</v>
      </c>
      <c r="E22" s="15" t="n">
        <f aca="false">SUM(E23:E36)</f>
        <v>24795767</v>
      </c>
      <c r="F22" s="15" t="n">
        <f aca="false">SUM(F23:F36)</f>
        <v>0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26" t="n">
        <v>12674418</v>
      </c>
      <c r="D23" s="26" t="n">
        <f aca="false">13702874+2181420</f>
        <v>15884294</v>
      </c>
      <c r="E23" s="26" t="n">
        <f aca="false">D23</f>
        <v>15884294</v>
      </c>
      <c r="F23" s="26" t="n">
        <f aca="false">D23-E23</f>
        <v>0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26" t="n">
        <v>0</v>
      </c>
      <c r="D24" s="26" t="n">
        <v>431135</v>
      </c>
      <c r="E24" s="26" t="n">
        <f aca="false">D24</f>
        <v>431135</v>
      </c>
      <c r="F24" s="26" t="n">
        <f aca="false">D24-E24</f>
        <v>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26" t="n">
        <v>321593</v>
      </c>
      <c r="D25" s="26" t="n">
        <v>345931</v>
      </c>
      <c r="E25" s="26" t="n">
        <f aca="false">D25</f>
        <v>345931</v>
      </c>
      <c r="F25" s="26" t="n">
        <f aca="false">D25-E25</f>
        <v>0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26" t="n">
        <v>2220106</v>
      </c>
      <c r="D26" s="26" t="n">
        <v>2388124</v>
      </c>
      <c r="E26" s="26" t="n">
        <f aca="false">D26</f>
        <v>2388124</v>
      </c>
      <c r="F26" s="26" t="n">
        <f aca="false">D26-E26</f>
        <v>0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26" t="n">
        <v>99885</v>
      </c>
      <c r="D27" s="26" t="n">
        <v>107444</v>
      </c>
      <c r="E27" s="26" t="n">
        <f aca="false">D27</f>
        <v>107444</v>
      </c>
      <c r="F27" s="26" t="n">
        <f aca="false">D27-E27</f>
        <v>0</v>
      </c>
    </row>
    <row r="28" customFormat="false" ht="12.75" hidden="true" customHeight="false" outlineLevel="0" collapsed="false">
      <c r="A28" s="13" t="s">
        <v>34</v>
      </c>
      <c r="B28" s="14" t="s">
        <v>35</v>
      </c>
      <c r="C28" s="26"/>
      <c r="D28" s="26"/>
      <c r="E28" s="26"/>
      <c r="F28" s="26"/>
    </row>
    <row r="29" customFormat="false" ht="12.75" hidden="true" customHeight="false" outlineLevel="0" collapsed="false">
      <c r="A29" s="13" t="s">
        <v>36</v>
      </c>
      <c r="B29" s="14" t="s">
        <v>37</v>
      </c>
      <c r="C29" s="26"/>
      <c r="D29" s="26"/>
      <c r="E29" s="26"/>
      <c r="F29" s="26"/>
    </row>
    <row r="30" customFormat="false" ht="12.75" hidden="false" customHeight="false" outlineLevel="0" collapsed="false">
      <c r="A30" s="13" t="s">
        <v>38</v>
      </c>
      <c r="B30" s="14" t="s">
        <v>39</v>
      </c>
      <c r="C30" s="26" t="n">
        <v>1529349</v>
      </c>
      <c r="D30" s="26" t="n">
        <v>1800000</v>
      </c>
      <c r="E30" s="26" t="n">
        <f aca="false">D30</f>
        <v>1800000</v>
      </c>
      <c r="F30" s="26" t="n">
        <f aca="false">D30-E30</f>
        <v>0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26"/>
      <c r="D31" s="26"/>
      <c r="E31" s="26"/>
      <c r="F31" s="26"/>
    </row>
    <row r="32" customFormat="false" ht="12.75" hidden="true" customHeight="false" outlineLevel="0" collapsed="false">
      <c r="A32" s="13" t="s">
        <v>42</v>
      </c>
      <c r="B32" s="14" t="s">
        <v>43</v>
      </c>
      <c r="C32" s="26"/>
      <c r="D32" s="26"/>
      <c r="E32" s="26"/>
      <c r="F32" s="26"/>
    </row>
    <row r="33" customFormat="false" ht="12.75" hidden="true" customHeight="false" outlineLevel="0" collapsed="false">
      <c r="A33" s="13" t="s">
        <v>44</v>
      </c>
      <c r="B33" s="14" t="s">
        <v>45</v>
      </c>
      <c r="C33" s="26"/>
      <c r="D33" s="26"/>
      <c r="E33" s="26"/>
      <c r="F33" s="26"/>
    </row>
    <row r="34" customFormat="false" ht="12.75" hidden="false" customHeight="false" outlineLevel="0" collapsed="false">
      <c r="A34" s="16" t="s">
        <v>46</v>
      </c>
      <c r="B34" s="14" t="s">
        <v>47</v>
      </c>
      <c r="C34" s="26" t="n">
        <v>2884334</v>
      </c>
      <c r="D34" s="26" t="n">
        <v>3500000</v>
      </c>
      <c r="E34" s="26" t="n">
        <f aca="false">D34</f>
        <v>3500000</v>
      </c>
      <c r="F34" s="26" t="n">
        <f aca="false">D34-E34</f>
        <v>0</v>
      </c>
    </row>
    <row r="35" customFormat="false" ht="12.75" hidden="true" customHeight="false" outlineLevel="0" collapsed="false">
      <c r="A35" s="16" t="s">
        <v>48</v>
      </c>
      <c r="B35" s="14" t="s">
        <v>49</v>
      </c>
      <c r="C35" s="26"/>
      <c r="D35" s="26"/>
      <c r="E35" s="26"/>
      <c r="F35" s="26"/>
    </row>
    <row r="36" customFormat="false" ht="12.75" hidden="false" customHeight="false" outlineLevel="0" collapsed="false">
      <c r="A36" s="16" t="s">
        <v>149</v>
      </c>
      <c r="B36" s="14" t="s">
        <v>51</v>
      </c>
      <c r="C36" s="26" t="n">
        <v>315000</v>
      </c>
      <c r="D36" s="26" t="n">
        <v>338839</v>
      </c>
      <c r="E36" s="26" t="n">
        <f aca="false">D36</f>
        <v>338839</v>
      </c>
      <c r="F36" s="26" t="n">
        <f aca="false">D36-E36</f>
        <v>0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26" t="n">
        <v>3462007</v>
      </c>
      <c r="D37" s="26" t="n">
        <v>4205157</v>
      </c>
      <c r="E37" s="26" t="n">
        <f aca="false">D37</f>
        <v>4205157</v>
      </c>
      <c r="F37" s="26" t="n">
        <f aca="false">D37-E37</f>
        <v>0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26" t="n">
        <v>535000</v>
      </c>
      <c r="D38" s="26" t="n">
        <v>573430</v>
      </c>
      <c r="E38" s="26" t="n">
        <f aca="false">D38</f>
        <v>573430</v>
      </c>
      <c r="F38" s="26" t="n">
        <f aca="false">D38-E38</f>
        <v>0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26" t="n">
        <v>1292000</v>
      </c>
      <c r="D39" s="26" t="n">
        <v>1338004</v>
      </c>
      <c r="E39" s="26" t="n">
        <f aca="false">D39</f>
        <v>1338004</v>
      </c>
      <c r="F39" s="26" t="n">
        <f aca="false">D39-E39</f>
        <v>0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SUM(C41:C42)</f>
        <v>20000</v>
      </c>
      <c r="D40" s="15" t="n">
        <f aca="false">SUM(D41:D42)</f>
        <v>700000</v>
      </c>
      <c r="E40" s="15" t="n">
        <f aca="false">SUM(E41:E42)</f>
        <v>700000</v>
      </c>
      <c r="F40" s="15" t="n">
        <f aca="false">SUM(F41:F42)</f>
        <v>0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26" t="n">
        <v>20000</v>
      </c>
      <c r="D41" s="26" t="n">
        <v>200000</v>
      </c>
      <c r="E41" s="26" t="n">
        <f aca="false">D41</f>
        <v>200000</v>
      </c>
      <c r="F41" s="26" t="n">
        <f aca="false">D41-E41</f>
        <v>0</v>
      </c>
    </row>
    <row r="42" customFormat="false" ht="12.75" hidden="false" customHeight="false" outlineLevel="0" collapsed="false">
      <c r="A42" s="13" t="s">
        <v>62</v>
      </c>
      <c r="B42" s="14" t="s">
        <v>63</v>
      </c>
      <c r="C42" s="26" t="n">
        <v>0</v>
      </c>
      <c r="D42" s="26" t="n">
        <v>500000</v>
      </c>
      <c r="E42" s="26" t="n">
        <f aca="false">D42</f>
        <v>500000</v>
      </c>
      <c r="F42" s="26" t="n">
        <f aca="false">D42-E42</f>
        <v>0</v>
      </c>
    </row>
    <row r="43" customFormat="false" ht="25.5" hidden="false" customHeight="false" outlineLevel="0" collapsed="false">
      <c r="A43" s="16" t="s">
        <v>64</v>
      </c>
      <c r="B43" s="14" t="s">
        <v>65</v>
      </c>
      <c r="C43" s="26" t="n">
        <v>82000</v>
      </c>
      <c r="D43" s="26" t="n">
        <v>100000</v>
      </c>
      <c r="E43" s="26" t="n">
        <f aca="false">D43</f>
        <v>100000</v>
      </c>
      <c r="F43" s="26" t="n">
        <f aca="false">D43-E43</f>
        <v>0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11202344</v>
      </c>
      <c r="D44" s="15" t="n">
        <f aca="false">SUM(D45,D51,D54,D57,D65,D66,D70,D71,D72,D73)</f>
        <v>5950785</v>
      </c>
      <c r="E44" s="15" t="n">
        <f aca="false">SUM(E45,E51,E54,E57,E65,E66,E70,E71,E72,E73)</f>
        <v>5950785</v>
      </c>
      <c r="F44" s="15" t="n">
        <f aca="false">SUM(F45,F51,F54,F57,F65,F66,F70,F71,F72,F73)</f>
        <v>0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26"/>
      <c r="D46" s="26"/>
      <c r="E46" s="26"/>
      <c r="F46" s="26"/>
    </row>
    <row r="47" customFormat="false" ht="38.25" hidden="true" customHeight="false" outlineLevel="0" collapsed="false">
      <c r="A47" s="16" t="s">
        <v>72</v>
      </c>
      <c r="B47" s="14" t="s">
        <v>73</v>
      </c>
      <c r="C47" s="26"/>
      <c r="D47" s="26"/>
      <c r="E47" s="26"/>
      <c r="F47" s="26"/>
    </row>
    <row r="48" customFormat="false" ht="25.5" hidden="true" customHeight="false" outlineLevel="0" collapsed="false">
      <c r="A48" s="16" t="s">
        <v>74</v>
      </c>
      <c r="B48" s="14" t="s">
        <v>75</v>
      </c>
      <c r="C48" s="26"/>
      <c r="D48" s="26"/>
      <c r="E48" s="26"/>
      <c r="F48" s="26"/>
    </row>
    <row r="49" customFormat="false" ht="12.75" hidden="true" customHeight="false" outlineLevel="0" collapsed="false">
      <c r="A49" s="13" t="s">
        <v>76</v>
      </c>
      <c r="B49" s="14" t="s">
        <v>77</v>
      </c>
      <c r="C49" s="26"/>
      <c r="D49" s="26"/>
      <c r="E49" s="26"/>
      <c r="F49" s="26"/>
    </row>
    <row r="50" customFormat="false" ht="12.75" hidden="true" customHeight="false" outlineLevel="0" collapsed="false">
      <c r="A50" s="16" t="s">
        <v>78</v>
      </c>
      <c r="B50" s="14" t="s">
        <v>79</v>
      </c>
      <c r="C50" s="26"/>
      <c r="D50" s="26"/>
      <c r="E50" s="26"/>
      <c r="F50" s="26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26"/>
      <c r="D52" s="26"/>
      <c r="E52" s="26"/>
      <c r="F52" s="26"/>
    </row>
    <row r="53" customFormat="false" ht="12.75" hidden="true" customHeight="false" outlineLevel="0" collapsed="false">
      <c r="A53" s="13" t="s">
        <v>84</v>
      </c>
      <c r="B53" s="14" t="s">
        <v>85</v>
      </c>
      <c r="C53" s="26"/>
      <c r="D53" s="26"/>
      <c r="E53" s="26"/>
      <c r="F53" s="26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26"/>
      <c r="D55" s="26"/>
      <c r="E55" s="26"/>
      <c r="F55" s="26"/>
    </row>
    <row r="56" customFormat="false" ht="12.75" hidden="true" customHeight="false" outlineLevel="0" collapsed="false">
      <c r="A56" s="13" t="s">
        <v>90</v>
      </c>
      <c r="B56" s="14" t="s">
        <v>91</v>
      </c>
      <c r="C56" s="26"/>
      <c r="D56" s="26"/>
      <c r="E56" s="26"/>
      <c r="F56" s="26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4349840</v>
      </c>
      <c r="D57" s="15" t="n">
        <f aca="false">SUM(D58:D64)</f>
        <v>4395000</v>
      </c>
      <c r="E57" s="15" t="n">
        <f aca="false">SUM(E58:E64)</f>
        <v>4395000</v>
      </c>
      <c r="F57" s="15" t="n">
        <f aca="false">SUM(F58:F64)</f>
        <v>0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26" t="n">
        <v>1665840</v>
      </c>
      <c r="D58" s="26" t="n">
        <v>1700000</v>
      </c>
      <c r="E58" s="26" t="n">
        <f aca="false">D58</f>
        <v>1700000</v>
      </c>
      <c r="F58" s="26" t="n">
        <f aca="false">D58-E58</f>
        <v>0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26" t="n">
        <v>660000</v>
      </c>
      <c r="D59" s="26" t="n">
        <v>800000</v>
      </c>
      <c r="E59" s="26" t="n">
        <f aca="false">D59</f>
        <v>800000</v>
      </c>
      <c r="F59" s="26" t="n">
        <f aca="false">D59-E59</f>
        <v>0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26" t="n">
        <v>250000</v>
      </c>
      <c r="D60" s="26" t="n">
        <v>250000</v>
      </c>
      <c r="E60" s="26" t="n">
        <f aca="false">D60</f>
        <v>250000</v>
      </c>
      <c r="F60" s="26" t="n">
        <f aca="false">D60-E60</f>
        <v>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26" t="n">
        <v>395000</v>
      </c>
      <c r="D61" s="26" t="n">
        <v>400000</v>
      </c>
      <c r="E61" s="26" t="n">
        <f aca="false">D61</f>
        <v>400000</v>
      </c>
      <c r="F61" s="26" t="n">
        <f aca="false">D61-E61</f>
        <v>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26" t="n">
        <v>25000</v>
      </c>
      <c r="D62" s="26" t="n">
        <v>25000</v>
      </c>
      <c r="E62" s="26" t="n">
        <f aca="false">D62</f>
        <v>25000</v>
      </c>
      <c r="F62" s="26" t="n">
        <f aca="false">D62-E62</f>
        <v>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26" t="n">
        <v>14000</v>
      </c>
      <c r="D63" s="26" t="n">
        <v>20000</v>
      </c>
      <c r="E63" s="26" t="n">
        <f aca="false">D63</f>
        <v>20000</v>
      </c>
      <c r="F63" s="26" t="n">
        <f aca="false">D63-E63</f>
        <v>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26" t="n">
        <v>1340000</v>
      </c>
      <c r="D64" s="26" t="n">
        <f aca="false">1600000-400000</f>
        <v>1200000</v>
      </c>
      <c r="E64" s="26" t="n">
        <f aca="false">D64</f>
        <v>1200000</v>
      </c>
      <c r="F64" s="26" t="n">
        <f aca="false">D64-E64</f>
        <v>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26" t="n">
        <v>1631238</v>
      </c>
      <c r="D65" s="26" t="n">
        <f aca="false">1500000-424215</f>
        <v>1075785</v>
      </c>
      <c r="E65" s="26" t="n">
        <f aca="false">D65</f>
        <v>1075785</v>
      </c>
      <c r="F65" s="26" t="n">
        <f aca="false">D65-E65</f>
        <v>0</v>
      </c>
    </row>
    <row r="66" customFormat="false" ht="25.5" hidden="false" customHeight="false" outlineLevel="0" collapsed="false">
      <c r="A66" s="16" t="s">
        <v>110</v>
      </c>
      <c r="B66" s="14" t="s">
        <v>111</v>
      </c>
      <c r="C66" s="15" t="n">
        <f aca="false">SUM(C67:C69)</f>
        <v>130000</v>
      </c>
      <c r="D66" s="15" t="n">
        <f aca="false">SUM(D67:D69)</f>
        <v>150000</v>
      </c>
      <c r="E66" s="15" t="n">
        <f aca="false">SUM(E67:E69)</f>
        <v>150000</v>
      </c>
      <c r="F66" s="15" t="n">
        <f aca="false">SUM(F67:F69)</f>
        <v>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26"/>
      <c r="D67" s="26"/>
      <c r="E67" s="26"/>
      <c r="F67" s="26"/>
    </row>
    <row r="68" customFormat="false" ht="12.75" hidden="true" customHeight="false" outlineLevel="0" collapsed="false">
      <c r="A68" s="13" t="s">
        <v>114</v>
      </c>
      <c r="B68" s="14" t="s">
        <v>115</v>
      </c>
      <c r="C68" s="26"/>
      <c r="D68" s="26"/>
      <c r="E68" s="26"/>
      <c r="F68" s="26"/>
    </row>
    <row r="69" customFormat="false" ht="12.75" hidden="false" customHeight="false" outlineLevel="0" collapsed="false">
      <c r="A69" s="16" t="s">
        <v>116</v>
      </c>
      <c r="B69" s="14" t="s">
        <v>117</v>
      </c>
      <c r="C69" s="26" t="n">
        <v>130000</v>
      </c>
      <c r="D69" s="26" t="n">
        <v>150000</v>
      </c>
      <c r="E69" s="26" t="n">
        <f aca="false">D69</f>
        <v>150000</v>
      </c>
      <c r="F69" s="26" t="n">
        <f aca="false">D69-E69</f>
        <v>0</v>
      </c>
    </row>
    <row r="70" customFormat="false" ht="12.75" hidden="true" customHeight="false" outlineLevel="0" collapsed="false">
      <c r="A70" s="13" t="s">
        <v>118</v>
      </c>
      <c r="B70" s="14" t="s">
        <v>119</v>
      </c>
      <c r="C70" s="26" t="n">
        <v>4695000</v>
      </c>
      <c r="D70" s="26"/>
      <c r="E70" s="26"/>
      <c r="F70" s="26"/>
    </row>
    <row r="71" customFormat="false" ht="12.75" hidden="true" customHeight="false" outlineLevel="0" collapsed="false">
      <c r="A71" s="13" t="s">
        <v>120</v>
      </c>
      <c r="B71" s="14" t="s">
        <v>121</v>
      </c>
      <c r="C71" s="26"/>
      <c r="D71" s="26"/>
      <c r="E71" s="26"/>
      <c r="F71" s="26"/>
    </row>
    <row r="72" customFormat="false" ht="13.5" hidden="false" customHeight="false" outlineLevel="0" collapsed="false">
      <c r="A72" s="13" t="s">
        <v>122</v>
      </c>
      <c r="B72" s="14" t="s">
        <v>123</v>
      </c>
      <c r="C72" s="27" t="n">
        <v>80000</v>
      </c>
      <c r="D72" s="26" t="n">
        <v>80000</v>
      </c>
      <c r="E72" s="26" t="n">
        <f aca="false">D72</f>
        <v>80000</v>
      </c>
      <c r="F72" s="26" t="n">
        <f aca="false">D72-E72</f>
        <v>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316266</v>
      </c>
      <c r="D73" s="15" t="n">
        <f aca="false">SUM(D74:D77)</f>
        <v>250000</v>
      </c>
      <c r="E73" s="15" t="n">
        <f aca="false">SUM(E74:E77)</f>
        <v>250000</v>
      </c>
      <c r="F73" s="15" t="n">
        <f aca="false">SUM(F74:F77)</f>
        <v>0</v>
      </c>
    </row>
    <row r="74" customFormat="false" ht="25.5" hidden="true" customHeight="false" outlineLevel="0" collapsed="false">
      <c r="A74" s="16" t="s">
        <v>126</v>
      </c>
      <c r="B74" s="14" t="s">
        <v>127</v>
      </c>
      <c r="C74" s="26"/>
      <c r="D74" s="26"/>
      <c r="E74" s="26"/>
      <c r="F74" s="26"/>
    </row>
    <row r="75" customFormat="false" ht="12.75" hidden="true" customHeight="false" outlineLevel="0" collapsed="false">
      <c r="A75" s="13" t="s">
        <v>128</v>
      </c>
      <c r="B75" s="14" t="s">
        <v>129</v>
      </c>
      <c r="C75" s="26"/>
      <c r="D75" s="26"/>
      <c r="E75" s="26"/>
      <c r="F75" s="26"/>
    </row>
    <row r="76" customFormat="false" ht="12.75" hidden="true" customHeight="false" outlineLevel="0" collapsed="false">
      <c r="A76" s="13" t="s">
        <v>130</v>
      </c>
      <c r="B76" s="14" t="s">
        <v>131</v>
      </c>
      <c r="C76" s="26"/>
      <c r="D76" s="26"/>
      <c r="E76" s="26"/>
      <c r="F76" s="26"/>
    </row>
    <row r="77" s="6" customFormat="true" ht="12.75" hidden="false" customHeight="false" outlineLevel="0" collapsed="false">
      <c r="A77" s="16" t="s">
        <v>132</v>
      </c>
      <c r="B77" s="14" t="s">
        <v>133</v>
      </c>
      <c r="C77" s="26" t="n">
        <v>316266</v>
      </c>
      <c r="D77" s="26" t="n">
        <v>250000</v>
      </c>
      <c r="E77" s="26" t="n">
        <f aca="false">D77</f>
        <v>250000</v>
      </c>
      <c r="F77" s="26" t="n">
        <f aca="false">D77-E77</f>
        <v>0</v>
      </c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1000000</v>
      </c>
      <c r="D78" s="15" t="n">
        <f aca="false">D79</f>
        <v>20000000</v>
      </c>
      <c r="E78" s="15" t="n">
        <f aca="false">E79</f>
        <v>20000000</v>
      </c>
      <c r="F78" s="15" t="n">
        <f aca="false">F79</f>
        <v>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1000000</v>
      </c>
      <c r="D79" s="15" t="n">
        <f aca="false">D80</f>
        <v>20000000</v>
      </c>
      <c r="E79" s="15" t="n">
        <f aca="false">E80</f>
        <v>20000000</v>
      </c>
      <c r="F79" s="15" t="n">
        <f aca="false">F80</f>
        <v>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27" t="n">
        <v>1000000</v>
      </c>
      <c r="D80" s="27" t="n">
        <v>20000000</v>
      </c>
      <c r="E80" s="27" t="n">
        <f aca="false">D80</f>
        <v>20000000</v>
      </c>
      <c r="F80" s="27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:Q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6" min="4" style="1" width="9.06"/>
    <col collapsed="false" customWidth="true" hidden="true" outlineLevel="0" max="7" min="7" style="1" width="7.7"/>
    <col collapsed="false" customWidth="true" hidden="true" outlineLevel="0" max="8" min="8" style="1" width="16.28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7.7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 t="s">
        <v>150</v>
      </c>
      <c r="B9" s="2"/>
    </row>
    <row r="10" customFormat="false" ht="12.75" hidden="false" customHeight="false" outlineLevel="0" collapsed="false">
      <c r="A10" s="1" t="s">
        <v>158</v>
      </c>
      <c r="B10" s="2"/>
    </row>
    <row r="11" customFormat="false" ht="12.75" hidden="false" customHeight="false" outlineLevel="0" collapsed="false">
      <c r="A11" s="20" t="s">
        <v>159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K13" s="8"/>
      <c r="M13" s="8"/>
      <c r="N13" s="8"/>
      <c r="O13" s="8"/>
      <c r="P13" s="8"/>
      <c r="Q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2" t="s">
        <v>12</v>
      </c>
      <c r="D14" s="22" t="s">
        <v>13</v>
      </c>
      <c r="E14" s="22" t="s">
        <v>14</v>
      </c>
      <c r="F14" s="22" t="s">
        <v>13</v>
      </c>
      <c r="G14" s="22" t="s">
        <v>14</v>
      </c>
      <c r="H14" s="22" t="s">
        <v>15</v>
      </c>
      <c r="I14" s="11" t="s">
        <v>15</v>
      </c>
      <c r="J14" s="11" t="s">
        <v>14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f aca="false">C16+C18+C17</f>
        <v>11603744</v>
      </c>
      <c r="D15" s="26" t="n">
        <f aca="false">D16+D18+D17</f>
        <v>4246400</v>
      </c>
      <c r="E15" s="26" t="n">
        <f aca="false">E16+E18+E17</f>
        <v>4323000</v>
      </c>
      <c r="F15" s="26" t="n">
        <f aca="false">F16+F18+F17</f>
        <v>8569400</v>
      </c>
      <c r="G15" s="26" t="n">
        <f aca="false">G16+G18+G17</f>
        <v>0</v>
      </c>
      <c r="H15" s="26" t="n">
        <f aca="false">H16+H18+H17</f>
        <v>8569400</v>
      </c>
      <c r="I15" s="26" t="n">
        <f aca="false">I16+I18+I17</f>
        <v>856940</v>
      </c>
      <c r="J15" s="26" t="n">
        <f aca="false">J16+J18+J17</f>
        <v>30000</v>
      </c>
      <c r="K15" s="26" t="n">
        <f aca="false">K16+K18+K17</f>
        <v>886940</v>
      </c>
      <c r="L15" s="26" t="n">
        <f aca="false">L16+L18+L17</f>
        <v>52200</v>
      </c>
      <c r="M15" s="26" t="n">
        <f aca="false">M16+M18+M17</f>
        <v>939140</v>
      </c>
      <c r="N15" s="26" t="n">
        <f aca="false">N16+N18+N17</f>
        <v>19529</v>
      </c>
      <c r="O15" s="26" t="n">
        <f aca="false">O16+O18+O17</f>
        <v>958669</v>
      </c>
      <c r="P15" s="26" t="n">
        <f aca="false">P16+P18+P17</f>
        <v>-3000</v>
      </c>
      <c r="Q15" s="26" t="n">
        <f aca="false">Q16+Q18+Q17</f>
        <v>955669</v>
      </c>
    </row>
    <row r="16" customFormat="false" ht="12.75" hidden="false" customHeight="false" outlineLevel="0" collapsed="false">
      <c r="A16" s="13" t="s">
        <v>154</v>
      </c>
      <c r="B16" s="14"/>
      <c r="C16" s="26" t="n">
        <v>600000</v>
      </c>
      <c r="D16" s="26" t="n">
        <v>660000</v>
      </c>
      <c r="E16" s="26"/>
      <c r="F16" s="26" t="n">
        <f aca="false">D16+E16</f>
        <v>660000</v>
      </c>
      <c r="G16" s="26"/>
      <c r="H16" s="26" t="n">
        <f aca="false">F16+G16</f>
        <v>660000</v>
      </c>
      <c r="I16" s="15" t="n">
        <f aca="false">ROUND(H16/10,0)</f>
        <v>66000</v>
      </c>
      <c r="J16" s="15"/>
      <c r="K16" s="15" t="n">
        <f aca="false">I16+J16</f>
        <v>66000</v>
      </c>
      <c r="L16" s="15"/>
      <c r="M16" s="15" t="n">
        <f aca="false">K16+L16</f>
        <v>66000</v>
      </c>
      <c r="N16" s="15"/>
      <c r="O16" s="15" t="n">
        <f aca="false">M16+N16</f>
        <v>66000</v>
      </c>
      <c r="P16" s="15"/>
      <c r="Q16" s="15" t="n">
        <f aca="false">O16+P16</f>
        <v>66000</v>
      </c>
    </row>
    <row r="17" customFormat="false" ht="12.75" hidden="true" customHeight="false" outlineLevel="0" collapsed="false">
      <c r="A17" s="13" t="s">
        <v>160</v>
      </c>
      <c r="B17" s="14"/>
      <c r="C17" s="26" t="n">
        <v>4529608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3.5" hidden="false" customHeight="false" outlineLevel="0" collapsed="false">
      <c r="A18" s="18" t="s">
        <v>157</v>
      </c>
      <c r="B18" s="19"/>
      <c r="C18" s="27" t="n">
        <v>6474136</v>
      </c>
      <c r="D18" s="27" t="n">
        <f aca="false">D19-D16</f>
        <v>3586400</v>
      </c>
      <c r="E18" s="27" t="n">
        <f aca="false">5623000-1300000</f>
        <v>4323000</v>
      </c>
      <c r="F18" s="27" t="n">
        <f aca="false">D18+E18</f>
        <v>7909400</v>
      </c>
      <c r="G18" s="27"/>
      <c r="H18" s="27" t="n">
        <f aca="false">F18+G18</f>
        <v>7909400</v>
      </c>
      <c r="I18" s="17" t="n">
        <f aca="false">ROUND(H18/10,0)</f>
        <v>790940</v>
      </c>
      <c r="J18" s="17" t="n">
        <v>30000</v>
      </c>
      <c r="K18" s="17" t="n">
        <f aca="false">I18+J18</f>
        <v>820940</v>
      </c>
      <c r="L18" s="17" t="n">
        <v>52200</v>
      </c>
      <c r="M18" s="17" t="n">
        <f aca="false">K18+L18</f>
        <v>873140</v>
      </c>
      <c r="N18" s="17" t="n">
        <v>19529</v>
      </c>
      <c r="O18" s="17" t="n">
        <f aca="false">M18+N18</f>
        <v>892669</v>
      </c>
      <c r="P18" s="17" t="n">
        <v>-3000</v>
      </c>
      <c r="Q18" s="17" t="n">
        <f aca="false">O18+P18</f>
        <v>889669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11603744</v>
      </c>
      <c r="D19" s="15" t="n">
        <f aca="false">SUM(D20,D78)</f>
        <v>4246400</v>
      </c>
      <c r="E19" s="15" t="n">
        <f aca="false">SUM(E20,E78)</f>
        <v>4323000</v>
      </c>
      <c r="F19" s="15" t="n">
        <f aca="false">SUM(F20,F78)</f>
        <v>8569400</v>
      </c>
      <c r="G19" s="15" t="n">
        <f aca="false">SUM(G20,G78)</f>
        <v>0</v>
      </c>
      <c r="H19" s="15" t="n">
        <f aca="false">SUM(H20,H78)</f>
        <v>8569400</v>
      </c>
      <c r="I19" s="15" t="n">
        <f aca="false">SUM(I20,I78)</f>
        <v>856940</v>
      </c>
      <c r="J19" s="15" t="n">
        <f aca="false">SUM(J20,J78)</f>
        <v>30000</v>
      </c>
      <c r="K19" s="15" t="n">
        <f aca="false">SUM(K20,K78)</f>
        <v>886940</v>
      </c>
      <c r="L19" s="15" t="n">
        <f aca="false">SUM(L20,L78)</f>
        <v>52200</v>
      </c>
      <c r="M19" s="15" t="n">
        <f aca="false">SUM(M20,M78)</f>
        <v>939140</v>
      </c>
      <c r="N19" s="15" t="n">
        <f aca="false">SUM(N20,N78)</f>
        <v>19529</v>
      </c>
      <c r="O19" s="15" t="n">
        <f aca="false">SUM(O20,O78)</f>
        <v>958669</v>
      </c>
      <c r="P19" s="15" t="n">
        <f aca="false">SUM(P20,P78)</f>
        <v>-3000</v>
      </c>
      <c r="Q19" s="15" t="n">
        <f aca="false">SUM(Q20,Q78)</f>
        <v>955669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5373744</v>
      </c>
      <c r="D20" s="15" t="n">
        <f aca="false">SUM(D21,D44)</f>
        <v>3746400</v>
      </c>
      <c r="E20" s="15" t="n">
        <f aca="false">SUM(E21,E44)</f>
        <v>3250000</v>
      </c>
      <c r="F20" s="15" t="n">
        <f aca="false">SUM(F21,F44)</f>
        <v>6996400</v>
      </c>
      <c r="G20" s="15" t="n">
        <f aca="false">SUM(G21,G44)</f>
        <v>0</v>
      </c>
      <c r="H20" s="15" t="n">
        <f aca="false">SUM(H21,H44)</f>
        <v>6996400</v>
      </c>
      <c r="I20" s="15" t="n">
        <f aca="false">SUM(I21,I44)</f>
        <v>699640</v>
      </c>
      <c r="J20" s="15" t="n">
        <f aca="false">SUM(J21,J44)</f>
        <v>30000</v>
      </c>
      <c r="K20" s="15" t="n">
        <f aca="false">SUM(K21,K44)</f>
        <v>729640</v>
      </c>
      <c r="L20" s="15" t="n">
        <f aca="false">SUM(L21,L44)</f>
        <v>52200</v>
      </c>
      <c r="M20" s="15" t="n">
        <f aca="false">SUM(M21,M44)</f>
        <v>781840</v>
      </c>
      <c r="N20" s="15" t="n">
        <f aca="false">SUM(N21,N44)</f>
        <v>19529</v>
      </c>
      <c r="O20" s="15" t="n">
        <f aca="false">SUM(O21,O44)</f>
        <v>801369</v>
      </c>
      <c r="P20" s="15" t="n">
        <f aca="false">SUM(P21,P44)</f>
        <v>-3000</v>
      </c>
      <c r="Q20" s="15" t="n">
        <f aca="false">SUM(Q21,Q44)</f>
        <v>798369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1725394</v>
      </c>
      <c r="D21" s="15" t="n">
        <f aca="false">SUM(D22,D37,D38,D40,D39,D43)</f>
        <v>1853100</v>
      </c>
      <c r="E21" s="15" t="n">
        <f aca="false">SUM(E22,E37,E38,E40,E39,E43)</f>
        <v>0</v>
      </c>
      <c r="F21" s="15" t="n">
        <f aca="false">SUM(F22,F37,F38,F40,F39,F43)</f>
        <v>1853100</v>
      </c>
      <c r="G21" s="15" t="n">
        <f aca="false">SUM(G22,G37,G38,G40,G39,G43)</f>
        <v>0</v>
      </c>
      <c r="H21" s="15" t="n">
        <f aca="false">SUM(H22,H37,H38,H40,H39,H43)</f>
        <v>1853100</v>
      </c>
      <c r="I21" s="15" t="n">
        <f aca="false">SUM(I22,I37,I38,I40,I39,I43)</f>
        <v>185310</v>
      </c>
      <c r="J21" s="15" t="n">
        <f aca="false">SUM(J22,J37,J38,J40,J39,J43)</f>
        <v>0</v>
      </c>
      <c r="K21" s="15" t="n">
        <f aca="false">SUM(K22,K37,K38,K40,K39,K43)</f>
        <v>185310</v>
      </c>
      <c r="L21" s="15" t="n">
        <f aca="false">SUM(L22,L37,L38,L40,L39,L43)</f>
        <v>-8393</v>
      </c>
      <c r="M21" s="15" t="n">
        <f aca="false">SUM(M22,M37,M38,M40,M39,M43)</f>
        <v>176917</v>
      </c>
      <c r="N21" s="15" t="n">
        <f aca="false">SUM(N22,N37,N38,N40,N39,N43)</f>
        <v>-471</v>
      </c>
      <c r="O21" s="15" t="n">
        <f aca="false">SUM(O22,O37,O38,O40,O39,O43)</f>
        <v>176446</v>
      </c>
      <c r="P21" s="15" t="n">
        <f aca="false">SUM(P22,P37,P38,P40,P39,P43)</f>
        <v>0</v>
      </c>
      <c r="Q21" s="15" t="n">
        <f aca="false">SUM(Q22,Q37,Q38,Q40,Q39,Q43)</f>
        <v>176446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1298500</v>
      </c>
      <c r="D22" s="15" t="n">
        <f aca="false">SUM(D23:D36)</f>
        <v>1420000</v>
      </c>
      <c r="E22" s="15" t="n">
        <f aca="false">SUM(E23:E36)</f>
        <v>0</v>
      </c>
      <c r="F22" s="15" t="n">
        <f aca="false">SUM(F23:F36)</f>
        <v>1420000</v>
      </c>
      <c r="G22" s="15" t="n">
        <f aca="false">SUM(G23:G36)</f>
        <v>-28500</v>
      </c>
      <c r="H22" s="15" t="n">
        <f aca="false">SUM(H23:H36)</f>
        <v>1391500</v>
      </c>
      <c r="I22" s="15" t="n">
        <f aca="false">SUM(I23:I36)</f>
        <v>139150</v>
      </c>
      <c r="J22" s="15" t="n">
        <f aca="false">SUM(J23:J36)</f>
        <v>0</v>
      </c>
      <c r="K22" s="15" t="n">
        <f aca="false">SUM(K23:K36)</f>
        <v>139150</v>
      </c>
      <c r="L22" s="15" t="n">
        <f aca="false">SUM(L23:L36)</f>
        <v>-6517</v>
      </c>
      <c r="M22" s="15" t="n">
        <f aca="false">SUM(M23:M36)</f>
        <v>132633</v>
      </c>
      <c r="N22" s="15" t="n">
        <f aca="false">SUM(N23:N36)</f>
        <v>-471</v>
      </c>
      <c r="O22" s="15" t="n">
        <f aca="false">SUM(O23:O36)</f>
        <v>132162</v>
      </c>
      <c r="P22" s="15" t="n">
        <f aca="false">SUM(P23:P36)</f>
        <v>0</v>
      </c>
      <c r="Q22" s="15" t="n">
        <f aca="false">SUM(Q23:Q36)</f>
        <v>132162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26" t="n">
        <v>860000</v>
      </c>
      <c r="D23" s="26" t="n">
        <v>933000</v>
      </c>
      <c r="E23" s="26"/>
      <c r="F23" s="26" t="n">
        <f aca="false">D23+E23</f>
        <v>933000</v>
      </c>
      <c r="G23" s="26" t="n">
        <v>-28500</v>
      </c>
      <c r="H23" s="26" t="n">
        <f aca="false">F23+G23</f>
        <v>904500</v>
      </c>
      <c r="I23" s="15" t="n">
        <f aca="false">ROUND(H23/10,0)</f>
        <v>90450</v>
      </c>
      <c r="J23" s="15"/>
      <c r="K23" s="15" t="n">
        <f aca="false">I23+J23</f>
        <v>90450</v>
      </c>
      <c r="L23" s="15" t="n">
        <v>-1874</v>
      </c>
      <c r="M23" s="15" t="n">
        <f aca="false">K23+L23</f>
        <v>88576</v>
      </c>
      <c r="N23" s="15" t="n">
        <v>-471</v>
      </c>
      <c r="O23" s="15" t="n">
        <f aca="false">M23+N23</f>
        <v>88105</v>
      </c>
      <c r="P23" s="15"/>
      <c r="Q23" s="15" t="n">
        <f aca="false">O23+P23</f>
        <v>88105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26" t="n">
        <v>26000</v>
      </c>
      <c r="D24" s="26" t="n">
        <v>28250</v>
      </c>
      <c r="E24" s="26"/>
      <c r="F24" s="26" t="n">
        <f aca="false">D24+E24</f>
        <v>28250</v>
      </c>
      <c r="G24" s="26"/>
      <c r="H24" s="26" t="n">
        <f aca="false">F24+G24</f>
        <v>28250</v>
      </c>
      <c r="I24" s="15" t="n">
        <f aca="false">ROUND(H24/10,0)</f>
        <v>2825</v>
      </c>
      <c r="J24" s="15"/>
      <c r="K24" s="15" t="n">
        <f aca="false">I24+J24</f>
        <v>2825</v>
      </c>
      <c r="L24" s="15" t="n">
        <v>-95</v>
      </c>
      <c r="M24" s="15" t="n">
        <f aca="false">K24+L24</f>
        <v>2730</v>
      </c>
      <c r="N24" s="15"/>
      <c r="O24" s="15" t="n">
        <f aca="false">M24+N24</f>
        <v>2730</v>
      </c>
      <c r="P24" s="15"/>
      <c r="Q24" s="15" t="n">
        <f aca="false">O24+P24</f>
        <v>273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26" t="n">
        <v>61000</v>
      </c>
      <c r="D25" s="26" t="n">
        <v>66200</v>
      </c>
      <c r="E25" s="26"/>
      <c r="F25" s="26" t="n">
        <f aca="false">D25+E25</f>
        <v>66200</v>
      </c>
      <c r="G25" s="26"/>
      <c r="H25" s="26" t="n">
        <f aca="false">F25+G25</f>
        <v>66200</v>
      </c>
      <c r="I25" s="15" t="n">
        <f aca="false">ROUND(H25/10,0)</f>
        <v>6620</v>
      </c>
      <c r="J25" s="15"/>
      <c r="K25" s="15" t="n">
        <f aca="false">I25+J25</f>
        <v>6620</v>
      </c>
      <c r="L25" s="15" t="n">
        <v>-154</v>
      </c>
      <c r="M25" s="15" t="n">
        <f aca="false">K25+L25</f>
        <v>6466</v>
      </c>
      <c r="N25" s="15"/>
      <c r="O25" s="15" t="n">
        <f aca="false">M25+N25</f>
        <v>6466</v>
      </c>
      <c r="P25" s="15"/>
      <c r="Q25" s="15" t="n">
        <f aca="false">O25+P25</f>
        <v>6466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26" t="n">
        <v>216500</v>
      </c>
      <c r="D26" s="26" t="n">
        <v>244000</v>
      </c>
      <c r="E26" s="26"/>
      <c r="F26" s="26" t="n">
        <f aca="false">D26+E26</f>
        <v>244000</v>
      </c>
      <c r="G26" s="26"/>
      <c r="H26" s="26" t="n">
        <f aca="false">F26+G26</f>
        <v>244000</v>
      </c>
      <c r="I26" s="15" t="n">
        <f aca="false">ROUND(H26/10,0)</f>
        <v>24400</v>
      </c>
      <c r="J26" s="15"/>
      <c r="K26" s="15" t="n">
        <f aca="false">I26+J26</f>
        <v>24400</v>
      </c>
      <c r="L26" s="15" t="n">
        <v>-1390</v>
      </c>
      <c r="M26" s="15" t="n">
        <f aca="false">K26+L26</f>
        <v>23010</v>
      </c>
      <c r="N26" s="15"/>
      <c r="O26" s="15" t="n">
        <f aca="false">M26+N26</f>
        <v>23010</v>
      </c>
      <c r="P26" s="15"/>
      <c r="Q26" s="15" t="n">
        <f aca="false">O26+P26</f>
        <v>23010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26" t="n">
        <v>14000</v>
      </c>
      <c r="D27" s="26" t="n">
        <v>15500</v>
      </c>
      <c r="E27" s="26"/>
      <c r="F27" s="26" t="n">
        <f aca="false">D27+E27</f>
        <v>15500</v>
      </c>
      <c r="G27" s="26"/>
      <c r="H27" s="26" t="n">
        <f aca="false">F27+G27</f>
        <v>15500</v>
      </c>
      <c r="I27" s="15" t="n">
        <f aca="false">ROUND(H27/10,0)</f>
        <v>1550</v>
      </c>
      <c r="J27" s="15"/>
      <c r="K27" s="15" t="n">
        <f aca="false">I27+J27</f>
        <v>1550</v>
      </c>
      <c r="L27" s="15" t="n">
        <v>-714</v>
      </c>
      <c r="M27" s="15" t="n">
        <f aca="false">K27+L27</f>
        <v>836</v>
      </c>
      <c r="N27" s="15"/>
      <c r="O27" s="15" t="n">
        <f aca="false">M27+N27</f>
        <v>836</v>
      </c>
      <c r="P27" s="15"/>
      <c r="Q27" s="15" t="n">
        <f aca="false">O27+P27</f>
        <v>836</v>
      </c>
    </row>
    <row r="28" customFormat="false" ht="12.75" hidden="false" customHeight="false" outlineLevel="0" collapsed="false">
      <c r="A28" s="13" t="s">
        <v>34</v>
      </c>
      <c r="B28" s="14" t="s">
        <v>35</v>
      </c>
      <c r="C28" s="26" t="n">
        <v>18000</v>
      </c>
      <c r="D28" s="26" t="n">
        <v>19050</v>
      </c>
      <c r="E28" s="26"/>
      <c r="F28" s="26" t="n">
        <f aca="false">D28+E28</f>
        <v>19050</v>
      </c>
      <c r="G28" s="26"/>
      <c r="H28" s="26" t="n">
        <f aca="false">F28+G28</f>
        <v>19050</v>
      </c>
      <c r="I28" s="15" t="n">
        <f aca="false">ROUND(H28/10,0)</f>
        <v>1905</v>
      </c>
      <c r="J28" s="15"/>
      <c r="K28" s="15" t="n">
        <f aca="false">I28+J28</f>
        <v>1905</v>
      </c>
      <c r="L28" s="15" t="n">
        <v>-22</v>
      </c>
      <c r="M28" s="15" t="n">
        <f aca="false">K28+L28</f>
        <v>1883</v>
      </c>
      <c r="N28" s="15"/>
      <c r="O28" s="15" t="n">
        <f aca="false">M28+N28</f>
        <v>1883</v>
      </c>
      <c r="P28" s="15"/>
      <c r="Q28" s="15" t="n">
        <f aca="false">O28+P28</f>
        <v>1883</v>
      </c>
    </row>
    <row r="29" customFormat="false" ht="12.75" hidden="true" customHeight="false" outlineLevel="0" collapsed="false">
      <c r="A29" s="13" t="s">
        <v>36</v>
      </c>
      <c r="B29" s="14" t="s">
        <v>3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A30" s="13" t="s">
        <v>38</v>
      </c>
      <c r="B30" s="14" t="s">
        <v>39</v>
      </c>
      <c r="C30" s="26" t="n">
        <v>103000</v>
      </c>
      <c r="D30" s="26" t="n">
        <v>114000</v>
      </c>
      <c r="E30" s="26"/>
      <c r="F30" s="26" t="n">
        <f aca="false">D30+E30</f>
        <v>114000</v>
      </c>
      <c r="G30" s="26"/>
      <c r="H30" s="26" t="n">
        <f aca="false">F30+G30</f>
        <v>114000</v>
      </c>
      <c r="I30" s="15" t="n">
        <f aca="false">ROUND(H30/10,0)</f>
        <v>11400</v>
      </c>
      <c r="J30" s="15"/>
      <c r="K30" s="15" t="n">
        <f aca="false">I30+J30</f>
        <v>11400</v>
      </c>
      <c r="L30" s="15" t="n">
        <v>-2268</v>
      </c>
      <c r="M30" s="15" t="n">
        <f aca="false">K30+L30</f>
        <v>9132</v>
      </c>
      <c r="N30" s="15"/>
      <c r="O30" s="15" t="n">
        <f aca="false">M30+N30</f>
        <v>9132</v>
      </c>
      <c r="P30" s="15"/>
      <c r="Q30" s="15" t="n">
        <f aca="false">O30+P30</f>
        <v>9132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true" customHeight="false" outlineLevel="0" collapsed="false">
      <c r="A32" s="13" t="s">
        <v>42</v>
      </c>
      <c r="B32" s="14" t="s">
        <v>4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true" customHeight="false" outlineLevel="0" collapsed="false">
      <c r="A33" s="13" t="s">
        <v>44</v>
      </c>
      <c r="B33" s="14" t="s">
        <v>4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true" customHeight="false" outlineLevel="0" collapsed="false">
      <c r="A34" s="16" t="s">
        <v>46</v>
      </c>
      <c r="B34" s="14" t="s">
        <v>4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true" customHeight="false" outlineLevel="0" collapsed="false">
      <c r="A35" s="16" t="s">
        <v>48</v>
      </c>
      <c r="B35" s="14" t="s">
        <v>4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true" customHeight="false" outlineLevel="0" collapsed="false">
      <c r="A36" s="16" t="s">
        <v>149</v>
      </c>
      <c r="B36" s="14" t="s">
        <v>5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A37" s="16" t="s">
        <v>52</v>
      </c>
      <c r="B37" s="14" t="s">
        <v>53</v>
      </c>
      <c r="C37" s="26" t="n">
        <v>290000</v>
      </c>
      <c r="D37" s="26" t="n">
        <v>284000</v>
      </c>
      <c r="E37" s="26"/>
      <c r="F37" s="26" t="n">
        <f aca="false">D37+E37</f>
        <v>284000</v>
      </c>
      <c r="G37" s="26" t="n">
        <v>13000</v>
      </c>
      <c r="H37" s="26" t="n">
        <f aca="false">F37+G37</f>
        <v>297000</v>
      </c>
      <c r="I37" s="15" t="n">
        <f aca="false">ROUND(H37/10,0)</f>
        <v>29700</v>
      </c>
      <c r="J37" s="15"/>
      <c r="K37" s="15" t="n">
        <f aca="false">I37+J37</f>
        <v>29700</v>
      </c>
      <c r="L37" s="15" t="n">
        <v>-518</v>
      </c>
      <c r="M37" s="15" t="n">
        <f aca="false">K37+L37</f>
        <v>29182</v>
      </c>
      <c r="N37" s="15"/>
      <c r="O37" s="15" t="n">
        <f aca="false">M37+N37</f>
        <v>29182</v>
      </c>
      <c r="P37" s="15"/>
      <c r="Q37" s="15" t="n">
        <f aca="false">O37+P37</f>
        <v>29182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26" t="n">
        <v>40694</v>
      </c>
      <c r="D38" s="26" t="n">
        <v>42600</v>
      </c>
      <c r="E38" s="26"/>
      <c r="F38" s="26" t="n">
        <f aca="false">D38+E38</f>
        <v>42600</v>
      </c>
      <c r="G38" s="26"/>
      <c r="H38" s="26" t="n">
        <f aca="false">F38+G38</f>
        <v>42600</v>
      </c>
      <c r="I38" s="15" t="n">
        <f aca="false">ROUND(H38/10,0)</f>
        <v>4260</v>
      </c>
      <c r="J38" s="15"/>
      <c r="K38" s="15" t="n">
        <f aca="false">I38+J38</f>
        <v>4260</v>
      </c>
      <c r="L38" s="15" t="n">
        <v>-278</v>
      </c>
      <c r="M38" s="15" t="n">
        <f aca="false">K38+L38</f>
        <v>3982</v>
      </c>
      <c r="N38" s="15"/>
      <c r="O38" s="15" t="n">
        <f aca="false">M38+N38</f>
        <v>3982</v>
      </c>
      <c r="P38" s="15"/>
      <c r="Q38" s="15" t="n">
        <f aca="false">O38+P38</f>
        <v>3982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26" t="n">
        <v>91200</v>
      </c>
      <c r="D39" s="26" t="n">
        <v>99400</v>
      </c>
      <c r="E39" s="26"/>
      <c r="F39" s="26" t="n">
        <f aca="false">D39+E39</f>
        <v>99400</v>
      </c>
      <c r="G39" s="26"/>
      <c r="H39" s="26" t="n">
        <f aca="false">F39+G39</f>
        <v>99400</v>
      </c>
      <c r="I39" s="15" t="n">
        <f aca="false">ROUND(H39/10,0)</f>
        <v>9940</v>
      </c>
      <c r="J39" s="15"/>
      <c r="K39" s="15" t="n">
        <f aca="false">I39+J39</f>
        <v>9940</v>
      </c>
      <c r="L39" s="15" t="n">
        <v>-650</v>
      </c>
      <c r="M39" s="15" t="n">
        <f aca="false">K39+L39</f>
        <v>9290</v>
      </c>
      <c r="N39" s="15"/>
      <c r="O39" s="15" t="n">
        <f aca="false">M39+N39</f>
        <v>9290</v>
      </c>
      <c r="P39" s="15"/>
      <c r="Q39" s="15" t="n">
        <f aca="false">O39+P39</f>
        <v>9290</v>
      </c>
    </row>
    <row r="40" customFormat="false" ht="12.75" hidden="true" customHeight="false" outlineLevel="0" collapsed="false">
      <c r="A40" s="13" t="s">
        <v>58</v>
      </c>
      <c r="B40" s="14" t="s">
        <v>5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true" customHeight="false" outlineLevel="0" collapsed="false">
      <c r="A41" s="13" t="s">
        <v>60</v>
      </c>
      <c r="B41" s="14" t="s">
        <v>6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true" customHeight="false" outlineLevel="0" collapsed="false">
      <c r="A42" s="13" t="s">
        <v>62</v>
      </c>
      <c r="B42" s="14" t="s">
        <v>6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25.5" hidden="false" customHeight="false" outlineLevel="0" collapsed="false">
      <c r="A43" s="16" t="s">
        <v>64</v>
      </c>
      <c r="B43" s="14" t="s">
        <v>65</v>
      </c>
      <c r="C43" s="26" t="n">
        <v>5000</v>
      </c>
      <c r="D43" s="26" t="n">
        <v>7100</v>
      </c>
      <c r="E43" s="26"/>
      <c r="F43" s="26" t="n">
        <f aca="false">D43+E43</f>
        <v>7100</v>
      </c>
      <c r="G43" s="26" t="n">
        <v>15500</v>
      </c>
      <c r="H43" s="26" t="n">
        <f aca="false">F43+G43</f>
        <v>22600</v>
      </c>
      <c r="I43" s="15" t="n">
        <f aca="false">ROUND(H43/10,0)</f>
        <v>2260</v>
      </c>
      <c r="J43" s="15"/>
      <c r="K43" s="15" t="n">
        <f aca="false">I43+J43</f>
        <v>2260</v>
      </c>
      <c r="L43" s="15" t="n">
        <v>-430</v>
      </c>
      <c r="M43" s="15" t="n">
        <f aca="false">K43+L43</f>
        <v>1830</v>
      </c>
      <c r="N43" s="15"/>
      <c r="O43" s="15" t="n">
        <f aca="false">M43+N43</f>
        <v>1830</v>
      </c>
      <c r="P43" s="15"/>
      <c r="Q43" s="15" t="n">
        <f aca="false">O43+P43</f>
        <v>1830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3648350</v>
      </c>
      <c r="D44" s="15" t="n">
        <f aca="false">SUM(D45,D51,D54,D57,D65,D66,D70,D71,D72,D73)</f>
        <v>1893300</v>
      </c>
      <c r="E44" s="15" t="n">
        <f aca="false">SUM(E45,E51,E54,E57,E65,E66,E70,E71,E72,E73)</f>
        <v>3250000</v>
      </c>
      <c r="F44" s="15" t="n">
        <f aca="false">SUM(F45,F51,F54,F57,F65,F66,F70,F71,F72,F73)</f>
        <v>5143300</v>
      </c>
      <c r="G44" s="15" t="n">
        <f aca="false">SUM(G45,G51,G54,G57,G65,G66,G70,G71,G72,G73)</f>
        <v>0</v>
      </c>
      <c r="H44" s="15" t="n">
        <f aca="false">SUM(H45,H51,H54,H57,H65,H66,H70,H71,H72,H73)</f>
        <v>5143300</v>
      </c>
      <c r="I44" s="15" t="n">
        <f aca="false">SUM(I45,I51,I54,I57,I65,I66,I70,I71,I72,I73)</f>
        <v>514330</v>
      </c>
      <c r="J44" s="15" t="n">
        <f aca="false">SUM(J45,J51,J54,J57,J65,J66,J70,J71,J72,J73)</f>
        <v>30000</v>
      </c>
      <c r="K44" s="15" t="n">
        <f aca="false">SUM(K45,K51,K54,K57,K65,K66,K70,K71,K72,K73)</f>
        <v>544330</v>
      </c>
      <c r="L44" s="15" t="n">
        <f aca="false">SUM(L45,L51,L54,L57,L65,L66,L70,L71,L72,L73)</f>
        <v>60593</v>
      </c>
      <c r="M44" s="15" t="n">
        <f aca="false">SUM(M45,M51,M54,M57,M65,M66,M70,M71,M72,M73)</f>
        <v>604923</v>
      </c>
      <c r="N44" s="15" t="n">
        <f aca="false">SUM(N45,N51,N54,N57,N65,N66,N70,N71,N72,N73)</f>
        <v>20000</v>
      </c>
      <c r="O44" s="15" t="n">
        <f aca="false">SUM(O45,O51,O54,O57,O65,O66,O70,O71,O72,O73)</f>
        <v>624923</v>
      </c>
      <c r="P44" s="15" t="n">
        <f aca="false">SUM(P45,P51,P54,P57,P65,P66,P70,P71,P72,P73)</f>
        <v>-3000</v>
      </c>
      <c r="Q44" s="15" t="n">
        <f aca="false">SUM(Q45,Q51,Q54,Q57,Q65,Q66,Q70,Q71,Q72,Q73)</f>
        <v>621923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25.5" hidden="true" customHeight="false" outlineLevel="0" collapsed="false">
      <c r="A47" s="16" t="s">
        <v>72</v>
      </c>
      <c r="B47" s="14" t="s">
        <v>7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25.5" hidden="true" customHeight="false" outlineLevel="0" collapsed="false">
      <c r="A48" s="16" t="s">
        <v>74</v>
      </c>
      <c r="B48" s="14" t="s">
        <v>75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true" customHeight="false" outlineLevel="0" collapsed="false">
      <c r="A49" s="13" t="s">
        <v>76</v>
      </c>
      <c r="B49" s="14" t="s">
        <v>77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true" customHeight="false" outlineLevel="0" collapsed="false">
      <c r="A50" s="16" t="s">
        <v>78</v>
      </c>
      <c r="B50" s="14" t="s">
        <v>79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true" customHeight="false" outlineLevel="0" collapsed="false">
      <c r="A53" s="13" t="s">
        <v>84</v>
      </c>
      <c r="B53" s="14" t="s">
        <v>85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true" customHeight="false" outlineLevel="0" collapsed="false">
      <c r="A56" s="13" t="s">
        <v>90</v>
      </c>
      <c r="B56" s="14" t="s">
        <v>91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1918000</v>
      </c>
      <c r="D57" s="15" t="n">
        <f aca="false">SUM(D58:D64)</f>
        <v>1853300</v>
      </c>
      <c r="E57" s="15" t="n">
        <f aca="false">SUM(E58:E64)</f>
        <v>0</v>
      </c>
      <c r="F57" s="15" t="n">
        <f aca="false">SUM(F58:F64)</f>
        <v>1853300</v>
      </c>
      <c r="G57" s="15" t="n">
        <f aca="false">SUM(G58:G64)</f>
        <v>0</v>
      </c>
      <c r="H57" s="15" t="n">
        <f aca="false">SUM(H58:H64)</f>
        <v>1853300</v>
      </c>
      <c r="I57" s="15" t="n">
        <f aca="false">SUM(I58:I64)</f>
        <v>185330</v>
      </c>
      <c r="J57" s="15" t="n">
        <f aca="false">SUM(J58:J64)</f>
        <v>30000</v>
      </c>
      <c r="K57" s="15" t="n">
        <f aca="false">SUM(K58:K64)</f>
        <v>215330</v>
      </c>
      <c r="L57" s="15" t="n">
        <f aca="false">SUM(L58:L64)</f>
        <v>60593</v>
      </c>
      <c r="M57" s="15" t="n">
        <f aca="false">SUM(M58:M64)</f>
        <v>275923</v>
      </c>
      <c r="N57" s="15" t="n">
        <f aca="false">SUM(N58:N64)</f>
        <v>18500</v>
      </c>
      <c r="O57" s="15" t="n">
        <f aca="false">SUM(O58:O64)</f>
        <v>294423</v>
      </c>
      <c r="P57" s="15" t="n">
        <f aca="false">SUM(P58:P64)</f>
        <v>0</v>
      </c>
      <c r="Q57" s="15" t="n">
        <f aca="false">SUM(Q58:Q64)</f>
        <v>294423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26" t="n">
        <v>880000</v>
      </c>
      <c r="D58" s="26" t="n">
        <v>771700</v>
      </c>
      <c r="E58" s="26"/>
      <c r="F58" s="26" t="n">
        <f aca="false">D58+E58</f>
        <v>771700</v>
      </c>
      <c r="G58" s="26"/>
      <c r="H58" s="26" t="n">
        <f aca="false">F58+G58</f>
        <v>771700</v>
      </c>
      <c r="I58" s="15" t="n">
        <f aca="false">ROUND(H58/10,0)</f>
        <v>77170</v>
      </c>
      <c r="J58" s="15" t="n">
        <v>30000</v>
      </c>
      <c r="K58" s="15" t="n">
        <f aca="false">I58+J58</f>
        <v>107170</v>
      </c>
      <c r="L58" s="15" t="n">
        <v>27200</v>
      </c>
      <c r="M58" s="15" t="n">
        <f aca="false">K58+L58</f>
        <v>134370</v>
      </c>
      <c r="N58" s="15" t="n">
        <v>20000</v>
      </c>
      <c r="O58" s="15" t="n">
        <f aca="false">M58+N58</f>
        <v>154370</v>
      </c>
      <c r="P58" s="15"/>
      <c r="Q58" s="15" t="n">
        <f aca="false">O58+P58</f>
        <v>154370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26" t="n">
        <v>600000</v>
      </c>
      <c r="D59" s="26" t="n">
        <v>600000</v>
      </c>
      <c r="E59" s="26"/>
      <c r="F59" s="26" t="n">
        <f aca="false">D59+E59</f>
        <v>600000</v>
      </c>
      <c r="G59" s="26"/>
      <c r="H59" s="26" t="n">
        <f aca="false">F59+G59</f>
        <v>600000</v>
      </c>
      <c r="I59" s="15" t="n">
        <f aca="false">ROUND(H59/10,0)</f>
        <v>60000</v>
      </c>
      <c r="J59" s="15"/>
      <c r="K59" s="15" t="n">
        <f aca="false">I59+J59</f>
        <v>60000</v>
      </c>
      <c r="L59" s="15" t="n">
        <f aca="false">8393+25000+5000</f>
        <v>38393</v>
      </c>
      <c r="M59" s="15" t="n">
        <f aca="false">K59+L59</f>
        <v>98393</v>
      </c>
      <c r="N59" s="15"/>
      <c r="O59" s="15" t="n">
        <f aca="false">M59+N59</f>
        <v>98393</v>
      </c>
      <c r="P59" s="15"/>
      <c r="Q59" s="15" t="n">
        <f aca="false">O59+P59</f>
        <v>98393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26" t="n">
        <v>165000</v>
      </c>
      <c r="D60" s="26" t="n">
        <v>182000</v>
      </c>
      <c r="E60" s="26"/>
      <c r="F60" s="26" t="n">
        <f aca="false">D60+E60</f>
        <v>182000</v>
      </c>
      <c r="G60" s="26"/>
      <c r="H60" s="26" t="n">
        <f aca="false">F60+G60</f>
        <v>182000</v>
      </c>
      <c r="I60" s="15" t="n">
        <f aca="false">ROUND(H60/10,0)</f>
        <v>18200</v>
      </c>
      <c r="J60" s="15"/>
      <c r="K60" s="15" t="n">
        <f aca="false">I60+J60</f>
        <v>18200</v>
      </c>
      <c r="L60" s="15" t="n">
        <v>-5000</v>
      </c>
      <c r="M60" s="15" t="n">
        <f aca="false">K60+L60</f>
        <v>13200</v>
      </c>
      <c r="N60" s="15" t="n">
        <v>-1500</v>
      </c>
      <c r="O60" s="15" t="n">
        <f aca="false">M60+N60</f>
        <v>11700</v>
      </c>
      <c r="P60" s="15"/>
      <c r="Q60" s="15" t="n">
        <f aca="false">O60+P60</f>
        <v>1170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26" t="n">
        <v>66000</v>
      </c>
      <c r="D61" s="26" t="n">
        <v>72600</v>
      </c>
      <c r="E61" s="26"/>
      <c r="F61" s="26" t="n">
        <f aca="false">D61+E61</f>
        <v>72600</v>
      </c>
      <c r="G61" s="26"/>
      <c r="H61" s="26" t="n">
        <f aca="false">F61+G61</f>
        <v>72600</v>
      </c>
      <c r="I61" s="15" t="n">
        <f aca="false">ROUND(H61/10,0)</f>
        <v>7260</v>
      </c>
      <c r="J61" s="15"/>
      <c r="K61" s="15" t="n">
        <f aca="false">I61+J61</f>
        <v>7260</v>
      </c>
      <c r="L61" s="15"/>
      <c r="M61" s="15" t="n">
        <f aca="false">K61+L61</f>
        <v>7260</v>
      </c>
      <c r="N61" s="15"/>
      <c r="O61" s="15" t="n">
        <f aca="false">M61+N61</f>
        <v>7260</v>
      </c>
      <c r="P61" s="15"/>
      <c r="Q61" s="15" t="n">
        <f aca="false">O61+P61</f>
        <v>726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26" t="n">
        <v>6500</v>
      </c>
      <c r="D62" s="26" t="n">
        <v>7000</v>
      </c>
      <c r="E62" s="26"/>
      <c r="F62" s="26" t="n">
        <f aca="false">D62+E62</f>
        <v>7000</v>
      </c>
      <c r="G62" s="26"/>
      <c r="H62" s="26" t="n">
        <f aca="false">F62+G62</f>
        <v>7000</v>
      </c>
      <c r="I62" s="15" t="n">
        <f aca="false">ROUND(H62/10,0)</f>
        <v>700</v>
      </c>
      <c r="J62" s="15"/>
      <c r="K62" s="15" t="n">
        <f aca="false">I62+J62</f>
        <v>700</v>
      </c>
      <c r="L62" s="15"/>
      <c r="M62" s="15" t="n">
        <f aca="false">K62+L62</f>
        <v>700</v>
      </c>
      <c r="N62" s="15"/>
      <c r="O62" s="15" t="n">
        <f aca="false">M62+N62</f>
        <v>700</v>
      </c>
      <c r="P62" s="15"/>
      <c r="Q62" s="15" t="n">
        <f aca="false">O62+P62</f>
        <v>70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26" t="n">
        <v>90000</v>
      </c>
      <c r="D63" s="26" t="n">
        <v>100000</v>
      </c>
      <c r="E63" s="26"/>
      <c r="F63" s="26" t="n">
        <f aca="false">D63+E63</f>
        <v>100000</v>
      </c>
      <c r="G63" s="26"/>
      <c r="H63" s="26" t="n">
        <f aca="false">F63+G63</f>
        <v>100000</v>
      </c>
      <c r="I63" s="15" t="n">
        <f aca="false">ROUND(H63/10,0)</f>
        <v>10000</v>
      </c>
      <c r="J63" s="15"/>
      <c r="K63" s="15" t="n">
        <f aca="false">I63+J63</f>
        <v>10000</v>
      </c>
      <c r="L63" s="15"/>
      <c r="M63" s="15" t="n">
        <f aca="false">K63+L63</f>
        <v>10000</v>
      </c>
      <c r="N63" s="15"/>
      <c r="O63" s="15" t="n">
        <f aca="false">M63+N63</f>
        <v>10000</v>
      </c>
      <c r="P63" s="15"/>
      <c r="Q63" s="15" t="n">
        <f aca="false">O63+P63</f>
        <v>1000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26" t="n">
        <v>110500</v>
      </c>
      <c r="D64" s="26" t="n">
        <v>120000</v>
      </c>
      <c r="E64" s="26"/>
      <c r="F64" s="26" t="n">
        <f aca="false">D64+E64</f>
        <v>120000</v>
      </c>
      <c r="G64" s="26"/>
      <c r="H64" s="26" t="n">
        <f aca="false">F64+G64</f>
        <v>120000</v>
      </c>
      <c r="I64" s="15" t="n">
        <f aca="false">ROUND(H64/10,0)</f>
        <v>12000</v>
      </c>
      <c r="J64" s="15"/>
      <c r="K64" s="15" t="n">
        <f aca="false">I64+J64</f>
        <v>12000</v>
      </c>
      <c r="L64" s="15"/>
      <c r="M64" s="15" t="n">
        <f aca="false">K64+L64</f>
        <v>12000</v>
      </c>
      <c r="N64" s="15"/>
      <c r="O64" s="15" t="n">
        <f aca="false">M64+N64</f>
        <v>12000</v>
      </c>
      <c r="P64" s="15"/>
      <c r="Q64" s="15" t="n">
        <f aca="false">O64+P64</f>
        <v>1200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26" t="n">
        <v>27500</v>
      </c>
      <c r="D65" s="26" t="n">
        <v>30000</v>
      </c>
      <c r="E65" s="26"/>
      <c r="F65" s="26" t="n">
        <f aca="false">D65+E65</f>
        <v>30000</v>
      </c>
      <c r="G65" s="26"/>
      <c r="H65" s="26" t="n">
        <f aca="false">F65+G65</f>
        <v>30000</v>
      </c>
      <c r="I65" s="15" t="n">
        <f aca="false">ROUND(H65/10,0)</f>
        <v>3000</v>
      </c>
      <c r="J65" s="15"/>
      <c r="K65" s="15" t="n">
        <f aca="false">I65+J65</f>
        <v>3000</v>
      </c>
      <c r="L65" s="15"/>
      <c r="M65" s="15" t="n">
        <f aca="false">K65+L65</f>
        <v>3000</v>
      </c>
      <c r="N65" s="15" t="n">
        <v>1500</v>
      </c>
      <c r="O65" s="15" t="n">
        <f aca="false">M65+N65</f>
        <v>4500</v>
      </c>
      <c r="P65" s="15"/>
      <c r="Q65" s="15" t="n">
        <f aca="false">O65+P65</f>
        <v>4500</v>
      </c>
    </row>
    <row r="66" customFormat="fals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10000</v>
      </c>
      <c r="D66" s="15" t="n">
        <f aca="false">SUM(D67:D69)</f>
        <v>10000</v>
      </c>
      <c r="E66" s="15" t="n">
        <f aca="false">SUM(E67:E69)</f>
        <v>0</v>
      </c>
      <c r="F66" s="15" t="n">
        <f aca="false">SUM(F67:F69)</f>
        <v>10000</v>
      </c>
      <c r="G66" s="15" t="n">
        <f aca="false">SUM(G67:G69)</f>
        <v>0</v>
      </c>
      <c r="H66" s="15" t="n">
        <f aca="false">SUM(H67:H69)</f>
        <v>10000</v>
      </c>
      <c r="I66" s="15" t="n">
        <f aca="false">SUM(I67:I69)</f>
        <v>1000</v>
      </c>
      <c r="J66" s="15" t="n">
        <f aca="false">SUM(J67:J69)</f>
        <v>0</v>
      </c>
      <c r="K66" s="15" t="n">
        <f aca="false">SUM(K67:K69)</f>
        <v>1000</v>
      </c>
      <c r="L66" s="15" t="n">
        <f aca="false">SUM(L67:L69)</f>
        <v>0</v>
      </c>
      <c r="M66" s="15" t="n">
        <f aca="false">SUM(M67:M69)</f>
        <v>1000</v>
      </c>
      <c r="N66" s="15" t="n">
        <f aca="false">SUM(N67:N69)</f>
        <v>0</v>
      </c>
      <c r="O66" s="15" t="n">
        <f aca="false">SUM(O67:O69)</f>
        <v>1000</v>
      </c>
      <c r="P66" s="15" t="n">
        <f aca="false">SUM(P67:P69)</f>
        <v>0</v>
      </c>
      <c r="Q66" s="15" t="n">
        <f aca="false">SUM(Q67:Q69)</f>
        <v>100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true" customHeight="false" outlineLevel="0" collapsed="false">
      <c r="A68" s="13" t="s">
        <v>114</v>
      </c>
      <c r="B68" s="14" t="s">
        <v>115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6" t="s">
        <v>116</v>
      </c>
      <c r="B69" s="14" t="s">
        <v>117</v>
      </c>
      <c r="C69" s="26" t="n">
        <v>10000</v>
      </c>
      <c r="D69" s="26" t="n">
        <v>10000</v>
      </c>
      <c r="E69" s="26"/>
      <c r="F69" s="26" t="n">
        <f aca="false">D69+E69</f>
        <v>10000</v>
      </c>
      <c r="G69" s="26"/>
      <c r="H69" s="26" t="n">
        <f aca="false">F69+G69</f>
        <v>10000</v>
      </c>
      <c r="I69" s="15" t="n">
        <f aca="false">ROUND(H69/10,0)</f>
        <v>1000</v>
      </c>
      <c r="J69" s="15"/>
      <c r="K69" s="15" t="n">
        <f aca="false">I69+J69</f>
        <v>1000</v>
      </c>
      <c r="L69" s="15"/>
      <c r="M69" s="15" t="n">
        <f aca="false">K69+L69</f>
        <v>1000</v>
      </c>
      <c r="N69" s="15"/>
      <c r="O69" s="15" t="n">
        <f aca="false">M69+N69</f>
        <v>1000</v>
      </c>
      <c r="P69" s="15"/>
      <c r="Q69" s="15" t="n">
        <f aca="false">O69+P69</f>
        <v>1000</v>
      </c>
    </row>
    <row r="70" customFormat="false" ht="12.75" hidden="false" customHeight="false" outlineLevel="0" collapsed="false">
      <c r="A70" s="13" t="s">
        <v>118</v>
      </c>
      <c r="B70" s="14" t="s">
        <v>119</v>
      </c>
      <c r="C70" s="26" t="n">
        <v>1670000</v>
      </c>
      <c r="D70" s="26" t="n">
        <v>0</v>
      </c>
      <c r="E70" s="26" t="n">
        <v>3250000</v>
      </c>
      <c r="F70" s="26" t="n">
        <f aca="false">D70+E70</f>
        <v>3250000</v>
      </c>
      <c r="G70" s="26"/>
      <c r="H70" s="26" t="n">
        <f aca="false">F70+G70</f>
        <v>3250000</v>
      </c>
      <c r="I70" s="15" t="n">
        <f aca="false">ROUND(H70/10,0)</f>
        <v>325000</v>
      </c>
      <c r="J70" s="15"/>
      <c r="K70" s="15" t="n">
        <f aca="false">I70+J70</f>
        <v>325000</v>
      </c>
      <c r="L70" s="15"/>
      <c r="M70" s="15" t="n">
        <f aca="false">K70+L70</f>
        <v>325000</v>
      </c>
      <c r="N70" s="15"/>
      <c r="O70" s="15" t="n">
        <f aca="false">M70+N70</f>
        <v>325000</v>
      </c>
      <c r="P70" s="15" t="n">
        <v>-3000</v>
      </c>
      <c r="Q70" s="15" t="n">
        <f aca="false">O70+P70</f>
        <v>322000</v>
      </c>
    </row>
    <row r="71" customFormat="false" ht="12.75" hidden="true" customHeight="false" outlineLevel="0" collapsed="false">
      <c r="A71" s="13" t="s">
        <v>120</v>
      </c>
      <c r="B71" s="14" t="s">
        <v>121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2.75" hidden="true" customHeight="false" outlineLevel="0" collapsed="false">
      <c r="A72" s="13" t="s">
        <v>122</v>
      </c>
      <c r="B72" s="14" t="s">
        <v>123</v>
      </c>
      <c r="C72" s="26" t="n">
        <v>1585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true" customHeight="false" outlineLevel="0" collapsed="false">
      <c r="A73" s="13" t="s">
        <v>124</v>
      </c>
      <c r="B73" s="14" t="s">
        <v>125</v>
      </c>
      <c r="C73" s="15" t="n">
        <f aca="false">SUM(C74:C77)</f>
        <v>700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true" customHeight="false" outlineLevel="0" collapsed="false">
      <c r="A74" s="16" t="s">
        <v>126</v>
      </c>
      <c r="B74" s="14" t="s">
        <v>127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2.75" hidden="true" customHeight="false" outlineLevel="0" collapsed="false">
      <c r="A75" s="13" t="s">
        <v>128</v>
      </c>
      <c r="B75" s="14" t="s">
        <v>129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2.75" hidden="true" customHeight="false" outlineLevel="0" collapsed="false">
      <c r="A76" s="13" t="s">
        <v>130</v>
      </c>
      <c r="B76" s="14" t="s">
        <v>131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2.75" hidden="true" customHeight="false" outlineLevel="0" collapsed="false">
      <c r="A77" s="16" t="s">
        <v>132</v>
      </c>
      <c r="B77" s="14" t="s">
        <v>133</v>
      </c>
      <c r="C77" s="26" t="n">
        <v>700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6230000</v>
      </c>
      <c r="D78" s="15" t="n">
        <f aca="false">D79</f>
        <v>500000</v>
      </c>
      <c r="E78" s="15" t="n">
        <f aca="false">E79</f>
        <v>1073000</v>
      </c>
      <c r="F78" s="15" t="n">
        <f aca="false">F79</f>
        <v>1573000</v>
      </c>
      <c r="G78" s="15" t="n">
        <f aca="false">G79</f>
        <v>0</v>
      </c>
      <c r="H78" s="15" t="n">
        <f aca="false">H79</f>
        <v>1573000</v>
      </c>
      <c r="I78" s="15" t="n">
        <f aca="false">I79</f>
        <v>157300</v>
      </c>
      <c r="J78" s="15" t="n">
        <f aca="false">J79</f>
        <v>0</v>
      </c>
      <c r="K78" s="15" t="n">
        <f aca="false">K79</f>
        <v>157300</v>
      </c>
      <c r="L78" s="15" t="n">
        <f aca="false">L79</f>
        <v>0</v>
      </c>
      <c r="M78" s="15" t="n">
        <f aca="false">M79</f>
        <v>157300</v>
      </c>
      <c r="N78" s="15" t="n">
        <f aca="false">N79</f>
        <v>0</v>
      </c>
      <c r="O78" s="15" t="n">
        <f aca="false">O79</f>
        <v>157300</v>
      </c>
      <c r="P78" s="15" t="n">
        <f aca="false">P79</f>
        <v>0</v>
      </c>
      <c r="Q78" s="15" t="n">
        <f aca="false">Q79</f>
        <v>15730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6230000</v>
      </c>
      <c r="D79" s="15" t="n">
        <f aca="false">D80</f>
        <v>500000</v>
      </c>
      <c r="E79" s="15" t="n">
        <f aca="false">E80</f>
        <v>1073000</v>
      </c>
      <c r="F79" s="15" t="n">
        <f aca="false">F80</f>
        <v>1573000</v>
      </c>
      <c r="G79" s="15" t="n">
        <f aca="false">G80</f>
        <v>0</v>
      </c>
      <c r="H79" s="15" t="n">
        <f aca="false">H80</f>
        <v>1573000</v>
      </c>
      <c r="I79" s="15" t="n">
        <f aca="false">I80</f>
        <v>157300</v>
      </c>
      <c r="J79" s="15" t="n">
        <f aca="false">J80</f>
        <v>0</v>
      </c>
      <c r="K79" s="15" t="n">
        <f aca="false">K80</f>
        <v>157300</v>
      </c>
      <c r="L79" s="15" t="n">
        <f aca="false">L80</f>
        <v>0</v>
      </c>
      <c r="M79" s="15" t="n">
        <f aca="false">M80</f>
        <v>157300</v>
      </c>
      <c r="N79" s="15" t="n">
        <f aca="false">N80</f>
        <v>0</v>
      </c>
      <c r="O79" s="15" t="n">
        <f aca="false">O80</f>
        <v>157300</v>
      </c>
      <c r="P79" s="15" t="n">
        <f aca="false">P80</f>
        <v>0</v>
      </c>
      <c r="Q79" s="15" t="n">
        <f aca="false">Q80</f>
        <v>15730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27" t="n">
        <v>6230000</v>
      </c>
      <c r="D80" s="27" t="n">
        <v>500000</v>
      </c>
      <c r="E80" s="27" t="n">
        <f aca="false">2873000-500000-1300000</f>
        <v>1073000</v>
      </c>
      <c r="F80" s="27" t="n">
        <f aca="false">D80+E80</f>
        <v>1573000</v>
      </c>
      <c r="G80" s="27"/>
      <c r="H80" s="27" t="n">
        <f aca="false">F80+G80</f>
        <v>1573000</v>
      </c>
      <c r="I80" s="17" t="n">
        <f aca="false">ROUND(H80/10,0)</f>
        <v>157300</v>
      </c>
      <c r="J80" s="17"/>
      <c r="K80" s="17" t="n">
        <f aca="false">I80+J80</f>
        <v>157300</v>
      </c>
      <c r="L80" s="17"/>
      <c r="M80" s="17" t="n">
        <f aca="false">K80+L80</f>
        <v>157300</v>
      </c>
      <c r="N80" s="17"/>
      <c r="O80" s="17" t="n">
        <f aca="false">M80+N80</f>
        <v>157300</v>
      </c>
      <c r="P80" s="17"/>
      <c r="Q80" s="17" t="n">
        <f aca="false">O80+P80</f>
        <v>157300</v>
      </c>
    </row>
  </sheetData>
  <autoFilter ref="O14:Q80"/>
  <mergeCells count="4">
    <mergeCell ref="A6:Q6"/>
    <mergeCell ref="A7:Q7"/>
    <mergeCell ref="A8:Q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4 la HCJ nr.152/20 decembrie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9.14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10.28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62</v>
      </c>
      <c r="B11" s="2"/>
    </row>
    <row r="12" customFormat="false" ht="12.75" hidden="false" customHeight="false" outlineLevel="0" collapsed="false">
      <c r="A12" s="28" t="s">
        <v>16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/>
      <c r="P13" s="8"/>
      <c r="Q13" s="8"/>
      <c r="R13" s="8"/>
      <c r="S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5" t="s">
        <v>12</v>
      </c>
      <c r="D14" s="25" t="s">
        <v>13</v>
      </c>
      <c r="E14" s="25" t="s">
        <v>14</v>
      </c>
      <c r="F14" s="25" t="s">
        <v>13</v>
      </c>
      <c r="G14" s="25" t="s">
        <v>14</v>
      </c>
      <c r="H14" s="25" t="s">
        <v>13</v>
      </c>
      <c r="I14" s="25" t="s">
        <v>14</v>
      </c>
      <c r="J14" s="11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5</v>
      </c>
      <c r="R14" s="11" t="s">
        <v>14</v>
      </c>
      <c r="S14" s="11" t="s">
        <v>16</v>
      </c>
    </row>
    <row r="15" customFormat="false" ht="12.75" hidden="false" customHeight="false" outlineLevel="0" collapsed="false">
      <c r="A15" s="13" t="s">
        <v>153</v>
      </c>
      <c r="B15" s="14"/>
      <c r="C15" s="26" t="n">
        <v>0</v>
      </c>
      <c r="D15" s="29" t="n">
        <f aca="false">D16+D17</f>
        <v>390729168</v>
      </c>
      <c r="E15" s="29" t="n">
        <f aca="false">E16+E17</f>
        <v>9000000</v>
      </c>
      <c r="F15" s="29" t="n">
        <f aca="false">F16+F17</f>
        <v>399729168</v>
      </c>
      <c r="G15" s="29" t="n">
        <f aca="false">G16+G17</f>
        <v>-5200000</v>
      </c>
      <c r="H15" s="29" t="n">
        <f aca="false">H16+H17</f>
        <v>394529166</v>
      </c>
      <c r="I15" s="29" t="n">
        <f aca="false">I16+I17</f>
        <v>-650000</v>
      </c>
      <c r="J15" s="29" t="n">
        <f aca="false">J16+J17</f>
        <v>393879166</v>
      </c>
      <c r="K15" s="29" t="n">
        <f aca="false">K16+K17</f>
        <v>39387917</v>
      </c>
      <c r="L15" s="29" t="n">
        <f aca="false">L16+L17</f>
        <v>-632631</v>
      </c>
      <c r="M15" s="29" t="n">
        <f aca="false">M16+M17</f>
        <v>38755286</v>
      </c>
      <c r="N15" s="29" t="n">
        <f aca="false">N16+N17</f>
        <v>125000</v>
      </c>
      <c r="O15" s="29" t="n">
        <f aca="false">O16+O17</f>
        <v>38880286</v>
      </c>
      <c r="P15" s="29" t="n">
        <f aca="false">P16+P17</f>
        <v>250000</v>
      </c>
      <c r="Q15" s="29" t="n">
        <f aca="false">Q16+Q17</f>
        <v>39130286</v>
      </c>
      <c r="R15" s="29" t="n">
        <f aca="false">R16+R17</f>
        <v>0</v>
      </c>
      <c r="S15" s="29" t="n">
        <f aca="false">S16+S17</f>
        <v>39130286</v>
      </c>
    </row>
    <row r="16" customFormat="false" ht="12.75" hidden="true" customHeight="false" outlineLevel="0" collapsed="false">
      <c r="A16" s="13" t="s">
        <v>154</v>
      </c>
      <c r="B16" s="14"/>
      <c r="C16" s="15" t="n">
        <v>0</v>
      </c>
      <c r="D16" s="15" t="n">
        <f aca="false">'2-12'!D16</f>
        <v>9325340</v>
      </c>
      <c r="E16" s="15" t="n">
        <f aca="false">'2-12'!E16</f>
        <v>0</v>
      </c>
      <c r="F16" s="15" t="n">
        <f aca="false">'2-12'!F16</f>
        <v>9325340</v>
      </c>
      <c r="G16" s="15" t="n">
        <f aca="false">'2-12'!G16</f>
        <v>-932534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A17" s="18" t="s">
        <v>164</v>
      </c>
      <c r="B17" s="19"/>
      <c r="C17" s="17" t="n">
        <v>0</v>
      </c>
      <c r="D17" s="17" t="n">
        <f aca="false">D18-D16</f>
        <v>381403828</v>
      </c>
      <c r="E17" s="17" t="n">
        <f aca="false">E18-E16</f>
        <v>9000000</v>
      </c>
      <c r="F17" s="17" t="n">
        <f aca="false">F18-F16</f>
        <v>390403828</v>
      </c>
      <c r="G17" s="17" t="n">
        <f aca="false">G18-G16</f>
        <v>4125340</v>
      </c>
      <c r="H17" s="17" t="n">
        <f aca="false">H18-H16</f>
        <v>394529166</v>
      </c>
      <c r="I17" s="17" t="n">
        <f aca="false">I18-I16</f>
        <v>-650000</v>
      </c>
      <c r="J17" s="17" t="n">
        <f aca="false">J18-J16</f>
        <v>393879166</v>
      </c>
      <c r="K17" s="17" t="n">
        <f aca="false">K18-K16</f>
        <v>39387917</v>
      </c>
      <c r="L17" s="17" t="n">
        <f aca="false">L18-L16</f>
        <v>-632631</v>
      </c>
      <c r="M17" s="17" t="n">
        <f aca="false">M18-M16</f>
        <v>38755286</v>
      </c>
      <c r="N17" s="17" t="n">
        <f aca="false">N18-N16</f>
        <v>125000</v>
      </c>
      <c r="O17" s="17" t="n">
        <f aca="false">O18-O16</f>
        <v>38880286</v>
      </c>
      <c r="P17" s="17" t="n">
        <f aca="false">P18-P16</f>
        <v>250000</v>
      </c>
      <c r="Q17" s="17" t="n">
        <f aca="false">Q18-Q16</f>
        <v>39130286</v>
      </c>
      <c r="R17" s="17" t="n">
        <f aca="false">R18-R16</f>
        <v>0</v>
      </c>
      <c r="S17" s="17" t="n">
        <f aca="false">S18-S16</f>
        <v>3913028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4)</f>
        <v>249319627</v>
      </c>
      <c r="D18" s="15" t="n">
        <f aca="false">SUM(D19,D84)</f>
        <v>390729168</v>
      </c>
      <c r="E18" s="15" t="n">
        <f aca="false">SUM(E19,E84)</f>
        <v>9000000</v>
      </c>
      <c r="F18" s="15" t="n">
        <f aca="false">SUM(F19,F84)</f>
        <v>399729168</v>
      </c>
      <c r="G18" s="15" t="n">
        <f aca="false">SUM(G19,G84)</f>
        <v>-5200000</v>
      </c>
      <c r="H18" s="15" t="n">
        <f aca="false">SUM(H19,H84)</f>
        <v>394529166</v>
      </c>
      <c r="I18" s="15" t="n">
        <f aca="false">SUM(I19,I84)</f>
        <v>-650000</v>
      </c>
      <c r="J18" s="15" t="n">
        <f aca="false">SUM(J19,J84)</f>
        <v>393879166</v>
      </c>
      <c r="K18" s="15" t="n">
        <f aca="false">SUM(K19,K84)</f>
        <v>39387917</v>
      </c>
      <c r="L18" s="15" t="n">
        <f aca="false">SUM(L19,L84)</f>
        <v>-632631</v>
      </c>
      <c r="M18" s="15" t="n">
        <f aca="false">SUM(M19,M84)</f>
        <v>38755286</v>
      </c>
      <c r="N18" s="15" t="n">
        <f aca="false">SUM(N19,N84)</f>
        <v>125000</v>
      </c>
      <c r="O18" s="15" t="n">
        <f aca="false">SUM(O19,O84)</f>
        <v>38880286</v>
      </c>
      <c r="P18" s="15" t="n">
        <f aca="false">SUM(P19,P84)</f>
        <v>250000</v>
      </c>
      <c r="Q18" s="15" t="n">
        <f aca="false">SUM(Q19,Q84)</f>
        <v>39130286</v>
      </c>
      <c r="R18" s="15" t="n">
        <f aca="false">SUM(R19,R84)</f>
        <v>0</v>
      </c>
      <c r="S18" s="15" t="n">
        <f aca="false">SUM(S19,S84)</f>
        <v>39130286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8)</f>
        <v>237309627</v>
      </c>
      <c r="D19" s="15" t="n">
        <f aca="false">SUM(D20,D43,D78)</f>
        <v>390729168</v>
      </c>
      <c r="E19" s="15" t="n">
        <f aca="false">SUM(E20,E43,E78)</f>
        <v>245000</v>
      </c>
      <c r="F19" s="15" t="n">
        <f aca="false">SUM(F20,F43,F78)</f>
        <v>390974168</v>
      </c>
      <c r="G19" s="15" t="n">
        <f aca="false">SUM(G20,G43,G78)</f>
        <v>1750000</v>
      </c>
      <c r="H19" s="15" t="n">
        <f aca="false">SUM(H20,H43,H78)</f>
        <v>392724166</v>
      </c>
      <c r="I19" s="15" t="n">
        <f aca="false">SUM(I20,I43,I78)</f>
        <v>-650000</v>
      </c>
      <c r="J19" s="15" t="n">
        <f aca="false">SUM(J20,J43,J78)</f>
        <v>392074166</v>
      </c>
      <c r="K19" s="15" t="n">
        <f aca="false">SUM(K20,K43,K78)</f>
        <v>39207417</v>
      </c>
      <c r="L19" s="15" t="n">
        <f aca="false">SUM(L20,L43,L78)</f>
        <v>-677631</v>
      </c>
      <c r="M19" s="15" t="n">
        <f aca="false">SUM(M20,M43,M78)</f>
        <v>38529786</v>
      </c>
      <c r="N19" s="15" t="n">
        <f aca="false">SUM(N20,N43,N78)</f>
        <v>125000</v>
      </c>
      <c r="O19" s="15" t="n">
        <f aca="false">SUM(O20,O43,O78)</f>
        <v>38654786</v>
      </c>
      <c r="P19" s="15" t="n">
        <f aca="false">SUM(P20,P43,P78)</f>
        <v>0</v>
      </c>
      <c r="Q19" s="15" t="n">
        <f aca="false">SUM(Q20,Q43,Q78)</f>
        <v>38654786</v>
      </c>
      <c r="R19" s="15" t="n">
        <f aca="false">SUM(R20,R43,R78)</f>
        <v>0</v>
      </c>
      <c r="S19" s="15" t="n">
        <f aca="false">SUM(S20,S43,S78)</f>
        <v>38654786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79854147</v>
      </c>
      <c r="D20" s="15" t="n">
        <f aca="false">SUM(D21,D36,D37,D39,D38,D42)</f>
        <v>160254768</v>
      </c>
      <c r="E20" s="15" t="n">
        <f aca="false">SUM(E21,E36,E37,E39,E38,E42)</f>
        <v>0</v>
      </c>
      <c r="F20" s="15" t="n">
        <f aca="false">SUM(F21,F36,F37,F39,F38,F42)</f>
        <v>160254766</v>
      </c>
      <c r="G20" s="15" t="n">
        <f aca="false">SUM(G21,G36,G37,G39,G38,G42)</f>
        <v>0</v>
      </c>
      <c r="H20" s="15" t="n">
        <f aca="false">SUM(H21,H36,H37,H39,H38,H42)</f>
        <v>160254766</v>
      </c>
      <c r="I20" s="15" t="n">
        <f aca="false">SUM(I21,I36,I37,I39,I38,I42)</f>
        <v>-651130</v>
      </c>
      <c r="J20" s="15" t="n">
        <f aca="false">SUM(J21,J36,J37,J39,J38,J42)</f>
        <v>159603636</v>
      </c>
      <c r="K20" s="15" t="n">
        <f aca="false">SUM(K21,K36,K37,K39,K38,K42)</f>
        <v>15960364</v>
      </c>
      <c r="L20" s="15" t="n">
        <f aca="false">SUM(L21,L36,L37,L39,L38,L42)</f>
        <v>100000</v>
      </c>
      <c r="M20" s="15" t="n">
        <f aca="false">SUM(M21,M36,M37,M39,M38,M42)</f>
        <v>16060364</v>
      </c>
      <c r="N20" s="15" t="n">
        <f aca="false">SUM(N21,N36,N37,N39,N38,N42)</f>
        <v>-17484</v>
      </c>
      <c r="O20" s="15" t="n">
        <f aca="false">SUM(O21,O36,O37,O39,O38,O42)</f>
        <v>16042880</v>
      </c>
      <c r="P20" s="15" t="n">
        <f aca="false">SUM(P21,P36,P37,P39,P38,P42)</f>
        <v>223168</v>
      </c>
      <c r="Q20" s="15" t="n">
        <f aca="false">SUM(Q21,Q36,Q37,Q39,Q38,Q42)</f>
        <v>16266048</v>
      </c>
      <c r="R20" s="15" t="n">
        <f aca="false">SUM(R21,R36,R37,R39,R38,R42)</f>
        <v>-129000</v>
      </c>
      <c r="S20" s="15" t="n">
        <f aca="false">SUM(S21,S36,S37,S39,S38,S42)</f>
        <v>16137048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60294896</v>
      </c>
      <c r="D21" s="15" t="n">
        <f aca="false">SUM(D22:D35)</f>
        <v>120924115</v>
      </c>
      <c r="E21" s="15" t="n">
        <f aca="false">SUM(E22:E35)</f>
        <v>0</v>
      </c>
      <c r="F21" s="15" t="n">
        <f aca="false">SUM(F22:F35)</f>
        <v>120924115</v>
      </c>
      <c r="G21" s="15" t="n">
        <f aca="false">SUM(G22:G35)</f>
        <v>0</v>
      </c>
      <c r="H21" s="15" t="n">
        <f aca="false">SUM(H22:H35)</f>
        <v>120924115</v>
      </c>
      <c r="I21" s="15" t="n">
        <f aca="false">SUM(I22:I35)</f>
        <v>-487164</v>
      </c>
      <c r="J21" s="15" t="n">
        <f aca="false">SUM(J22:J35)</f>
        <v>120436951</v>
      </c>
      <c r="K21" s="15" t="n">
        <f aca="false">SUM(K22:K35)</f>
        <v>12043695</v>
      </c>
      <c r="L21" s="15" t="n">
        <f aca="false">SUM(L22:L35)</f>
        <v>85000</v>
      </c>
      <c r="M21" s="15" t="n">
        <f aca="false">SUM(M22:M35)</f>
        <v>12128695</v>
      </c>
      <c r="N21" s="15" t="n">
        <f aca="false">SUM(N22:N35)</f>
        <v>-28905</v>
      </c>
      <c r="O21" s="15" t="n">
        <f aca="false">SUM(O22:O35)</f>
        <v>12099790</v>
      </c>
      <c r="P21" s="15" t="n">
        <f aca="false">SUM(P22:P35)</f>
        <v>173212</v>
      </c>
      <c r="Q21" s="15" t="n">
        <f aca="false">SUM(Q22:Q35)</f>
        <v>12273002</v>
      </c>
      <c r="R21" s="15" t="n">
        <f aca="false">SUM(R22:R35)</f>
        <v>-71218</v>
      </c>
      <c r="S21" s="15" t="n">
        <f aca="false">SUM(S22:S35)</f>
        <v>12201784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f aca="false">'2-6'!C19+'2-12'!C22</f>
        <v>38831514</v>
      </c>
      <c r="D22" s="15" t="n">
        <f aca="false">'2-6'!D19+'2-12'!D22</f>
        <v>76497495</v>
      </c>
      <c r="E22" s="15" t="n">
        <f aca="false">'2-6'!E19+'2-12'!E22</f>
        <v>0</v>
      </c>
      <c r="F22" s="15" t="n">
        <f aca="false">'2-6'!F19+'2-12'!F22</f>
        <v>76497495</v>
      </c>
      <c r="G22" s="15" t="n">
        <f aca="false">'2-6'!G19+'2-12'!G22</f>
        <v>0</v>
      </c>
      <c r="H22" s="15" t="n">
        <f aca="false">'2-6'!H19+'2-12'!H22</f>
        <v>76497495</v>
      </c>
      <c r="I22" s="15" t="n">
        <f aca="false">'2-6'!I19+'2-12'!I22</f>
        <v>-3539780</v>
      </c>
      <c r="J22" s="15" t="n">
        <f aca="false">'2-6'!J19+'2-12'!J22</f>
        <v>72957715</v>
      </c>
      <c r="K22" s="15" t="n">
        <f aca="false">'2-6'!K19+'2-12'!K22</f>
        <v>7295772</v>
      </c>
      <c r="L22" s="15" t="n">
        <f aca="false">'2-6'!L19+'2-12'!L22</f>
        <v>-150000</v>
      </c>
      <c r="M22" s="15" t="n">
        <f aca="false">'2-6'!M19+'2-12'!M22</f>
        <v>7145772</v>
      </c>
      <c r="N22" s="15" t="n">
        <f aca="false">'2-6'!N19+'2-12'!N22</f>
        <v>-59458</v>
      </c>
      <c r="O22" s="15" t="n">
        <f aca="false">'2-6'!O19+'2-12'!O22</f>
        <v>7086314</v>
      </c>
      <c r="P22" s="15" t="n">
        <f aca="false">'2-6'!P19+'2-12'!P22</f>
        <v>266551</v>
      </c>
      <c r="Q22" s="15" t="n">
        <f aca="false">'2-6'!Q19+'2-12'!Q22</f>
        <v>7352865</v>
      </c>
      <c r="R22" s="15" t="n">
        <f aca="false">'2-6'!R19+'2-12'!R22</f>
        <v>217815</v>
      </c>
      <c r="S22" s="15" t="n">
        <f aca="false">'2-6'!S19+'2-12'!S22</f>
        <v>757068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f aca="false">'2-6'!C20+'2-12'!C23</f>
        <v>868297</v>
      </c>
      <c r="D23" s="15" t="n">
        <f aca="false">'2-6'!D20+'2-12'!D23</f>
        <v>1796840</v>
      </c>
      <c r="E23" s="15" t="n">
        <f aca="false">'2-6'!E20+'2-12'!E23</f>
        <v>0</v>
      </c>
      <c r="F23" s="15" t="n">
        <f aca="false">'2-6'!F20+'2-12'!F23</f>
        <v>1796840</v>
      </c>
      <c r="G23" s="15" t="n">
        <f aca="false">'2-6'!G20+'2-12'!G23</f>
        <v>0</v>
      </c>
      <c r="H23" s="15" t="n">
        <f aca="false">'2-6'!H20+'2-12'!H23</f>
        <v>1796840</v>
      </c>
      <c r="I23" s="15" t="n">
        <f aca="false">'2-6'!I20+'2-12'!I23</f>
        <v>2000</v>
      </c>
      <c r="J23" s="15" t="n">
        <f aca="false">'2-6'!J20+'2-12'!J23</f>
        <v>1798840</v>
      </c>
      <c r="K23" s="15" t="n">
        <f aca="false">'2-6'!K20+'2-12'!K23</f>
        <v>179884</v>
      </c>
      <c r="L23" s="15" t="n">
        <f aca="false">'2-6'!L20+'2-12'!L23</f>
        <v>20000</v>
      </c>
      <c r="M23" s="15" t="n">
        <f aca="false">'2-6'!M20+'2-12'!M23</f>
        <v>199884</v>
      </c>
      <c r="N23" s="15" t="n">
        <f aca="false">'2-6'!N20+'2-12'!N23</f>
        <v>-764</v>
      </c>
      <c r="O23" s="15" t="n">
        <f aca="false">'2-6'!O20+'2-12'!O23</f>
        <v>199120</v>
      </c>
      <c r="P23" s="15" t="n">
        <f aca="false">'2-6'!P20+'2-12'!P23</f>
        <v>-23409</v>
      </c>
      <c r="Q23" s="15" t="n">
        <f aca="false">'2-6'!Q20+'2-12'!Q23</f>
        <v>175711</v>
      </c>
      <c r="R23" s="15" t="n">
        <f aca="false">'2-6'!R20+'2-12'!R23</f>
        <v>-14085</v>
      </c>
      <c r="S23" s="15" t="n">
        <f aca="false">'2-6'!S20+'2-12'!S23</f>
        <v>161626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f aca="false">'2-6'!C21+'2-12'!C24</f>
        <v>504969</v>
      </c>
      <c r="D24" s="15" t="n">
        <f aca="false">'2-6'!D21+'2-12'!D24</f>
        <v>1029560</v>
      </c>
      <c r="E24" s="15" t="n">
        <f aca="false">'2-6'!E21+'2-12'!E24</f>
        <v>0</v>
      </c>
      <c r="F24" s="15" t="n">
        <f aca="false">'2-6'!F21+'2-12'!F24</f>
        <v>1029560</v>
      </c>
      <c r="G24" s="15" t="n">
        <f aca="false">'2-6'!G21+'2-12'!G24</f>
        <v>0</v>
      </c>
      <c r="H24" s="15" t="n">
        <f aca="false">'2-6'!H21+'2-12'!H24</f>
        <v>1029560</v>
      </c>
      <c r="I24" s="15" t="n">
        <f aca="false">'2-6'!I21+'2-12'!I24</f>
        <v>2000</v>
      </c>
      <c r="J24" s="15" t="n">
        <f aca="false">'2-6'!J21+'2-12'!J24</f>
        <v>1031560</v>
      </c>
      <c r="K24" s="15" t="n">
        <f aca="false">'2-6'!K21+'2-12'!K24</f>
        <v>103156</v>
      </c>
      <c r="L24" s="15" t="n">
        <f aca="false">'2-6'!L21+'2-12'!L24</f>
        <v>0</v>
      </c>
      <c r="M24" s="15" t="n">
        <f aca="false">'2-6'!M21+'2-12'!M24</f>
        <v>103156</v>
      </c>
      <c r="N24" s="15" t="n">
        <f aca="false">'2-6'!N21+'2-12'!N24</f>
        <v>-1699</v>
      </c>
      <c r="O24" s="15" t="n">
        <f aca="false">'2-6'!O21+'2-12'!O24</f>
        <v>101457</v>
      </c>
      <c r="P24" s="15" t="n">
        <f aca="false">'2-6'!P21+'2-12'!P24</f>
        <v>-879</v>
      </c>
      <c r="Q24" s="15" t="n">
        <f aca="false">'2-6'!Q21+'2-12'!Q24</f>
        <v>100578</v>
      </c>
      <c r="R24" s="15" t="n">
        <f aca="false">'2-6'!R21+'2-12'!R24</f>
        <v>-1290</v>
      </c>
      <c r="S24" s="15" t="n">
        <f aca="false">'2-6'!S21+'2-12'!S24</f>
        <v>99288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f aca="false">'2-6'!C22+'2-12'!C25</f>
        <v>6212299</v>
      </c>
      <c r="D25" s="15" t="n">
        <f aca="false">'2-6'!D22+'2-12'!D25</f>
        <v>10692824</v>
      </c>
      <c r="E25" s="15" t="n">
        <f aca="false">'2-6'!E22+'2-12'!E25</f>
        <v>0</v>
      </c>
      <c r="F25" s="15" t="n">
        <f aca="false">'2-6'!F22+'2-12'!F25</f>
        <v>10692824</v>
      </c>
      <c r="G25" s="15" t="n">
        <f aca="false">'2-6'!G22+'2-12'!G25</f>
        <v>0</v>
      </c>
      <c r="H25" s="15" t="n">
        <f aca="false">'2-6'!H22+'2-12'!H25</f>
        <v>10692824</v>
      </c>
      <c r="I25" s="15" t="n">
        <f aca="false">'2-6'!I22+'2-12'!I25</f>
        <v>-142528</v>
      </c>
      <c r="J25" s="15" t="n">
        <f aca="false">'2-6'!J22+'2-12'!J25</f>
        <v>10550296</v>
      </c>
      <c r="K25" s="15" t="n">
        <f aca="false">'2-6'!K22+'2-12'!K25</f>
        <v>1055029</v>
      </c>
      <c r="L25" s="15" t="n">
        <f aca="false">'2-6'!L22+'2-12'!L25</f>
        <v>-15000</v>
      </c>
      <c r="M25" s="15" t="n">
        <f aca="false">'2-6'!M22+'2-12'!M25</f>
        <v>1040029</v>
      </c>
      <c r="N25" s="15" t="n">
        <f aca="false">'2-6'!N22+'2-12'!N25</f>
        <v>780</v>
      </c>
      <c r="O25" s="15" t="n">
        <f aca="false">'2-6'!O22+'2-12'!O25</f>
        <v>1040809</v>
      </c>
      <c r="P25" s="15" t="n">
        <f aca="false">'2-6'!P22+'2-12'!P25</f>
        <v>61598</v>
      </c>
      <c r="Q25" s="15" t="n">
        <f aca="false">'2-6'!Q22+'2-12'!Q25</f>
        <v>1102407</v>
      </c>
      <c r="R25" s="15" t="n">
        <f aca="false">'2-6'!R22+'2-12'!R25</f>
        <v>45904</v>
      </c>
      <c r="S25" s="15" t="n">
        <f aca="false">'2-6'!S22+'2-12'!S25</f>
        <v>1148311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f aca="false">'2-6'!C23+'2-12'!C26</f>
        <v>4510437</v>
      </c>
      <c r="D26" s="15" t="n">
        <f aca="false">'2-6'!D23+'2-12'!D26</f>
        <v>11521508</v>
      </c>
      <c r="E26" s="15" t="n">
        <f aca="false">'2-6'!E23+'2-12'!E26</f>
        <v>0</v>
      </c>
      <c r="F26" s="15" t="n">
        <f aca="false">'2-6'!F23+'2-12'!F26</f>
        <v>11521508</v>
      </c>
      <c r="G26" s="15" t="n">
        <f aca="false">'2-6'!G23+'2-12'!G26</f>
        <v>0</v>
      </c>
      <c r="H26" s="15" t="n">
        <f aca="false">'2-6'!H23+'2-12'!H26</f>
        <v>11521508</v>
      </c>
      <c r="I26" s="15" t="n">
        <f aca="false">'2-6'!I23+'2-12'!I26</f>
        <v>2976230</v>
      </c>
      <c r="J26" s="15" t="n">
        <f aca="false">'2-6'!J23+'2-12'!J26</f>
        <v>14497738</v>
      </c>
      <c r="K26" s="15" t="n">
        <f aca="false">'2-6'!K23+'2-12'!K26</f>
        <v>1449774</v>
      </c>
      <c r="L26" s="15" t="n">
        <f aca="false">'2-6'!L23+'2-12'!L26</f>
        <v>220000</v>
      </c>
      <c r="M26" s="15" t="n">
        <f aca="false">'2-6'!M23+'2-12'!M26</f>
        <v>1669774</v>
      </c>
      <c r="N26" s="15" t="n">
        <f aca="false">'2-6'!N23+'2-12'!N26</f>
        <v>21437</v>
      </c>
      <c r="O26" s="15" t="n">
        <f aca="false">'2-6'!O23+'2-12'!O26</f>
        <v>1691211</v>
      </c>
      <c r="P26" s="15" t="n">
        <f aca="false">'2-6'!P23+'2-12'!P26</f>
        <v>-103253</v>
      </c>
      <c r="Q26" s="15" t="n">
        <f aca="false">'2-6'!Q23+'2-12'!Q26</f>
        <v>1587958</v>
      </c>
      <c r="R26" s="15" t="n">
        <f aca="false">'2-6'!R23+'2-12'!R26</f>
        <v>-58925</v>
      </c>
      <c r="S26" s="15" t="n">
        <f aca="false">'2-6'!S23+'2-12'!S26</f>
        <v>1529033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f aca="false">'2-6'!C24+'2-12'!C27</f>
        <v>1653936</v>
      </c>
      <c r="D27" s="15" t="n">
        <f aca="false">'2-6'!D24+'2-12'!D27</f>
        <v>4461888</v>
      </c>
      <c r="E27" s="15" t="n">
        <f aca="false">'2-6'!E24+'2-12'!E27</f>
        <v>0</v>
      </c>
      <c r="F27" s="15" t="n">
        <f aca="false">'2-6'!F24+'2-12'!F27</f>
        <v>4461888</v>
      </c>
      <c r="G27" s="15" t="n">
        <f aca="false">'2-6'!G24+'2-12'!G27</f>
        <v>0</v>
      </c>
      <c r="H27" s="15" t="n">
        <f aca="false">'2-6'!H24+'2-12'!H27</f>
        <v>4461888</v>
      </c>
      <c r="I27" s="15" t="n">
        <f aca="false">'2-6'!I24+'2-12'!I27</f>
        <v>314750</v>
      </c>
      <c r="J27" s="15" t="n">
        <f aca="false">'2-6'!J24+'2-12'!J27</f>
        <v>4776638</v>
      </c>
      <c r="K27" s="15" t="n">
        <f aca="false">'2-6'!K24+'2-12'!K27</f>
        <v>477664</v>
      </c>
      <c r="L27" s="15" t="n">
        <f aca="false">'2-6'!L24+'2-12'!L27</f>
        <v>15000</v>
      </c>
      <c r="M27" s="15" t="n">
        <f aca="false">'2-6'!M24+'2-12'!M27</f>
        <v>492664</v>
      </c>
      <c r="N27" s="15" t="n">
        <f aca="false">'2-6'!N24+'2-12'!N27</f>
        <v>7152</v>
      </c>
      <c r="O27" s="15" t="n">
        <f aca="false">'2-6'!O24+'2-12'!O27</f>
        <v>499816</v>
      </c>
      <c r="P27" s="15" t="n">
        <f aca="false">'2-6'!P24+'2-12'!P27</f>
        <v>-2140</v>
      </c>
      <c r="Q27" s="15" t="n">
        <f aca="false">'2-6'!Q24+'2-12'!Q27</f>
        <v>497676</v>
      </c>
      <c r="R27" s="15" t="n">
        <f aca="false">'2-6'!R24+'2-12'!R27</f>
        <v>-28602</v>
      </c>
      <c r="S27" s="15" t="n">
        <f aca="false">'2-6'!S24+'2-12'!S27</f>
        <v>469074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f aca="false">'2-6'!C25+'2-12'!C28</f>
        <v>824232</v>
      </c>
      <c r="D28" s="15" t="n">
        <f aca="false">'2-6'!D25+'2-12'!D28</f>
        <v>2698000</v>
      </c>
      <c r="E28" s="15" t="n">
        <f aca="false">'2-6'!E25+'2-12'!E28</f>
        <v>0</v>
      </c>
      <c r="F28" s="15" t="n">
        <f aca="false">'2-6'!F25+'2-12'!F28</f>
        <v>2698000</v>
      </c>
      <c r="G28" s="15" t="n">
        <f aca="false">'2-6'!G25+'2-12'!G28</f>
        <v>0</v>
      </c>
      <c r="H28" s="15" t="n">
        <f aca="false">'2-6'!H25+'2-12'!H28</f>
        <v>2698000</v>
      </c>
      <c r="I28" s="15" t="n">
        <f aca="false">'2-6'!I25+'2-12'!I28</f>
        <v>-115000</v>
      </c>
      <c r="J28" s="15" t="n">
        <f aca="false">'2-6'!J25+'2-12'!J28</f>
        <v>2583000</v>
      </c>
      <c r="K28" s="15" t="n">
        <f aca="false">'2-6'!K25+'2-12'!K28</f>
        <v>258300</v>
      </c>
      <c r="L28" s="15" t="n">
        <f aca="false">'2-6'!L25+'2-12'!L28</f>
        <v>0</v>
      </c>
      <c r="M28" s="15" t="n">
        <f aca="false">'2-6'!M25+'2-12'!M28</f>
        <v>258300</v>
      </c>
      <c r="N28" s="15" t="n">
        <f aca="false">'2-6'!N25+'2-12'!N28</f>
        <v>1129</v>
      </c>
      <c r="O28" s="15" t="n">
        <f aca="false">'2-6'!O25+'2-12'!O28</f>
        <v>259429</v>
      </c>
      <c r="P28" s="15" t="n">
        <f aca="false">'2-6'!P25+'2-12'!P28</f>
        <v>18152</v>
      </c>
      <c r="Q28" s="15" t="n">
        <f aca="false">'2-6'!Q25+'2-12'!Q28</f>
        <v>277581</v>
      </c>
      <c r="R28" s="15" t="n">
        <f aca="false">'2-6'!R25+'2-12'!R28</f>
        <v>22495</v>
      </c>
      <c r="S28" s="15" t="n">
        <f aca="false">'2-6'!S25+'2-12'!S28</f>
        <v>300076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f aca="false">'2-6'!C26+'2-12'!C29</f>
        <v>4370538</v>
      </c>
      <c r="D29" s="15" t="n">
        <f aca="false">'2-6'!D26+'2-12'!D29</f>
        <v>8547500</v>
      </c>
      <c r="E29" s="15" t="n">
        <f aca="false">'2-6'!E26+'2-12'!E29</f>
        <v>0</v>
      </c>
      <c r="F29" s="15" t="n">
        <f aca="false">'2-6'!F26+'2-12'!F29</f>
        <v>8547500</v>
      </c>
      <c r="G29" s="15" t="n">
        <f aca="false">'2-6'!G26+'2-12'!G29</f>
        <v>0</v>
      </c>
      <c r="H29" s="15" t="n">
        <f aca="false">'2-6'!H26+'2-12'!H29</f>
        <v>8547500</v>
      </c>
      <c r="I29" s="15" t="n">
        <f aca="false">'2-6'!I26+'2-12'!I29</f>
        <v>245364</v>
      </c>
      <c r="J29" s="15" t="n">
        <f aca="false">'2-6'!J26+'2-12'!J29</f>
        <v>8792864</v>
      </c>
      <c r="K29" s="15" t="n">
        <f aca="false">'2-6'!K26+'2-12'!K29</f>
        <v>879286</v>
      </c>
      <c r="L29" s="15" t="n">
        <f aca="false">'2-6'!L26+'2-12'!L29</f>
        <v>-10000</v>
      </c>
      <c r="M29" s="15" t="n">
        <f aca="false">'2-6'!M26+'2-12'!M29</f>
        <v>869286</v>
      </c>
      <c r="N29" s="15" t="n">
        <f aca="false">'2-6'!N26+'2-12'!N29</f>
        <v>2522</v>
      </c>
      <c r="O29" s="15" t="n">
        <f aca="false">'2-6'!O26+'2-12'!O29</f>
        <v>871808</v>
      </c>
      <c r="P29" s="15" t="n">
        <f aca="false">'2-6'!P26+'2-12'!P29</f>
        <v>-27346</v>
      </c>
      <c r="Q29" s="15" t="n">
        <f aca="false">'2-6'!Q26+'2-12'!Q29</f>
        <v>844462</v>
      </c>
      <c r="R29" s="15" t="n">
        <f aca="false">'2-6'!R26+'2-12'!R29</f>
        <v>-191053</v>
      </c>
      <c r="S29" s="15" t="n">
        <f aca="false">'2-6'!S26+'2-12'!S29</f>
        <v>653409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 t="n">
        <f aca="false">'2-6'!C27+'2-12'!C30</f>
        <v>0</v>
      </c>
      <c r="D30" s="15" t="n">
        <f aca="false">'2-6'!D27+'2-12'!D30</f>
        <v>278000</v>
      </c>
      <c r="E30" s="15" t="n">
        <f aca="false">'2-6'!E27+'2-12'!E30</f>
        <v>0</v>
      </c>
      <c r="F30" s="15" t="n">
        <f aca="false">'2-6'!F27+'2-12'!F30</f>
        <v>278000</v>
      </c>
      <c r="G30" s="15" t="n">
        <f aca="false">'2-6'!G27+'2-12'!G30</f>
        <v>0</v>
      </c>
      <c r="H30" s="15" t="n">
        <f aca="false">'2-6'!H27+'2-12'!H30</f>
        <v>278000</v>
      </c>
      <c r="I30" s="15" t="n">
        <f aca="false">'2-6'!I27+'2-12'!I30</f>
        <v>-27800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3" t="s">
        <v>42</v>
      </c>
      <c r="B31" s="14" t="s">
        <v>43</v>
      </c>
      <c r="C31" s="15" t="n">
        <f aca="false">'2-6'!C28+'2-12'!C31</f>
        <v>40400</v>
      </c>
      <c r="D31" s="15" t="n">
        <f aca="false">'2-6'!D28+'2-12'!D31</f>
        <v>80000</v>
      </c>
      <c r="E31" s="15" t="n">
        <f aca="false">'2-6'!E28+'2-12'!E31</f>
        <v>0</v>
      </c>
      <c r="F31" s="15" t="n">
        <f aca="false">'2-6'!F28+'2-12'!F31</f>
        <v>80000</v>
      </c>
      <c r="G31" s="15" t="n">
        <f aca="false">'2-6'!G28+'2-12'!G31</f>
        <v>0</v>
      </c>
      <c r="H31" s="15" t="n">
        <f aca="false">'2-6'!H28+'2-12'!H31</f>
        <v>80000</v>
      </c>
      <c r="I31" s="15" t="n">
        <f aca="false">'2-6'!I28+'2-12'!I31</f>
        <v>0</v>
      </c>
      <c r="J31" s="15" t="n">
        <f aca="false">'2-6'!J28+'2-12'!J31</f>
        <v>80000</v>
      </c>
      <c r="K31" s="15" t="n">
        <f aca="false">'2-6'!K28+'2-12'!K31</f>
        <v>8000</v>
      </c>
      <c r="L31" s="15" t="n">
        <f aca="false">'2-6'!L28+'2-12'!L31</f>
        <v>0</v>
      </c>
      <c r="M31" s="15" t="n">
        <f aca="false">'2-6'!M28+'2-12'!M31</f>
        <v>8000</v>
      </c>
      <c r="N31" s="15" t="n">
        <f aca="false">'2-6'!N28+'2-12'!N31</f>
        <v>0</v>
      </c>
      <c r="O31" s="15" t="n">
        <f aca="false">'2-6'!O28+'2-12'!O31</f>
        <v>8000</v>
      </c>
      <c r="P31" s="15" t="n">
        <f aca="false">'2-6'!P28+'2-12'!P31</f>
        <v>-250</v>
      </c>
      <c r="Q31" s="15" t="n">
        <f aca="false">'2-6'!Q28+'2-12'!Q31</f>
        <v>7750</v>
      </c>
      <c r="R31" s="15" t="n">
        <f aca="false">'2-6'!R28+'2-12'!R31</f>
        <v>-4943</v>
      </c>
      <c r="S31" s="15" t="n">
        <f aca="false">'2-6'!S28+'2-12'!S31</f>
        <v>2807</v>
      </c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 t="n">
        <f aca="false">'2-6'!C30+'2-12'!C33</f>
        <v>1259729</v>
      </c>
      <c r="D33" s="15" t="n">
        <f aca="false">'2-6'!D30+'2-12'!D33</f>
        <v>1410000</v>
      </c>
      <c r="E33" s="15" t="n">
        <f aca="false">'2-6'!E30+'2-12'!E33</f>
        <v>0</v>
      </c>
      <c r="F33" s="15" t="n">
        <f aca="false">'2-6'!F30+'2-12'!F33</f>
        <v>1410000</v>
      </c>
      <c r="G33" s="15" t="n">
        <f aca="false">'2-6'!G30+'2-12'!G33</f>
        <v>0</v>
      </c>
      <c r="H33" s="15" t="n">
        <f aca="false">'2-6'!H30+'2-12'!H33</f>
        <v>1410000</v>
      </c>
      <c r="I33" s="15" t="n">
        <f aca="false">'2-6'!I30+'2-12'!I33</f>
        <v>0</v>
      </c>
      <c r="J33" s="15" t="n">
        <f aca="false">'2-6'!J30+'2-12'!J33</f>
        <v>1410000</v>
      </c>
      <c r="K33" s="15" t="n">
        <f aca="false">'2-6'!K30+'2-12'!K33</f>
        <v>141000</v>
      </c>
      <c r="L33" s="15" t="n">
        <f aca="false">'2-6'!L30+'2-12'!L33</f>
        <v>0</v>
      </c>
      <c r="M33" s="15" t="n">
        <f aca="false">'2-6'!M30+'2-12'!M33</f>
        <v>141000</v>
      </c>
      <c r="N33" s="15" t="n">
        <f aca="false">'2-6'!N30+'2-12'!N33</f>
        <v>0</v>
      </c>
      <c r="O33" s="15" t="n">
        <f aca="false">'2-6'!O30+'2-12'!O33</f>
        <v>141000</v>
      </c>
      <c r="P33" s="15" t="n">
        <f aca="false">'2-6'!P30+'2-12'!P33</f>
        <v>-96000</v>
      </c>
      <c r="Q33" s="15" t="n">
        <f aca="false">'2-6'!Q30+'2-12'!Q33</f>
        <v>45000</v>
      </c>
      <c r="R33" s="15" t="n">
        <f aca="false">'2-6'!R30+'2-12'!R33</f>
        <v>-35571</v>
      </c>
      <c r="S33" s="15" t="n">
        <f aca="false">'2-6'!S30+'2-12'!S33</f>
        <v>9429</v>
      </c>
    </row>
    <row r="34" customFormat="false" ht="12.75" hidden="fals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'2-6'!Q31+'2-12'!Q34</f>
        <v>0</v>
      </c>
      <c r="R34" s="15" t="n">
        <f aca="false">'2-6'!R31+'2-12'!R34</f>
        <v>50000</v>
      </c>
      <c r="S34" s="15" t="n">
        <f aca="false">'2-6'!S31+'2-12'!S34</f>
        <v>50000</v>
      </c>
    </row>
    <row r="35" customFormat="false" ht="12.75" hidden="false" customHeight="false" outlineLevel="0" collapsed="false">
      <c r="A35" s="16" t="s">
        <v>149</v>
      </c>
      <c r="B35" s="14" t="s">
        <v>51</v>
      </c>
      <c r="C35" s="15" t="n">
        <f aca="false">'2-6'!C32+'2-12'!C35</f>
        <v>1218545</v>
      </c>
      <c r="D35" s="15" t="n">
        <f aca="false">'2-6'!D32+'2-12'!D35</f>
        <v>1910500</v>
      </c>
      <c r="E35" s="15" t="n">
        <f aca="false">'2-6'!E32+'2-12'!E35</f>
        <v>0</v>
      </c>
      <c r="F35" s="15" t="n">
        <f aca="false">'2-6'!F32+'2-12'!F35</f>
        <v>1910500</v>
      </c>
      <c r="G35" s="15" t="n">
        <f aca="false">'2-6'!G32+'2-12'!G35</f>
        <v>0</v>
      </c>
      <c r="H35" s="15" t="n">
        <f aca="false">'2-6'!H32+'2-12'!H35</f>
        <v>1910500</v>
      </c>
      <c r="I35" s="15" t="n">
        <f aca="false">'2-6'!I32+'2-12'!I35</f>
        <v>47800</v>
      </c>
      <c r="J35" s="15" t="n">
        <f aca="false">'2-6'!J32+'2-12'!J35</f>
        <v>1958300</v>
      </c>
      <c r="K35" s="15" t="n">
        <f aca="false">'2-6'!K32+'2-12'!K35</f>
        <v>195830</v>
      </c>
      <c r="L35" s="15" t="n">
        <f aca="false">'2-6'!L32+'2-12'!L35</f>
        <v>5000</v>
      </c>
      <c r="M35" s="15" t="n">
        <f aca="false">'2-6'!M32+'2-12'!M35</f>
        <v>200830</v>
      </c>
      <c r="N35" s="15" t="n">
        <f aca="false">'2-6'!N32+'2-12'!N35</f>
        <v>-4</v>
      </c>
      <c r="O35" s="15" t="n">
        <f aca="false">'2-6'!O32+'2-12'!O35</f>
        <v>200826</v>
      </c>
      <c r="P35" s="15" t="n">
        <f aca="false">'2-6'!P32+'2-12'!P35</f>
        <v>80188</v>
      </c>
      <c r="Q35" s="15" t="n">
        <f aca="false">'2-6'!Q32+'2-12'!Q35</f>
        <v>281014</v>
      </c>
      <c r="R35" s="15" t="n">
        <f aca="false">'2-6'!R32+'2-12'!R35</f>
        <v>-72963</v>
      </c>
      <c r="S35" s="15" t="n">
        <f aca="false">'2-6'!S32+'2-12'!S35</f>
        <v>208051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f aca="false">'2-6'!C33+'2-12'!C36</f>
        <v>12514904</v>
      </c>
      <c r="D36" s="15" t="n">
        <f aca="false">'2-6'!D33+'2-12'!D36</f>
        <v>25406316</v>
      </c>
      <c r="E36" s="15" t="n">
        <f aca="false">'2-6'!E33+'2-12'!E36</f>
        <v>0</v>
      </c>
      <c r="F36" s="15" t="n">
        <f aca="false">'2-6'!F33+'2-12'!F36</f>
        <v>25406316</v>
      </c>
      <c r="G36" s="15" t="n">
        <f aca="false">'2-6'!G33+'2-12'!G36</f>
        <v>0</v>
      </c>
      <c r="H36" s="15" t="n">
        <f aca="false">'2-6'!H33+'2-12'!H36</f>
        <v>25406316</v>
      </c>
      <c r="I36" s="15" t="n">
        <f aca="false">'2-6'!I33+'2-12'!I36</f>
        <v>-112394</v>
      </c>
      <c r="J36" s="15" t="n">
        <f aca="false">'2-6'!J33+'2-12'!J36</f>
        <v>25293922</v>
      </c>
      <c r="K36" s="15" t="n">
        <f aca="false">'2-6'!K33+'2-12'!K36</f>
        <v>2529392</v>
      </c>
      <c r="L36" s="15" t="n">
        <f aca="false">'2-6'!L33+'2-12'!L36</f>
        <v>12000</v>
      </c>
      <c r="M36" s="15" t="n">
        <f aca="false">'2-6'!M33+'2-12'!M36</f>
        <v>2541392</v>
      </c>
      <c r="N36" s="15" t="n">
        <f aca="false">'2-6'!N33+'2-12'!N36</f>
        <v>7567</v>
      </c>
      <c r="O36" s="15" t="n">
        <f aca="false">'2-6'!O33+'2-12'!O36</f>
        <v>2548959</v>
      </c>
      <c r="P36" s="15" t="n">
        <f aca="false">'2-6'!P33+'2-12'!P36</f>
        <v>72748</v>
      </c>
      <c r="Q36" s="15" t="n">
        <f aca="false">'2-6'!Q33+'2-12'!Q36</f>
        <v>2621707</v>
      </c>
      <c r="R36" s="15" t="n">
        <f aca="false">'2-6'!R33+'2-12'!R36</f>
        <v>-405</v>
      </c>
      <c r="S36" s="15" t="n">
        <f aca="false">'2-6'!S33+'2-12'!S36</f>
        <v>2621302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f aca="false">'2-6'!C34+'2-12'!C37</f>
        <v>1819726</v>
      </c>
      <c r="D37" s="15" t="n">
        <f aca="false">'2-6'!D34+'2-12'!D37</f>
        <v>3766082</v>
      </c>
      <c r="E37" s="15" t="n">
        <f aca="false">'2-6'!E34+'2-12'!E37</f>
        <v>0</v>
      </c>
      <c r="F37" s="15" t="n">
        <f aca="false">'2-6'!F34+'2-12'!F37</f>
        <v>3766080</v>
      </c>
      <c r="G37" s="15" t="n">
        <f aca="false">'2-6'!G34+'2-12'!G37</f>
        <v>0</v>
      </c>
      <c r="H37" s="15" t="n">
        <f aca="false">'2-6'!H34+'2-12'!H37</f>
        <v>3766080</v>
      </c>
      <c r="I37" s="15" t="n">
        <f aca="false">'2-6'!I34+'2-12'!I37</f>
        <v>-13735</v>
      </c>
      <c r="J37" s="15" t="n">
        <f aca="false">'2-6'!J34+'2-12'!J37</f>
        <v>3752345</v>
      </c>
      <c r="K37" s="15" t="n">
        <f aca="false">'2-6'!K34+'2-12'!K37</f>
        <v>375234</v>
      </c>
      <c r="L37" s="15" t="n">
        <f aca="false">'2-6'!L34+'2-12'!L37</f>
        <v>-1200</v>
      </c>
      <c r="M37" s="15" t="n">
        <f aca="false">'2-6'!M34+'2-12'!M37</f>
        <v>374034</v>
      </c>
      <c r="N37" s="15" t="n">
        <f aca="false">'2-6'!N34+'2-12'!N37</f>
        <v>1029</v>
      </c>
      <c r="O37" s="15" t="n">
        <f aca="false">'2-6'!O34+'2-12'!O37</f>
        <v>375063</v>
      </c>
      <c r="P37" s="15" t="n">
        <f aca="false">'2-6'!P34+'2-12'!P37</f>
        <v>17542</v>
      </c>
      <c r="Q37" s="15" t="n">
        <f aca="false">'2-6'!Q34+'2-12'!Q37</f>
        <v>392605</v>
      </c>
      <c r="R37" s="15" t="n">
        <f aca="false">'2-6'!R34+'2-12'!R37</f>
        <v>-13549</v>
      </c>
      <c r="S37" s="15" t="n">
        <f aca="false">'2-6'!S34+'2-12'!S37</f>
        <v>379056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f aca="false">'2-6'!C35+'2-12'!C38</f>
        <v>4451681</v>
      </c>
      <c r="D38" s="15" t="n">
        <f aca="false">'2-6'!D35+'2-12'!D38</f>
        <v>8656990</v>
      </c>
      <c r="E38" s="15" t="n">
        <f aca="false">'2-6'!E35+'2-12'!E38</f>
        <v>0</v>
      </c>
      <c r="F38" s="15" t="n">
        <f aca="false">'2-6'!F35+'2-12'!F38</f>
        <v>8656990</v>
      </c>
      <c r="G38" s="15" t="n">
        <f aca="false">'2-6'!G35+'2-12'!G38</f>
        <v>0</v>
      </c>
      <c r="H38" s="15" t="n">
        <f aca="false">'2-6'!H35+'2-12'!H38</f>
        <v>8656990</v>
      </c>
      <c r="I38" s="15" t="n">
        <f aca="false">'2-6'!I35+'2-12'!I38</f>
        <v>-39381</v>
      </c>
      <c r="J38" s="15" t="n">
        <f aca="false">'2-6'!J35+'2-12'!J38</f>
        <v>8617609</v>
      </c>
      <c r="K38" s="15" t="n">
        <f aca="false">'2-6'!K35+'2-12'!K38</f>
        <v>861761</v>
      </c>
      <c r="L38" s="15" t="n">
        <f aca="false">'2-6'!L35+'2-12'!L38</f>
        <v>2200</v>
      </c>
      <c r="M38" s="15" t="n">
        <f aca="false">'2-6'!M35+'2-12'!M38</f>
        <v>863961</v>
      </c>
      <c r="N38" s="15" t="n">
        <f aca="false">'2-6'!N35+'2-12'!N38</f>
        <v>3526</v>
      </c>
      <c r="O38" s="15" t="n">
        <f aca="false">'2-6'!O35+'2-12'!O38</f>
        <v>867487</v>
      </c>
      <c r="P38" s="15" t="n">
        <f aca="false">'2-6'!P35+'2-12'!P38</f>
        <v>17877</v>
      </c>
      <c r="Q38" s="15" t="n">
        <f aca="false">'2-6'!Q35+'2-12'!Q38</f>
        <v>885364</v>
      </c>
      <c r="R38" s="15" t="n">
        <f aca="false">'2-6'!R35+'2-12'!R38</f>
        <v>-28430</v>
      </c>
      <c r="S38" s="15" t="n">
        <f aca="false">'2-6'!S35+'2-12'!S38</f>
        <v>856934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C40+C41</f>
        <v>535969</v>
      </c>
      <c r="D39" s="15" t="n">
        <f aca="false">D40+D41</f>
        <v>978985</v>
      </c>
      <c r="E39" s="15" t="n">
        <f aca="false">E40+E41</f>
        <v>0</v>
      </c>
      <c r="F39" s="15" t="n">
        <f aca="false">F40+F41</f>
        <v>978985</v>
      </c>
      <c r="G39" s="15" t="n">
        <f aca="false">G40+G41</f>
        <v>0</v>
      </c>
      <c r="H39" s="15" t="n">
        <f aca="false">H40+H41</f>
        <v>978985</v>
      </c>
      <c r="I39" s="15" t="n">
        <f aca="false">I40+I41</f>
        <v>-6250</v>
      </c>
      <c r="J39" s="15" t="n">
        <f aca="false">J40+J41</f>
        <v>972735</v>
      </c>
      <c r="K39" s="15" t="n">
        <f aca="false">K40+K41</f>
        <v>97274</v>
      </c>
      <c r="L39" s="15" t="n">
        <f aca="false">L40+L41</f>
        <v>0</v>
      </c>
      <c r="M39" s="15" t="n">
        <f aca="false">M40+M41</f>
        <v>97274</v>
      </c>
      <c r="N39" s="15" t="n">
        <f aca="false">N40+N41</f>
        <v>-500</v>
      </c>
      <c r="O39" s="15" t="n">
        <f aca="false">O40+O41</f>
        <v>96774</v>
      </c>
      <c r="P39" s="15" t="n">
        <f aca="false">P40+P41</f>
        <v>-56526</v>
      </c>
      <c r="Q39" s="15" t="n">
        <f aca="false">Q40+Q41</f>
        <v>40248</v>
      </c>
      <c r="R39" s="15" t="n">
        <f aca="false">R40+R41</f>
        <v>-12660</v>
      </c>
      <c r="S39" s="15" t="n">
        <f aca="false">S40+S41</f>
        <v>27588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f aca="false">'2-6'!C37+'2-12'!C40</f>
        <v>515969</v>
      </c>
      <c r="D40" s="15" t="n">
        <f aca="false">'2-6'!D37+'2-12'!D40</f>
        <v>924985</v>
      </c>
      <c r="E40" s="15" t="n">
        <f aca="false">'2-6'!E37+'2-12'!E40</f>
        <v>0</v>
      </c>
      <c r="F40" s="15" t="n">
        <f aca="false">'2-6'!F37+'2-12'!F40</f>
        <v>924985</v>
      </c>
      <c r="G40" s="15" t="n">
        <f aca="false">'2-6'!G37+'2-12'!G40</f>
        <v>0</v>
      </c>
      <c r="H40" s="15" t="n">
        <f aca="false">'2-6'!H37+'2-12'!H40</f>
        <v>924985</v>
      </c>
      <c r="I40" s="15" t="n">
        <f aca="false">'2-6'!I37+'2-12'!I40</f>
        <v>-6250</v>
      </c>
      <c r="J40" s="15" t="n">
        <f aca="false">'2-6'!J37+'2-12'!J40</f>
        <v>918735</v>
      </c>
      <c r="K40" s="15" t="n">
        <f aca="false">'2-6'!K37+'2-12'!K40</f>
        <v>91874</v>
      </c>
      <c r="L40" s="15" t="n">
        <f aca="false">'2-6'!L37+'2-12'!L40</f>
        <v>0</v>
      </c>
      <c r="M40" s="15" t="n">
        <f aca="false">'2-6'!M37+'2-12'!M40</f>
        <v>91874</v>
      </c>
      <c r="N40" s="15" t="n">
        <f aca="false">'2-6'!N37+'2-12'!N40</f>
        <v>-500</v>
      </c>
      <c r="O40" s="15" t="n">
        <f aca="false">'2-6'!O37+'2-12'!O40</f>
        <v>91374</v>
      </c>
      <c r="P40" s="15" t="n">
        <f aca="false">'2-6'!P37+'2-12'!P40</f>
        <v>-57106</v>
      </c>
      <c r="Q40" s="15" t="n">
        <f aca="false">'2-6'!Q37+'2-12'!Q40</f>
        <v>34268</v>
      </c>
      <c r="R40" s="15" t="n">
        <f aca="false">'2-6'!R37+'2-12'!R40</f>
        <v>-12660</v>
      </c>
      <c r="S40" s="15" t="n">
        <f aca="false">'2-6'!S37+'2-12'!S40</f>
        <v>21608</v>
      </c>
    </row>
    <row r="41" customFormat="false" ht="12.75" hidden="false" customHeight="false" outlineLevel="0" collapsed="false">
      <c r="A41" s="13" t="s">
        <v>62</v>
      </c>
      <c r="B41" s="14" t="s">
        <v>63</v>
      </c>
      <c r="C41" s="15" t="n">
        <f aca="false">'2-6'!C38+'2-12'!C41</f>
        <v>20000</v>
      </c>
      <c r="D41" s="15" t="n">
        <f aca="false">'2-6'!D38+'2-12'!D41</f>
        <v>54000</v>
      </c>
      <c r="E41" s="15" t="n">
        <f aca="false">'2-6'!E38+'2-12'!E41</f>
        <v>0</v>
      </c>
      <c r="F41" s="15" t="n">
        <f aca="false">'2-6'!F38+'2-12'!F41</f>
        <v>54000</v>
      </c>
      <c r="G41" s="15" t="n">
        <f aca="false">'2-6'!G38+'2-12'!G41</f>
        <v>0</v>
      </c>
      <c r="H41" s="15" t="n">
        <f aca="false">'2-6'!H38+'2-12'!H41</f>
        <v>54000</v>
      </c>
      <c r="I41" s="15" t="n">
        <f aca="false">'2-6'!I38+'2-12'!I41</f>
        <v>0</v>
      </c>
      <c r="J41" s="15" t="n">
        <f aca="false">'2-6'!J38+'2-12'!J41</f>
        <v>54000</v>
      </c>
      <c r="K41" s="15" t="n">
        <f aca="false">'2-6'!K38+'2-12'!K41</f>
        <v>5400</v>
      </c>
      <c r="L41" s="15" t="n">
        <f aca="false">'2-6'!L38+'2-12'!L41</f>
        <v>0</v>
      </c>
      <c r="M41" s="15" t="n">
        <f aca="false">'2-6'!M38+'2-12'!M41</f>
        <v>5400</v>
      </c>
      <c r="N41" s="15" t="n">
        <f aca="false">'2-6'!N38+'2-12'!N41</f>
        <v>0</v>
      </c>
      <c r="O41" s="15" t="n">
        <f aca="false">'2-6'!O38+'2-12'!O41</f>
        <v>5400</v>
      </c>
      <c r="P41" s="15" t="n">
        <f aca="false">'2-6'!P38+'2-12'!P41</f>
        <v>580</v>
      </c>
      <c r="Q41" s="15" t="n">
        <f aca="false">'2-6'!Q38+'2-12'!Q41</f>
        <v>5980</v>
      </c>
      <c r="R41" s="15" t="n">
        <f aca="false">'2-6'!R38+'2-12'!R41</f>
        <v>0</v>
      </c>
      <c r="S41" s="15" t="n">
        <f aca="false">'2-6'!S38+'2-12'!S41</f>
        <v>5980</v>
      </c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f aca="false">'2-6'!C39+'2-12'!C42</f>
        <v>236971</v>
      </c>
      <c r="D42" s="15" t="n">
        <f aca="false">'2-6'!D39+'2-12'!D42</f>
        <v>522280</v>
      </c>
      <c r="E42" s="15" t="n">
        <f aca="false">'2-6'!E39+'2-12'!E42</f>
        <v>0</v>
      </c>
      <c r="F42" s="15" t="n">
        <f aca="false">'2-6'!F39+'2-12'!F42</f>
        <v>522280</v>
      </c>
      <c r="G42" s="15" t="n">
        <f aca="false">'2-6'!G39+'2-12'!G42</f>
        <v>0</v>
      </c>
      <c r="H42" s="15" t="n">
        <f aca="false">'2-6'!H39+'2-12'!H42</f>
        <v>522280</v>
      </c>
      <c r="I42" s="15" t="n">
        <f aca="false">'2-6'!I39+'2-12'!I42</f>
        <v>7794</v>
      </c>
      <c r="J42" s="15" t="n">
        <f aca="false">'2-6'!J39+'2-12'!J42</f>
        <v>530074</v>
      </c>
      <c r="K42" s="15" t="n">
        <f aca="false">'2-6'!K39+'2-12'!K42</f>
        <v>53008</v>
      </c>
      <c r="L42" s="15" t="n">
        <f aca="false">'2-6'!L39+'2-12'!L42</f>
        <v>2000</v>
      </c>
      <c r="M42" s="15" t="n">
        <f aca="false">'2-6'!M39+'2-12'!M42</f>
        <v>55008</v>
      </c>
      <c r="N42" s="15" t="n">
        <f aca="false">'2-6'!N39+'2-12'!N42</f>
        <v>-201</v>
      </c>
      <c r="O42" s="15" t="n">
        <f aca="false">'2-6'!O39+'2-12'!O42</f>
        <v>54807</v>
      </c>
      <c r="P42" s="15" t="n">
        <f aca="false">'2-6'!P39+'2-12'!P42</f>
        <v>-1685</v>
      </c>
      <c r="Q42" s="15" t="n">
        <f aca="false">'2-6'!Q39+'2-12'!Q42</f>
        <v>53122</v>
      </c>
      <c r="R42" s="15" t="n">
        <f aca="false">'2-6'!R39+'2-12'!R42</f>
        <v>-2738</v>
      </c>
      <c r="S42" s="15" t="n">
        <f aca="false">'2-6'!S39+'2-12'!S42</f>
        <v>50384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C44+C50+C53+C56+C64+C65+C69+C70+C71+C72+C77</f>
        <v>76267955</v>
      </c>
      <c r="D43" s="15" t="n">
        <f aca="false">D44+D50+D53+D56+D64+D65+D69+D70+D71+D72+D77</f>
        <v>138240064</v>
      </c>
      <c r="E43" s="15" t="n">
        <f aca="false">E44+E50+E53+E56+E64+E65+E69+E70+E71+E72+E77</f>
        <v>245000</v>
      </c>
      <c r="F43" s="15" t="n">
        <f aca="false">F44+F50+F53+F56+F64+F65+F69+F70+F71+F72+F77</f>
        <v>138485064</v>
      </c>
      <c r="G43" s="15" t="n">
        <f aca="false">G44+G50+G53+G56+G64+G65+G69+G70+G71+G72+G77</f>
        <v>1750000</v>
      </c>
      <c r="H43" s="15" t="n">
        <f aca="false">H44+H50+H53+H56+H64+H65+H69+H70+H71+H72+H77</f>
        <v>140235064</v>
      </c>
      <c r="I43" s="15" t="n">
        <f aca="false">I44+I50+I53+I56+I64+I65+I69+I70+I71+I72+I77</f>
        <v>-194834</v>
      </c>
      <c r="J43" s="15" t="n">
        <f aca="false">J44+J50+J53+J56+J64+J65+J69+J70+J71+J72+J77</f>
        <v>140040230</v>
      </c>
      <c r="K43" s="15" t="n">
        <f aca="false">K44+K50+K53+K56+K64+K65+K69+K70+K71+K72+K77</f>
        <v>14004023</v>
      </c>
      <c r="L43" s="15" t="n">
        <f aca="false">L44+L50+L53+L56+L64+L65+L69+L70+L71+L72+L77</f>
        <v>-115000</v>
      </c>
      <c r="M43" s="15" t="n">
        <f aca="false">M44+M50+M53+M56+M64+M65+M69+M70+M71+M72+M77</f>
        <v>13889023</v>
      </c>
      <c r="N43" s="15" t="n">
        <f aca="false">N44+N50+N53+N56+N64+N65+N69+N70+N71+N72+N77</f>
        <v>142484</v>
      </c>
      <c r="O43" s="15" t="n">
        <f aca="false">O44+O50+O53+O56+O64+O65+O69+O70+O71+O72+O77</f>
        <v>14031507</v>
      </c>
      <c r="P43" s="15" t="n">
        <f aca="false">P44+P50+P53+P56+P64+P65+P69+P70+P71+P72+P77</f>
        <v>-143168</v>
      </c>
      <c r="Q43" s="15" t="n">
        <f aca="false">Q44+Q50+Q53+Q56+Q64+Q65+Q69+Q70+Q71+Q72+Q77</f>
        <v>13888339</v>
      </c>
      <c r="R43" s="15" t="n">
        <f aca="false">R44+R50+R53+R56+R64+R65+R69+R70+R71+R72+R77</f>
        <v>129000</v>
      </c>
      <c r="S43" s="15" t="n">
        <f aca="false">S44+S50+S53+S56+S64+S65+S69+S70+S71+S72+S77</f>
        <v>14017339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C45+C46+C47+C48+C49</f>
        <v>31845495</v>
      </c>
      <c r="D44" s="15" t="n">
        <f aca="false">D45+D46+D47+D48+D49</f>
        <v>33787060</v>
      </c>
      <c r="E44" s="15" t="n">
        <f aca="false">E45+E46+E47+E48+E49</f>
        <v>0</v>
      </c>
      <c r="F44" s="15" t="n">
        <f aca="false">F45+F46+F47+F48+F49</f>
        <v>33787060</v>
      </c>
      <c r="G44" s="15" t="n">
        <f aca="false">G45+G46+G47+G48+G49</f>
        <v>0</v>
      </c>
      <c r="H44" s="15" t="n">
        <f aca="false">H45+H46+H47+H48+H49</f>
        <v>33787060</v>
      </c>
      <c r="I44" s="15" t="n">
        <f aca="false">I45+I46+I47+I48+I49</f>
        <v>575067</v>
      </c>
      <c r="J44" s="15" t="n">
        <f aca="false">J45+J46+J47+J48+J49</f>
        <v>34362127</v>
      </c>
      <c r="K44" s="15" t="n">
        <f aca="false">K45+K46+K47+K48+K49</f>
        <v>3436213</v>
      </c>
      <c r="L44" s="15" t="n">
        <f aca="false">L45+L46+L47+L48+L49</f>
        <v>0</v>
      </c>
      <c r="M44" s="15" t="n">
        <f aca="false">M45+M46+M47+M48+M49</f>
        <v>3436213</v>
      </c>
      <c r="N44" s="15" t="n">
        <f aca="false">N45+N46+N47+N48+N49</f>
        <v>5575</v>
      </c>
      <c r="O44" s="15" t="n">
        <f aca="false">O45+O46+O47+O48+O49</f>
        <v>3441788</v>
      </c>
      <c r="P44" s="15" t="n">
        <f aca="false">P45+P46+P47+P48+P49</f>
        <v>46117</v>
      </c>
      <c r="Q44" s="15" t="n">
        <f aca="false">Q45+Q46+Q47+Q48+Q49</f>
        <v>3487905</v>
      </c>
      <c r="R44" s="15" t="n">
        <f aca="false">R45+R46+R47+R48+R49</f>
        <v>-42755</v>
      </c>
      <c r="S44" s="15" t="n">
        <f aca="false">S45+S46+S47+S48+S49</f>
        <v>3445150</v>
      </c>
    </row>
    <row r="45" customFormat="false" ht="12.75" hidden="false" customHeight="false" outlineLevel="0" collapsed="false">
      <c r="A45" s="13" t="s">
        <v>70</v>
      </c>
      <c r="B45" s="14" t="s">
        <v>71</v>
      </c>
      <c r="C45" s="15" t="n">
        <f aca="false">'2-6'!C42+'2-12'!C45</f>
        <v>4541607</v>
      </c>
      <c r="D45" s="15" t="n">
        <f aca="false">'2-6'!D42+'2-12'!D45</f>
        <v>4610566</v>
      </c>
      <c r="E45" s="15" t="n">
        <f aca="false">'2-6'!E42+'2-12'!E45</f>
        <v>0</v>
      </c>
      <c r="F45" s="15" t="n">
        <f aca="false">'2-6'!F42+'2-12'!F45</f>
        <v>4610566</v>
      </c>
      <c r="G45" s="15" t="n">
        <f aca="false">'2-6'!G42+'2-12'!G45</f>
        <v>0</v>
      </c>
      <c r="H45" s="15" t="n">
        <f aca="false">'2-6'!H42+'2-12'!H45</f>
        <v>4610566</v>
      </c>
      <c r="I45" s="15" t="n">
        <f aca="false">'2-6'!I42+'2-12'!I45</f>
        <v>-11019</v>
      </c>
      <c r="J45" s="15" t="n">
        <f aca="false">'2-6'!J42+'2-12'!J45</f>
        <v>4599547</v>
      </c>
      <c r="K45" s="15" t="n">
        <f aca="false">'2-6'!K42+'2-12'!K45</f>
        <v>459955</v>
      </c>
      <c r="L45" s="15" t="n">
        <f aca="false">'2-6'!L42+'2-12'!L45</f>
        <v>0</v>
      </c>
      <c r="M45" s="15" t="n">
        <f aca="false">'2-6'!M42+'2-12'!M45</f>
        <v>459955</v>
      </c>
      <c r="N45" s="15" t="n">
        <f aca="false">'2-6'!N42+'2-12'!N45</f>
        <v>0</v>
      </c>
      <c r="O45" s="15" t="n">
        <f aca="false">'2-6'!O42+'2-12'!O45</f>
        <v>459955</v>
      </c>
      <c r="P45" s="15" t="n">
        <f aca="false">'2-6'!P42+'2-12'!P45</f>
        <v>-1401</v>
      </c>
      <c r="Q45" s="15" t="n">
        <f aca="false">'2-6'!Q42+'2-12'!Q45</f>
        <v>458554</v>
      </c>
      <c r="R45" s="15" t="n">
        <f aca="false">'2-6'!R42+'2-12'!R45</f>
        <v>-5920</v>
      </c>
      <c r="S45" s="15" t="n">
        <f aca="false">'2-6'!S42+'2-12'!S45</f>
        <v>452634</v>
      </c>
    </row>
    <row r="46" customFormat="false" ht="25.5" hidden="false" customHeight="false" outlineLevel="0" collapsed="false">
      <c r="A46" s="16" t="s">
        <v>72</v>
      </c>
      <c r="B46" s="14" t="s">
        <v>73</v>
      </c>
      <c r="C46" s="15" t="n">
        <f aca="false">'2-6'!C43+'2-12'!C46</f>
        <v>7294422</v>
      </c>
      <c r="D46" s="15" t="n">
        <f aca="false">'2-6'!D43+'2-12'!D46</f>
        <v>6853836</v>
      </c>
      <c r="E46" s="15" t="n">
        <f aca="false">'2-6'!E43+'2-12'!E46</f>
        <v>0</v>
      </c>
      <c r="F46" s="15" t="n">
        <f aca="false">'2-6'!F43+'2-12'!F46</f>
        <v>6853836</v>
      </c>
      <c r="G46" s="15" t="n">
        <f aca="false">'2-6'!G43+'2-12'!G46</f>
        <v>0</v>
      </c>
      <c r="H46" s="15" t="n">
        <f aca="false">'2-6'!H43+'2-12'!H46</f>
        <v>6853836</v>
      </c>
      <c r="I46" s="15" t="n">
        <f aca="false">'2-6'!I43+'2-12'!I46</f>
        <v>-33486</v>
      </c>
      <c r="J46" s="15" t="n">
        <f aca="false">'2-6'!J43+'2-12'!J46</f>
        <v>6820350</v>
      </c>
      <c r="K46" s="15" t="n">
        <f aca="false">'2-6'!K43+'2-12'!K46</f>
        <v>682035</v>
      </c>
      <c r="L46" s="15" t="n">
        <f aca="false">'2-6'!L43+'2-12'!L46</f>
        <v>0</v>
      </c>
      <c r="M46" s="15" t="n">
        <f aca="false">'2-6'!M43+'2-12'!M46</f>
        <v>682035</v>
      </c>
      <c r="N46" s="15" t="n">
        <f aca="false">'2-6'!N43+'2-12'!N46</f>
        <v>0</v>
      </c>
      <c r="O46" s="15" t="n">
        <f aca="false">'2-6'!O43+'2-12'!O46</f>
        <v>682035</v>
      </c>
      <c r="P46" s="15" t="n">
        <f aca="false">'2-6'!P43+'2-12'!P46</f>
        <v>45280</v>
      </c>
      <c r="Q46" s="15" t="n">
        <f aca="false">'2-6'!Q43+'2-12'!Q46</f>
        <v>727315</v>
      </c>
      <c r="R46" s="15" t="n">
        <f aca="false">'2-6'!R43+'2-12'!R46</f>
        <v>-8161</v>
      </c>
      <c r="S46" s="15" t="n">
        <f aca="false">'2-6'!S43+'2-12'!S46</f>
        <v>719154</v>
      </c>
    </row>
    <row r="47" customFormat="false" ht="25.5" hidden="false" customHeight="false" outlineLevel="0" collapsed="false">
      <c r="A47" s="16" t="s">
        <v>74</v>
      </c>
      <c r="B47" s="14" t="s">
        <v>75</v>
      </c>
      <c r="C47" s="15" t="n">
        <f aca="false">'2-6'!C44+'2-12'!C47</f>
        <v>132500</v>
      </c>
      <c r="D47" s="15" t="n">
        <f aca="false">'2-6'!D44+'2-12'!D47</f>
        <v>350000</v>
      </c>
      <c r="E47" s="15" t="n">
        <f aca="false">'2-6'!E44+'2-12'!E47</f>
        <v>0</v>
      </c>
      <c r="F47" s="15" t="n">
        <f aca="false">'2-6'!F44+'2-12'!F47</f>
        <v>350000</v>
      </c>
      <c r="G47" s="15" t="n">
        <f aca="false">'2-6'!G44+'2-12'!G47</f>
        <v>0</v>
      </c>
      <c r="H47" s="15" t="n">
        <f aca="false">'2-6'!H44+'2-12'!H47</f>
        <v>350000</v>
      </c>
      <c r="I47" s="15" t="n">
        <f aca="false">'2-6'!I44+'2-12'!I47</f>
        <v>0</v>
      </c>
      <c r="J47" s="15" t="n">
        <f aca="false">'2-6'!J44+'2-12'!J47</f>
        <v>350000</v>
      </c>
      <c r="K47" s="15" t="n">
        <f aca="false">'2-6'!K44+'2-12'!K47</f>
        <v>35000</v>
      </c>
      <c r="L47" s="15" t="n">
        <f aca="false">'2-6'!L44+'2-12'!L47</f>
        <v>0</v>
      </c>
      <c r="M47" s="15" t="n">
        <f aca="false">'2-6'!M44+'2-12'!M47</f>
        <v>35000</v>
      </c>
      <c r="N47" s="15" t="n">
        <f aca="false">'2-6'!N44+'2-12'!N47</f>
        <v>0</v>
      </c>
      <c r="O47" s="15" t="n">
        <f aca="false">'2-6'!O44+'2-12'!O47</f>
        <v>35000</v>
      </c>
      <c r="P47" s="15" t="n">
        <f aca="false">'2-6'!P44+'2-12'!P47</f>
        <v>0</v>
      </c>
      <c r="Q47" s="15" t="n">
        <f aca="false">'2-6'!Q44+'2-12'!Q47</f>
        <v>35000</v>
      </c>
      <c r="R47" s="15" t="n">
        <f aca="false">'2-6'!R44+'2-12'!R47</f>
        <v>0</v>
      </c>
      <c r="S47" s="15" t="n">
        <f aca="false">'2-6'!S44+'2-12'!S47</f>
        <v>35000</v>
      </c>
    </row>
    <row r="48" customFormat="false" ht="12.75" hidden="false" customHeight="false" outlineLevel="0" collapsed="false">
      <c r="A48" s="13" t="s">
        <v>76</v>
      </c>
      <c r="B48" s="14" t="s">
        <v>77</v>
      </c>
      <c r="C48" s="15" t="n">
        <f aca="false">'2-6'!C45+'2-12'!C48</f>
        <v>18265037</v>
      </c>
      <c r="D48" s="15" t="n">
        <f aca="false">'2-6'!D45+'2-12'!D48</f>
        <v>19990000</v>
      </c>
      <c r="E48" s="15" t="n">
        <f aca="false">'2-6'!E45+'2-12'!E48</f>
        <v>0</v>
      </c>
      <c r="F48" s="15" t="n">
        <f aca="false">'2-6'!F45+'2-12'!F48</f>
        <v>19990000</v>
      </c>
      <c r="G48" s="15" t="n">
        <f aca="false">'2-6'!G45+'2-12'!G48</f>
        <v>0</v>
      </c>
      <c r="H48" s="15" t="n">
        <f aca="false">'2-6'!H45+'2-12'!H48</f>
        <v>19990000</v>
      </c>
      <c r="I48" s="15" t="n">
        <f aca="false">'2-6'!I45+'2-12'!I48</f>
        <v>0</v>
      </c>
      <c r="J48" s="15" t="n">
        <f aca="false">'2-6'!J45+'2-12'!J48</f>
        <v>19990000</v>
      </c>
      <c r="K48" s="15" t="n">
        <f aca="false">'2-6'!K45+'2-12'!K48</f>
        <v>1999000</v>
      </c>
      <c r="L48" s="15" t="n">
        <f aca="false">'2-6'!L45+'2-12'!L48</f>
        <v>0</v>
      </c>
      <c r="M48" s="15" t="n">
        <f aca="false">'2-6'!M45+'2-12'!M48</f>
        <v>1999000</v>
      </c>
      <c r="N48" s="15" t="n">
        <f aca="false">'2-6'!N45+'2-12'!N48</f>
        <v>0</v>
      </c>
      <c r="O48" s="15" t="n">
        <f aca="false">'2-6'!O45+'2-12'!O48</f>
        <v>1999000</v>
      </c>
      <c r="P48" s="15" t="n">
        <f aca="false">'2-6'!P45+'2-12'!P48</f>
        <v>0</v>
      </c>
      <c r="Q48" s="15" t="n">
        <f aca="false">'2-6'!Q45+'2-12'!Q48</f>
        <v>1999000</v>
      </c>
      <c r="R48" s="15" t="n">
        <f aca="false">'2-6'!R45+'2-12'!R48</f>
        <v>-180000</v>
      </c>
      <c r="S48" s="15" t="n">
        <f aca="false">'2-6'!S45+'2-12'!S48</f>
        <v>1819000</v>
      </c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f aca="false">'2-6'!C46+'2-12'!C49</f>
        <v>1611929</v>
      </c>
      <c r="D49" s="15" t="n">
        <f aca="false">'2-6'!D46+'2-12'!D49</f>
        <v>1982658</v>
      </c>
      <c r="E49" s="15" t="n">
        <f aca="false">'2-6'!E46+'2-12'!E49</f>
        <v>0</v>
      </c>
      <c r="F49" s="15" t="n">
        <f aca="false">'2-6'!F46+'2-12'!F49</f>
        <v>1982658</v>
      </c>
      <c r="G49" s="15" t="n">
        <f aca="false">'2-6'!G46+'2-12'!G49</f>
        <v>0</v>
      </c>
      <c r="H49" s="15" t="n">
        <f aca="false">'2-6'!H46+'2-12'!H49</f>
        <v>1982658</v>
      </c>
      <c r="I49" s="15" t="n">
        <f aca="false">'2-6'!I46+'2-12'!I49</f>
        <v>619572</v>
      </c>
      <c r="J49" s="15" t="n">
        <f aca="false">'2-6'!J46+'2-12'!J49</f>
        <v>2602230</v>
      </c>
      <c r="K49" s="15" t="n">
        <f aca="false">'2-6'!K46+'2-12'!K49</f>
        <v>260223</v>
      </c>
      <c r="L49" s="15" t="n">
        <f aca="false">'2-6'!L46+'2-12'!L49</f>
        <v>0</v>
      </c>
      <c r="M49" s="15" t="n">
        <f aca="false">'2-6'!M46+'2-12'!M49</f>
        <v>260223</v>
      </c>
      <c r="N49" s="15" t="n">
        <f aca="false">'2-6'!N46+'2-12'!N49</f>
        <v>5575</v>
      </c>
      <c r="O49" s="15" t="n">
        <f aca="false">'2-6'!O46+'2-12'!O49</f>
        <v>265798</v>
      </c>
      <c r="P49" s="15" t="n">
        <f aca="false">'2-6'!P46+'2-12'!P49</f>
        <v>2238</v>
      </c>
      <c r="Q49" s="15" t="n">
        <f aca="false">'2-6'!Q46+'2-12'!Q49</f>
        <v>268036</v>
      </c>
      <c r="R49" s="15" t="n">
        <f aca="false">'2-6'!R46+'2-12'!R49</f>
        <v>151326</v>
      </c>
      <c r="S49" s="15" t="n">
        <f aca="false">'2-6'!S46+'2-12'!S49</f>
        <v>419362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15321656</v>
      </c>
      <c r="D50" s="15" t="n">
        <f aca="false">D51+D52</f>
        <v>46386908</v>
      </c>
      <c r="E50" s="15" t="n">
        <f aca="false">E51+E52</f>
        <v>0</v>
      </c>
      <c r="F50" s="15" t="n">
        <f aca="false">F51+F52</f>
        <v>46386908</v>
      </c>
      <c r="G50" s="15" t="n">
        <f aca="false">G51+G52</f>
        <v>0</v>
      </c>
      <c r="H50" s="15" t="n">
        <f aca="false">H51+H52</f>
        <v>46386908</v>
      </c>
      <c r="I50" s="15" t="n">
        <f aca="false">I51+I52</f>
        <v>-3956601</v>
      </c>
      <c r="J50" s="15" t="n">
        <f aca="false">J51+J52</f>
        <v>42430307</v>
      </c>
      <c r="K50" s="15" t="n">
        <f aca="false">K51+K52</f>
        <v>4243032</v>
      </c>
      <c r="L50" s="15" t="n">
        <f aca="false">L51+L52</f>
        <v>-80000</v>
      </c>
      <c r="M50" s="15" t="n">
        <f aca="false">M51+M52</f>
        <v>4163032</v>
      </c>
      <c r="N50" s="15" t="n">
        <f aca="false">N51+N52</f>
        <v>83091</v>
      </c>
      <c r="O50" s="15" t="n">
        <f aca="false">O51+O52</f>
        <v>4246123</v>
      </c>
      <c r="P50" s="15" t="n">
        <f aca="false">P51+P52</f>
        <v>-364399</v>
      </c>
      <c r="Q50" s="15" t="n">
        <f aca="false">Q51+Q52</f>
        <v>3881724</v>
      </c>
      <c r="R50" s="15" t="n">
        <f aca="false">R51+R52</f>
        <v>-8204</v>
      </c>
      <c r="S50" s="15" t="n">
        <f aca="false">S51+S52</f>
        <v>387352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f aca="false">'2-6'!C48+'2-12'!C51</f>
        <v>15002156</v>
      </c>
      <c r="D51" s="15" t="n">
        <f aca="false">'2-6'!D48+'2-12'!D51</f>
        <v>44699908</v>
      </c>
      <c r="E51" s="15" t="n">
        <f aca="false">'2-6'!E48+'2-12'!E51</f>
        <v>0</v>
      </c>
      <c r="F51" s="15" t="n">
        <f aca="false">'2-6'!F48+'2-12'!F51</f>
        <v>44699908</v>
      </c>
      <c r="G51" s="15" t="n">
        <f aca="false">'2-6'!G48+'2-12'!G51</f>
        <v>0</v>
      </c>
      <c r="H51" s="15" t="n">
        <f aca="false">'2-6'!H48+'2-12'!H51</f>
        <v>44699908</v>
      </c>
      <c r="I51" s="15" t="n">
        <f aca="false">'2-6'!I48+'2-12'!I51</f>
        <v>-4061601</v>
      </c>
      <c r="J51" s="15" t="n">
        <f aca="false">'2-6'!J48+'2-12'!J51</f>
        <v>41922307</v>
      </c>
      <c r="K51" s="15" t="n">
        <f aca="false">'2-6'!K48+'2-12'!K51</f>
        <v>4192232</v>
      </c>
      <c r="L51" s="15" t="n">
        <f aca="false">'2-6'!L48+'2-12'!L51</f>
        <v>-80000</v>
      </c>
      <c r="M51" s="15" t="n">
        <f aca="false">'2-6'!M48+'2-12'!M51</f>
        <v>4112232</v>
      </c>
      <c r="N51" s="15" t="n">
        <f aca="false">'2-6'!N48+'2-12'!N51</f>
        <v>93091</v>
      </c>
      <c r="O51" s="15" t="n">
        <f aca="false">'2-6'!O48+'2-12'!O51</f>
        <v>4205323</v>
      </c>
      <c r="P51" s="15" t="n">
        <f aca="false">'2-6'!P48+'2-12'!P51</f>
        <v>-364399</v>
      </c>
      <c r="Q51" s="15" t="n">
        <f aca="false">'2-6'!Q48+'2-12'!Q51</f>
        <v>3840924</v>
      </c>
      <c r="R51" s="15" t="n">
        <f aca="false">'2-6'!R48+'2-12'!R51</f>
        <v>-6028</v>
      </c>
      <c r="S51" s="15" t="n">
        <f aca="false">'2-6'!S48+'2-12'!S51</f>
        <v>3834896</v>
      </c>
    </row>
    <row r="52" s="6" customFormat="true" ht="13.5" hidden="false" customHeight="false" outlineLevel="0" collapsed="false">
      <c r="A52" s="13" t="s">
        <v>84</v>
      </c>
      <c r="B52" s="14" t="s">
        <v>85</v>
      </c>
      <c r="C52" s="17" t="n">
        <f aca="false">'2-6'!C49+'2-12'!C52</f>
        <v>319500</v>
      </c>
      <c r="D52" s="15" t="n">
        <f aca="false">'2-6'!D49+'2-12'!D52</f>
        <v>1687000</v>
      </c>
      <c r="E52" s="15" t="n">
        <f aca="false">'2-6'!E49+'2-12'!E52</f>
        <v>0</v>
      </c>
      <c r="F52" s="15" t="n">
        <f aca="false">'2-6'!F49+'2-12'!F52</f>
        <v>1687000</v>
      </c>
      <c r="G52" s="15" t="n">
        <f aca="false">'2-6'!G49+'2-12'!G52</f>
        <v>0</v>
      </c>
      <c r="H52" s="15" t="n">
        <f aca="false">'2-6'!H49+'2-12'!H52</f>
        <v>1687000</v>
      </c>
      <c r="I52" s="15" t="n">
        <f aca="false">'2-6'!I49+'2-12'!I52</f>
        <v>105000</v>
      </c>
      <c r="J52" s="15" t="n">
        <f aca="false">'2-6'!J49+'2-12'!J52</f>
        <v>508000</v>
      </c>
      <c r="K52" s="15" t="n">
        <f aca="false">'2-6'!K49+'2-12'!K52</f>
        <v>50800</v>
      </c>
      <c r="L52" s="15" t="n">
        <f aca="false">'2-6'!L49+'2-12'!L52</f>
        <v>0</v>
      </c>
      <c r="M52" s="15" t="n">
        <f aca="false">'2-6'!M49+'2-12'!M52</f>
        <v>50800</v>
      </c>
      <c r="N52" s="15" t="n">
        <f aca="false">'2-6'!N49+'2-12'!N52</f>
        <v>-10000</v>
      </c>
      <c r="O52" s="15" t="n">
        <f aca="false">'2-6'!O49+'2-12'!O52</f>
        <v>40800</v>
      </c>
      <c r="P52" s="15" t="n">
        <f aca="false">'2-6'!P49+'2-12'!P52</f>
        <v>0</v>
      </c>
      <c r="Q52" s="15" t="n">
        <f aca="false">'2-6'!Q49+'2-12'!Q52</f>
        <v>40800</v>
      </c>
      <c r="R52" s="15" t="n">
        <f aca="false">'2-6'!R49+'2-12'!R52</f>
        <v>-2176</v>
      </c>
      <c r="S52" s="15" t="n">
        <f aca="false">'2-6'!S49+'2-12'!S52</f>
        <v>38624</v>
      </c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1071000</v>
      </c>
      <c r="D53" s="15" t="n">
        <f aca="false">D54+D55</f>
        <v>8259500</v>
      </c>
      <c r="E53" s="15" t="n">
        <f aca="false">E54+E55</f>
        <v>0</v>
      </c>
      <c r="F53" s="15" t="n">
        <f aca="false">F54+F55</f>
        <v>8259500</v>
      </c>
      <c r="G53" s="15" t="n">
        <f aca="false">G54+G55</f>
        <v>0</v>
      </c>
      <c r="H53" s="15" t="n">
        <f aca="false">H54+H55</f>
        <v>8259500</v>
      </c>
      <c r="I53" s="15" t="n">
        <f aca="false">I54+I55</f>
        <v>5000</v>
      </c>
      <c r="J53" s="15" t="n">
        <f aca="false">J54+J55</f>
        <v>8264500</v>
      </c>
      <c r="K53" s="15" t="n">
        <f aca="false">K54+K55</f>
        <v>826450</v>
      </c>
      <c r="L53" s="15" t="n">
        <f aca="false">L54+L55</f>
        <v>0</v>
      </c>
      <c r="M53" s="15" t="n">
        <f aca="false">M54+M55</f>
        <v>826450</v>
      </c>
      <c r="N53" s="15" t="n">
        <f aca="false">N54+N55</f>
        <v>12200</v>
      </c>
      <c r="O53" s="15" t="n">
        <f aca="false">O54+O55</f>
        <v>838650</v>
      </c>
      <c r="P53" s="15" t="n">
        <f aca="false">P54+P55</f>
        <v>-35713</v>
      </c>
      <c r="Q53" s="15" t="n">
        <f aca="false">Q54+Q55</f>
        <v>802937</v>
      </c>
      <c r="R53" s="15" t="n">
        <f aca="false">R54+R55</f>
        <v>-23910</v>
      </c>
      <c r="S53" s="15" t="n">
        <f aca="false">S54+S55</f>
        <v>779027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f aca="false">'2-6'!C51+'2-12'!C54</f>
        <v>643500</v>
      </c>
      <c r="D54" s="15" t="n">
        <f aca="false">'2-6'!D51+'2-12'!D54</f>
        <v>6406840</v>
      </c>
      <c r="E54" s="15" t="n">
        <f aca="false">'2-6'!E51+'2-12'!E54</f>
        <v>0</v>
      </c>
      <c r="F54" s="15" t="n">
        <f aca="false">'2-6'!F51+'2-12'!F54</f>
        <v>6406840</v>
      </c>
      <c r="G54" s="15" t="n">
        <f aca="false">'2-6'!G51+'2-12'!G54</f>
        <v>0</v>
      </c>
      <c r="H54" s="15" t="n">
        <f aca="false">'2-6'!H51+'2-12'!H54</f>
        <v>6406840</v>
      </c>
      <c r="I54" s="15" t="n">
        <f aca="false">'2-6'!I51+'2-12'!I54</f>
        <v>-331040</v>
      </c>
      <c r="J54" s="15" t="n">
        <f aca="false">'2-6'!J51+'2-12'!J54</f>
        <v>6075800</v>
      </c>
      <c r="K54" s="15" t="n">
        <f aca="false">'2-6'!K51+'2-12'!K54</f>
        <v>607580</v>
      </c>
      <c r="L54" s="15" t="n">
        <f aca="false">'2-6'!L51+'2-12'!L54</f>
        <v>0</v>
      </c>
      <c r="M54" s="15" t="n">
        <f aca="false">'2-6'!M51+'2-12'!M54</f>
        <v>607580</v>
      </c>
      <c r="N54" s="15" t="n">
        <f aca="false">'2-6'!N51+'2-12'!N54</f>
        <v>2200</v>
      </c>
      <c r="O54" s="15" t="n">
        <f aca="false">'2-6'!O51+'2-12'!O54</f>
        <v>609780</v>
      </c>
      <c r="P54" s="15" t="n">
        <f aca="false">'2-6'!P51+'2-12'!P54</f>
        <v>-18712</v>
      </c>
      <c r="Q54" s="15" t="n">
        <f aca="false">'2-6'!Q51+'2-12'!Q54</f>
        <v>591068</v>
      </c>
      <c r="R54" s="15" t="n">
        <f aca="false">'2-6'!R51+'2-12'!R54</f>
        <v>13936</v>
      </c>
      <c r="S54" s="15" t="n">
        <f aca="false">'2-6'!S51+'2-12'!S54</f>
        <v>605004</v>
      </c>
    </row>
    <row r="55" s="6" customFormat="true" ht="12.75" hidden="false" customHeight="false" outlineLevel="0" collapsed="false">
      <c r="A55" s="13" t="s">
        <v>90</v>
      </c>
      <c r="B55" s="14" t="s">
        <v>91</v>
      </c>
      <c r="C55" s="15" t="n">
        <f aca="false">'2-6'!C52+'2-12'!C55</f>
        <v>427500</v>
      </c>
      <c r="D55" s="15" t="n">
        <f aca="false">'2-6'!D52+'2-12'!D55</f>
        <v>1852660</v>
      </c>
      <c r="E55" s="15" t="n">
        <f aca="false">'2-6'!E52+'2-12'!E55</f>
        <v>0</v>
      </c>
      <c r="F55" s="15" t="n">
        <f aca="false">'2-6'!F52+'2-12'!F55</f>
        <v>1852660</v>
      </c>
      <c r="G55" s="15" t="n">
        <f aca="false">'2-6'!G52+'2-12'!G55</f>
        <v>0</v>
      </c>
      <c r="H55" s="15" t="n">
        <f aca="false">'2-6'!H52+'2-12'!H55</f>
        <v>1852660</v>
      </c>
      <c r="I55" s="15" t="n">
        <f aca="false">'2-6'!I52+'2-12'!I55</f>
        <v>336040</v>
      </c>
      <c r="J55" s="15" t="n">
        <f aca="false">'2-6'!J52+'2-12'!J55</f>
        <v>2188700</v>
      </c>
      <c r="K55" s="15" t="n">
        <f aca="false">'2-6'!K52+'2-12'!K55</f>
        <v>218870</v>
      </c>
      <c r="L55" s="15" t="n">
        <f aca="false">'2-6'!L52+'2-12'!L55</f>
        <v>0</v>
      </c>
      <c r="M55" s="15" t="n">
        <f aca="false">'2-6'!M52+'2-12'!M55</f>
        <v>218870</v>
      </c>
      <c r="N55" s="15" t="n">
        <f aca="false">'2-6'!N52+'2-12'!N55</f>
        <v>10000</v>
      </c>
      <c r="O55" s="15" t="n">
        <f aca="false">'2-6'!O52+'2-12'!O55</f>
        <v>228870</v>
      </c>
      <c r="P55" s="15" t="n">
        <f aca="false">'2-6'!P52+'2-12'!P55</f>
        <v>-17001</v>
      </c>
      <c r="Q55" s="15" t="n">
        <f aca="false">'2-6'!Q52+'2-12'!Q55</f>
        <v>211869</v>
      </c>
      <c r="R55" s="15" t="n">
        <f aca="false">'2-6'!R52+'2-12'!R55</f>
        <v>-37846</v>
      </c>
      <c r="S55" s="15" t="n">
        <f aca="false">'2-6'!S52+'2-12'!S55</f>
        <v>174023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4759576</v>
      </c>
      <c r="D56" s="15" t="n">
        <f aca="false">SUM(D57:D63)</f>
        <v>34630718</v>
      </c>
      <c r="E56" s="15" t="n">
        <f aca="false">SUM(E57:E63)</f>
        <v>0</v>
      </c>
      <c r="F56" s="15" t="n">
        <f aca="false">SUM(F57:F63)</f>
        <v>34630718</v>
      </c>
      <c r="G56" s="15" t="n">
        <f aca="false">SUM(G57:G63)</f>
        <v>0</v>
      </c>
      <c r="H56" s="15" t="n">
        <f aca="false">SUM(H57:H63)</f>
        <v>34630718</v>
      </c>
      <c r="I56" s="15" t="n">
        <f aca="false">SUM(I57:I63)</f>
        <v>641130</v>
      </c>
      <c r="J56" s="15" t="n">
        <f aca="false">SUM(J57:J63)</f>
        <v>35271848</v>
      </c>
      <c r="K56" s="15" t="n">
        <f aca="false">SUM(K57:K63)</f>
        <v>3527185</v>
      </c>
      <c r="L56" s="15" t="n">
        <f aca="false">SUM(L57:L63)</f>
        <v>0</v>
      </c>
      <c r="M56" s="15" t="n">
        <f aca="false">SUM(M57:M63)</f>
        <v>3527185</v>
      </c>
      <c r="N56" s="15" t="n">
        <f aca="false">SUM(N57:N63)</f>
        <v>27187</v>
      </c>
      <c r="O56" s="15" t="n">
        <f aca="false">SUM(O57:O63)</f>
        <v>3554372</v>
      </c>
      <c r="P56" s="15" t="n">
        <f aca="false">SUM(P57:P63)</f>
        <v>93239</v>
      </c>
      <c r="Q56" s="15" t="n">
        <f aca="false">SUM(Q57:Q63)</f>
        <v>3647611</v>
      </c>
      <c r="R56" s="15" t="n">
        <f aca="false">SUM(R57:R63)</f>
        <v>33995</v>
      </c>
      <c r="S56" s="15" t="n">
        <f aca="false">SUM(S57:S63)</f>
        <v>3681606</v>
      </c>
    </row>
    <row r="57" customFormat="false" ht="13.5" hidden="false" customHeight="false" outlineLevel="0" collapsed="false">
      <c r="A57" s="13" t="s">
        <v>94</v>
      </c>
      <c r="B57" s="14" t="s">
        <v>95</v>
      </c>
      <c r="C57" s="15" t="n">
        <f aca="false">'2-6'!C54+'2-12'!C57</f>
        <v>5057390</v>
      </c>
      <c r="D57" s="15" t="n">
        <f aca="false">'2-6'!D54+'2-12'!D57</f>
        <v>11375100</v>
      </c>
      <c r="E57" s="15" t="n">
        <f aca="false">'2-6'!E54+'2-12'!E57</f>
        <v>0</v>
      </c>
      <c r="F57" s="15" t="n">
        <f aca="false">'2-6'!F54+'2-12'!F57</f>
        <v>11375100</v>
      </c>
      <c r="G57" s="15" t="n">
        <f aca="false">'2-6'!G54+'2-12'!G57</f>
        <v>0</v>
      </c>
      <c r="H57" s="15" t="n">
        <f aca="false">'2-6'!H54+'2-12'!H57</f>
        <v>11375100</v>
      </c>
      <c r="I57" s="15" t="n">
        <f aca="false">'2-6'!I54+'2-12'!I57</f>
        <v>474130</v>
      </c>
      <c r="J57" s="17" t="n">
        <f aca="false">'2-6'!J54+'2-12'!J57</f>
        <v>11849230</v>
      </c>
      <c r="K57" s="15" t="n">
        <f aca="false">'2-6'!K54+'2-12'!K57</f>
        <v>1184923</v>
      </c>
      <c r="L57" s="15" t="n">
        <f aca="false">'2-6'!L54+'2-12'!L57</f>
        <v>0</v>
      </c>
      <c r="M57" s="15" t="n">
        <f aca="false">'2-6'!M54+'2-12'!M57</f>
        <v>1184923</v>
      </c>
      <c r="N57" s="15" t="n">
        <f aca="false">'2-6'!N54+'2-12'!N57</f>
        <v>0</v>
      </c>
      <c r="O57" s="15" t="n">
        <f aca="false">'2-6'!O54+'2-12'!O57</f>
        <v>1184923</v>
      </c>
      <c r="P57" s="15" t="n">
        <f aca="false">'2-6'!P54+'2-12'!P57</f>
        <v>13207</v>
      </c>
      <c r="Q57" s="15" t="n">
        <f aca="false">'2-6'!Q54+'2-12'!Q57</f>
        <v>1198130</v>
      </c>
      <c r="R57" s="15" t="n">
        <f aca="false">'2-6'!R54+'2-12'!R57</f>
        <v>24972</v>
      </c>
      <c r="S57" s="15" t="n">
        <f aca="false">'2-6'!S54+'2-12'!S57</f>
        <v>1223102</v>
      </c>
    </row>
    <row r="58" s="6" customFormat="true" ht="13.5" hidden="false" customHeight="false" outlineLevel="0" collapsed="false">
      <c r="A58" s="18" t="s">
        <v>96</v>
      </c>
      <c r="B58" s="19" t="s">
        <v>97</v>
      </c>
      <c r="C58" s="15" t="n">
        <f aca="false">'2-6'!C55+'2-12'!C58</f>
        <v>1805507</v>
      </c>
      <c r="D58" s="17" t="n">
        <f aca="false">'2-6'!D55+'2-12'!D58</f>
        <v>4592300</v>
      </c>
      <c r="E58" s="17" t="n">
        <f aca="false">'2-6'!E55+'2-12'!E58</f>
        <v>0</v>
      </c>
      <c r="F58" s="17" t="n">
        <f aca="false">'2-6'!F55+'2-12'!F58</f>
        <v>4592300</v>
      </c>
      <c r="G58" s="17" t="n">
        <f aca="false">'2-6'!G55+'2-12'!G58</f>
        <v>0</v>
      </c>
      <c r="H58" s="17" t="n">
        <f aca="false">'2-6'!H55+'2-12'!H58</f>
        <v>4592300</v>
      </c>
      <c r="I58" s="17" t="n">
        <f aca="false">'2-6'!I55+'2-12'!I58</f>
        <v>828000</v>
      </c>
      <c r="J58" s="15" t="n">
        <f aca="false">'2-6'!J55+'2-12'!J58</f>
        <v>5420300</v>
      </c>
      <c r="K58" s="17" t="n">
        <f aca="false">'2-6'!K55+'2-12'!K58</f>
        <v>542030</v>
      </c>
      <c r="L58" s="17" t="n">
        <f aca="false">'2-6'!L55+'2-12'!L58</f>
        <v>0</v>
      </c>
      <c r="M58" s="17" t="n">
        <f aca="false">'2-6'!M55+'2-12'!M58</f>
        <v>542030</v>
      </c>
      <c r="N58" s="17" t="n">
        <f aca="false">'2-6'!N55+'2-12'!N58</f>
        <v>9500</v>
      </c>
      <c r="O58" s="17" t="n">
        <f aca="false">'2-6'!O55+'2-12'!O58</f>
        <v>551530</v>
      </c>
      <c r="P58" s="17" t="n">
        <f aca="false">'2-6'!P55+'2-12'!P58</f>
        <v>12096</v>
      </c>
      <c r="Q58" s="17" t="n">
        <f aca="false">'2-6'!Q55+'2-12'!Q58</f>
        <v>563626</v>
      </c>
      <c r="R58" s="17" t="n">
        <f aca="false">'2-6'!R55+'2-12'!R58</f>
        <v>-9025</v>
      </c>
      <c r="S58" s="17" t="n">
        <f aca="false">'2-6'!S55+'2-12'!S58</f>
        <v>554601</v>
      </c>
    </row>
    <row r="59" s="6" customFormat="true" ht="12.75" hidden="false" customHeight="false" outlineLevel="0" collapsed="false">
      <c r="A59" s="13" t="s">
        <v>98</v>
      </c>
      <c r="B59" s="14" t="s">
        <v>99</v>
      </c>
      <c r="C59" s="15" t="n">
        <f aca="false">'2-6'!C56+'2-12'!C59</f>
        <v>1665663</v>
      </c>
      <c r="D59" s="15" t="n">
        <f aca="false">'2-6'!D56+'2-12'!D59</f>
        <v>2322500</v>
      </c>
      <c r="E59" s="15" t="n">
        <f aca="false">'2-6'!E56+'2-12'!E59</f>
        <v>0</v>
      </c>
      <c r="F59" s="15" t="n">
        <f aca="false">'2-6'!F56+'2-12'!F59</f>
        <v>2322500</v>
      </c>
      <c r="G59" s="15" t="n">
        <f aca="false">'2-6'!G56+'2-12'!G59</f>
        <v>0</v>
      </c>
      <c r="H59" s="15" t="n">
        <f aca="false">'2-6'!H56+'2-12'!H59</f>
        <v>2322500</v>
      </c>
      <c r="I59" s="15" t="n">
        <f aca="false">'2-6'!I56+'2-12'!I59</f>
        <v>-30000</v>
      </c>
      <c r="J59" s="15" t="n">
        <f aca="false">'2-6'!J56+'2-12'!J59</f>
        <v>2292500</v>
      </c>
      <c r="K59" s="15" t="n">
        <f aca="false">'2-6'!K56+'2-12'!K59</f>
        <v>229250</v>
      </c>
      <c r="L59" s="15" t="n">
        <f aca="false">'2-6'!L56+'2-12'!L59</f>
        <v>0</v>
      </c>
      <c r="M59" s="15" t="n">
        <f aca="false">'2-6'!M56+'2-12'!M59</f>
        <v>229250</v>
      </c>
      <c r="N59" s="15" t="n">
        <f aca="false">'2-6'!N56+'2-12'!N59</f>
        <v>1000</v>
      </c>
      <c r="O59" s="15" t="n">
        <f aca="false">'2-6'!O56+'2-12'!O59</f>
        <v>230250</v>
      </c>
      <c r="P59" s="15" t="n">
        <f aca="false">'2-6'!P56+'2-12'!P59</f>
        <v>-10777</v>
      </c>
      <c r="Q59" s="15" t="n">
        <f aca="false">'2-6'!Q56+'2-12'!Q59</f>
        <v>219473</v>
      </c>
      <c r="R59" s="15" t="n">
        <f aca="false">'2-6'!R56+'2-12'!R59</f>
        <v>-26535</v>
      </c>
      <c r="S59" s="15" t="n">
        <f aca="false">'2-6'!S56+'2-12'!S59</f>
        <v>192938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f aca="false">'2-6'!C57+'2-12'!C60</f>
        <v>1019963</v>
      </c>
      <c r="D60" s="15" t="n">
        <f aca="false">'2-6'!D57+'2-12'!D60</f>
        <v>1690050</v>
      </c>
      <c r="E60" s="15" t="n">
        <f aca="false">'2-6'!E57+'2-12'!E60</f>
        <v>0</v>
      </c>
      <c r="F60" s="15" t="n">
        <f aca="false">'2-6'!F57+'2-12'!F60</f>
        <v>1690050</v>
      </c>
      <c r="G60" s="15" t="n">
        <f aca="false">'2-6'!G57+'2-12'!G60</f>
        <v>0</v>
      </c>
      <c r="H60" s="15" t="n">
        <f aca="false">'2-6'!H57+'2-12'!H60</f>
        <v>1690050</v>
      </c>
      <c r="I60" s="15" t="n">
        <f aca="false">'2-6'!I57+'2-12'!I60</f>
        <v>73000</v>
      </c>
      <c r="J60" s="15" t="n">
        <f aca="false">'2-6'!J57+'2-12'!J60</f>
        <v>1763050</v>
      </c>
      <c r="K60" s="15" t="n">
        <f aca="false">'2-6'!K57+'2-12'!K60</f>
        <v>176305</v>
      </c>
      <c r="L60" s="15" t="n">
        <f aca="false">'2-6'!L57+'2-12'!L60</f>
        <v>0</v>
      </c>
      <c r="M60" s="15" t="n">
        <f aca="false">'2-6'!M57+'2-12'!M60</f>
        <v>176305</v>
      </c>
      <c r="N60" s="15" t="n">
        <f aca="false">'2-6'!N57+'2-12'!N60</f>
        <v>2800</v>
      </c>
      <c r="O60" s="15" t="n">
        <f aca="false">'2-6'!O57+'2-12'!O60</f>
        <v>179105</v>
      </c>
      <c r="P60" s="15" t="n">
        <f aca="false">'2-6'!P57+'2-12'!P60</f>
        <v>40891</v>
      </c>
      <c r="Q60" s="15" t="n">
        <f aca="false">'2-6'!Q57+'2-12'!Q60</f>
        <v>219996</v>
      </c>
      <c r="R60" s="15" t="n">
        <f aca="false">'2-6'!R57+'2-12'!R60</f>
        <v>12275</v>
      </c>
      <c r="S60" s="15" t="n">
        <f aca="false">'2-6'!S57+'2-12'!S60</f>
        <v>232271</v>
      </c>
    </row>
    <row r="61" s="6" customFormat="true" ht="12.75" hidden="false" customHeight="false" outlineLevel="0" collapsed="false">
      <c r="A61" s="13" t="s">
        <v>102</v>
      </c>
      <c r="B61" s="14" t="s">
        <v>103</v>
      </c>
      <c r="C61" s="15" t="n">
        <f aca="false">'2-6'!C58+'2-12'!C61</f>
        <v>972155</v>
      </c>
      <c r="D61" s="15" t="n">
        <f aca="false">'2-6'!D58+'2-12'!D61</f>
        <v>1422000</v>
      </c>
      <c r="E61" s="15" t="n">
        <f aca="false">'2-6'!E58+'2-12'!E61</f>
        <v>0</v>
      </c>
      <c r="F61" s="15" t="n">
        <f aca="false">'2-6'!F58+'2-12'!F61</f>
        <v>1422000</v>
      </c>
      <c r="G61" s="15" t="n">
        <f aca="false">'2-6'!G58+'2-12'!G61</f>
        <v>0</v>
      </c>
      <c r="H61" s="15" t="n">
        <f aca="false">'2-6'!H58+'2-12'!H61</f>
        <v>1422000</v>
      </c>
      <c r="I61" s="15" t="n">
        <f aca="false">'2-6'!I58+'2-12'!I61</f>
        <v>-51000</v>
      </c>
      <c r="J61" s="15" t="n">
        <f aca="false">'2-6'!J58+'2-12'!J61</f>
        <v>1371000</v>
      </c>
      <c r="K61" s="15" t="n">
        <f aca="false">'2-6'!K58+'2-12'!K61</f>
        <v>137100</v>
      </c>
      <c r="L61" s="15" t="n">
        <f aca="false">'2-6'!L58+'2-12'!L61</f>
        <v>0</v>
      </c>
      <c r="M61" s="15" t="n">
        <f aca="false">'2-6'!M58+'2-12'!M61</f>
        <v>137100</v>
      </c>
      <c r="N61" s="15" t="n">
        <f aca="false">'2-6'!N58+'2-12'!N61</f>
        <v>800</v>
      </c>
      <c r="O61" s="15" t="n">
        <f aca="false">'2-6'!O58+'2-12'!O61</f>
        <v>137900</v>
      </c>
      <c r="P61" s="15" t="n">
        <f aca="false">'2-6'!P58+'2-12'!P61</f>
        <v>37155</v>
      </c>
      <c r="Q61" s="15" t="n">
        <f aca="false">'2-6'!Q58+'2-12'!Q61</f>
        <v>175055</v>
      </c>
      <c r="R61" s="15" t="n">
        <f aca="false">'2-6'!R58+'2-12'!R61</f>
        <v>-14769</v>
      </c>
      <c r="S61" s="15" t="n">
        <f aca="false">'2-6'!S58+'2-12'!S61</f>
        <v>160286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f aca="false">'2-6'!C59+'2-12'!C62</f>
        <v>1792840</v>
      </c>
      <c r="D62" s="15" t="n">
        <f aca="false">'2-6'!D59+'2-12'!D62</f>
        <v>4955400</v>
      </c>
      <c r="E62" s="15" t="n">
        <f aca="false">'2-6'!E59+'2-12'!E62</f>
        <v>0</v>
      </c>
      <c r="F62" s="15" t="n">
        <f aca="false">'2-6'!F59+'2-12'!F62</f>
        <v>4955400</v>
      </c>
      <c r="G62" s="15" t="n">
        <f aca="false">'2-6'!G59+'2-12'!G62</f>
        <v>0</v>
      </c>
      <c r="H62" s="15" t="n">
        <f aca="false">'2-6'!H59+'2-12'!H62</f>
        <v>4955400</v>
      </c>
      <c r="I62" s="15" t="n">
        <f aca="false">'2-6'!I59+'2-12'!I62</f>
        <v>-422400</v>
      </c>
      <c r="J62" s="15" t="n">
        <f aca="false">'2-6'!J59+'2-12'!J62</f>
        <v>4533000</v>
      </c>
      <c r="K62" s="15" t="n">
        <f aca="false">'2-6'!K59+'2-12'!K62</f>
        <v>453300</v>
      </c>
      <c r="L62" s="15" t="n">
        <f aca="false">'2-6'!L59+'2-12'!L62</f>
        <v>0</v>
      </c>
      <c r="M62" s="15" t="n">
        <f aca="false">'2-6'!M59+'2-12'!M62</f>
        <v>453300</v>
      </c>
      <c r="N62" s="15" t="n">
        <f aca="false">'2-6'!N59+'2-12'!N62</f>
        <v>18387</v>
      </c>
      <c r="O62" s="15" t="n">
        <f aca="false">'2-6'!O59+'2-12'!O62</f>
        <v>471687</v>
      </c>
      <c r="P62" s="15" t="n">
        <f aca="false">'2-6'!P59+'2-12'!P62</f>
        <v>-44938</v>
      </c>
      <c r="Q62" s="15" t="n">
        <f aca="false">'2-6'!Q59+'2-12'!Q62</f>
        <v>426749</v>
      </c>
      <c r="R62" s="15" t="n">
        <f aca="false">'2-6'!R59+'2-12'!R62</f>
        <v>-18210</v>
      </c>
      <c r="S62" s="15" t="n">
        <f aca="false">'2-6'!S59+'2-12'!S62</f>
        <v>408539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'2-6'!C60+'2-12'!C63</f>
        <v>2446058</v>
      </c>
      <c r="D63" s="15" t="n">
        <f aca="false">'2-6'!D60+'2-12'!D63</f>
        <v>8273368</v>
      </c>
      <c r="E63" s="15" t="n">
        <f aca="false">'2-6'!E60+'2-12'!E63</f>
        <v>0</v>
      </c>
      <c r="F63" s="15" t="n">
        <f aca="false">'2-6'!F60+'2-12'!F63</f>
        <v>8273368</v>
      </c>
      <c r="G63" s="15" t="n">
        <f aca="false">'2-6'!G60+'2-12'!G63</f>
        <v>0</v>
      </c>
      <c r="H63" s="15" t="n">
        <f aca="false">'2-6'!H60+'2-12'!H63</f>
        <v>8273368</v>
      </c>
      <c r="I63" s="15" t="n">
        <f aca="false">'2-6'!I60+'2-12'!I63</f>
        <v>-230600</v>
      </c>
      <c r="J63" s="15" t="n">
        <f aca="false">'2-6'!J60+'2-12'!J63</f>
        <v>8042768</v>
      </c>
      <c r="K63" s="15" t="n">
        <f aca="false">'2-6'!K60+'2-12'!K63</f>
        <v>804277</v>
      </c>
      <c r="L63" s="15" t="n">
        <f aca="false">'2-6'!L60+'2-12'!L63</f>
        <v>0</v>
      </c>
      <c r="M63" s="15" t="n">
        <f aca="false">'2-6'!M60+'2-12'!M63</f>
        <v>804277</v>
      </c>
      <c r="N63" s="15" t="n">
        <f aca="false">'2-6'!N60+'2-12'!N63</f>
        <v>-5300</v>
      </c>
      <c r="O63" s="15" t="n">
        <f aca="false">'2-6'!O60+'2-12'!O63</f>
        <v>798977</v>
      </c>
      <c r="P63" s="15" t="n">
        <f aca="false">'2-6'!P60+'2-12'!P63</f>
        <v>45605</v>
      </c>
      <c r="Q63" s="15" t="n">
        <f aca="false">'2-6'!Q60+'2-12'!Q63</f>
        <v>844582</v>
      </c>
      <c r="R63" s="15" t="n">
        <f aca="false">'2-6'!R60+'2-12'!R63</f>
        <v>65287</v>
      </c>
      <c r="S63" s="15" t="n">
        <f aca="false">'2-6'!S60+'2-12'!S63</f>
        <v>909869</v>
      </c>
    </row>
    <row r="64" s="6" customFormat="true" ht="12.75" hidden="false" customHeight="false" outlineLevel="0" collapsed="false">
      <c r="A64" s="16" t="s">
        <v>108</v>
      </c>
      <c r="B64" s="14" t="s">
        <v>109</v>
      </c>
      <c r="C64" s="15" t="n">
        <f aca="false">'2-6'!C61+'2-12'!C64</f>
        <v>2451838</v>
      </c>
      <c r="D64" s="15" t="n">
        <f aca="false">'2-6'!D61+'2-12'!D64</f>
        <v>2237945</v>
      </c>
      <c r="E64" s="15" t="n">
        <f aca="false">'2-6'!E61+'2-12'!E64</f>
        <v>0</v>
      </c>
      <c r="F64" s="15" t="n">
        <f aca="false">'2-6'!F61+'2-12'!F64</f>
        <v>2237945</v>
      </c>
      <c r="G64" s="15" t="n">
        <f aca="false">'2-6'!G61+'2-12'!G64</f>
        <v>0</v>
      </c>
      <c r="H64" s="15" t="n">
        <f aca="false">'2-6'!H61+'2-12'!H64</f>
        <v>2237945</v>
      </c>
      <c r="I64" s="15" t="n">
        <f aca="false">'2-6'!I61+'2-12'!I64</f>
        <v>674055</v>
      </c>
      <c r="J64" s="15" t="n">
        <f aca="false">'2-6'!J61+'2-12'!J64</f>
        <v>2912000</v>
      </c>
      <c r="K64" s="15" t="n">
        <f aca="false">'2-6'!K61+'2-12'!K64</f>
        <v>291200</v>
      </c>
      <c r="L64" s="15" t="n">
        <f aca="false">'2-6'!L61+'2-12'!L64</f>
        <v>-20000</v>
      </c>
      <c r="M64" s="15" t="n">
        <f aca="false">'2-6'!M61+'2-12'!M64</f>
        <v>271200</v>
      </c>
      <c r="N64" s="15" t="n">
        <f aca="false">'2-6'!N61+'2-12'!N64</f>
        <v>10000</v>
      </c>
      <c r="O64" s="15" t="n">
        <f aca="false">'2-6'!O61+'2-12'!O64</f>
        <v>281200</v>
      </c>
      <c r="P64" s="15" t="n">
        <f aca="false">'2-6'!P61+'2-12'!P64</f>
        <v>85847</v>
      </c>
      <c r="Q64" s="15" t="n">
        <f aca="false">'2-6'!Q61+'2-12'!Q64</f>
        <v>367047</v>
      </c>
      <c r="R64" s="15" t="n">
        <f aca="false">'2-6'!R61+'2-12'!R64</f>
        <v>50738</v>
      </c>
      <c r="S64" s="15" t="n">
        <f aca="false">'2-6'!S61+'2-12'!S64</f>
        <v>417785</v>
      </c>
    </row>
    <row r="65" s="6" customFormat="tru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4265468</v>
      </c>
      <c r="D65" s="15" t="n">
        <f aca="false">SUM(D66:D68)</f>
        <v>7921960</v>
      </c>
      <c r="E65" s="15" t="n">
        <f aca="false">SUM(E66:E68)</f>
        <v>0</v>
      </c>
      <c r="F65" s="15" t="n">
        <f aca="false">SUM(F66:F68)</f>
        <v>7921960</v>
      </c>
      <c r="G65" s="15" t="n">
        <f aca="false">SUM(G66:G68)</f>
        <v>1500000</v>
      </c>
      <c r="H65" s="15" t="n">
        <f aca="false">SUM(H66:H68)</f>
        <v>9421960</v>
      </c>
      <c r="I65" s="15" t="n">
        <f aca="false">SUM(I66:I68)</f>
        <v>323060</v>
      </c>
      <c r="J65" s="15" t="n">
        <f aca="false">SUM(J66:J68)</f>
        <v>9745020</v>
      </c>
      <c r="K65" s="15" t="n">
        <f aca="false">SUM(K66:K68)</f>
        <v>974501</v>
      </c>
      <c r="L65" s="15" t="n">
        <f aca="false">SUM(L66:L68)</f>
        <v>0</v>
      </c>
      <c r="M65" s="15" t="n">
        <f aca="false">SUM(M66:M68)</f>
        <v>974501</v>
      </c>
      <c r="N65" s="15" t="n">
        <f aca="false">SUM(N66:N68)</f>
        <v>4231</v>
      </c>
      <c r="O65" s="15" t="n">
        <f aca="false">SUM(O66:O68)</f>
        <v>978732</v>
      </c>
      <c r="P65" s="15" t="n">
        <f aca="false">SUM(P66:P68)</f>
        <v>42271</v>
      </c>
      <c r="Q65" s="15" t="n">
        <f aca="false">SUM(Q66:Q68)</f>
        <v>1021003</v>
      </c>
      <c r="R65" s="15" t="n">
        <f aca="false">SUM(R66:R68)</f>
        <v>88669</v>
      </c>
      <c r="S65" s="15" t="n">
        <f aca="false">SUM(S66:S68)</f>
        <v>1109672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f aca="false">'2-6'!C63+'2-12'!C66</f>
        <v>185056</v>
      </c>
      <c r="D66" s="15" t="n">
        <f aca="false">'2-6'!D63+'2-12'!D66</f>
        <v>1859186</v>
      </c>
      <c r="E66" s="15" t="n">
        <f aca="false">'2-6'!E63+'2-12'!E66</f>
        <v>0</v>
      </c>
      <c r="F66" s="15" t="n">
        <f aca="false">'2-6'!F63+'2-12'!F66</f>
        <v>1859186</v>
      </c>
      <c r="G66" s="15" t="n">
        <f aca="false">'2-6'!G63+'2-12'!G66</f>
        <v>0</v>
      </c>
      <c r="H66" s="15" t="n">
        <f aca="false">'2-6'!H63+'2-12'!H66</f>
        <v>1859186</v>
      </c>
      <c r="I66" s="15" t="n">
        <f aca="false">'2-6'!I63+'2-12'!I66</f>
        <v>-492000</v>
      </c>
      <c r="J66" s="15" t="n">
        <f aca="false">'2-6'!J63+'2-12'!J66</f>
        <v>1367186</v>
      </c>
      <c r="K66" s="15" t="n">
        <f aca="false">'2-6'!K63+'2-12'!K66</f>
        <v>136718</v>
      </c>
      <c r="L66" s="15" t="n">
        <f aca="false">'2-6'!L63+'2-12'!L66</f>
        <v>0</v>
      </c>
      <c r="M66" s="15" t="n">
        <f aca="false">'2-6'!M63+'2-12'!M66</f>
        <v>136718</v>
      </c>
      <c r="N66" s="15" t="n">
        <f aca="false">'2-6'!N63+'2-12'!N66</f>
        <v>0</v>
      </c>
      <c r="O66" s="15" t="n">
        <f aca="false">'2-6'!O63+'2-12'!O66</f>
        <v>136718</v>
      </c>
      <c r="P66" s="15" t="n">
        <f aca="false">'2-6'!P63+'2-12'!P66</f>
        <v>-64857</v>
      </c>
      <c r="Q66" s="15" t="n">
        <f aca="false">'2-6'!Q63+'2-12'!Q66</f>
        <v>71861</v>
      </c>
      <c r="R66" s="15" t="n">
        <f aca="false">'2-6'!R63+'2-12'!R66</f>
        <v>-6593</v>
      </c>
      <c r="S66" s="15" t="n">
        <f aca="false">'2-6'!S63+'2-12'!S66</f>
        <v>65268</v>
      </c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f aca="false">'2-6'!C64+'2-12'!C67</f>
        <v>2155076</v>
      </c>
      <c r="D67" s="15" t="n">
        <f aca="false">'2-6'!D64+'2-12'!D67</f>
        <v>3215391</v>
      </c>
      <c r="E67" s="15" t="n">
        <f aca="false">'2-6'!E64+'2-12'!E67</f>
        <v>0</v>
      </c>
      <c r="F67" s="15" t="n">
        <f aca="false">'2-6'!F64+'2-12'!F67</f>
        <v>3215391</v>
      </c>
      <c r="G67" s="15" t="n">
        <f aca="false">'2-6'!G64+'2-12'!G67</f>
        <v>0</v>
      </c>
      <c r="H67" s="15" t="n">
        <f aca="false">'2-6'!H64+'2-12'!H67</f>
        <v>3215391</v>
      </c>
      <c r="I67" s="15" t="n">
        <f aca="false">'2-6'!I64+'2-12'!I67</f>
        <v>-43000</v>
      </c>
      <c r="J67" s="15" t="n">
        <f aca="false">'2-6'!J64+'2-12'!J67</f>
        <v>3172391</v>
      </c>
      <c r="K67" s="15" t="n">
        <f aca="false">'2-6'!K64+'2-12'!K67</f>
        <v>317239</v>
      </c>
      <c r="L67" s="15" t="n">
        <f aca="false">'2-6'!L64+'2-12'!L67</f>
        <v>0</v>
      </c>
      <c r="M67" s="15" t="n">
        <f aca="false">'2-6'!M64+'2-12'!M67</f>
        <v>317239</v>
      </c>
      <c r="N67" s="15" t="n">
        <f aca="false">'2-6'!N64+'2-12'!N67</f>
        <v>3079</v>
      </c>
      <c r="O67" s="15" t="n">
        <f aca="false">'2-6'!O64+'2-12'!O67</f>
        <v>320318</v>
      </c>
      <c r="P67" s="15" t="n">
        <f aca="false">'2-6'!P64+'2-12'!P67</f>
        <v>66697</v>
      </c>
      <c r="Q67" s="15" t="n">
        <f aca="false">'2-6'!Q64+'2-12'!Q67</f>
        <v>387015</v>
      </c>
      <c r="R67" s="15" t="n">
        <f aca="false">'2-6'!R64+'2-12'!R67</f>
        <v>25318</v>
      </c>
      <c r="S67" s="15" t="n">
        <f aca="false">'2-6'!S64+'2-12'!S67</f>
        <v>412333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f aca="false">'2-6'!C65+'2-12'!C68</f>
        <v>1925336</v>
      </c>
      <c r="D68" s="15" t="n">
        <f aca="false">'2-6'!D65+'2-12'!D68</f>
        <v>2847383</v>
      </c>
      <c r="E68" s="15" t="n">
        <f aca="false">'2-6'!E65+'2-12'!E68</f>
        <v>0</v>
      </c>
      <c r="F68" s="15" t="n">
        <f aca="false">'2-6'!F65+'2-12'!F68</f>
        <v>2847383</v>
      </c>
      <c r="G68" s="15" t="n">
        <f aca="false">'2-6'!G65+'2-12'!G68</f>
        <v>1500000</v>
      </c>
      <c r="H68" s="15" t="n">
        <f aca="false">'2-6'!H65+'2-12'!H68</f>
        <v>4347383</v>
      </c>
      <c r="I68" s="15" t="n">
        <f aca="false">'2-6'!I65+'2-12'!I68</f>
        <v>858060</v>
      </c>
      <c r="J68" s="15" t="n">
        <f aca="false">'2-6'!J65+'2-12'!J68</f>
        <v>5205443</v>
      </c>
      <c r="K68" s="15" t="n">
        <f aca="false">'2-6'!K65+'2-12'!K68</f>
        <v>520544</v>
      </c>
      <c r="L68" s="15" t="n">
        <f aca="false">'2-6'!L65+'2-12'!L68</f>
        <v>0</v>
      </c>
      <c r="M68" s="15" t="n">
        <f aca="false">'2-6'!M65+'2-12'!M68</f>
        <v>520544</v>
      </c>
      <c r="N68" s="15" t="n">
        <f aca="false">'2-6'!N65+'2-12'!N68</f>
        <v>1152</v>
      </c>
      <c r="O68" s="15" t="n">
        <f aca="false">'2-6'!O65+'2-12'!O68</f>
        <v>521696</v>
      </c>
      <c r="P68" s="15" t="n">
        <f aca="false">'2-6'!P65+'2-12'!P68</f>
        <v>40431</v>
      </c>
      <c r="Q68" s="15" t="n">
        <f aca="false">'2-6'!Q65+'2-12'!Q68</f>
        <v>562127</v>
      </c>
      <c r="R68" s="15" t="n">
        <f aca="false">'2-6'!R65+'2-12'!R68</f>
        <v>69944</v>
      </c>
      <c r="S68" s="15" t="n">
        <f aca="false">'2-6'!S65+'2-12'!S68</f>
        <v>632071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 t="n">
        <f aca="false">'2-6'!C66+'2-12'!C69</f>
        <v>3330812</v>
      </c>
      <c r="D69" s="15" t="n">
        <f aca="false">'2-6'!D66+'2-12'!D69</f>
        <v>0</v>
      </c>
      <c r="E69" s="15" t="n">
        <f aca="false">'2-6'!E66+'2-12'!E69</f>
        <v>245000</v>
      </c>
      <c r="F69" s="15" t="n">
        <f aca="false">'2-6'!F66+'2-12'!F69</f>
        <v>245000</v>
      </c>
      <c r="G69" s="15" t="n">
        <f aca="false">'2-6'!G66+'2-12'!G69</f>
        <v>250000</v>
      </c>
      <c r="H69" s="15" t="n">
        <f aca="false">'2-6'!H66+'2-12'!H69</f>
        <v>495000</v>
      </c>
      <c r="I69" s="15" t="n">
        <f aca="false">'2-6'!I66+'2-12'!I69</f>
        <v>2200000</v>
      </c>
      <c r="J69" s="15" t="n">
        <f aca="false">'2-6'!J66+'2-12'!J69</f>
        <v>2695000</v>
      </c>
      <c r="K69" s="15" t="n">
        <f aca="false">'2-6'!K66+'2-12'!K69</f>
        <v>269500</v>
      </c>
      <c r="L69" s="15" t="n">
        <f aca="false">'2-6'!L66+'2-12'!L69</f>
        <v>-15000</v>
      </c>
      <c r="M69" s="15" t="n">
        <f aca="false">'2-6'!M66+'2-12'!M69</f>
        <v>254500</v>
      </c>
      <c r="N69" s="15" t="n">
        <f aca="false">'2-6'!N66+'2-12'!N69</f>
        <v>0</v>
      </c>
      <c r="O69" s="15" t="n">
        <f aca="false">'2-6'!O66+'2-12'!O69</f>
        <v>254500</v>
      </c>
      <c r="P69" s="15" t="n">
        <f aca="false">'2-6'!P66+'2-12'!P69</f>
        <v>0</v>
      </c>
      <c r="Q69" s="15" t="n">
        <f aca="false">'2-6'!Q66+'2-12'!Q69</f>
        <v>254500</v>
      </c>
      <c r="R69" s="15" t="n">
        <f aca="false">'2-6'!R66+'2-12'!R69</f>
        <v>0</v>
      </c>
      <c r="S69" s="15" t="n">
        <f aca="false">'2-6'!S66+'2-12'!S69</f>
        <v>2545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f aca="false">'2-6'!C68+'2-12'!C71</f>
        <v>261000</v>
      </c>
      <c r="D71" s="15" t="n">
        <f aca="false">'2-6'!D68+'2-12'!D71</f>
        <v>509000</v>
      </c>
      <c r="E71" s="15" t="n">
        <f aca="false">'2-6'!E68+'2-12'!E71</f>
        <v>0</v>
      </c>
      <c r="F71" s="15" t="n">
        <f aca="false">'2-6'!F68+'2-12'!F71</f>
        <v>509000</v>
      </c>
      <c r="G71" s="15" t="n">
        <f aca="false">'2-6'!G68+'2-12'!G71</f>
        <v>0</v>
      </c>
      <c r="H71" s="15" t="n">
        <f aca="false">'2-6'!H68+'2-12'!H71</f>
        <v>509000</v>
      </c>
      <c r="I71" s="15" t="n">
        <f aca="false">'2-6'!I68+'2-12'!I71</f>
        <v>-34800</v>
      </c>
      <c r="J71" s="15" t="n">
        <f aca="false">'2-6'!J68+'2-12'!J71</f>
        <v>474200</v>
      </c>
      <c r="K71" s="15" t="n">
        <f aca="false">'2-6'!K68+'2-12'!K71</f>
        <v>47420</v>
      </c>
      <c r="L71" s="15" t="n">
        <f aca="false">'2-6'!L68+'2-12'!L71</f>
        <v>0</v>
      </c>
      <c r="M71" s="15" t="n">
        <f aca="false">'2-6'!M68+'2-12'!M71</f>
        <v>47420</v>
      </c>
      <c r="N71" s="15" t="n">
        <f aca="false">'2-6'!N68+'2-12'!N71</f>
        <v>0</v>
      </c>
      <c r="O71" s="15" t="n">
        <f aca="false">'2-6'!O68+'2-12'!O71</f>
        <v>47420</v>
      </c>
      <c r="P71" s="15" t="n">
        <f aca="false">'2-6'!P68+'2-12'!P71</f>
        <v>2542</v>
      </c>
      <c r="Q71" s="15" t="n">
        <f aca="false">'2-6'!Q68+'2-12'!Q71</f>
        <v>49962</v>
      </c>
      <c r="R71" s="15" t="n">
        <f aca="false">'2-6'!R68+'2-12'!R71</f>
        <v>-2670</v>
      </c>
      <c r="S71" s="15" t="n">
        <f aca="false">'2-6'!S68+'2-12'!S71</f>
        <v>47292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C73+C74+C75+C76</f>
        <v>2961110</v>
      </c>
      <c r="D72" s="15" t="n">
        <f aca="false">D73+D74+D75+D76</f>
        <v>4384723</v>
      </c>
      <c r="E72" s="15" t="n">
        <f aca="false">E73+E74+E75+E76</f>
        <v>0</v>
      </c>
      <c r="F72" s="15" t="n">
        <f aca="false">F73+F74+F75+F76</f>
        <v>4384723</v>
      </c>
      <c r="G72" s="15" t="n">
        <f aca="false">G73+G74+G75+G76</f>
        <v>0</v>
      </c>
      <c r="H72" s="15" t="n">
        <f aca="false">H73+H74+H75+H76</f>
        <v>4384723</v>
      </c>
      <c r="I72" s="15" t="n">
        <f aca="false">I73+I74+I75+I76</f>
        <v>-621745</v>
      </c>
      <c r="J72" s="15" t="n">
        <f aca="false">J73+J74+J75+J76</f>
        <v>3762978</v>
      </c>
      <c r="K72" s="15" t="n">
        <f aca="false">K73+K74+K75+K76</f>
        <v>376297</v>
      </c>
      <c r="L72" s="15" t="n">
        <f aca="false">L73+L74+L75+L76</f>
        <v>0</v>
      </c>
      <c r="M72" s="15" t="n">
        <f aca="false">M73+M74+M75+M76</f>
        <v>376297</v>
      </c>
      <c r="N72" s="15" t="n">
        <f aca="false">N73+N74+N75+N76</f>
        <v>200</v>
      </c>
      <c r="O72" s="15" t="n">
        <f aca="false">O73+O74+O75+O76</f>
        <v>376497</v>
      </c>
      <c r="P72" s="15" t="n">
        <f aca="false">P73+P74+P75+P76</f>
        <v>-847</v>
      </c>
      <c r="Q72" s="15" t="n">
        <f aca="false">Q73+Q74+Q75+Q76</f>
        <v>375650</v>
      </c>
      <c r="R72" s="15" t="n">
        <f aca="false">R73+R74+R75+R76</f>
        <v>33137</v>
      </c>
      <c r="S72" s="15" t="n">
        <f aca="false">S73+S74+S75+S76</f>
        <v>408787</v>
      </c>
    </row>
    <row r="73" customFormat="false" ht="12.75" hidden="false" customHeight="false" outlineLevel="0" collapsed="false">
      <c r="A73" s="16" t="s">
        <v>126</v>
      </c>
      <c r="B73" s="14" t="s">
        <v>127</v>
      </c>
      <c r="C73" s="15" t="n">
        <f aca="false">'2-6'!C70+'2-12'!C73</f>
        <v>508000</v>
      </c>
      <c r="D73" s="15" t="n">
        <f aca="false">'2-6'!D70+'2-12'!D73</f>
        <v>762996</v>
      </c>
      <c r="E73" s="15" t="n">
        <f aca="false">'2-6'!E70+'2-12'!E73</f>
        <v>0</v>
      </c>
      <c r="F73" s="15" t="n">
        <f aca="false">'2-6'!F70+'2-12'!F73</f>
        <v>762996</v>
      </c>
      <c r="G73" s="15" t="n">
        <f aca="false">'2-6'!G70+'2-12'!G73</f>
        <v>0</v>
      </c>
      <c r="H73" s="15" t="n">
        <f aca="false">'2-6'!H70+'2-12'!H73</f>
        <v>762996</v>
      </c>
      <c r="I73" s="15" t="n">
        <f aca="false">'2-6'!I70+'2-12'!I73</f>
        <v>77000</v>
      </c>
      <c r="J73" s="15" t="n">
        <f aca="false">'2-6'!J70+'2-12'!J73</f>
        <v>839996</v>
      </c>
      <c r="K73" s="15" t="n">
        <f aca="false">'2-6'!K70+'2-12'!K73</f>
        <v>83999</v>
      </c>
      <c r="L73" s="15" t="n">
        <f aca="false">'2-6'!L70+'2-12'!L73</f>
        <v>0</v>
      </c>
      <c r="M73" s="15" t="n">
        <f aca="false">'2-6'!M70+'2-12'!M73</f>
        <v>83999</v>
      </c>
      <c r="N73" s="15" t="n">
        <f aca="false">'2-6'!N70+'2-12'!N73</f>
        <v>0</v>
      </c>
      <c r="O73" s="15" t="n">
        <f aca="false">'2-6'!O70+'2-12'!O73</f>
        <v>83999</v>
      </c>
      <c r="P73" s="15" t="n">
        <f aca="false">'2-6'!P70+'2-12'!P73</f>
        <v>1591</v>
      </c>
      <c r="Q73" s="15" t="n">
        <f aca="false">'2-6'!Q70+'2-12'!Q73</f>
        <v>85590</v>
      </c>
      <c r="R73" s="15" t="n">
        <f aca="false">'2-6'!R70+'2-12'!R73</f>
        <v>-7540</v>
      </c>
      <c r="S73" s="15" t="n">
        <f aca="false">'2-6'!S70+'2-12'!S73</f>
        <v>78050</v>
      </c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13" t="s">
        <v>130</v>
      </c>
      <c r="B75" s="14" t="s">
        <v>131</v>
      </c>
      <c r="C75" s="15" t="n">
        <f aca="false">'2-6'!C72+'2-12'!C75</f>
        <v>67600</v>
      </c>
      <c r="D75" s="15" t="n">
        <f aca="false">'2-6'!D72+'2-12'!D75</f>
        <v>197000</v>
      </c>
      <c r="E75" s="15" t="n">
        <f aca="false">'2-6'!E72+'2-12'!E75</f>
        <v>0</v>
      </c>
      <c r="F75" s="15" t="n">
        <f aca="false">'2-6'!F72+'2-12'!F75</f>
        <v>197000</v>
      </c>
      <c r="G75" s="15" t="n">
        <f aca="false">'2-6'!G72+'2-12'!G75</f>
        <v>0</v>
      </c>
      <c r="H75" s="15" t="n">
        <f aca="false">'2-6'!H72+'2-12'!H75</f>
        <v>197000</v>
      </c>
      <c r="I75" s="15" t="n">
        <f aca="false">'2-6'!I72+'2-12'!I75</f>
        <v>-37000</v>
      </c>
      <c r="J75" s="15" t="n">
        <f aca="false">'2-6'!J72+'2-12'!J75</f>
        <v>160000</v>
      </c>
      <c r="K75" s="15" t="n">
        <f aca="false">'2-6'!K72+'2-12'!K75</f>
        <v>16000</v>
      </c>
      <c r="L75" s="15" t="n">
        <f aca="false">'2-6'!L72+'2-12'!L75</f>
        <v>0</v>
      </c>
      <c r="M75" s="15" t="n">
        <f aca="false">'2-6'!M72+'2-12'!M75</f>
        <v>16000</v>
      </c>
      <c r="N75" s="15" t="n">
        <f aca="false">'2-6'!N72+'2-12'!N75</f>
        <v>-500</v>
      </c>
      <c r="O75" s="15" t="n">
        <f aca="false">'2-6'!O72+'2-12'!O75</f>
        <v>15500</v>
      </c>
      <c r="P75" s="15" t="n">
        <f aca="false">'2-6'!P72+'2-12'!P75</f>
        <v>-6000</v>
      </c>
      <c r="Q75" s="15" t="n">
        <f aca="false">'2-6'!Q72+'2-12'!Q75</f>
        <v>9500</v>
      </c>
      <c r="R75" s="15" t="n">
        <f aca="false">'2-6'!R72+'2-12'!R75</f>
        <v>-600</v>
      </c>
      <c r="S75" s="15" t="n">
        <f aca="false">'2-6'!S72+'2-12'!S75</f>
        <v>8900</v>
      </c>
    </row>
    <row r="76" customFormat="false" ht="12.75" hidden="false" customHeight="false" outlineLevel="0" collapsed="false">
      <c r="A76" s="16" t="s">
        <v>132</v>
      </c>
      <c r="B76" s="14" t="s">
        <v>133</v>
      </c>
      <c r="C76" s="15" t="n">
        <f aca="false">'2-6'!C73+'2-12'!C76</f>
        <v>2385510</v>
      </c>
      <c r="D76" s="15" t="n">
        <f aca="false">'2-6'!D73+'2-12'!D76</f>
        <v>3424727</v>
      </c>
      <c r="E76" s="15" t="n">
        <f aca="false">'2-6'!E73+'2-12'!E76</f>
        <v>0</v>
      </c>
      <c r="F76" s="15" t="n">
        <f aca="false">'2-6'!F73+'2-12'!F76</f>
        <v>3424727</v>
      </c>
      <c r="G76" s="15" t="n">
        <f aca="false">'2-6'!G73+'2-12'!G76</f>
        <v>0</v>
      </c>
      <c r="H76" s="15" t="n">
        <f aca="false">'2-6'!H73+'2-12'!H76</f>
        <v>3424727</v>
      </c>
      <c r="I76" s="15" t="n">
        <f aca="false">'2-6'!I73+'2-12'!I76</f>
        <v>-661745</v>
      </c>
      <c r="J76" s="15" t="n">
        <f aca="false">'2-6'!J73+'2-12'!J76</f>
        <v>2762982</v>
      </c>
      <c r="K76" s="15" t="n">
        <f aca="false">'2-6'!K73+'2-12'!K76</f>
        <v>276298</v>
      </c>
      <c r="L76" s="15" t="n">
        <f aca="false">'2-6'!L73+'2-12'!L76</f>
        <v>0</v>
      </c>
      <c r="M76" s="15" t="n">
        <f aca="false">'2-6'!M73+'2-12'!M76</f>
        <v>276298</v>
      </c>
      <c r="N76" s="15" t="n">
        <f aca="false">'2-6'!N73+'2-12'!N76</f>
        <v>700</v>
      </c>
      <c r="O76" s="15" t="n">
        <f aca="false">'2-6'!O73+'2-12'!O76</f>
        <v>276998</v>
      </c>
      <c r="P76" s="15" t="n">
        <f aca="false">'2-6'!P73+'2-12'!P76</f>
        <v>3562</v>
      </c>
      <c r="Q76" s="15" t="n">
        <f aca="false">'2-6'!Q73+'2-12'!Q76</f>
        <v>280560</v>
      </c>
      <c r="R76" s="15" t="n">
        <f aca="false">'2-6'!R73+'2-12'!R76</f>
        <v>41277</v>
      </c>
      <c r="S76" s="15" t="n">
        <f aca="false">'2-6'!S73+'2-12'!S76</f>
        <v>321837</v>
      </c>
    </row>
    <row r="77" customFormat="false" ht="12.75" hidden="true" customHeight="false" outlineLevel="0" collapsed="false">
      <c r="A77" s="16" t="s">
        <v>165</v>
      </c>
      <c r="B77" s="14" t="s">
        <v>166</v>
      </c>
      <c r="C77" s="15"/>
      <c r="D77" s="15" t="n">
        <f aca="false">'2-6'!D74</f>
        <v>122250</v>
      </c>
      <c r="E77" s="15" t="n">
        <f aca="false">'2-6'!E74</f>
        <v>0</v>
      </c>
      <c r="F77" s="15" t="n">
        <f aca="false">'2-6'!F74</f>
        <v>122250</v>
      </c>
      <c r="G77" s="15" t="n">
        <f aca="false">'2-6'!G74</f>
        <v>0</v>
      </c>
      <c r="H77" s="15" t="n">
        <f aca="false">'2-6'!H74</f>
        <v>122250</v>
      </c>
      <c r="I77" s="15" t="n">
        <f aca="false">'2-6'!I74</f>
        <v>0</v>
      </c>
      <c r="J77" s="15" t="n">
        <f aca="false">'2-6'!J74</f>
        <v>122250</v>
      </c>
      <c r="K77" s="15" t="n">
        <f aca="false">'2-6'!K74</f>
        <v>12225</v>
      </c>
      <c r="L77" s="15" t="n">
        <f aca="false">'2-6'!L74</f>
        <v>0</v>
      </c>
      <c r="M77" s="15" t="n">
        <f aca="false">'2-6'!M74</f>
        <v>12225</v>
      </c>
      <c r="N77" s="15" t="n">
        <f aca="false">'2-6'!N74</f>
        <v>0</v>
      </c>
      <c r="O77" s="15" t="n">
        <f aca="false">'2-6'!O74</f>
        <v>12225</v>
      </c>
      <c r="P77" s="15" t="n">
        <f aca="false">'2-6'!P74</f>
        <v>-12225</v>
      </c>
      <c r="Q77" s="15"/>
      <c r="R77" s="15"/>
      <c r="S77" s="15"/>
    </row>
    <row r="78" customFormat="false" ht="12.75" hidden="false" customHeight="false" outlineLevel="0" collapsed="false">
      <c r="A78" s="16" t="s">
        <v>167</v>
      </c>
      <c r="B78" s="14" t="s">
        <v>168</v>
      </c>
      <c r="C78" s="15" t="n">
        <f aca="false">C79</f>
        <v>81187525</v>
      </c>
      <c r="D78" s="15" t="n">
        <f aca="false">D79</f>
        <v>92234336</v>
      </c>
      <c r="E78" s="15" t="n">
        <f aca="false">E79</f>
        <v>0</v>
      </c>
      <c r="F78" s="15" t="n">
        <f aca="false">F79</f>
        <v>92234338</v>
      </c>
      <c r="G78" s="15" t="n">
        <f aca="false">G79</f>
        <v>0</v>
      </c>
      <c r="H78" s="15" t="n">
        <f aca="false">H79</f>
        <v>92234336</v>
      </c>
      <c r="I78" s="15" t="n">
        <f aca="false">I79</f>
        <v>195964</v>
      </c>
      <c r="J78" s="15" t="n">
        <f aca="false">J79</f>
        <v>92430300</v>
      </c>
      <c r="K78" s="15" t="n">
        <f aca="false">K79</f>
        <v>9243030</v>
      </c>
      <c r="L78" s="15" t="n">
        <f aca="false">L79</f>
        <v>-662631</v>
      </c>
      <c r="M78" s="15" t="n">
        <f aca="false">M79</f>
        <v>8580399</v>
      </c>
      <c r="N78" s="15" t="n">
        <f aca="false">N79</f>
        <v>0</v>
      </c>
      <c r="O78" s="15" t="n">
        <f aca="false">O79</f>
        <v>8580399</v>
      </c>
      <c r="P78" s="15" t="n">
        <f aca="false">P79</f>
        <v>-80000</v>
      </c>
      <c r="Q78" s="15" t="n">
        <f aca="false">Q79</f>
        <v>8500399</v>
      </c>
      <c r="R78" s="15" t="n">
        <f aca="false">R79</f>
        <v>0</v>
      </c>
      <c r="S78" s="15" t="n">
        <f aca="false">S79</f>
        <v>8500399</v>
      </c>
    </row>
    <row r="79" customFormat="false" ht="12.75" hidden="false" customHeight="false" outlineLevel="0" collapsed="false">
      <c r="A79" s="16" t="s">
        <v>169</v>
      </c>
      <c r="B79" s="14" t="s">
        <v>170</v>
      </c>
      <c r="C79" s="15" t="n">
        <f aca="false">SUM(C80:C82)</f>
        <v>81187525</v>
      </c>
      <c r="D79" s="15" t="n">
        <f aca="false">SUM(D80:D82)</f>
        <v>92234336</v>
      </c>
      <c r="E79" s="15" t="n">
        <f aca="false">SUM(E80:E82)</f>
        <v>0</v>
      </c>
      <c r="F79" s="15" t="n">
        <f aca="false">SUM(F80:F82)</f>
        <v>92234338</v>
      </c>
      <c r="G79" s="15" t="n">
        <f aca="false">SUM(G80:G82)</f>
        <v>0</v>
      </c>
      <c r="H79" s="15" t="n">
        <f aca="false">SUM(H80:H83)</f>
        <v>92234336</v>
      </c>
      <c r="I79" s="15" t="n">
        <f aca="false">SUM(I80:I83)</f>
        <v>195964</v>
      </c>
      <c r="J79" s="15" t="n">
        <f aca="false">SUM(J80:J83)</f>
        <v>92430300</v>
      </c>
      <c r="K79" s="15" t="n">
        <f aca="false">SUM(K80:K83)</f>
        <v>9243030</v>
      </c>
      <c r="L79" s="15" t="n">
        <f aca="false">SUM(L80:L83)</f>
        <v>-662631</v>
      </c>
      <c r="M79" s="15" t="n">
        <f aca="false">SUM(M80:M83)</f>
        <v>8580399</v>
      </c>
      <c r="N79" s="15" t="n">
        <f aca="false">SUM(N80:N83)</f>
        <v>0</v>
      </c>
      <c r="O79" s="15" t="n">
        <f aca="false">SUM(O80:O83)</f>
        <v>8580399</v>
      </c>
      <c r="P79" s="15" t="n">
        <f aca="false">SUM(P80:P83)</f>
        <v>-80000</v>
      </c>
      <c r="Q79" s="15" t="n">
        <f aca="false">SUM(Q80:Q83)</f>
        <v>8500399</v>
      </c>
      <c r="R79" s="15" t="n">
        <f aca="false">SUM(R80:R83)</f>
        <v>0</v>
      </c>
      <c r="S79" s="15" t="n">
        <f aca="false">SUM(S80:S83)</f>
        <v>8500399</v>
      </c>
    </row>
    <row r="80" customFormat="false" ht="12.75" hidden="false" customHeight="false" outlineLevel="0" collapsed="false">
      <c r="A80" s="16" t="s">
        <v>171</v>
      </c>
      <c r="B80" s="14" t="s">
        <v>172</v>
      </c>
      <c r="C80" s="29" t="n">
        <f aca="false">'2-12'!C79</f>
        <v>8254255</v>
      </c>
      <c r="D80" s="29" t="n">
        <f aca="false">'2-12'!D79</f>
        <v>12005400</v>
      </c>
      <c r="E80" s="29" t="n">
        <f aca="false">'2-12'!E79</f>
        <v>0</v>
      </c>
      <c r="F80" s="29" t="n">
        <f aca="false">'2-12'!F79</f>
        <v>12005400</v>
      </c>
      <c r="G80" s="29" t="n">
        <f aca="false">'2-12'!G79</f>
        <v>0</v>
      </c>
      <c r="H80" s="29" t="n">
        <f aca="false">'2-12'!H79</f>
        <v>12005400</v>
      </c>
      <c r="I80" s="29" t="n">
        <f aca="false">'2-12'!I79</f>
        <v>0</v>
      </c>
      <c r="J80" s="29" t="n">
        <f aca="false">'2-12'!J79</f>
        <v>12005400</v>
      </c>
      <c r="K80" s="29" t="n">
        <f aca="false">'2-12'!K79</f>
        <v>1200540</v>
      </c>
      <c r="L80" s="29" t="n">
        <f aca="false">'2-12'!L79</f>
        <v>0</v>
      </c>
      <c r="M80" s="29" t="n">
        <f aca="false">'2-12'!M79</f>
        <v>1200540</v>
      </c>
      <c r="N80" s="29" t="n">
        <f aca="false">'2-12'!N79</f>
        <v>0</v>
      </c>
      <c r="O80" s="29" t="n">
        <f aca="false">'2-12'!O79</f>
        <v>1200540</v>
      </c>
      <c r="P80" s="29" t="n">
        <f aca="false">'2-12'!P79</f>
        <v>0</v>
      </c>
      <c r="Q80" s="29" t="n">
        <f aca="false">'2-12'!Q79</f>
        <v>1200540</v>
      </c>
      <c r="R80" s="29" t="n">
        <f aca="false">'2-12'!R79</f>
        <v>0</v>
      </c>
      <c r="S80" s="29" t="n">
        <f aca="false">'2-12'!S79</f>
        <v>1200540</v>
      </c>
    </row>
    <row r="81" customFormat="false" ht="12.75" hidden="false" customHeight="false" outlineLevel="0" collapsed="false">
      <c r="A81" s="16" t="s">
        <v>173</v>
      </c>
      <c r="B81" s="14" t="s">
        <v>174</v>
      </c>
      <c r="C81" s="29" t="n">
        <f aca="false">'2-12'!C80</f>
        <v>70513270</v>
      </c>
      <c r="D81" s="29" t="n">
        <f aca="false">'2-12'!D80</f>
        <v>74824900</v>
      </c>
      <c r="E81" s="29" t="n">
        <f aca="false">'2-12'!E80</f>
        <v>0</v>
      </c>
      <c r="F81" s="29" t="n">
        <f aca="false">'2-12'!F80</f>
        <v>74824900</v>
      </c>
      <c r="G81" s="29" t="n">
        <f aca="false">'2-12'!G80</f>
        <v>0</v>
      </c>
      <c r="H81" s="29" t="n">
        <f aca="false">'2-12'!H80</f>
        <v>74824900</v>
      </c>
      <c r="I81" s="29" t="n">
        <f aca="false">'2-12'!I80</f>
        <v>0</v>
      </c>
      <c r="J81" s="29" t="n">
        <f aca="false">'2-12'!J80</f>
        <v>74824900</v>
      </c>
      <c r="K81" s="29" t="n">
        <f aca="false">'2-12'!K80</f>
        <v>7482490</v>
      </c>
      <c r="L81" s="29" t="n">
        <f aca="false">'2-12'!L80</f>
        <v>-632631</v>
      </c>
      <c r="M81" s="29" t="n">
        <f aca="false">'2-12'!M80</f>
        <v>6849859</v>
      </c>
      <c r="N81" s="29" t="n">
        <f aca="false">'2-12'!N80</f>
        <v>0</v>
      </c>
      <c r="O81" s="29" t="n">
        <f aca="false">'2-12'!O80</f>
        <v>6849859</v>
      </c>
      <c r="P81" s="29" t="n">
        <f aca="false">'2-12'!P80</f>
        <v>0</v>
      </c>
      <c r="Q81" s="29" t="n">
        <f aca="false">'2-12'!Q80</f>
        <v>6849859</v>
      </c>
      <c r="R81" s="29" t="n">
        <f aca="false">'2-12'!R80</f>
        <v>0</v>
      </c>
      <c r="S81" s="29" t="n">
        <f aca="false">'2-12'!S80</f>
        <v>6849859</v>
      </c>
    </row>
    <row r="82" customFormat="false" ht="14.25" hidden="false" customHeight="true" outlineLevel="0" collapsed="false">
      <c r="A82" s="16" t="s">
        <v>175</v>
      </c>
      <c r="B82" s="14" t="s">
        <v>176</v>
      </c>
      <c r="C82" s="15" t="n">
        <f aca="false">'2-7'!C77</f>
        <v>2420000</v>
      </c>
      <c r="D82" s="15" t="n">
        <f aca="false">'2-7'!D77</f>
        <v>5404036</v>
      </c>
      <c r="E82" s="15" t="n">
        <f aca="false">'2-7'!E77</f>
        <v>0</v>
      </c>
      <c r="F82" s="15" t="n">
        <f aca="false">'2-7'!F77</f>
        <v>5404038</v>
      </c>
      <c r="G82" s="15" t="n">
        <f aca="false">'2-7'!G77</f>
        <v>0</v>
      </c>
      <c r="H82" s="15" t="n">
        <f aca="false">'2-7'!H77</f>
        <v>5404036</v>
      </c>
      <c r="I82" s="15" t="n">
        <f aca="false">'2-7'!I77</f>
        <v>-404036</v>
      </c>
      <c r="J82" s="15" t="n">
        <f aca="false">'2-7'!J77</f>
        <v>5000000</v>
      </c>
      <c r="K82" s="15" t="n">
        <f aca="false">'2-7'!K77</f>
        <v>500000</v>
      </c>
      <c r="L82" s="15" t="n">
        <f aca="false">'2-7'!L77</f>
        <v>-30000</v>
      </c>
      <c r="M82" s="15" t="n">
        <f aca="false">'2-7'!M77</f>
        <v>470000</v>
      </c>
      <c r="N82" s="15" t="n">
        <f aca="false">'2-7'!N77</f>
        <v>0</v>
      </c>
      <c r="O82" s="15" t="n">
        <f aca="false">'2-7'!O77</f>
        <v>470000</v>
      </c>
      <c r="P82" s="15" t="n">
        <f aca="false">'2-7'!P77</f>
        <v>-80000</v>
      </c>
      <c r="Q82" s="15" t="n">
        <f aca="false">'2-7'!Q77</f>
        <v>390000</v>
      </c>
      <c r="R82" s="15" t="n">
        <f aca="false">'2-7'!R77</f>
        <v>0</v>
      </c>
      <c r="S82" s="15" t="n">
        <f aca="false">'2-7'!S77</f>
        <v>390000</v>
      </c>
    </row>
    <row r="83" customFormat="false" ht="14.25" hidden="false" customHeight="true" outlineLevel="0" collapsed="false">
      <c r="A83" s="16" t="s">
        <v>177</v>
      </c>
      <c r="B83" s="14" t="s">
        <v>178</v>
      </c>
      <c r="C83" s="15"/>
      <c r="D83" s="15"/>
      <c r="E83" s="15"/>
      <c r="F83" s="15"/>
      <c r="G83" s="15"/>
      <c r="H83" s="15" t="n">
        <f aca="false">'2-6'!H78</f>
        <v>0</v>
      </c>
      <c r="I83" s="15" t="n">
        <f aca="false">'2-6'!I78</f>
        <v>600000</v>
      </c>
      <c r="J83" s="15" t="n">
        <f aca="false">'2-6'!J78</f>
        <v>600000</v>
      </c>
      <c r="K83" s="15" t="n">
        <f aca="false">'2-6'!K78</f>
        <v>60000</v>
      </c>
      <c r="L83" s="15" t="n">
        <f aca="false">'2-6'!L78</f>
        <v>0</v>
      </c>
      <c r="M83" s="15" t="n">
        <f aca="false">'2-6'!M78</f>
        <v>60000</v>
      </c>
      <c r="N83" s="15" t="n">
        <f aca="false">'2-6'!N78</f>
        <v>0</v>
      </c>
      <c r="O83" s="15" t="n">
        <f aca="false">'2-7'!O78</f>
        <v>60000</v>
      </c>
      <c r="P83" s="15" t="n">
        <f aca="false">'2-7'!P78</f>
        <v>0</v>
      </c>
      <c r="Q83" s="15" t="n">
        <f aca="false">'2-7'!Q78</f>
        <v>60000</v>
      </c>
      <c r="R83" s="15" t="n">
        <f aca="false">'2-7'!R78</f>
        <v>0</v>
      </c>
      <c r="S83" s="15" t="n">
        <f aca="false">'2-7'!S78</f>
        <v>60000</v>
      </c>
    </row>
    <row r="84" customFormat="false" ht="12.75" hidden="false" customHeight="false" outlineLevel="0" collapsed="false">
      <c r="A84" s="13" t="s">
        <v>134</v>
      </c>
      <c r="B84" s="14" t="s">
        <v>135</v>
      </c>
      <c r="C84" s="15" t="n">
        <f aca="false">C85</f>
        <v>12010000</v>
      </c>
      <c r="D84" s="15" t="n">
        <f aca="false">'2-7'!D79</f>
        <v>0</v>
      </c>
      <c r="E84" s="15" t="n">
        <f aca="false">'2-6'!E79+'2-12'!E82</f>
        <v>8755000</v>
      </c>
      <c r="F84" s="15" t="n">
        <f aca="false">'2-6'!F79+'2-12'!F82</f>
        <v>8755000</v>
      </c>
      <c r="G84" s="15" t="n">
        <f aca="false">'2-6'!G79+'2-12'!G82</f>
        <v>-6950000</v>
      </c>
      <c r="H84" s="15" t="n">
        <f aca="false">'2-6'!H79+'2-12'!H82</f>
        <v>1805000</v>
      </c>
      <c r="I84" s="15" t="n">
        <f aca="false">'2-6'!I79+'2-12'!I82</f>
        <v>0</v>
      </c>
      <c r="J84" s="15" t="n">
        <f aca="false">'2-6'!J79+'2-12'!J82</f>
        <v>1805000</v>
      </c>
      <c r="K84" s="15" t="n">
        <f aca="false">'2-6'!K79+'2-12'!K82</f>
        <v>180500</v>
      </c>
      <c r="L84" s="15" t="n">
        <f aca="false">'2-6'!L79+'2-12'!L82</f>
        <v>45000</v>
      </c>
      <c r="M84" s="15" t="n">
        <f aca="false">'2-6'!M79+'2-12'!M82</f>
        <v>225500</v>
      </c>
      <c r="N84" s="15" t="n">
        <f aca="false">'2-6'!N79+'2-12'!N82</f>
        <v>0</v>
      </c>
      <c r="O84" s="15" t="n">
        <f aca="false">'2-6'!O79+'2-12'!O82</f>
        <v>225500</v>
      </c>
      <c r="P84" s="15" t="n">
        <f aca="false">'2-6'!P79+'2-12'!P82</f>
        <v>250000</v>
      </c>
      <c r="Q84" s="15" t="n">
        <f aca="false">'2-6'!Q79+'2-12'!Q82</f>
        <v>475500</v>
      </c>
      <c r="R84" s="15" t="n">
        <f aca="false">'2-6'!R79+'2-12'!R82</f>
        <v>0</v>
      </c>
      <c r="S84" s="15" t="n">
        <f aca="false">'2-6'!S79+'2-12'!S82</f>
        <v>475500</v>
      </c>
    </row>
    <row r="85" customFormat="false" ht="12.75" hidden="false" customHeight="false" outlineLevel="0" collapsed="false">
      <c r="A85" s="13" t="s">
        <v>134</v>
      </c>
      <c r="B85" s="14" t="s">
        <v>136</v>
      </c>
      <c r="C85" s="15" t="n">
        <f aca="false">C86</f>
        <v>12010000</v>
      </c>
      <c r="D85" s="15" t="n">
        <f aca="false">'2-7'!D80</f>
        <v>0</v>
      </c>
      <c r="E85" s="15" t="n">
        <f aca="false">'2-6'!E80+'2-12'!E83</f>
        <v>8755000</v>
      </c>
      <c r="F85" s="15" t="n">
        <f aca="false">'2-6'!F80+'2-12'!F83</f>
        <v>8755000</v>
      </c>
      <c r="G85" s="15" t="n">
        <f aca="false">'2-6'!G80+'2-12'!G83</f>
        <v>-6950000</v>
      </c>
      <c r="H85" s="15" t="n">
        <f aca="false">'2-6'!H80+'2-12'!H83</f>
        <v>1805000</v>
      </c>
      <c r="I85" s="15" t="n">
        <f aca="false">'2-6'!I80+'2-12'!I83</f>
        <v>0</v>
      </c>
      <c r="J85" s="15" t="n">
        <f aca="false">'2-6'!J80+'2-12'!J83</f>
        <v>1805000</v>
      </c>
      <c r="K85" s="15" t="n">
        <f aca="false">'2-6'!K80+'2-12'!K83</f>
        <v>180500</v>
      </c>
      <c r="L85" s="15" t="n">
        <f aca="false">'2-6'!L80+'2-12'!L83</f>
        <v>45000</v>
      </c>
      <c r="M85" s="15" t="n">
        <f aca="false">'2-6'!M80+'2-12'!M83</f>
        <v>225500</v>
      </c>
      <c r="N85" s="15" t="n">
        <f aca="false">'2-6'!N80+'2-12'!N83</f>
        <v>0</v>
      </c>
      <c r="O85" s="15" t="n">
        <f aca="false">'2-6'!O80+'2-12'!O83</f>
        <v>225500</v>
      </c>
      <c r="P85" s="15" t="n">
        <f aca="false">'2-6'!P80+'2-12'!P83</f>
        <v>250000</v>
      </c>
      <c r="Q85" s="15" t="n">
        <f aca="false">'2-6'!Q80+'2-12'!Q83</f>
        <v>475500</v>
      </c>
      <c r="R85" s="15" t="n">
        <f aca="false">'2-6'!R80+'2-12'!R83</f>
        <v>0</v>
      </c>
      <c r="S85" s="15" t="n">
        <f aca="false">'2-6'!S80+'2-12'!S83</f>
        <v>475500</v>
      </c>
    </row>
    <row r="86" customFormat="false" ht="13.5" hidden="false" customHeight="false" outlineLevel="0" collapsed="false">
      <c r="A86" s="18" t="s">
        <v>137</v>
      </c>
      <c r="B86" s="19" t="s">
        <v>138</v>
      </c>
      <c r="C86" s="17" t="n">
        <f aca="false">'2-6'!C81+'2-12'!C84</f>
        <v>12010000</v>
      </c>
      <c r="D86" s="17" t="n">
        <f aca="false">'2-6'!D81+'2-12'!D84</f>
        <v>0</v>
      </c>
      <c r="E86" s="17" t="n">
        <f aca="false">'2-6'!E81+'2-12'!E84</f>
        <v>8755000</v>
      </c>
      <c r="F86" s="17" t="n">
        <f aca="false">'2-6'!F81+'2-12'!F84</f>
        <v>8755000</v>
      </c>
      <c r="G86" s="17" t="n">
        <f aca="false">'2-6'!G81+'2-12'!G84</f>
        <v>-6950000</v>
      </c>
      <c r="H86" s="17" t="n">
        <f aca="false">'2-6'!H81+'2-12'!H84</f>
        <v>1805000</v>
      </c>
      <c r="I86" s="17" t="n">
        <f aca="false">'2-6'!I81+'2-12'!I84</f>
        <v>0</v>
      </c>
      <c r="J86" s="17" t="n">
        <f aca="false">'2-6'!J81+'2-12'!J84</f>
        <v>1805000</v>
      </c>
      <c r="K86" s="17" t="n">
        <f aca="false">'2-6'!K81+'2-12'!K84</f>
        <v>180500</v>
      </c>
      <c r="L86" s="17" t="n">
        <f aca="false">'2-6'!L81+'2-12'!L84</f>
        <v>45000</v>
      </c>
      <c r="M86" s="17" t="n">
        <f aca="false">'2-6'!M81+'2-12'!M84</f>
        <v>225500</v>
      </c>
      <c r="N86" s="17" t="n">
        <f aca="false">'2-6'!N81+'2-12'!N84</f>
        <v>0</v>
      </c>
      <c r="O86" s="17" t="n">
        <f aca="false">'2-6'!O81+'2-12'!O84</f>
        <v>225500</v>
      </c>
      <c r="P86" s="17" t="n">
        <f aca="false">'2-6'!P81+'2-12'!P84</f>
        <v>250000</v>
      </c>
      <c r="Q86" s="17" t="n">
        <f aca="false">'2-6'!Q81+'2-12'!Q84</f>
        <v>475500</v>
      </c>
      <c r="R86" s="17" t="n">
        <f aca="false">'2-6'!R81+'2-12'!R84</f>
        <v>0</v>
      </c>
      <c r="S86" s="17" t="n">
        <f aca="false">'2-6'!S81+'2-12'!S84</f>
        <v>475500</v>
      </c>
    </row>
  </sheetData>
  <autoFilter ref="Q14:S86"/>
  <mergeCells count="4">
    <mergeCell ref="A6:S6"/>
    <mergeCell ref="A7:S7"/>
    <mergeCell ref="A8:S8"/>
    <mergeCell ref="A12:R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5 la HCJ nr.152/20 decembrie 200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28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7.99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9.85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4" t="s">
        <v>161</v>
      </c>
      <c r="B9" s="2"/>
      <c r="J9" s="29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8" t="s">
        <v>180</v>
      </c>
      <c r="B11" s="28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/>
      <c r="P13" s="8"/>
      <c r="Q13" s="8"/>
      <c r="R13" s="8"/>
      <c r="S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0" t="s">
        <v>12</v>
      </c>
      <c r="D14" s="30" t="s">
        <v>13</v>
      </c>
      <c r="E14" s="30" t="s">
        <v>14</v>
      </c>
      <c r="F14" s="30" t="s">
        <v>13</v>
      </c>
      <c r="G14" s="30" t="s">
        <v>14</v>
      </c>
      <c r="H14" s="30" t="s">
        <v>13</v>
      </c>
      <c r="I14" s="30" t="s">
        <v>14</v>
      </c>
      <c r="J14" s="22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5</v>
      </c>
      <c r="R14" s="11" t="s">
        <v>14</v>
      </c>
      <c r="S14" s="11" t="s">
        <v>16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9)</f>
        <v>134754255</v>
      </c>
      <c r="D15" s="15" t="n">
        <f aca="false">SUM(D16,D79)</f>
        <v>139318285</v>
      </c>
      <c r="E15" s="15" t="n">
        <f aca="false">SUM(E16,E79)</f>
        <v>9000000</v>
      </c>
      <c r="F15" s="15" t="n">
        <f aca="false">SUM(F16,F79)</f>
        <v>148318287</v>
      </c>
      <c r="G15" s="15" t="n">
        <f aca="false">SUM(G16,G79)</f>
        <v>-5200000</v>
      </c>
      <c r="H15" s="15" t="n">
        <f aca="false">SUM(H16,H79)</f>
        <v>143118285</v>
      </c>
      <c r="I15" s="15" t="n">
        <f aca="false">SUM(I16,I79)</f>
        <v>8592941</v>
      </c>
      <c r="J15" s="15" t="n">
        <f aca="false">SUM(J16,J79)</f>
        <v>151711226</v>
      </c>
      <c r="K15" s="15" t="n">
        <f aca="false">SUM(K16,K79)</f>
        <v>15171123</v>
      </c>
      <c r="L15" s="15" t="n">
        <f aca="false">SUM(L16,L79)</f>
        <v>-395000</v>
      </c>
      <c r="M15" s="15" t="n">
        <f aca="false">SUM(M16,M79)</f>
        <v>14776123</v>
      </c>
      <c r="N15" s="15" t="n">
        <f aca="false">SUM(N16,N79)</f>
        <v>95000</v>
      </c>
      <c r="O15" s="15" t="n">
        <f aca="false">SUM(O16,O79)</f>
        <v>14871123</v>
      </c>
      <c r="P15" s="15" t="n">
        <f aca="false">SUM(P16,P79)</f>
        <v>99400</v>
      </c>
      <c r="Q15" s="15" t="n">
        <f aca="false">SUM(Q16,Q79)</f>
        <v>14970523</v>
      </c>
      <c r="R15" s="15" t="n">
        <f aca="false">SUM(R16,R79)</f>
        <v>42071</v>
      </c>
      <c r="S15" s="15" t="n">
        <f aca="false">SUM(S16,S79)</f>
        <v>15012594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5)</f>
        <v>123154255</v>
      </c>
      <c r="D16" s="15" t="n">
        <f aca="false">SUM(D17,D40,D75)</f>
        <v>139318285</v>
      </c>
      <c r="E16" s="15" t="n">
        <f aca="false">SUM(E17,E40,E75)</f>
        <v>245000</v>
      </c>
      <c r="F16" s="15" t="n">
        <f aca="false">SUM(F17,F40,F75)</f>
        <v>139563287</v>
      </c>
      <c r="G16" s="15" t="n">
        <f aca="false">SUM(G17,G40,G75)</f>
        <v>1750000</v>
      </c>
      <c r="H16" s="15" t="n">
        <f aca="false">SUM(H17,H40,H75)</f>
        <v>141313285</v>
      </c>
      <c r="I16" s="15" t="n">
        <f aca="false">SUM(I17,I40,I75)</f>
        <v>8592941</v>
      </c>
      <c r="J16" s="15" t="n">
        <f aca="false">SUM(J17,J40,J75)</f>
        <v>149906226</v>
      </c>
      <c r="K16" s="15" t="n">
        <f aca="false">SUM(K17,K40,K75)</f>
        <v>14990623</v>
      </c>
      <c r="L16" s="15" t="n">
        <f aca="false">SUM(L17,L40,L75)</f>
        <v>-395000</v>
      </c>
      <c r="M16" s="15" t="n">
        <f aca="false">SUM(M17,M40,M75)</f>
        <v>14595623</v>
      </c>
      <c r="N16" s="15" t="n">
        <f aca="false">SUM(N17,N40,N75)</f>
        <v>95000</v>
      </c>
      <c r="O16" s="15" t="n">
        <f aca="false">SUM(O17,O40,O75)</f>
        <v>14690623</v>
      </c>
      <c r="P16" s="15" t="n">
        <f aca="false">SUM(P17,P40,P75)</f>
        <v>-150600</v>
      </c>
      <c r="Q16" s="15" t="n">
        <f aca="false">SUM(Q17,Q40,Q75)</f>
        <v>14540023</v>
      </c>
      <c r="R16" s="15" t="n">
        <f aca="false">SUM(R17,R40,R75)</f>
        <v>42071</v>
      </c>
      <c r="S16" s="15" t="n">
        <f aca="false">SUM(S17,S40,S75)</f>
        <v>14582094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77884447</v>
      </c>
      <c r="D17" s="15" t="n">
        <f aca="false">SUM(D18,D33,D34,D36,D35,D39)</f>
        <v>88579726</v>
      </c>
      <c r="E17" s="15" t="n">
        <f aca="false">SUM(E18,E33,E34,E36,E35,E39)</f>
        <v>0</v>
      </c>
      <c r="F17" s="15" t="n">
        <f aca="false">SUM(F18,F33,F34,F36,F35,F39)</f>
        <v>88579726</v>
      </c>
      <c r="G17" s="15" t="n">
        <f aca="false">SUM(G18,G33,G34,G36,G35,G39)</f>
        <v>0</v>
      </c>
      <c r="H17" s="15" t="n">
        <f aca="false">SUM(H18,H33,H34,H36,H35,H39)</f>
        <v>88579726</v>
      </c>
      <c r="I17" s="15" t="n">
        <f aca="false">SUM(I18,I33,I34,I36,I35,I39)</f>
        <v>4470925</v>
      </c>
      <c r="J17" s="15" t="n">
        <f aca="false">SUM(J18,J33,J34,J36,J35,J39)</f>
        <v>93050651</v>
      </c>
      <c r="K17" s="15" t="n">
        <f aca="false">SUM(K18,K33,K34,K36,K35,K39)</f>
        <v>9305065</v>
      </c>
      <c r="L17" s="15" t="n">
        <f aca="false">SUM(L18,L33,L34,L36,L35,L39)</f>
        <v>-250000</v>
      </c>
      <c r="M17" s="15" t="n">
        <f aca="false">SUM(M18,M33,M34,M36,M35,M39)</f>
        <v>9055065</v>
      </c>
      <c r="N17" s="15" t="n">
        <f aca="false">SUM(N18,N33,N34,N36,N35,N39)</f>
        <v>-3830</v>
      </c>
      <c r="O17" s="15" t="n">
        <f aca="false">SUM(O18,O33,O34,O36,O35,O39)</f>
        <v>9051235</v>
      </c>
      <c r="P17" s="15" t="n">
        <f aca="false">SUM(P18,P33,P34,P36,P35,P39)</f>
        <v>-42378</v>
      </c>
      <c r="Q17" s="15" t="n">
        <f aca="false">SUM(Q18,Q33,Q34,Q36,Q35,Q39)</f>
        <v>9008857</v>
      </c>
      <c r="R17" s="15" t="n">
        <f aca="false">SUM(R18,R33,R34,R36,R35,R39)</f>
        <v>-56082</v>
      </c>
      <c r="S17" s="15" t="n">
        <f aca="false">SUM(S18,S33,S34,S36,S35,S39)</f>
        <v>8952775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58837184</v>
      </c>
      <c r="D18" s="15" t="n">
        <f aca="false">SUM(D19:D32)</f>
        <v>66690685</v>
      </c>
      <c r="E18" s="15" t="n">
        <f aca="false">SUM(E19:E32)</f>
        <v>0</v>
      </c>
      <c r="F18" s="15" t="n">
        <f aca="false">SUM(F19:F32)</f>
        <v>66690685</v>
      </c>
      <c r="G18" s="15" t="n">
        <f aca="false">SUM(G19:G32)</f>
        <v>0</v>
      </c>
      <c r="H18" s="15" t="n">
        <f aca="false">SUM(H19:H32)</f>
        <v>66690685</v>
      </c>
      <c r="I18" s="15" t="n">
        <f aca="false">SUM(I19:I32)</f>
        <v>3378925</v>
      </c>
      <c r="J18" s="15" t="n">
        <f aca="false">SUM(J19:J32)</f>
        <v>70069610</v>
      </c>
      <c r="K18" s="15" t="n">
        <f aca="false">SUM(K19:K32)</f>
        <v>7006961</v>
      </c>
      <c r="L18" s="15" t="n">
        <f aca="false">SUM(L19:L32)</f>
        <v>-190000</v>
      </c>
      <c r="M18" s="15" t="n">
        <f aca="false">SUM(M19:M32)</f>
        <v>6816961</v>
      </c>
      <c r="N18" s="15" t="n">
        <f aca="false">SUM(N19:N32)</f>
        <v>-5316</v>
      </c>
      <c r="O18" s="15" t="n">
        <f aca="false">SUM(O19:O32)</f>
        <v>6811645</v>
      </c>
      <c r="P18" s="15" t="n">
        <f aca="false">SUM(P19:P32)</f>
        <v>-7078</v>
      </c>
      <c r="Q18" s="15" t="n">
        <f aca="false">SUM(Q19:Q32)</f>
        <v>6804567</v>
      </c>
      <c r="R18" s="15" t="n">
        <f aca="false">SUM(R19:R32)</f>
        <v>-20815</v>
      </c>
      <c r="S18" s="15" t="n">
        <f aca="false">SUM(S19:S32)</f>
        <v>6783752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f aca="false">'2-7'!C19+CP1!C17+CP3!C19+CP4!C20+'2-8'!C20+'2-9'!C20+'2-10'!C17+'2-11'!C21</f>
        <v>38061854</v>
      </c>
      <c r="D19" s="15" t="n">
        <f aca="false">'2-7'!D19+CP1!D17+CP3!D19+CP4!D20+'2-8'!D20+'2-9'!D20+'2-10'!D17+'2-11'!D21</f>
        <v>42767365</v>
      </c>
      <c r="E19" s="15" t="n">
        <f aca="false">'2-7'!E19+CP1!E17+CP3!E19+CP4!E20+'2-8'!E20+'2-9'!E20+'2-10'!E17+'2-11'!E21</f>
        <v>0</v>
      </c>
      <c r="F19" s="15" t="n">
        <f aca="false">'2-7'!F19+CP1!F17+CP3!F19+CP4!F20+'2-8'!F20+'2-9'!F20+'2-10'!F17+'2-11'!F21</f>
        <v>42767365</v>
      </c>
      <c r="G19" s="15" t="n">
        <f aca="false">'2-7'!G19+CP1!G17+CP3!G19+CP4!G20+'2-8'!G20+'2-9'!G20+'2-10'!G17+'2-11'!G21</f>
        <v>0</v>
      </c>
      <c r="H19" s="15" t="n">
        <f aca="false">'2-7'!H19+CP1!H17+CP3!H19+CP4!H20+'2-8'!H20+'2-9'!H20+'2-10'!H17+'2-11'!H21</f>
        <v>42767365</v>
      </c>
      <c r="I19" s="15" t="n">
        <f aca="false">'2-7'!I19+CP1!I17+CP3!I19+CP4!I20+'2-8'!I20+'2-9'!I20+'2-10'!I17+'2-11'!I21</f>
        <v>1205925</v>
      </c>
      <c r="J19" s="15" t="n">
        <f aca="false">'2-7'!J19+CP1!J17+CP3!J19+CP4!J20+'2-8'!J20+'2-9'!J20+'2-10'!J17+'2-11'!J21</f>
        <v>43973290</v>
      </c>
      <c r="K19" s="15" t="n">
        <f aca="false">'2-7'!K19+CP1!K17+CP3!K19+CP4!K20+'2-8'!K20+'2-9'!K20+'2-10'!K17+'2-11'!K21</f>
        <v>4397329</v>
      </c>
      <c r="L19" s="15" t="n">
        <f aca="false">'2-7'!L19+CP1!L17+CP3!L19+CP4!L20+'2-8'!L20+'2-9'!L20+'2-10'!L17+'2-11'!L21</f>
        <v>-150000</v>
      </c>
      <c r="M19" s="15" t="n">
        <f aca="false">'2-7'!M19+CP1!M17+CP3!M19+CP4!M20+'2-8'!M20+'2-9'!M20+'2-10'!M17+'2-11'!M21</f>
        <v>4247329</v>
      </c>
      <c r="N19" s="15" t="n">
        <f aca="false">'2-7'!N19+CP1!N17+CP3!N19+CP4!N20+'2-8'!N20+'2-9'!N20+'2-10'!N17+'2-11'!N21</f>
        <v>1657</v>
      </c>
      <c r="O19" s="15" t="n">
        <f aca="false">'2-7'!O19+CP1!O17+CP3!O19+CP4!O20+'2-8'!O20+'2-9'!O20+'2-10'!O17+'2-11'!O21</f>
        <v>4248986</v>
      </c>
      <c r="P19" s="15" t="n">
        <f aca="false">'2-7'!P19+CP1!P17+CP3!P19+CP4!P20+'2-8'!P20+'2-9'!P20+'2-10'!P17+'2-11'!P21</f>
        <v>50543</v>
      </c>
      <c r="Q19" s="15" t="n">
        <f aca="false">'2-7'!Q19+CP1!Q17+CP3!Q19+CP4!Q20+'2-8'!Q20+'2-9'!Q20+'2-10'!Q17+'2-11'!Q21</f>
        <v>4299529</v>
      </c>
      <c r="R19" s="15" t="n">
        <f aca="false">'2-7'!R19+CP1!R17+CP3!R19+CP4!R20+'2-8'!R20+'2-9'!R20+'2-10'!R17+'2-11'!R21</f>
        <v>208521</v>
      </c>
      <c r="S19" s="15" t="n">
        <f aca="false">'2-7'!S19+CP1!S17+CP3!S19+CP4!S20+'2-8'!S20+'2-9'!S20+'2-10'!S17+'2-11'!S21</f>
        <v>450805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f aca="false">'2-7'!C20+CP1!C18+CP3!C20+CP4!C21+'2-8'!C21+'2-9'!C21+'2-10'!C18+'2-11'!C22</f>
        <v>842191</v>
      </c>
      <c r="D20" s="15" t="n">
        <f aca="false">'2-7'!D20+CP1!D18+CP3!D20+CP4!D21+'2-8'!D21+'2-9'!D21+'2-10'!D18+'2-11'!D22</f>
        <v>1127000</v>
      </c>
      <c r="E20" s="15" t="n">
        <f aca="false">'2-7'!E20+CP1!E18+CP3!E20+CP4!E21+'2-8'!E21+'2-9'!E21+'2-10'!E18+'2-11'!E22</f>
        <v>0</v>
      </c>
      <c r="F20" s="15" t="n">
        <f aca="false">'2-7'!F20+CP1!F18+CP3!F20+CP4!F21+'2-8'!F21+'2-9'!F21+'2-10'!F18+'2-11'!F22</f>
        <v>1127000</v>
      </c>
      <c r="G20" s="15" t="n">
        <f aca="false">'2-7'!G20+CP1!G18+CP3!G20+CP4!G21+'2-8'!G21+'2-9'!G21+'2-10'!G18+'2-11'!G22</f>
        <v>0</v>
      </c>
      <c r="H20" s="15" t="n">
        <f aca="false">'2-7'!H20+CP1!H18+CP3!H20+CP4!H21+'2-8'!H21+'2-9'!H21+'2-10'!H18+'2-11'!H22</f>
        <v>1127000</v>
      </c>
      <c r="I20" s="15" t="n">
        <f aca="false">'2-7'!I20+CP1!I18+CP3!I20+CP4!I21+'2-8'!I21+'2-9'!I21+'2-10'!I18+'2-11'!I22</f>
        <v>137000</v>
      </c>
      <c r="J20" s="15" t="n">
        <f aca="false">'2-7'!J20+CP1!J18+CP3!J20+CP4!J21+'2-8'!J21+'2-9'!J21+'2-10'!J18+'2-11'!J22</f>
        <v>1264000</v>
      </c>
      <c r="K20" s="15" t="n">
        <f aca="false">'2-7'!K20+CP1!K18+CP3!K20+CP4!K21+'2-8'!K21+'2-9'!K21+'2-10'!K18+'2-11'!K22</f>
        <v>126400</v>
      </c>
      <c r="L20" s="15" t="n">
        <f aca="false">'2-7'!L20+CP1!L18+CP3!L20+CP4!L21+'2-8'!L21+'2-9'!L21+'2-10'!L18+'2-11'!L22</f>
        <v>0</v>
      </c>
      <c r="M20" s="15" t="n">
        <f aca="false">'2-7'!M20+CP1!M18+CP3!M20+CP4!M21+'2-8'!M21+'2-9'!M21+'2-10'!M18+'2-11'!M22</f>
        <v>126400</v>
      </c>
      <c r="N20" s="15" t="n">
        <f aca="false">'2-7'!N20+CP1!N18+CP3!N20+CP4!N21+'2-8'!N21+'2-9'!N21+'2-10'!N18+'2-11'!N22</f>
        <v>-1271</v>
      </c>
      <c r="O20" s="15" t="n">
        <f aca="false">'2-7'!O20+CP1!O18+CP3!O20+CP4!O21+'2-8'!O21+'2-9'!O21+'2-10'!O18+'2-11'!O22</f>
        <v>125129</v>
      </c>
      <c r="P20" s="15" t="n">
        <f aca="false">'2-7'!P20+CP1!P18+CP3!P20+CP4!P21+'2-8'!P21+'2-9'!P21+'2-10'!P18+'2-11'!P22</f>
        <v>-5496</v>
      </c>
      <c r="Q20" s="15" t="n">
        <f aca="false">'2-7'!Q20+CP1!Q18+CP3!Q20+CP4!Q21+'2-8'!Q21+'2-9'!Q21+'2-10'!Q18+'2-11'!Q22</f>
        <v>119633</v>
      </c>
      <c r="R20" s="15" t="n">
        <f aca="false">'2-7'!R20+CP1!R18+CP3!R20+CP4!R21+'2-8'!R21+'2-9'!R21+'2-10'!R18+'2-11'!R22</f>
        <v>-13349</v>
      </c>
      <c r="S20" s="15" t="n">
        <f aca="false">'2-7'!S20+CP1!S18+CP3!S20+CP4!S21+'2-8'!S21+'2-9'!S21+'2-10'!S18+'2-11'!S22</f>
        <v>106284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f aca="false">'2-7'!C21+CP1!C19+CP3!C21+CP4!C22+'2-8'!C22+'2-9'!C22+'2-10'!C19+'2-11'!C23</f>
        <v>466923</v>
      </c>
      <c r="D21" s="15" t="n">
        <f aca="false">'2-7'!D21+CP1!D19+CP3!D21+CP4!D22+'2-8'!D22+'2-9'!D22+'2-10'!D19+'2-11'!D23</f>
        <v>506700</v>
      </c>
      <c r="E21" s="15" t="n">
        <f aca="false">'2-7'!E21+CP1!E19+CP3!E21+CP4!E22+'2-8'!E22+'2-9'!E22+'2-10'!E19+'2-11'!E23</f>
        <v>0</v>
      </c>
      <c r="F21" s="15" t="n">
        <f aca="false">'2-7'!F21+CP1!F19+CP3!F21+CP4!F22+'2-8'!F22+'2-9'!F22+'2-10'!F19+'2-11'!F23</f>
        <v>506700</v>
      </c>
      <c r="G21" s="15" t="n">
        <f aca="false">'2-7'!G21+CP1!G19+CP3!G21+CP4!G22+'2-8'!G22+'2-9'!G22+'2-10'!G19+'2-11'!G23</f>
        <v>0</v>
      </c>
      <c r="H21" s="15" t="n">
        <f aca="false">'2-7'!H21+CP1!H19+CP3!H21+CP4!H22+'2-8'!H22+'2-9'!H22+'2-10'!H19+'2-11'!H23</f>
        <v>506700</v>
      </c>
      <c r="I21" s="15" t="n">
        <f aca="false">'2-7'!I21+CP1!I19+CP3!I21+CP4!I22+'2-8'!I22+'2-9'!I22+'2-10'!I19+'2-11'!I23</f>
        <v>97000</v>
      </c>
      <c r="J21" s="15" t="n">
        <f aca="false">'2-7'!J21+CP1!J19+CP3!J21+CP4!J22+'2-8'!J22+'2-9'!J22+'2-10'!J19+'2-11'!J23</f>
        <v>603700</v>
      </c>
      <c r="K21" s="15" t="n">
        <f aca="false">'2-7'!K21+CP1!K19+CP3!K21+CP4!K22+'2-8'!K22+'2-9'!K22+'2-10'!K19+'2-11'!K23</f>
        <v>60370</v>
      </c>
      <c r="L21" s="15" t="n">
        <f aca="false">'2-7'!L21+CP1!L19+CP3!L21+CP4!L22+'2-8'!L22+'2-9'!L22+'2-10'!L19+'2-11'!L23</f>
        <v>0</v>
      </c>
      <c r="M21" s="15" t="n">
        <f aca="false">'2-7'!M21+CP1!M19+CP3!M21+CP4!M22+'2-8'!M22+'2-9'!M22+'2-10'!M19+'2-11'!M23</f>
        <v>60370</v>
      </c>
      <c r="N21" s="15" t="n">
        <f aca="false">'2-7'!N21+CP1!N19+CP3!N21+CP4!N22+'2-8'!N22+'2-9'!N22+'2-10'!N19+'2-11'!N23</f>
        <v>-250</v>
      </c>
      <c r="O21" s="15" t="n">
        <f aca="false">'2-7'!O21+CP1!O19+CP3!O21+CP4!O22+'2-8'!O22+'2-9'!O22+'2-10'!O19+'2-11'!O23</f>
        <v>60120</v>
      </c>
      <c r="P21" s="15" t="n">
        <f aca="false">'2-7'!P21+CP1!P19+CP3!P21+CP4!P22+'2-8'!P22+'2-9'!P22+'2-10'!P19+'2-11'!P23</f>
        <v>-2358</v>
      </c>
      <c r="Q21" s="15" t="n">
        <f aca="false">'2-7'!Q21+CP1!Q19+CP3!Q21+CP4!Q22+'2-8'!Q22+'2-9'!Q22+'2-10'!Q19+'2-11'!Q23</f>
        <v>57762</v>
      </c>
      <c r="R21" s="15" t="n">
        <f aca="false">'2-7'!R21+CP1!R19+CP3!R21+CP4!R22+'2-8'!R22+'2-9'!R22+'2-10'!R19+'2-11'!R23</f>
        <v>2326</v>
      </c>
      <c r="S21" s="15" t="n">
        <f aca="false">'2-7'!S21+CP1!S19+CP3!S21+CP4!S22+'2-8'!S22+'2-9'!S22+'2-10'!S19+'2-11'!S23</f>
        <v>60088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f aca="false">'2-7'!C22+CP1!C20+CP3!C22+CP4!C23+'2-8'!C23+'2-9'!C23+'2-10'!C20+'2-11'!C24</f>
        <v>6079641</v>
      </c>
      <c r="D22" s="15" t="n">
        <f aca="false">'2-7'!D22+CP1!D20+CP3!D22+CP4!D23+'2-8'!D23+'2-9'!D23+'2-10'!D20+'2-11'!D24</f>
        <v>5645524</v>
      </c>
      <c r="E22" s="15" t="n">
        <f aca="false">'2-7'!E22+CP1!E20+CP3!E22+CP4!E23+'2-8'!E23+'2-9'!E23+'2-10'!E20+'2-11'!E24</f>
        <v>0</v>
      </c>
      <c r="F22" s="15" t="n">
        <f aca="false">'2-7'!F22+CP1!F20+CP3!F22+CP4!F23+'2-8'!F23+'2-9'!F23+'2-10'!F20+'2-11'!F24</f>
        <v>5645524</v>
      </c>
      <c r="G22" s="15" t="n">
        <f aca="false">'2-7'!G22+CP1!G20+CP3!G22+CP4!G23+'2-8'!G23+'2-9'!G23+'2-10'!G20+'2-11'!G24</f>
        <v>0</v>
      </c>
      <c r="H22" s="15" t="n">
        <f aca="false">'2-7'!H22+CP1!H20+CP3!H22+CP4!H23+'2-8'!H23+'2-9'!H23+'2-10'!H20+'2-11'!H24</f>
        <v>5645524</v>
      </c>
      <c r="I22" s="15" t="n">
        <f aca="false">'2-7'!I22+CP1!I20+CP3!I22+CP4!I23+'2-8'!I23+'2-9'!I23+'2-10'!I20+'2-11'!I24</f>
        <v>499000</v>
      </c>
      <c r="J22" s="15" t="n">
        <f aca="false">'2-7'!J22+CP1!J20+CP3!J22+CP4!J23+'2-8'!J23+'2-9'!J23+'2-10'!J20+'2-11'!J24</f>
        <v>6144524</v>
      </c>
      <c r="K22" s="15" t="n">
        <f aca="false">'2-7'!K22+CP1!K20+CP3!K22+CP4!K23+'2-8'!K23+'2-9'!K23+'2-10'!K20+'2-11'!K24</f>
        <v>614452</v>
      </c>
      <c r="L22" s="15" t="n">
        <f aca="false">'2-7'!L22+CP1!L20+CP3!L22+CP4!L23+'2-8'!L23+'2-9'!L23+'2-10'!L20+'2-11'!L24</f>
        <v>-30000</v>
      </c>
      <c r="M22" s="15" t="n">
        <f aca="false">'2-7'!M22+CP1!M20+CP3!M22+CP4!M23+'2-8'!M23+'2-9'!M23+'2-10'!M20+'2-11'!M24</f>
        <v>584452</v>
      </c>
      <c r="N22" s="15" t="n">
        <f aca="false">'2-7'!N22+CP1!N20+CP3!N22+CP4!N23+'2-8'!N23+'2-9'!N23+'2-10'!N20+'2-11'!N24</f>
        <v>-300</v>
      </c>
      <c r="O22" s="15" t="n">
        <f aca="false">'2-7'!O22+CP1!O20+CP3!O22+CP4!O23+'2-8'!O23+'2-9'!O23+'2-10'!O20+'2-11'!O24</f>
        <v>584152</v>
      </c>
      <c r="P22" s="15" t="n">
        <f aca="false">'2-7'!P22+CP1!P20+CP3!P22+CP4!P23+'2-8'!P23+'2-9'!P23+'2-10'!P20+'2-11'!P24</f>
        <v>69360</v>
      </c>
      <c r="Q22" s="15" t="n">
        <f aca="false">'2-7'!Q22+CP1!Q20+CP3!Q22+CP4!Q23+'2-8'!Q23+'2-9'!Q23+'2-10'!Q20+'2-11'!Q24</f>
        <v>653512</v>
      </c>
      <c r="R22" s="15" t="n">
        <f aca="false">'2-7'!R22+CP1!R20+CP3!R22+CP4!R23+'2-8'!R23+'2-9'!R23+'2-10'!R20+'2-11'!R24</f>
        <v>48641</v>
      </c>
      <c r="S22" s="15" t="n">
        <f aca="false">'2-7'!S22+CP1!S20+CP3!S22+CP4!S23+'2-8'!S23+'2-9'!S23+'2-10'!S20+'2-11'!S24</f>
        <v>702153</v>
      </c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f aca="false">'2-7'!C23+CP1!C21+CP3!C23+CP4!C24+'2-8'!C24+'2-9'!C24+'2-10'!C21+'2-11'!C25</f>
        <v>4510437</v>
      </c>
      <c r="D23" s="15" t="n">
        <f aca="false">'2-7'!D23+CP1!D21+CP3!D23+CP4!D24+'2-8'!D24+'2-9'!D24+'2-10'!D21+'2-11'!D25</f>
        <v>5829008</v>
      </c>
      <c r="E23" s="15" t="n">
        <f aca="false">'2-7'!E23+CP1!E21+CP3!E23+CP4!E24+'2-8'!E24+'2-9'!E24+'2-10'!E21+'2-11'!E25</f>
        <v>0</v>
      </c>
      <c r="F23" s="15" t="n">
        <f aca="false">'2-7'!F23+CP1!F21+CP3!F23+CP4!F24+'2-8'!F24+'2-9'!F24+'2-10'!F21+'2-11'!F25</f>
        <v>5829008</v>
      </c>
      <c r="G23" s="15" t="n">
        <f aca="false">'2-7'!G23+CP1!G21+CP3!G23+CP4!G24+'2-8'!G24+'2-9'!G24+'2-10'!G21+'2-11'!G25</f>
        <v>0</v>
      </c>
      <c r="H23" s="15" t="n">
        <f aca="false">'2-7'!H23+CP1!H21+CP3!H23+CP4!H24+'2-8'!H24+'2-9'!H24+'2-10'!H21+'2-11'!H25</f>
        <v>5829008</v>
      </c>
      <c r="I23" s="15" t="n">
        <f aca="false">'2-7'!I23+CP1!I21+CP3!I23+CP4!I24+'2-8'!I24+'2-9'!I24+'2-10'!I21+'2-11'!I25</f>
        <v>443000</v>
      </c>
      <c r="J23" s="15" t="n">
        <f aca="false">'2-7'!J23+CP1!J21+CP3!J23+CP4!J24+'2-8'!J24+'2-9'!J24+'2-10'!J21+'2-11'!J25</f>
        <v>6272008</v>
      </c>
      <c r="K23" s="15" t="n">
        <f aca="false">'2-7'!K23+CP1!K21+CP3!K23+CP4!K24+'2-8'!K24+'2-9'!K24+'2-10'!K21+'2-11'!K25</f>
        <v>627201</v>
      </c>
      <c r="L23" s="15" t="n">
        <f aca="false">'2-7'!L23+CP1!L21+CP3!L23+CP4!L24+'2-8'!L24+'2-9'!L24+'2-10'!L21+'2-11'!L25</f>
        <v>0</v>
      </c>
      <c r="M23" s="15" t="n">
        <f aca="false">'2-7'!M23+CP1!M21+CP3!M23+CP4!M24+'2-8'!M24+'2-9'!M24+'2-10'!M21+'2-11'!M25</f>
        <v>627201</v>
      </c>
      <c r="N23" s="15" t="n">
        <f aca="false">'2-7'!N23+CP1!N21+CP3!N23+CP4!N24+'2-8'!N24+'2-9'!N24+'2-10'!N21+'2-11'!N25</f>
        <v>-1143</v>
      </c>
      <c r="O23" s="15" t="n">
        <f aca="false">'2-7'!O23+CP1!O21+CP3!O23+CP4!O24+'2-8'!O24+'2-9'!O24+'2-10'!O21+'2-11'!O25</f>
        <v>626058</v>
      </c>
      <c r="P23" s="15" t="n">
        <f aca="false">'2-7'!P23+CP1!P21+CP3!P23+CP4!P24+'2-8'!P24+'2-9'!P24+'2-10'!P21+'2-11'!P25</f>
        <v>-52242</v>
      </c>
      <c r="Q23" s="15" t="n">
        <f aca="false">'2-7'!Q23+CP1!Q21+CP3!Q23+CP4!Q24+'2-8'!Q24+'2-9'!Q24+'2-10'!Q21+'2-11'!Q25</f>
        <v>573816</v>
      </c>
      <c r="R23" s="15" t="n">
        <f aca="false">'2-7'!R23+CP1!R21+CP3!R23+CP4!R24+'2-8'!R24+'2-9'!R24+'2-10'!R21+'2-11'!R25</f>
        <v>-55929</v>
      </c>
      <c r="S23" s="15" t="n">
        <f aca="false">'2-7'!S23+CP1!S21+CP3!S23+CP4!S24+'2-8'!S24+'2-9'!S24+'2-10'!S21+'2-11'!S25</f>
        <v>517887</v>
      </c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f aca="false">'2-7'!C24+CP1!C22+CP3!C24+CP4!C25+'2-8'!C25+'2-9'!C25+'2-10'!C22+'2-11'!C26</f>
        <v>1653936</v>
      </c>
      <c r="D24" s="15" t="n">
        <f aca="false">'2-7'!D24+CP1!D22+CP3!D24+CP4!D25+'2-8'!D25+'2-9'!D25+'2-10'!D22+'2-11'!D26</f>
        <v>1997088</v>
      </c>
      <c r="E24" s="15" t="n">
        <f aca="false">'2-7'!E24+CP1!E22+CP3!E24+CP4!E25+'2-8'!E25+'2-9'!E25+'2-10'!E22+'2-11'!E26</f>
        <v>0</v>
      </c>
      <c r="F24" s="15" t="n">
        <f aca="false">'2-7'!F24+CP1!F22+CP3!F24+CP4!F25+'2-8'!F25+'2-9'!F25+'2-10'!F22+'2-11'!F26</f>
        <v>1997088</v>
      </c>
      <c r="G24" s="15" t="n">
        <f aca="false">'2-7'!G24+CP1!G22+CP3!G24+CP4!G25+'2-8'!G25+'2-9'!G25+'2-10'!G22+'2-11'!G26</f>
        <v>0</v>
      </c>
      <c r="H24" s="15" t="n">
        <f aca="false">'2-7'!H24+CP1!H22+CP3!H24+CP4!H25+'2-8'!H25+'2-9'!H25+'2-10'!H22+'2-11'!H26</f>
        <v>1997088</v>
      </c>
      <c r="I24" s="15" t="n">
        <f aca="false">'2-7'!I24+CP1!I22+CP3!I24+CP4!I25+'2-8'!I25+'2-9'!I25+'2-10'!I22+'2-11'!I26</f>
        <v>431000</v>
      </c>
      <c r="J24" s="15" t="n">
        <f aca="false">'2-7'!J24+CP1!J22+CP3!J24+CP4!J25+'2-8'!J25+'2-9'!J25+'2-10'!J22+'2-11'!J26</f>
        <v>2428088</v>
      </c>
      <c r="K24" s="15" t="n">
        <f aca="false">'2-7'!K24+CP1!K22+CP3!K24+CP4!K25+'2-8'!K25+'2-9'!K25+'2-10'!K22+'2-11'!K26</f>
        <v>242809</v>
      </c>
      <c r="L24" s="15" t="n">
        <f aca="false">'2-7'!L24+CP1!L22+CP3!L24+CP4!L25+'2-8'!L25+'2-9'!L25+'2-10'!L22+'2-11'!L26</f>
        <v>0</v>
      </c>
      <c r="M24" s="15" t="n">
        <f aca="false">'2-7'!M24+CP1!M22+CP3!M24+CP4!M25+'2-8'!M25+'2-9'!M25+'2-10'!M22+'2-11'!M26</f>
        <v>242809</v>
      </c>
      <c r="N24" s="15" t="n">
        <f aca="false">'2-7'!N24+CP1!N22+CP3!N24+CP4!N25+'2-8'!N25+'2-9'!N25+'2-10'!N22+'2-11'!N26</f>
        <v>-100</v>
      </c>
      <c r="O24" s="15" t="n">
        <f aca="false">'2-7'!O24+CP1!O22+CP3!O24+CP4!O25+'2-8'!O25+'2-9'!O25+'2-10'!O22+'2-11'!O26</f>
        <v>242709</v>
      </c>
      <c r="P24" s="15" t="n">
        <f aca="false">'2-7'!P24+CP1!P22+CP3!P24+CP4!P25+'2-8'!P25+'2-9'!P25+'2-10'!P22+'2-11'!P26</f>
        <v>-9833</v>
      </c>
      <c r="Q24" s="15" t="n">
        <f aca="false">'2-7'!Q24+CP1!Q22+CP3!Q24+CP4!Q25+'2-8'!Q25+'2-9'!Q25+'2-10'!Q22+'2-11'!Q26</f>
        <v>232876</v>
      </c>
      <c r="R24" s="15" t="n">
        <f aca="false">'2-7'!R24+CP1!R22+CP3!R24+CP4!R25+'2-8'!R25+'2-9'!R25+'2-10'!R22+'2-11'!R26</f>
        <v>-28908</v>
      </c>
      <c r="S24" s="15" t="n">
        <f aca="false">'2-7'!S24+CP1!S22+CP3!S24+CP4!S25+'2-8'!S25+'2-9'!S25+'2-10'!S22+'2-11'!S26</f>
        <v>203968</v>
      </c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f aca="false">'2-7'!C25+CP1!C23+CP3!C25+CP4!C26+'2-8'!C26+'2-9'!C26+'2-10'!C23+'2-11'!C27</f>
        <v>823346</v>
      </c>
      <c r="D25" s="15" t="n">
        <f aca="false">'2-7'!D25+CP1!D23+CP3!D25+CP4!D26+'2-8'!D26+'2-9'!D26+'2-10'!D23+'2-11'!D27</f>
        <v>640000</v>
      </c>
      <c r="E25" s="15" t="n">
        <f aca="false">'2-7'!E25+CP1!E23+CP3!E25+CP4!E26+'2-8'!E26+'2-9'!E26+'2-10'!E23+'2-11'!E27</f>
        <v>0</v>
      </c>
      <c r="F25" s="15" t="n">
        <f aca="false">'2-7'!F25+CP1!F23+CP3!F25+CP4!F26+'2-8'!F26+'2-9'!F26+'2-10'!F23+'2-11'!F27</f>
        <v>640000</v>
      </c>
      <c r="G25" s="15" t="n">
        <f aca="false">'2-7'!G25+CP1!G23+CP3!G25+CP4!G26+'2-8'!G26+'2-9'!G26+'2-10'!G23+'2-11'!G27</f>
        <v>0</v>
      </c>
      <c r="H25" s="15" t="n">
        <f aca="false">'2-7'!H25+CP1!H23+CP3!H25+CP4!H26+'2-8'!H26+'2-9'!H26+'2-10'!H23+'2-11'!H27</f>
        <v>640000</v>
      </c>
      <c r="I25" s="15" t="n">
        <f aca="false">'2-7'!I25+CP1!I23+CP3!I25+CP4!I26+'2-8'!I26+'2-9'!I26+'2-10'!I23+'2-11'!I27</f>
        <v>375000</v>
      </c>
      <c r="J25" s="15" t="n">
        <f aca="false">'2-7'!J25+CP1!J23+CP3!J25+CP4!J26+'2-8'!J26+'2-9'!J26+'2-10'!J23+'2-11'!J27</f>
        <v>1015000</v>
      </c>
      <c r="K25" s="15" t="n">
        <f aca="false">'2-7'!K25+CP1!K23+CP3!K25+CP4!K26+'2-8'!K26+'2-9'!K26+'2-10'!K23+'2-11'!K27</f>
        <v>101500</v>
      </c>
      <c r="L25" s="15" t="n">
        <f aca="false">'2-7'!L25+CP1!L23+CP3!L25+CP4!L26+'2-8'!L26+'2-9'!L26+'2-10'!L23+'2-11'!L27</f>
        <v>0</v>
      </c>
      <c r="M25" s="15" t="n">
        <f aca="false">'2-7'!M25+CP1!M23+CP3!M25+CP4!M26+'2-8'!M26+'2-9'!M26+'2-10'!M23+'2-11'!M27</f>
        <v>101500</v>
      </c>
      <c r="N25" s="15" t="n">
        <f aca="false">'2-7'!N25+CP1!N23+CP3!N25+CP4!N26+'2-8'!N26+'2-9'!N26+'2-10'!N23+'2-11'!N27</f>
        <v>-2009</v>
      </c>
      <c r="O25" s="15" t="n">
        <f aca="false">'2-7'!O25+CP1!O23+CP3!O25+CP4!O26+'2-8'!O26+'2-9'!O26+'2-10'!O23+'2-11'!O27</f>
        <v>99491</v>
      </c>
      <c r="P25" s="15" t="n">
        <f aca="false">'2-7'!P25+CP1!P23+CP3!P25+CP4!P26+'2-8'!P26+'2-9'!P26+'2-10'!P23+'2-11'!P27</f>
        <v>14898</v>
      </c>
      <c r="Q25" s="15" t="n">
        <f aca="false">'2-7'!Q25+CP1!Q23+CP3!Q25+CP4!Q26+'2-8'!Q26+'2-9'!Q26+'2-10'!Q23+'2-11'!Q27</f>
        <v>114389</v>
      </c>
      <c r="R25" s="15" t="n">
        <f aca="false">'2-7'!R25+CP1!R23+CP3!R25+CP4!R26+'2-8'!R26+'2-9'!R26+'2-10'!R23+'2-11'!R27</f>
        <v>22495</v>
      </c>
      <c r="S25" s="15" t="n">
        <f aca="false">'2-7'!S25+CP1!S23+CP3!S25+CP4!S26+'2-8'!S26+'2-9'!S26+'2-10'!S23+'2-11'!S27</f>
        <v>136884</v>
      </c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f aca="false">'2-7'!C26+CP1!C24+CP3!C26+CP4!C27+'2-8'!C27+'2-9'!C27+'2-10'!C24+'2-11'!C28</f>
        <v>4289752</v>
      </c>
      <c r="D26" s="15" t="n">
        <f aca="false">'2-7'!D26+CP1!D24+CP3!D26+CP4!D27+'2-8'!D27+'2-9'!D27+'2-10'!D24+'2-11'!D28</f>
        <v>5826500</v>
      </c>
      <c r="E26" s="15" t="n">
        <f aca="false">'2-7'!E26+CP1!E24+CP3!E26+CP4!E27+'2-8'!E27+'2-9'!E27+'2-10'!E24+'2-11'!E28</f>
        <v>0</v>
      </c>
      <c r="F26" s="15" t="n">
        <f aca="false">'2-7'!F26+CP1!F24+CP3!F26+CP4!F27+'2-8'!F27+'2-9'!F27+'2-10'!F24+'2-11'!F28</f>
        <v>5826500</v>
      </c>
      <c r="G26" s="15" t="n">
        <f aca="false">'2-7'!G26+CP1!G24+CP3!G26+CP4!G27+'2-8'!G27+'2-9'!G27+'2-10'!G24+'2-11'!G28</f>
        <v>0</v>
      </c>
      <c r="H26" s="15" t="n">
        <f aca="false">'2-7'!H26+CP1!H24+CP3!H26+CP4!H27+'2-8'!H27+'2-9'!H27+'2-10'!H24+'2-11'!H28</f>
        <v>5826500</v>
      </c>
      <c r="I26" s="15" t="n">
        <f aca="false">'2-7'!I26+CP1!I24+CP3!I26+CP4!I27+'2-8'!I27+'2-9'!I27+'2-10'!I24+'2-11'!I28</f>
        <v>241000</v>
      </c>
      <c r="J26" s="15" t="n">
        <f aca="false">'2-7'!J26+CP1!J24+CP3!J26+CP4!J27+'2-8'!J27+'2-9'!J27+'2-10'!J24+'2-11'!J28</f>
        <v>6067500</v>
      </c>
      <c r="K26" s="15" t="n">
        <f aca="false">'2-7'!K26+CP1!K24+CP3!K26+CP4!K27+'2-8'!K27+'2-9'!K27+'2-10'!K24+'2-11'!K28</f>
        <v>606750</v>
      </c>
      <c r="L26" s="15" t="n">
        <f aca="false">'2-7'!L26+CP1!L24+CP3!L26+CP4!L27+'2-8'!L27+'2-9'!L27+'2-10'!L24+'2-11'!L28</f>
        <v>-10000</v>
      </c>
      <c r="M26" s="15" t="n">
        <f aca="false">'2-7'!M26+CP1!M24+CP3!M26+CP4!M27+'2-8'!M27+'2-9'!M27+'2-10'!M24+'2-11'!M28</f>
        <v>596750</v>
      </c>
      <c r="N26" s="15" t="n">
        <f aca="false">'2-7'!N26+CP1!N24+CP3!N26+CP4!N27+'2-8'!N27+'2-9'!N27+'2-10'!N24+'2-11'!N28</f>
        <v>-1200</v>
      </c>
      <c r="O26" s="15" t="n">
        <f aca="false">'2-7'!O26+CP1!O24+CP3!O26+CP4!O27+'2-8'!O27+'2-9'!O27+'2-10'!O24+'2-11'!O28</f>
        <v>595550</v>
      </c>
      <c r="P26" s="15" t="n">
        <f aca="false">'2-7'!P26+CP1!P24+CP3!P26+CP4!P27+'2-8'!P27+'2-9'!P27+'2-10'!P24+'2-11'!P28</f>
        <v>-36296</v>
      </c>
      <c r="Q26" s="15" t="n">
        <f aca="false">'2-7'!Q26+CP1!Q24+CP3!Q26+CP4!Q27+'2-8'!Q27+'2-9'!Q27+'2-10'!Q24+'2-11'!Q28</f>
        <v>559254</v>
      </c>
      <c r="R26" s="15" t="n">
        <f aca="false">'2-7'!R26+CP1!R24+CP3!R26+CP4!R27+'2-8'!R27+'2-9'!R27+'2-10'!R24+'2-11'!R28</f>
        <v>-179356</v>
      </c>
      <c r="S26" s="15" t="n">
        <f aca="false">'2-7'!S26+CP1!S24+CP3!S26+CP4!S27+'2-8'!S27+'2-9'!S27+'2-10'!S24+'2-11'!S28</f>
        <v>379898</v>
      </c>
    </row>
    <row r="27" customFormat="false" ht="12.75" hidden="true" customHeight="false" outlineLevel="0" collapsed="false">
      <c r="A27" s="13" t="s">
        <v>40</v>
      </c>
      <c r="B27" s="14" t="s">
        <v>41</v>
      </c>
      <c r="C27" s="15" t="n">
        <f aca="false">'2-7'!C27+CP1!C25+CP3!C27+CP4!C28+'2-8'!C28+'2-9'!C28+'2-10'!C25+'2-11'!C29</f>
        <v>0</v>
      </c>
      <c r="D27" s="15" t="n">
        <f aca="false">'2-7'!D27+CP1!D25+CP3!D27+CP4!D28+'2-8'!D28+'2-9'!D28+'2-10'!D25+'2-11'!D29</f>
        <v>278000</v>
      </c>
      <c r="E27" s="15" t="n">
        <f aca="false">'2-7'!E27+CP1!E25+CP3!E27+CP4!E28+'2-8'!E28+'2-9'!E28+'2-10'!E25+'2-11'!E29</f>
        <v>0</v>
      </c>
      <c r="F27" s="15" t="n">
        <f aca="false">'2-7'!F27+CP1!F25+CP3!F27+CP4!F28+'2-8'!F28+'2-9'!F28+'2-10'!F25+'2-11'!F29</f>
        <v>278000</v>
      </c>
      <c r="G27" s="15" t="n">
        <f aca="false">'2-7'!G27+CP1!G25+CP3!G27+CP4!G28+'2-8'!G28+'2-9'!G28+'2-10'!G25+'2-11'!G29</f>
        <v>0</v>
      </c>
      <c r="H27" s="15" t="n">
        <f aca="false">'2-7'!H27+CP1!H25+CP3!H27+CP4!H28+'2-8'!H28+'2-9'!H28+'2-10'!H25+'2-11'!H29</f>
        <v>278000</v>
      </c>
      <c r="I27" s="15" t="n">
        <f aca="false">'2-7'!I27+CP1!I25+CP3!I27+CP4!I28+'2-8'!I28+'2-9'!I28+'2-10'!I25+'2-11'!I29</f>
        <v>-278000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3" t="s">
        <v>42</v>
      </c>
      <c r="B28" s="14" t="s">
        <v>43</v>
      </c>
      <c r="C28" s="15" t="n">
        <f aca="false">'2-7'!C28+CP1!C26+CP3!C28+CP4!C29+'2-8'!C29+'2-9'!C29+'2-10'!C26+'2-11'!C30</f>
        <v>40400</v>
      </c>
      <c r="D28" s="15" t="n">
        <f aca="false">'2-7'!D28+CP1!D26+CP3!D28+CP4!D29+'2-8'!D29+'2-9'!D29+'2-10'!D26+'2-11'!D30</f>
        <v>80000</v>
      </c>
      <c r="E28" s="15" t="n">
        <f aca="false">'2-7'!E28+CP1!E26+CP3!E28+CP4!E29+'2-8'!E29+'2-9'!E29+'2-10'!E26+'2-11'!E30</f>
        <v>0</v>
      </c>
      <c r="F28" s="15" t="n">
        <f aca="false">'2-7'!F28+CP1!F26+CP3!F28+CP4!F29+'2-8'!F29+'2-9'!F29+'2-10'!F26+'2-11'!F30</f>
        <v>80000</v>
      </c>
      <c r="G28" s="15" t="n">
        <f aca="false">'2-7'!G28+CP1!G26+CP3!G28+CP4!G29+'2-8'!G29+'2-9'!G29+'2-10'!G26+'2-11'!G30</f>
        <v>0</v>
      </c>
      <c r="H28" s="15" t="n">
        <f aca="false">'2-7'!H28+CP1!H26+CP3!H28+CP4!H29+'2-8'!H29+'2-9'!H29+'2-10'!H26+'2-11'!H30</f>
        <v>80000</v>
      </c>
      <c r="I28" s="15" t="n">
        <f aca="false">'2-7'!I28+CP1!I26+CP3!I28+CP4!I29+'2-8'!I29+'2-9'!I29+'2-10'!I26+'2-11'!I30</f>
        <v>0</v>
      </c>
      <c r="J28" s="15" t="n">
        <f aca="false">'2-7'!J28+CP1!J26+CP3!J28+CP4!J29+'2-8'!J29+'2-9'!J29+'2-10'!J26+'2-11'!J30</f>
        <v>80000</v>
      </c>
      <c r="K28" s="15" t="n">
        <f aca="false">'2-7'!K28+CP1!K26+CP3!K28+CP4!K29+'2-8'!K29+'2-9'!K29+'2-10'!K26+'2-11'!K30</f>
        <v>8000</v>
      </c>
      <c r="L28" s="15" t="n">
        <f aca="false">'2-7'!L28+CP1!L26+CP3!L28+CP4!L29+'2-8'!L29+'2-9'!L29+'2-10'!L26+'2-11'!L30</f>
        <v>0</v>
      </c>
      <c r="M28" s="15" t="n">
        <f aca="false">'2-7'!M28+CP1!M26+CP3!M28+CP4!M29+'2-8'!M29+'2-9'!M29+'2-10'!M26+'2-11'!M30</f>
        <v>8000</v>
      </c>
      <c r="N28" s="15" t="n">
        <f aca="false">'2-7'!N28+CP1!N26+CP3!N28+CP4!N29+'2-8'!N29+'2-9'!N29+'2-10'!N26+'2-11'!N30</f>
        <v>0</v>
      </c>
      <c r="O28" s="15" t="n">
        <f aca="false">'2-7'!O28+CP1!O26+CP3!O28+CP4!O29+'2-8'!O29+'2-9'!O29+'2-10'!O26+'2-11'!O30</f>
        <v>8000</v>
      </c>
      <c r="P28" s="15" t="n">
        <f aca="false">'2-7'!P28+CP1!P26+CP3!P28+CP4!P29+'2-8'!P29+'2-9'!P29+'2-10'!P26+'2-11'!P30</f>
        <v>-250</v>
      </c>
      <c r="Q28" s="15" t="n">
        <f aca="false">'2-7'!Q28+CP1!Q26+CP3!Q28+CP4!Q29+'2-8'!Q29+'2-9'!Q29+'2-10'!Q26+'2-11'!Q30</f>
        <v>7750</v>
      </c>
      <c r="R28" s="15" t="n">
        <f aca="false">'2-7'!R28+CP1!R26+CP3!R28+CP4!R29+'2-8'!R29+'2-9'!R29+'2-10'!R26+'2-11'!R30</f>
        <v>-4943</v>
      </c>
      <c r="S28" s="15" t="n">
        <f aca="false">'2-7'!S28+CP1!S26+CP3!S28+CP4!S29+'2-8'!S29+'2-9'!S29+'2-10'!S26+'2-11'!S30</f>
        <v>2807</v>
      </c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 t="n">
        <f aca="false">'2-7'!C30+CP1!C28+CP3!C30+CP4!C31+'2-8'!C31+'2-9'!C31+'2-10'!C28+'2-11'!C32</f>
        <v>870000</v>
      </c>
      <c r="D30" s="15" t="n">
        <f aca="false">'2-7'!D30+CP1!D28+CP3!D30+CP4!D31+'2-8'!D31+'2-9'!D31+'2-10'!D28+'2-11'!D32</f>
        <v>960000</v>
      </c>
      <c r="E30" s="15" t="n">
        <f aca="false">'2-7'!E30+CP1!E28+CP3!E30+CP4!E31+'2-8'!E31+'2-9'!E31+'2-10'!E28+'2-11'!E32</f>
        <v>0</v>
      </c>
      <c r="F30" s="15" t="n">
        <f aca="false">'2-7'!F30+CP1!F28+CP3!F30+CP4!F31+'2-8'!F31+'2-9'!F31+'2-10'!F28+'2-11'!F32</f>
        <v>960000</v>
      </c>
      <c r="G30" s="15" t="n">
        <f aca="false">'2-7'!G30+CP1!G28+CP3!G30+CP4!G31+'2-8'!G31+'2-9'!G31+'2-10'!G28+'2-11'!G32</f>
        <v>0</v>
      </c>
      <c r="H30" s="15" t="n">
        <f aca="false">'2-7'!H30+CP1!H28+CP3!H30+CP4!H31+'2-8'!H31+'2-9'!H31+'2-10'!H28+'2-11'!H32</f>
        <v>960000</v>
      </c>
      <c r="I30" s="15" t="n">
        <f aca="false">'2-7'!I30+CP1!I28+CP3!I30+CP4!I31+'2-8'!I31+'2-9'!I31+'2-10'!I28+'2-11'!I32</f>
        <v>0</v>
      </c>
      <c r="J30" s="15" t="n">
        <f aca="false">'2-7'!J30+CP1!J28+CP3!J30+CP4!J31+'2-8'!J31+'2-9'!J31+'2-10'!J28+'2-11'!J32</f>
        <v>960000</v>
      </c>
      <c r="K30" s="15" t="n">
        <f aca="false">'2-7'!K30+CP1!K28+CP3!K30+CP4!K31+'2-8'!K31+'2-9'!K31+'2-10'!K28+'2-11'!K32</f>
        <v>96000</v>
      </c>
      <c r="L30" s="15" t="n">
        <f aca="false">'2-7'!L30+CP1!L28+CP3!L30+CP4!L31+'2-8'!L31+'2-9'!L31+'2-10'!L28+'2-11'!L32</f>
        <v>0</v>
      </c>
      <c r="M30" s="15" t="n">
        <f aca="false">'2-7'!M30+CP1!M28+CP3!M30+CP4!M31+'2-8'!M31+'2-9'!M31+'2-10'!M28+'2-11'!M32</f>
        <v>96000</v>
      </c>
      <c r="N30" s="15" t="n">
        <f aca="false">'2-7'!N30+CP1!N28+CP3!N30+CP4!N31+'2-8'!N31+'2-9'!N31+'2-10'!N28+'2-11'!N32</f>
        <v>0</v>
      </c>
      <c r="O30" s="15" t="n">
        <f aca="false">'2-7'!O30+CP1!O28+CP3!O30+CP4!O31+'2-8'!O31+'2-9'!O31+'2-10'!O28+'2-11'!O32</f>
        <v>96000</v>
      </c>
      <c r="P30" s="15" t="n">
        <f aca="false">'2-7'!P30+CP1!P28+CP3!P30+CP4!P31+'2-8'!P31+'2-9'!P31+'2-10'!P28+'2-11'!P32</f>
        <v>-96000</v>
      </c>
      <c r="Q30" s="15"/>
      <c r="R30" s="15"/>
      <c r="S30" s="15"/>
    </row>
    <row r="31" customFormat="false" ht="12.75" hidden="false" customHeight="false" outlineLevel="0" collapsed="false">
      <c r="A31" s="16" t="s">
        <v>48</v>
      </c>
      <c r="B31" s="14" t="s">
        <v>4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'2-7'!Q31+CP1!Q29+CP3!Q31+CP4!Q32+'2-8'!Q32+'2-9'!Q32+'2-10'!Q29+'2-11'!Q33</f>
        <v>0</v>
      </c>
      <c r="R31" s="15" t="n">
        <f aca="false">'2-7'!R31+CP1!R29+CP3!R31+CP4!R32+'2-8'!R32+'2-9'!R32+'2-10'!R29+'2-11'!R33</f>
        <v>50000</v>
      </c>
      <c r="S31" s="15" t="n">
        <f aca="false">'2-7'!S31+CP1!S29+CP3!S31+CP4!S32+'2-8'!S32+'2-9'!S32+'2-10'!S29+'2-11'!S33</f>
        <v>50000</v>
      </c>
    </row>
    <row r="32" customFormat="false" ht="12.75" hidden="false" customHeight="false" outlineLevel="0" collapsed="false">
      <c r="A32" s="16" t="s">
        <v>149</v>
      </c>
      <c r="B32" s="14" t="s">
        <v>51</v>
      </c>
      <c r="C32" s="15" t="n">
        <f aca="false">'2-7'!C32+CP1!C30+CP3!C32+CP4!C33+'2-8'!C33+'2-9'!C33+'2-10'!C30+'2-11'!C34</f>
        <v>1198704</v>
      </c>
      <c r="D32" s="15" t="n">
        <f aca="false">'2-7'!D32+CP1!D30+CP3!D32+CP4!D33+'2-8'!D33+'2-9'!D33+'2-10'!D30+'2-11'!D34</f>
        <v>1033500</v>
      </c>
      <c r="E32" s="15" t="n">
        <f aca="false">'2-7'!E32+CP1!E30+CP3!E32+CP4!E33+'2-8'!E33+'2-9'!E33+'2-10'!E30+'2-11'!E34</f>
        <v>0</v>
      </c>
      <c r="F32" s="15" t="n">
        <f aca="false">'2-7'!F32+CP1!F30+CP3!F32+CP4!F33+'2-8'!F33+'2-9'!F33+'2-10'!F30+'2-11'!F34</f>
        <v>1033500</v>
      </c>
      <c r="G32" s="15" t="n">
        <f aca="false">'2-7'!G32+CP1!G30+CP3!G32+CP4!G33+'2-8'!G33+'2-9'!G33+'2-10'!G30+'2-11'!G34</f>
        <v>0</v>
      </c>
      <c r="H32" s="15" t="n">
        <f aca="false">'2-7'!H32+CP1!H30+CP3!H32+CP4!H33+'2-8'!H33+'2-9'!H33+'2-10'!H30+'2-11'!H34</f>
        <v>1033500</v>
      </c>
      <c r="I32" s="15" t="n">
        <f aca="false">'2-7'!I32+CP1!I30+CP3!I32+CP4!I33+'2-8'!I33+'2-9'!I33+'2-10'!I30+'2-11'!I34</f>
        <v>228000</v>
      </c>
      <c r="J32" s="15" t="n">
        <f aca="false">'2-7'!J32+CP1!J30+CP3!J32+CP4!J33+'2-8'!J33+'2-9'!J33+'2-10'!J30+'2-11'!J34</f>
        <v>1261500</v>
      </c>
      <c r="K32" s="15" t="n">
        <f aca="false">'2-7'!K32+CP1!K30+CP3!K32+CP4!K33+'2-8'!K33+'2-9'!K33+'2-10'!K30+'2-11'!K34</f>
        <v>126150</v>
      </c>
      <c r="L32" s="15" t="n">
        <f aca="false">'2-7'!L32+CP1!L30+CP3!L32+CP4!L33+'2-8'!L33+'2-9'!L33+'2-10'!L30+'2-11'!L34</f>
        <v>0</v>
      </c>
      <c r="M32" s="15" t="n">
        <f aca="false">'2-7'!M32+CP1!M30+CP3!M32+CP4!M33+'2-8'!M33+'2-9'!M33+'2-10'!M30+'2-11'!M34</f>
        <v>126150</v>
      </c>
      <c r="N32" s="15" t="n">
        <f aca="false">'2-7'!N32+CP1!N30+CP3!N32+CP4!N33+'2-8'!N33+'2-9'!N33+'2-10'!N30+'2-11'!N34</f>
        <v>-700</v>
      </c>
      <c r="O32" s="15" t="n">
        <f aca="false">'2-7'!O32+CP1!O30+CP3!O32+CP4!O33+'2-8'!O33+'2-9'!O33+'2-10'!O30+'2-11'!O34</f>
        <v>125450</v>
      </c>
      <c r="P32" s="15" t="n">
        <f aca="false">'2-7'!P32+CP1!P30+CP3!P32+CP4!P33+'2-8'!P33+'2-9'!P33+'2-10'!P30+'2-11'!P34</f>
        <v>60596</v>
      </c>
      <c r="Q32" s="15" t="n">
        <f aca="false">'2-7'!Q32+CP1!Q30+CP3!Q32+CP4!Q33+'2-8'!Q33+'2-9'!Q33+'2-10'!Q30+'2-11'!Q34</f>
        <v>186046</v>
      </c>
      <c r="R32" s="15" t="n">
        <f aca="false">'2-7'!R32+CP1!R30+CP3!R32+CP4!R33+'2-8'!R33+'2-9'!R33+'2-10'!R30+'2-11'!R34</f>
        <v>-70313</v>
      </c>
      <c r="S32" s="15" t="n">
        <f aca="false">'2-7'!S32+CP1!S30+CP3!S32+CP4!S33+'2-8'!S33+'2-9'!S33+'2-10'!S30+'2-11'!S34</f>
        <v>115733</v>
      </c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f aca="false">'2-7'!C33+CP1!C31+CP3!C33+CP4!C34+'2-8'!C34+'2-9'!C34+'2-10'!C31+'2-11'!C35</f>
        <v>12236885</v>
      </c>
      <c r="D33" s="15" t="n">
        <f aca="false">'2-7'!D33+CP1!D31+CP3!D33+CP4!D34+'2-8'!D34+'2-9'!D34+'2-10'!D31+'2-11'!D35</f>
        <v>14055591</v>
      </c>
      <c r="E33" s="15" t="n">
        <f aca="false">'2-7'!E33+CP1!E31+CP3!E33+CP4!E34+'2-8'!E34+'2-9'!E34+'2-10'!E31+'2-11'!E35</f>
        <v>0</v>
      </c>
      <c r="F33" s="15" t="n">
        <f aca="false">'2-7'!F33+CP1!F31+CP3!F33+CP4!F34+'2-8'!F34+'2-9'!F34+'2-10'!F31+'2-11'!F35</f>
        <v>14055591</v>
      </c>
      <c r="G33" s="15" t="n">
        <f aca="false">'2-7'!G33+CP1!G31+CP3!G33+CP4!G34+'2-8'!G34+'2-9'!G34+'2-10'!G31+'2-11'!G35</f>
        <v>0</v>
      </c>
      <c r="H33" s="15" t="n">
        <f aca="false">'2-7'!H33+CP1!H31+CP3!H33+CP4!H34+'2-8'!H34+'2-9'!H34+'2-10'!H31+'2-11'!H35</f>
        <v>14055591</v>
      </c>
      <c r="I33" s="15" t="n">
        <f aca="false">'2-7'!I33+CP1!I31+CP3!I33+CP4!I34+'2-8'!I34+'2-9'!I34+'2-10'!I31+'2-11'!I35</f>
        <v>759250</v>
      </c>
      <c r="J33" s="15" t="n">
        <f aca="false">'2-7'!J33+CP1!J31+CP3!J33+CP4!J34+'2-8'!J34+'2-9'!J34+'2-10'!J31+'2-11'!J35</f>
        <v>14814841</v>
      </c>
      <c r="K33" s="15" t="n">
        <f aca="false">'2-7'!K33+CP1!K31+CP3!K33+CP4!K34+'2-8'!K34+'2-9'!K34+'2-10'!K31+'2-11'!K35</f>
        <v>1481484</v>
      </c>
      <c r="L33" s="15" t="n">
        <f aca="false">'2-7'!L33+CP1!L31+CP3!L33+CP4!L34+'2-8'!L34+'2-9'!L34+'2-10'!L31+'2-11'!L35</f>
        <v>-41000</v>
      </c>
      <c r="M33" s="15" t="n">
        <f aca="false">'2-7'!M33+CP1!M31+CP3!M33+CP4!M34+'2-8'!M34+'2-9'!M34+'2-10'!M31+'2-11'!M35</f>
        <v>1440484</v>
      </c>
      <c r="N33" s="15" t="n">
        <f aca="false">'2-7'!N33+CP1!N31+CP3!N33+CP4!N34+'2-8'!N34+'2-9'!N34+'2-10'!N31+'2-11'!N35</f>
        <v>1275</v>
      </c>
      <c r="O33" s="15" t="n">
        <f aca="false">'2-7'!O33+CP1!O31+CP3!O33+CP4!O34+'2-8'!O34+'2-9'!O34+'2-10'!O31+'2-11'!O35</f>
        <v>1441759</v>
      </c>
      <c r="P33" s="15" t="n">
        <f aca="false">'2-7'!P33+CP1!P31+CP3!P33+CP4!P34+'2-8'!P34+'2-9'!P34+'2-10'!P31+'2-11'!P35</f>
        <v>1088</v>
      </c>
      <c r="Q33" s="15" t="n">
        <f aca="false">'2-7'!Q33+CP1!Q31+CP3!Q33+CP4!Q34+'2-8'!Q34+'2-9'!Q34+'2-10'!Q31+'2-11'!Q35</f>
        <v>1442847</v>
      </c>
      <c r="R33" s="15" t="n">
        <f aca="false">'2-7'!R33+CP1!R31+CP3!R33+CP4!R34+'2-8'!R34+'2-9'!R34+'2-10'!R31+'2-11'!R35</f>
        <v>-3100</v>
      </c>
      <c r="S33" s="15" t="n">
        <f aca="false">'2-7'!S33+CP1!S31+CP3!S33+CP4!S34+'2-8'!S34+'2-9'!S34+'2-10'!S31+'2-11'!S35</f>
        <v>1439747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f aca="false">'2-7'!C34+CP1!C32+CP3!C34+CP4!C35+'2-8'!C35+'2-9'!C35+'2-10'!C32+'2-11'!C36</f>
        <v>1778228</v>
      </c>
      <c r="D34" s="15" t="n">
        <f aca="false">'2-7'!D34+CP1!D32+CP3!D34+CP4!D35+'2-8'!D35+'2-9'!D35+'2-10'!D32+'2-11'!D36</f>
        <v>1993060</v>
      </c>
      <c r="E34" s="15" t="n">
        <f aca="false">'2-7'!E34+CP1!E32+CP3!E34+CP4!E35+'2-8'!E35+'2-9'!E35+'2-10'!E32+'2-11'!E36</f>
        <v>0</v>
      </c>
      <c r="F34" s="15" t="n">
        <f aca="false">'2-7'!F34+CP1!F32+CP3!F34+CP4!F35+'2-8'!F35+'2-9'!F35+'2-10'!F32+'2-11'!F36</f>
        <v>1993060</v>
      </c>
      <c r="G34" s="15" t="n">
        <f aca="false">'2-7'!G34+CP1!G32+CP3!G34+CP4!G35+'2-8'!G35+'2-9'!G35+'2-10'!G32+'2-11'!G36</f>
        <v>0</v>
      </c>
      <c r="H34" s="15" t="n">
        <f aca="false">'2-7'!H34+CP1!H32+CP3!H34+CP4!H35+'2-8'!H35+'2-9'!H35+'2-10'!H32+'2-11'!H36</f>
        <v>1993060</v>
      </c>
      <c r="I34" s="15" t="n">
        <f aca="false">'2-7'!I34+CP1!I32+CP3!I34+CP4!I35+'2-8'!I35+'2-9'!I35+'2-10'!I32+'2-11'!I36</f>
        <v>101500</v>
      </c>
      <c r="J34" s="15" t="n">
        <f aca="false">'2-7'!J34+CP1!J32+CP3!J34+CP4!J35+'2-8'!J35+'2-9'!J35+'2-10'!J32+'2-11'!J36</f>
        <v>2094560</v>
      </c>
      <c r="K34" s="15" t="n">
        <f aca="false">'2-7'!K34+CP1!K32+CP3!K34+CP4!K35+'2-8'!K35+'2-9'!K35+'2-10'!K32+'2-11'!K36</f>
        <v>209456</v>
      </c>
      <c r="L34" s="15" t="n">
        <f aca="false">'2-7'!L34+CP1!L32+CP3!L34+CP4!L35+'2-8'!L35+'2-9'!L35+'2-10'!L32+'2-11'!L36</f>
        <v>-5700</v>
      </c>
      <c r="M34" s="15" t="n">
        <f aca="false">'2-7'!M34+CP1!M32+CP3!M34+CP4!M35+'2-8'!M35+'2-9'!M35+'2-10'!M32+'2-11'!M36</f>
        <v>203756</v>
      </c>
      <c r="N34" s="15" t="n">
        <f aca="false">'2-7'!N34+CP1!N32+CP3!N34+CP4!N35+'2-8'!N35+'2-9'!N35+'2-10'!N32+'2-11'!N36</f>
        <v>-256</v>
      </c>
      <c r="O34" s="15" t="n">
        <f aca="false">'2-7'!O34+CP1!O32+CP3!O34+CP4!O35+'2-8'!O35+'2-9'!O35+'2-10'!O32+'2-11'!O36</f>
        <v>203500</v>
      </c>
      <c r="P34" s="15" t="n">
        <f aca="false">'2-7'!P34+CP1!P32+CP3!P34+CP4!P35+'2-8'!P35+'2-9'!P35+'2-10'!P32+'2-11'!P36</f>
        <v>14186</v>
      </c>
      <c r="Q34" s="15" t="n">
        <f aca="false">'2-7'!Q34+CP1!Q32+CP3!Q34+CP4!Q35+'2-8'!Q35+'2-9'!Q35+'2-10'!Q32+'2-11'!Q36</f>
        <v>217686</v>
      </c>
      <c r="R34" s="15" t="n">
        <f aca="false">'2-7'!R34+CP1!R32+CP3!R34+CP4!R35+'2-8'!R35+'2-9'!R35+'2-10'!R32+'2-11'!R36</f>
        <v>-11257</v>
      </c>
      <c r="S34" s="15" t="n">
        <f aca="false">'2-7'!S34+CP1!S32+CP3!S34+CP4!S35+'2-8'!S35+'2-9'!S35+'2-10'!S32+'2-11'!S36</f>
        <v>206429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f aca="false">'2-7'!C35+CP1!C33+CP3!C35+CP4!C36+'2-8'!C36+'2-9'!C36+'2-10'!C33+'2-11'!C37</f>
        <v>4294513</v>
      </c>
      <c r="D35" s="15" t="n">
        <f aca="false">'2-7'!D35+CP1!D33+CP3!D35+CP4!D36+'2-8'!D36+'2-9'!D36+'2-10'!D33+'2-11'!D37</f>
        <v>4680940</v>
      </c>
      <c r="E35" s="15" t="n">
        <f aca="false">'2-7'!E35+CP1!E33+CP3!E35+CP4!E36+'2-8'!E36+'2-9'!E36+'2-10'!E33+'2-11'!E37</f>
        <v>0</v>
      </c>
      <c r="F35" s="15" t="n">
        <f aca="false">'2-7'!F35+CP1!F33+CP3!F35+CP4!F36+'2-8'!F36+'2-9'!F36+'2-10'!F33+'2-11'!F37</f>
        <v>4680940</v>
      </c>
      <c r="G35" s="15" t="n">
        <f aca="false">'2-7'!G35+CP1!G33+CP3!G35+CP4!G36+'2-8'!G36+'2-9'!G36+'2-10'!G33+'2-11'!G37</f>
        <v>0</v>
      </c>
      <c r="H35" s="15" t="n">
        <f aca="false">'2-7'!H35+CP1!H33+CP3!H35+CP4!H36+'2-8'!H36+'2-9'!H36+'2-10'!H33+'2-11'!H37</f>
        <v>4680940</v>
      </c>
      <c r="I35" s="15" t="n">
        <f aca="false">'2-7'!I35+CP1!I33+CP3!I35+CP4!I36+'2-8'!I36+'2-9'!I36+'2-10'!I33+'2-11'!I37</f>
        <v>235500</v>
      </c>
      <c r="J35" s="15" t="n">
        <f aca="false">'2-7'!J35+CP1!J33+CP3!J35+CP4!J36+'2-8'!J36+'2-9'!J36+'2-10'!J33+'2-11'!J37</f>
        <v>4916440</v>
      </c>
      <c r="K35" s="15" t="n">
        <f aca="false">'2-7'!K35+CP1!K33+CP3!K35+CP4!K36+'2-8'!K36+'2-9'!K36+'2-10'!K33+'2-11'!K37</f>
        <v>491644</v>
      </c>
      <c r="L35" s="15" t="n">
        <f aca="false">'2-7'!L35+CP1!L33+CP3!L35+CP4!L36+'2-8'!L36+'2-9'!L36+'2-10'!L33+'2-11'!L37</f>
        <v>-13300</v>
      </c>
      <c r="M35" s="15" t="n">
        <f aca="false">'2-7'!M35+CP1!M33+CP3!M35+CP4!M36+'2-8'!M36+'2-9'!M36+'2-10'!M33+'2-11'!M37</f>
        <v>478344</v>
      </c>
      <c r="N35" s="15" t="n">
        <f aca="false">'2-7'!N35+CP1!N33+CP3!N35+CP4!N36+'2-8'!N36+'2-9'!N36+'2-10'!N33+'2-11'!N37</f>
        <v>1194</v>
      </c>
      <c r="O35" s="15" t="n">
        <f aca="false">'2-7'!O35+CP1!O33+CP3!O35+CP4!O36+'2-8'!O36+'2-9'!O36+'2-10'!O33+'2-11'!O37</f>
        <v>479538</v>
      </c>
      <c r="P35" s="15" t="n">
        <f aca="false">'2-7'!P35+CP1!P33+CP3!P35+CP4!P36+'2-8'!P36+'2-9'!P36+'2-10'!P33+'2-11'!P37</f>
        <v>5186</v>
      </c>
      <c r="Q35" s="15" t="n">
        <f aca="false">'2-7'!Q35+CP1!Q33+CP3!Q35+CP4!Q36+'2-8'!Q36+'2-9'!Q36+'2-10'!Q33+'2-11'!Q37</f>
        <v>484724</v>
      </c>
      <c r="R35" s="15" t="n">
        <f aca="false">'2-7'!R35+CP1!R33+CP3!R35+CP4!R36+'2-8'!R36+'2-9'!R36+'2-10'!R33+'2-11'!R37</f>
        <v>-11796</v>
      </c>
      <c r="S35" s="15" t="n">
        <f aca="false">'2-7'!S35+CP1!S33+CP3!S35+CP4!S36+'2-8'!S36+'2-9'!S36+'2-10'!S33+'2-11'!S37</f>
        <v>472928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'2-7'!C36+CP1!C34+CP3!C36+CP4!C37+'2-8'!C37+'2-9'!C37+'2-10'!C34+'2-11'!C38</f>
        <v>504472</v>
      </c>
      <c r="D36" s="15" t="n">
        <f aca="false">'2-7'!D36+CP1!D34+CP3!D36+CP4!D37+'2-8'!D37+'2-9'!D37+'2-10'!D34+'2-11'!D38</f>
        <v>837000</v>
      </c>
      <c r="E36" s="15" t="n">
        <f aca="false">'2-7'!E36+CP1!E34+CP3!E36+CP4!E37+'2-8'!E37+'2-9'!E37+'2-10'!E34+'2-11'!E38</f>
        <v>0</v>
      </c>
      <c r="F36" s="15" t="n">
        <f aca="false">'2-7'!F36+CP1!F34+CP3!F36+CP4!F37+'2-8'!F37+'2-9'!F37+'2-10'!F34+'2-11'!F38</f>
        <v>837000</v>
      </c>
      <c r="G36" s="15" t="n">
        <f aca="false">'2-7'!G36+CP1!G34+CP3!G36+CP4!G37+'2-8'!G37+'2-9'!G37+'2-10'!G34+'2-11'!G38</f>
        <v>0</v>
      </c>
      <c r="H36" s="15" t="n">
        <f aca="false">'2-7'!H36+CP1!H34+CP3!H36+CP4!H37+'2-8'!H37+'2-9'!H37+'2-10'!H34+'2-11'!H38</f>
        <v>837000</v>
      </c>
      <c r="I36" s="15" t="n">
        <f aca="false">'2-7'!I36+CP1!I34+CP3!I36+CP4!I37+'2-8'!I37+'2-9'!I37+'2-10'!I34+'2-11'!I38</f>
        <v>-1000</v>
      </c>
      <c r="J36" s="15" t="n">
        <f aca="false">'2-7'!J36+CP1!J34+CP3!J36+CP4!J37+'2-8'!J37+'2-9'!J37+'2-10'!J34+'2-11'!J38</f>
        <v>836000</v>
      </c>
      <c r="K36" s="15" t="n">
        <f aca="false">'2-7'!K36+CP1!K34+CP3!K36+CP4!K37+'2-8'!K37+'2-9'!K37+'2-10'!K34+'2-11'!K38</f>
        <v>83600</v>
      </c>
      <c r="L36" s="15" t="n">
        <f aca="false">'2-7'!L36+CP1!L34+CP3!L36+CP4!L37+'2-8'!L37+'2-9'!L37+'2-10'!L34+'2-11'!L38</f>
        <v>0</v>
      </c>
      <c r="M36" s="15" t="n">
        <f aca="false">'2-7'!M36+CP1!M34+CP3!M36+CP4!M37+'2-8'!M37+'2-9'!M37+'2-10'!M34+'2-11'!M38</f>
        <v>83600</v>
      </c>
      <c r="N36" s="15" t="n">
        <f aca="false">'2-7'!N36+CP1!N34+CP3!N36+CP4!N37+'2-8'!N37+'2-9'!N37+'2-10'!N34+'2-11'!N38</f>
        <v>-500</v>
      </c>
      <c r="O36" s="15" t="n">
        <f aca="false">'2-7'!O36+CP1!O34+CP3!O36+CP4!O37+'2-8'!O37+'2-9'!O37+'2-10'!O34+'2-11'!O38</f>
        <v>83100</v>
      </c>
      <c r="P36" s="15" t="n">
        <f aca="false">'2-7'!P36+CP1!P34+CP3!P36+CP4!P37+'2-8'!P37+'2-9'!P37+'2-10'!P34+'2-11'!P38</f>
        <v>-53679</v>
      </c>
      <c r="Q36" s="15" t="n">
        <f aca="false">'2-7'!Q36+CP1!Q34+CP3!Q36+CP4!Q37+'2-8'!Q37+'2-9'!Q37+'2-10'!Q34+'2-11'!Q38</f>
        <v>29421</v>
      </c>
      <c r="R36" s="15" t="n">
        <f aca="false">'2-7'!R36+CP1!R34+CP3!R36+CP4!R37+'2-8'!R37+'2-9'!R37+'2-10'!R34+'2-11'!R38</f>
        <v>-8471</v>
      </c>
      <c r="S36" s="15" t="n">
        <f aca="false">'2-7'!S36+CP1!S34+CP3!S36+CP4!S37+'2-8'!S37+'2-9'!S37+'2-10'!S34+'2-11'!S38</f>
        <v>2095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f aca="false">'2-7'!C37+CP1!C35+CP3!C37+CP4!C38+'2-8'!C38+'2-9'!C38+'2-10'!C35+'2-11'!C39</f>
        <v>484472</v>
      </c>
      <c r="D37" s="15" t="n">
        <f aca="false">'2-7'!D37+CP1!D35+CP3!D37+CP4!D38+'2-8'!D38+'2-9'!D38+'2-10'!D35+'2-11'!D39</f>
        <v>783000</v>
      </c>
      <c r="E37" s="15" t="n">
        <f aca="false">'2-7'!E37+CP1!E35+CP3!E37+CP4!E38+'2-8'!E38+'2-9'!E38+'2-10'!E35+'2-11'!E39</f>
        <v>0</v>
      </c>
      <c r="F37" s="15" t="n">
        <f aca="false">'2-7'!F37+CP1!F35+CP3!F37+CP4!F38+'2-8'!F38+'2-9'!F38+'2-10'!F35+'2-11'!F39</f>
        <v>783000</v>
      </c>
      <c r="G37" s="15" t="n">
        <f aca="false">'2-7'!G37+CP1!G35+CP3!G37+CP4!G38+'2-8'!G38+'2-9'!G38+'2-10'!G35+'2-11'!G39</f>
        <v>0</v>
      </c>
      <c r="H37" s="15" t="n">
        <f aca="false">'2-7'!H37+CP1!H35+CP3!H37+CP4!H38+'2-8'!H38+'2-9'!H38+'2-10'!H35+'2-11'!H39</f>
        <v>783000</v>
      </c>
      <c r="I37" s="15" t="n">
        <f aca="false">'2-7'!I37+CP1!I35+CP3!I37+CP4!I38+'2-8'!I38+'2-9'!I38+'2-10'!I35+'2-11'!I39</f>
        <v>-1000</v>
      </c>
      <c r="J37" s="15" t="n">
        <f aca="false">'2-7'!J37+CP1!J35+CP3!J37+CP4!J38+'2-8'!J38+'2-9'!J38+'2-10'!J35+'2-11'!J39</f>
        <v>782000</v>
      </c>
      <c r="K37" s="15" t="n">
        <f aca="false">'2-7'!K37+CP1!K35+CP3!K37+CP4!K38+'2-8'!K38+'2-9'!K38+'2-10'!K35+'2-11'!K39</f>
        <v>78200</v>
      </c>
      <c r="L37" s="15" t="n">
        <f aca="false">'2-7'!L37+CP1!L35+CP3!L37+CP4!L38+'2-8'!L38+'2-9'!L38+'2-10'!L35+'2-11'!L39</f>
        <v>0</v>
      </c>
      <c r="M37" s="15" t="n">
        <f aca="false">'2-7'!M37+CP1!M35+CP3!M37+CP4!M38+'2-8'!M38+'2-9'!M38+'2-10'!M35+'2-11'!M39</f>
        <v>78200</v>
      </c>
      <c r="N37" s="15" t="n">
        <f aca="false">'2-7'!N37+CP1!N35+CP3!N37+CP4!N38+'2-8'!N38+'2-9'!N38+'2-10'!N35+'2-11'!N39</f>
        <v>-500</v>
      </c>
      <c r="O37" s="15" t="n">
        <f aca="false">'2-7'!O37+CP1!O35+CP3!O37+CP4!O38+'2-8'!O38+'2-9'!O38+'2-10'!O35+'2-11'!O39</f>
        <v>77700</v>
      </c>
      <c r="P37" s="15" t="n">
        <f aca="false">'2-7'!P37+CP1!P35+CP3!P37+CP4!P38+'2-8'!P38+'2-9'!P38+'2-10'!P35+'2-11'!P39</f>
        <v>-53679</v>
      </c>
      <c r="Q37" s="15" t="n">
        <f aca="false">'2-7'!Q37+CP1!Q35+CP3!Q37+CP4!Q38+'2-8'!Q38+'2-9'!Q38+'2-10'!Q35+'2-11'!Q39</f>
        <v>24021</v>
      </c>
      <c r="R37" s="15" t="n">
        <f aca="false">'2-7'!R37+CP1!R35+CP3!R37+CP4!R38+'2-8'!R38+'2-9'!R38+'2-10'!R35+'2-11'!R39</f>
        <v>-8471</v>
      </c>
      <c r="S37" s="15" t="n">
        <f aca="false">'2-7'!S37+CP1!S35+CP3!S37+CP4!S38+'2-8'!S38+'2-9'!S38+'2-10'!S35+'2-11'!S39</f>
        <v>15550</v>
      </c>
    </row>
    <row r="38" customFormat="false" ht="12.75" hidden="false" customHeight="false" outlineLevel="0" collapsed="false">
      <c r="A38" s="13" t="s">
        <v>62</v>
      </c>
      <c r="B38" s="14" t="s">
        <v>63</v>
      </c>
      <c r="C38" s="15" t="n">
        <f aca="false">'2-7'!C38+CP1!C36+CP3!C38+CP4!C39+'2-8'!C39+'2-9'!C39+'2-10'!C36+'2-11'!C40</f>
        <v>20000</v>
      </c>
      <c r="D38" s="15" t="n">
        <f aca="false">'2-7'!D38+CP1!D36+CP3!D38+CP4!D39+'2-8'!D39+'2-9'!D39+'2-10'!D36+'2-11'!D40</f>
        <v>54000</v>
      </c>
      <c r="E38" s="15" t="n">
        <f aca="false">'2-7'!E38+CP1!E36+CP3!E38+CP4!E39+'2-8'!E39+'2-9'!E39+'2-10'!E36+'2-11'!E40</f>
        <v>0</v>
      </c>
      <c r="F38" s="15" t="n">
        <f aca="false">'2-7'!F38+CP1!F36+CP3!F38+CP4!F39+'2-8'!F39+'2-9'!F39+'2-10'!F36+'2-11'!F40</f>
        <v>54000</v>
      </c>
      <c r="G38" s="15" t="n">
        <f aca="false">'2-7'!G38+CP1!G36+CP3!G38+CP4!G39+'2-8'!G39+'2-9'!G39+'2-10'!G36+'2-11'!G40</f>
        <v>0</v>
      </c>
      <c r="H38" s="15" t="n">
        <f aca="false">'2-7'!H38+CP1!H36+CP3!H38+CP4!H39+'2-8'!H39+'2-9'!H39+'2-10'!H36+'2-11'!H40</f>
        <v>54000</v>
      </c>
      <c r="I38" s="15" t="n">
        <f aca="false">'2-7'!I38+CP1!I36+CP3!I38+CP4!I39+'2-8'!I39+'2-9'!I39+'2-10'!I36+'2-11'!I40</f>
        <v>0</v>
      </c>
      <c r="J38" s="15" t="n">
        <f aca="false">'2-7'!J38+CP1!J36+CP3!J38+CP4!J39+'2-8'!J39+'2-9'!J39+'2-10'!J36+'2-11'!J40</f>
        <v>54000</v>
      </c>
      <c r="K38" s="15" t="n">
        <f aca="false">'2-7'!K38+CP1!K36+CP3!K38+CP4!K39+'2-8'!K39+'2-9'!K39+'2-10'!K36+'2-11'!K40</f>
        <v>5400</v>
      </c>
      <c r="L38" s="15" t="n">
        <f aca="false">'2-7'!L38+CP1!L36+CP3!L38+CP4!L39+'2-8'!L39+'2-9'!L39+'2-10'!L36+'2-11'!L40</f>
        <v>0</v>
      </c>
      <c r="M38" s="15" t="n">
        <f aca="false">'2-7'!M38+CP1!M36+CP3!M38+CP4!M39+'2-8'!M39+'2-9'!M39+'2-10'!M36+'2-11'!M40</f>
        <v>5400</v>
      </c>
      <c r="N38" s="15" t="n">
        <f aca="false">'2-7'!N38+CP1!N36+CP3!N38+CP4!N39+'2-8'!N39+'2-9'!N39+'2-10'!N36+'2-11'!N40</f>
        <v>0</v>
      </c>
      <c r="O38" s="15" t="n">
        <f aca="false">'2-7'!O38+CP1!O36+CP3!O38+CP4!O39+'2-8'!O39+'2-9'!O39+'2-10'!O36+'2-11'!O40</f>
        <v>5400</v>
      </c>
      <c r="P38" s="15" t="n">
        <f aca="false">'2-7'!P38+CP1!P36+CP3!P38+CP4!P39+'2-8'!P39+'2-9'!P39+'2-10'!P36+'2-11'!P40</f>
        <v>0</v>
      </c>
      <c r="Q38" s="15" t="n">
        <f aca="false">'2-7'!Q38+CP1!Q36+CP3!Q38+CP4!Q39+'2-8'!Q39+'2-9'!Q39+'2-10'!Q36+'2-11'!Q40</f>
        <v>5400</v>
      </c>
      <c r="R38" s="15" t="n">
        <f aca="false">'2-7'!R38+CP1!R36+CP3!R38+CP4!R39+'2-8'!R39+'2-9'!R39+'2-10'!R36+'2-11'!R40</f>
        <v>0</v>
      </c>
      <c r="S38" s="15" t="n">
        <f aca="false">'2-7'!S38+CP1!S36+CP3!S38+CP4!S39+'2-8'!S39+'2-9'!S39+'2-10'!S36+'2-11'!S40</f>
        <v>5400</v>
      </c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f aca="false">'2-7'!C39+CP1!C37+CP3!C39+CP4!C40+'2-8'!C40+'2-9'!C40+'2-10'!C37+'2-11'!C41</f>
        <v>233165</v>
      </c>
      <c r="D39" s="15" t="n">
        <f aca="false">'2-7'!D39+CP1!D37+CP3!D39+CP4!D40+'2-8'!D40+'2-9'!D40+'2-10'!D37+'2-11'!D41</f>
        <v>322450</v>
      </c>
      <c r="E39" s="15" t="n">
        <f aca="false">'2-7'!E39+CP1!E37+CP3!E39+CP4!E40+'2-8'!E40+'2-9'!E40+'2-10'!E37+'2-11'!E41</f>
        <v>0</v>
      </c>
      <c r="F39" s="15" t="n">
        <f aca="false">'2-7'!F39+CP1!F37+CP3!F39+CP4!F40+'2-8'!F40+'2-9'!F40+'2-10'!F37+'2-11'!F41</f>
        <v>322450</v>
      </c>
      <c r="G39" s="15" t="n">
        <f aca="false">'2-7'!G39+CP1!G37+CP3!G39+CP4!G40+'2-8'!G40+'2-9'!G40+'2-10'!G37+'2-11'!G41</f>
        <v>0</v>
      </c>
      <c r="H39" s="15" t="n">
        <f aca="false">'2-7'!H39+CP1!H37+CP3!H39+CP4!H40+'2-8'!H40+'2-9'!H40+'2-10'!H37+'2-11'!H41</f>
        <v>322450</v>
      </c>
      <c r="I39" s="15" t="n">
        <f aca="false">'2-7'!I39+CP1!I37+CP3!I39+CP4!I40+'2-8'!I40+'2-9'!I40+'2-10'!I37+'2-11'!I41</f>
        <v>-3250</v>
      </c>
      <c r="J39" s="15" t="n">
        <f aca="false">'2-7'!J39+CP1!J37+CP3!J39+CP4!J40+'2-8'!J40+'2-9'!J40+'2-10'!J37+'2-11'!J41</f>
        <v>319200</v>
      </c>
      <c r="K39" s="15" t="n">
        <f aca="false">'2-7'!K39+CP1!K37+CP3!K39+CP4!K40+'2-8'!K40+'2-9'!K40+'2-10'!K37+'2-11'!K41</f>
        <v>31920</v>
      </c>
      <c r="L39" s="15" t="n">
        <f aca="false">'2-7'!L39+CP1!L37+CP3!L39+CP4!L40+'2-8'!L40+'2-9'!L40+'2-10'!L37+'2-11'!L41</f>
        <v>0</v>
      </c>
      <c r="M39" s="15" t="n">
        <f aca="false">'2-7'!M39+CP1!M37+CP3!M39+CP4!M40+'2-8'!M40+'2-9'!M40+'2-10'!M37+'2-11'!M41</f>
        <v>31920</v>
      </c>
      <c r="N39" s="15" t="n">
        <f aca="false">'2-7'!N39+CP1!N37+CP3!N39+CP4!N40+'2-8'!N40+'2-9'!N40+'2-10'!N37+'2-11'!N41</f>
        <v>-227</v>
      </c>
      <c r="O39" s="15" t="n">
        <f aca="false">'2-7'!O39+CP1!O37+CP3!O39+CP4!O40+'2-8'!O40+'2-9'!O40+'2-10'!O37+'2-11'!O41</f>
        <v>31693</v>
      </c>
      <c r="P39" s="15" t="n">
        <f aca="false">'2-7'!P39+CP1!P37+CP3!P39+CP4!P40+'2-8'!P40+'2-9'!P40+'2-10'!P37+'2-11'!P41</f>
        <v>-2081</v>
      </c>
      <c r="Q39" s="15" t="n">
        <f aca="false">'2-7'!Q39+CP1!Q37+CP3!Q39+CP4!Q40+'2-8'!Q40+'2-9'!Q40+'2-10'!Q37+'2-11'!Q41</f>
        <v>29612</v>
      </c>
      <c r="R39" s="15" t="n">
        <f aca="false">'2-7'!R39+CP1!R37+CP3!R39+CP4!R40+'2-8'!R40+'2-9'!R40+'2-10'!R37+'2-11'!R41</f>
        <v>-643</v>
      </c>
      <c r="S39" s="15" t="n">
        <f aca="false">'2-7'!S39+CP1!S37+CP3!S39+CP4!S40+'2-8'!S40+'2-9'!S40+'2-10'!S37+'2-11'!S41</f>
        <v>28969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'2-7'!C40+CP1!C38+CP3!C40+CP4!C41+'2-8'!C41+'2-9'!C41+'2-10'!C38+'2-11'!C42</f>
        <v>42849808</v>
      </c>
      <c r="D40" s="15" t="n">
        <f aca="false">'2-7'!D40+CP1!D38+CP3!D40+CP4!D41+'2-8'!D41+'2-9'!D41+'2-10'!D38+'2-11'!D42</f>
        <v>45334523</v>
      </c>
      <c r="E40" s="15" t="n">
        <f aca="false">'2-7'!E40+CP1!E38+CP3!E40+CP4!E41+'2-8'!E41+'2-9'!E41+'2-10'!E38+'2-11'!E42</f>
        <v>245000</v>
      </c>
      <c r="F40" s="15" t="n">
        <f aca="false">'2-7'!F40+CP1!F38+CP3!F40+CP4!F41+'2-8'!F41+'2-9'!F41+'2-10'!F38+'2-11'!F42</f>
        <v>45579523</v>
      </c>
      <c r="G40" s="15" t="n">
        <f aca="false">'2-7'!G40+CP1!G38+CP3!G40+CP4!G41+'2-8'!G41+'2-9'!G41+'2-10'!G38+'2-11'!G42</f>
        <v>1750000</v>
      </c>
      <c r="H40" s="15" t="n">
        <f aca="false">'2-7'!H40+CP1!H38+CP3!H40+CP4!H41+'2-8'!H41+'2-9'!H41+'2-10'!H38+'2-11'!H42</f>
        <v>47329523</v>
      </c>
      <c r="I40" s="15" t="n">
        <f aca="false">'2-7'!I40+CP1!I38+CP3!I40+CP4!I41+'2-8'!I41+'2-9'!I41+'2-10'!I38+'2-11'!I42</f>
        <v>3926052</v>
      </c>
      <c r="J40" s="15" t="n">
        <f aca="false">'2-7'!J40+CP1!J38+CP3!J40+CP4!J41+'2-8'!J41+'2-9'!J41+'2-10'!J38+'2-11'!J42</f>
        <v>51255575</v>
      </c>
      <c r="K40" s="15" t="n">
        <f aca="false">'2-7'!K40+CP1!K38+CP3!K40+CP4!K41+'2-8'!K41+'2-9'!K41+'2-10'!K38+'2-11'!K42</f>
        <v>5125558</v>
      </c>
      <c r="L40" s="15" t="n">
        <f aca="false">'2-7'!L40+CP1!L38+CP3!L40+CP4!L41+'2-8'!L41+'2-9'!L41+'2-10'!L38+'2-11'!L42</f>
        <v>-115000</v>
      </c>
      <c r="M40" s="15" t="n">
        <f aca="false">'2-7'!M40+CP1!M38+CP3!M40+CP4!M41+'2-8'!M41+'2-9'!M41+'2-10'!M38+'2-11'!M42</f>
        <v>5010558</v>
      </c>
      <c r="N40" s="15" t="n">
        <f aca="false">'2-7'!N40+CP1!N38+CP3!N40+CP4!N41+'2-8'!N41+'2-9'!N41+'2-10'!N38+'2-11'!N42</f>
        <v>98830</v>
      </c>
      <c r="O40" s="15" t="n">
        <f aca="false">'2-7'!O40+CP1!O38+CP3!O40+CP4!O41+'2-8'!O41+'2-9'!O41+'2-10'!O38+'2-11'!O42</f>
        <v>5109388</v>
      </c>
      <c r="P40" s="15" t="n">
        <f aca="false">'2-7'!P40+CP1!P38+CP3!P40+CP4!P41+'2-8'!P41+'2-9'!P41+'2-10'!P38+'2-11'!P42</f>
        <v>-28222</v>
      </c>
      <c r="Q40" s="15" t="n">
        <f aca="false">'2-7'!Q40+CP1!Q38+CP3!Q40+CP4!Q41+'2-8'!Q41+'2-9'!Q41+'2-10'!Q38+'2-11'!Q42</f>
        <v>5081166</v>
      </c>
      <c r="R40" s="15" t="n">
        <f aca="false">'2-7'!R40+CP1!R38+CP3!R40+CP4!R41+'2-8'!R41+'2-9'!R41+'2-10'!R38+'2-11'!R42</f>
        <v>98153</v>
      </c>
      <c r="S40" s="15" t="n">
        <f aca="false">'2-7'!S40+CP1!S38+CP3!S40+CP4!S41+'2-8'!S41+'2-9'!S41+'2-10'!S38+'2-11'!S42</f>
        <v>5179319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'2-7'!C41+CP1!C39+CP3!C41+CP4!C42+'2-8'!C42+'2-9'!C42+'2-10'!C39+'2-11'!C43</f>
        <v>2179826</v>
      </c>
      <c r="D41" s="15" t="n">
        <f aca="false">'2-7'!D41+CP1!D39+CP3!D41+CP4!D42+'2-8'!D42+'2-9'!D42+'2-10'!D39+'2-11'!D43</f>
        <v>2247060</v>
      </c>
      <c r="E41" s="15" t="n">
        <f aca="false">'2-7'!E41+CP1!E39+CP3!E41+CP4!E42+'2-8'!E42+'2-9'!E42+'2-10'!E39+'2-11'!E43</f>
        <v>0</v>
      </c>
      <c r="F41" s="15" t="n">
        <f aca="false">'2-7'!F41+CP1!F39+CP3!F41+CP4!F42+'2-8'!F42+'2-9'!F42+'2-10'!F39+'2-11'!F43</f>
        <v>2247060</v>
      </c>
      <c r="G41" s="15" t="n">
        <f aca="false">'2-7'!G41+CP1!G39+CP3!G41+CP4!G42+'2-8'!G42+'2-9'!G42+'2-10'!G39+'2-11'!G43</f>
        <v>0</v>
      </c>
      <c r="H41" s="15" t="n">
        <f aca="false">'2-7'!H41+CP1!H39+CP3!H41+CP4!H42+'2-8'!H42+'2-9'!H42+'2-10'!H39+'2-11'!H43</f>
        <v>2247060</v>
      </c>
      <c r="I41" s="15" t="n">
        <f aca="false">'2-7'!I41+CP1!I39+CP3!I41+CP4!I42+'2-8'!I42+'2-9'!I42+'2-10'!I39+'2-11'!I43</f>
        <v>565067</v>
      </c>
      <c r="J41" s="15" t="n">
        <f aca="false">'2-7'!J41+CP1!J39+CP3!J41+CP4!J42+'2-8'!J42+'2-9'!J42+'2-10'!J39+'2-11'!J43</f>
        <v>2812127</v>
      </c>
      <c r="K41" s="15" t="n">
        <f aca="false">'2-7'!K41+CP1!K39+CP3!K41+CP4!K42+'2-8'!K42+'2-9'!K42+'2-10'!K39+'2-11'!K43</f>
        <v>281213</v>
      </c>
      <c r="L41" s="15" t="n">
        <f aca="false">'2-7'!L41+CP1!L39+CP3!L41+CP4!L42+'2-8'!L42+'2-9'!L42+'2-10'!L39+'2-11'!L43</f>
        <v>0</v>
      </c>
      <c r="M41" s="15" t="n">
        <f aca="false">'2-7'!M41+CP1!M39+CP3!M41+CP4!M42+'2-8'!M42+'2-9'!M42+'2-10'!M39+'2-11'!M43</f>
        <v>281213</v>
      </c>
      <c r="N41" s="15" t="n">
        <f aca="false">'2-7'!N41+CP1!N39+CP3!N41+CP4!N42+'2-8'!N42+'2-9'!N42+'2-10'!N39+'2-11'!N43</f>
        <v>5575</v>
      </c>
      <c r="O41" s="15" t="n">
        <f aca="false">'2-7'!O41+CP1!O39+CP3!O41+CP4!O42+'2-8'!O42+'2-9'!O42+'2-10'!O39+'2-11'!O43</f>
        <v>286788</v>
      </c>
      <c r="P41" s="15" t="n">
        <f aca="false">'2-7'!P41+CP1!P39+CP3!P41+CP4!P42+'2-8'!P42+'2-9'!P42+'2-10'!P39+'2-11'!P43</f>
        <v>43364</v>
      </c>
      <c r="Q41" s="15" t="n">
        <f aca="false">'2-7'!Q41+CP1!Q39+CP3!Q41+CP4!Q42+'2-8'!Q42+'2-9'!Q42+'2-10'!Q39+'2-11'!Q43</f>
        <v>330152</v>
      </c>
      <c r="R41" s="15" t="n">
        <f aca="false">'2-7'!R41+CP1!R39+CP3!R41+CP4!R42+'2-8'!R42+'2-9'!R42+'2-10'!R39+'2-11'!R43</f>
        <v>-36005</v>
      </c>
      <c r="S41" s="15" t="n">
        <f aca="false">'2-7'!S41+CP1!S39+CP3!S41+CP4!S42+'2-8'!S42+'2-9'!S42+'2-10'!S39+'2-11'!S43</f>
        <v>294147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f aca="false">'2-7'!C42+CP1!C40+CP3!C42+CP4!C43+'2-8'!C43+'2-9'!C43+'2-10'!C40+'2-11'!C44</f>
        <v>441607</v>
      </c>
      <c r="D42" s="15" t="n">
        <f aca="false">'2-7'!D42+CP1!D40+CP3!D42+CP4!D43+'2-8'!D43+'2-9'!D43+'2-10'!D40+'2-11'!D44</f>
        <v>360566</v>
      </c>
      <c r="E42" s="15" t="n">
        <f aca="false">'2-7'!E42+CP1!E40+CP3!E42+CP4!E43+'2-8'!E43+'2-9'!E43+'2-10'!E40+'2-11'!E44</f>
        <v>0</v>
      </c>
      <c r="F42" s="15" t="n">
        <f aca="false">'2-7'!F42+CP1!F40+CP3!F42+CP4!F43+'2-8'!F43+'2-9'!F43+'2-10'!F40+'2-11'!F44</f>
        <v>360566</v>
      </c>
      <c r="G42" s="15" t="n">
        <f aca="false">'2-7'!G42+CP1!G40+CP3!G42+CP4!G43+'2-8'!G43+'2-9'!G43+'2-10'!G40+'2-11'!G44</f>
        <v>0</v>
      </c>
      <c r="H42" s="15" t="n">
        <f aca="false">'2-7'!H42+CP1!H40+CP3!H42+CP4!H43+'2-8'!H43+'2-9'!H43+'2-10'!H40+'2-11'!H44</f>
        <v>360566</v>
      </c>
      <c r="I42" s="15" t="n">
        <f aca="false">'2-7'!I42+CP1!I40+CP3!I42+CP4!I43+'2-8'!I43+'2-9'!I43+'2-10'!I40+'2-11'!I44</f>
        <v>-11019</v>
      </c>
      <c r="J42" s="15" t="n">
        <f aca="false">'2-7'!J42+CP1!J40+CP3!J42+CP4!J43+'2-8'!J43+'2-9'!J43+'2-10'!J40+'2-11'!J44</f>
        <v>349547</v>
      </c>
      <c r="K42" s="15" t="n">
        <f aca="false">'2-7'!K42+CP1!K40+CP3!K42+CP4!K43+'2-8'!K43+'2-9'!K43+'2-10'!K40+'2-11'!K44</f>
        <v>34955</v>
      </c>
      <c r="L42" s="15" t="n">
        <f aca="false">'2-7'!L42+CP1!L40+CP3!L42+CP4!L43+'2-8'!L43+'2-9'!L43+'2-10'!L40+'2-11'!L44</f>
        <v>0</v>
      </c>
      <c r="M42" s="15" t="n">
        <f aca="false">'2-7'!M42+CP1!M40+CP3!M42+CP4!M43+'2-8'!M43+'2-9'!M43+'2-10'!M40+'2-11'!M44</f>
        <v>34955</v>
      </c>
      <c r="N42" s="15" t="n">
        <f aca="false">'2-7'!N42+CP1!N40+CP3!N42+CP4!N43+'2-8'!N43+'2-9'!N43+'2-10'!N40+'2-11'!N44</f>
        <v>0</v>
      </c>
      <c r="O42" s="15" t="n">
        <f aca="false">'2-7'!O42+CP1!O40+CP3!O42+CP4!O43+'2-8'!O43+'2-9'!O43+'2-10'!O40+'2-11'!O44</f>
        <v>34955</v>
      </c>
      <c r="P42" s="15" t="n">
        <f aca="false">'2-7'!P42+CP1!P40+CP3!P42+CP4!P43+'2-8'!P43+'2-9'!P43+'2-10'!P40+'2-11'!P44</f>
        <v>-1401</v>
      </c>
      <c r="Q42" s="15" t="n">
        <f aca="false">'2-7'!Q42+CP1!Q40+CP3!Q42+CP4!Q43+'2-8'!Q43+'2-9'!Q43+'2-10'!Q40+'2-11'!Q44</f>
        <v>33554</v>
      </c>
      <c r="R42" s="15" t="n">
        <f aca="false">'2-7'!R42+CP1!R40+CP3!R42+CP4!R43+'2-8'!R43+'2-9'!R43+'2-10'!R40+'2-11'!R44</f>
        <v>-1100</v>
      </c>
      <c r="S42" s="15" t="n">
        <f aca="false">'2-7'!S42+CP1!S40+CP3!S42+CP4!S43+'2-8'!S43+'2-9'!S43+'2-10'!S40+'2-11'!S44</f>
        <v>32454</v>
      </c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f aca="false">'2-7'!C43+CP1!C41+CP3!C43+CP4!C44+'2-8'!C44+'2-9'!C44+'2-10'!C41+'2-11'!C45</f>
        <v>232290</v>
      </c>
      <c r="D43" s="15" t="n">
        <f aca="false">'2-7'!D43+CP1!D41+CP3!D43+CP4!D44+'2-8'!D44+'2-9'!D44+'2-10'!D41+'2-11'!D45</f>
        <v>353836</v>
      </c>
      <c r="E43" s="15" t="n">
        <f aca="false">'2-7'!E43+CP1!E41+CP3!E43+CP4!E44+'2-8'!E44+'2-9'!E44+'2-10'!E41+'2-11'!E45</f>
        <v>0</v>
      </c>
      <c r="F43" s="15" t="n">
        <f aca="false">'2-7'!F43+CP1!F41+CP3!F43+CP4!F44+'2-8'!F44+'2-9'!F44+'2-10'!F41+'2-11'!F45</f>
        <v>353836</v>
      </c>
      <c r="G43" s="15" t="n">
        <f aca="false">'2-7'!G43+CP1!G41+CP3!G43+CP4!G44+'2-8'!G44+'2-9'!G44+'2-10'!G41+'2-11'!G45</f>
        <v>0</v>
      </c>
      <c r="H43" s="15" t="n">
        <f aca="false">'2-7'!H43+CP1!H41+CP3!H43+CP4!H44+'2-8'!H44+'2-9'!H44+'2-10'!H41+'2-11'!H45</f>
        <v>353836</v>
      </c>
      <c r="I43" s="15" t="n">
        <f aca="false">'2-7'!I43+CP1!I41+CP3!I43+CP4!I44+'2-8'!I44+'2-9'!I44+'2-10'!I41+'2-11'!I45</f>
        <v>-33486</v>
      </c>
      <c r="J43" s="15" t="n">
        <f aca="false">'2-7'!J43+CP1!J41+CP3!J43+CP4!J44+'2-8'!J44+'2-9'!J44+'2-10'!J41+'2-11'!J45</f>
        <v>320350</v>
      </c>
      <c r="K43" s="15" t="n">
        <f aca="false">'2-7'!K43+CP1!K41+CP3!K43+CP4!K44+'2-8'!K44+'2-9'!K44+'2-10'!K41+'2-11'!K45</f>
        <v>32035</v>
      </c>
      <c r="L43" s="15" t="n">
        <f aca="false">'2-7'!L43+CP1!L41+CP3!L43+CP4!L44+'2-8'!L44+'2-9'!L44+'2-10'!L41+'2-11'!L45</f>
        <v>0</v>
      </c>
      <c r="M43" s="15" t="n">
        <f aca="false">'2-7'!M43+CP1!M41+CP3!M43+CP4!M44+'2-8'!M44+'2-9'!M44+'2-10'!M41+'2-11'!M45</f>
        <v>32035</v>
      </c>
      <c r="N43" s="15" t="n">
        <f aca="false">'2-7'!N43+CP1!N41+CP3!N43+CP4!N44+'2-8'!N44+'2-9'!N44+'2-10'!N41+'2-11'!N45</f>
        <v>0</v>
      </c>
      <c r="O43" s="15" t="n">
        <f aca="false">'2-7'!O43+CP1!O41+CP3!O43+CP4!O44+'2-8'!O44+'2-9'!O44+'2-10'!O41+'2-11'!O45</f>
        <v>32035</v>
      </c>
      <c r="P43" s="15" t="n">
        <f aca="false">'2-7'!P43+CP1!P41+CP3!P43+CP4!P44+'2-8'!P44+'2-9'!P44+'2-10'!P41+'2-11'!P45</f>
        <v>45280</v>
      </c>
      <c r="Q43" s="15" t="n">
        <f aca="false">'2-7'!Q43+CP1!Q41+CP3!Q43+CP4!Q44+'2-8'!Q44+'2-9'!Q44+'2-10'!Q41+'2-11'!Q45</f>
        <v>77315</v>
      </c>
      <c r="R43" s="15" t="n">
        <f aca="false">'2-7'!R43+CP1!R41+CP3!R43+CP4!R44+'2-8'!R44+'2-9'!R44+'2-10'!R41+'2-11'!R45</f>
        <v>-8161</v>
      </c>
      <c r="S43" s="15" t="n">
        <f aca="false">'2-7'!S43+CP1!S41+CP3!S43+CP4!S44+'2-8'!S44+'2-9'!S44+'2-10'!S41+'2-11'!S45</f>
        <v>69154</v>
      </c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f aca="false">'2-7'!C46+CP1!C44+CP3!C46+CP4!C47+'2-8'!C47+'2-9'!C47+'2-10'!C44+'2-11'!C48</f>
        <v>1505929</v>
      </c>
      <c r="D46" s="15" t="n">
        <f aca="false">'2-7'!D46+CP1!D44+CP3!D46+CP4!D47+'2-8'!D47+'2-9'!D47+'2-10'!D44+'2-11'!D48</f>
        <v>1532658</v>
      </c>
      <c r="E46" s="15" t="n">
        <f aca="false">'2-7'!E46+CP1!E44+CP3!E46+CP4!E47+'2-8'!E47+'2-9'!E47+'2-10'!E44+'2-11'!E48</f>
        <v>0</v>
      </c>
      <c r="F46" s="15" t="n">
        <f aca="false">'2-7'!F46+CP1!F44+CP3!F46+CP4!F47+'2-8'!F47+'2-9'!F47+'2-10'!F44+'2-11'!F48</f>
        <v>1532658</v>
      </c>
      <c r="G46" s="15" t="n">
        <f aca="false">'2-7'!G46+CP1!G44+CP3!G46+CP4!G47+'2-8'!G47+'2-9'!G47+'2-10'!G44+'2-11'!G48</f>
        <v>0</v>
      </c>
      <c r="H46" s="15" t="n">
        <f aca="false">'2-7'!H46+CP1!H44+CP3!H46+CP4!H47+'2-8'!H47+'2-9'!H47+'2-10'!H44+'2-11'!H48</f>
        <v>1532658</v>
      </c>
      <c r="I46" s="15" t="n">
        <f aca="false">'2-7'!I46+CP1!I44+CP3!I46+CP4!I47+'2-8'!I47+'2-9'!I47+'2-10'!I44+'2-11'!I48</f>
        <v>609572</v>
      </c>
      <c r="J46" s="15" t="n">
        <f aca="false">'2-7'!J46+CP1!J44+CP3!J46+CP4!J47+'2-8'!J47+'2-9'!J47+'2-10'!J44+'2-11'!J48</f>
        <v>2142230</v>
      </c>
      <c r="K46" s="15" t="n">
        <f aca="false">'2-7'!K46+CP1!K44+CP3!K46+CP4!K47+'2-8'!K47+'2-9'!K47+'2-10'!K44+'2-11'!K48</f>
        <v>214223</v>
      </c>
      <c r="L46" s="15" t="n">
        <f aca="false">'2-7'!L46+CP1!L44+CP3!L46+CP4!L47+'2-8'!L47+'2-9'!L47+'2-10'!L44+'2-11'!L48</f>
        <v>0</v>
      </c>
      <c r="M46" s="15" t="n">
        <f aca="false">'2-7'!M46+CP1!M44+CP3!M46+CP4!M47+'2-8'!M47+'2-9'!M47+'2-10'!M44+'2-11'!M48</f>
        <v>214223</v>
      </c>
      <c r="N46" s="15" t="n">
        <f aca="false">'2-7'!N46+CP1!N44+CP3!N46+CP4!N47+'2-8'!N47+'2-9'!N47+'2-10'!N44+'2-11'!N48</f>
        <v>5575</v>
      </c>
      <c r="O46" s="15" t="n">
        <f aca="false">'2-7'!O46+CP1!O44+CP3!O46+CP4!O47+'2-8'!O47+'2-9'!O47+'2-10'!O44+'2-11'!O48</f>
        <v>219798</v>
      </c>
      <c r="P46" s="15" t="n">
        <f aca="false">'2-7'!P46+CP1!P44+CP3!P46+CP4!P47+'2-8'!P47+'2-9'!P47+'2-10'!P44+'2-11'!P48</f>
        <v>-515</v>
      </c>
      <c r="Q46" s="15" t="n">
        <f aca="false">'2-7'!Q46+CP1!Q44+CP3!Q46+CP4!Q47+'2-8'!Q47+'2-9'!Q47+'2-10'!Q44+'2-11'!Q48</f>
        <v>219283</v>
      </c>
      <c r="R46" s="15" t="n">
        <f aca="false">'2-7'!R46+CP1!R44+CP3!R46+CP4!R47+'2-8'!R47+'2-9'!R47+'2-10'!R44+'2-11'!R48</f>
        <v>-26744</v>
      </c>
      <c r="S46" s="15" t="n">
        <f aca="false">'2-7'!S46+CP1!S44+CP3!S46+CP4!S47+'2-8'!S47+'2-9'!S47+'2-10'!S44+'2-11'!S48</f>
        <v>192539</v>
      </c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'2-7'!C47+CP1!C45+CP3!C47+CP4!C48+'2-8'!C48+'2-9'!C48+'2-10'!C45+'2-11'!C49</f>
        <v>15321656</v>
      </c>
      <c r="D47" s="15" t="n">
        <f aca="false">'2-7'!D47+CP1!D45+CP3!D47+CP4!D48+'2-8'!D48+'2-9'!D48+'2-10'!D45+'2-11'!D49</f>
        <v>19661365</v>
      </c>
      <c r="E47" s="15" t="n">
        <f aca="false">'2-7'!E47+CP1!E45+CP3!E47+CP4!E48+'2-8'!E48+'2-9'!E48+'2-10'!E45+'2-11'!E49</f>
        <v>0</v>
      </c>
      <c r="F47" s="15" t="n">
        <f aca="false">'2-7'!F47+CP1!F45+CP3!F47+CP4!F48+'2-8'!F48+'2-9'!F48+'2-10'!F45+'2-11'!F49</f>
        <v>19661365</v>
      </c>
      <c r="G47" s="15" t="n">
        <f aca="false">'2-7'!G47+CP1!G45+CP3!G47+CP4!G48+'2-8'!G48+'2-9'!G48+'2-10'!G45+'2-11'!G49</f>
        <v>0</v>
      </c>
      <c r="H47" s="15" t="n">
        <f aca="false">'2-7'!H47+CP1!H45+CP3!H47+CP4!H48+'2-8'!H48+'2-9'!H48+'2-10'!H45+'2-11'!H49</f>
        <v>19661365</v>
      </c>
      <c r="I47" s="15" t="n">
        <f aca="false">'2-7'!I47+CP1!I45+CP3!I47+CP4!I48+'2-8'!I48+'2-9'!I48+'2-10'!I45+'2-11'!I49</f>
        <v>-1809025</v>
      </c>
      <c r="J47" s="15" t="n">
        <f aca="false">'2-7'!J47+CP1!J45+CP3!J47+CP4!J48+'2-8'!J48+'2-9'!J48+'2-10'!J45+'2-11'!J49</f>
        <v>17852340</v>
      </c>
      <c r="K47" s="15" t="n">
        <f aca="false">'2-7'!K47+CP1!K45+CP3!K47+CP4!K48+'2-8'!K48+'2-9'!K48+'2-10'!K45+'2-11'!K49</f>
        <v>1785235</v>
      </c>
      <c r="L47" s="15" t="n">
        <f aca="false">'2-7'!L47+CP1!L45+CP3!L47+CP4!L48+'2-8'!L48+'2-9'!L48+'2-10'!L45+'2-11'!L49</f>
        <v>-80000</v>
      </c>
      <c r="M47" s="15" t="n">
        <f aca="false">'2-7'!M47+CP1!M45+CP3!M47+CP4!M48+'2-8'!M48+'2-9'!M48+'2-10'!M45+'2-11'!M49</f>
        <v>1705235</v>
      </c>
      <c r="N47" s="15" t="n">
        <f aca="false">'2-7'!N47+CP1!N45+CP3!N47+CP4!N48+'2-8'!N48+'2-9'!N48+'2-10'!N45+'2-11'!N49</f>
        <v>63476</v>
      </c>
      <c r="O47" s="15" t="n">
        <f aca="false">'2-7'!O47+CP1!O45+CP3!O47+CP4!O48+'2-8'!O48+'2-9'!O48+'2-10'!O45+'2-11'!O49</f>
        <v>1768711</v>
      </c>
      <c r="P47" s="15" t="n">
        <f aca="false">'2-7'!P47+CP1!P45+CP3!P47+CP4!P48+'2-8'!P48+'2-9'!P48+'2-10'!P45+'2-11'!P49</f>
        <v>-327314</v>
      </c>
      <c r="Q47" s="15" t="n">
        <f aca="false">'2-7'!Q47+CP1!Q45+CP3!Q47+CP4!Q48+'2-8'!Q48+'2-9'!Q48+'2-10'!Q45+'2-11'!Q49</f>
        <v>1441397</v>
      </c>
      <c r="R47" s="15" t="n">
        <f aca="false">'2-7'!R47+CP1!R45+CP3!R47+CP4!R48+'2-8'!R48+'2-9'!R48+'2-10'!R45+'2-11'!R49</f>
        <v>15129</v>
      </c>
      <c r="S47" s="15" t="n">
        <f aca="false">'2-7'!S47+CP1!S45+CP3!S47+CP4!S48+'2-8'!S48+'2-9'!S48+'2-10'!S45+'2-11'!S49</f>
        <v>1456526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f aca="false">'2-7'!C48+CP1!C46+CP3!C48+CP4!C49+'2-8'!C49+'2-9'!C49+'2-10'!C46+'2-11'!C50</f>
        <v>15002156</v>
      </c>
      <c r="D48" s="15" t="n">
        <f aca="false">'2-7'!D48+CP1!D46+CP3!D48+CP4!D49+'2-8'!D49+'2-9'!D49+'2-10'!D46+'2-11'!D50</f>
        <v>19318365</v>
      </c>
      <c r="E48" s="15" t="n">
        <f aca="false">'2-7'!E48+CP1!E46+CP3!E48+CP4!E49+'2-8'!E49+'2-9'!E49+'2-10'!E46+'2-11'!E50</f>
        <v>0</v>
      </c>
      <c r="F48" s="15" t="n">
        <f aca="false">'2-7'!F48+CP1!F46+CP3!F48+CP4!F49+'2-8'!F49+'2-9'!F49+'2-10'!F46+'2-11'!F50</f>
        <v>19318365</v>
      </c>
      <c r="G48" s="15" t="n">
        <f aca="false">'2-7'!G48+CP1!G46+CP3!G48+CP4!G49+'2-8'!G49+'2-9'!G49+'2-10'!G46+'2-11'!G50</f>
        <v>0</v>
      </c>
      <c r="H48" s="15" t="n">
        <f aca="false">'2-7'!H48+CP1!H46+CP3!H48+CP4!H49+'2-8'!H49+'2-9'!H49+'2-10'!H46+'2-11'!H50</f>
        <v>19318365</v>
      </c>
      <c r="I48" s="15" t="n">
        <f aca="false">'2-7'!I48+CP1!I46+CP3!I48+CP4!I49+'2-8'!I49+'2-9'!I49+'2-10'!I46+'2-11'!I50</f>
        <v>-1809025</v>
      </c>
      <c r="J48" s="15" t="n">
        <f aca="false">'2-7'!J48+CP1!J46+CP3!J48+CP4!J49+'2-8'!J49+'2-9'!J49+'2-10'!J46+'2-11'!J50</f>
        <v>17509340</v>
      </c>
      <c r="K48" s="15" t="n">
        <f aca="false">'2-7'!K48+CP1!K46+CP3!K48+CP4!K49+'2-8'!K49+'2-9'!K49+'2-10'!K46+'2-11'!K50</f>
        <v>1750935</v>
      </c>
      <c r="L48" s="15" t="n">
        <f aca="false">'2-7'!L48+CP1!L46+CP3!L48+CP4!L49+'2-8'!L49+'2-9'!L49+'2-10'!L46+'2-11'!L50</f>
        <v>-80000</v>
      </c>
      <c r="M48" s="15" t="n">
        <f aca="false">'2-7'!M48+CP1!M46+CP3!M48+CP4!M49+'2-8'!M49+'2-9'!M49+'2-10'!M46+'2-11'!M50</f>
        <v>1670935</v>
      </c>
      <c r="N48" s="15" t="n">
        <f aca="false">'2-7'!N48+CP1!N46+CP3!N48+CP4!N49+'2-8'!N49+'2-9'!N49+'2-10'!N46+'2-11'!N50</f>
        <v>73476</v>
      </c>
      <c r="O48" s="15" t="n">
        <f aca="false">'2-7'!O48+CP1!O46+CP3!O48+CP4!O49+'2-8'!O49+'2-9'!O49+'2-10'!O46+'2-11'!O50</f>
        <v>1744411</v>
      </c>
      <c r="P48" s="15" t="n">
        <f aca="false">'2-7'!P48+CP1!P46+CP3!P48+CP4!P49+'2-8'!P49+'2-9'!P49+'2-10'!P46+'2-11'!P50</f>
        <v>-327314</v>
      </c>
      <c r="Q48" s="15" t="n">
        <f aca="false">'2-7'!Q48+CP1!Q46+CP3!Q48+CP4!Q49+'2-8'!Q49+'2-9'!Q49+'2-10'!Q46+'2-11'!Q50</f>
        <v>1417097</v>
      </c>
      <c r="R48" s="15" t="n">
        <f aca="false">'2-7'!R48+CP1!R46+CP3!R48+CP4!R49+'2-8'!R49+'2-9'!R49+'2-10'!R46+'2-11'!R50</f>
        <v>16629</v>
      </c>
      <c r="S48" s="15" t="n">
        <f aca="false">'2-7'!S48+CP1!S46+CP3!S48+CP4!S49+'2-8'!S49+'2-9'!S49+'2-10'!S46+'2-11'!S50</f>
        <v>1433726</v>
      </c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f aca="false">'2-7'!C49+CP1!C47+CP3!C49+CP4!C50+'2-8'!C50+'2-9'!C50+'2-10'!C47+'2-11'!C51</f>
        <v>319500</v>
      </c>
      <c r="D49" s="15" t="n">
        <f aca="false">'2-7'!D49+CP1!D47+CP3!D49+CP4!D50+'2-8'!D50+'2-9'!D50+'2-10'!D47+'2-11'!D51</f>
        <v>343000</v>
      </c>
      <c r="E49" s="15" t="n">
        <f aca="false">'2-7'!E49+CP1!E47+CP3!E49+CP4!E50+'2-8'!E50+'2-9'!E50+'2-10'!E47+'2-11'!E51</f>
        <v>0</v>
      </c>
      <c r="F49" s="15" t="n">
        <f aca="false">'2-7'!F49+CP1!F47+CP3!F49+CP4!F50+'2-8'!F50+'2-9'!F50+'2-10'!F47+'2-11'!F51</f>
        <v>343000</v>
      </c>
      <c r="G49" s="15" t="n">
        <f aca="false">'2-7'!G49+CP1!G47+CP3!G49+CP4!G50+'2-8'!G50+'2-9'!G50+'2-10'!G47+'2-11'!G51</f>
        <v>0</v>
      </c>
      <c r="H49" s="15" t="n">
        <f aca="false">'2-7'!H49+CP1!H47+CP3!H49+CP4!H50+'2-8'!H50+'2-9'!H50+'2-10'!H47+'2-11'!H51</f>
        <v>343000</v>
      </c>
      <c r="I49" s="15" t="n">
        <f aca="false">'2-7'!I49+CP1!I47+CP3!I49+CP4!I50+'2-8'!I50+'2-9'!I50+'2-10'!I47+'2-11'!I51</f>
        <v>0</v>
      </c>
      <c r="J49" s="15" t="n">
        <f aca="false">'2-7'!J49+CP1!J47+CP3!J49+CP4!J50+'2-8'!J50+'2-9'!J50+'2-10'!J47+'2-11'!J51</f>
        <v>343000</v>
      </c>
      <c r="K49" s="15" t="n">
        <f aca="false">'2-7'!K49+CP1!K47+CP3!K49+CP4!K50+'2-8'!K50+'2-9'!K50+'2-10'!K47+'2-11'!K51</f>
        <v>34300</v>
      </c>
      <c r="L49" s="15" t="n">
        <f aca="false">'2-7'!L49+CP1!L47+CP3!L49+CP4!L50+'2-8'!L50+'2-9'!L50+'2-10'!L47+'2-11'!L51</f>
        <v>0</v>
      </c>
      <c r="M49" s="15" t="n">
        <f aca="false">'2-7'!M49+CP1!M47+CP3!M49+CP4!M50+'2-8'!M50+'2-9'!M50+'2-10'!M47+'2-11'!M51</f>
        <v>34300</v>
      </c>
      <c r="N49" s="15" t="n">
        <f aca="false">'2-7'!N49+CP1!N47+CP3!N49+CP4!N50+'2-8'!N50+'2-9'!N50+'2-10'!N47+'2-11'!N51</f>
        <v>-10000</v>
      </c>
      <c r="O49" s="15" t="n">
        <f aca="false">'2-7'!O49+CP1!O47+CP3!O49+CP4!O50+'2-8'!O50+'2-9'!O50+'2-10'!O47+'2-11'!O51</f>
        <v>24300</v>
      </c>
      <c r="P49" s="15" t="n">
        <f aca="false">'2-7'!P49+CP1!P47+CP3!P49+CP4!P50+'2-8'!P50+'2-9'!P50+'2-10'!P47+'2-11'!P51</f>
        <v>0</v>
      </c>
      <c r="Q49" s="15" t="n">
        <f aca="false">'2-7'!Q49+CP1!Q47+CP3!Q49+CP4!Q50+'2-8'!Q50+'2-9'!Q50+'2-10'!Q47+'2-11'!Q51</f>
        <v>24300</v>
      </c>
      <c r="R49" s="15" t="n">
        <f aca="false">'2-7'!R49+CP1!R47+CP3!R49+CP4!R50+'2-8'!R50+'2-9'!R50+'2-10'!R47+'2-11'!R51</f>
        <v>-1500</v>
      </c>
      <c r="S49" s="15" t="n">
        <f aca="false">'2-7'!S49+CP1!S47+CP3!S49+CP4!S50+'2-8'!S50+'2-9'!S50+'2-10'!S47+'2-11'!S51</f>
        <v>22800</v>
      </c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'2-7'!C50+CP1!C48+CP3!C50+CP4!C51+'2-8'!C51+'2-9'!C51+'2-10'!C48+'2-11'!C52</f>
        <v>1071000</v>
      </c>
      <c r="D50" s="15" t="n">
        <f aca="false">'2-7'!D50+CP1!D48+CP3!D50+CP4!D51+'2-8'!D51+'2-9'!D51+'2-10'!D48+'2-11'!D52</f>
        <v>1222640</v>
      </c>
      <c r="E50" s="15" t="n">
        <f aca="false">'2-7'!E50+CP1!E48+CP3!E50+CP4!E51+'2-8'!E51+'2-9'!E51+'2-10'!E48+'2-11'!E52</f>
        <v>0</v>
      </c>
      <c r="F50" s="15" t="n">
        <f aca="false">'2-7'!F50+CP1!F48+CP3!F50+CP4!F51+'2-8'!F51+'2-9'!F51+'2-10'!F48+'2-11'!F52</f>
        <v>1222640</v>
      </c>
      <c r="G50" s="15" t="n">
        <f aca="false">'2-7'!G50+CP1!G48+CP3!G50+CP4!G51+'2-8'!G51+'2-9'!G51+'2-10'!G48+'2-11'!G52</f>
        <v>0</v>
      </c>
      <c r="H50" s="15" t="n">
        <f aca="false">'2-7'!H50+CP1!H48+CP3!H50+CP4!H51+'2-8'!H51+'2-9'!H51+'2-10'!H48+'2-11'!H52</f>
        <v>1222640</v>
      </c>
      <c r="I50" s="15" t="n">
        <f aca="false">'2-7'!I50+CP1!I48+CP3!I50+CP4!I51+'2-8'!I51+'2-9'!I51+'2-10'!I48+'2-11'!I52</f>
        <v>485040</v>
      </c>
      <c r="J50" s="15" t="n">
        <f aca="false">'2-7'!J50+CP1!J48+CP3!J50+CP4!J51+'2-8'!J51+'2-9'!J51+'2-10'!J48+'2-11'!J52</f>
        <v>1707680</v>
      </c>
      <c r="K50" s="15" t="n">
        <f aca="false">'2-7'!K50+CP1!K48+CP3!K50+CP4!K51+'2-8'!K51+'2-9'!K51+'2-10'!K48+'2-11'!K52</f>
        <v>170768</v>
      </c>
      <c r="L50" s="15" t="n">
        <f aca="false">'2-7'!L50+CP1!L48+CP3!L50+CP4!L51+'2-8'!L51+'2-9'!L51+'2-10'!L48+'2-11'!L52</f>
        <v>0</v>
      </c>
      <c r="M50" s="15" t="n">
        <f aca="false">'2-7'!M50+CP1!M48+CP3!M50+CP4!M51+'2-8'!M51+'2-9'!M51+'2-10'!M48+'2-11'!M52</f>
        <v>170768</v>
      </c>
      <c r="N50" s="15" t="n">
        <f aca="false">'2-7'!N50+CP1!N48+CP3!N50+CP4!N51+'2-8'!N51+'2-9'!N51+'2-10'!N48+'2-11'!N52</f>
        <v>22700</v>
      </c>
      <c r="O50" s="15" t="n">
        <f aca="false">'2-7'!O50+CP1!O48+CP3!O50+CP4!O51+'2-8'!O51+'2-9'!O51+'2-10'!O48+'2-11'!O52</f>
        <v>193468</v>
      </c>
      <c r="P50" s="15" t="n">
        <f aca="false">'2-7'!P50+CP1!P48+CP3!P50+CP4!P51+'2-8'!P51+'2-9'!P51+'2-10'!P48+'2-11'!P52</f>
        <v>-15031</v>
      </c>
      <c r="Q50" s="15" t="n">
        <f aca="false">'2-7'!Q50+CP1!Q48+CP3!Q50+CP4!Q51+'2-8'!Q51+'2-9'!Q51+'2-10'!Q48+'2-11'!Q52</f>
        <v>178437</v>
      </c>
      <c r="R50" s="15" t="n">
        <f aca="false">'2-7'!R50+CP1!R48+CP3!R50+CP4!R51+'2-8'!R51+'2-9'!R51+'2-10'!R48+'2-11'!R52</f>
        <v>-41800</v>
      </c>
      <c r="S50" s="15" t="n">
        <f aca="false">'2-7'!S50+CP1!S48+CP3!S50+CP4!S51+'2-8'!S51+'2-9'!S51+'2-10'!S48+'2-11'!S52</f>
        <v>136637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f aca="false">'2-7'!C51+CP1!C49+CP3!C51+CP4!C52+'2-8'!C52+'2-9'!C52+'2-10'!C49+'2-11'!C53</f>
        <v>643500</v>
      </c>
      <c r="D51" s="15" t="n">
        <f aca="false">'2-7'!D51+CP1!D49+CP3!D51+CP4!D52+'2-8'!D52+'2-9'!D52+'2-10'!D49+'2-11'!D53</f>
        <v>594760</v>
      </c>
      <c r="E51" s="15" t="n">
        <f aca="false">'2-7'!E51+CP1!E49+CP3!E51+CP4!E52+'2-8'!E52+'2-9'!E52+'2-10'!E49+'2-11'!E53</f>
        <v>0</v>
      </c>
      <c r="F51" s="15" t="n">
        <f aca="false">'2-7'!F51+CP1!F49+CP3!F51+CP4!F52+'2-8'!F52+'2-9'!F52+'2-10'!F49+'2-11'!F53</f>
        <v>594760</v>
      </c>
      <c r="G51" s="15" t="n">
        <f aca="false">'2-7'!G51+CP1!G49+CP3!G51+CP4!G52+'2-8'!G52+'2-9'!G52+'2-10'!G49+'2-11'!G53</f>
        <v>0</v>
      </c>
      <c r="H51" s="15" t="n">
        <f aca="false">'2-7'!H51+CP1!H49+CP3!H51+CP4!H52+'2-8'!H52+'2-9'!H52+'2-10'!H49+'2-11'!H53</f>
        <v>594760</v>
      </c>
      <c r="I51" s="15" t="n">
        <f aca="false">'2-7'!I51+CP1!I49+CP3!I51+CP4!I52+'2-8'!I52+'2-9'!I52+'2-10'!I49+'2-11'!I53</f>
        <v>-7000</v>
      </c>
      <c r="J51" s="15" t="n">
        <f aca="false">'2-7'!J51+CP1!J49+CP3!J51+CP4!J52+'2-8'!J52+'2-9'!J52+'2-10'!J49+'2-11'!J53</f>
        <v>587760</v>
      </c>
      <c r="K51" s="15" t="n">
        <f aca="false">'2-7'!K51+CP1!K49+CP3!K51+CP4!K52+'2-8'!K52+'2-9'!K52+'2-10'!K49+'2-11'!K53</f>
        <v>58776</v>
      </c>
      <c r="L51" s="15" t="n">
        <f aca="false">'2-7'!L51+CP1!L49+CP3!L51+CP4!L52+'2-8'!L52+'2-9'!L52+'2-10'!L49+'2-11'!L53</f>
        <v>0</v>
      </c>
      <c r="M51" s="15" t="n">
        <f aca="false">'2-7'!M51+CP1!M49+CP3!M51+CP4!M52+'2-8'!M52+'2-9'!M52+'2-10'!M49+'2-11'!M53</f>
        <v>58776</v>
      </c>
      <c r="N51" s="15" t="n">
        <f aca="false">'2-7'!N51+CP1!N49+CP3!N51+CP4!N52+'2-8'!N52+'2-9'!N52+'2-10'!N49+'2-11'!N53</f>
        <v>12700</v>
      </c>
      <c r="O51" s="15" t="n">
        <f aca="false">'2-7'!O51+CP1!O49+CP3!O51+CP4!O52+'2-8'!O52+'2-9'!O52+'2-10'!O49+'2-11'!O53</f>
        <v>71476</v>
      </c>
      <c r="P51" s="15" t="n">
        <f aca="false">'2-7'!P51+CP1!P49+CP3!P51+CP4!P52+'2-8'!P52+'2-9'!P52+'2-10'!P49+'2-11'!P53</f>
        <v>1970</v>
      </c>
      <c r="Q51" s="15" t="n">
        <f aca="false">'2-7'!Q51+CP1!Q49+CP3!Q51+CP4!Q52+'2-8'!Q52+'2-9'!Q52+'2-10'!Q49+'2-11'!Q53</f>
        <v>73446</v>
      </c>
      <c r="R51" s="15" t="n">
        <f aca="false">'2-7'!R51+CP1!R49+CP3!R51+CP4!R52+'2-8'!R52+'2-9'!R52+'2-10'!R49+'2-11'!R53</f>
        <v>-6500</v>
      </c>
      <c r="S51" s="15" t="n">
        <f aca="false">'2-7'!S51+CP1!S49+CP3!S51+CP4!S52+'2-8'!S52+'2-9'!S52+'2-10'!S49+'2-11'!S53</f>
        <v>66946</v>
      </c>
    </row>
    <row r="52" s="6" customFormat="true" ht="13.5" hidden="false" customHeight="false" outlineLevel="0" collapsed="false">
      <c r="A52" s="13" t="s">
        <v>90</v>
      </c>
      <c r="B52" s="14" t="s">
        <v>91</v>
      </c>
      <c r="C52" s="17" t="n">
        <f aca="false">'2-7'!C52+CP1!C50+CP3!C52+CP4!C53+'2-8'!C53+'2-9'!C53+'2-10'!C50+'2-11'!C54</f>
        <v>427500</v>
      </c>
      <c r="D52" s="15" t="n">
        <f aca="false">'2-7'!D52+CP1!D50+CP3!D52+CP4!D53+'2-8'!D53+'2-9'!D53+'2-10'!D50+'2-11'!D54</f>
        <v>627880</v>
      </c>
      <c r="E52" s="15" t="n">
        <f aca="false">'2-7'!E52+CP1!E50+CP3!E52+CP4!E53+'2-8'!E53+'2-9'!E53+'2-10'!E50+'2-11'!E54</f>
        <v>0</v>
      </c>
      <c r="F52" s="15" t="n">
        <f aca="false">'2-7'!F52+CP1!F50+CP3!F52+CP4!F53+'2-8'!F53+'2-9'!F53+'2-10'!F50+'2-11'!F54</f>
        <v>627880</v>
      </c>
      <c r="G52" s="15" t="n">
        <f aca="false">'2-7'!G52+CP1!G50+CP3!G52+CP4!G53+'2-8'!G53+'2-9'!G53+'2-10'!G50+'2-11'!G54</f>
        <v>0</v>
      </c>
      <c r="H52" s="15" t="n">
        <f aca="false">'2-7'!H52+CP1!H50+CP3!H52+CP4!H53+'2-8'!H53+'2-9'!H53+'2-10'!H50+'2-11'!H54</f>
        <v>627880</v>
      </c>
      <c r="I52" s="15" t="n">
        <f aca="false">'2-7'!I52+CP1!I50+CP3!I52+CP4!I53+'2-8'!I53+'2-9'!I53+'2-10'!I50+'2-11'!I54</f>
        <v>492040</v>
      </c>
      <c r="J52" s="15" t="n">
        <f aca="false">'2-7'!J52+CP1!J50+CP3!J52+CP4!J53+'2-8'!J53+'2-9'!J53+'2-10'!J50+'2-11'!J54</f>
        <v>1119920</v>
      </c>
      <c r="K52" s="15" t="n">
        <f aca="false">'2-7'!K52+CP1!K50+CP3!K52+CP4!K53+'2-8'!K53+'2-9'!K53+'2-10'!K50+'2-11'!K54</f>
        <v>111992</v>
      </c>
      <c r="L52" s="15" t="n">
        <f aca="false">'2-7'!L52+CP1!L50+CP3!L52+CP4!L53+'2-8'!L53+'2-9'!L53+'2-10'!L50+'2-11'!L54</f>
        <v>0</v>
      </c>
      <c r="M52" s="15" t="n">
        <f aca="false">'2-7'!M52+CP1!M50+CP3!M52+CP4!M53+'2-8'!M53+'2-9'!M53+'2-10'!M50+'2-11'!M54</f>
        <v>111992</v>
      </c>
      <c r="N52" s="15" t="n">
        <f aca="false">'2-7'!N52+CP1!N50+CP3!N52+CP4!N53+'2-8'!N53+'2-9'!N53+'2-10'!N50+'2-11'!N54</f>
        <v>10000</v>
      </c>
      <c r="O52" s="15" t="n">
        <f aca="false">'2-7'!O52+CP1!O50+CP3!O52+CP4!O53+'2-8'!O53+'2-9'!O53+'2-10'!O50+'2-11'!O54</f>
        <v>121992</v>
      </c>
      <c r="P52" s="15" t="n">
        <f aca="false">'2-7'!P52+CP1!P50+CP3!P52+CP4!P53+'2-8'!P53+'2-9'!P53+'2-10'!P50+'2-11'!P54</f>
        <v>-17001</v>
      </c>
      <c r="Q52" s="15" t="n">
        <f aca="false">'2-7'!Q52+CP1!Q50+CP3!Q52+CP4!Q53+'2-8'!Q53+'2-9'!Q53+'2-10'!Q50+'2-11'!Q54</f>
        <v>104991</v>
      </c>
      <c r="R52" s="15" t="n">
        <f aca="false">'2-7'!R52+CP1!R50+CP3!R52+CP4!R53+'2-8'!R53+'2-9'!R53+'2-10'!R50+'2-11'!R54</f>
        <v>-35300</v>
      </c>
      <c r="S52" s="15" t="n">
        <f aca="false">'2-7'!S52+CP1!S50+CP3!S52+CP4!S53+'2-8'!S53+'2-9'!S53+'2-10'!S50+'2-11'!S54</f>
        <v>69691</v>
      </c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'2-7'!C53+CP1!C51+CP3!C53+CP4!C54+'2-8'!C54+'2-9'!C54+'2-10'!C51+'2-11'!C55</f>
        <v>13850076</v>
      </c>
      <c r="D53" s="15" t="n">
        <f aca="false">'2-7'!D53+CP1!D51+CP3!D53+CP4!D54+'2-8'!D54+'2-9'!D54+'2-10'!D51+'2-11'!D55</f>
        <v>13817000</v>
      </c>
      <c r="E53" s="15" t="n">
        <f aca="false">'2-7'!E53+CP1!E51+CP3!E53+CP4!E54+'2-8'!E54+'2-9'!E54+'2-10'!E51+'2-11'!E55</f>
        <v>0</v>
      </c>
      <c r="F53" s="15" t="n">
        <f aca="false">'2-7'!F53+CP1!F51+CP3!F53+CP4!F54+'2-8'!F54+'2-9'!F54+'2-10'!F51+'2-11'!F55</f>
        <v>13817000</v>
      </c>
      <c r="G53" s="15" t="n">
        <f aca="false">'2-7'!G53+CP1!G51+CP3!G53+CP4!G54+'2-8'!G54+'2-9'!G54+'2-10'!G51+'2-11'!G55</f>
        <v>0</v>
      </c>
      <c r="H53" s="15" t="n">
        <f aca="false">'2-7'!H53+CP1!H51+CP3!H53+CP4!H54+'2-8'!H54+'2-9'!H54+'2-10'!H51+'2-11'!H55</f>
        <v>13817000</v>
      </c>
      <c r="I53" s="15" t="n">
        <f aca="false">'2-7'!I53+CP1!I51+CP3!I53+CP4!I54+'2-8'!I54+'2-9'!I54+'2-10'!I51+'2-11'!I55</f>
        <v>1780400</v>
      </c>
      <c r="J53" s="15" t="n">
        <f aca="false">'2-7'!J53+CP1!J51+CP3!J53+CP4!J54+'2-8'!J54+'2-9'!J54+'2-10'!J51+'2-11'!J55</f>
        <v>15597400</v>
      </c>
      <c r="K53" s="15" t="n">
        <f aca="false">'2-7'!K53+CP1!K51+CP3!K53+CP4!K54+'2-8'!K54+'2-9'!K54+'2-10'!K51+'2-11'!K55</f>
        <v>1559740</v>
      </c>
      <c r="L53" s="15" t="n">
        <f aca="false">'2-7'!L53+CP1!L51+CP3!L53+CP4!L54+'2-8'!L54+'2-9'!L54+'2-10'!L51+'2-11'!L55</f>
        <v>0</v>
      </c>
      <c r="M53" s="15" t="n">
        <f aca="false">'2-7'!M53+CP1!M51+CP3!M53+CP4!M54+'2-8'!M54+'2-9'!M54+'2-10'!M51+'2-11'!M55</f>
        <v>1559740</v>
      </c>
      <c r="N53" s="15" t="n">
        <f aca="false">'2-7'!N53+CP1!N51+CP3!N53+CP4!N54+'2-8'!N54+'2-9'!N54+'2-10'!N51+'2-11'!N55</f>
        <v>-5000</v>
      </c>
      <c r="O53" s="15" t="n">
        <f aca="false">'2-7'!O53+CP1!O51+CP3!O53+CP4!O54+'2-8'!O54+'2-9'!O54+'2-10'!O51+'2-11'!O55</f>
        <v>1554740</v>
      </c>
      <c r="P53" s="15" t="n">
        <f aca="false">'2-7'!P53+CP1!P51+CP3!P53+CP4!P54+'2-8'!P54+'2-9'!P54+'2-10'!P51+'2-11'!P55</f>
        <v>144939</v>
      </c>
      <c r="Q53" s="15" t="n">
        <f aca="false">'2-7'!Q53+CP1!Q51+CP3!Q53+CP4!Q54+'2-8'!Q54+'2-9'!Q54+'2-10'!Q51+'2-11'!Q55</f>
        <v>1699679</v>
      </c>
      <c r="R53" s="15" t="n">
        <f aca="false">'2-7'!R53+CP1!R51+CP3!R53+CP4!R54+'2-8'!R54+'2-9'!R54+'2-10'!R51+'2-11'!R55</f>
        <v>22689</v>
      </c>
      <c r="S53" s="15" t="n">
        <f aca="false">'2-7'!S53+CP1!S51+CP3!S53+CP4!S54+'2-8'!S54+'2-9'!S54+'2-10'!S51+'2-11'!S55</f>
        <v>1722368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f aca="false">'2-7'!C54+CP1!C52+CP3!C54+CP4!C55+'2-8'!C55+'2-9'!C55+'2-10'!C52+'2-11'!C56</f>
        <v>5002390</v>
      </c>
      <c r="D54" s="15" t="n">
        <f aca="false">'2-7'!D54+CP1!D52+CP3!D54+CP4!D55+'2-8'!D55+'2-9'!D55+'2-10'!D52+'2-11'!D56</f>
        <v>4470000</v>
      </c>
      <c r="E54" s="15" t="n">
        <f aca="false">'2-7'!E54+CP1!E52+CP3!E54+CP4!E55+'2-8'!E55+'2-9'!E55+'2-10'!E52+'2-11'!E56</f>
        <v>0</v>
      </c>
      <c r="F54" s="15" t="n">
        <f aca="false">'2-7'!F54+CP1!F52+CP3!F54+CP4!F55+'2-8'!F55+'2-9'!F55+'2-10'!F52+'2-11'!F56</f>
        <v>4470000</v>
      </c>
      <c r="G54" s="15" t="n">
        <f aca="false">'2-7'!G54+CP1!G52+CP3!G54+CP4!G55+'2-8'!G55+'2-9'!G55+'2-10'!G52+'2-11'!G56</f>
        <v>0</v>
      </c>
      <c r="H54" s="15" t="n">
        <f aca="false">'2-7'!H54+CP1!H52+CP3!H54+CP4!H55+'2-8'!H55+'2-9'!H55+'2-10'!H52+'2-11'!H56</f>
        <v>4470000</v>
      </c>
      <c r="I54" s="15" t="n">
        <f aca="false">'2-7'!I54+CP1!I52+CP3!I54+CP4!I55+'2-8'!I55+'2-9'!I55+'2-10'!I52+'2-11'!I56</f>
        <v>720000</v>
      </c>
      <c r="J54" s="15" t="n">
        <f aca="false">'2-7'!J54+CP1!J52+CP3!J54+CP4!J55+'2-8'!J55+'2-9'!J55+'2-10'!J52+'2-11'!J56</f>
        <v>5190000</v>
      </c>
      <c r="K54" s="15" t="n">
        <f aca="false">'2-7'!K54+CP1!K52+CP3!K54+CP4!K55+'2-8'!K55+'2-9'!K55+'2-10'!K52+'2-11'!K56</f>
        <v>519000</v>
      </c>
      <c r="L54" s="15" t="n">
        <f aca="false">'2-7'!L54+CP1!L52+CP3!L54+CP4!L55+'2-8'!L55+'2-9'!L55+'2-10'!L52+'2-11'!L56</f>
        <v>0</v>
      </c>
      <c r="M54" s="15" t="n">
        <f aca="false">'2-7'!M54+CP1!M52+CP3!M54+CP4!M55+'2-8'!M55+'2-9'!M55+'2-10'!M52+'2-11'!M56</f>
        <v>519000</v>
      </c>
      <c r="N54" s="15" t="n">
        <f aca="false">'2-7'!N54+CP1!N52+CP3!N54+CP4!N55+'2-8'!N55+'2-9'!N55+'2-10'!N52+'2-11'!N56</f>
        <v>-22000</v>
      </c>
      <c r="O54" s="15" t="n">
        <f aca="false">'2-7'!O54+CP1!O52+CP3!O54+CP4!O55+'2-8'!O55+'2-9'!O55+'2-10'!O52+'2-11'!O56</f>
        <v>497000</v>
      </c>
      <c r="P54" s="15" t="n">
        <f aca="false">'2-7'!P54+CP1!P52+CP3!P54+CP4!P55+'2-8'!P55+'2-9'!P55+'2-10'!P52+'2-11'!P56</f>
        <v>53207</v>
      </c>
      <c r="Q54" s="15" t="n">
        <f aca="false">'2-7'!Q54+CP1!Q52+CP3!Q54+CP4!Q55+'2-8'!Q55+'2-9'!Q55+'2-10'!Q52+'2-11'!Q56</f>
        <v>550207</v>
      </c>
      <c r="R54" s="15" t="n">
        <f aca="false">'2-7'!R54+CP1!R52+CP3!R54+CP4!R55+'2-8'!R55+'2-9'!R55+'2-10'!R52+'2-11'!R56</f>
        <v>6777</v>
      </c>
      <c r="S54" s="15" t="n">
        <f aca="false">'2-7'!S54+CP1!S52+CP3!S54+CP4!S55+'2-8'!S55+'2-9'!S55+'2-10'!S52+'2-11'!S56</f>
        <v>556984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f aca="false">'2-7'!C55+CP1!C53+CP3!C55+CP4!C56+'2-8'!C56+'2-9'!C56+'2-10'!C53+'2-11'!C57</f>
        <v>1750507</v>
      </c>
      <c r="D55" s="15" t="n">
        <f aca="false">'2-7'!D55+CP1!D53+CP3!D55+CP4!D56+'2-8'!D56+'2-9'!D56+'2-10'!D53+'2-11'!D57</f>
        <v>1620000</v>
      </c>
      <c r="E55" s="15" t="n">
        <f aca="false">'2-7'!E55+CP1!E53+CP3!E55+CP4!E56+'2-8'!E56+'2-9'!E56+'2-10'!E53+'2-11'!E57</f>
        <v>0</v>
      </c>
      <c r="F55" s="15" t="n">
        <f aca="false">'2-7'!F55+CP1!F53+CP3!F55+CP4!F56+'2-8'!F56+'2-9'!F56+'2-10'!F53+'2-11'!F57</f>
        <v>1620000</v>
      </c>
      <c r="G55" s="15" t="n">
        <f aca="false">'2-7'!G55+CP1!G53+CP3!G55+CP4!G56+'2-8'!G56+'2-9'!G56+'2-10'!G53+'2-11'!G57</f>
        <v>0</v>
      </c>
      <c r="H55" s="15" t="n">
        <f aca="false">'2-7'!H55+CP1!H53+CP3!H55+CP4!H56+'2-8'!H56+'2-9'!H56+'2-10'!H53+'2-11'!H57</f>
        <v>1620000</v>
      </c>
      <c r="I55" s="15" t="n">
        <f aca="false">'2-7'!I55+CP1!I53+CP3!I55+CP4!I56+'2-8'!I56+'2-9'!I56+'2-10'!I53+'2-11'!I57</f>
        <v>455000</v>
      </c>
      <c r="J55" s="15" t="n">
        <f aca="false">'2-7'!J55+CP1!J53+CP3!J55+CP4!J56+'2-8'!J56+'2-9'!J56+'2-10'!J53+'2-11'!J57</f>
        <v>2075000</v>
      </c>
      <c r="K55" s="15" t="n">
        <f aca="false">'2-7'!K55+CP1!K53+CP3!K55+CP4!K56+'2-8'!K56+'2-9'!K56+'2-10'!K53+'2-11'!K57</f>
        <v>207500</v>
      </c>
      <c r="L55" s="15" t="n">
        <f aca="false">'2-7'!L55+CP1!L53+CP3!L55+CP4!L56+'2-8'!L56+'2-9'!L56+'2-10'!L53+'2-11'!L57</f>
        <v>0</v>
      </c>
      <c r="M55" s="15" t="n">
        <f aca="false">'2-7'!M55+CP1!M53+CP3!M55+CP4!M56+'2-8'!M56+'2-9'!M56+'2-10'!M53+'2-11'!M57</f>
        <v>207500</v>
      </c>
      <c r="N55" s="15" t="n">
        <f aca="false">'2-7'!N55+CP1!N53+CP3!N55+CP4!N56+'2-8'!N56+'2-9'!N56+'2-10'!N53+'2-11'!N57</f>
        <v>3000</v>
      </c>
      <c r="O55" s="15" t="n">
        <f aca="false">'2-7'!O55+CP1!O53+CP3!O55+CP4!O56+'2-8'!O56+'2-9'!O56+'2-10'!O53+'2-11'!O57</f>
        <v>210500</v>
      </c>
      <c r="P55" s="15" t="n">
        <f aca="false">'2-7'!P55+CP1!P53+CP3!P55+CP4!P56+'2-8'!P56+'2-9'!P56+'2-10'!P53+'2-11'!P57</f>
        <v>18272</v>
      </c>
      <c r="Q55" s="15" t="n">
        <f aca="false">'2-7'!Q55+CP1!Q53+CP3!Q55+CP4!Q56+'2-8'!Q56+'2-9'!Q56+'2-10'!Q53+'2-11'!Q57</f>
        <v>228772</v>
      </c>
      <c r="R55" s="15" t="n">
        <f aca="false">'2-7'!R55+CP1!R53+CP3!R55+CP4!R56+'2-8'!R56+'2-9'!R56+'2-10'!R53+'2-11'!R57</f>
        <v>7580</v>
      </c>
      <c r="S55" s="15" t="n">
        <f aca="false">'2-7'!S55+CP1!S53+CP3!S55+CP4!S56+'2-8'!S56+'2-9'!S56+'2-10'!S53+'2-11'!S57</f>
        <v>236352</v>
      </c>
    </row>
    <row r="56" s="6" customFormat="true" ht="12.75" hidden="false" customHeight="false" outlineLevel="0" collapsed="false">
      <c r="A56" s="13" t="s">
        <v>98</v>
      </c>
      <c r="B56" s="14" t="s">
        <v>99</v>
      </c>
      <c r="C56" s="15" t="n">
        <f aca="false">'2-7'!C56+CP1!C54+CP3!C56+CP4!C57+'2-8'!C57+'2-9'!C57+'2-10'!C54+'2-11'!C58</f>
        <v>1595663</v>
      </c>
      <c r="D56" s="15" t="n">
        <f aca="false">'2-7'!D56+CP1!D54+CP3!D56+CP4!D57+'2-8'!D57+'2-9'!D57+'2-10'!D54+'2-11'!D58</f>
        <v>1600000</v>
      </c>
      <c r="E56" s="15" t="n">
        <f aca="false">'2-7'!E56+CP1!E54+CP3!E56+CP4!E57+'2-8'!E57+'2-9'!E57+'2-10'!E54+'2-11'!E58</f>
        <v>0</v>
      </c>
      <c r="F56" s="15" t="n">
        <f aca="false">'2-7'!F56+CP1!F54+CP3!F56+CP4!F57+'2-8'!F57+'2-9'!F57+'2-10'!F54+'2-11'!F58</f>
        <v>1600000</v>
      </c>
      <c r="G56" s="15" t="n">
        <f aca="false">'2-7'!G56+CP1!G54+CP3!G56+CP4!G57+'2-8'!G57+'2-9'!G57+'2-10'!G54+'2-11'!G58</f>
        <v>0</v>
      </c>
      <c r="H56" s="15" t="n">
        <f aca="false">'2-7'!H56+CP1!H54+CP3!H56+CP4!H57+'2-8'!H57+'2-9'!H57+'2-10'!H54+'2-11'!H58</f>
        <v>1600000</v>
      </c>
      <c r="I56" s="15" t="n">
        <f aca="false">'2-7'!I56+CP1!I54+CP3!I56+CP4!I57+'2-8'!I57+'2-9'!I57+'2-10'!I54+'2-11'!I58</f>
        <v>11000</v>
      </c>
      <c r="J56" s="15" t="n">
        <f aca="false">'2-7'!J56+CP1!J54+CP3!J56+CP4!J57+'2-8'!J57+'2-9'!J57+'2-10'!J54+'2-11'!J58</f>
        <v>1611000</v>
      </c>
      <c r="K56" s="15" t="n">
        <f aca="false">'2-7'!K56+CP1!K54+CP3!K56+CP4!K57+'2-8'!K57+'2-9'!K57+'2-10'!K54+'2-11'!K58</f>
        <v>161100</v>
      </c>
      <c r="L56" s="15" t="n">
        <f aca="false">'2-7'!L56+CP1!L54+CP3!L56+CP4!L57+'2-8'!L57+'2-9'!L57+'2-10'!L54+'2-11'!L58</f>
        <v>0</v>
      </c>
      <c r="M56" s="15" t="n">
        <f aca="false">'2-7'!M56+CP1!M54+CP3!M56+CP4!M57+'2-8'!M57+'2-9'!M57+'2-10'!M54+'2-11'!M58</f>
        <v>161100</v>
      </c>
      <c r="N56" s="15" t="n">
        <f aca="false">'2-7'!N56+CP1!N54+CP3!N56+CP4!N57+'2-8'!N57+'2-9'!N57+'2-10'!N54+'2-11'!N58</f>
        <v>2000</v>
      </c>
      <c r="O56" s="15" t="n">
        <f aca="false">'2-7'!O56+CP1!O54+CP3!O56+CP4!O57+'2-8'!O57+'2-9'!O57+'2-10'!O54+'2-11'!O58</f>
        <v>163100</v>
      </c>
      <c r="P56" s="15" t="n">
        <f aca="false">'2-7'!P56+CP1!P54+CP3!P56+CP4!P57+'2-8'!P57+'2-9'!P57+'2-10'!P54+'2-11'!P58</f>
        <v>-11777</v>
      </c>
      <c r="Q56" s="15" t="n">
        <f aca="false">'2-7'!Q56+CP1!Q54+CP3!Q56+CP4!Q57+'2-8'!Q57+'2-9'!Q57+'2-10'!Q54+'2-11'!Q58</f>
        <v>151323</v>
      </c>
      <c r="R56" s="15" t="n">
        <f aca="false">'2-7'!R56+CP1!R54+CP3!R56+CP4!R57+'2-8'!R57+'2-9'!R57+'2-10'!R54+'2-11'!R58</f>
        <v>-9061</v>
      </c>
      <c r="S56" s="15" t="n">
        <f aca="false">'2-7'!S56+CP1!S54+CP3!S56+CP4!S57+'2-8'!S57+'2-9'!S57+'2-10'!S54+'2-11'!S58</f>
        <v>142262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f aca="false">'2-7'!C57+CP1!C55+CP3!C57+CP4!C58+'2-8'!C58+'2-9'!C58+'2-10'!C55+'2-11'!C59</f>
        <v>802963</v>
      </c>
      <c r="D57" s="15" t="n">
        <f aca="false">'2-7'!D57+CP1!D55+CP3!D57+CP4!D58+'2-8'!D58+'2-9'!D58+'2-10'!D55+'2-11'!D59</f>
        <v>1017000</v>
      </c>
      <c r="E57" s="15" t="n">
        <f aca="false">'2-7'!E57+CP1!E55+CP3!E57+CP4!E58+'2-8'!E58+'2-9'!E58+'2-10'!E55+'2-11'!E59</f>
        <v>0</v>
      </c>
      <c r="F57" s="15" t="n">
        <f aca="false">'2-7'!F57+CP1!F55+CP3!F57+CP4!F58+'2-8'!F58+'2-9'!F58+'2-10'!F55+'2-11'!F59</f>
        <v>1017000</v>
      </c>
      <c r="G57" s="15" t="n">
        <f aca="false">'2-7'!G57+CP1!G55+CP3!G57+CP4!G58+'2-8'!G58+'2-9'!G58+'2-10'!G55+'2-11'!G59</f>
        <v>0</v>
      </c>
      <c r="H57" s="15" t="n">
        <f aca="false">'2-7'!H57+CP1!H55+CP3!H57+CP4!H58+'2-8'!H58+'2-9'!H58+'2-10'!H55+'2-11'!H59</f>
        <v>1017000</v>
      </c>
      <c r="I57" s="15" t="n">
        <f aca="false">'2-7'!I57+CP1!I55+CP3!I57+CP4!I58+'2-8'!I58+'2-9'!I58+'2-10'!I55+'2-11'!I59</f>
        <v>108000</v>
      </c>
      <c r="J57" s="15" t="n">
        <f aca="false">'2-7'!J57+CP1!J55+CP3!J57+CP4!J58+'2-8'!J58+'2-9'!J58+'2-10'!J55+'2-11'!J59</f>
        <v>1125000</v>
      </c>
      <c r="K57" s="15" t="n">
        <f aca="false">'2-7'!K57+CP1!K55+CP3!K57+CP4!K58+'2-8'!K58+'2-9'!K58+'2-10'!K55+'2-11'!K59</f>
        <v>112500</v>
      </c>
      <c r="L57" s="15" t="n">
        <f aca="false">'2-7'!L57+CP1!L55+CP3!L57+CP4!L58+'2-8'!L58+'2-9'!L58+'2-10'!L55+'2-11'!L59</f>
        <v>0</v>
      </c>
      <c r="M57" s="15" t="n">
        <f aca="false">'2-7'!M57+CP1!M55+CP3!M57+CP4!M58+'2-8'!M58+'2-9'!M58+'2-10'!M55+'2-11'!M59</f>
        <v>112500</v>
      </c>
      <c r="N57" s="15" t="n">
        <f aca="false">'2-7'!N57+CP1!N55+CP3!N57+CP4!N58+'2-8'!N58+'2-9'!N58+'2-10'!N55+'2-11'!N59</f>
        <v>2000</v>
      </c>
      <c r="O57" s="15" t="n">
        <f aca="false">'2-7'!O57+CP1!O55+CP3!O57+CP4!O58+'2-8'!O58+'2-9'!O58+'2-10'!O55+'2-11'!O59</f>
        <v>114500</v>
      </c>
      <c r="P57" s="15" t="n">
        <f aca="false">'2-7'!P57+CP1!P55+CP3!P57+CP4!P58+'2-8'!P58+'2-9'!P58+'2-10'!P55+'2-11'!P59</f>
        <v>43801</v>
      </c>
      <c r="Q57" s="15" t="n">
        <f aca="false">'2-7'!Q57+CP1!Q55+CP3!Q57+CP4!Q58+'2-8'!Q58+'2-9'!Q58+'2-10'!Q55+'2-11'!Q59</f>
        <v>158301</v>
      </c>
      <c r="R57" s="15" t="n">
        <f aca="false">'2-7'!R57+CP1!R55+CP3!R57+CP4!R58+'2-8'!R58+'2-9'!R58+'2-10'!R55+'2-11'!R59</f>
        <v>-940</v>
      </c>
      <c r="S57" s="15" t="n">
        <f aca="false">'2-7'!S57+CP1!S55+CP3!S57+CP4!S58+'2-8'!S58+'2-9'!S58+'2-10'!S55+'2-11'!S59</f>
        <v>157361</v>
      </c>
    </row>
    <row r="58" s="6" customFormat="true" ht="12.75" hidden="false" customHeight="false" outlineLevel="0" collapsed="false">
      <c r="A58" s="13" t="s">
        <v>102</v>
      </c>
      <c r="B58" s="14" t="s">
        <v>103</v>
      </c>
      <c r="C58" s="15" t="n">
        <f aca="false">'2-7'!C58+CP1!C56+CP3!C58+CP4!C59+'2-8'!C59+'2-9'!C59+'2-10'!C56+'2-11'!C60</f>
        <v>722155</v>
      </c>
      <c r="D58" s="15" t="n">
        <f aca="false">'2-7'!D58+CP1!D56+CP3!D58+CP4!D59+'2-8'!D59+'2-9'!D59+'2-10'!D56+'2-11'!D60</f>
        <v>960000</v>
      </c>
      <c r="E58" s="15" t="n">
        <f aca="false">'2-7'!E58+CP1!E56+CP3!E58+CP4!E59+'2-8'!E59+'2-9'!E59+'2-10'!E56+'2-11'!E60</f>
        <v>0</v>
      </c>
      <c r="F58" s="15" t="n">
        <f aca="false">'2-7'!F58+CP1!F56+CP3!F58+CP4!F59+'2-8'!F59+'2-9'!F59+'2-10'!F56+'2-11'!F60</f>
        <v>960000</v>
      </c>
      <c r="G58" s="15" t="n">
        <f aca="false">'2-7'!G58+CP1!G56+CP3!G58+CP4!G59+'2-8'!G59+'2-9'!G59+'2-10'!G56+'2-11'!G60</f>
        <v>0</v>
      </c>
      <c r="H58" s="15" t="n">
        <f aca="false">'2-7'!H58+CP1!H56+CP3!H58+CP4!H59+'2-8'!H59+'2-9'!H59+'2-10'!H56+'2-11'!H60</f>
        <v>960000</v>
      </c>
      <c r="I58" s="15" t="n">
        <f aca="false">'2-7'!I58+CP1!I56+CP3!I58+CP4!I59+'2-8'!I59+'2-9'!I59+'2-10'!I56+'2-11'!I60</f>
        <v>-31000</v>
      </c>
      <c r="J58" s="15" t="n">
        <f aca="false">'2-7'!J58+CP1!J56+CP3!J58+CP4!J59+'2-8'!J59+'2-9'!J59+'2-10'!J56+'2-11'!J60</f>
        <v>929000</v>
      </c>
      <c r="K58" s="15" t="n">
        <f aca="false">'2-7'!K58+CP1!K56+CP3!K58+CP4!K59+'2-8'!K59+'2-9'!K59+'2-10'!K56+'2-11'!K60</f>
        <v>92900</v>
      </c>
      <c r="L58" s="15" t="n">
        <f aca="false">'2-7'!L58+CP1!L56+CP3!L58+CP4!L59+'2-8'!L59+'2-9'!L59+'2-10'!L56+'2-11'!L60</f>
        <v>0</v>
      </c>
      <c r="M58" s="15" t="n">
        <f aca="false">'2-7'!M58+CP1!M56+CP3!M58+CP4!M59+'2-8'!M59+'2-9'!M59+'2-10'!M56+'2-11'!M60</f>
        <v>92900</v>
      </c>
      <c r="N58" s="15" t="n">
        <f aca="false">'2-7'!N58+CP1!N56+CP3!N58+CP4!N59+'2-8'!N59+'2-9'!N59+'2-10'!N56+'2-11'!N60</f>
        <v>500</v>
      </c>
      <c r="O58" s="15" t="n">
        <f aca="false">'2-7'!O58+CP1!O56+CP3!O58+CP4!O59+'2-8'!O59+'2-9'!O59+'2-10'!O56+'2-11'!O60</f>
        <v>93400</v>
      </c>
      <c r="P58" s="15" t="n">
        <f aca="false">'2-7'!P58+CP1!P56+CP3!P58+CP4!P59+'2-8'!P59+'2-9'!P59+'2-10'!P56+'2-11'!P60</f>
        <v>37155</v>
      </c>
      <c r="Q58" s="15" t="n">
        <f aca="false">'2-7'!Q58+CP1!Q56+CP3!Q58+CP4!Q59+'2-8'!Q59+'2-9'!Q59+'2-10'!Q56+'2-11'!Q60</f>
        <v>130555</v>
      </c>
      <c r="R58" s="15" t="n">
        <f aca="false">'2-7'!R58+CP1!R56+CP3!R58+CP4!R59+'2-8'!R59+'2-9'!R59+'2-10'!R56+'2-11'!R60</f>
        <v>-2218</v>
      </c>
      <c r="S58" s="15" t="n">
        <f aca="false">'2-7'!S58+CP1!S56+CP3!S58+CP4!S59+'2-8'!S59+'2-9'!S59+'2-10'!S56+'2-11'!S60</f>
        <v>128337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f aca="false">'2-7'!C59+CP1!C57+CP3!C59+CP4!C60+'2-8'!C60+'2-9'!C60+'2-10'!C57+'2-11'!C61</f>
        <v>1780340</v>
      </c>
      <c r="D59" s="15" t="n">
        <f aca="false">'2-7'!D59+CP1!D57+CP3!D59+CP4!D60+'2-8'!D60+'2-9'!D60+'2-10'!D57+'2-11'!D61</f>
        <v>2036000</v>
      </c>
      <c r="E59" s="15" t="n">
        <f aca="false">'2-7'!E59+CP1!E57+CP3!E59+CP4!E60+'2-8'!E60+'2-9'!E60+'2-10'!E57+'2-11'!E61</f>
        <v>0</v>
      </c>
      <c r="F59" s="15" t="n">
        <f aca="false">'2-7'!F59+CP1!F57+CP3!F59+CP4!F60+'2-8'!F60+'2-9'!F60+'2-10'!F57+'2-11'!F61</f>
        <v>2036000</v>
      </c>
      <c r="G59" s="15" t="n">
        <f aca="false">'2-7'!G59+CP1!G57+CP3!G59+CP4!G60+'2-8'!G60+'2-9'!G60+'2-10'!G57+'2-11'!G61</f>
        <v>0</v>
      </c>
      <c r="H59" s="15" t="n">
        <f aca="false">'2-7'!H59+CP1!H57+CP3!H59+CP4!H60+'2-8'!H60+'2-9'!H60+'2-10'!H57+'2-11'!H61</f>
        <v>2036000</v>
      </c>
      <c r="I59" s="15" t="n">
        <f aca="false">'2-7'!I59+CP1!I57+CP3!I59+CP4!I60+'2-8'!I60+'2-9'!I60+'2-10'!I57+'2-11'!I61</f>
        <v>68000</v>
      </c>
      <c r="J59" s="15" t="n">
        <f aca="false">'2-7'!J59+CP1!J57+CP3!J59+CP4!J60+'2-8'!J60+'2-9'!J60+'2-10'!J57+'2-11'!J61</f>
        <v>2104000</v>
      </c>
      <c r="K59" s="15" t="n">
        <f aca="false">'2-7'!K59+CP1!K57+CP3!K59+CP4!K60+'2-8'!K60+'2-9'!K60+'2-10'!K57+'2-11'!K61</f>
        <v>210400</v>
      </c>
      <c r="L59" s="15" t="n">
        <f aca="false">'2-7'!L59+CP1!L57+CP3!L59+CP4!L60+'2-8'!L60+'2-9'!L60+'2-10'!L57+'2-11'!L61</f>
        <v>0</v>
      </c>
      <c r="M59" s="15" t="n">
        <f aca="false">'2-7'!M59+CP1!M57+CP3!M59+CP4!M60+'2-8'!M60+'2-9'!M60+'2-10'!M57+'2-11'!M61</f>
        <v>210400</v>
      </c>
      <c r="N59" s="15" t="n">
        <f aca="false">'2-7'!N59+CP1!N57+CP3!N59+CP4!N60+'2-8'!N60+'2-9'!N60+'2-10'!N57+'2-11'!N61</f>
        <v>9500</v>
      </c>
      <c r="O59" s="15" t="n">
        <f aca="false">'2-7'!O59+CP1!O57+CP3!O59+CP4!O60+'2-8'!O60+'2-9'!O60+'2-10'!O57+'2-11'!O61</f>
        <v>219900</v>
      </c>
      <c r="P59" s="15" t="n">
        <f aca="false">'2-7'!P59+CP1!P57+CP3!P59+CP4!P60+'2-8'!P60+'2-9'!P60+'2-10'!P57+'2-11'!P61</f>
        <v>-32238</v>
      </c>
      <c r="Q59" s="15" t="n">
        <f aca="false">'2-7'!Q59+CP1!Q57+CP3!Q59+CP4!Q60+'2-8'!Q60+'2-9'!Q60+'2-10'!Q57+'2-11'!Q61</f>
        <v>187662</v>
      </c>
      <c r="R59" s="15" t="n">
        <f aca="false">'2-7'!R59+CP1!R57+CP3!R59+CP4!R60+'2-8'!R60+'2-9'!R60+'2-10'!R57+'2-11'!R61</f>
        <v>-1928</v>
      </c>
      <c r="S59" s="15" t="n">
        <f aca="false">'2-7'!S59+CP1!S57+CP3!S59+CP4!S60+'2-8'!S60+'2-9'!S60+'2-10'!S57+'2-11'!S61</f>
        <v>185734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f aca="false">'2-7'!C60+CP1!C58+CP3!C60+CP4!C61+'2-8'!C61+'2-9'!C61+'2-10'!C58+'2-11'!C62</f>
        <v>2196058</v>
      </c>
      <c r="D60" s="15" t="n">
        <f aca="false">'2-7'!D60+CP1!D58+CP3!D60+CP4!D61+'2-8'!D61+'2-9'!D61+'2-10'!D58+'2-11'!D62</f>
        <v>2114000</v>
      </c>
      <c r="E60" s="15" t="n">
        <f aca="false">'2-7'!E60+CP1!E58+CP3!E60+CP4!E61+'2-8'!E61+'2-9'!E61+'2-10'!E58+'2-11'!E62</f>
        <v>0</v>
      </c>
      <c r="F60" s="15" t="n">
        <f aca="false">'2-7'!F60+CP1!F58+CP3!F60+CP4!F61+'2-8'!F61+'2-9'!F61+'2-10'!F58+'2-11'!F62</f>
        <v>2114000</v>
      </c>
      <c r="G60" s="15" t="n">
        <f aca="false">'2-7'!G60+CP1!G58+CP3!G60+CP4!G61+'2-8'!G61+'2-9'!G61+'2-10'!G58+'2-11'!G62</f>
        <v>0</v>
      </c>
      <c r="H60" s="15" t="n">
        <f aca="false">'2-7'!H60+CP1!H58+CP3!H60+CP4!H61+'2-8'!H61+'2-9'!H61+'2-10'!H58+'2-11'!H62</f>
        <v>2114000</v>
      </c>
      <c r="I60" s="15" t="n">
        <f aca="false">'2-7'!I60+CP1!I58+CP3!I60+CP4!I61+'2-8'!I61+'2-9'!I61+'2-10'!I58+'2-11'!I62</f>
        <v>449400</v>
      </c>
      <c r="J60" s="15" t="n">
        <f aca="false">'2-7'!J60+CP1!J58+CP3!J60+CP4!J61+'2-8'!J61+'2-9'!J61+'2-10'!J58+'2-11'!J62</f>
        <v>2563400</v>
      </c>
      <c r="K60" s="15" t="n">
        <f aca="false">'2-7'!K60+CP1!K58+CP3!K60+CP4!K61+'2-8'!K61+'2-9'!K61+'2-10'!K58+'2-11'!K62</f>
        <v>256340</v>
      </c>
      <c r="L60" s="15" t="n">
        <f aca="false">'2-7'!L60+CP1!L58+CP3!L60+CP4!L61+'2-8'!L61+'2-9'!L61+'2-10'!L58+'2-11'!L62</f>
        <v>0</v>
      </c>
      <c r="M60" s="15" t="n">
        <f aca="false">'2-7'!M60+CP1!M58+CP3!M60+CP4!M61+'2-8'!M61+'2-9'!M61+'2-10'!M58+'2-11'!M62</f>
        <v>256340</v>
      </c>
      <c r="N60" s="15" t="n">
        <f aca="false">'2-7'!N60+CP1!N58+CP3!N60+CP4!N61+'2-8'!N61+'2-9'!N61+'2-10'!N58+'2-11'!N62</f>
        <v>0</v>
      </c>
      <c r="O60" s="15" t="n">
        <f aca="false">'2-7'!O60+CP1!O58+CP3!O60+CP4!O61+'2-8'!O61+'2-9'!O61+'2-10'!O58+'2-11'!O62</f>
        <v>256340</v>
      </c>
      <c r="P60" s="15" t="n">
        <f aca="false">'2-7'!P60+CP1!P58+CP3!P60+CP4!P61+'2-8'!P61+'2-9'!P61+'2-10'!P58+'2-11'!P62</f>
        <v>36519</v>
      </c>
      <c r="Q60" s="15" t="n">
        <f aca="false">'2-7'!Q60+CP1!Q58+CP3!Q60+CP4!Q61+'2-8'!Q61+'2-9'!Q61+'2-10'!Q58+'2-11'!Q62</f>
        <v>292859</v>
      </c>
      <c r="R60" s="15" t="n">
        <f aca="false">'2-7'!R60+CP1!R58+CP3!R60+CP4!R61+'2-8'!R61+'2-9'!R61+'2-10'!R58+'2-11'!R62</f>
        <v>22479</v>
      </c>
      <c r="S60" s="15" t="n">
        <f aca="false">'2-7'!S60+CP1!S58+CP3!S60+CP4!S61+'2-8'!S61+'2-9'!S61+'2-10'!S58+'2-11'!S62</f>
        <v>315338</v>
      </c>
    </row>
    <row r="61" s="6" customFormat="true" ht="13.5" hidden="false" customHeight="false" outlineLevel="0" collapsed="false">
      <c r="A61" s="16" t="s">
        <v>108</v>
      </c>
      <c r="B61" s="14" t="s">
        <v>109</v>
      </c>
      <c r="C61" s="15" t="n">
        <f aca="false">'2-7'!C61+CP1!C59+CP3!C61+CP4!C62+'2-8'!C62+'2-9'!C62+'2-10'!C59+'2-11'!C63</f>
        <v>2434338</v>
      </c>
      <c r="D61" s="17" t="n">
        <f aca="false">'2-7'!D61+CP1!D59+CP3!D61+CP4!D62+'2-8'!D62+'2-9'!D62+'2-10'!D59+'2-11'!D63</f>
        <v>2237945</v>
      </c>
      <c r="E61" s="17" t="n">
        <f aca="false">'2-7'!E61+CP1!E59+CP3!E61+CP4!E62+'2-8'!E62+'2-9'!E62+'2-10'!E59+'2-11'!E63</f>
        <v>0</v>
      </c>
      <c r="F61" s="17" t="n">
        <f aca="false">'2-7'!F61+CP1!F59+CP3!F61+CP4!F62+'2-8'!F62+'2-9'!F62+'2-10'!F59+'2-11'!F63</f>
        <v>2237945</v>
      </c>
      <c r="G61" s="17" t="n">
        <f aca="false">'2-7'!G61+CP1!G59+CP3!G61+CP4!G62+'2-8'!G62+'2-9'!G62+'2-10'!G59+'2-11'!G63</f>
        <v>0</v>
      </c>
      <c r="H61" s="17" t="n">
        <f aca="false">'2-7'!H61+CP1!H59+CP3!H61+CP4!H62+'2-8'!H62+'2-9'!H62+'2-10'!H59+'2-11'!H63</f>
        <v>2237945</v>
      </c>
      <c r="I61" s="17" t="n">
        <f aca="false">'2-7'!I61+CP1!I59+CP3!I61+CP4!I62+'2-8'!I62+'2-9'!I62+'2-10'!I59+'2-11'!I63</f>
        <v>569055</v>
      </c>
      <c r="J61" s="17" t="n">
        <f aca="false">'2-7'!J61+CP1!J59+CP3!J61+CP4!J62+'2-8'!J62+'2-9'!J62+'2-10'!J59+'2-11'!J63</f>
        <v>2807000</v>
      </c>
      <c r="K61" s="15" t="n">
        <f aca="false">'2-7'!K61+CP1!K59+CP3!K61+CP4!K62+'2-8'!K62+'2-9'!K62+'2-10'!K59+'2-11'!K63</f>
        <v>280700</v>
      </c>
      <c r="L61" s="15" t="n">
        <f aca="false">'2-7'!L61+CP1!L59+CP3!L61+CP4!L62+'2-8'!L62+'2-9'!L62+'2-10'!L59+'2-11'!L63</f>
        <v>-20000</v>
      </c>
      <c r="M61" s="15" t="n">
        <f aca="false">'2-7'!M61+CP1!M59+CP3!M61+CP4!M62+'2-8'!M62+'2-9'!M62+'2-10'!M59+'2-11'!M63</f>
        <v>260700</v>
      </c>
      <c r="N61" s="15" t="n">
        <f aca="false">'2-7'!N61+CP1!N59+CP3!N61+CP4!N62+'2-8'!N62+'2-9'!N62+'2-10'!N59+'2-11'!N63</f>
        <v>9000</v>
      </c>
      <c r="O61" s="15" t="n">
        <f aca="false">'2-7'!O61+CP1!O59+CP3!O61+CP4!O62+'2-8'!O62+'2-9'!O62+'2-10'!O59+'2-11'!O63</f>
        <v>269700</v>
      </c>
      <c r="P61" s="15" t="n">
        <f aca="false">'2-7'!P61+CP1!P59+CP3!P61+CP4!P62+'2-8'!P62+'2-9'!P62+'2-10'!P59+'2-11'!P63</f>
        <v>86847</v>
      </c>
      <c r="Q61" s="15" t="n">
        <f aca="false">'2-7'!Q61+CP1!Q59+CP3!Q61+CP4!Q62+'2-8'!Q62+'2-9'!Q62+'2-10'!Q59+'2-11'!Q63</f>
        <v>356547</v>
      </c>
      <c r="R61" s="15" t="n">
        <f aca="false">'2-7'!R61+CP1!R59+CP3!R61+CP4!R62+'2-8'!R62+'2-9'!R62+'2-10'!R59+'2-11'!R63</f>
        <v>35738</v>
      </c>
      <c r="S61" s="15" t="n">
        <f aca="false">'2-7'!S61+CP1!S59+CP3!S61+CP4!S62+'2-8'!S62+'2-9'!S62+'2-10'!S59+'2-11'!S63</f>
        <v>392285</v>
      </c>
    </row>
    <row r="62" s="6" customFormat="true" ht="13.5" hidden="false" customHeight="false" outlineLevel="0" collapsed="false">
      <c r="A62" s="31" t="s">
        <v>110</v>
      </c>
      <c r="B62" s="19" t="s">
        <v>111</v>
      </c>
      <c r="C62" s="15" t="n">
        <f aca="false">'2-7'!C62+CP1!C60+CP3!C62+CP4!C63+'2-8'!C63+'2-9'!C63+'2-10'!C60+'2-11'!C64</f>
        <v>4070468</v>
      </c>
      <c r="D62" s="15" t="n">
        <f aca="false">'2-7'!D62+CP1!D60+CP3!D62+CP4!D63+'2-8'!D63+'2-9'!D63+'2-10'!D60+'2-11'!D64</f>
        <v>4201536</v>
      </c>
      <c r="E62" s="15" t="n">
        <f aca="false">'2-7'!E62+CP1!E60+CP3!E62+CP4!E63+'2-8'!E63+'2-9'!E63+'2-10'!E60+'2-11'!E64</f>
        <v>0</v>
      </c>
      <c r="F62" s="15" t="n">
        <f aca="false">'2-7'!F62+CP1!F60+CP3!F62+CP4!F63+'2-8'!F63+'2-9'!F63+'2-10'!F60+'2-11'!F64</f>
        <v>4201536</v>
      </c>
      <c r="G62" s="15" t="n">
        <f aca="false">'2-7'!G62+CP1!G60+CP3!G62+CP4!G63+'2-8'!G63+'2-9'!G63+'2-10'!G60+'2-11'!G64</f>
        <v>1500000</v>
      </c>
      <c r="H62" s="15" t="n">
        <f aca="false">'2-7'!H62+CP1!H60+CP3!H62+CP4!H63+'2-8'!H63+'2-9'!H63+'2-10'!H60+'2-11'!H64</f>
        <v>5701536</v>
      </c>
      <c r="I62" s="15" t="n">
        <f aca="false">'2-7'!I62+CP1!I60+CP3!I62+CP4!I63+'2-8'!I63+'2-9'!I63+'2-10'!I60+'2-11'!I64</f>
        <v>759060</v>
      </c>
      <c r="J62" s="15" t="n">
        <f aca="false">'2-7'!J62+CP1!J60+CP3!J62+CP4!J63+'2-8'!J63+'2-9'!J63+'2-10'!J60+'2-11'!J64</f>
        <v>6460596</v>
      </c>
      <c r="K62" s="17" t="n">
        <f aca="false">'2-7'!K62+CP1!K60+CP3!K62+CP4!K63+'2-8'!K63+'2-9'!K63+'2-10'!K60+'2-11'!K64</f>
        <v>646059</v>
      </c>
      <c r="L62" s="17" t="n">
        <f aca="false">'2-7'!L62+CP1!L60+CP3!L62+CP4!L63+'2-8'!L63+'2-9'!L63+'2-10'!L60+'2-11'!L64</f>
        <v>0</v>
      </c>
      <c r="M62" s="17" t="n">
        <f aca="false">'2-7'!M62+CP1!M60+CP3!M62+CP4!M63+'2-8'!M63+'2-9'!M63+'2-10'!M60+'2-11'!M64</f>
        <v>646059</v>
      </c>
      <c r="N62" s="17" t="n">
        <f aca="false">'2-7'!N62+CP1!N60+CP3!N62+CP4!N63+'2-8'!N63+'2-9'!N63+'2-10'!N60+'2-11'!N64</f>
        <v>2079</v>
      </c>
      <c r="O62" s="17" t="n">
        <f aca="false">'2-7'!O62+CP1!O60+CP3!O62+CP4!O63+'2-8'!O63+'2-9'!O63+'2-10'!O60+'2-11'!O64</f>
        <v>648138</v>
      </c>
      <c r="P62" s="17" t="n">
        <f aca="false">'2-7'!P62+CP1!P60+CP3!P62+CP4!P63+'2-8'!P63+'2-9'!P63+'2-10'!P60+'2-11'!P64</f>
        <v>52003</v>
      </c>
      <c r="Q62" s="17" t="n">
        <f aca="false">'2-7'!Q62+CP1!Q60+CP3!Q62+CP4!Q63+'2-8'!Q63+'2-9'!Q63+'2-10'!Q60+'2-11'!Q64</f>
        <v>700141</v>
      </c>
      <c r="R62" s="17" t="n">
        <f aca="false">'2-7'!R62+CP1!R60+CP3!R62+CP4!R63+'2-8'!R63+'2-9'!R63+'2-10'!R60+'2-11'!R64</f>
        <v>72335</v>
      </c>
      <c r="S62" s="17" t="n">
        <f aca="false">'2-7'!S62+CP1!S60+CP3!S62+CP4!S63+'2-8'!S63+'2-9'!S63+'2-10'!S60+'2-11'!S64</f>
        <v>772476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 t="n">
        <f aca="false">'2-7'!C63+CP1!C61+CP3!C63+CP4!C64+'2-8'!C64+'2-9'!C64+'2-10'!C61+'2-11'!C65</f>
        <v>185056</v>
      </c>
      <c r="D63" s="15" t="n">
        <f aca="false">'2-7'!D63+CP1!D61+CP3!D63+CP4!D64+'2-8'!D64+'2-9'!D64+'2-10'!D61+'2-11'!D65</f>
        <v>835770</v>
      </c>
      <c r="E63" s="15" t="n">
        <f aca="false">'2-7'!E63+CP1!E61+CP3!E63+CP4!E64+'2-8'!E64+'2-9'!E64+'2-10'!E61+'2-11'!E65</f>
        <v>0</v>
      </c>
      <c r="F63" s="15" t="n">
        <f aca="false">'2-7'!F63+CP1!F61+CP3!F63+CP4!F64+'2-8'!F64+'2-9'!F64+'2-10'!F61+'2-11'!F65</f>
        <v>835770</v>
      </c>
      <c r="G63" s="15" t="n">
        <f aca="false">'2-7'!G63+CP1!G61+CP3!G63+CP4!G64+'2-8'!G64+'2-9'!G64+'2-10'!G61+'2-11'!G65</f>
        <v>0</v>
      </c>
      <c r="H63" s="15" t="n">
        <f aca="false">'2-7'!H63+CP1!H61+CP3!H63+CP4!H64+'2-8'!H64+'2-9'!H64+'2-10'!H61+'2-11'!H65</f>
        <v>835770</v>
      </c>
      <c r="I63" s="15" t="n">
        <f aca="false">'2-7'!I63+CP1!I61+CP3!I63+CP4!I64+'2-8'!I64+'2-9'!I64+'2-10'!I61+'2-11'!I65</f>
        <v>-222000</v>
      </c>
      <c r="J63" s="15" t="n">
        <f aca="false">'2-7'!J63+CP1!J61+CP3!J63+CP4!J64+'2-8'!J64+'2-9'!J64+'2-10'!J61+'2-11'!J65</f>
        <v>613770</v>
      </c>
      <c r="K63" s="15" t="n">
        <f aca="false">'2-7'!K63+CP1!K61+CP3!K63+CP4!K64+'2-8'!K64+'2-9'!K64+'2-10'!K61+'2-11'!K65</f>
        <v>61377</v>
      </c>
      <c r="L63" s="15" t="n">
        <f aca="false">'2-7'!L63+CP1!L61+CP3!L63+CP4!L64+'2-8'!L64+'2-9'!L64+'2-10'!L61+'2-11'!L65</f>
        <v>0</v>
      </c>
      <c r="M63" s="15" t="n">
        <f aca="false">'2-7'!M63+CP1!M61+CP3!M63+CP4!M64+'2-8'!M64+'2-9'!M64+'2-10'!M61+'2-11'!M65</f>
        <v>61377</v>
      </c>
      <c r="N63" s="15" t="n">
        <f aca="false">'2-7'!N63+CP1!N61+CP3!N63+CP4!N64+'2-8'!N64+'2-9'!N64+'2-10'!N61+'2-11'!N65</f>
        <v>0</v>
      </c>
      <c r="O63" s="15" t="n">
        <f aca="false">'2-7'!O63+CP1!O61+CP3!O63+CP4!O64+'2-8'!O64+'2-9'!O64+'2-10'!O61+'2-11'!O65</f>
        <v>61377</v>
      </c>
      <c r="P63" s="15" t="n">
        <f aca="false">'2-7'!P63+CP1!P61+CP3!P63+CP4!P64+'2-8'!P64+'2-9'!P64+'2-10'!P61+'2-11'!P65</f>
        <v>-34000</v>
      </c>
      <c r="Q63" s="15" t="n">
        <f aca="false">'2-7'!Q63+CP1!Q61+CP3!Q63+CP4!Q64+'2-8'!Q64+'2-9'!Q64+'2-10'!Q61+'2-11'!Q65</f>
        <v>27377</v>
      </c>
      <c r="R63" s="15" t="n">
        <f aca="false">'2-7'!R63+CP1!R61+CP3!R63+CP4!R64+'2-8'!R64+'2-9'!R64+'2-10'!R61+'2-11'!R65</f>
        <v>0</v>
      </c>
      <c r="S63" s="15" t="n">
        <f aca="false">'2-7'!S63+CP1!S61+CP3!S63+CP4!S64+'2-8'!S64+'2-9'!S64+'2-10'!S61+'2-11'!S65</f>
        <v>27377</v>
      </c>
    </row>
    <row r="64" customFormat="false" ht="12.75" hidden="false" customHeight="false" outlineLevel="0" collapsed="false">
      <c r="A64" s="13" t="s">
        <v>114</v>
      </c>
      <c r="B64" s="14" t="s">
        <v>115</v>
      </c>
      <c r="C64" s="15" t="n">
        <f aca="false">'2-7'!C64+CP1!C62+CP3!C64+CP4!C65+'2-8'!C65+'2-9'!C65+'2-10'!C62+'2-11'!C66</f>
        <v>2155076</v>
      </c>
      <c r="D64" s="15" t="n">
        <f aca="false">'2-7'!D64+CP1!D62+CP3!D64+CP4!D65+'2-8'!D65+'2-9'!D65+'2-10'!D62+'2-11'!D66</f>
        <v>1972283</v>
      </c>
      <c r="E64" s="15" t="n">
        <f aca="false">'2-7'!E64+CP1!E62+CP3!E64+CP4!E65+'2-8'!E65+'2-9'!E65+'2-10'!E62+'2-11'!E66</f>
        <v>0</v>
      </c>
      <c r="F64" s="15" t="n">
        <f aca="false">'2-7'!F64+CP1!F62+CP3!F64+CP4!F65+'2-8'!F65+'2-9'!F65+'2-10'!F62+'2-11'!F66</f>
        <v>1972283</v>
      </c>
      <c r="G64" s="15" t="n">
        <f aca="false">'2-7'!G64+CP1!G62+CP3!G64+CP4!G65+'2-8'!G65+'2-9'!G65+'2-10'!G62+'2-11'!G66</f>
        <v>0</v>
      </c>
      <c r="H64" s="15" t="n">
        <f aca="false">'2-7'!H64+CP1!H62+CP3!H64+CP4!H65+'2-8'!H65+'2-9'!H65+'2-10'!H62+'2-11'!H66</f>
        <v>1972283</v>
      </c>
      <c r="I64" s="15" t="n">
        <f aca="false">'2-7'!I64+CP1!I62+CP3!I64+CP4!I65+'2-8'!I65+'2-9'!I65+'2-10'!I62+'2-11'!I66</f>
        <v>-13000</v>
      </c>
      <c r="J64" s="15" t="n">
        <f aca="false">'2-7'!J64+CP1!J62+CP3!J64+CP4!J65+'2-8'!J65+'2-9'!J65+'2-10'!J62+'2-11'!J66</f>
        <v>1959283</v>
      </c>
      <c r="K64" s="15" t="n">
        <f aca="false">'2-7'!K64+CP1!K62+CP3!K64+CP4!K65+'2-8'!K65+'2-9'!K65+'2-10'!K62+'2-11'!K66</f>
        <v>195928</v>
      </c>
      <c r="L64" s="15" t="n">
        <f aca="false">'2-7'!L64+CP1!L62+CP3!L64+CP4!L65+'2-8'!L65+'2-9'!L65+'2-10'!L62+'2-11'!L66</f>
        <v>0</v>
      </c>
      <c r="M64" s="15" t="n">
        <f aca="false">'2-7'!M64+CP1!M62+CP3!M64+CP4!M65+'2-8'!M65+'2-9'!M65+'2-10'!M62+'2-11'!M66</f>
        <v>195928</v>
      </c>
      <c r="N64" s="15" t="n">
        <f aca="false">'2-7'!N64+CP1!N62+CP3!N64+CP4!N65+'2-8'!N65+'2-9'!N65+'2-10'!N62+'2-11'!N66</f>
        <v>579</v>
      </c>
      <c r="O64" s="15" t="n">
        <f aca="false">'2-7'!O64+CP1!O62+CP3!O64+CP4!O65+'2-8'!O65+'2-9'!O65+'2-10'!O62+'2-11'!O66</f>
        <v>196507</v>
      </c>
      <c r="P64" s="15" t="n">
        <f aca="false">'2-7'!P64+CP1!P62+CP3!P64+CP4!P65+'2-8'!P65+'2-9'!P65+'2-10'!P62+'2-11'!P66</f>
        <v>17493</v>
      </c>
      <c r="Q64" s="15" t="n">
        <f aca="false">'2-7'!Q64+CP1!Q62+CP3!Q64+CP4!Q65+'2-8'!Q65+'2-9'!Q65+'2-10'!Q62+'2-11'!Q66</f>
        <v>214000</v>
      </c>
      <c r="R64" s="15" t="n">
        <f aca="false">'2-7'!R64+CP1!R62+CP3!R64+CP4!R65+'2-8'!R65+'2-9'!R65+'2-10'!R62+'2-11'!R66</f>
        <v>11917</v>
      </c>
      <c r="S64" s="15" t="n">
        <f aca="false">'2-7'!S64+CP1!S62+CP3!S64+CP4!S65+'2-8'!S65+'2-9'!S65+'2-10'!S62+'2-11'!S66</f>
        <v>225917</v>
      </c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f aca="false">'2-7'!C65+CP1!C63+CP3!C65+CP4!C66+'2-8'!C66+'2-9'!C66+'2-10'!C63+'2-11'!C67</f>
        <v>1730336</v>
      </c>
      <c r="D65" s="15" t="n">
        <f aca="false">'2-7'!D65+CP1!D63+CP3!D65+CP4!D66+'2-8'!D66+'2-9'!D66+'2-10'!D63+'2-11'!D67</f>
        <v>1393483</v>
      </c>
      <c r="E65" s="15" t="n">
        <f aca="false">'2-7'!E65+CP1!E63+CP3!E65+CP4!E66+'2-8'!E66+'2-9'!E66+'2-10'!E63+'2-11'!E67</f>
        <v>0</v>
      </c>
      <c r="F65" s="15" t="n">
        <f aca="false">'2-7'!F65+CP1!F63+CP3!F65+CP4!F66+'2-8'!F66+'2-9'!F66+'2-10'!F63+'2-11'!F67</f>
        <v>1393483</v>
      </c>
      <c r="G65" s="15" t="n">
        <f aca="false">'2-7'!G65+CP1!G63+CP3!G65+CP4!G66+'2-8'!G66+'2-9'!G66+'2-10'!G63+'2-11'!G67</f>
        <v>1500000</v>
      </c>
      <c r="H65" s="15" t="n">
        <f aca="false">'2-7'!H65+CP1!H63+CP3!H65+CP4!H66+'2-8'!H66+'2-9'!H66+'2-10'!H63+'2-11'!H67</f>
        <v>2893483</v>
      </c>
      <c r="I65" s="15" t="n">
        <f aca="false">'2-7'!I65+CP1!I63+CP3!I65+CP4!I66+'2-8'!I66+'2-9'!I66+'2-10'!I63+'2-11'!I67</f>
        <v>994060</v>
      </c>
      <c r="J65" s="15" t="n">
        <f aca="false">'2-7'!J65+CP1!J63+CP3!J65+CP4!J66+'2-8'!J66+'2-9'!J66+'2-10'!J63+'2-11'!J67</f>
        <v>3887543</v>
      </c>
      <c r="K65" s="15" t="n">
        <f aca="false">'2-7'!K65+CP1!K63+CP3!K65+CP4!K66+'2-8'!K66+'2-9'!K66+'2-10'!K63+'2-11'!K67</f>
        <v>388754</v>
      </c>
      <c r="L65" s="15" t="n">
        <f aca="false">'2-7'!L65+CP1!L63+CP3!L65+CP4!L66+'2-8'!L66+'2-9'!L66+'2-10'!L63+'2-11'!L67</f>
        <v>0</v>
      </c>
      <c r="M65" s="15" t="n">
        <f aca="false">'2-7'!M65+CP1!M63+CP3!M65+CP4!M66+'2-8'!M66+'2-9'!M66+'2-10'!M63+'2-11'!M67</f>
        <v>388754</v>
      </c>
      <c r="N65" s="15" t="n">
        <f aca="false">'2-7'!N65+CP1!N63+CP3!N65+CP4!N66+'2-8'!N66+'2-9'!N66+'2-10'!N63+'2-11'!N67</f>
        <v>1500</v>
      </c>
      <c r="O65" s="15" t="n">
        <f aca="false">'2-7'!O65+CP1!O63+CP3!O65+CP4!O66+'2-8'!O66+'2-9'!O66+'2-10'!O63+'2-11'!O67</f>
        <v>390254</v>
      </c>
      <c r="P65" s="15" t="n">
        <f aca="false">'2-7'!P65+CP1!P63+CP3!P65+CP4!P66+'2-8'!P66+'2-9'!P66+'2-10'!P63+'2-11'!P67</f>
        <v>68510</v>
      </c>
      <c r="Q65" s="15" t="n">
        <f aca="false">'2-7'!Q65+CP1!Q63+CP3!Q65+CP4!Q66+'2-8'!Q66+'2-9'!Q66+'2-10'!Q63+'2-11'!Q67</f>
        <v>458764</v>
      </c>
      <c r="R65" s="15" t="n">
        <f aca="false">'2-7'!R65+CP1!R63+CP3!R65+CP4!R66+'2-8'!R66+'2-9'!R66+'2-10'!R63+'2-11'!R67</f>
        <v>60418</v>
      </c>
      <c r="S65" s="15" t="n">
        <f aca="false">'2-7'!S65+CP1!S63+CP3!S65+CP4!S66+'2-8'!S66+'2-9'!S66+'2-10'!S63+'2-11'!S67</f>
        <v>519182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f aca="false">'2-7'!C66+CP1!C64+CP3!C66+CP4!C67+'2-8'!C67+'2-9'!C67+'2-10'!C64+'2-11'!C68</f>
        <v>2760812</v>
      </c>
      <c r="D66" s="15" t="n">
        <f aca="false">'2-7'!D66+CP1!D64+CP3!D66+CP4!D67+'2-8'!D67+'2-9'!D67+'2-10'!D64+'2-11'!D68</f>
        <v>0</v>
      </c>
      <c r="E66" s="15" t="n">
        <f aca="false">'2-7'!E66+CP1!E64+CP3!E66+CP4!E67+'2-8'!E67+'2-9'!E67+'2-10'!E64+'2-11'!E68</f>
        <v>245000</v>
      </c>
      <c r="F66" s="15" t="n">
        <f aca="false">'2-7'!F66+CP1!F64+CP3!F66+CP4!F67+'2-8'!F67+'2-9'!F67+'2-10'!F64+'2-11'!F68</f>
        <v>245000</v>
      </c>
      <c r="G66" s="15" t="n">
        <f aca="false">'2-7'!G66+CP1!G64+CP3!G66+CP4!G67+'2-8'!G67+'2-9'!G67+'2-10'!G64+'2-11'!G68</f>
        <v>250000</v>
      </c>
      <c r="H66" s="15" t="n">
        <f aca="false">'2-7'!H66+CP1!H64+CP3!H66+CP4!H67+'2-8'!H67+'2-9'!H67+'2-10'!H64+'2-11'!H68</f>
        <v>495000</v>
      </c>
      <c r="I66" s="15" t="n">
        <f aca="false">'2-7'!I66+CP1!I64+CP3!I66+CP4!I67+'2-8'!I67+'2-9'!I67+'2-10'!I64+'2-11'!I68</f>
        <v>1500000</v>
      </c>
      <c r="J66" s="15" t="n">
        <f aca="false">'2-7'!J66+CP1!J64+CP3!J66+CP4!J67+'2-8'!J67+'2-9'!J67+'2-10'!J64+'2-11'!J68</f>
        <v>1995000</v>
      </c>
      <c r="K66" s="15" t="n">
        <f aca="false">'2-7'!K66+CP1!K64+CP3!K66+CP4!K67+'2-8'!K67+'2-9'!K67+'2-10'!K64+'2-11'!K68</f>
        <v>199500</v>
      </c>
      <c r="L66" s="15" t="n">
        <f aca="false">'2-7'!L66+CP1!L64+CP3!L66+CP4!L67+'2-8'!L67+'2-9'!L67+'2-10'!L64+'2-11'!L68</f>
        <v>-15000</v>
      </c>
      <c r="M66" s="15" t="n">
        <f aca="false">'2-7'!M66+CP1!M64+CP3!M66+CP4!M67+'2-8'!M67+'2-9'!M67+'2-10'!M64+'2-11'!M68</f>
        <v>184500</v>
      </c>
      <c r="N66" s="15" t="n">
        <f aca="false">'2-7'!N66+CP1!N64+CP3!N66+CP4!N67+'2-8'!N67+'2-9'!N67+'2-10'!N64+'2-11'!N68</f>
        <v>0</v>
      </c>
      <c r="O66" s="15" t="n">
        <f aca="false">'2-7'!O66+CP1!O64+CP3!O66+CP4!O67+'2-8'!O67+'2-9'!O67+'2-10'!O64+'2-11'!O68</f>
        <v>184500</v>
      </c>
      <c r="P66" s="15" t="n">
        <f aca="false">'2-7'!P66+CP1!P64+CP3!P66+CP4!P67+'2-8'!P67+'2-9'!P67+'2-10'!P64+'2-11'!P68</f>
        <v>0</v>
      </c>
      <c r="Q66" s="15" t="n">
        <f aca="false">'2-7'!Q66+CP1!Q64+CP3!Q66+CP4!Q67+'2-8'!Q67+'2-9'!Q67+'2-10'!Q64+'2-11'!Q68</f>
        <v>184500</v>
      </c>
      <c r="R66" s="15" t="n">
        <f aca="false">'2-7'!R66+CP1!R64+CP3!R66+CP4!R67+'2-8'!R67+'2-9'!R67+'2-10'!R64+'2-11'!R68</f>
        <v>0</v>
      </c>
      <c r="S66" s="15" t="n">
        <f aca="false">'2-7'!S66+CP1!S64+CP3!S66+CP4!S67+'2-8'!S67+'2-9'!S67+'2-10'!S64+'2-11'!S68</f>
        <v>1845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f aca="false">'2-7'!C68+CP1!C66+CP3!C68+CP4!C69+'2-8'!C69+'2-9'!C69+'2-10'!C66+'2-11'!C70</f>
        <v>261000</v>
      </c>
      <c r="D68" s="15" t="n">
        <f aca="false">'2-7'!D68+CP1!D66+CP3!D68+CP4!D69+'2-8'!D69+'2-9'!D69+'2-10'!D66+'2-11'!D70</f>
        <v>399000</v>
      </c>
      <c r="E68" s="15" t="n">
        <f aca="false">'2-7'!E68+CP1!E66+CP3!E68+CP4!E69+'2-8'!E69+'2-9'!E69+'2-10'!E66+'2-11'!E70</f>
        <v>0</v>
      </c>
      <c r="F68" s="15" t="n">
        <f aca="false">'2-7'!F68+CP1!F66+CP3!F68+CP4!F69+'2-8'!F69+'2-9'!F69+'2-10'!F66+'2-11'!F70</f>
        <v>399000</v>
      </c>
      <c r="G68" s="15" t="n">
        <f aca="false">'2-7'!G68+CP1!G66+CP3!G68+CP4!G69+'2-8'!G69+'2-9'!G69+'2-10'!G66+'2-11'!G70</f>
        <v>0</v>
      </c>
      <c r="H68" s="15" t="n">
        <f aca="false">'2-7'!H68+CP1!H66+CP3!H68+CP4!H69+'2-8'!H69+'2-9'!H69+'2-10'!H66+'2-11'!H70</f>
        <v>399000</v>
      </c>
      <c r="I68" s="15" t="n">
        <f aca="false">'2-7'!I68+CP1!I66+CP3!I68+CP4!I69+'2-8'!I69+'2-9'!I69+'2-10'!I66+'2-11'!I70</f>
        <v>-4800</v>
      </c>
      <c r="J68" s="15" t="n">
        <f aca="false">'2-7'!J68+CP1!J66+CP3!J68+CP4!J69+'2-8'!J69+'2-9'!J69+'2-10'!J66+'2-11'!J70</f>
        <v>394200</v>
      </c>
      <c r="K68" s="15" t="n">
        <f aca="false">'2-7'!K68+CP1!K66+CP3!K68+CP4!K69+'2-8'!K69+'2-9'!K69+'2-10'!K66+'2-11'!K70</f>
        <v>39420</v>
      </c>
      <c r="L68" s="15" t="n">
        <f aca="false">'2-7'!L68+CP1!L66+CP3!L68+CP4!L69+'2-8'!L69+'2-9'!L69+'2-10'!L66+'2-11'!L70</f>
        <v>0</v>
      </c>
      <c r="M68" s="15" t="n">
        <f aca="false">'2-7'!M68+CP1!M66+CP3!M68+CP4!M69+'2-8'!M69+'2-9'!M69+'2-10'!M66+'2-11'!M70</f>
        <v>39420</v>
      </c>
      <c r="N68" s="15" t="n">
        <f aca="false">'2-7'!N68+CP1!N66+CP3!N68+CP4!N69+'2-8'!N69+'2-9'!N69+'2-10'!N66+'2-11'!N70</f>
        <v>0</v>
      </c>
      <c r="O68" s="15" t="n">
        <f aca="false">'2-7'!O68+CP1!O66+CP3!O68+CP4!O69+'2-8'!O69+'2-9'!O69+'2-10'!O66+'2-11'!O70</f>
        <v>39420</v>
      </c>
      <c r="P68" s="15" t="n">
        <f aca="false">'2-7'!P68+CP1!P66+CP3!P68+CP4!P69+'2-8'!P69+'2-9'!P69+'2-10'!P66+'2-11'!P70</f>
        <v>842</v>
      </c>
      <c r="Q68" s="15" t="n">
        <f aca="false">'2-7'!Q68+CP1!Q66+CP3!Q68+CP4!Q69+'2-8'!Q69+'2-9'!Q69+'2-10'!Q66+'2-11'!Q70</f>
        <v>40262</v>
      </c>
      <c r="R68" s="15" t="n">
        <f aca="false">'2-7'!R68+CP1!R66+CP3!R68+CP4!R69+'2-8'!R69+'2-9'!R69+'2-10'!R66+'2-11'!R70</f>
        <v>-2870</v>
      </c>
      <c r="S68" s="15" t="n">
        <f aca="false">'2-7'!S68+CP1!S66+CP3!S68+CP4!S69+'2-8'!S69+'2-9'!S69+'2-10'!S66+'2-11'!S70</f>
        <v>37392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'2-7'!C69+CP1!C67+CP3!C69+CP4!C70+'2-8'!C70+'2-9'!C70+'2-10'!C67+'2-11'!C71</f>
        <v>900632</v>
      </c>
      <c r="D69" s="15" t="n">
        <f aca="false">'2-7'!D69+CP1!D67+CP3!D69+CP4!D70+'2-8'!D70+'2-9'!D70+'2-10'!D67+'2-11'!D71</f>
        <v>1425727</v>
      </c>
      <c r="E69" s="15" t="n">
        <f aca="false">'2-7'!E69+CP1!E67+CP3!E69+CP4!E70+'2-8'!E70+'2-9'!E70+'2-10'!E67+'2-11'!E71</f>
        <v>0</v>
      </c>
      <c r="F69" s="15" t="n">
        <f aca="false">'2-7'!F69+CP1!F67+CP3!F69+CP4!F70+'2-8'!F70+'2-9'!F70+'2-10'!F67+'2-11'!F71</f>
        <v>1425727</v>
      </c>
      <c r="G69" s="15" t="n">
        <f aca="false">'2-7'!G69+CP1!G67+CP3!G69+CP4!G70+'2-8'!G70+'2-9'!G70+'2-10'!G67+'2-11'!G71</f>
        <v>0</v>
      </c>
      <c r="H69" s="15" t="n">
        <f aca="false">'2-7'!H69+CP1!H67+CP3!H69+CP4!H70+'2-8'!H70+'2-9'!H70+'2-10'!H67+'2-11'!H71</f>
        <v>1425727</v>
      </c>
      <c r="I69" s="15" t="n">
        <f aca="false">'2-7'!I69+CP1!I67+CP3!I69+CP4!I70+'2-8'!I70+'2-9'!I70+'2-10'!I67+'2-11'!I71</f>
        <v>81255</v>
      </c>
      <c r="J69" s="15" t="n">
        <f aca="false">'2-7'!J69+CP1!J67+CP3!J69+CP4!J70+'2-8'!J70+'2-9'!J70+'2-10'!J67+'2-11'!J71</f>
        <v>1506982</v>
      </c>
      <c r="K69" s="15" t="n">
        <f aca="false">'2-7'!K69+CP1!K67+CP3!K69+CP4!K70+'2-8'!K70+'2-9'!K70+'2-10'!K67+'2-11'!K71</f>
        <v>150698</v>
      </c>
      <c r="L69" s="15" t="n">
        <f aca="false">'2-7'!L69+CP1!L67+CP3!L69+CP4!L70+'2-8'!L70+'2-9'!L70+'2-10'!L67+'2-11'!L71</f>
        <v>0</v>
      </c>
      <c r="M69" s="15" t="n">
        <f aca="false">'2-7'!M69+CP1!M67+CP3!M69+CP4!M70+'2-8'!M70+'2-9'!M70+'2-10'!M67+'2-11'!M71</f>
        <v>150698</v>
      </c>
      <c r="N69" s="15" t="n">
        <f aca="false">'2-7'!N69+CP1!N67+CP3!N69+CP4!N70+'2-8'!N70+'2-9'!N70+'2-10'!N67+'2-11'!N71</f>
        <v>1000</v>
      </c>
      <c r="O69" s="15" t="n">
        <f aca="false">'2-7'!O69+CP1!O67+CP3!O69+CP4!O70+'2-8'!O70+'2-9'!O70+'2-10'!O67+'2-11'!O71</f>
        <v>151698</v>
      </c>
      <c r="P69" s="15" t="n">
        <f aca="false">'2-7'!P69+CP1!P67+CP3!P69+CP4!P70+'2-8'!P70+'2-9'!P70+'2-10'!P67+'2-11'!P71</f>
        <v>-1647</v>
      </c>
      <c r="Q69" s="15" t="n">
        <f aca="false">'2-7'!Q69+CP1!Q67+CP3!Q69+CP4!Q70+'2-8'!Q70+'2-9'!Q70+'2-10'!Q67+'2-11'!Q71</f>
        <v>150051</v>
      </c>
      <c r="R69" s="15" t="n">
        <f aca="false">'2-7'!R69+CP1!R67+CP3!R69+CP4!R70+'2-8'!R70+'2-9'!R70+'2-10'!R67+'2-11'!R71</f>
        <v>32937</v>
      </c>
      <c r="S69" s="15" t="n">
        <f aca="false">'2-7'!S69+CP1!S67+CP3!S69+CP4!S70+'2-8'!S70+'2-9'!S70+'2-10'!S67+'2-11'!S71</f>
        <v>182988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f aca="false">'2-7'!C70+CP1!C68+CP3!C70+CP4!C71+'2-8'!C71+'2-9'!C71+'2-10'!C68+'2-11'!C72</f>
        <v>378000</v>
      </c>
      <c r="D70" s="15" t="n">
        <f aca="false">'2-7'!D70+CP1!D68+CP3!D70+CP4!D71+'2-8'!D71+'2-9'!D71+'2-10'!D68+'2-11'!D72</f>
        <v>549000</v>
      </c>
      <c r="E70" s="15" t="n">
        <f aca="false">'2-7'!E70+CP1!E68+CP3!E70+CP4!E71+'2-8'!E71+'2-9'!E71+'2-10'!E68+'2-11'!E72</f>
        <v>0</v>
      </c>
      <c r="F70" s="15" t="n">
        <f aca="false">'2-7'!F70+CP1!F68+CP3!F70+CP4!F71+'2-8'!F71+'2-9'!F71+'2-10'!F68+'2-11'!F72</f>
        <v>549000</v>
      </c>
      <c r="G70" s="15" t="n">
        <f aca="false">'2-7'!G70+CP1!G68+CP3!G70+CP4!G71+'2-8'!G71+'2-9'!G71+'2-10'!G68+'2-11'!G72</f>
        <v>0</v>
      </c>
      <c r="H70" s="15" t="n">
        <f aca="false">'2-7'!H70+CP1!H68+CP3!H70+CP4!H71+'2-8'!H71+'2-9'!H71+'2-10'!H68+'2-11'!H72</f>
        <v>549000</v>
      </c>
      <c r="I70" s="15" t="n">
        <f aca="false">'2-7'!I70+CP1!I68+CP3!I70+CP4!I71+'2-8'!I71+'2-9'!I71+'2-10'!I68+'2-11'!I72</f>
        <v>50000</v>
      </c>
      <c r="J70" s="15" t="n">
        <f aca="false">'2-7'!J70+CP1!J68+CP3!J70+CP4!J71+'2-8'!J71+'2-9'!J71+'2-10'!J68+'2-11'!J72</f>
        <v>599000</v>
      </c>
      <c r="K70" s="15" t="n">
        <f aca="false">'2-7'!K70+CP1!K68+CP3!K70+CP4!K71+'2-8'!K71+'2-9'!K71+'2-10'!K68+'2-11'!K72</f>
        <v>59900</v>
      </c>
      <c r="L70" s="15" t="n">
        <f aca="false">'2-7'!L70+CP1!L68+CP3!L70+CP4!L71+'2-8'!L71+'2-9'!L71+'2-10'!L68+'2-11'!L72</f>
        <v>0</v>
      </c>
      <c r="M70" s="15" t="n">
        <f aca="false">'2-7'!M70+CP1!M68+CP3!M70+CP4!M71+'2-8'!M71+'2-9'!M71+'2-10'!M68+'2-11'!M72</f>
        <v>59900</v>
      </c>
      <c r="N70" s="15" t="n">
        <f aca="false">'2-7'!N70+CP1!N68+CP3!N70+CP4!N71+'2-8'!N71+'2-9'!N71+'2-10'!N68+'2-11'!N72</f>
        <v>0</v>
      </c>
      <c r="O70" s="15" t="n">
        <f aca="false">'2-7'!O70+CP1!O68+CP3!O70+CP4!O71+'2-8'!O71+'2-9'!O71+'2-10'!O68+'2-11'!O72</f>
        <v>59900</v>
      </c>
      <c r="P70" s="15" t="n">
        <f aca="false">'2-7'!P70+CP1!P68+CP3!P70+CP4!P71+'2-8'!P71+'2-9'!P71+'2-10'!P68+'2-11'!P72</f>
        <v>1663</v>
      </c>
      <c r="Q70" s="15" t="n">
        <f aca="false">'2-7'!Q70+CP1!Q68+CP3!Q70+CP4!Q71+'2-8'!Q71+'2-9'!Q71+'2-10'!Q68+'2-11'!Q72</f>
        <v>61563</v>
      </c>
      <c r="R70" s="15" t="n">
        <f aca="false">'2-7'!R70+CP1!R68+CP3!R70+CP4!R71+'2-8'!R71+'2-9'!R71+'2-10'!R68+'2-11'!R72</f>
        <v>-7540</v>
      </c>
      <c r="S70" s="15" t="n">
        <f aca="false">'2-7'!S70+CP1!S68+CP3!S70+CP4!S71+'2-8'!S71+'2-9'!S71+'2-10'!S68+'2-11'!S72</f>
        <v>54023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f aca="false">'2-7'!C72+CP1!C70+CP3!C72+CP4!C73+'2-8'!C73+'2-9'!C73+'2-10'!C70+'2-11'!C74</f>
        <v>67600</v>
      </c>
      <c r="D72" s="15" t="n">
        <f aca="false">'2-7'!D72+CP1!D70+CP3!D72+CP4!D73+'2-8'!D73+'2-9'!D73+'2-10'!D70+'2-11'!D74</f>
        <v>162000</v>
      </c>
      <c r="E72" s="15" t="n">
        <f aca="false">'2-7'!E72+CP1!E70+CP3!E72+CP4!E73+'2-8'!E73+'2-9'!E73+'2-10'!E70+'2-11'!E74</f>
        <v>0</v>
      </c>
      <c r="F72" s="15" t="n">
        <f aca="false">'2-7'!F72+CP1!F70+CP3!F72+CP4!F73+'2-8'!F73+'2-9'!F73+'2-10'!F70+'2-11'!F74</f>
        <v>162000</v>
      </c>
      <c r="G72" s="15" t="n">
        <f aca="false">'2-7'!G72+CP1!G70+CP3!G72+CP4!G73+'2-8'!G73+'2-9'!G73+'2-10'!G70+'2-11'!G74</f>
        <v>0</v>
      </c>
      <c r="H72" s="15" t="n">
        <f aca="false">'2-7'!H72+CP1!H70+CP3!H72+CP4!H73+'2-8'!H73+'2-9'!H73+'2-10'!H70+'2-11'!H74</f>
        <v>162000</v>
      </c>
      <c r="I72" s="15" t="n">
        <f aca="false">'2-7'!I72+CP1!I70+CP3!I72+CP4!I73+'2-8'!I73+'2-9'!I73+'2-10'!I70+'2-11'!I74</f>
        <v>-7000</v>
      </c>
      <c r="J72" s="15" t="n">
        <f aca="false">'2-7'!J72+CP1!J70+CP3!J72+CP4!J73+'2-8'!J73+'2-9'!J73+'2-10'!J70+'2-11'!J74</f>
        <v>155000</v>
      </c>
      <c r="K72" s="15" t="n">
        <f aca="false">'2-7'!K72+CP1!K70+CP3!K72+CP4!K73+'2-8'!K73+'2-9'!K73+'2-10'!K70+'2-11'!K74</f>
        <v>15500</v>
      </c>
      <c r="L72" s="15" t="n">
        <f aca="false">'2-7'!L72+CP1!L70+CP3!L72+CP4!L73+'2-8'!L73+'2-9'!L73+'2-10'!L70+'2-11'!L74</f>
        <v>0</v>
      </c>
      <c r="M72" s="15" t="n">
        <f aca="false">'2-7'!M72+CP1!M70+CP3!M72+CP4!M73+'2-8'!M73+'2-9'!M73+'2-10'!M70+'2-11'!M74</f>
        <v>15500</v>
      </c>
      <c r="N72" s="15" t="n">
        <f aca="false">'2-7'!N72+CP1!N70+CP3!N72+CP4!N73+'2-8'!N73+'2-9'!N73+'2-10'!N70+'2-11'!N74</f>
        <v>0</v>
      </c>
      <c r="O72" s="15" t="n">
        <f aca="false">'2-7'!O72+CP1!O70+CP3!O72+CP4!O73+'2-8'!O73+'2-9'!O73+'2-10'!O70+'2-11'!O74</f>
        <v>15500</v>
      </c>
      <c r="P72" s="15" t="n">
        <f aca="false">'2-7'!P72+CP1!P70+CP3!P72+CP4!P73+'2-8'!P73+'2-9'!P73+'2-10'!P70+'2-11'!P74</f>
        <v>-6000</v>
      </c>
      <c r="Q72" s="15" t="n">
        <f aca="false">'2-7'!Q72+CP1!Q70+CP3!Q72+CP4!Q73+'2-8'!Q73+'2-9'!Q73+'2-10'!Q70+'2-11'!Q74</f>
        <v>9500</v>
      </c>
      <c r="R72" s="15" t="n">
        <f aca="false">'2-7'!R72+CP1!R70+CP3!R72+CP4!R73+'2-8'!R73+'2-9'!R73+'2-10'!R70+'2-11'!R74</f>
        <v>-600</v>
      </c>
      <c r="S72" s="15" t="n">
        <f aca="false">'2-7'!S72+CP1!S70+CP3!S72+CP4!S73+'2-8'!S73+'2-9'!S73+'2-10'!S70+'2-11'!S74</f>
        <v>8900</v>
      </c>
    </row>
    <row r="73" customFormat="false" ht="12.75" hidden="false" customHeight="false" outlineLevel="0" collapsed="false">
      <c r="A73" s="16" t="s">
        <v>132</v>
      </c>
      <c r="B73" s="14" t="s">
        <v>133</v>
      </c>
      <c r="C73" s="15" t="n">
        <f aca="false">'2-7'!C73+CP1!C71+CP3!C73+CP4!C74+'2-8'!C74+'2-9'!C74+'2-10'!C71+'2-11'!C75</f>
        <v>455032</v>
      </c>
      <c r="D73" s="15" t="n">
        <f aca="false">'2-7'!D73+CP1!D71+CP3!D73+CP4!D74+'2-8'!D74+'2-9'!D74+'2-10'!D71+'2-11'!D75</f>
        <v>714727</v>
      </c>
      <c r="E73" s="15" t="n">
        <f aca="false">'2-7'!E73+CP1!E71+CP3!E73+CP4!E74+'2-8'!E74+'2-9'!E74+'2-10'!E71+'2-11'!E75</f>
        <v>0</v>
      </c>
      <c r="F73" s="15" t="n">
        <f aca="false">'2-7'!F73+CP1!F71+CP3!F73+CP4!F74+'2-8'!F74+'2-9'!F74+'2-10'!F71+'2-11'!F75</f>
        <v>714727</v>
      </c>
      <c r="G73" s="15" t="n">
        <f aca="false">'2-7'!G73+CP1!G71+CP3!G73+CP4!G74+'2-8'!G74+'2-9'!G74+'2-10'!G71+'2-11'!G75</f>
        <v>0</v>
      </c>
      <c r="H73" s="15" t="n">
        <f aca="false">'2-7'!H73+CP1!H71+CP3!H73+CP4!H74+'2-8'!H74+'2-9'!H74+'2-10'!H71+'2-11'!H75</f>
        <v>714727</v>
      </c>
      <c r="I73" s="15" t="n">
        <f aca="false">'2-7'!I73+CP1!I71+CP3!I73+CP4!I74+'2-8'!I74+'2-9'!I74+'2-10'!I71+'2-11'!I75</f>
        <v>38255</v>
      </c>
      <c r="J73" s="15" t="n">
        <f aca="false">'2-7'!J73+CP1!J71+CP3!J73+CP4!J74+'2-8'!J74+'2-9'!J74+'2-10'!J71+'2-11'!J75</f>
        <v>752982</v>
      </c>
      <c r="K73" s="15" t="n">
        <f aca="false">'2-7'!K73+CP1!K71+CP3!K73+CP4!K74+'2-8'!K74+'2-9'!K74+'2-10'!K71+'2-11'!K75</f>
        <v>75298</v>
      </c>
      <c r="L73" s="15" t="n">
        <f aca="false">'2-7'!L73+CP1!L71+CP3!L73+CP4!L74+'2-8'!L74+'2-9'!L74+'2-10'!L71+'2-11'!L75</f>
        <v>0</v>
      </c>
      <c r="M73" s="15" t="n">
        <f aca="false">'2-7'!M73+CP1!M71+CP3!M73+CP4!M74+'2-8'!M74+'2-9'!M74+'2-10'!M71+'2-11'!M75</f>
        <v>75298</v>
      </c>
      <c r="N73" s="15" t="n">
        <f aca="false">'2-7'!N73+CP1!N71+CP3!N73+CP4!N74+'2-8'!N74+'2-9'!N74+'2-10'!N71+'2-11'!N75</f>
        <v>1000</v>
      </c>
      <c r="O73" s="15" t="n">
        <f aca="false">'2-7'!O73+CP1!O71+CP3!O73+CP4!O74+'2-8'!O74+'2-9'!O74+'2-10'!O71+'2-11'!O75</f>
        <v>76298</v>
      </c>
      <c r="P73" s="15" t="n">
        <f aca="false">'2-7'!P73+CP1!P71+CP3!P73+CP4!P74+'2-8'!P74+'2-9'!P74+'2-10'!P71+'2-11'!P75</f>
        <v>2690</v>
      </c>
      <c r="Q73" s="15" t="n">
        <f aca="false">'2-7'!Q73+CP1!Q71+CP3!Q73+CP4!Q74+'2-8'!Q74+'2-9'!Q74+'2-10'!Q71+'2-11'!Q75</f>
        <v>78988</v>
      </c>
      <c r="R73" s="15" t="n">
        <f aca="false">'2-7'!R73+CP1!R71+CP3!R73+CP4!R74+'2-8'!R74+'2-9'!R74+'2-10'!R71+'2-11'!R75</f>
        <v>41077</v>
      </c>
      <c r="S73" s="15" t="n">
        <f aca="false">'2-7'!S73+CP1!S71+CP3!S73+CP4!S74+'2-8'!S74+'2-9'!S74+'2-10'!S71+'2-11'!S75</f>
        <v>120065</v>
      </c>
    </row>
    <row r="74" customFormat="false" ht="12.75" hidden="true" customHeight="false" outlineLevel="0" collapsed="false">
      <c r="A74" s="16" t="s">
        <v>165</v>
      </c>
      <c r="B74" s="14" t="s">
        <v>166</v>
      </c>
      <c r="D74" s="29" t="n">
        <f aca="false">'2-7'!D74</f>
        <v>122250</v>
      </c>
      <c r="E74" s="29" t="n">
        <f aca="false">'2-7'!E74</f>
        <v>0</v>
      </c>
      <c r="F74" s="29" t="n">
        <f aca="false">'2-7'!F74</f>
        <v>122250</v>
      </c>
      <c r="G74" s="29" t="n">
        <f aca="false">'2-7'!G74</f>
        <v>0</v>
      </c>
      <c r="H74" s="29" t="n">
        <f aca="false">'2-7'!H74</f>
        <v>122250</v>
      </c>
      <c r="I74" s="29" t="n">
        <f aca="false">'2-7'!I74</f>
        <v>0</v>
      </c>
      <c r="J74" s="29" t="n">
        <f aca="false">'2-7'!J74</f>
        <v>122250</v>
      </c>
      <c r="K74" s="29" t="n">
        <f aca="false">'2-7'!K74</f>
        <v>12225</v>
      </c>
      <c r="L74" s="29" t="n">
        <f aca="false">'2-7'!L74</f>
        <v>0</v>
      </c>
      <c r="M74" s="29" t="n">
        <f aca="false">'2-7'!M74</f>
        <v>12225</v>
      </c>
      <c r="N74" s="29" t="n">
        <f aca="false">'2-7'!N74</f>
        <v>0</v>
      </c>
      <c r="O74" s="15" t="n">
        <f aca="false">'2-7'!O74+CP1!O72+CP3!O74+CP4!O75+'2-8'!O75+'2-9'!O75+'2-10'!O72+'2-11'!O76</f>
        <v>12225</v>
      </c>
      <c r="P74" s="15" t="n">
        <f aca="false">'2-7'!P74+CP1!P72+CP3!P74+CP4!P75+'2-8'!P75+'2-9'!P75+'2-10'!P72+'2-11'!P76</f>
        <v>-12225</v>
      </c>
      <c r="Q74" s="15"/>
      <c r="R74" s="15"/>
      <c r="S74" s="15"/>
    </row>
    <row r="75" customFormat="false" ht="12.75" hidden="false" customHeight="false" outlineLevel="0" collapsed="false">
      <c r="A75" s="16" t="s">
        <v>167</v>
      </c>
      <c r="B75" s="14" t="s">
        <v>168</v>
      </c>
      <c r="C75" s="15" t="n">
        <f aca="false">'2-7'!C75</f>
        <v>2420000</v>
      </c>
      <c r="D75" s="15" t="n">
        <f aca="false">'2-7'!D75</f>
        <v>5404036</v>
      </c>
      <c r="E75" s="15" t="n">
        <f aca="false">'2-7'!E75</f>
        <v>0</v>
      </c>
      <c r="F75" s="15" t="n">
        <f aca="false">'2-7'!F75</f>
        <v>5404038</v>
      </c>
      <c r="G75" s="15" t="n">
        <f aca="false">'2-7'!G75</f>
        <v>0</v>
      </c>
      <c r="H75" s="15" t="n">
        <f aca="false">'2-7'!H75</f>
        <v>5404036</v>
      </c>
      <c r="I75" s="15" t="n">
        <f aca="false">'2-7'!I75</f>
        <v>195964</v>
      </c>
      <c r="J75" s="15" t="n">
        <f aca="false">'2-7'!J75</f>
        <v>5600000</v>
      </c>
      <c r="K75" s="15" t="n">
        <f aca="false">'2-7'!K75</f>
        <v>560000</v>
      </c>
      <c r="L75" s="15" t="n">
        <f aca="false">'2-7'!L75</f>
        <v>-30000</v>
      </c>
      <c r="M75" s="15" t="n">
        <f aca="false">'2-7'!M75</f>
        <v>530000</v>
      </c>
      <c r="N75" s="15" t="n">
        <f aca="false">'2-7'!N75</f>
        <v>0</v>
      </c>
      <c r="O75" s="15" t="n">
        <f aca="false">'2-7'!O75</f>
        <v>530000</v>
      </c>
      <c r="P75" s="15" t="n">
        <f aca="false">'2-7'!P75</f>
        <v>-80000</v>
      </c>
      <c r="Q75" s="15" t="n">
        <f aca="false">'2-7'!Q75</f>
        <v>450000</v>
      </c>
      <c r="R75" s="15" t="n">
        <f aca="false">'2-7'!R75</f>
        <v>0</v>
      </c>
      <c r="S75" s="15" t="n">
        <f aca="false">'2-7'!S75</f>
        <v>450000</v>
      </c>
    </row>
    <row r="76" customFormat="false" ht="12.75" hidden="false" customHeight="false" outlineLevel="0" collapsed="false">
      <c r="A76" s="16" t="s">
        <v>169</v>
      </c>
      <c r="B76" s="14" t="s">
        <v>170</v>
      </c>
      <c r="C76" s="15" t="n">
        <f aca="false">'2-7'!C76</f>
        <v>2420000</v>
      </c>
      <c r="D76" s="15" t="n">
        <f aca="false">'2-7'!D76</f>
        <v>5404036</v>
      </c>
      <c r="E76" s="15" t="n">
        <f aca="false">'2-7'!E76</f>
        <v>0</v>
      </c>
      <c r="F76" s="15" t="n">
        <f aca="false">'2-7'!F76</f>
        <v>5404038</v>
      </c>
      <c r="G76" s="15" t="n">
        <f aca="false">'2-7'!G76</f>
        <v>0</v>
      </c>
      <c r="H76" s="15" t="n">
        <f aca="false">'2-7'!H76</f>
        <v>5404036</v>
      </c>
      <c r="I76" s="15" t="n">
        <f aca="false">'2-7'!I76</f>
        <v>195964</v>
      </c>
      <c r="J76" s="15" t="n">
        <f aca="false">'2-7'!J76</f>
        <v>5600000</v>
      </c>
      <c r="K76" s="15" t="n">
        <f aca="false">'2-7'!K76</f>
        <v>560000</v>
      </c>
      <c r="L76" s="15" t="n">
        <f aca="false">'2-7'!L76</f>
        <v>-30000</v>
      </c>
      <c r="M76" s="15" t="n">
        <f aca="false">'2-7'!M76</f>
        <v>530000</v>
      </c>
      <c r="N76" s="15" t="n">
        <f aca="false">'2-7'!N76</f>
        <v>0</v>
      </c>
      <c r="O76" s="15" t="n">
        <f aca="false">'2-7'!O76</f>
        <v>530000</v>
      </c>
      <c r="P76" s="15" t="n">
        <f aca="false">'2-7'!P76</f>
        <v>-80000</v>
      </c>
      <c r="Q76" s="15" t="n">
        <f aca="false">'2-7'!Q76</f>
        <v>450000</v>
      </c>
      <c r="R76" s="15" t="n">
        <f aca="false">'2-7'!R76</f>
        <v>0</v>
      </c>
      <c r="S76" s="15" t="n">
        <f aca="false">'2-7'!S76</f>
        <v>450000</v>
      </c>
    </row>
    <row r="77" customFormat="false" ht="14.25" hidden="false" customHeight="true" outlineLevel="0" collapsed="false">
      <c r="A77" s="16" t="s">
        <v>175</v>
      </c>
      <c r="B77" s="14" t="s">
        <v>176</v>
      </c>
      <c r="C77" s="15" t="n">
        <f aca="false">'2-7'!C77</f>
        <v>2420000</v>
      </c>
      <c r="D77" s="15" t="n">
        <f aca="false">'2-7'!D77</f>
        <v>5404036</v>
      </c>
      <c r="E77" s="15" t="n">
        <f aca="false">'2-7'!E77</f>
        <v>0</v>
      </c>
      <c r="F77" s="15" t="n">
        <f aca="false">'2-7'!F77</f>
        <v>5404038</v>
      </c>
      <c r="G77" s="15" t="n">
        <f aca="false">'2-7'!G77</f>
        <v>0</v>
      </c>
      <c r="H77" s="15" t="n">
        <f aca="false">'2-7'!H77</f>
        <v>5404036</v>
      </c>
      <c r="I77" s="15" t="n">
        <f aca="false">'2-7'!I77</f>
        <v>-404036</v>
      </c>
      <c r="J77" s="15" t="n">
        <f aca="false">'2-7'!J77</f>
        <v>5000000</v>
      </c>
      <c r="K77" s="15" t="n">
        <f aca="false">'2-7'!K77</f>
        <v>500000</v>
      </c>
      <c r="L77" s="15" t="n">
        <f aca="false">'2-7'!L77</f>
        <v>-30000</v>
      </c>
      <c r="M77" s="15" t="n">
        <f aca="false">'2-7'!M77</f>
        <v>470000</v>
      </c>
      <c r="N77" s="15" t="n">
        <f aca="false">'2-7'!N77</f>
        <v>0</v>
      </c>
      <c r="O77" s="15" t="n">
        <f aca="false">'2-7'!O77+CP1!O75+CP3!O77+CP4!O78+'2-8'!O78+'2-9'!O78+'2-10'!O75+'2-11'!O79</f>
        <v>470000</v>
      </c>
      <c r="P77" s="15" t="n">
        <f aca="false">'2-7'!P77+CP1!P75+CP3!P77+CP4!P78+'2-8'!P78+'2-9'!P78+'2-10'!P75+'2-11'!P79</f>
        <v>-80000</v>
      </c>
      <c r="Q77" s="15" t="n">
        <f aca="false">'2-7'!Q77+CP1!Q75+CP3!Q77+CP4!Q78+'2-8'!Q78+'2-9'!Q78+'2-10'!Q75+'2-11'!Q79</f>
        <v>390000</v>
      </c>
      <c r="R77" s="15" t="n">
        <f aca="false">'2-7'!R77+CP1!R75+CP3!R77+CP4!R78+'2-8'!R78+'2-9'!R78+'2-10'!R75+'2-11'!R79</f>
        <v>0</v>
      </c>
      <c r="S77" s="15" t="n">
        <f aca="false">'2-7'!S77+CP1!S75+CP3!S77+CP4!S78+'2-8'!S78+'2-9'!S78+'2-10'!S75+'2-11'!S79</f>
        <v>390000</v>
      </c>
    </row>
    <row r="78" customFormat="false" ht="14.25" hidden="false" customHeight="true" outlineLevel="0" collapsed="false">
      <c r="A78" s="16" t="s">
        <v>177</v>
      </c>
      <c r="B78" s="14" t="s">
        <v>178</v>
      </c>
      <c r="C78" s="15"/>
      <c r="D78" s="15"/>
      <c r="E78" s="15"/>
      <c r="F78" s="15"/>
      <c r="G78" s="15"/>
      <c r="H78" s="15" t="n">
        <f aca="false">'2-7'!H78</f>
        <v>0</v>
      </c>
      <c r="I78" s="15" t="n">
        <f aca="false">'2-7'!I78</f>
        <v>600000</v>
      </c>
      <c r="J78" s="15" t="n">
        <f aca="false">'2-7'!J78</f>
        <v>600000</v>
      </c>
      <c r="K78" s="15" t="n">
        <f aca="false">'2-7'!K78</f>
        <v>60000</v>
      </c>
      <c r="L78" s="15" t="n">
        <f aca="false">'2-7'!L78</f>
        <v>0</v>
      </c>
      <c r="M78" s="15" t="n">
        <f aca="false">'2-7'!M78</f>
        <v>60000</v>
      </c>
      <c r="N78" s="15" t="n">
        <f aca="false">'2-7'!N78</f>
        <v>0</v>
      </c>
      <c r="O78" s="15" t="n">
        <f aca="false">'2-7'!O78+CP1!O76+CP3!O78+CP4!O79+'2-8'!O79+'2-9'!O79+'2-10'!O76+'2-11'!O80</f>
        <v>60000</v>
      </c>
      <c r="P78" s="15" t="n">
        <f aca="false">'2-7'!P78+CP1!P76+CP3!P78+CP4!P79+'2-8'!P79+'2-9'!P79+'2-10'!P76+'2-11'!P80</f>
        <v>0</v>
      </c>
      <c r="Q78" s="15" t="n">
        <f aca="false">'2-7'!Q78+CP1!Q76+CP3!Q78+CP4!Q79+'2-8'!Q79+'2-9'!Q79+'2-10'!Q76+'2-11'!Q80</f>
        <v>60000</v>
      </c>
      <c r="R78" s="15" t="n">
        <f aca="false">'2-7'!R78+CP1!R76+CP3!R78+CP4!R79+'2-8'!R79+'2-9'!R79+'2-10'!R76+'2-11'!R80</f>
        <v>0</v>
      </c>
      <c r="S78" s="15" t="n">
        <f aca="false">'2-7'!S78+CP1!S76+CP3!S78+CP4!S79+'2-8'!S79+'2-9'!S79+'2-10'!S76+'2-11'!S80</f>
        <v>60000</v>
      </c>
    </row>
    <row r="79" customFormat="false" ht="12.75" hidden="false" customHeight="false" outlineLevel="0" collapsed="false">
      <c r="A79" s="13" t="s">
        <v>134</v>
      </c>
      <c r="B79" s="14" t="s">
        <v>135</v>
      </c>
      <c r="C79" s="15" t="n">
        <f aca="false">'2-7'!C79</f>
        <v>11600000</v>
      </c>
      <c r="D79" s="15" t="n">
        <f aca="false">'2-7'!D79</f>
        <v>0</v>
      </c>
      <c r="E79" s="15" t="n">
        <f aca="false">'2-7'!E79</f>
        <v>8755000</v>
      </c>
      <c r="F79" s="15" t="n">
        <f aca="false">'2-7'!F79</f>
        <v>8755000</v>
      </c>
      <c r="G79" s="15" t="n">
        <f aca="false">'2-7'!G79</f>
        <v>-6950000</v>
      </c>
      <c r="H79" s="15" t="n">
        <f aca="false">'2-7'!H79</f>
        <v>1805000</v>
      </c>
      <c r="I79" s="15" t="n">
        <f aca="false">'2-7'!I79</f>
        <v>0</v>
      </c>
      <c r="J79" s="15" t="n">
        <f aca="false">'2-7'!J79</f>
        <v>1805000</v>
      </c>
      <c r="K79" s="15" t="n">
        <f aca="false">'2-7'!K79</f>
        <v>180500</v>
      </c>
      <c r="L79" s="15" t="n">
        <f aca="false">'2-7'!L79</f>
        <v>0</v>
      </c>
      <c r="M79" s="15" t="n">
        <f aca="false">'2-7'!M79</f>
        <v>180500</v>
      </c>
      <c r="N79" s="15" t="n">
        <f aca="false">'2-7'!N79</f>
        <v>0</v>
      </c>
      <c r="O79" s="15" t="n">
        <f aca="false">'2-7'!O79</f>
        <v>180500</v>
      </c>
      <c r="P79" s="15" t="n">
        <f aca="false">'2-7'!P79</f>
        <v>250000</v>
      </c>
      <c r="Q79" s="15" t="n">
        <f aca="false">'2-7'!Q79</f>
        <v>430500</v>
      </c>
      <c r="R79" s="15" t="n">
        <f aca="false">'2-7'!R79</f>
        <v>0</v>
      </c>
      <c r="S79" s="15" t="n">
        <f aca="false">'2-7'!S79</f>
        <v>430500</v>
      </c>
    </row>
    <row r="80" customFormat="false" ht="12.75" hidden="false" customHeight="false" outlineLevel="0" collapsed="false">
      <c r="A80" s="13" t="s">
        <v>134</v>
      </c>
      <c r="B80" s="14" t="s">
        <v>136</v>
      </c>
      <c r="C80" s="15" t="n">
        <f aca="false">'2-7'!C80</f>
        <v>11600000</v>
      </c>
      <c r="D80" s="15" t="n">
        <f aca="false">'2-7'!D80</f>
        <v>0</v>
      </c>
      <c r="E80" s="15" t="n">
        <f aca="false">'2-7'!E80</f>
        <v>8755000</v>
      </c>
      <c r="F80" s="15" t="n">
        <f aca="false">'2-7'!F80</f>
        <v>8755000</v>
      </c>
      <c r="G80" s="15" t="n">
        <f aca="false">'2-7'!G80</f>
        <v>-6950000</v>
      </c>
      <c r="H80" s="15" t="n">
        <f aca="false">'2-7'!H80</f>
        <v>1805000</v>
      </c>
      <c r="I80" s="15" t="n">
        <f aca="false">'2-7'!I80</f>
        <v>0</v>
      </c>
      <c r="J80" s="15" t="n">
        <f aca="false">'2-7'!J80</f>
        <v>1805000</v>
      </c>
      <c r="K80" s="15" t="n">
        <f aca="false">'2-7'!K80</f>
        <v>180500</v>
      </c>
      <c r="L80" s="15" t="n">
        <f aca="false">'2-7'!L80</f>
        <v>0</v>
      </c>
      <c r="M80" s="15" t="n">
        <f aca="false">'2-7'!M80</f>
        <v>180500</v>
      </c>
      <c r="N80" s="15" t="n">
        <f aca="false">'2-7'!N80</f>
        <v>0</v>
      </c>
      <c r="O80" s="15" t="n">
        <f aca="false">'2-7'!O80</f>
        <v>180500</v>
      </c>
      <c r="P80" s="15" t="n">
        <f aca="false">'2-7'!P80</f>
        <v>250000</v>
      </c>
      <c r="Q80" s="15" t="n">
        <f aca="false">'2-7'!Q80</f>
        <v>430500</v>
      </c>
      <c r="R80" s="15" t="n">
        <f aca="false">'2-7'!R80</f>
        <v>0</v>
      </c>
      <c r="S80" s="15" t="n">
        <f aca="false">'2-7'!S80</f>
        <v>430500</v>
      </c>
    </row>
    <row r="81" customFormat="false" ht="13.5" hidden="false" customHeight="false" outlineLevel="0" collapsed="false">
      <c r="A81" s="18" t="s">
        <v>137</v>
      </c>
      <c r="B81" s="19" t="s">
        <v>138</v>
      </c>
      <c r="C81" s="17" t="n">
        <f aca="false">'2-7'!C81</f>
        <v>11600000</v>
      </c>
      <c r="D81" s="17" t="n">
        <f aca="false">'2-7'!D81</f>
        <v>0</v>
      </c>
      <c r="E81" s="17" t="n">
        <f aca="false">'2-7'!E81</f>
        <v>8755000</v>
      </c>
      <c r="F81" s="17" t="n">
        <f aca="false">'2-7'!F81</f>
        <v>8755000</v>
      </c>
      <c r="G81" s="17" t="n">
        <f aca="false">'2-7'!G81</f>
        <v>-6950000</v>
      </c>
      <c r="H81" s="17" t="n">
        <f aca="false">'2-7'!H81</f>
        <v>1805000</v>
      </c>
      <c r="I81" s="17" t="n">
        <f aca="false">'2-7'!I81</f>
        <v>0</v>
      </c>
      <c r="J81" s="17" t="n">
        <f aca="false">'2-7'!J81</f>
        <v>1805000</v>
      </c>
      <c r="K81" s="17" t="n">
        <f aca="false">'2-7'!K81</f>
        <v>180500</v>
      </c>
      <c r="L81" s="17" t="n">
        <f aca="false">'2-7'!L81</f>
        <v>0</v>
      </c>
      <c r="M81" s="17" t="n">
        <f aca="false">'2-7'!M81</f>
        <v>180500</v>
      </c>
      <c r="N81" s="17" t="n">
        <f aca="false">'2-7'!N81</f>
        <v>0</v>
      </c>
      <c r="O81" s="17" t="n">
        <f aca="false">'2-7'!O81+CP1!O79+CP3!O81+CP4!O82+'2-8'!O82+'2-9'!O82+'2-10'!O79+'2-11'!O83</f>
        <v>180500</v>
      </c>
      <c r="P81" s="17" t="n">
        <f aca="false">'2-7'!P81+CP1!P79+CP3!P81+CP4!P82+'2-8'!P82+'2-9'!P82+'2-10'!P79+'2-11'!P83</f>
        <v>250000</v>
      </c>
      <c r="Q81" s="17" t="n">
        <f aca="false">'2-7'!Q81+CP1!Q79+CP3!Q81+CP4!Q82+'2-8'!Q82+'2-9'!Q82+'2-10'!Q79+'2-11'!Q83</f>
        <v>430500</v>
      </c>
      <c r="R81" s="17" t="n">
        <f aca="false">'2-7'!R81+CP1!R79+CP3!R81+CP4!R82+'2-8'!R82+'2-9'!R82+'2-10'!R79+'2-11'!R83</f>
        <v>0</v>
      </c>
      <c r="S81" s="17" t="n">
        <f aca="false">'2-7'!S81+CP1!S79+CP3!S81+CP4!S82+'2-8'!S82+'2-9'!S82+'2-10'!S79+'2-11'!S83</f>
        <v>430500</v>
      </c>
    </row>
  </sheetData>
  <autoFilter ref="Q14:S81"/>
  <mergeCells count="4">
    <mergeCell ref="A6:S6"/>
    <mergeCell ref="A7:S7"/>
    <mergeCell ref="A8:S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6 la HCJ nr.152/20 decembrie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true" hidden="true" outlineLevel="0" max="10" min="10" style="1" width="14.99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8.14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0" t="s">
        <v>18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/>
      <c r="P13" s="8"/>
      <c r="Q13" s="8"/>
      <c r="R13" s="8"/>
      <c r="S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2" t="s">
        <v>12</v>
      </c>
      <c r="D14" s="22" t="s">
        <v>13</v>
      </c>
      <c r="E14" s="22" t="s">
        <v>14</v>
      </c>
      <c r="F14" s="22" t="s">
        <v>13</v>
      </c>
      <c r="G14" s="22" t="s">
        <v>14</v>
      </c>
      <c r="H14" s="22" t="s">
        <v>13</v>
      </c>
      <c r="I14" s="22" t="s">
        <v>14</v>
      </c>
      <c r="J14" s="22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5</v>
      </c>
      <c r="R14" s="11" t="s">
        <v>14</v>
      </c>
      <c r="S14" s="11" t="s">
        <v>16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9)</f>
        <v>65125300</v>
      </c>
      <c r="D15" s="15" t="n">
        <f aca="false">SUM(D16,D79)</f>
        <v>84699442</v>
      </c>
      <c r="E15" s="15" t="n">
        <f aca="false">SUM(E16,E79)</f>
        <v>9000000</v>
      </c>
      <c r="F15" s="15" t="n">
        <f aca="false">SUM(F16,F79)</f>
        <v>93699444</v>
      </c>
      <c r="G15" s="15" t="n">
        <f aca="false">SUM(G16,G79)</f>
        <v>-5200000</v>
      </c>
      <c r="H15" s="15" t="n">
        <f aca="false">SUM(H16,H79)</f>
        <v>88499442</v>
      </c>
      <c r="I15" s="15" t="n">
        <f aca="false">SUM(I16,I79)</f>
        <v>8592941</v>
      </c>
      <c r="J15" s="15" t="n">
        <f aca="false">SUM(J16,J79)</f>
        <v>97092383</v>
      </c>
      <c r="K15" s="15" t="n">
        <f aca="false">SUM(K16,K79)</f>
        <v>9709238</v>
      </c>
      <c r="L15" s="15" t="n">
        <f aca="false">SUM(L16,L79)</f>
        <v>-45000</v>
      </c>
      <c r="M15" s="15" t="n">
        <f aca="false">SUM(M16,M79)</f>
        <v>9664238</v>
      </c>
      <c r="N15" s="15" t="n">
        <f aca="false">SUM(N16,N79)</f>
        <v>125000</v>
      </c>
      <c r="O15" s="15" t="n">
        <f aca="false">SUM(O16,O79)</f>
        <v>9789238</v>
      </c>
      <c r="P15" s="15" t="n">
        <f aca="false">SUM(P16,P79)</f>
        <v>595663</v>
      </c>
      <c r="Q15" s="15" t="n">
        <f aca="false">SUM(Q16,Q79)</f>
        <v>10384901</v>
      </c>
      <c r="R15" s="15" t="n">
        <f aca="false">SUM(R16,R79)</f>
        <v>160474</v>
      </c>
      <c r="S15" s="15" t="n">
        <f aca="false">SUM(S16,S79)</f>
        <v>10545375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5)</f>
        <v>53525300</v>
      </c>
      <c r="D16" s="15" t="n">
        <f aca="false">SUM(D17,D40,D75)</f>
        <v>84699442</v>
      </c>
      <c r="E16" s="15" t="n">
        <f aca="false">SUM(E17,E40,E75)</f>
        <v>245000</v>
      </c>
      <c r="F16" s="15" t="n">
        <f aca="false">SUM(F17,F40,F75)</f>
        <v>84944444</v>
      </c>
      <c r="G16" s="15" t="n">
        <f aca="false">SUM(G17,G40,G75)</f>
        <v>1750000</v>
      </c>
      <c r="H16" s="15" t="n">
        <f aca="false">SUM(H17,H40,H75)</f>
        <v>86694442</v>
      </c>
      <c r="I16" s="15" t="n">
        <f aca="false">SUM(I17,I40,I75)</f>
        <v>8592941</v>
      </c>
      <c r="J16" s="15" t="n">
        <f aca="false">SUM(J17,J40,J75)</f>
        <v>95287383</v>
      </c>
      <c r="K16" s="15" t="n">
        <f aca="false">SUM(K17,K40,K75)</f>
        <v>9528738</v>
      </c>
      <c r="L16" s="15" t="n">
        <f aca="false">SUM(L17,L40,L75)</f>
        <v>-45000</v>
      </c>
      <c r="M16" s="15" t="n">
        <f aca="false">SUM(M17,M40,M75)</f>
        <v>9483738</v>
      </c>
      <c r="N16" s="15" t="n">
        <f aca="false">SUM(N17,N40,N75)</f>
        <v>125000</v>
      </c>
      <c r="O16" s="15" t="n">
        <f aca="false">SUM(O17,O40,O75)</f>
        <v>9608738</v>
      </c>
      <c r="P16" s="15" t="n">
        <f aca="false">SUM(P17,P40,P75)</f>
        <v>345663</v>
      </c>
      <c r="Q16" s="15" t="n">
        <f aca="false">SUM(Q17,Q40,Q75)</f>
        <v>9954401</v>
      </c>
      <c r="R16" s="15" t="n">
        <f aca="false">SUM(R17,R40,R75)</f>
        <v>160474</v>
      </c>
      <c r="S16" s="15" t="n">
        <f aca="false">SUM(S17,S40,S75)</f>
        <v>10114875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40450000</v>
      </c>
      <c r="D17" s="15" t="n">
        <f aca="false">SUM(D18,D33,D34,D36,D35,D39)</f>
        <v>58795000</v>
      </c>
      <c r="E17" s="15" t="n">
        <f aca="false">SUM(E18,E33,E34,E36,E35,E39)</f>
        <v>0</v>
      </c>
      <c r="F17" s="15" t="n">
        <f aca="false">SUM(F18,F33,F34,F36,F35,F39)</f>
        <v>58795000</v>
      </c>
      <c r="G17" s="15" t="n">
        <f aca="false">SUM(G18,G33,G34,G36,G35,G39)</f>
        <v>0</v>
      </c>
      <c r="H17" s="15" t="n">
        <f aca="false">SUM(H18,H33,H34,H36,H35,H39)</f>
        <v>58795000</v>
      </c>
      <c r="I17" s="15" t="n">
        <f aca="false">SUM(I18,I33,I34,I36,I35,I39)</f>
        <v>4470925</v>
      </c>
      <c r="J17" s="15" t="n">
        <f aca="false">SUM(J18,J33,J34,J36,J35,J39)</f>
        <v>63265925</v>
      </c>
      <c r="K17" s="15" t="n">
        <f aca="false">SUM(K18,K33,K34,K36,K35,K39)</f>
        <v>6326592</v>
      </c>
      <c r="L17" s="15" t="n">
        <f aca="false">SUM(L18,L33,L34,L36,L35,L39)</f>
        <v>0</v>
      </c>
      <c r="M17" s="15" t="n">
        <f aca="false">SUM(M18,M33,M34,M36,M35,M39)</f>
        <v>6326592</v>
      </c>
      <c r="N17" s="15" t="n">
        <f aca="false">SUM(N18,N33,N34,N36,N35,N39)</f>
        <v>86000</v>
      </c>
      <c r="O17" s="15" t="n">
        <f aca="false">SUM(O18,O33,O34,O36,O35,O39)</f>
        <v>6412592</v>
      </c>
      <c r="P17" s="15" t="n">
        <f aca="false">SUM(P18,P33,P34,P36,P35,P39)</f>
        <v>214821</v>
      </c>
      <c r="Q17" s="15" t="n">
        <f aca="false">SUM(Q18,Q33,Q34,Q36,Q35,Q39)</f>
        <v>6627413</v>
      </c>
      <c r="R17" s="15" t="n">
        <f aca="false">SUM(R18,R33,R34,R36,R35,R39)</f>
        <v>30000</v>
      </c>
      <c r="S17" s="15" t="n">
        <f aca="false">SUM(S18,S33,S34,S36,S35,S39)</f>
        <v>6657413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30544767</v>
      </c>
      <c r="D18" s="15" t="n">
        <f aca="false">SUM(D19:D32)</f>
        <v>44255000</v>
      </c>
      <c r="E18" s="15" t="n">
        <f aca="false">SUM(E19:E32)</f>
        <v>0</v>
      </c>
      <c r="F18" s="15" t="n">
        <f aca="false">SUM(F19:F32)</f>
        <v>44255000</v>
      </c>
      <c r="G18" s="15" t="n">
        <f aca="false">SUM(G19:G32)</f>
        <v>0</v>
      </c>
      <c r="H18" s="15" t="n">
        <f aca="false">SUM(H19:H32)</f>
        <v>44255000</v>
      </c>
      <c r="I18" s="15" t="n">
        <f aca="false">SUM(I19:I32)</f>
        <v>3374925</v>
      </c>
      <c r="J18" s="15" t="n">
        <f aca="false">SUM(J19:J32)</f>
        <v>47629925</v>
      </c>
      <c r="K18" s="15" t="n">
        <f aca="false">SUM(K19:K32)</f>
        <v>4762992</v>
      </c>
      <c r="L18" s="15" t="n">
        <f aca="false">SUM(L19:L32)</f>
        <v>0</v>
      </c>
      <c r="M18" s="15" t="n">
        <f aca="false">SUM(M19:M32)</f>
        <v>4762992</v>
      </c>
      <c r="N18" s="15" t="n">
        <f aca="false">SUM(N19:N32)</f>
        <v>65000</v>
      </c>
      <c r="O18" s="15" t="n">
        <f aca="false">SUM(O19:O32)</f>
        <v>4827992</v>
      </c>
      <c r="P18" s="15" t="n">
        <f aca="false">SUM(P19:P32)</f>
        <v>174821</v>
      </c>
      <c r="Q18" s="15" t="n">
        <f aca="false">SUM(Q19:Q32)</f>
        <v>5002813</v>
      </c>
      <c r="R18" s="15" t="n">
        <f aca="false">SUM(R19:R32)</f>
        <v>39000</v>
      </c>
      <c r="S18" s="15" t="n">
        <f aca="false">SUM(S19:S32)</f>
        <v>5041813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20142409</v>
      </c>
      <c r="D19" s="15" t="n">
        <v>28924000</v>
      </c>
      <c r="E19" s="15"/>
      <c r="F19" s="15" t="n">
        <v>28924000</v>
      </c>
      <c r="G19" s="15"/>
      <c r="H19" s="15" t="n">
        <v>28924000</v>
      </c>
      <c r="I19" s="15" t="n">
        <f aca="false">1600925-530000</f>
        <v>1070925</v>
      </c>
      <c r="J19" s="15" t="n">
        <f aca="false">H19+I19</f>
        <v>29994925</v>
      </c>
      <c r="K19" s="15" t="n">
        <f aca="false">ROUND(J19/10,0)-1</f>
        <v>2999492</v>
      </c>
      <c r="L19" s="15"/>
      <c r="M19" s="15" t="n">
        <f aca="false">K19+L19</f>
        <v>2999492</v>
      </c>
      <c r="N19" s="15" t="n">
        <v>53000</v>
      </c>
      <c r="O19" s="15" t="n">
        <f aca="false">M19+N19</f>
        <v>3052492</v>
      </c>
      <c r="P19" s="15" t="n">
        <v>109821</v>
      </c>
      <c r="Q19" s="15" t="n">
        <f aca="false">O19+P19</f>
        <v>3162313</v>
      </c>
      <c r="R19" s="15" t="n">
        <v>163000</v>
      </c>
      <c r="S19" s="15" t="n">
        <f aca="false">Q19+R19</f>
        <v>3325313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352228</v>
      </c>
      <c r="D20" s="15" t="n">
        <v>680000</v>
      </c>
      <c r="E20" s="15"/>
      <c r="F20" s="15" t="n">
        <v>680000</v>
      </c>
      <c r="G20" s="15"/>
      <c r="H20" s="15" t="n">
        <v>680000</v>
      </c>
      <c r="I20" s="15" t="n">
        <v>140000</v>
      </c>
      <c r="J20" s="15" t="n">
        <f aca="false">H20+I20</f>
        <v>820000</v>
      </c>
      <c r="K20" s="15" t="n">
        <f aca="false">ROUND(J20/10,0)</f>
        <v>82000</v>
      </c>
      <c r="L20" s="15"/>
      <c r="M20" s="15" t="n">
        <f aca="false">K20+L20</f>
        <v>82000</v>
      </c>
      <c r="N20" s="15"/>
      <c r="O20" s="15" t="n">
        <f aca="false">M20+N20</f>
        <v>82000</v>
      </c>
      <c r="P20" s="15"/>
      <c r="Q20" s="15" t="n">
        <f aca="false">O20+P20</f>
        <v>82000</v>
      </c>
      <c r="R20" s="15" t="n">
        <v>-2000</v>
      </c>
      <c r="S20" s="15" t="n">
        <f aca="false">Q20+R20</f>
        <v>80000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239300</v>
      </c>
      <c r="D21" s="15" t="n">
        <v>288500</v>
      </c>
      <c r="E21" s="15"/>
      <c r="F21" s="15" t="n">
        <v>288500</v>
      </c>
      <c r="G21" s="15"/>
      <c r="H21" s="15" t="n">
        <v>288500</v>
      </c>
      <c r="I21" s="15" t="n">
        <v>90000</v>
      </c>
      <c r="J21" s="15" t="n">
        <f aca="false">H21+I21</f>
        <v>378500</v>
      </c>
      <c r="K21" s="15" t="n">
        <f aca="false">ROUND(J21/10,0)</f>
        <v>37850</v>
      </c>
      <c r="L21" s="15"/>
      <c r="M21" s="15" t="n">
        <f aca="false">K21+L21</f>
        <v>37850</v>
      </c>
      <c r="N21" s="15"/>
      <c r="O21" s="15" t="n">
        <f aca="false">M21+N21</f>
        <v>37850</v>
      </c>
      <c r="P21" s="15"/>
      <c r="Q21" s="15" t="n">
        <f aca="false">O21+P21</f>
        <v>37850</v>
      </c>
      <c r="R21" s="15" t="n">
        <v>7050</v>
      </c>
      <c r="S21" s="15" t="n">
        <f aca="false">Q21+R21</f>
        <v>4490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2805000</v>
      </c>
      <c r="D22" s="15" t="n">
        <v>3155000</v>
      </c>
      <c r="E22" s="15"/>
      <c r="F22" s="15" t="n">
        <v>3155000</v>
      </c>
      <c r="G22" s="15"/>
      <c r="H22" s="15" t="n">
        <v>3155000</v>
      </c>
      <c r="I22" s="15" t="n">
        <f aca="false">480000-70000</f>
        <v>410000</v>
      </c>
      <c r="J22" s="15" t="n">
        <f aca="false">H22+I22</f>
        <v>3565000</v>
      </c>
      <c r="K22" s="15" t="n">
        <f aca="false">ROUND(J22/10,0)</f>
        <v>356500</v>
      </c>
      <c r="L22" s="15"/>
      <c r="M22" s="15" t="n">
        <f aca="false">K22+L22</f>
        <v>356500</v>
      </c>
      <c r="N22" s="15" t="n">
        <v>7000</v>
      </c>
      <c r="O22" s="15" t="n">
        <f aca="false">M22+N22</f>
        <v>363500</v>
      </c>
      <c r="P22" s="15" t="n">
        <v>101000</v>
      </c>
      <c r="Q22" s="15" t="n">
        <f aca="false">O22+P22</f>
        <v>464500</v>
      </c>
      <c r="R22" s="15" t="n">
        <v>37500</v>
      </c>
      <c r="S22" s="15" t="n">
        <f aca="false">Q22+R22</f>
        <v>502000</v>
      </c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2290100</v>
      </c>
      <c r="D23" s="15" t="n">
        <v>3413000</v>
      </c>
      <c r="E23" s="15"/>
      <c r="F23" s="15" t="n">
        <v>3413000</v>
      </c>
      <c r="G23" s="15"/>
      <c r="H23" s="15" t="n">
        <v>3413000</v>
      </c>
      <c r="I23" s="15" t="n">
        <f aca="false">360000+278000-50000</f>
        <v>588000</v>
      </c>
      <c r="J23" s="15" t="n">
        <f aca="false">H23+I23</f>
        <v>4001000</v>
      </c>
      <c r="K23" s="15" t="n">
        <f aca="false">ROUND(J23/10,0)</f>
        <v>400100</v>
      </c>
      <c r="L23" s="15"/>
      <c r="M23" s="15" t="n">
        <f aca="false">K23+L23</f>
        <v>400100</v>
      </c>
      <c r="N23" s="15" t="n">
        <v>5000</v>
      </c>
      <c r="O23" s="15" t="n">
        <f aca="false">M23+N23</f>
        <v>405100</v>
      </c>
      <c r="P23" s="15"/>
      <c r="Q23" s="15" t="n">
        <f aca="false">O23+P23</f>
        <v>405100</v>
      </c>
      <c r="R23" s="15" t="n">
        <v>-20000</v>
      </c>
      <c r="S23" s="15" t="n">
        <f aca="false">Q23+R23</f>
        <v>385100</v>
      </c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v>1320200</v>
      </c>
      <c r="D24" s="15" t="n">
        <v>1680000</v>
      </c>
      <c r="E24" s="15"/>
      <c r="F24" s="15" t="n">
        <v>1680000</v>
      </c>
      <c r="G24" s="15"/>
      <c r="H24" s="15" t="n">
        <v>1680000</v>
      </c>
      <c r="I24" s="15" t="n">
        <v>400000</v>
      </c>
      <c r="J24" s="15" t="n">
        <f aca="false">H24+I24</f>
        <v>2080000</v>
      </c>
      <c r="K24" s="15" t="n">
        <f aca="false">ROUND(J24/10,0)</f>
        <v>208000</v>
      </c>
      <c r="L24" s="15"/>
      <c r="M24" s="15" t="n">
        <f aca="false">K24+L24</f>
        <v>208000</v>
      </c>
      <c r="N24" s="15"/>
      <c r="O24" s="15" t="n">
        <f aca="false">M24+N24</f>
        <v>208000</v>
      </c>
      <c r="P24" s="15"/>
      <c r="Q24" s="15" t="n">
        <f aca="false">O24+P24</f>
        <v>208000</v>
      </c>
      <c r="R24" s="15" t="n">
        <v>-10000</v>
      </c>
      <c r="S24" s="15" t="n">
        <f aca="false">Q24+R24</f>
        <v>198000</v>
      </c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v>155000</v>
      </c>
      <c r="D25" s="15" t="n">
        <v>340000</v>
      </c>
      <c r="E25" s="15"/>
      <c r="F25" s="15" t="n">
        <v>340000</v>
      </c>
      <c r="G25" s="15"/>
      <c r="H25" s="15" t="n">
        <v>340000</v>
      </c>
      <c r="I25" s="15" t="n">
        <v>400000</v>
      </c>
      <c r="J25" s="15" t="n">
        <f aca="false">H25+I25</f>
        <v>740000</v>
      </c>
      <c r="K25" s="15" t="n">
        <f aca="false">ROUND(J25/10,0)</f>
        <v>74000</v>
      </c>
      <c r="L25" s="15"/>
      <c r="M25" s="15" t="n">
        <f aca="false">K25+L25</f>
        <v>74000</v>
      </c>
      <c r="N25" s="15"/>
      <c r="O25" s="15" t="n">
        <f aca="false">M25+N25</f>
        <v>74000</v>
      </c>
      <c r="P25" s="15"/>
      <c r="Q25" s="15" t="n">
        <f aca="false">O25+P25</f>
        <v>74000</v>
      </c>
      <c r="R25" s="15" t="n">
        <v>22000</v>
      </c>
      <c r="S25" s="15" t="n">
        <f aca="false">Q25+R25</f>
        <v>96000</v>
      </c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1830350</v>
      </c>
      <c r="D26" s="15" t="n">
        <v>4006500</v>
      </c>
      <c r="E26" s="15"/>
      <c r="F26" s="15" t="n">
        <v>4006500</v>
      </c>
      <c r="G26" s="15"/>
      <c r="H26" s="15" t="n">
        <v>4006500</v>
      </c>
      <c r="I26" s="15" t="n">
        <v>354000</v>
      </c>
      <c r="J26" s="15" t="n">
        <f aca="false">H26+I26</f>
        <v>4360500</v>
      </c>
      <c r="K26" s="15" t="n">
        <f aca="false">ROUND(J26/10,0)</f>
        <v>436050</v>
      </c>
      <c r="L26" s="15"/>
      <c r="M26" s="15" t="n">
        <f aca="false">K26+L26</f>
        <v>436050</v>
      </c>
      <c r="N26" s="15"/>
      <c r="O26" s="15" t="n">
        <f aca="false">M26+N26</f>
        <v>436050</v>
      </c>
      <c r="P26" s="15"/>
      <c r="Q26" s="15" t="n">
        <f aca="false">O26+P26</f>
        <v>436050</v>
      </c>
      <c r="R26" s="15" t="n">
        <v>-145050</v>
      </c>
      <c r="S26" s="15" t="n">
        <f aca="false">Q26+R26</f>
        <v>291000</v>
      </c>
    </row>
    <row r="27" customFormat="false" ht="12.75" hidden="true" customHeight="false" outlineLevel="0" collapsed="false">
      <c r="A27" s="13" t="s">
        <v>40</v>
      </c>
      <c r="B27" s="14" t="s">
        <v>41</v>
      </c>
      <c r="C27" s="15" t="n">
        <v>0</v>
      </c>
      <c r="D27" s="15" t="n">
        <v>278000</v>
      </c>
      <c r="E27" s="15"/>
      <c r="F27" s="15" t="n">
        <v>278000</v>
      </c>
      <c r="G27" s="15"/>
      <c r="H27" s="15" t="n">
        <v>278000</v>
      </c>
      <c r="I27" s="15" t="n">
        <v>-278000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 t="n">
        <v>870000</v>
      </c>
      <c r="D30" s="15" t="n">
        <v>960000</v>
      </c>
      <c r="E30" s="15"/>
      <c r="F30" s="15" t="n">
        <v>960000</v>
      </c>
      <c r="G30" s="15"/>
      <c r="H30" s="15" t="n">
        <v>960000</v>
      </c>
      <c r="I30" s="15"/>
      <c r="J30" s="15" t="n">
        <f aca="false">H30+I30</f>
        <v>960000</v>
      </c>
      <c r="K30" s="15" t="n">
        <f aca="false">ROUND(J30/10,0)</f>
        <v>96000</v>
      </c>
      <c r="L30" s="15"/>
      <c r="M30" s="15" t="n">
        <f aca="false">K30+L30</f>
        <v>96000</v>
      </c>
      <c r="N30" s="15"/>
      <c r="O30" s="15" t="n">
        <f aca="false">M30+N30</f>
        <v>96000</v>
      </c>
      <c r="P30" s="15" t="n">
        <v>-96000</v>
      </c>
      <c r="Q30" s="15"/>
      <c r="R30" s="15"/>
      <c r="S30" s="15"/>
    </row>
    <row r="31" customFormat="false" ht="12.75" hidden="false" customHeight="false" outlineLevel="0" collapsed="false">
      <c r="A31" s="16" t="s">
        <v>48</v>
      </c>
      <c r="B31" s="14" t="s">
        <v>4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v>0</v>
      </c>
      <c r="R31" s="15" t="n">
        <v>50000</v>
      </c>
      <c r="S31" s="15" t="n">
        <f aca="false">Q31+R31</f>
        <v>50000</v>
      </c>
    </row>
    <row r="32" customFormat="false" ht="12.75" hidden="false" customHeight="false" outlineLevel="0" collapsed="false">
      <c r="A32" s="16" t="s">
        <v>149</v>
      </c>
      <c r="B32" s="14" t="s">
        <v>51</v>
      </c>
      <c r="C32" s="15" t="n">
        <v>540180</v>
      </c>
      <c r="D32" s="15" t="n">
        <v>530000</v>
      </c>
      <c r="E32" s="15"/>
      <c r="F32" s="15" t="n">
        <v>530000</v>
      </c>
      <c r="G32" s="15"/>
      <c r="H32" s="15" t="n">
        <v>530000</v>
      </c>
      <c r="I32" s="15" t="n">
        <v>200000</v>
      </c>
      <c r="J32" s="15" t="n">
        <f aca="false">H32+I32</f>
        <v>730000</v>
      </c>
      <c r="K32" s="15" t="n">
        <f aca="false">ROUND(J32/10,0)</f>
        <v>73000</v>
      </c>
      <c r="L32" s="15"/>
      <c r="M32" s="15" t="n">
        <f aca="false">K32+L32</f>
        <v>73000</v>
      </c>
      <c r="N32" s="15"/>
      <c r="O32" s="15" t="n">
        <f aca="false">M32+N32</f>
        <v>73000</v>
      </c>
      <c r="P32" s="15" t="n">
        <v>60000</v>
      </c>
      <c r="Q32" s="15" t="n">
        <f aca="false">O32+P32</f>
        <v>133000</v>
      </c>
      <c r="R32" s="15" t="n">
        <v>-63500</v>
      </c>
      <c r="S32" s="15" t="n">
        <f aca="false">Q32+R32</f>
        <v>69500</v>
      </c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6196272</v>
      </c>
      <c r="D33" s="15" t="n">
        <v>9205700</v>
      </c>
      <c r="E33" s="15"/>
      <c r="F33" s="15" t="n">
        <v>9205700</v>
      </c>
      <c r="G33" s="15"/>
      <c r="H33" s="15" t="n">
        <v>9205700</v>
      </c>
      <c r="I33" s="15" t="n">
        <f aca="false">905000-141750</f>
        <v>763250</v>
      </c>
      <c r="J33" s="15" t="n">
        <f aca="false">H33+I33</f>
        <v>9968950</v>
      </c>
      <c r="K33" s="15" t="n">
        <f aca="false">ROUND(J33/10,0)</f>
        <v>996895</v>
      </c>
      <c r="L33" s="15"/>
      <c r="M33" s="15" t="n">
        <f aca="false">K33+L33</f>
        <v>996895</v>
      </c>
      <c r="N33" s="15" t="n">
        <v>14175</v>
      </c>
      <c r="O33" s="15" t="n">
        <f aca="false">M33+N33</f>
        <v>1011070</v>
      </c>
      <c r="P33" s="15" t="n">
        <v>50000</v>
      </c>
      <c r="Q33" s="15" t="n">
        <f aca="false">O33+P33</f>
        <v>1061070</v>
      </c>
      <c r="R33" s="15" t="n">
        <v>9500</v>
      </c>
      <c r="S33" s="15" t="n">
        <f aca="false">Q33+R33</f>
        <v>1070570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896500</v>
      </c>
      <c r="D34" s="15" t="n">
        <v>1320500</v>
      </c>
      <c r="E34" s="15"/>
      <c r="F34" s="15" t="n">
        <v>1320500</v>
      </c>
      <c r="G34" s="15"/>
      <c r="H34" s="15" t="n">
        <v>1320500</v>
      </c>
      <c r="I34" s="15" t="n">
        <f aca="false">120000-19500</f>
        <v>100500</v>
      </c>
      <c r="J34" s="15" t="n">
        <f aca="false">H34+I34</f>
        <v>1421000</v>
      </c>
      <c r="K34" s="15" t="n">
        <f aca="false">ROUND(J34/10,0)</f>
        <v>142100</v>
      </c>
      <c r="L34" s="15"/>
      <c r="M34" s="15" t="n">
        <f aca="false">K34+L34</f>
        <v>142100</v>
      </c>
      <c r="N34" s="15" t="n">
        <v>1950</v>
      </c>
      <c r="O34" s="15" t="n">
        <f aca="false">M34+N34</f>
        <v>144050</v>
      </c>
      <c r="P34" s="15" t="n">
        <v>20000</v>
      </c>
      <c r="Q34" s="15" t="n">
        <f aca="false">O34+P34</f>
        <v>164050</v>
      </c>
      <c r="R34" s="15" t="n">
        <v>-9500</v>
      </c>
      <c r="S34" s="15" t="n">
        <f aca="false">Q34+R34</f>
        <v>154550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2352993</v>
      </c>
      <c r="D35" s="15" t="n">
        <v>3097800</v>
      </c>
      <c r="E35" s="15"/>
      <c r="F35" s="15" t="n">
        <v>3097800</v>
      </c>
      <c r="G35" s="15"/>
      <c r="H35" s="15" t="n">
        <v>3097800</v>
      </c>
      <c r="I35" s="15" t="n">
        <f aca="false">281000-45500</f>
        <v>235500</v>
      </c>
      <c r="J35" s="15" t="n">
        <f aca="false">H35+I35</f>
        <v>3333300</v>
      </c>
      <c r="K35" s="15" t="n">
        <f aca="false">ROUND(J35/10,0)</f>
        <v>333330</v>
      </c>
      <c r="L35" s="15"/>
      <c r="M35" s="15" t="n">
        <f aca="false">K35+L35</f>
        <v>333330</v>
      </c>
      <c r="N35" s="15" t="n">
        <v>4550</v>
      </c>
      <c r="O35" s="15" t="n">
        <f aca="false">M35+N35</f>
        <v>337880</v>
      </c>
      <c r="P35" s="15" t="n">
        <v>20000</v>
      </c>
      <c r="Q35" s="15" t="n">
        <f aca="false">O35+P35</f>
        <v>357880</v>
      </c>
      <c r="R35" s="15" t="n">
        <v>-5000</v>
      </c>
      <c r="S35" s="15" t="n">
        <f aca="false">Q35+R35</f>
        <v>352880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347998</v>
      </c>
      <c r="D36" s="15" t="n">
        <f aca="false">SUM(D37:D38)</f>
        <v>712000</v>
      </c>
      <c r="E36" s="15" t="n">
        <f aca="false">SUM(E37:E38)</f>
        <v>0</v>
      </c>
      <c r="F36" s="15" t="n">
        <f aca="false">SUM(F37:F38)</f>
        <v>712000</v>
      </c>
      <c r="G36" s="15" t="n">
        <f aca="false">SUM(G37:G38)</f>
        <v>0</v>
      </c>
      <c r="H36" s="15" t="n">
        <f aca="false">SUM(H37:H38)</f>
        <v>712000</v>
      </c>
      <c r="I36" s="15" t="n">
        <f aca="false">SUM(I37:I38)</f>
        <v>0</v>
      </c>
      <c r="J36" s="15" t="n">
        <f aca="false">SUM(J37:J38)</f>
        <v>712000</v>
      </c>
      <c r="K36" s="15" t="n">
        <f aca="false">SUM(K37:K38)</f>
        <v>71200</v>
      </c>
      <c r="L36" s="15" t="n">
        <f aca="false">SUM(L37:L38)</f>
        <v>0</v>
      </c>
      <c r="M36" s="15" t="n">
        <f aca="false">SUM(M37:M38)</f>
        <v>71200</v>
      </c>
      <c r="N36" s="15" t="n">
        <f aca="false">SUM(N37:N38)</f>
        <v>0</v>
      </c>
      <c r="O36" s="15" t="n">
        <f aca="false">SUM(O37:O38)</f>
        <v>71200</v>
      </c>
      <c r="P36" s="15" t="n">
        <f aca="false">SUM(P37:P38)</f>
        <v>-50000</v>
      </c>
      <c r="Q36" s="15" t="n">
        <f aca="false">SUM(Q37:Q38)</f>
        <v>21200</v>
      </c>
      <c r="R36" s="15" t="n">
        <f aca="false">SUM(R37:R38)</f>
        <v>-4000</v>
      </c>
      <c r="S36" s="15" t="n">
        <f aca="false">SUM(S37:S38)</f>
        <v>1720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327998</v>
      </c>
      <c r="D37" s="15" t="n">
        <v>658000</v>
      </c>
      <c r="E37" s="15"/>
      <c r="F37" s="15" t="n">
        <v>658000</v>
      </c>
      <c r="G37" s="15"/>
      <c r="H37" s="15" t="n">
        <v>658000</v>
      </c>
      <c r="I37" s="15"/>
      <c r="J37" s="15" t="n">
        <f aca="false">H37+I37</f>
        <v>658000</v>
      </c>
      <c r="K37" s="15" t="n">
        <f aca="false">ROUND(J37/10,0)</f>
        <v>65800</v>
      </c>
      <c r="L37" s="15"/>
      <c r="M37" s="15" t="n">
        <f aca="false">K37+L37</f>
        <v>65800</v>
      </c>
      <c r="N37" s="15"/>
      <c r="O37" s="15" t="n">
        <f aca="false">M37+N37</f>
        <v>65800</v>
      </c>
      <c r="P37" s="15" t="n">
        <v>-50000</v>
      </c>
      <c r="Q37" s="15" t="n">
        <f aca="false">O37+P37</f>
        <v>15800</v>
      </c>
      <c r="R37" s="15" t="n">
        <v>-4000</v>
      </c>
      <c r="S37" s="15" t="n">
        <f aca="false">Q37+R37</f>
        <v>11800</v>
      </c>
    </row>
    <row r="38" customFormat="false" ht="12.75" hidden="false" customHeight="false" outlineLevel="0" collapsed="false">
      <c r="A38" s="13" t="s">
        <v>62</v>
      </c>
      <c r="B38" s="14" t="s">
        <v>63</v>
      </c>
      <c r="C38" s="15" t="n">
        <v>20000</v>
      </c>
      <c r="D38" s="15" t="n">
        <v>54000</v>
      </c>
      <c r="E38" s="15"/>
      <c r="F38" s="15" t="n">
        <v>54000</v>
      </c>
      <c r="G38" s="15"/>
      <c r="H38" s="15" t="n">
        <v>54000</v>
      </c>
      <c r="I38" s="15"/>
      <c r="J38" s="15" t="n">
        <f aca="false">H38+I38</f>
        <v>54000</v>
      </c>
      <c r="K38" s="15" t="n">
        <f aca="false">ROUND(J38/10,0)</f>
        <v>5400</v>
      </c>
      <c r="L38" s="15"/>
      <c r="M38" s="15" t="n">
        <f aca="false">K38+L38</f>
        <v>5400</v>
      </c>
      <c r="N38" s="15"/>
      <c r="O38" s="15" t="n">
        <f aca="false">M38+N38</f>
        <v>5400</v>
      </c>
      <c r="P38" s="15"/>
      <c r="Q38" s="15" t="n">
        <f aca="false">O38+P38</f>
        <v>5400</v>
      </c>
      <c r="R38" s="15"/>
      <c r="S38" s="15" t="n">
        <f aca="false">Q38+R38</f>
        <v>5400</v>
      </c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111470</v>
      </c>
      <c r="D39" s="15" t="n">
        <v>204000</v>
      </c>
      <c r="E39" s="15"/>
      <c r="F39" s="15" t="n">
        <v>204000</v>
      </c>
      <c r="G39" s="15"/>
      <c r="H39" s="15" t="n">
        <v>204000</v>
      </c>
      <c r="I39" s="15" t="n">
        <v>-3250</v>
      </c>
      <c r="J39" s="15" t="n">
        <f aca="false">H39+I39</f>
        <v>200750</v>
      </c>
      <c r="K39" s="15" t="n">
        <f aca="false">ROUND(J39/10,0)</f>
        <v>20075</v>
      </c>
      <c r="L39" s="15"/>
      <c r="M39" s="15" t="n">
        <f aca="false">K39+L39</f>
        <v>20075</v>
      </c>
      <c r="N39" s="15" t="n">
        <v>325</v>
      </c>
      <c r="O39" s="15" t="n">
        <f aca="false">M39+N39</f>
        <v>20400</v>
      </c>
      <c r="P39" s="15"/>
      <c r="Q39" s="15" t="n">
        <f aca="false">O39+P39</f>
        <v>20400</v>
      </c>
      <c r="R39" s="15"/>
      <c r="S39" s="15" t="n">
        <f aca="false">Q39+R39</f>
        <v>20400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10655300</v>
      </c>
      <c r="D40" s="15" t="n">
        <f aca="false">SUM(D41,D47,D50,D53,D61,D62,D66,D67,D68,D69,D74)</f>
        <v>20500406</v>
      </c>
      <c r="E40" s="15" t="n">
        <f aca="false">SUM(E41,E47,E50,E53,E61,E62,E66,E67,E68,E69,E74)</f>
        <v>245000</v>
      </c>
      <c r="F40" s="15" t="n">
        <f aca="false">SUM(F41,F47,F50,F53,F61,F62,F66,F67,F68,F69,F74)</f>
        <v>20745406</v>
      </c>
      <c r="G40" s="15" t="n">
        <f aca="false">SUM(G41,G47,G50,G53,G61,G62,G66,G67,G68,G69,G74)</f>
        <v>1750000</v>
      </c>
      <c r="H40" s="15" t="n">
        <f aca="false">SUM(H41,H47,H50,H53,H61,H62,H66,H67,H68,H69,H74)</f>
        <v>22495406</v>
      </c>
      <c r="I40" s="15" t="n">
        <f aca="false">SUM(I41,I47,I50,I53,I61,I62,I66,I67,I68,I69,I74)</f>
        <v>3926052</v>
      </c>
      <c r="J40" s="15" t="n">
        <f aca="false">SUM(J41,J47,J50,J53,J61,J62,J66,J67,J68,J69,J74)</f>
        <v>26421458</v>
      </c>
      <c r="K40" s="15" t="n">
        <f aca="false">SUM(K41,K47,K50,K53,K61,K62,K66,K67,K68,K69,K74)</f>
        <v>2642146</v>
      </c>
      <c r="L40" s="15" t="n">
        <f aca="false">SUM(L41,L47,L50,L53,L61,L62,L66,L67,L68,L69,L74)</f>
        <v>-15000</v>
      </c>
      <c r="M40" s="15" t="n">
        <f aca="false">SUM(M41,M47,M50,M53,M61,M62,M66,M67,M68,M69,M74)</f>
        <v>2627146</v>
      </c>
      <c r="N40" s="15" t="n">
        <f aca="false">SUM(N41,N47,N50,N53,N61,N62,N66,N67,N68,N69,N74)</f>
        <v>39000</v>
      </c>
      <c r="O40" s="15" t="n">
        <f aca="false">SUM(O41,O47,O50,O53,O61,O62,O66,O67,O68,O69,O74)</f>
        <v>2666146</v>
      </c>
      <c r="P40" s="15" t="n">
        <f aca="false">SUM(P41,P47,P50,P53,P61,P62,P66,P67,P68,P69,P74)</f>
        <v>210842</v>
      </c>
      <c r="Q40" s="15" t="n">
        <f aca="false">SUM(Q41,Q47,Q50,Q53,Q61,Q62,Q66,Q67,Q68,Q69,Q74)</f>
        <v>2876988</v>
      </c>
      <c r="R40" s="15" t="n">
        <f aca="false">SUM(R41,R47,R50,R53,R61,R62,R66,R67,R68,R69,R74)</f>
        <v>130474</v>
      </c>
      <c r="S40" s="15" t="n">
        <f aca="false">SUM(S41,S47,S50,S53,S61,S62,S66,S67,S68,S69,S74)</f>
        <v>3007462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260000</v>
      </c>
      <c r="D41" s="15" t="n">
        <f aca="false">SUM(D42:D46)</f>
        <v>582206</v>
      </c>
      <c r="E41" s="15" t="n">
        <f aca="false">SUM(E42:E46)</f>
        <v>0</v>
      </c>
      <c r="F41" s="15" t="n">
        <f aca="false">SUM(F42:F46)</f>
        <v>582206</v>
      </c>
      <c r="G41" s="15" t="n">
        <f aca="false">SUM(G42:G46)</f>
        <v>0</v>
      </c>
      <c r="H41" s="15" t="n">
        <f aca="false">SUM(H42:H46)</f>
        <v>582206</v>
      </c>
      <c r="I41" s="15" t="n">
        <f aca="false">SUM(I42:I46)</f>
        <v>11981</v>
      </c>
      <c r="J41" s="15" t="n">
        <f aca="false">SUM(J42:J46)</f>
        <v>594187</v>
      </c>
      <c r="K41" s="15" t="n">
        <f aca="false">SUM(K42:K46)</f>
        <v>59419</v>
      </c>
      <c r="L41" s="15" t="n">
        <f aca="false">SUM(L42:L46)</f>
        <v>0</v>
      </c>
      <c r="M41" s="15" t="n">
        <f aca="false">SUM(M42:M46)</f>
        <v>59419</v>
      </c>
      <c r="N41" s="15" t="n">
        <f aca="false">SUM(N42:N46)</f>
        <v>0</v>
      </c>
      <c r="O41" s="15" t="n">
        <f aca="false">SUM(O42:O46)</f>
        <v>59419</v>
      </c>
      <c r="P41" s="15" t="n">
        <f aca="false">SUM(P42:P46)</f>
        <v>80000</v>
      </c>
      <c r="Q41" s="15" t="n">
        <f aca="false">SUM(Q42:Q46)</f>
        <v>139419</v>
      </c>
      <c r="R41" s="15" t="n">
        <f aca="false">SUM(R42:R46)</f>
        <v>0</v>
      </c>
      <c r="S41" s="15" t="n">
        <f aca="false">SUM(S42:S46)</f>
        <v>139419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v>5000</v>
      </c>
      <c r="D42" s="15" t="n">
        <v>72566</v>
      </c>
      <c r="E42" s="15"/>
      <c r="F42" s="15" t="n">
        <v>72566</v>
      </c>
      <c r="G42" s="15"/>
      <c r="H42" s="15" t="n">
        <v>72566</v>
      </c>
      <c r="I42" s="15" t="n">
        <v>11981</v>
      </c>
      <c r="J42" s="15" t="n">
        <f aca="false">H42+I42</f>
        <v>84547</v>
      </c>
      <c r="K42" s="15" t="n">
        <f aca="false">ROUND(J42/10,0)</f>
        <v>8455</v>
      </c>
      <c r="L42" s="15"/>
      <c r="M42" s="15" t="n">
        <f aca="false">K42+L42</f>
        <v>8455</v>
      </c>
      <c r="N42" s="15"/>
      <c r="O42" s="15" t="n">
        <f aca="false">M42+N42</f>
        <v>8455</v>
      </c>
      <c r="P42" s="15"/>
      <c r="Q42" s="15" t="n">
        <f aca="false">O42+P42</f>
        <v>8455</v>
      </c>
      <c r="R42" s="15"/>
      <c r="S42" s="15" t="n">
        <f aca="false">Q42+R42</f>
        <v>8455</v>
      </c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v>85000</v>
      </c>
      <c r="D43" s="15" t="n">
        <v>150410</v>
      </c>
      <c r="E43" s="15"/>
      <c r="F43" s="15" t="n">
        <v>150410</v>
      </c>
      <c r="G43" s="15"/>
      <c r="H43" s="15" t="n">
        <v>150410</v>
      </c>
      <c r="I43" s="15"/>
      <c r="J43" s="15" t="n">
        <f aca="false">H43+I43</f>
        <v>150410</v>
      </c>
      <c r="K43" s="15" t="n">
        <f aca="false">ROUND(J43/10,0)</f>
        <v>15041</v>
      </c>
      <c r="L43" s="15"/>
      <c r="M43" s="15" t="n">
        <f aca="false">K43+L43</f>
        <v>15041</v>
      </c>
      <c r="N43" s="15"/>
      <c r="O43" s="15" t="n">
        <f aca="false">M43+N43</f>
        <v>15041</v>
      </c>
      <c r="P43" s="15" t="n">
        <v>50000</v>
      </c>
      <c r="Q43" s="15" t="n">
        <f aca="false">O43+P43</f>
        <v>65041</v>
      </c>
      <c r="R43" s="15" t="n">
        <v>-5000</v>
      </c>
      <c r="S43" s="15" t="n">
        <f aca="false">Q43+R43</f>
        <v>60041</v>
      </c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170000</v>
      </c>
      <c r="D46" s="15" t="n">
        <v>359230</v>
      </c>
      <c r="E46" s="15"/>
      <c r="F46" s="15" t="n">
        <v>359230</v>
      </c>
      <c r="G46" s="15"/>
      <c r="H46" s="15" t="n">
        <v>359230</v>
      </c>
      <c r="I46" s="15"/>
      <c r="J46" s="15" t="n">
        <f aca="false">H46+I46</f>
        <v>359230</v>
      </c>
      <c r="K46" s="15" t="n">
        <f aca="false">ROUND(J46/10,0)</f>
        <v>35923</v>
      </c>
      <c r="L46" s="15"/>
      <c r="M46" s="15" t="n">
        <f aca="false">K46+L46</f>
        <v>35923</v>
      </c>
      <c r="N46" s="15"/>
      <c r="O46" s="15" t="n">
        <f aca="false">M46+N46</f>
        <v>35923</v>
      </c>
      <c r="P46" s="15" t="n">
        <v>30000</v>
      </c>
      <c r="Q46" s="15" t="n">
        <f aca="false">O46+P46</f>
        <v>65923</v>
      </c>
      <c r="R46" s="15" t="n">
        <v>5000</v>
      </c>
      <c r="S46" s="15" t="n">
        <f aca="false">Q46+R46</f>
        <v>70923</v>
      </c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2400000</v>
      </c>
      <c r="D47" s="15" t="n">
        <f aca="false">SUM(D48:D49)</f>
        <v>8025330</v>
      </c>
      <c r="E47" s="15" t="n">
        <f aca="false">SUM(E48:E49)</f>
        <v>0</v>
      </c>
      <c r="F47" s="15" t="n">
        <f aca="false">SUM(F48:F49)</f>
        <v>8025330</v>
      </c>
      <c r="G47" s="15" t="n">
        <f aca="false">SUM(G48:G49)</f>
        <v>0</v>
      </c>
      <c r="H47" s="15" t="n">
        <f aca="false">SUM(H48:H49)</f>
        <v>8025330</v>
      </c>
      <c r="I47" s="15" t="n">
        <f aca="false">SUM(I48:I49)</f>
        <v>-82424</v>
      </c>
      <c r="J47" s="15" t="n">
        <f aca="false">SUM(J48:J49)</f>
        <v>7942906</v>
      </c>
      <c r="K47" s="15" t="n">
        <f aca="false">SUM(K48:K49)</f>
        <v>794291</v>
      </c>
      <c r="L47" s="15" t="n">
        <f aca="false">SUM(L48:L49)</f>
        <v>0</v>
      </c>
      <c r="M47" s="15" t="n">
        <f aca="false">SUM(M48:M49)</f>
        <v>794291</v>
      </c>
      <c r="N47" s="15" t="n">
        <f aca="false">SUM(N48:N49)</f>
        <v>22500</v>
      </c>
      <c r="O47" s="15" t="n">
        <f aca="false">SUM(O48:O49)</f>
        <v>816791</v>
      </c>
      <c r="P47" s="15" t="n">
        <f aca="false">SUM(P48:P49)</f>
        <v>-180000</v>
      </c>
      <c r="Q47" s="15" t="n">
        <f aca="false">SUM(Q48:Q49)</f>
        <v>636791</v>
      </c>
      <c r="R47" s="15" t="n">
        <f aca="false">SUM(R48:R49)</f>
        <v>80000</v>
      </c>
      <c r="S47" s="15" t="n">
        <f aca="false">SUM(S48:S49)</f>
        <v>716791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2400000</v>
      </c>
      <c r="D48" s="15" t="n">
        <v>7890330</v>
      </c>
      <c r="E48" s="15"/>
      <c r="F48" s="15" t="n">
        <v>7890330</v>
      </c>
      <c r="G48" s="15"/>
      <c r="H48" s="15" t="n">
        <v>7890330</v>
      </c>
      <c r="I48" s="15" t="n">
        <f aca="false">142576-225000</f>
        <v>-82424</v>
      </c>
      <c r="J48" s="15" t="n">
        <f aca="false">H48+I48</f>
        <v>7807906</v>
      </c>
      <c r="K48" s="15" t="n">
        <f aca="false">ROUND(J48/10,0)</f>
        <v>780791</v>
      </c>
      <c r="L48" s="15"/>
      <c r="M48" s="15" t="n">
        <f aca="false">K48+L48</f>
        <v>780791</v>
      </c>
      <c r="N48" s="15" t="n">
        <v>22500</v>
      </c>
      <c r="O48" s="15" t="n">
        <f aca="false">M48+N48</f>
        <v>803291</v>
      </c>
      <c r="P48" s="15" t="n">
        <v>-180000</v>
      </c>
      <c r="Q48" s="15" t="n">
        <f aca="false">O48+P48</f>
        <v>623291</v>
      </c>
      <c r="R48" s="15" t="n">
        <v>80000</v>
      </c>
      <c r="S48" s="15" t="n">
        <f aca="false">Q48+R48</f>
        <v>703291</v>
      </c>
    </row>
    <row r="49" s="6" customFormat="true" ht="13.5" hidden="false" customHeight="false" outlineLevel="0" collapsed="false">
      <c r="A49" s="13" t="s">
        <v>84</v>
      </c>
      <c r="B49" s="14" t="s">
        <v>85</v>
      </c>
      <c r="C49" s="17"/>
      <c r="D49" s="15" t="n">
        <v>135000</v>
      </c>
      <c r="E49" s="15"/>
      <c r="F49" s="15" t="n">
        <v>135000</v>
      </c>
      <c r="G49" s="15"/>
      <c r="H49" s="15" t="n">
        <v>135000</v>
      </c>
      <c r="I49" s="15"/>
      <c r="J49" s="15" t="n">
        <f aca="false">H49+I49</f>
        <v>135000</v>
      </c>
      <c r="K49" s="15" t="n">
        <f aca="false">ROUND(J49/10,0)</f>
        <v>13500</v>
      </c>
      <c r="L49" s="15"/>
      <c r="M49" s="15" t="n">
        <f aca="false">K49+L49</f>
        <v>13500</v>
      </c>
      <c r="N49" s="15"/>
      <c r="O49" s="15" t="n">
        <f aca="false">M49+N49</f>
        <v>13500</v>
      </c>
      <c r="P49" s="15"/>
      <c r="Q49" s="15" t="n">
        <f aca="false">O49+P49</f>
        <v>13500</v>
      </c>
      <c r="R49" s="15"/>
      <c r="S49" s="15" t="n">
        <f aca="false">Q49+R49</f>
        <v>13500</v>
      </c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400000</v>
      </c>
      <c r="D50" s="15" t="n">
        <f aca="false">SUM(D51:D52)</f>
        <v>841640</v>
      </c>
      <c r="E50" s="15" t="n">
        <f aca="false">SUM(E51:E52)</f>
        <v>0</v>
      </c>
      <c r="F50" s="15" t="n">
        <f aca="false">SUM(F51:F52)</f>
        <v>841640</v>
      </c>
      <c r="G50" s="15" t="n">
        <f aca="false">SUM(G51:G52)</f>
        <v>0</v>
      </c>
      <c r="H50" s="15" t="n">
        <f aca="false">SUM(H51:H52)</f>
        <v>841640</v>
      </c>
      <c r="I50" s="15" t="n">
        <f aca="false">SUM(I51:I52)</f>
        <v>500040</v>
      </c>
      <c r="J50" s="15" t="n">
        <f aca="false">SUM(J51:J52)</f>
        <v>1341680</v>
      </c>
      <c r="K50" s="15" t="n">
        <f aca="false">SUM(K51:K52)</f>
        <v>134168</v>
      </c>
      <c r="L50" s="15" t="n">
        <f aca="false">SUM(L51:L52)</f>
        <v>0</v>
      </c>
      <c r="M50" s="15" t="n">
        <f aca="false">SUM(M51:M52)</f>
        <v>134168</v>
      </c>
      <c r="N50" s="15" t="n">
        <f aca="false">SUM(N51:N52)</f>
        <v>0</v>
      </c>
      <c r="O50" s="15" t="n">
        <f aca="false">SUM(O51:O52)</f>
        <v>134168</v>
      </c>
      <c r="P50" s="15" t="n">
        <f aca="false">SUM(P51:P52)</f>
        <v>-20000</v>
      </c>
      <c r="Q50" s="15" t="n">
        <f aca="false">SUM(Q51:Q52)</f>
        <v>114168</v>
      </c>
      <c r="R50" s="15" t="n">
        <f aca="false">SUM(R51:R52)</f>
        <v>-30000</v>
      </c>
      <c r="S50" s="15" t="n">
        <f aca="false">SUM(S51:S52)</f>
        <v>84168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140000</v>
      </c>
      <c r="D51" s="15" t="n">
        <v>335760</v>
      </c>
      <c r="E51" s="15"/>
      <c r="F51" s="15" t="n">
        <v>335760</v>
      </c>
      <c r="G51" s="15"/>
      <c r="H51" s="15" t="n">
        <v>335760</v>
      </c>
      <c r="I51" s="15"/>
      <c r="J51" s="15" t="n">
        <f aca="false">H51+I51</f>
        <v>335760</v>
      </c>
      <c r="K51" s="15" t="n">
        <f aca="false">ROUND(J51/10,0)</f>
        <v>33576</v>
      </c>
      <c r="L51" s="15"/>
      <c r="M51" s="15" t="n">
        <f aca="false">K51+L51</f>
        <v>33576</v>
      </c>
      <c r="N51" s="15"/>
      <c r="O51" s="15" t="n">
        <f aca="false">M51+N51</f>
        <v>33576</v>
      </c>
      <c r="P51" s="15"/>
      <c r="Q51" s="15" t="n">
        <f aca="false">O51+P51</f>
        <v>33576</v>
      </c>
      <c r="R51" s="15"/>
      <c r="S51" s="15" t="n">
        <f aca="false">Q51+R51</f>
        <v>33576</v>
      </c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260000</v>
      </c>
      <c r="D52" s="15" t="n">
        <v>505880</v>
      </c>
      <c r="E52" s="15"/>
      <c r="F52" s="15" t="n">
        <v>505880</v>
      </c>
      <c r="G52" s="15"/>
      <c r="H52" s="15" t="n">
        <v>505880</v>
      </c>
      <c r="I52" s="15" t="n">
        <v>500040</v>
      </c>
      <c r="J52" s="15" t="n">
        <f aca="false">H52+I52</f>
        <v>1005920</v>
      </c>
      <c r="K52" s="15" t="n">
        <f aca="false">ROUND(J52/10,0)</f>
        <v>100592</v>
      </c>
      <c r="L52" s="15"/>
      <c r="M52" s="15" t="n">
        <f aca="false">K52+L52</f>
        <v>100592</v>
      </c>
      <c r="N52" s="15"/>
      <c r="O52" s="15" t="n">
        <f aca="false">M52+N52</f>
        <v>100592</v>
      </c>
      <c r="P52" s="15" t="n">
        <v>-20000</v>
      </c>
      <c r="Q52" s="15" t="n">
        <f aca="false">O52+P52</f>
        <v>80592</v>
      </c>
      <c r="R52" s="15" t="n">
        <v>-30000</v>
      </c>
      <c r="S52" s="15" t="n">
        <f aca="false">Q52+R52</f>
        <v>50592</v>
      </c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2457500</v>
      </c>
      <c r="D53" s="15" t="n">
        <f aca="false">SUM(D54:D60)</f>
        <v>6140000</v>
      </c>
      <c r="E53" s="15" t="n">
        <f aca="false">SUM(E54:E60)</f>
        <v>0</v>
      </c>
      <c r="F53" s="15" t="n">
        <f aca="false">SUM(F54:F60)</f>
        <v>6140000</v>
      </c>
      <c r="G53" s="15" t="n">
        <f aca="false">SUM(G54:G60)</f>
        <v>0</v>
      </c>
      <c r="H53" s="15" t="n">
        <f aca="false">SUM(H54:H60)</f>
        <v>6140000</v>
      </c>
      <c r="I53" s="15" t="n">
        <f aca="false">SUM(I54:I60)</f>
        <v>589400</v>
      </c>
      <c r="J53" s="15" t="n">
        <f aca="false">SUM(J54:J60)</f>
        <v>6729400</v>
      </c>
      <c r="K53" s="15" t="n">
        <f aca="false">SUM(K54:K60)</f>
        <v>672940</v>
      </c>
      <c r="L53" s="15" t="n">
        <f aca="false">SUM(L54:L60)</f>
        <v>0</v>
      </c>
      <c r="M53" s="15" t="n">
        <f aca="false">SUM(M54:M60)</f>
        <v>672940</v>
      </c>
      <c r="N53" s="15" t="n">
        <f aca="false">SUM(N54:N60)</f>
        <v>12000</v>
      </c>
      <c r="O53" s="15" t="n">
        <f aca="false">SUM(O54:O60)</f>
        <v>684940</v>
      </c>
      <c r="P53" s="15" t="n">
        <f aca="false">SUM(P54:P60)</f>
        <v>160000</v>
      </c>
      <c r="Q53" s="15" t="n">
        <f aca="false">SUM(Q54:Q60)</f>
        <v>844940</v>
      </c>
      <c r="R53" s="15" t="n">
        <f aca="false">SUM(R54:R60)</f>
        <v>0</v>
      </c>
      <c r="S53" s="15" t="n">
        <f aca="false">SUM(S54:S60)</f>
        <v>84494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610000</v>
      </c>
      <c r="D54" s="15" t="n">
        <v>1270000</v>
      </c>
      <c r="E54" s="15"/>
      <c r="F54" s="15" t="n">
        <v>1270000</v>
      </c>
      <c r="G54" s="15"/>
      <c r="H54" s="15" t="n">
        <v>1270000</v>
      </c>
      <c r="I54" s="15" t="n">
        <f aca="false">100000-30000</f>
        <v>70000</v>
      </c>
      <c r="J54" s="15" t="n">
        <f aca="false">H54+I54</f>
        <v>1340000</v>
      </c>
      <c r="K54" s="15" t="n">
        <f aca="false">ROUND(J54/10,0)</f>
        <v>134000</v>
      </c>
      <c r="L54" s="15"/>
      <c r="M54" s="15" t="n">
        <f aca="false">K54+L54</f>
        <v>134000</v>
      </c>
      <c r="N54" s="15" t="n">
        <v>3000</v>
      </c>
      <c r="O54" s="15" t="n">
        <f aca="false">M54+N54</f>
        <v>137000</v>
      </c>
      <c r="P54" s="15" t="n">
        <v>60000</v>
      </c>
      <c r="Q54" s="15" t="n">
        <f aca="false">O54+P54</f>
        <v>197000</v>
      </c>
      <c r="R54" s="15"/>
      <c r="S54" s="15" t="n">
        <f aca="false">Q54+R54</f>
        <v>197000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290000</v>
      </c>
      <c r="D55" s="15" t="n">
        <v>920000</v>
      </c>
      <c r="E55" s="15"/>
      <c r="F55" s="15" t="n">
        <v>920000</v>
      </c>
      <c r="G55" s="15"/>
      <c r="H55" s="15" t="n">
        <v>920000</v>
      </c>
      <c r="I55" s="15" t="n">
        <f aca="false">150000-30000</f>
        <v>120000</v>
      </c>
      <c r="J55" s="15" t="n">
        <f aca="false">H55+I55</f>
        <v>1040000</v>
      </c>
      <c r="K55" s="15" t="n">
        <f aca="false">ROUND(J55/10,0)</f>
        <v>104000</v>
      </c>
      <c r="L55" s="15"/>
      <c r="M55" s="15" t="n">
        <f aca="false">K55+L55</f>
        <v>104000</v>
      </c>
      <c r="N55" s="15" t="n">
        <v>3000</v>
      </c>
      <c r="O55" s="15" t="n">
        <f aca="false">M55+N55</f>
        <v>107000</v>
      </c>
      <c r="P55" s="15"/>
      <c r="Q55" s="15" t="n">
        <f aca="false">O55+P55</f>
        <v>107000</v>
      </c>
      <c r="R55" s="15"/>
      <c r="S55" s="15" t="n">
        <f aca="false">Q55+R55</f>
        <v>107000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190000</v>
      </c>
      <c r="D56" s="15" t="n">
        <v>645000</v>
      </c>
      <c r="E56" s="15"/>
      <c r="F56" s="15" t="n">
        <v>645000</v>
      </c>
      <c r="G56" s="15"/>
      <c r="H56" s="15" t="n">
        <v>645000</v>
      </c>
      <c r="I56" s="15" t="n">
        <f aca="false">100000-20000</f>
        <v>80000</v>
      </c>
      <c r="J56" s="15" t="n">
        <f aca="false">H56+I56</f>
        <v>725000</v>
      </c>
      <c r="K56" s="15" t="n">
        <f aca="false">ROUND(J56/10,0)</f>
        <v>72500</v>
      </c>
      <c r="L56" s="15"/>
      <c r="M56" s="15" t="n">
        <f aca="false">K56+L56</f>
        <v>72500</v>
      </c>
      <c r="N56" s="15" t="n">
        <v>2000</v>
      </c>
      <c r="O56" s="15" t="n">
        <f aca="false">M56+N56</f>
        <v>74500</v>
      </c>
      <c r="P56" s="15" t="n">
        <v>-10000</v>
      </c>
      <c r="Q56" s="15" t="n">
        <f aca="false">O56+P56</f>
        <v>64500</v>
      </c>
      <c r="R56" s="15"/>
      <c r="S56" s="15" t="n">
        <f aca="false">Q56+R56</f>
        <v>64500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367500</v>
      </c>
      <c r="D57" s="15" t="n">
        <v>720000</v>
      </c>
      <c r="E57" s="15"/>
      <c r="F57" s="15" t="n">
        <v>720000</v>
      </c>
      <c r="G57" s="15"/>
      <c r="H57" s="15" t="n">
        <v>720000</v>
      </c>
      <c r="I57" s="15" t="n">
        <f aca="false">150000-20000</f>
        <v>130000</v>
      </c>
      <c r="J57" s="15" t="n">
        <f aca="false">H57+I57</f>
        <v>850000</v>
      </c>
      <c r="K57" s="15" t="n">
        <f aca="false">ROUND(J57/10,0)</f>
        <v>85000</v>
      </c>
      <c r="L57" s="15"/>
      <c r="M57" s="15" t="n">
        <f aca="false">K57+L57</f>
        <v>85000</v>
      </c>
      <c r="N57" s="15" t="n">
        <v>2000</v>
      </c>
      <c r="O57" s="15" t="n">
        <f aca="false">M57+N57</f>
        <v>87000</v>
      </c>
      <c r="P57" s="15" t="n">
        <v>40000</v>
      </c>
      <c r="Q57" s="15" t="n">
        <f aca="false">O57+P57</f>
        <v>127000</v>
      </c>
      <c r="R57" s="15"/>
      <c r="S57" s="15" t="n">
        <f aca="false">Q57+R57</f>
        <v>127000</v>
      </c>
    </row>
    <row r="58" customFormat="false" ht="13.5" hidden="false" customHeight="false" outlineLevel="0" collapsed="false">
      <c r="A58" s="13" t="s">
        <v>102</v>
      </c>
      <c r="B58" s="14" t="s">
        <v>103</v>
      </c>
      <c r="C58" s="15" t="n">
        <v>310000</v>
      </c>
      <c r="D58" s="15" t="n">
        <v>600000</v>
      </c>
      <c r="E58" s="15"/>
      <c r="F58" s="15" t="n">
        <v>600000</v>
      </c>
      <c r="G58" s="15"/>
      <c r="H58" s="15" t="n">
        <v>600000</v>
      </c>
      <c r="I58" s="15" t="n">
        <f aca="false">50000-5000</f>
        <v>45000</v>
      </c>
      <c r="J58" s="17" t="n">
        <f aca="false">H58+I58</f>
        <v>645000</v>
      </c>
      <c r="K58" s="15" t="n">
        <f aca="false">ROUND(J58/10,0)</f>
        <v>64500</v>
      </c>
      <c r="L58" s="15"/>
      <c r="M58" s="15" t="n">
        <f aca="false">K58+L58</f>
        <v>64500</v>
      </c>
      <c r="N58" s="15" t="n">
        <v>500</v>
      </c>
      <c r="O58" s="15" t="n">
        <f aca="false">M58+N58</f>
        <v>65000</v>
      </c>
      <c r="P58" s="15" t="n">
        <v>40000</v>
      </c>
      <c r="Q58" s="15" t="n">
        <f aca="false">O58+P58</f>
        <v>105000</v>
      </c>
      <c r="R58" s="15"/>
      <c r="S58" s="15" t="n">
        <f aca="false">Q58+R58</f>
        <v>105000</v>
      </c>
    </row>
    <row r="59" customFormat="false" ht="13.5" hidden="false" customHeight="false" outlineLevel="0" collapsed="false">
      <c r="A59" s="18" t="s">
        <v>104</v>
      </c>
      <c r="B59" s="19" t="s">
        <v>105</v>
      </c>
      <c r="C59" s="15" t="n">
        <v>270000</v>
      </c>
      <c r="D59" s="17" t="n">
        <v>1190000</v>
      </c>
      <c r="E59" s="17"/>
      <c r="F59" s="17" t="n">
        <v>1190000</v>
      </c>
      <c r="G59" s="17"/>
      <c r="H59" s="17" t="n">
        <v>1190000</v>
      </c>
      <c r="I59" s="17" t="n">
        <f aca="false">60000-15000</f>
        <v>45000</v>
      </c>
      <c r="J59" s="15" t="n">
        <f aca="false">H59+I59</f>
        <v>1235000</v>
      </c>
      <c r="K59" s="17" t="n">
        <f aca="false">ROUND(J59/10,0)</f>
        <v>123500</v>
      </c>
      <c r="L59" s="17"/>
      <c r="M59" s="17" t="n">
        <f aca="false">K59+L59</f>
        <v>123500</v>
      </c>
      <c r="N59" s="17" t="n">
        <v>1500</v>
      </c>
      <c r="O59" s="17" t="n">
        <f aca="false">M59+N59</f>
        <v>125000</v>
      </c>
      <c r="P59" s="17" t="n">
        <v>-20000</v>
      </c>
      <c r="Q59" s="17" t="n">
        <f aca="false">O59+P59</f>
        <v>105000</v>
      </c>
      <c r="R59" s="17"/>
      <c r="S59" s="17" t="n">
        <f aca="false">Q59+R59</f>
        <v>105000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420000</v>
      </c>
      <c r="D60" s="15" t="n">
        <v>795000</v>
      </c>
      <c r="E60" s="15"/>
      <c r="F60" s="15" t="n">
        <v>795000</v>
      </c>
      <c r="G60" s="15"/>
      <c r="H60" s="15" t="n">
        <v>795000</v>
      </c>
      <c r="I60" s="15" t="n">
        <v>99400</v>
      </c>
      <c r="J60" s="15" t="n">
        <f aca="false">H60+I60</f>
        <v>894400</v>
      </c>
      <c r="K60" s="15" t="n">
        <f aca="false">ROUND(J60/10,0)</f>
        <v>89440</v>
      </c>
      <c r="L60" s="15"/>
      <c r="M60" s="15" t="n">
        <f aca="false">K60+L60</f>
        <v>89440</v>
      </c>
      <c r="N60" s="15"/>
      <c r="O60" s="15" t="n">
        <f aca="false">M60+N60</f>
        <v>89440</v>
      </c>
      <c r="P60" s="15" t="n">
        <v>50000</v>
      </c>
      <c r="Q60" s="15" t="n">
        <f aca="false">O60+P60</f>
        <v>139440</v>
      </c>
      <c r="R60" s="15"/>
      <c r="S60" s="15" t="n">
        <f aca="false">Q60+R60</f>
        <v>139440</v>
      </c>
    </row>
    <row r="61" s="6" customFormat="true" ht="12.75" hidden="false" customHeight="false" outlineLevel="0" collapsed="false">
      <c r="A61" s="16" t="s">
        <v>108</v>
      </c>
      <c r="B61" s="14" t="s">
        <v>109</v>
      </c>
      <c r="C61" s="15" t="n">
        <v>1090000</v>
      </c>
      <c r="D61" s="15" t="n">
        <v>1077945</v>
      </c>
      <c r="E61" s="15"/>
      <c r="F61" s="15" t="n">
        <v>1077945</v>
      </c>
      <c r="G61" s="15"/>
      <c r="H61" s="15" t="n">
        <v>1077945</v>
      </c>
      <c r="I61" s="15" t="n">
        <f aca="false">422055-20000</f>
        <v>402055</v>
      </c>
      <c r="J61" s="15" t="n">
        <f aca="false">H61+I61</f>
        <v>1480000</v>
      </c>
      <c r="K61" s="15" t="n">
        <f aca="false">ROUND(J61/10,0)</f>
        <v>148000</v>
      </c>
      <c r="L61" s="15"/>
      <c r="M61" s="15" t="n">
        <f aca="false">K61+L61</f>
        <v>148000</v>
      </c>
      <c r="N61" s="15" t="n">
        <v>2000</v>
      </c>
      <c r="O61" s="15" t="n">
        <f aca="false">M61+N61</f>
        <v>150000</v>
      </c>
      <c r="P61" s="15" t="n">
        <v>100000</v>
      </c>
      <c r="Q61" s="15" t="n">
        <f aca="false">O61+P61</f>
        <v>250000</v>
      </c>
      <c r="R61" s="15" t="n">
        <v>20000</v>
      </c>
      <c r="S61" s="15" t="n">
        <f aca="false">Q61+R61</f>
        <v>270000</v>
      </c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1610000</v>
      </c>
      <c r="D62" s="15" t="n">
        <f aca="false">SUM(D63:D65)</f>
        <v>2439053</v>
      </c>
      <c r="E62" s="15" t="n">
        <f aca="false">SUM(E63:E65)</f>
        <v>0</v>
      </c>
      <c r="F62" s="15" t="n">
        <f aca="false">SUM(F63:F65)</f>
        <v>2439053</v>
      </c>
      <c r="G62" s="15" t="n">
        <f aca="false">SUM(G63:G65)</f>
        <v>1500000</v>
      </c>
      <c r="H62" s="15" t="n">
        <f aca="false">SUM(H63:H65)</f>
        <v>3939053</v>
      </c>
      <c r="I62" s="15" t="n">
        <f aca="false">SUM(I63:I65)</f>
        <v>985000</v>
      </c>
      <c r="J62" s="15" t="n">
        <f aca="false">SUM(J63:J65)</f>
        <v>4924053</v>
      </c>
      <c r="K62" s="15" t="n">
        <f aca="false">SUM(K63:K65)</f>
        <v>492405</v>
      </c>
      <c r="L62" s="15" t="n">
        <f aca="false">SUM(L63:L65)</f>
        <v>0</v>
      </c>
      <c r="M62" s="15" t="n">
        <f aca="false">SUM(M63:M65)</f>
        <v>492405</v>
      </c>
      <c r="N62" s="15" t="n">
        <f aca="false">SUM(N63:N65)</f>
        <v>1500</v>
      </c>
      <c r="O62" s="15" t="n">
        <f aca="false">SUM(O63:O65)</f>
        <v>493905</v>
      </c>
      <c r="P62" s="15" t="n">
        <f aca="false">SUM(P63:P65)</f>
        <v>72225</v>
      </c>
      <c r="Q62" s="15" t="n">
        <f aca="false">SUM(Q63:Q65)</f>
        <v>566130</v>
      </c>
      <c r="R62" s="15" t="n">
        <f aca="false">SUM(R63:R65)</f>
        <v>16000</v>
      </c>
      <c r="S62" s="15" t="n">
        <f aca="false">SUM(S63:S65)</f>
        <v>582130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 t="n">
        <v>100000</v>
      </c>
      <c r="D63" s="15" t="n">
        <v>473770</v>
      </c>
      <c r="E63" s="15"/>
      <c r="F63" s="15" t="n">
        <v>473770</v>
      </c>
      <c r="G63" s="15"/>
      <c r="H63" s="15" t="n">
        <v>473770</v>
      </c>
      <c r="I63" s="15"/>
      <c r="J63" s="15" t="n">
        <f aca="false">H63+I63</f>
        <v>473770</v>
      </c>
      <c r="K63" s="15" t="n">
        <f aca="false">ROUND(J63/10,0)</f>
        <v>47377</v>
      </c>
      <c r="L63" s="15"/>
      <c r="M63" s="15" t="n">
        <f aca="false">K63+L63</f>
        <v>47377</v>
      </c>
      <c r="N63" s="15"/>
      <c r="O63" s="15" t="n">
        <f aca="false">M63+N63</f>
        <v>47377</v>
      </c>
      <c r="P63" s="15" t="n">
        <v>-20000</v>
      </c>
      <c r="Q63" s="15" t="n">
        <f aca="false">O63+P63</f>
        <v>27377</v>
      </c>
      <c r="R63" s="15"/>
      <c r="S63" s="15" t="n">
        <f aca="false">Q63+R63</f>
        <v>27377</v>
      </c>
    </row>
    <row r="64" s="6" customFormat="true" ht="12.75" hidden="false" customHeight="false" outlineLevel="0" collapsed="false">
      <c r="A64" s="13" t="s">
        <v>114</v>
      </c>
      <c r="B64" s="14" t="s">
        <v>115</v>
      </c>
      <c r="C64" s="15" t="n">
        <v>380000</v>
      </c>
      <c r="D64" s="15" t="n">
        <v>1165283</v>
      </c>
      <c r="E64" s="15"/>
      <c r="F64" s="15" t="n">
        <v>1165283</v>
      </c>
      <c r="G64" s="15"/>
      <c r="H64" s="15" t="n">
        <v>1165283</v>
      </c>
      <c r="I64" s="15"/>
      <c r="J64" s="15" t="n">
        <f aca="false">H64+I64</f>
        <v>1165283</v>
      </c>
      <c r="K64" s="15" t="n">
        <f aca="false">ROUND(J64/10,0)</f>
        <v>116528</v>
      </c>
      <c r="L64" s="15"/>
      <c r="M64" s="15" t="n">
        <f aca="false">K64+L64</f>
        <v>116528</v>
      </c>
      <c r="N64" s="15"/>
      <c r="O64" s="15" t="n">
        <f aca="false">M64+N64</f>
        <v>116528</v>
      </c>
      <c r="P64" s="15"/>
      <c r="Q64" s="15" t="n">
        <f aca="false">O64+P64</f>
        <v>116528</v>
      </c>
      <c r="R64" s="15"/>
      <c r="S64" s="15" t="n">
        <f aca="false">Q64+R64</f>
        <v>116528</v>
      </c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1130000</v>
      </c>
      <c r="D65" s="15" t="n">
        <v>800000</v>
      </c>
      <c r="E65" s="15"/>
      <c r="F65" s="15" t="n">
        <v>800000</v>
      </c>
      <c r="G65" s="15" t="n">
        <v>1500000</v>
      </c>
      <c r="H65" s="15" t="n">
        <f aca="false">F65+G65</f>
        <v>2300000</v>
      </c>
      <c r="I65" s="15" t="n">
        <f aca="false">1000000-15000</f>
        <v>985000</v>
      </c>
      <c r="J65" s="15" t="n">
        <f aca="false">H65+I65</f>
        <v>3285000</v>
      </c>
      <c r="K65" s="15" t="n">
        <f aca="false">ROUND(J65/10,0)</f>
        <v>328500</v>
      </c>
      <c r="L65" s="15"/>
      <c r="M65" s="15" t="n">
        <f aca="false">K65+L65</f>
        <v>328500</v>
      </c>
      <c r="N65" s="15" t="n">
        <v>1500</v>
      </c>
      <c r="O65" s="15" t="n">
        <f aca="false">M65+N65</f>
        <v>330000</v>
      </c>
      <c r="P65" s="15" t="n">
        <v>92225</v>
      </c>
      <c r="Q65" s="15" t="n">
        <f aca="false">O65+P65</f>
        <v>422225</v>
      </c>
      <c r="R65" s="15" t="n">
        <v>16000</v>
      </c>
      <c r="S65" s="15" t="n">
        <f aca="false">Q65+R65</f>
        <v>438225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850000</v>
      </c>
      <c r="D66" s="15" t="n">
        <v>0</v>
      </c>
      <c r="E66" s="15" t="n">
        <v>245000</v>
      </c>
      <c r="F66" s="15" t="n">
        <f aca="false">D66+E66</f>
        <v>245000</v>
      </c>
      <c r="G66" s="15" t="n">
        <v>250000</v>
      </c>
      <c r="H66" s="15" t="n">
        <f aca="false">F66+G66</f>
        <v>495000</v>
      </c>
      <c r="I66" s="15" t="n">
        <v>1500000</v>
      </c>
      <c r="J66" s="15" t="n">
        <f aca="false">H66+I66</f>
        <v>1995000</v>
      </c>
      <c r="K66" s="15" t="n">
        <f aca="false">ROUND(J66/10,0)</f>
        <v>199500</v>
      </c>
      <c r="L66" s="15" t="n">
        <v>-15000</v>
      </c>
      <c r="M66" s="15" t="n">
        <f aca="false">K66+L66</f>
        <v>184500</v>
      </c>
      <c r="N66" s="15"/>
      <c r="O66" s="15" t="n">
        <f aca="false">M66+N66</f>
        <v>184500</v>
      </c>
      <c r="P66" s="15"/>
      <c r="Q66" s="15" t="n">
        <f aca="false">O66+P66</f>
        <v>184500</v>
      </c>
      <c r="R66" s="15"/>
      <c r="S66" s="15" t="n">
        <f aca="false">Q66+R66</f>
        <v>1845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80000</v>
      </c>
      <c r="D68" s="15" t="n">
        <v>230000</v>
      </c>
      <c r="E68" s="15"/>
      <c r="F68" s="15" t="n">
        <v>230000</v>
      </c>
      <c r="G68" s="15"/>
      <c r="H68" s="15" t="n">
        <v>230000</v>
      </c>
      <c r="I68" s="15"/>
      <c r="J68" s="15" t="n">
        <f aca="false">H68+I68</f>
        <v>230000</v>
      </c>
      <c r="K68" s="15" t="n">
        <f aca="false">ROUND(J68/10,0)</f>
        <v>23000</v>
      </c>
      <c r="L68" s="15"/>
      <c r="M68" s="15" t="n">
        <f aca="false">K68+L68</f>
        <v>23000</v>
      </c>
      <c r="N68" s="15"/>
      <c r="O68" s="15" t="n">
        <f aca="false">M68+N68</f>
        <v>23000</v>
      </c>
      <c r="P68" s="15" t="n">
        <v>5842</v>
      </c>
      <c r="Q68" s="15" t="n">
        <f aca="false">O68+P68</f>
        <v>28842</v>
      </c>
      <c r="R68" s="15"/>
      <c r="S68" s="15" t="n">
        <f aca="false">Q68+R68</f>
        <v>28842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507800</v>
      </c>
      <c r="D69" s="15" t="n">
        <f aca="false">SUM(D70:D73)</f>
        <v>1041982</v>
      </c>
      <c r="E69" s="15" t="n">
        <f aca="false">SUM(E70:E73)</f>
        <v>0</v>
      </c>
      <c r="F69" s="15" t="n">
        <f aca="false">SUM(F70:F73)</f>
        <v>1041982</v>
      </c>
      <c r="G69" s="15" t="n">
        <f aca="false">SUM(G70:G73)</f>
        <v>0</v>
      </c>
      <c r="H69" s="15" t="n">
        <f aca="false">SUM(H70:H73)</f>
        <v>1041982</v>
      </c>
      <c r="I69" s="15" t="n">
        <f aca="false">SUM(I70:I73)</f>
        <v>20000</v>
      </c>
      <c r="J69" s="15" t="n">
        <f aca="false">SUM(J70:J73)</f>
        <v>1061982</v>
      </c>
      <c r="K69" s="15" t="n">
        <f aca="false">SUM(K70:K73)</f>
        <v>106198</v>
      </c>
      <c r="L69" s="15" t="n">
        <f aca="false">SUM(L70:L73)</f>
        <v>0</v>
      </c>
      <c r="M69" s="15" t="n">
        <f aca="false">SUM(M70:M73)</f>
        <v>106198</v>
      </c>
      <c r="N69" s="15" t="n">
        <f aca="false">SUM(N70:N73)</f>
        <v>1000</v>
      </c>
      <c r="O69" s="15" t="n">
        <f aca="false">SUM(O70:O73)</f>
        <v>107198</v>
      </c>
      <c r="P69" s="15" t="n">
        <f aca="false">SUM(P70:P73)</f>
        <v>5000</v>
      </c>
      <c r="Q69" s="15" t="n">
        <f aca="false">SUM(Q70:Q73)</f>
        <v>112198</v>
      </c>
      <c r="R69" s="15" t="n">
        <f aca="false">SUM(R70:R73)</f>
        <v>44474</v>
      </c>
      <c r="S69" s="15" t="n">
        <f aca="false">SUM(S70:S73)</f>
        <v>156672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v>220000</v>
      </c>
      <c r="D70" s="15" t="n">
        <v>395000</v>
      </c>
      <c r="E70" s="15"/>
      <c r="F70" s="15" t="n">
        <v>395000</v>
      </c>
      <c r="G70" s="15"/>
      <c r="H70" s="15" t="n">
        <v>395000</v>
      </c>
      <c r="I70" s="15" t="n">
        <v>30000</v>
      </c>
      <c r="J70" s="15" t="n">
        <f aca="false">H70+I70</f>
        <v>425000</v>
      </c>
      <c r="K70" s="15" t="n">
        <f aca="false">ROUND(J70/10,0)</f>
        <v>42500</v>
      </c>
      <c r="L70" s="15"/>
      <c r="M70" s="15" t="n">
        <f aca="false">K70+L70</f>
        <v>42500</v>
      </c>
      <c r="N70" s="15"/>
      <c r="O70" s="15" t="n">
        <f aca="false">M70+N70</f>
        <v>42500</v>
      </c>
      <c r="P70" s="15" t="n">
        <f aca="false">15000-5000</f>
        <v>10000</v>
      </c>
      <c r="Q70" s="15" t="n">
        <f aca="false">O70+P70</f>
        <v>52500</v>
      </c>
      <c r="R70" s="15"/>
      <c r="S70" s="15" t="n">
        <f aca="false">Q70+R70</f>
        <v>52500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v>10000</v>
      </c>
      <c r="D72" s="15" t="n">
        <v>85000</v>
      </c>
      <c r="E72" s="15"/>
      <c r="F72" s="15" t="n">
        <v>85000</v>
      </c>
      <c r="G72" s="15"/>
      <c r="H72" s="15" t="n">
        <v>85000</v>
      </c>
      <c r="I72" s="15"/>
      <c r="J72" s="15" t="n">
        <f aca="false">H72+I72</f>
        <v>85000</v>
      </c>
      <c r="K72" s="15" t="n">
        <f aca="false">ROUND(J72/10,0)</f>
        <v>8500</v>
      </c>
      <c r="L72" s="15"/>
      <c r="M72" s="15" t="n">
        <f aca="false">K72+L72</f>
        <v>8500</v>
      </c>
      <c r="N72" s="15"/>
      <c r="O72" s="15" t="n">
        <f aca="false">M72+N72</f>
        <v>8500</v>
      </c>
      <c r="P72" s="15"/>
      <c r="Q72" s="15" t="n">
        <f aca="false">O72+P72</f>
        <v>8500</v>
      </c>
      <c r="R72" s="15"/>
      <c r="S72" s="15" t="n">
        <f aca="false">Q72+R72</f>
        <v>8500</v>
      </c>
    </row>
    <row r="73" customFormat="false" ht="12.75" hidden="false" customHeight="false" outlineLevel="0" collapsed="false">
      <c r="A73" s="16" t="s">
        <v>132</v>
      </c>
      <c r="B73" s="14" t="s">
        <v>133</v>
      </c>
      <c r="C73" s="15" t="n">
        <v>277800</v>
      </c>
      <c r="D73" s="15" t="n">
        <v>561982</v>
      </c>
      <c r="E73" s="15"/>
      <c r="F73" s="15" t="n">
        <v>561982</v>
      </c>
      <c r="G73" s="15"/>
      <c r="H73" s="15" t="n">
        <v>561982</v>
      </c>
      <c r="I73" s="15" t="n">
        <v>-10000</v>
      </c>
      <c r="J73" s="15" t="n">
        <f aca="false">H73+I73</f>
        <v>551982</v>
      </c>
      <c r="K73" s="15" t="n">
        <f aca="false">ROUND(J73/10,0)</f>
        <v>55198</v>
      </c>
      <c r="L73" s="15"/>
      <c r="M73" s="15" t="n">
        <f aca="false">K73+L73</f>
        <v>55198</v>
      </c>
      <c r="N73" s="15" t="n">
        <v>1000</v>
      </c>
      <c r="O73" s="15" t="n">
        <f aca="false">M73+N73</f>
        <v>56198</v>
      </c>
      <c r="P73" s="15" t="n">
        <f aca="false">-5000</f>
        <v>-5000</v>
      </c>
      <c r="Q73" s="15" t="n">
        <f aca="false">O73+P73</f>
        <v>51198</v>
      </c>
      <c r="R73" s="15" t="n">
        <v>44474</v>
      </c>
      <c r="S73" s="15" t="n">
        <f aca="false">Q73+R73</f>
        <v>95672</v>
      </c>
    </row>
    <row r="74" customFormat="false" ht="12.75" hidden="true" customHeight="false" outlineLevel="0" collapsed="false">
      <c r="A74" s="16" t="s">
        <v>165</v>
      </c>
      <c r="B74" s="14" t="s">
        <v>166</v>
      </c>
      <c r="C74" s="15" t="n">
        <v>0</v>
      </c>
      <c r="D74" s="15" t="n">
        <v>122250</v>
      </c>
      <c r="E74" s="15"/>
      <c r="F74" s="15" t="n">
        <v>122250</v>
      </c>
      <c r="G74" s="15"/>
      <c r="H74" s="15" t="n">
        <v>122250</v>
      </c>
      <c r="I74" s="15"/>
      <c r="J74" s="15" t="n">
        <f aca="false">H74+I74</f>
        <v>122250</v>
      </c>
      <c r="K74" s="15" t="n">
        <f aca="false">ROUND(J74/10,0)</f>
        <v>12225</v>
      </c>
      <c r="L74" s="15"/>
      <c r="M74" s="15" t="n">
        <f aca="false">K74+L74</f>
        <v>12225</v>
      </c>
      <c r="N74" s="15"/>
      <c r="O74" s="15" t="n">
        <f aca="false">M74+N74</f>
        <v>12225</v>
      </c>
      <c r="P74" s="15" t="n">
        <v>-12225</v>
      </c>
      <c r="Q74" s="15"/>
      <c r="R74" s="15"/>
      <c r="S74" s="15"/>
    </row>
    <row r="75" customFormat="false" ht="12.75" hidden="false" customHeight="false" outlineLevel="0" collapsed="false">
      <c r="A75" s="16" t="s">
        <v>167</v>
      </c>
      <c r="B75" s="14" t="s">
        <v>168</v>
      </c>
      <c r="C75" s="15" t="n">
        <f aca="false">C76</f>
        <v>2420000</v>
      </c>
      <c r="D75" s="15" t="n">
        <f aca="false">D76</f>
        <v>5404036</v>
      </c>
      <c r="E75" s="15" t="n">
        <f aca="false">E76</f>
        <v>0</v>
      </c>
      <c r="F75" s="15" t="n">
        <f aca="false">F76</f>
        <v>5404038</v>
      </c>
      <c r="G75" s="15" t="n">
        <f aca="false">G76</f>
        <v>0</v>
      </c>
      <c r="H75" s="15" t="n">
        <f aca="false">H76</f>
        <v>5404036</v>
      </c>
      <c r="I75" s="15" t="n">
        <f aca="false">I76</f>
        <v>195964</v>
      </c>
      <c r="J75" s="15" t="n">
        <f aca="false">J76</f>
        <v>5600000</v>
      </c>
      <c r="K75" s="15" t="n">
        <f aca="false">K76</f>
        <v>560000</v>
      </c>
      <c r="L75" s="15" t="n">
        <f aca="false">L76</f>
        <v>-30000</v>
      </c>
      <c r="M75" s="15" t="n">
        <f aca="false">M76</f>
        <v>530000</v>
      </c>
      <c r="N75" s="15" t="n">
        <f aca="false">N76</f>
        <v>0</v>
      </c>
      <c r="O75" s="15" t="n">
        <f aca="false">O76</f>
        <v>530000</v>
      </c>
      <c r="P75" s="15" t="n">
        <f aca="false">P76</f>
        <v>-80000</v>
      </c>
      <c r="Q75" s="15" t="n">
        <f aca="false">Q76</f>
        <v>450000</v>
      </c>
      <c r="R75" s="15" t="n">
        <f aca="false">R76</f>
        <v>0</v>
      </c>
      <c r="S75" s="15" t="n">
        <f aca="false">S76</f>
        <v>450000</v>
      </c>
    </row>
    <row r="76" customFormat="false" ht="12.75" hidden="false" customHeight="false" outlineLevel="0" collapsed="false">
      <c r="A76" s="16" t="s">
        <v>169</v>
      </c>
      <c r="B76" s="14" t="s">
        <v>170</v>
      </c>
      <c r="C76" s="15" t="n">
        <f aca="false">C77</f>
        <v>2420000</v>
      </c>
      <c r="D76" s="15" t="n">
        <f aca="false">D77</f>
        <v>5404036</v>
      </c>
      <c r="E76" s="15" t="n">
        <f aca="false">E77</f>
        <v>0</v>
      </c>
      <c r="F76" s="15" t="n">
        <f aca="false">F77</f>
        <v>5404038</v>
      </c>
      <c r="G76" s="15" t="n">
        <f aca="false">G77</f>
        <v>0</v>
      </c>
      <c r="H76" s="15" t="n">
        <f aca="false">H77+H78</f>
        <v>5404036</v>
      </c>
      <c r="I76" s="15" t="n">
        <f aca="false">I77+I78</f>
        <v>195964</v>
      </c>
      <c r="J76" s="15" t="n">
        <f aca="false">J77+J78</f>
        <v>5600000</v>
      </c>
      <c r="K76" s="15" t="n">
        <f aca="false">K77+K78</f>
        <v>560000</v>
      </c>
      <c r="L76" s="15" t="n">
        <f aca="false">L77+L78</f>
        <v>-30000</v>
      </c>
      <c r="M76" s="15" t="n">
        <f aca="false">M77+M78</f>
        <v>530000</v>
      </c>
      <c r="N76" s="15" t="n">
        <f aca="false">N77+N78</f>
        <v>0</v>
      </c>
      <c r="O76" s="15" t="n">
        <f aca="false">O77+O78</f>
        <v>530000</v>
      </c>
      <c r="P76" s="15" t="n">
        <f aca="false">P77+P78</f>
        <v>-80000</v>
      </c>
      <c r="Q76" s="15" t="n">
        <f aca="false">Q77+Q78</f>
        <v>450000</v>
      </c>
      <c r="R76" s="15" t="n">
        <f aca="false">R77+R78</f>
        <v>0</v>
      </c>
      <c r="S76" s="15" t="n">
        <f aca="false">S77+S78</f>
        <v>450000</v>
      </c>
    </row>
    <row r="77" customFormat="false" ht="14.25" hidden="false" customHeight="true" outlineLevel="0" collapsed="false">
      <c r="A77" s="16" t="s">
        <v>182</v>
      </c>
      <c r="B77" s="14" t="s">
        <v>176</v>
      </c>
      <c r="C77" s="15" t="n">
        <v>2420000</v>
      </c>
      <c r="D77" s="15" t="n">
        <v>5404036</v>
      </c>
      <c r="E77" s="15"/>
      <c r="F77" s="15" t="n">
        <v>5404038</v>
      </c>
      <c r="G77" s="15"/>
      <c r="H77" s="15" t="n">
        <v>5404036</v>
      </c>
      <c r="I77" s="15" t="n">
        <v>-404036</v>
      </c>
      <c r="J77" s="15" t="n">
        <f aca="false">H77+I77</f>
        <v>5000000</v>
      </c>
      <c r="K77" s="15" t="n">
        <f aca="false">ROUND(J77/10,0)</f>
        <v>500000</v>
      </c>
      <c r="L77" s="15" t="n">
        <v>-30000</v>
      </c>
      <c r="M77" s="15" t="n">
        <f aca="false">K77+L77</f>
        <v>470000</v>
      </c>
      <c r="N77" s="15"/>
      <c r="O77" s="15" t="n">
        <f aca="false">M77+N77</f>
        <v>470000</v>
      </c>
      <c r="P77" s="15" t="n">
        <v>-80000</v>
      </c>
      <c r="Q77" s="15" t="n">
        <f aca="false">O77+P77</f>
        <v>390000</v>
      </c>
      <c r="R77" s="15"/>
      <c r="S77" s="15" t="n">
        <f aca="false">Q77+R77</f>
        <v>390000</v>
      </c>
    </row>
    <row r="78" customFormat="false" ht="14.25" hidden="false" customHeight="true" outlineLevel="0" collapsed="false">
      <c r="A78" s="16" t="s">
        <v>177</v>
      </c>
      <c r="B78" s="14" t="s">
        <v>178</v>
      </c>
      <c r="C78" s="15"/>
      <c r="D78" s="15"/>
      <c r="E78" s="15"/>
      <c r="F78" s="15"/>
      <c r="G78" s="15"/>
      <c r="H78" s="15" t="n">
        <v>0</v>
      </c>
      <c r="I78" s="15" t="n">
        <v>600000</v>
      </c>
      <c r="J78" s="15" t="n">
        <f aca="false">H78+I78</f>
        <v>600000</v>
      </c>
      <c r="K78" s="15" t="n">
        <f aca="false">ROUND(J78/10,0)</f>
        <v>60000</v>
      </c>
      <c r="L78" s="15"/>
      <c r="M78" s="15" t="n">
        <f aca="false">K78+L78</f>
        <v>60000</v>
      </c>
      <c r="N78" s="15"/>
      <c r="O78" s="15" t="n">
        <f aca="false">M78+N78</f>
        <v>60000</v>
      </c>
      <c r="P78" s="15"/>
      <c r="Q78" s="15" t="n">
        <f aca="false">O78+P78</f>
        <v>60000</v>
      </c>
      <c r="R78" s="15"/>
      <c r="S78" s="15" t="n">
        <f aca="false">Q78+R78</f>
        <v>60000</v>
      </c>
    </row>
    <row r="79" customFormat="false" ht="12.75" hidden="false" customHeight="false" outlineLevel="0" collapsed="false">
      <c r="A79" s="13" t="s">
        <v>134</v>
      </c>
      <c r="B79" s="14" t="s">
        <v>135</v>
      </c>
      <c r="C79" s="15" t="n">
        <f aca="false">C80</f>
        <v>11600000</v>
      </c>
      <c r="D79" s="15" t="n">
        <f aca="false">D80</f>
        <v>0</v>
      </c>
      <c r="E79" s="15" t="n">
        <f aca="false">E80</f>
        <v>8755000</v>
      </c>
      <c r="F79" s="15" t="n">
        <f aca="false">F80</f>
        <v>8755000</v>
      </c>
      <c r="G79" s="15" t="n">
        <f aca="false">G80</f>
        <v>-6950000</v>
      </c>
      <c r="H79" s="15" t="n">
        <f aca="false">H80</f>
        <v>1805000</v>
      </c>
      <c r="I79" s="15" t="n">
        <f aca="false">I80</f>
        <v>0</v>
      </c>
      <c r="J79" s="15" t="n">
        <f aca="false">J80</f>
        <v>1805000</v>
      </c>
      <c r="K79" s="15" t="n">
        <f aca="false">K80</f>
        <v>180500</v>
      </c>
      <c r="L79" s="15" t="n">
        <f aca="false">L80</f>
        <v>0</v>
      </c>
      <c r="M79" s="15" t="n">
        <f aca="false">M80</f>
        <v>180500</v>
      </c>
      <c r="N79" s="15" t="n">
        <f aca="false">N80</f>
        <v>0</v>
      </c>
      <c r="O79" s="15" t="n">
        <f aca="false">O80</f>
        <v>180500</v>
      </c>
      <c r="P79" s="15" t="n">
        <f aca="false">P80</f>
        <v>250000</v>
      </c>
      <c r="Q79" s="15" t="n">
        <f aca="false">Q80</f>
        <v>430500</v>
      </c>
      <c r="R79" s="15" t="n">
        <f aca="false">R80</f>
        <v>0</v>
      </c>
      <c r="S79" s="15" t="n">
        <f aca="false">S80</f>
        <v>430500</v>
      </c>
    </row>
    <row r="80" customFormat="false" ht="12.75" hidden="false" customHeight="false" outlineLevel="0" collapsed="false">
      <c r="A80" s="13" t="s">
        <v>134</v>
      </c>
      <c r="B80" s="14" t="s">
        <v>136</v>
      </c>
      <c r="C80" s="15" t="n">
        <f aca="false">C81</f>
        <v>11600000</v>
      </c>
      <c r="D80" s="15" t="n">
        <f aca="false">D81</f>
        <v>0</v>
      </c>
      <c r="E80" s="15" t="n">
        <f aca="false">E81</f>
        <v>8755000</v>
      </c>
      <c r="F80" s="15" t="n">
        <f aca="false">F81</f>
        <v>8755000</v>
      </c>
      <c r="G80" s="15" t="n">
        <f aca="false">G81</f>
        <v>-6950000</v>
      </c>
      <c r="H80" s="15" t="n">
        <f aca="false">H81</f>
        <v>1805000</v>
      </c>
      <c r="I80" s="15" t="n">
        <f aca="false">I81</f>
        <v>0</v>
      </c>
      <c r="J80" s="15" t="n">
        <f aca="false">J81</f>
        <v>1805000</v>
      </c>
      <c r="K80" s="15" t="n">
        <f aca="false">K81</f>
        <v>180500</v>
      </c>
      <c r="L80" s="15" t="n">
        <f aca="false">L81</f>
        <v>0</v>
      </c>
      <c r="M80" s="15" t="n">
        <f aca="false">M81</f>
        <v>180500</v>
      </c>
      <c r="N80" s="15" t="n">
        <f aca="false">N81</f>
        <v>0</v>
      </c>
      <c r="O80" s="15" t="n">
        <f aca="false">O81</f>
        <v>180500</v>
      </c>
      <c r="P80" s="15" t="n">
        <f aca="false">P81</f>
        <v>250000</v>
      </c>
      <c r="Q80" s="15" t="n">
        <f aca="false">Q81</f>
        <v>430500</v>
      </c>
      <c r="R80" s="15" t="n">
        <f aca="false">R81</f>
        <v>0</v>
      </c>
      <c r="S80" s="15" t="n">
        <f aca="false">S81</f>
        <v>430500</v>
      </c>
    </row>
    <row r="81" customFormat="false" ht="13.5" hidden="false" customHeight="false" outlineLevel="0" collapsed="false">
      <c r="A81" s="18" t="s">
        <v>137</v>
      </c>
      <c r="B81" s="19" t="s">
        <v>138</v>
      </c>
      <c r="C81" s="17" t="n">
        <v>11600000</v>
      </c>
      <c r="D81" s="17" t="n">
        <v>0</v>
      </c>
      <c r="E81" s="17" t="n">
        <f aca="false">8755000</f>
        <v>8755000</v>
      </c>
      <c r="F81" s="17" t="n">
        <f aca="false">D81+E81</f>
        <v>8755000</v>
      </c>
      <c r="G81" s="17" t="n">
        <v>-6950000</v>
      </c>
      <c r="H81" s="17" t="n">
        <f aca="false">F81+G81</f>
        <v>1805000</v>
      </c>
      <c r="I81" s="17"/>
      <c r="J81" s="17" t="n">
        <f aca="false">H81+I81</f>
        <v>1805000</v>
      </c>
      <c r="K81" s="17" t="n">
        <f aca="false">ROUND(J81/10,0)</f>
        <v>180500</v>
      </c>
      <c r="L81" s="17"/>
      <c r="M81" s="17" t="n">
        <f aca="false">K81+L81</f>
        <v>180500</v>
      </c>
      <c r="N81" s="17"/>
      <c r="O81" s="17" t="n">
        <f aca="false">M81+N81</f>
        <v>180500</v>
      </c>
      <c r="P81" s="17" t="n">
        <v>250000</v>
      </c>
      <c r="Q81" s="17" t="n">
        <f aca="false">O81+P81</f>
        <v>430500</v>
      </c>
      <c r="R81" s="17"/>
      <c r="S81" s="17" t="n">
        <f aca="false">Q81+R81</f>
        <v>430500</v>
      </c>
    </row>
  </sheetData>
  <autoFilter ref="Q14:S81"/>
  <mergeCells count="4">
    <mergeCell ref="A6:S6"/>
    <mergeCell ref="A7:S7"/>
    <mergeCell ref="A8:S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7 la HCJ nr.152/20 decembrie 200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28" t="s">
        <v>183</v>
      </c>
      <c r="B10" s="28"/>
      <c r="C10" s="28"/>
      <c r="D10" s="28"/>
    </row>
    <row r="11" customFormat="false" ht="12.75" hidden="false" customHeight="false" outlineLevel="0" collapsed="false">
      <c r="A11" s="6"/>
      <c r="B11" s="7"/>
      <c r="C11" s="8"/>
      <c r="D11" s="8" t="s">
        <v>152</v>
      </c>
    </row>
    <row r="12" customFormat="false" ht="14.25" hidden="false" customHeight="false" outlineLevel="0" collapsed="false">
      <c r="A12" s="23" t="s">
        <v>10</v>
      </c>
      <c r="B12" s="24" t="s">
        <v>11</v>
      </c>
      <c r="C12" s="25" t="s">
        <v>12</v>
      </c>
      <c r="D12" s="25" t="s">
        <v>13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5)</f>
        <v>8895300</v>
      </c>
      <c r="D13" s="15" t="n">
        <f aca="false">SUM(D14,D75)</f>
        <v>0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,C72)</f>
        <v>8895300</v>
      </c>
      <c r="D14" s="15" t="n">
        <f aca="false">SUM(D15,D38,D72)</f>
        <v>0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6055000</v>
      </c>
      <c r="D15" s="15" t="n">
        <f aca="false">SUM(D16,D31,D32,D34,D33,D37)</f>
        <v>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4588455</v>
      </c>
      <c r="D16" s="15" t="n">
        <f aca="false">SUM(D17:D30)</f>
        <v>0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2669574</v>
      </c>
      <c r="D17" s="15"/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92070</v>
      </c>
      <c r="D18" s="15"/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43921</v>
      </c>
      <c r="D19" s="15"/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537000</v>
      </c>
      <c r="D20" s="15"/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1000</v>
      </c>
      <c r="D21" s="15"/>
    </row>
    <row r="22" customFormat="false" ht="12.75" hidden="true" customHeight="false" outlineLevel="0" collapsed="false">
      <c r="A22" s="13" t="s">
        <v>34</v>
      </c>
      <c r="B22" s="14" t="s">
        <v>35</v>
      </c>
      <c r="C22" s="15"/>
      <c r="D22" s="15"/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09466</v>
      </c>
      <c r="D23" s="15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766250</v>
      </c>
      <c r="D24" s="15"/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</row>
    <row r="29" customFormat="false" ht="12.75" hidden="true" customHeight="false" outlineLevel="0" collapsed="false">
      <c r="A29" s="16" t="s">
        <v>48</v>
      </c>
      <c r="B29" s="14" t="s">
        <v>49</v>
      </c>
      <c r="C29" s="15"/>
      <c r="D29" s="15"/>
    </row>
    <row r="30" customFormat="false" ht="12.75" hidden="false" customHeight="false" outlineLevel="0" collapsed="false">
      <c r="A30" s="16" t="s">
        <v>149</v>
      </c>
      <c r="B30" s="14" t="s">
        <v>51</v>
      </c>
      <c r="C30" s="15" t="n">
        <v>99174</v>
      </c>
      <c r="D30" s="15"/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966258</v>
      </c>
      <c r="D31" s="15"/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163500</v>
      </c>
      <c r="D32" s="15"/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314250</v>
      </c>
      <c r="D33" s="15"/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5474</v>
      </c>
      <c r="D34" s="15" t="n">
        <f aca="false">SUM(D35:D36)</f>
        <v>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5474</v>
      </c>
      <c r="D35" s="15"/>
    </row>
    <row r="36" customFormat="false" ht="12.75" hidden="true" customHeight="false" outlineLevel="0" collapsed="false">
      <c r="A36" s="13" t="s">
        <v>62</v>
      </c>
      <c r="B36" s="14" t="s">
        <v>63</v>
      </c>
      <c r="C36" s="15"/>
      <c r="D36" s="15"/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7063</v>
      </c>
      <c r="D37" s="15"/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840300</v>
      </c>
      <c r="D38" s="15" t="n">
        <f aca="false">SUM(D39,D45,D48,D51,D59,D60,D64,D65,D66,D67)</f>
        <v>0</v>
      </c>
    </row>
    <row r="39" customFormat="false" ht="12.75" hidden="false" customHeight="false" outlineLevel="0" collapsed="false">
      <c r="A39" s="13" t="s">
        <v>68</v>
      </c>
      <c r="B39" s="14" t="s">
        <v>69</v>
      </c>
      <c r="C39" s="15" t="n">
        <f aca="false">SUM(C40:C44)</f>
        <v>10500</v>
      </c>
      <c r="D39" s="15" t="n">
        <f aca="false">SUM(D40:D44)</f>
        <v>0</v>
      </c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</row>
    <row r="41" customFormat="false" ht="38.25" hidden="true" customHeight="false" outlineLevel="0" collapsed="false">
      <c r="A41" s="16" t="s">
        <v>72</v>
      </c>
      <c r="B41" s="14" t="s">
        <v>73</v>
      </c>
      <c r="C41" s="15"/>
      <c r="D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</row>
    <row r="44" customFormat="false" ht="12.75" hidden="false" customHeight="false" outlineLevel="0" collapsed="false">
      <c r="A44" s="16" t="s">
        <v>78</v>
      </c>
      <c r="B44" s="14" t="s">
        <v>79</v>
      </c>
      <c r="C44" s="15" t="n">
        <v>10500</v>
      </c>
      <c r="D44" s="15"/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f aca="false">SUM(C46:C47)</f>
        <v>930791</v>
      </c>
      <c r="D45" s="15" t="n">
        <f aca="false">SUM(D46:D47)</f>
        <v>0</v>
      </c>
    </row>
    <row r="46" customFormat="false" ht="12.75" hidden="false" customHeight="false" outlineLevel="0" collapsed="false">
      <c r="A46" s="13" t="s">
        <v>82</v>
      </c>
      <c r="B46" s="14" t="s">
        <v>83</v>
      </c>
      <c r="C46" s="15" t="n">
        <v>930791</v>
      </c>
      <c r="D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f aca="false">SUM(C49:C50)</f>
        <v>105000</v>
      </c>
      <c r="D48" s="15" t="n">
        <f aca="false">SUM(D49:D50)</f>
        <v>0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78750</v>
      </c>
      <c r="D49" s="15"/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26250</v>
      </c>
      <c r="D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1567000</v>
      </c>
      <c r="D51" s="15" t="n">
        <f aca="false">SUM(D52:D58)</f>
        <v>0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625000</v>
      </c>
      <c r="D52" s="15"/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325000</v>
      </c>
      <c r="D53" s="15"/>
    </row>
    <row r="54" s="6" customFormat="true" ht="12.75" hidden="false" customHeight="false" outlineLevel="0" collapsed="false">
      <c r="A54" s="13" t="s">
        <v>98</v>
      </c>
      <c r="B54" s="14" t="s">
        <v>99</v>
      </c>
      <c r="C54" s="15" t="n">
        <v>190000</v>
      </c>
      <c r="D54" s="15"/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58750</v>
      </c>
      <c r="D55" s="15"/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43250</v>
      </c>
      <c r="D56" s="15"/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47500</v>
      </c>
      <c r="D57" s="15"/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77500</v>
      </c>
      <c r="D58" s="15"/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95250</v>
      </c>
      <c r="D59" s="15"/>
    </row>
    <row r="60" customFormat="false" ht="25.5" hidden="false" customHeight="false" outlineLevel="0" collapsed="false">
      <c r="A60" s="16" t="s">
        <v>110</v>
      </c>
      <c r="B60" s="14" t="s">
        <v>111</v>
      </c>
      <c r="C60" s="15" t="n">
        <f aca="false">SUM(C61:C63)</f>
        <v>96759</v>
      </c>
      <c r="D60" s="15" t="n">
        <f aca="false">SUM(D61:D63)</f>
        <v>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</row>
    <row r="62" customFormat="false" ht="12.75" hidden="false" customHeight="false" outlineLevel="0" collapsed="false">
      <c r="A62" s="13" t="s">
        <v>114</v>
      </c>
      <c r="B62" s="14" t="s">
        <v>115</v>
      </c>
      <c r="C62" s="15" t="n">
        <v>71759</v>
      </c>
      <c r="D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25000</v>
      </c>
      <c r="D63" s="15"/>
    </row>
    <row r="64" customFormat="false" ht="12.75" hidden="true" customHeight="false" outlineLevel="0" collapsed="false">
      <c r="A64" s="13" t="s">
        <v>118</v>
      </c>
      <c r="B64" s="14" t="s">
        <v>119</v>
      </c>
      <c r="C64" s="15"/>
      <c r="D64" s="15"/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10000</v>
      </c>
      <c r="D66" s="15"/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25000</v>
      </c>
      <c r="D67" s="15" t="n">
        <f aca="false">SUM(D68:D71)</f>
        <v>0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8000</v>
      </c>
      <c r="D68" s="15"/>
    </row>
    <row r="69" customFormat="false" ht="12.75" hidden="true" customHeight="false" outlineLevel="0" collapsed="false">
      <c r="A69" s="13" t="s">
        <v>128</v>
      </c>
      <c r="B69" s="14" t="s">
        <v>129</v>
      </c>
      <c r="C69" s="15"/>
      <c r="D69" s="15"/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</row>
    <row r="71" customFormat="false" ht="13.5" hidden="false" customHeight="false" outlineLevel="0" collapsed="false">
      <c r="A71" s="31" t="s">
        <v>132</v>
      </c>
      <c r="B71" s="19" t="s">
        <v>133</v>
      </c>
      <c r="C71" s="17" t="n">
        <v>7000</v>
      </c>
      <c r="D71" s="17"/>
    </row>
    <row r="72" customFormat="false" ht="12.75" hidden="true" customHeight="false" outlineLevel="0" collapsed="false">
      <c r="A72" s="16" t="s">
        <v>167</v>
      </c>
      <c r="B72" s="14" t="s">
        <v>168</v>
      </c>
      <c r="C72" s="15"/>
      <c r="D72" s="15"/>
    </row>
    <row r="73" customFormat="false" ht="12.75" hidden="true" customHeight="false" outlineLevel="0" collapsed="false">
      <c r="A73" s="16" t="s">
        <v>169</v>
      </c>
      <c r="B73" s="14" t="s">
        <v>170</v>
      </c>
      <c r="C73" s="15"/>
      <c r="D73" s="15"/>
    </row>
    <row r="74" customFormat="false" ht="14.25" hidden="true" customHeight="true" outlineLevel="0" collapsed="false">
      <c r="A74" s="16" t="s">
        <v>175</v>
      </c>
      <c r="B74" s="14" t="s">
        <v>176</v>
      </c>
      <c r="C74" s="15"/>
      <c r="D74" s="15"/>
    </row>
    <row r="75" customFormat="false" ht="12.75" hidden="true" customHeight="false" outlineLevel="0" collapsed="false">
      <c r="A75" s="13" t="s">
        <v>134</v>
      </c>
      <c r="B75" s="14" t="s">
        <v>135</v>
      </c>
      <c r="C75" s="15"/>
      <c r="D75" s="15"/>
    </row>
    <row r="76" customFormat="false" ht="12.75" hidden="true" customHeight="false" outlineLevel="0" collapsed="false">
      <c r="A76" s="13" t="s">
        <v>134</v>
      </c>
      <c r="B76" s="14" t="s">
        <v>136</v>
      </c>
      <c r="C76" s="15"/>
      <c r="D76" s="15"/>
    </row>
    <row r="77" customFormat="false" ht="13.5" hidden="true" customHeight="false" outlineLevel="0" collapsed="false">
      <c r="A77" s="18" t="s">
        <v>137</v>
      </c>
      <c r="B77" s="19" t="s">
        <v>138</v>
      </c>
      <c r="C77" s="17"/>
      <c r="D77" s="17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6-01-12T11:01:17Z</cp:lastPrinted>
  <dcterms:modified xsi:type="dcterms:W3CDTF">2006-01-12T11:01:17Z</dcterms:modified>
  <cp:revision>0</cp:revision>
  <dc:subject/>
  <dc:title/>
</cp:coreProperties>
</file>