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3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naţional" sheetId="11" state="hidden" r:id="rId12"/>
    <sheet name="2-11" sheetId="12" state="visible" r:id="rId13"/>
    <sheet name="2-12" sheetId="13" state="visible" r:id="rId14"/>
    <sheet name="2-13" sheetId="14" state="visible" r:id="rId15"/>
    <sheet name="2-14" sheetId="15" state="visible" r:id="rId16"/>
    <sheet name="2-15" sheetId="16" state="visible" r:id="rId17"/>
    <sheet name="2-16" sheetId="17" state="visible" r:id="rId18"/>
    <sheet name="2-17" sheetId="18" state="visible" r:id="rId19"/>
    <sheet name="2-18" sheetId="19" state="visible" r:id="rId20"/>
    <sheet name="CP1" sheetId="20" state="hidden" r:id="rId21"/>
    <sheet name="CP3" sheetId="21" state="hidden" r:id="rId22"/>
    <sheet name="2-19" sheetId="22" state="visible" r:id="rId23"/>
    <sheet name="2-20" sheetId="23" state="visible" r:id="rId24"/>
    <sheet name="2-21" sheetId="24" state="visible" r:id="rId25"/>
    <sheet name="2-22" sheetId="25" state="visible" r:id="rId26"/>
    <sheet name="2-23" sheetId="26" state="visible" r:id="rId27"/>
    <sheet name="2-24" sheetId="27" state="visible" r:id="rId28"/>
    <sheet name="2-25" sheetId="28" state="visible" r:id="rId29"/>
    <sheet name="2-26" sheetId="29" state="visible" r:id="rId30"/>
    <sheet name="2-27" sheetId="30" state="visible" r:id="rId31"/>
    <sheet name="2-28" sheetId="31" state="visible" r:id="rId32"/>
    <sheet name="2-29" sheetId="32" state="visible" r:id="rId33"/>
    <sheet name="2-30" sheetId="33" state="visible" r:id="rId34"/>
    <sheet name="C.tgmures" sheetId="34" state="hidden" r:id="rId35"/>
    <sheet name="2-31" sheetId="35" state="visible" r:id="rId36"/>
    <sheet name="2-32" sheetId="36" state="visible" r:id="rId37"/>
    <sheet name="2-33" sheetId="37" state="visible" r:id="rId38"/>
    <sheet name="2-34" sheetId="38" state="visible" r:id="rId39"/>
    <sheet name="2-35" sheetId="39" state="visible" r:id="rId40"/>
    <sheet name="2-36" sheetId="40" state="visible" r:id="rId41"/>
    <sheet name="2-37" sheetId="41" state="visible" r:id="rId42"/>
    <sheet name="2-38" sheetId="42" state="visible" r:id="rId43"/>
    <sheet name="2-39" sheetId="43" state="visible" r:id="rId44"/>
    <sheet name="2-40" sheetId="44" state="visible" r:id="rId45"/>
    <sheet name="2-41" sheetId="45" state="visible" r:id="rId46"/>
    <sheet name="2-42" sheetId="46" state="visible" r:id="rId47"/>
    <sheet name="2-43" sheetId="47" state="visible" r:id="rId48"/>
    <sheet name="2-44" sheetId="48" state="visible" r:id="rId49"/>
    <sheet name="2-45" sheetId="49" state="visible" r:id="rId50"/>
    <sheet name="2-46" sheetId="50" state="visible" r:id="rId51"/>
    <sheet name="2-47" sheetId="51" state="visible" r:id="rId52"/>
    <sheet name="2-48" sheetId="52" state="visible" r:id="rId53"/>
    <sheet name="2-49" sheetId="53" state="visible" r:id="rId54"/>
    <sheet name="2-50" sheetId="54" state="visible" r:id="rId55"/>
  </sheets>
  <definedNames>
    <definedName function="false" hidden="false" localSheetId="0" name="_xlnm.Print_Titles" vbProcedure="false">'2-1'!$12:$12</definedName>
    <definedName function="false" hidden="true" localSheetId="0" name="_xlnm._FilterDatabase" vbProcedure="false">'2-1'!$Q$12:$S$74</definedName>
    <definedName function="false" hidden="false" localSheetId="9" name="_xlnm.Print_Titles" vbProcedure="false">'2-10'!$13:$13</definedName>
    <definedName function="false" hidden="true" localSheetId="9" name="_xlnm._FilterDatabase" vbProcedure="false">'2-10'!$M$13:$O$79</definedName>
    <definedName function="false" hidden="false" localSheetId="11" name="_xlnm.Print_Titles" vbProcedure="false">'2-11'!$12:$12</definedName>
    <definedName function="false" hidden="true" localSheetId="11" name="_xlnm._FilterDatabase" vbProcedure="false">'2-11'!$K$12:$M$77</definedName>
    <definedName function="false" hidden="false" localSheetId="12" name="_xlnm.Print_Titles" vbProcedure="false">'2-12'!$15:$15</definedName>
    <definedName function="false" hidden="true" localSheetId="12" name="_xlnm._FilterDatabase" vbProcedure="false">'2-12'!$K$15:$M$80</definedName>
    <definedName function="false" hidden="false" localSheetId="13" name="_xlnm.Print_Titles" vbProcedure="false">'2-13'!$14:$14</definedName>
    <definedName function="false" hidden="true" localSheetId="13" name="_xlnm._FilterDatabase" vbProcedure="false">'2-13'!$M$15:$O$80</definedName>
    <definedName function="false" hidden="false" localSheetId="14" name="_xlnm.Print_Titles" vbProcedure="false">'2-14'!$14:$14</definedName>
    <definedName function="false" hidden="true" localSheetId="14" name="_xlnm._FilterDatabase" vbProcedure="false">'2-14'!$I$14:$K$79</definedName>
    <definedName function="false" hidden="false" localSheetId="15" name="_xlnm.Print_Titles" vbProcedure="false">'2-15'!$14:$14</definedName>
    <definedName function="false" hidden="true" localSheetId="15" name="_xlnm._FilterDatabase" vbProcedure="false">'2-15'!$I$14:$K$79</definedName>
    <definedName function="false" hidden="false" localSheetId="16" name="_xlnm.Print_Titles" vbProcedure="false">'2-16'!$15:$15</definedName>
    <definedName function="false" hidden="true" localSheetId="16" name="_xlnm._FilterDatabase" vbProcedure="false">'2-16'!$O$15:$Q$87</definedName>
    <definedName function="false" hidden="false" localSheetId="17" name="_xlnm.Print_Titles" vbProcedure="false">'2-17'!$14:$14</definedName>
    <definedName function="false" hidden="true" localSheetId="17" name="_xlnm._FilterDatabase" vbProcedure="false">'2-17'!$O$14:$Q$81</definedName>
    <definedName function="false" hidden="false" localSheetId="18" name="_xlnm.Print_Titles" vbProcedure="false">'2-18'!$14:$14</definedName>
    <definedName function="false" hidden="true" localSheetId="18" name="_xlnm._FilterDatabase" vbProcedure="false">'2-18'!$O$14:$Q$81</definedName>
    <definedName function="false" hidden="false" localSheetId="21" name="_xlnm.Print_Titles" vbProcedure="false">'2-19'!$15:$15</definedName>
    <definedName function="false" hidden="true" localSheetId="21" name="_xlnm._FilterDatabase" vbProcedure="false">'2-19'!$O$15:$Q$80</definedName>
    <definedName function="false" hidden="true" localSheetId="1" name="_xlnm._FilterDatabase" vbProcedure="false">'2-2'!$H$13:$J$78</definedName>
    <definedName function="false" hidden="false" localSheetId="22" name="_xlnm.Print_Titles" vbProcedure="false">'2-20'!$15:$15</definedName>
    <definedName function="false" hidden="true" localSheetId="22" name="_xlnm._FilterDatabase" vbProcedure="false">'2-20'!$O$15:$Q$80</definedName>
    <definedName function="false" hidden="false" localSheetId="23" name="_xlnm.Print_Titles" vbProcedure="false">'2-21'!$15:$15</definedName>
    <definedName function="false" hidden="true" localSheetId="23" name="_xlnm._FilterDatabase" vbProcedure="false">'2-21'!$O$15:$Q$80</definedName>
    <definedName function="false" hidden="false" localSheetId="24" name="_xlnm.Print_Titles" vbProcedure="false">'2-22'!$12:$12</definedName>
    <definedName function="false" hidden="true" localSheetId="24" name="_xlnm._FilterDatabase" vbProcedure="false">'2-22'!$O$12:$Q$77</definedName>
    <definedName function="false" hidden="false" localSheetId="25" name="_xlnm.Print_Titles" vbProcedure="false">'2-23'!$16:$16</definedName>
    <definedName function="false" hidden="true" localSheetId="25" name="_xlnm._FilterDatabase" vbProcedure="false">'2-23'!$O$16:$Q$81</definedName>
    <definedName function="false" hidden="false" localSheetId="26" name="_xlnm.Print_Titles" vbProcedure="false">'2-24'!$14:$14</definedName>
    <definedName function="false" hidden="true" localSheetId="26" name="_xlnm._FilterDatabase" vbProcedure="false">'2-24'!$O$14:$Q$84</definedName>
    <definedName function="false" hidden="false" localSheetId="27" name="_xlnm.Print_Titles" vbProcedure="false">'2-25'!$13:$13</definedName>
    <definedName function="false" hidden="true" localSheetId="27" name="_xlnm._FilterDatabase" vbProcedure="false">'2-25'!$O$13:$Q$80</definedName>
    <definedName function="false" hidden="false" localSheetId="28" name="_xlnm.Print_Titles" vbProcedure="false">'2-26'!$14:$14</definedName>
    <definedName function="false" hidden="true" localSheetId="28" name="_xlnm._FilterDatabase" vbProcedure="false">'2-26'!$N$14:$P$84</definedName>
    <definedName function="false" hidden="false" localSheetId="29" name="_xlnm.Print_Titles" vbProcedure="false">'2-27'!$13:$13</definedName>
    <definedName function="false" hidden="true" localSheetId="29" name="_xlnm._FilterDatabase" vbProcedure="false">'2-27'!$N$13:$P$83</definedName>
    <definedName function="false" hidden="false" localSheetId="30" name="_xlnm.Print_Titles" vbProcedure="false">'2-28'!$14:$14</definedName>
    <definedName function="false" hidden="true" localSheetId="30" name="_xlnm._FilterDatabase" vbProcedure="false">'2-28'!$N$14:$P$84</definedName>
    <definedName function="false" hidden="false" localSheetId="31" name="_xlnm.Print_Titles" vbProcedure="false">'2-29'!$14:$14</definedName>
    <definedName function="false" hidden="true" localSheetId="31" name="_xlnm._FilterDatabase" vbProcedure="false">'2-29'!$N$14:$P$85</definedName>
    <definedName function="false" hidden="false" localSheetId="2" name="_xlnm.Print_Titles" vbProcedure="false">'2-3'!$13:$13</definedName>
    <definedName function="false" hidden="true" localSheetId="2" name="_xlnm._FilterDatabase" vbProcedure="false">'2-3'!$I$13:$K$76</definedName>
    <definedName function="false" hidden="false" localSheetId="32" name="_xlnm.Print_Titles" vbProcedure="false">'2-30'!$16:$16</definedName>
    <definedName function="false" hidden="true" localSheetId="32" name="_xlnm._FilterDatabase" vbProcedure="false">'2-30'!$N$16:$P$86</definedName>
    <definedName function="false" hidden="false" localSheetId="34" name="_xlnm.Print_Titles" vbProcedure="false">'2-31'!$12:$12</definedName>
    <definedName function="false" hidden="true" localSheetId="34" name="_xlnm._FilterDatabase" vbProcedure="false">'2-31'!$N$12:$P$82</definedName>
    <definedName function="false" hidden="false" localSheetId="35" name="_xlnm.Print_Titles" vbProcedure="false">'2-32'!$14:$14</definedName>
    <definedName function="false" hidden="true" localSheetId="35" name="_xlnm._FilterDatabase" vbProcedure="false">'2-32'!$N$14:$P$84</definedName>
    <definedName function="false" hidden="true" localSheetId="37" name="_xlnm._FilterDatabase" vbProcedure="false">'2-34'!$Q$15:$S$77</definedName>
    <definedName function="false" hidden="true" localSheetId="38" name="_xlnm._FilterDatabase" vbProcedure="false">'2-35'!$Q$15:$S$54</definedName>
    <definedName function="false" hidden="true" localSheetId="39" name="_xlnm._FilterDatabase" vbProcedure="false">'2-36'!$J$14:$L$78</definedName>
    <definedName function="false" hidden="false" localSheetId="3" name="_xlnm.Print_Titles" vbProcedure="false">'2-4'!$13:$13</definedName>
    <definedName function="false" hidden="true" localSheetId="3" name="_xlnm._FilterDatabase" vbProcedure="false">'2-4'!$G$13:$I$76</definedName>
    <definedName function="false" hidden="false" localSheetId="4" name="_xlnm.Print_Titles" vbProcedure="false">'2-5'!$15:$15</definedName>
    <definedName function="false" hidden="true" localSheetId="4" name="_xlnm._FilterDatabase" vbProcedure="false">'2-5'!$I$15:$K$78</definedName>
    <definedName function="false" hidden="false" localSheetId="5" name="_xlnm.Print_Titles" vbProcedure="false">'2-6'!$13:$13</definedName>
    <definedName function="false" hidden="true" localSheetId="5" name="_xlnm._FilterDatabase" vbProcedure="false">'2-6'!$M$13:$O$75</definedName>
    <definedName function="false" hidden="false" localSheetId="6" name="_xlnm.Print_Titles" vbProcedure="false">'2-7'!$12:$12</definedName>
    <definedName function="false" hidden="true" localSheetId="6" name="_xlnm._FilterDatabase" vbProcedure="false">'2-7'!$K$12:$M$77</definedName>
    <definedName function="false" hidden="false" localSheetId="7" name="_xlnm.Print_Titles" vbProcedure="false">'2-8'!$14:$14</definedName>
    <definedName function="false" hidden="true" localSheetId="7" name="_xlnm._FilterDatabase" vbProcedure="false">'2-8'!$K$14:$M$79</definedName>
    <definedName function="false" hidden="false" localSheetId="8" name="_xlnm.Print_Titles" vbProcedure="false">'2-9'!$13:$13</definedName>
    <definedName function="false" hidden="true" localSheetId="8" name="_xlnm._FilterDatabase" vbProcedure="false">'2-9'!$K$13:$M$78</definedName>
    <definedName function="false" hidden="false" localSheetId="33" name="_xlnm.Print_Titles" vbProcedure="false">'C.tgmures'!$14:$14</definedName>
    <definedName function="false" hidden="true" localSheetId="33" name="_xlnm._FilterDatabase" vbProcedure="false">'C.tgmures'!$G$14:$I$84</definedName>
    <definedName function="false" hidden="false" localSheetId="19" name="_xlnm.Print_Titles" vbProcedure="false">CP1!$12:$12</definedName>
    <definedName function="false" hidden="true" localSheetId="19" name="_xlnm._FilterDatabase" vbProcedure="false">CP1!$C$12:$D$77</definedName>
    <definedName function="false" hidden="false" localSheetId="20" name="_xlnm.Print_Titles" vbProcedure="false">CP3!$14:$14</definedName>
    <definedName function="false" hidden="true" localSheetId="20" name="_xlnm._FilterDatabase" vbProcedure="false">CP3!$C$14:$D$79</definedName>
    <definedName function="false" hidden="false" localSheetId="10" name="_xlnm.Print_Titles" vbProcedure="false">naţional!$13:$13</definedName>
    <definedName function="false" hidden="true" localSheetId="10" name="_xlnm._FilterDatabase" vbProcedure="false">naţional!$D$13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8" uniqueCount="266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lei (RON)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2005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SUBCAPITOLUL 07</t>
  </si>
  <si>
    <t xml:space="preserve">DIRECŢIA JUDEŢEANĂ DE EVIDENŢĂ A PERSOANELOR</t>
  </si>
  <si>
    <t xml:space="preserve">VENITURI - TOTAL</t>
  </si>
  <si>
    <t xml:space="preserve">VENITURI EXTRABUGETARE</t>
  </si>
  <si>
    <t xml:space="preserve">SUBVENŢII</t>
  </si>
  <si>
    <t xml:space="preserve">CAPITOLUL  57.02</t>
  </si>
  <si>
    <t xml:space="preserve">SUBCAPITOLUL 08</t>
  </si>
  <si>
    <t xml:space="preserve">ŞCOALA SPECIALĂ NR.1 TÂRGU MUREŞ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SPECIALĂ CU CLASELE I-VIII NR.2 TÂRGU MUREŞ</t>
  </si>
  <si>
    <t xml:space="preserve">ŞCOALA DE ARTE ŞI MESERII (PENTRU COPII CU DEFICIENŢE MINTALE) REGHIN</t>
  </si>
  <si>
    <t xml:space="preserve">CAPITOLUL  59.02</t>
  </si>
  <si>
    <t xml:space="preserve">SUBCAPITOLUL 03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- mii lei -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REDACŢIA REVISTEI "VATRA"</t>
  </si>
  <si>
    <t xml:space="preserve">REDACŢIA REVISTEI "LATO"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ALOCAŢII BUGETARE</t>
  </si>
  <si>
    <t xml:space="preserve">Manuale</t>
  </si>
  <si>
    <t xml:space="preserve">3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Alte transferuri</t>
  </si>
  <si>
    <t xml:space="preserve">40.80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OMPLEX DE SERVICII COMUNITARE PENTRU COPII CU HANDICAP SIGHIS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 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SUBCAPITOLUL 40</t>
  </si>
  <si>
    <t xml:space="preserve">CULTE RELIGIOASE</t>
  </si>
  <si>
    <t xml:space="preserve">Contribuţii la salarizarea personalului neclerical</t>
  </si>
  <si>
    <t xml:space="preserve">40.72</t>
  </si>
  <si>
    <t xml:space="preserve">CAPITOLUL  72.02</t>
  </si>
  <si>
    <t xml:space="preserve">SUBCAPITOLUL 02</t>
  </si>
  <si>
    <t xml:space="preserve">CENTRUL MILITAR JUDEŢEAN MUREŞ</t>
  </si>
  <si>
    <t xml:space="preserve">INSPECTORATUL PENTRU SITUAŢII DE URGENŢĂ "HOREA" AL JUDEŢULUI MUREŞ</t>
  </si>
  <si>
    <t xml:space="preserve">- SERVICIUL DE PROTECŢIE CIVILĂ -</t>
  </si>
  <si>
    <t xml:space="preserve">SERVICIUL JUDEŢEAN SALVAMONT</t>
  </si>
  <si>
    <t xml:space="preserve">TRANSFERURI DIN BUGETUL CONSILIULUI JUDETEAN</t>
  </si>
  <si>
    <t xml:space="preserve">CAPITOLUL  58.02</t>
  </si>
  <si>
    <t xml:space="preserve">SPITALUL JUDETEAN </t>
  </si>
  <si>
    <t xml:space="preserve">SUBCAPITOLUL 20</t>
  </si>
  <si>
    <t xml:space="preserve">ACTIVITATE SPORTIVA</t>
  </si>
  <si>
    <t xml:space="preserve">CAPITOLUL 63.02</t>
  </si>
  <si>
    <t xml:space="preserve">PARC INDUSTRIAL</t>
  </si>
  <si>
    <t xml:space="preserve">CHELTUIELI TOTALE</t>
  </si>
  <si>
    <t xml:space="preserve">Cheltuieli de capital</t>
  </si>
  <si>
    <t xml:space="preserve">CAPITOLUL  63.02</t>
  </si>
  <si>
    <t xml:space="preserve">ACHIZIŢIE TEREN - PARC INDUSTRIAL</t>
  </si>
  <si>
    <t xml:space="preserve">Investitii ale institutiei publice</t>
  </si>
  <si>
    <t xml:space="preserve">CAPITOLUL  68.02</t>
  </si>
  <si>
    <t xml:space="preserve">EVALUARE SC "DRUMURI ŞI PODURI"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CAPITOLUL  69.02</t>
  </si>
  <si>
    <t xml:space="preserve">MAJORARE CAPITAL SOCIAL LA PARC INDUSTRIAL</t>
  </si>
  <si>
    <t xml:space="preserve">S.C. COMPANIA AQUASERV SA</t>
  </si>
  <si>
    <t xml:space="preserve">DRUMURI SI PODURI</t>
  </si>
  <si>
    <t xml:space="preserve">APORT IN BANI LA CONSTITUIREA PATRIMONIULUI ASOCIATIEI LOCALITATILOR SI ZONELOR ISTORICE SI DE ARTA DIN ROMANIA</t>
  </si>
  <si>
    <t xml:space="preserve">Influenta</t>
  </si>
  <si>
    <r>
      <rPr>
        <sz val="10"/>
        <rFont val="Arial"/>
        <family val="2"/>
      </rPr>
      <t xml:space="preserve">  Anexa nr. 2/47 la HCJ nr. </t>
    </r>
    <r>
      <rPr>
        <u val="single"/>
        <sz val="10"/>
        <rFont val="Arial"/>
        <family val="2"/>
        <charset val="238"/>
      </rPr>
      <t xml:space="preserve">                           .</t>
    </r>
  </si>
  <si>
    <t xml:space="preserve">CAPITOLUL 72.02</t>
  </si>
  <si>
    <t xml:space="preserve">CENTRUL MULTIMEDIA</t>
  </si>
  <si>
    <r>
      <rPr>
        <sz val="10"/>
        <rFont val="Arial"/>
        <family val="2"/>
      </rPr>
      <t xml:space="preserve">  Anexa nr. 2/48 la HCJ nr. </t>
    </r>
    <r>
      <rPr>
        <u val="single"/>
        <sz val="10"/>
        <rFont val="Arial"/>
        <family val="2"/>
        <charset val="238"/>
      </rPr>
      <t xml:space="preserve">                           .</t>
    </r>
  </si>
  <si>
    <t xml:space="preserve">FUNDAŢIA CULTURALĂ ŞCOALA ARDELEANĂ</t>
  </si>
  <si>
    <r>
      <rPr>
        <sz val="10"/>
        <rFont val="Arial"/>
        <family val="2"/>
      </rPr>
      <t xml:space="preserve">  Anexa nr. 2/49 la HCJ nr. </t>
    </r>
    <r>
      <rPr>
        <u val="single"/>
        <sz val="10"/>
        <rFont val="Arial"/>
        <family val="2"/>
        <charset val="238"/>
      </rPr>
      <t xml:space="preserve">                           .</t>
    </r>
  </si>
  <si>
    <t xml:space="preserve">CLUBUL SPORTIV ŞCOLAR</t>
  </si>
  <si>
    <r>
      <rPr>
        <sz val="10"/>
        <rFont val="Arial"/>
        <family val="2"/>
      </rPr>
      <t xml:space="preserve">  Anexa nr. 2/50 la HCJ nr. </t>
    </r>
    <r>
      <rPr>
        <u val="single"/>
        <sz val="10"/>
        <rFont val="Arial"/>
        <family val="2"/>
        <charset val="238"/>
      </rPr>
      <t xml:space="preserve">                           .</t>
    </r>
  </si>
  <si>
    <r>
      <rPr>
        <sz val="10"/>
        <rFont val="Arial"/>
        <family val="2"/>
      </rPr>
      <t xml:space="preserve">FUNDAŢIA CULTURALĂ SPORTIVĂ </t>
    </r>
    <r>
      <rPr>
        <sz val="10"/>
        <rFont val="Tahoma"/>
        <family val="2"/>
        <charset val="238"/>
      </rPr>
      <t xml:space="preserve">"</t>
    </r>
    <r>
      <rPr>
        <sz val="10"/>
        <rFont val="Arial"/>
        <family val="2"/>
      </rPr>
      <t xml:space="preserve">PRO XXI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76" activeCellId="0" sqref="S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85"/>
    <col collapsed="false" customWidth="true" hidden="true" outlineLevel="0" max="11" min="11" style="1" width="10.41"/>
    <col collapsed="false" customWidth="true" hidden="true" outlineLevel="0" max="12" min="12" style="1" width="9.06"/>
    <col collapsed="false" customWidth="true" hidden="true" outlineLevel="0" max="13" min="13" style="1" width="10.41"/>
    <col collapsed="false" customWidth="true" hidden="true" outlineLevel="0" max="14" min="14" style="1" width="8.14"/>
    <col collapsed="false" customWidth="true" hidden="true" outlineLevel="0" max="15" min="15" style="1" width="10.41"/>
    <col collapsed="false" customWidth="true" hidden="true" outlineLevel="0" max="16" min="16" style="1" width="8.14"/>
    <col collapsed="false" customWidth="true" hidden="false" outlineLevel="0" max="17" min="17" style="1" width="10.41"/>
    <col collapsed="false" customWidth="true" hidden="false" outlineLevel="0" max="18" min="18" style="1" width="8.14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A11" s="6"/>
      <c r="B11" s="7"/>
      <c r="D11" s="8"/>
      <c r="E11" s="8"/>
      <c r="F11" s="8"/>
      <c r="G11" s="8"/>
      <c r="H11" s="8"/>
      <c r="I11" s="8"/>
      <c r="J11" s="8"/>
      <c r="K11" s="8"/>
      <c r="O11" s="8"/>
      <c r="P11" s="8"/>
      <c r="Q11" s="8"/>
      <c r="R11" s="8"/>
      <c r="S11" s="8" t="s">
        <v>9</v>
      </c>
    </row>
    <row r="12" s="12" customFormat="true" ht="14.25" hidden="false" customHeight="tru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5</v>
      </c>
      <c r="K12" s="11" t="s">
        <v>15</v>
      </c>
      <c r="L12" s="11" t="s">
        <v>14</v>
      </c>
      <c r="M12" s="11" t="s">
        <v>15</v>
      </c>
      <c r="N12" s="11" t="s">
        <v>14</v>
      </c>
      <c r="O12" s="11" t="s">
        <v>15</v>
      </c>
      <c r="P12" s="11" t="s">
        <v>14</v>
      </c>
      <c r="Q12" s="11" t="s">
        <v>15</v>
      </c>
      <c r="R12" s="11" t="s">
        <v>14</v>
      </c>
      <c r="S12" s="11" t="s">
        <v>16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2)</f>
        <v>58028262</v>
      </c>
      <c r="D13" s="15" t="n">
        <f aca="false">SUM(D14,D72)</f>
        <v>66796850</v>
      </c>
      <c r="E13" s="15" t="n">
        <f aca="false">SUM(E14,E72)</f>
        <v>9610000</v>
      </c>
      <c r="F13" s="15" t="n">
        <f aca="false">SUM(F14,F72)</f>
        <v>76406850</v>
      </c>
      <c r="G13" s="15" t="n">
        <f aca="false">SUM(G14,G72)</f>
        <v>600000</v>
      </c>
      <c r="H13" s="15" t="n">
        <f aca="false">SUM(H14,H72)</f>
        <v>77006850</v>
      </c>
      <c r="I13" s="15" t="n">
        <f aca="false">SUM(I14,I72)</f>
        <v>80000</v>
      </c>
      <c r="J13" s="15" t="n">
        <f aca="false">SUM(J14,J72)</f>
        <v>77086850</v>
      </c>
      <c r="K13" s="15" t="n">
        <f aca="false">SUM(K14,K72)</f>
        <v>7708685</v>
      </c>
      <c r="L13" s="15" t="n">
        <f aca="false">SUM(L14,L72)</f>
        <v>0</v>
      </c>
      <c r="M13" s="15" t="n">
        <f aca="false">SUM(M14,M72)</f>
        <v>7708685</v>
      </c>
      <c r="N13" s="15" t="n">
        <f aca="false">SUM(N14,N72)</f>
        <v>-95000</v>
      </c>
      <c r="O13" s="15" t="n">
        <f aca="false">SUM(O14,O72)</f>
        <v>7613685</v>
      </c>
      <c r="P13" s="15" t="n">
        <f aca="false">SUM(P14,P72)</f>
        <v>-311678</v>
      </c>
      <c r="Q13" s="15" t="n">
        <f aca="false">SUM(Q14,Q72)</f>
        <v>7302007</v>
      </c>
      <c r="R13" s="15" t="n">
        <f aca="false">SUM(R14,R72)</f>
        <v>695214</v>
      </c>
      <c r="S13" s="15" t="n">
        <f aca="false">SUM(S14,S72)</f>
        <v>7997221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)</f>
        <v>54273891</v>
      </c>
      <c r="D14" s="15" t="n">
        <f aca="false">SUM(D15,D38)</f>
        <v>66596850</v>
      </c>
      <c r="E14" s="15" t="n">
        <f aca="false">SUM(E15,E38)</f>
        <v>1910000</v>
      </c>
      <c r="F14" s="15" t="n">
        <f aca="false">SUM(F15,F38)</f>
        <v>68506850</v>
      </c>
      <c r="G14" s="15" t="n">
        <f aca="false">SUM(G15,G38)</f>
        <v>500000</v>
      </c>
      <c r="H14" s="15" t="n">
        <f aca="false">SUM(H15,H38)</f>
        <v>69006850</v>
      </c>
      <c r="I14" s="15" t="n">
        <f aca="false">SUM(I15,I38)</f>
        <v>0</v>
      </c>
      <c r="J14" s="15" t="n">
        <f aca="false">SUM(J15,J38)</f>
        <v>69006850</v>
      </c>
      <c r="K14" s="15" t="n">
        <f aca="false">SUM(K15,K38)</f>
        <v>6900685</v>
      </c>
      <c r="L14" s="15" t="n">
        <f aca="false">SUM(L15,L38)</f>
        <v>0</v>
      </c>
      <c r="M14" s="15" t="n">
        <f aca="false">SUM(M15,M38)</f>
        <v>6900685</v>
      </c>
      <c r="N14" s="15" t="n">
        <f aca="false">SUM(N15,N38)</f>
        <v>0</v>
      </c>
      <c r="O14" s="15" t="n">
        <f aca="false">SUM(O15,O38)</f>
        <v>6900685</v>
      </c>
      <c r="P14" s="15" t="n">
        <f aca="false">SUM(P15,P38)</f>
        <v>-13000</v>
      </c>
      <c r="Q14" s="15" t="n">
        <f aca="false">SUM(Q15,Q38)</f>
        <v>6887685</v>
      </c>
      <c r="R14" s="15" t="n">
        <f aca="false">SUM(R15,R38)</f>
        <v>90800</v>
      </c>
      <c r="S14" s="15" t="n">
        <f aca="false">SUM(S15,S38)</f>
        <v>6978485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33436600</v>
      </c>
      <c r="D15" s="15" t="n">
        <f aca="false">SUM(D16,D31,D32,D34,D33,D37)</f>
        <v>44185600</v>
      </c>
      <c r="E15" s="15" t="n">
        <f aca="false">SUM(E16,E31,E32,E34,E33,E37)</f>
        <v>0</v>
      </c>
      <c r="F15" s="15" t="n">
        <f aca="false">SUM(F16,F31,F32,F34,F33,F37)</f>
        <v>44185600</v>
      </c>
      <c r="G15" s="15" t="n">
        <f aca="false">SUM(G16,G31,G32,G34,G33,G37)</f>
        <v>1500000</v>
      </c>
      <c r="H15" s="15" t="n">
        <f aca="false">SUM(H16,H31,H32,H34,H33,H37)</f>
        <v>45685600</v>
      </c>
      <c r="I15" s="15" t="n">
        <f aca="false">SUM(I16,I31,I32,I34,I33,I37)</f>
        <v>0</v>
      </c>
      <c r="J15" s="15" t="n">
        <f aca="false">SUM(J16,J31,J32,J34,J33,J37)</f>
        <v>45685600</v>
      </c>
      <c r="K15" s="15" t="n">
        <f aca="false">SUM(K16,K31,K32,K34,K33,K37)</f>
        <v>4568560</v>
      </c>
      <c r="L15" s="15" t="n">
        <f aca="false">SUM(L16,L31,L32,L34,L33,L37)</f>
        <v>-140000</v>
      </c>
      <c r="M15" s="15" t="n">
        <f aca="false">SUM(M16,M31,M32,M34,M33,M37)</f>
        <v>4428560</v>
      </c>
      <c r="N15" s="15" t="n">
        <f aca="false">SUM(N16,N31,N32,N34,N33,N37)</f>
        <v>0</v>
      </c>
      <c r="O15" s="15" t="n">
        <f aca="false">SUM(O16,O31,O32,O34,O33,O37)</f>
        <v>4428560</v>
      </c>
      <c r="P15" s="15" t="n">
        <f aca="false">SUM(P16,P31,P32,P34,P33,P37)</f>
        <v>0</v>
      </c>
      <c r="Q15" s="15" t="n">
        <f aca="false">SUM(Q16,Q31,Q32,Q34,Q33,Q37)</f>
        <v>4428560</v>
      </c>
      <c r="R15" s="15" t="n">
        <f aca="false">SUM(R16,R31,R32,R34,R33,R37)</f>
        <v>-327000</v>
      </c>
      <c r="S15" s="15" t="n">
        <f aca="false">SUM(S16,S31,S32,S34,S33,S37)</f>
        <v>410156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23147026</v>
      </c>
      <c r="D16" s="15" t="n">
        <f aca="false">SUM(D17:D30)</f>
        <v>32221000</v>
      </c>
      <c r="E16" s="15" t="n">
        <f aca="false">SUM(E17:E30)</f>
        <v>0</v>
      </c>
      <c r="F16" s="15" t="n">
        <f aca="false">SUM(F17:F30)</f>
        <v>32221000</v>
      </c>
      <c r="G16" s="15" t="n">
        <f aca="false">SUM(G17:G30)</f>
        <v>1127820</v>
      </c>
      <c r="H16" s="15" t="n">
        <f aca="false">SUM(H17:H30)</f>
        <v>33348820</v>
      </c>
      <c r="I16" s="15" t="n">
        <f aca="false">SUM(I17:I30)</f>
        <v>0</v>
      </c>
      <c r="J16" s="15" t="n">
        <f aca="false">SUM(J17:J30)</f>
        <v>33348820</v>
      </c>
      <c r="K16" s="15" t="n">
        <f aca="false">SUM(K17:K30)</f>
        <v>3334882</v>
      </c>
      <c r="L16" s="15" t="n">
        <f aca="false">SUM(L17:L30)</f>
        <v>-100000</v>
      </c>
      <c r="M16" s="15" t="n">
        <f aca="false">SUM(M17:M30)</f>
        <v>3234882</v>
      </c>
      <c r="N16" s="15" t="n">
        <f aca="false">SUM(N17:N30)</f>
        <v>0</v>
      </c>
      <c r="O16" s="15" t="n">
        <f aca="false">SUM(O17:O30)</f>
        <v>3234882</v>
      </c>
      <c r="P16" s="15" t="n">
        <f aca="false">SUM(P17:P30)</f>
        <v>-10000</v>
      </c>
      <c r="Q16" s="15" t="n">
        <f aca="false">SUM(Q17:Q30)</f>
        <v>3224882</v>
      </c>
      <c r="R16" s="15" t="n">
        <f aca="false">SUM(R17:R30)</f>
        <v>-277000</v>
      </c>
      <c r="S16" s="15" t="n">
        <f aca="false">SUM(S17:S30)</f>
        <v>2947882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11381950</v>
      </c>
      <c r="D17" s="15" t="n">
        <v>18580000</v>
      </c>
      <c r="E17" s="15"/>
      <c r="F17" s="15" t="n">
        <f aca="false">D17+E17</f>
        <v>18580000</v>
      </c>
      <c r="G17" s="15" t="n">
        <v>1000000</v>
      </c>
      <c r="H17" s="15" t="n">
        <f aca="false">F17+G17</f>
        <v>19580000</v>
      </c>
      <c r="I17" s="15"/>
      <c r="J17" s="15" t="n">
        <f aca="false">H17+I17</f>
        <v>19580000</v>
      </c>
      <c r="K17" s="15" t="n">
        <f aca="false">ROUND(J17/10,0)</f>
        <v>1958000</v>
      </c>
      <c r="L17" s="15" t="n">
        <v>-100000</v>
      </c>
      <c r="M17" s="15" t="n">
        <f aca="false">K17+L17</f>
        <v>1858000</v>
      </c>
      <c r="N17" s="15"/>
      <c r="O17" s="15" t="n">
        <f aca="false">M17+N17</f>
        <v>1858000</v>
      </c>
      <c r="P17" s="15" t="n">
        <v>-10000</v>
      </c>
      <c r="Q17" s="15" t="n">
        <f aca="false">O17+P17</f>
        <v>1848000</v>
      </c>
      <c r="R17" s="15" t="n">
        <f aca="false">-100000-27000-100000</f>
        <v>-227000</v>
      </c>
      <c r="S17" s="15" t="n">
        <f aca="false">Q17+R17</f>
        <v>1621000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353479</v>
      </c>
      <c r="D18" s="15" t="n">
        <v>600000</v>
      </c>
      <c r="E18" s="15"/>
      <c r="F18" s="15" t="n">
        <f aca="false">D18+E18</f>
        <v>600000</v>
      </c>
      <c r="G18" s="15"/>
      <c r="H18" s="15" t="n">
        <f aca="false">F18+G18</f>
        <v>600000</v>
      </c>
      <c r="I18" s="15"/>
      <c r="J18" s="15" t="n">
        <f aca="false">H18+I18</f>
        <v>600000</v>
      </c>
      <c r="K18" s="15" t="n">
        <f aca="false">ROUND(J18/10,0)</f>
        <v>60000</v>
      </c>
      <c r="L18" s="15"/>
      <c r="M18" s="15" t="n">
        <f aca="false">K18+L18</f>
        <v>60000</v>
      </c>
      <c r="N18" s="15"/>
      <c r="O18" s="15" t="n">
        <f aca="false">M18+N18</f>
        <v>60000</v>
      </c>
      <c r="P18" s="15"/>
      <c r="Q18" s="15" t="n">
        <f aca="false">O18+P18</f>
        <v>60000</v>
      </c>
      <c r="R18" s="15"/>
      <c r="S18" s="15" t="n">
        <f aca="false">Q18+R18</f>
        <v>60000</v>
      </c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542212</v>
      </c>
      <c r="D19" s="15" t="n">
        <v>1100000</v>
      </c>
      <c r="E19" s="15"/>
      <c r="F19" s="15" t="n">
        <f aca="false">D19+E19</f>
        <v>1100000</v>
      </c>
      <c r="G19" s="15"/>
      <c r="H19" s="15" t="n">
        <f aca="false">F19+G19</f>
        <v>1100000</v>
      </c>
      <c r="I19" s="15"/>
      <c r="J19" s="15" t="n">
        <f aca="false">H19+I19</f>
        <v>1100000</v>
      </c>
      <c r="K19" s="15" t="n">
        <f aca="false">ROUND(J19/10,0)</f>
        <v>110000</v>
      </c>
      <c r="L19" s="15"/>
      <c r="M19" s="15" t="n">
        <f aca="false">K19+L19</f>
        <v>110000</v>
      </c>
      <c r="N19" s="15"/>
      <c r="O19" s="15" t="n">
        <f aca="false">M19+N19</f>
        <v>110000</v>
      </c>
      <c r="P19" s="15"/>
      <c r="Q19" s="15" t="n">
        <f aca="false">O19+P19</f>
        <v>110000</v>
      </c>
      <c r="R19" s="15"/>
      <c r="S19" s="15" t="n">
        <f aca="false">Q19+R19</f>
        <v>110000</v>
      </c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1958921</v>
      </c>
      <c r="D20" s="15" t="n">
        <v>3400000</v>
      </c>
      <c r="E20" s="15"/>
      <c r="F20" s="15" t="n">
        <f aca="false">D20+E20</f>
        <v>3400000</v>
      </c>
      <c r="G20" s="15" t="n">
        <v>127820</v>
      </c>
      <c r="H20" s="15" t="n">
        <f aca="false">F20+G20</f>
        <v>3527820</v>
      </c>
      <c r="I20" s="15"/>
      <c r="J20" s="15" t="n">
        <f aca="false">H20+I20</f>
        <v>3527820</v>
      </c>
      <c r="K20" s="15" t="n">
        <f aca="false">ROUND(J20/10,0)</f>
        <v>352782</v>
      </c>
      <c r="L20" s="15"/>
      <c r="M20" s="15" t="n">
        <f aca="false">K20+L20</f>
        <v>352782</v>
      </c>
      <c r="N20" s="15"/>
      <c r="O20" s="15" t="n">
        <f aca="false">M20+N20</f>
        <v>352782</v>
      </c>
      <c r="P20" s="15"/>
      <c r="Q20" s="15" t="n">
        <f aca="false">O20+P20</f>
        <v>352782</v>
      </c>
      <c r="R20" s="15"/>
      <c r="S20" s="15" t="n">
        <f aca="false">Q20+R20</f>
        <v>352782</v>
      </c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78948</v>
      </c>
      <c r="D21" s="15" t="n">
        <v>300000</v>
      </c>
      <c r="E21" s="15"/>
      <c r="F21" s="15" t="n">
        <f aca="false">D21+E21</f>
        <v>300000</v>
      </c>
      <c r="G21" s="15"/>
      <c r="H21" s="15" t="n">
        <f aca="false">F21+G21</f>
        <v>300000</v>
      </c>
      <c r="I21" s="15"/>
      <c r="J21" s="15" t="n">
        <f aca="false">H21+I21</f>
        <v>300000</v>
      </c>
      <c r="K21" s="15" t="n">
        <f aca="false">ROUND(J21/10,0)</f>
        <v>30000</v>
      </c>
      <c r="L21" s="15"/>
      <c r="M21" s="15" t="n">
        <f aca="false">K21+L21</f>
        <v>30000</v>
      </c>
      <c r="N21" s="15"/>
      <c r="O21" s="15" t="n">
        <f aca="false">M21+N21</f>
        <v>30000</v>
      </c>
      <c r="P21" s="15"/>
      <c r="Q21" s="15" t="n">
        <f aca="false">O21+P21</f>
        <v>30000</v>
      </c>
      <c r="R21" s="15"/>
      <c r="S21" s="15" t="n">
        <f aca="false">Q21+R21</f>
        <v>30000</v>
      </c>
    </row>
    <row r="22" customFormat="false" ht="12.75" hidden="false" customHeight="false" outlineLevel="0" collapsed="false">
      <c r="A22" s="13" t="s">
        <v>34</v>
      </c>
      <c r="B22" s="14" t="s">
        <v>35</v>
      </c>
      <c r="C22" s="15" t="n">
        <v>357516</v>
      </c>
      <c r="D22" s="15" t="n">
        <v>500000</v>
      </c>
      <c r="E22" s="15"/>
      <c r="F22" s="15" t="n">
        <f aca="false">D22+E22</f>
        <v>500000</v>
      </c>
      <c r="G22" s="15"/>
      <c r="H22" s="15" t="n">
        <f aca="false">F22+G22</f>
        <v>500000</v>
      </c>
      <c r="I22" s="15"/>
      <c r="J22" s="15" t="n">
        <f aca="false">H22+I22</f>
        <v>500000</v>
      </c>
      <c r="K22" s="15" t="n">
        <f aca="false">ROUND(J22/10,0)</f>
        <v>50000</v>
      </c>
      <c r="L22" s="15"/>
      <c r="M22" s="15" t="n">
        <f aca="false">K22+L22</f>
        <v>50000</v>
      </c>
      <c r="N22" s="15"/>
      <c r="O22" s="15" t="n">
        <f aca="false">M22+N22</f>
        <v>50000</v>
      </c>
      <c r="P22" s="15"/>
      <c r="Q22" s="15" t="n">
        <f aca="false">O22+P22</f>
        <v>50000</v>
      </c>
      <c r="R22" s="15"/>
      <c r="S22" s="15" t="n">
        <f aca="false">Q22+R22</f>
        <v>50000</v>
      </c>
    </row>
    <row r="23" customFormat="false" ht="12.75" hidden="false" customHeight="false" outlineLevel="0" collapsed="false">
      <c r="A23" s="13" t="s">
        <v>36</v>
      </c>
      <c r="B23" s="14" t="s">
        <v>37</v>
      </c>
      <c r="C23" s="15" t="n">
        <v>150000</v>
      </c>
      <c r="D23" s="15" t="n">
        <v>300000</v>
      </c>
      <c r="E23" s="15"/>
      <c r="F23" s="15" t="n">
        <f aca="false">D23+E23</f>
        <v>300000</v>
      </c>
      <c r="G23" s="15"/>
      <c r="H23" s="15" t="n">
        <f aca="false">F23+G23</f>
        <v>300000</v>
      </c>
      <c r="I23" s="15"/>
      <c r="J23" s="15" t="n">
        <f aca="false">H23+I23</f>
        <v>300000</v>
      </c>
      <c r="K23" s="15" t="n">
        <f aca="false">ROUND(J23/10,0)</f>
        <v>30000</v>
      </c>
      <c r="L23" s="15"/>
      <c r="M23" s="15" t="n">
        <f aca="false">K23+L23</f>
        <v>30000</v>
      </c>
      <c r="N23" s="15"/>
      <c r="O23" s="15" t="n">
        <f aca="false">M23+N23</f>
        <v>30000</v>
      </c>
      <c r="P23" s="15"/>
      <c r="Q23" s="15" t="n">
        <f aca="false">O23+P23</f>
        <v>30000</v>
      </c>
      <c r="R23" s="15"/>
      <c r="S23" s="15" t="n">
        <f aca="false">Q23+R23</f>
        <v>30000</v>
      </c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2900000</v>
      </c>
      <c r="D24" s="15" t="n">
        <v>3900000</v>
      </c>
      <c r="E24" s="15"/>
      <c r="F24" s="15" t="n">
        <f aca="false">D24+E24</f>
        <v>3900000</v>
      </c>
      <c r="G24" s="15"/>
      <c r="H24" s="15" t="n">
        <f aca="false">F24+G24</f>
        <v>3900000</v>
      </c>
      <c r="I24" s="15"/>
      <c r="J24" s="15" t="n">
        <f aca="false">H24+I24</f>
        <v>3900000</v>
      </c>
      <c r="K24" s="15" t="n">
        <f aca="false">ROUND(J24/10,0)</f>
        <v>390000</v>
      </c>
      <c r="L24" s="15"/>
      <c r="M24" s="15" t="n">
        <f aca="false">K24+L24</f>
        <v>390000</v>
      </c>
      <c r="N24" s="15"/>
      <c r="O24" s="15" t="n">
        <f aca="false">M24+N24</f>
        <v>390000</v>
      </c>
      <c r="P24" s="15"/>
      <c r="Q24" s="15" t="n">
        <f aca="false">O24+P24</f>
        <v>390000</v>
      </c>
      <c r="R24" s="15" t="n">
        <v>-50000</v>
      </c>
      <c r="S24" s="15" t="n">
        <f aca="false">Q24+R24</f>
        <v>340000</v>
      </c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16" t="s">
        <v>48</v>
      </c>
      <c r="B29" s="14" t="s">
        <v>49</v>
      </c>
      <c r="C29" s="15" t="n">
        <v>3814000</v>
      </c>
      <c r="D29" s="15" t="n">
        <v>2841000</v>
      </c>
      <c r="E29" s="15"/>
      <c r="F29" s="15" t="n">
        <f aca="false">D29+E29</f>
        <v>2841000</v>
      </c>
      <c r="G29" s="15"/>
      <c r="H29" s="15" t="n">
        <f aca="false">F29+G29</f>
        <v>2841000</v>
      </c>
      <c r="I29" s="15"/>
      <c r="J29" s="15" t="n">
        <f aca="false">H29+I29</f>
        <v>2841000</v>
      </c>
      <c r="K29" s="15" t="n">
        <f aca="false">ROUND(J29/10,0)</f>
        <v>284100</v>
      </c>
      <c r="L29" s="15"/>
      <c r="M29" s="15" t="n">
        <f aca="false">K29+L29</f>
        <v>284100</v>
      </c>
      <c r="N29" s="15"/>
      <c r="O29" s="15" t="n">
        <f aca="false">M29+N29</f>
        <v>284100</v>
      </c>
      <c r="P29" s="15"/>
      <c r="Q29" s="15" t="n">
        <f aca="false">O29+P29</f>
        <v>284100</v>
      </c>
      <c r="R29" s="15"/>
      <c r="S29" s="15" t="n">
        <f aca="false">Q29+R29</f>
        <v>284100</v>
      </c>
    </row>
    <row r="30" customFormat="false" ht="12.75" hidden="false" customHeight="false" outlineLevel="0" collapsed="false">
      <c r="A30" s="16" t="s">
        <v>50</v>
      </c>
      <c r="B30" s="14" t="s">
        <v>51</v>
      </c>
      <c r="C30" s="15" t="n">
        <v>1410000</v>
      </c>
      <c r="D30" s="15" t="n">
        <v>700000</v>
      </c>
      <c r="E30" s="15"/>
      <c r="F30" s="15" t="n">
        <f aca="false">D30+E30</f>
        <v>700000</v>
      </c>
      <c r="G30" s="15"/>
      <c r="H30" s="15" t="n">
        <f aca="false">F30+G30</f>
        <v>700000</v>
      </c>
      <c r="I30" s="15"/>
      <c r="J30" s="15" t="n">
        <f aca="false">H30+I30</f>
        <v>700000</v>
      </c>
      <c r="K30" s="15" t="n">
        <f aca="false">ROUND(J30/10,0)</f>
        <v>70000</v>
      </c>
      <c r="L30" s="15"/>
      <c r="M30" s="15" t="n">
        <f aca="false">K30+L30</f>
        <v>70000</v>
      </c>
      <c r="N30" s="15"/>
      <c r="O30" s="15" t="n">
        <f aca="false">M30+N30</f>
        <v>70000</v>
      </c>
      <c r="P30" s="15"/>
      <c r="Q30" s="15" t="n">
        <f aca="false">O30+P30</f>
        <v>70000</v>
      </c>
      <c r="R30" s="15"/>
      <c r="S30" s="15" t="n">
        <f aca="false">Q30+R30</f>
        <v>70000</v>
      </c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4624401</v>
      </c>
      <c r="D31" s="15" t="n">
        <v>5725000</v>
      </c>
      <c r="E31" s="15"/>
      <c r="F31" s="15" t="n">
        <f aca="false">D31+E31</f>
        <v>5725000</v>
      </c>
      <c r="G31" s="15" t="n">
        <v>237180</v>
      </c>
      <c r="H31" s="15" t="n">
        <f aca="false">F31+G31</f>
        <v>5962180</v>
      </c>
      <c r="I31" s="15"/>
      <c r="J31" s="15" t="n">
        <f aca="false">H31+I31</f>
        <v>5962180</v>
      </c>
      <c r="K31" s="15" t="n">
        <f aca="false">ROUND(J31/10,0)</f>
        <v>596218</v>
      </c>
      <c r="L31" s="15"/>
      <c r="M31" s="15" t="n">
        <f aca="false">K31+L31</f>
        <v>596218</v>
      </c>
      <c r="N31" s="15"/>
      <c r="O31" s="15" t="n">
        <f aca="false">M31+N31</f>
        <v>596218</v>
      </c>
      <c r="P31" s="15"/>
      <c r="Q31" s="15" t="n">
        <f aca="false">O31+P31</f>
        <v>596218</v>
      </c>
      <c r="R31" s="15" t="n">
        <v>-50000</v>
      </c>
      <c r="S31" s="15" t="n">
        <f aca="false">Q31+R31</f>
        <v>546218</v>
      </c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798391</v>
      </c>
      <c r="D32" s="15" t="n">
        <v>780600</v>
      </c>
      <c r="E32" s="15"/>
      <c r="F32" s="15" t="n">
        <f aca="false">D32+E32</f>
        <v>780600</v>
      </c>
      <c r="G32" s="15" t="n">
        <v>35000</v>
      </c>
      <c r="H32" s="15" t="n">
        <f aca="false">F32+G32</f>
        <v>815600</v>
      </c>
      <c r="I32" s="15"/>
      <c r="J32" s="15" t="n">
        <f aca="false">H32+I32</f>
        <v>815600</v>
      </c>
      <c r="K32" s="15" t="n">
        <f aca="false">ROUND(J32/10,0)</f>
        <v>81560</v>
      </c>
      <c r="L32" s="15"/>
      <c r="M32" s="15" t="n">
        <f aca="false">K32+L32</f>
        <v>81560</v>
      </c>
      <c r="N32" s="15"/>
      <c r="O32" s="15" t="n">
        <f aca="false">M32+N32</f>
        <v>81560</v>
      </c>
      <c r="P32" s="15"/>
      <c r="Q32" s="15" t="n">
        <f aca="false">O32+P32</f>
        <v>81560</v>
      </c>
      <c r="R32" s="15"/>
      <c r="S32" s="15" t="n">
        <f aca="false">Q32+R32</f>
        <v>81560</v>
      </c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1596782</v>
      </c>
      <c r="D33" s="15" t="n">
        <v>2022000</v>
      </c>
      <c r="E33" s="15"/>
      <c r="F33" s="15" t="n">
        <f aca="false">D33+E33</f>
        <v>2022000</v>
      </c>
      <c r="G33" s="15" t="n">
        <v>75000</v>
      </c>
      <c r="H33" s="15" t="n">
        <f aca="false">F33+G33</f>
        <v>2097000</v>
      </c>
      <c r="I33" s="15"/>
      <c r="J33" s="15" t="n">
        <f aca="false">H33+I33</f>
        <v>2097000</v>
      </c>
      <c r="K33" s="15" t="n">
        <f aca="false">ROUND(J33/10,0)</f>
        <v>209700</v>
      </c>
      <c r="L33" s="15"/>
      <c r="M33" s="15" t="n">
        <f aca="false">K33+L33</f>
        <v>209700</v>
      </c>
      <c r="N33" s="15"/>
      <c r="O33" s="15" t="n">
        <f aca="false">M33+N33</f>
        <v>209700</v>
      </c>
      <c r="P33" s="15"/>
      <c r="Q33" s="15" t="n">
        <f aca="false">O33+P33</f>
        <v>209700</v>
      </c>
      <c r="R33" s="15"/>
      <c r="S33" s="15" t="n">
        <f aca="false">Q33+R33</f>
        <v>209700</v>
      </c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3090000</v>
      </c>
      <c r="D34" s="15" t="n">
        <f aca="false">SUM(D35:D36)</f>
        <v>3290000</v>
      </c>
      <c r="E34" s="15" t="n">
        <f aca="false">SUM(E35:E36)</f>
        <v>0</v>
      </c>
      <c r="F34" s="15" t="n">
        <f aca="false">SUM(F35:F36)</f>
        <v>3290000</v>
      </c>
      <c r="G34" s="15" t="n">
        <f aca="false">SUM(G35:G36)</f>
        <v>0</v>
      </c>
      <c r="H34" s="15" t="n">
        <f aca="false">SUM(H35:H36)</f>
        <v>3290000</v>
      </c>
      <c r="I34" s="15" t="n">
        <f aca="false">SUM(I35:I36)</f>
        <v>0</v>
      </c>
      <c r="J34" s="15" t="n">
        <f aca="false">SUM(J35:J36)</f>
        <v>3290000</v>
      </c>
      <c r="K34" s="15" t="n">
        <f aca="false">SUM(K35:K36)</f>
        <v>329000</v>
      </c>
      <c r="L34" s="15" t="n">
        <f aca="false">SUM(L35:L36)</f>
        <v>-40000</v>
      </c>
      <c r="M34" s="15" t="n">
        <f aca="false">SUM(M35:M36)</f>
        <v>289000</v>
      </c>
      <c r="N34" s="15" t="n">
        <f aca="false">SUM(N35:N36)</f>
        <v>0</v>
      </c>
      <c r="O34" s="15" t="n">
        <f aca="false">SUM(O35:O36)</f>
        <v>289000</v>
      </c>
      <c r="P34" s="15" t="n">
        <f aca="false">SUM(P35:P36)</f>
        <v>10000</v>
      </c>
      <c r="Q34" s="15" t="n">
        <f aca="false">SUM(Q35:Q36)</f>
        <v>299000</v>
      </c>
      <c r="R34" s="15" t="n">
        <f aca="false">SUM(R35:R36)</f>
        <v>0</v>
      </c>
      <c r="S34" s="15" t="n">
        <f aca="false">SUM(S35:S36)</f>
        <v>299000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1000000</v>
      </c>
      <c r="D35" s="15" t="n">
        <v>1000000</v>
      </c>
      <c r="E35" s="15"/>
      <c r="F35" s="15" t="n">
        <f aca="false">D35+E35</f>
        <v>1000000</v>
      </c>
      <c r="G35" s="15"/>
      <c r="H35" s="15" t="n">
        <f aca="false">F35+G35</f>
        <v>1000000</v>
      </c>
      <c r="I35" s="15"/>
      <c r="J35" s="15" t="n">
        <f aca="false">H35+I35</f>
        <v>1000000</v>
      </c>
      <c r="K35" s="15" t="n">
        <f aca="false">ROUND(J35/10,0)</f>
        <v>100000</v>
      </c>
      <c r="L35" s="15" t="n">
        <v>-40000</v>
      </c>
      <c r="M35" s="15" t="n">
        <f aca="false">K35+L35</f>
        <v>60000</v>
      </c>
      <c r="N35" s="15"/>
      <c r="O35" s="15" t="n">
        <f aca="false">M35+N35</f>
        <v>60000</v>
      </c>
      <c r="P35" s="15" t="n">
        <v>10000</v>
      </c>
      <c r="Q35" s="15" t="n">
        <f aca="false">O35+P35</f>
        <v>70000</v>
      </c>
      <c r="R35" s="15"/>
      <c r="S35" s="15" t="n">
        <f aca="false">Q35+R35</f>
        <v>70000</v>
      </c>
    </row>
    <row r="36" customFormat="false" ht="12.75" hidden="false" customHeight="false" outlineLevel="0" collapsed="false">
      <c r="A36" s="13" t="s">
        <v>62</v>
      </c>
      <c r="B36" s="14" t="s">
        <v>63</v>
      </c>
      <c r="C36" s="15" t="n">
        <v>2090000</v>
      </c>
      <c r="D36" s="15" t="n">
        <v>2290000</v>
      </c>
      <c r="E36" s="15"/>
      <c r="F36" s="15" t="n">
        <f aca="false">D36+E36</f>
        <v>2290000</v>
      </c>
      <c r="G36" s="15"/>
      <c r="H36" s="15" t="n">
        <f aca="false">F36+G36</f>
        <v>2290000</v>
      </c>
      <c r="I36" s="15"/>
      <c r="J36" s="15" t="n">
        <f aca="false">H36+I36</f>
        <v>2290000</v>
      </c>
      <c r="K36" s="15" t="n">
        <f aca="false">ROUND(J36/10,0)</f>
        <v>229000</v>
      </c>
      <c r="L36" s="15"/>
      <c r="M36" s="15" t="n">
        <f aca="false">K36+L36</f>
        <v>229000</v>
      </c>
      <c r="N36" s="15"/>
      <c r="O36" s="15" t="n">
        <f aca="false">M36+N36</f>
        <v>229000</v>
      </c>
      <c r="P36" s="15"/>
      <c r="Q36" s="15" t="n">
        <f aca="false">O36+P36</f>
        <v>229000</v>
      </c>
      <c r="R36" s="15"/>
      <c r="S36" s="15" t="n">
        <f aca="false">Q36+R36</f>
        <v>229000</v>
      </c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80000</v>
      </c>
      <c r="D37" s="15" t="n">
        <v>147000</v>
      </c>
      <c r="E37" s="15"/>
      <c r="F37" s="15" t="n">
        <f aca="false">D37+E37</f>
        <v>147000</v>
      </c>
      <c r="G37" s="15" t="n">
        <v>25000</v>
      </c>
      <c r="H37" s="15" t="n">
        <f aca="false">F37+G37</f>
        <v>172000</v>
      </c>
      <c r="I37" s="15"/>
      <c r="J37" s="15" t="n">
        <f aca="false">H37+I37</f>
        <v>172000</v>
      </c>
      <c r="K37" s="15" t="n">
        <f aca="false">ROUND(J37/10,0)</f>
        <v>17200</v>
      </c>
      <c r="L37" s="15"/>
      <c r="M37" s="15" t="n">
        <f aca="false">K37+L37</f>
        <v>17200</v>
      </c>
      <c r="N37" s="15"/>
      <c r="O37" s="15" t="n">
        <f aca="false">M37+N37</f>
        <v>17200</v>
      </c>
      <c r="P37" s="15"/>
      <c r="Q37" s="15" t="n">
        <f aca="false">O37+P37</f>
        <v>17200</v>
      </c>
      <c r="R37" s="15"/>
      <c r="S37" s="15" t="n">
        <f aca="false">Q37+R37</f>
        <v>17200</v>
      </c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0837291</v>
      </c>
      <c r="D38" s="15" t="n">
        <f aca="false">SUM(D39,D45,D48,D51,D59,D60,D64,D65,D66,D67)</f>
        <v>22411250</v>
      </c>
      <c r="E38" s="15" t="n">
        <f aca="false">SUM(E39,E45,E48,E51,E59,E60,E64,E65,E66,E67)</f>
        <v>1910000</v>
      </c>
      <c r="F38" s="15" t="n">
        <f aca="false">SUM(F39,F45,F48,F51,F59,F60,F64,F65,F66,F67)</f>
        <v>24321250</v>
      </c>
      <c r="G38" s="15" t="n">
        <f aca="false">SUM(G39,G45,G48,G51,G59,G60,G64,G65,G66,G67)</f>
        <v>-1000000</v>
      </c>
      <c r="H38" s="15" t="n">
        <f aca="false">SUM(H39,H45,H48,H51,H59,H60,H64,H65,H66,H67)</f>
        <v>23321250</v>
      </c>
      <c r="I38" s="15" t="n">
        <f aca="false">SUM(I39,I45,I48,I51,I59,I60,I64,I65,I66,I67)</f>
        <v>0</v>
      </c>
      <c r="J38" s="15" t="n">
        <f aca="false">SUM(J39,J45,J48,J51,J59,J60,J64,J65,J66,J67)</f>
        <v>23321250</v>
      </c>
      <c r="K38" s="15" t="n">
        <f aca="false">SUM(K39,K45,K48,K51,K59,K60,K64,K65,K66,K67)</f>
        <v>2332125</v>
      </c>
      <c r="L38" s="15" t="n">
        <f aca="false">SUM(L39,L45,L48,L51,L59,L60,L64,L65,L66,L67)</f>
        <v>140000</v>
      </c>
      <c r="M38" s="15" t="n">
        <f aca="false">SUM(M39,M45,M48,M51,M59,M60,M64,M65,M66,M67)</f>
        <v>2472125</v>
      </c>
      <c r="N38" s="15" t="n">
        <f aca="false">SUM(N39,N45,N48,N51,N59,N60,N64,N65,N66,N67)</f>
        <v>0</v>
      </c>
      <c r="O38" s="15" t="n">
        <f aca="false">SUM(O39,O45,O48,O51,O59,O60,O64,O65,O66,O67)</f>
        <v>2472125</v>
      </c>
      <c r="P38" s="15" t="n">
        <f aca="false">SUM(P39,P45,P48,P51,P59,P60,P64,P65,P66,P67)</f>
        <v>-13000</v>
      </c>
      <c r="Q38" s="15" t="n">
        <f aca="false">SUM(Q39,Q45,Q48,Q51,Q59,Q60,Q64,Q65,Q66,Q67)</f>
        <v>2459125</v>
      </c>
      <c r="R38" s="15" t="n">
        <f aca="false">SUM(R39,R45,R48,R51,R59,R60,R64,R65,R66,R67)</f>
        <v>417800</v>
      </c>
      <c r="S38" s="15" t="n">
        <f aca="false">SUM(S39,S45,S48,S51,S59,S60,S64,S65,S66,S67)</f>
        <v>2876925</v>
      </c>
    </row>
    <row r="39" customFormat="false" ht="12.75" hidden="true" customHeight="false" outlineLevel="0" collapsed="false">
      <c r="A39" s="13" t="s">
        <v>68</v>
      </c>
      <c r="B39" s="14" t="s">
        <v>6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true" customHeight="false" outlineLevel="0" collapsed="false">
      <c r="A40" s="13" t="s">
        <v>70</v>
      </c>
      <c r="B40" s="14" t="s">
        <v>7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25.5" hidden="true" customHeight="false" outlineLevel="0" collapsed="false">
      <c r="A41" s="16" t="s">
        <v>72</v>
      </c>
      <c r="B41" s="14" t="s">
        <v>7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true" customHeight="false" outlineLevel="0" collapsed="false">
      <c r="A44" s="16" t="s">
        <v>78</v>
      </c>
      <c r="B44" s="14" t="s">
        <v>7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true" customHeight="false" outlineLevel="0" collapsed="false">
      <c r="A45" s="13" t="s">
        <v>80</v>
      </c>
      <c r="B45" s="14" t="s">
        <v>8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true" customHeight="false" outlineLevel="0" collapsed="false">
      <c r="A46" s="13" t="s">
        <v>82</v>
      </c>
      <c r="B46" s="14" t="s">
        <v>8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true" customHeight="false" outlineLevel="0" collapsed="false">
      <c r="A47" s="13" t="s">
        <v>84</v>
      </c>
      <c r="B47" s="14" t="s">
        <v>8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true" customHeight="false" outlineLevel="0" collapsed="false">
      <c r="A48" s="13" t="s">
        <v>86</v>
      </c>
      <c r="B48" s="14" t="s">
        <v>8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true" customHeight="false" outlineLevel="0" collapsed="false">
      <c r="A49" s="13" t="s">
        <v>88</v>
      </c>
      <c r="B49" s="14" t="s">
        <v>8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true" customHeight="false" outlineLevel="0" collapsed="false">
      <c r="A50" s="13" t="s">
        <v>90</v>
      </c>
      <c r="B50" s="14" t="s">
        <v>9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5005000</v>
      </c>
      <c r="D51" s="15" t="n">
        <f aca="false">SUM(D52:D58)</f>
        <v>6625000</v>
      </c>
      <c r="E51" s="15" t="n">
        <f aca="false">SUM(E52:E58)</f>
        <v>0</v>
      </c>
      <c r="F51" s="15" t="n">
        <f aca="false">SUM(F52:F58)</f>
        <v>6625000</v>
      </c>
      <c r="G51" s="15" t="n">
        <f aca="false">SUM(G52:G58)</f>
        <v>0</v>
      </c>
      <c r="H51" s="15" t="n">
        <f aca="false">SUM(H52:H58)</f>
        <v>6625000</v>
      </c>
      <c r="I51" s="15" t="n">
        <f aca="false">SUM(I52:I58)</f>
        <v>-500000</v>
      </c>
      <c r="J51" s="15" t="n">
        <f aca="false">SUM(J52:J58)</f>
        <v>6125000</v>
      </c>
      <c r="K51" s="15" t="n">
        <f aca="false">SUM(K52:K58)</f>
        <v>612500</v>
      </c>
      <c r="L51" s="15" t="n">
        <f aca="false">SUM(L52:L58)</f>
        <v>-20000</v>
      </c>
      <c r="M51" s="15" t="n">
        <f aca="false">SUM(M52:M58)</f>
        <v>592500</v>
      </c>
      <c r="N51" s="15" t="n">
        <f aca="false">SUM(N52:N58)</f>
        <v>0</v>
      </c>
      <c r="O51" s="15" t="n">
        <f aca="false">SUM(O52:O58)</f>
        <v>592500</v>
      </c>
      <c r="P51" s="15" t="n">
        <f aca="false">SUM(P52:P58)</f>
        <v>-6500</v>
      </c>
      <c r="Q51" s="15" t="n">
        <f aca="false">SUM(Q52:Q58)</f>
        <v>586000</v>
      </c>
      <c r="R51" s="15" t="n">
        <f aca="false">SUM(R52:R58)</f>
        <v>150000</v>
      </c>
      <c r="S51" s="15" t="n">
        <f aca="false">SUM(S52:S58)</f>
        <v>736000</v>
      </c>
    </row>
    <row r="52" s="6" customFormat="true" ht="12.75" hidden="false" customHeight="false" outlineLevel="0" collapsed="false">
      <c r="A52" s="13" t="s">
        <v>94</v>
      </c>
      <c r="B52" s="14" t="s">
        <v>95</v>
      </c>
      <c r="C52" s="15" t="n">
        <v>645000</v>
      </c>
      <c r="D52" s="15" t="n">
        <v>800000</v>
      </c>
      <c r="E52" s="15"/>
      <c r="F52" s="15" t="n">
        <f aca="false">D52+E52</f>
        <v>800000</v>
      </c>
      <c r="G52" s="15"/>
      <c r="H52" s="15" t="n">
        <f aca="false">F52+G52</f>
        <v>800000</v>
      </c>
      <c r="I52" s="15"/>
      <c r="J52" s="15" t="n">
        <f aca="false">H52+I52</f>
        <v>800000</v>
      </c>
      <c r="K52" s="15" t="n">
        <f aca="false">ROUND(J52/10,0)</f>
        <v>80000</v>
      </c>
      <c r="L52" s="15" t="n">
        <v>-20000</v>
      </c>
      <c r="M52" s="15" t="n">
        <f aca="false">K52+L52</f>
        <v>60000</v>
      </c>
      <c r="N52" s="15"/>
      <c r="O52" s="15" t="n">
        <f aca="false">M52+N52</f>
        <v>60000</v>
      </c>
      <c r="P52" s="15"/>
      <c r="Q52" s="15" t="n">
        <f aca="false">O52+P52</f>
        <v>60000</v>
      </c>
      <c r="R52" s="15"/>
      <c r="S52" s="15" t="n">
        <f aca="false">Q52+R52</f>
        <v>60000</v>
      </c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490000</v>
      </c>
      <c r="D53" s="15" t="n">
        <v>750000</v>
      </c>
      <c r="E53" s="15"/>
      <c r="F53" s="15" t="n">
        <f aca="false">D53+E53</f>
        <v>750000</v>
      </c>
      <c r="G53" s="15"/>
      <c r="H53" s="15" t="n">
        <f aca="false">F53+G53</f>
        <v>750000</v>
      </c>
      <c r="I53" s="15"/>
      <c r="J53" s="15" t="n">
        <f aca="false">H53+I53</f>
        <v>750000</v>
      </c>
      <c r="K53" s="15" t="n">
        <f aca="false">ROUND(J53/10,0)</f>
        <v>75000</v>
      </c>
      <c r="L53" s="15"/>
      <c r="M53" s="15" t="n">
        <f aca="false">K53+L53</f>
        <v>75000</v>
      </c>
      <c r="N53" s="15"/>
      <c r="O53" s="15" t="n">
        <f aca="false">M53+N53</f>
        <v>75000</v>
      </c>
      <c r="P53" s="15"/>
      <c r="Q53" s="15" t="n">
        <f aca="false">O53+P53</f>
        <v>75000</v>
      </c>
      <c r="R53" s="15"/>
      <c r="S53" s="15" t="n">
        <f aca="false">Q53+R53</f>
        <v>75000</v>
      </c>
    </row>
    <row r="54" customFormat="false" ht="12.75" hidden="false" customHeight="false" outlineLevel="0" collapsed="false">
      <c r="A54" s="13" t="s">
        <v>98</v>
      </c>
      <c r="B54" s="14" t="s">
        <v>99</v>
      </c>
      <c r="C54" s="15" t="n">
        <v>200000</v>
      </c>
      <c r="D54" s="15" t="n">
        <v>250000</v>
      </c>
      <c r="E54" s="15"/>
      <c r="F54" s="15" t="n">
        <f aca="false">D54+E54</f>
        <v>250000</v>
      </c>
      <c r="G54" s="15"/>
      <c r="H54" s="15" t="n">
        <f aca="false">F54+G54</f>
        <v>250000</v>
      </c>
      <c r="I54" s="15"/>
      <c r="J54" s="15" t="n">
        <f aca="false">H54+I54</f>
        <v>250000</v>
      </c>
      <c r="K54" s="15" t="n">
        <f aca="false">ROUND(J54/10,0)</f>
        <v>25000</v>
      </c>
      <c r="L54" s="15"/>
      <c r="M54" s="15" t="n">
        <f aca="false">K54+L54</f>
        <v>25000</v>
      </c>
      <c r="N54" s="15"/>
      <c r="O54" s="15" t="n">
        <f aca="false">M54+N54</f>
        <v>25000</v>
      </c>
      <c r="P54" s="15"/>
      <c r="Q54" s="15" t="n">
        <f aca="false">O54+P54</f>
        <v>25000</v>
      </c>
      <c r="R54" s="15"/>
      <c r="S54" s="15" t="n">
        <f aca="false">Q54+R54</f>
        <v>25000</v>
      </c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1716000</v>
      </c>
      <c r="D55" s="15" t="n">
        <v>1800000</v>
      </c>
      <c r="E55" s="15"/>
      <c r="F55" s="15" t="n">
        <f aca="false">D55+E55</f>
        <v>1800000</v>
      </c>
      <c r="G55" s="15"/>
      <c r="H55" s="15" t="n">
        <f aca="false">F55+G55</f>
        <v>1800000</v>
      </c>
      <c r="I55" s="15"/>
      <c r="J55" s="15" t="n">
        <f aca="false">H55+I55</f>
        <v>1800000</v>
      </c>
      <c r="K55" s="15" t="n">
        <f aca="false">ROUND(J55/10,0)</f>
        <v>180000</v>
      </c>
      <c r="L55" s="15"/>
      <c r="M55" s="15" t="n">
        <f aca="false">K55+L55</f>
        <v>180000</v>
      </c>
      <c r="N55" s="15" t="n">
        <v>75000</v>
      </c>
      <c r="O55" s="15" t="n">
        <f aca="false">M55+N55</f>
        <v>255000</v>
      </c>
      <c r="P55" s="15"/>
      <c r="Q55" s="15" t="n">
        <f aca="false">O55+P55</f>
        <v>255000</v>
      </c>
      <c r="R55" s="15" t="n">
        <v>-50000</v>
      </c>
      <c r="S55" s="15" t="n">
        <f aca="false">Q55+R55</f>
        <v>205000</v>
      </c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180000</v>
      </c>
      <c r="D56" s="15" t="n">
        <v>200000</v>
      </c>
      <c r="E56" s="15"/>
      <c r="F56" s="15" t="n">
        <f aca="false">D56+E56</f>
        <v>200000</v>
      </c>
      <c r="G56" s="15"/>
      <c r="H56" s="15" t="n">
        <f aca="false">F56+G56</f>
        <v>200000</v>
      </c>
      <c r="I56" s="15"/>
      <c r="J56" s="15" t="n">
        <f aca="false">H56+I56</f>
        <v>200000</v>
      </c>
      <c r="K56" s="15" t="n">
        <f aca="false">ROUND(J56/10,0)</f>
        <v>20000</v>
      </c>
      <c r="L56" s="15"/>
      <c r="M56" s="15" t="n">
        <f aca="false">K56+L56</f>
        <v>20000</v>
      </c>
      <c r="N56" s="15"/>
      <c r="O56" s="15" t="n">
        <f aca="false">M56+N56</f>
        <v>20000</v>
      </c>
      <c r="P56" s="15"/>
      <c r="Q56" s="15" t="n">
        <f aca="false">O56+P56</f>
        <v>20000</v>
      </c>
      <c r="R56" s="15"/>
      <c r="S56" s="15" t="n">
        <f aca="false">Q56+R56</f>
        <v>20000</v>
      </c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125000</v>
      </c>
      <c r="D57" s="15" t="n">
        <v>125000</v>
      </c>
      <c r="E57" s="15"/>
      <c r="F57" s="15" t="n">
        <f aca="false">D57+E57</f>
        <v>125000</v>
      </c>
      <c r="G57" s="15"/>
      <c r="H57" s="15" t="n">
        <f aca="false">F57+G57</f>
        <v>125000</v>
      </c>
      <c r="I57" s="15"/>
      <c r="J57" s="15" t="n">
        <f aca="false">H57+I57</f>
        <v>125000</v>
      </c>
      <c r="K57" s="15" t="n">
        <f aca="false">ROUND(J57/10,0)</f>
        <v>12500</v>
      </c>
      <c r="L57" s="15"/>
      <c r="M57" s="15" t="n">
        <f aca="false">K57+L57</f>
        <v>12500</v>
      </c>
      <c r="N57" s="15"/>
      <c r="O57" s="15" t="n">
        <f aca="false">M57+N57</f>
        <v>12500</v>
      </c>
      <c r="P57" s="15"/>
      <c r="Q57" s="15" t="n">
        <f aca="false">O57+P57</f>
        <v>12500</v>
      </c>
      <c r="R57" s="15"/>
      <c r="S57" s="15" t="n">
        <f aca="false">Q57+R57</f>
        <v>12500</v>
      </c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649000</v>
      </c>
      <c r="D58" s="15" t="n">
        <v>2700000</v>
      </c>
      <c r="E58" s="15"/>
      <c r="F58" s="15" t="n">
        <f aca="false">D58+E58</f>
        <v>2700000</v>
      </c>
      <c r="G58" s="15"/>
      <c r="H58" s="15" t="n">
        <f aca="false">F58+G58</f>
        <v>2700000</v>
      </c>
      <c r="I58" s="15" t="n">
        <v>-500000</v>
      </c>
      <c r="J58" s="15" t="n">
        <f aca="false">H58+I58</f>
        <v>2200000</v>
      </c>
      <c r="K58" s="15" t="n">
        <f aca="false">ROUND(J58/10,0)</f>
        <v>220000</v>
      </c>
      <c r="L58" s="15"/>
      <c r="M58" s="15" t="n">
        <f aca="false">K58+L58</f>
        <v>220000</v>
      </c>
      <c r="N58" s="15" t="n">
        <v>-75000</v>
      </c>
      <c r="O58" s="15" t="n">
        <f aca="false">M58+N58</f>
        <v>145000</v>
      </c>
      <c r="P58" s="15" t="n">
        <v>-6500</v>
      </c>
      <c r="Q58" s="15" t="n">
        <f aca="false">O58+P58</f>
        <v>138500</v>
      </c>
      <c r="R58" s="15" t="n">
        <f aca="false">150000+50000</f>
        <v>200000</v>
      </c>
      <c r="S58" s="15" t="n">
        <f aca="false">Q58+R58</f>
        <v>338500</v>
      </c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4569000</v>
      </c>
      <c r="D59" s="15" t="n">
        <v>5200000</v>
      </c>
      <c r="E59" s="15"/>
      <c r="F59" s="15" t="n">
        <f aca="false">D59+E59</f>
        <v>5200000</v>
      </c>
      <c r="G59" s="15" t="n">
        <v>-500000</v>
      </c>
      <c r="H59" s="15" t="n">
        <f aca="false">F59+G59</f>
        <v>4700000</v>
      </c>
      <c r="I59" s="15" t="n">
        <v>-300000</v>
      </c>
      <c r="J59" s="15" t="n">
        <f aca="false">H59+I59</f>
        <v>4400000</v>
      </c>
      <c r="K59" s="15" t="n">
        <f aca="false">ROUND(J59/10,0)</f>
        <v>440000</v>
      </c>
      <c r="L59" s="15" t="n">
        <v>-30000</v>
      </c>
      <c r="M59" s="15" t="n">
        <f aca="false">K59+L59</f>
        <v>410000</v>
      </c>
      <c r="N59" s="15"/>
      <c r="O59" s="15" t="n">
        <f aca="false">M59+N59</f>
        <v>410000</v>
      </c>
      <c r="P59" s="15" t="n">
        <v>-6500</v>
      </c>
      <c r="Q59" s="15" t="n">
        <f aca="false">O59+P59</f>
        <v>403500</v>
      </c>
      <c r="R59" s="15" t="n">
        <v>10000</v>
      </c>
      <c r="S59" s="15" t="n">
        <f aca="false">Q59+R59</f>
        <v>413500</v>
      </c>
    </row>
    <row r="60" customFormat="false" ht="12.75" hidden="false" customHeight="false" outlineLevel="0" collapsed="false">
      <c r="A60" s="16" t="s">
        <v>110</v>
      </c>
      <c r="B60" s="14" t="s">
        <v>111</v>
      </c>
      <c r="C60" s="15" t="n">
        <f aca="false">SUM(C61:C63)</f>
        <v>600000</v>
      </c>
      <c r="D60" s="15" t="n">
        <f aca="false">SUM(D61:D63)</f>
        <v>200000</v>
      </c>
      <c r="E60" s="15" t="n">
        <f aca="false">SUM(E61:E63)</f>
        <v>0</v>
      </c>
      <c r="F60" s="15" t="n">
        <f aca="false">SUM(F61:F63)</f>
        <v>200000</v>
      </c>
      <c r="G60" s="15" t="n">
        <f aca="false">SUM(G61:G63)</f>
        <v>200000</v>
      </c>
      <c r="H60" s="15" t="n">
        <f aca="false">SUM(H61:H63)</f>
        <v>400000</v>
      </c>
      <c r="I60" s="15" t="n">
        <f aca="false">SUM(I61:I63)</f>
        <v>300000</v>
      </c>
      <c r="J60" s="15" t="n">
        <f aca="false">SUM(J61:J63)</f>
        <v>700000</v>
      </c>
      <c r="K60" s="15" t="n">
        <f aca="false">SUM(K61:K63)</f>
        <v>70000</v>
      </c>
      <c r="L60" s="15" t="n">
        <f aca="false">SUM(L61:L63)</f>
        <v>0</v>
      </c>
      <c r="M60" s="15" t="n">
        <f aca="false">SUM(M61:M63)</f>
        <v>70000</v>
      </c>
      <c r="N60" s="15" t="n">
        <f aca="false">SUM(N61:N63)</f>
        <v>0</v>
      </c>
      <c r="O60" s="15" t="n">
        <f aca="false">SUM(O61:O63)</f>
        <v>70000</v>
      </c>
      <c r="P60" s="15" t="n">
        <f aca="false">SUM(P61:P63)</f>
        <v>0</v>
      </c>
      <c r="Q60" s="15" t="n">
        <f aca="false">SUM(Q61:Q63)</f>
        <v>70000</v>
      </c>
      <c r="R60" s="15" t="n">
        <f aca="false">SUM(R61:R63)</f>
        <v>50800</v>
      </c>
      <c r="S60" s="15" t="n">
        <f aca="false">SUM(S61:S63)</f>
        <v>120800</v>
      </c>
    </row>
    <row r="61" customFormat="false" ht="12.75" hidden="true" customHeight="false" outlineLevel="0" collapsed="false">
      <c r="A61" s="13" t="s">
        <v>112</v>
      </c>
      <c r="B61" s="14" t="s">
        <v>113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true" customHeight="false" outlineLevel="0" collapsed="false">
      <c r="A62" s="13" t="s">
        <v>114</v>
      </c>
      <c r="B62" s="14" t="s">
        <v>115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600000</v>
      </c>
      <c r="D63" s="15" t="n">
        <v>200000</v>
      </c>
      <c r="E63" s="15"/>
      <c r="F63" s="15" t="n">
        <f aca="false">D63+E63</f>
        <v>200000</v>
      </c>
      <c r="G63" s="15" t="n">
        <v>200000</v>
      </c>
      <c r="H63" s="15" t="n">
        <f aca="false">F63+G63</f>
        <v>400000</v>
      </c>
      <c r="I63" s="15" t="n">
        <v>300000</v>
      </c>
      <c r="J63" s="15" t="n">
        <f aca="false">H63+I63</f>
        <v>700000</v>
      </c>
      <c r="K63" s="15" t="n">
        <f aca="false">ROUND(J63/10,0)</f>
        <v>70000</v>
      </c>
      <c r="L63" s="15"/>
      <c r="M63" s="15" t="n">
        <f aca="false">K63+L63</f>
        <v>70000</v>
      </c>
      <c r="N63" s="15"/>
      <c r="O63" s="15" t="n">
        <f aca="false">M63+N63</f>
        <v>70000</v>
      </c>
      <c r="P63" s="15"/>
      <c r="Q63" s="15" t="n">
        <f aca="false">O63+P63</f>
        <v>70000</v>
      </c>
      <c r="R63" s="15" t="n">
        <f aca="false">10000+13800+27000</f>
        <v>50800</v>
      </c>
      <c r="S63" s="15" t="n">
        <f aca="false">Q63+R63</f>
        <v>120800</v>
      </c>
    </row>
    <row r="64" customFormat="false" ht="12.75" hidden="false" customHeight="false" outlineLevel="0" collapsed="false">
      <c r="A64" s="13" t="s">
        <v>118</v>
      </c>
      <c r="B64" s="14" t="s">
        <v>119</v>
      </c>
      <c r="C64" s="15" t="n">
        <v>785560</v>
      </c>
      <c r="D64" s="15" t="n">
        <v>0</v>
      </c>
      <c r="E64" s="15" t="n">
        <v>1910000</v>
      </c>
      <c r="F64" s="15" t="n">
        <f aca="false">D64+E64</f>
        <v>1910000</v>
      </c>
      <c r="G64" s="15" t="n">
        <f aca="false">300000+500000</f>
        <v>800000</v>
      </c>
      <c r="H64" s="15" t="n">
        <f aca="false">F64+G64</f>
        <v>2710000</v>
      </c>
      <c r="I64" s="15"/>
      <c r="J64" s="15" t="n">
        <f aca="false">H64+I64</f>
        <v>2710000</v>
      </c>
      <c r="K64" s="15" t="n">
        <f aca="false">ROUND(J64/10,0)</f>
        <v>271000</v>
      </c>
      <c r="L64" s="15"/>
      <c r="M64" s="15" t="n">
        <f aca="false">K64+L64</f>
        <v>271000</v>
      </c>
      <c r="N64" s="15"/>
      <c r="O64" s="15" t="n">
        <f aca="false">M64+N64</f>
        <v>271000</v>
      </c>
      <c r="P64" s="15"/>
      <c r="Q64" s="15" t="n">
        <f aca="false">O64+P64</f>
        <v>271000</v>
      </c>
      <c r="R64" s="15" t="n">
        <f aca="false">177000-70000</f>
        <v>107000</v>
      </c>
      <c r="S64" s="15" t="n">
        <f aca="false">Q64+R64</f>
        <v>378000</v>
      </c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13" t="s">
        <v>122</v>
      </c>
      <c r="B66" s="14" t="s">
        <v>123</v>
      </c>
      <c r="C66" s="15" t="n">
        <v>400000</v>
      </c>
      <c r="D66" s="15" t="n">
        <v>400000</v>
      </c>
      <c r="E66" s="15"/>
      <c r="F66" s="15" t="n">
        <f aca="false">D66+E66</f>
        <v>400000</v>
      </c>
      <c r="G66" s="15"/>
      <c r="H66" s="15" t="n">
        <f aca="false">F66+G66</f>
        <v>400000</v>
      </c>
      <c r="I66" s="15"/>
      <c r="J66" s="15" t="n">
        <f aca="false">H66+I66</f>
        <v>400000</v>
      </c>
      <c r="K66" s="15" t="n">
        <f aca="false">ROUND(J66/10,0)</f>
        <v>40000</v>
      </c>
      <c r="L66" s="15"/>
      <c r="M66" s="15" t="n">
        <f aca="false">K66+L66</f>
        <v>40000</v>
      </c>
      <c r="N66" s="15"/>
      <c r="O66" s="15" t="n">
        <f aca="false">M66+N66</f>
        <v>40000</v>
      </c>
      <c r="P66" s="15"/>
      <c r="Q66" s="15" t="n">
        <f aca="false">O66+P66</f>
        <v>40000</v>
      </c>
      <c r="R66" s="15"/>
      <c r="S66" s="15" t="n">
        <f aca="false">Q66+R66</f>
        <v>40000</v>
      </c>
    </row>
    <row r="67" customFormat="fals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9477731</v>
      </c>
      <c r="D67" s="15" t="n">
        <f aca="false">SUM(D68:D71)</f>
        <v>9986250</v>
      </c>
      <c r="E67" s="15" t="n">
        <f aca="false">SUM(E68:E71)</f>
        <v>0</v>
      </c>
      <c r="F67" s="15" t="n">
        <f aca="false">SUM(F68:F71)</f>
        <v>9986250</v>
      </c>
      <c r="G67" s="15" t="n">
        <f aca="false">SUM(G68:G71)</f>
        <v>-1500000</v>
      </c>
      <c r="H67" s="15" t="n">
        <f aca="false">SUM(H68:H71)</f>
        <v>8486250</v>
      </c>
      <c r="I67" s="15" t="n">
        <f aca="false">SUM(I68:I71)</f>
        <v>500000</v>
      </c>
      <c r="J67" s="15" t="n">
        <f aca="false">SUM(J68:J71)</f>
        <v>8986250</v>
      </c>
      <c r="K67" s="15" t="n">
        <f aca="false">SUM(K68:K71)</f>
        <v>898625</v>
      </c>
      <c r="L67" s="15" t="n">
        <f aca="false">SUM(L68:L71)</f>
        <v>190000</v>
      </c>
      <c r="M67" s="15" t="n">
        <f aca="false">SUM(M68:M71)</f>
        <v>1088625</v>
      </c>
      <c r="N67" s="15" t="n">
        <f aca="false">SUM(N68:N71)</f>
        <v>0</v>
      </c>
      <c r="O67" s="15" t="n">
        <f aca="false">SUM(O68:O71)</f>
        <v>1088625</v>
      </c>
      <c r="P67" s="15" t="n">
        <f aca="false">SUM(P68:P71)</f>
        <v>0</v>
      </c>
      <c r="Q67" s="15" t="n">
        <f aca="false">SUM(Q68:Q71)</f>
        <v>1088625</v>
      </c>
      <c r="R67" s="15" t="n">
        <f aca="false">SUM(R68:R71)</f>
        <v>100000</v>
      </c>
      <c r="S67" s="15" t="n">
        <f aca="false">SUM(S68:S71)</f>
        <v>1188625</v>
      </c>
    </row>
    <row r="68" customFormat="false" ht="12.75" hidden="false" customHeight="false" outlineLevel="0" collapsed="false">
      <c r="A68" s="16" t="s">
        <v>126</v>
      </c>
      <c r="B68" s="14" t="s">
        <v>127</v>
      </c>
      <c r="C68" s="15" t="n">
        <v>1500000</v>
      </c>
      <c r="D68" s="15" t="n">
        <v>1500000</v>
      </c>
      <c r="E68" s="15"/>
      <c r="F68" s="15" t="n">
        <f aca="false">D68+E68</f>
        <v>1500000</v>
      </c>
      <c r="G68" s="15"/>
      <c r="H68" s="15" t="n">
        <f aca="false">F68+G68</f>
        <v>1500000</v>
      </c>
      <c r="I68" s="15"/>
      <c r="J68" s="15" t="n">
        <f aca="false">H68+I68</f>
        <v>1500000</v>
      </c>
      <c r="K68" s="15" t="n">
        <f aca="false">ROUND(J68/10,0)</f>
        <v>150000</v>
      </c>
      <c r="L68" s="15"/>
      <c r="M68" s="15" t="n">
        <f aca="false">K68+L68</f>
        <v>150000</v>
      </c>
      <c r="N68" s="15"/>
      <c r="O68" s="15" t="n">
        <f aca="false">M68+N68</f>
        <v>150000</v>
      </c>
      <c r="P68" s="15"/>
      <c r="Q68" s="15" t="n">
        <f aca="false">O68+P68</f>
        <v>150000</v>
      </c>
      <c r="R68" s="15"/>
      <c r="S68" s="15" t="n">
        <f aca="false">Q68+R68</f>
        <v>150000</v>
      </c>
    </row>
    <row r="69" s="6" customFormat="true" ht="12.75" hidden="false" customHeight="false" outlineLevel="0" collapsed="false">
      <c r="A69" s="13" t="s">
        <v>128</v>
      </c>
      <c r="B69" s="14" t="s">
        <v>129</v>
      </c>
      <c r="C69" s="15" t="n">
        <v>485000</v>
      </c>
      <c r="D69" s="15" t="n">
        <v>500000</v>
      </c>
      <c r="E69" s="15"/>
      <c r="F69" s="15" t="n">
        <f aca="false">D69+E69</f>
        <v>500000</v>
      </c>
      <c r="G69" s="15"/>
      <c r="H69" s="15" t="n">
        <f aca="false">F69+G69</f>
        <v>500000</v>
      </c>
      <c r="I69" s="15"/>
      <c r="J69" s="15" t="n">
        <f aca="false">H69+I69</f>
        <v>500000</v>
      </c>
      <c r="K69" s="15" t="n">
        <f aca="false">ROUND(J69/10,0)</f>
        <v>50000</v>
      </c>
      <c r="L69" s="15"/>
      <c r="M69" s="15" t="n">
        <f aca="false">K69+L69</f>
        <v>50000</v>
      </c>
      <c r="N69" s="15"/>
      <c r="O69" s="15" t="n">
        <f aca="false">M69+N69</f>
        <v>50000</v>
      </c>
      <c r="P69" s="15"/>
      <c r="Q69" s="15" t="n">
        <f aca="false">O69+P69</f>
        <v>50000</v>
      </c>
      <c r="R69" s="15"/>
      <c r="S69" s="15" t="n">
        <f aca="false">Q69+R69</f>
        <v>50000</v>
      </c>
    </row>
    <row r="70" customFormat="false" ht="12.75" hidden="true" customHeight="false" outlineLevel="0" collapsed="false">
      <c r="A70" s="13" t="s">
        <v>130</v>
      </c>
      <c r="B70" s="14" t="s">
        <v>13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s="6" customFormat="true" ht="13.5" hidden="false" customHeight="false" outlineLevel="0" collapsed="false">
      <c r="A71" s="16" t="s">
        <v>132</v>
      </c>
      <c r="B71" s="14" t="s">
        <v>133</v>
      </c>
      <c r="C71" s="17" t="n">
        <v>7492731</v>
      </c>
      <c r="D71" s="15" t="n">
        <v>7986250</v>
      </c>
      <c r="E71" s="15"/>
      <c r="F71" s="15" t="n">
        <f aca="false">D71+E71</f>
        <v>7986250</v>
      </c>
      <c r="G71" s="15" t="n">
        <v>-1500000</v>
      </c>
      <c r="H71" s="15" t="n">
        <f aca="false">F71+G71</f>
        <v>6486250</v>
      </c>
      <c r="I71" s="15" t="n">
        <v>500000</v>
      </c>
      <c r="J71" s="15" t="n">
        <f aca="false">H71+I71</f>
        <v>6986250</v>
      </c>
      <c r="K71" s="15" t="n">
        <f aca="false">ROUND(J71/10,0)</f>
        <v>698625</v>
      </c>
      <c r="L71" s="15" t="n">
        <v>190000</v>
      </c>
      <c r="M71" s="15" t="n">
        <f aca="false">K71+L71</f>
        <v>888625</v>
      </c>
      <c r="N71" s="15"/>
      <c r="O71" s="15" t="n">
        <f aca="false">M71+N71</f>
        <v>888625</v>
      </c>
      <c r="P71" s="15"/>
      <c r="Q71" s="15" t="n">
        <f aca="false">O71+P71</f>
        <v>888625</v>
      </c>
      <c r="R71" s="15" t="n">
        <v>100000</v>
      </c>
      <c r="S71" s="15" t="n">
        <f aca="false">Q71+R71</f>
        <v>988625</v>
      </c>
    </row>
    <row r="72" customFormat="false" ht="12.75" hidden="false" customHeight="false" outlineLevel="0" collapsed="false">
      <c r="A72" s="13" t="s">
        <v>134</v>
      </c>
      <c r="B72" s="14" t="s">
        <v>135</v>
      </c>
      <c r="C72" s="15" t="n">
        <f aca="false">C73</f>
        <v>3754371</v>
      </c>
      <c r="D72" s="15" t="n">
        <f aca="false">D73</f>
        <v>200000</v>
      </c>
      <c r="E72" s="15" t="n">
        <f aca="false">E73</f>
        <v>7700000</v>
      </c>
      <c r="F72" s="15" t="n">
        <f aca="false">F73</f>
        <v>7900000</v>
      </c>
      <c r="G72" s="15" t="n">
        <f aca="false">G73</f>
        <v>100000</v>
      </c>
      <c r="H72" s="15" t="n">
        <f aca="false">H73</f>
        <v>8000000</v>
      </c>
      <c r="I72" s="15" t="n">
        <f aca="false">I73</f>
        <v>80000</v>
      </c>
      <c r="J72" s="15" t="n">
        <f aca="false">J73</f>
        <v>8080000</v>
      </c>
      <c r="K72" s="15" t="n">
        <f aca="false">ROUND(J72/10,0)</f>
        <v>808000</v>
      </c>
      <c r="L72" s="15" t="n">
        <f aca="false">L73</f>
        <v>0</v>
      </c>
      <c r="M72" s="15" t="n">
        <f aca="false">M73</f>
        <v>808000</v>
      </c>
      <c r="N72" s="15" t="n">
        <f aca="false">N73</f>
        <v>-95000</v>
      </c>
      <c r="O72" s="15" t="n">
        <f aca="false">O73</f>
        <v>713000</v>
      </c>
      <c r="P72" s="15" t="n">
        <f aca="false">P73</f>
        <v>-298678</v>
      </c>
      <c r="Q72" s="15" t="n">
        <f aca="false">Q73</f>
        <v>414322</v>
      </c>
      <c r="R72" s="15" t="n">
        <f aca="false">R73</f>
        <v>604414</v>
      </c>
      <c r="S72" s="15" t="n">
        <f aca="false">S73</f>
        <v>1018736</v>
      </c>
    </row>
    <row r="73" customFormat="false" ht="12.75" hidden="false" customHeight="false" outlineLevel="0" collapsed="false">
      <c r="A73" s="13" t="s">
        <v>134</v>
      </c>
      <c r="B73" s="14" t="s">
        <v>136</v>
      </c>
      <c r="C73" s="15" t="n">
        <f aca="false">C74</f>
        <v>3754371</v>
      </c>
      <c r="D73" s="15" t="n">
        <f aca="false">D74</f>
        <v>200000</v>
      </c>
      <c r="E73" s="15" t="n">
        <f aca="false">E74</f>
        <v>7700000</v>
      </c>
      <c r="F73" s="15" t="n">
        <f aca="false">F74</f>
        <v>7900000</v>
      </c>
      <c r="G73" s="15" t="n">
        <f aca="false">G74</f>
        <v>100000</v>
      </c>
      <c r="H73" s="15" t="n">
        <f aca="false">H74</f>
        <v>8000000</v>
      </c>
      <c r="I73" s="15" t="n">
        <f aca="false">I74</f>
        <v>80000</v>
      </c>
      <c r="J73" s="15" t="n">
        <f aca="false">J74</f>
        <v>8080000</v>
      </c>
      <c r="K73" s="15" t="n">
        <f aca="false">ROUND(J73/10,0)</f>
        <v>808000</v>
      </c>
      <c r="L73" s="15" t="n">
        <f aca="false">L74</f>
        <v>0</v>
      </c>
      <c r="M73" s="15" t="n">
        <f aca="false">M74</f>
        <v>808000</v>
      </c>
      <c r="N73" s="15" t="n">
        <f aca="false">N74</f>
        <v>-95000</v>
      </c>
      <c r="O73" s="15" t="n">
        <f aca="false">O74</f>
        <v>713000</v>
      </c>
      <c r="P73" s="15" t="n">
        <f aca="false">P74</f>
        <v>-298678</v>
      </c>
      <c r="Q73" s="15" t="n">
        <f aca="false">Q74</f>
        <v>414322</v>
      </c>
      <c r="R73" s="15" t="n">
        <f aca="false">R74</f>
        <v>604414</v>
      </c>
      <c r="S73" s="15" t="n">
        <f aca="false">S74</f>
        <v>1018736</v>
      </c>
    </row>
    <row r="74" customFormat="false" ht="13.5" hidden="false" customHeight="false" outlineLevel="0" collapsed="false">
      <c r="A74" s="18" t="s">
        <v>137</v>
      </c>
      <c r="B74" s="19" t="s">
        <v>138</v>
      </c>
      <c r="C74" s="17" t="n">
        <v>3754371</v>
      </c>
      <c r="D74" s="17" t="n">
        <v>200000</v>
      </c>
      <c r="E74" s="17" t="n">
        <v>7700000</v>
      </c>
      <c r="F74" s="17" t="n">
        <f aca="false">D74+E74</f>
        <v>7900000</v>
      </c>
      <c r="G74" s="17" t="n">
        <f aca="false">600000-500000</f>
        <v>100000</v>
      </c>
      <c r="H74" s="17" t="n">
        <f aca="false">F74+G74</f>
        <v>8000000</v>
      </c>
      <c r="I74" s="17" t="n">
        <v>80000</v>
      </c>
      <c r="J74" s="17" t="n">
        <f aca="false">H74+I74</f>
        <v>8080000</v>
      </c>
      <c r="K74" s="17" t="n">
        <f aca="false">ROUND(J74/10,0)</f>
        <v>808000</v>
      </c>
      <c r="L74" s="17"/>
      <c r="M74" s="17" t="n">
        <f aca="false">K74+L74</f>
        <v>808000</v>
      </c>
      <c r="N74" s="17" t="n">
        <v>-95000</v>
      </c>
      <c r="O74" s="17" t="n">
        <f aca="false">M74+N74</f>
        <v>713000</v>
      </c>
      <c r="P74" s="17" t="n">
        <f aca="false">-105000-50000-93678-50000</f>
        <v>-298678</v>
      </c>
      <c r="Q74" s="17" t="n">
        <f aca="false">O74+P74</f>
        <v>414322</v>
      </c>
      <c r="R74" s="17" t="n">
        <v>604414</v>
      </c>
      <c r="S74" s="17" t="n">
        <f aca="false">Q74+R74</f>
        <v>1018736</v>
      </c>
    </row>
  </sheetData>
  <autoFilter ref="Q12:S74"/>
  <mergeCells count="3">
    <mergeCell ref="A5:S5"/>
    <mergeCell ref="A6:S6"/>
    <mergeCell ref="A7:S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3.99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6.7"/>
    <col collapsed="false" customWidth="true" hidden="true" outlineLevel="0" max="9" min="9" style="1" width="10.41"/>
    <col collapsed="false" customWidth="true" hidden="true" outlineLevel="0" max="10" min="10" style="1" width="8.14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s">
        <v>157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2" t="s">
        <v>164</v>
      </c>
      <c r="B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K12" s="8"/>
      <c r="L12" s="8"/>
      <c r="M12" s="8"/>
      <c r="N12" s="8"/>
      <c r="O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26" t="s">
        <v>12</v>
      </c>
      <c r="D13" s="26" t="s">
        <v>13</v>
      </c>
      <c r="E13" s="26" t="s">
        <v>14</v>
      </c>
      <c r="F13" s="26" t="s">
        <v>13</v>
      </c>
      <c r="G13" s="26" t="s">
        <v>14</v>
      </c>
      <c r="H13" s="26" t="s">
        <v>15</v>
      </c>
      <c r="I13" s="11" t="s">
        <v>15</v>
      </c>
      <c r="J13" s="11" t="s">
        <v>14</v>
      </c>
      <c r="K13" s="11" t="s">
        <v>15</v>
      </c>
      <c r="L13" s="11" t="s">
        <v>14</v>
      </c>
      <c r="M13" s="11" t="s">
        <v>15</v>
      </c>
      <c r="N13" s="11" t="s">
        <v>14</v>
      </c>
      <c r="O13" s="11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C15+C16</f>
        <v>19893201</v>
      </c>
      <c r="D14" s="20" t="n">
        <f aca="false">D15+D16</f>
        <v>22926804</v>
      </c>
      <c r="E14" s="20" t="n">
        <f aca="false">E15+E16</f>
        <v>200000</v>
      </c>
      <c r="F14" s="20" t="n">
        <f aca="false">F15+F16</f>
        <v>23126804</v>
      </c>
      <c r="G14" s="20" t="n">
        <f aca="false">G15+G16</f>
        <v>0</v>
      </c>
      <c r="H14" s="20" t="n">
        <f aca="false">H15+H16</f>
        <v>23126804</v>
      </c>
      <c r="I14" s="20" t="n">
        <f aca="false">I15+I16</f>
        <v>2312680</v>
      </c>
      <c r="J14" s="20" t="n">
        <f aca="false">J15+J16</f>
        <v>-122298</v>
      </c>
      <c r="K14" s="20" t="n">
        <f aca="false">K15+K16</f>
        <v>2190382</v>
      </c>
      <c r="L14" s="20" t="n">
        <f aca="false">L15+L16</f>
        <v>69000</v>
      </c>
      <c r="M14" s="20" t="n">
        <f aca="false">M15+M16</f>
        <v>2259382</v>
      </c>
      <c r="N14" s="20" t="n">
        <f aca="false">N15+N16</f>
        <v>-196090</v>
      </c>
      <c r="O14" s="20" t="n">
        <f aca="false">O15+O16</f>
        <v>2063292</v>
      </c>
    </row>
    <row r="15" customFormat="false" ht="12.75" hidden="false" customHeight="false" outlineLevel="0" collapsed="false">
      <c r="A15" s="13" t="s">
        <v>142</v>
      </c>
      <c r="B15" s="14"/>
      <c r="C15" s="20" t="n">
        <v>600000</v>
      </c>
      <c r="D15" s="20" t="n">
        <v>660000</v>
      </c>
      <c r="E15" s="20"/>
      <c r="F15" s="20" t="n">
        <f aca="false">D15+E15</f>
        <v>660000</v>
      </c>
      <c r="G15" s="20"/>
      <c r="H15" s="20" t="n">
        <f aca="false">F15+G15</f>
        <v>660000</v>
      </c>
      <c r="I15" s="15" t="n">
        <f aca="false">ROUND(H15/10,0)</f>
        <v>66000</v>
      </c>
      <c r="J15" s="15"/>
      <c r="K15" s="15" t="n">
        <f aca="false">I15+J15</f>
        <v>66000</v>
      </c>
      <c r="L15" s="15" t="n">
        <v>69000</v>
      </c>
      <c r="M15" s="15" t="n">
        <f aca="false">K15+L15</f>
        <v>135000</v>
      </c>
      <c r="N15" s="15"/>
      <c r="O15" s="15" t="n">
        <f aca="false">M15+N15</f>
        <v>135000</v>
      </c>
    </row>
    <row r="16" customFormat="false" ht="13.5" hidden="false" customHeight="false" outlineLevel="0" collapsed="false">
      <c r="A16" s="18" t="s">
        <v>143</v>
      </c>
      <c r="B16" s="19"/>
      <c r="C16" s="21" t="n">
        <v>19293201</v>
      </c>
      <c r="D16" s="21" t="n">
        <v>22266804</v>
      </c>
      <c r="E16" s="21" t="n">
        <v>200000</v>
      </c>
      <c r="F16" s="21" t="n">
        <f aca="false">D16+E16</f>
        <v>22466804</v>
      </c>
      <c r="G16" s="21"/>
      <c r="H16" s="21" t="n">
        <f aca="false">F16+G16</f>
        <v>22466804</v>
      </c>
      <c r="I16" s="17" t="n">
        <f aca="false">ROUND(H16/10,0)</f>
        <v>2246680</v>
      </c>
      <c r="J16" s="17" t="n">
        <v>-122298</v>
      </c>
      <c r="K16" s="17" t="n">
        <f aca="false">I16+J16</f>
        <v>2124382</v>
      </c>
      <c r="L16" s="17"/>
      <c r="M16" s="17" t="n">
        <f aca="false">K16+L16</f>
        <v>2124382</v>
      </c>
      <c r="N16" s="17" t="n">
        <v>-196090</v>
      </c>
      <c r="O16" s="17" t="n">
        <f aca="false">M16+N16</f>
        <v>1928292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7)</f>
        <v>19893201</v>
      </c>
      <c r="D17" s="15" t="n">
        <f aca="false">SUM(D18,D77)</f>
        <v>22926804</v>
      </c>
      <c r="E17" s="15" t="n">
        <f aca="false">SUM(E18,E77)</f>
        <v>200000</v>
      </c>
      <c r="F17" s="15" t="n">
        <f aca="false">SUM(F18,F77)</f>
        <v>23126804</v>
      </c>
      <c r="G17" s="15" t="n">
        <f aca="false">SUM(G18,G77)</f>
        <v>0</v>
      </c>
      <c r="H17" s="15" t="n">
        <f aca="false">SUM(H18,H77)</f>
        <v>23126804</v>
      </c>
      <c r="I17" s="15" t="n">
        <f aca="false">SUM(I18,I77)</f>
        <v>2312680</v>
      </c>
      <c r="J17" s="15" t="n">
        <f aca="false">SUM(J18,J77)</f>
        <v>-122298</v>
      </c>
      <c r="K17" s="15" t="n">
        <f aca="false">SUM(K18,K77)</f>
        <v>2190382</v>
      </c>
      <c r="L17" s="15" t="n">
        <f aca="false">SUM(L18,L77)</f>
        <v>69000</v>
      </c>
      <c r="M17" s="15" t="n">
        <f aca="false">SUM(M18,M77)</f>
        <v>2259382</v>
      </c>
      <c r="N17" s="15" t="n">
        <f aca="false">SUM(N18,N77)</f>
        <v>-196090</v>
      </c>
      <c r="O17" s="15" t="n">
        <f aca="false">SUM(O18,O77)</f>
        <v>2063292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19693201</v>
      </c>
      <c r="D18" s="15" t="n">
        <f aca="false">SUM(D19,D42)</f>
        <v>22926804</v>
      </c>
      <c r="E18" s="15" t="n">
        <f aca="false">SUM(E19,E42)</f>
        <v>0</v>
      </c>
      <c r="F18" s="15" t="n">
        <f aca="false">SUM(F19,F42)</f>
        <v>22926804</v>
      </c>
      <c r="G18" s="15" t="n">
        <f aca="false">SUM(G19,G42)</f>
        <v>0</v>
      </c>
      <c r="H18" s="15" t="n">
        <f aca="false">SUM(H19,H42)</f>
        <v>22926804</v>
      </c>
      <c r="I18" s="15" t="n">
        <f aca="false">SUM(I19,I42)</f>
        <v>2292680</v>
      </c>
      <c r="J18" s="15" t="n">
        <f aca="false">SUM(J19,J42)</f>
        <v>-122298</v>
      </c>
      <c r="K18" s="15" t="n">
        <f aca="false">SUM(K19,K42)</f>
        <v>2170382</v>
      </c>
      <c r="L18" s="15" t="n">
        <f aca="false">SUM(L19,L42)</f>
        <v>0</v>
      </c>
      <c r="M18" s="15" t="n">
        <f aca="false">SUM(M19,M42)</f>
        <v>2170382</v>
      </c>
      <c r="N18" s="15" t="n">
        <f aca="false">SUM(N19,N42)</f>
        <v>-196090</v>
      </c>
      <c r="O18" s="15" t="n">
        <f aca="false">SUM(O19,O42)</f>
        <v>1974292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18085927</v>
      </c>
      <c r="D19" s="15" t="n">
        <f aca="false">SUM(D20,D35,D36,D38,D37,D41)</f>
        <v>22291215</v>
      </c>
      <c r="E19" s="15" t="n">
        <f aca="false">SUM(E20,E35,E36,E38,E37,E41)</f>
        <v>0</v>
      </c>
      <c r="F19" s="15" t="n">
        <f aca="false">SUM(F20,F35,F36,F38,F37,F41)</f>
        <v>22291215</v>
      </c>
      <c r="G19" s="15" t="n">
        <f aca="false">SUM(G20,G35,G36,G38,G37,G41)</f>
        <v>-295000</v>
      </c>
      <c r="H19" s="15" t="n">
        <f aca="false">SUM(H20,H35,H36,H38,H37,H41)</f>
        <v>21996215</v>
      </c>
      <c r="I19" s="15" t="n">
        <f aca="false">SUM(I20,I35,I36,I38,I37,I41)</f>
        <v>2199621</v>
      </c>
      <c r="J19" s="15" t="n">
        <f aca="false">SUM(J20,J35,J36,J38,J37,J41)</f>
        <v>-137614</v>
      </c>
      <c r="K19" s="15" t="n">
        <f aca="false">SUM(K20,K35,K36,K38,K37,K41)</f>
        <v>2062007</v>
      </c>
      <c r="L19" s="15" t="n">
        <f aca="false">SUM(L20,L35,L36,L38,L37,L41)</f>
        <v>0</v>
      </c>
      <c r="M19" s="15" t="n">
        <f aca="false">SUM(M20,M35,M36,M38,M37,M41)</f>
        <v>2062007</v>
      </c>
      <c r="N19" s="15" t="n">
        <f aca="false">SUM(N20,N35,N36,N38,N37,N41)</f>
        <v>-192340</v>
      </c>
      <c r="O19" s="15" t="n">
        <f aca="false">SUM(O20,O35,O36,O38,O37,O41)</f>
        <v>1869667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13264186</v>
      </c>
      <c r="D20" s="15" t="n">
        <f aca="false">SUM(D21:D34)</f>
        <v>16325845</v>
      </c>
      <c r="E20" s="15" t="n">
        <f aca="false">SUM(E21:E34)</f>
        <v>0</v>
      </c>
      <c r="F20" s="15" t="n">
        <f aca="false">SUM(F21:F34)</f>
        <v>16325845</v>
      </c>
      <c r="G20" s="15" t="n">
        <f aca="false">SUM(G21:G34)</f>
        <v>-150630</v>
      </c>
      <c r="H20" s="15" t="n">
        <f aca="false">SUM(H21:H34)</f>
        <v>16175215</v>
      </c>
      <c r="I20" s="15" t="n">
        <f aca="false">SUM(I21:I34)</f>
        <v>1617521</v>
      </c>
      <c r="J20" s="15" t="n">
        <f aca="false">SUM(J21:J34)</f>
        <v>-84714</v>
      </c>
      <c r="K20" s="15" t="n">
        <f aca="false">SUM(K21:K34)</f>
        <v>1532807</v>
      </c>
      <c r="L20" s="15" t="n">
        <f aca="false">SUM(L21:L34)</f>
        <v>0</v>
      </c>
      <c r="M20" s="15" t="n">
        <f aca="false">SUM(M21:M34)</f>
        <v>1532807</v>
      </c>
      <c r="N20" s="15" t="n">
        <f aca="false">SUM(N21:N34)</f>
        <v>-167702</v>
      </c>
      <c r="O20" s="15" t="n">
        <f aca="false">SUM(O21:O34)</f>
        <v>1365105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20" t="n">
        <v>9081056</v>
      </c>
      <c r="D21" s="20" t="n">
        <v>10668080</v>
      </c>
      <c r="E21" s="20"/>
      <c r="F21" s="20" t="n">
        <f aca="false">D21+E21</f>
        <v>10668080</v>
      </c>
      <c r="G21" s="20" t="n">
        <v>-52145</v>
      </c>
      <c r="H21" s="20" t="n">
        <f aca="false">F21+G21</f>
        <v>10615935</v>
      </c>
      <c r="I21" s="15" t="n">
        <f aca="false">ROUND(H21/10,0)-1</f>
        <v>1061593</v>
      </c>
      <c r="J21" s="15" t="n">
        <v>-16044</v>
      </c>
      <c r="K21" s="15" t="n">
        <f aca="false">I21+J21</f>
        <v>1045549</v>
      </c>
      <c r="L21" s="15"/>
      <c r="M21" s="15" t="n">
        <f aca="false">K21+L21</f>
        <v>1045549</v>
      </c>
      <c r="N21" s="15" t="n">
        <v>-107959</v>
      </c>
      <c r="O21" s="15" t="n">
        <f aca="false">M21+N21</f>
        <v>937590</v>
      </c>
    </row>
    <row r="22" customFormat="false" ht="12.75" hidden="true" customHeight="false" outlineLevel="0" collapsed="false">
      <c r="A22" s="13" t="s">
        <v>26</v>
      </c>
      <c r="B22" s="14" t="s">
        <v>27</v>
      </c>
      <c r="C22" s="20"/>
      <c r="D22" s="20"/>
      <c r="E22" s="20"/>
      <c r="F22" s="20"/>
      <c r="G22" s="20"/>
      <c r="H22" s="20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A23" s="16" t="s">
        <v>28</v>
      </c>
      <c r="B23" s="14" t="s">
        <v>29</v>
      </c>
      <c r="C23" s="20" t="n">
        <v>280000</v>
      </c>
      <c r="D23" s="20" t="n">
        <v>317080</v>
      </c>
      <c r="E23" s="20"/>
      <c r="F23" s="20" t="n">
        <f aca="false">D23+E23</f>
        <v>317080</v>
      </c>
      <c r="G23" s="20"/>
      <c r="H23" s="20" t="n">
        <f aca="false">F23+G23</f>
        <v>317080</v>
      </c>
      <c r="I23" s="15" t="n">
        <f aca="false">ROUND(H23/10,0)</f>
        <v>31708</v>
      </c>
      <c r="J23" s="15" t="n">
        <v>-2600</v>
      </c>
      <c r="K23" s="15" t="n">
        <f aca="false">I23+J23</f>
        <v>29108</v>
      </c>
      <c r="L23" s="15"/>
      <c r="M23" s="15" t="n">
        <f aca="false">K23+L23</f>
        <v>29108</v>
      </c>
      <c r="N23" s="15" t="n">
        <v>-3008</v>
      </c>
      <c r="O23" s="15" t="n">
        <f aca="false">M23+N23</f>
        <v>2610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20" t="n">
        <v>1333130</v>
      </c>
      <c r="D24" s="20" t="n">
        <v>1816516</v>
      </c>
      <c r="E24" s="20"/>
      <c r="F24" s="20" t="n">
        <f aca="false">D24+E24</f>
        <v>1816516</v>
      </c>
      <c r="G24" s="20" t="n">
        <v>-116516</v>
      </c>
      <c r="H24" s="20" t="n">
        <f aca="false">F24+G24</f>
        <v>1700000</v>
      </c>
      <c r="I24" s="15" t="n">
        <f aca="false">ROUND(H24/10,0)</f>
        <v>170000</v>
      </c>
      <c r="J24" s="15" t="n">
        <v>-13800</v>
      </c>
      <c r="K24" s="15" t="n">
        <f aca="false">I24+J24</f>
        <v>156200</v>
      </c>
      <c r="L24" s="15"/>
      <c r="M24" s="15" t="n">
        <f aca="false">K24+L24</f>
        <v>156200</v>
      </c>
      <c r="N24" s="15" t="n">
        <v>-17500</v>
      </c>
      <c r="O24" s="15" t="n">
        <f aca="false">M24+N24</f>
        <v>138700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20" t="n">
        <v>1100000</v>
      </c>
      <c r="D25" s="20" t="n">
        <v>1437085</v>
      </c>
      <c r="E25" s="20"/>
      <c r="F25" s="20" t="n">
        <f aca="false">D25+E25</f>
        <v>1437085</v>
      </c>
      <c r="G25" s="20" t="n">
        <v>-87085</v>
      </c>
      <c r="H25" s="20" t="n">
        <f aca="false">F25+G25</f>
        <v>1350000</v>
      </c>
      <c r="I25" s="15" t="n">
        <f aca="false">ROUND(H25/10,0)</f>
        <v>135000</v>
      </c>
      <c r="J25" s="15" t="n">
        <v>-11000</v>
      </c>
      <c r="K25" s="15" t="n">
        <f aca="false">I25+J25</f>
        <v>124000</v>
      </c>
      <c r="L25" s="15"/>
      <c r="M25" s="15" t="n">
        <f aca="false">K25+L25</f>
        <v>124000</v>
      </c>
      <c r="N25" s="15" t="n">
        <v>-15090</v>
      </c>
      <c r="O25" s="15" t="n">
        <f aca="false">M25+N25</f>
        <v>10891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20" t="n">
        <v>20000</v>
      </c>
      <c r="D26" s="20" t="n">
        <v>31104</v>
      </c>
      <c r="E26" s="20"/>
      <c r="F26" s="20" t="n">
        <f aca="false">D26+E26</f>
        <v>31104</v>
      </c>
      <c r="G26" s="20" t="n">
        <v>1096</v>
      </c>
      <c r="H26" s="20" t="n">
        <f aca="false">F26+G26</f>
        <v>32200</v>
      </c>
      <c r="I26" s="15" t="n">
        <f aca="false">ROUND(H26/10,0)</f>
        <v>3220</v>
      </c>
      <c r="J26" s="15" t="n">
        <v>-270</v>
      </c>
      <c r="K26" s="15" t="n">
        <f aca="false">I26+J26</f>
        <v>2950</v>
      </c>
      <c r="L26" s="15"/>
      <c r="M26" s="15" t="n">
        <f aca="false">K26+L26</f>
        <v>2950</v>
      </c>
      <c r="N26" s="15" t="n">
        <v>70</v>
      </c>
      <c r="O26" s="15" t="n">
        <f aca="false">M26+N26</f>
        <v>3020</v>
      </c>
    </row>
    <row r="27" customFormat="false" ht="12.75" hidden="true" customHeight="false" outlineLevel="0" collapsed="false">
      <c r="A27" s="13" t="s">
        <v>36</v>
      </c>
      <c r="B27" s="14" t="s">
        <v>3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A28" s="13" t="s">
        <v>38</v>
      </c>
      <c r="B28" s="14" t="s">
        <v>39</v>
      </c>
      <c r="C28" s="20" t="n">
        <v>750000</v>
      </c>
      <c r="D28" s="20" t="n">
        <v>1305980</v>
      </c>
      <c r="E28" s="20"/>
      <c r="F28" s="20" t="n">
        <f aca="false">D28+E28</f>
        <v>1305980</v>
      </c>
      <c r="G28" s="20" t="n">
        <v>-145980</v>
      </c>
      <c r="H28" s="20" t="n">
        <f aca="false">F28+G28</f>
        <v>1160000</v>
      </c>
      <c r="I28" s="15" t="n">
        <f aca="false">ROUND(H28/10,0)</f>
        <v>116000</v>
      </c>
      <c r="J28" s="15" t="n">
        <v>-31000</v>
      </c>
      <c r="K28" s="15" t="n">
        <f aca="false">I28+J28</f>
        <v>85000</v>
      </c>
      <c r="L28" s="15"/>
      <c r="M28" s="15" t="n">
        <f aca="false">K28+L28</f>
        <v>85000</v>
      </c>
      <c r="N28" s="15" t="n">
        <v>-4215</v>
      </c>
      <c r="O28" s="15" t="n">
        <f aca="false">M28+N28</f>
        <v>80785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true" customHeight="false" outlineLevel="0" collapsed="false">
      <c r="A30" s="13" t="s">
        <v>42</v>
      </c>
      <c r="B30" s="14" t="s">
        <v>43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true" customHeight="false" outlineLevel="0" collapsed="false">
      <c r="A31" s="13" t="s">
        <v>44</v>
      </c>
      <c r="B31" s="14" t="s">
        <v>4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6" t="s">
        <v>46</v>
      </c>
      <c r="B32" s="14" t="s">
        <v>47</v>
      </c>
      <c r="C32" s="20" t="n">
        <v>700000</v>
      </c>
      <c r="D32" s="20" t="n">
        <v>750000</v>
      </c>
      <c r="E32" s="20"/>
      <c r="F32" s="20" t="n">
        <f aca="false">D32+E32</f>
        <v>750000</v>
      </c>
      <c r="G32" s="20" t="n">
        <v>250000</v>
      </c>
      <c r="H32" s="20" t="n">
        <f aca="false">F32+G32</f>
        <v>1000000</v>
      </c>
      <c r="I32" s="15" t="n">
        <f aca="false">ROUND(H32/10,0)</f>
        <v>100000</v>
      </c>
      <c r="J32" s="15" t="n">
        <v>-10000</v>
      </c>
      <c r="K32" s="15" t="n">
        <f aca="false">I32+J32</f>
        <v>90000</v>
      </c>
      <c r="L32" s="15"/>
      <c r="M32" s="15" t="n">
        <f aca="false">K32+L32</f>
        <v>90000</v>
      </c>
      <c r="N32" s="15" t="n">
        <v>-20000</v>
      </c>
      <c r="O32" s="15" t="n">
        <f aca="false">M32+N32</f>
        <v>70000</v>
      </c>
    </row>
    <row r="33" customFormat="false" ht="12.75" hidden="true" customHeight="false" outlineLevel="0" collapsed="false">
      <c r="A33" s="16" t="s">
        <v>48</v>
      </c>
      <c r="B33" s="14" t="s">
        <v>49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true" customHeight="false" outlineLevel="0" collapsed="false">
      <c r="A34" s="16" t="s">
        <v>156</v>
      </c>
      <c r="B34" s="14" t="s">
        <v>5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6" t="s">
        <v>52</v>
      </c>
      <c r="B35" s="14" t="s">
        <v>53</v>
      </c>
      <c r="C35" s="20" t="n">
        <v>3351071</v>
      </c>
      <c r="D35" s="20" t="n">
        <v>4009555</v>
      </c>
      <c r="E35" s="20"/>
      <c r="F35" s="20" t="n">
        <f aca="false">D35+E35</f>
        <v>4009555</v>
      </c>
      <c r="G35" s="20" t="n">
        <v>-109555</v>
      </c>
      <c r="H35" s="20" t="n">
        <f aca="false">F35+G35</f>
        <v>3900000</v>
      </c>
      <c r="I35" s="15" t="n">
        <f aca="false">ROUND(H35/10,0)</f>
        <v>390000</v>
      </c>
      <c r="J35" s="15" t="n">
        <v>-30000</v>
      </c>
      <c r="K35" s="15" t="n">
        <f aca="false">I35+J35</f>
        <v>360000</v>
      </c>
      <c r="L35" s="15"/>
      <c r="M35" s="15" t="n">
        <f aca="false">K35+L35</f>
        <v>360000</v>
      </c>
      <c r="N35" s="15" t="n">
        <v>-13300</v>
      </c>
      <c r="O35" s="15" t="n">
        <f aca="false">M35+N35</f>
        <v>346700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20" t="n">
        <v>360000</v>
      </c>
      <c r="D36" s="20" t="n">
        <v>472375</v>
      </c>
      <c r="E36" s="20"/>
      <c r="F36" s="20" t="n">
        <f aca="false">D36+E36</f>
        <v>472375</v>
      </c>
      <c r="G36" s="20" t="n">
        <v>-22000</v>
      </c>
      <c r="H36" s="20" t="n">
        <f aca="false">F36+G36</f>
        <v>450375</v>
      </c>
      <c r="I36" s="15" t="n">
        <f aca="false">ROUND(H36/10,0)-1</f>
        <v>45037</v>
      </c>
      <c r="J36" s="15" t="n">
        <v>-3400</v>
      </c>
      <c r="K36" s="15" t="n">
        <f aca="false">I36+J36</f>
        <v>41637</v>
      </c>
      <c r="L36" s="15"/>
      <c r="M36" s="15" t="n">
        <f aca="false">K36+L36</f>
        <v>41637</v>
      </c>
      <c r="N36" s="15" t="n">
        <v>-5337</v>
      </c>
      <c r="O36" s="15" t="n">
        <f aca="false">M36+N36</f>
        <v>36300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20" t="n">
        <v>850670</v>
      </c>
      <c r="D37" s="20" t="n">
        <v>1154710</v>
      </c>
      <c r="E37" s="20"/>
      <c r="F37" s="20" t="n">
        <f aca="false">D37+E37</f>
        <v>1154710</v>
      </c>
      <c r="G37" s="20" t="n">
        <v>-184085</v>
      </c>
      <c r="H37" s="20" t="n">
        <f aca="false">F37+G37</f>
        <v>970625</v>
      </c>
      <c r="I37" s="15" t="n">
        <f aca="false">ROUND(H37/10,0)</f>
        <v>97063</v>
      </c>
      <c r="J37" s="15" t="n">
        <v>-6000</v>
      </c>
      <c r="K37" s="15" t="n">
        <f aca="false">I37+J37</f>
        <v>91063</v>
      </c>
      <c r="L37" s="15"/>
      <c r="M37" s="15" t="n">
        <f aca="false">K37+L37</f>
        <v>91063</v>
      </c>
      <c r="N37" s="15" t="n">
        <v>-2763</v>
      </c>
      <c r="O37" s="15" t="n">
        <f aca="false">M37+N37</f>
        <v>88300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20000</v>
      </c>
      <c r="D38" s="15" t="n">
        <f aca="false">SUM(D39:D40)</f>
        <v>250000</v>
      </c>
      <c r="E38" s="15" t="n">
        <f aca="false">SUM(E39:E40)</f>
        <v>0</v>
      </c>
      <c r="F38" s="15" t="n">
        <f aca="false">SUM(F39:F40)</f>
        <v>250000</v>
      </c>
      <c r="G38" s="15" t="n">
        <f aca="false">SUM(G39:G40)</f>
        <v>50000</v>
      </c>
      <c r="H38" s="15" t="n">
        <f aca="false">SUM(H39:H40)</f>
        <v>300000</v>
      </c>
      <c r="I38" s="15" t="n">
        <f aca="false">SUM(I39:I40)</f>
        <v>30000</v>
      </c>
      <c r="J38" s="15" t="n">
        <f aca="false">SUM(J39:J40)</f>
        <v>-12000</v>
      </c>
      <c r="K38" s="15" t="n">
        <f aca="false">SUM(K39:K40)</f>
        <v>18000</v>
      </c>
      <c r="L38" s="15" t="n">
        <f aca="false">SUM(L39:L40)</f>
        <v>0</v>
      </c>
      <c r="M38" s="15" t="n">
        <f aca="false">SUM(M39:M40)</f>
        <v>18000</v>
      </c>
      <c r="N38" s="15" t="n">
        <f aca="false">SUM(N39:N40)</f>
        <v>-1498</v>
      </c>
      <c r="O38" s="15" t="n">
        <f aca="false">SUM(O39:O40)</f>
        <v>16502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20" t="n">
        <v>220000</v>
      </c>
      <c r="D39" s="20" t="n">
        <v>250000</v>
      </c>
      <c r="E39" s="20"/>
      <c r="F39" s="20" t="n">
        <f aca="false">D39+E39</f>
        <v>250000</v>
      </c>
      <c r="G39" s="20" t="n">
        <v>50000</v>
      </c>
      <c r="H39" s="20" t="n">
        <f aca="false">F39+G39</f>
        <v>300000</v>
      </c>
      <c r="I39" s="15" t="n">
        <f aca="false">ROUND(H39/10,0)</f>
        <v>30000</v>
      </c>
      <c r="J39" s="15" t="n">
        <v>-12000</v>
      </c>
      <c r="K39" s="15" t="n">
        <f aca="false">I39+J39</f>
        <v>18000</v>
      </c>
      <c r="L39" s="15"/>
      <c r="M39" s="15" t="n">
        <f aca="false">K39+L39</f>
        <v>18000</v>
      </c>
      <c r="N39" s="15" t="n">
        <v>-1498</v>
      </c>
      <c r="O39" s="15" t="n">
        <f aca="false">M39+N39</f>
        <v>16502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25.5" hidden="false" customHeight="false" outlineLevel="0" collapsed="false">
      <c r="A41" s="16" t="s">
        <v>64</v>
      </c>
      <c r="B41" s="14" t="s">
        <v>65</v>
      </c>
      <c r="C41" s="20" t="n">
        <v>40000</v>
      </c>
      <c r="D41" s="20" t="n">
        <v>78730</v>
      </c>
      <c r="E41" s="20"/>
      <c r="F41" s="20" t="n">
        <f aca="false">D41+E41</f>
        <v>78730</v>
      </c>
      <c r="G41" s="20" t="n">
        <v>121270</v>
      </c>
      <c r="H41" s="20" t="n">
        <f aca="false">F41+G41</f>
        <v>200000</v>
      </c>
      <c r="I41" s="15" t="n">
        <f aca="false">ROUND(H41/10,0)</f>
        <v>20000</v>
      </c>
      <c r="J41" s="15" t="n">
        <v>-1500</v>
      </c>
      <c r="K41" s="15" t="n">
        <f aca="false">I41+J41</f>
        <v>18500</v>
      </c>
      <c r="L41" s="15"/>
      <c r="M41" s="15" t="n">
        <f aca="false">K41+L41</f>
        <v>18500</v>
      </c>
      <c r="N41" s="15" t="n">
        <v>-1740</v>
      </c>
      <c r="O41" s="15" t="n">
        <f aca="false">M41+N41</f>
        <v>16760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1607274</v>
      </c>
      <c r="D42" s="15" t="n">
        <f aca="false">SUM(D43,D49,D52,D55,D63,D64,D68,D69,D70,D71)</f>
        <v>635589</v>
      </c>
      <c r="E42" s="15" t="n">
        <f aca="false">SUM(E43,E49,E52,E55,E63,E64,E68,E69,E70,E71)</f>
        <v>0</v>
      </c>
      <c r="F42" s="15" t="n">
        <f aca="false">SUM(F43,F49,F52,F55,F63,F64,F68,F69,F70,F71)</f>
        <v>635589</v>
      </c>
      <c r="G42" s="15" t="n">
        <f aca="false">SUM(G43,G49,G52,G55,G63,G64,G68,G69,G70,G71)</f>
        <v>295000</v>
      </c>
      <c r="H42" s="15" t="n">
        <f aca="false">SUM(H43,H49,H52,H55,H63,H64,H68,H69,H70,H71)</f>
        <v>930589</v>
      </c>
      <c r="I42" s="15" t="n">
        <f aca="false">SUM(I43,I49,I52,I55,I63,I64,I68,I69,I70,I71)</f>
        <v>93059</v>
      </c>
      <c r="J42" s="15" t="n">
        <f aca="false">SUM(J43,J49,J52,J55,J63,J64,J68,J69,J70,J71)</f>
        <v>15316</v>
      </c>
      <c r="K42" s="15" t="n">
        <f aca="false">SUM(K43,K49,K52,K55,K63,K64,K68,K69,K70,K71)</f>
        <v>108375</v>
      </c>
      <c r="L42" s="15" t="n">
        <f aca="false">SUM(L43,L49,L52,L55,L63,L64,L68,L69,L70,L71)</f>
        <v>0</v>
      </c>
      <c r="M42" s="15" t="n">
        <f aca="false">SUM(M43,M49,M52,M55,M63,M64,M68,M69,M70,M71)</f>
        <v>108375</v>
      </c>
      <c r="N42" s="15" t="n">
        <f aca="false">SUM(N43,N49,N52,N55,N63,N64,N68,N69,N70,N71)</f>
        <v>-3750</v>
      </c>
      <c r="O42" s="15" t="n">
        <f aca="false">SUM(O43,O49,O52,O55,O63,O64,O68,O69,O70,O71)</f>
        <v>104625</v>
      </c>
    </row>
    <row r="43" customFormat="false" ht="12.75" hidden="tru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true" customHeight="false" outlineLevel="0" collapsed="false">
      <c r="A44" s="13" t="s">
        <v>70</v>
      </c>
      <c r="B44" s="14" t="s">
        <v>7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38.25" hidden="true" customHeight="false" outlineLevel="0" collapsed="false">
      <c r="A45" s="16" t="s">
        <v>72</v>
      </c>
      <c r="B45" s="14" t="s">
        <v>7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25.5" hidden="true" customHeight="false" outlineLevel="0" collapsed="false">
      <c r="A46" s="16" t="s">
        <v>74</v>
      </c>
      <c r="B46" s="14" t="s">
        <v>75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true" customHeight="false" outlineLevel="0" collapsed="false">
      <c r="A47" s="13" t="s">
        <v>76</v>
      </c>
      <c r="B47" s="14" t="s">
        <v>7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true" customHeight="false" outlineLevel="0" collapsed="false">
      <c r="A48" s="16" t="s">
        <v>78</v>
      </c>
      <c r="B48" s="14" t="s">
        <v>79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true" customHeight="false" outlineLevel="0" collapsed="false">
      <c r="A49" s="13" t="s">
        <v>80</v>
      </c>
      <c r="B49" s="14" t="s">
        <v>8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true" customHeight="false" outlineLevel="0" collapsed="false">
      <c r="A50" s="13" t="s">
        <v>82</v>
      </c>
      <c r="B50" s="14" t="s">
        <v>8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.75" hidden="true" customHeight="false" outlineLevel="0" collapsed="false">
      <c r="A51" s="13" t="s">
        <v>84</v>
      </c>
      <c r="B51" s="14" t="s">
        <v>85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2.75" hidden="true" customHeight="false" outlineLevel="0" collapsed="false">
      <c r="A52" s="13" t="s">
        <v>86</v>
      </c>
      <c r="B52" s="14" t="s">
        <v>8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true" customHeight="false" outlineLevel="0" collapsed="false">
      <c r="A53" s="13" t="s">
        <v>88</v>
      </c>
      <c r="B53" s="14" t="s">
        <v>89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.75" hidden="true" customHeight="false" outlineLevel="0" collapsed="false">
      <c r="A54" s="13" t="s">
        <v>90</v>
      </c>
      <c r="B54" s="14" t="s">
        <v>91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488000</v>
      </c>
      <c r="D55" s="15" t="n">
        <f aca="false">SUM(D56:D62)</f>
        <v>460000</v>
      </c>
      <c r="E55" s="15" t="n">
        <f aca="false">SUM(E56:E62)</f>
        <v>0</v>
      </c>
      <c r="F55" s="15" t="n">
        <f aca="false">SUM(F56:F62)</f>
        <v>460000</v>
      </c>
      <c r="G55" s="15" t="n">
        <f aca="false">SUM(G56:G62)</f>
        <v>100000</v>
      </c>
      <c r="H55" s="15" t="n">
        <f aca="false">SUM(H56:H62)</f>
        <v>560000</v>
      </c>
      <c r="I55" s="15" t="n">
        <f aca="false">SUM(I56:I62)</f>
        <v>56000</v>
      </c>
      <c r="J55" s="15" t="n">
        <f aca="false">SUM(J56:J62)</f>
        <v>3316</v>
      </c>
      <c r="K55" s="15" t="n">
        <f aca="false">SUM(K56:K62)</f>
        <v>59316</v>
      </c>
      <c r="L55" s="15" t="n">
        <f aca="false">SUM(L56:L62)</f>
        <v>0</v>
      </c>
      <c r="M55" s="15" t="n">
        <f aca="false">SUM(M56:M62)</f>
        <v>59316</v>
      </c>
      <c r="N55" s="15" t="n">
        <f aca="false">SUM(N56:N62)</f>
        <v>-650</v>
      </c>
      <c r="O55" s="15" t="n">
        <f aca="false">SUM(O56:O62)</f>
        <v>58666</v>
      </c>
    </row>
    <row r="56" customFormat="false" ht="12.75" hidden="true" customHeight="false" outlineLevel="0" collapsed="false">
      <c r="A56" s="13" t="s">
        <v>94</v>
      </c>
      <c r="B56" s="14" t="s">
        <v>9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</row>
    <row r="57" customFormat="false" ht="12.75" hidden="true" customHeight="false" outlineLevel="0" collapsed="false">
      <c r="A57" s="13" t="s">
        <v>96</v>
      </c>
      <c r="B57" s="14" t="s">
        <v>97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</row>
    <row r="58" customFormat="false" ht="12.75" hidden="false" customHeight="false" outlineLevel="0" collapsed="false">
      <c r="A58" s="13" t="s">
        <v>98</v>
      </c>
      <c r="B58" s="14" t="s">
        <v>99</v>
      </c>
      <c r="C58" s="20" t="n">
        <v>5000</v>
      </c>
      <c r="D58" s="20" t="n">
        <v>5000</v>
      </c>
      <c r="E58" s="20"/>
      <c r="F58" s="20" t="n">
        <f aca="false">D58+E58</f>
        <v>5000</v>
      </c>
      <c r="G58" s="20"/>
      <c r="H58" s="20" t="n">
        <f aca="false">F58+G58</f>
        <v>5000</v>
      </c>
      <c r="I58" s="15" t="n">
        <f aca="false">ROUND(H58/10,0)</f>
        <v>500</v>
      </c>
      <c r="J58" s="15"/>
      <c r="K58" s="15" t="n">
        <f aca="false">I58+J58</f>
        <v>500</v>
      </c>
      <c r="L58" s="15"/>
      <c r="M58" s="15" t="n">
        <f aca="false">K58+L58</f>
        <v>500</v>
      </c>
      <c r="N58" s="15" t="n">
        <v>-250</v>
      </c>
      <c r="O58" s="15" t="n">
        <f aca="false">M58+N58</f>
        <v>25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20" t="n">
        <v>360000</v>
      </c>
      <c r="D59" s="20" t="n">
        <v>360000</v>
      </c>
      <c r="E59" s="20"/>
      <c r="F59" s="20" t="n">
        <f aca="false">D59+E59</f>
        <v>360000</v>
      </c>
      <c r="G59" s="20" t="n">
        <v>40000</v>
      </c>
      <c r="H59" s="20" t="n">
        <f aca="false">F59+G59</f>
        <v>400000</v>
      </c>
      <c r="I59" s="15" t="n">
        <f aca="false">ROUND(H59/10,0)</f>
        <v>40000</v>
      </c>
      <c r="J59" s="15"/>
      <c r="K59" s="15" t="n">
        <f aca="false">I59+J59</f>
        <v>40000</v>
      </c>
      <c r="L59" s="15"/>
      <c r="M59" s="15" t="n">
        <f aca="false">K59+L59</f>
        <v>40000</v>
      </c>
      <c r="N59" s="15"/>
      <c r="O59" s="15" t="n">
        <f aca="false">M59+N59</f>
        <v>40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20" t="n">
        <v>18000</v>
      </c>
      <c r="D60" s="20" t="n">
        <v>20000</v>
      </c>
      <c r="E60" s="20"/>
      <c r="F60" s="20" t="n">
        <f aca="false">D60+E60</f>
        <v>20000</v>
      </c>
      <c r="G60" s="20" t="n">
        <v>5000</v>
      </c>
      <c r="H60" s="20" t="n">
        <f aca="false">F60+G60</f>
        <v>25000</v>
      </c>
      <c r="I60" s="15" t="n">
        <f aca="false">ROUND(H60/10,0)</f>
        <v>2500</v>
      </c>
      <c r="J60" s="15"/>
      <c r="K60" s="15" t="n">
        <f aca="false">I60+J60</f>
        <v>2500</v>
      </c>
      <c r="L60" s="15"/>
      <c r="M60" s="15" t="n">
        <f aca="false">K60+L60</f>
        <v>2500</v>
      </c>
      <c r="N60" s="15"/>
      <c r="O60" s="15" t="n">
        <f aca="false">M60+N60</f>
        <v>25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20" t="n">
        <v>5000</v>
      </c>
      <c r="D61" s="20" t="n">
        <v>5000</v>
      </c>
      <c r="E61" s="20"/>
      <c r="F61" s="20" t="n">
        <f aca="false">D61+E61</f>
        <v>5000</v>
      </c>
      <c r="G61" s="20" t="n">
        <v>5000</v>
      </c>
      <c r="H61" s="20" t="n">
        <f aca="false">F61+G61</f>
        <v>10000</v>
      </c>
      <c r="I61" s="15" t="n">
        <f aca="false">ROUND(H61/10,0)</f>
        <v>1000</v>
      </c>
      <c r="J61" s="15"/>
      <c r="K61" s="15" t="n">
        <f aca="false">I61+J61</f>
        <v>1000</v>
      </c>
      <c r="L61" s="15"/>
      <c r="M61" s="15" t="n">
        <f aca="false">K61+L61</f>
        <v>1000</v>
      </c>
      <c r="N61" s="15" t="n">
        <v>-400</v>
      </c>
      <c r="O61" s="15" t="n">
        <f aca="false">M61+N61</f>
        <v>6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20" t="n">
        <v>100000</v>
      </c>
      <c r="D62" s="20" t="n">
        <v>70000</v>
      </c>
      <c r="E62" s="20"/>
      <c r="F62" s="20" t="n">
        <f aca="false">D62+E62</f>
        <v>70000</v>
      </c>
      <c r="G62" s="20" t="n">
        <v>50000</v>
      </c>
      <c r="H62" s="20" t="n">
        <f aca="false">F62+G62</f>
        <v>120000</v>
      </c>
      <c r="I62" s="15" t="n">
        <f aca="false">ROUND(H62/10,0)</f>
        <v>12000</v>
      </c>
      <c r="J62" s="15" t="n">
        <v>3316</v>
      </c>
      <c r="K62" s="15" t="n">
        <f aca="false">I62+J62</f>
        <v>15316</v>
      </c>
      <c r="L62" s="15"/>
      <c r="M62" s="15" t="n">
        <f aca="false">K62+L62</f>
        <v>15316</v>
      </c>
      <c r="N62" s="15"/>
      <c r="O62" s="15" t="n">
        <f aca="false">M62+N62</f>
        <v>15316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20" t="n">
        <v>350000</v>
      </c>
      <c r="D63" s="20" t="n">
        <v>100589</v>
      </c>
      <c r="E63" s="20"/>
      <c r="F63" s="20" t="n">
        <f aca="false">D63+E63</f>
        <v>100589</v>
      </c>
      <c r="G63" s="20" t="n">
        <v>100000</v>
      </c>
      <c r="H63" s="20" t="n">
        <f aca="false">F63+G63</f>
        <v>200589</v>
      </c>
      <c r="I63" s="15" t="n">
        <f aca="false">ROUND(H63/10,0)</f>
        <v>20059</v>
      </c>
      <c r="J63" s="15"/>
      <c r="K63" s="15" t="n">
        <f aca="false">I63+J63</f>
        <v>20059</v>
      </c>
      <c r="L63" s="15"/>
      <c r="M63" s="15" t="n">
        <f aca="false">K63+L63</f>
        <v>20059</v>
      </c>
      <c r="N63" s="15" t="n">
        <v>541</v>
      </c>
      <c r="O63" s="15" t="n">
        <f aca="false">M63+N63</f>
        <v>20600</v>
      </c>
    </row>
    <row r="64" customFormat="false" ht="25.5" hidden="false" customHeight="false" outlineLevel="0" collapsed="false">
      <c r="A64" s="16" t="s">
        <v>150</v>
      </c>
      <c r="B64" s="14" t="s">
        <v>111</v>
      </c>
      <c r="C64" s="15" t="n">
        <f aca="false">SUM(C65:C67)</f>
        <v>657274</v>
      </c>
      <c r="D64" s="15" t="n">
        <f aca="false">SUM(D65:D67)</f>
        <v>30000</v>
      </c>
      <c r="E64" s="15" t="n">
        <f aca="false">SUM(E65:E67)</f>
        <v>0</v>
      </c>
      <c r="F64" s="15" t="n">
        <f aca="false">SUM(F65:F67)</f>
        <v>30000</v>
      </c>
      <c r="G64" s="15" t="n">
        <f aca="false">SUM(G65:G67)</f>
        <v>20000</v>
      </c>
      <c r="H64" s="15" t="n">
        <f aca="false">SUM(H65:H67)</f>
        <v>50000</v>
      </c>
      <c r="I64" s="15" t="n">
        <f aca="false">SUM(I65:I67)</f>
        <v>5000</v>
      </c>
      <c r="J64" s="15" t="n">
        <f aca="false">SUM(J65:J67)</f>
        <v>0</v>
      </c>
      <c r="K64" s="15" t="n">
        <f aca="false">SUM(K65:K67)</f>
        <v>5000</v>
      </c>
      <c r="L64" s="15" t="n">
        <f aca="false">SUM(L65:L67)</f>
        <v>0</v>
      </c>
      <c r="M64" s="15" t="n">
        <f aca="false">SUM(M65:M67)</f>
        <v>5000</v>
      </c>
      <c r="N64" s="15" t="n">
        <f aca="false">SUM(N65:N67)</f>
        <v>500</v>
      </c>
      <c r="O64" s="15" t="n">
        <f aca="false">SUM(O65:O67)</f>
        <v>5500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</row>
    <row r="66" customFormat="false" ht="12.75" hidden="true" customHeight="false" outlineLevel="0" collapsed="false">
      <c r="A66" s="13" t="s">
        <v>114</v>
      </c>
      <c r="B66" s="14" t="s">
        <v>115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</row>
    <row r="67" customFormat="false" ht="12.75" hidden="false" customHeight="false" outlineLevel="0" collapsed="false">
      <c r="A67" s="16" t="s">
        <v>116</v>
      </c>
      <c r="B67" s="14" t="s">
        <v>117</v>
      </c>
      <c r="C67" s="20" t="n">
        <v>657274</v>
      </c>
      <c r="D67" s="20" t="n">
        <v>30000</v>
      </c>
      <c r="E67" s="20"/>
      <c r="F67" s="20" t="n">
        <f aca="false">D67+E67</f>
        <v>30000</v>
      </c>
      <c r="G67" s="20" t="n">
        <v>20000</v>
      </c>
      <c r="H67" s="20" t="n">
        <f aca="false">F67+G67</f>
        <v>50000</v>
      </c>
      <c r="I67" s="15" t="n">
        <f aca="false">ROUND(H67/10,0)</f>
        <v>5000</v>
      </c>
      <c r="J67" s="15"/>
      <c r="K67" s="15" t="n">
        <f aca="false">I67+J67</f>
        <v>5000</v>
      </c>
      <c r="L67" s="15"/>
      <c r="M67" s="15" t="n">
        <f aca="false">K67+L67</f>
        <v>5000</v>
      </c>
      <c r="N67" s="15" t="n">
        <v>500</v>
      </c>
      <c r="O67" s="15" t="n">
        <f aca="false">M67+N67</f>
        <v>5500</v>
      </c>
    </row>
    <row r="68" customFormat="false" ht="12.75" hidden="true" customHeight="false" outlineLevel="0" collapsed="false">
      <c r="A68" s="13" t="s">
        <v>118</v>
      </c>
      <c r="B68" s="14" t="s">
        <v>119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</row>
    <row r="69" customFormat="false" ht="12.75" hidden="true" customHeight="false" outlineLevel="0" collapsed="false">
      <c r="A69" s="13" t="s">
        <v>120</v>
      </c>
      <c r="B69" s="14" t="s">
        <v>121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</row>
    <row r="70" customFormat="false" ht="12.75" hidden="false" customHeight="false" outlineLevel="0" collapsed="false">
      <c r="A70" s="13" t="s">
        <v>122</v>
      </c>
      <c r="B70" s="14" t="s">
        <v>123</v>
      </c>
      <c r="C70" s="20" t="n">
        <v>12000</v>
      </c>
      <c r="D70" s="20" t="n">
        <v>15000</v>
      </c>
      <c r="E70" s="20"/>
      <c r="F70" s="20" t="n">
        <f aca="false">D70+E70</f>
        <v>15000</v>
      </c>
      <c r="G70" s="20" t="n">
        <v>5000</v>
      </c>
      <c r="H70" s="20" t="n">
        <f aca="false">F70+G70</f>
        <v>20000</v>
      </c>
      <c r="I70" s="15" t="n">
        <f aca="false">ROUND(H70/10,0)</f>
        <v>2000</v>
      </c>
      <c r="J70" s="15"/>
      <c r="K70" s="15" t="n">
        <f aca="false">I70+J70</f>
        <v>2000</v>
      </c>
      <c r="L70" s="15"/>
      <c r="M70" s="15" t="n">
        <f aca="false">K70+L70</f>
        <v>2000</v>
      </c>
      <c r="N70" s="15" t="n">
        <v>-500</v>
      </c>
      <c r="O70" s="15" t="n">
        <f aca="false">M70+N70</f>
        <v>1500</v>
      </c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6)</f>
        <v>100000</v>
      </c>
      <c r="D71" s="15" t="n">
        <f aca="false">SUM(D72:D76)</f>
        <v>30000</v>
      </c>
      <c r="E71" s="15" t="n">
        <f aca="false">SUM(E72:E76)</f>
        <v>0</v>
      </c>
      <c r="F71" s="15" t="n">
        <f aca="false">SUM(F72:F76)</f>
        <v>30000</v>
      </c>
      <c r="G71" s="15" t="n">
        <f aca="false">SUM(G72:G76)</f>
        <v>70000</v>
      </c>
      <c r="H71" s="15" t="n">
        <f aca="false">SUM(H72:H76)</f>
        <v>100000</v>
      </c>
      <c r="I71" s="15" t="n">
        <f aca="false">SUM(I72:I76)</f>
        <v>10000</v>
      </c>
      <c r="J71" s="15" t="n">
        <f aca="false">SUM(J72:J76)</f>
        <v>12000</v>
      </c>
      <c r="K71" s="15" t="n">
        <f aca="false">SUM(K72:K76)</f>
        <v>22000</v>
      </c>
      <c r="L71" s="15" t="n">
        <f aca="false">SUM(L72:L76)</f>
        <v>0</v>
      </c>
      <c r="M71" s="15" t="n">
        <f aca="false">SUM(M72:M76)</f>
        <v>22000</v>
      </c>
      <c r="N71" s="15" t="n">
        <f aca="false">SUM(N72:N76)</f>
        <v>-3641</v>
      </c>
      <c r="O71" s="15" t="n">
        <f aca="false">SUM(O72:O76)</f>
        <v>18359</v>
      </c>
    </row>
    <row r="72" customFormat="false" ht="25.5" hidden="true" customHeight="false" outlineLevel="0" collapsed="false">
      <c r="A72" s="16" t="s">
        <v>126</v>
      </c>
      <c r="B72" s="14" t="s">
        <v>127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</row>
    <row r="73" customFormat="false" ht="12.75" hidden="true" customHeight="false" outlineLevel="0" collapsed="false">
      <c r="A73" s="13" t="s">
        <v>128</v>
      </c>
      <c r="B73" s="14" t="s">
        <v>129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12.75" hidden="true" customHeight="false" outlineLevel="0" collapsed="false">
      <c r="A74" s="13" t="s">
        <v>130</v>
      </c>
      <c r="B74" s="14" t="s">
        <v>131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</row>
    <row r="75" customFormat="false" ht="12.75" hidden="true" customHeight="false" outlineLevel="0" collapsed="false">
      <c r="A75" s="13" t="s">
        <v>165</v>
      </c>
      <c r="B75" s="14" t="s">
        <v>166</v>
      </c>
      <c r="C75" s="20" t="n">
        <v>3000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</row>
    <row r="76" customFormat="false" ht="12.75" hidden="false" customHeight="false" outlineLevel="0" collapsed="false">
      <c r="A76" s="16" t="s">
        <v>132</v>
      </c>
      <c r="B76" s="14" t="s">
        <v>133</v>
      </c>
      <c r="C76" s="20" t="n">
        <v>70000</v>
      </c>
      <c r="D76" s="20" t="n">
        <v>30000</v>
      </c>
      <c r="E76" s="20"/>
      <c r="F76" s="20" t="n">
        <f aca="false">D76+E76</f>
        <v>30000</v>
      </c>
      <c r="G76" s="20" t="n">
        <v>70000</v>
      </c>
      <c r="H76" s="20" t="n">
        <f aca="false">F76+G76</f>
        <v>100000</v>
      </c>
      <c r="I76" s="15" t="n">
        <f aca="false">ROUND(H76/10,0)</f>
        <v>10000</v>
      </c>
      <c r="J76" s="15" t="n">
        <v>12000</v>
      </c>
      <c r="K76" s="15" t="n">
        <f aca="false">I76+J76</f>
        <v>22000</v>
      </c>
      <c r="L76" s="15"/>
      <c r="M76" s="15" t="n">
        <f aca="false">K76+L76</f>
        <v>22000</v>
      </c>
      <c r="N76" s="15" t="n">
        <v>-3641</v>
      </c>
      <c r="O76" s="15" t="n">
        <f aca="false">M76+N76</f>
        <v>18359</v>
      </c>
    </row>
    <row r="77" customFormat="false" ht="12.75" hidden="false" customHeight="false" outlineLevel="0" collapsed="false">
      <c r="A77" s="13" t="s">
        <v>134</v>
      </c>
      <c r="B77" s="14" t="s">
        <v>135</v>
      </c>
      <c r="C77" s="15" t="n">
        <f aca="false">C78</f>
        <v>200000</v>
      </c>
      <c r="D77" s="15" t="n">
        <f aca="false">D78</f>
        <v>0</v>
      </c>
      <c r="E77" s="15" t="n">
        <f aca="false">E78</f>
        <v>200000</v>
      </c>
      <c r="F77" s="15" t="n">
        <f aca="false">F78</f>
        <v>200000</v>
      </c>
      <c r="G77" s="15" t="n">
        <f aca="false">G78</f>
        <v>0</v>
      </c>
      <c r="H77" s="15" t="n">
        <f aca="false">H78</f>
        <v>200000</v>
      </c>
      <c r="I77" s="15" t="n">
        <f aca="false">I78</f>
        <v>20000</v>
      </c>
      <c r="J77" s="15" t="n">
        <f aca="false">J78</f>
        <v>0</v>
      </c>
      <c r="K77" s="15" t="n">
        <f aca="false">K78</f>
        <v>20000</v>
      </c>
      <c r="L77" s="15" t="n">
        <f aca="false">L78</f>
        <v>69000</v>
      </c>
      <c r="M77" s="15" t="n">
        <f aca="false">M78</f>
        <v>89000</v>
      </c>
      <c r="N77" s="15" t="n">
        <f aca="false">N78</f>
        <v>0</v>
      </c>
      <c r="O77" s="15" t="n">
        <f aca="false">O78</f>
        <v>89000</v>
      </c>
    </row>
    <row r="78" customFormat="false" ht="12.75" hidden="false" customHeight="false" outlineLevel="0" collapsed="false">
      <c r="A78" s="13" t="s">
        <v>134</v>
      </c>
      <c r="B78" s="14" t="s">
        <v>136</v>
      </c>
      <c r="C78" s="15" t="n">
        <f aca="false">C79</f>
        <v>200000</v>
      </c>
      <c r="D78" s="15" t="n">
        <f aca="false">D79</f>
        <v>0</v>
      </c>
      <c r="E78" s="15" t="n">
        <f aca="false">E79</f>
        <v>200000</v>
      </c>
      <c r="F78" s="15" t="n">
        <f aca="false">F79</f>
        <v>200000</v>
      </c>
      <c r="G78" s="15" t="n">
        <f aca="false">G79</f>
        <v>0</v>
      </c>
      <c r="H78" s="15" t="n">
        <f aca="false">H79</f>
        <v>200000</v>
      </c>
      <c r="I78" s="15" t="n">
        <f aca="false">I79</f>
        <v>20000</v>
      </c>
      <c r="J78" s="15" t="n">
        <f aca="false">J79</f>
        <v>0</v>
      </c>
      <c r="K78" s="15" t="n">
        <f aca="false">K79</f>
        <v>20000</v>
      </c>
      <c r="L78" s="15" t="n">
        <f aca="false">L79</f>
        <v>69000</v>
      </c>
      <c r="M78" s="15" t="n">
        <f aca="false">M79</f>
        <v>89000</v>
      </c>
      <c r="N78" s="15" t="n">
        <f aca="false">N79</f>
        <v>0</v>
      </c>
      <c r="O78" s="15" t="n">
        <f aca="false">O79</f>
        <v>89000</v>
      </c>
    </row>
    <row r="79" customFormat="false" ht="13.5" hidden="false" customHeight="false" outlineLevel="0" collapsed="false">
      <c r="A79" s="18" t="s">
        <v>137</v>
      </c>
      <c r="B79" s="19" t="s">
        <v>138</v>
      </c>
      <c r="C79" s="21" t="n">
        <v>200000</v>
      </c>
      <c r="D79" s="21" t="n">
        <v>0</v>
      </c>
      <c r="E79" s="21" t="n">
        <v>200000</v>
      </c>
      <c r="F79" s="21" t="n">
        <f aca="false">D79+E79</f>
        <v>200000</v>
      </c>
      <c r="G79" s="21"/>
      <c r="H79" s="21" t="n">
        <f aca="false">F79+G79</f>
        <v>200000</v>
      </c>
      <c r="I79" s="17" t="n">
        <f aca="false">ROUND(H79/10,0)</f>
        <v>20000</v>
      </c>
      <c r="J79" s="17"/>
      <c r="K79" s="17" t="n">
        <f aca="false">I79+J79</f>
        <v>20000</v>
      </c>
      <c r="L79" s="17" t="n">
        <v>69000</v>
      </c>
      <c r="M79" s="17" t="n">
        <f aca="false">K79+L79</f>
        <v>89000</v>
      </c>
      <c r="N79" s="17"/>
      <c r="O79" s="17" t="n">
        <f aca="false">M79+N79</f>
        <v>89000</v>
      </c>
    </row>
  </sheetData>
  <autoFilter ref="M13:O79"/>
  <mergeCells count="4">
    <mergeCell ref="A5:O5"/>
    <mergeCell ref="A6:O6"/>
    <mergeCell ref="A7:O7"/>
    <mergeCell ref="A10:B10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67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168</v>
      </c>
    </row>
    <row r="13" customFormat="false" ht="14.25" hidden="false" customHeight="false" outlineLevel="0" collapsed="false">
      <c r="A13" s="28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SUM(C15:C18)</f>
        <v>37638036</v>
      </c>
      <c r="D14" s="20" t="n">
        <f aca="false">SUM(D15:D18)</f>
        <v>57663143</v>
      </c>
      <c r="E14" s="20" t="n">
        <f aca="false">SUM(E15:E18)</f>
        <v>57663143</v>
      </c>
      <c r="F14" s="20" t="n">
        <f aca="false">SUM(F15:F18)</f>
        <v>0</v>
      </c>
    </row>
    <row r="15" customFormat="false" ht="12.75" hidden="false" customHeight="false" outlineLevel="0" collapsed="false">
      <c r="A15" s="13" t="s">
        <v>142</v>
      </c>
      <c r="B15" s="14"/>
      <c r="C15" s="20" t="n">
        <v>2500000</v>
      </c>
      <c r="D15" s="20" t="n">
        <f aca="false">D19-D18</f>
        <v>2750000</v>
      </c>
      <c r="E15" s="20" t="n">
        <f aca="false">E19-E18</f>
        <v>2750000</v>
      </c>
      <c r="F15" s="20" t="n">
        <f aca="false">F19-F18</f>
        <v>0</v>
      </c>
    </row>
    <row r="16" customFormat="false" ht="12.75" hidden="true" customHeight="false" outlineLevel="0" collapsed="false">
      <c r="A16" s="13" t="s">
        <v>169</v>
      </c>
      <c r="B16" s="14"/>
      <c r="C16" s="20"/>
      <c r="D16" s="20"/>
      <c r="E16" s="20"/>
      <c r="F16" s="20"/>
    </row>
    <row r="17" customFormat="false" ht="12.75" hidden="true" customHeight="false" outlineLevel="0" collapsed="false">
      <c r="A17" s="13" t="s">
        <v>170</v>
      </c>
      <c r="B17" s="14"/>
      <c r="C17" s="20"/>
      <c r="D17" s="20"/>
      <c r="E17" s="20"/>
      <c r="F17" s="20"/>
    </row>
    <row r="18" customFormat="false" ht="13.5" hidden="false" customHeight="false" outlineLevel="0" collapsed="false">
      <c r="A18" s="18" t="s">
        <v>143</v>
      </c>
      <c r="B18" s="19"/>
      <c r="C18" s="21" t="n">
        <v>35138036</v>
      </c>
      <c r="D18" s="21" t="n">
        <f aca="false">52186000+2727143</f>
        <v>54913143</v>
      </c>
      <c r="E18" s="21" t="n">
        <f aca="false">D18</f>
        <v>54913143</v>
      </c>
      <c r="F18" s="21" t="n">
        <f aca="false">D18-E18</f>
        <v>0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78)</f>
        <v>37638036</v>
      </c>
      <c r="D19" s="15" t="n">
        <f aca="false">SUM(D20,D78)</f>
        <v>57663143</v>
      </c>
      <c r="E19" s="15" t="n">
        <f aca="false">SUM(E20,E78)</f>
        <v>57663143</v>
      </c>
      <c r="F19" s="15" t="n">
        <f aca="false">SUM(F20,F78)</f>
        <v>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)</f>
        <v>36638036</v>
      </c>
      <c r="D20" s="15" t="n">
        <f aca="false">SUM(D21,D44)</f>
        <v>37663143</v>
      </c>
      <c r="E20" s="15" t="n">
        <f aca="false">SUM(E21,E44)</f>
        <v>37663143</v>
      </c>
      <c r="F20" s="15" t="n">
        <f aca="false">SUM(F21,F44)</f>
        <v>0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25435692</v>
      </c>
      <c r="D21" s="15" t="n">
        <f aca="false">SUM(D22,D37,D38,D40,D39,D43)</f>
        <v>31712358</v>
      </c>
      <c r="E21" s="15" t="n">
        <f aca="false">SUM(E22,E37,E38,E40,E39,E43)</f>
        <v>31712358</v>
      </c>
      <c r="F21" s="15" t="n">
        <f aca="false">SUM(F22,F37,F38,F40,F39,F43)</f>
        <v>0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20044685</v>
      </c>
      <c r="D22" s="15" t="n">
        <f aca="false">SUM(D23:D36)</f>
        <v>24795767</v>
      </c>
      <c r="E22" s="15" t="n">
        <f aca="false">SUM(E23:E36)</f>
        <v>24795767</v>
      </c>
      <c r="F22" s="15" t="n">
        <f aca="false">SUM(F23:F36)</f>
        <v>0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20" t="n">
        <v>12674418</v>
      </c>
      <c r="D23" s="20" t="n">
        <f aca="false">13702874+2181420</f>
        <v>15884294</v>
      </c>
      <c r="E23" s="20" t="n">
        <f aca="false">D23</f>
        <v>15884294</v>
      </c>
      <c r="F23" s="20" t="n">
        <f aca="false">D23-E23</f>
        <v>0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20" t="n">
        <v>0</v>
      </c>
      <c r="D24" s="20" t="n">
        <v>431135</v>
      </c>
      <c r="E24" s="20" t="n">
        <f aca="false">D24</f>
        <v>431135</v>
      </c>
      <c r="F24" s="20" t="n">
        <f aca="false">D24-E24</f>
        <v>0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20" t="n">
        <v>321593</v>
      </c>
      <c r="D25" s="20" t="n">
        <v>345931</v>
      </c>
      <c r="E25" s="20" t="n">
        <f aca="false">D25</f>
        <v>345931</v>
      </c>
      <c r="F25" s="20" t="n">
        <f aca="false">D25-E25</f>
        <v>0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20" t="n">
        <v>2220106</v>
      </c>
      <c r="D26" s="20" t="n">
        <v>2388124</v>
      </c>
      <c r="E26" s="20" t="n">
        <f aca="false">D26</f>
        <v>2388124</v>
      </c>
      <c r="F26" s="20" t="n">
        <f aca="false">D26-E26</f>
        <v>0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20" t="n">
        <v>99885</v>
      </c>
      <c r="D27" s="20" t="n">
        <v>107444</v>
      </c>
      <c r="E27" s="20" t="n">
        <f aca="false">D27</f>
        <v>107444</v>
      </c>
      <c r="F27" s="20" t="n">
        <f aca="false">D27-E27</f>
        <v>0</v>
      </c>
    </row>
    <row r="28" customFormat="false" ht="12.75" hidden="true" customHeight="false" outlineLevel="0" collapsed="false">
      <c r="A28" s="13" t="s">
        <v>34</v>
      </c>
      <c r="B28" s="14" t="s">
        <v>35</v>
      </c>
      <c r="C28" s="20"/>
      <c r="D28" s="20"/>
      <c r="E28" s="20"/>
      <c r="F28" s="20"/>
    </row>
    <row r="29" customFormat="false" ht="12.75" hidden="true" customHeight="false" outlineLevel="0" collapsed="false">
      <c r="A29" s="13" t="s">
        <v>36</v>
      </c>
      <c r="B29" s="14" t="s">
        <v>37</v>
      </c>
      <c r="C29" s="20"/>
      <c r="D29" s="20"/>
      <c r="E29" s="20"/>
      <c r="F29" s="20"/>
    </row>
    <row r="30" customFormat="false" ht="12.75" hidden="false" customHeight="false" outlineLevel="0" collapsed="false">
      <c r="A30" s="13" t="s">
        <v>38</v>
      </c>
      <c r="B30" s="14" t="s">
        <v>39</v>
      </c>
      <c r="C30" s="20" t="n">
        <v>1529349</v>
      </c>
      <c r="D30" s="20" t="n">
        <v>1800000</v>
      </c>
      <c r="E30" s="20" t="n">
        <f aca="false">D30</f>
        <v>1800000</v>
      </c>
      <c r="F30" s="20" t="n">
        <f aca="false">D30-E30</f>
        <v>0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20"/>
      <c r="D31" s="20"/>
      <c r="E31" s="20"/>
      <c r="F31" s="20"/>
    </row>
    <row r="32" customFormat="false" ht="12.75" hidden="true" customHeight="false" outlineLevel="0" collapsed="false">
      <c r="A32" s="13" t="s">
        <v>42</v>
      </c>
      <c r="B32" s="14" t="s">
        <v>43</v>
      </c>
      <c r="C32" s="20"/>
      <c r="D32" s="20"/>
      <c r="E32" s="20"/>
      <c r="F32" s="20"/>
    </row>
    <row r="33" customFormat="false" ht="12.75" hidden="true" customHeight="false" outlineLevel="0" collapsed="false">
      <c r="A33" s="13" t="s">
        <v>44</v>
      </c>
      <c r="B33" s="14" t="s">
        <v>45</v>
      </c>
      <c r="C33" s="20"/>
      <c r="D33" s="20"/>
      <c r="E33" s="20"/>
      <c r="F33" s="20"/>
    </row>
    <row r="34" customFormat="false" ht="12.75" hidden="false" customHeight="false" outlineLevel="0" collapsed="false">
      <c r="A34" s="16" t="s">
        <v>46</v>
      </c>
      <c r="B34" s="14" t="s">
        <v>47</v>
      </c>
      <c r="C34" s="20" t="n">
        <v>2884334</v>
      </c>
      <c r="D34" s="20" t="n">
        <v>3500000</v>
      </c>
      <c r="E34" s="20" t="n">
        <f aca="false">D34</f>
        <v>3500000</v>
      </c>
      <c r="F34" s="20" t="n">
        <f aca="false">D34-E34</f>
        <v>0</v>
      </c>
    </row>
    <row r="35" customFormat="false" ht="12.75" hidden="true" customHeight="false" outlineLevel="0" collapsed="false">
      <c r="A35" s="16" t="s">
        <v>48</v>
      </c>
      <c r="B35" s="14" t="s">
        <v>49</v>
      </c>
      <c r="C35" s="20"/>
      <c r="D35" s="20"/>
      <c r="E35" s="20"/>
      <c r="F35" s="20"/>
    </row>
    <row r="36" customFormat="false" ht="12.75" hidden="false" customHeight="false" outlineLevel="0" collapsed="false">
      <c r="A36" s="16" t="s">
        <v>156</v>
      </c>
      <c r="B36" s="14" t="s">
        <v>51</v>
      </c>
      <c r="C36" s="20" t="n">
        <v>315000</v>
      </c>
      <c r="D36" s="20" t="n">
        <v>338839</v>
      </c>
      <c r="E36" s="20" t="n">
        <f aca="false">D36</f>
        <v>338839</v>
      </c>
      <c r="F36" s="20" t="n">
        <f aca="false">D36-E36</f>
        <v>0</v>
      </c>
    </row>
    <row r="37" customFormat="false" ht="12.75" hidden="false" customHeight="false" outlineLevel="0" collapsed="false">
      <c r="A37" s="16" t="s">
        <v>52</v>
      </c>
      <c r="B37" s="14" t="s">
        <v>53</v>
      </c>
      <c r="C37" s="20" t="n">
        <v>3462007</v>
      </c>
      <c r="D37" s="20" t="n">
        <v>4205157</v>
      </c>
      <c r="E37" s="20" t="n">
        <f aca="false">D37</f>
        <v>4205157</v>
      </c>
      <c r="F37" s="20" t="n">
        <f aca="false">D37-E37</f>
        <v>0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20" t="n">
        <v>535000</v>
      </c>
      <c r="D38" s="20" t="n">
        <v>573430</v>
      </c>
      <c r="E38" s="20" t="n">
        <f aca="false">D38</f>
        <v>573430</v>
      </c>
      <c r="F38" s="20" t="n">
        <f aca="false">D38-E38</f>
        <v>0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20" t="n">
        <v>1292000</v>
      </c>
      <c r="D39" s="20" t="n">
        <v>1338004</v>
      </c>
      <c r="E39" s="20" t="n">
        <f aca="false">D39</f>
        <v>1338004</v>
      </c>
      <c r="F39" s="20" t="n">
        <f aca="false">D39-E39</f>
        <v>0</v>
      </c>
    </row>
    <row r="40" customFormat="false" ht="12.75" hidden="false" customHeight="false" outlineLevel="0" collapsed="false">
      <c r="A40" s="13" t="s">
        <v>58</v>
      </c>
      <c r="B40" s="14" t="s">
        <v>59</v>
      </c>
      <c r="C40" s="15" t="n">
        <f aca="false">SUM(C41:C42)</f>
        <v>20000</v>
      </c>
      <c r="D40" s="15" t="n">
        <f aca="false">SUM(D41:D42)</f>
        <v>700000</v>
      </c>
      <c r="E40" s="15" t="n">
        <f aca="false">SUM(E41:E42)</f>
        <v>700000</v>
      </c>
      <c r="F40" s="15" t="n">
        <f aca="false">SUM(F41:F42)</f>
        <v>0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20" t="n">
        <v>20000</v>
      </c>
      <c r="D41" s="20" t="n">
        <v>200000</v>
      </c>
      <c r="E41" s="20" t="n">
        <f aca="false">D41</f>
        <v>200000</v>
      </c>
      <c r="F41" s="20" t="n">
        <f aca="false">D41-E41</f>
        <v>0</v>
      </c>
    </row>
    <row r="42" customFormat="false" ht="12.75" hidden="false" customHeight="false" outlineLevel="0" collapsed="false">
      <c r="A42" s="13" t="s">
        <v>62</v>
      </c>
      <c r="B42" s="14" t="s">
        <v>63</v>
      </c>
      <c r="C42" s="20" t="n">
        <v>0</v>
      </c>
      <c r="D42" s="20" t="n">
        <v>500000</v>
      </c>
      <c r="E42" s="20" t="n">
        <f aca="false">D42</f>
        <v>500000</v>
      </c>
      <c r="F42" s="20" t="n">
        <f aca="false">D42-E42</f>
        <v>0</v>
      </c>
    </row>
    <row r="43" customFormat="false" ht="25.5" hidden="false" customHeight="false" outlineLevel="0" collapsed="false">
      <c r="A43" s="16" t="s">
        <v>64</v>
      </c>
      <c r="B43" s="14" t="s">
        <v>65</v>
      </c>
      <c r="C43" s="20" t="n">
        <v>82000</v>
      </c>
      <c r="D43" s="20" t="n">
        <v>100000</v>
      </c>
      <c r="E43" s="20" t="n">
        <f aca="false">D43</f>
        <v>100000</v>
      </c>
      <c r="F43" s="20" t="n">
        <f aca="false">D43-E43</f>
        <v>0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11202344</v>
      </c>
      <c r="D44" s="15" t="n">
        <f aca="false">SUM(D45,D51,D54,D57,D65,D66,D70,D71,D72,D73)</f>
        <v>5950785</v>
      </c>
      <c r="E44" s="15" t="n">
        <f aca="false">SUM(E45,E51,E54,E57,E65,E66,E70,E71,E72,E73)</f>
        <v>5950785</v>
      </c>
      <c r="F44" s="15" t="n">
        <f aca="false">SUM(F45,F51,F54,F57,F65,F66,F70,F71,F72,F73)</f>
        <v>0</v>
      </c>
    </row>
    <row r="45" customFormat="false" ht="12.75" hidden="true" customHeight="false" outlineLevel="0" collapsed="false">
      <c r="A45" s="13" t="s">
        <v>68</v>
      </c>
      <c r="B45" s="14" t="s">
        <v>69</v>
      </c>
      <c r="C45" s="15"/>
      <c r="D45" s="15"/>
      <c r="E45" s="15"/>
      <c r="F45" s="15"/>
    </row>
    <row r="46" customFormat="false" ht="12.75" hidden="true" customHeight="false" outlineLevel="0" collapsed="false">
      <c r="A46" s="13" t="s">
        <v>70</v>
      </c>
      <c r="B46" s="14" t="s">
        <v>71</v>
      </c>
      <c r="C46" s="20"/>
      <c r="D46" s="20"/>
      <c r="E46" s="20"/>
      <c r="F46" s="20"/>
    </row>
    <row r="47" customFormat="false" ht="38.25" hidden="true" customHeight="false" outlineLevel="0" collapsed="false">
      <c r="A47" s="16" t="s">
        <v>72</v>
      </c>
      <c r="B47" s="14" t="s">
        <v>73</v>
      </c>
      <c r="C47" s="20"/>
      <c r="D47" s="20"/>
      <c r="E47" s="20"/>
      <c r="F47" s="20"/>
    </row>
    <row r="48" customFormat="false" ht="25.5" hidden="true" customHeight="false" outlineLevel="0" collapsed="false">
      <c r="A48" s="16" t="s">
        <v>74</v>
      </c>
      <c r="B48" s="14" t="s">
        <v>75</v>
      </c>
      <c r="C48" s="20"/>
      <c r="D48" s="20"/>
      <c r="E48" s="20"/>
      <c r="F48" s="20"/>
    </row>
    <row r="49" customFormat="false" ht="12.75" hidden="true" customHeight="false" outlineLevel="0" collapsed="false">
      <c r="A49" s="13" t="s">
        <v>76</v>
      </c>
      <c r="B49" s="14" t="s">
        <v>77</v>
      </c>
      <c r="C49" s="20"/>
      <c r="D49" s="20"/>
      <c r="E49" s="20"/>
      <c r="F49" s="20"/>
    </row>
    <row r="50" customFormat="false" ht="12.75" hidden="true" customHeight="false" outlineLevel="0" collapsed="false">
      <c r="A50" s="16" t="s">
        <v>78</v>
      </c>
      <c r="B50" s="14" t="s">
        <v>79</v>
      </c>
      <c r="C50" s="20"/>
      <c r="D50" s="20"/>
      <c r="E50" s="20"/>
      <c r="F50" s="20"/>
    </row>
    <row r="51" customFormat="false" ht="12.75" hidden="true" customHeight="false" outlineLevel="0" collapsed="false">
      <c r="A51" s="13" t="s">
        <v>80</v>
      </c>
      <c r="B51" s="14" t="s">
        <v>81</v>
      </c>
      <c r="C51" s="15"/>
      <c r="D51" s="15"/>
      <c r="E51" s="15"/>
      <c r="F51" s="15"/>
    </row>
    <row r="52" customFormat="false" ht="12.75" hidden="true" customHeight="false" outlineLevel="0" collapsed="false">
      <c r="A52" s="13" t="s">
        <v>82</v>
      </c>
      <c r="B52" s="14" t="s">
        <v>83</v>
      </c>
      <c r="C52" s="20"/>
      <c r="D52" s="20"/>
      <c r="E52" s="20"/>
      <c r="F52" s="20"/>
    </row>
    <row r="53" customFormat="false" ht="12.75" hidden="true" customHeight="false" outlineLevel="0" collapsed="false">
      <c r="A53" s="13" t="s">
        <v>84</v>
      </c>
      <c r="B53" s="14" t="s">
        <v>85</v>
      </c>
      <c r="C53" s="20"/>
      <c r="D53" s="20"/>
      <c r="E53" s="20"/>
      <c r="F53" s="20"/>
    </row>
    <row r="54" customFormat="false" ht="12.75" hidden="true" customHeight="false" outlineLevel="0" collapsed="false">
      <c r="A54" s="13" t="s">
        <v>86</v>
      </c>
      <c r="B54" s="14" t="s">
        <v>87</v>
      </c>
      <c r="C54" s="15"/>
      <c r="D54" s="15"/>
      <c r="E54" s="15"/>
      <c r="F54" s="15"/>
    </row>
    <row r="55" customFormat="false" ht="12.75" hidden="true" customHeight="false" outlineLevel="0" collapsed="false">
      <c r="A55" s="13" t="s">
        <v>88</v>
      </c>
      <c r="B55" s="14" t="s">
        <v>89</v>
      </c>
      <c r="C55" s="20"/>
      <c r="D55" s="20"/>
      <c r="E55" s="20"/>
      <c r="F55" s="20"/>
    </row>
    <row r="56" customFormat="false" ht="12.75" hidden="true" customHeight="false" outlineLevel="0" collapsed="false">
      <c r="A56" s="13" t="s">
        <v>90</v>
      </c>
      <c r="B56" s="14" t="s">
        <v>91</v>
      </c>
      <c r="C56" s="20"/>
      <c r="D56" s="20"/>
      <c r="E56" s="20"/>
      <c r="F56" s="20"/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4349840</v>
      </c>
      <c r="D57" s="15" t="n">
        <f aca="false">SUM(D58:D64)</f>
        <v>4395000</v>
      </c>
      <c r="E57" s="15" t="n">
        <f aca="false">SUM(E58:E64)</f>
        <v>4395000</v>
      </c>
      <c r="F57" s="15" t="n">
        <f aca="false">SUM(F58:F64)</f>
        <v>0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20" t="n">
        <v>1665840</v>
      </c>
      <c r="D58" s="20" t="n">
        <v>1700000</v>
      </c>
      <c r="E58" s="20" t="n">
        <f aca="false">D58</f>
        <v>1700000</v>
      </c>
      <c r="F58" s="20" t="n">
        <f aca="false">D58-E58</f>
        <v>0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20" t="n">
        <v>660000</v>
      </c>
      <c r="D59" s="20" t="n">
        <v>800000</v>
      </c>
      <c r="E59" s="20" t="n">
        <f aca="false">D59</f>
        <v>800000</v>
      </c>
      <c r="F59" s="20" t="n">
        <f aca="false">D59-E59</f>
        <v>0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20" t="n">
        <v>250000</v>
      </c>
      <c r="D60" s="20" t="n">
        <v>250000</v>
      </c>
      <c r="E60" s="20" t="n">
        <f aca="false">D60</f>
        <v>250000</v>
      </c>
      <c r="F60" s="20" t="n">
        <f aca="false">D60-E60</f>
        <v>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20" t="n">
        <v>395000</v>
      </c>
      <c r="D61" s="20" t="n">
        <v>400000</v>
      </c>
      <c r="E61" s="20" t="n">
        <f aca="false">D61</f>
        <v>400000</v>
      </c>
      <c r="F61" s="20" t="n">
        <f aca="false">D61-E61</f>
        <v>0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20" t="n">
        <v>25000</v>
      </c>
      <c r="D62" s="20" t="n">
        <v>25000</v>
      </c>
      <c r="E62" s="20" t="n">
        <f aca="false">D62</f>
        <v>25000</v>
      </c>
      <c r="F62" s="20" t="n">
        <f aca="false">D62-E62</f>
        <v>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20" t="n">
        <v>14000</v>
      </c>
      <c r="D63" s="20" t="n">
        <v>20000</v>
      </c>
      <c r="E63" s="20" t="n">
        <f aca="false">D63</f>
        <v>20000</v>
      </c>
      <c r="F63" s="20" t="n">
        <f aca="false">D63-E63</f>
        <v>0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20" t="n">
        <v>1340000</v>
      </c>
      <c r="D64" s="20" t="n">
        <f aca="false">1600000-400000</f>
        <v>1200000</v>
      </c>
      <c r="E64" s="20" t="n">
        <f aca="false">D64</f>
        <v>1200000</v>
      </c>
      <c r="F64" s="20" t="n">
        <f aca="false">D64-E64</f>
        <v>0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20" t="n">
        <v>1631238</v>
      </c>
      <c r="D65" s="20" t="n">
        <f aca="false">1500000-424215</f>
        <v>1075785</v>
      </c>
      <c r="E65" s="20" t="n">
        <f aca="false">D65</f>
        <v>1075785</v>
      </c>
      <c r="F65" s="20" t="n">
        <f aca="false">D65-E65</f>
        <v>0</v>
      </c>
    </row>
    <row r="66" customFormat="false" ht="25.5" hidden="false" customHeight="false" outlineLevel="0" collapsed="false">
      <c r="A66" s="16" t="s">
        <v>110</v>
      </c>
      <c r="B66" s="14" t="s">
        <v>111</v>
      </c>
      <c r="C66" s="15" t="n">
        <f aca="false">SUM(C67:C69)</f>
        <v>130000</v>
      </c>
      <c r="D66" s="15" t="n">
        <f aca="false">SUM(D67:D69)</f>
        <v>150000</v>
      </c>
      <c r="E66" s="15" t="n">
        <f aca="false">SUM(E67:E69)</f>
        <v>150000</v>
      </c>
      <c r="F66" s="15" t="n">
        <f aca="false">SUM(F67:F69)</f>
        <v>0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20"/>
      <c r="D67" s="20"/>
      <c r="E67" s="20"/>
      <c r="F67" s="20"/>
    </row>
    <row r="68" customFormat="false" ht="12.75" hidden="true" customHeight="false" outlineLevel="0" collapsed="false">
      <c r="A68" s="13" t="s">
        <v>114</v>
      </c>
      <c r="B68" s="14" t="s">
        <v>115</v>
      </c>
      <c r="C68" s="20"/>
      <c r="D68" s="20"/>
      <c r="E68" s="20"/>
      <c r="F68" s="20"/>
    </row>
    <row r="69" customFormat="false" ht="12.75" hidden="false" customHeight="false" outlineLevel="0" collapsed="false">
      <c r="A69" s="16" t="s">
        <v>116</v>
      </c>
      <c r="B69" s="14" t="s">
        <v>117</v>
      </c>
      <c r="C69" s="20" t="n">
        <v>130000</v>
      </c>
      <c r="D69" s="20" t="n">
        <v>150000</v>
      </c>
      <c r="E69" s="20" t="n">
        <f aca="false">D69</f>
        <v>150000</v>
      </c>
      <c r="F69" s="20" t="n">
        <f aca="false">D69-E69</f>
        <v>0</v>
      </c>
    </row>
    <row r="70" customFormat="false" ht="12.75" hidden="true" customHeight="false" outlineLevel="0" collapsed="false">
      <c r="A70" s="13" t="s">
        <v>118</v>
      </c>
      <c r="B70" s="14" t="s">
        <v>119</v>
      </c>
      <c r="C70" s="20" t="n">
        <v>4695000</v>
      </c>
      <c r="D70" s="20"/>
      <c r="E70" s="20"/>
      <c r="F70" s="20"/>
    </row>
    <row r="71" customFormat="false" ht="12.75" hidden="true" customHeight="false" outlineLevel="0" collapsed="false">
      <c r="A71" s="13" t="s">
        <v>120</v>
      </c>
      <c r="B71" s="14" t="s">
        <v>121</v>
      </c>
      <c r="C71" s="20"/>
      <c r="D71" s="20"/>
      <c r="E71" s="20"/>
      <c r="F71" s="20"/>
    </row>
    <row r="72" customFormat="false" ht="13.5" hidden="false" customHeight="false" outlineLevel="0" collapsed="false">
      <c r="A72" s="13" t="s">
        <v>122</v>
      </c>
      <c r="B72" s="14" t="s">
        <v>123</v>
      </c>
      <c r="C72" s="21" t="n">
        <v>80000</v>
      </c>
      <c r="D72" s="20" t="n">
        <v>80000</v>
      </c>
      <c r="E72" s="20" t="n">
        <f aca="false">D72</f>
        <v>80000</v>
      </c>
      <c r="F72" s="20" t="n">
        <f aca="false">D72-E72</f>
        <v>0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SUM(C74:C77)</f>
        <v>316266</v>
      </c>
      <c r="D73" s="15" t="n">
        <f aca="false">SUM(D74:D77)</f>
        <v>250000</v>
      </c>
      <c r="E73" s="15" t="n">
        <f aca="false">SUM(E74:E77)</f>
        <v>250000</v>
      </c>
      <c r="F73" s="15" t="n">
        <f aca="false">SUM(F74:F77)</f>
        <v>0</v>
      </c>
    </row>
    <row r="74" customFormat="false" ht="25.5" hidden="true" customHeight="false" outlineLevel="0" collapsed="false">
      <c r="A74" s="16" t="s">
        <v>126</v>
      </c>
      <c r="B74" s="14" t="s">
        <v>127</v>
      </c>
      <c r="C74" s="20"/>
      <c r="D74" s="20"/>
      <c r="E74" s="20"/>
      <c r="F74" s="20"/>
    </row>
    <row r="75" customFormat="false" ht="12.75" hidden="true" customHeight="false" outlineLevel="0" collapsed="false">
      <c r="A75" s="13" t="s">
        <v>128</v>
      </c>
      <c r="B75" s="14" t="s">
        <v>129</v>
      </c>
      <c r="C75" s="20"/>
      <c r="D75" s="20"/>
      <c r="E75" s="20"/>
      <c r="F75" s="20"/>
    </row>
    <row r="76" customFormat="false" ht="12.75" hidden="true" customHeight="false" outlineLevel="0" collapsed="false">
      <c r="A76" s="13" t="s">
        <v>130</v>
      </c>
      <c r="B76" s="14" t="s">
        <v>131</v>
      </c>
      <c r="C76" s="20"/>
      <c r="D76" s="20"/>
      <c r="E76" s="20"/>
      <c r="F76" s="20"/>
    </row>
    <row r="77" s="6" customFormat="true" ht="12.75" hidden="false" customHeight="false" outlineLevel="0" collapsed="false">
      <c r="A77" s="16" t="s">
        <v>132</v>
      </c>
      <c r="B77" s="14" t="s">
        <v>133</v>
      </c>
      <c r="C77" s="20" t="n">
        <v>316266</v>
      </c>
      <c r="D77" s="20" t="n">
        <v>250000</v>
      </c>
      <c r="E77" s="20" t="n">
        <f aca="false">D77</f>
        <v>250000</v>
      </c>
      <c r="F77" s="20" t="n">
        <f aca="false">D77-E77</f>
        <v>0</v>
      </c>
    </row>
    <row r="78" customFormat="fals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1000000</v>
      </c>
      <c r="D78" s="15" t="n">
        <f aca="false">D79</f>
        <v>20000000</v>
      </c>
      <c r="E78" s="15" t="n">
        <f aca="false">E79</f>
        <v>20000000</v>
      </c>
      <c r="F78" s="15" t="n">
        <f aca="false">F79</f>
        <v>0</v>
      </c>
    </row>
    <row r="79" customFormat="fals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1000000</v>
      </c>
      <c r="D79" s="15" t="n">
        <f aca="false">D80</f>
        <v>20000000</v>
      </c>
      <c r="E79" s="15" t="n">
        <f aca="false">E80</f>
        <v>20000000</v>
      </c>
      <c r="F79" s="15" t="n">
        <f aca="false">F80</f>
        <v>0</v>
      </c>
    </row>
    <row r="80" customFormat="false" ht="13.5" hidden="false" customHeight="false" outlineLevel="0" collapsed="false">
      <c r="A80" s="18" t="s">
        <v>137</v>
      </c>
      <c r="B80" s="19" t="s">
        <v>138</v>
      </c>
      <c r="C80" s="21" t="n">
        <v>1000000</v>
      </c>
      <c r="D80" s="21" t="n">
        <v>20000000</v>
      </c>
      <c r="E80" s="21" t="n">
        <f aca="false">D80</f>
        <v>20000000</v>
      </c>
      <c r="F80" s="21" t="n">
        <f aca="false">D80-E80</f>
        <v>0</v>
      </c>
    </row>
  </sheetData>
  <autoFilter ref="D13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14.99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 t="s">
        <v>157</v>
      </c>
      <c r="B8" s="2"/>
    </row>
    <row r="9" customFormat="false" ht="12.75" hidden="false" customHeight="false" outlineLevel="0" collapsed="false">
      <c r="A9" s="1" t="s">
        <v>171</v>
      </c>
      <c r="B9" s="2"/>
    </row>
    <row r="10" customFormat="false" ht="12.75" hidden="false" customHeight="false" outlineLevel="0" collapsed="false">
      <c r="A10" s="22" t="s">
        <v>172</v>
      </c>
      <c r="B10" s="22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K11" s="8"/>
      <c r="L11" s="8"/>
      <c r="M11" s="8" t="s">
        <v>9</v>
      </c>
    </row>
    <row r="12" customFormat="false" ht="14.25" hidden="false" customHeight="true" outlineLevel="0" collapsed="false">
      <c r="A12" s="31" t="s">
        <v>10</v>
      </c>
      <c r="B12" s="32" t="s">
        <v>11</v>
      </c>
      <c r="C12" s="33" t="s">
        <v>12</v>
      </c>
      <c r="D12" s="33" t="s">
        <v>13</v>
      </c>
      <c r="E12" s="33" t="s">
        <v>14</v>
      </c>
      <c r="F12" s="33" t="s">
        <v>13</v>
      </c>
      <c r="G12" s="33" t="s">
        <v>14</v>
      </c>
      <c r="H12" s="33" t="s">
        <v>15</v>
      </c>
      <c r="I12" s="11" t="s">
        <v>15</v>
      </c>
      <c r="J12" s="11" t="s">
        <v>14</v>
      </c>
      <c r="K12" s="11" t="s">
        <v>15</v>
      </c>
      <c r="L12" s="11" t="s">
        <v>14</v>
      </c>
      <c r="M12" s="11" t="s">
        <v>16</v>
      </c>
    </row>
    <row r="13" customFormat="false" ht="12.75" hidden="false" customHeight="false" outlineLevel="0" collapsed="false">
      <c r="A13" s="13" t="s">
        <v>141</v>
      </c>
      <c r="B13" s="14"/>
      <c r="C13" s="20" t="n">
        <f aca="false">C14+C15</f>
        <v>3068140</v>
      </c>
      <c r="D13" s="20" t="n">
        <f aca="false">D14+D15</f>
        <v>3909222</v>
      </c>
      <c r="E13" s="20" t="n">
        <f aca="false">E14+E15</f>
        <v>100000</v>
      </c>
      <c r="F13" s="20" t="n">
        <f aca="false">F14+F15</f>
        <v>4009222</v>
      </c>
      <c r="G13" s="20" t="n">
        <f aca="false">G14+G15</f>
        <v>0</v>
      </c>
      <c r="H13" s="20" t="n">
        <f aca="false">H14+H15</f>
        <v>4009222</v>
      </c>
      <c r="I13" s="20" t="n">
        <f aca="false">I14+I15</f>
        <v>400922</v>
      </c>
      <c r="J13" s="20" t="n">
        <f aca="false">J14+J15</f>
        <v>0</v>
      </c>
      <c r="K13" s="20" t="n">
        <f aca="false">K14+K15</f>
        <v>400922</v>
      </c>
      <c r="L13" s="20" t="n">
        <f aca="false">L14+L15</f>
        <v>-30000</v>
      </c>
      <c r="M13" s="20" t="n">
        <f aca="false">M14+M15</f>
        <v>370922</v>
      </c>
    </row>
    <row r="14" customFormat="false" ht="12.75" hidden="false" customHeight="false" outlineLevel="0" collapsed="false">
      <c r="A14" s="13" t="s">
        <v>142</v>
      </c>
      <c r="B14" s="14"/>
      <c r="C14" s="20" t="n">
        <v>560000</v>
      </c>
      <c r="D14" s="20" t="n">
        <v>620000</v>
      </c>
      <c r="E14" s="20"/>
      <c r="F14" s="20" t="n">
        <f aca="false">D14+E14</f>
        <v>620000</v>
      </c>
      <c r="G14" s="20"/>
      <c r="H14" s="20" t="n">
        <f aca="false">F14+G14</f>
        <v>620000</v>
      </c>
      <c r="I14" s="15" t="n">
        <f aca="false">ROUND(H14/10,0)</f>
        <v>62000</v>
      </c>
      <c r="J14" s="15"/>
      <c r="K14" s="15" t="n">
        <f aca="false">I14+J14</f>
        <v>62000</v>
      </c>
      <c r="L14" s="15"/>
      <c r="M14" s="15" t="n">
        <f aca="false">K14+L14</f>
        <v>62000</v>
      </c>
    </row>
    <row r="15" customFormat="false" ht="13.5" hidden="false" customHeight="false" outlineLevel="0" collapsed="false">
      <c r="A15" s="18" t="s">
        <v>143</v>
      </c>
      <c r="B15" s="19"/>
      <c r="C15" s="21" t="n">
        <v>2508140</v>
      </c>
      <c r="D15" s="21" t="n">
        <v>3289222</v>
      </c>
      <c r="E15" s="21" t="n">
        <v>100000</v>
      </c>
      <c r="F15" s="21" t="n">
        <f aca="false">D15+E15</f>
        <v>3389222</v>
      </c>
      <c r="G15" s="21"/>
      <c r="H15" s="21" t="n">
        <f aca="false">F15+G15</f>
        <v>3389222</v>
      </c>
      <c r="I15" s="17" t="n">
        <f aca="false">ROUND(H15/10,0)</f>
        <v>338922</v>
      </c>
      <c r="J15" s="17"/>
      <c r="K15" s="17" t="n">
        <f aca="false">I15+J15</f>
        <v>338922</v>
      </c>
      <c r="L15" s="17" t="n">
        <v>-30000</v>
      </c>
      <c r="M15" s="17" t="n">
        <f aca="false">K15+L15</f>
        <v>308922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5)</f>
        <v>3068140</v>
      </c>
      <c r="D16" s="15" t="n">
        <f aca="false">SUM(D17,D75)</f>
        <v>3909222</v>
      </c>
      <c r="E16" s="15" t="n">
        <f aca="false">SUM(E17,E75)</f>
        <v>100000</v>
      </c>
      <c r="F16" s="15" t="n">
        <f aca="false">SUM(F17,F75)</f>
        <v>4009222</v>
      </c>
      <c r="G16" s="15" t="n">
        <f aca="false">SUM(G17,G75)</f>
        <v>0</v>
      </c>
      <c r="H16" s="15" t="n">
        <f aca="false">SUM(H17,H75)</f>
        <v>4009222</v>
      </c>
      <c r="I16" s="15" t="n">
        <f aca="false">SUM(I17,I75)</f>
        <v>400922</v>
      </c>
      <c r="J16" s="15" t="n">
        <f aca="false">SUM(J17,J75)</f>
        <v>0</v>
      </c>
      <c r="K16" s="15" t="n">
        <f aca="false">SUM(K17,K75)</f>
        <v>400922</v>
      </c>
      <c r="L16" s="15" t="n">
        <f aca="false">SUM(L17,L75)</f>
        <v>-30000</v>
      </c>
      <c r="M16" s="15" t="n">
        <f aca="false">SUM(M17,M75)</f>
        <v>370922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2968140</v>
      </c>
      <c r="D17" s="15" t="n">
        <f aca="false">SUM(D18,D41)</f>
        <v>3909222</v>
      </c>
      <c r="E17" s="15" t="n">
        <f aca="false">SUM(E18,E41)</f>
        <v>0</v>
      </c>
      <c r="F17" s="15" t="n">
        <f aca="false">SUM(F18,F41)</f>
        <v>3909222</v>
      </c>
      <c r="G17" s="15" t="n">
        <f aca="false">SUM(G18,G41)</f>
        <v>0</v>
      </c>
      <c r="H17" s="15" t="n">
        <f aca="false">SUM(H18,H41)</f>
        <v>3909222</v>
      </c>
      <c r="I17" s="15" t="n">
        <f aca="false">SUM(I18,I41)</f>
        <v>390922</v>
      </c>
      <c r="J17" s="15" t="n">
        <f aca="false">SUM(J18,J41)</f>
        <v>0</v>
      </c>
      <c r="K17" s="15" t="n">
        <f aca="false">SUM(K18,K41)</f>
        <v>390922</v>
      </c>
      <c r="L17" s="15" t="n">
        <f aca="false">SUM(L18,L41)</f>
        <v>-30000</v>
      </c>
      <c r="M17" s="15" t="n">
        <f aca="false">SUM(M18,M41)</f>
        <v>360922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2479917</v>
      </c>
      <c r="D18" s="15" t="n">
        <f aca="false">SUM(D19,D34,D35,D37,D36,D40)</f>
        <v>3400000</v>
      </c>
      <c r="E18" s="15" t="n">
        <f aca="false">SUM(E19,E34,E35,E37,E36,E40)</f>
        <v>0</v>
      </c>
      <c r="F18" s="15" t="n">
        <f aca="false">SUM(F19,F34,F35,F37,F36,F40)</f>
        <v>3400000</v>
      </c>
      <c r="G18" s="15" t="n">
        <f aca="false">SUM(G19,G34,G35,G37,G36,G40)</f>
        <v>0</v>
      </c>
      <c r="H18" s="15" t="n">
        <f aca="false">SUM(H19,H34,H35,H37,H36,H40)</f>
        <v>3400000</v>
      </c>
      <c r="I18" s="15" t="n">
        <f aca="false">SUM(I19,I34,I35,I37,I36,I40)</f>
        <v>340000</v>
      </c>
      <c r="J18" s="15" t="n">
        <f aca="false">SUM(J19,J34,J35,J37,J36,J40)</f>
        <v>-12000</v>
      </c>
      <c r="K18" s="15" t="n">
        <f aca="false">SUM(K19,K34,K35,K37,K36,K40)</f>
        <v>328000</v>
      </c>
      <c r="L18" s="15" t="n">
        <f aca="false">SUM(L19,L34,L35,L37,L36,L40)</f>
        <v>-33900</v>
      </c>
      <c r="M18" s="15" t="n">
        <f aca="false">SUM(M19,M34,M35,M37,M36,M40)</f>
        <v>294100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1893000</v>
      </c>
      <c r="D19" s="15" t="n">
        <f aca="false">SUM(D20:D33)</f>
        <v>2620000</v>
      </c>
      <c r="E19" s="15" t="n">
        <f aca="false">SUM(E20:E33)</f>
        <v>0</v>
      </c>
      <c r="F19" s="15" t="n">
        <f aca="false">SUM(F20:F33)</f>
        <v>2620000</v>
      </c>
      <c r="G19" s="15" t="n">
        <f aca="false">SUM(G20:G33)</f>
        <v>0</v>
      </c>
      <c r="H19" s="15" t="n">
        <f aca="false">SUM(H20:H33)</f>
        <v>2620000</v>
      </c>
      <c r="I19" s="15" t="n">
        <f aca="false">SUM(I20:I33)</f>
        <v>262000</v>
      </c>
      <c r="J19" s="15" t="n">
        <f aca="false">SUM(J20:J33)</f>
        <v>-11400</v>
      </c>
      <c r="K19" s="15" t="n">
        <f aca="false">SUM(K20:K33)</f>
        <v>250600</v>
      </c>
      <c r="L19" s="15" t="n">
        <f aca="false">SUM(L20:L33)</f>
        <v>-25800</v>
      </c>
      <c r="M19" s="15" t="n">
        <f aca="false">SUM(M20:M33)</f>
        <v>224800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20" t="n">
        <v>799000</v>
      </c>
      <c r="D20" s="20" t="n">
        <v>1116000</v>
      </c>
      <c r="E20" s="20"/>
      <c r="F20" s="20" t="n">
        <f aca="false">D20+E20</f>
        <v>1116000</v>
      </c>
      <c r="G20" s="20"/>
      <c r="H20" s="20" t="n">
        <f aca="false">F20+G20</f>
        <v>1116000</v>
      </c>
      <c r="I20" s="15" t="n">
        <f aca="false">ROUND(H20/10,0)</f>
        <v>111600</v>
      </c>
      <c r="J20" s="15" t="n">
        <v>1300</v>
      </c>
      <c r="K20" s="15" t="n">
        <f aca="false">I20+J20</f>
        <v>112900</v>
      </c>
      <c r="L20" s="15" t="n">
        <f aca="false">107500-112900</f>
        <v>-5400</v>
      </c>
      <c r="M20" s="15" t="n">
        <f aca="false">K20+L20</f>
        <v>107500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20" t="n">
        <v>35500</v>
      </c>
      <c r="D21" s="20" t="n">
        <v>53000</v>
      </c>
      <c r="E21" s="20"/>
      <c r="F21" s="20" t="n">
        <f aca="false">D21+E21</f>
        <v>53000</v>
      </c>
      <c r="G21" s="20"/>
      <c r="H21" s="20" t="n">
        <f aca="false">F21+G21</f>
        <v>53000</v>
      </c>
      <c r="I21" s="15" t="n">
        <f aca="false">ROUND(H21/10,0)</f>
        <v>5300</v>
      </c>
      <c r="J21" s="15" t="n">
        <v>-300</v>
      </c>
      <c r="K21" s="15" t="n">
        <f aca="false">I21+J21</f>
        <v>5000</v>
      </c>
      <c r="L21" s="15" t="n">
        <f aca="false">-200</f>
        <v>-200</v>
      </c>
      <c r="M21" s="15" t="n">
        <f aca="false">K21+L21</f>
        <v>480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20" t="n">
        <v>47500</v>
      </c>
      <c r="D22" s="20" t="n">
        <v>64000</v>
      </c>
      <c r="E22" s="20"/>
      <c r="F22" s="20" t="n">
        <f aca="false">D22+E22</f>
        <v>64000</v>
      </c>
      <c r="G22" s="20"/>
      <c r="H22" s="20" t="n">
        <f aca="false">F22+G22</f>
        <v>64000</v>
      </c>
      <c r="I22" s="15" t="n">
        <f aca="false">ROUND(H22/10,0)</f>
        <v>6400</v>
      </c>
      <c r="J22" s="15" t="n">
        <v>400</v>
      </c>
      <c r="K22" s="15" t="n">
        <f aca="false">I22+J22</f>
        <v>6800</v>
      </c>
      <c r="L22" s="15" t="n">
        <v>-200</v>
      </c>
      <c r="M22" s="15" t="n">
        <f aca="false">K22+L22</f>
        <v>660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20" t="n">
        <v>190600</v>
      </c>
      <c r="D23" s="20" t="n">
        <v>275000</v>
      </c>
      <c r="E23" s="20"/>
      <c r="F23" s="20" t="n">
        <f aca="false">D23+E23</f>
        <v>275000</v>
      </c>
      <c r="G23" s="20"/>
      <c r="H23" s="20" t="n">
        <f aca="false">F23+G23</f>
        <v>275000</v>
      </c>
      <c r="I23" s="15" t="n">
        <f aca="false">ROUND(H23/10,0)</f>
        <v>27500</v>
      </c>
      <c r="J23" s="15" t="n">
        <v>-500</v>
      </c>
      <c r="K23" s="15" t="n">
        <f aca="false">I23+J23</f>
        <v>27000</v>
      </c>
      <c r="L23" s="15" t="n">
        <v>-5000</v>
      </c>
      <c r="M23" s="15" t="n">
        <f aca="false">K23+L23</f>
        <v>22000</v>
      </c>
    </row>
    <row r="24" customFormat="false" ht="12.75" hidden="tru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3" t="s">
        <v>34</v>
      </c>
      <c r="B25" s="14" t="s">
        <v>35</v>
      </c>
      <c r="C25" s="20" t="n">
        <v>179800</v>
      </c>
      <c r="D25" s="20" t="n">
        <v>63000</v>
      </c>
      <c r="E25" s="20"/>
      <c r="F25" s="20" t="n">
        <f aca="false">D25+E25</f>
        <v>63000</v>
      </c>
      <c r="G25" s="20"/>
      <c r="H25" s="20" t="n">
        <f aca="false">F25+G25</f>
        <v>63000</v>
      </c>
      <c r="I25" s="15" t="n">
        <f aca="false">ROUND(H25/10,0)</f>
        <v>6300</v>
      </c>
      <c r="J25" s="15" t="n">
        <v>200</v>
      </c>
      <c r="K25" s="15" t="n">
        <f aca="false">I25+J25</f>
        <v>6500</v>
      </c>
      <c r="L25" s="15" t="n">
        <f aca="false">5800-6500</f>
        <v>-700</v>
      </c>
      <c r="M25" s="15" t="n">
        <f aca="false">K25+L25</f>
        <v>5800</v>
      </c>
    </row>
    <row r="26" customFormat="false" ht="12.75" hidden="true" customHeight="false" outlineLevel="0" collapsed="false">
      <c r="A26" s="13" t="s">
        <v>36</v>
      </c>
      <c r="B26" s="14" t="s">
        <v>37</v>
      </c>
      <c r="C26" s="15" t="n">
        <v>0</v>
      </c>
      <c r="D26" s="15" t="n">
        <v>5000</v>
      </c>
      <c r="E26" s="15"/>
      <c r="F26" s="20" t="n">
        <f aca="false">D26+E26</f>
        <v>5000</v>
      </c>
      <c r="G26" s="20"/>
      <c r="H26" s="20" t="n">
        <f aca="false">F26+G26</f>
        <v>5000</v>
      </c>
      <c r="I26" s="15" t="n">
        <f aca="false">ROUND(H26/10,0)</f>
        <v>500</v>
      </c>
      <c r="J26" s="15" t="n">
        <v>-500</v>
      </c>
      <c r="K26" s="15"/>
      <c r="L26" s="15"/>
      <c r="M26" s="15"/>
    </row>
    <row r="27" customFormat="false" ht="12.75" hidden="false" customHeight="false" outlineLevel="0" collapsed="false">
      <c r="A27" s="13" t="s">
        <v>38</v>
      </c>
      <c r="B27" s="14" t="s">
        <v>39</v>
      </c>
      <c r="C27" s="20" t="n">
        <v>97900</v>
      </c>
      <c r="D27" s="20" t="n">
        <v>139000</v>
      </c>
      <c r="E27" s="20"/>
      <c r="F27" s="20" t="n">
        <f aca="false">D27+E27</f>
        <v>139000</v>
      </c>
      <c r="G27" s="20"/>
      <c r="H27" s="20" t="n">
        <f aca="false">F27+G27</f>
        <v>139000</v>
      </c>
      <c r="I27" s="15" t="n">
        <f aca="false">ROUND(H27/10,0)</f>
        <v>13900</v>
      </c>
      <c r="J27" s="15" t="n">
        <v>-1500</v>
      </c>
      <c r="K27" s="15" t="n">
        <f aca="false">I27+J27</f>
        <v>12400</v>
      </c>
      <c r="L27" s="15" t="n">
        <f aca="false">10100-12400</f>
        <v>-2300</v>
      </c>
      <c r="M27" s="15" t="n">
        <f aca="false">K27+L27</f>
        <v>101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3" t="s">
        <v>42</v>
      </c>
      <c r="B29" s="14" t="s">
        <v>43</v>
      </c>
      <c r="C29" s="20" t="n">
        <v>383200</v>
      </c>
      <c r="D29" s="20" t="n">
        <v>473000</v>
      </c>
      <c r="E29" s="20"/>
      <c r="F29" s="20" t="n">
        <f aca="false">D29+E29</f>
        <v>473000</v>
      </c>
      <c r="G29" s="20"/>
      <c r="H29" s="20" t="n">
        <f aca="false">F29+G29</f>
        <v>473000</v>
      </c>
      <c r="I29" s="15" t="n">
        <f aca="false">ROUND(H29/10,0)</f>
        <v>47300</v>
      </c>
      <c r="J29" s="15" t="n">
        <v>3700</v>
      </c>
      <c r="K29" s="15" t="n">
        <f aca="false">I29+J29</f>
        <v>51000</v>
      </c>
      <c r="L29" s="15" t="n">
        <f aca="false">45800-51000</f>
        <v>-5200</v>
      </c>
      <c r="M29" s="15" t="n">
        <f aca="false">K29+L29</f>
        <v>45800</v>
      </c>
    </row>
    <row r="30" customFormat="false" ht="12.75" hidden="false" customHeight="false" outlineLevel="0" collapsed="false">
      <c r="A30" s="13" t="s">
        <v>44</v>
      </c>
      <c r="B30" s="14" t="s">
        <v>45</v>
      </c>
      <c r="C30" s="20" t="n">
        <v>159500</v>
      </c>
      <c r="D30" s="20" t="n">
        <v>403000</v>
      </c>
      <c r="E30" s="20"/>
      <c r="F30" s="20" t="n">
        <f aca="false">D30+E30</f>
        <v>403000</v>
      </c>
      <c r="G30" s="20"/>
      <c r="H30" s="20" t="n">
        <f aca="false">F30+G30</f>
        <v>403000</v>
      </c>
      <c r="I30" s="15" t="n">
        <f aca="false">ROUND(H30/10,0)</f>
        <v>40300</v>
      </c>
      <c r="J30" s="15" t="n">
        <v>-13300</v>
      </c>
      <c r="K30" s="15" t="n">
        <f aca="false">I30+J30</f>
        <v>27000</v>
      </c>
      <c r="L30" s="15" t="n">
        <f aca="false">21100-27000</f>
        <v>-5900</v>
      </c>
      <c r="M30" s="15" t="n">
        <f aca="false">K30+L30</f>
        <v>21100</v>
      </c>
    </row>
    <row r="31" customFormat="false" ht="12.75" hidden="true" customHeight="false" outlineLevel="0" collapsed="false">
      <c r="A31" s="16" t="s">
        <v>46</v>
      </c>
      <c r="B31" s="14" t="s">
        <v>47</v>
      </c>
      <c r="C31" s="15" t="n">
        <v>0</v>
      </c>
      <c r="D31" s="15" t="n">
        <v>5000</v>
      </c>
      <c r="E31" s="15"/>
      <c r="F31" s="20" t="n">
        <f aca="false">D31+E31</f>
        <v>5000</v>
      </c>
      <c r="G31" s="20"/>
      <c r="H31" s="20" t="n">
        <f aca="false">F31+G31</f>
        <v>5000</v>
      </c>
      <c r="I31" s="15" t="n">
        <f aca="false">ROUND(H31/10,0)</f>
        <v>500</v>
      </c>
      <c r="J31" s="15" t="n">
        <v>-500</v>
      </c>
      <c r="K31" s="15"/>
      <c r="L31" s="15"/>
      <c r="M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6" t="s">
        <v>156</v>
      </c>
      <c r="B33" s="14" t="s">
        <v>51</v>
      </c>
      <c r="C33" s="20" t="n">
        <v>0</v>
      </c>
      <c r="D33" s="20" t="n">
        <v>24000</v>
      </c>
      <c r="E33" s="20"/>
      <c r="F33" s="20" t="n">
        <f aca="false">D33+E33</f>
        <v>24000</v>
      </c>
      <c r="G33" s="20"/>
      <c r="H33" s="20" t="n">
        <f aca="false">F33+G33</f>
        <v>24000</v>
      </c>
      <c r="I33" s="15" t="n">
        <f aca="false">ROUND(H33/10,0)</f>
        <v>2400</v>
      </c>
      <c r="J33" s="15" t="n">
        <v>-400</v>
      </c>
      <c r="K33" s="15" t="n">
        <f aca="false">I33+J33</f>
        <v>2000</v>
      </c>
      <c r="L33" s="15" t="n">
        <f aca="false">1100-2000</f>
        <v>-900</v>
      </c>
      <c r="M33" s="15" t="n">
        <f aca="false">K33+L33</f>
        <v>1100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20" t="n">
        <v>386817</v>
      </c>
      <c r="D34" s="20" t="n">
        <v>488000</v>
      </c>
      <c r="E34" s="20"/>
      <c r="F34" s="20" t="n">
        <f aca="false">D34+E34</f>
        <v>488000</v>
      </c>
      <c r="G34" s="20"/>
      <c r="H34" s="20" t="n">
        <f aca="false">F34+G34</f>
        <v>488000</v>
      </c>
      <c r="I34" s="15" t="n">
        <f aca="false">ROUND(H34/10,0)</f>
        <v>48800</v>
      </c>
      <c r="J34" s="15" t="n">
        <v>600</v>
      </c>
      <c r="K34" s="15" t="n">
        <f aca="false">I34+J34</f>
        <v>49400</v>
      </c>
      <c r="L34" s="15" t="n">
        <f aca="false">44600-49400</f>
        <v>-4800</v>
      </c>
      <c r="M34" s="15" t="n">
        <f aca="false">K34+L34</f>
        <v>4460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20" t="n">
        <v>57000</v>
      </c>
      <c r="D35" s="20" t="n">
        <v>79000</v>
      </c>
      <c r="E35" s="20"/>
      <c r="F35" s="20" t="n">
        <f aca="false">D35+E35</f>
        <v>79000</v>
      </c>
      <c r="G35" s="20"/>
      <c r="H35" s="20" t="n">
        <f aca="false">F35+G35</f>
        <v>79000</v>
      </c>
      <c r="I35" s="15" t="n">
        <f aca="false">ROUND(H35/10,0)</f>
        <v>7900</v>
      </c>
      <c r="J35" s="15" t="n">
        <v>-300</v>
      </c>
      <c r="K35" s="15" t="n">
        <f aca="false">I35+J35</f>
        <v>7600</v>
      </c>
      <c r="L35" s="15" t="n">
        <f aca="false">6800-7600</f>
        <v>-800</v>
      </c>
      <c r="M35" s="15" t="n">
        <f aca="false">K35+L35</f>
        <v>680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20" t="n">
        <v>133100</v>
      </c>
      <c r="D36" s="20" t="n">
        <v>184000</v>
      </c>
      <c r="E36" s="20"/>
      <c r="F36" s="20" t="n">
        <f aca="false">D36+E36</f>
        <v>184000</v>
      </c>
      <c r="G36" s="20"/>
      <c r="H36" s="20" t="n">
        <f aca="false">F36+G36</f>
        <v>184000</v>
      </c>
      <c r="I36" s="15" t="n">
        <f aca="false">ROUND(H36/10,0)</f>
        <v>18400</v>
      </c>
      <c r="J36" s="15" t="n">
        <v>-800</v>
      </c>
      <c r="K36" s="15" t="n">
        <f aca="false">I36+J36</f>
        <v>17600</v>
      </c>
      <c r="L36" s="15" t="n">
        <f aca="false">15800-17600</f>
        <v>-1800</v>
      </c>
      <c r="M36" s="15" t="n">
        <f aca="false">K36+L36</f>
        <v>15800</v>
      </c>
    </row>
    <row r="37" customFormat="false" ht="13.5" hidden="false" customHeight="true" outlineLevel="0" collapsed="false">
      <c r="A37" s="13" t="s">
        <v>58</v>
      </c>
      <c r="B37" s="14" t="s">
        <v>59</v>
      </c>
      <c r="C37" s="15" t="n">
        <f aca="false">SUM(C38:C39)</f>
        <v>4000</v>
      </c>
      <c r="D37" s="15" t="n">
        <f aca="false">SUM(D38:D39)</f>
        <v>17000</v>
      </c>
      <c r="E37" s="15" t="n">
        <f aca="false">SUM(E38:E39)</f>
        <v>0</v>
      </c>
      <c r="F37" s="15" t="n">
        <f aca="false">SUM(F38:F39)</f>
        <v>17000</v>
      </c>
      <c r="G37" s="15" t="n">
        <f aca="false">SUM(G38:G39)</f>
        <v>0</v>
      </c>
      <c r="H37" s="15" t="n">
        <f aca="false">SUM(H38:H39)</f>
        <v>17000</v>
      </c>
      <c r="I37" s="15" t="n">
        <f aca="false">SUM(I38:I39)</f>
        <v>1700</v>
      </c>
      <c r="J37" s="15" t="n">
        <f aca="false">SUM(J38:J39)</f>
        <v>0</v>
      </c>
      <c r="K37" s="15" t="n">
        <f aca="false">SUM(K38:K39)</f>
        <v>1700</v>
      </c>
      <c r="L37" s="15" t="n">
        <f aca="false">SUM(L38:L39)</f>
        <v>-700</v>
      </c>
      <c r="M37" s="15" t="n">
        <f aca="false">SUM(M38:M39)</f>
        <v>10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20" t="n">
        <v>4000</v>
      </c>
      <c r="D38" s="20" t="n">
        <v>17000</v>
      </c>
      <c r="E38" s="20"/>
      <c r="F38" s="20" t="n">
        <f aca="false">D38+E38</f>
        <v>17000</v>
      </c>
      <c r="G38" s="20"/>
      <c r="H38" s="20" t="n">
        <f aca="false">F38+G38</f>
        <v>17000</v>
      </c>
      <c r="I38" s="15" t="n">
        <f aca="false">ROUND(H38/10,0)</f>
        <v>1700</v>
      </c>
      <c r="J38" s="15"/>
      <c r="K38" s="15" t="n">
        <f aca="false">I38+J38</f>
        <v>1700</v>
      </c>
      <c r="L38" s="15" t="n">
        <v>-700</v>
      </c>
      <c r="M38" s="15" t="n">
        <f aca="false">K38+L38</f>
        <v>100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20" t="n">
        <v>6000</v>
      </c>
      <c r="D40" s="20" t="n">
        <v>12000</v>
      </c>
      <c r="E40" s="20"/>
      <c r="F40" s="20" t="n">
        <f aca="false">D40+E40</f>
        <v>12000</v>
      </c>
      <c r="G40" s="20"/>
      <c r="H40" s="20" t="n">
        <f aca="false">F40+G40</f>
        <v>12000</v>
      </c>
      <c r="I40" s="15" t="n">
        <f aca="false">ROUND(H40/10,0)</f>
        <v>1200</v>
      </c>
      <c r="J40" s="15" t="n">
        <v>-100</v>
      </c>
      <c r="K40" s="15" t="n">
        <f aca="false">I40+J40</f>
        <v>1100</v>
      </c>
      <c r="L40" s="15"/>
      <c r="M40" s="15" t="n">
        <f aca="false">K40+L40</f>
        <v>1100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488223</v>
      </c>
      <c r="D41" s="15" t="n">
        <f aca="false">SUM(D42,D48,D51,D54,D62,D63,D67,D68,D69,D70)</f>
        <v>509222</v>
      </c>
      <c r="E41" s="15" t="n">
        <f aca="false">SUM(E42,E48,E51,E54,E62,E63,E67,E68,E69,E70)</f>
        <v>0</v>
      </c>
      <c r="F41" s="15" t="n">
        <f aca="false">SUM(F42,F48,F51,F54,F62,F63,F67,F68,F69,F70)</f>
        <v>509222</v>
      </c>
      <c r="G41" s="15" t="n">
        <f aca="false">SUM(G42,G48,G51,G54,G62,G63,G67,G68,G69,G70)</f>
        <v>0</v>
      </c>
      <c r="H41" s="15" t="n">
        <f aca="false">SUM(H42,H48,H51,H54,H62,H63,H67,H68,H69,H70)</f>
        <v>509222</v>
      </c>
      <c r="I41" s="15" t="n">
        <f aca="false">SUM(I42,I48,I51,I54,I62,I63,I67,I68,I69,I70)</f>
        <v>50922</v>
      </c>
      <c r="J41" s="15" t="n">
        <f aca="false">SUM(J42,J48,J51,J54,J62,J63,J67,J68,J69,J70)</f>
        <v>12000</v>
      </c>
      <c r="K41" s="15" t="n">
        <f aca="false">SUM(K42,K48,K51,K54,K62,K63,K67,K68,K69,K70)</f>
        <v>62922</v>
      </c>
      <c r="L41" s="15" t="n">
        <f aca="false">SUM(L42,L48,L51,L54,L62,L63,L67,L68,L69,L70)</f>
        <v>3900</v>
      </c>
      <c r="M41" s="15" t="n">
        <f aca="false">SUM(M42,M48,M51,M54,M62,M63,M67,M68,M69,M70)</f>
        <v>66822</v>
      </c>
    </row>
    <row r="42" customFormat="false" ht="12.75" hidden="true" customHeight="false" outlineLevel="0" collapsed="false">
      <c r="A42" s="13" t="s">
        <v>68</v>
      </c>
      <c r="B42" s="14" t="s">
        <v>6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tru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25.5" hidden="tru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true" customHeight="false" outlineLevel="0" collapsed="false">
      <c r="A47" s="16" t="s">
        <v>78</v>
      </c>
      <c r="B47" s="14" t="s">
        <v>7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true" customHeight="false" outlineLevel="0" collapsed="false">
      <c r="A48" s="13" t="s">
        <v>80</v>
      </c>
      <c r="B48" s="14" t="s">
        <v>8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true" customHeight="false" outlineLevel="0" collapsed="false">
      <c r="A49" s="13" t="s">
        <v>82</v>
      </c>
      <c r="B49" s="14" t="s">
        <v>8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true" customHeight="false" outlineLevel="0" collapsed="false">
      <c r="A51" s="13" t="s">
        <v>86</v>
      </c>
      <c r="B51" s="14" t="s">
        <v>8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true" customHeight="false" outlineLevel="0" collapsed="false">
      <c r="A52" s="13" t="s">
        <v>88</v>
      </c>
      <c r="B52" s="14" t="s">
        <v>8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true" customHeight="false" outlineLevel="0" collapsed="false">
      <c r="A53" s="13" t="s">
        <v>90</v>
      </c>
      <c r="B53" s="14" t="s">
        <v>9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243700</v>
      </c>
      <c r="D54" s="15" t="n">
        <f aca="false">SUM(D55:D61)</f>
        <v>281000</v>
      </c>
      <c r="E54" s="15" t="n">
        <f aca="false">SUM(E55:E61)</f>
        <v>0</v>
      </c>
      <c r="F54" s="15" t="n">
        <f aca="false">SUM(F55:F61)</f>
        <v>281000</v>
      </c>
      <c r="G54" s="15" t="n">
        <f aca="false">SUM(G55:G61)</f>
        <v>0</v>
      </c>
      <c r="H54" s="15" t="n">
        <f aca="false">SUM(H55:H61)</f>
        <v>281000</v>
      </c>
      <c r="I54" s="15" t="n">
        <f aca="false">SUM(I55:I61)</f>
        <v>28100</v>
      </c>
      <c r="J54" s="15" t="n">
        <f aca="false">SUM(J55:J61)</f>
        <v>10600</v>
      </c>
      <c r="K54" s="15" t="n">
        <f aca="false">SUM(K55:K61)</f>
        <v>38700</v>
      </c>
      <c r="L54" s="15" t="n">
        <f aca="false">SUM(L55:L61)</f>
        <v>-5930</v>
      </c>
      <c r="M54" s="15" t="n">
        <f aca="false">SUM(M55:M61)</f>
        <v>3277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20" t="n">
        <v>90000</v>
      </c>
      <c r="D55" s="20" t="n">
        <v>100000</v>
      </c>
      <c r="E55" s="20"/>
      <c r="F55" s="20" t="n">
        <f aca="false">D55+E55</f>
        <v>100000</v>
      </c>
      <c r="G55" s="20" t="n">
        <v>28000</v>
      </c>
      <c r="H55" s="20" t="n">
        <f aca="false">F55+G55</f>
        <v>128000</v>
      </c>
      <c r="I55" s="15" t="n">
        <f aca="false">ROUND(H55/10,0)</f>
        <v>12800</v>
      </c>
      <c r="J55" s="15" t="n">
        <v>2200</v>
      </c>
      <c r="K55" s="15" t="n">
        <f aca="false">I55+J55</f>
        <v>15000</v>
      </c>
      <c r="L55" s="15" t="n">
        <f aca="false">12200-15000</f>
        <v>-2800</v>
      </c>
      <c r="M55" s="15" t="n">
        <f aca="false">K55+L55</f>
        <v>122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20" t="n">
        <v>32000</v>
      </c>
      <c r="D56" s="20" t="n">
        <v>33000</v>
      </c>
      <c r="E56" s="20"/>
      <c r="F56" s="20" t="n">
        <f aca="false">D56+E56</f>
        <v>33000</v>
      </c>
      <c r="G56" s="20" t="n">
        <v>-13000</v>
      </c>
      <c r="H56" s="20" t="n">
        <f aca="false">F56+G56</f>
        <v>20000</v>
      </c>
      <c r="I56" s="15" t="n">
        <f aca="false">ROUND(H56/10,0)</f>
        <v>2000</v>
      </c>
      <c r="J56" s="15"/>
      <c r="K56" s="15" t="n">
        <f aca="false">I56+J56</f>
        <v>2000</v>
      </c>
      <c r="L56" s="15" t="n">
        <f aca="false">970-2000</f>
        <v>-1030</v>
      </c>
      <c r="M56" s="15" t="n">
        <f aca="false">K56+L56</f>
        <v>97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20" t="n">
        <v>6500</v>
      </c>
      <c r="D57" s="20" t="n">
        <v>8000</v>
      </c>
      <c r="E57" s="20"/>
      <c r="F57" s="20" t="n">
        <f aca="false">D57+E57</f>
        <v>8000</v>
      </c>
      <c r="G57" s="20"/>
      <c r="H57" s="20" t="n">
        <f aca="false">F57+G57</f>
        <v>8000</v>
      </c>
      <c r="I57" s="15" t="n">
        <f aca="false">ROUND(H57/10,0)</f>
        <v>800</v>
      </c>
      <c r="J57" s="15" t="n">
        <v>100</v>
      </c>
      <c r="K57" s="15" t="n">
        <f aca="false">I57+J57</f>
        <v>900</v>
      </c>
      <c r="L57" s="15"/>
      <c r="M57" s="15" t="n">
        <f aca="false">K57+L57</f>
        <v>9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20" t="n">
        <v>50000</v>
      </c>
      <c r="D58" s="20" t="n">
        <v>60000</v>
      </c>
      <c r="E58" s="20"/>
      <c r="F58" s="20" t="n">
        <f aca="false">D58+E58</f>
        <v>60000</v>
      </c>
      <c r="G58" s="20" t="n">
        <v>-5000</v>
      </c>
      <c r="H58" s="20" t="n">
        <f aca="false">F58+G58</f>
        <v>55000</v>
      </c>
      <c r="I58" s="15" t="n">
        <f aca="false">ROUND(H58/10,0)</f>
        <v>5500</v>
      </c>
      <c r="J58" s="15" t="n">
        <v>-1000</v>
      </c>
      <c r="K58" s="15" t="n">
        <f aca="false">I58+J58</f>
        <v>4500</v>
      </c>
      <c r="L58" s="15" t="n">
        <v>-100</v>
      </c>
      <c r="M58" s="15" t="n">
        <f aca="false">K58+L58</f>
        <v>44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20" t="n">
        <v>15000</v>
      </c>
      <c r="D59" s="20" t="n">
        <v>17000</v>
      </c>
      <c r="E59" s="20"/>
      <c r="F59" s="20" t="n">
        <f aca="false">D59+E59</f>
        <v>17000</v>
      </c>
      <c r="G59" s="20"/>
      <c r="H59" s="20" t="n">
        <f aca="false">F59+G59</f>
        <v>17000</v>
      </c>
      <c r="I59" s="15" t="n">
        <f aca="false">ROUND(H59/10,0)</f>
        <v>1700</v>
      </c>
      <c r="J59" s="15" t="n">
        <v>300</v>
      </c>
      <c r="K59" s="15" t="n">
        <f aca="false">I59+J59</f>
        <v>2000</v>
      </c>
      <c r="L59" s="15" t="n">
        <v>1000</v>
      </c>
      <c r="M59" s="15" t="n">
        <f aca="false">K59+L59</f>
        <v>3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20" t="n">
        <v>3200</v>
      </c>
      <c r="D60" s="20" t="n">
        <v>3000</v>
      </c>
      <c r="E60" s="20"/>
      <c r="F60" s="20" t="n">
        <f aca="false">D60+E60</f>
        <v>3000</v>
      </c>
      <c r="G60" s="20"/>
      <c r="H60" s="20" t="n">
        <f aca="false">F60+G60</f>
        <v>3000</v>
      </c>
      <c r="I60" s="15" t="n">
        <f aca="false">ROUND(H60/10,0)</f>
        <v>300</v>
      </c>
      <c r="J60" s="15"/>
      <c r="K60" s="15" t="n">
        <f aca="false">I60+J60</f>
        <v>300</v>
      </c>
      <c r="L60" s="15"/>
      <c r="M60" s="15" t="n">
        <f aca="false">K60+L60</f>
        <v>3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20" t="n">
        <v>47000</v>
      </c>
      <c r="D61" s="20" t="n">
        <v>60000</v>
      </c>
      <c r="E61" s="20"/>
      <c r="F61" s="20" t="n">
        <f aca="false">D61+E61</f>
        <v>60000</v>
      </c>
      <c r="G61" s="20" t="n">
        <v>-10000</v>
      </c>
      <c r="H61" s="20" t="n">
        <f aca="false">F61+G61</f>
        <v>50000</v>
      </c>
      <c r="I61" s="15" t="n">
        <f aca="false">ROUND(H61/10,0)</f>
        <v>5000</v>
      </c>
      <c r="J61" s="15" t="n">
        <v>9000</v>
      </c>
      <c r="K61" s="15" t="n">
        <f aca="false">I61+J61</f>
        <v>14000</v>
      </c>
      <c r="L61" s="15" t="n">
        <v>-3000</v>
      </c>
      <c r="M61" s="15" t="n">
        <f aca="false">K61+L61</f>
        <v>110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20" t="n">
        <v>26000</v>
      </c>
      <c r="D62" s="20" t="n">
        <v>30000</v>
      </c>
      <c r="E62" s="20"/>
      <c r="F62" s="20" t="n">
        <f aca="false">D62+E62</f>
        <v>30000</v>
      </c>
      <c r="G62" s="20"/>
      <c r="H62" s="20" t="n">
        <f aca="false">F62+G62</f>
        <v>30000</v>
      </c>
      <c r="I62" s="15" t="n">
        <f aca="false">ROUND(H62/10,0)</f>
        <v>3000</v>
      </c>
      <c r="J62" s="15" t="n">
        <v>4000</v>
      </c>
      <c r="K62" s="15" t="n">
        <f aca="false">I62+J62</f>
        <v>7000</v>
      </c>
      <c r="L62" s="15" t="n">
        <f aca="false">3800-7000</f>
        <v>-3200</v>
      </c>
      <c r="M62" s="15" t="n">
        <f aca="false">K62+L62</f>
        <v>3800</v>
      </c>
    </row>
    <row r="63" customFormat="false" ht="12.75" hidden="false" customHeight="false" outlineLevel="0" collapsed="false">
      <c r="A63" s="16" t="s">
        <v>110</v>
      </c>
      <c r="B63" s="14" t="s">
        <v>111</v>
      </c>
      <c r="C63" s="15" t="n">
        <f aca="false">SUM(C64:C66)</f>
        <v>64023</v>
      </c>
      <c r="D63" s="15" t="n">
        <f aca="false">SUM(D64:D66)</f>
        <v>33222</v>
      </c>
      <c r="E63" s="15" t="n">
        <f aca="false">SUM(E64:E66)</f>
        <v>0</v>
      </c>
      <c r="F63" s="15" t="n">
        <f aca="false">SUM(F64:F66)</f>
        <v>33222</v>
      </c>
      <c r="G63" s="15" t="n">
        <f aca="false">SUM(G64:G66)</f>
        <v>0</v>
      </c>
      <c r="H63" s="15" t="n">
        <f aca="false">SUM(H64:H66)</f>
        <v>33222</v>
      </c>
      <c r="I63" s="15" t="n">
        <f aca="false">SUM(I64:I66)</f>
        <v>3322</v>
      </c>
      <c r="J63" s="15" t="n">
        <f aca="false">SUM(J64:J66)</f>
        <v>4700</v>
      </c>
      <c r="K63" s="15" t="n">
        <f aca="false">SUM(K64:K66)</f>
        <v>8022</v>
      </c>
      <c r="L63" s="15" t="n">
        <f aca="false">SUM(L64:L66)</f>
        <v>14880</v>
      </c>
      <c r="M63" s="15" t="n">
        <f aca="false">SUM(M64:M66)</f>
        <v>22902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2.75" hidden="true" customHeight="false" outlineLevel="0" collapsed="false">
      <c r="A65" s="13" t="s">
        <v>114</v>
      </c>
      <c r="B65" s="14" t="s">
        <v>11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2.75" hidden="false" customHeight="false" outlineLevel="0" collapsed="false">
      <c r="A66" s="16" t="s">
        <v>116</v>
      </c>
      <c r="B66" s="14" t="s">
        <v>117</v>
      </c>
      <c r="C66" s="20" t="n">
        <v>64023</v>
      </c>
      <c r="D66" s="20" t="n">
        <v>33222</v>
      </c>
      <c r="E66" s="20"/>
      <c r="F66" s="20" t="n">
        <f aca="false">D66+E66</f>
        <v>33222</v>
      </c>
      <c r="G66" s="20"/>
      <c r="H66" s="20" t="n">
        <f aca="false">F66+G66</f>
        <v>33222</v>
      </c>
      <c r="I66" s="15" t="n">
        <f aca="false">ROUND(H66/10,0)</f>
        <v>3322</v>
      </c>
      <c r="J66" s="15" t="n">
        <v>4700</v>
      </c>
      <c r="K66" s="15" t="n">
        <f aca="false">I66+J66</f>
        <v>8022</v>
      </c>
      <c r="L66" s="15" t="n">
        <f aca="false">22902-8022</f>
        <v>14880</v>
      </c>
      <c r="M66" s="15" t="n">
        <f aca="false">K66+L66</f>
        <v>22902</v>
      </c>
    </row>
    <row r="67" customFormat="false" ht="12.75" hidden="true" customHeight="false" outlineLevel="0" collapsed="false">
      <c r="A67" s="13" t="s">
        <v>118</v>
      </c>
      <c r="B67" s="14" t="s">
        <v>119</v>
      </c>
      <c r="C67" s="20" t="n">
        <v>9900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13" t="s">
        <v>122</v>
      </c>
      <c r="B69" s="14" t="s">
        <v>123</v>
      </c>
      <c r="C69" s="20" t="n">
        <v>19500</v>
      </c>
      <c r="D69" s="20" t="n">
        <v>20000</v>
      </c>
      <c r="E69" s="20"/>
      <c r="F69" s="20" t="n">
        <f aca="false">D69+E69</f>
        <v>20000</v>
      </c>
      <c r="G69" s="20"/>
      <c r="H69" s="20" t="n">
        <f aca="false">F69+G69</f>
        <v>20000</v>
      </c>
      <c r="I69" s="15" t="n">
        <f aca="false">ROUND(H69/10,0)</f>
        <v>2000</v>
      </c>
      <c r="J69" s="15" t="n">
        <v>200</v>
      </c>
      <c r="K69" s="15" t="n">
        <f aca="false">I69+J69</f>
        <v>2200</v>
      </c>
      <c r="L69" s="15" t="n">
        <v>-200</v>
      </c>
      <c r="M69" s="15" t="n">
        <f aca="false">K69+L69</f>
        <v>20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36000</v>
      </c>
      <c r="D70" s="15" t="n">
        <f aca="false">SUM(D71:D74)</f>
        <v>145000</v>
      </c>
      <c r="E70" s="15" t="n">
        <f aca="false">SUM(E71:E74)</f>
        <v>0</v>
      </c>
      <c r="F70" s="15" t="n">
        <f aca="false">SUM(F71:F74)</f>
        <v>145000</v>
      </c>
      <c r="G70" s="15" t="n">
        <f aca="false">SUM(G71:G74)</f>
        <v>0</v>
      </c>
      <c r="H70" s="15" t="n">
        <f aca="false">SUM(H71:H74)</f>
        <v>145000</v>
      </c>
      <c r="I70" s="15" t="n">
        <f aca="false">SUM(I71:I74)</f>
        <v>14500</v>
      </c>
      <c r="J70" s="15" t="n">
        <f aca="false">SUM(J71:J74)</f>
        <v>-7500</v>
      </c>
      <c r="K70" s="15" t="n">
        <f aca="false">SUM(K71:K74)</f>
        <v>7000</v>
      </c>
      <c r="L70" s="15" t="n">
        <f aca="false">SUM(L71:L74)</f>
        <v>-1650</v>
      </c>
      <c r="M70" s="15" t="n">
        <f aca="false">SUM(M71:M74)</f>
        <v>5350</v>
      </c>
    </row>
    <row r="71" customFormat="false" ht="12.75" hidden="true" customHeight="false" outlineLevel="0" collapsed="false">
      <c r="A71" s="16" t="s">
        <v>126</v>
      </c>
      <c r="B71" s="14" t="s">
        <v>127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true" customHeight="false" outlineLevel="0" collapsed="false">
      <c r="A73" s="13" t="s">
        <v>130</v>
      </c>
      <c r="B73" s="14" t="s">
        <v>13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6" t="s">
        <v>132</v>
      </c>
      <c r="B74" s="14" t="s">
        <v>133</v>
      </c>
      <c r="C74" s="20" t="n">
        <v>36000</v>
      </c>
      <c r="D74" s="20" t="n">
        <v>145000</v>
      </c>
      <c r="E74" s="20"/>
      <c r="F74" s="20" t="n">
        <f aca="false">D74+E74</f>
        <v>145000</v>
      </c>
      <c r="G74" s="20"/>
      <c r="H74" s="20" t="n">
        <f aca="false">F74+G74</f>
        <v>145000</v>
      </c>
      <c r="I74" s="15" t="n">
        <f aca="false">ROUND(H74/10,0)</f>
        <v>14500</v>
      </c>
      <c r="J74" s="15" t="n">
        <v>-7500</v>
      </c>
      <c r="K74" s="15" t="n">
        <f aca="false">I74+J74</f>
        <v>7000</v>
      </c>
      <c r="L74" s="15" t="n">
        <f aca="false">5350-7000</f>
        <v>-1650</v>
      </c>
      <c r="M74" s="15" t="n">
        <f aca="false">K74+L74</f>
        <v>5350</v>
      </c>
    </row>
    <row r="75" customFormat="false" ht="12.75" hidden="false" customHeight="false" outlineLevel="0" collapsed="false">
      <c r="A75" s="13" t="s">
        <v>134</v>
      </c>
      <c r="B75" s="14" t="s">
        <v>135</v>
      </c>
      <c r="C75" s="15" t="n">
        <f aca="false">C76</f>
        <v>100000</v>
      </c>
      <c r="D75" s="15" t="n">
        <f aca="false">D76</f>
        <v>0</v>
      </c>
      <c r="E75" s="15" t="n">
        <f aca="false">E76</f>
        <v>100000</v>
      </c>
      <c r="F75" s="15" t="n">
        <f aca="false">F76</f>
        <v>100000</v>
      </c>
      <c r="G75" s="15" t="n">
        <f aca="false">G76</f>
        <v>0</v>
      </c>
      <c r="H75" s="15" t="n">
        <f aca="false">H76</f>
        <v>100000</v>
      </c>
      <c r="I75" s="15" t="n">
        <f aca="false">I76</f>
        <v>10000</v>
      </c>
      <c r="J75" s="15" t="n">
        <f aca="false">J76</f>
        <v>0</v>
      </c>
      <c r="K75" s="15" t="n">
        <f aca="false">K76</f>
        <v>10000</v>
      </c>
      <c r="L75" s="15" t="n">
        <f aca="false">L76</f>
        <v>0</v>
      </c>
      <c r="M75" s="15" t="n">
        <f aca="false">M76</f>
        <v>10000</v>
      </c>
    </row>
    <row r="76" customFormat="false" ht="12.75" hidden="false" customHeight="false" outlineLevel="0" collapsed="false">
      <c r="A76" s="13" t="s">
        <v>134</v>
      </c>
      <c r="B76" s="14" t="s">
        <v>136</v>
      </c>
      <c r="C76" s="15" t="n">
        <f aca="false">C77</f>
        <v>100000</v>
      </c>
      <c r="D76" s="15" t="n">
        <f aca="false">D77</f>
        <v>0</v>
      </c>
      <c r="E76" s="15" t="n">
        <f aca="false">E77</f>
        <v>100000</v>
      </c>
      <c r="F76" s="15" t="n">
        <f aca="false">F77</f>
        <v>100000</v>
      </c>
      <c r="G76" s="15" t="n">
        <f aca="false">G77</f>
        <v>0</v>
      </c>
      <c r="H76" s="15" t="n">
        <f aca="false">H77</f>
        <v>100000</v>
      </c>
      <c r="I76" s="15" t="n">
        <f aca="false">I77</f>
        <v>10000</v>
      </c>
      <c r="J76" s="15" t="n">
        <f aca="false">J77</f>
        <v>0</v>
      </c>
      <c r="K76" s="15" t="n">
        <f aca="false">K77</f>
        <v>10000</v>
      </c>
      <c r="L76" s="15" t="n">
        <f aca="false">L77</f>
        <v>0</v>
      </c>
      <c r="M76" s="15" t="n">
        <f aca="false">M77</f>
        <v>10000</v>
      </c>
    </row>
    <row r="77" customFormat="false" ht="13.5" hidden="false" customHeight="false" outlineLevel="0" collapsed="false">
      <c r="A77" s="18" t="s">
        <v>137</v>
      </c>
      <c r="B77" s="19" t="s">
        <v>138</v>
      </c>
      <c r="C77" s="21" t="n">
        <v>100000</v>
      </c>
      <c r="D77" s="21" t="n">
        <v>0</v>
      </c>
      <c r="E77" s="21" t="n">
        <v>100000</v>
      </c>
      <c r="F77" s="21" t="n">
        <f aca="false">D77+E77</f>
        <v>100000</v>
      </c>
      <c r="G77" s="21"/>
      <c r="H77" s="21" t="n">
        <f aca="false">F77+G77</f>
        <v>100000</v>
      </c>
      <c r="I77" s="17" t="n">
        <f aca="false">ROUND(H77/10,0)</f>
        <v>10000</v>
      </c>
      <c r="J77" s="17"/>
      <c r="K77" s="17" t="n">
        <f aca="false">I77+J77</f>
        <v>10000</v>
      </c>
      <c r="L77" s="17"/>
      <c r="M77" s="17" t="n">
        <f aca="false">K77+L77</f>
        <v>10000</v>
      </c>
    </row>
  </sheetData>
  <autoFilter ref="K12:M77"/>
  <mergeCells count="4">
    <mergeCell ref="A5:M5"/>
    <mergeCell ref="A6:M6"/>
    <mergeCell ref="A7:M7"/>
    <mergeCell ref="A10:B10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Anexa nr.2/11 la HCJ nr.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false" hidden="true" outlineLevel="0" max="4" min="4" style="1" width="9.14"/>
    <col collapsed="false" customWidth="true" hidden="true" outlineLevel="0" max="5" min="5" style="1" width="7.7"/>
    <col collapsed="false" customWidth="false" hidden="true" outlineLevel="0" max="6" min="6" style="1" width="9.14"/>
    <col collapsed="false" customWidth="true" hidden="true" outlineLevel="0" max="7" min="7" style="1" width="7.7"/>
    <col collapsed="false" customWidth="true" hidden="true" outlineLevel="0" max="8" min="8" style="1" width="15.28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5"/>
      <c r="B9" s="25"/>
    </row>
    <row r="10" customFormat="false" ht="12.75" hidden="false" customHeight="false" outlineLevel="0" collapsed="false">
      <c r="A10" s="4" t="s">
        <v>153</v>
      </c>
      <c r="B10" s="2"/>
    </row>
    <row r="11" customFormat="false" ht="12.75" hidden="false" customHeight="false" outlineLevel="0" collapsed="false">
      <c r="A11" s="1" t="s">
        <v>173</v>
      </c>
      <c r="B11" s="2"/>
    </row>
    <row r="12" customFormat="false" ht="12.75" hidden="false" customHeight="false" outlineLevel="0" collapsed="false">
      <c r="A12" s="23" t="s">
        <v>17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K14" s="8"/>
      <c r="L14" s="8"/>
      <c r="M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  <c r="I15" s="11" t="s">
        <v>15</v>
      </c>
      <c r="J15" s="11" t="s">
        <v>14</v>
      </c>
      <c r="K15" s="11" t="s">
        <v>15</v>
      </c>
      <c r="L15" s="11" t="s">
        <v>14</v>
      </c>
      <c r="M15" s="11" t="s">
        <v>16</v>
      </c>
    </row>
    <row r="16" customFormat="false" ht="12.75" hidden="false" customHeight="false" outlineLevel="0" collapsed="false">
      <c r="A16" s="13" t="s">
        <v>141</v>
      </c>
      <c r="B16" s="14"/>
      <c r="C16" s="20" t="n">
        <f aca="false">C17+C18</f>
        <v>0</v>
      </c>
      <c r="D16" s="20" t="n">
        <f aca="false">D17+D18</f>
        <v>1563604</v>
      </c>
      <c r="E16" s="20" t="n">
        <f aca="false">E17+E18</f>
        <v>50000</v>
      </c>
      <c r="F16" s="20" t="n">
        <f aca="false">F17+F18</f>
        <v>1613604</v>
      </c>
      <c r="G16" s="20" t="n">
        <f aca="false">G17+G18</f>
        <v>0</v>
      </c>
      <c r="H16" s="20" t="n">
        <f aca="false">H17+H18</f>
        <v>1613604</v>
      </c>
      <c r="I16" s="20" t="n">
        <f aca="false">I17+I18</f>
        <v>161360</v>
      </c>
      <c r="J16" s="20" t="n">
        <f aca="false">J17+J18</f>
        <v>-9000</v>
      </c>
      <c r="K16" s="20" t="n">
        <f aca="false">K17+K18</f>
        <v>152360</v>
      </c>
      <c r="L16" s="20" t="n">
        <f aca="false">L17+L18</f>
        <v>-10635</v>
      </c>
      <c r="M16" s="20" t="n">
        <f aca="false">M17+M18</f>
        <v>141725</v>
      </c>
    </row>
    <row r="17" customFormat="false" ht="12.75" hidden="false" customHeight="false" outlineLevel="0" collapsed="false">
      <c r="A17" s="13" t="s">
        <v>142</v>
      </c>
      <c r="B17" s="14"/>
      <c r="C17" s="20" t="n">
        <v>0</v>
      </c>
      <c r="D17" s="20" t="n">
        <v>150000</v>
      </c>
      <c r="E17" s="20"/>
      <c r="F17" s="20" t="n">
        <f aca="false">D17+E17</f>
        <v>150000</v>
      </c>
      <c r="G17" s="20"/>
      <c r="H17" s="20" t="n">
        <f aca="false">F17+G17</f>
        <v>150000</v>
      </c>
      <c r="I17" s="15" t="n">
        <f aca="false">ROUND(H17/10,0)</f>
        <v>15000</v>
      </c>
      <c r="J17" s="15" t="n">
        <v>-9000</v>
      </c>
      <c r="K17" s="15" t="n">
        <f aca="false">I17+J17</f>
        <v>6000</v>
      </c>
      <c r="L17" s="15"/>
      <c r="M17" s="15" t="n">
        <f aca="false">K17+L17</f>
        <v>6000</v>
      </c>
    </row>
    <row r="18" customFormat="false" ht="13.5" hidden="false" customHeight="false" outlineLevel="0" collapsed="false">
      <c r="A18" s="18" t="s">
        <v>143</v>
      </c>
      <c r="B18" s="19"/>
      <c r="C18" s="21" t="n">
        <v>0</v>
      </c>
      <c r="D18" s="21" t="n">
        <v>1413604</v>
      </c>
      <c r="E18" s="21" t="n">
        <v>50000</v>
      </c>
      <c r="F18" s="21" t="n">
        <f aca="false">D18+E18</f>
        <v>1463604</v>
      </c>
      <c r="G18" s="21"/>
      <c r="H18" s="21" t="n">
        <f aca="false">F18+G18</f>
        <v>1463604</v>
      </c>
      <c r="I18" s="17" t="n">
        <f aca="false">ROUND(H18/10,0)</f>
        <v>146360</v>
      </c>
      <c r="J18" s="17"/>
      <c r="K18" s="17" t="n">
        <f aca="false">I18+J18</f>
        <v>146360</v>
      </c>
      <c r="L18" s="17" t="n">
        <v>-10635</v>
      </c>
      <c r="M18" s="17" t="n">
        <f aca="false">K18+L18</f>
        <v>135725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78)</f>
        <v>2168907</v>
      </c>
      <c r="D19" s="15" t="n">
        <f aca="false">SUM(D20,D78)</f>
        <v>1563604</v>
      </c>
      <c r="E19" s="15" t="n">
        <f aca="false">SUM(E20,E78)</f>
        <v>50000</v>
      </c>
      <c r="F19" s="15" t="n">
        <f aca="false">SUM(F20,F78)</f>
        <v>1613604</v>
      </c>
      <c r="G19" s="15" t="n">
        <f aca="false">SUM(G20,G78)</f>
        <v>0</v>
      </c>
      <c r="H19" s="15" t="n">
        <f aca="false">SUM(H20,H78)</f>
        <v>1613604</v>
      </c>
      <c r="I19" s="15" t="n">
        <f aca="false">SUM(I20,I78)</f>
        <v>161360</v>
      </c>
      <c r="J19" s="15" t="n">
        <f aca="false">SUM(J20,J78)</f>
        <v>-9000</v>
      </c>
      <c r="K19" s="15" t="n">
        <f aca="false">SUM(K20,K78)</f>
        <v>152360</v>
      </c>
      <c r="L19" s="15" t="n">
        <f aca="false">SUM(L20,L78)</f>
        <v>-10635</v>
      </c>
      <c r="M19" s="15" t="n">
        <f aca="false">SUM(M20,M78)</f>
        <v>141725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)</f>
        <v>2077907</v>
      </c>
      <c r="D20" s="15" t="n">
        <f aca="false">SUM(D21,D44)</f>
        <v>1563604</v>
      </c>
      <c r="E20" s="15" t="n">
        <f aca="false">SUM(E21,E44)</f>
        <v>0</v>
      </c>
      <c r="F20" s="15" t="n">
        <f aca="false">SUM(F21,F44)</f>
        <v>1563604</v>
      </c>
      <c r="G20" s="15" t="n">
        <f aca="false">SUM(G21,G44)</f>
        <v>5900</v>
      </c>
      <c r="H20" s="15" t="n">
        <f aca="false">SUM(H21,H44)</f>
        <v>1569504</v>
      </c>
      <c r="I20" s="15" t="n">
        <f aca="false">SUM(I21,I44)</f>
        <v>156950</v>
      </c>
      <c r="J20" s="15" t="n">
        <f aca="false">SUM(J21,J44)</f>
        <v>-9000</v>
      </c>
      <c r="K20" s="15" t="n">
        <f aca="false">SUM(K21,K44)</f>
        <v>147950</v>
      </c>
      <c r="L20" s="15" t="n">
        <f aca="false">SUM(L21,L44)</f>
        <v>-10635</v>
      </c>
      <c r="M20" s="15" t="n">
        <f aca="false">SUM(M21,M44)</f>
        <v>137315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836500</v>
      </c>
      <c r="D21" s="15" t="n">
        <f aca="false">SUM(D22,D37,D38,D40,D39,D43)</f>
        <v>997210</v>
      </c>
      <c r="E21" s="15" t="n">
        <f aca="false">SUM(E22,E37,E38,E40,E39,E43)</f>
        <v>0</v>
      </c>
      <c r="F21" s="15" t="n">
        <f aca="false">SUM(F22,F37,F38,F40,F39,F43)</f>
        <v>997210</v>
      </c>
      <c r="G21" s="15" t="n">
        <f aca="false">SUM(G22,G37,G38,G40,G39,G43)</f>
        <v>0</v>
      </c>
      <c r="H21" s="15" t="n">
        <f aca="false">SUM(H22,H37,H38,H40,H39,H43)</f>
        <v>997210</v>
      </c>
      <c r="I21" s="15" t="n">
        <f aca="false">SUM(I22,I37,I38,I40,I39,I43)</f>
        <v>99721</v>
      </c>
      <c r="J21" s="15" t="n">
        <f aca="false">SUM(J22,J37,J38,J40,J39,J43)</f>
        <v>-11183</v>
      </c>
      <c r="K21" s="15" t="n">
        <f aca="false">SUM(K22,K37,K38,K40,K39,K43)</f>
        <v>88538</v>
      </c>
      <c r="L21" s="15" t="n">
        <f aca="false">SUM(L22,L37,L38,L40,L39,L43)</f>
        <v>-678</v>
      </c>
      <c r="M21" s="15" t="n">
        <f aca="false">SUM(M22,M37,M38,M40,M39,M43)</f>
        <v>87860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622000</v>
      </c>
      <c r="D22" s="15" t="n">
        <f aca="false">SUM(D23:D36)</f>
        <v>752650</v>
      </c>
      <c r="E22" s="15" t="n">
        <f aca="false">SUM(E23:E36)</f>
        <v>0</v>
      </c>
      <c r="F22" s="15" t="n">
        <f aca="false">SUM(F23:F36)</f>
        <v>752650</v>
      </c>
      <c r="G22" s="15" t="n">
        <f aca="false">SUM(G23:G36)</f>
        <v>-6586</v>
      </c>
      <c r="H22" s="15" t="n">
        <f aca="false">SUM(H23:H36)</f>
        <v>746064</v>
      </c>
      <c r="I22" s="15" t="n">
        <f aca="false">SUM(I23:I36)</f>
        <v>74606</v>
      </c>
      <c r="J22" s="15" t="n">
        <f aca="false">SUM(J23:J36)</f>
        <v>-10093</v>
      </c>
      <c r="K22" s="15" t="n">
        <f aca="false">SUM(K23:K36)</f>
        <v>64513</v>
      </c>
      <c r="L22" s="15" t="n">
        <f aca="false">SUM(L23:L36)</f>
        <v>-144</v>
      </c>
      <c r="M22" s="15" t="n">
        <f aca="false">SUM(M23:M36)</f>
        <v>64369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5" t="n">
        <v>410000</v>
      </c>
      <c r="D23" s="15" t="n">
        <v>492000</v>
      </c>
      <c r="E23" s="15"/>
      <c r="F23" s="20" t="n">
        <f aca="false">D23+E23</f>
        <v>492000</v>
      </c>
      <c r="G23" s="20" t="n">
        <v>-6586</v>
      </c>
      <c r="H23" s="20" t="n">
        <f aca="false">F23+G23</f>
        <v>485414</v>
      </c>
      <c r="I23" s="15" t="n">
        <f aca="false">ROUND(H23/10,0)</f>
        <v>48541</v>
      </c>
      <c r="J23" s="15" t="n">
        <v>-4579</v>
      </c>
      <c r="K23" s="15" t="n">
        <f aca="false">I23+J23</f>
        <v>43962</v>
      </c>
      <c r="L23" s="15" t="n">
        <v>-62</v>
      </c>
      <c r="M23" s="15" t="n">
        <f aca="false">K23+L23</f>
        <v>43900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15" t="n">
        <v>11000</v>
      </c>
      <c r="D24" s="15" t="n">
        <v>11500</v>
      </c>
      <c r="E24" s="15"/>
      <c r="F24" s="20" t="n">
        <f aca="false">D24+E24</f>
        <v>11500</v>
      </c>
      <c r="G24" s="20"/>
      <c r="H24" s="20" t="n">
        <f aca="false">F24+G24</f>
        <v>11500</v>
      </c>
      <c r="I24" s="15" t="n">
        <f aca="false">ROUND(H24/10,0)</f>
        <v>1150</v>
      </c>
      <c r="J24" s="15" t="n">
        <v>-20</v>
      </c>
      <c r="K24" s="15" t="n">
        <f aca="false">I24+J24</f>
        <v>1130</v>
      </c>
      <c r="L24" s="15" t="n">
        <v>-29</v>
      </c>
      <c r="M24" s="15" t="n">
        <f aca="false">K24+L24</f>
        <v>1101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15" t="n">
        <v>52000</v>
      </c>
      <c r="D25" s="15" t="n">
        <v>56500</v>
      </c>
      <c r="E25" s="15"/>
      <c r="F25" s="20" t="n">
        <f aca="false">D25+E25</f>
        <v>56500</v>
      </c>
      <c r="G25" s="20"/>
      <c r="H25" s="20" t="n">
        <f aca="false">F25+G25</f>
        <v>56500</v>
      </c>
      <c r="I25" s="15" t="n">
        <f aca="false">ROUND(H25/10,0)</f>
        <v>5650</v>
      </c>
      <c r="J25" s="15" t="n">
        <v>-555</v>
      </c>
      <c r="K25" s="15" t="n">
        <f aca="false">I25+J25</f>
        <v>5095</v>
      </c>
      <c r="L25" s="15" t="n">
        <v>-55</v>
      </c>
      <c r="M25" s="15" t="n">
        <f aca="false">K25+L25</f>
        <v>5040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15" t="n">
        <v>80000</v>
      </c>
      <c r="D26" s="15" t="n">
        <v>100650</v>
      </c>
      <c r="E26" s="15"/>
      <c r="F26" s="20" t="n">
        <f aca="false">D26+E26</f>
        <v>100650</v>
      </c>
      <c r="G26" s="20"/>
      <c r="H26" s="20" t="n">
        <f aca="false">F26+G26</f>
        <v>100650</v>
      </c>
      <c r="I26" s="15" t="n">
        <f aca="false">ROUND(H26/10,0)</f>
        <v>10065</v>
      </c>
      <c r="J26" s="15" t="n">
        <v>-1565</v>
      </c>
      <c r="K26" s="15" t="n">
        <f aca="false">I26+J26</f>
        <v>8500</v>
      </c>
      <c r="L26" s="15" t="n">
        <v>-159</v>
      </c>
      <c r="M26" s="15" t="n">
        <f aca="false">K26+L26</f>
        <v>8341</v>
      </c>
    </row>
    <row r="27" customFormat="false" ht="12.75" hidden="true" customHeight="false" outlineLevel="0" collapsed="false">
      <c r="A27" s="13" t="s">
        <v>32</v>
      </c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3" t="s">
        <v>34</v>
      </c>
      <c r="B28" s="14" t="s">
        <v>35</v>
      </c>
      <c r="C28" s="15" t="n">
        <v>21000</v>
      </c>
      <c r="D28" s="15" t="n">
        <v>22000</v>
      </c>
      <c r="E28" s="15"/>
      <c r="F28" s="20" t="n">
        <f aca="false">D28+E28</f>
        <v>22000</v>
      </c>
      <c r="G28" s="20"/>
      <c r="H28" s="20" t="n">
        <f aca="false">F28+G28</f>
        <v>22000</v>
      </c>
      <c r="I28" s="15" t="n">
        <f aca="false">ROUND(H28/10,0)</f>
        <v>2200</v>
      </c>
      <c r="J28" s="15" t="n">
        <v>-250</v>
      </c>
      <c r="K28" s="15" t="n">
        <f aca="false">I28+J28</f>
        <v>1950</v>
      </c>
      <c r="L28" s="15" t="n">
        <v>160</v>
      </c>
      <c r="M28" s="15" t="n">
        <f aca="false">K28+L28</f>
        <v>2110</v>
      </c>
    </row>
    <row r="29" customFormat="false" ht="12.75" hidden="true" customHeight="false" outlineLevel="0" collapsed="false">
      <c r="A29" s="13" t="s">
        <v>36</v>
      </c>
      <c r="B29" s="14" t="s">
        <v>3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3" t="s">
        <v>38</v>
      </c>
      <c r="B30" s="14" t="s">
        <v>39</v>
      </c>
      <c r="C30" s="15" t="n">
        <v>48000</v>
      </c>
      <c r="D30" s="15" t="n">
        <v>70000</v>
      </c>
      <c r="E30" s="15"/>
      <c r="F30" s="20" t="n">
        <f aca="false">D30+E30</f>
        <v>70000</v>
      </c>
      <c r="G30" s="20"/>
      <c r="H30" s="20" t="n">
        <f aca="false">F30+G30</f>
        <v>70000</v>
      </c>
      <c r="I30" s="15" t="n">
        <f aca="false">ROUND(H30/10,0)</f>
        <v>7000</v>
      </c>
      <c r="J30" s="15" t="n">
        <v>-3124</v>
      </c>
      <c r="K30" s="15" t="n">
        <f aca="false">I30+J30</f>
        <v>3876</v>
      </c>
      <c r="L30" s="15" t="n">
        <v>1</v>
      </c>
      <c r="M30" s="15" t="n">
        <f aca="false">K30+L30</f>
        <v>3877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true" customHeight="false" outlineLevel="0" collapsed="false">
      <c r="A32" s="13" t="s">
        <v>42</v>
      </c>
      <c r="B32" s="14" t="s">
        <v>4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true" customHeight="false" outlineLevel="0" collapsed="false">
      <c r="A33" s="13" t="s">
        <v>44</v>
      </c>
      <c r="B33" s="14" t="s">
        <v>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true" customHeight="false" outlineLevel="0" collapsed="false">
      <c r="A34" s="16" t="s">
        <v>46</v>
      </c>
      <c r="B34" s="14" t="s">
        <v>4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true" customHeight="false" outlineLevel="0" collapsed="false">
      <c r="A35" s="16" t="s">
        <v>48</v>
      </c>
      <c r="B35" s="14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true" customHeight="false" outlineLevel="0" collapsed="false">
      <c r="A36" s="16" t="s">
        <v>156</v>
      </c>
      <c r="B36" s="14" t="s">
        <v>5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6" t="s">
        <v>52</v>
      </c>
      <c r="B37" s="14" t="s">
        <v>53</v>
      </c>
      <c r="C37" s="15" t="n">
        <v>131000</v>
      </c>
      <c r="D37" s="15" t="n">
        <v>150530</v>
      </c>
      <c r="E37" s="15"/>
      <c r="F37" s="20" t="n">
        <f aca="false">D37+E37</f>
        <v>150530</v>
      </c>
      <c r="G37" s="20"/>
      <c r="H37" s="20" t="n">
        <f aca="false">F37+G37</f>
        <v>150530</v>
      </c>
      <c r="I37" s="15" t="n">
        <f aca="false">ROUND(H37/10,0)</f>
        <v>15053</v>
      </c>
      <c r="J37" s="15" t="n">
        <v>-860</v>
      </c>
      <c r="K37" s="15" t="n">
        <f aca="false">I37+J37</f>
        <v>14193</v>
      </c>
      <c r="L37" s="15" t="n">
        <v>-533</v>
      </c>
      <c r="M37" s="15" t="n">
        <f aca="false">K37+L37</f>
        <v>13660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15" t="n">
        <v>20000</v>
      </c>
      <c r="D38" s="15" t="n">
        <v>22580</v>
      </c>
      <c r="E38" s="15"/>
      <c r="F38" s="20" t="n">
        <f aca="false">D38+E38</f>
        <v>22580</v>
      </c>
      <c r="G38" s="20"/>
      <c r="H38" s="20" t="n">
        <f aca="false">F38+G38</f>
        <v>22580</v>
      </c>
      <c r="I38" s="15" t="n">
        <f aca="false">ROUND(H38/10,0)</f>
        <v>2258</v>
      </c>
      <c r="J38" s="15" t="n">
        <v>-323</v>
      </c>
      <c r="K38" s="15" t="n">
        <f aca="false">I38+J38</f>
        <v>1935</v>
      </c>
      <c r="L38" s="15" t="n">
        <v>1</v>
      </c>
      <c r="M38" s="15" t="n">
        <f aca="false">K38+L38</f>
        <v>1936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15" t="n">
        <v>45000</v>
      </c>
      <c r="D39" s="15" t="n">
        <v>52686</v>
      </c>
      <c r="E39" s="15"/>
      <c r="F39" s="20" t="n">
        <f aca="false">D39+E39</f>
        <v>52686</v>
      </c>
      <c r="G39" s="20"/>
      <c r="H39" s="20" t="n">
        <f aca="false">F39+G39</f>
        <v>52686</v>
      </c>
      <c r="I39" s="15" t="n">
        <f aca="false">ROUND(H39/10,0)</f>
        <v>5269</v>
      </c>
      <c r="J39" s="15" t="n">
        <v>-259</v>
      </c>
      <c r="K39" s="15" t="n">
        <f aca="false">I39+J39</f>
        <v>5010</v>
      </c>
      <c r="L39" s="15"/>
      <c r="M39" s="15" t="n">
        <f aca="false">K39+L39</f>
        <v>5010</v>
      </c>
    </row>
    <row r="40" customFormat="false" ht="13.5" hidden="false" customHeight="true" outlineLevel="0" collapsed="false">
      <c r="A40" s="13" t="s">
        <v>58</v>
      </c>
      <c r="B40" s="14" t="s">
        <v>59</v>
      </c>
      <c r="C40" s="15" t="n">
        <f aca="false">SUM(C41:C42)</f>
        <v>15000</v>
      </c>
      <c r="D40" s="15" t="n">
        <f aca="false">SUM(D41:D42)</f>
        <v>15000</v>
      </c>
      <c r="E40" s="15" t="n">
        <f aca="false">SUM(E41:E42)</f>
        <v>0</v>
      </c>
      <c r="F40" s="15" t="n">
        <f aca="false">SUM(F41:F42)</f>
        <v>15000</v>
      </c>
      <c r="G40" s="15" t="n">
        <f aca="false">SUM(G41:G42)</f>
        <v>0</v>
      </c>
      <c r="H40" s="15" t="n">
        <f aca="false">SUM(H41:H42)</f>
        <v>15000</v>
      </c>
      <c r="I40" s="15" t="n">
        <f aca="false">SUM(I41:I42)</f>
        <v>1500</v>
      </c>
      <c r="J40" s="15" t="n">
        <f aca="false">SUM(J41:J42)</f>
        <v>500</v>
      </c>
      <c r="K40" s="15" t="n">
        <f aca="false">SUM(K41:K42)</f>
        <v>2000</v>
      </c>
      <c r="L40" s="15" t="n">
        <f aca="false">SUM(L41:L42)</f>
        <v>0</v>
      </c>
      <c r="M40" s="15" t="n">
        <f aca="false">SUM(M41:M42)</f>
        <v>2000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15" t="n">
        <v>15000</v>
      </c>
      <c r="D41" s="15" t="n">
        <v>15000</v>
      </c>
      <c r="E41" s="15"/>
      <c r="F41" s="20" t="n">
        <f aca="false">D41+E41</f>
        <v>15000</v>
      </c>
      <c r="G41" s="20"/>
      <c r="H41" s="20" t="n">
        <f aca="false">F41+G41</f>
        <v>15000</v>
      </c>
      <c r="I41" s="15" t="n">
        <f aca="false">ROUND(H41/10,0)</f>
        <v>1500</v>
      </c>
      <c r="J41" s="15" t="n">
        <v>500</v>
      </c>
      <c r="K41" s="15" t="n">
        <f aca="false">I41+J41</f>
        <v>2000</v>
      </c>
      <c r="L41" s="15"/>
      <c r="M41" s="15" t="n">
        <f aca="false">K41+L41</f>
        <v>2000</v>
      </c>
    </row>
    <row r="42" customFormat="false" ht="12.75" hidden="true" customHeight="false" outlineLevel="0" collapsed="false">
      <c r="A42" s="13" t="s">
        <v>62</v>
      </c>
      <c r="B42" s="14" t="s">
        <v>6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5.5" hidden="false" customHeight="false" outlineLevel="0" collapsed="false">
      <c r="A43" s="16" t="s">
        <v>64</v>
      </c>
      <c r="B43" s="14" t="s">
        <v>65</v>
      </c>
      <c r="C43" s="15" t="n">
        <v>3500</v>
      </c>
      <c r="D43" s="15" t="n">
        <v>3764</v>
      </c>
      <c r="E43" s="15"/>
      <c r="F43" s="20" t="n">
        <f aca="false">D43+E43</f>
        <v>3764</v>
      </c>
      <c r="G43" s="20" t="n">
        <v>6586</v>
      </c>
      <c r="H43" s="20" t="n">
        <f aca="false">F43+G43</f>
        <v>10350</v>
      </c>
      <c r="I43" s="15" t="n">
        <f aca="false">ROUND(H43/10,0)</f>
        <v>1035</v>
      </c>
      <c r="J43" s="15" t="n">
        <v>-148</v>
      </c>
      <c r="K43" s="15" t="n">
        <f aca="false">I43+J43</f>
        <v>887</v>
      </c>
      <c r="L43" s="15" t="n">
        <v>-2</v>
      </c>
      <c r="M43" s="15" t="n">
        <f aca="false">K43+L43</f>
        <v>885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1241407</v>
      </c>
      <c r="D44" s="15" t="n">
        <f aca="false">SUM(D45,D51,D54,D57,D65,D66,D70,D71,D72,D73)</f>
        <v>566394</v>
      </c>
      <c r="E44" s="15" t="n">
        <f aca="false">SUM(E45,E51,E54,E57,E65,E66,E70,E71,E72,E73)</f>
        <v>0</v>
      </c>
      <c r="F44" s="15" t="n">
        <f aca="false">SUM(F45,F51,F54,F57,F65,F66,F70,F71,F72,F73)</f>
        <v>566394</v>
      </c>
      <c r="G44" s="15" t="n">
        <f aca="false">SUM(G45,G51,G54,G57,G65,G66,G70,G71,G72,G73)</f>
        <v>5900</v>
      </c>
      <c r="H44" s="15" t="n">
        <f aca="false">SUM(H45,H51,H54,H57,H65,H66,H70,H71,H72,H73)</f>
        <v>572294</v>
      </c>
      <c r="I44" s="15" t="n">
        <f aca="false">SUM(I45,I51,I54,I57,I65,I66,I70,I71,I72,I73)</f>
        <v>57229</v>
      </c>
      <c r="J44" s="15" t="n">
        <f aca="false">SUM(J45,J51,J54,J57,J65,J66,J70,J71,J72,J73)</f>
        <v>2183</v>
      </c>
      <c r="K44" s="15" t="n">
        <f aca="false">SUM(K45,K51,K54,K57,K65,K66,K70,K71,K72,K73)</f>
        <v>59412</v>
      </c>
      <c r="L44" s="15" t="n">
        <f aca="false">SUM(L45,L51,L54,L57,L65,L66,L70,L71,L72,L73)</f>
        <v>-9957</v>
      </c>
      <c r="M44" s="15" t="n">
        <f aca="false">SUM(M45,M51,M54,M57,M65,M66,M70,M71,M72,M73)</f>
        <v>49455</v>
      </c>
    </row>
    <row r="45" customFormat="false" ht="12.75" hidden="true" customHeight="false" outlineLevel="0" collapsed="false">
      <c r="A45" s="13" t="s">
        <v>68</v>
      </c>
      <c r="B45" s="14" t="s">
        <v>6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true" customHeight="false" outlineLevel="0" collapsed="false">
      <c r="A46" s="13" t="s">
        <v>70</v>
      </c>
      <c r="B46" s="14" t="s">
        <v>7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25.5" hidden="true" customHeight="false" outlineLevel="0" collapsed="false">
      <c r="A47" s="16" t="s">
        <v>72</v>
      </c>
      <c r="B47" s="14" t="s">
        <v>7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25.5" hidden="true" customHeight="false" outlineLevel="0" collapsed="false">
      <c r="A48" s="16" t="s">
        <v>74</v>
      </c>
      <c r="B48" s="14" t="s">
        <v>7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true" customHeight="false" outlineLevel="0" collapsed="false">
      <c r="A49" s="13" t="s">
        <v>76</v>
      </c>
      <c r="B49" s="14" t="s">
        <v>7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6" t="s">
        <v>78</v>
      </c>
      <c r="B50" s="14" t="s">
        <v>7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true" customHeight="false" outlineLevel="0" collapsed="false">
      <c r="A51" s="13" t="s">
        <v>80</v>
      </c>
      <c r="B51" s="14" t="s">
        <v>8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true" customHeight="false" outlineLevel="0" collapsed="false">
      <c r="A52" s="13" t="s">
        <v>82</v>
      </c>
      <c r="B52" s="14" t="s">
        <v>8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true" customHeight="false" outlineLevel="0" collapsed="false">
      <c r="A53" s="13" t="s">
        <v>84</v>
      </c>
      <c r="B53" s="14" t="s">
        <v>85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true" customHeight="false" outlineLevel="0" collapsed="false">
      <c r="A54" s="13" t="s">
        <v>86</v>
      </c>
      <c r="B54" s="14" t="s">
        <v>87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true" customHeight="false" outlineLevel="0" collapsed="false">
      <c r="A55" s="13" t="s">
        <v>88</v>
      </c>
      <c r="B55" s="14" t="s">
        <v>89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.75" hidden="true" customHeight="false" outlineLevel="0" collapsed="false">
      <c r="A56" s="13" t="s">
        <v>90</v>
      </c>
      <c r="B56" s="14" t="s">
        <v>91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204407</v>
      </c>
      <c r="D57" s="15" t="n">
        <f aca="false">SUM(D58:D64)</f>
        <v>194000</v>
      </c>
      <c r="E57" s="15" t="n">
        <f aca="false">SUM(E58:E64)</f>
        <v>0</v>
      </c>
      <c r="F57" s="15" t="n">
        <f aca="false">SUM(F58:F64)</f>
        <v>194000</v>
      </c>
      <c r="G57" s="15" t="n">
        <f aca="false">SUM(G58:G64)</f>
        <v>0</v>
      </c>
      <c r="H57" s="15" t="n">
        <f aca="false">SUM(H58:H64)</f>
        <v>194000</v>
      </c>
      <c r="I57" s="15" t="n">
        <f aca="false">SUM(I58:I64)</f>
        <v>19400</v>
      </c>
      <c r="J57" s="15" t="n">
        <f aca="false">SUM(J58:J64)</f>
        <v>2600</v>
      </c>
      <c r="K57" s="15" t="n">
        <f aca="false">SUM(K58:K64)</f>
        <v>22000</v>
      </c>
      <c r="L57" s="15" t="n">
        <f aca="false">SUM(L58:L64)</f>
        <v>-4475</v>
      </c>
      <c r="M57" s="15" t="n">
        <f aca="false">SUM(M58:M64)</f>
        <v>17525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15" t="n">
        <v>45000</v>
      </c>
      <c r="D58" s="15" t="n">
        <v>35000</v>
      </c>
      <c r="E58" s="15"/>
      <c r="F58" s="20" t="n">
        <f aca="false">D58+E58</f>
        <v>35000</v>
      </c>
      <c r="G58" s="20"/>
      <c r="H58" s="20" t="n">
        <f aca="false">F58+G58</f>
        <v>35000</v>
      </c>
      <c r="I58" s="15" t="n">
        <f aca="false">ROUND(H58/10,0)</f>
        <v>3500</v>
      </c>
      <c r="J58" s="15" t="n">
        <v>2000</v>
      </c>
      <c r="K58" s="15" t="n">
        <f aca="false">I58+J58</f>
        <v>5500</v>
      </c>
      <c r="L58" s="15" t="n">
        <v>-2285</v>
      </c>
      <c r="M58" s="15" t="n">
        <f aca="false">K58+L58</f>
        <v>3215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15" t="n">
        <v>10207</v>
      </c>
      <c r="D59" s="15" t="n">
        <v>10000</v>
      </c>
      <c r="E59" s="15"/>
      <c r="F59" s="20" t="n">
        <f aca="false">D59+E59</f>
        <v>10000</v>
      </c>
      <c r="G59" s="20" t="n">
        <v>2000</v>
      </c>
      <c r="H59" s="20" t="n">
        <f aca="false">F59+G59</f>
        <v>12000</v>
      </c>
      <c r="I59" s="15" t="n">
        <f aca="false">ROUND(H59/10,0)</f>
        <v>1200</v>
      </c>
      <c r="J59" s="15" t="n">
        <v>600</v>
      </c>
      <c r="K59" s="15" t="n">
        <f aca="false">I59+J59</f>
        <v>1800</v>
      </c>
      <c r="L59" s="15" t="n">
        <v>-420</v>
      </c>
      <c r="M59" s="15" t="n">
        <f aca="false">K59+L59</f>
        <v>1380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15" t="n">
        <v>3200</v>
      </c>
      <c r="D60" s="15" t="n">
        <v>3000</v>
      </c>
      <c r="E60" s="15"/>
      <c r="F60" s="20" t="n">
        <f aca="false">D60+E60</f>
        <v>3000</v>
      </c>
      <c r="G60" s="20" t="n">
        <v>2000</v>
      </c>
      <c r="H60" s="20" t="n">
        <f aca="false">F60+G60</f>
        <v>5000</v>
      </c>
      <c r="I60" s="15" t="n">
        <f aca="false">ROUND(H60/10,0)</f>
        <v>500</v>
      </c>
      <c r="J60" s="15"/>
      <c r="K60" s="15" t="n">
        <f aca="false">I60+J60</f>
        <v>500</v>
      </c>
      <c r="L60" s="15" t="n">
        <v>-300</v>
      </c>
      <c r="M60" s="15" t="n">
        <f aca="false">K60+L60</f>
        <v>20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15" t="n">
        <v>40000</v>
      </c>
      <c r="D61" s="15" t="n">
        <v>40000</v>
      </c>
      <c r="E61" s="15"/>
      <c r="F61" s="20" t="n">
        <f aca="false">D61+E61</f>
        <v>40000</v>
      </c>
      <c r="G61" s="20"/>
      <c r="H61" s="20" t="n">
        <f aca="false">F61+G61</f>
        <v>40000</v>
      </c>
      <c r="I61" s="15" t="n">
        <f aca="false">ROUND(H61/10,0)</f>
        <v>4000</v>
      </c>
      <c r="J61" s="15"/>
      <c r="K61" s="15" t="n">
        <f aca="false">I61+J61</f>
        <v>4000</v>
      </c>
      <c r="L61" s="15" t="n">
        <v>-380</v>
      </c>
      <c r="M61" s="15" t="n">
        <f aca="false">K61+L61</f>
        <v>3620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15" t="n">
        <v>7000</v>
      </c>
      <c r="D62" s="15" t="n">
        <v>7000</v>
      </c>
      <c r="E62" s="15"/>
      <c r="F62" s="20" t="n">
        <f aca="false">D62+E62</f>
        <v>7000</v>
      </c>
      <c r="G62" s="20"/>
      <c r="H62" s="20" t="n">
        <f aca="false">F62+G62</f>
        <v>7000</v>
      </c>
      <c r="I62" s="15" t="n">
        <f aca="false">ROUND(H62/10,0)</f>
        <v>700</v>
      </c>
      <c r="J62" s="15"/>
      <c r="K62" s="15" t="n">
        <f aca="false">I62+J62</f>
        <v>700</v>
      </c>
      <c r="L62" s="15"/>
      <c r="M62" s="15" t="n">
        <f aca="false">K62+L62</f>
        <v>70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15" t="n">
        <v>4000</v>
      </c>
      <c r="D63" s="15" t="n">
        <v>4000</v>
      </c>
      <c r="E63" s="15"/>
      <c r="F63" s="20" t="n">
        <f aca="false">D63+E63</f>
        <v>4000</v>
      </c>
      <c r="G63" s="20"/>
      <c r="H63" s="20" t="n">
        <f aca="false">F63+G63</f>
        <v>4000</v>
      </c>
      <c r="I63" s="15" t="n">
        <f aca="false">ROUND(H63/10,0)</f>
        <v>400</v>
      </c>
      <c r="J63" s="15"/>
      <c r="K63" s="15" t="n">
        <f aca="false">I63+J63</f>
        <v>400</v>
      </c>
      <c r="L63" s="15"/>
      <c r="M63" s="15" t="n">
        <f aca="false">K63+L63</f>
        <v>400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15" t="n">
        <v>95000</v>
      </c>
      <c r="D64" s="15" t="n">
        <v>95000</v>
      </c>
      <c r="E64" s="15"/>
      <c r="F64" s="20" t="n">
        <f aca="false">D64+E64</f>
        <v>95000</v>
      </c>
      <c r="G64" s="20" t="n">
        <v>-4000</v>
      </c>
      <c r="H64" s="20" t="n">
        <f aca="false">F64+G64</f>
        <v>91000</v>
      </c>
      <c r="I64" s="15" t="n">
        <f aca="false">ROUND(H64/10,0)</f>
        <v>9100</v>
      </c>
      <c r="J64" s="15"/>
      <c r="K64" s="15" t="n">
        <f aca="false">I64+J64</f>
        <v>9100</v>
      </c>
      <c r="L64" s="15" t="n">
        <v>-1090</v>
      </c>
      <c r="M64" s="15" t="n">
        <f aca="false">K64+L64</f>
        <v>8010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15" t="n">
        <v>20000</v>
      </c>
      <c r="D65" s="15" t="n">
        <v>10000</v>
      </c>
      <c r="E65" s="15"/>
      <c r="F65" s="20" t="n">
        <f aca="false">D65+E65</f>
        <v>10000</v>
      </c>
      <c r="G65" s="20"/>
      <c r="H65" s="20" t="n">
        <f aca="false">F65+G65</f>
        <v>10000</v>
      </c>
      <c r="I65" s="15" t="n">
        <f aca="false">ROUND(H65/10,0)</f>
        <v>1000</v>
      </c>
      <c r="J65" s="15"/>
      <c r="K65" s="15" t="n">
        <f aca="false">I65+J65</f>
        <v>1000</v>
      </c>
      <c r="L65" s="15"/>
      <c r="M65" s="15" t="n">
        <f aca="false">K65+L65</f>
        <v>1000</v>
      </c>
    </row>
    <row r="66" customFormat="false" ht="12.75" hidden="false" customHeight="false" outlineLevel="0" collapsed="false">
      <c r="A66" s="16" t="s">
        <v>110</v>
      </c>
      <c r="B66" s="14" t="s">
        <v>111</v>
      </c>
      <c r="C66" s="15" t="n">
        <f aca="false">SUM(C67:C69)</f>
        <v>50000</v>
      </c>
      <c r="D66" s="15" t="n">
        <f aca="false">SUM(D67:D69)</f>
        <v>10000</v>
      </c>
      <c r="E66" s="15" t="n">
        <f aca="false">SUM(E67:E69)</f>
        <v>0</v>
      </c>
      <c r="F66" s="15" t="n">
        <f aca="false">SUM(F67:F69)</f>
        <v>10000</v>
      </c>
      <c r="G66" s="15" t="n">
        <f aca="false">SUM(G67:G69)</f>
        <v>5900</v>
      </c>
      <c r="H66" s="15" t="n">
        <f aca="false">SUM(H67:H69)</f>
        <v>15900</v>
      </c>
      <c r="I66" s="15" t="n">
        <f aca="false">SUM(I67:I69)</f>
        <v>1590</v>
      </c>
      <c r="J66" s="15" t="n">
        <f aca="false">SUM(J67:J69)</f>
        <v>410</v>
      </c>
      <c r="K66" s="15" t="n">
        <f aca="false">SUM(K67:K69)</f>
        <v>2000</v>
      </c>
      <c r="L66" s="15" t="n">
        <f aca="false">SUM(L67:L69)</f>
        <v>600</v>
      </c>
      <c r="M66" s="15" t="n">
        <f aca="false">SUM(M67:M69)</f>
        <v>2600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true" customHeight="false" outlineLevel="0" collapsed="false">
      <c r="A68" s="13" t="s">
        <v>114</v>
      </c>
      <c r="B68" s="14" t="s">
        <v>115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2.75" hidden="false" customHeight="false" outlineLevel="0" collapsed="false">
      <c r="A69" s="16" t="s">
        <v>116</v>
      </c>
      <c r="B69" s="14" t="s">
        <v>117</v>
      </c>
      <c r="C69" s="15" t="n">
        <v>50000</v>
      </c>
      <c r="D69" s="15" t="n">
        <v>10000</v>
      </c>
      <c r="E69" s="15"/>
      <c r="F69" s="20" t="n">
        <f aca="false">D69+E69</f>
        <v>10000</v>
      </c>
      <c r="G69" s="20" t="n">
        <v>5900</v>
      </c>
      <c r="H69" s="20" t="n">
        <f aca="false">F69+G69</f>
        <v>15900</v>
      </c>
      <c r="I69" s="15" t="n">
        <f aca="false">ROUND(H69/10,0)</f>
        <v>1590</v>
      </c>
      <c r="J69" s="15" t="n">
        <v>410</v>
      </c>
      <c r="K69" s="15" t="n">
        <f aca="false">I69+J69</f>
        <v>2000</v>
      </c>
      <c r="L69" s="15" t="n">
        <v>600</v>
      </c>
      <c r="M69" s="15" t="n">
        <f aca="false">K69+L69</f>
        <v>2600</v>
      </c>
    </row>
    <row r="70" customFormat="false" ht="12.75" hidden="false" customHeight="false" outlineLevel="0" collapsed="false">
      <c r="A70" s="13" t="s">
        <v>118</v>
      </c>
      <c r="B70" s="14" t="s">
        <v>119</v>
      </c>
      <c r="C70" s="15" t="n">
        <v>572000</v>
      </c>
      <c r="D70" s="15"/>
      <c r="E70" s="15"/>
      <c r="F70" s="15"/>
      <c r="G70" s="15"/>
      <c r="H70" s="15"/>
      <c r="I70" s="15" t="n">
        <v>0</v>
      </c>
      <c r="J70" s="15" t="n">
        <v>5000</v>
      </c>
      <c r="K70" s="15" t="n">
        <f aca="false">I70+J70</f>
        <v>5000</v>
      </c>
      <c r="L70" s="15" t="n">
        <v>-5000</v>
      </c>
      <c r="M70" s="15" t="n">
        <f aca="false">K70+L70</f>
        <v>0</v>
      </c>
    </row>
    <row r="71" customFormat="false" ht="12.75" hidden="true" customHeight="false" outlineLevel="0" collapsed="false">
      <c r="A71" s="13" t="s">
        <v>120</v>
      </c>
      <c r="B71" s="14" t="s">
        <v>12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13" t="s">
        <v>122</v>
      </c>
      <c r="B72" s="14" t="s">
        <v>123</v>
      </c>
      <c r="C72" s="15" t="n">
        <v>15000</v>
      </c>
      <c r="D72" s="15"/>
      <c r="E72" s="15"/>
      <c r="F72" s="15"/>
      <c r="G72" s="15"/>
      <c r="H72" s="15"/>
      <c r="I72" s="15" t="n">
        <v>0</v>
      </c>
      <c r="J72" s="15" t="n">
        <v>1500</v>
      </c>
      <c r="K72" s="15" t="n">
        <f aca="false">I72+J72</f>
        <v>1500</v>
      </c>
      <c r="L72" s="15"/>
      <c r="M72" s="15" t="n">
        <f aca="false">K72+L72</f>
        <v>1500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SUM(C74:C77)</f>
        <v>380000</v>
      </c>
      <c r="D73" s="15" t="n">
        <f aca="false">SUM(D74:D77)</f>
        <v>352394</v>
      </c>
      <c r="E73" s="15" t="n">
        <f aca="false">SUM(E74:E77)</f>
        <v>0</v>
      </c>
      <c r="F73" s="15" t="n">
        <f aca="false">SUM(F74:F77)</f>
        <v>352394</v>
      </c>
      <c r="G73" s="15" t="n">
        <f aca="false">SUM(G74:G77)</f>
        <v>0</v>
      </c>
      <c r="H73" s="15" t="n">
        <f aca="false">SUM(H74:H77)</f>
        <v>352394</v>
      </c>
      <c r="I73" s="15" t="n">
        <f aca="false">SUM(I74:I77)</f>
        <v>35239</v>
      </c>
      <c r="J73" s="15" t="n">
        <f aca="false">SUM(J74:J77)</f>
        <v>-7327</v>
      </c>
      <c r="K73" s="15" t="n">
        <f aca="false">SUM(K74:K77)</f>
        <v>27912</v>
      </c>
      <c r="L73" s="15" t="n">
        <f aca="false">SUM(L74:L77)</f>
        <v>-1082</v>
      </c>
      <c r="M73" s="15" t="n">
        <f aca="false">SUM(M74:M77)</f>
        <v>26830</v>
      </c>
    </row>
    <row r="74" customFormat="false" ht="12.75" hidden="false" customHeight="false" outlineLevel="0" collapsed="false">
      <c r="A74" s="16" t="s">
        <v>126</v>
      </c>
      <c r="B74" s="14" t="s">
        <v>127</v>
      </c>
      <c r="C74" s="15"/>
      <c r="D74" s="15"/>
      <c r="E74" s="15"/>
      <c r="F74" s="15"/>
      <c r="G74" s="15"/>
      <c r="H74" s="15"/>
      <c r="I74" s="15" t="n">
        <v>0</v>
      </c>
      <c r="J74" s="15" t="n">
        <v>1082</v>
      </c>
      <c r="K74" s="15" t="n">
        <f aca="false">I74+J74</f>
        <v>1082</v>
      </c>
      <c r="L74" s="15" t="n">
        <v>-1082</v>
      </c>
      <c r="M74" s="15" t="n">
        <f aca="false">K74+L74</f>
        <v>0</v>
      </c>
    </row>
    <row r="75" customFormat="false" ht="12.75" hidden="true" customHeight="false" outlineLevel="0" collapsed="false">
      <c r="A75" s="13" t="s">
        <v>128</v>
      </c>
      <c r="B75" s="14" t="s">
        <v>12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.75" hidden="true" customHeight="false" outlineLevel="0" collapsed="false">
      <c r="A76" s="13" t="s">
        <v>130</v>
      </c>
      <c r="B76" s="14" t="s">
        <v>131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6" customFormat="true" ht="13.5" hidden="false" customHeight="false" outlineLevel="0" collapsed="false">
      <c r="A77" s="16" t="s">
        <v>132</v>
      </c>
      <c r="B77" s="14" t="s">
        <v>133</v>
      </c>
      <c r="C77" s="17" t="n">
        <v>380000</v>
      </c>
      <c r="D77" s="15" t="n">
        <v>352394</v>
      </c>
      <c r="E77" s="15"/>
      <c r="F77" s="20" t="n">
        <f aca="false">D77+E77</f>
        <v>352394</v>
      </c>
      <c r="G77" s="20"/>
      <c r="H77" s="20" t="n">
        <f aca="false">F77+G77</f>
        <v>352394</v>
      </c>
      <c r="I77" s="15" t="n">
        <f aca="false">ROUND(H77/10,0)</f>
        <v>35239</v>
      </c>
      <c r="J77" s="15" t="n">
        <v>-8409</v>
      </c>
      <c r="K77" s="15" t="n">
        <f aca="false">I77+J77</f>
        <v>26830</v>
      </c>
      <c r="L77" s="15"/>
      <c r="M77" s="15" t="n">
        <f aca="false">K77+L77</f>
        <v>26830</v>
      </c>
    </row>
    <row r="78" customFormat="fals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91000</v>
      </c>
      <c r="D78" s="15" t="n">
        <f aca="false">D79</f>
        <v>0</v>
      </c>
      <c r="E78" s="15" t="n">
        <f aca="false">E79</f>
        <v>50000</v>
      </c>
      <c r="F78" s="15" t="n">
        <f aca="false">F79</f>
        <v>50000</v>
      </c>
      <c r="G78" s="15" t="n">
        <f aca="false">G79</f>
        <v>-5900</v>
      </c>
      <c r="H78" s="15" t="n">
        <f aca="false">H79</f>
        <v>44100</v>
      </c>
      <c r="I78" s="15" t="n">
        <f aca="false">I79</f>
        <v>4410</v>
      </c>
      <c r="J78" s="15" t="n">
        <f aca="false">J79</f>
        <v>0</v>
      </c>
      <c r="K78" s="15" t="n">
        <f aca="false">K79</f>
        <v>4410</v>
      </c>
      <c r="L78" s="15" t="n">
        <f aca="false">L79</f>
        <v>0</v>
      </c>
      <c r="M78" s="15" t="n">
        <f aca="false">M79</f>
        <v>4410</v>
      </c>
    </row>
    <row r="79" customFormat="fals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91000</v>
      </c>
      <c r="D79" s="15" t="n">
        <f aca="false">D80</f>
        <v>0</v>
      </c>
      <c r="E79" s="15" t="n">
        <f aca="false">E80</f>
        <v>50000</v>
      </c>
      <c r="F79" s="15" t="n">
        <f aca="false">F80</f>
        <v>50000</v>
      </c>
      <c r="G79" s="15" t="n">
        <f aca="false">G80</f>
        <v>-5900</v>
      </c>
      <c r="H79" s="15" t="n">
        <f aca="false">H80</f>
        <v>44100</v>
      </c>
      <c r="I79" s="15" t="n">
        <f aca="false">I80</f>
        <v>4410</v>
      </c>
      <c r="J79" s="15" t="n">
        <f aca="false">J80</f>
        <v>0</v>
      </c>
      <c r="K79" s="15" t="n">
        <f aca="false">K80</f>
        <v>4410</v>
      </c>
      <c r="L79" s="15" t="n">
        <f aca="false">L80</f>
        <v>0</v>
      </c>
      <c r="M79" s="15" t="n">
        <f aca="false">M80</f>
        <v>4410</v>
      </c>
    </row>
    <row r="80" customFormat="false" ht="13.5" hidden="false" customHeight="false" outlineLevel="0" collapsed="false">
      <c r="A80" s="18" t="s">
        <v>137</v>
      </c>
      <c r="B80" s="19" t="s">
        <v>138</v>
      </c>
      <c r="C80" s="17" t="n">
        <v>91000</v>
      </c>
      <c r="D80" s="17" t="n">
        <v>0</v>
      </c>
      <c r="E80" s="17" t="n">
        <v>50000</v>
      </c>
      <c r="F80" s="21" t="n">
        <f aca="false">D80+E80</f>
        <v>50000</v>
      </c>
      <c r="G80" s="21" t="n">
        <v>-5900</v>
      </c>
      <c r="H80" s="21" t="n">
        <f aca="false">F80+G80</f>
        <v>44100</v>
      </c>
      <c r="I80" s="17" t="n">
        <f aca="false">ROUND(H80/10,0)</f>
        <v>4410</v>
      </c>
      <c r="J80" s="17"/>
      <c r="K80" s="17" t="n">
        <f aca="false">I80+J80</f>
        <v>4410</v>
      </c>
      <c r="L80" s="17"/>
      <c r="M80" s="17" t="n">
        <f aca="false">K80+L80</f>
        <v>4410</v>
      </c>
    </row>
  </sheetData>
  <autoFilter ref="K15:M80"/>
  <mergeCells count="4">
    <mergeCell ref="A6:M6"/>
    <mergeCell ref="A7:M7"/>
    <mergeCell ref="A8:M8"/>
    <mergeCell ref="A12:L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12 la HCJ nr.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false" hidden="true" outlineLevel="0" max="4" min="4" style="1" width="9.14"/>
    <col collapsed="false" customWidth="true" hidden="true" outlineLevel="0" max="5" min="5" style="1" width="7.7"/>
    <col collapsed="false" customWidth="false" hidden="true" outlineLevel="0" max="6" min="6" style="1" width="9.14"/>
    <col collapsed="false" customWidth="true" hidden="true" outlineLevel="0" max="7" min="7" style="1" width="7.7"/>
    <col collapsed="false" customWidth="true" hidden="true" outlineLevel="0" max="8" min="8" style="1" width="15.28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5"/>
      <c r="B9" s="25"/>
    </row>
    <row r="10" customFormat="false" ht="12.75" hidden="false" customHeight="false" outlineLevel="0" collapsed="false">
      <c r="A10" s="4" t="s">
        <v>153</v>
      </c>
      <c r="B10" s="2"/>
    </row>
    <row r="11" customFormat="false" ht="12.75" hidden="false" customHeight="false" outlineLevel="0" collapsed="false">
      <c r="A11" s="1" t="s">
        <v>173</v>
      </c>
      <c r="B11" s="2"/>
    </row>
    <row r="12" customFormat="false" ht="12.75" hidden="false" customHeight="false" outlineLevel="0" collapsed="false">
      <c r="A12" s="23" t="s">
        <v>17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K14" s="8"/>
      <c r="L14" s="8"/>
      <c r="M14" s="8"/>
      <c r="N14" s="8"/>
      <c r="O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  <c r="I15" s="11" t="s">
        <v>15</v>
      </c>
      <c r="J15" s="11" t="s">
        <v>14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6</v>
      </c>
    </row>
    <row r="16" customFormat="false" ht="12.75" hidden="false" customHeight="false" outlineLevel="0" collapsed="false">
      <c r="A16" s="13" t="s">
        <v>141</v>
      </c>
      <c r="B16" s="14"/>
      <c r="C16" s="20" t="n">
        <f aca="false">C17+C18</f>
        <v>0</v>
      </c>
      <c r="D16" s="20" t="n">
        <f aca="false">D17+D18</f>
        <v>1563604</v>
      </c>
      <c r="E16" s="20" t="n">
        <f aca="false">E17+E18</f>
        <v>50000</v>
      </c>
      <c r="F16" s="20" t="n">
        <f aca="false">F17+F18</f>
        <v>1613604</v>
      </c>
      <c r="G16" s="20" t="n">
        <f aca="false">G17+G18</f>
        <v>0</v>
      </c>
      <c r="H16" s="20" t="n">
        <f aca="false">H17+H18</f>
        <v>1613604</v>
      </c>
      <c r="I16" s="20" t="n">
        <f aca="false">I17+I18</f>
        <v>161360</v>
      </c>
      <c r="J16" s="20" t="n">
        <f aca="false">J17+J18</f>
        <v>-9000</v>
      </c>
      <c r="K16" s="20" t="n">
        <f aca="false">K17+K18</f>
        <v>152360</v>
      </c>
      <c r="L16" s="20" t="n">
        <f aca="false">L17+L18</f>
        <v>-10635</v>
      </c>
      <c r="M16" s="20" t="n">
        <f aca="false">M17+M18</f>
        <v>141725</v>
      </c>
      <c r="N16" s="20" t="n">
        <f aca="false">N17+N18</f>
        <v>0</v>
      </c>
      <c r="O16" s="20" t="n">
        <f aca="false">O17+O18</f>
        <v>141725</v>
      </c>
    </row>
    <row r="17" customFormat="false" ht="12.75" hidden="false" customHeight="false" outlineLevel="0" collapsed="false">
      <c r="A17" s="13" t="s">
        <v>142</v>
      </c>
      <c r="B17" s="14"/>
      <c r="C17" s="20" t="n">
        <v>0</v>
      </c>
      <c r="D17" s="20" t="n">
        <v>150000</v>
      </c>
      <c r="E17" s="20"/>
      <c r="F17" s="20" t="n">
        <f aca="false">D17+E17</f>
        <v>150000</v>
      </c>
      <c r="G17" s="20"/>
      <c r="H17" s="20" t="n">
        <f aca="false">F17+G17</f>
        <v>150000</v>
      </c>
      <c r="I17" s="15" t="n">
        <f aca="false">ROUND(H17/10,0)</f>
        <v>15000</v>
      </c>
      <c r="J17" s="15" t="n">
        <v>-9000</v>
      </c>
      <c r="K17" s="15" t="n">
        <f aca="false">I17+J17</f>
        <v>6000</v>
      </c>
      <c r="L17" s="15"/>
      <c r="M17" s="15" t="n">
        <f aca="false">K17+L17</f>
        <v>6000</v>
      </c>
      <c r="N17" s="15"/>
      <c r="O17" s="15" t="n">
        <f aca="false">M17+N17</f>
        <v>6000</v>
      </c>
    </row>
    <row r="18" customFormat="false" ht="13.5" hidden="false" customHeight="false" outlineLevel="0" collapsed="false">
      <c r="A18" s="18" t="s">
        <v>143</v>
      </c>
      <c r="B18" s="19"/>
      <c r="C18" s="21" t="n">
        <v>0</v>
      </c>
      <c r="D18" s="21" t="n">
        <v>1413604</v>
      </c>
      <c r="E18" s="21" t="n">
        <v>50000</v>
      </c>
      <c r="F18" s="21" t="n">
        <f aca="false">D18+E18</f>
        <v>1463604</v>
      </c>
      <c r="G18" s="21"/>
      <c r="H18" s="21" t="n">
        <f aca="false">F18+G18</f>
        <v>1463604</v>
      </c>
      <c r="I18" s="17" t="n">
        <f aca="false">ROUND(H18/10,0)</f>
        <v>146360</v>
      </c>
      <c r="J18" s="17"/>
      <c r="K18" s="17" t="n">
        <f aca="false">I18+J18</f>
        <v>146360</v>
      </c>
      <c r="L18" s="17" t="n">
        <v>-10635</v>
      </c>
      <c r="M18" s="17" t="n">
        <f aca="false">K18+L18</f>
        <v>135725</v>
      </c>
      <c r="N18" s="17"/>
      <c r="O18" s="17" t="n">
        <f aca="false">M18+N18</f>
        <v>135725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78)</f>
        <v>2168907</v>
      </c>
      <c r="D19" s="15" t="n">
        <f aca="false">SUM(D20,D78)</f>
        <v>1563604</v>
      </c>
      <c r="E19" s="15" t="n">
        <f aca="false">SUM(E20,E78)</f>
        <v>50000</v>
      </c>
      <c r="F19" s="15" t="n">
        <f aca="false">SUM(F20,F78)</f>
        <v>1613604</v>
      </c>
      <c r="G19" s="15" t="n">
        <f aca="false">SUM(G20,G78)</f>
        <v>0</v>
      </c>
      <c r="H19" s="15" t="n">
        <f aca="false">SUM(H20,H78)</f>
        <v>1613604</v>
      </c>
      <c r="I19" s="15" t="n">
        <f aca="false">SUM(I20,I78)</f>
        <v>161360</v>
      </c>
      <c r="J19" s="15" t="n">
        <f aca="false">SUM(J20,J78)</f>
        <v>-9000</v>
      </c>
      <c r="K19" s="15" t="n">
        <f aca="false">SUM(K20,K78)</f>
        <v>152360</v>
      </c>
      <c r="L19" s="15" t="n">
        <f aca="false">SUM(L20,L78)</f>
        <v>-10635</v>
      </c>
      <c r="M19" s="15" t="n">
        <f aca="false">SUM(M20,M78)</f>
        <v>141725</v>
      </c>
      <c r="N19" s="15" t="n">
        <f aca="false">SUM(N20,N78)</f>
        <v>0</v>
      </c>
      <c r="O19" s="15" t="n">
        <f aca="false">SUM(O20,O78)</f>
        <v>141725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)</f>
        <v>2077907</v>
      </c>
      <c r="D20" s="15" t="n">
        <f aca="false">SUM(D21,D44)</f>
        <v>1563604</v>
      </c>
      <c r="E20" s="15" t="n">
        <f aca="false">SUM(E21,E44)</f>
        <v>0</v>
      </c>
      <c r="F20" s="15" t="n">
        <f aca="false">SUM(F21,F44)</f>
        <v>1563604</v>
      </c>
      <c r="G20" s="15" t="n">
        <f aca="false">SUM(G21,G44)</f>
        <v>5900</v>
      </c>
      <c r="H20" s="15" t="n">
        <f aca="false">SUM(H21,H44)</f>
        <v>1569504</v>
      </c>
      <c r="I20" s="15" t="n">
        <f aca="false">SUM(I21,I44)</f>
        <v>156950</v>
      </c>
      <c r="J20" s="15" t="n">
        <f aca="false">SUM(J21,J44)</f>
        <v>-9000</v>
      </c>
      <c r="K20" s="15" t="n">
        <f aca="false">SUM(K21,K44)</f>
        <v>147950</v>
      </c>
      <c r="L20" s="15" t="n">
        <f aca="false">SUM(L21,L44)</f>
        <v>-10635</v>
      </c>
      <c r="M20" s="15" t="n">
        <f aca="false">SUM(M21,M44)</f>
        <v>137315</v>
      </c>
      <c r="N20" s="15" t="n">
        <f aca="false">SUM(N21,N44)</f>
        <v>0</v>
      </c>
      <c r="O20" s="15" t="n">
        <f aca="false">SUM(O21,O44)</f>
        <v>137315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836500</v>
      </c>
      <c r="D21" s="15" t="n">
        <f aca="false">SUM(D22,D37,D38,D40,D39,D43)</f>
        <v>997210</v>
      </c>
      <c r="E21" s="15" t="n">
        <f aca="false">SUM(E22,E37,E38,E40,E39,E43)</f>
        <v>0</v>
      </c>
      <c r="F21" s="15" t="n">
        <f aca="false">SUM(F22,F37,F38,F40,F39,F43)</f>
        <v>997210</v>
      </c>
      <c r="G21" s="15" t="n">
        <f aca="false">SUM(G22,G37,G38,G40,G39,G43)</f>
        <v>0</v>
      </c>
      <c r="H21" s="15" t="n">
        <f aca="false">SUM(H22,H37,H38,H40,H39,H43)</f>
        <v>997210</v>
      </c>
      <c r="I21" s="15" t="n">
        <f aca="false">SUM(I22,I37,I38,I40,I39,I43)</f>
        <v>99721</v>
      </c>
      <c r="J21" s="15" t="n">
        <f aca="false">SUM(J22,J37,J38,J40,J39,J43)</f>
        <v>-11183</v>
      </c>
      <c r="K21" s="15" t="n">
        <f aca="false">SUM(K22,K37,K38,K40,K39,K43)</f>
        <v>88538</v>
      </c>
      <c r="L21" s="15" t="n">
        <f aca="false">SUM(L22,L37,L38,L40,L39,L43)</f>
        <v>-678</v>
      </c>
      <c r="M21" s="15" t="n">
        <f aca="false">SUM(M22,M37,M38,M40,M39,M43)</f>
        <v>87860</v>
      </c>
      <c r="N21" s="15" t="n">
        <f aca="false">SUM(N22,N37,N38,N40,N39,N43)</f>
        <v>11</v>
      </c>
      <c r="O21" s="15" t="n">
        <f aca="false">SUM(O22,O37,O38,O40,O39,O43)</f>
        <v>87871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622000</v>
      </c>
      <c r="D22" s="15" t="n">
        <f aca="false">SUM(D23:D36)</f>
        <v>752650</v>
      </c>
      <c r="E22" s="15" t="n">
        <f aca="false">SUM(E23:E36)</f>
        <v>0</v>
      </c>
      <c r="F22" s="15" t="n">
        <f aca="false">SUM(F23:F36)</f>
        <v>752650</v>
      </c>
      <c r="G22" s="15" t="n">
        <f aca="false">SUM(G23:G36)</f>
        <v>-6586</v>
      </c>
      <c r="H22" s="15" t="n">
        <f aca="false">SUM(H23:H36)</f>
        <v>746064</v>
      </c>
      <c r="I22" s="15" t="n">
        <f aca="false">SUM(I23:I36)</f>
        <v>74606</v>
      </c>
      <c r="J22" s="15" t="n">
        <f aca="false">SUM(J23:J36)</f>
        <v>-10093</v>
      </c>
      <c r="K22" s="15" t="n">
        <f aca="false">SUM(K23:K36)</f>
        <v>64513</v>
      </c>
      <c r="L22" s="15" t="n">
        <f aca="false">SUM(L23:L36)</f>
        <v>-144</v>
      </c>
      <c r="M22" s="15" t="n">
        <f aca="false">SUM(M23:M36)</f>
        <v>64369</v>
      </c>
      <c r="N22" s="15" t="n">
        <f aca="false">SUM(N23:N36)</f>
        <v>17</v>
      </c>
      <c r="O22" s="15" t="n">
        <f aca="false">SUM(O23:O36)</f>
        <v>64386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5" t="n">
        <v>410000</v>
      </c>
      <c r="D23" s="15" t="n">
        <v>492000</v>
      </c>
      <c r="E23" s="15"/>
      <c r="F23" s="20" t="n">
        <f aca="false">D23+E23</f>
        <v>492000</v>
      </c>
      <c r="G23" s="20" t="n">
        <v>-6586</v>
      </c>
      <c r="H23" s="20" t="n">
        <f aca="false">F23+G23</f>
        <v>485414</v>
      </c>
      <c r="I23" s="15" t="n">
        <f aca="false">ROUND(H23/10,0)</f>
        <v>48541</v>
      </c>
      <c r="J23" s="15" t="n">
        <v>-4579</v>
      </c>
      <c r="K23" s="15" t="n">
        <f aca="false">I23+J23</f>
        <v>43962</v>
      </c>
      <c r="L23" s="15" t="n">
        <v>-62</v>
      </c>
      <c r="M23" s="15" t="n">
        <f aca="false">K23+L23</f>
        <v>43900</v>
      </c>
      <c r="N23" s="15" t="n">
        <v>267</v>
      </c>
      <c r="O23" s="15" t="n">
        <f aca="false">M23+N23</f>
        <v>44167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15" t="n">
        <v>11000</v>
      </c>
      <c r="D24" s="15" t="n">
        <v>11500</v>
      </c>
      <c r="E24" s="15"/>
      <c r="F24" s="20" t="n">
        <f aca="false">D24+E24</f>
        <v>11500</v>
      </c>
      <c r="G24" s="20"/>
      <c r="H24" s="20" t="n">
        <f aca="false">F24+G24</f>
        <v>11500</v>
      </c>
      <c r="I24" s="15" t="n">
        <f aca="false">ROUND(H24/10,0)</f>
        <v>1150</v>
      </c>
      <c r="J24" s="15" t="n">
        <v>-20</v>
      </c>
      <c r="K24" s="15" t="n">
        <f aca="false">I24+J24</f>
        <v>1130</v>
      </c>
      <c r="L24" s="15" t="n">
        <v>-29</v>
      </c>
      <c r="M24" s="15" t="n">
        <f aca="false">K24+L24</f>
        <v>1101</v>
      </c>
      <c r="N24" s="15"/>
      <c r="O24" s="15" t="n">
        <f aca="false">M24+N24</f>
        <v>1101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15" t="n">
        <v>52000</v>
      </c>
      <c r="D25" s="15" t="n">
        <v>56500</v>
      </c>
      <c r="E25" s="15"/>
      <c r="F25" s="20" t="n">
        <f aca="false">D25+E25</f>
        <v>56500</v>
      </c>
      <c r="G25" s="20"/>
      <c r="H25" s="20" t="n">
        <f aca="false">F25+G25</f>
        <v>56500</v>
      </c>
      <c r="I25" s="15" t="n">
        <f aca="false">ROUND(H25/10,0)</f>
        <v>5650</v>
      </c>
      <c r="J25" s="15" t="n">
        <v>-555</v>
      </c>
      <c r="K25" s="15" t="n">
        <f aca="false">I25+J25</f>
        <v>5095</v>
      </c>
      <c r="L25" s="15" t="n">
        <v>-55</v>
      </c>
      <c r="M25" s="15" t="n">
        <f aca="false">K25+L25</f>
        <v>5040</v>
      </c>
      <c r="N25" s="15" t="n">
        <v>-58</v>
      </c>
      <c r="O25" s="15" t="n">
        <f aca="false">M25+N25</f>
        <v>4982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15" t="n">
        <v>80000</v>
      </c>
      <c r="D26" s="15" t="n">
        <v>100650</v>
      </c>
      <c r="E26" s="15"/>
      <c r="F26" s="20" t="n">
        <f aca="false">D26+E26</f>
        <v>100650</v>
      </c>
      <c r="G26" s="20"/>
      <c r="H26" s="20" t="n">
        <f aca="false">F26+G26</f>
        <v>100650</v>
      </c>
      <c r="I26" s="15" t="n">
        <f aca="false">ROUND(H26/10,0)</f>
        <v>10065</v>
      </c>
      <c r="J26" s="15" t="n">
        <v>-1565</v>
      </c>
      <c r="K26" s="15" t="n">
        <f aca="false">I26+J26</f>
        <v>8500</v>
      </c>
      <c r="L26" s="15" t="n">
        <v>-159</v>
      </c>
      <c r="M26" s="15" t="n">
        <f aca="false">K26+L26</f>
        <v>8341</v>
      </c>
      <c r="N26" s="15" t="n">
        <v>-192</v>
      </c>
      <c r="O26" s="15" t="n">
        <f aca="false">M26+N26</f>
        <v>8149</v>
      </c>
    </row>
    <row r="27" customFormat="false" ht="12.75" hidden="true" customHeight="false" outlineLevel="0" collapsed="false">
      <c r="A27" s="13" t="s">
        <v>32</v>
      </c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13" t="s">
        <v>34</v>
      </c>
      <c r="B28" s="14" t="s">
        <v>35</v>
      </c>
      <c r="C28" s="15" t="n">
        <v>21000</v>
      </c>
      <c r="D28" s="15" t="n">
        <v>22000</v>
      </c>
      <c r="E28" s="15"/>
      <c r="F28" s="20" t="n">
        <f aca="false">D28+E28</f>
        <v>22000</v>
      </c>
      <c r="G28" s="20"/>
      <c r="H28" s="20" t="n">
        <f aca="false">F28+G28</f>
        <v>22000</v>
      </c>
      <c r="I28" s="15" t="n">
        <f aca="false">ROUND(H28/10,0)</f>
        <v>2200</v>
      </c>
      <c r="J28" s="15" t="n">
        <v>-250</v>
      </c>
      <c r="K28" s="15" t="n">
        <f aca="false">I28+J28</f>
        <v>1950</v>
      </c>
      <c r="L28" s="15" t="n">
        <v>160</v>
      </c>
      <c r="M28" s="15" t="n">
        <f aca="false">K28+L28</f>
        <v>2110</v>
      </c>
      <c r="N28" s="15"/>
      <c r="O28" s="15" t="n">
        <f aca="false">M28+N28</f>
        <v>2110</v>
      </c>
    </row>
    <row r="29" customFormat="false" ht="12.75" hidden="true" customHeight="false" outlineLevel="0" collapsed="false">
      <c r="A29" s="13" t="s">
        <v>36</v>
      </c>
      <c r="B29" s="14" t="s">
        <v>3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3" t="s">
        <v>38</v>
      </c>
      <c r="B30" s="14" t="s">
        <v>39</v>
      </c>
      <c r="C30" s="15" t="n">
        <v>48000</v>
      </c>
      <c r="D30" s="15" t="n">
        <v>70000</v>
      </c>
      <c r="E30" s="15"/>
      <c r="F30" s="20" t="n">
        <f aca="false">D30+E30</f>
        <v>70000</v>
      </c>
      <c r="G30" s="20"/>
      <c r="H30" s="20" t="n">
        <f aca="false">F30+G30</f>
        <v>70000</v>
      </c>
      <c r="I30" s="15" t="n">
        <f aca="false">ROUND(H30/10,0)</f>
        <v>7000</v>
      </c>
      <c r="J30" s="15" t="n">
        <v>-3124</v>
      </c>
      <c r="K30" s="15" t="n">
        <f aca="false">I30+J30</f>
        <v>3876</v>
      </c>
      <c r="L30" s="15" t="n">
        <v>1</v>
      </c>
      <c r="M30" s="15" t="n">
        <f aca="false">K30+L30</f>
        <v>3877</v>
      </c>
      <c r="N30" s="15"/>
      <c r="O30" s="15" t="n">
        <f aca="false">M30+N30</f>
        <v>3877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true" customHeight="false" outlineLevel="0" collapsed="false">
      <c r="A32" s="13" t="s">
        <v>42</v>
      </c>
      <c r="B32" s="14" t="s">
        <v>4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true" customHeight="false" outlineLevel="0" collapsed="false">
      <c r="A33" s="13" t="s">
        <v>44</v>
      </c>
      <c r="B33" s="14" t="s">
        <v>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true" customHeight="false" outlineLevel="0" collapsed="false">
      <c r="A34" s="16" t="s">
        <v>46</v>
      </c>
      <c r="B34" s="14" t="s">
        <v>4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2.75" hidden="true" customHeight="false" outlineLevel="0" collapsed="false">
      <c r="A35" s="16" t="s">
        <v>48</v>
      </c>
      <c r="B35" s="14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true" customHeight="false" outlineLevel="0" collapsed="false">
      <c r="A36" s="16" t="s">
        <v>156</v>
      </c>
      <c r="B36" s="14" t="s">
        <v>51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12.75" hidden="false" customHeight="false" outlineLevel="0" collapsed="false">
      <c r="A37" s="16" t="s">
        <v>52</v>
      </c>
      <c r="B37" s="14" t="s">
        <v>53</v>
      </c>
      <c r="C37" s="15" t="n">
        <v>131000</v>
      </c>
      <c r="D37" s="15" t="n">
        <v>150530</v>
      </c>
      <c r="E37" s="15"/>
      <c r="F37" s="20" t="n">
        <f aca="false">D37+E37</f>
        <v>150530</v>
      </c>
      <c r="G37" s="20"/>
      <c r="H37" s="20" t="n">
        <f aca="false">F37+G37</f>
        <v>150530</v>
      </c>
      <c r="I37" s="15" t="n">
        <f aca="false">ROUND(H37/10,0)</f>
        <v>15053</v>
      </c>
      <c r="J37" s="15" t="n">
        <v>-860</v>
      </c>
      <c r="K37" s="15" t="n">
        <f aca="false">I37+J37</f>
        <v>14193</v>
      </c>
      <c r="L37" s="15" t="n">
        <v>-533</v>
      </c>
      <c r="M37" s="15" t="n">
        <f aca="false">K37+L37</f>
        <v>13660</v>
      </c>
      <c r="N37" s="15" t="n">
        <v>-6</v>
      </c>
      <c r="O37" s="15" t="n">
        <f aca="false">M37+N37</f>
        <v>13654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15" t="n">
        <v>20000</v>
      </c>
      <c r="D38" s="15" t="n">
        <v>22580</v>
      </c>
      <c r="E38" s="15"/>
      <c r="F38" s="20" t="n">
        <f aca="false">D38+E38</f>
        <v>22580</v>
      </c>
      <c r="G38" s="20"/>
      <c r="H38" s="20" t="n">
        <f aca="false">F38+G38</f>
        <v>22580</v>
      </c>
      <c r="I38" s="15" t="n">
        <f aca="false">ROUND(H38/10,0)</f>
        <v>2258</v>
      </c>
      <c r="J38" s="15" t="n">
        <v>-323</v>
      </c>
      <c r="K38" s="15" t="n">
        <f aca="false">I38+J38</f>
        <v>1935</v>
      </c>
      <c r="L38" s="15" t="n">
        <v>1</v>
      </c>
      <c r="M38" s="15" t="n">
        <f aca="false">K38+L38</f>
        <v>1936</v>
      </c>
      <c r="N38" s="15" t="n">
        <v>1</v>
      </c>
      <c r="O38" s="15" t="n">
        <f aca="false">M38+N38</f>
        <v>1937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15" t="n">
        <v>45000</v>
      </c>
      <c r="D39" s="15" t="n">
        <v>52686</v>
      </c>
      <c r="E39" s="15"/>
      <c r="F39" s="20" t="n">
        <f aca="false">D39+E39</f>
        <v>52686</v>
      </c>
      <c r="G39" s="20"/>
      <c r="H39" s="20" t="n">
        <f aca="false">F39+G39</f>
        <v>52686</v>
      </c>
      <c r="I39" s="15" t="n">
        <f aca="false">ROUND(H39/10,0)</f>
        <v>5269</v>
      </c>
      <c r="J39" s="15" t="n">
        <v>-259</v>
      </c>
      <c r="K39" s="15" t="n">
        <f aca="false">I39+J39</f>
        <v>5010</v>
      </c>
      <c r="L39" s="15"/>
      <c r="M39" s="15" t="n">
        <f aca="false">K39+L39</f>
        <v>5010</v>
      </c>
      <c r="N39" s="15" t="n">
        <v>-2</v>
      </c>
      <c r="O39" s="15" t="n">
        <f aca="false">M39+N39</f>
        <v>5008</v>
      </c>
    </row>
    <row r="40" customFormat="false" ht="13.5" hidden="false" customHeight="true" outlineLevel="0" collapsed="false">
      <c r="A40" s="13" t="s">
        <v>58</v>
      </c>
      <c r="B40" s="14" t="s">
        <v>59</v>
      </c>
      <c r="C40" s="15" t="n">
        <f aca="false">SUM(C41:C42)</f>
        <v>15000</v>
      </c>
      <c r="D40" s="15" t="n">
        <f aca="false">SUM(D41:D42)</f>
        <v>15000</v>
      </c>
      <c r="E40" s="15" t="n">
        <f aca="false">SUM(E41:E42)</f>
        <v>0</v>
      </c>
      <c r="F40" s="15" t="n">
        <f aca="false">SUM(F41:F42)</f>
        <v>15000</v>
      </c>
      <c r="G40" s="15" t="n">
        <f aca="false">SUM(G41:G42)</f>
        <v>0</v>
      </c>
      <c r="H40" s="15" t="n">
        <f aca="false">SUM(H41:H42)</f>
        <v>15000</v>
      </c>
      <c r="I40" s="15" t="n">
        <f aca="false">SUM(I41:I42)</f>
        <v>1500</v>
      </c>
      <c r="J40" s="15" t="n">
        <f aca="false">SUM(J41:J42)</f>
        <v>500</v>
      </c>
      <c r="K40" s="15" t="n">
        <f aca="false">SUM(K41:K42)</f>
        <v>2000</v>
      </c>
      <c r="L40" s="15" t="n">
        <f aca="false">SUM(L41:L42)</f>
        <v>0</v>
      </c>
      <c r="M40" s="15" t="n">
        <f aca="false">SUM(M41:M42)</f>
        <v>2000</v>
      </c>
      <c r="N40" s="15" t="n">
        <f aca="false">SUM(N41:N42)</f>
        <v>0</v>
      </c>
      <c r="O40" s="15" t="n">
        <f aca="false">SUM(O41:O42)</f>
        <v>2000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15" t="n">
        <v>15000</v>
      </c>
      <c r="D41" s="15" t="n">
        <v>15000</v>
      </c>
      <c r="E41" s="15"/>
      <c r="F41" s="20" t="n">
        <f aca="false">D41+E41</f>
        <v>15000</v>
      </c>
      <c r="G41" s="20"/>
      <c r="H41" s="20" t="n">
        <f aca="false">F41+G41</f>
        <v>15000</v>
      </c>
      <c r="I41" s="15" t="n">
        <f aca="false">ROUND(H41/10,0)</f>
        <v>1500</v>
      </c>
      <c r="J41" s="15" t="n">
        <v>500</v>
      </c>
      <c r="K41" s="15" t="n">
        <f aca="false">I41+J41</f>
        <v>2000</v>
      </c>
      <c r="L41" s="15"/>
      <c r="M41" s="15" t="n">
        <f aca="false">K41+L41</f>
        <v>2000</v>
      </c>
      <c r="N41" s="15"/>
      <c r="O41" s="15" t="n">
        <f aca="false">M41+N41</f>
        <v>2000</v>
      </c>
    </row>
    <row r="42" customFormat="false" ht="12.75" hidden="true" customHeight="false" outlineLevel="0" collapsed="false">
      <c r="A42" s="13" t="s">
        <v>62</v>
      </c>
      <c r="B42" s="14" t="s">
        <v>6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25.5" hidden="false" customHeight="false" outlineLevel="0" collapsed="false">
      <c r="A43" s="16" t="s">
        <v>64</v>
      </c>
      <c r="B43" s="14" t="s">
        <v>65</v>
      </c>
      <c r="C43" s="15" t="n">
        <v>3500</v>
      </c>
      <c r="D43" s="15" t="n">
        <v>3764</v>
      </c>
      <c r="E43" s="15"/>
      <c r="F43" s="20" t="n">
        <f aca="false">D43+E43</f>
        <v>3764</v>
      </c>
      <c r="G43" s="20" t="n">
        <v>6586</v>
      </c>
      <c r="H43" s="20" t="n">
        <f aca="false">F43+G43</f>
        <v>10350</v>
      </c>
      <c r="I43" s="15" t="n">
        <f aca="false">ROUND(H43/10,0)</f>
        <v>1035</v>
      </c>
      <c r="J43" s="15" t="n">
        <v>-148</v>
      </c>
      <c r="K43" s="15" t="n">
        <f aca="false">I43+J43</f>
        <v>887</v>
      </c>
      <c r="L43" s="15" t="n">
        <v>-2</v>
      </c>
      <c r="M43" s="15" t="n">
        <f aca="false">K43+L43</f>
        <v>885</v>
      </c>
      <c r="N43" s="15" t="n">
        <v>1</v>
      </c>
      <c r="O43" s="15" t="n">
        <f aca="false">M43+N43</f>
        <v>886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1241407</v>
      </c>
      <c r="D44" s="15" t="n">
        <f aca="false">SUM(D45,D51,D54,D57,D65,D66,D70,D71,D72,D73)</f>
        <v>566394</v>
      </c>
      <c r="E44" s="15" t="n">
        <f aca="false">SUM(E45,E51,E54,E57,E65,E66,E70,E71,E72,E73)</f>
        <v>0</v>
      </c>
      <c r="F44" s="15" t="n">
        <f aca="false">SUM(F45,F51,F54,F57,F65,F66,F70,F71,F72,F73)</f>
        <v>566394</v>
      </c>
      <c r="G44" s="15" t="n">
        <f aca="false">SUM(G45,G51,G54,G57,G65,G66,G70,G71,G72,G73)</f>
        <v>5900</v>
      </c>
      <c r="H44" s="15" t="n">
        <f aca="false">SUM(H45,H51,H54,H57,H65,H66,H70,H71,H72,H73)</f>
        <v>572294</v>
      </c>
      <c r="I44" s="15" t="n">
        <f aca="false">SUM(I45,I51,I54,I57,I65,I66,I70,I71,I72,I73)</f>
        <v>57229</v>
      </c>
      <c r="J44" s="15" t="n">
        <f aca="false">SUM(J45,J51,J54,J57,J65,J66,J70,J71,J72,J73)</f>
        <v>2183</v>
      </c>
      <c r="K44" s="15" t="n">
        <f aca="false">SUM(K45,K51,K54,K57,K65,K66,K70,K71,K72,K73)</f>
        <v>59412</v>
      </c>
      <c r="L44" s="15" t="n">
        <f aca="false">SUM(L45,L51,L54,L57,L65,L66,L70,L71,L72,L73)</f>
        <v>-9957</v>
      </c>
      <c r="M44" s="15" t="n">
        <f aca="false">SUM(M45,M51,M54,M57,M65,M66,M70,M71,M72,M73)</f>
        <v>49455</v>
      </c>
      <c r="N44" s="15" t="n">
        <f aca="false">SUM(N45,N51,N54,N57,N65,N66,N70,N71,N72,N73)</f>
        <v>-11</v>
      </c>
      <c r="O44" s="15" t="n">
        <f aca="false">SUM(O45,O51,O54,O57,O65,O66,O70,O71,O72,O73)</f>
        <v>49444</v>
      </c>
    </row>
    <row r="45" customFormat="false" ht="12.75" hidden="true" customHeight="false" outlineLevel="0" collapsed="false">
      <c r="A45" s="13" t="s">
        <v>68</v>
      </c>
      <c r="B45" s="14" t="s">
        <v>6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true" customHeight="false" outlineLevel="0" collapsed="false">
      <c r="A46" s="13" t="s">
        <v>70</v>
      </c>
      <c r="B46" s="14" t="s">
        <v>7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25.5" hidden="true" customHeight="false" outlineLevel="0" collapsed="false">
      <c r="A47" s="16" t="s">
        <v>72</v>
      </c>
      <c r="B47" s="14" t="s">
        <v>7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25.5" hidden="true" customHeight="false" outlineLevel="0" collapsed="false">
      <c r="A48" s="16" t="s">
        <v>74</v>
      </c>
      <c r="B48" s="14" t="s">
        <v>7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true" customHeight="false" outlineLevel="0" collapsed="false">
      <c r="A49" s="13" t="s">
        <v>76</v>
      </c>
      <c r="B49" s="14" t="s">
        <v>7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true" customHeight="false" outlineLevel="0" collapsed="false">
      <c r="A50" s="16" t="s">
        <v>78</v>
      </c>
      <c r="B50" s="14" t="s">
        <v>7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true" customHeight="false" outlineLevel="0" collapsed="false">
      <c r="A51" s="13" t="s">
        <v>80</v>
      </c>
      <c r="B51" s="14" t="s">
        <v>8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true" customHeight="false" outlineLevel="0" collapsed="false">
      <c r="A52" s="13" t="s">
        <v>82</v>
      </c>
      <c r="B52" s="14" t="s">
        <v>83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true" customHeight="false" outlineLevel="0" collapsed="false">
      <c r="A53" s="13" t="s">
        <v>84</v>
      </c>
      <c r="B53" s="14" t="s">
        <v>85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true" customHeight="false" outlineLevel="0" collapsed="false">
      <c r="A54" s="13" t="s">
        <v>86</v>
      </c>
      <c r="B54" s="14" t="s">
        <v>87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true" customHeight="false" outlineLevel="0" collapsed="false">
      <c r="A55" s="13" t="s">
        <v>88</v>
      </c>
      <c r="B55" s="14" t="s">
        <v>89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true" customHeight="false" outlineLevel="0" collapsed="false">
      <c r="A56" s="13" t="s">
        <v>90</v>
      </c>
      <c r="B56" s="14" t="s">
        <v>91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204407</v>
      </c>
      <c r="D57" s="15" t="n">
        <f aca="false">SUM(D58:D64)</f>
        <v>194000</v>
      </c>
      <c r="E57" s="15" t="n">
        <f aca="false">SUM(E58:E64)</f>
        <v>0</v>
      </c>
      <c r="F57" s="15" t="n">
        <f aca="false">SUM(F58:F64)</f>
        <v>194000</v>
      </c>
      <c r="G57" s="15" t="n">
        <f aca="false">SUM(G58:G64)</f>
        <v>0</v>
      </c>
      <c r="H57" s="15" t="n">
        <f aca="false">SUM(H58:H64)</f>
        <v>194000</v>
      </c>
      <c r="I57" s="15" t="n">
        <f aca="false">SUM(I58:I64)</f>
        <v>19400</v>
      </c>
      <c r="J57" s="15" t="n">
        <f aca="false">SUM(J58:J64)</f>
        <v>2600</v>
      </c>
      <c r="K57" s="15" t="n">
        <f aca="false">SUM(K58:K64)</f>
        <v>22000</v>
      </c>
      <c r="L57" s="15" t="n">
        <f aca="false">SUM(L58:L64)</f>
        <v>-4475</v>
      </c>
      <c r="M57" s="15" t="n">
        <f aca="false">SUM(M58:M64)</f>
        <v>17525</v>
      </c>
      <c r="N57" s="15" t="n">
        <f aca="false">SUM(N58:N64)</f>
        <v>-1547</v>
      </c>
      <c r="O57" s="15" t="n">
        <f aca="false">SUM(O58:O64)</f>
        <v>15978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15" t="n">
        <v>45000</v>
      </c>
      <c r="D58" s="15" t="n">
        <v>35000</v>
      </c>
      <c r="E58" s="15"/>
      <c r="F58" s="20" t="n">
        <f aca="false">D58+E58</f>
        <v>35000</v>
      </c>
      <c r="G58" s="20"/>
      <c r="H58" s="20" t="n">
        <f aca="false">F58+G58</f>
        <v>35000</v>
      </c>
      <c r="I58" s="15" t="n">
        <f aca="false">ROUND(H58/10,0)</f>
        <v>3500</v>
      </c>
      <c r="J58" s="15" t="n">
        <v>2000</v>
      </c>
      <c r="K58" s="15" t="n">
        <f aca="false">I58+J58</f>
        <v>5500</v>
      </c>
      <c r="L58" s="15" t="n">
        <v>-2285</v>
      </c>
      <c r="M58" s="15" t="n">
        <f aca="false">K58+L58</f>
        <v>3215</v>
      </c>
      <c r="N58" s="15" t="n">
        <v>-1</v>
      </c>
      <c r="O58" s="15" t="n">
        <f aca="false">M58+N58</f>
        <v>3214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15" t="n">
        <v>10207</v>
      </c>
      <c r="D59" s="15" t="n">
        <v>10000</v>
      </c>
      <c r="E59" s="15"/>
      <c r="F59" s="20" t="n">
        <f aca="false">D59+E59</f>
        <v>10000</v>
      </c>
      <c r="G59" s="20" t="n">
        <v>2000</v>
      </c>
      <c r="H59" s="20" t="n">
        <f aca="false">F59+G59</f>
        <v>12000</v>
      </c>
      <c r="I59" s="15" t="n">
        <f aca="false">ROUND(H59/10,0)</f>
        <v>1200</v>
      </c>
      <c r="J59" s="15" t="n">
        <v>600</v>
      </c>
      <c r="K59" s="15" t="n">
        <f aca="false">I59+J59</f>
        <v>1800</v>
      </c>
      <c r="L59" s="15" t="n">
        <v>-420</v>
      </c>
      <c r="M59" s="15" t="n">
        <f aca="false">K59+L59</f>
        <v>1380</v>
      </c>
      <c r="N59" s="15" t="n">
        <v>-155</v>
      </c>
      <c r="O59" s="15" t="n">
        <f aca="false">M59+N59</f>
        <v>1225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15" t="n">
        <v>3200</v>
      </c>
      <c r="D60" s="15" t="n">
        <v>3000</v>
      </c>
      <c r="E60" s="15"/>
      <c r="F60" s="20" t="n">
        <f aca="false">D60+E60</f>
        <v>3000</v>
      </c>
      <c r="G60" s="20" t="n">
        <v>2000</v>
      </c>
      <c r="H60" s="20" t="n">
        <f aca="false">F60+G60</f>
        <v>5000</v>
      </c>
      <c r="I60" s="15" t="n">
        <f aca="false">ROUND(H60/10,0)</f>
        <v>500</v>
      </c>
      <c r="J60" s="15"/>
      <c r="K60" s="15" t="n">
        <f aca="false">I60+J60</f>
        <v>500</v>
      </c>
      <c r="L60" s="15" t="n">
        <v>-300</v>
      </c>
      <c r="M60" s="15" t="n">
        <f aca="false">K60+L60</f>
        <v>200</v>
      </c>
      <c r="N60" s="15" t="n">
        <v>-56</v>
      </c>
      <c r="O60" s="15" t="n">
        <f aca="false">M60+N60</f>
        <v>144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15" t="n">
        <v>40000</v>
      </c>
      <c r="D61" s="15" t="n">
        <v>40000</v>
      </c>
      <c r="E61" s="15"/>
      <c r="F61" s="20" t="n">
        <f aca="false">D61+E61</f>
        <v>40000</v>
      </c>
      <c r="G61" s="20"/>
      <c r="H61" s="20" t="n">
        <f aca="false">F61+G61</f>
        <v>40000</v>
      </c>
      <c r="I61" s="15" t="n">
        <f aca="false">ROUND(H61/10,0)</f>
        <v>4000</v>
      </c>
      <c r="J61" s="15"/>
      <c r="K61" s="15" t="n">
        <f aca="false">I61+J61</f>
        <v>4000</v>
      </c>
      <c r="L61" s="15" t="n">
        <v>-380</v>
      </c>
      <c r="M61" s="15" t="n">
        <f aca="false">K61+L61</f>
        <v>3620</v>
      </c>
      <c r="N61" s="15" t="n">
        <v>-45</v>
      </c>
      <c r="O61" s="15" t="n">
        <f aca="false">M61+N61</f>
        <v>3575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15" t="n">
        <v>7000</v>
      </c>
      <c r="D62" s="15" t="n">
        <v>7000</v>
      </c>
      <c r="E62" s="15"/>
      <c r="F62" s="20" t="n">
        <f aca="false">D62+E62</f>
        <v>7000</v>
      </c>
      <c r="G62" s="20"/>
      <c r="H62" s="20" t="n">
        <f aca="false">F62+G62</f>
        <v>7000</v>
      </c>
      <c r="I62" s="15" t="n">
        <f aca="false">ROUND(H62/10,0)</f>
        <v>700</v>
      </c>
      <c r="J62" s="15"/>
      <c r="K62" s="15" t="n">
        <f aca="false">I62+J62</f>
        <v>700</v>
      </c>
      <c r="L62" s="15"/>
      <c r="M62" s="15" t="n">
        <f aca="false">K62+L62</f>
        <v>700</v>
      </c>
      <c r="N62" s="15"/>
      <c r="O62" s="15" t="n">
        <f aca="false">M62+N62</f>
        <v>70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15" t="n">
        <v>4000</v>
      </c>
      <c r="D63" s="15" t="n">
        <v>4000</v>
      </c>
      <c r="E63" s="15"/>
      <c r="F63" s="20" t="n">
        <f aca="false">D63+E63</f>
        <v>4000</v>
      </c>
      <c r="G63" s="20"/>
      <c r="H63" s="20" t="n">
        <f aca="false">F63+G63</f>
        <v>4000</v>
      </c>
      <c r="I63" s="15" t="n">
        <f aca="false">ROUND(H63/10,0)</f>
        <v>400</v>
      </c>
      <c r="J63" s="15"/>
      <c r="K63" s="15" t="n">
        <f aca="false">I63+J63</f>
        <v>400</v>
      </c>
      <c r="L63" s="15"/>
      <c r="M63" s="15" t="n">
        <f aca="false">K63+L63</f>
        <v>400</v>
      </c>
      <c r="N63" s="15"/>
      <c r="O63" s="15" t="n">
        <f aca="false">M63+N63</f>
        <v>400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15" t="n">
        <v>95000</v>
      </c>
      <c r="D64" s="15" t="n">
        <v>95000</v>
      </c>
      <c r="E64" s="15"/>
      <c r="F64" s="20" t="n">
        <f aca="false">D64+E64</f>
        <v>95000</v>
      </c>
      <c r="G64" s="20" t="n">
        <v>-4000</v>
      </c>
      <c r="H64" s="20" t="n">
        <f aca="false">F64+G64</f>
        <v>91000</v>
      </c>
      <c r="I64" s="15" t="n">
        <f aca="false">ROUND(H64/10,0)</f>
        <v>9100</v>
      </c>
      <c r="J64" s="15"/>
      <c r="K64" s="15" t="n">
        <f aca="false">I64+J64</f>
        <v>9100</v>
      </c>
      <c r="L64" s="15" t="n">
        <v>-1090</v>
      </c>
      <c r="M64" s="15" t="n">
        <f aca="false">K64+L64</f>
        <v>8010</v>
      </c>
      <c r="N64" s="15" t="n">
        <v>-1290</v>
      </c>
      <c r="O64" s="15" t="n">
        <f aca="false">M64+N64</f>
        <v>6720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15" t="n">
        <v>20000</v>
      </c>
      <c r="D65" s="15" t="n">
        <v>10000</v>
      </c>
      <c r="E65" s="15"/>
      <c r="F65" s="20" t="n">
        <f aca="false">D65+E65</f>
        <v>10000</v>
      </c>
      <c r="G65" s="20"/>
      <c r="H65" s="20" t="n">
        <f aca="false">F65+G65</f>
        <v>10000</v>
      </c>
      <c r="I65" s="15" t="n">
        <f aca="false">ROUND(H65/10,0)</f>
        <v>1000</v>
      </c>
      <c r="J65" s="15"/>
      <c r="K65" s="15" t="n">
        <f aca="false">I65+J65</f>
        <v>1000</v>
      </c>
      <c r="L65" s="15"/>
      <c r="M65" s="15" t="n">
        <f aca="false">K65+L65</f>
        <v>1000</v>
      </c>
      <c r="N65" s="15" t="n">
        <v>1000</v>
      </c>
      <c r="O65" s="15" t="n">
        <f aca="false">M65+N65</f>
        <v>2000</v>
      </c>
    </row>
    <row r="66" customFormat="false" ht="12.75" hidden="false" customHeight="false" outlineLevel="0" collapsed="false">
      <c r="A66" s="16" t="s">
        <v>110</v>
      </c>
      <c r="B66" s="14" t="s">
        <v>111</v>
      </c>
      <c r="C66" s="15" t="n">
        <f aca="false">SUM(C67:C69)</f>
        <v>50000</v>
      </c>
      <c r="D66" s="15" t="n">
        <f aca="false">SUM(D67:D69)</f>
        <v>10000</v>
      </c>
      <c r="E66" s="15" t="n">
        <f aca="false">SUM(E67:E69)</f>
        <v>0</v>
      </c>
      <c r="F66" s="15" t="n">
        <f aca="false">SUM(F67:F69)</f>
        <v>10000</v>
      </c>
      <c r="G66" s="15" t="n">
        <f aca="false">SUM(G67:G69)</f>
        <v>5900</v>
      </c>
      <c r="H66" s="15" t="n">
        <f aca="false">SUM(H67:H69)</f>
        <v>15900</v>
      </c>
      <c r="I66" s="15" t="n">
        <f aca="false">SUM(I67:I69)</f>
        <v>1590</v>
      </c>
      <c r="J66" s="15" t="n">
        <f aca="false">SUM(J67:J69)</f>
        <v>410</v>
      </c>
      <c r="K66" s="15" t="n">
        <f aca="false">SUM(K67:K69)</f>
        <v>2000</v>
      </c>
      <c r="L66" s="15" t="n">
        <f aca="false">SUM(L67:L69)</f>
        <v>600</v>
      </c>
      <c r="M66" s="15" t="n">
        <f aca="false">SUM(M67:M69)</f>
        <v>2600</v>
      </c>
      <c r="N66" s="15" t="n">
        <f aca="false">SUM(N67:N69)</f>
        <v>487</v>
      </c>
      <c r="O66" s="15" t="n">
        <f aca="false">SUM(O67:O69)</f>
        <v>3087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true" customHeight="false" outlineLevel="0" collapsed="false">
      <c r="A68" s="13" t="s">
        <v>114</v>
      </c>
      <c r="B68" s="14" t="s">
        <v>115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6" t="s">
        <v>116</v>
      </c>
      <c r="B69" s="14" t="s">
        <v>117</v>
      </c>
      <c r="C69" s="15" t="n">
        <v>50000</v>
      </c>
      <c r="D69" s="15" t="n">
        <v>10000</v>
      </c>
      <c r="E69" s="15"/>
      <c r="F69" s="20" t="n">
        <f aca="false">D69+E69</f>
        <v>10000</v>
      </c>
      <c r="G69" s="20" t="n">
        <v>5900</v>
      </c>
      <c r="H69" s="20" t="n">
        <f aca="false">F69+G69</f>
        <v>15900</v>
      </c>
      <c r="I69" s="15" t="n">
        <f aca="false">ROUND(H69/10,0)</f>
        <v>1590</v>
      </c>
      <c r="J69" s="15" t="n">
        <v>410</v>
      </c>
      <c r="K69" s="15" t="n">
        <f aca="false">I69+J69</f>
        <v>2000</v>
      </c>
      <c r="L69" s="15" t="n">
        <v>600</v>
      </c>
      <c r="M69" s="15" t="n">
        <f aca="false">K69+L69</f>
        <v>2600</v>
      </c>
      <c r="N69" s="15" t="n">
        <v>487</v>
      </c>
      <c r="O69" s="15" t="n">
        <f aca="false">M69+N69</f>
        <v>3087</v>
      </c>
    </row>
    <row r="70" customFormat="false" ht="12.75" hidden="true" customHeight="false" outlineLevel="0" collapsed="false">
      <c r="A70" s="13" t="s">
        <v>118</v>
      </c>
      <c r="B70" s="14" t="s">
        <v>119</v>
      </c>
      <c r="C70" s="15" t="n">
        <v>572000</v>
      </c>
      <c r="D70" s="15"/>
      <c r="E70" s="15"/>
      <c r="F70" s="15"/>
      <c r="G70" s="15"/>
      <c r="H70" s="15"/>
      <c r="I70" s="15" t="n">
        <v>0</v>
      </c>
      <c r="J70" s="15" t="n">
        <v>5000</v>
      </c>
      <c r="K70" s="15" t="n">
        <f aca="false">I70+J70</f>
        <v>5000</v>
      </c>
      <c r="L70" s="15" t="n">
        <v>-5000</v>
      </c>
      <c r="M70" s="15"/>
      <c r="N70" s="15"/>
      <c r="O70" s="15"/>
    </row>
    <row r="71" customFormat="false" ht="12.75" hidden="true" customHeight="false" outlineLevel="0" collapsed="false">
      <c r="A71" s="13" t="s">
        <v>120</v>
      </c>
      <c r="B71" s="14" t="s">
        <v>12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3" t="s">
        <v>122</v>
      </c>
      <c r="B72" s="14" t="s">
        <v>123</v>
      </c>
      <c r="C72" s="15" t="n">
        <v>15000</v>
      </c>
      <c r="D72" s="15"/>
      <c r="E72" s="15"/>
      <c r="F72" s="15"/>
      <c r="G72" s="15"/>
      <c r="H72" s="15"/>
      <c r="I72" s="15" t="n">
        <v>0</v>
      </c>
      <c r="J72" s="15" t="n">
        <v>1500</v>
      </c>
      <c r="K72" s="15" t="n">
        <f aca="false">I72+J72</f>
        <v>1500</v>
      </c>
      <c r="L72" s="15"/>
      <c r="M72" s="15" t="n">
        <f aca="false">K72+L72</f>
        <v>1500</v>
      </c>
      <c r="N72" s="15" t="n">
        <v>179</v>
      </c>
      <c r="O72" s="15" t="n">
        <f aca="false">M72+N72</f>
        <v>1679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SUM(C74:C77)</f>
        <v>380000</v>
      </c>
      <c r="D73" s="15" t="n">
        <f aca="false">SUM(D74:D77)</f>
        <v>352394</v>
      </c>
      <c r="E73" s="15" t="n">
        <f aca="false">SUM(E74:E77)</f>
        <v>0</v>
      </c>
      <c r="F73" s="15" t="n">
        <f aca="false">SUM(F74:F77)</f>
        <v>352394</v>
      </c>
      <c r="G73" s="15" t="n">
        <f aca="false">SUM(G74:G77)</f>
        <v>0</v>
      </c>
      <c r="H73" s="15" t="n">
        <f aca="false">SUM(H74:H77)</f>
        <v>352394</v>
      </c>
      <c r="I73" s="15" t="n">
        <f aca="false">SUM(I74:I77)</f>
        <v>35239</v>
      </c>
      <c r="J73" s="15" t="n">
        <f aca="false">SUM(J74:J77)</f>
        <v>-7327</v>
      </c>
      <c r="K73" s="15" t="n">
        <f aca="false">SUM(K74:K77)</f>
        <v>27912</v>
      </c>
      <c r="L73" s="15" t="n">
        <f aca="false">SUM(L74:L77)</f>
        <v>-1082</v>
      </c>
      <c r="M73" s="15" t="n">
        <f aca="false">SUM(M74:M77)</f>
        <v>26830</v>
      </c>
      <c r="N73" s="15" t="n">
        <f aca="false">SUM(N74:N77)</f>
        <v>-130</v>
      </c>
      <c r="O73" s="15" t="n">
        <f aca="false">SUM(O74:O77)</f>
        <v>26700</v>
      </c>
    </row>
    <row r="74" customFormat="false" ht="12.75" hidden="true" customHeight="false" outlineLevel="0" collapsed="false">
      <c r="A74" s="16" t="s">
        <v>126</v>
      </c>
      <c r="B74" s="14" t="s">
        <v>127</v>
      </c>
      <c r="C74" s="15"/>
      <c r="D74" s="15"/>
      <c r="E74" s="15"/>
      <c r="F74" s="15"/>
      <c r="G74" s="15"/>
      <c r="H74" s="15"/>
      <c r="I74" s="15" t="n">
        <v>0</v>
      </c>
      <c r="J74" s="15" t="n">
        <v>1082</v>
      </c>
      <c r="K74" s="15" t="n">
        <f aca="false">I74+J74</f>
        <v>1082</v>
      </c>
      <c r="L74" s="15" t="n">
        <v>-1082</v>
      </c>
      <c r="M74" s="15"/>
      <c r="N74" s="15"/>
      <c r="O74" s="15"/>
    </row>
    <row r="75" customFormat="false" ht="12.75" hidden="true" customHeight="false" outlineLevel="0" collapsed="false">
      <c r="A75" s="13" t="s">
        <v>128</v>
      </c>
      <c r="B75" s="14" t="s">
        <v>12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true" customHeight="false" outlineLevel="0" collapsed="false">
      <c r="A76" s="13" t="s">
        <v>130</v>
      </c>
      <c r="B76" s="14" t="s">
        <v>131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6" customFormat="true" ht="13.5" hidden="false" customHeight="false" outlineLevel="0" collapsed="false">
      <c r="A77" s="16" t="s">
        <v>132</v>
      </c>
      <c r="B77" s="14" t="s">
        <v>133</v>
      </c>
      <c r="C77" s="17" t="n">
        <v>380000</v>
      </c>
      <c r="D77" s="15" t="n">
        <v>352394</v>
      </c>
      <c r="E77" s="15"/>
      <c r="F77" s="20" t="n">
        <f aca="false">D77+E77</f>
        <v>352394</v>
      </c>
      <c r="G77" s="20"/>
      <c r="H77" s="20" t="n">
        <f aca="false">F77+G77</f>
        <v>352394</v>
      </c>
      <c r="I77" s="15" t="n">
        <f aca="false">ROUND(H77/10,0)</f>
        <v>35239</v>
      </c>
      <c r="J77" s="15" t="n">
        <v>-8409</v>
      </c>
      <c r="K77" s="15" t="n">
        <f aca="false">I77+J77</f>
        <v>26830</v>
      </c>
      <c r="L77" s="15"/>
      <c r="M77" s="15" t="n">
        <f aca="false">K77+L77</f>
        <v>26830</v>
      </c>
      <c r="N77" s="15" t="n">
        <v>-130</v>
      </c>
      <c r="O77" s="15" t="n">
        <f aca="false">M77+N77</f>
        <v>26700</v>
      </c>
    </row>
    <row r="78" customFormat="fals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91000</v>
      </c>
      <c r="D78" s="15" t="n">
        <f aca="false">D79</f>
        <v>0</v>
      </c>
      <c r="E78" s="15" t="n">
        <f aca="false">E79</f>
        <v>50000</v>
      </c>
      <c r="F78" s="15" t="n">
        <f aca="false">F79</f>
        <v>50000</v>
      </c>
      <c r="G78" s="15" t="n">
        <f aca="false">G79</f>
        <v>-5900</v>
      </c>
      <c r="H78" s="15" t="n">
        <f aca="false">H79</f>
        <v>44100</v>
      </c>
      <c r="I78" s="15" t="n">
        <f aca="false">I79</f>
        <v>4410</v>
      </c>
      <c r="J78" s="15" t="n">
        <f aca="false">J79</f>
        <v>0</v>
      </c>
      <c r="K78" s="15" t="n">
        <f aca="false">K79</f>
        <v>4410</v>
      </c>
      <c r="L78" s="15" t="n">
        <f aca="false">L79</f>
        <v>0</v>
      </c>
      <c r="M78" s="15" t="n">
        <f aca="false">M79</f>
        <v>4410</v>
      </c>
      <c r="N78" s="15" t="n">
        <f aca="false">N79</f>
        <v>0</v>
      </c>
      <c r="O78" s="15" t="n">
        <f aca="false">O79</f>
        <v>4410</v>
      </c>
    </row>
    <row r="79" customFormat="fals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91000</v>
      </c>
      <c r="D79" s="15" t="n">
        <f aca="false">D80</f>
        <v>0</v>
      </c>
      <c r="E79" s="15" t="n">
        <f aca="false">E80</f>
        <v>50000</v>
      </c>
      <c r="F79" s="15" t="n">
        <f aca="false">F80</f>
        <v>50000</v>
      </c>
      <c r="G79" s="15" t="n">
        <f aca="false">G80</f>
        <v>-5900</v>
      </c>
      <c r="H79" s="15" t="n">
        <f aca="false">H80</f>
        <v>44100</v>
      </c>
      <c r="I79" s="15" t="n">
        <f aca="false">I80</f>
        <v>4410</v>
      </c>
      <c r="J79" s="15" t="n">
        <f aca="false">J80</f>
        <v>0</v>
      </c>
      <c r="K79" s="15" t="n">
        <f aca="false">K80</f>
        <v>4410</v>
      </c>
      <c r="L79" s="15" t="n">
        <f aca="false">L80</f>
        <v>0</v>
      </c>
      <c r="M79" s="15" t="n">
        <f aca="false">M80</f>
        <v>4410</v>
      </c>
      <c r="N79" s="15" t="n">
        <f aca="false">N80</f>
        <v>0</v>
      </c>
      <c r="O79" s="15" t="n">
        <f aca="false">O80</f>
        <v>4410</v>
      </c>
    </row>
    <row r="80" customFormat="false" ht="13.5" hidden="false" customHeight="false" outlineLevel="0" collapsed="false">
      <c r="A80" s="18" t="s">
        <v>137</v>
      </c>
      <c r="B80" s="19" t="s">
        <v>138</v>
      </c>
      <c r="C80" s="17" t="n">
        <v>91000</v>
      </c>
      <c r="D80" s="17" t="n">
        <v>0</v>
      </c>
      <c r="E80" s="17" t="n">
        <v>50000</v>
      </c>
      <c r="F80" s="21" t="n">
        <f aca="false">D80+E80</f>
        <v>50000</v>
      </c>
      <c r="G80" s="21" t="n">
        <v>-5900</v>
      </c>
      <c r="H80" s="21" t="n">
        <f aca="false">F80+G80</f>
        <v>44100</v>
      </c>
      <c r="I80" s="17" t="n">
        <f aca="false">ROUND(H80/10,0)</f>
        <v>4410</v>
      </c>
      <c r="J80" s="17"/>
      <c r="K80" s="17" t="n">
        <f aca="false">I80+J80</f>
        <v>4410</v>
      </c>
      <c r="L80" s="17"/>
      <c r="M80" s="17" t="n">
        <f aca="false">K80+L80</f>
        <v>4410</v>
      </c>
      <c r="N80" s="17"/>
      <c r="O80" s="17" t="n">
        <f aca="false">M80+N80</f>
        <v>4410</v>
      </c>
    </row>
  </sheetData>
  <autoFilter ref="M15:O80"/>
  <mergeCells count="4">
    <mergeCell ref="A6:O6"/>
    <mergeCell ref="A7:O7"/>
    <mergeCell ref="A8:O8"/>
    <mergeCell ref="A12:N12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13 la HCJ nr.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14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15.7"/>
    <col collapsed="false" customWidth="true" hidden="true" outlineLevel="0" max="7" min="7" style="1" width="10.41"/>
    <col collapsed="false" customWidth="true" hidden="true" outlineLevel="0" max="8" min="8" style="1" width="7.7"/>
    <col collapsed="false" customWidth="true" hidden="false" outlineLevel="0" max="9" min="9" style="1" width="10.41"/>
    <col collapsed="false" customWidth="true" hidden="false" outlineLevel="0" max="10" min="10" style="1" width="7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53</v>
      </c>
      <c r="B9" s="2"/>
    </row>
    <row r="10" customFormat="false" ht="12.75" hidden="false" customHeight="false" outlineLevel="0" collapsed="false">
      <c r="A10" s="1" t="s">
        <v>175</v>
      </c>
      <c r="B10" s="2"/>
    </row>
    <row r="11" customFormat="false" ht="12.75" hidden="false" customHeight="false" outlineLevel="0" collapsed="false">
      <c r="A11" s="22" t="s">
        <v>176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I13" s="8"/>
      <c r="J13" s="8"/>
      <c r="K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5</v>
      </c>
      <c r="H14" s="11" t="s">
        <v>14</v>
      </c>
      <c r="I14" s="11" t="s">
        <v>15</v>
      </c>
      <c r="J14" s="11" t="s">
        <v>14</v>
      </c>
      <c r="K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2054484</v>
      </c>
      <c r="D15" s="20" t="n">
        <f aca="false">D16+D17</f>
        <v>1969154</v>
      </c>
      <c r="E15" s="20" t="n">
        <f aca="false">E16+E17</f>
        <v>0</v>
      </c>
      <c r="F15" s="20" t="n">
        <f aca="false">F16+F17</f>
        <v>1969154</v>
      </c>
      <c r="G15" s="20" t="n">
        <f aca="false">G16+G17</f>
        <v>196916</v>
      </c>
      <c r="H15" s="20" t="n">
        <f aca="false">H16+H17</f>
        <v>0</v>
      </c>
      <c r="I15" s="20" t="n">
        <f aca="false">I16+I17</f>
        <v>196916</v>
      </c>
      <c r="J15" s="20" t="n">
        <f aca="false">J16+J17</f>
        <v>-5157</v>
      </c>
      <c r="K15" s="20" t="n">
        <f aca="false">K16+K17</f>
        <v>191759</v>
      </c>
    </row>
    <row r="16" customFormat="false" ht="12.75" hidden="false" customHeight="false" outlineLevel="0" collapsed="false">
      <c r="A16" s="13" t="s">
        <v>142</v>
      </c>
      <c r="B16" s="14"/>
      <c r="C16" s="20" t="n">
        <v>350000</v>
      </c>
      <c r="D16" s="20" t="n">
        <v>350000</v>
      </c>
      <c r="E16" s="20"/>
      <c r="F16" s="20" t="n">
        <f aca="false">D16+E16</f>
        <v>350000</v>
      </c>
      <c r="G16" s="15" t="n">
        <f aca="false">ROUND(F16/10,0)</f>
        <v>35000</v>
      </c>
      <c r="H16" s="15"/>
      <c r="I16" s="15" t="n">
        <f aca="false">G16+H16</f>
        <v>35000</v>
      </c>
      <c r="J16" s="15"/>
      <c r="K16" s="15" t="n">
        <f aca="false">I16+J16</f>
        <v>35000</v>
      </c>
    </row>
    <row r="17" customFormat="false" ht="13.5" hidden="false" customHeight="false" outlineLevel="0" collapsed="false">
      <c r="A17" s="18" t="s">
        <v>143</v>
      </c>
      <c r="B17" s="19"/>
      <c r="C17" s="21" t="n">
        <v>1704484</v>
      </c>
      <c r="D17" s="21" t="n">
        <v>1619154</v>
      </c>
      <c r="E17" s="21"/>
      <c r="F17" s="21" t="n">
        <f aca="false">D17+E17</f>
        <v>1619154</v>
      </c>
      <c r="G17" s="17" t="n">
        <f aca="false">ROUND(F17/10,0)+1</f>
        <v>161916</v>
      </c>
      <c r="H17" s="17"/>
      <c r="I17" s="17" t="n">
        <f aca="false">G17+H17</f>
        <v>161916</v>
      </c>
      <c r="J17" s="17" t="n">
        <v>-5157</v>
      </c>
      <c r="K17" s="17" t="n">
        <f aca="false">I17+J17</f>
        <v>156759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77)</f>
        <v>2054484</v>
      </c>
      <c r="D18" s="15" t="n">
        <f aca="false">SUM(D19,D77)</f>
        <v>1969154</v>
      </c>
      <c r="E18" s="15" t="n">
        <f aca="false">SUM(E19,E77)</f>
        <v>0</v>
      </c>
      <c r="F18" s="15" t="n">
        <f aca="false">SUM(F19,F77)</f>
        <v>1969154</v>
      </c>
      <c r="G18" s="15" t="n">
        <f aca="false">SUM(G19,G77)</f>
        <v>196916</v>
      </c>
      <c r="H18" s="15" t="n">
        <f aca="false">SUM(H19,H77)</f>
        <v>0</v>
      </c>
      <c r="I18" s="15" t="n">
        <f aca="false">SUM(I19,I77)</f>
        <v>196916</v>
      </c>
      <c r="J18" s="15" t="n">
        <f aca="false">SUM(J19,J77)</f>
        <v>-5157</v>
      </c>
      <c r="K18" s="15" t="n">
        <f aca="false">SUM(K19,K77)</f>
        <v>191759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)</f>
        <v>1854484</v>
      </c>
      <c r="D19" s="15" t="n">
        <f aca="false">SUM(D20,D43)</f>
        <v>1969154</v>
      </c>
      <c r="E19" s="15" t="n">
        <f aca="false">SUM(E20,E43)</f>
        <v>0</v>
      </c>
      <c r="F19" s="15" t="n">
        <f aca="false">SUM(F20,F43)</f>
        <v>1969154</v>
      </c>
      <c r="G19" s="15" t="n">
        <f aca="false">SUM(G20,G43)</f>
        <v>196916</v>
      </c>
      <c r="H19" s="15" t="n">
        <f aca="false">SUM(H20,H43)</f>
        <v>0</v>
      </c>
      <c r="I19" s="15" t="n">
        <f aca="false">SUM(I20,I43)</f>
        <v>196916</v>
      </c>
      <c r="J19" s="15" t="n">
        <f aca="false">SUM(J20,J43)</f>
        <v>-5157</v>
      </c>
      <c r="K19" s="15" t="n">
        <f aca="false">SUM(K20,K43)</f>
        <v>191759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981231</v>
      </c>
      <c r="D20" s="15" t="n">
        <f aca="false">SUM(D21,D36,D37,D39,D38,D42)</f>
        <v>1143000</v>
      </c>
      <c r="E20" s="15" t="n">
        <f aca="false">SUM(E21,E36,E37,E39,E38,E42)</f>
        <v>-53000</v>
      </c>
      <c r="F20" s="15" t="n">
        <f aca="false">SUM(F21,F36,F37,F39,F38,F42)</f>
        <v>1090000</v>
      </c>
      <c r="G20" s="15" t="n">
        <f aca="false">SUM(G21,G36,G37,G39,G38,G42)</f>
        <v>109000</v>
      </c>
      <c r="H20" s="15" t="n">
        <f aca="false">SUM(H21,H36,H37,H39,H38,H42)</f>
        <v>-2500</v>
      </c>
      <c r="I20" s="15" t="n">
        <f aca="false">SUM(I21,I36,I37,I39,I38,I42)</f>
        <v>106500</v>
      </c>
      <c r="J20" s="15" t="n">
        <f aca="false">SUM(J21,J36,J37,J39,J38,J42)</f>
        <v>-6357</v>
      </c>
      <c r="K20" s="15" t="n">
        <f aca="false">SUM(K21,K36,K37,K39,K38,K42)</f>
        <v>100143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746161</v>
      </c>
      <c r="D21" s="15" t="n">
        <f aca="false">SUM(D22:D35)</f>
        <v>868500</v>
      </c>
      <c r="E21" s="15" t="n">
        <f aca="false">SUM(E22:E35)</f>
        <v>-45100</v>
      </c>
      <c r="F21" s="15" t="n">
        <f aca="false">SUM(F22:F35)</f>
        <v>823400</v>
      </c>
      <c r="G21" s="15" t="n">
        <f aca="false">SUM(G22:G35)</f>
        <v>82340</v>
      </c>
      <c r="H21" s="15" t="n">
        <f aca="false">SUM(H22:H35)</f>
        <v>-1840</v>
      </c>
      <c r="I21" s="15" t="n">
        <f aca="false">SUM(I22:I35)</f>
        <v>80500</v>
      </c>
      <c r="J21" s="15" t="n">
        <f aca="false">SUM(J22:J35)</f>
        <v>-4307</v>
      </c>
      <c r="K21" s="15" t="n">
        <f aca="false">SUM(K22:K35)</f>
        <v>76193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20" t="n">
        <v>125000</v>
      </c>
      <c r="D22" s="20" t="n">
        <v>142900</v>
      </c>
      <c r="E22" s="20" t="n">
        <v>13900</v>
      </c>
      <c r="F22" s="20" t="n">
        <f aca="false">D22+E22</f>
        <v>156800</v>
      </c>
      <c r="G22" s="15" t="n">
        <f aca="false">ROUND(F22/10,0)</f>
        <v>15680</v>
      </c>
      <c r="H22" s="15" t="n">
        <v>-580</v>
      </c>
      <c r="I22" s="15" t="n">
        <f aca="false">G22+H22</f>
        <v>15100</v>
      </c>
      <c r="J22" s="15" t="n">
        <v>-1400</v>
      </c>
      <c r="K22" s="15" t="n">
        <f aca="false">I22+J22</f>
        <v>1370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20" t="n">
        <v>7950</v>
      </c>
      <c r="D23" s="20" t="n">
        <v>8800</v>
      </c>
      <c r="E23" s="20" t="n">
        <v>400</v>
      </c>
      <c r="F23" s="20" t="n">
        <f aca="false">D23+E23</f>
        <v>9200</v>
      </c>
      <c r="G23" s="15" t="n">
        <f aca="false">ROUND(F23/10,0)</f>
        <v>920</v>
      </c>
      <c r="H23" s="15"/>
      <c r="I23" s="15" t="n">
        <f aca="false">G23+H23</f>
        <v>920</v>
      </c>
      <c r="J23" s="15" t="n">
        <f aca="false">850-920</f>
        <v>-70</v>
      </c>
      <c r="K23" s="15" t="n">
        <f aca="false">I23+J23</f>
        <v>850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20" t="n">
        <v>47000</v>
      </c>
      <c r="D24" s="20" t="n">
        <v>52000</v>
      </c>
      <c r="E24" s="20" t="n">
        <v>2000</v>
      </c>
      <c r="F24" s="20" t="n">
        <f aca="false">D24+E24</f>
        <v>54000</v>
      </c>
      <c r="G24" s="15" t="n">
        <f aca="false">ROUND(F24/10,0)</f>
        <v>5400</v>
      </c>
      <c r="H24" s="15"/>
      <c r="I24" s="15" t="n">
        <f aca="false">G24+H24</f>
        <v>5400</v>
      </c>
      <c r="J24" s="15" t="n">
        <f aca="false">4900-5400</f>
        <v>-500</v>
      </c>
      <c r="K24" s="15" t="n">
        <f aca="false">I24+J24</f>
        <v>490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20" t="n">
        <v>36150</v>
      </c>
      <c r="D25" s="20" t="n">
        <v>42160</v>
      </c>
      <c r="E25" s="20" t="n">
        <v>1000</v>
      </c>
      <c r="F25" s="20" t="n">
        <f aca="false">D25+E25</f>
        <v>43160</v>
      </c>
      <c r="G25" s="15" t="n">
        <f aca="false">ROUND(F25/10,0)</f>
        <v>4316</v>
      </c>
      <c r="H25" s="15" t="n">
        <v>-16</v>
      </c>
      <c r="I25" s="15" t="n">
        <f aca="false">G25+H25</f>
        <v>4300</v>
      </c>
      <c r="J25" s="15" t="n">
        <f aca="false">3850-4300</f>
        <v>-450</v>
      </c>
      <c r="K25" s="15" t="n">
        <f aca="false">I25+J25</f>
        <v>3850</v>
      </c>
    </row>
    <row r="26" customFormat="false" ht="12.75" hidden="true" customHeight="false" outlineLevel="0" collapsed="false">
      <c r="A26" s="13" t="s">
        <v>32</v>
      </c>
      <c r="B26" s="14" t="s">
        <v>33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13" t="s">
        <v>34</v>
      </c>
      <c r="B27" s="14" t="s">
        <v>35</v>
      </c>
      <c r="C27" s="20" t="n">
        <v>15200</v>
      </c>
      <c r="D27" s="20" t="n">
        <v>16840</v>
      </c>
      <c r="E27" s="20" t="n">
        <v>500</v>
      </c>
      <c r="F27" s="20" t="n">
        <f aca="false">D27+E27</f>
        <v>17340</v>
      </c>
      <c r="G27" s="15" t="n">
        <f aca="false">ROUND(F27/10,0)</f>
        <v>1734</v>
      </c>
      <c r="H27" s="15" t="n">
        <v>46</v>
      </c>
      <c r="I27" s="15" t="n">
        <f aca="false">G27+H27</f>
        <v>1780</v>
      </c>
      <c r="J27" s="15" t="n">
        <v>-180</v>
      </c>
      <c r="K27" s="15" t="n">
        <f aca="false">I27+J27</f>
        <v>1600</v>
      </c>
    </row>
    <row r="28" customFormat="false" ht="12.75" hidden="true" customHeight="false" outlineLevel="0" collapsed="false">
      <c r="A28" s="13" t="s">
        <v>36</v>
      </c>
      <c r="B28" s="14" t="s">
        <v>37</v>
      </c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13" t="s">
        <v>38</v>
      </c>
      <c r="B29" s="14" t="s">
        <v>39</v>
      </c>
      <c r="C29" s="20" t="n">
        <v>17000</v>
      </c>
      <c r="D29" s="20" t="n">
        <v>17500</v>
      </c>
      <c r="E29" s="20"/>
      <c r="F29" s="20" t="n">
        <f aca="false">D29+E29</f>
        <v>17500</v>
      </c>
      <c r="G29" s="15" t="n">
        <f aca="false">ROUND(F29/10,0)</f>
        <v>1750</v>
      </c>
      <c r="H29" s="15" t="n">
        <v>-650</v>
      </c>
      <c r="I29" s="15" t="n">
        <f aca="false">G29+H29</f>
        <v>1100</v>
      </c>
      <c r="J29" s="15"/>
      <c r="K29" s="15" t="n">
        <f aca="false">I29+J29</f>
        <v>110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3" t="s">
        <v>42</v>
      </c>
      <c r="B31" s="14" t="s">
        <v>43</v>
      </c>
      <c r="C31" s="20" t="n">
        <v>425000</v>
      </c>
      <c r="D31" s="20" t="n">
        <v>510400</v>
      </c>
      <c r="E31" s="20" t="n">
        <v>-60000</v>
      </c>
      <c r="F31" s="20" t="n">
        <f aca="false">D31+E31</f>
        <v>450400</v>
      </c>
      <c r="G31" s="15" t="n">
        <f aca="false">ROUND(F31/10,0)</f>
        <v>45040</v>
      </c>
      <c r="H31" s="15" t="n">
        <v>-640</v>
      </c>
      <c r="I31" s="15" t="n">
        <f aca="false">G31+H31</f>
        <v>44400</v>
      </c>
      <c r="J31" s="15" t="n">
        <f aca="false">41900-44400</f>
        <v>-2500</v>
      </c>
      <c r="K31" s="15" t="n">
        <f aca="false">I31+J31</f>
        <v>41900</v>
      </c>
    </row>
    <row r="32" customFormat="false" ht="12.75" hidden="false" customHeight="false" outlineLevel="0" collapsed="false">
      <c r="A32" s="13" t="s">
        <v>44</v>
      </c>
      <c r="B32" s="14" t="s">
        <v>45</v>
      </c>
      <c r="C32" s="20" t="n">
        <v>72861</v>
      </c>
      <c r="D32" s="20" t="n">
        <v>77900</v>
      </c>
      <c r="E32" s="20" t="n">
        <v>-2900</v>
      </c>
      <c r="F32" s="20" t="n">
        <f aca="false">D32+E32</f>
        <v>75000</v>
      </c>
      <c r="G32" s="15" t="n">
        <f aca="false">ROUND(F32/10,0)</f>
        <v>7500</v>
      </c>
      <c r="H32" s="15"/>
      <c r="I32" s="15" t="n">
        <f aca="false">G32+H32</f>
        <v>7500</v>
      </c>
      <c r="J32" s="15" t="n">
        <f aca="false">8293-7500</f>
        <v>793</v>
      </c>
      <c r="K32" s="15" t="n">
        <f aca="false">I32+J32</f>
        <v>8293</v>
      </c>
    </row>
    <row r="33" customFormat="false" ht="12.75" hidden="true" customHeight="false" outlineLevel="0" collapsed="false">
      <c r="A33" s="16" t="s">
        <v>46</v>
      </c>
      <c r="B33" s="14" t="s">
        <v>47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true" customHeight="false" outlineLevel="0" collapsed="false">
      <c r="A34" s="16" t="s">
        <v>48</v>
      </c>
      <c r="B34" s="14" t="s">
        <v>49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true" customHeight="false" outlineLevel="0" collapsed="false">
      <c r="A35" s="16" t="s">
        <v>156</v>
      </c>
      <c r="B35" s="14" t="s">
        <v>51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16" t="s">
        <v>52</v>
      </c>
      <c r="B36" s="14" t="s">
        <v>53</v>
      </c>
      <c r="C36" s="20" t="n">
        <v>148150</v>
      </c>
      <c r="D36" s="20" t="n">
        <v>173930</v>
      </c>
      <c r="E36" s="20" t="n">
        <v>-8930</v>
      </c>
      <c r="F36" s="20" t="n">
        <f aca="false">D36+E36</f>
        <v>165000</v>
      </c>
      <c r="G36" s="15" t="n">
        <f aca="false">ROUND(F36/10,0)</f>
        <v>16500</v>
      </c>
      <c r="H36" s="15" t="n">
        <v>-400</v>
      </c>
      <c r="I36" s="15" t="n">
        <f aca="false">G36+H36</f>
        <v>16100</v>
      </c>
      <c r="J36" s="15" t="n">
        <f aca="false">14900-16100</f>
        <v>-1200</v>
      </c>
      <c r="K36" s="15" t="n">
        <f aca="false">I36+J36</f>
        <v>1490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20" t="n">
        <v>20200</v>
      </c>
      <c r="D37" s="20" t="n">
        <v>23720</v>
      </c>
      <c r="E37" s="20" t="n">
        <v>-720</v>
      </c>
      <c r="F37" s="20" t="n">
        <f aca="false">D37+E37</f>
        <v>23000</v>
      </c>
      <c r="G37" s="15" t="n">
        <f aca="false">ROUND(F37/10,0)</f>
        <v>2300</v>
      </c>
      <c r="H37" s="15" t="n">
        <v>-100</v>
      </c>
      <c r="I37" s="15" t="n">
        <f aca="false">G37+H37</f>
        <v>2200</v>
      </c>
      <c r="J37" s="15" t="n">
        <f aca="false">2050-2200</f>
        <v>-150</v>
      </c>
      <c r="K37" s="15" t="n">
        <f aca="false">I37+J37</f>
        <v>205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20" t="n">
        <v>47150</v>
      </c>
      <c r="D38" s="20" t="n">
        <v>55350</v>
      </c>
      <c r="E38" s="20" t="n">
        <v>-2850</v>
      </c>
      <c r="F38" s="20" t="n">
        <f aca="false">D38+E38</f>
        <v>52500</v>
      </c>
      <c r="G38" s="15" t="n">
        <f aca="false">ROUND(F38/10,0)</f>
        <v>5250</v>
      </c>
      <c r="H38" s="15" t="n">
        <v>-120</v>
      </c>
      <c r="I38" s="15" t="n">
        <f aca="false">G38+H38</f>
        <v>5130</v>
      </c>
      <c r="J38" s="15" t="n">
        <f aca="false">4750-5130</f>
        <v>-380</v>
      </c>
      <c r="K38" s="15" t="n">
        <f aca="false">I38+J38</f>
        <v>475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15200</v>
      </c>
      <c r="D39" s="15" t="n">
        <f aca="false">SUM(D40:D41)</f>
        <v>17540</v>
      </c>
      <c r="E39" s="15" t="n">
        <f aca="false">SUM(E40:E41)</f>
        <v>60</v>
      </c>
      <c r="F39" s="15" t="n">
        <f aca="false">SUM(F40:F41)</f>
        <v>17600</v>
      </c>
      <c r="G39" s="15" t="n">
        <f aca="false">SUM(G40:G41)</f>
        <v>1760</v>
      </c>
      <c r="H39" s="15" t="n">
        <f aca="false">SUM(H40:H41)</f>
        <v>-60</v>
      </c>
      <c r="I39" s="15" t="n">
        <f aca="false">SUM(I40:I41)</f>
        <v>1700</v>
      </c>
      <c r="J39" s="15" t="n">
        <f aca="false">SUM(J40:J41)</f>
        <v>-200</v>
      </c>
      <c r="K39" s="15" t="n">
        <f aca="false">SUM(K40:K41)</f>
        <v>150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20" t="n">
        <v>15200</v>
      </c>
      <c r="D40" s="20" t="n">
        <v>17540</v>
      </c>
      <c r="E40" s="20" t="n">
        <v>60</v>
      </c>
      <c r="F40" s="20" t="n">
        <f aca="false">D40+E40</f>
        <v>17600</v>
      </c>
      <c r="G40" s="15" t="n">
        <f aca="false">ROUND(F40/10,0)</f>
        <v>1760</v>
      </c>
      <c r="H40" s="15" t="n">
        <v>-60</v>
      </c>
      <c r="I40" s="15" t="n">
        <f aca="false">G40+H40</f>
        <v>1700</v>
      </c>
      <c r="J40" s="15" t="n">
        <v>-200</v>
      </c>
      <c r="K40" s="15" t="n">
        <f aca="false">I40+J40</f>
        <v>150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25.5" hidden="false" customHeight="false" outlineLevel="0" collapsed="false">
      <c r="A42" s="16" t="s">
        <v>64</v>
      </c>
      <c r="B42" s="14" t="s">
        <v>65</v>
      </c>
      <c r="C42" s="20" t="n">
        <v>4370</v>
      </c>
      <c r="D42" s="20" t="n">
        <v>3960</v>
      </c>
      <c r="E42" s="20" t="n">
        <v>4540</v>
      </c>
      <c r="F42" s="20" t="n">
        <f aca="false">D42+E42</f>
        <v>8500</v>
      </c>
      <c r="G42" s="15" t="n">
        <f aca="false">ROUND(F42/10,0)</f>
        <v>850</v>
      </c>
      <c r="H42" s="15" t="n">
        <v>20</v>
      </c>
      <c r="I42" s="15" t="n">
        <f aca="false">G42+H42</f>
        <v>870</v>
      </c>
      <c r="J42" s="15" t="n">
        <f aca="false">750-870</f>
        <v>-120</v>
      </c>
      <c r="K42" s="15" t="n">
        <f aca="false">I42+J42</f>
        <v>75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873253</v>
      </c>
      <c r="D43" s="15" t="n">
        <f aca="false">SUM(D44,D50,D53,D56,D64,D65,D69,D70,D71,D72)</f>
        <v>826154</v>
      </c>
      <c r="E43" s="15" t="n">
        <f aca="false">SUM(E44,E50,E53,E56,E64,E65,E69,E70,E71,E72)</f>
        <v>53000</v>
      </c>
      <c r="F43" s="15" t="n">
        <f aca="false">SUM(F44,F50,F53,F56,F64,F65,F69,F70,F71,F72)</f>
        <v>879154</v>
      </c>
      <c r="G43" s="15" t="n">
        <f aca="false">SUM(G44,G50,G53,G56,G64,G65,G69,G70,G71,G72)</f>
        <v>87916</v>
      </c>
      <c r="H43" s="15" t="n">
        <f aca="false">SUM(H44,H50,H53,H56,H64,H65,H69,H70,H71,H72)</f>
        <v>2500</v>
      </c>
      <c r="I43" s="15" t="n">
        <f aca="false">SUM(I44,I50,I53,I56,I64,I65,I69,I70,I71,I72)</f>
        <v>90416</v>
      </c>
      <c r="J43" s="15" t="n">
        <f aca="false">SUM(J44,J50,J53,J56,J64,J65,J69,J70,J71,J72)</f>
        <v>1200</v>
      </c>
      <c r="K43" s="15" t="n">
        <f aca="false">SUM(K44,K50,K53,K56,K64,K65,K69,K70,K71,K72)</f>
        <v>91616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true" customHeight="false" outlineLevel="0" collapsed="false">
      <c r="A45" s="13" t="s">
        <v>70</v>
      </c>
      <c r="B45" s="14" t="s">
        <v>71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5.5" hidden="true" customHeight="false" outlineLevel="0" collapsed="false">
      <c r="A46" s="16" t="s">
        <v>72</v>
      </c>
      <c r="B46" s="14" t="s">
        <v>73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25.5" hidden="true" customHeight="false" outlineLevel="0" collapsed="false">
      <c r="A47" s="16" t="s">
        <v>74</v>
      </c>
      <c r="B47" s="14" t="s">
        <v>75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true" customHeight="false" outlineLevel="0" collapsed="false">
      <c r="A48" s="13" t="s">
        <v>76</v>
      </c>
      <c r="B48" s="14" t="s">
        <v>77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true" customHeight="false" outlineLevel="0" collapsed="false">
      <c r="A49" s="16" t="s">
        <v>78</v>
      </c>
      <c r="B49" s="14" t="s">
        <v>79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true" customHeight="false" outlineLevel="0" collapsed="false">
      <c r="A50" s="13" t="s">
        <v>80</v>
      </c>
      <c r="B50" s="14" t="s">
        <v>81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true" customHeight="false" outlineLevel="0" collapsed="false">
      <c r="A51" s="13" t="s">
        <v>82</v>
      </c>
      <c r="B51" s="14" t="s">
        <v>83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true" customHeight="false" outlineLevel="0" collapsed="false">
      <c r="A52" s="13" t="s">
        <v>84</v>
      </c>
      <c r="B52" s="14" t="s">
        <v>85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.75" hidden="true" customHeight="false" outlineLevel="0" collapsed="false">
      <c r="A53" s="13" t="s">
        <v>86</v>
      </c>
      <c r="B53" s="14" t="s">
        <v>87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2.75" hidden="true" customHeight="false" outlineLevel="0" collapsed="false">
      <c r="A54" s="13" t="s">
        <v>88</v>
      </c>
      <c r="B54" s="14" t="s">
        <v>89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true" customHeight="false" outlineLevel="0" collapsed="false">
      <c r="A55" s="13" t="s">
        <v>90</v>
      </c>
      <c r="B55" s="14" t="s">
        <v>91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350810</v>
      </c>
      <c r="D56" s="15" t="n">
        <f aca="false">SUM(D57:D63)</f>
        <v>370000</v>
      </c>
      <c r="E56" s="15" t="n">
        <f aca="false">SUM(E57:E63)</f>
        <v>-20000</v>
      </c>
      <c r="F56" s="15" t="n">
        <f aca="false">SUM(F57:F63)</f>
        <v>350000</v>
      </c>
      <c r="G56" s="15" t="n">
        <f aca="false">SUM(G57:G63)</f>
        <v>35000</v>
      </c>
      <c r="H56" s="15" t="n">
        <f aca="false">SUM(H57:H63)</f>
        <v>0</v>
      </c>
      <c r="I56" s="15" t="n">
        <f aca="false">SUM(I57:I63)</f>
        <v>35000</v>
      </c>
      <c r="J56" s="15" t="n">
        <f aca="false">SUM(J57:J63)</f>
        <v>400</v>
      </c>
      <c r="K56" s="15" t="n">
        <f aca="false">SUM(K57:K63)</f>
        <v>354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20" t="n">
        <v>50000</v>
      </c>
      <c r="D57" s="20" t="n">
        <v>45000</v>
      </c>
      <c r="E57" s="20"/>
      <c r="F57" s="20" t="n">
        <f aca="false">D57+E57</f>
        <v>45000</v>
      </c>
      <c r="G57" s="15" t="n">
        <f aca="false">ROUND(F57/10,0)</f>
        <v>4500</v>
      </c>
      <c r="H57" s="15"/>
      <c r="I57" s="15" t="n">
        <f aca="false">G57+H57</f>
        <v>4500</v>
      </c>
      <c r="J57" s="15" t="n">
        <v>-1000</v>
      </c>
      <c r="K57" s="15" t="n">
        <f aca="false">I57+J57</f>
        <v>35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20" t="n">
        <v>20000</v>
      </c>
      <c r="D58" s="20" t="n">
        <v>15000</v>
      </c>
      <c r="E58" s="20"/>
      <c r="F58" s="20" t="n">
        <f aca="false">D58+E58</f>
        <v>15000</v>
      </c>
      <c r="G58" s="15" t="n">
        <f aca="false">ROUND(F58/10,0)</f>
        <v>1500</v>
      </c>
      <c r="H58" s="15" t="n">
        <v>200</v>
      </c>
      <c r="I58" s="15" t="n">
        <f aca="false">G58+H58</f>
        <v>1700</v>
      </c>
      <c r="J58" s="15" t="n">
        <f aca="false">1450-1700</f>
        <v>-250</v>
      </c>
      <c r="K58" s="15" t="n">
        <f aca="false">I58+J58</f>
        <v>145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20" t="n">
        <v>5000</v>
      </c>
      <c r="D59" s="20" t="n">
        <v>4000</v>
      </c>
      <c r="E59" s="20"/>
      <c r="F59" s="20" t="n">
        <f aca="false">D59+E59</f>
        <v>4000</v>
      </c>
      <c r="G59" s="15" t="n">
        <f aca="false">ROUND(F59/10,0)</f>
        <v>400</v>
      </c>
      <c r="H59" s="15" t="n">
        <v>-200</v>
      </c>
      <c r="I59" s="15" t="n">
        <f aca="false">G59+H59</f>
        <v>200</v>
      </c>
      <c r="J59" s="15" t="n">
        <v>-100</v>
      </c>
      <c r="K59" s="15" t="n">
        <f aca="false">I59+J59</f>
        <v>1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20" t="n">
        <v>220000</v>
      </c>
      <c r="D60" s="20" t="n">
        <v>220000</v>
      </c>
      <c r="E60" s="20" t="n">
        <v>-20000</v>
      </c>
      <c r="F60" s="20" t="n">
        <f aca="false">D60+E60</f>
        <v>200000</v>
      </c>
      <c r="G60" s="15" t="n">
        <f aca="false">ROUND(F60/10,0)</f>
        <v>20000</v>
      </c>
      <c r="H60" s="15"/>
      <c r="I60" s="15" t="n">
        <f aca="false">G60+H60</f>
        <v>20000</v>
      </c>
      <c r="J60" s="15" t="n">
        <f aca="false">1000+1500</f>
        <v>2500</v>
      </c>
      <c r="K60" s="15" t="n">
        <f aca="false">I60+J60</f>
        <v>225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20" t="n">
        <v>2000</v>
      </c>
      <c r="D61" s="20" t="n">
        <v>4000</v>
      </c>
      <c r="E61" s="20"/>
      <c r="F61" s="20" t="n">
        <f aca="false">D61+E61</f>
        <v>4000</v>
      </c>
      <c r="G61" s="15" t="n">
        <f aca="false">ROUND(F61/10,0)</f>
        <v>400</v>
      </c>
      <c r="H61" s="15"/>
      <c r="I61" s="15" t="n">
        <f aca="false">G61+H61</f>
        <v>400</v>
      </c>
      <c r="J61" s="15" t="n">
        <v>-150</v>
      </c>
      <c r="K61" s="15" t="n">
        <f aca="false">I61+J61</f>
        <v>25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20" t="n">
        <v>2000</v>
      </c>
      <c r="D62" s="20" t="n">
        <v>2000</v>
      </c>
      <c r="E62" s="20"/>
      <c r="F62" s="20" t="n">
        <f aca="false">D62+E62</f>
        <v>2000</v>
      </c>
      <c r="G62" s="15" t="n">
        <f aca="false">ROUND(F62/10,0)</f>
        <v>200</v>
      </c>
      <c r="H62" s="15"/>
      <c r="I62" s="15" t="n">
        <f aca="false">G62+H62</f>
        <v>200</v>
      </c>
      <c r="J62" s="15" t="n">
        <v>-100</v>
      </c>
      <c r="K62" s="15" t="n">
        <f aca="false">I62+J62</f>
        <v>1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20" t="n">
        <v>51810</v>
      </c>
      <c r="D63" s="20" t="n">
        <v>80000</v>
      </c>
      <c r="E63" s="20"/>
      <c r="F63" s="20" t="n">
        <f aca="false">D63+E63</f>
        <v>80000</v>
      </c>
      <c r="G63" s="15" t="n">
        <f aca="false">ROUND(F63/10,0)</f>
        <v>8000</v>
      </c>
      <c r="H63" s="15"/>
      <c r="I63" s="15" t="n">
        <f aca="false">G63+H63</f>
        <v>8000</v>
      </c>
      <c r="J63" s="15" t="n">
        <v>-500</v>
      </c>
      <c r="K63" s="15" t="n">
        <f aca="false">I63+J63</f>
        <v>7500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20" t="n">
        <v>500000</v>
      </c>
      <c r="D64" s="20" t="n">
        <v>431154</v>
      </c>
      <c r="E64" s="20" t="n">
        <v>88000</v>
      </c>
      <c r="F64" s="20" t="n">
        <f aca="false">D64+E64</f>
        <v>519154</v>
      </c>
      <c r="G64" s="15" t="n">
        <f aca="false">ROUND(F64/10,0)+1</f>
        <v>51916</v>
      </c>
      <c r="H64" s="15" t="n">
        <v>3000</v>
      </c>
      <c r="I64" s="15" t="n">
        <f aca="false">G64+H64</f>
        <v>54916</v>
      </c>
      <c r="J64" s="15" t="n">
        <f aca="false">57416-54916-1500</f>
        <v>1000</v>
      </c>
      <c r="K64" s="15" t="n">
        <f aca="false">I64+J64</f>
        <v>55916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0443</v>
      </c>
      <c r="D65" s="15" t="n">
        <f aca="false">SUM(D66:D68)</f>
        <v>10000</v>
      </c>
      <c r="E65" s="15" t="n">
        <f aca="false">SUM(E66:E68)</f>
        <v>0</v>
      </c>
      <c r="F65" s="15" t="n">
        <f aca="false">SUM(F66:F68)</f>
        <v>10000</v>
      </c>
      <c r="G65" s="15" t="n">
        <f aca="false">SUM(G66:G68)</f>
        <v>1000</v>
      </c>
      <c r="H65" s="15" t="n">
        <f aca="false">SUM(H66:H68)</f>
        <v>-500</v>
      </c>
      <c r="I65" s="15" t="n">
        <f aca="false">SUM(I66:I68)</f>
        <v>500</v>
      </c>
      <c r="J65" s="15" t="n">
        <f aca="false">SUM(J66:J68)</f>
        <v>-200</v>
      </c>
      <c r="K65" s="15" t="n">
        <f aca="false">SUM(K66:K68)</f>
        <v>30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true" customHeight="false" outlineLevel="0" collapsed="false">
      <c r="A67" s="13" t="s">
        <v>114</v>
      </c>
      <c r="B67" s="14" t="s">
        <v>115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3.5" hidden="false" customHeight="false" outlineLevel="0" collapsed="false">
      <c r="A68" s="34" t="s">
        <v>116</v>
      </c>
      <c r="B68" s="19" t="s">
        <v>117</v>
      </c>
      <c r="C68" s="20" t="n">
        <v>10443</v>
      </c>
      <c r="D68" s="20" t="n">
        <v>10000</v>
      </c>
      <c r="E68" s="20"/>
      <c r="F68" s="21" t="n">
        <f aca="false">D68+E68</f>
        <v>10000</v>
      </c>
      <c r="G68" s="17" t="n">
        <f aca="false">ROUND(F68/10,0)</f>
        <v>1000</v>
      </c>
      <c r="H68" s="17" t="n">
        <v>-500</v>
      </c>
      <c r="I68" s="17" t="n">
        <f aca="false">G68+H68</f>
        <v>500</v>
      </c>
      <c r="J68" s="17" t="n">
        <v>-200</v>
      </c>
      <c r="K68" s="17" t="n">
        <f aca="false">I68+J68</f>
        <v>300</v>
      </c>
    </row>
    <row r="69" customFormat="false" ht="12.75" hidden="true" customHeight="false" outlineLevel="0" collapsed="false">
      <c r="A69" s="13" t="s">
        <v>118</v>
      </c>
      <c r="B69" s="14" t="s">
        <v>119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.75" hidden="true" customHeight="false" outlineLevel="0" collapsed="false">
      <c r="A70" s="13" t="s">
        <v>120</v>
      </c>
      <c r="B70" s="14" t="s">
        <v>121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3.5" hidden="true" customHeight="false" outlineLevel="0" collapsed="false">
      <c r="A71" s="18" t="s">
        <v>122</v>
      </c>
      <c r="B71" s="19" t="s">
        <v>123</v>
      </c>
      <c r="C71" s="20" t="n">
        <v>12000</v>
      </c>
      <c r="D71" s="21" t="n">
        <v>15000</v>
      </c>
      <c r="E71" s="21" t="n">
        <v>-15000</v>
      </c>
      <c r="F71" s="21"/>
      <c r="G71" s="15"/>
      <c r="H71" s="15"/>
      <c r="I71" s="15"/>
      <c r="J71" s="15"/>
      <c r="K71" s="15"/>
    </row>
    <row r="72" customFormat="false" ht="12.75" hidden="true" customHeight="false" outlineLevel="0" collapsed="false">
      <c r="A72" s="13" t="s">
        <v>124</v>
      </c>
      <c r="B72" s="14" t="s">
        <v>125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true" customHeight="false" outlineLevel="0" collapsed="false">
      <c r="A73" s="16" t="s">
        <v>126</v>
      </c>
      <c r="B73" s="14" t="s">
        <v>127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true" customHeight="false" outlineLevel="0" collapsed="false">
      <c r="A74" s="13" t="s">
        <v>128</v>
      </c>
      <c r="B74" s="14" t="s">
        <v>129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true" customHeight="false" outlineLevel="0" collapsed="false">
      <c r="A75" s="13" t="s">
        <v>130</v>
      </c>
      <c r="B75" s="14" t="s">
        <v>131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2.75" hidden="true" customHeight="false" outlineLevel="0" collapsed="false">
      <c r="A76" s="16" t="s">
        <v>132</v>
      </c>
      <c r="B76" s="14" t="s">
        <v>133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2.75" hidden="true" customHeight="false" outlineLevel="0" collapsed="false">
      <c r="A77" s="13" t="s">
        <v>134</v>
      </c>
      <c r="B77" s="14" t="s">
        <v>135</v>
      </c>
      <c r="C77" s="15" t="n">
        <f aca="false">C78</f>
        <v>200000</v>
      </c>
      <c r="D77" s="15"/>
      <c r="E77" s="15" t="n">
        <f aca="false">E78</f>
        <v>0</v>
      </c>
      <c r="F77" s="15"/>
      <c r="G77" s="15"/>
      <c r="H77" s="15"/>
      <c r="I77" s="15"/>
      <c r="J77" s="15"/>
      <c r="K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 t="n">
        <f aca="false">C79</f>
        <v>200000</v>
      </c>
      <c r="D78" s="15"/>
      <c r="E78" s="15" t="n">
        <f aca="false">E79</f>
        <v>0</v>
      </c>
      <c r="F78" s="15"/>
      <c r="G78" s="15"/>
      <c r="H78" s="15"/>
      <c r="I78" s="15"/>
      <c r="J78" s="15"/>
      <c r="K78" s="15"/>
    </row>
    <row r="79" customFormat="false" ht="13.5" hidden="true" customHeight="false" outlineLevel="0" collapsed="false">
      <c r="A79" s="18" t="s">
        <v>137</v>
      </c>
      <c r="B79" s="19" t="s">
        <v>138</v>
      </c>
      <c r="C79" s="21" t="n">
        <v>200000</v>
      </c>
      <c r="D79" s="21"/>
      <c r="E79" s="21"/>
      <c r="F79" s="21"/>
      <c r="G79" s="21"/>
      <c r="H79" s="21"/>
      <c r="I79" s="21"/>
      <c r="J79" s="21"/>
      <c r="K79" s="21"/>
    </row>
  </sheetData>
  <autoFilter ref="I14:K79"/>
  <mergeCells count="4">
    <mergeCell ref="A6:K6"/>
    <mergeCell ref="A7:K7"/>
    <mergeCell ref="A8:K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Anexa nr.2/14 la HCJ nr.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15.41"/>
    <col collapsed="false" customWidth="true" hidden="true" outlineLevel="0" max="7" min="7" style="1" width="10.41"/>
    <col collapsed="false" customWidth="true" hidden="true" outlineLevel="0" max="8" min="8" style="1" width="7.7"/>
    <col collapsed="false" customWidth="true" hidden="false" outlineLevel="0" max="9" min="9" style="1" width="10.41"/>
    <col collapsed="false" customWidth="true" hidden="false" outlineLevel="0" max="10" min="10" style="1" width="7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53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77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I13" s="8"/>
      <c r="J13" s="8"/>
      <c r="K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6" t="s">
        <v>12</v>
      </c>
      <c r="D14" s="26" t="s">
        <v>13</v>
      </c>
      <c r="E14" s="26" t="s">
        <v>14</v>
      </c>
      <c r="F14" s="26" t="s">
        <v>15</v>
      </c>
      <c r="G14" s="11" t="s">
        <v>15</v>
      </c>
      <c r="H14" s="11" t="s">
        <v>14</v>
      </c>
      <c r="I14" s="11" t="s">
        <v>15</v>
      </c>
      <c r="J14" s="11" t="s">
        <v>14</v>
      </c>
      <c r="K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1983751</v>
      </c>
      <c r="D15" s="20" t="n">
        <f aca="false">D16+D17</f>
        <v>1935238</v>
      </c>
      <c r="E15" s="20" t="n">
        <f aca="false">E16+E17</f>
        <v>184252</v>
      </c>
      <c r="F15" s="20" t="n">
        <f aca="false">F16+F17</f>
        <v>2119490</v>
      </c>
      <c r="G15" s="20" t="n">
        <f aca="false">G16+G17</f>
        <v>211949</v>
      </c>
      <c r="H15" s="20" t="n">
        <f aca="false">H16+H17</f>
        <v>-4761</v>
      </c>
      <c r="I15" s="20" t="n">
        <f aca="false">I16+I17</f>
        <v>207188</v>
      </c>
      <c r="J15" s="20" t="n">
        <f aca="false">J16+J17</f>
        <v>-3446</v>
      </c>
      <c r="K15" s="20" t="n">
        <f aca="false">K16+K17</f>
        <v>203742</v>
      </c>
    </row>
    <row r="16" customFormat="false" ht="12.75" hidden="false" customHeight="false" outlineLevel="0" collapsed="false">
      <c r="A16" s="13" t="s">
        <v>142</v>
      </c>
      <c r="B16" s="14"/>
      <c r="C16" s="20" t="n">
        <v>520000</v>
      </c>
      <c r="D16" s="20" t="n">
        <v>330000</v>
      </c>
      <c r="E16" s="20" t="n">
        <v>184252</v>
      </c>
      <c r="F16" s="20" t="n">
        <f aca="false">D16+E16</f>
        <v>514252</v>
      </c>
      <c r="G16" s="15" t="n">
        <f aca="false">ROUND(F16/10,0)</f>
        <v>51425</v>
      </c>
      <c r="H16" s="15"/>
      <c r="I16" s="15" t="n">
        <f aca="false">G16+H16</f>
        <v>51425</v>
      </c>
      <c r="J16" s="15"/>
      <c r="K16" s="15" t="n">
        <f aca="false">I16+J16</f>
        <v>51425</v>
      </c>
    </row>
    <row r="17" customFormat="false" ht="13.5" hidden="false" customHeight="false" outlineLevel="0" collapsed="false">
      <c r="A17" s="18" t="s">
        <v>143</v>
      </c>
      <c r="B17" s="19"/>
      <c r="C17" s="21" t="n">
        <v>1463751</v>
      </c>
      <c r="D17" s="21" t="n">
        <v>1605238</v>
      </c>
      <c r="E17" s="21"/>
      <c r="F17" s="21" t="n">
        <f aca="false">D17+E17</f>
        <v>1605238</v>
      </c>
      <c r="G17" s="17" t="n">
        <f aca="false">ROUND(F17/10,0)</f>
        <v>160524</v>
      </c>
      <c r="H17" s="17" t="n">
        <v>-4761</v>
      </c>
      <c r="I17" s="17" t="n">
        <f aca="false">G17+H17</f>
        <v>155763</v>
      </c>
      <c r="J17" s="17" t="n">
        <v>-3446</v>
      </c>
      <c r="K17" s="17" t="n">
        <f aca="false">I17+J17</f>
        <v>152317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77)</f>
        <v>1983751</v>
      </c>
      <c r="D18" s="15" t="n">
        <f aca="false">SUM(D19,D77)</f>
        <v>1935238</v>
      </c>
      <c r="E18" s="15" t="n">
        <f aca="false">SUM(E19,E77)</f>
        <v>184252</v>
      </c>
      <c r="F18" s="15" t="n">
        <f aca="false">SUM(F19,F77)</f>
        <v>2119490</v>
      </c>
      <c r="G18" s="15" t="n">
        <f aca="false">SUM(G19,G77)</f>
        <v>211949</v>
      </c>
      <c r="H18" s="15" t="n">
        <f aca="false">SUM(H19,H77)</f>
        <v>-4761</v>
      </c>
      <c r="I18" s="15" t="n">
        <f aca="false">SUM(I19,I77)</f>
        <v>207188</v>
      </c>
      <c r="J18" s="15" t="n">
        <f aca="false">SUM(J19,J77)</f>
        <v>-3446</v>
      </c>
      <c r="K18" s="15" t="n">
        <f aca="false">SUM(K19,K77)</f>
        <v>203742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)</f>
        <v>1883751</v>
      </c>
      <c r="D19" s="15" t="n">
        <f aca="false">SUM(D20,D43)</f>
        <v>1935238</v>
      </c>
      <c r="E19" s="15" t="n">
        <f aca="false">SUM(E20,E43)</f>
        <v>184252</v>
      </c>
      <c r="F19" s="15" t="n">
        <f aca="false">SUM(F20,F43)</f>
        <v>2119490</v>
      </c>
      <c r="G19" s="15" t="n">
        <f aca="false">SUM(G20,G43)</f>
        <v>211949</v>
      </c>
      <c r="H19" s="15" t="n">
        <f aca="false">SUM(H20,H43)</f>
        <v>-4761</v>
      </c>
      <c r="I19" s="15" t="n">
        <f aca="false">SUM(I20,I43)</f>
        <v>207188</v>
      </c>
      <c r="J19" s="15" t="n">
        <f aca="false">SUM(J20,J43)</f>
        <v>-3446</v>
      </c>
      <c r="K19" s="15" t="n">
        <f aca="false">SUM(K20,K43)</f>
        <v>203742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1229279</v>
      </c>
      <c r="D20" s="15" t="n">
        <f aca="false">SUM(D21,D36,D37,D39,D38,D42)</f>
        <v>1467074</v>
      </c>
      <c r="E20" s="15" t="n">
        <f aca="false">SUM(E21,E36,E37,E39,E38,E42)</f>
        <v>40416</v>
      </c>
      <c r="F20" s="15" t="n">
        <f aca="false">SUM(F21,F36,F37,F39,F38,F42)</f>
        <v>1507490</v>
      </c>
      <c r="G20" s="15" t="n">
        <f aca="false">SUM(G21,G36,G37,G39,G38,G42)</f>
        <v>150749</v>
      </c>
      <c r="H20" s="15" t="n">
        <f aca="false">SUM(H21,H36,H37,H39,H38,H42)</f>
        <v>-12761</v>
      </c>
      <c r="I20" s="15" t="n">
        <f aca="false">SUM(I21,I36,I37,I39,I38,I42)</f>
        <v>137988</v>
      </c>
      <c r="J20" s="15" t="n">
        <f aca="false">SUM(J21,J36,J37,J39,J38,J42)</f>
        <v>-1046</v>
      </c>
      <c r="K20" s="15" t="n">
        <f aca="false">SUM(K21,K36,K37,K39,K38,K42)</f>
        <v>136942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968779</v>
      </c>
      <c r="D21" s="15" t="n">
        <f aca="false">SUM(D22:D35)</f>
        <v>1170174</v>
      </c>
      <c r="E21" s="15" t="n">
        <f aca="false">SUM(E22:E35)</f>
        <v>13410</v>
      </c>
      <c r="F21" s="15" t="n">
        <f aca="false">SUM(F22:F35)</f>
        <v>1183584</v>
      </c>
      <c r="G21" s="15" t="n">
        <f aca="false">SUM(G22:G35)</f>
        <v>118358</v>
      </c>
      <c r="H21" s="15" t="n">
        <f aca="false">SUM(H22:H35)</f>
        <v>-9588</v>
      </c>
      <c r="I21" s="15" t="n">
        <f aca="false">SUM(I22:I35)</f>
        <v>108770</v>
      </c>
      <c r="J21" s="15" t="n">
        <f aca="false">SUM(J22:J35)</f>
        <v>-1168</v>
      </c>
      <c r="K21" s="15" t="n">
        <f aca="false">SUM(K22:K35)</f>
        <v>107602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20" t="n">
        <v>545179</v>
      </c>
      <c r="D22" s="20" t="n">
        <v>662274</v>
      </c>
      <c r="E22" s="20" t="n">
        <v>19068</v>
      </c>
      <c r="F22" s="20" t="n">
        <f aca="false">D22+E22</f>
        <v>681342</v>
      </c>
      <c r="G22" s="15" t="n">
        <f aca="false">ROUND(F22/10,0)</f>
        <v>68134</v>
      </c>
      <c r="H22" s="15" t="n">
        <v>-6034</v>
      </c>
      <c r="I22" s="15" t="n">
        <f aca="false">G22+H22</f>
        <v>62100</v>
      </c>
      <c r="J22" s="15"/>
      <c r="K22" s="15" t="n">
        <f aca="false">I22+J22</f>
        <v>6210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20" t="n">
        <v>25000</v>
      </c>
      <c r="D23" s="20" t="n">
        <v>29500</v>
      </c>
      <c r="E23" s="20" t="n">
        <v>-10517</v>
      </c>
      <c r="F23" s="20" t="n">
        <f aca="false">D23+E23</f>
        <v>18983</v>
      </c>
      <c r="G23" s="15" t="n">
        <f aca="false">ROUND(F23/10,0)</f>
        <v>1898</v>
      </c>
      <c r="H23" s="15" t="n">
        <v>-166</v>
      </c>
      <c r="I23" s="15" t="n">
        <f aca="false">G23+H23</f>
        <v>1732</v>
      </c>
      <c r="J23" s="15"/>
      <c r="K23" s="15" t="n">
        <f aca="false">I23+J23</f>
        <v>1732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20" t="n">
        <v>25500</v>
      </c>
      <c r="D24" s="20" t="n">
        <v>31400</v>
      </c>
      <c r="E24" s="20" t="n">
        <v>11661</v>
      </c>
      <c r="F24" s="20" t="n">
        <f aca="false">D24+E24</f>
        <v>43061</v>
      </c>
      <c r="G24" s="15" t="n">
        <f aca="false">ROUND(F24/10,0)</f>
        <v>4306</v>
      </c>
      <c r="H24" s="15" t="n">
        <v>-381</v>
      </c>
      <c r="I24" s="15" t="n">
        <f aca="false">G24+H24</f>
        <v>3925</v>
      </c>
      <c r="J24" s="15" t="n">
        <v>290</v>
      </c>
      <c r="K24" s="15" t="n">
        <f aca="false">I24+J24</f>
        <v>4215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20" t="n">
        <v>115000</v>
      </c>
      <c r="D25" s="20" t="n">
        <v>147000</v>
      </c>
      <c r="E25" s="20" t="n">
        <v>6281</v>
      </c>
      <c r="F25" s="20" t="n">
        <f aca="false">D25+E25</f>
        <v>153281</v>
      </c>
      <c r="G25" s="15" t="n">
        <f aca="false">ROUND(F25/10,0)</f>
        <v>15328</v>
      </c>
      <c r="H25" s="15" t="n">
        <v>-1364</v>
      </c>
      <c r="I25" s="15" t="n">
        <f aca="false">G25+H25</f>
        <v>13964</v>
      </c>
      <c r="J25" s="15" t="n">
        <v>71</v>
      </c>
      <c r="K25" s="15" t="n">
        <f aca="false">I25+J25</f>
        <v>14035</v>
      </c>
    </row>
    <row r="26" customFormat="false" ht="12.75" hidden="true" customHeight="false" outlineLevel="0" collapsed="false">
      <c r="A26" s="13" t="s">
        <v>32</v>
      </c>
      <c r="B26" s="14" t="s">
        <v>33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13" t="s">
        <v>34</v>
      </c>
      <c r="B27" s="14" t="s">
        <v>35</v>
      </c>
      <c r="C27" s="20" t="n">
        <v>15100</v>
      </c>
      <c r="D27" s="20" t="n">
        <v>17000</v>
      </c>
      <c r="E27" s="20" t="n">
        <v>417</v>
      </c>
      <c r="F27" s="20" t="n">
        <f aca="false">D27+E27</f>
        <v>17417</v>
      </c>
      <c r="G27" s="15" t="n">
        <f aca="false">ROUND(F27/10,0)</f>
        <v>1742</v>
      </c>
      <c r="H27" s="15" t="n">
        <v>-154</v>
      </c>
      <c r="I27" s="15" t="n">
        <f aca="false">G27+H27</f>
        <v>1588</v>
      </c>
      <c r="J27" s="15"/>
      <c r="K27" s="15" t="n">
        <f aca="false">I27+J27</f>
        <v>1588</v>
      </c>
    </row>
    <row r="28" customFormat="false" ht="12.75" hidden="true" customHeight="false" outlineLevel="0" collapsed="false">
      <c r="A28" s="13" t="s">
        <v>36</v>
      </c>
      <c r="B28" s="14" t="s">
        <v>37</v>
      </c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13" t="s">
        <v>38</v>
      </c>
      <c r="B29" s="14" t="s">
        <v>39</v>
      </c>
      <c r="C29" s="20" t="n">
        <v>57000</v>
      </c>
      <c r="D29" s="20" t="n">
        <v>78000</v>
      </c>
      <c r="E29" s="20" t="n">
        <v>-13500</v>
      </c>
      <c r="F29" s="20" t="n">
        <f aca="false">D29+E29</f>
        <v>64500</v>
      </c>
      <c r="G29" s="15" t="n">
        <f aca="false">ROUND(F29/10,0)</f>
        <v>6450</v>
      </c>
      <c r="H29" s="15" t="n">
        <v>-1489</v>
      </c>
      <c r="I29" s="15" t="n">
        <f aca="false">G29+H29</f>
        <v>4961</v>
      </c>
      <c r="J29" s="15"/>
      <c r="K29" s="15" t="n">
        <f aca="false">I29+J29</f>
        <v>4961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true" customHeight="false" outlineLevel="0" collapsed="false">
      <c r="A31" s="13" t="s">
        <v>42</v>
      </c>
      <c r="B31" s="14" t="s">
        <v>43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true" customHeight="false" outlineLevel="0" collapsed="false">
      <c r="A32" s="13" t="s">
        <v>44</v>
      </c>
      <c r="B32" s="14" t="s">
        <v>45</v>
      </c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true" customHeight="false" outlineLevel="0" collapsed="false">
      <c r="A33" s="16" t="s">
        <v>46</v>
      </c>
      <c r="B33" s="14" t="s">
        <v>47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true" customHeight="false" outlineLevel="0" collapsed="false">
      <c r="A34" s="16" t="s">
        <v>48</v>
      </c>
      <c r="B34" s="14" t="s">
        <v>49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16" t="s">
        <v>156</v>
      </c>
      <c r="B35" s="14" t="s">
        <v>51</v>
      </c>
      <c r="C35" s="20" t="n">
        <v>186000</v>
      </c>
      <c r="D35" s="20" t="n">
        <v>205000</v>
      </c>
      <c r="E35" s="20"/>
      <c r="F35" s="20" t="n">
        <f aca="false">D35+E35</f>
        <v>205000</v>
      </c>
      <c r="G35" s="15" t="n">
        <f aca="false">ROUND(F35/10,0)</f>
        <v>20500</v>
      </c>
      <c r="H35" s="15"/>
      <c r="I35" s="15" t="n">
        <f aca="false">G35+H35</f>
        <v>20500</v>
      </c>
      <c r="J35" s="15" t="n">
        <v>-1529</v>
      </c>
      <c r="K35" s="15" t="n">
        <f aca="false">I35+J35</f>
        <v>18971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20" t="n">
        <v>174000</v>
      </c>
      <c r="D36" s="20" t="n">
        <v>194000</v>
      </c>
      <c r="E36" s="20" t="n">
        <v>21300</v>
      </c>
      <c r="F36" s="20" t="n">
        <f aca="false">D36+E36</f>
        <v>215300</v>
      </c>
      <c r="G36" s="15" t="n">
        <f aca="false">ROUND(F36/10,0)</f>
        <v>21530</v>
      </c>
      <c r="H36" s="15" t="n">
        <v>-2110</v>
      </c>
      <c r="I36" s="15" t="n">
        <f aca="false">G36+H36</f>
        <v>19420</v>
      </c>
      <c r="J36" s="15" t="n">
        <v>80</v>
      </c>
      <c r="K36" s="15" t="n">
        <f aca="false">I36+J36</f>
        <v>1950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20" t="n">
        <v>25000</v>
      </c>
      <c r="D37" s="20" t="n">
        <v>30000</v>
      </c>
      <c r="E37" s="20" t="n">
        <v>-600</v>
      </c>
      <c r="F37" s="20" t="n">
        <f aca="false">D37+E37</f>
        <v>29400</v>
      </c>
      <c r="G37" s="15" t="n">
        <f aca="false">ROUND(F37/10,0)</f>
        <v>2940</v>
      </c>
      <c r="H37" s="15" t="n">
        <v>-290</v>
      </c>
      <c r="I37" s="15" t="n">
        <f aca="false">G37+H37</f>
        <v>2650</v>
      </c>
      <c r="J37" s="15" t="n">
        <v>10</v>
      </c>
      <c r="K37" s="15" t="n">
        <f aca="false">I37+J37</f>
        <v>266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20" t="n">
        <v>57000</v>
      </c>
      <c r="D38" s="20" t="n">
        <v>68000</v>
      </c>
      <c r="E38" s="20" t="n">
        <v>505</v>
      </c>
      <c r="F38" s="20" t="n">
        <f aca="false">D38+E38</f>
        <v>68505</v>
      </c>
      <c r="G38" s="15" t="n">
        <f aca="false">ROUND(F38/10,0)</f>
        <v>6851</v>
      </c>
      <c r="H38" s="15" t="n">
        <v>-671</v>
      </c>
      <c r="I38" s="15" t="n">
        <f aca="false">G38+H38</f>
        <v>6180</v>
      </c>
      <c r="J38" s="15" t="n">
        <v>25</v>
      </c>
      <c r="K38" s="15" t="n">
        <f aca="false">I38+J38</f>
        <v>6205</v>
      </c>
    </row>
    <row r="39" customFormat="false" ht="12.75" hidden="true" customHeight="false" outlineLevel="0" collapsed="false">
      <c r="A39" s="13" t="s">
        <v>58</v>
      </c>
      <c r="B39" s="14" t="s">
        <v>59</v>
      </c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.75" hidden="true" customHeight="false" outlineLevel="0" collapsed="false">
      <c r="A40" s="13" t="s">
        <v>60</v>
      </c>
      <c r="B40" s="14" t="s">
        <v>61</v>
      </c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2.75" hidden="true" customHeight="false" outlineLevel="0" collapsed="false">
      <c r="A41" s="13" t="s">
        <v>62</v>
      </c>
      <c r="B41" s="14" t="s">
        <v>63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25.5" hidden="false" customHeight="false" outlineLevel="0" collapsed="false">
      <c r="A42" s="16" t="s">
        <v>64</v>
      </c>
      <c r="B42" s="14" t="s">
        <v>65</v>
      </c>
      <c r="C42" s="20" t="n">
        <v>4500</v>
      </c>
      <c r="D42" s="20" t="n">
        <v>4900</v>
      </c>
      <c r="E42" s="20" t="n">
        <v>5801</v>
      </c>
      <c r="F42" s="20" t="n">
        <f aca="false">D42+E42</f>
        <v>10701</v>
      </c>
      <c r="G42" s="15" t="n">
        <f aca="false">ROUND(F42/10,0)</f>
        <v>1070</v>
      </c>
      <c r="H42" s="15" t="n">
        <v>-102</v>
      </c>
      <c r="I42" s="15" t="n">
        <f aca="false">G42+H42</f>
        <v>968</v>
      </c>
      <c r="J42" s="15" t="n">
        <v>7</v>
      </c>
      <c r="K42" s="15" t="n">
        <f aca="false">I42+J42</f>
        <v>975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654472</v>
      </c>
      <c r="D43" s="15" t="n">
        <f aca="false">SUM(D44,D50,D53,D56,D64,D65,D69,D70,D71,D72)</f>
        <v>468164</v>
      </c>
      <c r="E43" s="15" t="n">
        <f aca="false">SUM(E44,E50,E53,E56,E64,E65,E69,E70,E71,E72)</f>
        <v>143836</v>
      </c>
      <c r="F43" s="15" t="n">
        <f aca="false">SUM(F44,F50,F53,F56,F64,F65,F69,F70,F71,F72)</f>
        <v>612000</v>
      </c>
      <c r="G43" s="15" t="n">
        <f aca="false">SUM(G44,G50,G53,G56,G64,G65,G69,G70,G71,G72)</f>
        <v>61200</v>
      </c>
      <c r="H43" s="15" t="n">
        <f aca="false">SUM(H44,H50,H53,H56,H64,H65,H69,H70,H71,H72)</f>
        <v>8000</v>
      </c>
      <c r="I43" s="15" t="n">
        <f aca="false">SUM(I44,I50,I53,I56,I64,I65,I69,I70,I71,I72)</f>
        <v>69200</v>
      </c>
      <c r="J43" s="15" t="n">
        <f aca="false">SUM(J44,J50,J53,J56,J64,J65,J69,J70,J71,J72)</f>
        <v>-2400</v>
      </c>
      <c r="K43" s="15" t="n">
        <f aca="false">SUM(K44,K50,K53,K56,K64,K65,K69,K70,K71,K72)</f>
        <v>66800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5.5" hidden="true" customHeight="false" outlineLevel="0" collapsed="false">
      <c r="A46" s="16" t="s">
        <v>72</v>
      </c>
      <c r="B46" s="14" t="s">
        <v>73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25.5" hidden="true" customHeight="false" outlineLevel="0" collapsed="false">
      <c r="A47" s="16" t="s">
        <v>74</v>
      </c>
      <c r="B47" s="14" t="s">
        <v>75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true" customHeight="false" outlineLevel="0" collapsed="false">
      <c r="A48" s="13" t="s">
        <v>76</v>
      </c>
      <c r="B48" s="14" t="s">
        <v>77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true" customHeight="false" outlineLevel="0" collapsed="false">
      <c r="A49" s="16" t="s">
        <v>78</v>
      </c>
      <c r="B49" s="14" t="s">
        <v>79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2.75" hidden="true" customHeight="false" outlineLevel="0" collapsed="false">
      <c r="A50" s="13" t="s">
        <v>80</v>
      </c>
      <c r="B50" s="14" t="s">
        <v>81</v>
      </c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true" customHeight="false" outlineLevel="0" collapsed="false">
      <c r="A51" s="13" t="s">
        <v>82</v>
      </c>
      <c r="B51" s="14" t="s">
        <v>83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true" customHeight="false" outlineLevel="0" collapsed="false">
      <c r="A52" s="13" t="s">
        <v>84</v>
      </c>
      <c r="B52" s="14" t="s">
        <v>85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.75" hidden="true" customHeight="false" outlineLevel="0" collapsed="false">
      <c r="A53" s="13" t="s">
        <v>86</v>
      </c>
      <c r="B53" s="14" t="s">
        <v>87</v>
      </c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true" customHeight="false" outlineLevel="0" collapsed="false">
      <c r="A54" s="13" t="s">
        <v>88</v>
      </c>
      <c r="B54" s="14" t="s">
        <v>89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true" customHeight="false" outlineLevel="0" collapsed="false">
      <c r="A55" s="13" t="s">
        <v>90</v>
      </c>
      <c r="B55" s="14" t="s">
        <v>91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95000</v>
      </c>
      <c r="D56" s="15" t="n">
        <f aca="false">SUM(D57:D63)</f>
        <v>243000</v>
      </c>
      <c r="E56" s="15" t="n">
        <f aca="false">SUM(E57:E63)</f>
        <v>-23000</v>
      </c>
      <c r="F56" s="15" t="n">
        <f aca="false">SUM(F57:F63)</f>
        <v>220000</v>
      </c>
      <c r="G56" s="15" t="n">
        <f aca="false">SUM(G57:G63)</f>
        <v>22000</v>
      </c>
      <c r="H56" s="15" t="n">
        <f aca="false">SUM(H57:H63)</f>
        <v>0</v>
      </c>
      <c r="I56" s="15" t="n">
        <f aca="false">SUM(I57:I63)</f>
        <v>22000</v>
      </c>
      <c r="J56" s="15" t="n">
        <f aca="false">SUM(J57:J63)</f>
        <v>-2100</v>
      </c>
      <c r="K56" s="15" t="n">
        <f aca="false">SUM(K57:K63)</f>
        <v>199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20" t="n">
        <v>41000</v>
      </c>
      <c r="D57" s="20" t="n">
        <v>40000</v>
      </c>
      <c r="E57" s="20" t="n">
        <v>4000</v>
      </c>
      <c r="F57" s="20" t="n">
        <f aca="false">D57+E57</f>
        <v>44000</v>
      </c>
      <c r="G57" s="15" t="n">
        <f aca="false">ROUND(F57/10,0)</f>
        <v>4400</v>
      </c>
      <c r="H57" s="15"/>
      <c r="I57" s="15" t="n">
        <f aca="false">G57+H57</f>
        <v>4400</v>
      </c>
      <c r="J57" s="15" t="n">
        <v>-1500</v>
      </c>
      <c r="K57" s="15" t="n">
        <f aca="false">I57+J57</f>
        <v>29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20" t="n">
        <v>15000</v>
      </c>
      <c r="D58" s="20" t="n">
        <v>14000</v>
      </c>
      <c r="E58" s="20" t="n">
        <v>4000</v>
      </c>
      <c r="F58" s="20" t="n">
        <f aca="false">D58+E58</f>
        <v>18000</v>
      </c>
      <c r="G58" s="15" t="n">
        <f aca="false">ROUND(F58/10,0)</f>
        <v>1800</v>
      </c>
      <c r="H58" s="15"/>
      <c r="I58" s="15" t="n">
        <f aca="false">G58+H58</f>
        <v>1800</v>
      </c>
      <c r="J58" s="15" t="n">
        <v>-300</v>
      </c>
      <c r="K58" s="15" t="n">
        <f aca="false">I58+J58</f>
        <v>15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20" t="n">
        <v>4000</v>
      </c>
      <c r="D59" s="20" t="n">
        <v>4000</v>
      </c>
      <c r="E59" s="20" t="n">
        <v>-2000</v>
      </c>
      <c r="F59" s="20" t="n">
        <f aca="false">D59+E59</f>
        <v>2000</v>
      </c>
      <c r="G59" s="15" t="n">
        <f aca="false">ROUND(F59/10,0)</f>
        <v>200</v>
      </c>
      <c r="H59" s="15"/>
      <c r="I59" s="15" t="n">
        <f aca="false">G59+H59</f>
        <v>200</v>
      </c>
      <c r="J59" s="15" t="n">
        <v>-100</v>
      </c>
      <c r="K59" s="15" t="n">
        <f aca="false">I59+J59</f>
        <v>1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20" t="n">
        <v>104000</v>
      </c>
      <c r="D60" s="20" t="n">
        <v>144000</v>
      </c>
      <c r="E60" s="20" t="n">
        <v>-44000</v>
      </c>
      <c r="F60" s="20" t="n">
        <f aca="false">D60+E60</f>
        <v>100000</v>
      </c>
      <c r="G60" s="15" t="n">
        <f aca="false">ROUND(F60/10,0)</f>
        <v>10000</v>
      </c>
      <c r="H60" s="15"/>
      <c r="I60" s="15" t="n">
        <f aca="false">G60+H60</f>
        <v>10000</v>
      </c>
      <c r="J60" s="15"/>
      <c r="K60" s="15" t="n">
        <f aca="false">I60+J60</f>
        <v>10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20" t="n">
        <v>10000</v>
      </c>
      <c r="D61" s="20" t="n">
        <v>10000</v>
      </c>
      <c r="E61" s="20" t="n">
        <v>5000</v>
      </c>
      <c r="F61" s="20" t="n">
        <f aca="false">D61+E61</f>
        <v>15000</v>
      </c>
      <c r="G61" s="15" t="n">
        <f aca="false">ROUND(F61/10,0)</f>
        <v>1500</v>
      </c>
      <c r="H61" s="15"/>
      <c r="I61" s="15" t="n">
        <f aca="false">G61+H61</f>
        <v>1500</v>
      </c>
      <c r="J61" s="15" t="n">
        <v>-200</v>
      </c>
      <c r="K61" s="15" t="n">
        <f aca="false">I61+J61</f>
        <v>13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20" t="n">
        <v>1000</v>
      </c>
      <c r="D62" s="20" t="n">
        <v>1000</v>
      </c>
      <c r="E62" s="20"/>
      <c r="F62" s="20" t="n">
        <f aca="false">D62+E62</f>
        <v>1000</v>
      </c>
      <c r="G62" s="15" t="n">
        <f aca="false">ROUND(F62/10,0)</f>
        <v>100</v>
      </c>
      <c r="H62" s="15"/>
      <c r="I62" s="15" t="n">
        <f aca="false">G62+H62</f>
        <v>100</v>
      </c>
      <c r="J62" s="15"/>
      <c r="K62" s="15" t="n">
        <f aca="false">I62+J62</f>
        <v>1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20" t="n">
        <v>20000</v>
      </c>
      <c r="D63" s="20" t="n">
        <v>30000</v>
      </c>
      <c r="E63" s="20" t="n">
        <v>10000</v>
      </c>
      <c r="F63" s="20" t="n">
        <f aca="false">D63+E63</f>
        <v>40000</v>
      </c>
      <c r="G63" s="15" t="n">
        <f aca="false">ROUND(F63/10,0)</f>
        <v>4000</v>
      </c>
      <c r="H63" s="15"/>
      <c r="I63" s="15" t="n">
        <f aca="false">G63+H63</f>
        <v>4000</v>
      </c>
      <c r="J63" s="15"/>
      <c r="K63" s="15" t="n">
        <f aca="false">I63+J63</f>
        <v>4000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20" t="n">
        <v>365187</v>
      </c>
      <c r="D64" s="20" t="n">
        <v>145164</v>
      </c>
      <c r="E64" s="20" t="n">
        <v>154836</v>
      </c>
      <c r="F64" s="20" t="n">
        <f aca="false">D64+E64</f>
        <v>300000</v>
      </c>
      <c r="G64" s="15" t="n">
        <f aca="false">ROUND(F64/10,0)</f>
        <v>30000</v>
      </c>
      <c r="H64" s="15" t="n">
        <v>8000</v>
      </c>
      <c r="I64" s="15" t="n">
        <f aca="false">G64+H64</f>
        <v>38000</v>
      </c>
      <c r="J64" s="15"/>
      <c r="K64" s="15" t="n">
        <f aca="false">I64+J64</f>
        <v>380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0000</v>
      </c>
      <c r="D65" s="15" t="n">
        <f aca="false">SUM(D66:D68)</f>
        <v>15000</v>
      </c>
      <c r="E65" s="15" t="n">
        <f aca="false">SUM(E66:E68)</f>
        <v>0</v>
      </c>
      <c r="F65" s="15" t="n">
        <f aca="false">SUM(F66:F68)</f>
        <v>15000</v>
      </c>
      <c r="G65" s="15" t="n">
        <f aca="false">SUM(G66:G68)</f>
        <v>1500</v>
      </c>
      <c r="H65" s="15" t="n">
        <f aca="false">SUM(H66:H68)</f>
        <v>0</v>
      </c>
      <c r="I65" s="15" t="n">
        <f aca="false">SUM(I66:I68)</f>
        <v>1500</v>
      </c>
      <c r="J65" s="15" t="n">
        <f aca="false">SUM(J66:J68)</f>
        <v>-800</v>
      </c>
      <c r="K65" s="15" t="n">
        <f aca="false">SUM(K66:K68)</f>
        <v>70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true" customHeight="false" outlineLevel="0" collapsed="false">
      <c r="A67" s="13" t="s">
        <v>114</v>
      </c>
      <c r="B67" s="14" t="s">
        <v>115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A68" s="16" t="s">
        <v>116</v>
      </c>
      <c r="B68" s="14" t="s">
        <v>117</v>
      </c>
      <c r="C68" s="20" t="n">
        <v>10000</v>
      </c>
      <c r="D68" s="20" t="n">
        <v>15000</v>
      </c>
      <c r="E68" s="20"/>
      <c r="F68" s="20" t="n">
        <f aca="false">D68+E68</f>
        <v>15000</v>
      </c>
      <c r="G68" s="15" t="n">
        <f aca="false">ROUND(F68/10,0)</f>
        <v>1500</v>
      </c>
      <c r="H68" s="15"/>
      <c r="I68" s="15" t="n">
        <f aca="false">G68+H68</f>
        <v>1500</v>
      </c>
      <c r="J68" s="15" t="n">
        <v>-800</v>
      </c>
      <c r="K68" s="15" t="n">
        <f aca="false">I68+J68</f>
        <v>700</v>
      </c>
    </row>
    <row r="69" customFormat="false" ht="12.75" hidden="true" customHeight="false" outlineLevel="0" collapsed="false">
      <c r="A69" s="13" t="s">
        <v>118</v>
      </c>
      <c r="B69" s="14" t="s">
        <v>119</v>
      </c>
      <c r="C69" s="20" t="n">
        <v>24285</v>
      </c>
      <c r="D69" s="20"/>
      <c r="E69" s="20"/>
      <c r="F69" s="20"/>
      <c r="G69" s="20"/>
      <c r="H69" s="20"/>
      <c r="I69" s="20"/>
      <c r="J69" s="20"/>
      <c r="K69" s="20"/>
    </row>
    <row r="70" customFormat="false" ht="12.75" hidden="true" customHeight="false" outlineLevel="0" collapsed="false">
      <c r="A70" s="13" t="s">
        <v>120</v>
      </c>
      <c r="B70" s="14" t="s">
        <v>121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13" t="s">
        <v>122</v>
      </c>
      <c r="B71" s="14" t="s">
        <v>123</v>
      </c>
      <c r="C71" s="20" t="n">
        <v>15000</v>
      </c>
      <c r="D71" s="20" t="n">
        <v>20000</v>
      </c>
      <c r="E71" s="20" t="n">
        <v>2000</v>
      </c>
      <c r="F71" s="20" t="n">
        <f aca="false">D71+E71</f>
        <v>22000</v>
      </c>
      <c r="G71" s="15" t="n">
        <f aca="false">ROUND(F71/10,0)</f>
        <v>2200</v>
      </c>
      <c r="H71" s="15"/>
      <c r="I71" s="15" t="n">
        <f aca="false">G71+H71</f>
        <v>2200</v>
      </c>
      <c r="J71" s="15"/>
      <c r="K71" s="15" t="n">
        <f aca="false">I71+J71</f>
        <v>220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45000</v>
      </c>
      <c r="D72" s="15" t="n">
        <f aca="false">SUM(D73:D76)</f>
        <v>45000</v>
      </c>
      <c r="E72" s="15" t="n">
        <f aca="false">SUM(E73:E76)</f>
        <v>10000</v>
      </c>
      <c r="F72" s="15" t="n">
        <f aca="false">SUM(F73:F76)</f>
        <v>55000</v>
      </c>
      <c r="G72" s="15" t="n">
        <f aca="false">SUM(G73:G76)</f>
        <v>5500</v>
      </c>
      <c r="H72" s="15" t="n">
        <f aca="false">SUM(H73:H76)</f>
        <v>0</v>
      </c>
      <c r="I72" s="15" t="n">
        <f aca="false">SUM(I73:I76)</f>
        <v>5500</v>
      </c>
      <c r="J72" s="15" t="n">
        <f aca="false">SUM(J73:J76)</f>
        <v>500</v>
      </c>
      <c r="K72" s="15" t="n">
        <f aca="false">SUM(K73:K76)</f>
        <v>6000</v>
      </c>
    </row>
    <row r="73" customFormat="false" ht="12.75" hidden="true" customHeight="false" outlineLevel="0" collapsed="false">
      <c r="A73" s="16" t="s">
        <v>126</v>
      </c>
      <c r="B73" s="14" t="s">
        <v>127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true" customHeight="false" outlineLevel="0" collapsed="false">
      <c r="A74" s="13" t="s">
        <v>128</v>
      </c>
      <c r="B74" s="14" t="s">
        <v>129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true" customHeight="false" outlineLevel="0" collapsed="false">
      <c r="A75" s="13" t="s">
        <v>130</v>
      </c>
      <c r="B75" s="14" t="s">
        <v>131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3.5" hidden="false" customHeight="false" outlineLevel="0" collapsed="false">
      <c r="A76" s="34" t="s">
        <v>132</v>
      </c>
      <c r="B76" s="19" t="s">
        <v>133</v>
      </c>
      <c r="C76" s="20" t="n">
        <v>45000</v>
      </c>
      <c r="D76" s="21" t="n">
        <v>45000</v>
      </c>
      <c r="E76" s="21" t="n">
        <v>10000</v>
      </c>
      <c r="F76" s="21" t="n">
        <f aca="false">D76+E76</f>
        <v>55000</v>
      </c>
      <c r="G76" s="17" t="n">
        <f aca="false">ROUND(F76/10,0)</f>
        <v>5500</v>
      </c>
      <c r="H76" s="17"/>
      <c r="I76" s="17" t="n">
        <f aca="false">G76+H76</f>
        <v>5500</v>
      </c>
      <c r="J76" s="17" t="n">
        <v>500</v>
      </c>
      <c r="K76" s="17" t="n">
        <f aca="false">I76+J76</f>
        <v>6000</v>
      </c>
    </row>
    <row r="77" customFormat="false" ht="12.75" hidden="true" customHeight="false" outlineLevel="0" collapsed="false">
      <c r="A77" s="13" t="s">
        <v>134</v>
      </c>
      <c r="B77" s="14" t="s">
        <v>135</v>
      </c>
      <c r="C77" s="15" t="n">
        <f aca="false">C78</f>
        <v>100000</v>
      </c>
      <c r="D77" s="15"/>
      <c r="E77" s="15" t="n">
        <f aca="false">E78</f>
        <v>0</v>
      </c>
      <c r="F77" s="15"/>
      <c r="G77" s="15"/>
      <c r="H77" s="15"/>
      <c r="I77" s="15"/>
      <c r="J77" s="15"/>
      <c r="K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 t="n">
        <f aca="false">C79</f>
        <v>100000</v>
      </c>
      <c r="D78" s="15"/>
      <c r="E78" s="15" t="n">
        <f aca="false">E79</f>
        <v>0</v>
      </c>
      <c r="F78" s="15"/>
      <c r="G78" s="15"/>
      <c r="H78" s="15"/>
      <c r="I78" s="15"/>
      <c r="J78" s="15"/>
      <c r="K78" s="15"/>
    </row>
    <row r="79" customFormat="false" ht="13.5" hidden="true" customHeight="false" outlineLevel="0" collapsed="false">
      <c r="A79" s="18" t="s">
        <v>137</v>
      </c>
      <c r="B79" s="19" t="s">
        <v>138</v>
      </c>
      <c r="C79" s="21" t="n">
        <v>100000</v>
      </c>
      <c r="D79" s="21"/>
      <c r="E79" s="21"/>
      <c r="F79" s="21"/>
      <c r="G79" s="21"/>
      <c r="H79" s="21"/>
      <c r="I79" s="21"/>
      <c r="J79" s="21"/>
      <c r="K79" s="21"/>
    </row>
  </sheetData>
  <autoFilter ref="I14:K79"/>
  <mergeCells count="4">
    <mergeCell ref="A6:K6"/>
    <mergeCell ref="A7:K7"/>
    <mergeCell ref="A8:K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87" activeCellId="0" sqref="Q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9.14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10.28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4" t="s">
        <v>178</v>
      </c>
      <c r="B10" s="2"/>
    </row>
    <row r="11" customFormat="false" ht="12.75" hidden="false" customHeight="false" outlineLevel="0" collapsed="false">
      <c r="A11" s="1" t="s">
        <v>179</v>
      </c>
      <c r="B11" s="2"/>
    </row>
    <row r="12" customFormat="false" ht="12.75" hidden="false" customHeight="false" outlineLevel="0" collapsed="false">
      <c r="A12" s="23" t="s">
        <v>18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30" t="s">
        <v>12</v>
      </c>
      <c r="D15" s="30" t="s">
        <v>13</v>
      </c>
      <c r="E15" s="30" t="s">
        <v>14</v>
      </c>
      <c r="F15" s="30" t="s">
        <v>13</v>
      </c>
      <c r="G15" s="30" t="s">
        <v>14</v>
      </c>
      <c r="H15" s="30" t="s">
        <v>13</v>
      </c>
      <c r="I15" s="30" t="s">
        <v>14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6</v>
      </c>
    </row>
    <row r="16" customFormat="false" ht="12.75" hidden="false" customHeight="false" outlineLevel="0" collapsed="false">
      <c r="A16" s="13" t="s">
        <v>141</v>
      </c>
      <c r="B16" s="14"/>
      <c r="C16" s="20" t="n">
        <v>0</v>
      </c>
      <c r="D16" s="35" t="n">
        <f aca="false">D17+D18</f>
        <v>390729168</v>
      </c>
      <c r="E16" s="35" t="n">
        <f aca="false">E17+E18</f>
        <v>9000000</v>
      </c>
      <c r="F16" s="35" t="n">
        <f aca="false">F17+F18</f>
        <v>399729168</v>
      </c>
      <c r="G16" s="35" t="n">
        <f aca="false">G17+G18</f>
        <v>-5200000</v>
      </c>
      <c r="H16" s="35" t="n">
        <f aca="false">H17+H18</f>
        <v>394529166</v>
      </c>
      <c r="I16" s="35" t="n">
        <f aca="false">I17+I18</f>
        <v>-650000</v>
      </c>
      <c r="J16" s="35" t="n">
        <f aca="false">J17+J18</f>
        <v>393879166</v>
      </c>
      <c r="K16" s="35" t="n">
        <f aca="false">K17+K18</f>
        <v>39387917</v>
      </c>
      <c r="L16" s="35" t="n">
        <f aca="false">L17+L18</f>
        <v>-632631</v>
      </c>
      <c r="M16" s="35" t="n">
        <f aca="false">M17+M18</f>
        <v>38755286</v>
      </c>
      <c r="N16" s="35" t="n">
        <f aca="false">N17+N18</f>
        <v>125000</v>
      </c>
      <c r="O16" s="35" t="n">
        <f aca="false">O17+O18</f>
        <v>38880286</v>
      </c>
      <c r="P16" s="35" t="n">
        <f aca="false">P17+P18</f>
        <v>250000</v>
      </c>
      <c r="Q16" s="35" t="n">
        <f aca="false">Q17+Q18</f>
        <v>39130286</v>
      </c>
    </row>
    <row r="17" customFormat="false" ht="12.75" hidden="false" customHeight="false" outlineLevel="0" collapsed="false">
      <c r="A17" s="13" t="s">
        <v>142</v>
      </c>
      <c r="B17" s="14"/>
      <c r="C17" s="15" t="n">
        <v>0</v>
      </c>
      <c r="D17" s="15" t="n">
        <f aca="false">'2-24'!D16</f>
        <v>9325340</v>
      </c>
      <c r="E17" s="15" t="n">
        <f aca="false">'2-24'!E16</f>
        <v>0</v>
      </c>
      <c r="F17" s="15" t="n">
        <f aca="false">'2-24'!F16</f>
        <v>9325340</v>
      </c>
      <c r="G17" s="15" t="n">
        <f aca="false">'2-24'!G16</f>
        <v>-9325340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3.5" hidden="false" customHeight="false" outlineLevel="0" collapsed="false">
      <c r="A18" s="18" t="s">
        <v>181</v>
      </c>
      <c r="B18" s="19"/>
      <c r="C18" s="17" t="n">
        <v>0</v>
      </c>
      <c r="D18" s="17" t="n">
        <f aca="false">D19-D17</f>
        <v>381403828</v>
      </c>
      <c r="E18" s="17" t="n">
        <f aca="false">E19-E17</f>
        <v>9000000</v>
      </c>
      <c r="F18" s="17" t="n">
        <f aca="false">F19-F17</f>
        <v>390403828</v>
      </c>
      <c r="G18" s="17" t="n">
        <f aca="false">G19-G17</f>
        <v>4125340</v>
      </c>
      <c r="H18" s="17" t="n">
        <f aca="false">H19-H17</f>
        <v>394529166</v>
      </c>
      <c r="I18" s="17" t="n">
        <f aca="false">I19-I17</f>
        <v>-650000</v>
      </c>
      <c r="J18" s="17" t="n">
        <f aca="false">J19-J17</f>
        <v>393879166</v>
      </c>
      <c r="K18" s="17" t="n">
        <f aca="false">K19-K17</f>
        <v>39387917</v>
      </c>
      <c r="L18" s="17" t="n">
        <f aca="false">L19-L17</f>
        <v>-632631</v>
      </c>
      <c r="M18" s="17" t="n">
        <f aca="false">M19-M17</f>
        <v>38755286</v>
      </c>
      <c r="N18" s="17" t="n">
        <f aca="false">N19-N17</f>
        <v>125000</v>
      </c>
      <c r="O18" s="17" t="n">
        <f aca="false">O19-O17</f>
        <v>38880286</v>
      </c>
      <c r="P18" s="17" t="n">
        <f aca="false">P19-P17</f>
        <v>250000</v>
      </c>
      <c r="Q18" s="17" t="n">
        <f aca="false">Q19-Q17</f>
        <v>39130286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85)</f>
        <v>249319627</v>
      </c>
      <c r="D19" s="15" t="n">
        <f aca="false">SUM(D20,D85)</f>
        <v>390729168</v>
      </c>
      <c r="E19" s="15" t="n">
        <f aca="false">SUM(E20,E85)</f>
        <v>9000000</v>
      </c>
      <c r="F19" s="15" t="n">
        <f aca="false">SUM(F20,F85)</f>
        <v>399729168</v>
      </c>
      <c r="G19" s="15" t="n">
        <f aca="false">SUM(G20,G85)</f>
        <v>-5200000</v>
      </c>
      <c r="H19" s="15" t="n">
        <f aca="false">SUM(H20,H85)</f>
        <v>394529166</v>
      </c>
      <c r="I19" s="15" t="n">
        <f aca="false">SUM(I20,I85)</f>
        <v>-650000</v>
      </c>
      <c r="J19" s="15" t="n">
        <f aca="false">SUM(J20,J85)</f>
        <v>393879166</v>
      </c>
      <c r="K19" s="15" t="n">
        <f aca="false">SUM(K20,K85)</f>
        <v>39387917</v>
      </c>
      <c r="L19" s="15" t="n">
        <f aca="false">SUM(L20,L85)</f>
        <v>-632631</v>
      </c>
      <c r="M19" s="15" t="n">
        <f aca="false">SUM(M20,M85)</f>
        <v>38755286</v>
      </c>
      <c r="N19" s="15" t="n">
        <f aca="false">SUM(N20,N85)</f>
        <v>125000</v>
      </c>
      <c r="O19" s="15" t="n">
        <f aca="false">SUM(O20,O85)</f>
        <v>38880286</v>
      </c>
      <c r="P19" s="15" t="n">
        <f aca="false">SUM(P20,P85)</f>
        <v>250000</v>
      </c>
      <c r="Q19" s="15" t="n">
        <f aca="false">SUM(Q20,Q85)</f>
        <v>39130286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,C79)</f>
        <v>237309627</v>
      </c>
      <c r="D20" s="15" t="n">
        <f aca="false">SUM(D21,D44,D79)</f>
        <v>390729168</v>
      </c>
      <c r="E20" s="15" t="n">
        <f aca="false">SUM(E21,E44,E79)</f>
        <v>245000</v>
      </c>
      <c r="F20" s="15" t="n">
        <f aca="false">SUM(F21,F44,F79)</f>
        <v>390974168</v>
      </c>
      <c r="G20" s="15" t="n">
        <f aca="false">SUM(G21,G44,G79)</f>
        <v>1750000</v>
      </c>
      <c r="H20" s="15" t="n">
        <f aca="false">SUM(H21,H44,H79)</f>
        <v>392724166</v>
      </c>
      <c r="I20" s="15" t="n">
        <f aca="false">SUM(I21,I44,I79)</f>
        <v>-650000</v>
      </c>
      <c r="J20" s="15" t="n">
        <f aca="false">SUM(J21,J44,J79)</f>
        <v>392074166</v>
      </c>
      <c r="K20" s="15" t="n">
        <f aca="false">SUM(K21,K44,K79)</f>
        <v>39207417</v>
      </c>
      <c r="L20" s="15" t="n">
        <f aca="false">SUM(L21,L44,L79)</f>
        <v>-677631</v>
      </c>
      <c r="M20" s="15" t="n">
        <f aca="false">SUM(M21,M44,M79)</f>
        <v>38529786</v>
      </c>
      <c r="N20" s="15" t="n">
        <f aca="false">SUM(N21,N44,N79)</f>
        <v>125000</v>
      </c>
      <c r="O20" s="15" t="n">
        <f aca="false">SUM(O21,O44,O79)</f>
        <v>38654786</v>
      </c>
      <c r="P20" s="15" t="n">
        <f aca="false">SUM(P21,P44,P79)</f>
        <v>0</v>
      </c>
      <c r="Q20" s="15" t="n">
        <f aca="false">SUM(Q21,Q44,Q79)</f>
        <v>38654786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79854147</v>
      </c>
      <c r="D21" s="15" t="n">
        <f aca="false">SUM(D22,D37,D38,D40,D39,D43)</f>
        <v>160254768</v>
      </c>
      <c r="E21" s="15" t="n">
        <f aca="false">SUM(E22,E37,E38,E40,E39,E43)</f>
        <v>0</v>
      </c>
      <c r="F21" s="15" t="n">
        <f aca="false">SUM(F22,F37,F38,F40,F39,F43)</f>
        <v>160254766</v>
      </c>
      <c r="G21" s="15" t="n">
        <f aca="false">SUM(G22,G37,G38,G40,G39,G43)</f>
        <v>0</v>
      </c>
      <c r="H21" s="15" t="n">
        <f aca="false">SUM(H22,H37,H38,H40,H39,H43)</f>
        <v>160254766</v>
      </c>
      <c r="I21" s="15" t="n">
        <f aca="false">SUM(I22,I37,I38,I40,I39,I43)</f>
        <v>-651130</v>
      </c>
      <c r="J21" s="15" t="n">
        <f aca="false">SUM(J22,J37,J38,J40,J39,J43)</f>
        <v>159603636</v>
      </c>
      <c r="K21" s="15" t="n">
        <f aca="false">SUM(K22,K37,K38,K40,K39,K43)</f>
        <v>15960364</v>
      </c>
      <c r="L21" s="15" t="n">
        <f aca="false">SUM(L22,L37,L38,L40,L39,L43)</f>
        <v>100000</v>
      </c>
      <c r="M21" s="15" t="n">
        <f aca="false">SUM(M22,M37,M38,M40,M39,M43)</f>
        <v>16060364</v>
      </c>
      <c r="N21" s="15" t="n">
        <f aca="false">SUM(N22,N37,N38,N40,N39,N43)</f>
        <v>-17484</v>
      </c>
      <c r="O21" s="15" t="n">
        <f aca="false">SUM(O22,O37,O38,O40,O39,O43)</f>
        <v>16042880</v>
      </c>
      <c r="P21" s="15" t="n">
        <f aca="false">SUM(P22,P37,P38,P40,P39,P43)</f>
        <v>223168</v>
      </c>
      <c r="Q21" s="15" t="n">
        <f aca="false">SUM(Q22,Q37,Q38,Q40,Q39,Q43)</f>
        <v>16266048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60294896</v>
      </c>
      <c r="D22" s="15" t="n">
        <f aca="false">SUM(D23:D36)</f>
        <v>120924115</v>
      </c>
      <c r="E22" s="15" t="n">
        <f aca="false">SUM(E23:E36)</f>
        <v>0</v>
      </c>
      <c r="F22" s="15" t="n">
        <f aca="false">SUM(F23:F36)</f>
        <v>120924115</v>
      </c>
      <c r="G22" s="15" t="n">
        <f aca="false">SUM(G23:G36)</f>
        <v>0</v>
      </c>
      <c r="H22" s="15" t="n">
        <f aca="false">SUM(H23:H36)</f>
        <v>120924115</v>
      </c>
      <c r="I22" s="15" t="n">
        <f aca="false">SUM(I23:I36)</f>
        <v>-487164</v>
      </c>
      <c r="J22" s="15" t="n">
        <f aca="false">SUM(J23:J36)</f>
        <v>120436951</v>
      </c>
      <c r="K22" s="15" t="n">
        <f aca="false">SUM(K23:K36)</f>
        <v>12043695</v>
      </c>
      <c r="L22" s="15" t="n">
        <f aca="false">SUM(L23:L36)</f>
        <v>85000</v>
      </c>
      <c r="M22" s="15" t="n">
        <f aca="false">SUM(M23:M36)</f>
        <v>12128695</v>
      </c>
      <c r="N22" s="15" t="n">
        <f aca="false">SUM(N23:N36)</f>
        <v>-28905</v>
      </c>
      <c r="O22" s="15" t="n">
        <f aca="false">SUM(O23:O36)</f>
        <v>12099790</v>
      </c>
      <c r="P22" s="15" t="n">
        <f aca="false">SUM(P23:P36)</f>
        <v>173212</v>
      </c>
      <c r="Q22" s="15" t="n">
        <f aca="false">SUM(Q23:Q36)</f>
        <v>12273002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5" t="n">
        <f aca="false">'2-17'!C19+'2-24'!C22</f>
        <v>38831514</v>
      </c>
      <c r="D23" s="15" t="n">
        <f aca="false">'2-17'!D19+'2-24'!D22</f>
        <v>76497495</v>
      </c>
      <c r="E23" s="15" t="n">
        <f aca="false">'2-17'!E19+'2-24'!E22</f>
        <v>0</v>
      </c>
      <c r="F23" s="15" t="n">
        <f aca="false">'2-17'!F19+'2-24'!F22</f>
        <v>76497495</v>
      </c>
      <c r="G23" s="15" t="n">
        <f aca="false">'2-17'!G19+'2-24'!G22</f>
        <v>0</v>
      </c>
      <c r="H23" s="15" t="n">
        <f aca="false">'2-17'!H19+'2-24'!H22</f>
        <v>76497495</v>
      </c>
      <c r="I23" s="15" t="n">
        <f aca="false">'2-17'!I19+'2-24'!I22</f>
        <v>-3539780</v>
      </c>
      <c r="J23" s="15" t="n">
        <f aca="false">'2-17'!J19+'2-24'!J22</f>
        <v>72957715</v>
      </c>
      <c r="K23" s="15" t="n">
        <f aca="false">'2-17'!K19+'2-24'!K22</f>
        <v>7295772</v>
      </c>
      <c r="L23" s="15" t="n">
        <f aca="false">'2-17'!L19+'2-24'!L22</f>
        <v>-150000</v>
      </c>
      <c r="M23" s="15" t="n">
        <f aca="false">'2-17'!M19+'2-24'!M22</f>
        <v>7145772</v>
      </c>
      <c r="N23" s="15" t="n">
        <f aca="false">'2-17'!N19+'2-24'!N22</f>
        <v>-59458</v>
      </c>
      <c r="O23" s="15" t="n">
        <f aca="false">'2-17'!O19+'2-24'!O22</f>
        <v>7086314</v>
      </c>
      <c r="P23" s="15" t="n">
        <f aca="false">'2-17'!P19+'2-24'!P22</f>
        <v>266551</v>
      </c>
      <c r="Q23" s="15" t="n">
        <f aca="false">'2-17'!Q19+'2-24'!Q22</f>
        <v>7352865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15" t="n">
        <f aca="false">'2-17'!C20+'2-24'!C23</f>
        <v>868297</v>
      </c>
      <c r="D24" s="15" t="n">
        <f aca="false">'2-17'!D20+'2-24'!D23</f>
        <v>1796840</v>
      </c>
      <c r="E24" s="15" t="n">
        <f aca="false">'2-17'!E20+'2-24'!E23</f>
        <v>0</v>
      </c>
      <c r="F24" s="15" t="n">
        <f aca="false">'2-17'!F20+'2-24'!F23</f>
        <v>1796840</v>
      </c>
      <c r="G24" s="15" t="n">
        <f aca="false">'2-17'!G20+'2-24'!G23</f>
        <v>0</v>
      </c>
      <c r="H24" s="15" t="n">
        <f aca="false">'2-17'!H20+'2-24'!H23</f>
        <v>1796840</v>
      </c>
      <c r="I24" s="15" t="n">
        <f aca="false">'2-17'!I20+'2-24'!I23</f>
        <v>2000</v>
      </c>
      <c r="J24" s="15" t="n">
        <f aca="false">'2-17'!J20+'2-24'!J23</f>
        <v>1798840</v>
      </c>
      <c r="K24" s="15" t="n">
        <f aca="false">'2-17'!K20+'2-24'!K23</f>
        <v>179884</v>
      </c>
      <c r="L24" s="15" t="n">
        <f aca="false">'2-17'!L20+'2-24'!L23</f>
        <v>20000</v>
      </c>
      <c r="M24" s="15" t="n">
        <f aca="false">'2-17'!M20+'2-24'!M23</f>
        <v>199884</v>
      </c>
      <c r="N24" s="15" t="n">
        <f aca="false">'2-17'!N20+'2-24'!N23</f>
        <v>-764</v>
      </c>
      <c r="O24" s="15" t="n">
        <f aca="false">'2-17'!O20+'2-24'!O23</f>
        <v>199120</v>
      </c>
      <c r="P24" s="15" t="n">
        <f aca="false">'2-17'!P20+'2-24'!P23</f>
        <v>-23409</v>
      </c>
      <c r="Q24" s="15" t="n">
        <f aca="false">'2-17'!Q20+'2-24'!Q23</f>
        <v>175711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15" t="n">
        <f aca="false">'2-17'!C21+'2-24'!C24</f>
        <v>504969</v>
      </c>
      <c r="D25" s="15" t="n">
        <f aca="false">'2-17'!D21+'2-24'!D24</f>
        <v>1029560</v>
      </c>
      <c r="E25" s="15" t="n">
        <f aca="false">'2-17'!E21+'2-24'!E24</f>
        <v>0</v>
      </c>
      <c r="F25" s="15" t="n">
        <f aca="false">'2-17'!F21+'2-24'!F24</f>
        <v>1029560</v>
      </c>
      <c r="G25" s="15" t="n">
        <f aca="false">'2-17'!G21+'2-24'!G24</f>
        <v>0</v>
      </c>
      <c r="H25" s="15" t="n">
        <f aca="false">'2-17'!H21+'2-24'!H24</f>
        <v>1029560</v>
      </c>
      <c r="I25" s="15" t="n">
        <f aca="false">'2-17'!I21+'2-24'!I24</f>
        <v>2000</v>
      </c>
      <c r="J25" s="15" t="n">
        <f aca="false">'2-17'!J21+'2-24'!J24</f>
        <v>1031560</v>
      </c>
      <c r="K25" s="15" t="n">
        <f aca="false">'2-17'!K21+'2-24'!K24</f>
        <v>103156</v>
      </c>
      <c r="L25" s="15" t="n">
        <f aca="false">'2-17'!L21+'2-24'!L24</f>
        <v>0</v>
      </c>
      <c r="M25" s="15" t="n">
        <f aca="false">'2-17'!M21+'2-24'!M24</f>
        <v>103156</v>
      </c>
      <c r="N25" s="15" t="n">
        <f aca="false">'2-17'!N21+'2-24'!N24</f>
        <v>-1699</v>
      </c>
      <c r="O25" s="15" t="n">
        <f aca="false">'2-17'!O21+'2-24'!O24</f>
        <v>101457</v>
      </c>
      <c r="P25" s="15" t="n">
        <f aca="false">'2-17'!P21+'2-24'!P24</f>
        <v>-879</v>
      </c>
      <c r="Q25" s="15" t="n">
        <f aca="false">'2-17'!Q21+'2-24'!Q24</f>
        <v>100578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15" t="n">
        <f aca="false">'2-17'!C22+'2-24'!C25</f>
        <v>6212299</v>
      </c>
      <c r="D26" s="15" t="n">
        <f aca="false">'2-17'!D22+'2-24'!D25</f>
        <v>10692824</v>
      </c>
      <c r="E26" s="15" t="n">
        <f aca="false">'2-17'!E22+'2-24'!E25</f>
        <v>0</v>
      </c>
      <c r="F26" s="15" t="n">
        <f aca="false">'2-17'!F22+'2-24'!F25</f>
        <v>10692824</v>
      </c>
      <c r="G26" s="15" t="n">
        <f aca="false">'2-17'!G22+'2-24'!G25</f>
        <v>0</v>
      </c>
      <c r="H26" s="15" t="n">
        <f aca="false">'2-17'!H22+'2-24'!H25</f>
        <v>10692824</v>
      </c>
      <c r="I26" s="15" t="n">
        <f aca="false">'2-17'!I22+'2-24'!I25</f>
        <v>-142528</v>
      </c>
      <c r="J26" s="15" t="n">
        <f aca="false">'2-17'!J22+'2-24'!J25</f>
        <v>10550296</v>
      </c>
      <c r="K26" s="15" t="n">
        <f aca="false">'2-17'!K22+'2-24'!K25</f>
        <v>1055029</v>
      </c>
      <c r="L26" s="15" t="n">
        <f aca="false">'2-17'!L22+'2-24'!L25</f>
        <v>-15000</v>
      </c>
      <c r="M26" s="15" t="n">
        <f aca="false">'2-17'!M22+'2-24'!M25</f>
        <v>1040029</v>
      </c>
      <c r="N26" s="15" t="n">
        <f aca="false">'2-17'!N22+'2-24'!N25</f>
        <v>780</v>
      </c>
      <c r="O26" s="15" t="n">
        <f aca="false">'2-17'!O22+'2-24'!O25</f>
        <v>1040809</v>
      </c>
      <c r="P26" s="15" t="n">
        <f aca="false">'2-17'!P22+'2-24'!P25</f>
        <v>61598</v>
      </c>
      <c r="Q26" s="15" t="n">
        <f aca="false">'2-17'!Q22+'2-24'!Q25</f>
        <v>1102407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15" t="n">
        <f aca="false">'2-17'!C23+'2-24'!C26</f>
        <v>4510437</v>
      </c>
      <c r="D27" s="15" t="n">
        <f aca="false">'2-17'!D23+'2-24'!D26</f>
        <v>11521508</v>
      </c>
      <c r="E27" s="15" t="n">
        <f aca="false">'2-17'!E23+'2-24'!E26</f>
        <v>0</v>
      </c>
      <c r="F27" s="15" t="n">
        <f aca="false">'2-17'!F23+'2-24'!F26</f>
        <v>11521508</v>
      </c>
      <c r="G27" s="15" t="n">
        <f aca="false">'2-17'!G23+'2-24'!G26</f>
        <v>0</v>
      </c>
      <c r="H27" s="15" t="n">
        <f aca="false">'2-17'!H23+'2-24'!H26</f>
        <v>11521508</v>
      </c>
      <c r="I27" s="15" t="n">
        <f aca="false">'2-17'!I23+'2-24'!I26</f>
        <v>2976230</v>
      </c>
      <c r="J27" s="15" t="n">
        <f aca="false">'2-17'!J23+'2-24'!J26</f>
        <v>14497738</v>
      </c>
      <c r="K27" s="15" t="n">
        <f aca="false">'2-17'!K23+'2-24'!K26</f>
        <v>1449774</v>
      </c>
      <c r="L27" s="15" t="n">
        <f aca="false">'2-17'!L23+'2-24'!L26</f>
        <v>220000</v>
      </c>
      <c r="M27" s="15" t="n">
        <f aca="false">'2-17'!M23+'2-24'!M26</f>
        <v>1669774</v>
      </c>
      <c r="N27" s="15" t="n">
        <f aca="false">'2-17'!N23+'2-24'!N26</f>
        <v>21437</v>
      </c>
      <c r="O27" s="15" t="n">
        <f aca="false">'2-17'!O23+'2-24'!O26</f>
        <v>1691211</v>
      </c>
      <c r="P27" s="15" t="n">
        <f aca="false">'2-17'!P23+'2-24'!P26</f>
        <v>-103253</v>
      </c>
      <c r="Q27" s="15" t="n">
        <f aca="false">'2-17'!Q23+'2-24'!Q26</f>
        <v>1587958</v>
      </c>
    </row>
    <row r="28" customFormat="false" ht="12.75" hidden="false" customHeight="false" outlineLevel="0" collapsed="false">
      <c r="A28" s="13" t="s">
        <v>34</v>
      </c>
      <c r="B28" s="14" t="s">
        <v>35</v>
      </c>
      <c r="C28" s="15" t="n">
        <f aca="false">'2-17'!C24+'2-24'!C27</f>
        <v>1653936</v>
      </c>
      <c r="D28" s="15" t="n">
        <f aca="false">'2-17'!D24+'2-24'!D27</f>
        <v>4461888</v>
      </c>
      <c r="E28" s="15" t="n">
        <f aca="false">'2-17'!E24+'2-24'!E27</f>
        <v>0</v>
      </c>
      <c r="F28" s="15" t="n">
        <f aca="false">'2-17'!F24+'2-24'!F27</f>
        <v>4461888</v>
      </c>
      <c r="G28" s="15" t="n">
        <f aca="false">'2-17'!G24+'2-24'!G27</f>
        <v>0</v>
      </c>
      <c r="H28" s="15" t="n">
        <f aca="false">'2-17'!H24+'2-24'!H27</f>
        <v>4461888</v>
      </c>
      <c r="I28" s="15" t="n">
        <f aca="false">'2-17'!I24+'2-24'!I27</f>
        <v>314750</v>
      </c>
      <c r="J28" s="15" t="n">
        <f aca="false">'2-17'!J24+'2-24'!J27</f>
        <v>4776638</v>
      </c>
      <c r="K28" s="15" t="n">
        <f aca="false">'2-17'!K24+'2-24'!K27</f>
        <v>477664</v>
      </c>
      <c r="L28" s="15" t="n">
        <f aca="false">'2-17'!L24+'2-24'!L27</f>
        <v>15000</v>
      </c>
      <c r="M28" s="15" t="n">
        <f aca="false">'2-17'!M24+'2-24'!M27</f>
        <v>492664</v>
      </c>
      <c r="N28" s="15" t="n">
        <f aca="false">'2-17'!N24+'2-24'!N27</f>
        <v>7152</v>
      </c>
      <c r="O28" s="15" t="n">
        <f aca="false">'2-17'!O24+'2-24'!O27</f>
        <v>499816</v>
      </c>
      <c r="P28" s="15" t="n">
        <f aca="false">'2-17'!P24+'2-24'!P27</f>
        <v>-2140</v>
      </c>
      <c r="Q28" s="15" t="n">
        <f aca="false">'2-17'!Q24+'2-24'!Q27</f>
        <v>497676</v>
      </c>
    </row>
    <row r="29" customFormat="false" ht="12.75" hidden="false" customHeight="false" outlineLevel="0" collapsed="false">
      <c r="A29" s="13" t="s">
        <v>36</v>
      </c>
      <c r="B29" s="14" t="s">
        <v>37</v>
      </c>
      <c r="C29" s="15" t="n">
        <f aca="false">'2-17'!C25+'2-24'!C28</f>
        <v>824232</v>
      </c>
      <c r="D29" s="15" t="n">
        <f aca="false">'2-17'!D25+'2-24'!D28</f>
        <v>2698000</v>
      </c>
      <c r="E29" s="15" t="n">
        <f aca="false">'2-17'!E25+'2-24'!E28</f>
        <v>0</v>
      </c>
      <c r="F29" s="15" t="n">
        <f aca="false">'2-17'!F25+'2-24'!F28</f>
        <v>2698000</v>
      </c>
      <c r="G29" s="15" t="n">
        <f aca="false">'2-17'!G25+'2-24'!G28</f>
        <v>0</v>
      </c>
      <c r="H29" s="15" t="n">
        <f aca="false">'2-17'!H25+'2-24'!H28</f>
        <v>2698000</v>
      </c>
      <c r="I29" s="15" t="n">
        <f aca="false">'2-17'!I25+'2-24'!I28</f>
        <v>-115000</v>
      </c>
      <c r="J29" s="15" t="n">
        <f aca="false">'2-17'!J25+'2-24'!J28</f>
        <v>2583000</v>
      </c>
      <c r="K29" s="15" t="n">
        <f aca="false">'2-17'!K25+'2-24'!K28</f>
        <v>258300</v>
      </c>
      <c r="L29" s="15" t="n">
        <f aca="false">'2-17'!L25+'2-24'!L28</f>
        <v>0</v>
      </c>
      <c r="M29" s="15" t="n">
        <f aca="false">'2-17'!M25+'2-24'!M28</f>
        <v>258300</v>
      </c>
      <c r="N29" s="15" t="n">
        <f aca="false">'2-17'!N25+'2-24'!N28</f>
        <v>1129</v>
      </c>
      <c r="O29" s="15" t="n">
        <f aca="false">'2-17'!O25+'2-24'!O28</f>
        <v>259429</v>
      </c>
      <c r="P29" s="15" t="n">
        <f aca="false">'2-17'!P25+'2-24'!P28</f>
        <v>18152</v>
      </c>
      <c r="Q29" s="15" t="n">
        <f aca="false">'2-17'!Q25+'2-24'!Q28</f>
        <v>277581</v>
      </c>
    </row>
    <row r="30" customFormat="false" ht="12.75" hidden="false" customHeight="false" outlineLevel="0" collapsed="false">
      <c r="A30" s="13" t="s">
        <v>38</v>
      </c>
      <c r="B30" s="14" t="s">
        <v>39</v>
      </c>
      <c r="C30" s="15" t="n">
        <f aca="false">'2-17'!C26+'2-24'!C29</f>
        <v>4370538</v>
      </c>
      <c r="D30" s="15" t="n">
        <f aca="false">'2-17'!D26+'2-24'!D29</f>
        <v>8547500</v>
      </c>
      <c r="E30" s="15" t="n">
        <f aca="false">'2-17'!E26+'2-24'!E29</f>
        <v>0</v>
      </c>
      <c r="F30" s="15" t="n">
        <f aca="false">'2-17'!F26+'2-24'!F29</f>
        <v>8547500</v>
      </c>
      <c r="G30" s="15" t="n">
        <f aca="false">'2-17'!G26+'2-24'!G29</f>
        <v>0</v>
      </c>
      <c r="H30" s="15" t="n">
        <f aca="false">'2-17'!H26+'2-24'!H29</f>
        <v>8547500</v>
      </c>
      <c r="I30" s="15" t="n">
        <f aca="false">'2-17'!I26+'2-24'!I29</f>
        <v>245364</v>
      </c>
      <c r="J30" s="15" t="n">
        <f aca="false">'2-17'!J26+'2-24'!J29</f>
        <v>8792864</v>
      </c>
      <c r="K30" s="15" t="n">
        <f aca="false">'2-17'!K26+'2-24'!K29</f>
        <v>879286</v>
      </c>
      <c r="L30" s="15" t="n">
        <f aca="false">'2-17'!L26+'2-24'!L29</f>
        <v>-10000</v>
      </c>
      <c r="M30" s="15" t="n">
        <f aca="false">'2-17'!M26+'2-24'!M29</f>
        <v>869286</v>
      </c>
      <c r="N30" s="15" t="n">
        <f aca="false">'2-17'!N26+'2-24'!N29</f>
        <v>2522</v>
      </c>
      <c r="O30" s="15" t="n">
        <f aca="false">'2-17'!O26+'2-24'!O29</f>
        <v>871808</v>
      </c>
      <c r="P30" s="15" t="n">
        <f aca="false">'2-17'!P26+'2-24'!P29</f>
        <v>-27346</v>
      </c>
      <c r="Q30" s="15" t="n">
        <f aca="false">'2-17'!Q26+'2-24'!Q29</f>
        <v>844462</v>
      </c>
    </row>
    <row r="31" customFormat="false" ht="12.75" hidden="false" customHeight="false" outlineLevel="0" collapsed="false">
      <c r="A31" s="13" t="s">
        <v>40</v>
      </c>
      <c r="B31" s="14" t="s">
        <v>41</v>
      </c>
      <c r="C31" s="15" t="n">
        <f aca="false">'2-17'!C27+'2-24'!C30</f>
        <v>0</v>
      </c>
      <c r="D31" s="15" t="n">
        <f aca="false">'2-17'!D27+'2-24'!D30</f>
        <v>278000</v>
      </c>
      <c r="E31" s="15" t="n">
        <f aca="false">'2-17'!E27+'2-24'!E30</f>
        <v>0</v>
      </c>
      <c r="F31" s="15" t="n">
        <f aca="false">'2-17'!F27+'2-24'!F30</f>
        <v>278000</v>
      </c>
      <c r="G31" s="15" t="n">
        <f aca="false">'2-17'!G27+'2-24'!G30</f>
        <v>0</v>
      </c>
      <c r="H31" s="15" t="n">
        <f aca="false">'2-17'!H27+'2-24'!H30</f>
        <v>278000</v>
      </c>
      <c r="I31" s="15" t="n">
        <f aca="false">'2-17'!I27+'2-24'!I30</f>
        <v>-278000</v>
      </c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3" t="s">
        <v>42</v>
      </c>
      <c r="B32" s="14" t="s">
        <v>43</v>
      </c>
      <c r="C32" s="15" t="n">
        <f aca="false">'2-17'!C28+'2-24'!C31</f>
        <v>40400</v>
      </c>
      <c r="D32" s="15" t="n">
        <f aca="false">'2-17'!D28+'2-24'!D31</f>
        <v>80000</v>
      </c>
      <c r="E32" s="15" t="n">
        <f aca="false">'2-17'!E28+'2-24'!E31</f>
        <v>0</v>
      </c>
      <c r="F32" s="15" t="n">
        <f aca="false">'2-17'!F28+'2-24'!F31</f>
        <v>80000</v>
      </c>
      <c r="G32" s="15" t="n">
        <f aca="false">'2-17'!G28+'2-24'!G31</f>
        <v>0</v>
      </c>
      <c r="H32" s="15" t="n">
        <f aca="false">'2-17'!H28+'2-24'!H31</f>
        <v>80000</v>
      </c>
      <c r="I32" s="15" t="n">
        <f aca="false">'2-17'!I28+'2-24'!I31</f>
        <v>0</v>
      </c>
      <c r="J32" s="15" t="n">
        <f aca="false">'2-17'!J28+'2-24'!J31</f>
        <v>80000</v>
      </c>
      <c r="K32" s="15" t="n">
        <f aca="false">'2-17'!K28+'2-24'!K31</f>
        <v>8000</v>
      </c>
      <c r="L32" s="15" t="n">
        <f aca="false">'2-17'!L28+'2-24'!L31</f>
        <v>0</v>
      </c>
      <c r="M32" s="15" t="n">
        <f aca="false">'2-17'!M28+'2-24'!M31</f>
        <v>8000</v>
      </c>
      <c r="N32" s="15" t="n">
        <f aca="false">'2-17'!N28+'2-24'!N31</f>
        <v>0</v>
      </c>
      <c r="O32" s="15" t="n">
        <f aca="false">'2-17'!O28+'2-24'!O31</f>
        <v>8000</v>
      </c>
      <c r="P32" s="15" t="n">
        <f aca="false">'2-17'!P28+'2-24'!P31</f>
        <v>-250</v>
      </c>
      <c r="Q32" s="15" t="n">
        <f aca="false">'2-17'!Q28+'2-24'!Q31</f>
        <v>7750</v>
      </c>
    </row>
    <row r="33" customFormat="false" ht="12.75" hidden="false" customHeight="false" outlineLevel="0" collapsed="false">
      <c r="A33" s="13" t="s">
        <v>44</v>
      </c>
      <c r="B33" s="14" t="s">
        <v>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A34" s="16" t="s">
        <v>46</v>
      </c>
      <c r="B34" s="14" t="s">
        <v>47</v>
      </c>
      <c r="C34" s="15" t="n">
        <f aca="false">'2-17'!C30+'2-24'!C33</f>
        <v>1259729</v>
      </c>
      <c r="D34" s="15" t="n">
        <f aca="false">'2-17'!D30+'2-24'!D33</f>
        <v>1410000</v>
      </c>
      <c r="E34" s="15" t="n">
        <f aca="false">'2-17'!E30+'2-24'!E33</f>
        <v>0</v>
      </c>
      <c r="F34" s="15" t="n">
        <f aca="false">'2-17'!F30+'2-24'!F33</f>
        <v>1410000</v>
      </c>
      <c r="G34" s="15" t="n">
        <f aca="false">'2-17'!G30+'2-24'!G33</f>
        <v>0</v>
      </c>
      <c r="H34" s="15" t="n">
        <f aca="false">'2-17'!H30+'2-24'!H33</f>
        <v>1410000</v>
      </c>
      <c r="I34" s="15" t="n">
        <f aca="false">'2-17'!I30+'2-24'!I33</f>
        <v>0</v>
      </c>
      <c r="J34" s="15" t="n">
        <f aca="false">'2-17'!J30+'2-24'!J33</f>
        <v>1410000</v>
      </c>
      <c r="K34" s="15" t="n">
        <f aca="false">'2-17'!K30+'2-24'!K33</f>
        <v>141000</v>
      </c>
      <c r="L34" s="15" t="n">
        <f aca="false">'2-17'!L30+'2-24'!L33</f>
        <v>0</v>
      </c>
      <c r="M34" s="15" t="n">
        <f aca="false">'2-17'!M30+'2-24'!M33</f>
        <v>141000</v>
      </c>
      <c r="N34" s="15" t="n">
        <f aca="false">'2-17'!N30+'2-24'!N33</f>
        <v>0</v>
      </c>
      <c r="O34" s="15" t="n">
        <f aca="false">'2-17'!O30+'2-24'!O33</f>
        <v>141000</v>
      </c>
      <c r="P34" s="15" t="n">
        <f aca="false">'2-17'!P30+'2-24'!P33</f>
        <v>-96000</v>
      </c>
      <c r="Q34" s="15" t="n">
        <f aca="false">'2-17'!Q30+'2-24'!Q33</f>
        <v>45000</v>
      </c>
    </row>
    <row r="35" customFormat="false" ht="12.75" hidden="false" customHeight="false" outlineLevel="0" collapsed="false">
      <c r="A35" s="16" t="s">
        <v>48</v>
      </c>
      <c r="B35" s="14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6" t="s">
        <v>156</v>
      </c>
      <c r="B36" s="14" t="s">
        <v>51</v>
      </c>
      <c r="C36" s="15" t="n">
        <f aca="false">'2-17'!C32+'2-24'!C35</f>
        <v>1218545</v>
      </c>
      <c r="D36" s="15" t="n">
        <f aca="false">'2-17'!D32+'2-24'!D35</f>
        <v>1910500</v>
      </c>
      <c r="E36" s="15" t="n">
        <f aca="false">'2-17'!E32+'2-24'!E35</f>
        <v>0</v>
      </c>
      <c r="F36" s="15" t="n">
        <f aca="false">'2-17'!F32+'2-24'!F35</f>
        <v>1910500</v>
      </c>
      <c r="G36" s="15" t="n">
        <f aca="false">'2-17'!G32+'2-24'!G35</f>
        <v>0</v>
      </c>
      <c r="H36" s="15" t="n">
        <f aca="false">'2-17'!H32+'2-24'!H35</f>
        <v>1910500</v>
      </c>
      <c r="I36" s="15" t="n">
        <f aca="false">'2-17'!I32+'2-24'!I35</f>
        <v>47800</v>
      </c>
      <c r="J36" s="15" t="n">
        <f aca="false">'2-17'!J32+'2-24'!J35</f>
        <v>1958300</v>
      </c>
      <c r="K36" s="15" t="n">
        <f aca="false">'2-17'!K32+'2-24'!K35</f>
        <v>195830</v>
      </c>
      <c r="L36" s="15" t="n">
        <f aca="false">'2-17'!L32+'2-24'!L35</f>
        <v>5000</v>
      </c>
      <c r="M36" s="15" t="n">
        <f aca="false">'2-17'!M32+'2-24'!M35</f>
        <v>200830</v>
      </c>
      <c r="N36" s="15" t="n">
        <f aca="false">'2-17'!N32+'2-24'!N35</f>
        <v>-4</v>
      </c>
      <c r="O36" s="15" t="n">
        <f aca="false">'2-17'!O32+'2-24'!O35</f>
        <v>200826</v>
      </c>
      <c r="P36" s="15" t="n">
        <f aca="false">'2-17'!P32+'2-24'!P35</f>
        <v>80188</v>
      </c>
      <c r="Q36" s="15" t="n">
        <f aca="false">'2-17'!Q32+'2-24'!Q35</f>
        <v>281014</v>
      </c>
    </row>
    <row r="37" customFormat="false" ht="12.75" hidden="false" customHeight="false" outlineLevel="0" collapsed="false">
      <c r="A37" s="16" t="s">
        <v>52</v>
      </c>
      <c r="B37" s="14" t="s">
        <v>53</v>
      </c>
      <c r="C37" s="15" t="n">
        <f aca="false">'2-17'!C33+'2-24'!C36</f>
        <v>12514904</v>
      </c>
      <c r="D37" s="15" t="n">
        <f aca="false">'2-17'!D33+'2-24'!D36</f>
        <v>25406316</v>
      </c>
      <c r="E37" s="15" t="n">
        <f aca="false">'2-17'!E33+'2-24'!E36</f>
        <v>0</v>
      </c>
      <c r="F37" s="15" t="n">
        <f aca="false">'2-17'!F33+'2-24'!F36</f>
        <v>25406316</v>
      </c>
      <c r="G37" s="15" t="n">
        <f aca="false">'2-17'!G33+'2-24'!G36</f>
        <v>0</v>
      </c>
      <c r="H37" s="15" t="n">
        <f aca="false">'2-17'!H33+'2-24'!H36</f>
        <v>25406316</v>
      </c>
      <c r="I37" s="15" t="n">
        <f aca="false">'2-17'!I33+'2-24'!I36</f>
        <v>-112394</v>
      </c>
      <c r="J37" s="15" t="n">
        <f aca="false">'2-17'!J33+'2-24'!J36</f>
        <v>25293922</v>
      </c>
      <c r="K37" s="15" t="n">
        <f aca="false">'2-17'!K33+'2-24'!K36</f>
        <v>2529392</v>
      </c>
      <c r="L37" s="15" t="n">
        <f aca="false">'2-17'!L33+'2-24'!L36</f>
        <v>12000</v>
      </c>
      <c r="M37" s="15" t="n">
        <f aca="false">'2-17'!M33+'2-24'!M36</f>
        <v>2541392</v>
      </c>
      <c r="N37" s="15" t="n">
        <f aca="false">'2-17'!N33+'2-24'!N36</f>
        <v>7567</v>
      </c>
      <c r="O37" s="15" t="n">
        <f aca="false">'2-17'!O33+'2-24'!O36</f>
        <v>2548959</v>
      </c>
      <c r="P37" s="15" t="n">
        <f aca="false">'2-17'!P33+'2-24'!P36</f>
        <v>72748</v>
      </c>
      <c r="Q37" s="15" t="n">
        <f aca="false">'2-17'!Q33+'2-24'!Q36</f>
        <v>2621707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15" t="n">
        <f aca="false">'2-17'!C34+'2-24'!C37</f>
        <v>1819726</v>
      </c>
      <c r="D38" s="15" t="n">
        <f aca="false">'2-17'!D34+'2-24'!D37</f>
        <v>3766082</v>
      </c>
      <c r="E38" s="15" t="n">
        <f aca="false">'2-17'!E34+'2-24'!E37</f>
        <v>0</v>
      </c>
      <c r="F38" s="15" t="n">
        <f aca="false">'2-17'!F34+'2-24'!F37</f>
        <v>3766080</v>
      </c>
      <c r="G38" s="15" t="n">
        <f aca="false">'2-17'!G34+'2-24'!G37</f>
        <v>0</v>
      </c>
      <c r="H38" s="15" t="n">
        <f aca="false">'2-17'!H34+'2-24'!H37</f>
        <v>3766080</v>
      </c>
      <c r="I38" s="15" t="n">
        <f aca="false">'2-17'!I34+'2-24'!I37</f>
        <v>-13735</v>
      </c>
      <c r="J38" s="15" t="n">
        <f aca="false">'2-17'!J34+'2-24'!J37</f>
        <v>3752345</v>
      </c>
      <c r="K38" s="15" t="n">
        <f aca="false">'2-17'!K34+'2-24'!K37</f>
        <v>375234</v>
      </c>
      <c r="L38" s="15" t="n">
        <f aca="false">'2-17'!L34+'2-24'!L37</f>
        <v>-1200</v>
      </c>
      <c r="M38" s="15" t="n">
        <f aca="false">'2-17'!M34+'2-24'!M37</f>
        <v>374034</v>
      </c>
      <c r="N38" s="15" t="n">
        <f aca="false">'2-17'!N34+'2-24'!N37</f>
        <v>1029</v>
      </c>
      <c r="O38" s="15" t="n">
        <f aca="false">'2-17'!O34+'2-24'!O37</f>
        <v>375063</v>
      </c>
      <c r="P38" s="15" t="n">
        <f aca="false">'2-17'!P34+'2-24'!P37</f>
        <v>17542</v>
      </c>
      <c r="Q38" s="15" t="n">
        <f aca="false">'2-17'!Q34+'2-24'!Q37</f>
        <v>392605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15" t="n">
        <f aca="false">'2-17'!C35+'2-24'!C38</f>
        <v>4451681</v>
      </c>
      <c r="D39" s="15" t="n">
        <f aca="false">'2-17'!D35+'2-24'!D38</f>
        <v>8656990</v>
      </c>
      <c r="E39" s="15" t="n">
        <f aca="false">'2-17'!E35+'2-24'!E38</f>
        <v>0</v>
      </c>
      <c r="F39" s="15" t="n">
        <f aca="false">'2-17'!F35+'2-24'!F38</f>
        <v>8656990</v>
      </c>
      <c r="G39" s="15" t="n">
        <f aca="false">'2-17'!G35+'2-24'!G38</f>
        <v>0</v>
      </c>
      <c r="H39" s="15" t="n">
        <f aca="false">'2-17'!H35+'2-24'!H38</f>
        <v>8656990</v>
      </c>
      <c r="I39" s="15" t="n">
        <f aca="false">'2-17'!I35+'2-24'!I38</f>
        <v>-39381</v>
      </c>
      <c r="J39" s="15" t="n">
        <f aca="false">'2-17'!J35+'2-24'!J38</f>
        <v>8617609</v>
      </c>
      <c r="K39" s="15" t="n">
        <f aca="false">'2-17'!K35+'2-24'!K38</f>
        <v>861761</v>
      </c>
      <c r="L39" s="15" t="n">
        <f aca="false">'2-17'!L35+'2-24'!L38</f>
        <v>2200</v>
      </c>
      <c r="M39" s="15" t="n">
        <f aca="false">'2-17'!M35+'2-24'!M38</f>
        <v>863961</v>
      </c>
      <c r="N39" s="15" t="n">
        <f aca="false">'2-17'!N35+'2-24'!N38</f>
        <v>3526</v>
      </c>
      <c r="O39" s="15" t="n">
        <f aca="false">'2-17'!O35+'2-24'!O38</f>
        <v>867487</v>
      </c>
      <c r="P39" s="15" t="n">
        <f aca="false">'2-17'!P35+'2-24'!P38</f>
        <v>17877</v>
      </c>
      <c r="Q39" s="15" t="n">
        <f aca="false">'2-17'!Q35+'2-24'!Q38</f>
        <v>885364</v>
      </c>
    </row>
    <row r="40" customFormat="false" ht="12.75" hidden="false" customHeight="false" outlineLevel="0" collapsed="false">
      <c r="A40" s="13" t="s">
        <v>58</v>
      </c>
      <c r="B40" s="14" t="s">
        <v>59</v>
      </c>
      <c r="C40" s="15" t="n">
        <f aca="false">C41+C42</f>
        <v>535969</v>
      </c>
      <c r="D40" s="15" t="n">
        <f aca="false">D41+D42</f>
        <v>978985</v>
      </c>
      <c r="E40" s="15" t="n">
        <f aca="false">E41+E42</f>
        <v>0</v>
      </c>
      <c r="F40" s="15" t="n">
        <f aca="false">F41+F42</f>
        <v>978985</v>
      </c>
      <c r="G40" s="15" t="n">
        <f aca="false">G41+G42</f>
        <v>0</v>
      </c>
      <c r="H40" s="15" t="n">
        <f aca="false">H41+H42</f>
        <v>978985</v>
      </c>
      <c r="I40" s="15" t="n">
        <f aca="false">I41+I42</f>
        <v>-6250</v>
      </c>
      <c r="J40" s="15" t="n">
        <f aca="false">J41+J42</f>
        <v>972735</v>
      </c>
      <c r="K40" s="15" t="n">
        <f aca="false">K41+K42</f>
        <v>97274</v>
      </c>
      <c r="L40" s="15" t="n">
        <f aca="false">L41+L42</f>
        <v>0</v>
      </c>
      <c r="M40" s="15" t="n">
        <f aca="false">M41+M42</f>
        <v>97274</v>
      </c>
      <c r="N40" s="15" t="n">
        <f aca="false">N41+N42</f>
        <v>-500</v>
      </c>
      <c r="O40" s="15" t="n">
        <f aca="false">O41+O42</f>
        <v>96774</v>
      </c>
      <c r="P40" s="15" t="n">
        <f aca="false">P41+P42</f>
        <v>-56526</v>
      </c>
      <c r="Q40" s="15" t="n">
        <f aca="false">Q41+Q42</f>
        <v>40248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15" t="n">
        <f aca="false">'2-17'!C37+'2-24'!C40</f>
        <v>515969</v>
      </c>
      <c r="D41" s="15" t="n">
        <f aca="false">'2-17'!D37+'2-24'!D40</f>
        <v>924985</v>
      </c>
      <c r="E41" s="15" t="n">
        <f aca="false">'2-17'!E37+'2-24'!E40</f>
        <v>0</v>
      </c>
      <c r="F41" s="15" t="n">
        <f aca="false">'2-17'!F37+'2-24'!F40</f>
        <v>924985</v>
      </c>
      <c r="G41" s="15" t="n">
        <f aca="false">'2-17'!G37+'2-24'!G40</f>
        <v>0</v>
      </c>
      <c r="H41" s="15" t="n">
        <f aca="false">'2-17'!H37+'2-24'!H40</f>
        <v>924985</v>
      </c>
      <c r="I41" s="15" t="n">
        <f aca="false">'2-17'!I37+'2-24'!I40</f>
        <v>-6250</v>
      </c>
      <c r="J41" s="15" t="n">
        <f aca="false">'2-17'!J37+'2-24'!J40</f>
        <v>918735</v>
      </c>
      <c r="K41" s="15" t="n">
        <f aca="false">'2-17'!K37+'2-24'!K40</f>
        <v>91874</v>
      </c>
      <c r="L41" s="15" t="n">
        <f aca="false">'2-17'!L37+'2-24'!L40</f>
        <v>0</v>
      </c>
      <c r="M41" s="15" t="n">
        <f aca="false">'2-17'!M37+'2-24'!M40</f>
        <v>91874</v>
      </c>
      <c r="N41" s="15" t="n">
        <f aca="false">'2-17'!N37+'2-24'!N40</f>
        <v>-500</v>
      </c>
      <c r="O41" s="15" t="n">
        <f aca="false">'2-17'!O37+'2-24'!O40</f>
        <v>91374</v>
      </c>
      <c r="P41" s="15" t="n">
        <f aca="false">'2-17'!P37+'2-24'!P40</f>
        <v>-57106</v>
      </c>
      <c r="Q41" s="15" t="n">
        <f aca="false">'2-17'!Q37+'2-24'!Q40</f>
        <v>34268</v>
      </c>
    </row>
    <row r="42" customFormat="false" ht="12.75" hidden="false" customHeight="false" outlineLevel="0" collapsed="false">
      <c r="A42" s="13" t="s">
        <v>62</v>
      </c>
      <c r="B42" s="14" t="s">
        <v>63</v>
      </c>
      <c r="C42" s="15" t="n">
        <f aca="false">'2-17'!C38+'2-24'!C41</f>
        <v>20000</v>
      </c>
      <c r="D42" s="15" t="n">
        <f aca="false">'2-17'!D38+'2-24'!D41</f>
        <v>54000</v>
      </c>
      <c r="E42" s="15" t="n">
        <f aca="false">'2-17'!E38+'2-24'!E41</f>
        <v>0</v>
      </c>
      <c r="F42" s="15" t="n">
        <f aca="false">'2-17'!F38+'2-24'!F41</f>
        <v>54000</v>
      </c>
      <c r="G42" s="15" t="n">
        <f aca="false">'2-17'!G38+'2-24'!G41</f>
        <v>0</v>
      </c>
      <c r="H42" s="15" t="n">
        <f aca="false">'2-17'!H38+'2-24'!H41</f>
        <v>54000</v>
      </c>
      <c r="I42" s="15" t="n">
        <f aca="false">'2-17'!I38+'2-24'!I41</f>
        <v>0</v>
      </c>
      <c r="J42" s="15" t="n">
        <f aca="false">'2-17'!J38+'2-24'!J41</f>
        <v>54000</v>
      </c>
      <c r="K42" s="15" t="n">
        <f aca="false">'2-17'!K38+'2-24'!K41</f>
        <v>5400</v>
      </c>
      <c r="L42" s="15" t="n">
        <f aca="false">'2-17'!L38+'2-24'!L41</f>
        <v>0</v>
      </c>
      <c r="M42" s="15" t="n">
        <f aca="false">'2-17'!M38+'2-24'!M41</f>
        <v>5400</v>
      </c>
      <c r="N42" s="15" t="n">
        <f aca="false">'2-17'!N38+'2-24'!N41</f>
        <v>0</v>
      </c>
      <c r="O42" s="15" t="n">
        <f aca="false">'2-17'!O38+'2-24'!O41</f>
        <v>5400</v>
      </c>
      <c r="P42" s="15" t="n">
        <f aca="false">'2-17'!P38+'2-24'!P41</f>
        <v>580</v>
      </c>
      <c r="Q42" s="15" t="n">
        <f aca="false">'2-17'!Q38+'2-24'!Q41</f>
        <v>5980</v>
      </c>
    </row>
    <row r="43" customFormat="false" ht="25.5" hidden="false" customHeight="false" outlineLevel="0" collapsed="false">
      <c r="A43" s="16" t="s">
        <v>64</v>
      </c>
      <c r="B43" s="14" t="s">
        <v>65</v>
      </c>
      <c r="C43" s="15" t="n">
        <f aca="false">'2-17'!C39+'2-24'!C42</f>
        <v>236971</v>
      </c>
      <c r="D43" s="15" t="n">
        <f aca="false">'2-17'!D39+'2-24'!D42</f>
        <v>522280</v>
      </c>
      <c r="E43" s="15" t="n">
        <f aca="false">'2-17'!E39+'2-24'!E42</f>
        <v>0</v>
      </c>
      <c r="F43" s="15" t="n">
        <f aca="false">'2-17'!F39+'2-24'!F42</f>
        <v>522280</v>
      </c>
      <c r="G43" s="15" t="n">
        <f aca="false">'2-17'!G39+'2-24'!G42</f>
        <v>0</v>
      </c>
      <c r="H43" s="15" t="n">
        <f aca="false">'2-17'!H39+'2-24'!H42</f>
        <v>522280</v>
      </c>
      <c r="I43" s="15" t="n">
        <f aca="false">'2-17'!I39+'2-24'!I42</f>
        <v>7794</v>
      </c>
      <c r="J43" s="15" t="n">
        <f aca="false">'2-17'!J39+'2-24'!J42</f>
        <v>530074</v>
      </c>
      <c r="K43" s="15" t="n">
        <f aca="false">'2-17'!K39+'2-24'!K42</f>
        <v>53008</v>
      </c>
      <c r="L43" s="15" t="n">
        <f aca="false">'2-17'!L39+'2-24'!L42</f>
        <v>2000</v>
      </c>
      <c r="M43" s="15" t="n">
        <f aca="false">'2-17'!M39+'2-24'!M42</f>
        <v>55008</v>
      </c>
      <c r="N43" s="15" t="n">
        <f aca="false">'2-17'!N39+'2-24'!N42</f>
        <v>-201</v>
      </c>
      <c r="O43" s="15" t="n">
        <f aca="false">'2-17'!O39+'2-24'!O42</f>
        <v>54807</v>
      </c>
      <c r="P43" s="15" t="n">
        <f aca="false">'2-17'!P39+'2-24'!P42</f>
        <v>-1685</v>
      </c>
      <c r="Q43" s="15" t="n">
        <f aca="false">'2-17'!Q39+'2-24'!Q42</f>
        <v>53122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C45+C51+C54+C57+C65+C66+C70+C71+C72+C73+C78</f>
        <v>76267955</v>
      </c>
      <c r="D44" s="15" t="n">
        <f aca="false">D45+D51+D54+D57+D65+D66+D70+D71+D72+D73+D78</f>
        <v>138240064</v>
      </c>
      <c r="E44" s="15" t="n">
        <f aca="false">E45+E51+E54+E57+E65+E66+E70+E71+E72+E73+E78</f>
        <v>245000</v>
      </c>
      <c r="F44" s="15" t="n">
        <f aca="false">F45+F51+F54+F57+F65+F66+F70+F71+F72+F73+F78</f>
        <v>138485064</v>
      </c>
      <c r="G44" s="15" t="n">
        <f aca="false">G45+G51+G54+G57+G65+G66+G70+G71+G72+G73+G78</f>
        <v>1750000</v>
      </c>
      <c r="H44" s="15" t="n">
        <f aca="false">H45+H51+H54+H57+H65+H66+H70+H71+H72+H73+H78</f>
        <v>140235064</v>
      </c>
      <c r="I44" s="15" t="n">
        <f aca="false">I45+I51+I54+I57+I65+I66+I70+I71+I72+I73+I78</f>
        <v>-194834</v>
      </c>
      <c r="J44" s="15" t="n">
        <f aca="false">J45+J51+J54+J57+J65+J66+J70+J71+J72+J73+J78</f>
        <v>140040230</v>
      </c>
      <c r="K44" s="15" t="n">
        <f aca="false">K45+K51+K54+K57+K65+K66+K70+K71+K72+K73+K78</f>
        <v>14004023</v>
      </c>
      <c r="L44" s="15" t="n">
        <f aca="false">L45+L51+L54+L57+L65+L66+L70+L71+L72+L73+L78</f>
        <v>-115000</v>
      </c>
      <c r="M44" s="15" t="n">
        <f aca="false">M45+M51+M54+M57+M65+M66+M70+M71+M72+M73+M78</f>
        <v>13889023</v>
      </c>
      <c r="N44" s="15" t="n">
        <f aca="false">N45+N51+N54+N57+N65+N66+N70+N71+N72+N73+N78</f>
        <v>142484</v>
      </c>
      <c r="O44" s="15" t="n">
        <f aca="false">O45+O51+O54+O57+O65+O66+O70+O71+O72+O73+O78</f>
        <v>14031507</v>
      </c>
      <c r="P44" s="15" t="n">
        <f aca="false">P45+P51+P54+P57+P65+P66+P70+P71+P72+P73+P78</f>
        <v>-143168</v>
      </c>
      <c r="Q44" s="15" t="n">
        <f aca="false">Q45+Q51+Q54+Q57+Q65+Q66+Q70+Q71+Q72+Q73+Q78</f>
        <v>13888339</v>
      </c>
    </row>
    <row r="45" customFormat="false" ht="12.75" hidden="false" customHeight="false" outlineLevel="0" collapsed="false">
      <c r="A45" s="13" t="s">
        <v>68</v>
      </c>
      <c r="B45" s="14" t="s">
        <v>69</v>
      </c>
      <c r="C45" s="15" t="n">
        <f aca="false">C46+C47+C48+C49+C50</f>
        <v>31845495</v>
      </c>
      <c r="D45" s="15" t="n">
        <f aca="false">D46+D47+D48+D49+D50</f>
        <v>33787060</v>
      </c>
      <c r="E45" s="15" t="n">
        <f aca="false">E46+E47+E48+E49+E50</f>
        <v>0</v>
      </c>
      <c r="F45" s="15" t="n">
        <f aca="false">F46+F47+F48+F49+F50</f>
        <v>33787060</v>
      </c>
      <c r="G45" s="15" t="n">
        <f aca="false">G46+G47+G48+G49+G50</f>
        <v>0</v>
      </c>
      <c r="H45" s="15" t="n">
        <f aca="false">H46+H47+H48+H49+H50</f>
        <v>33787060</v>
      </c>
      <c r="I45" s="15" t="n">
        <f aca="false">I46+I47+I48+I49+I50</f>
        <v>575067</v>
      </c>
      <c r="J45" s="15" t="n">
        <f aca="false">J46+J47+J48+J49+J50</f>
        <v>34362127</v>
      </c>
      <c r="K45" s="15" t="n">
        <f aca="false">K46+K47+K48+K49+K50</f>
        <v>3436213</v>
      </c>
      <c r="L45" s="15" t="n">
        <f aca="false">L46+L47+L48+L49+L50</f>
        <v>0</v>
      </c>
      <c r="M45" s="15" t="n">
        <f aca="false">M46+M47+M48+M49+M50</f>
        <v>3436213</v>
      </c>
      <c r="N45" s="15" t="n">
        <f aca="false">N46+N47+N48+N49+N50</f>
        <v>5575</v>
      </c>
      <c r="O45" s="15" t="n">
        <f aca="false">O46+O47+O48+O49+O50</f>
        <v>3441788</v>
      </c>
      <c r="P45" s="15" t="n">
        <f aca="false">P46+P47+P48+P49+P50</f>
        <v>46117</v>
      </c>
      <c r="Q45" s="15" t="n">
        <f aca="false">Q46+Q47+Q48+Q49+Q50</f>
        <v>3487905</v>
      </c>
    </row>
    <row r="46" customFormat="false" ht="12.75" hidden="false" customHeight="false" outlineLevel="0" collapsed="false">
      <c r="A46" s="13" t="s">
        <v>70</v>
      </c>
      <c r="B46" s="14" t="s">
        <v>71</v>
      </c>
      <c r="C46" s="15" t="n">
        <f aca="false">'2-17'!C42+'2-24'!C45</f>
        <v>4541607</v>
      </c>
      <c r="D46" s="15" t="n">
        <f aca="false">'2-17'!D42+'2-24'!D45</f>
        <v>4610566</v>
      </c>
      <c r="E46" s="15" t="n">
        <f aca="false">'2-17'!E42+'2-24'!E45</f>
        <v>0</v>
      </c>
      <c r="F46" s="15" t="n">
        <f aca="false">'2-17'!F42+'2-24'!F45</f>
        <v>4610566</v>
      </c>
      <c r="G46" s="15" t="n">
        <f aca="false">'2-17'!G42+'2-24'!G45</f>
        <v>0</v>
      </c>
      <c r="H46" s="15" t="n">
        <f aca="false">'2-17'!H42+'2-24'!H45</f>
        <v>4610566</v>
      </c>
      <c r="I46" s="15" t="n">
        <f aca="false">'2-17'!I42+'2-24'!I45</f>
        <v>-11019</v>
      </c>
      <c r="J46" s="15" t="n">
        <f aca="false">'2-17'!J42+'2-24'!J45</f>
        <v>4599547</v>
      </c>
      <c r="K46" s="15" t="n">
        <f aca="false">'2-17'!K42+'2-24'!K45</f>
        <v>459955</v>
      </c>
      <c r="L46" s="15" t="n">
        <f aca="false">'2-17'!L42+'2-24'!L45</f>
        <v>0</v>
      </c>
      <c r="M46" s="15" t="n">
        <f aca="false">'2-17'!M42+'2-24'!M45</f>
        <v>459955</v>
      </c>
      <c r="N46" s="15" t="n">
        <f aca="false">'2-17'!N42+'2-24'!N45</f>
        <v>0</v>
      </c>
      <c r="O46" s="15" t="n">
        <f aca="false">'2-17'!O42+'2-24'!O45</f>
        <v>459955</v>
      </c>
      <c r="P46" s="15" t="n">
        <f aca="false">'2-17'!P42+'2-24'!P45</f>
        <v>-1401</v>
      </c>
      <c r="Q46" s="15" t="n">
        <f aca="false">'2-17'!Q42+'2-24'!Q45</f>
        <v>458554</v>
      </c>
    </row>
    <row r="47" customFormat="false" ht="25.5" hidden="false" customHeight="false" outlineLevel="0" collapsed="false">
      <c r="A47" s="16" t="s">
        <v>72</v>
      </c>
      <c r="B47" s="14" t="s">
        <v>73</v>
      </c>
      <c r="C47" s="15" t="n">
        <f aca="false">'2-17'!C43+'2-24'!C46</f>
        <v>7294422</v>
      </c>
      <c r="D47" s="15" t="n">
        <f aca="false">'2-17'!D43+'2-24'!D46</f>
        <v>6853836</v>
      </c>
      <c r="E47" s="15" t="n">
        <f aca="false">'2-17'!E43+'2-24'!E46</f>
        <v>0</v>
      </c>
      <c r="F47" s="15" t="n">
        <f aca="false">'2-17'!F43+'2-24'!F46</f>
        <v>6853836</v>
      </c>
      <c r="G47" s="15" t="n">
        <f aca="false">'2-17'!G43+'2-24'!G46</f>
        <v>0</v>
      </c>
      <c r="H47" s="15" t="n">
        <f aca="false">'2-17'!H43+'2-24'!H46</f>
        <v>6853836</v>
      </c>
      <c r="I47" s="15" t="n">
        <f aca="false">'2-17'!I43+'2-24'!I46</f>
        <v>-33486</v>
      </c>
      <c r="J47" s="15" t="n">
        <f aca="false">'2-17'!J43+'2-24'!J46</f>
        <v>6820350</v>
      </c>
      <c r="K47" s="15" t="n">
        <f aca="false">'2-17'!K43+'2-24'!K46</f>
        <v>682035</v>
      </c>
      <c r="L47" s="15" t="n">
        <f aca="false">'2-17'!L43+'2-24'!L46</f>
        <v>0</v>
      </c>
      <c r="M47" s="15" t="n">
        <f aca="false">'2-17'!M43+'2-24'!M46</f>
        <v>682035</v>
      </c>
      <c r="N47" s="15" t="n">
        <f aca="false">'2-17'!N43+'2-24'!N46</f>
        <v>0</v>
      </c>
      <c r="O47" s="15" t="n">
        <f aca="false">'2-17'!O43+'2-24'!O46</f>
        <v>682035</v>
      </c>
      <c r="P47" s="15" t="n">
        <f aca="false">'2-17'!P43+'2-24'!P46</f>
        <v>45280</v>
      </c>
      <c r="Q47" s="15" t="n">
        <f aca="false">'2-17'!Q43+'2-24'!Q46</f>
        <v>727315</v>
      </c>
    </row>
    <row r="48" customFormat="false" ht="25.5" hidden="false" customHeight="false" outlineLevel="0" collapsed="false">
      <c r="A48" s="16" t="s">
        <v>74</v>
      </c>
      <c r="B48" s="14" t="s">
        <v>75</v>
      </c>
      <c r="C48" s="15" t="n">
        <f aca="false">'2-17'!C44+'2-24'!C47</f>
        <v>132500</v>
      </c>
      <c r="D48" s="15" t="n">
        <f aca="false">'2-17'!D44+'2-24'!D47</f>
        <v>350000</v>
      </c>
      <c r="E48" s="15" t="n">
        <f aca="false">'2-17'!E44+'2-24'!E47</f>
        <v>0</v>
      </c>
      <c r="F48" s="15" t="n">
        <f aca="false">'2-17'!F44+'2-24'!F47</f>
        <v>350000</v>
      </c>
      <c r="G48" s="15" t="n">
        <f aca="false">'2-17'!G44+'2-24'!G47</f>
        <v>0</v>
      </c>
      <c r="H48" s="15" t="n">
        <f aca="false">'2-17'!H44+'2-24'!H47</f>
        <v>350000</v>
      </c>
      <c r="I48" s="15" t="n">
        <f aca="false">'2-17'!I44+'2-24'!I47</f>
        <v>0</v>
      </c>
      <c r="J48" s="15" t="n">
        <f aca="false">'2-17'!J44+'2-24'!J47</f>
        <v>350000</v>
      </c>
      <c r="K48" s="15" t="n">
        <f aca="false">'2-17'!K44+'2-24'!K47</f>
        <v>35000</v>
      </c>
      <c r="L48" s="15" t="n">
        <f aca="false">'2-17'!L44+'2-24'!L47</f>
        <v>0</v>
      </c>
      <c r="M48" s="15" t="n">
        <f aca="false">'2-17'!M44+'2-24'!M47</f>
        <v>35000</v>
      </c>
      <c r="N48" s="15" t="n">
        <f aca="false">'2-17'!N44+'2-24'!N47</f>
        <v>0</v>
      </c>
      <c r="O48" s="15" t="n">
        <f aca="false">'2-17'!O44+'2-24'!O47</f>
        <v>35000</v>
      </c>
      <c r="P48" s="15" t="n">
        <f aca="false">'2-17'!P44+'2-24'!P47</f>
        <v>0</v>
      </c>
      <c r="Q48" s="15" t="n">
        <f aca="false">'2-17'!Q44+'2-24'!Q47</f>
        <v>35000</v>
      </c>
    </row>
    <row r="49" customFormat="false" ht="12.75" hidden="false" customHeight="false" outlineLevel="0" collapsed="false">
      <c r="A49" s="13" t="s">
        <v>76</v>
      </c>
      <c r="B49" s="14" t="s">
        <v>77</v>
      </c>
      <c r="C49" s="15" t="n">
        <f aca="false">'2-17'!C45+'2-24'!C48</f>
        <v>18265037</v>
      </c>
      <c r="D49" s="15" t="n">
        <f aca="false">'2-17'!D45+'2-24'!D48</f>
        <v>19990000</v>
      </c>
      <c r="E49" s="15" t="n">
        <f aca="false">'2-17'!E45+'2-24'!E48</f>
        <v>0</v>
      </c>
      <c r="F49" s="15" t="n">
        <f aca="false">'2-17'!F45+'2-24'!F48</f>
        <v>19990000</v>
      </c>
      <c r="G49" s="15" t="n">
        <f aca="false">'2-17'!G45+'2-24'!G48</f>
        <v>0</v>
      </c>
      <c r="H49" s="15" t="n">
        <f aca="false">'2-17'!H45+'2-24'!H48</f>
        <v>19990000</v>
      </c>
      <c r="I49" s="15" t="n">
        <f aca="false">'2-17'!I45+'2-24'!I48</f>
        <v>0</v>
      </c>
      <c r="J49" s="15" t="n">
        <f aca="false">'2-17'!J45+'2-24'!J48</f>
        <v>19990000</v>
      </c>
      <c r="K49" s="15" t="n">
        <f aca="false">'2-17'!K45+'2-24'!K48</f>
        <v>1999000</v>
      </c>
      <c r="L49" s="15" t="n">
        <f aca="false">'2-17'!L45+'2-24'!L48</f>
        <v>0</v>
      </c>
      <c r="M49" s="15" t="n">
        <f aca="false">'2-17'!M45+'2-24'!M48</f>
        <v>1999000</v>
      </c>
      <c r="N49" s="15" t="n">
        <f aca="false">'2-17'!N45+'2-24'!N48</f>
        <v>0</v>
      </c>
      <c r="O49" s="15" t="n">
        <f aca="false">'2-17'!O45+'2-24'!O48</f>
        <v>1999000</v>
      </c>
      <c r="P49" s="15" t="n">
        <f aca="false">'2-17'!P45+'2-24'!P48</f>
        <v>0</v>
      </c>
      <c r="Q49" s="15" t="n">
        <f aca="false">'2-17'!Q45+'2-24'!Q48</f>
        <v>1999000</v>
      </c>
    </row>
    <row r="50" customFormat="false" ht="12.75" hidden="false" customHeight="false" outlineLevel="0" collapsed="false">
      <c r="A50" s="16" t="s">
        <v>78</v>
      </c>
      <c r="B50" s="14" t="s">
        <v>79</v>
      </c>
      <c r="C50" s="15" t="n">
        <f aca="false">'2-17'!C46+'2-24'!C49</f>
        <v>1611929</v>
      </c>
      <c r="D50" s="15" t="n">
        <f aca="false">'2-17'!D46+'2-24'!D49</f>
        <v>1982658</v>
      </c>
      <c r="E50" s="15" t="n">
        <f aca="false">'2-17'!E46+'2-24'!E49</f>
        <v>0</v>
      </c>
      <c r="F50" s="15" t="n">
        <f aca="false">'2-17'!F46+'2-24'!F49</f>
        <v>1982658</v>
      </c>
      <c r="G50" s="15" t="n">
        <f aca="false">'2-17'!G46+'2-24'!G49</f>
        <v>0</v>
      </c>
      <c r="H50" s="15" t="n">
        <f aca="false">'2-17'!H46+'2-24'!H49</f>
        <v>1982658</v>
      </c>
      <c r="I50" s="15" t="n">
        <f aca="false">'2-17'!I46+'2-24'!I49</f>
        <v>619572</v>
      </c>
      <c r="J50" s="15" t="n">
        <f aca="false">'2-17'!J46+'2-24'!J49</f>
        <v>2602230</v>
      </c>
      <c r="K50" s="15" t="n">
        <f aca="false">'2-17'!K46+'2-24'!K49</f>
        <v>260223</v>
      </c>
      <c r="L50" s="15" t="n">
        <f aca="false">'2-17'!L46+'2-24'!L49</f>
        <v>0</v>
      </c>
      <c r="M50" s="15" t="n">
        <f aca="false">'2-17'!M46+'2-24'!M49</f>
        <v>260223</v>
      </c>
      <c r="N50" s="15" t="n">
        <f aca="false">'2-17'!N46+'2-24'!N49</f>
        <v>5575</v>
      </c>
      <c r="O50" s="15" t="n">
        <f aca="false">'2-17'!O46+'2-24'!O49</f>
        <v>265798</v>
      </c>
      <c r="P50" s="15" t="n">
        <f aca="false">'2-17'!P46+'2-24'!P49</f>
        <v>2238</v>
      </c>
      <c r="Q50" s="15" t="n">
        <f aca="false">'2-17'!Q46+'2-24'!Q49</f>
        <v>268036</v>
      </c>
    </row>
    <row r="51" customFormat="false" ht="12.75" hidden="false" customHeight="false" outlineLevel="0" collapsed="false">
      <c r="A51" s="13" t="s">
        <v>80</v>
      </c>
      <c r="B51" s="14" t="s">
        <v>81</v>
      </c>
      <c r="C51" s="15" t="n">
        <f aca="false">C52+C53</f>
        <v>15321656</v>
      </c>
      <c r="D51" s="15" t="n">
        <f aca="false">D52+D53</f>
        <v>46386908</v>
      </c>
      <c r="E51" s="15" t="n">
        <f aca="false">E52+E53</f>
        <v>0</v>
      </c>
      <c r="F51" s="15" t="n">
        <f aca="false">F52+F53</f>
        <v>46386908</v>
      </c>
      <c r="G51" s="15" t="n">
        <f aca="false">G52+G53</f>
        <v>0</v>
      </c>
      <c r="H51" s="15" t="n">
        <f aca="false">H52+H53</f>
        <v>46386908</v>
      </c>
      <c r="I51" s="15" t="n">
        <f aca="false">I52+I53</f>
        <v>-3956601</v>
      </c>
      <c r="J51" s="15" t="n">
        <f aca="false">J52+J53</f>
        <v>42430307</v>
      </c>
      <c r="K51" s="15" t="n">
        <f aca="false">K52+K53</f>
        <v>4243032</v>
      </c>
      <c r="L51" s="15" t="n">
        <f aca="false">L52+L53</f>
        <v>-80000</v>
      </c>
      <c r="M51" s="15" t="n">
        <f aca="false">M52+M53</f>
        <v>4163032</v>
      </c>
      <c r="N51" s="15" t="n">
        <f aca="false">N52+N53</f>
        <v>83091</v>
      </c>
      <c r="O51" s="15" t="n">
        <f aca="false">O52+O53</f>
        <v>4246123</v>
      </c>
      <c r="P51" s="15" t="n">
        <f aca="false">P52+P53</f>
        <v>-364399</v>
      </c>
      <c r="Q51" s="15" t="n">
        <f aca="false">Q52+Q53</f>
        <v>3881724</v>
      </c>
    </row>
    <row r="52" customFormat="false" ht="12.75" hidden="false" customHeight="false" outlineLevel="0" collapsed="false">
      <c r="A52" s="13" t="s">
        <v>82</v>
      </c>
      <c r="B52" s="14" t="s">
        <v>83</v>
      </c>
      <c r="C52" s="15" t="n">
        <f aca="false">'2-17'!C48+'2-24'!C51</f>
        <v>15002156</v>
      </c>
      <c r="D52" s="15" t="n">
        <f aca="false">'2-17'!D48+'2-24'!D51</f>
        <v>44699908</v>
      </c>
      <c r="E52" s="15" t="n">
        <f aca="false">'2-17'!E48+'2-24'!E51</f>
        <v>0</v>
      </c>
      <c r="F52" s="15" t="n">
        <f aca="false">'2-17'!F48+'2-24'!F51</f>
        <v>44699908</v>
      </c>
      <c r="G52" s="15" t="n">
        <f aca="false">'2-17'!G48+'2-24'!G51</f>
        <v>0</v>
      </c>
      <c r="H52" s="15" t="n">
        <f aca="false">'2-17'!H48+'2-24'!H51</f>
        <v>44699908</v>
      </c>
      <c r="I52" s="15" t="n">
        <f aca="false">'2-17'!I48+'2-24'!I51</f>
        <v>-4061601</v>
      </c>
      <c r="J52" s="15" t="n">
        <f aca="false">'2-17'!J48+'2-24'!J51</f>
        <v>41922307</v>
      </c>
      <c r="K52" s="15" t="n">
        <f aca="false">'2-17'!K48+'2-24'!K51</f>
        <v>4192232</v>
      </c>
      <c r="L52" s="15" t="n">
        <f aca="false">'2-17'!L48+'2-24'!L51</f>
        <v>-80000</v>
      </c>
      <c r="M52" s="15" t="n">
        <f aca="false">'2-17'!M48+'2-24'!M51</f>
        <v>4112232</v>
      </c>
      <c r="N52" s="15" t="n">
        <f aca="false">'2-17'!N48+'2-24'!N51</f>
        <v>93091</v>
      </c>
      <c r="O52" s="15" t="n">
        <f aca="false">'2-17'!O48+'2-24'!O51</f>
        <v>4205323</v>
      </c>
      <c r="P52" s="15" t="n">
        <f aca="false">'2-17'!P48+'2-24'!P51</f>
        <v>-364399</v>
      </c>
      <c r="Q52" s="15" t="n">
        <f aca="false">'2-17'!Q48+'2-24'!Q51</f>
        <v>3840924</v>
      </c>
    </row>
    <row r="53" s="6" customFormat="true" ht="13.5" hidden="false" customHeight="false" outlineLevel="0" collapsed="false">
      <c r="A53" s="13" t="s">
        <v>84</v>
      </c>
      <c r="B53" s="14" t="s">
        <v>85</v>
      </c>
      <c r="C53" s="17" t="n">
        <f aca="false">'2-17'!C49+'2-24'!C52</f>
        <v>319500</v>
      </c>
      <c r="D53" s="15" t="n">
        <f aca="false">'2-17'!D49+'2-24'!D52</f>
        <v>1687000</v>
      </c>
      <c r="E53" s="15" t="n">
        <f aca="false">'2-17'!E49+'2-24'!E52</f>
        <v>0</v>
      </c>
      <c r="F53" s="15" t="n">
        <f aca="false">'2-17'!F49+'2-24'!F52</f>
        <v>1687000</v>
      </c>
      <c r="G53" s="15" t="n">
        <f aca="false">'2-17'!G49+'2-24'!G52</f>
        <v>0</v>
      </c>
      <c r="H53" s="15" t="n">
        <f aca="false">'2-17'!H49+'2-24'!H52</f>
        <v>1687000</v>
      </c>
      <c r="I53" s="15" t="n">
        <f aca="false">'2-17'!I49+'2-24'!I52</f>
        <v>105000</v>
      </c>
      <c r="J53" s="15" t="n">
        <f aca="false">'2-17'!J49+'2-24'!J52</f>
        <v>508000</v>
      </c>
      <c r="K53" s="15" t="n">
        <f aca="false">'2-17'!K49+'2-24'!K52</f>
        <v>50800</v>
      </c>
      <c r="L53" s="15" t="n">
        <f aca="false">'2-17'!L49+'2-24'!L52</f>
        <v>0</v>
      </c>
      <c r="M53" s="15" t="n">
        <f aca="false">'2-17'!M49+'2-24'!M52</f>
        <v>50800</v>
      </c>
      <c r="N53" s="15" t="n">
        <f aca="false">'2-17'!N49+'2-24'!N52</f>
        <v>-10000</v>
      </c>
      <c r="O53" s="15" t="n">
        <f aca="false">'2-17'!O49+'2-24'!O52</f>
        <v>40800</v>
      </c>
      <c r="P53" s="15" t="n">
        <f aca="false">'2-17'!P49+'2-24'!P52</f>
        <v>0</v>
      </c>
      <c r="Q53" s="15" t="n">
        <f aca="false">'2-17'!Q49+'2-24'!Q52</f>
        <v>40800</v>
      </c>
    </row>
    <row r="54" customFormat="false" ht="12.75" hidden="false" customHeight="false" outlineLevel="0" collapsed="false">
      <c r="A54" s="13" t="s">
        <v>86</v>
      </c>
      <c r="B54" s="14" t="s">
        <v>87</v>
      </c>
      <c r="C54" s="15" t="n">
        <f aca="false">C55+C56</f>
        <v>1071000</v>
      </c>
      <c r="D54" s="15" t="n">
        <f aca="false">D55+D56</f>
        <v>8259500</v>
      </c>
      <c r="E54" s="15" t="n">
        <f aca="false">E55+E56</f>
        <v>0</v>
      </c>
      <c r="F54" s="15" t="n">
        <f aca="false">F55+F56</f>
        <v>8259500</v>
      </c>
      <c r="G54" s="15" t="n">
        <f aca="false">G55+G56</f>
        <v>0</v>
      </c>
      <c r="H54" s="15" t="n">
        <f aca="false">H55+H56</f>
        <v>8259500</v>
      </c>
      <c r="I54" s="15" t="n">
        <f aca="false">I55+I56</f>
        <v>5000</v>
      </c>
      <c r="J54" s="15" t="n">
        <f aca="false">J55+J56</f>
        <v>8264500</v>
      </c>
      <c r="K54" s="15" t="n">
        <f aca="false">K55+K56</f>
        <v>826450</v>
      </c>
      <c r="L54" s="15" t="n">
        <f aca="false">L55+L56</f>
        <v>0</v>
      </c>
      <c r="M54" s="15" t="n">
        <f aca="false">M55+M56</f>
        <v>826450</v>
      </c>
      <c r="N54" s="15" t="n">
        <f aca="false">N55+N56</f>
        <v>12200</v>
      </c>
      <c r="O54" s="15" t="n">
        <f aca="false">O55+O56</f>
        <v>838650</v>
      </c>
      <c r="P54" s="15" t="n">
        <f aca="false">P55+P56</f>
        <v>-35713</v>
      </c>
      <c r="Q54" s="15" t="n">
        <f aca="false">Q55+Q56</f>
        <v>802937</v>
      </c>
    </row>
    <row r="55" customFormat="false" ht="12.75" hidden="false" customHeight="false" outlineLevel="0" collapsed="false">
      <c r="A55" s="13" t="s">
        <v>88</v>
      </c>
      <c r="B55" s="14" t="s">
        <v>89</v>
      </c>
      <c r="C55" s="15" t="n">
        <f aca="false">'2-17'!C51+'2-24'!C54</f>
        <v>643500</v>
      </c>
      <c r="D55" s="15" t="n">
        <f aca="false">'2-17'!D51+'2-24'!D54</f>
        <v>6406840</v>
      </c>
      <c r="E55" s="15" t="n">
        <f aca="false">'2-17'!E51+'2-24'!E54</f>
        <v>0</v>
      </c>
      <c r="F55" s="15" t="n">
        <f aca="false">'2-17'!F51+'2-24'!F54</f>
        <v>6406840</v>
      </c>
      <c r="G55" s="15" t="n">
        <f aca="false">'2-17'!G51+'2-24'!G54</f>
        <v>0</v>
      </c>
      <c r="H55" s="15" t="n">
        <f aca="false">'2-17'!H51+'2-24'!H54</f>
        <v>6406840</v>
      </c>
      <c r="I55" s="15" t="n">
        <f aca="false">'2-17'!I51+'2-24'!I54</f>
        <v>-331040</v>
      </c>
      <c r="J55" s="15" t="n">
        <f aca="false">'2-17'!J51+'2-24'!J54</f>
        <v>6075800</v>
      </c>
      <c r="K55" s="15" t="n">
        <f aca="false">'2-17'!K51+'2-24'!K54</f>
        <v>607580</v>
      </c>
      <c r="L55" s="15" t="n">
        <f aca="false">'2-17'!L51+'2-24'!L54</f>
        <v>0</v>
      </c>
      <c r="M55" s="15" t="n">
        <f aca="false">'2-17'!M51+'2-24'!M54</f>
        <v>607580</v>
      </c>
      <c r="N55" s="15" t="n">
        <f aca="false">'2-17'!N51+'2-24'!N54</f>
        <v>2200</v>
      </c>
      <c r="O55" s="15" t="n">
        <f aca="false">'2-17'!O51+'2-24'!O54</f>
        <v>609780</v>
      </c>
      <c r="P55" s="15" t="n">
        <f aca="false">'2-17'!P51+'2-24'!P54</f>
        <v>-18712</v>
      </c>
      <c r="Q55" s="15" t="n">
        <f aca="false">'2-17'!Q51+'2-24'!Q54</f>
        <v>591068</v>
      </c>
    </row>
    <row r="56" s="6" customFormat="true" ht="12.75" hidden="false" customHeight="false" outlineLevel="0" collapsed="false">
      <c r="A56" s="13" t="s">
        <v>90</v>
      </c>
      <c r="B56" s="14" t="s">
        <v>91</v>
      </c>
      <c r="C56" s="15" t="n">
        <f aca="false">'2-17'!C52+'2-24'!C55</f>
        <v>427500</v>
      </c>
      <c r="D56" s="15" t="n">
        <f aca="false">'2-17'!D52+'2-24'!D55</f>
        <v>1852660</v>
      </c>
      <c r="E56" s="15" t="n">
        <f aca="false">'2-17'!E52+'2-24'!E55</f>
        <v>0</v>
      </c>
      <c r="F56" s="15" t="n">
        <f aca="false">'2-17'!F52+'2-24'!F55</f>
        <v>1852660</v>
      </c>
      <c r="G56" s="15" t="n">
        <f aca="false">'2-17'!G52+'2-24'!G55</f>
        <v>0</v>
      </c>
      <c r="H56" s="15" t="n">
        <f aca="false">'2-17'!H52+'2-24'!H55</f>
        <v>1852660</v>
      </c>
      <c r="I56" s="15" t="n">
        <f aca="false">'2-17'!I52+'2-24'!I55</f>
        <v>336040</v>
      </c>
      <c r="J56" s="15" t="n">
        <f aca="false">'2-17'!J52+'2-24'!J55</f>
        <v>2188700</v>
      </c>
      <c r="K56" s="15" t="n">
        <f aca="false">'2-17'!K52+'2-24'!K55</f>
        <v>218870</v>
      </c>
      <c r="L56" s="15" t="n">
        <f aca="false">'2-17'!L52+'2-24'!L55</f>
        <v>0</v>
      </c>
      <c r="M56" s="15" t="n">
        <f aca="false">'2-17'!M52+'2-24'!M55</f>
        <v>218870</v>
      </c>
      <c r="N56" s="15" t="n">
        <f aca="false">'2-17'!N52+'2-24'!N55</f>
        <v>10000</v>
      </c>
      <c r="O56" s="15" t="n">
        <f aca="false">'2-17'!O52+'2-24'!O55</f>
        <v>228870</v>
      </c>
      <c r="P56" s="15" t="n">
        <f aca="false">'2-17'!P52+'2-24'!P55</f>
        <v>-17001</v>
      </c>
      <c r="Q56" s="15" t="n">
        <f aca="false">'2-17'!Q52+'2-24'!Q55</f>
        <v>211869</v>
      </c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14759576</v>
      </c>
      <c r="D57" s="15" t="n">
        <f aca="false">SUM(D58:D64)</f>
        <v>34630718</v>
      </c>
      <c r="E57" s="15" t="n">
        <f aca="false">SUM(E58:E64)</f>
        <v>0</v>
      </c>
      <c r="F57" s="15" t="n">
        <f aca="false">SUM(F58:F64)</f>
        <v>34630718</v>
      </c>
      <c r="G57" s="15" t="n">
        <f aca="false">SUM(G58:G64)</f>
        <v>0</v>
      </c>
      <c r="H57" s="15" t="n">
        <f aca="false">SUM(H58:H64)</f>
        <v>34630718</v>
      </c>
      <c r="I57" s="15" t="n">
        <f aca="false">SUM(I58:I64)</f>
        <v>641130</v>
      </c>
      <c r="J57" s="15" t="n">
        <f aca="false">SUM(J58:J64)</f>
        <v>35271848</v>
      </c>
      <c r="K57" s="15" t="n">
        <f aca="false">SUM(K58:K64)</f>
        <v>3527185</v>
      </c>
      <c r="L57" s="15" t="n">
        <f aca="false">SUM(L58:L64)</f>
        <v>0</v>
      </c>
      <c r="M57" s="15" t="n">
        <f aca="false">SUM(M58:M64)</f>
        <v>3527185</v>
      </c>
      <c r="N57" s="15" t="n">
        <f aca="false">SUM(N58:N64)</f>
        <v>27187</v>
      </c>
      <c r="O57" s="15" t="n">
        <f aca="false">SUM(O58:O64)</f>
        <v>3554372</v>
      </c>
      <c r="P57" s="15" t="n">
        <f aca="false">SUM(P58:P64)</f>
        <v>93239</v>
      </c>
      <c r="Q57" s="15" t="n">
        <f aca="false">SUM(Q58:Q64)</f>
        <v>3647611</v>
      </c>
    </row>
    <row r="58" customFormat="false" ht="13.5" hidden="false" customHeight="false" outlineLevel="0" collapsed="false">
      <c r="A58" s="13" t="s">
        <v>94</v>
      </c>
      <c r="B58" s="14" t="s">
        <v>95</v>
      </c>
      <c r="C58" s="15" t="n">
        <f aca="false">'2-17'!C54+'2-24'!C57</f>
        <v>5057390</v>
      </c>
      <c r="D58" s="15" t="n">
        <f aca="false">'2-17'!D54+'2-24'!D57</f>
        <v>11375100</v>
      </c>
      <c r="E58" s="15" t="n">
        <f aca="false">'2-17'!E54+'2-24'!E57</f>
        <v>0</v>
      </c>
      <c r="F58" s="15" t="n">
        <f aca="false">'2-17'!F54+'2-24'!F57</f>
        <v>11375100</v>
      </c>
      <c r="G58" s="15" t="n">
        <f aca="false">'2-17'!G54+'2-24'!G57</f>
        <v>0</v>
      </c>
      <c r="H58" s="15" t="n">
        <f aca="false">'2-17'!H54+'2-24'!H57</f>
        <v>11375100</v>
      </c>
      <c r="I58" s="15" t="n">
        <f aca="false">'2-17'!I54+'2-24'!I57</f>
        <v>474130</v>
      </c>
      <c r="J58" s="17" t="n">
        <f aca="false">'2-17'!J54+'2-24'!J57</f>
        <v>11849230</v>
      </c>
      <c r="K58" s="15" t="n">
        <f aca="false">'2-17'!K54+'2-24'!K57</f>
        <v>1184923</v>
      </c>
      <c r="L58" s="15" t="n">
        <f aca="false">'2-17'!L54+'2-24'!L57</f>
        <v>0</v>
      </c>
      <c r="M58" s="15" t="n">
        <f aca="false">'2-17'!M54+'2-24'!M57</f>
        <v>1184923</v>
      </c>
      <c r="N58" s="15" t="n">
        <f aca="false">'2-17'!N54+'2-24'!N57</f>
        <v>0</v>
      </c>
      <c r="O58" s="15" t="n">
        <f aca="false">'2-17'!O54+'2-24'!O57</f>
        <v>1184923</v>
      </c>
      <c r="P58" s="15" t="n">
        <f aca="false">'2-17'!P54+'2-24'!P57</f>
        <v>13207</v>
      </c>
      <c r="Q58" s="15" t="n">
        <f aca="false">'2-17'!Q54+'2-24'!Q57</f>
        <v>1198130</v>
      </c>
    </row>
    <row r="59" s="6" customFormat="true" ht="13.5" hidden="false" customHeight="false" outlineLevel="0" collapsed="false">
      <c r="A59" s="18" t="s">
        <v>96</v>
      </c>
      <c r="B59" s="19" t="s">
        <v>97</v>
      </c>
      <c r="C59" s="15" t="n">
        <f aca="false">'2-17'!C55+'2-24'!C58</f>
        <v>1805507</v>
      </c>
      <c r="D59" s="17" t="n">
        <f aca="false">'2-17'!D55+'2-24'!D58</f>
        <v>4592300</v>
      </c>
      <c r="E59" s="17" t="n">
        <f aca="false">'2-17'!E55+'2-24'!E58</f>
        <v>0</v>
      </c>
      <c r="F59" s="17" t="n">
        <f aca="false">'2-17'!F55+'2-24'!F58</f>
        <v>4592300</v>
      </c>
      <c r="G59" s="17" t="n">
        <f aca="false">'2-17'!G55+'2-24'!G58</f>
        <v>0</v>
      </c>
      <c r="H59" s="17" t="n">
        <f aca="false">'2-17'!H55+'2-24'!H58</f>
        <v>4592300</v>
      </c>
      <c r="I59" s="17" t="n">
        <f aca="false">'2-17'!I55+'2-24'!I58</f>
        <v>828000</v>
      </c>
      <c r="J59" s="15" t="n">
        <f aca="false">'2-17'!J55+'2-24'!J58</f>
        <v>5420300</v>
      </c>
      <c r="K59" s="17" t="n">
        <f aca="false">'2-17'!K55+'2-24'!K58</f>
        <v>542030</v>
      </c>
      <c r="L59" s="17" t="n">
        <f aca="false">'2-17'!L55+'2-24'!L58</f>
        <v>0</v>
      </c>
      <c r="M59" s="17" t="n">
        <f aca="false">'2-17'!M55+'2-24'!M58</f>
        <v>542030</v>
      </c>
      <c r="N59" s="17" t="n">
        <f aca="false">'2-17'!N55+'2-24'!N58</f>
        <v>9500</v>
      </c>
      <c r="O59" s="17" t="n">
        <f aca="false">'2-17'!O55+'2-24'!O58</f>
        <v>551530</v>
      </c>
      <c r="P59" s="17" t="n">
        <f aca="false">'2-17'!P55+'2-24'!P58</f>
        <v>12096</v>
      </c>
      <c r="Q59" s="17" t="n">
        <f aca="false">'2-17'!Q55+'2-24'!Q58</f>
        <v>563626</v>
      </c>
    </row>
    <row r="60" s="6" customFormat="true" ht="12.75" hidden="false" customHeight="false" outlineLevel="0" collapsed="false">
      <c r="A60" s="13" t="s">
        <v>98</v>
      </c>
      <c r="B60" s="14" t="s">
        <v>99</v>
      </c>
      <c r="C60" s="15" t="n">
        <f aca="false">'2-17'!C56+'2-24'!C59</f>
        <v>1665663</v>
      </c>
      <c r="D60" s="15" t="n">
        <f aca="false">'2-17'!D56+'2-24'!D59</f>
        <v>2322500</v>
      </c>
      <c r="E60" s="15" t="n">
        <f aca="false">'2-17'!E56+'2-24'!E59</f>
        <v>0</v>
      </c>
      <c r="F60" s="15" t="n">
        <f aca="false">'2-17'!F56+'2-24'!F59</f>
        <v>2322500</v>
      </c>
      <c r="G60" s="15" t="n">
        <f aca="false">'2-17'!G56+'2-24'!G59</f>
        <v>0</v>
      </c>
      <c r="H60" s="15" t="n">
        <f aca="false">'2-17'!H56+'2-24'!H59</f>
        <v>2322500</v>
      </c>
      <c r="I60" s="15" t="n">
        <f aca="false">'2-17'!I56+'2-24'!I59</f>
        <v>-30000</v>
      </c>
      <c r="J60" s="15" t="n">
        <f aca="false">'2-17'!J56+'2-24'!J59</f>
        <v>2292500</v>
      </c>
      <c r="K60" s="15" t="n">
        <f aca="false">'2-17'!K56+'2-24'!K59</f>
        <v>229250</v>
      </c>
      <c r="L60" s="15" t="n">
        <f aca="false">'2-17'!L56+'2-24'!L59</f>
        <v>0</v>
      </c>
      <c r="M60" s="15" t="n">
        <f aca="false">'2-17'!M56+'2-24'!M59</f>
        <v>229250</v>
      </c>
      <c r="N60" s="15" t="n">
        <f aca="false">'2-17'!N56+'2-24'!N59</f>
        <v>1000</v>
      </c>
      <c r="O60" s="15" t="n">
        <f aca="false">'2-17'!O56+'2-24'!O59</f>
        <v>230250</v>
      </c>
      <c r="P60" s="15" t="n">
        <f aca="false">'2-17'!P56+'2-24'!P59</f>
        <v>-10777</v>
      </c>
      <c r="Q60" s="15" t="n">
        <f aca="false">'2-17'!Q56+'2-24'!Q59</f>
        <v>219473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15" t="n">
        <f aca="false">'2-17'!C57+'2-24'!C60</f>
        <v>1019963</v>
      </c>
      <c r="D61" s="15" t="n">
        <f aca="false">'2-17'!D57+'2-24'!D60</f>
        <v>1690050</v>
      </c>
      <c r="E61" s="15" t="n">
        <f aca="false">'2-17'!E57+'2-24'!E60</f>
        <v>0</v>
      </c>
      <c r="F61" s="15" t="n">
        <f aca="false">'2-17'!F57+'2-24'!F60</f>
        <v>1690050</v>
      </c>
      <c r="G61" s="15" t="n">
        <f aca="false">'2-17'!G57+'2-24'!G60</f>
        <v>0</v>
      </c>
      <c r="H61" s="15" t="n">
        <f aca="false">'2-17'!H57+'2-24'!H60</f>
        <v>1690050</v>
      </c>
      <c r="I61" s="15" t="n">
        <f aca="false">'2-17'!I57+'2-24'!I60</f>
        <v>73000</v>
      </c>
      <c r="J61" s="15" t="n">
        <f aca="false">'2-17'!J57+'2-24'!J60</f>
        <v>1763050</v>
      </c>
      <c r="K61" s="15" t="n">
        <f aca="false">'2-17'!K57+'2-24'!K60</f>
        <v>176305</v>
      </c>
      <c r="L61" s="15" t="n">
        <f aca="false">'2-17'!L57+'2-24'!L60</f>
        <v>0</v>
      </c>
      <c r="M61" s="15" t="n">
        <f aca="false">'2-17'!M57+'2-24'!M60</f>
        <v>176305</v>
      </c>
      <c r="N61" s="15" t="n">
        <f aca="false">'2-17'!N57+'2-24'!N60</f>
        <v>2800</v>
      </c>
      <c r="O61" s="15" t="n">
        <f aca="false">'2-17'!O57+'2-24'!O60</f>
        <v>179105</v>
      </c>
      <c r="P61" s="15" t="n">
        <f aca="false">'2-17'!P57+'2-24'!P60</f>
        <v>40891</v>
      </c>
      <c r="Q61" s="15" t="n">
        <f aca="false">'2-17'!Q57+'2-24'!Q60</f>
        <v>219996</v>
      </c>
    </row>
    <row r="62" s="6" customFormat="true" ht="12.75" hidden="false" customHeight="false" outlineLevel="0" collapsed="false">
      <c r="A62" s="13" t="s">
        <v>102</v>
      </c>
      <c r="B62" s="14" t="s">
        <v>103</v>
      </c>
      <c r="C62" s="15" t="n">
        <f aca="false">'2-17'!C58+'2-24'!C61</f>
        <v>972155</v>
      </c>
      <c r="D62" s="15" t="n">
        <f aca="false">'2-17'!D58+'2-24'!D61</f>
        <v>1422000</v>
      </c>
      <c r="E62" s="15" t="n">
        <f aca="false">'2-17'!E58+'2-24'!E61</f>
        <v>0</v>
      </c>
      <c r="F62" s="15" t="n">
        <f aca="false">'2-17'!F58+'2-24'!F61</f>
        <v>1422000</v>
      </c>
      <c r="G62" s="15" t="n">
        <f aca="false">'2-17'!G58+'2-24'!G61</f>
        <v>0</v>
      </c>
      <c r="H62" s="15" t="n">
        <f aca="false">'2-17'!H58+'2-24'!H61</f>
        <v>1422000</v>
      </c>
      <c r="I62" s="15" t="n">
        <f aca="false">'2-17'!I58+'2-24'!I61</f>
        <v>-51000</v>
      </c>
      <c r="J62" s="15" t="n">
        <f aca="false">'2-17'!J58+'2-24'!J61</f>
        <v>1371000</v>
      </c>
      <c r="K62" s="15" t="n">
        <f aca="false">'2-17'!K58+'2-24'!K61</f>
        <v>137100</v>
      </c>
      <c r="L62" s="15" t="n">
        <f aca="false">'2-17'!L58+'2-24'!L61</f>
        <v>0</v>
      </c>
      <c r="M62" s="15" t="n">
        <f aca="false">'2-17'!M58+'2-24'!M61</f>
        <v>137100</v>
      </c>
      <c r="N62" s="15" t="n">
        <f aca="false">'2-17'!N58+'2-24'!N61</f>
        <v>800</v>
      </c>
      <c r="O62" s="15" t="n">
        <f aca="false">'2-17'!O58+'2-24'!O61</f>
        <v>137900</v>
      </c>
      <c r="P62" s="15" t="n">
        <f aca="false">'2-17'!P58+'2-24'!P61</f>
        <v>37155</v>
      </c>
      <c r="Q62" s="15" t="n">
        <f aca="false">'2-17'!Q58+'2-24'!Q61</f>
        <v>175055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15" t="n">
        <f aca="false">'2-17'!C59+'2-24'!C62</f>
        <v>1792840</v>
      </c>
      <c r="D63" s="15" t="n">
        <f aca="false">'2-17'!D59+'2-24'!D62</f>
        <v>4955400</v>
      </c>
      <c r="E63" s="15" t="n">
        <f aca="false">'2-17'!E59+'2-24'!E62</f>
        <v>0</v>
      </c>
      <c r="F63" s="15" t="n">
        <f aca="false">'2-17'!F59+'2-24'!F62</f>
        <v>4955400</v>
      </c>
      <c r="G63" s="15" t="n">
        <f aca="false">'2-17'!G59+'2-24'!G62</f>
        <v>0</v>
      </c>
      <c r="H63" s="15" t="n">
        <f aca="false">'2-17'!H59+'2-24'!H62</f>
        <v>4955400</v>
      </c>
      <c r="I63" s="15" t="n">
        <f aca="false">'2-17'!I59+'2-24'!I62</f>
        <v>-422400</v>
      </c>
      <c r="J63" s="15" t="n">
        <f aca="false">'2-17'!J59+'2-24'!J62</f>
        <v>4533000</v>
      </c>
      <c r="K63" s="15" t="n">
        <f aca="false">'2-17'!K59+'2-24'!K62</f>
        <v>453300</v>
      </c>
      <c r="L63" s="15" t="n">
        <f aca="false">'2-17'!L59+'2-24'!L62</f>
        <v>0</v>
      </c>
      <c r="M63" s="15" t="n">
        <f aca="false">'2-17'!M59+'2-24'!M62</f>
        <v>453300</v>
      </c>
      <c r="N63" s="15" t="n">
        <f aca="false">'2-17'!N59+'2-24'!N62</f>
        <v>18387</v>
      </c>
      <c r="O63" s="15" t="n">
        <f aca="false">'2-17'!O59+'2-24'!O62</f>
        <v>471687</v>
      </c>
      <c r="P63" s="15" t="n">
        <f aca="false">'2-17'!P59+'2-24'!P62</f>
        <v>-44938</v>
      </c>
      <c r="Q63" s="15" t="n">
        <f aca="false">'2-17'!Q59+'2-24'!Q62</f>
        <v>426749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15" t="n">
        <f aca="false">'2-17'!C60+'2-24'!C63</f>
        <v>2446058</v>
      </c>
      <c r="D64" s="15" t="n">
        <f aca="false">'2-17'!D60+'2-24'!D63</f>
        <v>8273368</v>
      </c>
      <c r="E64" s="15" t="n">
        <f aca="false">'2-17'!E60+'2-24'!E63</f>
        <v>0</v>
      </c>
      <c r="F64" s="15" t="n">
        <f aca="false">'2-17'!F60+'2-24'!F63</f>
        <v>8273368</v>
      </c>
      <c r="G64" s="15" t="n">
        <f aca="false">'2-17'!G60+'2-24'!G63</f>
        <v>0</v>
      </c>
      <c r="H64" s="15" t="n">
        <f aca="false">'2-17'!H60+'2-24'!H63</f>
        <v>8273368</v>
      </c>
      <c r="I64" s="15" t="n">
        <f aca="false">'2-17'!I60+'2-24'!I63</f>
        <v>-230600</v>
      </c>
      <c r="J64" s="15" t="n">
        <f aca="false">'2-17'!J60+'2-24'!J63</f>
        <v>8042768</v>
      </c>
      <c r="K64" s="15" t="n">
        <f aca="false">'2-17'!K60+'2-24'!K63</f>
        <v>804277</v>
      </c>
      <c r="L64" s="15" t="n">
        <f aca="false">'2-17'!L60+'2-24'!L63</f>
        <v>0</v>
      </c>
      <c r="M64" s="15" t="n">
        <f aca="false">'2-17'!M60+'2-24'!M63</f>
        <v>804277</v>
      </c>
      <c r="N64" s="15" t="n">
        <f aca="false">'2-17'!N60+'2-24'!N63</f>
        <v>-5300</v>
      </c>
      <c r="O64" s="15" t="n">
        <f aca="false">'2-17'!O60+'2-24'!O63</f>
        <v>798977</v>
      </c>
      <c r="P64" s="15" t="n">
        <f aca="false">'2-17'!P60+'2-24'!P63</f>
        <v>45605</v>
      </c>
      <c r="Q64" s="15" t="n">
        <f aca="false">'2-17'!Q60+'2-24'!Q63</f>
        <v>844582</v>
      </c>
    </row>
    <row r="65" s="6" customFormat="true" ht="12.75" hidden="false" customHeight="false" outlineLevel="0" collapsed="false">
      <c r="A65" s="16" t="s">
        <v>108</v>
      </c>
      <c r="B65" s="14" t="s">
        <v>109</v>
      </c>
      <c r="C65" s="15" t="n">
        <f aca="false">'2-17'!C61+'2-24'!C64</f>
        <v>2451838</v>
      </c>
      <c r="D65" s="15" t="n">
        <f aca="false">'2-17'!D61+'2-24'!D64</f>
        <v>2237945</v>
      </c>
      <c r="E65" s="15" t="n">
        <f aca="false">'2-17'!E61+'2-24'!E64</f>
        <v>0</v>
      </c>
      <c r="F65" s="15" t="n">
        <f aca="false">'2-17'!F61+'2-24'!F64</f>
        <v>2237945</v>
      </c>
      <c r="G65" s="15" t="n">
        <f aca="false">'2-17'!G61+'2-24'!G64</f>
        <v>0</v>
      </c>
      <c r="H65" s="15" t="n">
        <f aca="false">'2-17'!H61+'2-24'!H64</f>
        <v>2237945</v>
      </c>
      <c r="I65" s="15" t="n">
        <f aca="false">'2-17'!I61+'2-24'!I64</f>
        <v>674055</v>
      </c>
      <c r="J65" s="15" t="n">
        <f aca="false">'2-17'!J61+'2-24'!J64</f>
        <v>2912000</v>
      </c>
      <c r="K65" s="15" t="n">
        <f aca="false">'2-17'!K61+'2-24'!K64</f>
        <v>291200</v>
      </c>
      <c r="L65" s="15" t="n">
        <f aca="false">'2-17'!L61+'2-24'!L64</f>
        <v>-20000</v>
      </c>
      <c r="M65" s="15" t="n">
        <f aca="false">'2-17'!M61+'2-24'!M64</f>
        <v>271200</v>
      </c>
      <c r="N65" s="15" t="n">
        <f aca="false">'2-17'!N61+'2-24'!N64</f>
        <v>10000</v>
      </c>
      <c r="O65" s="15" t="n">
        <f aca="false">'2-17'!O61+'2-24'!O64</f>
        <v>281200</v>
      </c>
      <c r="P65" s="15" t="n">
        <f aca="false">'2-17'!P61+'2-24'!P64</f>
        <v>85847</v>
      </c>
      <c r="Q65" s="15" t="n">
        <f aca="false">'2-17'!Q61+'2-24'!Q64</f>
        <v>367047</v>
      </c>
    </row>
    <row r="66" s="6" customFormat="true" ht="12.75" hidden="false" customHeight="false" outlineLevel="0" collapsed="false">
      <c r="A66" s="16" t="s">
        <v>110</v>
      </c>
      <c r="B66" s="14" t="s">
        <v>111</v>
      </c>
      <c r="C66" s="15" t="n">
        <f aca="false">SUM(C67:C69)</f>
        <v>4265468</v>
      </c>
      <c r="D66" s="15" t="n">
        <f aca="false">SUM(D67:D69)</f>
        <v>7921960</v>
      </c>
      <c r="E66" s="15" t="n">
        <f aca="false">SUM(E67:E69)</f>
        <v>0</v>
      </c>
      <c r="F66" s="15" t="n">
        <f aca="false">SUM(F67:F69)</f>
        <v>7921960</v>
      </c>
      <c r="G66" s="15" t="n">
        <f aca="false">SUM(G67:G69)</f>
        <v>1500000</v>
      </c>
      <c r="H66" s="15" t="n">
        <f aca="false">SUM(H67:H69)</f>
        <v>9421960</v>
      </c>
      <c r="I66" s="15" t="n">
        <f aca="false">SUM(I67:I69)</f>
        <v>323060</v>
      </c>
      <c r="J66" s="15" t="n">
        <f aca="false">SUM(J67:J69)</f>
        <v>9745020</v>
      </c>
      <c r="K66" s="15" t="n">
        <f aca="false">SUM(K67:K69)</f>
        <v>974501</v>
      </c>
      <c r="L66" s="15" t="n">
        <f aca="false">SUM(L67:L69)</f>
        <v>0</v>
      </c>
      <c r="M66" s="15" t="n">
        <f aca="false">SUM(M67:M69)</f>
        <v>974501</v>
      </c>
      <c r="N66" s="15" t="n">
        <f aca="false">SUM(N67:N69)</f>
        <v>4231</v>
      </c>
      <c r="O66" s="15" t="n">
        <f aca="false">SUM(O67:O69)</f>
        <v>978732</v>
      </c>
      <c r="P66" s="15" t="n">
        <f aca="false">SUM(P67:P69)</f>
        <v>42271</v>
      </c>
      <c r="Q66" s="15" t="n">
        <f aca="false">SUM(Q67:Q69)</f>
        <v>1021003</v>
      </c>
    </row>
    <row r="67" customFormat="false" ht="12.75" hidden="false" customHeight="false" outlineLevel="0" collapsed="false">
      <c r="A67" s="13" t="s">
        <v>112</v>
      </c>
      <c r="B67" s="14" t="s">
        <v>113</v>
      </c>
      <c r="C67" s="15" t="n">
        <f aca="false">'2-17'!C63+'2-24'!C66</f>
        <v>185056</v>
      </c>
      <c r="D67" s="15" t="n">
        <f aca="false">'2-17'!D63+'2-24'!D66</f>
        <v>1859186</v>
      </c>
      <c r="E67" s="15" t="n">
        <f aca="false">'2-17'!E63+'2-24'!E66</f>
        <v>0</v>
      </c>
      <c r="F67" s="15" t="n">
        <f aca="false">'2-17'!F63+'2-24'!F66</f>
        <v>1859186</v>
      </c>
      <c r="G67" s="15" t="n">
        <f aca="false">'2-17'!G63+'2-24'!G66</f>
        <v>0</v>
      </c>
      <c r="H67" s="15" t="n">
        <f aca="false">'2-17'!H63+'2-24'!H66</f>
        <v>1859186</v>
      </c>
      <c r="I67" s="15" t="n">
        <f aca="false">'2-17'!I63+'2-24'!I66</f>
        <v>-492000</v>
      </c>
      <c r="J67" s="15" t="n">
        <f aca="false">'2-17'!J63+'2-24'!J66</f>
        <v>1367186</v>
      </c>
      <c r="K67" s="15" t="n">
        <f aca="false">'2-17'!K63+'2-24'!K66</f>
        <v>136718</v>
      </c>
      <c r="L67" s="15" t="n">
        <f aca="false">'2-17'!L63+'2-24'!L66</f>
        <v>0</v>
      </c>
      <c r="M67" s="15" t="n">
        <f aca="false">'2-17'!M63+'2-24'!M66</f>
        <v>136718</v>
      </c>
      <c r="N67" s="15" t="n">
        <f aca="false">'2-17'!N63+'2-24'!N66</f>
        <v>0</v>
      </c>
      <c r="O67" s="15" t="n">
        <f aca="false">'2-17'!O63+'2-24'!O66</f>
        <v>136718</v>
      </c>
      <c r="P67" s="15" t="n">
        <f aca="false">'2-17'!P63+'2-24'!P66</f>
        <v>-64857</v>
      </c>
      <c r="Q67" s="15" t="n">
        <f aca="false">'2-17'!Q63+'2-24'!Q66</f>
        <v>71861</v>
      </c>
    </row>
    <row r="68" customFormat="false" ht="12.75" hidden="false" customHeight="false" outlineLevel="0" collapsed="false">
      <c r="A68" s="13" t="s">
        <v>114</v>
      </c>
      <c r="B68" s="14" t="s">
        <v>115</v>
      </c>
      <c r="C68" s="15" t="n">
        <f aca="false">'2-17'!C64+'2-24'!C67</f>
        <v>2155076</v>
      </c>
      <c r="D68" s="15" t="n">
        <f aca="false">'2-17'!D64+'2-24'!D67</f>
        <v>3215391</v>
      </c>
      <c r="E68" s="15" t="n">
        <f aca="false">'2-17'!E64+'2-24'!E67</f>
        <v>0</v>
      </c>
      <c r="F68" s="15" t="n">
        <f aca="false">'2-17'!F64+'2-24'!F67</f>
        <v>3215391</v>
      </c>
      <c r="G68" s="15" t="n">
        <f aca="false">'2-17'!G64+'2-24'!G67</f>
        <v>0</v>
      </c>
      <c r="H68" s="15" t="n">
        <f aca="false">'2-17'!H64+'2-24'!H67</f>
        <v>3215391</v>
      </c>
      <c r="I68" s="15" t="n">
        <f aca="false">'2-17'!I64+'2-24'!I67</f>
        <v>-43000</v>
      </c>
      <c r="J68" s="15" t="n">
        <f aca="false">'2-17'!J64+'2-24'!J67</f>
        <v>3172391</v>
      </c>
      <c r="K68" s="15" t="n">
        <f aca="false">'2-17'!K64+'2-24'!K67</f>
        <v>317239</v>
      </c>
      <c r="L68" s="15" t="n">
        <f aca="false">'2-17'!L64+'2-24'!L67</f>
        <v>0</v>
      </c>
      <c r="M68" s="15" t="n">
        <f aca="false">'2-17'!M64+'2-24'!M67</f>
        <v>317239</v>
      </c>
      <c r="N68" s="15" t="n">
        <f aca="false">'2-17'!N64+'2-24'!N67</f>
        <v>3079</v>
      </c>
      <c r="O68" s="15" t="n">
        <f aca="false">'2-17'!O64+'2-24'!O67</f>
        <v>320318</v>
      </c>
      <c r="P68" s="15" t="n">
        <f aca="false">'2-17'!P64+'2-24'!P67</f>
        <v>66697</v>
      </c>
      <c r="Q68" s="15" t="n">
        <f aca="false">'2-17'!Q64+'2-24'!Q67</f>
        <v>387015</v>
      </c>
    </row>
    <row r="69" customFormat="false" ht="12.75" hidden="false" customHeight="false" outlineLevel="0" collapsed="false">
      <c r="A69" s="16" t="s">
        <v>116</v>
      </c>
      <c r="B69" s="14" t="s">
        <v>117</v>
      </c>
      <c r="C69" s="15" t="n">
        <f aca="false">'2-17'!C65+'2-24'!C68</f>
        <v>1925336</v>
      </c>
      <c r="D69" s="15" t="n">
        <f aca="false">'2-17'!D65+'2-24'!D68</f>
        <v>2847383</v>
      </c>
      <c r="E69" s="15" t="n">
        <f aca="false">'2-17'!E65+'2-24'!E68</f>
        <v>0</v>
      </c>
      <c r="F69" s="15" t="n">
        <f aca="false">'2-17'!F65+'2-24'!F68</f>
        <v>2847383</v>
      </c>
      <c r="G69" s="15" t="n">
        <f aca="false">'2-17'!G65+'2-24'!G68</f>
        <v>1500000</v>
      </c>
      <c r="H69" s="15" t="n">
        <f aca="false">'2-17'!H65+'2-24'!H68</f>
        <v>4347383</v>
      </c>
      <c r="I69" s="15" t="n">
        <f aca="false">'2-17'!I65+'2-24'!I68</f>
        <v>858060</v>
      </c>
      <c r="J69" s="15" t="n">
        <f aca="false">'2-17'!J65+'2-24'!J68</f>
        <v>5205443</v>
      </c>
      <c r="K69" s="15" t="n">
        <f aca="false">'2-17'!K65+'2-24'!K68</f>
        <v>520544</v>
      </c>
      <c r="L69" s="15" t="n">
        <f aca="false">'2-17'!L65+'2-24'!L68</f>
        <v>0</v>
      </c>
      <c r="M69" s="15" t="n">
        <f aca="false">'2-17'!M65+'2-24'!M68</f>
        <v>520544</v>
      </c>
      <c r="N69" s="15" t="n">
        <f aca="false">'2-17'!N65+'2-24'!N68</f>
        <v>1152</v>
      </c>
      <c r="O69" s="15" t="n">
        <f aca="false">'2-17'!O65+'2-24'!O68</f>
        <v>521696</v>
      </c>
      <c r="P69" s="15" t="n">
        <f aca="false">'2-17'!P65+'2-24'!P68</f>
        <v>40431</v>
      </c>
      <c r="Q69" s="15" t="n">
        <f aca="false">'2-17'!Q65+'2-24'!Q68</f>
        <v>562127</v>
      </c>
    </row>
    <row r="70" customFormat="false" ht="12.75" hidden="false" customHeight="false" outlineLevel="0" collapsed="false">
      <c r="A70" s="13" t="s">
        <v>118</v>
      </c>
      <c r="B70" s="14" t="s">
        <v>119</v>
      </c>
      <c r="C70" s="15" t="n">
        <f aca="false">'2-17'!C66+'2-24'!C69</f>
        <v>3330812</v>
      </c>
      <c r="D70" s="15" t="n">
        <f aca="false">'2-17'!D66+'2-24'!D69</f>
        <v>0</v>
      </c>
      <c r="E70" s="15" t="n">
        <f aca="false">'2-17'!E66+'2-24'!E69</f>
        <v>245000</v>
      </c>
      <c r="F70" s="15" t="n">
        <f aca="false">'2-17'!F66+'2-24'!F69</f>
        <v>245000</v>
      </c>
      <c r="G70" s="15" t="n">
        <f aca="false">'2-17'!G66+'2-24'!G69</f>
        <v>250000</v>
      </c>
      <c r="H70" s="15" t="n">
        <f aca="false">'2-17'!H66+'2-24'!H69</f>
        <v>495000</v>
      </c>
      <c r="I70" s="15" t="n">
        <f aca="false">'2-17'!I66+'2-24'!I69</f>
        <v>2200000</v>
      </c>
      <c r="J70" s="15" t="n">
        <f aca="false">'2-17'!J66+'2-24'!J69</f>
        <v>2695000</v>
      </c>
      <c r="K70" s="15" t="n">
        <f aca="false">'2-17'!K66+'2-24'!K69</f>
        <v>269500</v>
      </c>
      <c r="L70" s="15" t="n">
        <f aca="false">'2-17'!L66+'2-24'!L69</f>
        <v>-15000</v>
      </c>
      <c r="M70" s="15" t="n">
        <f aca="false">'2-17'!M66+'2-24'!M69</f>
        <v>254500</v>
      </c>
      <c r="N70" s="15" t="n">
        <f aca="false">'2-17'!N66+'2-24'!N69</f>
        <v>0</v>
      </c>
      <c r="O70" s="15" t="n">
        <f aca="false">'2-17'!O66+'2-24'!O69</f>
        <v>254500</v>
      </c>
      <c r="P70" s="15" t="n">
        <f aca="false">'2-17'!P66+'2-24'!P69</f>
        <v>0</v>
      </c>
      <c r="Q70" s="15" t="n">
        <f aca="false">'2-17'!Q66+'2-24'!Q69</f>
        <v>254500</v>
      </c>
    </row>
    <row r="71" customFormat="false" ht="12.75" hidden="false" customHeight="false" outlineLevel="0" collapsed="false">
      <c r="A71" s="13" t="s">
        <v>120</v>
      </c>
      <c r="B71" s="14" t="s">
        <v>12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false" customHeight="false" outlineLevel="0" collapsed="false">
      <c r="A72" s="13" t="s">
        <v>122</v>
      </c>
      <c r="B72" s="14" t="s">
        <v>123</v>
      </c>
      <c r="C72" s="15" t="n">
        <f aca="false">'2-17'!C68+'2-24'!C71</f>
        <v>261000</v>
      </c>
      <c r="D72" s="15" t="n">
        <f aca="false">'2-17'!D68+'2-24'!D71</f>
        <v>509000</v>
      </c>
      <c r="E72" s="15" t="n">
        <f aca="false">'2-17'!E68+'2-24'!E71</f>
        <v>0</v>
      </c>
      <c r="F72" s="15" t="n">
        <f aca="false">'2-17'!F68+'2-24'!F71</f>
        <v>509000</v>
      </c>
      <c r="G72" s="15" t="n">
        <f aca="false">'2-17'!G68+'2-24'!G71</f>
        <v>0</v>
      </c>
      <c r="H72" s="15" t="n">
        <f aca="false">'2-17'!H68+'2-24'!H71</f>
        <v>509000</v>
      </c>
      <c r="I72" s="15" t="n">
        <f aca="false">'2-17'!I68+'2-24'!I71</f>
        <v>-34800</v>
      </c>
      <c r="J72" s="15" t="n">
        <f aca="false">'2-17'!J68+'2-24'!J71</f>
        <v>474200</v>
      </c>
      <c r="K72" s="15" t="n">
        <f aca="false">'2-17'!K68+'2-24'!K71</f>
        <v>47420</v>
      </c>
      <c r="L72" s="15" t="n">
        <f aca="false">'2-17'!L68+'2-24'!L71</f>
        <v>0</v>
      </c>
      <c r="M72" s="15" t="n">
        <f aca="false">'2-17'!M68+'2-24'!M71</f>
        <v>47420</v>
      </c>
      <c r="N72" s="15" t="n">
        <f aca="false">'2-17'!N68+'2-24'!N71</f>
        <v>0</v>
      </c>
      <c r="O72" s="15" t="n">
        <f aca="false">'2-17'!O68+'2-24'!O71</f>
        <v>47420</v>
      </c>
      <c r="P72" s="15" t="n">
        <f aca="false">'2-17'!P68+'2-24'!P71</f>
        <v>2542</v>
      </c>
      <c r="Q72" s="15" t="n">
        <f aca="false">'2-17'!Q68+'2-24'!Q71</f>
        <v>49962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C74+C75+C76+C77</f>
        <v>2961110</v>
      </c>
      <c r="D73" s="15" t="n">
        <f aca="false">D74+D75+D76+D77</f>
        <v>4384723</v>
      </c>
      <c r="E73" s="15" t="n">
        <f aca="false">E74+E75+E76+E77</f>
        <v>0</v>
      </c>
      <c r="F73" s="15" t="n">
        <f aca="false">F74+F75+F76+F77</f>
        <v>4384723</v>
      </c>
      <c r="G73" s="15" t="n">
        <f aca="false">G74+G75+G76+G77</f>
        <v>0</v>
      </c>
      <c r="H73" s="15" t="n">
        <f aca="false">H74+H75+H76+H77</f>
        <v>4384723</v>
      </c>
      <c r="I73" s="15" t="n">
        <f aca="false">I74+I75+I76+I77</f>
        <v>-621745</v>
      </c>
      <c r="J73" s="15" t="n">
        <f aca="false">J74+J75+J76+J77</f>
        <v>3762978</v>
      </c>
      <c r="K73" s="15" t="n">
        <f aca="false">K74+K75+K76+K77</f>
        <v>376297</v>
      </c>
      <c r="L73" s="15" t="n">
        <f aca="false">L74+L75+L76+L77</f>
        <v>0</v>
      </c>
      <c r="M73" s="15" t="n">
        <f aca="false">M74+M75+M76+M77</f>
        <v>376297</v>
      </c>
      <c r="N73" s="15" t="n">
        <f aca="false">N74+N75+N76+N77</f>
        <v>200</v>
      </c>
      <c r="O73" s="15" t="n">
        <f aca="false">O74+O75+O76+O77</f>
        <v>376497</v>
      </c>
      <c r="P73" s="15" t="n">
        <f aca="false">P74+P75+P76+P77</f>
        <v>-847</v>
      </c>
      <c r="Q73" s="15" t="n">
        <f aca="false">Q74+Q75+Q76+Q77</f>
        <v>375650</v>
      </c>
    </row>
    <row r="74" customFormat="false" ht="12.75" hidden="false" customHeight="false" outlineLevel="0" collapsed="false">
      <c r="A74" s="16" t="s">
        <v>126</v>
      </c>
      <c r="B74" s="14" t="s">
        <v>127</v>
      </c>
      <c r="C74" s="15" t="n">
        <f aca="false">'2-17'!C70+'2-24'!C73</f>
        <v>508000</v>
      </c>
      <c r="D74" s="15" t="n">
        <f aca="false">'2-17'!D70+'2-24'!D73</f>
        <v>762996</v>
      </c>
      <c r="E74" s="15" t="n">
        <f aca="false">'2-17'!E70+'2-24'!E73</f>
        <v>0</v>
      </c>
      <c r="F74" s="15" t="n">
        <f aca="false">'2-17'!F70+'2-24'!F73</f>
        <v>762996</v>
      </c>
      <c r="G74" s="15" t="n">
        <f aca="false">'2-17'!G70+'2-24'!G73</f>
        <v>0</v>
      </c>
      <c r="H74" s="15" t="n">
        <f aca="false">'2-17'!H70+'2-24'!H73</f>
        <v>762996</v>
      </c>
      <c r="I74" s="15" t="n">
        <f aca="false">'2-17'!I70+'2-24'!I73</f>
        <v>77000</v>
      </c>
      <c r="J74" s="15" t="n">
        <f aca="false">'2-17'!J70+'2-24'!J73</f>
        <v>839996</v>
      </c>
      <c r="K74" s="15" t="n">
        <f aca="false">'2-17'!K70+'2-24'!K73</f>
        <v>83999</v>
      </c>
      <c r="L74" s="15" t="n">
        <f aca="false">'2-17'!L70+'2-24'!L73</f>
        <v>0</v>
      </c>
      <c r="M74" s="15" t="n">
        <f aca="false">'2-17'!M70+'2-24'!M73</f>
        <v>83999</v>
      </c>
      <c r="N74" s="15" t="n">
        <f aca="false">'2-17'!N70+'2-24'!N73</f>
        <v>0</v>
      </c>
      <c r="O74" s="15" t="n">
        <f aca="false">'2-17'!O70+'2-24'!O73</f>
        <v>83999</v>
      </c>
      <c r="P74" s="15" t="n">
        <f aca="false">'2-17'!P70+'2-24'!P73</f>
        <v>1591</v>
      </c>
      <c r="Q74" s="15" t="n">
        <f aca="false">'2-17'!Q70+'2-24'!Q73</f>
        <v>85590</v>
      </c>
    </row>
    <row r="75" customFormat="false" ht="12.75" hidden="false" customHeight="false" outlineLevel="0" collapsed="false">
      <c r="A75" s="13" t="s">
        <v>128</v>
      </c>
      <c r="B75" s="14" t="s">
        <v>12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2.75" hidden="false" customHeight="false" outlineLevel="0" collapsed="false">
      <c r="A76" s="13" t="s">
        <v>130</v>
      </c>
      <c r="B76" s="14" t="s">
        <v>131</v>
      </c>
      <c r="C76" s="15" t="n">
        <f aca="false">'2-17'!C72+'2-24'!C75</f>
        <v>67600</v>
      </c>
      <c r="D76" s="15" t="n">
        <f aca="false">'2-17'!D72+'2-24'!D75</f>
        <v>197000</v>
      </c>
      <c r="E76" s="15" t="n">
        <f aca="false">'2-17'!E72+'2-24'!E75</f>
        <v>0</v>
      </c>
      <c r="F76" s="15" t="n">
        <f aca="false">'2-17'!F72+'2-24'!F75</f>
        <v>197000</v>
      </c>
      <c r="G76" s="15" t="n">
        <f aca="false">'2-17'!G72+'2-24'!G75</f>
        <v>0</v>
      </c>
      <c r="H76" s="15" t="n">
        <f aca="false">'2-17'!H72+'2-24'!H75</f>
        <v>197000</v>
      </c>
      <c r="I76" s="15" t="n">
        <f aca="false">'2-17'!I72+'2-24'!I75</f>
        <v>-37000</v>
      </c>
      <c r="J76" s="15" t="n">
        <f aca="false">'2-17'!J72+'2-24'!J75</f>
        <v>160000</v>
      </c>
      <c r="K76" s="15" t="n">
        <f aca="false">'2-17'!K72+'2-24'!K75</f>
        <v>16000</v>
      </c>
      <c r="L76" s="15" t="n">
        <f aca="false">'2-17'!L72+'2-24'!L75</f>
        <v>0</v>
      </c>
      <c r="M76" s="15" t="n">
        <f aca="false">'2-17'!M72+'2-24'!M75</f>
        <v>16000</v>
      </c>
      <c r="N76" s="15" t="n">
        <f aca="false">'2-17'!N72+'2-24'!N75</f>
        <v>-500</v>
      </c>
      <c r="O76" s="15" t="n">
        <f aca="false">'2-17'!O72+'2-24'!O75</f>
        <v>15500</v>
      </c>
      <c r="P76" s="15" t="n">
        <f aca="false">'2-17'!P72+'2-24'!P75</f>
        <v>-6000</v>
      </c>
      <c r="Q76" s="15" t="n">
        <f aca="false">'2-17'!Q72+'2-24'!Q75</f>
        <v>9500</v>
      </c>
    </row>
    <row r="77" customFormat="false" ht="12.75" hidden="false" customHeight="false" outlineLevel="0" collapsed="false">
      <c r="A77" s="16" t="s">
        <v>132</v>
      </c>
      <c r="B77" s="14" t="s">
        <v>133</v>
      </c>
      <c r="C77" s="15" t="n">
        <f aca="false">'2-17'!C73+'2-24'!C76</f>
        <v>2385510</v>
      </c>
      <c r="D77" s="15" t="n">
        <f aca="false">'2-17'!D73+'2-24'!D76</f>
        <v>3424727</v>
      </c>
      <c r="E77" s="15" t="n">
        <f aca="false">'2-17'!E73+'2-24'!E76</f>
        <v>0</v>
      </c>
      <c r="F77" s="15" t="n">
        <f aca="false">'2-17'!F73+'2-24'!F76</f>
        <v>3424727</v>
      </c>
      <c r="G77" s="15" t="n">
        <f aca="false">'2-17'!G73+'2-24'!G76</f>
        <v>0</v>
      </c>
      <c r="H77" s="15" t="n">
        <f aca="false">'2-17'!H73+'2-24'!H76</f>
        <v>3424727</v>
      </c>
      <c r="I77" s="15" t="n">
        <f aca="false">'2-17'!I73+'2-24'!I76</f>
        <v>-661745</v>
      </c>
      <c r="J77" s="15" t="n">
        <f aca="false">'2-17'!J73+'2-24'!J76</f>
        <v>2762982</v>
      </c>
      <c r="K77" s="15" t="n">
        <f aca="false">'2-17'!K73+'2-24'!K76</f>
        <v>276298</v>
      </c>
      <c r="L77" s="15" t="n">
        <f aca="false">'2-17'!L73+'2-24'!L76</f>
        <v>0</v>
      </c>
      <c r="M77" s="15" t="n">
        <f aca="false">'2-17'!M73+'2-24'!M76</f>
        <v>276298</v>
      </c>
      <c r="N77" s="15" t="n">
        <f aca="false">'2-17'!N73+'2-24'!N76</f>
        <v>700</v>
      </c>
      <c r="O77" s="15" t="n">
        <f aca="false">'2-17'!O73+'2-24'!O76</f>
        <v>276998</v>
      </c>
      <c r="P77" s="15" t="n">
        <f aca="false">'2-17'!P73+'2-24'!P76</f>
        <v>3562</v>
      </c>
      <c r="Q77" s="15" t="n">
        <f aca="false">'2-17'!Q73+'2-24'!Q76</f>
        <v>280560</v>
      </c>
    </row>
    <row r="78" customFormat="false" ht="12.75" hidden="false" customHeight="false" outlineLevel="0" collapsed="false">
      <c r="A78" s="16" t="s">
        <v>182</v>
      </c>
      <c r="B78" s="14" t="s">
        <v>183</v>
      </c>
      <c r="C78" s="15"/>
      <c r="D78" s="15" t="n">
        <f aca="false">'2-17'!D74</f>
        <v>122250</v>
      </c>
      <c r="E78" s="15" t="n">
        <f aca="false">'2-17'!E74</f>
        <v>0</v>
      </c>
      <c r="F78" s="15" t="n">
        <f aca="false">'2-17'!F74</f>
        <v>122250</v>
      </c>
      <c r="G78" s="15" t="n">
        <f aca="false">'2-17'!G74</f>
        <v>0</v>
      </c>
      <c r="H78" s="15" t="n">
        <f aca="false">'2-17'!H74</f>
        <v>122250</v>
      </c>
      <c r="I78" s="15" t="n">
        <f aca="false">'2-17'!I74</f>
        <v>0</v>
      </c>
      <c r="J78" s="15" t="n">
        <f aca="false">'2-17'!J74</f>
        <v>122250</v>
      </c>
      <c r="K78" s="15" t="n">
        <f aca="false">'2-17'!K74</f>
        <v>12225</v>
      </c>
      <c r="L78" s="15" t="n">
        <f aca="false">'2-17'!L74</f>
        <v>0</v>
      </c>
      <c r="M78" s="15" t="n">
        <f aca="false">'2-17'!M74</f>
        <v>12225</v>
      </c>
      <c r="N78" s="15" t="n">
        <f aca="false">'2-17'!N74</f>
        <v>0</v>
      </c>
      <c r="O78" s="15" t="n">
        <f aca="false">'2-17'!O74</f>
        <v>12225</v>
      </c>
      <c r="P78" s="15" t="n">
        <f aca="false">'2-17'!P74</f>
        <v>-12225</v>
      </c>
      <c r="Q78" s="15" t="n">
        <f aca="false">'2-17'!Q74</f>
        <v>0</v>
      </c>
    </row>
    <row r="79" customFormat="false" ht="12.75" hidden="false" customHeight="false" outlineLevel="0" collapsed="false">
      <c r="A79" s="16" t="s">
        <v>184</v>
      </c>
      <c r="B79" s="14" t="s">
        <v>185</v>
      </c>
      <c r="C79" s="15" t="n">
        <f aca="false">C80</f>
        <v>81187525</v>
      </c>
      <c r="D79" s="15" t="n">
        <f aca="false">D80</f>
        <v>92234336</v>
      </c>
      <c r="E79" s="15" t="n">
        <f aca="false">E80</f>
        <v>0</v>
      </c>
      <c r="F79" s="15" t="n">
        <f aca="false">F80</f>
        <v>92234338</v>
      </c>
      <c r="G79" s="15" t="n">
        <f aca="false">G80</f>
        <v>0</v>
      </c>
      <c r="H79" s="15" t="n">
        <f aca="false">H80</f>
        <v>92234336</v>
      </c>
      <c r="I79" s="15" t="n">
        <f aca="false">I80</f>
        <v>195964</v>
      </c>
      <c r="J79" s="15" t="n">
        <f aca="false">J80</f>
        <v>92430300</v>
      </c>
      <c r="K79" s="15" t="n">
        <f aca="false">K80</f>
        <v>9243030</v>
      </c>
      <c r="L79" s="15" t="n">
        <f aca="false">L80</f>
        <v>-662631</v>
      </c>
      <c r="M79" s="15" t="n">
        <f aca="false">M80</f>
        <v>8580399</v>
      </c>
      <c r="N79" s="15" t="n">
        <f aca="false">N80</f>
        <v>0</v>
      </c>
      <c r="O79" s="15" t="n">
        <f aca="false">O80</f>
        <v>8580399</v>
      </c>
      <c r="P79" s="15" t="n">
        <f aca="false">P80</f>
        <v>-80000</v>
      </c>
      <c r="Q79" s="15" t="n">
        <f aca="false">Q80</f>
        <v>8500399</v>
      </c>
    </row>
    <row r="80" customFormat="false" ht="12.75" hidden="false" customHeight="false" outlineLevel="0" collapsed="false">
      <c r="A80" s="16" t="s">
        <v>186</v>
      </c>
      <c r="B80" s="14" t="s">
        <v>187</v>
      </c>
      <c r="C80" s="15" t="n">
        <f aca="false">SUM(C81:C83)</f>
        <v>81187525</v>
      </c>
      <c r="D80" s="15" t="n">
        <f aca="false">SUM(D81:D83)</f>
        <v>92234336</v>
      </c>
      <c r="E80" s="15" t="n">
        <f aca="false">SUM(E81:E83)</f>
        <v>0</v>
      </c>
      <c r="F80" s="15" t="n">
        <f aca="false">SUM(F81:F83)</f>
        <v>92234338</v>
      </c>
      <c r="G80" s="15" t="n">
        <f aca="false">SUM(G81:G83)</f>
        <v>0</v>
      </c>
      <c r="H80" s="15" t="n">
        <f aca="false">SUM(H81:H84)</f>
        <v>92234336</v>
      </c>
      <c r="I80" s="15" t="n">
        <f aca="false">SUM(I81:I84)</f>
        <v>195964</v>
      </c>
      <c r="J80" s="15" t="n">
        <f aca="false">SUM(J81:J84)</f>
        <v>92430300</v>
      </c>
      <c r="K80" s="15" t="n">
        <f aca="false">SUM(K81:K84)</f>
        <v>9243030</v>
      </c>
      <c r="L80" s="15" t="n">
        <f aca="false">SUM(L81:L84)</f>
        <v>-662631</v>
      </c>
      <c r="M80" s="15" t="n">
        <f aca="false">SUM(M81:M84)</f>
        <v>8580399</v>
      </c>
      <c r="N80" s="15" t="n">
        <f aca="false">SUM(N81:N84)</f>
        <v>0</v>
      </c>
      <c r="O80" s="15" t="n">
        <f aca="false">SUM(O81:O84)</f>
        <v>8580399</v>
      </c>
      <c r="P80" s="15" t="n">
        <f aca="false">SUM(P81:P84)</f>
        <v>-80000</v>
      </c>
      <c r="Q80" s="15" t="n">
        <f aca="false">SUM(Q81:Q84)</f>
        <v>8500399</v>
      </c>
    </row>
    <row r="81" customFormat="false" ht="12.75" hidden="false" customHeight="false" outlineLevel="0" collapsed="false">
      <c r="A81" s="16" t="s">
        <v>188</v>
      </c>
      <c r="B81" s="14" t="s">
        <v>189</v>
      </c>
      <c r="C81" s="35" t="n">
        <f aca="false">'2-24'!C79</f>
        <v>8254255</v>
      </c>
      <c r="D81" s="35" t="n">
        <f aca="false">'2-24'!D79</f>
        <v>12005400</v>
      </c>
      <c r="E81" s="35" t="n">
        <f aca="false">'2-24'!E79</f>
        <v>0</v>
      </c>
      <c r="F81" s="35" t="n">
        <f aca="false">'2-24'!F79</f>
        <v>12005400</v>
      </c>
      <c r="G81" s="35" t="n">
        <f aca="false">'2-24'!G79</f>
        <v>0</v>
      </c>
      <c r="H81" s="35" t="n">
        <f aca="false">'2-24'!H79</f>
        <v>12005400</v>
      </c>
      <c r="I81" s="35" t="n">
        <f aca="false">'2-24'!I79</f>
        <v>0</v>
      </c>
      <c r="J81" s="35" t="n">
        <f aca="false">'2-24'!J79</f>
        <v>12005400</v>
      </c>
      <c r="K81" s="35" t="n">
        <f aca="false">'2-24'!K79</f>
        <v>1200540</v>
      </c>
      <c r="L81" s="35" t="n">
        <f aca="false">'2-24'!L79</f>
        <v>0</v>
      </c>
      <c r="M81" s="35" t="n">
        <f aca="false">'2-24'!M79</f>
        <v>1200540</v>
      </c>
      <c r="N81" s="35" t="n">
        <f aca="false">'2-24'!N79</f>
        <v>0</v>
      </c>
      <c r="O81" s="35" t="n">
        <f aca="false">'2-24'!O79</f>
        <v>1200540</v>
      </c>
      <c r="P81" s="35" t="n">
        <f aca="false">'2-24'!P79</f>
        <v>0</v>
      </c>
      <c r="Q81" s="35" t="n">
        <f aca="false">'2-24'!Q79</f>
        <v>1200540</v>
      </c>
    </row>
    <row r="82" customFormat="false" ht="12.75" hidden="false" customHeight="false" outlineLevel="0" collapsed="false">
      <c r="A82" s="16" t="s">
        <v>190</v>
      </c>
      <c r="B82" s="14" t="s">
        <v>191</v>
      </c>
      <c r="C82" s="35" t="n">
        <f aca="false">'2-24'!C80</f>
        <v>70513270</v>
      </c>
      <c r="D82" s="35" t="n">
        <f aca="false">'2-24'!D80</f>
        <v>74824900</v>
      </c>
      <c r="E82" s="35" t="n">
        <f aca="false">'2-24'!E80</f>
        <v>0</v>
      </c>
      <c r="F82" s="35" t="n">
        <f aca="false">'2-24'!F80</f>
        <v>74824900</v>
      </c>
      <c r="G82" s="35" t="n">
        <f aca="false">'2-24'!G80</f>
        <v>0</v>
      </c>
      <c r="H82" s="35" t="n">
        <f aca="false">'2-24'!H80</f>
        <v>74824900</v>
      </c>
      <c r="I82" s="35" t="n">
        <f aca="false">'2-24'!I80</f>
        <v>0</v>
      </c>
      <c r="J82" s="35" t="n">
        <f aca="false">'2-24'!J80</f>
        <v>74824900</v>
      </c>
      <c r="K82" s="35" t="n">
        <f aca="false">'2-24'!K80</f>
        <v>7482490</v>
      </c>
      <c r="L82" s="35" t="n">
        <f aca="false">'2-24'!L80</f>
        <v>-632631</v>
      </c>
      <c r="M82" s="35" t="n">
        <f aca="false">'2-24'!M80</f>
        <v>6849859</v>
      </c>
      <c r="N82" s="35" t="n">
        <f aca="false">'2-24'!N80</f>
        <v>0</v>
      </c>
      <c r="O82" s="35" t="n">
        <f aca="false">'2-24'!O80</f>
        <v>6849859</v>
      </c>
      <c r="P82" s="35" t="n">
        <f aca="false">'2-24'!P80</f>
        <v>0</v>
      </c>
      <c r="Q82" s="35" t="n">
        <f aca="false">'2-24'!Q80</f>
        <v>6849859</v>
      </c>
    </row>
    <row r="83" customFormat="false" ht="14.25" hidden="false" customHeight="true" outlineLevel="0" collapsed="false">
      <c r="A83" s="16" t="s">
        <v>192</v>
      </c>
      <c r="B83" s="14" t="s">
        <v>193</v>
      </c>
      <c r="C83" s="15" t="n">
        <f aca="false">'2-18'!C77</f>
        <v>2420000</v>
      </c>
      <c r="D83" s="15" t="n">
        <f aca="false">'2-18'!D77</f>
        <v>5404036</v>
      </c>
      <c r="E83" s="15" t="n">
        <f aca="false">'2-18'!E77</f>
        <v>0</v>
      </c>
      <c r="F83" s="15" t="n">
        <f aca="false">'2-18'!F77</f>
        <v>5404038</v>
      </c>
      <c r="G83" s="15" t="n">
        <f aca="false">'2-18'!G77</f>
        <v>0</v>
      </c>
      <c r="H83" s="15" t="n">
        <f aca="false">'2-18'!H77</f>
        <v>5404036</v>
      </c>
      <c r="I83" s="15" t="n">
        <f aca="false">'2-18'!I77</f>
        <v>-404036</v>
      </c>
      <c r="J83" s="15" t="n">
        <f aca="false">'2-18'!J77</f>
        <v>5000000</v>
      </c>
      <c r="K83" s="15" t="n">
        <f aca="false">'2-18'!K77</f>
        <v>500000</v>
      </c>
      <c r="L83" s="15" t="n">
        <f aca="false">'2-18'!L77</f>
        <v>-30000</v>
      </c>
      <c r="M83" s="15" t="n">
        <f aca="false">'2-18'!M77</f>
        <v>470000</v>
      </c>
      <c r="N83" s="15" t="n">
        <f aca="false">'2-18'!N77</f>
        <v>0</v>
      </c>
      <c r="O83" s="15" t="n">
        <f aca="false">'2-18'!O77</f>
        <v>470000</v>
      </c>
      <c r="P83" s="15" t="n">
        <f aca="false">'2-18'!P77</f>
        <v>-80000</v>
      </c>
      <c r="Q83" s="15" t="n">
        <f aca="false">'2-18'!Q77</f>
        <v>390000</v>
      </c>
    </row>
    <row r="84" customFormat="false" ht="14.25" hidden="false" customHeight="true" outlineLevel="0" collapsed="false">
      <c r="A84" s="16" t="s">
        <v>194</v>
      </c>
      <c r="B84" s="14" t="s">
        <v>195</v>
      </c>
      <c r="C84" s="15"/>
      <c r="D84" s="15"/>
      <c r="E84" s="15"/>
      <c r="F84" s="15"/>
      <c r="G84" s="15"/>
      <c r="H84" s="15" t="n">
        <f aca="false">'2-17'!H78</f>
        <v>0</v>
      </c>
      <c r="I84" s="15" t="n">
        <f aca="false">'2-17'!I78</f>
        <v>600000</v>
      </c>
      <c r="J84" s="15" t="n">
        <f aca="false">'2-17'!J78</f>
        <v>600000</v>
      </c>
      <c r="K84" s="15" t="n">
        <f aca="false">'2-17'!K78</f>
        <v>60000</v>
      </c>
      <c r="L84" s="15" t="n">
        <f aca="false">'2-17'!L78</f>
        <v>0</v>
      </c>
      <c r="M84" s="15" t="n">
        <f aca="false">'2-17'!M78</f>
        <v>60000</v>
      </c>
      <c r="N84" s="15" t="n">
        <f aca="false">'2-17'!N78</f>
        <v>0</v>
      </c>
      <c r="O84" s="15" t="n">
        <f aca="false">'2-18'!O78</f>
        <v>60000</v>
      </c>
      <c r="P84" s="15" t="n">
        <f aca="false">'2-18'!P78</f>
        <v>0</v>
      </c>
      <c r="Q84" s="15" t="n">
        <f aca="false">'2-18'!Q78</f>
        <v>60000</v>
      </c>
    </row>
    <row r="85" customFormat="false" ht="12.75" hidden="false" customHeight="false" outlineLevel="0" collapsed="false">
      <c r="A85" s="13" t="s">
        <v>134</v>
      </c>
      <c r="B85" s="14" t="s">
        <v>135</v>
      </c>
      <c r="C85" s="15" t="n">
        <f aca="false">C86</f>
        <v>12010000</v>
      </c>
      <c r="D85" s="15" t="n">
        <f aca="false">'2-18'!D79</f>
        <v>0</v>
      </c>
      <c r="E85" s="15" t="n">
        <f aca="false">'2-17'!E79+'2-24'!E82</f>
        <v>8755000</v>
      </c>
      <c r="F85" s="15" t="n">
        <f aca="false">'2-17'!F79+'2-24'!F82</f>
        <v>8755000</v>
      </c>
      <c r="G85" s="15" t="n">
        <f aca="false">'2-17'!G79+'2-24'!G82</f>
        <v>-6950000</v>
      </c>
      <c r="H85" s="15" t="n">
        <f aca="false">'2-17'!H79+'2-24'!H82</f>
        <v>1805000</v>
      </c>
      <c r="I85" s="15" t="n">
        <f aca="false">'2-17'!I79+'2-24'!I82</f>
        <v>0</v>
      </c>
      <c r="J85" s="15" t="n">
        <f aca="false">'2-17'!J79+'2-24'!J82</f>
        <v>1805000</v>
      </c>
      <c r="K85" s="15" t="n">
        <f aca="false">'2-17'!K79+'2-24'!K82</f>
        <v>180500</v>
      </c>
      <c r="L85" s="15" t="n">
        <f aca="false">'2-17'!L79+'2-24'!L82</f>
        <v>45000</v>
      </c>
      <c r="M85" s="15" t="n">
        <f aca="false">'2-17'!M79+'2-24'!M82</f>
        <v>225500</v>
      </c>
      <c r="N85" s="15" t="n">
        <f aca="false">'2-17'!N79+'2-24'!N82</f>
        <v>0</v>
      </c>
      <c r="O85" s="15" t="n">
        <f aca="false">'2-17'!O79+'2-24'!O82</f>
        <v>225500</v>
      </c>
      <c r="P85" s="15" t="n">
        <f aca="false">'2-17'!P79+'2-24'!P82</f>
        <v>250000</v>
      </c>
      <c r="Q85" s="15" t="n">
        <f aca="false">'2-17'!Q79+'2-24'!Q82</f>
        <v>475500</v>
      </c>
    </row>
    <row r="86" customFormat="false" ht="12.75" hidden="false" customHeight="false" outlineLevel="0" collapsed="false">
      <c r="A86" s="13" t="s">
        <v>134</v>
      </c>
      <c r="B86" s="14" t="s">
        <v>136</v>
      </c>
      <c r="C86" s="15" t="n">
        <f aca="false">C87</f>
        <v>12010000</v>
      </c>
      <c r="D86" s="15" t="n">
        <f aca="false">'2-18'!D80</f>
        <v>0</v>
      </c>
      <c r="E86" s="15" t="n">
        <f aca="false">'2-17'!E80+'2-24'!E83</f>
        <v>8755000</v>
      </c>
      <c r="F86" s="15" t="n">
        <f aca="false">'2-17'!F80+'2-24'!F83</f>
        <v>8755000</v>
      </c>
      <c r="G86" s="15" t="n">
        <f aca="false">'2-17'!G80+'2-24'!G83</f>
        <v>-6950000</v>
      </c>
      <c r="H86" s="15" t="n">
        <f aca="false">'2-17'!H80+'2-24'!H83</f>
        <v>1805000</v>
      </c>
      <c r="I86" s="15" t="n">
        <f aca="false">'2-17'!I80+'2-24'!I83</f>
        <v>0</v>
      </c>
      <c r="J86" s="15" t="n">
        <f aca="false">'2-17'!J80+'2-24'!J83</f>
        <v>1805000</v>
      </c>
      <c r="K86" s="15" t="n">
        <f aca="false">'2-17'!K80+'2-24'!K83</f>
        <v>180500</v>
      </c>
      <c r="L86" s="15" t="n">
        <f aca="false">'2-17'!L80+'2-24'!L83</f>
        <v>45000</v>
      </c>
      <c r="M86" s="15" t="n">
        <f aca="false">'2-17'!M80+'2-24'!M83</f>
        <v>225500</v>
      </c>
      <c r="N86" s="15" t="n">
        <f aca="false">'2-17'!N80+'2-24'!N83</f>
        <v>0</v>
      </c>
      <c r="O86" s="15" t="n">
        <f aca="false">'2-17'!O80+'2-24'!O83</f>
        <v>225500</v>
      </c>
      <c r="P86" s="15" t="n">
        <f aca="false">'2-17'!P80+'2-24'!P83</f>
        <v>250000</v>
      </c>
      <c r="Q86" s="15" t="n">
        <f aca="false">'2-17'!Q80+'2-24'!Q83</f>
        <v>475500</v>
      </c>
    </row>
    <row r="87" customFormat="false" ht="13.5" hidden="false" customHeight="false" outlineLevel="0" collapsed="false">
      <c r="A87" s="18" t="s">
        <v>137</v>
      </c>
      <c r="B87" s="19" t="s">
        <v>138</v>
      </c>
      <c r="C87" s="17" t="n">
        <f aca="false">'2-17'!C81+'2-24'!C84</f>
        <v>12010000</v>
      </c>
      <c r="D87" s="17" t="n">
        <f aca="false">'2-17'!D81+'2-24'!D84</f>
        <v>0</v>
      </c>
      <c r="E87" s="17" t="n">
        <f aca="false">'2-17'!E81+'2-24'!E84</f>
        <v>8755000</v>
      </c>
      <c r="F87" s="17" t="n">
        <f aca="false">'2-17'!F81+'2-24'!F84</f>
        <v>8755000</v>
      </c>
      <c r="G87" s="17" t="n">
        <f aca="false">'2-17'!G81+'2-24'!G84</f>
        <v>-6950000</v>
      </c>
      <c r="H87" s="17" t="n">
        <f aca="false">'2-17'!H81+'2-24'!H84</f>
        <v>1805000</v>
      </c>
      <c r="I87" s="17" t="n">
        <f aca="false">'2-17'!I81+'2-24'!I84</f>
        <v>0</v>
      </c>
      <c r="J87" s="17" t="n">
        <f aca="false">'2-17'!J81+'2-24'!J84</f>
        <v>1805000</v>
      </c>
      <c r="K87" s="17" t="n">
        <f aca="false">'2-17'!K81+'2-24'!K84</f>
        <v>180500</v>
      </c>
      <c r="L87" s="17" t="n">
        <f aca="false">'2-17'!L81+'2-24'!L84</f>
        <v>45000</v>
      </c>
      <c r="M87" s="17" t="n">
        <f aca="false">'2-17'!M81+'2-24'!M84</f>
        <v>225500</v>
      </c>
      <c r="N87" s="17" t="n">
        <f aca="false">'2-17'!N81+'2-24'!N84</f>
        <v>0</v>
      </c>
      <c r="O87" s="17" t="n">
        <f aca="false">'2-17'!O81+'2-24'!O84</f>
        <v>225500</v>
      </c>
      <c r="P87" s="17" t="n">
        <f aca="false">'2-17'!P81+'2-24'!P84</f>
        <v>250000</v>
      </c>
      <c r="Q87" s="17" t="n">
        <f aca="false">'2-17'!Q81+'2-24'!Q84</f>
        <v>475500</v>
      </c>
    </row>
  </sheetData>
  <autoFilter ref="O15:Q87"/>
  <mergeCells count="4">
    <mergeCell ref="A6:Q6"/>
    <mergeCell ref="A7:Q7"/>
    <mergeCell ref="A8:Q8"/>
    <mergeCell ref="A12:P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16 la HCJ nr._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81" activeCellId="0" sqref="O81:Q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12.28"/>
    <col collapsed="false" customWidth="true" hidden="true" outlineLevel="0" max="6" min="6" style="1" width="11.13"/>
    <col collapsed="false" customWidth="true" hidden="true" outlineLevel="0" max="7" min="7" style="1" width="12.28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7.99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" t="s">
        <v>178</v>
      </c>
      <c r="B9" s="2"/>
      <c r="J9" s="35"/>
    </row>
    <row r="10" customFormat="false" ht="12.75" hidden="false" customHeight="false" outlineLevel="0" collapsed="false">
      <c r="A10" s="1" t="s">
        <v>196</v>
      </c>
      <c r="B10" s="2"/>
    </row>
    <row r="11" customFormat="false" ht="12.75" hidden="false" customHeight="false" outlineLevel="0" collapsed="false">
      <c r="A11" s="23" t="s">
        <v>197</v>
      </c>
      <c r="B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M13" s="8"/>
      <c r="O13" s="8"/>
      <c r="P13" s="8"/>
      <c r="Q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3" t="s">
        <v>12</v>
      </c>
      <c r="D14" s="33" t="s">
        <v>13</v>
      </c>
      <c r="E14" s="33" t="s">
        <v>14</v>
      </c>
      <c r="F14" s="33" t="s">
        <v>13</v>
      </c>
      <c r="G14" s="33" t="s">
        <v>14</v>
      </c>
      <c r="H14" s="33" t="s">
        <v>13</v>
      </c>
      <c r="I14" s="33" t="s">
        <v>14</v>
      </c>
      <c r="J14" s="26" t="s">
        <v>15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5</v>
      </c>
      <c r="P14" s="11" t="s">
        <v>14</v>
      </c>
      <c r="Q14" s="11" t="s">
        <v>16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9)</f>
        <v>134754255</v>
      </c>
      <c r="D15" s="15" t="n">
        <f aca="false">SUM(D16,D79)</f>
        <v>139318285</v>
      </c>
      <c r="E15" s="15" t="n">
        <f aca="false">SUM(E16,E79)</f>
        <v>9000000</v>
      </c>
      <c r="F15" s="15" t="n">
        <f aca="false">SUM(F16,F79)</f>
        <v>148318287</v>
      </c>
      <c r="G15" s="15" t="n">
        <f aca="false">SUM(G16,G79)</f>
        <v>-5200000</v>
      </c>
      <c r="H15" s="15" t="n">
        <f aca="false">SUM(H16,H79)</f>
        <v>143118285</v>
      </c>
      <c r="I15" s="15" t="n">
        <f aca="false">SUM(I16,I79)</f>
        <v>8592941</v>
      </c>
      <c r="J15" s="15" t="n">
        <f aca="false">SUM(J16,J79)</f>
        <v>151711226</v>
      </c>
      <c r="K15" s="15" t="n">
        <f aca="false">SUM(K16,K79)</f>
        <v>15171123</v>
      </c>
      <c r="L15" s="15" t="n">
        <f aca="false">SUM(L16,L79)</f>
        <v>-395000</v>
      </c>
      <c r="M15" s="15" t="n">
        <f aca="false">SUM(M16,M79)</f>
        <v>14776123</v>
      </c>
      <c r="N15" s="15" t="n">
        <f aca="false">SUM(N16,N79)</f>
        <v>95000</v>
      </c>
      <c r="O15" s="15" t="n">
        <f aca="false">SUM(O16,O79)</f>
        <v>14871123</v>
      </c>
      <c r="P15" s="15" t="n">
        <f aca="false">SUM(P16,P79)</f>
        <v>99400</v>
      </c>
      <c r="Q15" s="15" t="n">
        <f aca="false">SUM(Q16,Q79)</f>
        <v>14970523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5)</f>
        <v>123154255</v>
      </c>
      <c r="D16" s="15" t="n">
        <f aca="false">SUM(D17,D40,D75)</f>
        <v>139318285</v>
      </c>
      <c r="E16" s="15" t="n">
        <f aca="false">SUM(E17,E40,E75)</f>
        <v>245000</v>
      </c>
      <c r="F16" s="15" t="n">
        <f aca="false">SUM(F17,F40,F75)</f>
        <v>139563287</v>
      </c>
      <c r="G16" s="15" t="n">
        <f aca="false">SUM(G17,G40,G75)</f>
        <v>1750000</v>
      </c>
      <c r="H16" s="15" t="n">
        <f aca="false">SUM(H17,H40,H75)</f>
        <v>141313285</v>
      </c>
      <c r="I16" s="15" t="n">
        <f aca="false">SUM(I17,I40,I75)</f>
        <v>8592941</v>
      </c>
      <c r="J16" s="15" t="n">
        <f aca="false">SUM(J17,J40,J75)</f>
        <v>149906226</v>
      </c>
      <c r="K16" s="15" t="n">
        <f aca="false">SUM(K17,K40,K75)</f>
        <v>14990623</v>
      </c>
      <c r="L16" s="15" t="n">
        <f aca="false">SUM(L17,L40,L75)</f>
        <v>-395000</v>
      </c>
      <c r="M16" s="15" t="n">
        <f aca="false">SUM(M17,M40,M75)</f>
        <v>14595623</v>
      </c>
      <c r="N16" s="15" t="n">
        <f aca="false">SUM(N17,N40,N75)</f>
        <v>95000</v>
      </c>
      <c r="O16" s="15" t="n">
        <f aca="false">SUM(O17,O40,O75)</f>
        <v>14690623</v>
      </c>
      <c r="P16" s="15" t="n">
        <f aca="false">SUM(P17,P40,P75)</f>
        <v>-150600</v>
      </c>
      <c r="Q16" s="15" t="n">
        <f aca="false">SUM(Q17,Q40,Q75)</f>
        <v>14540023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77884447</v>
      </c>
      <c r="D17" s="15" t="n">
        <f aca="false">SUM(D18,D33,D34,D36,D35,D39)</f>
        <v>88579726</v>
      </c>
      <c r="E17" s="15" t="n">
        <f aca="false">SUM(E18,E33,E34,E36,E35,E39)</f>
        <v>0</v>
      </c>
      <c r="F17" s="15" t="n">
        <f aca="false">SUM(F18,F33,F34,F36,F35,F39)</f>
        <v>88579726</v>
      </c>
      <c r="G17" s="15" t="n">
        <f aca="false">SUM(G18,G33,G34,G36,G35,G39)</f>
        <v>0</v>
      </c>
      <c r="H17" s="15" t="n">
        <f aca="false">SUM(H18,H33,H34,H36,H35,H39)</f>
        <v>88579726</v>
      </c>
      <c r="I17" s="15" t="n">
        <f aca="false">SUM(I18,I33,I34,I36,I35,I39)</f>
        <v>4470925</v>
      </c>
      <c r="J17" s="15" t="n">
        <f aca="false">SUM(J18,J33,J34,J36,J35,J39)</f>
        <v>93050651</v>
      </c>
      <c r="K17" s="15" t="n">
        <f aca="false">SUM(K18,K33,K34,K36,K35,K39)</f>
        <v>9305065</v>
      </c>
      <c r="L17" s="15" t="n">
        <f aca="false">SUM(L18,L33,L34,L36,L35,L39)</f>
        <v>-250000</v>
      </c>
      <c r="M17" s="15" t="n">
        <f aca="false">SUM(M18,M33,M34,M36,M35,M39)</f>
        <v>9055065</v>
      </c>
      <c r="N17" s="15" t="n">
        <f aca="false">SUM(N18,N33,N34,N36,N35,N39)</f>
        <v>-3830</v>
      </c>
      <c r="O17" s="15" t="n">
        <f aca="false">SUM(O18,O33,O34,O36,O35,O39)</f>
        <v>9051235</v>
      </c>
      <c r="P17" s="15" t="n">
        <f aca="false">SUM(P18,P33,P34,P36,P35,P39)</f>
        <v>-42378</v>
      </c>
      <c r="Q17" s="15" t="n">
        <f aca="false">SUM(Q18,Q33,Q34,Q36,Q35,Q39)</f>
        <v>9008857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58837184</v>
      </c>
      <c r="D18" s="15" t="n">
        <f aca="false">SUM(D19:D32)</f>
        <v>66690685</v>
      </c>
      <c r="E18" s="15" t="n">
        <f aca="false">SUM(E19:E32)</f>
        <v>0</v>
      </c>
      <c r="F18" s="15" t="n">
        <f aca="false">SUM(F19:F32)</f>
        <v>66690685</v>
      </c>
      <c r="G18" s="15" t="n">
        <f aca="false">SUM(G19:G32)</f>
        <v>0</v>
      </c>
      <c r="H18" s="15" t="n">
        <f aca="false">SUM(H19:H32)</f>
        <v>66690685</v>
      </c>
      <c r="I18" s="15" t="n">
        <f aca="false">SUM(I19:I32)</f>
        <v>3378925</v>
      </c>
      <c r="J18" s="15" t="n">
        <f aca="false">SUM(J19:J32)</f>
        <v>70069610</v>
      </c>
      <c r="K18" s="15" t="n">
        <f aca="false">SUM(K19:K32)</f>
        <v>7006961</v>
      </c>
      <c r="L18" s="15" t="n">
        <f aca="false">SUM(L19:L32)</f>
        <v>-190000</v>
      </c>
      <c r="M18" s="15" t="n">
        <f aca="false">SUM(M19:M32)</f>
        <v>6816961</v>
      </c>
      <c r="N18" s="15" t="n">
        <f aca="false">SUM(N19:N32)</f>
        <v>-5316</v>
      </c>
      <c r="O18" s="15" t="n">
        <f aca="false">SUM(O19:O32)</f>
        <v>6811645</v>
      </c>
      <c r="P18" s="15" t="n">
        <f aca="false">SUM(P19:P32)</f>
        <v>-7078</v>
      </c>
      <c r="Q18" s="15" t="n">
        <f aca="false">SUM(Q19:Q32)</f>
        <v>6804567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f aca="false">'2-18'!C19+CP1!C17+CP3!C19+'2-19'!C20+'2-20'!C20+'2-21'!C20+'2-22'!C17+'2-23'!C21</f>
        <v>38061854</v>
      </c>
      <c r="D19" s="15" t="n">
        <f aca="false">'2-18'!D19+CP1!D17+CP3!D19+'2-19'!D20+'2-20'!D20+'2-21'!D20+'2-22'!D17+'2-23'!D21</f>
        <v>42767365</v>
      </c>
      <c r="E19" s="15" t="n">
        <f aca="false">'2-18'!E19+CP1!E17+CP3!E19+'2-19'!E20+'2-20'!E20+'2-21'!E20+'2-22'!E17+'2-23'!E21</f>
        <v>0</v>
      </c>
      <c r="F19" s="15" t="n">
        <f aca="false">'2-18'!F19+CP1!F17+CP3!F19+'2-19'!F20+'2-20'!F20+'2-21'!F20+'2-22'!F17+'2-23'!F21</f>
        <v>42767365</v>
      </c>
      <c r="G19" s="15" t="n">
        <f aca="false">'2-18'!G19+CP1!G17+CP3!G19+'2-19'!G20+'2-20'!G20+'2-21'!G20+'2-22'!G17+'2-23'!G21</f>
        <v>0</v>
      </c>
      <c r="H19" s="15" t="n">
        <f aca="false">'2-18'!H19+CP1!H17+CP3!H19+'2-19'!H20+'2-20'!H20+'2-21'!H20+'2-22'!H17+'2-23'!H21</f>
        <v>42767365</v>
      </c>
      <c r="I19" s="15" t="n">
        <f aca="false">'2-18'!I19+CP1!I17+CP3!I19+'2-19'!I20+'2-20'!I20+'2-21'!I20+'2-22'!I17+'2-23'!I21</f>
        <v>1205925</v>
      </c>
      <c r="J19" s="15" t="n">
        <f aca="false">'2-18'!J19+CP1!J17+CP3!J19+'2-19'!J20+'2-20'!J20+'2-21'!J20+'2-22'!J17+'2-23'!J21</f>
        <v>43973290</v>
      </c>
      <c r="K19" s="15" t="n">
        <f aca="false">'2-18'!K19+CP1!K17+CP3!K19+'2-19'!K20+'2-20'!K20+'2-21'!K20+'2-22'!K17+'2-23'!K21</f>
        <v>4397329</v>
      </c>
      <c r="L19" s="15" t="n">
        <f aca="false">'2-18'!L19+CP1!L17+CP3!L19+'2-19'!L20+'2-20'!L20+'2-21'!L20+'2-22'!L17+'2-23'!L21</f>
        <v>-150000</v>
      </c>
      <c r="M19" s="15" t="n">
        <f aca="false">'2-18'!M19+CP1!M17+CP3!M19+'2-19'!M20+'2-20'!M20+'2-21'!M20+'2-22'!M17+'2-23'!M21</f>
        <v>4247329</v>
      </c>
      <c r="N19" s="15" t="n">
        <f aca="false">'2-18'!N19+CP1!N17+CP3!N19+'2-19'!N20+'2-20'!N20+'2-21'!N20+'2-22'!N17+'2-23'!N21</f>
        <v>1657</v>
      </c>
      <c r="O19" s="15" t="n">
        <f aca="false">'2-18'!O19+CP1!O17+CP3!O19+'2-19'!O20+'2-20'!O20+'2-21'!O20+'2-22'!O17+'2-23'!O21</f>
        <v>4248986</v>
      </c>
      <c r="P19" s="15" t="n">
        <f aca="false">'2-18'!P19+CP1!P17+CP3!P19+'2-19'!P20+'2-20'!P20+'2-21'!P20+'2-22'!P17+'2-23'!P21</f>
        <v>50543</v>
      </c>
      <c r="Q19" s="15" t="n">
        <f aca="false">'2-18'!Q19+CP1!Q17+CP3!Q19+'2-19'!Q20+'2-20'!Q20+'2-21'!Q20+'2-22'!Q17+'2-23'!Q21</f>
        <v>4299529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f aca="false">'2-18'!C20+CP1!C18+CP3!C20+'2-19'!C21+'2-20'!C21+'2-21'!C21+'2-22'!C18+'2-23'!C22</f>
        <v>842191</v>
      </c>
      <c r="D20" s="15" t="n">
        <f aca="false">'2-18'!D20+CP1!D18+CP3!D20+'2-19'!D21+'2-20'!D21+'2-21'!D21+'2-22'!D18+'2-23'!D22</f>
        <v>1127000</v>
      </c>
      <c r="E20" s="15" t="n">
        <f aca="false">'2-18'!E20+CP1!E18+CP3!E20+'2-19'!E21+'2-20'!E21+'2-21'!E21+'2-22'!E18+'2-23'!E22</f>
        <v>0</v>
      </c>
      <c r="F20" s="15" t="n">
        <f aca="false">'2-18'!F20+CP1!F18+CP3!F20+'2-19'!F21+'2-20'!F21+'2-21'!F21+'2-22'!F18+'2-23'!F22</f>
        <v>1127000</v>
      </c>
      <c r="G20" s="15" t="n">
        <f aca="false">'2-18'!G20+CP1!G18+CP3!G20+'2-19'!G21+'2-20'!G21+'2-21'!G21+'2-22'!G18+'2-23'!G22</f>
        <v>0</v>
      </c>
      <c r="H20" s="15" t="n">
        <f aca="false">'2-18'!H20+CP1!H18+CP3!H20+'2-19'!H21+'2-20'!H21+'2-21'!H21+'2-22'!H18+'2-23'!H22</f>
        <v>1127000</v>
      </c>
      <c r="I20" s="15" t="n">
        <f aca="false">'2-18'!I20+CP1!I18+CP3!I20+'2-19'!I21+'2-20'!I21+'2-21'!I21+'2-22'!I18+'2-23'!I22</f>
        <v>137000</v>
      </c>
      <c r="J20" s="15" t="n">
        <f aca="false">'2-18'!J20+CP1!J18+CP3!J20+'2-19'!J21+'2-20'!J21+'2-21'!J21+'2-22'!J18+'2-23'!J22</f>
        <v>1264000</v>
      </c>
      <c r="K20" s="15" t="n">
        <f aca="false">'2-18'!K20+CP1!K18+CP3!K20+'2-19'!K21+'2-20'!K21+'2-21'!K21+'2-22'!K18+'2-23'!K22</f>
        <v>126400</v>
      </c>
      <c r="L20" s="15" t="n">
        <f aca="false">'2-18'!L20+CP1!L18+CP3!L20+'2-19'!L21+'2-20'!L21+'2-21'!L21+'2-22'!L18+'2-23'!L22</f>
        <v>0</v>
      </c>
      <c r="M20" s="15" t="n">
        <f aca="false">'2-18'!M20+CP1!M18+CP3!M20+'2-19'!M21+'2-20'!M21+'2-21'!M21+'2-22'!M18+'2-23'!M22</f>
        <v>126400</v>
      </c>
      <c r="N20" s="15" t="n">
        <f aca="false">'2-18'!N20+CP1!N18+CP3!N20+'2-19'!N21+'2-20'!N21+'2-21'!N21+'2-22'!N18+'2-23'!N22</f>
        <v>-1271</v>
      </c>
      <c r="O20" s="15" t="n">
        <f aca="false">'2-18'!O20+CP1!O18+CP3!O20+'2-19'!O21+'2-20'!O21+'2-21'!O21+'2-22'!O18+'2-23'!O22</f>
        <v>125129</v>
      </c>
      <c r="P20" s="15" t="n">
        <f aca="false">'2-18'!P20+CP1!P18+CP3!P20+'2-19'!P21+'2-20'!P21+'2-21'!P21+'2-22'!P18+'2-23'!P22</f>
        <v>-5496</v>
      </c>
      <c r="Q20" s="15" t="n">
        <f aca="false">'2-18'!Q20+CP1!Q18+CP3!Q20+'2-19'!Q21+'2-20'!Q21+'2-21'!Q21+'2-22'!Q18+'2-23'!Q22</f>
        <v>119633</v>
      </c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f aca="false">'2-18'!C21+CP1!C19+CP3!C21+'2-19'!C22+'2-20'!C22+'2-21'!C22+'2-22'!C19+'2-23'!C23</f>
        <v>466923</v>
      </c>
      <c r="D21" s="15" t="n">
        <f aca="false">'2-18'!D21+CP1!D19+CP3!D21+'2-19'!D22+'2-20'!D22+'2-21'!D22+'2-22'!D19+'2-23'!D23</f>
        <v>506700</v>
      </c>
      <c r="E21" s="15" t="n">
        <f aca="false">'2-18'!E21+CP1!E19+CP3!E21+'2-19'!E22+'2-20'!E22+'2-21'!E22+'2-22'!E19+'2-23'!E23</f>
        <v>0</v>
      </c>
      <c r="F21" s="15" t="n">
        <f aca="false">'2-18'!F21+CP1!F19+CP3!F21+'2-19'!F22+'2-20'!F22+'2-21'!F22+'2-22'!F19+'2-23'!F23</f>
        <v>506700</v>
      </c>
      <c r="G21" s="15" t="n">
        <f aca="false">'2-18'!G21+CP1!G19+CP3!G21+'2-19'!G22+'2-20'!G22+'2-21'!G22+'2-22'!G19+'2-23'!G23</f>
        <v>0</v>
      </c>
      <c r="H21" s="15" t="n">
        <f aca="false">'2-18'!H21+CP1!H19+CP3!H21+'2-19'!H22+'2-20'!H22+'2-21'!H22+'2-22'!H19+'2-23'!H23</f>
        <v>506700</v>
      </c>
      <c r="I21" s="15" t="n">
        <f aca="false">'2-18'!I21+CP1!I19+CP3!I21+'2-19'!I22+'2-20'!I22+'2-21'!I22+'2-22'!I19+'2-23'!I23</f>
        <v>97000</v>
      </c>
      <c r="J21" s="15" t="n">
        <f aca="false">'2-18'!J21+CP1!J19+CP3!J21+'2-19'!J22+'2-20'!J22+'2-21'!J22+'2-22'!J19+'2-23'!J23</f>
        <v>603700</v>
      </c>
      <c r="K21" s="15" t="n">
        <f aca="false">'2-18'!K21+CP1!K19+CP3!K21+'2-19'!K22+'2-20'!K22+'2-21'!K22+'2-22'!K19+'2-23'!K23</f>
        <v>60370</v>
      </c>
      <c r="L21" s="15" t="n">
        <f aca="false">'2-18'!L21+CP1!L19+CP3!L21+'2-19'!L22+'2-20'!L22+'2-21'!L22+'2-22'!L19+'2-23'!L23</f>
        <v>0</v>
      </c>
      <c r="M21" s="15" t="n">
        <f aca="false">'2-18'!M21+CP1!M19+CP3!M21+'2-19'!M22+'2-20'!M22+'2-21'!M22+'2-22'!M19+'2-23'!M23</f>
        <v>60370</v>
      </c>
      <c r="N21" s="15" t="n">
        <f aca="false">'2-18'!N21+CP1!N19+CP3!N21+'2-19'!N22+'2-20'!N22+'2-21'!N22+'2-22'!N19+'2-23'!N23</f>
        <v>-250</v>
      </c>
      <c r="O21" s="15" t="n">
        <f aca="false">'2-18'!O21+CP1!O19+CP3!O21+'2-19'!O22+'2-20'!O22+'2-21'!O22+'2-22'!O19+'2-23'!O23</f>
        <v>60120</v>
      </c>
      <c r="P21" s="15" t="n">
        <f aca="false">'2-18'!P21+CP1!P19+CP3!P21+'2-19'!P22+'2-20'!P22+'2-21'!P22+'2-22'!P19+'2-23'!P23</f>
        <v>-2358</v>
      </c>
      <c r="Q21" s="15" t="n">
        <f aca="false">'2-18'!Q21+CP1!Q19+CP3!Q21+'2-19'!Q22+'2-20'!Q22+'2-21'!Q22+'2-22'!Q19+'2-23'!Q23</f>
        <v>57762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f aca="false">'2-18'!C22+CP1!C20+CP3!C22+'2-19'!C23+'2-20'!C23+'2-21'!C23+'2-22'!C20+'2-23'!C24</f>
        <v>6079641</v>
      </c>
      <c r="D22" s="15" t="n">
        <f aca="false">'2-18'!D22+CP1!D20+CP3!D22+'2-19'!D23+'2-20'!D23+'2-21'!D23+'2-22'!D20+'2-23'!D24</f>
        <v>5645524</v>
      </c>
      <c r="E22" s="15" t="n">
        <f aca="false">'2-18'!E22+CP1!E20+CP3!E22+'2-19'!E23+'2-20'!E23+'2-21'!E23+'2-22'!E20+'2-23'!E24</f>
        <v>0</v>
      </c>
      <c r="F22" s="15" t="n">
        <f aca="false">'2-18'!F22+CP1!F20+CP3!F22+'2-19'!F23+'2-20'!F23+'2-21'!F23+'2-22'!F20+'2-23'!F24</f>
        <v>5645524</v>
      </c>
      <c r="G22" s="15" t="n">
        <f aca="false">'2-18'!G22+CP1!G20+CP3!G22+'2-19'!G23+'2-20'!G23+'2-21'!G23+'2-22'!G20+'2-23'!G24</f>
        <v>0</v>
      </c>
      <c r="H22" s="15" t="n">
        <f aca="false">'2-18'!H22+CP1!H20+CP3!H22+'2-19'!H23+'2-20'!H23+'2-21'!H23+'2-22'!H20+'2-23'!H24</f>
        <v>5645524</v>
      </c>
      <c r="I22" s="15" t="n">
        <f aca="false">'2-18'!I22+CP1!I20+CP3!I22+'2-19'!I23+'2-20'!I23+'2-21'!I23+'2-22'!I20+'2-23'!I24</f>
        <v>499000</v>
      </c>
      <c r="J22" s="15" t="n">
        <f aca="false">'2-18'!J22+CP1!J20+CP3!J22+'2-19'!J23+'2-20'!J23+'2-21'!J23+'2-22'!J20+'2-23'!J24</f>
        <v>6144524</v>
      </c>
      <c r="K22" s="15" t="n">
        <f aca="false">'2-18'!K22+CP1!K20+CP3!K22+'2-19'!K23+'2-20'!K23+'2-21'!K23+'2-22'!K20+'2-23'!K24</f>
        <v>614452</v>
      </c>
      <c r="L22" s="15" t="n">
        <f aca="false">'2-18'!L22+CP1!L20+CP3!L22+'2-19'!L23+'2-20'!L23+'2-21'!L23+'2-22'!L20+'2-23'!L24</f>
        <v>-30000</v>
      </c>
      <c r="M22" s="15" t="n">
        <f aca="false">'2-18'!M22+CP1!M20+CP3!M22+'2-19'!M23+'2-20'!M23+'2-21'!M23+'2-22'!M20+'2-23'!M24</f>
        <v>584452</v>
      </c>
      <c r="N22" s="15" t="n">
        <f aca="false">'2-18'!N22+CP1!N20+CP3!N22+'2-19'!N23+'2-20'!N23+'2-21'!N23+'2-22'!N20+'2-23'!N24</f>
        <v>-300</v>
      </c>
      <c r="O22" s="15" t="n">
        <f aca="false">'2-18'!O22+CP1!O20+CP3!O22+'2-19'!O23+'2-20'!O23+'2-21'!O23+'2-22'!O20+'2-23'!O24</f>
        <v>584152</v>
      </c>
      <c r="P22" s="15" t="n">
        <f aca="false">'2-18'!P22+CP1!P20+CP3!P22+'2-19'!P23+'2-20'!P23+'2-21'!P23+'2-22'!P20+'2-23'!P24</f>
        <v>69360</v>
      </c>
      <c r="Q22" s="15" t="n">
        <f aca="false">'2-18'!Q22+CP1!Q20+CP3!Q22+'2-19'!Q23+'2-20'!Q23+'2-21'!Q23+'2-22'!Q20+'2-23'!Q24</f>
        <v>653512</v>
      </c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f aca="false">'2-18'!C23+CP1!C21+CP3!C23+'2-19'!C24+'2-20'!C24+'2-21'!C24+'2-22'!C21+'2-23'!C25</f>
        <v>4510437</v>
      </c>
      <c r="D23" s="15" t="n">
        <f aca="false">'2-18'!D23+CP1!D21+CP3!D23+'2-19'!D24+'2-20'!D24+'2-21'!D24+'2-22'!D21+'2-23'!D25</f>
        <v>5829008</v>
      </c>
      <c r="E23" s="15" t="n">
        <f aca="false">'2-18'!E23+CP1!E21+CP3!E23+'2-19'!E24+'2-20'!E24+'2-21'!E24+'2-22'!E21+'2-23'!E25</f>
        <v>0</v>
      </c>
      <c r="F23" s="15" t="n">
        <f aca="false">'2-18'!F23+CP1!F21+CP3!F23+'2-19'!F24+'2-20'!F24+'2-21'!F24+'2-22'!F21+'2-23'!F25</f>
        <v>5829008</v>
      </c>
      <c r="G23" s="15" t="n">
        <f aca="false">'2-18'!G23+CP1!G21+CP3!G23+'2-19'!G24+'2-20'!G24+'2-21'!G24+'2-22'!G21+'2-23'!G25</f>
        <v>0</v>
      </c>
      <c r="H23" s="15" t="n">
        <f aca="false">'2-18'!H23+CP1!H21+CP3!H23+'2-19'!H24+'2-20'!H24+'2-21'!H24+'2-22'!H21+'2-23'!H25</f>
        <v>5829008</v>
      </c>
      <c r="I23" s="15" t="n">
        <f aca="false">'2-18'!I23+CP1!I21+CP3!I23+'2-19'!I24+'2-20'!I24+'2-21'!I24+'2-22'!I21+'2-23'!I25</f>
        <v>443000</v>
      </c>
      <c r="J23" s="15" t="n">
        <f aca="false">'2-18'!J23+CP1!J21+CP3!J23+'2-19'!J24+'2-20'!J24+'2-21'!J24+'2-22'!J21+'2-23'!J25</f>
        <v>6272008</v>
      </c>
      <c r="K23" s="15" t="n">
        <f aca="false">'2-18'!K23+CP1!K21+CP3!K23+'2-19'!K24+'2-20'!K24+'2-21'!K24+'2-22'!K21+'2-23'!K25</f>
        <v>627201</v>
      </c>
      <c r="L23" s="15" t="n">
        <f aca="false">'2-18'!L23+CP1!L21+CP3!L23+'2-19'!L24+'2-20'!L24+'2-21'!L24+'2-22'!L21+'2-23'!L25</f>
        <v>0</v>
      </c>
      <c r="M23" s="15" t="n">
        <f aca="false">'2-18'!M23+CP1!M21+CP3!M23+'2-19'!M24+'2-20'!M24+'2-21'!M24+'2-22'!M21+'2-23'!M25</f>
        <v>627201</v>
      </c>
      <c r="N23" s="15" t="n">
        <f aca="false">'2-18'!N23+CP1!N21+CP3!N23+'2-19'!N24+'2-20'!N24+'2-21'!N24+'2-22'!N21+'2-23'!N25</f>
        <v>-1143</v>
      </c>
      <c r="O23" s="15" t="n">
        <f aca="false">'2-18'!O23+CP1!O21+CP3!O23+'2-19'!O24+'2-20'!O24+'2-21'!O24+'2-22'!O21+'2-23'!O25</f>
        <v>626058</v>
      </c>
      <c r="P23" s="15" t="n">
        <f aca="false">'2-18'!P23+CP1!P21+CP3!P23+'2-19'!P24+'2-20'!P24+'2-21'!P24+'2-22'!P21+'2-23'!P25</f>
        <v>-52242</v>
      </c>
      <c r="Q23" s="15" t="n">
        <f aca="false">'2-18'!Q23+CP1!Q21+CP3!Q23+'2-19'!Q24+'2-20'!Q24+'2-21'!Q24+'2-22'!Q21+'2-23'!Q25</f>
        <v>573816</v>
      </c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f aca="false">'2-18'!C24+CP1!C22+CP3!C24+'2-19'!C25+'2-20'!C25+'2-21'!C25+'2-22'!C22+'2-23'!C26</f>
        <v>1653936</v>
      </c>
      <c r="D24" s="15" t="n">
        <f aca="false">'2-18'!D24+CP1!D22+CP3!D24+'2-19'!D25+'2-20'!D25+'2-21'!D25+'2-22'!D22+'2-23'!D26</f>
        <v>1997088</v>
      </c>
      <c r="E24" s="15" t="n">
        <f aca="false">'2-18'!E24+CP1!E22+CP3!E24+'2-19'!E25+'2-20'!E25+'2-21'!E25+'2-22'!E22+'2-23'!E26</f>
        <v>0</v>
      </c>
      <c r="F24" s="15" t="n">
        <f aca="false">'2-18'!F24+CP1!F22+CP3!F24+'2-19'!F25+'2-20'!F25+'2-21'!F25+'2-22'!F22+'2-23'!F26</f>
        <v>1997088</v>
      </c>
      <c r="G24" s="15" t="n">
        <f aca="false">'2-18'!G24+CP1!G22+CP3!G24+'2-19'!G25+'2-20'!G25+'2-21'!G25+'2-22'!G22+'2-23'!G26</f>
        <v>0</v>
      </c>
      <c r="H24" s="15" t="n">
        <f aca="false">'2-18'!H24+CP1!H22+CP3!H24+'2-19'!H25+'2-20'!H25+'2-21'!H25+'2-22'!H22+'2-23'!H26</f>
        <v>1997088</v>
      </c>
      <c r="I24" s="15" t="n">
        <f aca="false">'2-18'!I24+CP1!I22+CP3!I24+'2-19'!I25+'2-20'!I25+'2-21'!I25+'2-22'!I22+'2-23'!I26</f>
        <v>431000</v>
      </c>
      <c r="J24" s="15" t="n">
        <f aca="false">'2-18'!J24+CP1!J22+CP3!J24+'2-19'!J25+'2-20'!J25+'2-21'!J25+'2-22'!J22+'2-23'!J26</f>
        <v>2428088</v>
      </c>
      <c r="K24" s="15" t="n">
        <f aca="false">'2-18'!K24+CP1!K22+CP3!K24+'2-19'!K25+'2-20'!K25+'2-21'!K25+'2-22'!K22+'2-23'!K26</f>
        <v>242809</v>
      </c>
      <c r="L24" s="15" t="n">
        <f aca="false">'2-18'!L24+CP1!L22+CP3!L24+'2-19'!L25+'2-20'!L25+'2-21'!L25+'2-22'!L22+'2-23'!L26</f>
        <v>0</v>
      </c>
      <c r="M24" s="15" t="n">
        <f aca="false">'2-18'!M24+CP1!M22+CP3!M24+'2-19'!M25+'2-20'!M25+'2-21'!M25+'2-22'!M22+'2-23'!M26</f>
        <v>242809</v>
      </c>
      <c r="N24" s="15" t="n">
        <f aca="false">'2-18'!N24+CP1!N22+CP3!N24+'2-19'!N25+'2-20'!N25+'2-21'!N25+'2-22'!N22+'2-23'!N26</f>
        <v>-100</v>
      </c>
      <c r="O24" s="15" t="n">
        <f aca="false">'2-18'!O24+CP1!O22+CP3!O24+'2-19'!O25+'2-20'!O25+'2-21'!O25+'2-22'!O22+'2-23'!O26</f>
        <v>242709</v>
      </c>
      <c r="P24" s="15" t="n">
        <f aca="false">'2-18'!P24+CP1!P22+CP3!P24+'2-19'!P25+'2-20'!P25+'2-21'!P25+'2-22'!P22+'2-23'!P26</f>
        <v>-9833</v>
      </c>
      <c r="Q24" s="15" t="n">
        <f aca="false">'2-18'!Q24+CP1!Q22+CP3!Q24+'2-19'!Q25+'2-20'!Q25+'2-21'!Q25+'2-22'!Q22+'2-23'!Q26</f>
        <v>232876</v>
      </c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f aca="false">'2-18'!C25+CP1!C23+CP3!C25+'2-19'!C26+'2-20'!C26+'2-21'!C26+'2-22'!C23+'2-23'!C27</f>
        <v>823346</v>
      </c>
      <c r="D25" s="15" t="n">
        <f aca="false">'2-18'!D25+CP1!D23+CP3!D25+'2-19'!D26+'2-20'!D26+'2-21'!D26+'2-22'!D23+'2-23'!D27</f>
        <v>640000</v>
      </c>
      <c r="E25" s="15" t="n">
        <f aca="false">'2-18'!E25+CP1!E23+CP3!E25+'2-19'!E26+'2-20'!E26+'2-21'!E26+'2-22'!E23+'2-23'!E27</f>
        <v>0</v>
      </c>
      <c r="F25" s="15" t="n">
        <f aca="false">'2-18'!F25+CP1!F23+CP3!F25+'2-19'!F26+'2-20'!F26+'2-21'!F26+'2-22'!F23+'2-23'!F27</f>
        <v>640000</v>
      </c>
      <c r="G25" s="15" t="n">
        <f aca="false">'2-18'!G25+CP1!G23+CP3!G25+'2-19'!G26+'2-20'!G26+'2-21'!G26+'2-22'!G23+'2-23'!G27</f>
        <v>0</v>
      </c>
      <c r="H25" s="15" t="n">
        <f aca="false">'2-18'!H25+CP1!H23+CP3!H25+'2-19'!H26+'2-20'!H26+'2-21'!H26+'2-22'!H23+'2-23'!H27</f>
        <v>640000</v>
      </c>
      <c r="I25" s="15" t="n">
        <f aca="false">'2-18'!I25+CP1!I23+CP3!I25+'2-19'!I26+'2-20'!I26+'2-21'!I26+'2-22'!I23+'2-23'!I27</f>
        <v>375000</v>
      </c>
      <c r="J25" s="15" t="n">
        <f aca="false">'2-18'!J25+CP1!J23+CP3!J25+'2-19'!J26+'2-20'!J26+'2-21'!J26+'2-22'!J23+'2-23'!J27</f>
        <v>1015000</v>
      </c>
      <c r="K25" s="15" t="n">
        <f aca="false">'2-18'!K25+CP1!K23+CP3!K25+'2-19'!K26+'2-20'!K26+'2-21'!K26+'2-22'!K23+'2-23'!K27</f>
        <v>101500</v>
      </c>
      <c r="L25" s="15" t="n">
        <f aca="false">'2-18'!L25+CP1!L23+CP3!L25+'2-19'!L26+'2-20'!L26+'2-21'!L26+'2-22'!L23+'2-23'!L27</f>
        <v>0</v>
      </c>
      <c r="M25" s="15" t="n">
        <f aca="false">'2-18'!M25+CP1!M23+CP3!M25+'2-19'!M26+'2-20'!M26+'2-21'!M26+'2-22'!M23+'2-23'!M27</f>
        <v>101500</v>
      </c>
      <c r="N25" s="15" t="n">
        <f aca="false">'2-18'!N25+CP1!N23+CP3!N25+'2-19'!N26+'2-20'!N26+'2-21'!N26+'2-22'!N23+'2-23'!N27</f>
        <v>-2009</v>
      </c>
      <c r="O25" s="15" t="n">
        <f aca="false">'2-18'!O25+CP1!O23+CP3!O25+'2-19'!O26+'2-20'!O26+'2-21'!O26+'2-22'!O23+'2-23'!O27</f>
        <v>99491</v>
      </c>
      <c r="P25" s="15" t="n">
        <f aca="false">'2-18'!P25+CP1!P23+CP3!P25+'2-19'!P26+'2-20'!P26+'2-21'!P26+'2-22'!P23+'2-23'!P27</f>
        <v>14898</v>
      </c>
      <c r="Q25" s="15" t="n">
        <f aca="false">'2-18'!Q25+CP1!Q23+CP3!Q25+'2-19'!Q26+'2-20'!Q26+'2-21'!Q26+'2-22'!Q23+'2-23'!Q27</f>
        <v>114389</v>
      </c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f aca="false">'2-18'!C26+CP1!C24+CP3!C26+'2-19'!C27+'2-20'!C27+'2-21'!C27+'2-22'!C24+'2-23'!C28</f>
        <v>4289752</v>
      </c>
      <c r="D26" s="15" t="n">
        <f aca="false">'2-18'!D26+CP1!D24+CP3!D26+'2-19'!D27+'2-20'!D27+'2-21'!D27+'2-22'!D24+'2-23'!D28</f>
        <v>5826500</v>
      </c>
      <c r="E26" s="15" t="n">
        <f aca="false">'2-18'!E26+CP1!E24+CP3!E26+'2-19'!E27+'2-20'!E27+'2-21'!E27+'2-22'!E24+'2-23'!E28</f>
        <v>0</v>
      </c>
      <c r="F26" s="15" t="n">
        <f aca="false">'2-18'!F26+CP1!F24+CP3!F26+'2-19'!F27+'2-20'!F27+'2-21'!F27+'2-22'!F24+'2-23'!F28</f>
        <v>5826500</v>
      </c>
      <c r="G26" s="15" t="n">
        <f aca="false">'2-18'!G26+CP1!G24+CP3!G26+'2-19'!G27+'2-20'!G27+'2-21'!G27+'2-22'!G24+'2-23'!G28</f>
        <v>0</v>
      </c>
      <c r="H26" s="15" t="n">
        <f aca="false">'2-18'!H26+CP1!H24+CP3!H26+'2-19'!H27+'2-20'!H27+'2-21'!H27+'2-22'!H24+'2-23'!H28</f>
        <v>5826500</v>
      </c>
      <c r="I26" s="15" t="n">
        <f aca="false">'2-18'!I26+CP1!I24+CP3!I26+'2-19'!I27+'2-20'!I27+'2-21'!I27+'2-22'!I24+'2-23'!I28</f>
        <v>241000</v>
      </c>
      <c r="J26" s="15" t="n">
        <f aca="false">'2-18'!J26+CP1!J24+CP3!J26+'2-19'!J27+'2-20'!J27+'2-21'!J27+'2-22'!J24+'2-23'!J28</f>
        <v>6067500</v>
      </c>
      <c r="K26" s="15" t="n">
        <f aca="false">'2-18'!K26+CP1!K24+CP3!K26+'2-19'!K27+'2-20'!K27+'2-21'!K27+'2-22'!K24+'2-23'!K28</f>
        <v>606750</v>
      </c>
      <c r="L26" s="15" t="n">
        <f aca="false">'2-18'!L26+CP1!L24+CP3!L26+'2-19'!L27+'2-20'!L27+'2-21'!L27+'2-22'!L24+'2-23'!L28</f>
        <v>-10000</v>
      </c>
      <c r="M26" s="15" t="n">
        <f aca="false">'2-18'!M26+CP1!M24+CP3!M26+'2-19'!M27+'2-20'!M27+'2-21'!M27+'2-22'!M24+'2-23'!M28</f>
        <v>596750</v>
      </c>
      <c r="N26" s="15" t="n">
        <f aca="false">'2-18'!N26+CP1!N24+CP3!N26+'2-19'!N27+'2-20'!N27+'2-21'!N27+'2-22'!N24+'2-23'!N28</f>
        <v>-1200</v>
      </c>
      <c r="O26" s="15" t="n">
        <f aca="false">'2-18'!O26+CP1!O24+CP3!O26+'2-19'!O27+'2-20'!O27+'2-21'!O27+'2-22'!O24+'2-23'!O28</f>
        <v>595550</v>
      </c>
      <c r="P26" s="15" t="n">
        <f aca="false">'2-18'!P26+CP1!P24+CP3!P26+'2-19'!P27+'2-20'!P27+'2-21'!P27+'2-22'!P24+'2-23'!P28</f>
        <v>-36296</v>
      </c>
      <c r="Q26" s="15" t="n">
        <f aca="false">'2-18'!Q26+CP1!Q24+CP3!Q26+'2-19'!Q27+'2-20'!Q27+'2-21'!Q27+'2-22'!Q24+'2-23'!Q28</f>
        <v>559254</v>
      </c>
    </row>
    <row r="27" customFormat="false" ht="12.75" hidden="true" customHeight="false" outlineLevel="0" collapsed="false">
      <c r="A27" s="13" t="s">
        <v>40</v>
      </c>
      <c r="B27" s="14" t="s">
        <v>41</v>
      </c>
      <c r="C27" s="15" t="n">
        <f aca="false">'2-18'!C27+CP1!C25+CP3!C27+'2-19'!C28+'2-20'!C28+'2-21'!C28+'2-22'!C25+'2-23'!C29</f>
        <v>0</v>
      </c>
      <c r="D27" s="15" t="n">
        <f aca="false">'2-18'!D27+CP1!D25+CP3!D27+'2-19'!D28+'2-20'!D28+'2-21'!D28+'2-22'!D25+'2-23'!D29</f>
        <v>278000</v>
      </c>
      <c r="E27" s="15" t="n">
        <f aca="false">'2-18'!E27+CP1!E25+CP3!E27+'2-19'!E28+'2-20'!E28+'2-21'!E28+'2-22'!E25+'2-23'!E29</f>
        <v>0</v>
      </c>
      <c r="F27" s="15" t="n">
        <f aca="false">'2-18'!F27+CP1!F25+CP3!F27+'2-19'!F28+'2-20'!F28+'2-21'!F28+'2-22'!F25+'2-23'!F29</f>
        <v>278000</v>
      </c>
      <c r="G27" s="15" t="n">
        <f aca="false">'2-18'!G27+CP1!G25+CP3!G27+'2-19'!G28+'2-20'!G28+'2-21'!G28+'2-22'!G25+'2-23'!G29</f>
        <v>0</v>
      </c>
      <c r="H27" s="15" t="n">
        <f aca="false">'2-18'!H27+CP1!H25+CP3!H27+'2-19'!H28+'2-20'!H28+'2-21'!H28+'2-22'!H25+'2-23'!H29</f>
        <v>278000</v>
      </c>
      <c r="I27" s="15" t="n">
        <f aca="false">'2-18'!I27+CP1!I25+CP3!I27+'2-19'!I28+'2-20'!I28+'2-21'!I28+'2-22'!I25+'2-23'!I29</f>
        <v>-278000</v>
      </c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A28" s="13" t="s">
        <v>42</v>
      </c>
      <c r="B28" s="14" t="s">
        <v>43</v>
      </c>
      <c r="C28" s="15" t="n">
        <f aca="false">'2-18'!C28+CP1!C26+CP3!C28+'2-19'!C29+'2-20'!C29+'2-21'!C29+'2-22'!C26+'2-23'!C30</f>
        <v>40400</v>
      </c>
      <c r="D28" s="15" t="n">
        <f aca="false">'2-18'!D28+CP1!D26+CP3!D28+'2-19'!D29+'2-20'!D29+'2-21'!D29+'2-22'!D26+'2-23'!D30</f>
        <v>80000</v>
      </c>
      <c r="E28" s="15" t="n">
        <f aca="false">'2-18'!E28+CP1!E26+CP3!E28+'2-19'!E29+'2-20'!E29+'2-21'!E29+'2-22'!E26+'2-23'!E30</f>
        <v>0</v>
      </c>
      <c r="F28" s="15" t="n">
        <f aca="false">'2-18'!F28+CP1!F26+CP3!F28+'2-19'!F29+'2-20'!F29+'2-21'!F29+'2-22'!F26+'2-23'!F30</f>
        <v>80000</v>
      </c>
      <c r="G28" s="15" t="n">
        <f aca="false">'2-18'!G28+CP1!G26+CP3!G28+'2-19'!G29+'2-20'!G29+'2-21'!G29+'2-22'!G26+'2-23'!G30</f>
        <v>0</v>
      </c>
      <c r="H28" s="15" t="n">
        <f aca="false">'2-18'!H28+CP1!H26+CP3!H28+'2-19'!H29+'2-20'!H29+'2-21'!H29+'2-22'!H26+'2-23'!H30</f>
        <v>80000</v>
      </c>
      <c r="I28" s="15" t="n">
        <f aca="false">'2-18'!I28+CP1!I26+CP3!I28+'2-19'!I29+'2-20'!I29+'2-21'!I29+'2-22'!I26+'2-23'!I30</f>
        <v>0</v>
      </c>
      <c r="J28" s="15" t="n">
        <f aca="false">'2-18'!J28+CP1!J26+CP3!J28+'2-19'!J29+'2-20'!J29+'2-21'!J29+'2-22'!J26+'2-23'!J30</f>
        <v>80000</v>
      </c>
      <c r="K28" s="15" t="n">
        <f aca="false">'2-18'!K28+CP1!K26+CP3!K28+'2-19'!K29+'2-20'!K29+'2-21'!K29+'2-22'!K26+'2-23'!K30</f>
        <v>8000</v>
      </c>
      <c r="L28" s="15" t="n">
        <f aca="false">'2-18'!L28+CP1!L26+CP3!L28+'2-19'!L29+'2-20'!L29+'2-21'!L29+'2-22'!L26+'2-23'!L30</f>
        <v>0</v>
      </c>
      <c r="M28" s="15" t="n">
        <f aca="false">'2-18'!M28+CP1!M26+CP3!M28+'2-19'!M29+'2-20'!M29+'2-21'!M29+'2-22'!M26+'2-23'!M30</f>
        <v>8000</v>
      </c>
      <c r="N28" s="15" t="n">
        <f aca="false">'2-18'!N28+CP1!N26+CP3!N28+'2-19'!N29+'2-20'!N29+'2-21'!N29+'2-22'!N26+'2-23'!N30</f>
        <v>0</v>
      </c>
      <c r="O28" s="15" t="n">
        <f aca="false">'2-18'!O28+CP1!O26+CP3!O28+'2-19'!O29+'2-20'!O29+'2-21'!O29+'2-22'!O26+'2-23'!O30</f>
        <v>8000</v>
      </c>
      <c r="P28" s="15" t="n">
        <f aca="false">'2-18'!P28+CP1!P26+CP3!P28+'2-19'!P29+'2-20'!P29+'2-21'!P29+'2-22'!P26+'2-23'!P30</f>
        <v>-250</v>
      </c>
      <c r="Q28" s="15" t="n">
        <f aca="false">'2-18'!Q28+CP1!Q26+CP3!Q28+'2-19'!Q29+'2-20'!Q29+'2-21'!Q29+'2-22'!Q26+'2-23'!Q30</f>
        <v>7750</v>
      </c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A30" s="16" t="s">
        <v>46</v>
      </c>
      <c r="B30" s="14" t="s">
        <v>47</v>
      </c>
      <c r="C30" s="15" t="n">
        <f aca="false">'2-18'!C30+CP1!C28+CP3!C30+'2-19'!C31+'2-20'!C31+'2-21'!C31+'2-22'!C28+'2-23'!C32</f>
        <v>870000</v>
      </c>
      <c r="D30" s="15" t="n">
        <f aca="false">'2-18'!D30+CP1!D28+CP3!D30+'2-19'!D31+'2-20'!D31+'2-21'!D31+'2-22'!D28+'2-23'!D32</f>
        <v>960000</v>
      </c>
      <c r="E30" s="15" t="n">
        <f aca="false">'2-18'!E30+CP1!E28+CP3!E30+'2-19'!E31+'2-20'!E31+'2-21'!E31+'2-22'!E28+'2-23'!E32</f>
        <v>0</v>
      </c>
      <c r="F30" s="15" t="n">
        <f aca="false">'2-18'!F30+CP1!F28+CP3!F30+'2-19'!F31+'2-20'!F31+'2-21'!F31+'2-22'!F28+'2-23'!F32</f>
        <v>960000</v>
      </c>
      <c r="G30" s="15" t="n">
        <f aca="false">'2-18'!G30+CP1!G28+CP3!G30+'2-19'!G31+'2-20'!G31+'2-21'!G31+'2-22'!G28+'2-23'!G32</f>
        <v>0</v>
      </c>
      <c r="H30" s="15" t="n">
        <f aca="false">'2-18'!H30+CP1!H28+CP3!H30+'2-19'!H31+'2-20'!H31+'2-21'!H31+'2-22'!H28+'2-23'!H32</f>
        <v>960000</v>
      </c>
      <c r="I30" s="15" t="n">
        <f aca="false">'2-18'!I30+CP1!I28+CP3!I30+'2-19'!I31+'2-20'!I31+'2-21'!I31+'2-22'!I28+'2-23'!I32</f>
        <v>0</v>
      </c>
      <c r="J30" s="15" t="n">
        <f aca="false">'2-18'!J30+CP1!J28+CP3!J30+'2-19'!J31+'2-20'!J31+'2-21'!J31+'2-22'!J28+'2-23'!J32</f>
        <v>960000</v>
      </c>
      <c r="K30" s="15" t="n">
        <f aca="false">'2-18'!K30+CP1!K28+CP3!K30+'2-19'!K31+'2-20'!K31+'2-21'!K31+'2-22'!K28+'2-23'!K32</f>
        <v>96000</v>
      </c>
      <c r="L30" s="15" t="n">
        <f aca="false">'2-18'!L30+CP1!L28+CP3!L30+'2-19'!L31+'2-20'!L31+'2-21'!L31+'2-22'!L28+'2-23'!L32</f>
        <v>0</v>
      </c>
      <c r="M30" s="15" t="n">
        <f aca="false">'2-18'!M30+CP1!M28+CP3!M30+'2-19'!M31+'2-20'!M31+'2-21'!M31+'2-22'!M28+'2-23'!M32</f>
        <v>96000</v>
      </c>
      <c r="N30" s="15" t="n">
        <f aca="false">'2-18'!N30+CP1!N28+CP3!N30+'2-19'!N31+'2-20'!N31+'2-21'!N31+'2-22'!N28+'2-23'!N32</f>
        <v>0</v>
      </c>
      <c r="O30" s="15" t="n">
        <f aca="false">'2-18'!O30+CP1!O28+CP3!O30+'2-19'!O31+'2-20'!O31+'2-21'!O31+'2-22'!O28+'2-23'!O32</f>
        <v>96000</v>
      </c>
      <c r="P30" s="15" t="n">
        <f aca="false">'2-18'!P30+CP1!P28+CP3!P30+'2-19'!P31+'2-20'!P31+'2-21'!P31+'2-22'!P28+'2-23'!P32</f>
        <v>-96000</v>
      </c>
      <c r="Q30" s="15" t="n">
        <f aca="false">'2-18'!Q30+CP1!Q28+CP3!Q30+'2-19'!Q31+'2-20'!Q31+'2-21'!Q31+'2-22'!Q28+'2-23'!Q32</f>
        <v>0</v>
      </c>
    </row>
    <row r="31" customFormat="false" ht="12.75" hidden="true" customHeight="false" outlineLevel="0" collapsed="false">
      <c r="A31" s="16" t="s">
        <v>48</v>
      </c>
      <c r="B31" s="14" t="s">
        <v>4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6" t="s">
        <v>156</v>
      </c>
      <c r="B32" s="14" t="s">
        <v>51</v>
      </c>
      <c r="C32" s="15" t="n">
        <f aca="false">'2-18'!C32+CP1!C30+CP3!C32+'2-19'!C33+'2-20'!C33+'2-21'!C33+'2-22'!C30+'2-23'!C34</f>
        <v>1198704</v>
      </c>
      <c r="D32" s="15" t="n">
        <f aca="false">'2-18'!D32+CP1!D30+CP3!D32+'2-19'!D33+'2-20'!D33+'2-21'!D33+'2-22'!D30+'2-23'!D34</f>
        <v>1033500</v>
      </c>
      <c r="E32" s="15" t="n">
        <f aca="false">'2-18'!E32+CP1!E30+CP3!E32+'2-19'!E33+'2-20'!E33+'2-21'!E33+'2-22'!E30+'2-23'!E34</f>
        <v>0</v>
      </c>
      <c r="F32" s="15" t="n">
        <f aca="false">'2-18'!F32+CP1!F30+CP3!F32+'2-19'!F33+'2-20'!F33+'2-21'!F33+'2-22'!F30+'2-23'!F34</f>
        <v>1033500</v>
      </c>
      <c r="G32" s="15" t="n">
        <f aca="false">'2-18'!G32+CP1!G30+CP3!G32+'2-19'!G33+'2-20'!G33+'2-21'!G33+'2-22'!G30+'2-23'!G34</f>
        <v>0</v>
      </c>
      <c r="H32" s="15" t="n">
        <f aca="false">'2-18'!H32+CP1!H30+CP3!H32+'2-19'!H33+'2-20'!H33+'2-21'!H33+'2-22'!H30+'2-23'!H34</f>
        <v>1033500</v>
      </c>
      <c r="I32" s="15" t="n">
        <f aca="false">'2-18'!I32+CP1!I30+CP3!I32+'2-19'!I33+'2-20'!I33+'2-21'!I33+'2-22'!I30+'2-23'!I34</f>
        <v>228000</v>
      </c>
      <c r="J32" s="15" t="n">
        <f aca="false">'2-18'!J32+CP1!J30+CP3!J32+'2-19'!J33+'2-20'!J33+'2-21'!J33+'2-22'!J30+'2-23'!J34</f>
        <v>1261500</v>
      </c>
      <c r="K32" s="15" t="n">
        <f aca="false">'2-18'!K32+CP1!K30+CP3!K32+'2-19'!K33+'2-20'!K33+'2-21'!K33+'2-22'!K30+'2-23'!K34</f>
        <v>126150</v>
      </c>
      <c r="L32" s="15" t="n">
        <f aca="false">'2-18'!L32+CP1!L30+CP3!L32+'2-19'!L33+'2-20'!L33+'2-21'!L33+'2-22'!L30+'2-23'!L34</f>
        <v>0</v>
      </c>
      <c r="M32" s="15" t="n">
        <f aca="false">'2-18'!M32+CP1!M30+CP3!M32+'2-19'!M33+'2-20'!M33+'2-21'!M33+'2-22'!M30+'2-23'!M34</f>
        <v>126150</v>
      </c>
      <c r="N32" s="15" t="n">
        <f aca="false">'2-18'!N32+CP1!N30+CP3!N32+'2-19'!N33+'2-20'!N33+'2-21'!N33+'2-22'!N30+'2-23'!N34</f>
        <v>-700</v>
      </c>
      <c r="O32" s="15" t="n">
        <f aca="false">'2-18'!O32+CP1!O30+CP3!O32+'2-19'!O33+'2-20'!O33+'2-21'!O33+'2-22'!O30+'2-23'!O34</f>
        <v>125450</v>
      </c>
      <c r="P32" s="15" t="n">
        <f aca="false">'2-18'!P32+CP1!P30+CP3!P32+'2-19'!P33+'2-20'!P33+'2-21'!P33+'2-22'!P30+'2-23'!P34</f>
        <v>60596</v>
      </c>
      <c r="Q32" s="15" t="n">
        <f aca="false">'2-18'!Q32+CP1!Q30+CP3!Q32+'2-19'!Q33+'2-20'!Q33+'2-21'!Q33+'2-22'!Q30+'2-23'!Q34</f>
        <v>186046</v>
      </c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f aca="false">'2-18'!C33+CP1!C31+CP3!C33+'2-19'!C34+'2-20'!C34+'2-21'!C34+'2-22'!C31+'2-23'!C35</f>
        <v>12236885</v>
      </c>
      <c r="D33" s="15" t="n">
        <f aca="false">'2-18'!D33+CP1!D31+CP3!D33+'2-19'!D34+'2-20'!D34+'2-21'!D34+'2-22'!D31+'2-23'!D35</f>
        <v>14055591</v>
      </c>
      <c r="E33" s="15" t="n">
        <f aca="false">'2-18'!E33+CP1!E31+CP3!E33+'2-19'!E34+'2-20'!E34+'2-21'!E34+'2-22'!E31+'2-23'!E35</f>
        <v>0</v>
      </c>
      <c r="F33" s="15" t="n">
        <f aca="false">'2-18'!F33+CP1!F31+CP3!F33+'2-19'!F34+'2-20'!F34+'2-21'!F34+'2-22'!F31+'2-23'!F35</f>
        <v>14055591</v>
      </c>
      <c r="G33" s="15" t="n">
        <f aca="false">'2-18'!G33+CP1!G31+CP3!G33+'2-19'!G34+'2-20'!G34+'2-21'!G34+'2-22'!G31+'2-23'!G35</f>
        <v>0</v>
      </c>
      <c r="H33" s="15" t="n">
        <f aca="false">'2-18'!H33+CP1!H31+CP3!H33+'2-19'!H34+'2-20'!H34+'2-21'!H34+'2-22'!H31+'2-23'!H35</f>
        <v>14055591</v>
      </c>
      <c r="I33" s="15" t="n">
        <f aca="false">'2-18'!I33+CP1!I31+CP3!I33+'2-19'!I34+'2-20'!I34+'2-21'!I34+'2-22'!I31+'2-23'!I35</f>
        <v>759250</v>
      </c>
      <c r="J33" s="15" t="n">
        <f aca="false">'2-18'!J33+CP1!J31+CP3!J33+'2-19'!J34+'2-20'!J34+'2-21'!J34+'2-22'!J31+'2-23'!J35</f>
        <v>14814841</v>
      </c>
      <c r="K33" s="15" t="n">
        <f aca="false">'2-18'!K33+CP1!K31+CP3!K33+'2-19'!K34+'2-20'!K34+'2-21'!K34+'2-22'!K31+'2-23'!K35</f>
        <v>1481484</v>
      </c>
      <c r="L33" s="15" t="n">
        <f aca="false">'2-18'!L33+CP1!L31+CP3!L33+'2-19'!L34+'2-20'!L34+'2-21'!L34+'2-22'!L31+'2-23'!L35</f>
        <v>-41000</v>
      </c>
      <c r="M33" s="15" t="n">
        <f aca="false">'2-18'!M33+CP1!M31+CP3!M33+'2-19'!M34+'2-20'!M34+'2-21'!M34+'2-22'!M31+'2-23'!M35</f>
        <v>1440484</v>
      </c>
      <c r="N33" s="15" t="n">
        <f aca="false">'2-18'!N33+CP1!N31+CP3!N33+'2-19'!N34+'2-20'!N34+'2-21'!N34+'2-22'!N31+'2-23'!N35</f>
        <v>1275</v>
      </c>
      <c r="O33" s="15" t="n">
        <f aca="false">'2-18'!O33+CP1!O31+CP3!O33+'2-19'!O34+'2-20'!O34+'2-21'!O34+'2-22'!O31+'2-23'!O35</f>
        <v>1441759</v>
      </c>
      <c r="P33" s="15" t="n">
        <f aca="false">'2-18'!P33+CP1!P31+CP3!P33+'2-19'!P34+'2-20'!P34+'2-21'!P34+'2-22'!P31+'2-23'!P35</f>
        <v>1088</v>
      </c>
      <c r="Q33" s="15" t="n">
        <f aca="false">'2-18'!Q33+CP1!Q31+CP3!Q33+'2-19'!Q34+'2-20'!Q34+'2-21'!Q34+'2-22'!Q31+'2-23'!Q35</f>
        <v>1442847</v>
      </c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f aca="false">'2-18'!C34+CP1!C32+CP3!C34+'2-19'!C35+'2-20'!C35+'2-21'!C35+'2-22'!C32+'2-23'!C36</f>
        <v>1778228</v>
      </c>
      <c r="D34" s="15" t="n">
        <f aca="false">'2-18'!D34+CP1!D32+CP3!D34+'2-19'!D35+'2-20'!D35+'2-21'!D35+'2-22'!D32+'2-23'!D36</f>
        <v>1993060</v>
      </c>
      <c r="E34" s="15" t="n">
        <f aca="false">'2-18'!E34+CP1!E32+CP3!E34+'2-19'!E35+'2-20'!E35+'2-21'!E35+'2-22'!E32+'2-23'!E36</f>
        <v>0</v>
      </c>
      <c r="F34" s="15" t="n">
        <f aca="false">'2-18'!F34+CP1!F32+CP3!F34+'2-19'!F35+'2-20'!F35+'2-21'!F35+'2-22'!F32+'2-23'!F36</f>
        <v>1993060</v>
      </c>
      <c r="G34" s="15" t="n">
        <f aca="false">'2-18'!G34+CP1!G32+CP3!G34+'2-19'!G35+'2-20'!G35+'2-21'!G35+'2-22'!G32+'2-23'!G36</f>
        <v>0</v>
      </c>
      <c r="H34" s="15" t="n">
        <f aca="false">'2-18'!H34+CP1!H32+CP3!H34+'2-19'!H35+'2-20'!H35+'2-21'!H35+'2-22'!H32+'2-23'!H36</f>
        <v>1993060</v>
      </c>
      <c r="I34" s="15" t="n">
        <f aca="false">'2-18'!I34+CP1!I32+CP3!I34+'2-19'!I35+'2-20'!I35+'2-21'!I35+'2-22'!I32+'2-23'!I36</f>
        <v>101500</v>
      </c>
      <c r="J34" s="15" t="n">
        <f aca="false">'2-18'!J34+CP1!J32+CP3!J34+'2-19'!J35+'2-20'!J35+'2-21'!J35+'2-22'!J32+'2-23'!J36</f>
        <v>2094560</v>
      </c>
      <c r="K34" s="15" t="n">
        <f aca="false">'2-18'!K34+CP1!K32+CP3!K34+'2-19'!K35+'2-20'!K35+'2-21'!K35+'2-22'!K32+'2-23'!K36</f>
        <v>209456</v>
      </c>
      <c r="L34" s="15" t="n">
        <f aca="false">'2-18'!L34+CP1!L32+CP3!L34+'2-19'!L35+'2-20'!L35+'2-21'!L35+'2-22'!L32+'2-23'!L36</f>
        <v>-5700</v>
      </c>
      <c r="M34" s="15" t="n">
        <f aca="false">'2-18'!M34+CP1!M32+CP3!M34+'2-19'!M35+'2-20'!M35+'2-21'!M35+'2-22'!M32+'2-23'!M36</f>
        <v>203756</v>
      </c>
      <c r="N34" s="15" t="n">
        <f aca="false">'2-18'!N34+CP1!N32+CP3!N34+'2-19'!N35+'2-20'!N35+'2-21'!N35+'2-22'!N32+'2-23'!N36</f>
        <v>-256</v>
      </c>
      <c r="O34" s="15" t="n">
        <f aca="false">'2-18'!O34+CP1!O32+CP3!O34+'2-19'!O35+'2-20'!O35+'2-21'!O35+'2-22'!O32+'2-23'!O36</f>
        <v>203500</v>
      </c>
      <c r="P34" s="15" t="n">
        <f aca="false">'2-18'!P34+CP1!P32+CP3!P34+'2-19'!P35+'2-20'!P35+'2-21'!P35+'2-22'!P32+'2-23'!P36</f>
        <v>14186</v>
      </c>
      <c r="Q34" s="15" t="n">
        <f aca="false">'2-18'!Q34+CP1!Q32+CP3!Q34+'2-19'!Q35+'2-20'!Q35+'2-21'!Q35+'2-22'!Q32+'2-23'!Q36</f>
        <v>217686</v>
      </c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f aca="false">'2-18'!C35+CP1!C33+CP3!C35+'2-19'!C36+'2-20'!C36+'2-21'!C36+'2-22'!C33+'2-23'!C37</f>
        <v>4294513</v>
      </c>
      <c r="D35" s="15" t="n">
        <f aca="false">'2-18'!D35+CP1!D33+CP3!D35+'2-19'!D36+'2-20'!D36+'2-21'!D36+'2-22'!D33+'2-23'!D37</f>
        <v>4680940</v>
      </c>
      <c r="E35" s="15" t="n">
        <f aca="false">'2-18'!E35+CP1!E33+CP3!E35+'2-19'!E36+'2-20'!E36+'2-21'!E36+'2-22'!E33+'2-23'!E37</f>
        <v>0</v>
      </c>
      <c r="F35" s="15" t="n">
        <f aca="false">'2-18'!F35+CP1!F33+CP3!F35+'2-19'!F36+'2-20'!F36+'2-21'!F36+'2-22'!F33+'2-23'!F37</f>
        <v>4680940</v>
      </c>
      <c r="G35" s="15" t="n">
        <f aca="false">'2-18'!G35+CP1!G33+CP3!G35+'2-19'!G36+'2-20'!G36+'2-21'!G36+'2-22'!G33+'2-23'!G37</f>
        <v>0</v>
      </c>
      <c r="H35" s="15" t="n">
        <f aca="false">'2-18'!H35+CP1!H33+CP3!H35+'2-19'!H36+'2-20'!H36+'2-21'!H36+'2-22'!H33+'2-23'!H37</f>
        <v>4680940</v>
      </c>
      <c r="I35" s="15" t="n">
        <f aca="false">'2-18'!I35+CP1!I33+CP3!I35+'2-19'!I36+'2-20'!I36+'2-21'!I36+'2-22'!I33+'2-23'!I37</f>
        <v>235500</v>
      </c>
      <c r="J35" s="15" t="n">
        <f aca="false">'2-18'!J35+CP1!J33+CP3!J35+'2-19'!J36+'2-20'!J36+'2-21'!J36+'2-22'!J33+'2-23'!J37</f>
        <v>4916440</v>
      </c>
      <c r="K35" s="15" t="n">
        <f aca="false">'2-18'!K35+CP1!K33+CP3!K35+'2-19'!K36+'2-20'!K36+'2-21'!K36+'2-22'!K33+'2-23'!K37</f>
        <v>491644</v>
      </c>
      <c r="L35" s="15" t="n">
        <f aca="false">'2-18'!L35+CP1!L33+CP3!L35+'2-19'!L36+'2-20'!L36+'2-21'!L36+'2-22'!L33+'2-23'!L37</f>
        <v>-13300</v>
      </c>
      <c r="M35" s="15" t="n">
        <f aca="false">'2-18'!M35+CP1!M33+CP3!M35+'2-19'!M36+'2-20'!M36+'2-21'!M36+'2-22'!M33+'2-23'!M37</f>
        <v>478344</v>
      </c>
      <c r="N35" s="15" t="n">
        <f aca="false">'2-18'!N35+CP1!N33+CP3!N35+'2-19'!N36+'2-20'!N36+'2-21'!N36+'2-22'!N33+'2-23'!N37</f>
        <v>1194</v>
      </c>
      <c r="O35" s="15" t="n">
        <f aca="false">'2-18'!O35+CP1!O33+CP3!O35+'2-19'!O36+'2-20'!O36+'2-21'!O36+'2-22'!O33+'2-23'!O37</f>
        <v>479538</v>
      </c>
      <c r="P35" s="15" t="n">
        <f aca="false">'2-18'!P35+CP1!P33+CP3!P35+'2-19'!P36+'2-20'!P36+'2-21'!P36+'2-22'!P33+'2-23'!P37</f>
        <v>5186</v>
      </c>
      <c r="Q35" s="15" t="n">
        <f aca="false">'2-18'!Q35+CP1!Q33+CP3!Q35+'2-19'!Q36+'2-20'!Q36+'2-21'!Q36+'2-22'!Q33+'2-23'!Q37</f>
        <v>484724</v>
      </c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'2-18'!C36+CP1!C34+CP3!C36+'2-19'!C37+'2-20'!C37+'2-21'!C37+'2-22'!C34+'2-23'!C38</f>
        <v>504472</v>
      </c>
      <c r="D36" s="15" t="n">
        <f aca="false">'2-18'!D36+CP1!D34+CP3!D36+'2-19'!D37+'2-20'!D37+'2-21'!D37+'2-22'!D34+'2-23'!D38</f>
        <v>837000</v>
      </c>
      <c r="E36" s="15" t="n">
        <f aca="false">'2-18'!E36+CP1!E34+CP3!E36+'2-19'!E37+'2-20'!E37+'2-21'!E37+'2-22'!E34+'2-23'!E38</f>
        <v>0</v>
      </c>
      <c r="F36" s="15" t="n">
        <f aca="false">'2-18'!F36+CP1!F34+CP3!F36+'2-19'!F37+'2-20'!F37+'2-21'!F37+'2-22'!F34+'2-23'!F38</f>
        <v>837000</v>
      </c>
      <c r="G36" s="15" t="n">
        <f aca="false">'2-18'!G36+CP1!G34+CP3!G36+'2-19'!G37+'2-20'!G37+'2-21'!G37+'2-22'!G34+'2-23'!G38</f>
        <v>0</v>
      </c>
      <c r="H36" s="15" t="n">
        <f aca="false">'2-18'!H36+CP1!H34+CP3!H36+'2-19'!H37+'2-20'!H37+'2-21'!H37+'2-22'!H34+'2-23'!H38</f>
        <v>837000</v>
      </c>
      <c r="I36" s="15" t="n">
        <f aca="false">'2-18'!I36+CP1!I34+CP3!I36+'2-19'!I37+'2-20'!I37+'2-21'!I37+'2-22'!I34+'2-23'!I38</f>
        <v>-1000</v>
      </c>
      <c r="J36" s="15" t="n">
        <f aca="false">'2-18'!J36+CP1!J34+CP3!J36+'2-19'!J37+'2-20'!J37+'2-21'!J37+'2-22'!J34+'2-23'!J38</f>
        <v>836000</v>
      </c>
      <c r="K36" s="15" t="n">
        <f aca="false">'2-18'!K36+CP1!K34+CP3!K36+'2-19'!K37+'2-20'!K37+'2-21'!K37+'2-22'!K34+'2-23'!K38</f>
        <v>83600</v>
      </c>
      <c r="L36" s="15" t="n">
        <f aca="false">'2-18'!L36+CP1!L34+CP3!L36+'2-19'!L37+'2-20'!L37+'2-21'!L37+'2-22'!L34+'2-23'!L38</f>
        <v>0</v>
      </c>
      <c r="M36" s="15" t="n">
        <f aca="false">'2-18'!M36+CP1!M34+CP3!M36+'2-19'!M37+'2-20'!M37+'2-21'!M37+'2-22'!M34+'2-23'!M38</f>
        <v>83600</v>
      </c>
      <c r="N36" s="15" t="n">
        <f aca="false">'2-18'!N36+CP1!N34+CP3!N36+'2-19'!N37+'2-20'!N37+'2-21'!N37+'2-22'!N34+'2-23'!N38</f>
        <v>-500</v>
      </c>
      <c r="O36" s="15" t="n">
        <f aca="false">'2-18'!O36+CP1!O34+CP3!O36+'2-19'!O37+'2-20'!O37+'2-21'!O37+'2-22'!O34+'2-23'!O38</f>
        <v>83100</v>
      </c>
      <c r="P36" s="15" t="n">
        <f aca="false">'2-18'!P36+CP1!P34+CP3!P36+'2-19'!P37+'2-20'!P37+'2-21'!P37+'2-22'!P34+'2-23'!P38</f>
        <v>-53679</v>
      </c>
      <c r="Q36" s="15" t="n">
        <f aca="false">'2-18'!Q36+CP1!Q34+CP3!Q36+'2-19'!Q37+'2-20'!Q37+'2-21'!Q37+'2-22'!Q34+'2-23'!Q38</f>
        <v>29421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f aca="false">'2-18'!C37+CP1!C35+CP3!C37+'2-19'!C38+'2-20'!C38+'2-21'!C38+'2-22'!C35+'2-23'!C39</f>
        <v>484472</v>
      </c>
      <c r="D37" s="15" t="n">
        <f aca="false">'2-18'!D37+CP1!D35+CP3!D37+'2-19'!D38+'2-20'!D38+'2-21'!D38+'2-22'!D35+'2-23'!D39</f>
        <v>783000</v>
      </c>
      <c r="E37" s="15" t="n">
        <f aca="false">'2-18'!E37+CP1!E35+CP3!E37+'2-19'!E38+'2-20'!E38+'2-21'!E38+'2-22'!E35+'2-23'!E39</f>
        <v>0</v>
      </c>
      <c r="F37" s="15" t="n">
        <f aca="false">'2-18'!F37+CP1!F35+CP3!F37+'2-19'!F38+'2-20'!F38+'2-21'!F38+'2-22'!F35+'2-23'!F39</f>
        <v>783000</v>
      </c>
      <c r="G37" s="15" t="n">
        <f aca="false">'2-18'!G37+CP1!G35+CP3!G37+'2-19'!G38+'2-20'!G38+'2-21'!G38+'2-22'!G35+'2-23'!G39</f>
        <v>0</v>
      </c>
      <c r="H37" s="15" t="n">
        <f aca="false">'2-18'!H37+CP1!H35+CP3!H37+'2-19'!H38+'2-20'!H38+'2-21'!H38+'2-22'!H35+'2-23'!H39</f>
        <v>783000</v>
      </c>
      <c r="I37" s="15" t="n">
        <f aca="false">'2-18'!I37+CP1!I35+CP3!I37+'2-19'!I38+'2-20'!I38+'2-21'!I38+'2-22'!I35+'2-23'!I39</f>
        <v>-1000</v>
      </c>
      <c r="J37" s="15" t="n">
        <f aca="false">'2-18'!J37+CP1!J35+CP3!J37+'2-19'!J38+'2-20'!J38+'2-21'!J38+'2-22'!J35+'2-23'!J39</f>
        <v>782000</v>
      </c>
      <c r="K37" s="15" t="n">
        <f aca="false">'2-18'!K37+CP1!K35+CP3!K37+'2-19'!K38+'2-20'!K38+'2-21'!K38+'2-22'!K35+'2-23'!K39</f>
        <v>78200</v>
      </c>
      <c r="L37" s="15" t="n">
        <f aca="false">'2-18'!L37+CP1!L35+CP3!L37+'2-19'!L38+'2-20'!L38+'2-21'!L38+'2-22'!L35+'2-23'!L39</f>
        <v>0</v>
      </c>
      <c r="M37" s="15" t="n">
        <f aca="false">'2-18'!M37+CP1!M35+CP3!M37+'2-19'!M38+'2-20'!M38+'2-21'!M38+'2-22'!M35+'2-23'!M39</f>
        <v>78200</v>
      </c>
      <c r="N37" s="15" t="n">
        <f aca="false">'2-18'!N37+CP1!N35+CP3!N37+'2-19'!N38+'2-20'!N38+'2-21'!N38+'2-22'!N35+'2-23'!N39</f>
        <v>-500</v>
      </c>
      <c r="O37" s="15" t="n">
        <f aca="false">'2-18'!O37+CP1!O35+CP3!O37+'2-19'!O38+'2-20'!O38+'2-21'!O38+'2-22'!O35+'2-23'!O39</f>
        <v>77700</v>
      </c>
      <c r="P37" s="15" t="n">
        <f aca="false">'2-18'!P37+CP1!P35+CP3!P37+'2-19'!P38+'2-20'!P38+'2-21'!P38+'2-22'!P35+'2-23'!P39</f>
        <v>-53679</v>
      </c>
      <c r="Q37" s="15" t="n">
        <f aca="false">'2-18'!Q37+CP1!Q35+CP3!Q37+'2-19'!Q38+'2-20'!Q38+'2-21'!Q38+'2-22'!Q35+'2-23'!Q39</f>
        <v>24021</v>
      </c>
    </row>
    <row r="38" customFormat="false" ht="12.75" hidden="false" customHeight="false" outlineLevel="0" collapsed="false">
      <c r="A38" s="13" t="s">
        <v>62</v>
      </c>
      <c r="B38" s="14" t="s">
        <v>63</v>
      </c>
      <c r="C38" s="15" t="n">
        <f aca="false">'2-18'!C38+CP1!C36+CP3!C38+'2-19'!C39+'2-20'!C39+'2-21'!C39+'2-22'!C36+'2-23'!C40</f>
        <v>20000</v>
      </c>
      <c r="D38" s="15" t="n">
        <f aca="false">'2-18'!D38+CP1!D36+CP3!D38+'2-19'!D39+'2-20'!D39+'2-21'!D39+'2-22'!D36+'2-23'!D40</f>
        <v>54000</v>
      </c>
      <c r="E38" s="15" t="n">
        <f aca="false">'2-18'!E38+CP1!E36+CP3!E38+'2-19'!E39+'2-20'!E39+'2-21'!E39+'2-22'!E36+'2-23'!E40</f>
        <v>0</v>
      </c>
      <c r="F38" s="15" t="n">
        <f aca="false">'2-18'!F38+CP1!F36+CP3!F38+'2-19'!F39+'2-20'!F39+'2-21'!F39+'2-22'!F36+'2-23'!F40</f>
        <v>54000</v>
      </c>
      <c r="G38" s="15" t="n">
        <f aca="false">'2-18'!G38+CP1!G36+CP3!G38+'2-19'!G39+'2-20'!G39+'2-21'!G39+'2-22'!G36+'2-23'!G40</f>
        <v>0</v>
      </c>
      <c r="H38" s="15" t="n">
        <f aca="false">'2-18'!H38+CP1!H36+CP3!H38+'2-19'!H39+'2-20'!H39+'2-21'!H39+'2-22'!H36+'2-23'!H40</f>
        <v>54000</v>
      </c>
      <c r="I38" s="15" t="n">
        <f aca="false">'2-18'!I38+CP1!I36+CP3!I38+'2-19'!I39+'2-20'!I39+'2-21'!I39+'2-22'!I36+'2-23'!I40</f>
        <v>0</v>
      </c>
      <c r="J38" s="15" t="n">
        <f aca="false">'2-18'!J38+CP1!J36+CP3!J38+'2-19'!J39+'2-20'!J39+'2-21'!J39+'2-22'!J36+'2-23'!J40</f>
        <v>54000</v>
      </c>
      <c r="K38" s="15" t="n">
        <f aca="false">'2-18'!K38+CP1!K36+CP3!K38+'2-19'!K39+'2-20'!K39+'2-21'!K39+'2-22'!K36+'2-23'!K40</f>
        <v>5400</v>
      </c>
      <c r="L38" s="15" t="n">
        <f aca="false">'2-18'!L38+CP1!L36+CP3!L38+'2-19'!L39+'2-20'!L39+'2-21'!L39+'2-22'!L36+'2-23'!L40</f>
        <v>0</v>
      </c>
      <c r="M38" s="15" t="n">
        <f aca="false">'2-18'!M38+CP1!M36+CP3!M38+'2-19'!M39+'2-20'!M39+'2-21'!M39+'2-22'!M36+'2-23'!M40</f>
        <v>5400</v>
      </c>
      <c r="N38" s="15" t="n">
        <f aca="false">'2-18'!N38+CP1!N36+CP3!N38+'2-19'!N39+'2-20'!N39+'2-21'!N39+'2-22'!N36+'2-23'!N40</f>
        <v>0</v>
      </c>
      <c r="O38" s="15" t="n">
        <f aca="false">'2-18'!O38+CP1!O36+CP3!O38+'2-19'!O39+'2-20'!O39+'2-21'!O39+'2-22'!O36+'2-23'!O40</f>
        <v>5400</v>
      </c>
      <c r="P38" s="15" t="n">
        <f aca="false">'2-18'!P38+CP1!P36+CP3!P38+'2-19'!P39+'2-20'!P39+'2-21'!P39+'2-22'!P36+'2-23'!P40</f>
        <v>0</v>
      </c>
      <c r="Q38" s="15" t="n">
        <f aca="false">'2-18'!Q38+CP1!Q36+CP3!Q38+'2-19'!Q39+'2-20'!Q39+'2-21'!Q39+'2-22'!Q36+'2-23'!Q40</f>
        <v>5400</v>
      </c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f aca="false">'2-18'!C39+CP1!C37+CP3!C39+'2-19'!C40+'2-20'!C40+'2-21'!C40+'2-22'!C37+'2-23'!C41</f>
        <v>233165</v>
      </c>
      <c r="D39" s="15" t="n">
        <f aca="false">'2-18'!D39+CP1!D37+CP3!D39+'2-19'!D40+'2-20'!D40+'2-21'!D40+'2-22'!D37+'2-23'!D41</f>
        <v>322450</v>
      </c>
      <c r="E39" s="15" t="n">
        <f aca="false">'2-18'!E39+CP1!E37+CP3!E39+'2-19'!E40+'2-20'!E40+'2-21'!E40+'2-22'!E37+'2-23'!E41</f>
        <v>0</v>
      </c>
      <c r="F39" s="15" t="n">
        <f aca="false">'2-18'!F39+CP1!F37+CP3!F39+'2-19'!F40+'2-20'!F40+'2-21'!F40+'2-22'!F37+'2-23'!F41</f>
        <v>322450</v>
      </c>
      <c r="G39" s="15" t="n">
        <f aca="false">'2-18'!G39+CP1!G37+CP3!G39+'2-19'!G40+'2-20'!G40+'2-21'!G40+'2-22'!G37+'2-23'!G41</f>
        <v>0</v>
      </c>
      <c r="H39" s="15" t="n">
        <f aca="false">'2-18'!H39+CP1!H37+CP3!H39+'2-19'!H40+'2-20'!H40+'2-21'!H40+'2-22'!H37+'2-23'!H41</f>
        <v>322450</v>
      </c>
      <c r="I39" s="15" t="n">
        <f aca="false">'2-18'!I39+CP1!I37+CP3!I39+'2-19'!I40+'2-20'!I40+'2-21'!I40+'2-22'!I37+'2-23'!I41</f>
        <v>-3250</v>
      </c>
      <c r="J39" s="15" t="n">
        <f aca="false">'2-18'!J39+CP1!J37+CP3!J39+'2-19'!J40+'2-20'!J40+'2-21'!J40+'2-22'!J37+'2-23'!J41</f>
        <v>319200</v>
      </c>
      <c r="K39" s="15" t="n">
        <f aca="false">'2-18'!K39+CP1!K37+CP3!K39+'2-19'!K40+'2-20'!K40+'2-21'!K40+'2-22'!K37+'2-23'!K41</f>
        <v>31920</v>
      </c>
      <c r="L39" s="15" t="n">
        <f aca="false">'2-18'!L39+CP1!L37+CP3!L39+'2-19'!L40+'2-20'!L40+'2-21'!L40+'2-22'!L37+'2-23'!L41</f>
        <v>0</v>
      </c>
      <c r="M39" s="15" t="n">
        <f aca="false">'2-18'!M39+CP1!M37+CP3!M39+'2-19'!M40+'2-20'!M40+'2-21'!M40+'2-22'!M37+'2-23'!M41</f>
        <v>31920</v>
      </c>
      <c r="N39" s="15" t="n">
        <f aca="false">'2-18'!N39+CP1!N37+CP3!N39+'2-19'!N40+'2-20'!N40+'2-21'!N40+'2-22'!N37+'2-23'!N41</f>
        <v>-227</v>
      </c>
      <c r="O39" s="15" t="n">
        <f aca="false">'2-18'!O39+CP1!O37+CP3!O39+'2-19'!O40+'2-20'!O40+'2-21'!O40+'2-22'!O37+'2-23'!O41</f>
        <v>31693</v>
      </c>
      <c r="P39" s="15" t="n">
        <f aca="false">'2-18'!P39+CP1!P37+CP3!P39+'2-19'!P40+'2-20'!P40+'2-21'!P40+'2-22'!P37+'2-23'!P41</f>
        <v>-2081</v>
      </c>
      <c r="Q39" s="15" t="n">
        <f aca="false">'2-18'!Q39+CP1!Q37+CP3!Q39+'2-19'!Q40+'2-20'!Q40+'2-21'!Q40+'2-22'!Q37+'2-23'!Q41</f>
        <v>29612</v>
      </c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'2-18'!C40+CP1!C38+CP3!C40+'2-19'!C41+'2-20'!C41+'2-21'!C41+'2-22'!C38+'2-23'!C42</f>
        <v>42849808</v>
      </c>
      <c r="D40" s="15" t="n">
        <f aca="false">'2-18'!D40+CP1!D38+CP3!D40+'2-19'!D41+'2-20'!D41+'2-21'!D41+'2-22'!D38+'2-23'!D42</f>
        <v>45334523</v>
      </c>
      <c r="E40" s="15" t="n">
        <f aca="false">'2-18'!E40+CP1!E38+CP3!E40+'2-19'!E41+'2-20'!E41+'2-21'!E41+'2-22'!E38+'2-23'!E42</f>
        <v>245000</v>
      </c>
      <c r="F40" s="15" t="n">
        <f aca="false">'2-18'!F40+CP1!F38+CP3!F40+'2-19'!F41+'2-20'!F41+'2-21'!F41+'2-22'!F38+'2-23'!F42</f>
        <v>45579523</v>
      </c>
      <c r="G40" s="15" t="n">
        <f aca="false">'2-18'!G40+CP1!G38+CP3!G40+'2-19'!G41+'2-20'!G41+'2-21'!G41+'2-22'!G38+'2-23'!G42</f>
        <v>1750000</v>
      </c>
      <c r="H40" s="15" t="n">
        <f aca="false">'2-18'!H40+CP1!H38+CP3!H40+'2-19'!H41+'2-20'!H41+'2-21'!H41+'2-22'!H38+'2-23'!H42</f>
        <v>47329523</v>
      </c>
      <c r="I40" s="15" t="n">
        <f aca="false">'2-18'!I40+CP1!I38+CP3!I40+'2-19'!I41+'2-20'!I41+'2-21'!I41+'2-22'!I38+'2-23'!I42</f>
        <v>3926052</v>
      </c>
      <c r="J40" s="15" t="n">
        <f aca="false">'2-18'!J40+CP1!J38+CP3!J40+'2-19'!J41+'2-20'!J41+'2-21'!J41+'2-22'!J38+'2-23'!J42</f>
        <v>51255575</v>
      </c>
      <c r="K40" s="15" t="n">
        <f aca="false">'2-18'!K40+CP1!K38+CP3!K40+'2-19'!K41+'2-20'!K41+'2-21'!K41+'2-22'!K38+'2-23'!K42</f>
        <v>5125558</v>
      </c>
      <c r="L40" s="15" t="n">
        <f aca="false">'2-18'!L40+CP1!L38+CP3!L40+'2-19'!L41+'2-20'!L41+'2-21'!L41+'2-22'!L38+'2-23'!L42</f>
        <v>-115000</v>
      </c>
      <c r="M40" s="15" t="n">
        <f aca="false">'2-18'!M40+CP1!M38+CP3!M40+'2-19'!M41+'2-20'!M41+'2-21'!M41+'2-22'!M38+'2-23'!M42</f>
        <v>5010558</v>
      </c>
      <c r="N40" s="15" t="n">
        <f aca="false">'2-18'!N40+CP1!N38+CP3!N40+'2-19'!N41+'2-20'!N41+'2-21'!N41+'2-22'!N38+'2-23'!N42</f>
        <v>98830</v>
      </c>
      <c r="O40" s="15" t="n">
        <f aca="false">'2-18'!O40+CP1!O38+CP3!O40+'2-19'!O41+'2-20'!O41+'2-21'!O41+'2-22'!O38+'2-23'!O42</f>
        <v>5109388</v>
      </c>
      <c r="P40" s="15" t="n">
        <f aca="false">'2-18'!P40+CP1!P38+CP3!P40+'2-19'!P41+'2-20'!P41+'2-21'!P41+'2-22'!P38+'2-23'!P42</f>
        <v>-28222</v>
      </c>
      <c r="Q40" s="15" t="n">
        <f aca="false">'2-18'!Q40+CP1!Q38+CP3!Q40+'2-19'!Q41+'2-20'!Q41+'2-21'!Q41+'2-22'!Q38+'2-23'!Q42</f>
        <v>5081166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'2-18'!C41+CP1!C39+CP3!C41+'2-19'!C42+'2-20'!C42+'2-21'!C42+'2-22'!C39+'2-23'!C43</f>
        <v>2179826</v>
      </c>
      <c r="D41" s="15" t="n">
        <f aca="false">'2-18'!D41+CP1!D39+CP3!D41+'2-19'!D42+'2-20'!D42+'2-21'!D42+'2-22'!D39+'2-23'!D43</f>
        <v>2247060</v>
      </c>
      <c r="E41" s="15" t="n">
        <f aca="false">'2-18'!E41+CP1!E39+CP3!E41+'2-19'!E42+'2-20'!E42+'2-21'!E42+'2-22'!E39+'2-23'!E43</f>
        <v>0</v>
      </c>
      <c r="F41" s="15" t="n">
        <f aca="false">'2-18'!F41+CP1!F39+CP3!F41+'2-19'!F42+'2-20'!F42+'2-21'!F42+'2-22'!F39+'2-23'!F43</f>
        <v>2247060</v>
      </c>
      <c r="G41" s="15" t="n">
        <f aca="false">'2-18'!G41+CP1!G39+CP3!G41+'2-19'!G42+'2-20'!G42+'2-21'!G42+'2-22'!G39+'2-23'!G43</f>
        <v>0</v>
      </c>
      <c r="H41" s="15" t="n">
        <f aca="false">'2-18'!H41+CP1!H39+CP3!H41+'2-19'!H42+'2-20'!H42+'2-21'!H42+'2-22'!H39+'2-23'!H43</f>
        <v>2247060</v>
      </c>
      <c r="I41" s="15" t="n">
        <f aca="false">'2-18'!I41+CP1!I39+CP3!I41+'2-19'!I42+'2-20'!I42+'2-21'!I42+'2-22'!I39+'2-23'!I43</f>
        <v>565067</v>
      </c>
      <c r="J41" s="15" t="n">
        <f aca="false">'2-18'!J41+CP1!J39+CP3!J41+'2-19'!J42+'2-20'!J42+'2-21'!J42+'2-22'!J39+'2-23'!J43</f>
        <v>2812127</v>
      </c>
      <c r="K41" s="15" t="n">
        <f aca="false">'2-18'!K41+CP1!K39+CP3!K41+'2-19'!K42+'2-20'!K42+'2-21'!K42+'2-22'!K39+'2-23'!K43</f>
        <v>281213</v>
      </c>
      <c r="L41" s="15" t="n">
        <f aca="false">'2-18'!L41+CP1!L39+CP3!L41+'2-19'!L42+'2-20'!L42+'2-21'!L42+'2-22'!L39+'2-23'!L43</f>
        <v>0</v>
      </c>
      <c r="M41" s="15" t="n">
        <f aca="false">'2-18'!M41+CP1!M39+CP3!M41+'2-19'!M42+'2-20'!M42+'2-21'!M42+'2-22'!M39+'2-23'!M43</f>
        <v>281213</v>
      </c>
      <c r="N41" s="15" t="n">
        <f aca="false">'2-18'!N41+CP1!N39+CP3!N41+'2-19'!N42+'2-20'!N42+'2-21'!N42+'2-22'!N39+'2-23'!N43</f>
        <v>5575</v>
      </c>
      <c r="O41" s="15" t="n">
        <f aca="false">'2-18'!O41+CP1!O39+CP3!O41+'2-19'!O42+'2-20'!O42+'2-21'!O42+'2-22'!O39+'2-23'!O43</f>
        <v>286788</v>
      </c>
      <c r="P41" s="15" t="n">
        <f aca="false">'2-18'!P41+CP1!P39+CP3!P41+'2-19'!P42+'2-20'!P42+'2-21'!P42+'2-22'!P39+'2-23'!P43</f>
        <v>43364</v>
      </c>
      <c r="Q41" s="15" t="n">
        <f aca="false">'2-18'!Q41+CP1!Q39+CP3!Q41+'2-19'!Q42+'2-20'!Q42+'2-21'!Q42+'2-22'!Q39+'2-23'!Q43</f>
        <v>330152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f aca="false">'2-18'!C42+CP1!C40+CP3!C42+'2-19'!C43+'2-20'!C43+'2-21'!C43+'2-22'!C40+'2-23'!C44</f>
        <v>441607</v>
      </c>
      <c r="D42" s="15" t="n">
        <f aca="false">'2-18'!D42+CP1!D40+CP3!D42+'2-19'!D43+'2-20'!D43+'2-21'!D43+'2-22'!D40+'2-23'!D44</f>
        <v>360566</v>
      </c>
      <c r="E42" s="15" t="n">
        <f aca="false">'2-18'!E42+CP1!E40+CP3!E42+'2-19'!E43+'2-20'!E43+'2-21'!E43+'2-22'!E40+'2-23'!E44</f>
        <v>0</v>
      </c>
      <c r="F42" s="15" t="n">
        <f aca="false">'2-18'!F42+CP1!F40+CP3!F42+'2-19'!F43+'2-20'!F43+'2-21'!F43+'2-22'!F40+'2-23'!F44</f>
        <v>360566</v>
      </c>
      <c r="G42" s="15" t="n">
        <f aca="false">'2-18'!G42+CP1!G40+CP3!G42+'2-19'!G43+'2-20'!G43+'2-21'!G43+'2-22'!G40+'2-23'!G44</f>
        <v>0</v>
      </c>
      <c r="H42" s="15" t="n">
        <f aca="false">'2-18'!H42+CP1!H40+CP3!H42+'2-19'!H43+'2-20'!H43+'2-21'!H43+'2-22'!H40+'2-23'!H44</f>
        <v>360566</v>
      </c>
      <c r="I42" s="15" t="n">
        <f aca="false">'2-18'!I42+CP1!I40+CP3!I42+'2-19'!I43+'2-20'!I43+'2-21'!I43+'2-22'!I40+'2-23'!I44</f>
        <v>-11019</v>
      </c>
      <c r="J42" s="15" t="n">
        <f aca="false">'2-18'!J42+CP1!J40+CP3!J42+'2-19'!J43+'2-20'!J43+'2-21'!J43+'2-22'!J40+'2-23'!J44</f>
        <v>349547</v>
      </c>
      <c r="K42" s="15" t="n">
        <f aca="false">'2-18'!K42+CP1!K40+CP3!K42+'2-19'!K43+'2-20'!K43+'2-21'!K43+'2-22'!K40+'2-23'!K44</f>
        <v>34955</v>
      </c>
      <c r="L42" s="15" t="n">
        <f aca="false">'2-18'!L42+CP1!L40+CP3!L42+'2-19'!L43+'2-20'!L43+'2-21'!L43+'2-22'!L40+'2-23'!L44</f>
        <v>0</v>
      </c>
      <c r="M42" s="15" t="n">
        <f aca="false">'2-18'!M42+CP1!M40+CP3!M42+'2-19'!M43+'2-20'!M43+'2-21'!M43+'2-22'!M40+'2-23'!M44</f>
        <v>34955</v>
      </c>
      <c r="N42" s="15" t="n">
        <f aca="false">'2-18'!N42+CP1!N40+CP3!N42+'2-19'!N43+'2-20'!N43+'2-21'!N43+'2-22'!N40+'2-23'!N44</f>
        <v>0</v>
      </c>
      <c r="O42" s="15" t="n">
        <f aca="false">'2-18'!O42+CP1!O40+CP3!O42+'2-19'!O43+'2-20'!O43+'2-21'!O43+'2-22'!O40+'2-23'!O44</f>
        <v>34955</v>
      </c>
      <c r="P42" s="15" t="n">
        <f aca="false">'2-18'!P42+CP1!P40+CP3!P42+'2-19'!P43+'2-20'!P43+'2-21'!P43+'2-22'!P40+'2-23'!P44</f>
        <v>-1401</v>
      </c>
      <c r="Q42" s="15" t="n">
        <f aca="false">'2-18'!Q42+CP1!Q40+CP3!Q42+'2-19'!Q43+'2-20'!Q43+'2-21'!Q43+'2-22'!Q40+'2-23'!Q44</f>
        <v>33554</v>
      </c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f aca="false">'2-18'!C43+CP1!C41+CP3!C43+'2-19'!C44+'2-20'!C44+'2-21'!C44+'2-22'!C41+'2-23'!C45</f>
        <v>232290</v>
      </c>
      <c r="D43" s="15" t="n">
        <f aca="false">'2-18'!D43+CP1!D41+CP3!D43+'2-19'!D44+'2-20'!D44+'2-21'!D44+'2-22'!D41+'2-23'!D45</f>
        <v>353836</v>
      </c>
      <c r="E43" s="15" t="n">
        <f aca="false">'2-18'!E43+CP1!E41+CP3!E43+'2-19'!E44+'2-20'!E44+'2-21'!E44+'2-22'!E41+'2-23'!E45</f>
        <v>0</v>
      </c>
      <c r="F43" s="15" t="n">
        <f aca="false">'2-18'!F43+CP1!F41+CP3!F43+'2-19'!F44+'2-20'!F44+'2-21'!F44+'2-22'!F41+'2-23'!F45</f>
        <v>353836</v>
      </c>
      <c r="G43" s="15" t="n">
        <f aca="false">'2-18'!G43+CP1!G41+CP3!G43+'2-19'!G44+'2-20'!G44+'2-21'!G44+'2-22'!G41+'2-23'!G45</f>
        <v>0</v>
      </c>
      <c r="H43" s="15" t="n">
        <f aca="false">'2-18'!H43+CP1!H41+CP3!H43+'2-19'!H44+'2-20'!H44+'2-21'!H44+'2-22'!H41+'2-23'!H45</f>
        <v>353836</v>
      </c>
      <c r="I43" s="15" t="n">
        <f aca="false">'2-18'!I43+CP1!I41+CP3!I43+'2-19'!I44+'2-20'!I44+'2-21'!I44+'2-22'!I41+'2-23'!I45</f>
        <v>-33486</v>
      </c>
      <c r="J43" s="15" t="n">
        <f aca="false">'2-18'!J43+CP1!J41+CP3!J43+'2-19'!J44+'2-20'!J44+'2-21'!J44+'2-22'!J41+'2-23'!J45</f>
        <v>320350</v>
      </c>
      <c r="K43" s="15" t="n">
        <f aca="false">'2-18'!K43+CP1!K41+CP3!K43+'2-19'!K44+'2-20'!K44+'2-21'!K44+'2-22'!K41+'2-23'!K45</f>
        <v>32035</v>
      </c>
      <c r="L43" s="15" t="n">
        <f aca="false">'2-18'!L43+CP1!L41+CP3!L43+'2-19'!L44+'2-20'!L44+'2-21'!L44+'2-22'!L41+'2-23'!L45</f>
        <v>0</v>
      </c>
      <c r="M43" s="15" t="n">
        <f aca="false">'2-18'!M43+CP1!M41+CP3!M43+'2-19'!M44+'2-20'!M44+'2-21'!M44+'2-22'!M41+'2-23'!M45</f>
        <v>32035</v>
      </c>
      <c r="N43" s="15" t="n">
        <f aca="false">'2-18'!N43+CP1!N41+CP3!N43+'2-19'!N44+'2-20'!N44+'2-21'!N44+'2-22'!N41+'2-23'!N45</f>
        <v>0</v>
      </c>
      <c r="O43" s="15" t="n">
        <f aca="false">'2-18'!O43+CP1!O41+CP3!O43+'2-19'!O44+'2-20'!O44+'2-21'!O44+'2-22'!O41+'2-23'!O45</f>
        <v>32035</v>
      </c>
      <c r="P43" s="15" t="n">
        <f aca="false">'2-18'!P43+CP1!P41+CP3!P43+'2-19'!P44+'2-20'!P44+'2-21'!P44+'2-22'!P41+'2-23'!P45</f>
        <v>45280</v>
      </c>
      <c r="Q43" s="15" t="n">
        <f aca="false">'2-18'!Q43+CP1!Q41+CP3!Q43+'2-19'!Q44+'2-20'!Q44+'2-21'!Q44+'2-22'!Q41+'2-23'!Q45</f>
        <v>77315</v>
      </c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f aca="false">'2-18'!C46+CP1!C44+CP3!C46+'2-19'!C47+'2-20'!C47+'2-21'!C47+'2-22'!C44+'2-23'!C48</f>
        <v>1505929</v>
      </c>
      <c r="D46" s="15" t="n">
        <f aca="false">'2-18'!D46+CP1!D44+CP3!D46+'2-19'!D47+'2-20'!D47+'2-21'!D47+'2-22'!D44+'2-23'!D48</f>
        <v>1532658</v>
      </c>
      <c r="E46" s="15" t="n">
        <f aca="false">'2-18'!E46+CP1!E44+CP3!E46+'2-19'!E47+'2-20'!E47+'2-21'!E47+'2-22'!E44+'2-23'!E48</f>
        <v>0</v>
      </c>
      <c r="F46" s="15" t="n">
        <f aca="false">'2-18'!F46+CP1!F44+CP3!F46+'2-19'!F47+'2-20'!F47+'2-21'!F47+'2-22'!F44+'2-23'!F48</f>
        <v>1532658</v>
      </c>
      <c r="G46" s="15" t="n">
        <f aca="false">'2-18'!G46+CP1!G44+CP3!G46+'2-19'!G47+'2-20'!G47+'2-21'!G47+'2-22'!G44+'2-23'!G48</f>
        <v>0</v>
      </c>
      <c r="H46" s="15" t="n">
        <f aca="false">'2-18'!H46+CP1!H44+CP3!H46+'2-19'!H47+'2-20'!H47+'2-21'!H47+'2-22'!H44+'2-23'!H48</f>
        <v>1532658</v>
      </c>
      <c r="I46" s="15" t="n">
        <f aca="false">'2-18'!I46+CP1!I44+CP3!I46+'2-19'!I47+'2-20'!I47+'2-21'!I47+'2-22'!I44+'2-23'!I48</f>
        <v>609572</v>
      </c>
      <c r="J46" s="15" t="n">
        <f aca="false">'2-18'!J46+CP1!J44+CP3!J46+'2-19'!J47+'2-20'!J47+'2-21'!J47+'2-22'!J44+'2-23'!J48</f>
        <v>2142230</v>
      </c>
      <c r="K46" s="15" t="n">
        <f aca="false">'2-18'!K46+CP1!K44+CP3!K46+'2-19'!K47+'2-20'!K47+'2-21'!K47+'2-22'!K44+'2-23'!K48</f>
        <v>214223</v>
      </c>
      <c r="L46" s="15" t="n">
        <f aca="false">'2-18'!L46+CP1!L44+CP3!L46+'2-19'!L47+'2-20'!L47+'2-21'!L47+'2-22'!L44+'2-23'!L48</f>
        <v>0</v>
      </c>
      <c r="M46" s="15" t="n">
        <f aca="false">'2-18'!M46+CP1!M44+CP3!M46+'2-19'!M47+'2-20'!M47+'2-21'!M47+'2-22'!M44+'2-23'!M48</f>
        <v>214223</v>
      </c>
      <c r="N46" s="15" t="n">
        <f aca="false">'2-18'!N46+CP1!N44+CP3!N46+'2-19'!N47+'2-20'!N47+'2-21'!N47+'2-22'!N44+'2-23'!N48</f>
        <v>5575</v>
      </c>
      <c r="O46" s="15" t="n">
        <f aca="false">'2-18'!O46+CP1!O44+CP3!O46+'2-19'!O47+'2-20'!O47+'2-21'!O47+'2-22'!O44+'2-23'!O48</f>
        <v>219798</v>
      </c>
      <c r="P46" s="15" t="n">
        <f aca="false">'2-18'!P46+CP1!P44+CP3!P46+'2-19'!P47+'2-20'!P47+'2-21'!P47+'2-22'!P44+'2-23'!P48</f>
        <v>-515</v>
      </c>
      <c r="Q46" s="15" t="n">
        <f aca="false">'2-18'!Q46+CP1!Q44+CP3!Q46+'2-19'!Q47+'2-20'!Q47+'2-21'!Q47+'2-22'!Q44+'2-23'!Q48</f>
        <v>219283</v>
      </c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'2-18'!C47+CP1!C45+CP3!C47+'2-19'!C48+'2-20'!C48+'2-21'!C48+'2-22'!C45+'2-23'!C49</f>
        <v>15321656</v>
      </c>
      <c r="D47" s="15" t="n">
        <f aca="false">'2-18'!D47+CP1!D45+CP3!D47+'2-19'!D48+'2-20'!D48+'2-21'!D48+'2-22'!D45+'2-23'!D49</f>
        <v>19661365</v>
      </c>
      <c r="E47" s="15" t="n">
        <f aca="false">'2-18'!E47+CP1!E45+CP3!E47+'2-19'!E48+'2-20'!E48+'2-21'!E48+'2-22'!E45+'2-23'!E49</f>
        <v>0</v>
      </c>
      <c r="F47" s="15" t="n">
        <f aca="false">'2-18'!F47+CP1!F45+CP3!F47+'2-19'!F48+'2-20'!F48+'2-21'!F48+'2-22'!F45+'2-23'!F49</f>
        <v>19661365</v>
      </c>
      <c r="G47" s="15" t="n">
        <f aca="false">'2-18'!G47+CP1!G45+CP3!G47+'2-19'!G48+'2-20'!G48+'2-21'!G48+'2-22'!G45+'2-23'!G49</f>
        <v>0</v>
      </c>
      <c r="H47" s="15" t="n">
        <f aca="false">'2-18'!H47+CP1!H45+CP3!H47+'2-19'!H48+'2-20'!H48+'2-21'!H48+'2-22'!H45+'2-23'!H49</f>
        <v>19661365</v>
      </c>
      <c r="I47" s="15" t="n">
        <f aca="false">'2-18'!I47+CP1!I45+CP3!I47+'2-19'!I48+'2-20'!I48+'2-21'!I48+'2-22'!I45+'2-23'!I49</f>
        <v>-1809025</v>
      </c>
      <c r="J47" s="15" t="n">
        <f aca="false">'2-18'!J47+CP1!J45+CP3!J47+'2-19'!J48+'2-20'!J48+'2-21'!J48+'2-22'!J45+'2-23'!J49</f>
        <v>17852340</v>
      </c>
      <c r="K47" s="15" t="n">
        <f aca="false">'2-18'!K47+CP1!K45+CP3!K47+'2-19'!K48+'2-20'!K48+'2-21'!K48+'2-22'!K45+'2-23'!K49</f>
        <v>1785235</v>
      </c>
      <c r="L47" s="15" t="n">
        <f aca="false">'2-18'!L47+CP1!L45+CP3!L47+'2-19'!L48+'2-20'!L48+'2-21'!L48+'2-22'!L45+'2-23'!L49</f>
        <v>-80000</v>
      </c>
      <c r="M47" s="15" t="n">
        <f aca="false">'2-18'!M47+CP1!M45+CP3!M47+'2-19'!M48+'2-20'!M48+'2-21'!M48+'2-22'!M45+'2-23'!M49</f>
        <v>1705235</v>
      </c>
      <c r="N47" s="15" t="n">
        <f aca="false">'2-18'!N47+CP1!N45+CP3!N47+'2-19'!N48+'2-20'!N48+'2-21'!N48+'2-22'!N45+'2-23'!N49</f>
        <v>63476</v>
      </c>
      <c r="O47" s="15" t="n">
        <f aca="false">'2-18'!O47+CP1!O45+CP3!O47+'2-19'!O48+'2-20'!O48+'2-21'!O48+'2-22'!O45+'2-23'!O49</f>
        <v>1768711</v>
      </c>
      <c r="P47" s="15" t="n">
        <f aca="false">'2-18'!P47+CP1!P45+CP3!P47+'2-19'!P48+'2-20'!P48+'2-21'!P48+'2-22'!P45+'2-23'!P49</f>
        <v>-327314</v>
      </c>
      <c r="Q47" s="15" t="n">
        <f aca="false">'2-18'!Q47+CP1!Q45+CP3!Q47+'2-19'!Q48+'2-20'!Q48+'2-21'!Q48+'2-22'!Q45+'2-23'!Q49</f>
        <v>1441397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f aca="false">'2-18'!C48+CP1!C46+CP3!C48+'2-19'!C49+'2-20'!C49+'2-21'!C49+'2-22'!C46+'2-23'!C50</f>
        <v>15002156</v>
      </c>
      <c r="D48" s="15" t="n">
        <f aca="false">'2-18'!D48+CP1!D46+CP3!D48+'2-19'!D49+'2-20'!D49+'2-21'!D49+'2-22'!D46+'2-23'!D50</f>
        <v>19318365</v>
      </c>
      <c r="E48" s="15" t="n">
        <f aca="false">'2-18'!E48+CP1!E46+CP3!E48+'2-19'!E49+'2-20'!E49+'2-21'!E49+'2-22'!E46+'2-23'!E50</f>
        <v>0</v>
      </c>
      <c r="F48" s="15" t="n">
        <f aca="false">'2-18'!F48+CP1!F46+CP3!F48+'2-19'!F49+'2-20'!F49+'2-21'!F49+'2-22'!F46+'2-23'!F50</f>
        <v>19318365</v>
      </c>
      <c r="G48" s="15" t="n">
        <f aca="false">'2-18'!G48+CP1!G46+CP3!G48+'2-19'!G49+'2-20'!G49+'2-21'!G49+'2-22'!G46+'2-23'!G50</f>
        <v>0</v>
      </c>
      <c r="H48" s="15" t="n">
        <f aca="false">'2-18'!H48+CP1!H46+CP3!H48+'2-19'!H49+'2-20'!H49+'2-21'!H49+'2-22'!H46+'2-23'!H50</f>
        <v>19318365</v>
      </c>
      <c r="I48" s="15" t="n">
        <f aca="false">'2-18'!I48+CP1!I46+CP3!I48+'2-19'!I49+'2-20'!I49+'2-21'!I49+'2-22'!I46+'2-23'!I50</f>
        <v>-1809025</v>
      </c>
      <c r="J48" s="15" t="n">
        <f aca="false">'2-18'!J48+CP1!J46+CP3!J48+'2-19'!J49+'2-20'!J49+'2-21'!J49+'2-22'!J46+'2-23'!J50</f>
        <v>17509340</v>
      </c>
      <c r="K48" s="15" t="n">
        <f aca="false">'2-18'!K48+CP1!K46+CP3!K48+'2-19'!K49+'2-20'!K49+'2-21'!K49+'2-22'!K46+'2-23'!K50</f>
        <v>1750935</v>
      </c>
      <c r="L48" s="15" t="n">
        <f aca="false">'2-18'!L48+CP1!L46+CP3!L48+'2-19'!L49+'2-20'!L49+'2-21'!L49+'2-22'!L46+'2-23'!L50</f>
        <v>-80000</v>
      </c>
      <c r="M48" s="15" t="n">
        <f aca="false">'2-18'!M48+CP1!M46+CP3!M48+'2-19'!M49+'2-20'!M49+'2-21'!M49+'2-22'!M46+'2-23'!M50</f>
        <v>1670935</v>
      </c>
      <c r="N48" s="15" t="n">
        <f aca="false">'2-18'!N48+CP1!N46+CP3!N48+'2-19'!N49+'2-20'!N49+'2-21'!N49+'2-22'!N46+'2-23'!N50</f>
        <v>73476</v>
      </c>
      <c r="O48" s="15" t="n">
        <f aca="false">'2-18'!O48+CP1!O46+CP3!O48+'2-19'!O49+'2-20'!O49+'2-21'!O49+'2-22'!O46+'2-23'!O50</f>
        <v>1744411</v>
      </c>
      <c r="P48" s="15" t="n">
        <f aca="false">'2-18'!P48+CP1!P46+CP3!P48+'2-19'!P49+'2-20'!P49+'2-21'!P49+'2-22'!P46+'2-23'!P50</f>
        <v>-327314</v>
      </c>
      <c r="Q48" s="15" t="n">
        <f aca="false">'2-18'!Q48+CP1!Q46+CP3!Q48+'2-19'!Q49+'2-20'!Q49+'2-21'!Q49+'2-22'!Q46+'2-23'!Q50</f>
        <v>1417097</v>
      </c>
    </row>
    <row r="49" customFormat="false" ht="12.75" hidden="false" customHeight="false" outlineLevel="0" collapsed="false">
      <c r="A49" s="13" t="s">
        <v>84</v>
      </c>
      <c r="B49" s="14" t="s">
        <v>85</v>
      </c>
      <c r="C49" s="15" t="n">
        <f aca="false">'2-18'!C49+CP1!C47+CP3!C49+'2-19'!C50+'2-20'!C50+'2-21'!C50+'2-22'!C47+'2-23'!C51</f>
        <v>319500</v>
      </c>
      <c r="D49" s="15" t="n">
        <f aca="false">'2-18'!D49+CP1!D47+CP3!D49+'2-19'!D50+'2-20'!D50+'2-21'!D50+'2-22'!D47+'2-23'!D51</f>
        <v>343000</v>
      </c>
      <c r="E49" s="15" t="n">
        <f aca="false">'2-18'!E49+CP1!E47+CP3!E49+'2-19'!E50+'2-20'!E50+'2-21'!E50+'2-22'!E47+'2-23'!E51</f>
        <v>0</v>
      </c>
      <c r="F49" s="15" t="n">
        <f aca="false">'2-18'!F49+CP1!F47+CP3!F49+'2-19'!F50+'2-20'!F50+'2-21'!F50+'2-22'!F47+'2-23'!F51</f>
        <v>343000</v>
      </c>
      <c r="G49" s="15" t="n">
        <f aca="false">'2-18'!G49+CP1!G47+CP3!G49+'2-19'!G50+'2-20'!G50+'2-21'!G50+'2-22'!G47+'2-23'!G51</f>
        <v>0</v>
      </c>
      <c r="H49" s="15" t="n">
        <f aca="false">'2-18'!H49+CP1!H47+CP3!H49+'2-19'!H50+'2-20'!H50+'2-21'!H50+'2-22'!H47+'2-23'!H51</f>
        <v>343000</v>
      </c>
      <c r="I49" s="15" t="n">
        <f aca="false">'2-18'!I49+CP1!I47+CP3!I49+'2-19'!I50+'2-20'!I50+'2-21'!I50+'2-22'!I47+'2-23'!I51</f>
        <v>0</v>
      </c>
      <c r="J49" s="15" t="n">
        <f aca="false">'2-18'!J49+CP1!J47+CP3!J49+'2-19'!J50+'2-20'!J50+'2-21'!J50+'2-22'!J47+'2-23'!J51</f>
        <v>343000</v>
      </c>
      <c r="K49" s="15" t="n">
        <f aca="false">'2-18'!K49+CP1!K47+CP3!K49+'2-19'!K50+'2-20'!K50+'2-21'!K50+'2-22'!K47+'2-23'!K51</f>
        <v>34300</v>
      </c>
      <c r="L49" s="15" t="n">
        <f aca="false">'2-18'!L49+CP1!L47+CP3!L49+'2-19'!L50+'2-20'!L50+'2-21'!L50+'2-22'!L47+'2-23'!L51</f>
        <v>0</v>
      </c>
      <c r="M49" s="15" t="n">
        <f aca="false">'2-18'!M49+CP1!M47+CP3!M49+'2-19'!M50+'2-20'!M50+'2-21'!M50+'2-22'!M47+'2-23'!M51</f>
        <v>34300</v>
      </c>
      <c r="N49" s="15" t="n">
        <f aca="false">'2-18'!N49+CP1!N47+CP3!N49+'2-19'!N50+'2-20'!N50+'2-21'!N50+'2-22'!N47+'2-23'!N51</f>
        <v>-10000</v>
      </c>
      <c r="O49" s="15" t="n">
        <f aca="false">'2-18'!O49+CP1!O47+CP3!O49+'2-19'!O50+'2-20'!O50+'2-21'!O50+'2-22'!O47+'2-23'!O51</f>
        <v>24300</v>
      </c>
      <c r="P49" s="15" t="n">
        <f aca="false">'2-18'!P49+CP1!P47+CP3!P49+'2-19'!P50+'2-20'!P50+'2-21'!P50+'2-22'!P47+'2-23'!P51</f>
        <v>0</v>
      </c>
      <c r="Q49" s="15" t="n">
        <f aca="false">'2-18'!Q49+CP1!Q47+CP3!Q49+'2-19'!Q50+'2-20'!Q50+'2-21'!Q50+'2-22'!Q47+'2-23'!Q51</f>
        <v>24300</v>
      </c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'2-18'!C50+CP1!C48+CP3!C50+'2-19'!C51+'2-20'!C51+'2-21'!C51+'2-22'!C48+'2-23'!C52</f>
        <v>1071000</v>
      </c>
      <c r="D50" s="15" t="n">
        <f aca="false">'2-18'!D50+CP1!D48+CP3!D50+'2-19'!D51+'2-20'!D51+'2-21'!D51+'2-22'!D48+'2-23'!D52</f>
        <v>1222640</v>
      </c>
      <c r="E50" s="15" t="n">
        <f aca="false">'2-18'!E50+CP1!E48+CP3!E50+'2-19'!E51+'2-20'!E51+'2-21'!E51+'2-22'!E48+'2-23'!E52</f>
        <v>0</v>
      </c>
      <c r="F50" s="15" t="n">
        <f aca="false">'2-18'!F50+CP1!F48+CP3!F50+'2-19'!F51+'2-20'!F51+'2-21'!F51+'2-22'!F48+'2-23'!F52</f>
        <v>1222640</v>
      </c>
      <c r="G50" s="15" t="n">
        <f aca="false">'2-18'!G50+CP1!G48+CP3!G50+'2-19'!G51+'2-20'!G51+'2-21'!G51+'2-22'!G48+'2-23'!G52</f>
        <v>0</v>
      </c>
      <c r="H50" s="15" t="n">
        <f aca="false">'2-18'!H50+CP1!H48+CP3!H50+'2-19'!H51+'2-20'!H51+'2-21'!H51+'2-22'!H48+'2-23'!H52</f>
        <v>1222640</v>
      </c>
      <c r="I50" s="15" t="n">
        <f aca="false">'2-18'!I50+CP1!I48+CP3!I50+'2-19'!I51+'2-20'!I51+'2-21'!I51+'2-22'!I48+'2-23'!I52</f>
        <v>485040</v>
      </c>
      <c r="J50" s="15" t="n">
        <f aca="false">'2-18'!J50+CP1!J48+CP3!J50+'2-19'!J51+'2-20'!J51+'2-21'!J51+'2-22'!J48+'2-23'!J52</f>
        <v>1707680</v>
      </c>
      <c r="K50" s="15" t="n">
        <f aca="false">'2-18'!K50+CP1!K48+CP3!K50+'2-19'!K51+'2-20'!K51+'2-21'!K51+'2-22'!K48+'2-23'!K52</f>
        <v>170768</v>
      </c>
      <c r="L50" s="15" t="n">
        <f aca="false">'2-18'!L50+CP1!L48+CP3!L50+'2-19'!L51+'2-20'!L51+'2-21'!L51+'2-22'!L48+'2-23'!L52</f>
        <v>0</v>
      </c>
      <c r="M50" s="15" t="n">
        <f aca="false">'2-18'!M50+CP1!M48+CP3!M50+'2-19'!M51+'2-20'!M51+'2-21'!M51+'2-22'!M48+'2-23'!M52</f>
        <v>170768</v>
      </c>
      <c r="N50" s="15" t="n">
        <f aca="false">'2-18'!N50+CP1!N48+CP3!N50+'2-19'!N51+'2-20'!N51+'2-21'!N51+'2-22'!N48+'2-23'!N52</f>
        <v>22700</v>
      </c>
      <c r="O50" s="15" t="n">
        <f aca="false">'2-18'!O50+CP1!O48+CP3!O50+'2-19'!O51+'2-20'!O51+'2-21'!O51+'2-22'!O48+'2-23'!O52</f>
        <v>193468</v>
      </c>
      <c r="P50" s="15" t="n">
        <f aca="false">'2-18'!P50+CP1!P48+CP3!P50+'2-19'!P51+'2-20'!P51+'2-21'!P51+'2-22'!P48+'2-23'!P52</f>
        <v>-15031</v>
      </c>
      <c r="Q50" s="15" t="n">
        <f aca="false">'2-18'!Q50+CP1!Q48+CP3!Q50+'2-19'!Q51+'2-20'!Q51+'2-21'!Q51+'2-22'!Q48+'2-23'!Q52</f>
        <v>178437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f aca="false">'2-18'!C51+CP1!C49+CP3!C51+'2-19'!C52+'2-20'!C52+'2-21'!C52+'2-22'!C49+'2-23'!C53</f>
        <v>643500</v>
      </c>
      <c r="D51" s="15" t="n">
        <f aca="false">'2-18'!D51+CP1!D49+CP3!D51+'2-19'!D52+'2-20'!D52+'2-21'!D52+'2-22'!D49+'2-23'!D53</f>
        <v>594760</v>
      </c>
      <c r="E51" s="15" t="n">
        <f aca="false">'2-18'!E51+CP1!E49+CP3!E51+'2-19'!E52+'2-20'!E52+'2-21'!E52+'2-22'!E49+'2-23'!E53</f>
        <v>0</v>
      </c>
      <c r="F51" s="15" t="n">
        <f aca="false">'2-18'!F51+CP1!F49+CP3!F51+'2-19'!F52+'2-20'!F52+'2-21'!F52+'2-22'!F49+'2-23'!F53</f>
        <v>594760</v>
      </c>
      <c r="G51" s="15" t="n">
        <f aca="false">'2-18'!G51+CP1!G49+CP3!G51+'2-19'!G52+'2-20'!G52+'2-21'!G52+'2-22'!G49+'2-23'!G53</f>
        <v>0</v>
      </c>
      <c r="H51" s="15" t="n">
        <f aca="false">'2-18'!H51+CP1!H49+CP3!H51+'2-19'!H52+'2-20'!H52+'2-21'!H52+'2-22'!H49+'2-23'!H53</f>
        <v>594760</v>
      </c>
      <c r="I51" s="15" t="n">
        <f aca="false">'2-18'!I51+CP1!I49+CP3!I51+'2-19'!I52+'2-20'!I52+'2-21'!I52+'2-22'!I49+'2-23'!I53</f>
        <v>-7000</v>
      </c>
      <c r="J51" s="15" t="n">
        <f aca="false">'2-18'!J51+CP1!J49+CP3!J51+'2-19'!J52+'2-20'!J52+'2-21'!J52+'2-22'!J49+'2-23'!J53</f>
        <v>587760</v>
      </c>
      <c r="K51" s="15" t="n">
        <f aca="false">'2-18'!K51+CP1!K49+CP3!K51+'2-19'!K52+'2-20'!K52+'2-21'!K52+'2-22'!K49+'2-23'!K53</f>
        <v>58776</v>
      </c>
      <c r="L51" s="15" t="n">
        <f aca="false">'2-18'!L51+CP1!L49+CP3!L51+'2-19'!L52+'2-20'!L52+'2-21'!L52+'2-22'!L49+'2-23'!L53</f>
        <v>0</v>
      </c>
      <c r="M51" s="15" t="n">
        <f aca="false">'2-18'!M51+CP1!M49+CP3!M51+'2-19'!M52+'2-20'!M52+'2-21'!M52+'2-22'!M49+'2-23'!M53</f>
        <v>58776</v>
      </c>
      <c r="N51" s="15" t="n">
        <f aca="false">'2-18'!N51+CP1!N49+CP3!N51+'2-19'!N52+'2-20'!N52+'2-21'!N52+'2-22'!N49+'2-23'!N53</f>
        <v>12700</v>
      </c>
      <c r="O51" s="15" t="n">
        <f aca="false">'2-18'!O51+CP1!O49+CP3!O51+'2-19'!O52+'2-20'!O52+'2-21'!O52+'2-22'!O49+'2-23'!O53</f>
        <v>71476</v>
      </c>
      <c r="P51" s="15" t="n">
        <f aca="false">'2-18'!P51+CP1!P49+CP3!P51+'2-19'!P52+'2-20'!P52+'2-21'!P52+'2-22'!P49+'2-23'!P53</f>
        <v>1970</v>
      </c>
      <c r="Q51" s="15" t="n">
        <f aca="false">'2-18'!Q51+CP1!Q49+CP3!Q51+'2-19'!Q52+'2-20'!Q52+'2-21'!Q52+'2-22'!Q49+'2-23'!Q53</f>
        <v>73446</v>
      </c>
    </row>
    <row r="52" s="6" customFormat="true" ht="13.5" hidden="false" customHeight="false" outlineLevel="0" collapsed="false">
      <c r="A52" s="13" t="s">
        <v>90</v>
      </c>
      <c r="B52" s="14" t="s">
        <v>91</v>
      </c>
      <c r="C52" s="17" t="n">
        <f aca="false">'2-18'!C52+CP1!C50+CP3!C52+'2-19'!C53+'2-20'!C53+'2-21'!C53+'2-22'!C50+'2-23'!C54</f>
        <v>427500</v>
      </c>
      <c r="D52" s="15" t="n">
        <f aca="false">'2-18'!D52+CP1!D50+CP3!D52+'2-19'!D53+'2-20'!D53+'2-21'!D53+'2-22'!D50+'2-23'!D54</f>
        <v>627880</v>
      </c>
      <c r="E52" s="15" t="n">
        <f aca="false">'2-18'!E52+CP1!E50+CP3!E52+'2-19'!E53+'2-20'!E53+'2-21'!E53+'2-22'!E50+'2-23'!E54</f>
        <v>0</v>
      </c>
      <c r="F52" s="15" t="n">
        <f aca="false">'2-18'!F52+CP1!F50+CP3!F52+'2-19'!F53+'2-20'!F53+'2-21'!F53+'2-22'!F50+'2-23'!F54</f>
        <v>627880</v>
      </c>
      <c r="G52" s="15" t="n">
        <f aca="false">'2-18'!G52+CP1!G50+CP3!G52+'2-19'!G53+'2-20'!G53+'2-21'!G53+'2-22'!G50+'2-23'!G54</f>
        <v>0</v>
      </c>
      <c r="H52" s="15" t="n">
        <f aca="false">'2-18'!H52+CP1!H50+CP3!H52+'2-19'!H53+'2-20'!H53+'2-21'!H53+'2-22'!H50+'2-23'!H54</f>
        <v>627880</v>
      </c>
      <c r="I52" s="15" t="n">
        <f aca="false">'2-18'!I52+CP1!I50+CP3!I52+'2-19'!I53+'2-20'!I53+'2-21'!I53+'2-22'!I50+'2-23'!I54</f>
        <v>492040</v>
      </c>
      <c r="J52" s="15" t="n">
        <f aca="false">'2-18'!J52+CP1!J50+CP3!J52+'2-19'!J53+'2-20'!J53+'2-21'!J53+'2-22'!J50+'2-23'!J54</f>
        <v>1119920</v>
      </c>
      <c r="K52" s="15" t="n">
        <f aca="false">'2-18'!K52+CP1!K50+CP3!K52+'2-19'!K53+'2-20'!K53+'2-21'!K53+'2-22'!K50+'2-23'!K54</f>
        <v>111992</v>
      </c>
      <c r="L52" s="15" t="n">
        <f aca="false">'2-18'!L52+CP1!L50+CP3!L52+'2-19'!L53+'2-20'!L53+'2-21'!L53+'2-22'!L50+'2-23'!L54</f>
        <v>0</v>
      </c>
      <c r="M52" s="15" t="n">
        <f aca="false">'2-18'!M52+CP1!M50+CP3!M52+'2-19'!M53+'2-20'!M53+'2-21'!M53+'2-22'!M50+'2-23'!M54</f>
        <v>111992</v>
      </c>
      <c r="N52" s="15" t="n">
        <f aca="false">'2-18'!N52+CP1!N50+CP3!N52+'2-19'!N53+'2-20'!N53+'2-21'!N53+'2-22'!N50+'2-23'!N54</f>
        <v>10000</v>
      </c>
      <c r="O52" s="15" t="n">
        <f aca="false">'2-18'!O52+CP1!O50+CP3!O52+'2-19'!O53+'2-20'!O53+'2-21'!O53+'2-22'!O50+'2-23'!O54</f>
        <v>121992</v>
      </c>
      <c r="P52" s="15" t="n">
        <f aca="false">'2-18'!P52+CP1!P50+CP3!P52+'2-19'!P53+'2-20'!P53+'2-21'!P53+'2-22'!P50+'2-23'!P54</f>
        <v>-17001</v>
      </c>
      <c r="Q52" s="15" t="n">
        <f aca="false">'2-18'!Q52+CP1!Q50+CP3!Q52+'2-19'!Q53+'2-20'!Q53+'2-21'!Q53+'2-22'!Q50+'2-23'!Q54</f>
        <v>104991</v>
      </c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'2-18'!C53+CP1!C51+CP3!C53+'2-19'!C54+'2-20'!C54+'2-21'!C54+'2-22'!C51+'2-23'!C55</f>
        <v>13850076</v>
      </c>
      <c r="D53" s="15" t="n">
        <f aca="false">'2-18'!D53+CP1!D51+CP3!D53+'2-19'!D54+'2-20'!D54+'2-21'!D54+'2-22'!D51+'2-23'!D55</f>
        <v>13817000</v>
      </c>
      <c r="E53" s="15" t="n">
        <f aca="false">'2-18'!E53+CP1!E51+CP3!E53+'2-19'!E54+'2-20'!E54+'2-21'!E54+'2-22'!E51+'2-23'!E55</f>
        <v>0</v>
      </c>
      <c r="F53" s="15" t="n">
        <f aca="false">'2-18'!F53+CP1!F51+CP3!F53+'2-19'!F54+'2-20'!F54+'2-21'!F54+'2-22'!F51+'2-23'!F55</f>
        <v>13817000</v>
      </c>
      <c r="G53" s="15" t="n">
        <f aca="false">'2-18'!G53+CP1!G51+CP3!G53+'2-19'!G54+'2-20'!G54+'2-21'!G54+'2-22'!G51+'2-23'!G55</f>
        <v>0</v>
      </c>
      <c r="H53" s="15" t="n">
        <f aca="false">'2-18'!H53+CP1!H51+CP3!H53+'2-19'!H54+'2-20'!H54+'2-21'!H54+'2-22'!H51+'2-23'!H55</f>
        <v>13817000</v>
      </c>
      <c r="I53" s="15" t="n">
        <f aca="false">'2-18'!I53+CP1!I51+CP3!I53+'2-19'!I54+'2-20'!I54+'2-21'!I54+'2-22'!I51+'2-23'!I55</f>
        <v>1780400</v>
      </c>
      <c r="J53" s="15" t="n">
        <f aca="false">'2-18'!J53+CP1!J51+CP3!J53+'2-19'!J54+'2-20'!J54+'2-21'!J54+'2-22'!J51+'2-23'!J55</f>
        <v>15597400</v>
      </c>
      <c r="K53" s="15" t="n">
        <f aca="false">'2-18'!K53+CP1!K51+CP3!K53+'2-19'!K54+'2-20'!K54+'2-21'!K54+'2-22'!K51+'2-23'!K55</f>
        <v>1559740</v>
      </c>
      <c r="L53" s="15" t="n">
        <f aca="false">'2-18'!L53+CP1!L51+CP3!L53+'2-19'!L54+'2-20'!L54+'2-21'!L54+'2-22'!L51+'2-23'!L55</f>
        <v>0</v>
      </c>
      <c r="M53" s="15" t="n">
        <f aca="false">'2-18'!M53+CP1!M51+CP3!M53+'2-19'!M54+'2-20'!M54+'2-21'!M54+'2-22'!M51+'2-23'!M55</f>
        <v>1559740</v>
      </c>
      <c r="N53" s="15" t="n">
        <f aca="false">'2-18'!N53+CP1!N51+CP3!N53+'2-19'!N54+'2-20'!N54+'2-21'!N54+'2-22'!N51+'2-23'!N55</f>
        <v>-5000</v>
      </c>
      <c r="O53" s="15" t="n">
        <f aca="false">'2-18'!O53+CP1!O51+CP3!O53+'2-19'!O54+'2-20'!O54+'2-21'!O54+'2-22'!O51+'2-23'!O55</f>
        <v>1554740</v>
      </c>
      <c r="P53" s="15" t="n">
        <f aca="false">'2-18'!P53+CP1!P51+CP3!P53+'2-19'!P54+'2-20'!P54+'2-21'!P54+'2-22'!P51+'2-23'!P55</f>
        <v>144939</v>
      </c>
      <c r="Q53" s="15" t="n">
        <f aca="false">'2-18'!Q53+CP1!Q51+CP3!Q53+'2-19'!Q54+'2-20'!Q54+'2-21'!Q54+'2-22'!Q51+'2-23'!Q55</f>
        <v>1699679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f aca="false">'2-18'!C54+CP1!C52+CP3!C54+'2-19'!C55+'2-20'!C55+'2-21'!C55+'2-22'!C52+'2-23'!C56</f>
        <v>5002390</v>
      </c>
      <c r="D54" s="15" t="n">
        <f aca="false">'2-18'!D54+CP1!D52+CP3!D54+'2-19'!D55+'2-20'!D55+'2-21'!D55+'2-22'!D52+'2-23'!D56</f>
        <v>4470000</v>
      </c>
      <c r="E54" s="15" t="n">
        <f aca="false">'2-18'!E54+CP1!E52+CP3!E54+'2-19'!E55+'2-20'!E55+'2-21'!E55+'2-22'!E52+'2-23'!E56</f>
        <v>0</v>
      </c>
      <c r="F54" s="15" t="n">
        <f aca="false">'2-18'!F54+CP1!F52+CP3!F54+'2-19'!F55+'2-20'!F55+'2-21'!F55+'2-22'!F52+'2-23'!F56</f>
        <v>4470000</v>
      </c>
      <c r="G54" s="15" t="n">
        <f aca="false">'2-18'!G54+CP1!G52+CP3!G54+'2-19'!G55+'2-20'!G55+'2-21'!G55+'2-22'!G52+'2-23'!G56</f>
        <v>0</v>
      </c>
      <c r="H54" s="15" t="n">
        <f aca="false">'2-18'!H54+CP1!H52+CP3!H54+'2-19'!H55+'2-20'!H55+'2-21'!H55+'2-22'!H52+'2-23'!H56</f>
        <v>4470000</v>
      </c>
      <c r="I54" s="15" t="n">
        <f aca="false">'2-18'!I54+CP1!I52+CP3!I54+'2-19'!I55+'2-20'!I55+'2-21'!I55+'2-22'!I52+'2-23'!I56</f>
        <v>720000</v>
      </c>
      <c r="J54" s="15" t="n">
        <f aca="false">'2-18'!J54+CP1!J52+CP3!J54+'2-19'!J55+'2-20'!J55+'2-21'!J55+'2-22'!J52+'2-23'!J56</f>
        <v>5190000</v>
      </c>
      <c r="K54" s="15" t="n">
        <f aca="false">'2-18'!K54+CP1!K52+CP3!K54+'2-19'!K55+'2-20'!K55+'2-21'!K55+'2-22'!K52+'2-23'!K56</f>
        <v>519000</v>
      </c>
      <c r="L54" s="15" t="n">
        <f aca="false">'2-18'!L54+CP1!L52+CP3!L54+'2-19'!L55+'2-20'!L55+'2-21'!L55+'2-22'!L52+'2-23'!L56</f>
        <v>0</v>
      </c>
      <c r="M54" s="15" t="n">
        <f aca="false">'2-18'!M54+CP1!M52+CP3!M54+'2-19'!M55+'2-20'!M55+'2-21'!M55+'2-22'!M52+'2-23'!M56</f>
        <v>519000</v>
      </c>
      <c r="N54" s="15" t="n">
        <f aca="false">'2-18'!N54+CP1!N52+CP3!N54+'2-19'!N55+'2-20'!N55+'2-21'!N55+'2-22'!N52+'2-23'!N56</f>
        <v>-22000</v>
      </c>
      <c r="O54" s="15" t="n">
        <f aca="false">'2-18'!O54+CP1!O52+CP3!O54+'2-19'!O55+'2-20'!O55+'2-21'!O55+'2-22'!O52+'2-23'!O56</f>
        <v>497000</v>
      </c>
      <c r="P54" s="15" t="n">
        <f aca="false">'2-18'!P54+CP1!P52+CP3!P54+'2-19'!P55+'2-20'!P55+'2-21'!P55+'2-22'!P52+'2-23'!P56</f>
        <v>53207</v>
      </c>
      <c r="Q54" s="15" t="n">
        <f aca="false">'2-18'!Q54+CP1!Q52+CP3!Q54+'2-19'!Q55+'2-20'!Q55+'2-21'!Q55+'2-22'!Q52+'2-23'!Q56</f>
        <v>550207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f aca="false">'2-18'!C55+CP1!C53+CP3!C55+'2-19'!C56+'2-20'!C56+'2-21'!C56+'2-22'!C53+'2-23'!C57</f>
        <v>1750507</v>
      </c>
      <c r="D55" s="15" t="n">
        <f aca="false">'2-18'!D55+CP1!D53+CP3!D55+'2-19'!D56+'2-20'!D56+'2-21'!D56+'2-22'!D53+'2-23'!D57</f>
        <v>1620000</v>
      </c>
      <c r="E55" s="15" t="n">
        <f aca="false">'2-18'!E55+CP1!E53+CP3!E55+'2-19'!E56+'2-20'!E56+'2-21'!E56+'2-22'!E53+'2-23'!E57</f>
        <v>0</v>
      </c>
      <c r="F55" s="15" t="n">
        <f aca="false">'2-18'!F55+CP1!F53+CP3!F55+'2-19'!F56+'2-20'!F56+'2-21'!F56+'2-22'!F53+'2-23'!F57</f>
        <v>1620000</v>
      </c>
      <c r="G55" s="15" t="n">
        <f aca="false">'2-18'!G55+CP1!G53+CP3!G55+'2-19'!G56+'2-20'!G56+'2-21'!G56+'2-22'!G53+'2-23'!G57</f>
        <v>0</v>
      </c>
      <c r="H55" s="15" t="n">
        <f aca="false">'2-18'!H55+CP1!H53+CP3!H55+'2-19'!H56+'2-20'!H56+'2-21'!H56+'2-22'!H53+'2-23'!H57</f>
        <v>1620000</v>
      </c>
      <c r="I55" s="15" t="n">
        <f aca="false">'2-18'!I55+CP1!I53+CP3!I55+'2-19'!I56+'2-20'!I56+'2-21'!I56+'2-22'!I53+'2-23'!I57</f>
        <v>455000</v>
      </c>
      <c r="J55" s="15" t="n">
        <f aca="false">'2-18'!J55+CP1!J53+CP3!J55+'2-19'!J56+'2-20'!J56+'2-21'!J56+'2-22'!J53+'2-23'!J57</f>
        <v>2075000</v>
      </c>
      <c r="K55" s="15" t="n">
        <f aca="false">'2-18'!K55+CP1!K53+CP3!K55+'2-19'!K56+'2-20'!K56+'2-21'!K56+'2-22'!K53+'2-23'!K57</f>
        <v>207500</v>
      </c>
      <c r="L55" s="15" t="n">
        <f aca="false">'2-18'!L55+CP1!L53+CP3!L55+'2-19'!L56+'2-20'!L56+'2-21'!L56+'2-22'!L53+'2-23'!L57</f>
        <v>0</v>
      </c>
      <c r="M55" s="15" t="n">
        <f aca="false">'2-18'!M55+CP1!M53+CP3!M55+'2-19'!M56+'2-20'!M56+'2-21'!M56+'2-22'!M53+'2-23'!M57</f>
        <v>207500</v>
      </c>
      <c r="N55" s="15" t="n">
        <f aca="false">'2-18'!N55+CP1!N53+CP3!N55+'2-19'!N56+'2-20'!N56+'2-21'!N56+'2-22'!N53+'2-23'!N57</f>
        <v>3000</v>
      </c>
      <c r="O55" s="15" t="n">
        <f aca="false">'2-18'!O55+CP1!O53+CP3!O55+'2-19'!O56+'2-20'!O56+'2-21'!O56+'2-22'!O53+'2-23'!O57</f>
        <v>210500</v>
      </c>
      <c r="P55" s="15" t="n">
        <f aca="false">'2-18'!P55+CP1!P53+CP3!P55+'2-19'!P56+'2-20'!P56+'2-21'!P56+'2-22'!P53+'2-23'!P57</f>
        <v>18272</v>
      </c>
      <c r="Q55" s="15" t="n">
        <f aca="false">'2-18'!Q55+CP1!Q53+CP3!Q55+'2-19'!Q56+'2-20'!Q56+'2-21'!Q56+'2-22'!Q53+'2-23'!Q57</f>
        <v>228772</v>
      </c>
    </row>
    <row r="56" s="6" customFormat="true" ht="12.75" hidden="false" customHeight="false" outlineLevel="0" collapsed="false">
      <c r="A56" s="13" t="s">
        <v>98</v>
      </c>
      <c r="B56" s="14" t="s">
        <v>99</v>
      </c>
      <c r="C56" s="15" t="n">
        <f aca="false">'2-18'!C56+CP1!C54+CP3!C56+'2-19'!C57+'2-20'!C57+'2-21'!C57+'2-22'!C54+'2-23'!C58</f>
        <v>1595663</v>
      </c>
      <c r="D56" s="15" t="n">
        <f aca="false">'2-18'!D56+CP1!D54+CP3!D56+'2-19'!D57+'2-20'!D57+'2-21'!D57+'2-22'!D54+'2-23'!D58</f>
        <v>1600000</v>
      </c>
      <c r="E56" s="15" t="n">
        <f aca="false">'2-18'!E56+CP1!E54+CP3!E56+'2-19'!E57+'2-20'!E57+'2-21'!E57+'2-22'!E54+'2-23'!E58</f>
        <v>0</v>
      </c>
      <c r="F56" s="15" t="n">
        <f aca="false">'2-18'!F56+CP1!F54+CP3!F56+'2-19'!F57+'2-20'!F57+'2-21'!F57+'2-22'!F54+'2-23'!F58</f>
        <v>1600000</v>
      </c>
      <c r="G56" s="15" t="n">
        <f aca="false">'2-18'!G56+CP1!G54+CP3!G56+'2-19'!G57+'2-20'!G57+'2-21'!G57+'2-22'!G54+'2-23'!G58</f>
        <v>0</v>
      </c>
      <c r="H56" s="15" t="n">
        <f aca="false">'2-18'!H56+CP1!H54+CP3!H56+'2-19'!H57+'2-20'!H57+'2-21'!H57+'2-22'!H54+'2-23'!H58</f>
        <v>1600000</v>
      </c>
      <c r="I56" s="15" t="n">
        <f aca="false">'2-18'!I56+CP1!I54+CP3!I56+'2-19'!I57+'2-20'!I57+'2-21'!I57+'2-22'!I54+'2-23'!I58</f>
        <v>11000</v>
      </c>
      <c r="J56" s="15" t="n">
        <f aca="false">'2-18'!J56+CP1!J54+CP3!J56+'2-19'!J57+'2-20'!J57+'2-21'!J57+'2-22'!J54+'2-23'!J58</f>
        <v>1611000</v>
      </c>
      <c r="K56" s="15" t="n">
        <f aca="false">'2-18'!K56+CP1!K54+CP3!K56+'2-19'!K57+'2-20'!K57+'2-21'!K57+'2-22'!K54+'2-23'!K58</f>
        <v>161100</v>
      </c>
      <c r="L56" s="15" t="n">
        <f aca="false">'2-18'!L56+CP1!L54+CP3!L56+'2-19'!L57+'2-20'!L57+'2-21'!L57+'2-22'!L54+'2-23'!L58</f>
        <v>0</v>
      </c>
      <c r="M56" s="15" t="n">
        <f aca="false">'2-18'!M56+CP1!M54+CP3!M56+'2-19'!M57+'2-20'!M57+'2-21'!M57+'2-22'!M54+'2-23'!M58</f>
        <v>161100</v>
      </c>
      <c r="N56" s="15" t="n">
        <f aca="false">'2-18'!N56+CP1!N54+CP3!N56+'2-19'!N57+'2-20'!N57+'2-21'!N57+'2-22'!N54+'2-23'!N58</f>
        <v>2000</v>
      </c>
      <c r="O56" s="15" t="n">
        <f aca="false">'2-18'!O56+CP1!O54+CP3!O56+'2-19'!O57+'2-20'!O57+'2-21'!O57+'2-22'!O54+'2-23'!O58</f>
        <v>163100</v>
      </c>
      <c r="P56" s="15" t="n">
        <f aca="false">'2-18'!P56+CP1!P54+CP3!P56+'2-19'!P57+'2-20'!P57+'2-21'!P57+'2-22'!P54+'2-23'!P58</f>
        <v>-11777</v>
      </c>
      <c r="Q56" s="15" t="n">
        <f aca="false">'2-18'!Q56+CP1!Q54+CP3!Q56+'2-19'!Q57+'2-20'!Q57+'2-21'!Q57+'2-22'!Q54+'2-23'!Q58</f>
        <v>151323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f aca="false">'2-18'!C57+CP1!C55+CP3!C57+'2-19'!C58+'2-20'!C58+'2-21'!C58+'2-22'!C55+'2-23'!C59</f>
        <v>802963</v>
      </c>
      <c r="D57" s="15" t="n">
        <f aca="false">'2-18'!D57+CP1!D55+CP3!D57+'2-19'!D58+'2-20'!D58+'2-21'!D58+'2-22'!D55+'2-23'!D59</f>
        <v>1017000</v>
      </c>
      <c r="E57" s="15" t="n">
        <f aca="false">'2-18'!E57+CP1!E55+CP3!E57+'2-19'!E58+'2-20'!E58+'2-21'!E58+'2-22'!E55+'2-23'!E59</f>
        <v>0</v>
      </c>
      <c r="F57" s="15" t="n">
        <f aca="false">'2-18'!F57+CP1!F55+CP3!F57+'2-19'!F58+'2-20'!F58+'2-21'!F58+'2-22'!F55+'2-23'!F59</f>
        <v>1017000</v>
      </c>
      <c r="G57" s="15" t="n">
        <f aca="false">'2-18'!G57+CP1!G55+CP3!G57+'2-19'!G58+'2-20'!G58+'2-21'!G58+'2-22'!G55+'2-23'!G59</f>
        <v>0</v>
      </c>
      <c r="H57" s="15" t="n">
        <f aca="false">'2-18'!H57+CP1!H55+CP3!H57+'2-19'!H58+'2-20'!H58+'2-21'!H58+'2-22'!H55+'2-23'!H59</f>
        <v>1017000</v>
      </c>
      <c r="I57" s="15" t="n">
        <f aca="false">'2-18'!I57+CP1!I55+CP3!I57+'2-19'!I58+'2-20'!I58+'2-21'!I58+'2-22'!I55+'2-23'!I59</f>
        <v>108000</v>
      </c>
      <c r="J57" s="15" t="n">
        <f aca="false">'2-18'!J57+CP1!J55+CP3!J57+'2-19'!J58+'2-20'!J58+'2-21'!J58+'2-22'!J55+'2-23'!J59</f>
        <v>1125000</v>
      </c>
      <c r="K57" s="15" t="n">
        <f aca="false">'2-18'!K57+CP1!K55+CP3!K57+'2-19'!K58+'2-20'!K58+'2-21'!K58+'2-22'!K55+'2-23'!K59</f>
        <v>112500</v>
      </c>
      <c r="L57" s="15" t="n">
        <f aca="false">'2-18'!L57+CP1!L55+CP3!L57+'2-19'!L58+'2-20'!L58+'2-21'!L58+'2-22'!L55+'2-23'!L59</f>
        <v>0</v>
      </c>
      <c r="M57" s="15" t="n">
        <f aca="false">'2-18'!M57+CP1!M55+CP3!M57+'2-19'!M58+'2-20'!M58+'2-21'!M58+'2-22'!M55+'2-23'!M59</f>
        <v>112500</v>
      </c>
      <c r="N57" s="15" t="n">
        <f aca="false">'2-18'!N57+CP1!N55+CP3!N57+'2-19'!N58+'2-20'!N58+'2-21'!N58+'2-22'!N55+'2-23'!N59</f>
        <v>2000</v>
      </c>
      <c r="O57" s="15" t="n">
        <f aca="false">'2-18'!O57+CP1!O55+CP3!O57+'2-19'!O58+'2-20'!O58+'2-21'!O58+'2-22'!O55+'2-23'!O59</f>
        <v>114500</v>
      </c>
      <c r="P57" s="15" t="n">
        <f aca="false">'2-18'!P57+CP1!P55+CP3!P57+'2-19'!P58+'2-20'!P58+'2-21'!P58+'2-22'!P55+'2-23'!P59</f>
        <v>43801</v>
      </c>
      <c r="Q57" s="15" t="n">
        <f aca="false">'2-18'!Q57+CP1!Q55+CP3!Q57+'2-19'!Q58+'2-20'!Q58+'2-21'!Q58+'2-22'!Q55+'2-23'!Q59</f>
        <v>158301</v>
      </c>
    </row>
    <row r="58" s="6" customFormat="true" ht="12.75" hidden="false" customHeight="false" outlineLevel="0" collapsed="false">
      <c r="A58" s="13" t="s">
        <v>102</v>
      </c>
      <c r="B58" s="14" t="s">
        <v>103</v>
      </c>
      <c r="C58" s="15" t="n">
        <f aca="false">'2-18'!C58+CP1!C56+CP3!C58+'2-19'!C59+'2-20'!C59+'2-21'!C59+'2-22'!C56+'2-23'!C60</f>
        <v>722155</v>
      </c>
      <c r="D58" s="15" t="n">
        <f aca="false">'2-18'!D58+CP1!D56+CP3!D58+'2-19'!D59+'2-20'!D59+'2-21'!D59+'2-22'!D56+'2-23'!D60</f>
        <v>960000</v>
      </c>
      <c r="E58" s="15" t="n">
        <f aca="false">'2-18'!E58+CP1!E56+CP3!E58+'2-19'!E59+'2-20'!E59+'2-21'!E59+'2-22'!E56+'2-23'!E60</f>
        <v>0</v>
      </c>
      <c r="F58" s="15" t="n">
        <f aca="false">'2-18'!F58+CP1!F56+CP3!F58+'2-19'!F59+'2-20'!F59+'2-21'!F59+'2-22'!F56+'2-23'!F60</f>
        <v>960000</v>
      </c>
      <c r="G58" s="15" t="n">
        <f aca="false">'2-18'!G58+CP1!G56+CP3!G58+'2-19'!G59+'2-20'!G59+'2-21'!G59+'2-22'!G56+'2-23'!G60</f>
        <v>0</v>
      </c>
      <c r="H58" s="15" t="n">
        <f aca="false">'2-18'!H58+CP1!H56+CP3!H58+'2-19'!H59+'2-20'!H59+'2-21'!H59+'2-22'!H56+'2-23'!H60</f>
        <v>960000</v>
      </c>
      <c r="I58" s="15" t="n">
        <f aca="false">'2-18'!I58+CP1!I56+CP3!I58+'2-19'!I59+'2-20'!I59+'2-21'!I59+'2-22'!I56+'2-23'!I60</f>
        <v>-31000</v>
      </c>
      <c r="J58" s="15" t="n">
        <f aca="false">'2-18'!J58+CP1!J56+CP3!J58+'2-19'!J59+'2-20'!J59+'2-21'!J59+'2-22'!J56+'2-23'!J60</f>
        <v>929000</v>
      </c>
      <c r="K58" s="15" t="n">
        <f aca="false">'2-18'!K58+CP1!K56+CP3!K58+'2-19'!K59+'2-20'!K59+'2-21'!K59+'2-22'!K56+'2-23'!K60</f>
        <v>92900</v>
      </c>
      <c r="L58" s="15" t="n">
        <f aca="false">'2-18'!L58+CP1!L56+CP3!L58+'2-19'!L59+'2-20'!L59+'2-21'!L59+'2-22'!L56+'2-23'!L60</f>
        <v>0</v>
      </c>
      <c r="M58" s="15" t="n">
        <f aca="false">'2-18'!M58+CP1!M56+CP3!M58+'2-19'!M59+'2-20'!M59+'2-21'!M59+'2-22'!M56+'2-23'!M60</f>
        <v>92900</v>
      </c>
      <c r="N58" s="15" t="n">
        <f aca="false">'2-18'!N58+CP1!N56+CP3!N58+'2-19'!N59+'2-20'!N59+'2-21'!N59+'2-22'!N56+'2-23'!N60</f>
        <v>500</v>
      </c>
      <c r="O58" s="15" t="n">
        <f aca="false">'2-18'!O58+CP1!O56+CP3!O58+'2-19'!O59+'2-20'!O59+'2-21'!O59+'2-22'!O56+'2-23'!O60</f>
        <v>93400</v>
      </c>
      <c r="P58" s="15" t="n">
        <f aca="false">'2-18'!P58+CP1!P56+CP3!P58+'2-19'!P59+'2-20'!P59+'2-21'!P59+'2-22'!P56+'2-23'!P60</f>
        <v>37155</v>
      </c>
      <c r="Q58" s="15" t="n">
        <f aca="false">'2-18'!Q58+CP1!Q56+CP3!Q58+'2-19'!Q59+'2-20'!Q59+'2-21'!Q59+'2-22'!Q56+'2-23'!Q60</f>
        <v>130555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f aca="false">'2-18'!C59+CP1!C57+CP3!C59+'2-19'!C60+'2-20'!C60+'2-21'!C60+'2-22'!C57+'2-23'!C61</f>
        <v>1780340</v>
      </c>
      <c r="D59" s="15" t="n">
        <f aca="false">'2-18'!D59+CP1!D57+CP3!D59+'2-19'!D60+'2-20'!D60+'2-21'!D60+'2-22'!D57+'2-23'!D61</f>
        <v>2036000</v>
      </c>
      <c r="E59" s="15" t="n">
        <f aca="false">'2-18'!E59+CP1!E57+CP3!E59+'2-19'!E60+'2-20'!E60+'2-21'!E60+'2-22'!E57+'2-23'!E61</f>
        <v>0</v>
      </c>
      <c r="F59" s="15" t="n">
        <f aca="false">'2-18'!F59+CP1!F57+CP3!F59+'2-19'!F60+'2-20'!F60+'2-21'!F60+'2-22'!F57+'2-23'!F61</f>
        <v>2036000</v>
      </c>
      <c r="G59" s="15" t="n">
        <f aca="false">'2-18'!G59+CP1!G57+CP3!G59+'2-19'!G60+'2-20'!G60+'2-21'!G60+'2-22'!G57+'2-23'!G61</f>
        <v>0</v>
      </c>
      <c r="H59" s="15" t="n">
        <f aca="false">'2-18'!H59+CP1!H57+CP3!H59+'2-19'!H60+'2-20'!H60+'2-21'!H60+'2-22'!H57+'2-23'!H61</f>
        <v>2036000</v>
      </c>
      <c r="I59" s="15" t="n">
        <f aca="false">'2-18'!I59+CP1!I57+CP3!I59+'2-19'!I60+'2-20'!I60+'2-21'!I60+'2-22'!I57+'2-23'!I61</f>
        <v>68000</v>
      </c>
      <c r="J59" s="15" t="n">
        <f aca="false">'2-18'!J59+CP1!J57+CP3!J59+'2-19'!J60+'2-20'!J60+'2-21'!J60+'2-22'!J57+'2-23'!J61</f>
        <v>2104000</v>
      </c>
      <c r="K59" s="15" t="n">
        <f aca="false">'2-18'!K59+CP1!K57+CP3!K59+'2-19'!K60+'2-20'!K60+'2-21'!K60+'2-22'!K57+'2-23'!K61</f>
        <v>210400</v>
      </c>
      <c r="L59" s="15" t="n">
        <f aca="false">'2-18'!L59+CP1!L57+CP3!L59+'2-19'!L60+'2-20'!L60+'2-21'!L60+'2-22'!L57+'2-23'!L61</f>
        <v>0</v>
      </c>
      <c r="M59" s="15" t="n">
        <f aca="false">'2-18'!M59+CP1!M57+CP3!M59+'2-19'!M60+'2-20'!M60+'2-21'!M60+'2-22'!M57+'2-23'!M61</f>
        <v>210400</v>
      </c>
      <c r="N59" s="15" t="n">
        <f aca="false">'2-18'!N59+CP1!N57+CP3!N59+'2-19'!N60+'2-20'!N60+'2-21'!N60+'2-22'!N57+'2-23'!N61</f>
        <v>9500</v>
      </c>
      <c r="O59" s="15" t="n">
        <f aca="false">'2-18'!O59+CP1!O57+CP3!O59+'2-19'!O60+'2-20'!O60+'2-21'!O60+'2-22'!O57+'2-23'!O61</f>
        <v>219900</v>
      </c>
      <c r="P59" s="15" t="n">
        <f aca="false">'2-18'!P59+CP1!P57+CP3!P59+'2-19'!P60+'2-20'!P60+'2-21'!P60+'2-22'!P57+'2-23'!P61</f>
        <v>-32238</v>
      </c>
      <c r="Q59" s="15" t="n">
        <f aca="false">'2-18'!Q59+CP1!Q57+CP3!Q59+'2-19'!Q60+'2-20'!Q60+'2-21'!Q60+'2-22'!Q57+'2-23'!Q61</f>
        <v>187662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f aca="false">'2-18'!C60+CP1!C58+CP3!C60+'2-19'!C61+'2-20'!C61+'2-21'!C61+'2-22'!C58+'2-23'!C62</f>
        <v>2196058</v>
      </c>
      <c r="D60" s="15" t="n">
        <f aca="false">'2-18'!D60+CP1!D58+CP3!D60+'2-19'!D61+'2-20'!D61+'2-21'!D61+'2-22'!D58+'2-23'!D62</f>
        <v>2114000</v>
      </c>
      <c r="E60" s="15" t="n">
        <f aca="false">'2-18'!E60+CP1!E58+CP3!E60+'2-19'!E61+'2-20'!E61+'2-21'!E61+'2-22'!E58+'2-23'!E62</f>
        <v>0</v>
      </c>
      <c r="F60" s="15" t="n">
        <f aca="false">'2-18'!F60+CP1!F58+CP3!F60+'2-19'!F61+'2-20'!F61+'2-21'!F61+'2-22'!F58+'2-23'!F62</f>
        <v>2114000</v>
      </c>
      <c r="G60" s="15" t="n">
        <f aca="false">'2-18'!G60+CP1!G58+CP3!G60+'2-19'!G61+'2-20'!G61+'2-21'!G61+'2-22'!G58+'2-23'!G62</f>
        <v>0</v>
      </c>
      <c r="H60" s="15" t="n">
        <f aca="false">'2-18'!H60+CP1!H58+CP3!H60+'2-19'!H61+'2-20'!H61+'2-21'!H61+'2-22'!H58+'2-23'!H62</f>
        <v>2114000</v>
      </c>
      <c r="I60" s="15" t="n">
        <f aca="false">'2-18'!I60+CP1!I58+CP3!I60+'2-19'!I61+'2-20'!I61+'2-21'!I61+'2-22'!I58+'2-23'!I62</f>
        <v>449400</v>
      </c>
      <c r="J60" s="15" t="n">
        <f aca="false">'2-18'!J60+CP1!J58+CP3!J60+'2-19'!J61+'2-20'!J61+'2-21'!J61+'2-22'!J58+'2-23'!J62</f>
        <v>2563400</v>
      </c>
      <c r="K60" s="15" t="n">
        <f aca="false">'2-18'!K60+CP1!K58+CP3!K60+'2-19'!K61+'2-20'!K61+'2-21'!K61+'2-22'!K58+'2-23'!K62</f>
        <v>256340</v>
      </c>
      <c r="L60" s="15" t="n">
        <f aca="false">'2-18'!L60+CP1!L58+CP3!L60+'2-19'!L61+'2-20'!L61+'2-21'!L61+'2-22'!L58+'2-23'!L62</f>
        <v>0</v>
      </c>
      <c r="M60" s="15" t="n">
        <f aca="false">'2-18'!M60+CP1!M58+CP3!M60+'2-19'!M61+'2-20'!M61+'2-21'!M61+'2-22'!M58+'2-23'!M62</f>
        <v>256340</v>
      </c>
      <c r="N60" s="15" t="n">
        <f aca="false">'2-18'!N60+CP1!N58+CP3!N60+'2-19'!N61+'2-20'!N61+'2-21'!N61+'2-22'!N58+'2-23'!N62</f>
        <v>0</v>
      </c>
      <c r="O60" s="15" t="n">
        <f aca="false">'2-18'!O60+CP1!O58+CP3!O60+'2-19'!O61+'2-20'!O61+'2-21'!O61+'2-22'!O58+'2-23'!O62</f>
        <v>256340</v>
      </c>
      <c r="P60" s="15" t="n">
        <f aca="false">'2-18'!P60+CP1!P58+CP3!P60+'2-19'!P61+'2-20'!P61+'2-21'!P61+'2-22'!P58+'2-23'!P62</f>
        <v>36519</v>
      </c>
      <c r="Q60" s="15" t="n">
        <f aca="false">'2-18'!Q60+CP1!Q58+CP3!Q60+'2-19'!Q61+'2-20'!Q61+'2-21'!Q61+'2-22'!Q58+'2-23'!Q62</f>
        <v>292859</v>
      </c>
    </row>
    <row r="61" s="6" customFormat="true" ht="13.5" hidden="false" customHeight="false" outlineLevel="0" collapsed="false">
      <c r="A61" s="16" t="s">
        <v>108</v>
      </c>
      <c r="B61" s="14" t="s">
        <v>109</v>
      </c>
      <c r="C61" s="15" t="n">
        <f aca="false">'2-18'!C61+CP1!C59+CP3!C61+'2-19'!C62+'2-20'!C62+'2-21'!C62+'2-22'!C59+'2-23'!C63</f>
        <v>2434338</v>
      </c>
      <c r="D61" s="17" t="n">
        <f aca="false">'2-18'!D61+CP1!D59+CP3!D61+'2-19'!D62+'2-20'!D62+'2-21'!D62+'2-22'!D59+'2-23'!D63</f>
        <v>2237945</v>
      </c>
      <c r="E61" s="17" t="n">
        <f aca="false">'2-18'!E61+CP1!E59+CP3!E61+'2-19'!E62+'2-20'!E62+'2-21'!E62+'2-22'!E59+'2-23'!E63</f>
        <v>0</v>
      </c>
      <c r="F61" s="17" t="n">
        <f aca="false">'2-18'!F61+CP1!F59+CP3!F61+'2-19'!F62+'2-20'!F62+'2-21'!F62+'2-22'!F59+'2-23'!F63</f>
        <v>2237945</v>
      </c>
      <c r="G61" s="17" t="n">
        <f aca="false">'2-18'!G61+CP1!G59+CP3!G61+'2-19'!G62+'2-20'!G62+'2-21'!G62+'2-22'!G59+'2-23'!G63</f>
        <v>0</v>
      </c>
      <c r="H61" s="17" t="n">
        <f aca="false">'2-18'!H61+CP1!H59+CP3!H61+'2-19'!H62+'2-20'!H62+'2-21'!H62+'2-22'!H59+'2-23'!H63</f>
        <v>2237945</v>
      </c>
      <c r="I61" s="17" t="n">
        <f aca="false">'2-18'!I61+CP1!I59+CP3!I61+'2-19'!I62+'2-20'!I62+'2-21'!I62+'2-22'!I59+'2-23'!I63</f>
        <v>569055</v>
      </c>
      <c r="J61" s="17" t="n">
        <f aca="false">'2-18'!J61+CP1!J59+CP3!J61+'2-19'!J62+'2-20'!J62+'2-21'!J62+'2-22'!J59+'2-23'!J63</f>
        <v>2807000</v>
      </c>
      <c r="K61" s="15" t="n">
        <f aca="false">'2-18'!K61+CP1!K59+CP3!K61+'2-19'!K62+'2-20'!K62+'2-21'!K62+'2-22'!K59+'2-23'!K63</f>
        <v>280700</v>
      </c>
      <c r="L61" s="15" t="n">
        <f aca="false">'2-18'!L61+CP1!L59+CP3!L61+'2-19'!L62+'2-20'!L62+'2-21'!L62+'2-22'!L59+'2-23'!L63</f>
        <v>-20000</v>
      </c>
      <c r="M61" s="15" t="n">
        <f aca="false">'2-18'!M61+CP1!M59+CP3!M61+'2-19'!M62+'2-20'!M62+'2-21'!M62+'2-22'!M59+'2-23'!M63</f>
        <v>260700</v>
      </c>
      <c r="N61" s="15" t="n">
        <f aca="false">'2-18'!N61+CP1!N59+CP3!N61+'2-19'!N62+'2-20'!N62+'2-21'!N62+'2-22'!N59+'2-23'!N63</f>
        <v>9000</v>
      </c>
      <c r="O61" s="15" t="n">
        <f aca="false">'2-18'!O61+CP1!O59+CP3!O61+'2-19'!O62+'2-20'!O62+'2-21'!O62+'2-22'!O59+'2-23'!O63</f>
        <v>269700</v>
      </c>
      <c r="P61" s="15" t="n">
        <f aca="false">'2-18'!P61+CP1!P59+CP3!P61+'2-19'!P62+'2-20'!P62+'2-21'!P62+'2-22'!P59+'2-23'!P63</f>
        <v>86847</v>
      </c>
      <c r="Q61" s="15" t="n">
        <f aca="false">'2-18'!Q61+CP1!Q59+CP3!Q61+'2-19'!Q62+'2-20'!Q62+'2-21'!Q62+'2-22'!Q59+'2-23'!Q63</f>
        <v>356547</v>
      </c>
    </row>
    <row r="62" s="6" customFormat="true" ht="13.5" hidden="false" customHeight="false" outlineLevel="0" collapsed="false">
      <c r="A62" s="34" t="s">
        <v>110</v>
      </c>
      <c r="B62" s="19" t="s">
        <v>111</v>
      </c>
      <c r="C62" s="15" t="n">
        <f aca="false">'2-18'!C62+CP1!C60+CP3!C62+'2-19'!C63+'2-20'!C63+'2-21'!C63+'2-22'!C60+'2-23'!C64</f>
        <v>4070468</v>
      </c>
      <c r="D62" s="15" t="n">
        <f aca="false">'2-18'!D62+CP1!D60+CP3!D62+'2-19'!D63+'2-20'!D63+'2-21'!D63+'2-22'!D60+'2-23'!D64</f>
        <v>4201536</v>
      </c>
      <c r="E62" s="15" t="n">
        <f aca="false">'2-18'!E62+CP1!E60+CP3!E62+'2-19'!E63+'2-20'!E63+'2-21'!E63+'2-22'!E60+'2-23'!E64</f>
        <v>0</v>
      </c>
      <c r="F62" s="15" t="n">
        <f aca="false">'2-18'!F62+CP1!F60+CP3!F62+'2-19'!F63+'2-20'!F63+'2-21'!F63+'2-22'!F60+'2-23'!F64</f>
        <v>4201536</v>
      </c>
      <c r="G62" s="15" t="n">
        <f aca="false">'2-18'!G62+CP1!G60+CP3!G62+'2-19'!G63+'2-20'!G63+'2-21'!G63+'2-22'!G60+'2-23'!G64</f>
        <v>1500000</v>
      </c>
      <c r="H62" s="15" t="n">
        <f aca="false">'2-18'!H62+CP1!H60+CP3!H62+'2-19'!H63+'2-20'!H63+'2-21'!H63+'2-22'!H60+'2-23'!H64</f>
        <v>5701536</v>
      </c>
      <c r="I62" s="15" t="n">
        <f aca="false">'2-18'!I62+CP1!I60+CP3!I62+'2-19'!I63+'2-20'!I63+'2-21'!I63+'2-22'!I60+'2-23'!I64</f>
        <v>759060</v>
      </c>
      <c r="J62" s="15" t="n">
        <f aca="false">'2-18'!J62+CP1!J60+CP3!J62+'2-19'!J63+'2-20'!J63+'2-21'!J63+'2-22'!J60+'2-23'!J64</f>
        <v>6460596</v>
      </c>
      <c r="K62" s="17" t="n">
        <f aca="false">'2-18'!K62+CP1!K60+CP3!K62+'2-19'!K63+'2-20'!K63+'2-21'!K63+'2-22'!K60+'2-23'!K64</f>
        <v>646059</v>
      </c>
      <c r="L62" s="17" t="n">
        <f aca="false">'2-18'!L62+CP1!L60+CP3!L62+'2-19'!L63+'2-20'!L63+'2-21'!L63+'2-22'!L60+'2-23'!L64</f>
        <v>0</v>
      </c>
      <c r="M62" s="17" t="n">
        <f aca="false">'2-18'!M62+CP1!M60+CP3!M62+'2-19'!M63+'2-20'!M63+'2-21'!M63+'2-22'!M60+'2-23'!M64</f>
        <v>646059</v>
      </c>
      <c r="N62" s="17" t="n">
        <f aca="false">'2-18'!N62+CP1!N60+CP3!N62+'2-19'!N63+'2-20'!N63+'2-21'!N63+'2-22'!N60+'2-23'!N64</f>
        <v>2079</v>
      </c>
      <c r="O62" s="17" t="n">
        <f aca="false">'2-18'!O62+CP1!O60+CP3!O62+'2-19'!O63+'2-20'!O63+'2-21'!O63+'2-22'!O60+'2-23'!O64</f>
        <v>648138</v>
      </c>
      <c r="P62" s="17" t="n">
        <f aca="false">'2-18'!P62+CP1!P60+CP3!P62+'2-19'!P63+'2-20'!P63+'2-21'!P63+'2-22'!P60+'2-23'!P64</f>
        <v>52003</v>
      </c>
      <c r="Q62" s="17" t="n">
        <f aca="false">'2-18'!Q62+CP1!Q60+CP3!Q62+'2-19'!Q63+'2-20'!Q63+'2-21'!Q63+'2-22'!Q60+'2-23'!Q64</f>
        <v>700141</v>
      </c>
    </row>
    <row r="63" customFormat="false" ht="12.75" hidden="false" customHeight="false" outlineLevel="0" collapsed="false">
      <c r="A63" s="13" t="s">
        <v>112</v>
      </c>
      <c r="B63" s="14" t="s">
        <v>113</v>
      </c>
      <c r="C63" s="15" t="n">
        <f aca="false">'2-18'!C63+CP1!C61+CP3!C63+'2-19'!C64+'2-20'!C64+'2-21'!C64+'2-22'!C61+'2-23'!C65</f>
        <v>185056</v>
      </c>
      <c r="D63" s="15" t="n">
        <f aca="false">'2-18'!D63+CP1!D61+CP3!D63+'2-19'!D64+'2-20'!D64+'2-21'!D64+'2-22'!D61+'2-23'!D65</f>
        <v>835770</v>
      </c>
      <c r="E63" s="15" t="n">
        <f aca="false">'2-18'!E63+CP1!E61+CP3!E63+'2-19'!E64+'2-20'!E64+'2-21'!E64+'2-22'!E61+'2-23'!E65</f>
        <v>0</v>
      </c>
      <c r="F63" s="15" t="n">
        <f aca="false">'2-18'!F63+CP1!F61+CP3!F63+'2-19'!F64+'2-20'!F64+'2-21'!F64+'2-22'!F61+'2-23'!F65</f>
        <v>835770</v>
      </c>
      <c r="G63" s="15" t="n">
        <f aca="false">'2-18'!G63+CP1!G61+CP3!G63+'2-19'!G64+'2-20'!G64+'2-21'!G64+'2-22'!G61+'2-23'!G65</f>
        <v>0</v>
      </c>
      <c r="H63" s="15" t="n">
        <f aca="false">'2-18'!H63+CP1!H61+CP3!H63+'2-19'!H64+'2-20'!H64+'2-21'!H64+'2-22'!H61+'2-23'!H65</f>
        <v>835770</v>
      </c>
      <c r="I63" s="15" t="n">
        <f aca="false">'2-18'!I63+CP1!I61+CP3!I63+'2-19'!I64+'2-20'!I64+'2-21'!I64+'2-22'!I61+'2-23'!I65</f>
        <v>-222000</v>
      </c>
      <c r="J63" s="15" t="n">
        <f aca="false">'2-18'!J63+CP1!J61+CP3!J63+'2-19'!J64+'2-20'!J64+'2-21'!J64+'2-22'!J61+'2-23'!J65</f>
        <v>613770</v>
      </c>
      <c r="K63" s="15" t="n">
        <f aca="false">'2-18'!K63+CP1!K61+CP3!K63+'2-19'!K64+'2-20'!K64+'2-21'!K64+'2-22'!K61+'2-23'!K65</f>
        <v>61377</v>
      </c>
      <c r="L63" s="15" t="n">
        <f aca="false">'2-18'!L63+CP1!L61+CP3!L63+'2-19'!L64+'2-20'!L64+'2-21'!L64+'2-22'!L61+'2-23'!L65</f>
        <v>0</v>
      </c>
      <c r="M63" s="15" t="n">
        <f aca="false">'2-18'!M63+CP1!M61+CP3!M63+'2-19'!M64+'2-20'!M64+'2-21'!M64+'2-22'!M61+'2-23'!M65</f>
        <v>61377</v>
      </c>
      <c r="N63" s="15" t="n">
        <f aca="false">'2-18'!N63+CP1!N61+CP3!N63+'2-19'!N64+'2-20'!N64+'2-21'!N64+'2-22'!N61+'2-23'!N65</f>
        <v>0</v>
      </c>
      <c r="O63" s="15" t="n">
        <f aca="false">'2-18'!O63+CP1!O61+CP3!O63+'2-19'!O64+'2-20'!O64+'2-21'!O64+'2-22'!O61+'2-23'!O65</f>
        <v>61377</v>
      </c>
      <c r="P63" s="15" t="n">
        <f aca="false">'2-18'!P63+CP1!P61+CP3!P63+'2-19'!P64+'2-20'!P64+'2-21'!P64+'2-22'!P61+'2-23'!P65</f>
        <v>-34000</v>
      </c>
      <c r="Q63" s="15" t="n">
        <f aca="false">'2-18'!Q63+CP1!Q61+CP3!Q63+'2-19'!Q64+'2-20'!Q64+'2-21'!Q64+'2-22'!Q61+'2-23'!Q65</f>
        <v>27377</v>
      </c>
    </row>
    <row r="64" customFormat="false" ht="12.75" hidden="false" customHeight="false" outlineLevel="0" collapsed="false">
      <c r="A64" s="13" t="s">
        <v>114</v>
      </c>
      <c r="B64" s="14" t="s">
        <v>115</v>
      </c>
      <c r="C64" s="15" t="n">
        <f aca="false">'2-18'!C64+CP1!C62+CP3!C64+'2-19'!C65+'2-20'!C65+'2-21'!C65+'2-22'!C62+'2-23'!C66</f>
        <v>2155076</v>
      </c>
      <c r="D64" s="15" t="n">
        <f aca="false">'2-18'!D64+CP1!D62+CP3!D64+'2-19'!D65+'2-20'!D65+'2-21'!D65+'2-22'!D62+'2-23'!D66</f>
        <v>1972283</v>
      </c>
      <c r="E64" s="15" t="n">
        <f aca="false">'2-18'!E64+CP1!E62+CP3!E64+'2-19'!E65+'2-20'!E65+'2-21'!E65+'2-22'!E62+'2-23'!E66</f>
        <v>0</v>
      </c>
      <c r="F64" s="15" t="n">
        <f aca="false">'2-18'!F64+CP1!F62+CP3!F64+'2-19'!F65+'2-20'!F65+'2-21'!F65+'2-22'!F62+'2-23'!F66</f>
        <v>1972283</v>
      </c>
      <c r="G64" s="15" t="n">
        <f aca="false">'2-18'!G64+CP1!G62+CP3!G64+'2-19'!G65+'2-20'!G65+'2-21'!G65+'2-22'!G62+'2-23'!G66</f>
        <v>0</v>
      </c>
      <c r="H64" s="15" t="n">
        <f aca="false">'2-18'!H64+CP1!H62+CP3!H64+'2-19'!H65+'2-20'!H65+'2-21'!H65+'2-22'!H62+'2-23'!H66</f>
        <v>1972283</v>
      </c>
      <c r="I64" s="15" t="n">
        <f aca="false">'2-18'!I64+CP1!I62+CP3!I64+'2-19'!I65+'2-20'!I65+'2-21'!I65+'2-22'!I62+'2-23'!I66</f>
        <v>-13000</v>
      </c>
      <c r="J64" s="15" t="n">
        <f aca="false">'2-18'!J64+CP1!J62+CP3!J64+'2-19'!J65+'2-20'!J65+'2-21'!J65+'2-22'!J62+'2-23'!J66</f>
        <v>1959283</v>
      </c>
      <c r="K64" s="15" t="n">
        <f aca="false">'2-18'!K64+CP1!K62+CP3!K64+'2-19'!K65+'2-20'!K65+'2-21'!K65+'2-22'!K62+'2-23'!K66</f>
        <v>195928</v>
      </c>
      <c r="L64" s="15" t="n">
        <f aca="false">'2-18'!L64+CP1!L62+CP3!L64+'2-19'!L65+'2-20'!L65+'2-21'!L65+'2-22'!L62+'2-23'!L66</f>
        <v>0</v>
      </c>
      <c r="M64" s="15" t="n">
        <f aca="false">'2-18'!M64+CP1!M62+CP3!M64+'2-19'!M65+'2-20'!M65+'2-21'!M65+'2-22'!M62+'2-23'!M66</f>
        <v>195928</v>
      </c>
      <c r="N64" s="15" t="n">
        <f aca="false">'2-18'!N64+CP1!N62+CP3!N64+'2-19'!N65+'2-20'!N65+'2-21'!N65+'2-22'!N62+'2-23'!N66</f>
        <v>579</v>
      </c>
      <c r="O64" s="15" t="n">
        <f aca="false">'2-18'!O64+CP1!O62+CP3!O64+'2-19'!O65+'2-20'!O65+'2-21'!O65+'2-22'!O62+'2-23'!O66</f>
        <v>196507</v>
      </c>
      <c r="P64" s="15" t="n">
        <f aca="false">'2-18'!P64+CP1!P62+CP3!P64+'2-19'!P65+'2-20'!P65+'2-21'!P65+'2-22'!P62+'2-23'!P66</f>
        <v>17493</v>
      </c>
      <c r="Q64" s="15" t="n">
        <f aca="false">'2-18'!Q64+CP1!Q62+CP3!Q64+'2-19'!Q65+'2-20'!Q65+'2-21'!Q65+'2-22'!Q62+'2-23'!Q66</f>
        <v>214000</v>
      </c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f aca="false">'2-18'!C65+CP1!C63+CP3!C65+'2-19'!C66+'2-20'!C66+'2-21'!C66+'2-22'!C63+'2-23'!C67</f>
        <v>1730336</v>
      </c>
      <c r="D65" s="15" t="n">
        <f aca="false">'2-18'!D65+CP1!D63+CP3!D65+'2-19'!D66+'2-20'!D66+'2-21'!D66+'2-22'!D63+'2-23'!D67</f>
        <v>1393483</v>
      </c>
      <c r="E65" s="15" t="n">
        <f aca="false">'2-18'!E65+CP1!E63+CP3!E65+'2-19'!E66+'2-20'!E66+'2-21'!E66+'2-22'!E63+'2-23'!E67</f>
        <v>0</v>
      </c>
      <c r="F65" s="15" t="n">
        <f aca="false">'2-18'!F65+CP1!F63+CP3!F65+'2-19'!F66+'2-20'!F66+'2-21'!F66+'2-22'!F63+'2-23'!F67</f>
        <v>1393483</v>
      </c>
      <c r="G65" s="15" t="n">
        <f aca="false">'2-18'!G65+CP1!G63+CP3!G65+'2-19'!G66+'2-20'!G66+'2-21'!G66+'2-22'!G63+'2-23'!G67</f>
        <v>1500000</v>
      </c>
      <c r="H65" s="15" t="n">
        <f aca="false">'2-18'!H65+CP1!H63+CP3!H65+'2-19'!H66+'2-20'!H66+'2-21'!H66+'2-22'!H63+'2-23'!H67</f>
        <v>2893483</v>
      </c>
      <c r="I65" s="15" t="n">
        <f aca="false">'2-18'!I65+CP1!I63+CP3!I65+'2-19'!I66+'2-20'!I66+'2-21'!I66+'2-22'!I63+'2-23'!I67</f>
        <v>994060</v>
      </c>
      <c r="J65" s="15" t="n">
        <f aca="false">'2-18'!J65+CP1!J63+CP3!J65+'2-19'!J66+'2-20'!J66+'2-21'!J66+'2-22'!J63+'2-23'!J67</f>
        <v>3887543</v>
      </c>
      <c r="K65" s="15" t="n">
        <f aca="false">'2-18'!K65+CP1!K63+CP3!K65+'2-19'!K66+'2-20'!K66+'2-21'!K66+'2-22'!K63+'2-23'!K67</f>
        <v>388754</v>
      </c>
      <c r="L65" s="15" t="n">
        <f aca="false">'2-18'!L65+CP1!L63+CP3!L65+'2-19'!L66+'2-20'!L66+'2-21'!L66+'2-22'!L63+'2-23'!L67</f>
        <v>0</v>
      </c>
      <c r="M65" s="15" t="n">
        <f aca="false">'2-18'!M65+CP1!M63+CP3!M65+'2-19'!M66+'2-20'!M66+'2-21'!M66+'2-22'!M63+'2-23'!M67</f>
        <v>388754</v>
      </c>
      <c r="N65" s="15" t="n">
        <f aca="false">'2-18'!N65+CP1!N63+CP3!N65+'2-19'!N66+'2-20'!N66+'2-21'!N66+'2-22'!N63+'2-23'!N67</f>
        <v>1500</v>
      </c>
      <c r="O65" s="15" t="n">
        <f aca="false">'2-18'!O65+CP1!O63+CP3!O65+'2-19'!O66+'2-20'!O66+'2-21'!O66+'2-22'!O63+'2-23'!O67</f>
        <v>390254</v>
      </c>
      <c r="P65" s="15" t="n">
        <f aca="false">'2-18'!P65+CP1!P63+CP3!P65+'2-19'!P66+'2-20'!P66+'2-21'!P66+'2-22'!P63+'2-23'!P67</f>
        <v>68510</v>
      </c>
      <c r="Q65" s="15" t="n">
        <f aca="false">'2-18'!Q65+CP1!Q63+CP3!Q65+'2-19'!Q66+'2-20'!Q66+'2-21'!Q66+'2-22'!Q63+'2-23'!Q67</f>
        <v>458764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f aca="false">'2-18'!C66+CP1!C64+CP3!C66+'2-19'!C67+'2-20'!C67+'2-21'!C67+'2-22'!C64+'2-23'!C68</f>
        <v>2760812</v>
      </c>
      <c r="D66" s="15" t="n">
        <f aca="false">'2-18'!D66+CP1!D64+CP3!D66+'2-19'!D67+'2-20'!D67+'2-21'!D67+'2-22'!D64+'2-23'!D68</f>
        <v>0</v>
      </c>
      <c r="E66" s="15" t="n">
        <f aca="false">'2-18'!E66+CP1!E64+CP3!E66+'2-19'!E67+'2-20'!E67+'2-21'!E67+'2-22'!E64+'2-23'!E68</f>
        <v>245000</v>
      </c>
      <c r="F66" s="15" t="n">
        <f aca="false">'2-18'!F66+CP1!F64+CP3!F66+'2-19'!F67+'2-20'!F67+'2-21'!F67+'2-22'!F64+'2-23'!F68</f>
        <v>245000</v>
      </c>
      <c r="G66" s="15" t="n">
        <f aca="false">'2-18'!G66+CP1!G64+CP3!G66+'2-19'!G67+'2-20'!G67+'2-21'!G67+'2-22'!G64+'2-23'!G68</f>
        <v>250000</v>
      </c>
      <c r="H66" s="15" t="n">
        <f aca="false">'2-18'!H66+CP1!H64+CP3!H66+'2-19'!H67+'2-20'!H67+'2-21'!H67+'2-22'!H64+'2-23'!H68</f>
        <v>495000</v>
      </c>
      <c r="I66" s="15" t="n">
        <f aca="false">'2-18'!I66+CP1!I64+CP3!I66+'2-19'!I67+'2-20'!I67+'2-21'!I67+'2-22'!I64+'2-23'!I68</f>
        <v>1500000</v>
      </c>
      <c r="J66" s="15" t="n">
        <f aca="false">'2-18'!J66+CP1!J64+CP3!J66+'2-19'!J67+'2-20'!J67+'2-21'!J67+'2-22'!J64+'2-23'!J68</f>
        <v>1995000</v>
      </c>
      <c r="K66" s="15" t="n">
        <f aca="false">'2-18'!K66+CP1!K64+CP3!K66+'2-19'!K67+'2-20'!K67+'2-21'!K67+'2-22'!K64+'2-23'!K68</f>
        <v>199500</v>
      </c>
      <c r="L66" s="15" t="n">
        <f aca="false">'2-18'!L66+CP1!L64+CP3!L66+'2-19'!L67+'2-20'!L67+'2-21'!L67+'2-22'!L64+'2-23'!L68</f>
        <v>-15000</v>
      </c>
      <c r="M66" s="15" t="n">
        <f aca="false">'2-18'!M66+CP1!M64+CP3!M66+'2-19'!M67+'2-20'!M67+'2-21'!M67+'2-22'!M64+'2-23'!M68</f>
        <v>184500</v>
      </c>
      <c r="N66" s="15" t="n">
        <f aca="false">'2-18'!N66+CP1!N64+CP3!N66+'2-19'!N67+'2-20'!N67+'2-21'!N67+'2-22'!N64+'2-23'!N68</f>
        <v>0</v>
      </c>
      <c r="O66" s="15" t="n">
        <f aca="false">'2-18'!O66+CP1!O64+CP3!O66+'2-19'!O67+'2-20'!O67+'2-21'!O67+'2-22'!O64+'2-23'!O68</f>
        <v>184500</v>
      </c>
      <c r="P66" s="15" t="n">
        <f aca="false">'2-18'!P66+CP1!P64+CP3!P66+'2-19'!P67+'2-20'!P67+'2-21'!P67+'2-22'!P64+'2-23'!P68</f>
        <v>0</v>
      </c>
      <c r="Q66" s="15" t="n">
        <f aca="false">'2-18'!Q66+CP1!Q64+CP3!Q66+'2-19'!Q67+'2-20'!Q67+'2-21'!Q67+'2-22'!Q64+'2-23'!Q68</f>
        <v>184500</v>
      </c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f aca="false">'2-18'!C68+CP1!C66+CP3!C68+'2-19'!C69+'2-20'!C69+'2-21'!C69+'2-22'!C66+'2-23'!C70</f>
        <v>261000</v>
      </c>
      <c r="D68" s="15" t="n">
        <f aca="false">'2-18'!D68+CP1!D66+CP3!D68+'2-19'!D69+'2-20'!D69+'2-21'!D69+'2-22'!D66+'2-23'!D70</f>
        <v>399000</v>
      </c>
      <c r="E68" s="15" t="n">
        <f aca="false">'2-18'!E68+CP1!E66+CP3!E68+'2-19'!E69+'2-20'!E69+'2-21'!E69+'2-22'!E66+'2-23'!E70</f>
        <v>0</v>
      </c>
      <c r="F68" s="15" t="n">
        <f aca="false">'2-18'!F68+CP1!F66+CP3!F68+'2-19'!F69+'2-20'!F69+'2-21'!F69+'2-22'!F66+'2-23'!F70</f>
        <v>399000</v>
      </c>
      <c r="G68" s="15" t="n">
        <f aca="false">'2-18'!G68+CP1!G66+CP3!G68+'2-19'!G69+'2-20'!G69+'2-21'!G69+'2-22'!G66+'2-23'!G70</f>
        <v>0</v>
      </c>
      <c r="H68" s="15" t="n">
        <f aca="false">'2-18'!H68+CP1!H66+CP3!H68+'2-19'!H69+'2-20'!H69+'2-21'!H69+'2-22'!H66+'2-23'!H70</f>
        <v>399000</v>
      </c>
      <c r="I68" s="15" t="n">
        <f aca="false">'2-18'!I68+CP1!I66+CP3!I68+'2-19'!I69+'2-20'!I69+'2-21'!I69+'2-22'!I66+'2-23'!I70</f>
        <v>-4800</v>
      </c>
      <c r="J68" s="15" t="n">
        <f aca="false">'2-18'!J68+CP1!J66+CP3!J68+'2-19'!J69+'2-20'!J69+'2-21'!J69+'2-22'!J66+'2-23'!J70</f>
        <v>394200</v>
      </c>
      <c r="K68" s="15" t="n">
        <f aca="false">'2-18'!K68+CP1!K66+CP3!K68+'2-19'!K69+'2-20'!K69+'2-21'!K69+'2-22'!K66+'2-23'!K70</f>
        <v>39420</v>
      </c>
      <c r="L68" s="15" t="n">
        <f aca="false">'2-18'!L68+CP1!L66+CP3!L68+'2-19'!L69+'2-20'!L69+'2-21'!L69+'2-22'!L66+'2-23'!L70</f>
        <v>0</v>
      </c>
      <c r="M68" s="15" t="n">
        <f aca="false">'2-18'!M68+CP1!M66+CP3!M68+'2-19'!M69+'2-20'!M69+'2-21'!M69+'2-22'!M66+'2-23'!M70</f>
        <v>39420</v>
      </c>
      <c r="N68" s="15" t="n">
        <f aca="false">'2-18'!N68+CP1!N66+CP3!N68+'2-19'!N69+'2-20'!N69+'2-21'!N69+'2-22'!N66+'2-23'!N70</f>
        <v>0</v>
      </c>
      <c r="O68" s="15" t="n">
        <f aca="false">'2-18'!O68+CP1!O66+CP3!O68+'2-19'!O69+'2-20'!O69+'2-21'!O69+'2-22'!O66+'2-23'!O70</f>
        <v>39420</v>
      </c>
      <c r="P68" s="15" t="n">
        <f aca="false">'2-18'!P68+CP1!P66+CP3!P68+'2-19'!P69+'2-20'!P69+'2-21'!P69+'2-22'!P66+'2-23'!P70</f>
        <v>842</v>
      </c>
      <c r="Q68" s="15" t="n">
        <f aca="false">'2-18'!Q68+CP1!Q66+CP3!Q68+'2-19'!Q69+'2-20'!Q69+'2-21'!Q69+'2-22'!Q66+'2-23'!Q70</f>
        <v>40262</v>
      </c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'2-18'!C69+CP1!C67+CP3!C69+'2-19'!C70+'2-20'!C70+'2-21'!C70+'2-22'!C67+'2-23'!C71</f>
        <v>900632</v>
      </c>
      <c r="D69" s="15" t="n">
        <f aca="false">'2-18'!D69+CP1!D67+CP3!D69+'2-19'!D70+'2-20'!D70+'2-21'!D70+'2-22'!D67+'2-23'!D71</f>
        <v>1425727</v>
      </c>
      <c r="E69" s="15" t="n">
        <f aca="false">'2-18'!E69+CP1!E67+CP3!E69+'2-19'!E70+'2-20'!E70+'2-21'!E70+'2-22'!E67+'2-23'!E71</f>
        <v>0</v>
      </c>
      <c r="F69" s="15" t="n">
        <f aca="false">'2-18'!F69+CP1!F67+CP3!F69+'2-19'!F70+'2-20'!F70+'2-21'!F70+'2-22'!F67+'2-23'!F71</f>
        <v>1425727</v>
      </c>
      <c r="G69" s="15" t="n">
        <f aca="false">'2-18'!G69+CP1!G67+CP3!G69+'2-19'!G70+'2-20'!G70+'2-21'!G70+'2-22'!G67+'2-23'!G71</f>
        <v>0</v>
      </c>
      <c r="H69" s="15" t="n">
        <f aca="false">'2-18'!H69+CP1!H67+CP3!H69+'2-19'!H70+'2-20'!H70+'2-21'!H70+'2-22'!H67+'2-23'!H71</f>
        <v>1425727</v>
      </c>
      <c r="I69" s="15" t="n">
        <f aca="false">'2-18'!I69+CP1!I67+CP3!I69+'2-19'!I70+'2-20'!I70+'2-21'!I70+'2-22'!I67+'2-23'!I71</f>
        <v>81255</v>
      </c>
      <c r="J69" s="15" t="n">
        <f aca="false">'2-18'!J69+CP1!J67+CP3!J69+'2-19'!J70+'2-20'!J70+'2-21'!J70+'2-22'!J67+'2-23'!J71</f>
        <v>1506982</v>
      </c>
      <c r="K69" s="15" t="n">
        <f aca="false">'2-18'!K69+CP1!K67+CP3!K69+'2-19'!K70+'2-20'!K70+'2-21'!K70+'2-22'!K67+'2-23'!K71</f>
        <v>150698</v>
      </c>
      <c r="L69" s="15" t="n">
        <f aca="false">'2-18'!L69+CP1!L67+CP3!L69+'2-19'!L70+'2-20'!L70+'2-21'!L70+'2-22'!L67+'2-23'!L71</f>
        <v>0</v>
      </c>
      <c r="M69" s="15" t="n">
        <f aca="false">'2-18'!M69+CP1!M67+CP3!M69+'2-19'!M70+'2-20'!M70+'2-21'!M70+'2-22'!M67+'2-23'!M71</f>
        <v>150698</v>
      </c>
      <c r="N69" s="15" t="n">
        <f aca="false">'2-18'!N69+CP1!N67+CP3!N69+'2-19'!N70+'2-20'!N70+'2-21'!N70+'2-22'!N67+'2-23'!N71</f>
        <v>1000</v>
      </c>
      <c r="O69" s="15" t="n">
        <f aca="false">'2-18'!O69+CP1!O67+CP3!O69+'2-19'!O70+'2-20'!O70+'2-21'!O70+'2-22'!O67+'2-23'!O71</f>
        <v>151698</v>
      </c>
      <c r="P69" s="15" t="n">
        <f aca="false">'2-18'!P69+CP1!P67+CP3!P69+'2-19'!P70+'2-20'!P70+'2-21'!P70+'2-22'!P67+'2-23'!P71</f>
        <v>-1647</v>
      </c>
      <c r="Q69" s="15" t="n">
        <f aca="false">'2-18'!Q69+CP1!Q67+CP3!Q69+'2-19'!Q70+'2-20'!Q70+'2-21'!Q70+'2-22'!Q67+'2-23'!Q71</f>
        <v>150051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f aca="false">'2-18'!C70+CP1!C68+CP3!C70+'2-19'!C71+'2-20'!C71+'2-21'!C71+'2-22'!C68+'2-23'!C72</f>
        <v>378000</v>
      </c>
      <c r="D70" s="15" t="n">
        <f aca="false">'2-18'!D70+CP1!D68+CP3!D70+'2-19'!D71+'2-20'!D71+'2-21'!D71+'2-22'!D68+'2-23'!D72</f>
        <v>549000</v>
      </c>
      <c r="E70" s="15" t="n">
        <f aca="false">'2-18'!E70+CP1!E68+CP3!E70+'2-19'!E71+'2-20'!E71+'2-21'!E71+'2-22'!E68+'2-23'!E72</f>
        <v>0</v>
      </c>
      <c r="F70" s="15" t="n">
        <f aca="false">'2-18'!F70+CP1!F68+CP3!F70+'2-19'!F71+'2-20'!F71+'2-21'!F71+'2-22'!F68+'2-23'!F72</f>
        <v>549000</v>
      </c>
      <c r="G70" s="15" t="n">
        <f aca="false">'2-18'!G70+CP1!G68+CP3!G70+'2-19'!G71+'2-20'!G71+'2-21'!G71+'2-22'!G68+'2-23'!G72</f>
        <v>0</v>
      </c>
      <c r="H70" s="15" t="n">
        <f aca="false">'2-18'!H70+CP1!H68+CP3!H70+'2-19'!H71+'2-20'!H71+'2-21'!H71+'2-22'!H68+'2-23'!H72</f>
        <v>549000</v>
      </c>
      <c r="I70" s="15" t="n">
        <f aca="false">'2-18'!I70+CP1!I68+CP3!I70+'2-19'!I71+'2-20'!I71+'2-21'!I71+'2-22'!I68+'2-23'!I72</f>
        <v>50000</v>
      </c>
      <c r="J70" s="15" t="n">
        <f aca="false">'2-18'!J70+CP1!J68+CP3!J70+'2-19'!J71+'2-20'!J71+'2-21'!J71+'2-22'!J68+'2-23'!J72</f>
        <v>599000</v>
      </c>
      <c r="K70" s="15" t="n">
        <f aca="false">'2-18'!K70+CP1!K68+CP3!K70+'2-19'!K71+'2-20'!K71+'2-21'!K71+'2-22'!K68+'2-23'!K72</f>
        <v>59900</v>
      </c>
      <c r="L70" s="15" t="n">
        <f aca="false">'2-18'!L70+CP1!L68+CP3!L70+'2-19'!L71+'2-20'!L71+'2-21'!L71+'2-22'!L68+'2-23'!L72</f>
        <v>0</v>
      </c>
      <c r="M70" s="15" t="n">
        <f aca="false">'2-18'!M70+CP1!M68+CP3!M70+'2-19'!M71+'2-20'!M71+'2-21'!M71+'2-22'!M68+'2-23'!M72</f>
        <v>59900</v>
      </c>
      <c r="N70" s="15" t="n">
        <f aca="false">'2-18'!N70+CP1!N68+CP3!N70+'2-19'!N71+'2-20'!N71+'2-21'!N71+'2-22'!N68+'2-23'!N72</f>
        <v>0</v>
      </c>
      <c r="O70" s="15" t="n">
        <f aca="false">'2-18'!O70+CP1!O68+CP3!O70+'2-19'!O71+'2-20'!O71+'2-21'!O71+'2-22'!O68+'2-23'!O72</f>
        <v>59900</v>
      </c>
      <c r="P70" s="15" t="n">
        <f aca="false">'2-18'!P70+CP1!P68+CP3!P70+'2-19'!P71+'2-20'!P71+'2-21'!P71+'2-22'!P68+'2-23'!P72</f>
        <v>1663</v>
      </c>
      <c r="Q70" s="15" t="n">
        <f aca="false">'2-18'!Q70+CP1!Q68+CP3!Q70+'2-19'!Q71+'2-20'!Q71+'2-21'!Q71+'2-22'!Q68+'2-23'!Q72</f>
        <v>61563</v>
      </c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f aca="false">'2-18'!C72+CP1!C70+CP3!C72+'2-19'!C73+'2-20'!C73+'2-21'!C73+'2-22'!C70+'2-23'!C74</f>
        <v>67600</v>
      </c>
      <c r="D72" s="15" t="n">
        <f aca="false">'2-18'!D72+CP1!D70+CP3!D72+'2-19'!D73+'2-20'!D73+'2-21'!D73+'2-22'!D70+'2-23'!D74</f>
        <v>162000</v>
      </c>
      <c r="E72" s="15" t="n">
        <f aca="false">'2-18'!E72+CP1!E70+CP3!E72+'2-19'!E73+'2-20'!E73+'2-21'!E73+'2-22'!E70+'2-23'!E74</f>
        <v>0</v>
      </c>
      <c r="F72" s="15" t="n">
        <f aca="false">'2-18'!F72+CP1!F70+CP3!F72+'2-19'!F73+'2-20'!F73+'2-21'!F73+'2-22'!F70+'2-23'!F74</f>
        <v>162000</v>
      </c>
      <c r="G72" s="15" t="n">
        <f aca="false">'2-18'!G72+CP1!G70+CP3!G72+'2-19'!G73+'2-20'!G73+'2-21'!G73+'2-22'!G70+'2-23'!G74</f>
        <v>0</v>
      </c>
      <c r="H72" s="15" t="n">
        <f aca="false">'2-18'!H72+CP1!H70+CP3!H72+'2-19'!H73+'2-20'!H73+'2-21'!H73+'2-22'!H70+'2-23'!H74</f>
        <v>162000</v>
      </c>
      <c r="I72" s="15" t="n">
        <f aca="false">'2-18'!I72+CP1!I70+CP3!I72+'2-19'!I73+'2-20'!I73+'2-21'!I73+'2-22'!I70+'2-23'!I74</f>
        <v>-7000</v>
      </c>
      <c r="J72" s="15" t="n">
        <f aca="false">'2-18'!J72+CP1!J70+CP3!J72+'2-19'!J73+'2-20'!J73+'2-21'!J73+'2-22'!J70+'2-23'!J74</f>
        <v>155000</v>
      </c>
      <c r="K72" s="15" t="n">
        <f aca="false">'2-18'!K72+CP1!K70+CP3!K72+'2-19'!K73+'2-20'!K73+'2-21'!K73+'2-22'!K70+'2-23'!K74</f>
        <v>15500</v>
      </c>
      <c r="L72" s="15" t="n">
        <f aca="false">'2-18'!L72+CP1!L70+CP3!L72+'2-19'!L73+'2-20'!L73+'2-21'!L73+'2-22'!L70+'2-23'!L74</f>
        <v>0</v>
      </c>
      <c r="M72" s="15" t="n">
        <f aca="false">'2-18'!M72+CP1!M70+CP3!M72+'2-19'!M73+'2-20'!M73+'2-21'!M73+'2-22'!M70+'2-23'!M74</f>
        <v>15500</v>
      </c>
      <c r="N72" s="15" t="n">
        <f aca="false">'2-18'!N72+CP1!N70+CP3!N72+'2-19'!N73+'2-20'!N73+'2-21'!N73+'2-22'!N70+'2-23'!N74</f>
        <v>0</v>
      </c>
      <c r="O72" s="15" t="n">
        <f aca="false">'2-18'!O72+CP1!O70+CP3!O72+'2-19'!O73+'2-20'!O73+'2-21'!O73+'2-22'!O70+'2-23'!O74</f>
        <v>15500</v>
      </c>
      <c r="P72" s="15" t="n">
        <f aca="false">'2-18'!P72+CP1!P70+CP3!P72+'2-19'!P73+'2-20'!P73+'2-21'!P73+'2-22'!P70+'2-23'!P74</f>
        <v>-6000</v>
      </c>
      <c r="Q72" s="15" t="n">
        <f aca="false">'2-18'!Q72+CP1!Q70+CP3!Q72+'2-19'!Q73+'2-20'!Q73+'2-21'!Q73+'2-22'!Q70+'2-23'!Q74</f>
        <v>9500</v>
      </c>
    </row>
    <row r="73" customFormat="false" ht="12.75" hidden="false" customHeight="false" outlineLevel="0" collapsed="false">
      <c r="A73" s="16" t="s">
        <v>132</v>
      </c>
      <c r="B73" s="14" t="s">
        <v>133</v>
      </c>
      <c r="C73" s="15" t="n">
        <f aca="false">'2-18'!C73+CP1!C71+CP3!C73+'2-19'!C74+'2-20'!C74+'2-21'!C74+'2-22'!C71+'2-23'!C75</f>
        <v>455032</v>
      </c>
      <c r="D73" s="15" t="n">
        <f aca="false">'2-18'!D73+CP1!D71+CP3!D73+'2-19'!D74+'2-20'!D74+'2-21'!D74+'2-22'!D71+'2-23'!D75</f>
        <v>714727</v>
      </c>
      <c r="E73" s="15" t="n">
        <f aca="false">'2-18'!E73+CP1!E71+CP3!E73+'2-19'!E74+'2-20'!E74+'2-21'!E74+'2-22'!E71+'2-23'!E75</f>
        <v>0</v>
      </c>
      <c r="F73" s="15" t="n">
        <f aca="false">'2-18'!F73+CP1!F71+CP3!F73+'2-19'!F74+'2-20'!F74+'2-21'!F74+'2-22'!F71+'2-23'!F75</f>
        <v>714727</v>
      </c>
      <c r="G73" s="15" t="n">
        <f aca="false">'2-18'!G73+CP1!G71+CP3!G73+'2-19'!G74+'2-20'!G74+'2-21'!G74+'2-22'!G71+'2-23'!G75</f>
        <v>0</v>
      </c>
      <c r="H73" s="15" t="n">
        <f aca="false">'2-18'!H73+CP1!H71+CP3!H73+'2-19'!H74+'2-20'!H74+'2-21'!H74+'2-22'!H71+'2-23'!H75</f>
        <v>714727</v>
      </c>
      <c r="I73" s="15" t="n">
        <f aca="false">'2-18'!I73+CP1!I71+CP3!I73+'2-19'!I74+'2-20'!I74+'2-21'!I74+'2-22'!I71+'2-23'!I75</f>
        <v>38255</v>
      </c>
      <c r="J73" s="15" t="n">
        <f aca="false">'2-18'!J73+CP1!J71+CP3!J73+'2-19'!J74+'2-20'!J74+'2-21'!J74+'2-22'!J71+'2-23'!J75</f>
        <v>752982</v>
      </c>
      <c r="K73" s="15" t="n">
        <f aca="false">'2-18'!K73+CP1!K71+CP3!K73+'2-19'!K74+'2-20'!K74+'2-21'!K74+'2-22'!K71+'2-23'!K75</f>
        <v>75298</v>
      </c>
      <c r="L73" s="15" t="n">
        <f aca="false">'2-18'!L73+CP1!L71+CP3!L73+'2-19'!L74+'2-20'!L74+'2-21'!L74+'2-22'!L71+'2-23'!L75</f>
        <v>0</v>
      </c>
      <c r="M73" s="15" t="n">
        <f aca="false">'2-18'!M73+CP1!M71+CP3!M73+'2-19'!M74+'2-20'!M74+'2-21'!M74+'2-22'!M71+'2-23'!M75</f>
        <v>75298</v>
      </c>
      <c r="N73" s="15" t="n">
        <f aca="false">'2-18'!N73+CP1!N71+CP3!N73+'2-19'!N74+'2-20'!N74+'2-21'!N74+'2-22'!N71+'2-23'!N75</f>
        <v>1000</v>
      </c>
      <c r="O73" s="15" t="n">
        <f aca="false">'2-18'!O73+CP1!O71+CP3!O73+'2-19'!O74+'2-20'!O74+'2-21'!O74+'2-22'!O71+'2-23'!O75</f>
        <v>76298</v>
      </c>
      <c r="P73" s="15" t="n">
        <f aca="false">'2-18'!P73+CP1!P71+CP3!P73+'2-19'!P74+'2-20'!P74+'2-21'!P74+'2-22'!P71+'2-23'!P75</f>
        <v>2690</v>
      </c>
      <c r="Q73" s="15" t="n">
        <f aca="false">'2-18'!Q73+CP1!Q71+CP3!Q73+'2-19'!Q74+'2-20'!Q74+'2-21'!Q74+'2-22'!Q71+'2-23'!Q75</f>
        <v>78988</v>
      </c>
    </row>
    <row r="74" customFormat="false" ht="12.75" hidden="false" customHeight="false" outlineLevel="0" collapsed="false">
      <c r="A74" s="16" t="s">
        <v>182</v>
      </c>
      <c r="B74" s="14" t="s">
        <v>183</v>
      </c>
      <c r="D74" s="35" t="n">
        <f aca="false">'2-18'!D74</f>
        <v>122250</v>
      </c>
      <c r="E74" s="35" t="n">
        <f aca="false">'2-18'!E74</f>
        <v>0</v>
      </c>
      <c r="F74" s="35" t="n">
        <f aca="false">'2-18'!F74</f>
        <v>122250</v>
      </c>
      <c r="G74" s="35" t="n">
        <f aca="false">'2-18'!G74</f>
        <v>0</v>
      </c>
      <c r="H74" s="35" t="n">
        <f aca="false">'2-18'!H74</f>
        <v>122250</v>
      </c>
      <c r="I74" s="35" t="n">
        <f aca="false">'2-18'!I74</f>
        <v>0</v>
      </c>
      <c r="J74" s="35" t="n">
        <f aca="false">'2-18'!J74</f>
        <v>122250</v>
      </c>
      <c r="K74" s="35" t="n">
        <f aca="false">'2-18'!K74</f>
        <v>12225</v>
      </c>
      <c r="L74" s="35" t="n">
        <f aca="false">'2-18'!L74</f>
        <v>0</v>
      </c>
      <c r="M74" s="35" t="n">
        <f aca="false">'2-18'!M74</f>
        <v>12225</v>
      </c>
      <c r="N74" s="35" t="n">
        <f aca="false">'2-18'!N74</f>
        <v>0</v>
      </c>
      <c r="O74" s="15" t="n">
        <f aca="false">'2-18'!O74+CP1!O72+CP3!O74+'2-19'!O75+'2-20'!O75+'2-21'!O75+'2-22'!O72+'2-23'!O76</f>
        <v>12225</v>
      </c>
      <c r="P74" s="15" t="n">
        <f aca="false">'2-18'!P74+CP1!P72+CP3!P74+'2-19'!P75+'2-20'!P75+'2-21'!P75+'2-22'!P72+'2-23'!P76</f>
        <v>-12225</v>
      </c>
      <c r="Q74" s="15" t="n">
        <f aca="false">'2-18'!Q74+CP1!Q72+CP3!Q74+'2-19'!Q75+'2-20'!Q75+'2-21'!Q75+'2-22'!Q72+'2-23'!Q76</f>
        <v>0</v>
      </c>
    </row>
    <row r="75" customFormat="false" ht="12.75" hidden="false" customHeight="false" outlineLevel="0" collapsed="false">
      <c r="A75" s="16" t="s">
        <v>184</v>
      </c>
      <c r="B75" s="14" t="s">
        <v>185</v>
      </c>
      <c r="C75" s="15" t="n">
        <f aca="false">'2-18'!C75</f>
        <v>2420000</v>
      </c>
      <c r="D75" s="15" t="n">
        <f aca="false">'2-18'!D75</f>
        <v>5404036</v>
      </c>
      <c r="E75" s="15" t="n">
        <f aca="false">'2-18'!E75</f>
        <v>0</v>
      </c>
      <c r="F75" s="15" t="n">
        <f aca="false">'2-18'!F75</f>
        <v>5404038</v>
      </c>
      <c r="G75" s="15" t="n">
        <f aca="false">'2-18'!G75</f>
        <v>0</v>
      </c>
      <c r="H75" s="15" t="n">
        <f aca="false">'2-18'!H75</f>
        <v>5404036</v>
      </c>
      <c r="I75" s="15" t="n">
        <f aca="false">'2-18'!I75</f>
        <v>195964</v>
      </c>
      <c r="J75" s="15" t="n">
        <f aca="false">'2-18'!J75</f>
        <v>5600000</v>
      </c>
      <c r="K75" s="15" t="n">
        <f aca="false">'2-18'!K75</f>
        <v>560000</v>
      </c>
      <c r="L75" s="15" t="n">
        <f aca="false">'2-18'!L75</f>
        <v>-30000</v>
      </c>
      <c r="M75" s="15" t="n">
        <f aca="false">'2-18'!M75</f>
        <v>530000</v>
      </c>
      <c r="N75" s="15" t="n">
        <f aca="false">'2-18'!N75</f>
        <v>0</v>
      </c>
      <c r="O75" s="15" t="n">
        <f aca="false">'2-18'!O75</f>
        <v>530000</v>
      </c>
      <c r="P75" s="15" t="n">
        <f aca="false">'2-18'!P75</f>
        <v>-80000</v>
      </c>
      <c r="Q75" s="15" t="n">
        <f aca="false">'2-18'!Q75</f>
        <v>450000</v>
      </c>
    </row>
    <row r="76" customFormat="false" ht="12.75" hidden="false" customHeight="false" outlineLevel="0" collapsed="false">
      <c r="A76" s="16" t="s">
        <v>186</v>
      </c>
      <c r="B76" s="14" t="s">
        <v>187</v>
      </c>
      <c r="C76" s="15" t="n">
        <f aca="false">'2-18'!C76</f>
        <v>2420000</v>
      </c>
      <c r="D76" s="15" t="n">
        <f aca="false">'2-18'!D76</f>
        <v>5404036</v>
      </c>
      <c r="E76" s="15" t="n">
        <f aca="false">'2-18'!E76</f>
        <v>0</v>
      </c>
      <c r="F76" s="15" t="n">
        <f aca="false">'2-18'!F76</f>
        <v>5404038</v>
      </c>
      <c r="G76" s="15" t="n">
        <f aca="false">'2-18'!G76</f>
        <v>0</v>
      </c>
      <c r="H76" s="15" t="n">
        <f aca="false">'2-18'!H76</f>
        <v>5404036</v>
      </c>
      <c r="I76" s="15" t="n">
        <f aca="false">'2-18'!I76</f>
        <v>195964</v>
      </c>
      <c r="J76" s="15" t="n">
        <f aca="false">'2-18'!J76</f>
        <v>5600000</v>
      </c>
      <c r="K76" s="15" t="n">
        <f aca="false">'2-18'!K76</f>
        <v>560000</v>
      </c>
      <c r="L76" s="15" t="n">
        <f aca="false">'2-18'!L76</f>
        <v>-30000</v>
      </c>
      <c r="M76" s="15" t="n">
        <f aca="false">'2-18'!M76</f>
        <v>530000</v>
      </c>
      <c r="N76" s="15" t="n">
        <f aca="false">'2-18'!N76</f>
        <v>0</v>
      </c>
      <c r="O76" s="15" t="n">
        <f aca="false">'2-18'!O76</f>
        <v>530000</v>
      </c>
      <c r="P76" s="15" t="n">
        <f aca="false">'2-18'!P76</f>
        <v>-80000</v>
      </c>
      <c r="Q76" s="15" t="n">
        <f aca="false">'2-18'!Q76</f>
        <v>450000</v>
      </c>
    </row>
    <row r="77" customFormat="false" ht="14.25" hidden="false" customHeight="true" outlineLevel="0" collapsed="false">
      <c r="A77" s="16" t="s">
        <v>192</v>
      </c>
      <c r="B77" s="14" t="s">
        <v>193</v>
      </c>
      <c r="C77" s="15" t="n">
        <f aca="false">'2-18'!C77</f>
        <v>2420000</v>
      </c>
      <c r="D77" s="15" t="n">
        <f aca="false">'2-18'!D77</f>
        <v>5404036</v>
      </c>
      <c r="E77" s="15" t="n">
        <f aca="false">'2-18'!E77</f>
        <v>0</v>
      </c>
      <c r="F77" s="15" t="n">
        <f aca="false">'2-18'!F77</f>
        <v>5404038</v>
      </c>
      <c r="G77" s="15" t="n">
        <f aca="false">'2-18'!G77</f>
        <v>0</v>
      </c>
      <c r="H77" s="15" t="n">
        <f aca="false">'2-18'!H77</f>
        <v>5404036</v>
      </c>
      <c r="I77" s="15" t="n">
        <f aca="false">'2-18'!I77</f>
        <v>-404036</v>
      </c>
      <c r="J77" s="15" t="n">
        <f aca="false">'2-18'!J77</f>
        <v>5000000</v>
      </c>
      <c r="K77" s="15" t="n">
        <f aca="false">'2-18'!K77</f>
        <v>500000</v>
      </c>
      <c r="L77" s="15" t="n">
        <f aca="false">'2-18'!L77</f>
        <v>-30000</v>
      </c>
      <c r="M77" s="15" t="n">
        <f aca="false">'2-18'!M77</f>
        <v>470000</v>
      </c>
      <c r="N77" s="15" t="n">
        <f aca="false">'2-18'!N77</f>
        <v>0</v>
      </c>
      <c r="O77" s="15" t="n">
        <f aca="false">'2-18'!O77+CP1!O75+CP3!O77+'2-19'!O78+'2-20'!O78+'2-21'!O78+'2-22'!O75+'2-23'!O79</f>
        <v>470000</v>
      </c>
      <c r="P77" s="15" t="n">
        <f aca="false">'2-18'!P77+CP1!P75+CP3!P77+'2-19'!P78+'2-20'!P78+'2-21'!P78+'2-22'!P75+'2-23'!P79</f>
        <v>-80000</v>
      </c>
      <c r="Q77" s="15" t="n">
        <f aca="false">'2-18'!Q77+CP1!Q75+CP3!Q77+'2-19'!Q78+'2-20'!Q78+'2-21'!Q78+'2-22'!Q75+'2-23'!Q79</f>
        <v>390000</v>
      </c>
    </row>
    <row r="78" customFormat="false" ht="14.25" hidden="false" customHeight="true" outlineLevel="0" collapsed="false">
      <c r="A78" s="16" t="s">
        <v>194</v>
      </c>
      <c r="B78" s="14" t="s">
        <v>195</v>
      </c>
      <c r="C78" s="15"/>
      <c r="D78" s="15"/>
      <c r="E78" s="15"/>
      <c r="F78" s="15"/>
      <c r="G78" s="15"/>
      <c r="H78" s="15" t="n">
        <f aca="false">'2-18'!H78</f>
        <v>0</v>
      </c>
      <c r="I78" s="15" t="n">
        <f aca="false">'2-18'!I78</f>
        <v>600000</v>
      </c>
      <c r="J78" s="15" t="n">
        <f aca="false">'2-18'!J78</f>
        <v>600000</v>
      </c>
      <c r="K78" s="15" t="n">
        <f aca="false">'2-18'!K78</f>
        <v>60000</v>
      </c>
      <c r="L78" s="15" t="n">
        <f aca="false">'2-18'!L78</f>
        <v>0</v>
      </c>
      <c r="M78" s="15" t="n">
        <f aca="false">'2-18'!M78</f>
        <v>60000</v>
      </c>
      <c r="N78" s="15" t="n">
        <f aca="false">'2-18'!N78</f>
        <v>0</v>
      </c>
      <c r="O78" s="15" t="n">
        <f aca="false">'2-18'!O78+CP1!O76+CP3!O78+'2-19'!O79+'2-20'!O79+'2-21'!O79+'2-22'!O76+'2-23'!O80</f>
        <v>60000</v>
      </c>
      <c r="P78" s="15" t="n">
        <f aca="false">'2-18'!P78+CP1!P76+CP3!P78+'2-19'!P79+'2-20'!P79+'2-21'!P79+'2-22'!P76+'2-23'!P80</f>
        <v>0</v>
      </c>
      <c r="Q78" s="15" t="n">
        <f aca="false">'2-18'!Q78+CP1!Q76+CP3!Q78+'2-19'!Q79+'2-20'!Q79+'2-21'!Q79+'2-22'!Q76+'2-23'!Q80</f>
        <v>60000</v>
      </c>
    </row>
    <row r="79" customFormat="false" ht="12.75" hidden="false" customHeight="false" outlineLevel="0" collapsed="false">
      <c r="A79" s="13" t="s">
        <v>134</v>
      </c>
      <c r="B79" s="14" t="s">
        <v>135</v>
      </c>
      <c r="C79" s="15" t="n">
        <f aca="false">'2-18'!C79</f>
        <v>11600000</v>
      </c>
      <c r="D79" s="15" t="n">
        <f aca="false">'2-18'!D79</f>
        <v>0</v>
      </c>
      <c r="E79" s="15" t="n">
        <f aca="false">'2-18'!E79</f>
        <v>8755000</v>
      </c>
      <c r="F79" s="15" t="n">
        <f aca="false">'2-18'!F79</f>
        <v>8755000</v>
      </c>
      <c r="G79" s="15" t="n">
        <f aca="false">'2-18'!G79</f>
        <v>-6950000</v>
      </c>
      <c r="H79" s="15" t="n">
        <f aca="false">'2-18'!H79</f>
        <v>1805000</v>
      </c>
      <c r="I79" s="15" t="n">
        <f aca="false">'2-18'!I79</f>
        <v>0</v>
      </c>
      <c r="J79" s="15" t="n">
        <f aca="false">'2-18'!J79</f>
        <v>1805000</v>
      </c>
      <c r="K79" s="15" t="n">
        <f aca="false">'2-18'!K79</f>
        <v>180500</v>
      </c>
      <c r="L79" s="15" t="n">
        <f aca="false">'2-18'!L79</f>
        <v>0</v>
      </c>
      <c r="M79" s="15" t="n">
        <f aca="false">'2-18'!M79</f>
        <v>180500</v>
      </c>
      <c r="N79" s="15" t="n">
        <f aca="false">'2-18'!N79</f>
        <v>0</v>
      </c>
      <c r="O79" s="15" t="n">
        <f aca="false">'2-18'!O79</f>
        <v>180500</v>
      </c>
      <c r="P79" s="15" t="n">
        <f aca="false">'2-18'!P79</f>
        <v>250000</v>
      </c>
      <c r="Q79" s="15" t="n">
        <f aca="false">'2-18'!Q79</f>
        <v>430500</v>
      </c>
    </row>
    <row r="80" customFormat="false" ht="12.75" hidden="false" customHeight="false" outlineLevel="0" collapsed="false">
      <c r="A80" s="13" t="s">
        <v>134</v>
      </c>
      <c r="B80" s="14" t="s">
        <v>136</v>
      </c>
      <c r="C80" s="15" t="n">
        <f aca="false">'2-18'!C80</f>
        <v>11600000</v>
      </c>
      <c r="D80" s="15" t="n">
        <f aca="false">'2-18'!D80</f>
        <v>0</v>
      </c>
      <c r="E80" s="15" t="n">
        <f aca="false">'2-18'!E80</f>
        <v>8755000</v>
      </c>
      <c r="F80" s="15" t="n">
        <f aca="false">'2-18'!F80</f>
        <v>8755000</v>
      </c>
      <c r="G80" s="15" t="n">
        <f aca="false">'2-18'!G80</f>
        <v>-6950000</v>
      </c>
      <c r="H80" s="15" t="n">
        <f aca="false">'2-18'!H80</f>
        <v>1805000</v>
      </c>
      <c r="I80" s="15" t="n">
        <f aca="false">'2-18'!I80</f>
        <v>0</v>
      </c>
      <c r="J80" s="15" t="n">
        <f aca="false">'2-18'!J80</f>
        <v>1805000</v>
      </c>
      <c r="K80" s="15" t="n">
        <f aca="false">'2-18'!K80</f>
        <v>180500</v>
      </c>
      <c r="L80" s="15" t="n">
        <f aca="false">'2-18'!L80</f>
        <v>0</v>
      </c>
      <c r="M80" s="15" t="n">
        <f aca="false">'2-18'!M80</f>
        <v>180500</v>
      </c>
      <c r="N80" s="15" t="n">
        <f aca="false">'2-18'!N80</f>
        <v>0</v>
      </c>
      <c r="O80" s="15" t="n">
        <f aca="false">'2-18'!O80</f>
        <v>180500</v>
      </c>
      <c r="P80" s="15" t="n">
        <f aca="false">'2-18'!P80</f>
        <v>250000</v>
      </c>
      <c r="Q80" s="15" t="n">
        <f aca="false">'2-18'!Q80</f>
        <v>430500</v>
      </c>
    </row>
    <row r="81" customFormat="false" ht="13.5" hidden="false" customHeight="false" outlineLevel="0" collapsed="false">
      <c r="A81" s="18" t="s">
        <v>137</v>
      </c>
      <c r="B81" s="19" t="s">
        <v>138</v>
      </c>
      <c r="C81" s="17" t="n">
        <f aca="false">'2-18'!C81</f>
        <v>11600000</v>
      </c>
      <c r="D81" s="17" t="n">
        <f aca="false">'2-18'!D81</f>
        <v>0</v>
      </c>
      <c r="E81" s="17" t="n">
        <f aca="false">'2-18'!E81</f>
        <v>8755000</v>
      </c>
      <c r="F81" s="17" t="n">
        <f aca="false">'2-18'!F81</f>
        <v>8755000</v>
      </c>
      <c r="G81" s="17" t="n">
        <f aca="false">'2-18'!G81</f>
        <v>-6950000</v>
      </c>
      <c r="H81" s="17" t="n">
        <f aca="false">'2-18'!H81</f>
        <v>1805000</v>
      </c>
      <c r="I81" s="17" t="n">
        <f aca="false">'2-18'!I81</f>
        <v>0</v>
      </c>
      <c r="J81" s="17" t="n">
        <f aca="false">'2-18'!J81</f>
        <v>1805000</v>
      </c>
      <c r="K81" s="17" t="n">
        <f aca="false">'2-18'!K81</f>
        <v>180500</v>
      </c>
      <c r="L81" s="17" t="n">
        <f aca="false">'2-18'!L81</f>
        <v>0</v>
      </c>
      <c r="M81" s="17" t="n">
        <f aca="false">'2-18'!M81</f>
        <v>180500</v>
      </c>
      <c r="N81" s="17" t="n">
        <f aca="false">'2-18'!N81</f>
        <v>0</v>
      </c>
      <c r="O81" s="17" t="n">
        <f aca="false">'2-18'!O81+CP1!O79+CP3!O81+'2-19'!O82+'2-20'!O82+'2-21'!O82+'2-22'!O79+'2-23'!O83</f>
        <v>180500</v>
      </c>
      <c r="P81" s="17" t="n">
        <f aca="false">'2-18'!P81+CP1!P79+CP3!P81+'2-19'!P82+'2-20'!P82+'2-21'!P82+'2-22'!P79+'2-23'!P83</f>
        <v>250000</v>
      </c>
      <c r="Q81" s="17" t="n">
        <f aca="false">'2-18'!Q81+CP1!Q79+CP3!Q81+'2-19'!Q82+'2-20'!Q82+'2-21'!Q82+'2-22'!Q79+'2-23'!Q83</f>
        <v>430500</v>
      </c>
    </row>
  </sheetData>
  <autoFilter ref="O14:Q81"/>
  <mergeCells count="4">
    <mergeCell ref="A6:Q6"/>
    <mergeCell ref="A7:Q7"/>
    <mergeCell ref="A8:Q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17 la HCJ nr.__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1" activeCellId="0" sqref="Q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true" outlineLevel="0" max="4" min="4" style="1" width="10.13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false" hidden="true" outlineLevel="0" max="9" min="9" style="1" width="9.14"/>
    <col collapsed="false" customWidth="true" hidden="true" outlineLevel="0" max="10" min="10" style="1" width="14.99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196</v>
      </c>
      <c r="B10" s="2"/>
    </row>
    <row r="11" customFormat="false" ht="12.75" hidden="false" customHeight="false" outlineLevel="0" collapsed="false">
      <c r="A11" s="22" t="s">
        <v>198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M13" s="8"/>
      <c r="O13" s="8"/>
      <c r="P13" s="8"/>
      <c r="Q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6" t="s">
        <v>12</v>
      </c>
      <c r="D14" s="26" t="s">
        <v>13</v>
      </c>
      <c r="E14" s="26" t="s">
        <v>14</v>
      </c>
      <c r="F14" s="26" t="s">
        <v>13</v>
      </c>
      <c r="G14" s="26" t="s">
        <v>14</v>
      </c>
      <c r="H14" s="26" t="s">
        <v>13</v>
      </c>
      <c r="I14" s="26" t="s">
        <v>14</v>
      </c>
      <c r="J14" s="26" t="s">
        <v>15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5</v>
      </c>
      <c r="P14" s="11" t="s">
        <v>14</v>
      </c>
      <c r="Q14" s="11" t="s">
        <v>16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9)</f>
        <v>65125300</v>
      </c>
      <c r="D15" s="15" t="n">
        <f aca="false">SUM(D16,D79)</f>
        <v>84699442</v>
      </c>
      <c r="E15" s="15" t="n">
        <f aca="false">SUM(E16,E79)</f>
        <v>9000000</v>
      </c>
      <c r="F15" s="15" t="n">
        <f aca="false">SUM(F16,F79)</f>
        <v>93699444</v>
      </c>
      <c r="G15" s="15" t="n">
        <f aca="false">SUM(G16,G79)</f>
        <v>-5200000</v>
      </c>
      <c r="H15" s="15" t="n">
        <f aca="false">SUM(H16,H79)</f>
        <v>88499442</v>
      </c>
      <c r="I15" s="15" t="n">
        <f aca="false">SUM(I16,I79)</f>
        <v>8592941</v>
      </c>
      <c r="J15" s="15" t="n">
        <f aca="false">SUM(J16,J79)</f>
        <v>97092383</v>
      </c>
      <c r="K15" s="15" t="n">
        <f aca="false">SUM(K16,K79)</f>
        <v>9709238</v>
      </c>
      <c r="L15" s="15" t="n">
        <f aca="false">SUM(L16,L79)</f>
        <v>-45000</v>
      </c>
      <c r="M15" s="15" t="n">
        <f aca="false">SUM(M16,M79)</f>
        <v>9664238</v>
      </c>
      <c r="N15" s="15" t="n">
        <f aca="false">SUM(N16,N79)</f>
        <v>125000</v>
      </c>
      <c r="O15" s="15" t="n">
        <f aca="false">SUM(O16,O79)</f>
        <v>9789238</v>
      </c>
      <c r="P15" s="15" t="n">
        <f aca="false">SUM(P16,P79)</f>
        <v>595663</v>
      </c>
      <c r="Q15" s="15" t="n">
        <f aca="false">SUM(Q16,Q79)</f>
        <v>10384901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5)</f>
        <v>53525300</v>
      </c>
      <c r="D16" s="15" t="n">
        <f aca="false">SUM(D17,D40,D75)</f>
        <v>84699442</v>
      </c>
      <c r="E16" s="15" t="n">
        <f aca="false">SUM(E17,E40,E75)</f>
        <v>245000</v>
      </c>
      <c r="F16" s="15" t="n">
        <f aca="false">SUM(F17,F40,F75)</f>
        <v>84944444</v>
      </c>
      <c r="G16" s="15" t="n">
        <f aca="false">SUM(G17,G40,G75)</f>
        <v>1750000</v>
      </c>
      <c r="H16" s="15" t="n">
        <f aca="false">SUM(H17,H40,H75)</f>
        <v>86694442</v>
      </c>
      <c r="I16" s="15" t="n">
        <f aca="false">SUM(I17,I40,I75)</f>
        <v>8592941</v>
      </c>
      <c r="J16" s="15" t="n">
        <f aca="false">SUM(J17,J40,J75)</f>
        <v>95287383</v>
      </c>
      <c r="K16" s="15" t="n">
        <f aca="false">SUM(K17,K40,K75)</f>
        <v>9528738</v>
      </c>
      <c r="L16" s="15" t="n">
        <f aca="false">SUM(L17,L40,L75)</f>
        <v>-45000</v>
      </c>
      <c r="M16" s="15" t="n">
        <f aca="false">SUM(M17,M40,M75)</f>
        <v>9483738</v>
      </c>
      <c r="N16" s="15" t="n">
        <f aca="false">SUM(N17,N40,N75)</f>
        <v>125000</v>
      </c>
      <c r="O16" s="15" t="n">
        <f aca="false">SUM(O17,O40,O75)</f>
        <v>9608738</v>
      </c>
      <c r="P16" s="15" t="n">
        <f aca="false">SUM(P17,P40,P75)</f>
        <v>345663</v>
      </c>
      <c r="Q16" s="15" t="n">
        <f aca="false">SUM(Q17,Q40,Q75)</f>
        <v>9954401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40450000</v>
      </c>
      <c r="D17" s="15" t="n">
        <f aca="false">SUM(D18,D33,D34,D36,D35,D39)</f>
        <v>58795000</v>
      </c>
      <c r="E17" s="15" t="n">
        <f aca="false">SUM(E18,E33,E34,E36,E35,E39)</f>
        <v>0</v>
      </c>
      <c r="F17" s="15" t="n">
        <f aca="false">SUM(F18,F33,F34,F36,F35,F39)</f>
        <v>58795000</v>
      </c>
      <c r="G17" s="15" t="n">
        <f aca="false">SUM(G18,G33,G34,G36,G35,G39)</f>
        <v>0</v>
      </c>
      <c r="H17" s="15" t="n">
        <f aca="false">SUM(H18,H33,H34,H36,H35,H39)</f>
        <v>58795000</v>
      </c>
      <c r="I17" s="15" t="n">
        <f aca="false">SUM(I18,I33,I34,I36,I35,I39)</f>
        <v>4470925</v>
      </c>
      <c r="J17" s="15" t="n">
        <f aca="false">SUM(J18,J33,J34,J36,J35,J39)</f>
        <v>63265925</v>
      </c>
      <c r="K17" s="15" t="n">
        <f aca="false">SUM(K18,K33,K34,K36,K35,K39)</f>
        <v>6326592</v>
      </c>
      <c r="L17" s="15" t="n">
        <f aca="false">SUM(L18,L33,L34,L36,L35,L39)</f>
        <v>0</v>
      </c>
      <c r="M17" s="15" t="n">
        <f aca="false">SUM(M18,M33,M34,M36,M35,M39)</f>
        <v>6326592</v>
      </c>
      <c r="N17" s="15" t="n">
        <f aca="false">SUM(N18,N33,N34,N36,N35,N39)</f>
        <v>86000</v>
      </c>
      <c r="O17" s="15" t="n">
        <f aca="false">SUM(O18,O33,O34,O36,O35,O39)</f>
        <v>6412592</v>
      </c>
      <c r="P17" s="15" t="n">
        <f aca="false">SUM(P18,P33,P34,P36,P35,P39)</f>
        <v>214821</v>
      </c>
      <c r="Q17" s="15" t="n">
        <f aca="false">SUM(Q18,Q33,Q34,Q36,Q35,Q39)</f>
        <v>6627413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30544767</v>
      </c>
      <c r="D18" s="15" t="n">
        <f aca="false">SUM(D19:D32)</f>
        <v>44255000</v>
      </c>
      <c r="E18" s="15" t="n">
        <f aca="false">SUM(E19:E32)</f>
        <v>0</v>
      </c>
      <c r="F18" s="15" t="n">
        <f aca="false">SUM(F19:F32)</f>
        <v>44255000</v>
      </c>
      <c r="G18" s="15" t="n">
        <f aca="false">SUM(G19:G32)</f>
        <v>0</v>
      </c>
      <c r="H18" s="15" t="n">
        <f aca="false">SUM(H19:H32)</f>
        <v>44255000</v>
      </c>
      <c r="I18" s="15" t="n">
        <f aca="false">SUM(I19:I32)</f>
        <v>3374925</v>
      </c>
      <c r="J18" s="15" t="n">
        <f aca="false">SUM(J19:J32)</f>
        <v>47629925</v>
      </c>
      <c r="K18" s="15" t="n">
        <f aca="false">SUM(K19:K32)</f>
        <v>4762992</v>
      </c>
      <c r="L18" s="15" t="n">
        <f aca="false">SUM(L19:L32)</f>
        <v>0</v>
      </c>
      <c r="M18" s="15" t="n">
        <f aca="false">SUM(M19:M32)</f>
        <v>4762992</v>
      </c>
      <c r="N18" s="15" t="n">
        <f aca="false">SUM(N19:N32)</f>
        <v>65000</v>
      </c>
      <c r="O18" s="15" t="n">
        <f aca="false">SUM(O19:O32)</f>
        <v>4827992</v>
      </c>
      <c r="P18" s="15" t="n">
        <f aca="false">SUM(P19:P32)</f>
        <v>174821</v>
      </c>
      <c r="Q18" s="15" t="n">
        <f aca="false">SUM(Q19:Q32)</f>
        <v>5002813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v>20142409</v>
      </c>
      <c r="D19" s="15" t="n">
        <v>28924000</v>
      </c>
      <c r="E19" s="15"/>
      <c r="F19" s="15" t="n">
        <v>28924000</v>
      </c>
      <c r="G19" s="15"/>
      <c r="H19" s="15" t="n">
        <v>28924000</v>
      </c>
      <c r="I19" s="15" t="n">
        <f aca="false">1600925-530000</f>
        <v>1070925</v>
      </c>
      <c r="J19" s="15" t="n">
        <f aca="false">H19+I19</f>
        <v>29994925</v>
      </c>
      <c r="K19" s="15" t="n">
        <f aca="false">ROUND(J19/10,0)-1</f>
        <v>2999492</v>
      </c>
      <c r="L19" s="15"/>
      <c r="M19" s="15" t="n">
        <f aca="false">K19+L19</f>
        <v>2999492</v>
      </c>
      <c r="N19" s="15" t="n">
        <v>53000</v>
      </c>
      <c r="O19" s="15" t="n">
        <f aca="false">M19+N19</f>
        <v>3052492</v>
      </c>
      <c r="P19" s="15" t="n">
        <v>109821</v>
      </c>
      <c r="Q19" s="15" t="n">
        <f aca="false">O19+P19</f>
        <v>3162313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352228</v>
      </c>
      <c r="D20" s="15" t="n">
        <v>680000</v>
      </c>
      <c r="E20" s="15"/>
      <c r="F20" s="15" t="n">
        <v>680000</v>
      </c>
      <c r="G20" s="15"/>
      <c r="H20" s="15" t="n">
        <v>680000</v>
      </c>
      <c r="I20" s="15" t="n">
        <v>140000</v>
      </c>
      <c r="J20" s="15" t="n">
        <f aca="false">H20+I20</f>
        <v>820000</v>
      </c>
      <c r="K20" s="15" t="n">
        <f aca="false">ROUND(J20/10,0)</f>
        <v>82000</v>
      </c>
      <c r="L20" s="15"/>
      <c r="M20" s="15" t="n">
        <f aca="false">K20+L20</f>
        <v>82000</v>
      </c>
      <c r="N20" s="15"/>
      <c r="O20" s="15" t="n">
        <f aca="false">M20+N20</f>
        <v>82000</v>
      </c>
      <c r="P20" s="15"/>
      <c r="Q20" s="15" t="n">
        <f aca="false">O20+P20</f>
        <v>82000</v>
      </c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v>239300</v>
      </c>
      <c r="D21" s="15" t="n">
        <v>288500</v>
      </c>
      <c r="E21" s="15"/>
      <c r="F21" s="15" t="n">
        <v>288500</v>
      </c>
      <c r="G21" s="15"/>
      <c r="H21" s="15" t="n">
        <v>288500</v>
      </c>
      <c r="I21" s="15" t="n">
        <v>90000</v>
      </c>
      <c r="J21" s="15" t="n">
        <f aca="false">H21+I21</f>
        <v>378500</v>
      </c>
      <c r="K21" s="15" t="n">
        <f aca="false">ROUND(J21/10,0)</f>
        <v>37850</v>
      </c>
      <c r="L21" s="15"/>
      <c r="M21" s="15" t="n">
        <f aca="false">K21+L21</f>
        <v>37850</v>
      </c>
      <c r="N21" s="15"/>
      <c r="O21" s="15" t="n">
        <f aca="false">M21+N21</f>
        <v>37850</v>
      </c>
      <c r="P21" s="15"/>
      <c r="Q21" s="15" t="n">
        <f aca="false">O21+P21</f>
        <v>3785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v>2805000</v>
      </c>
      <c r="D22" s="15" t="n">
        <v>3155000</v>
      </c>
      <c r="E22" s="15"/>
      <c r="F22" s="15" t="n">
        <v>3155000</v>
      </c>
      <c r="G22" s="15"/>
      <c r="H22" s="15" t="n">
        <v>3155000</v>
      </c>
      <c r="I22" s="15" t="n">
        <f aca="false">480000-70000</f>
        <v>410000</v>
      </c>
      <c r="J22" s="15" t="n">
        <f aca="false">H22+I22</f>
        <v>3565000</v>
      </c>
      <c r="K22" s="15" t="n">
        <f aca="false">ROUND(J22/10,0)</f>
        <v>356500</v>
      </c>
      <c r="L22" s="15"/>
      <c r="M22" s="15" t="n">
        <f aca="false">K22+L22</f>
        <v>356500</v>
      </c>
      <c r="N22" s="15" t="n">
        <v>7000</v>
      </c>
      <c r="O22" s="15" t="n">
        <f aca="false">M22+N22</f>
        <v>363500</v>
      </c>
      <c r="P22" s="15" t="n">
        <v>101000</v>
      </c>
      <c r="Q22" s="15" t="n">
        <f aca="false">O22+P22</f>
        <v>464500</v>
      </c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v>2290100</v>
      </c>
      <c r="D23" s="15" t="n">
        <v>3413000</v>
      </c>
      <c r="E23" s="15"/>
      <c r="F23" s="15" t="n">
        <v>3413000</v>
      </c>
      <c r="G23" s="15"/>
      <c r="H23" s="15" t="n">
        <v>3413000</v>
      </c>
      <c r="I23" s="15" t="n">
        <f aca="false">360000+278000-50000</f>
        <v>588000</v>
      </c>
      <c r="J23" s="15" t="n">
        <f aca="false">H23+I23</f>
        <v>4001000</v>
      </c>
      <c r="K23" s="15" t="n">
        <f aca="false">ROUND(J23/10,0)</f>
        <v>400100</v>
      </c>
      <c r="L23" s="15"/>
      <c r="M23" s="15" t="n">
        <f aca="false">K23+L23</f>
        <v>400100</v>
      </c>
      <c r="N23" s="15" t="n">
        <v>5000</v>
      </c>
      <c r="O23" s="15" t="n">
        <f aca="false">M23+N23</f>
        <v>405100</v>
      </c>
      <c r="P23" s="15"/>
      <c r="Q23" s="15" t="n">
        <f aca="false">O23+P23</f>
        <v>405100</v>
      </c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v>1320200</v>
      </c>
      <c r="D24" s="15" t="n">
        <v>1680000</v>
      </c>
      <c r="E24" s="15"/>
      <c r="F24" s="15" t="n">
        <v>1680000</v>
      </c>
      <c r="G24" s="15"/>
      <c r="H24" s="15" t="n">
        <v>1680000</v>
      </c>
      <c r="I24" s="15" t="n">
        <v>400000</v>
      </c>
      <c r="J24" s="15" t="n">
        <f aca="false">H24+I24</f>
        <v>2080000</v>
      </c>
      <c r="K24" s="15" t="n">
        <f aca="false">ROUND(J24/10,0)</f>
        <v>208000</v>
      </c>
      <c r="L24" s="15"/>
      <c r="M24" s="15" t="n">
        <f aca="false">K24+L24</f>
        <v>208000</v>
      </c>
      <c r="N24" s="15"/>
      <c r="O24" s="15" t="n">
        <f aca="false">M24+N24</f>
        <v>208000</v>
      </c>
      <c r="P24" s="15"/>
      <c r="Q24" s="15" t="n">
        <f aca="false">O24+P24</f>
        <v>208000</v>
      </c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v>155000</v>
      </c>
      <c r="D25" s="15" t="n">
        <v>340000</v>
      </c>
      <c r="E25" s="15"/>
      <c r="F25" s="15" t="n">
        <v>340000</v>
      </c>
      <c r="G25" s="15"/>
      <c r="H25" s="15" t="n">
        <v>340000</v>
      </c>
      <c r="I25" s="15" t="n">
        <v>400000</v>
      </c>
      <c r="J25" s="15" t="n">
        <f aca="false">H25+I25</f>
        <v>740000</v>
      </c>
      <c r="K25" s="15" t="n">
        <f aca="false">ROUND(J25/10,0)</f>
        <v>74000</v>
      </c>
      <c r="L25" s="15"/>
      <c r="M25" s="15" t="n">
        <f aca="false">K25+L25</f>
        <v>74000</v>
      </c>
      <c r="N25" s="15"/>
      <c r="O25" s="15" t="n">
        <f aca="false">M25+N25</f>
        <v>74000</v>
      </c>
      <c r="P25" s="15"/>
      <c r="Q25" s="15" t="n">
        <f aca="false">O25+P25</f>
        <v>74000</v>
      </c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v>1830350</v>
      </c>
      <c r="D26" s="15" t="n">
        <v>4006500</v>
      </c>
      <c r="E26" s="15"/>
      <c r="F26" s="15" t="n">
        <v>4006500</v>
      </c>
      <c r="G26" s="15"/>
      <c r="H26" s="15" t="n">
        <v>4006500</v>
      </c>
      <c r="I26" s="15" t="n">
        <v>354000</v>
      </c>
      <c r="J26" s="15" t="n">
        <f aca="false">H26+I26</f>
        <v>4360500</v>
      </c>
      <c r="K26" s="15" t="n">
        <f aca="false">ROUND(J26/10,0)</f>
        <v>436050</v>
      </c>
      <c r="L26" s="15"/>
      <c r="M26" s="15" t="n">
        <f aca="false">K26+L26</f>
        <v>436050</v>
      </c>
      <c r="N26" s="15"/>
      <c r="O26" s="15" t="n">
        <f aca="false">M26+N26</f>
        <v>436050</v>
      </c>
      <c r="P26" s="15"/>
      <c r="Q26" s="15" t="n">
        <f aca="false">O26+P26</f>
        <v>436050</v>
      </c>
    </row>
    <row r="27" customFormat="false" ht="12.75" hidden="false" customHeight="false" outlineLevel="0" collapsed="false">
      <c r="A27" s="13" t="s">
        <v>40</v>
      </c>
      <c r="B27" s="14" t="s">
        <v>41</v>
      </c>
      <c r="C27" s="15" t="n">
        <v>0</v>
      </c>
      <c r="D27" s="15" t="n">
        <v>278000</v>
      </c>
      <c r="E27" s="15"/>
      <c r="F27" s="15" t="n">
        <v>278000</v>
      </c>
      <c r="G27" s="15"/>
      <c r="H27" s="15" t="n">
        <v>278000</v>
      </c>
      <c r="I27" s="15" t="n">
        <v>-278000</v>
      </c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A28" s="13" t="s">
        <v>42</v>
      </c>
      <c r="B28" s="14" t="s">
        <v>4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A29" s="13" t="s">
        <v>44</v>
      </c>
      <c r="B29" s="14" t="s">
        <v>4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A30" s="16" t="s">
        <v>46</v>
      </c>
      <c r="B30" s="14" t="s">
        <v>47</v>
      </c>
      <c r="C30" s="15" t="n">
        <v>870000</v>
      </c>
      <c r="D30" s="15" t="n">
        <v>960000</v>
      </c>
      <c r="E30" s="15"/>
      <c r="F30" s="15" t="n">
        <v>960000</v>
      </c>
      <c r="G30" s="15"/>
      <c r="H30" s="15" t="n">
        <v>960000</v>
      </c>
      <c r="I30" s="15"/>
      <c r="J30" s="15" t="n">
        <f aca="false">H30+I30</f>
        <v>960000</v>
      </c>
      <c r="K30" s="15" t="n">
        <f aca="false">ROUND(J30/10,0)</f>
        <v>96000</v>
      </c>
      <c r="L30" s="15"/>
      <c r="M30" s="15" t="n">
        <f aca="false">K30+L30</f>
        <v>96000</v>
      </c>
      <c r="N30" s="15"/>
      <c r="O30" s="15" t="n">
        <f aca="false">M30+N30</f>
        <v>96000</v>
      </c>
      <c r="P30" s="15" t="n">
        <v>-96000</v>
      </c>
      <c r="Q30" s="15" t="n">
        <f aca="false">O30+P30</f>
        <v>0</v>
      </c>
    </row>
    <row r="31" customFormat="false" ht="12.75" hidden="false" customHeight="false" outlineLevel="0" collapsed="false">
      <c r="A31" s="16" t="s">
        <v>48</v>
      </c>
      <c r="B31" s="14" t="s">
        <v>4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6" t="s">
        <v>156</v>
      </c>
      <c r="B32" s="14" t="s">
        <v>51</v>
      </c>
      <c r="C32" s="15" t="n">
        <v>540180</v>
      </c>
      <c r="D32" s="15" t="n">
        <v>530000</v>
      </c>
      <c r="E32" s="15"/>
      <c r="F32" s="15" t="n">
        <v>530000</v>
      </c>
      <c r="G32" s="15"/>
      <c r="H32" s="15" t="n">
        <v>530000</v>
      </c>
      <c r="I32" s="15" t="n">
        <v>200000</v>
      </c>
      <c r="J32" s="15" t="n">
        <f aca="false">H32+I32</f>
        <v>730000</v>
      </c>
      <c r="K32" s="15" t="n">
        <f aca="false">ROUND(J32/10,0)</f>
        <v>73000</v>
      </c>
      <c r="L32" s="15"/>
      <c r="M32" s="15" t="n">
        <f aca="false">K32+L32</f>
        <v>73000</v>
      </c>
      <c r="N32" s="15"/>
      <c r="O32" s="15" t="n">
        <f aca="false">M32+N32</f>
        <v>73000</v>
      </c>
      <c r="P32" s="15" t="n">
        <v>60000</v>
      </c>
      <c r="Q32" s="15" t="n">
        <f aca="false">O32+P32</f>
        <v>133000</v>
      </c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v>6196272</v>
      </c>
      <c r="D33" s="15" t="n">
        <v>9205700</v>
      </c>
      <c r="E33" s="15"/>
      <c r="F33" s="15" t="n">
        <v>9205700</v>
      </c>
      <c r="G33" s="15"/>
      <c r="H33" s="15" t="n">
        <v>9205700</v>
      </c>
      <c r="I33" s="15" t="n">
        <f aca="false">905000-141750</f>
        <v>763250</v>
      </c>
      <c r="J33" s="15" t="n">
        <f aca="false">H33+I33</f>
        <v>9968950</v>
      </c>
      <c r="K33" s="15" t="n">
        <f aca="false">ROUND(J33/10,0)</f>
        <v>996895</v>
      </c>
      <c r="L33" s="15"/>
      <c r="M33" s="15" t="n">
        <f aca="false">K33+L33</f>
        <v>996895</v>
      </c>
      <c r="N33" s="15" t="n">
        <v>14175</v>
      </c>
      <c r="O33" s="15" t="n">
        <f aca="false">M33+N33</f>
        <v>1011070</v>
      </c>
      <c r="P33" s="15" t="n">
        <v>50000</v>
      </c>
      <c r="Q33" s="15" t="n">
        <f aca="false">O33+P33</f>
        <v>1061070</v>
      </c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v>896500</v>
      </c>
      <c r="D34" s="15" t="n">
        <v>1320500</v>
      </c>
      <c r="E34" s="15"/>
      <c r="F34" s="15" t="n">
        <v>1320500</v>
      </c>
      <c r="G34" s="15"/>
      <c r="H34" s="15" t="n">
        <v>1320500</v>
      </c>
      <c r="I34" s="15" t="n">
        <f aca="false">120000-19500</f>
        <v>100500</v>
      </c>
      <c r="J34" s="15" t="n">
        <f aca="false">H34+I34</f>
        <v>1421000</v>
      </c>
      <c r="K34" s="15" t="n">
        <f aca="false">ROUND(J34/10,0)</f>
        <v>142100</v>
      </c>
      <c r="L34" s="15"/>
      <c r="M34" s="15" t="n">
        <f aca="false">K34+L34</f>
        <v>142100</v>
      </c>
      <c r="N34" s="15" t="n">
        <v>1950</v>
      </c>
      <c r="O34" s="15" t="n">
        <f aca="false">M34+N34</f>
        <v>144050</v>
      </c>
      <c r="P34" s="15" t="n">
        <v>20000</v>
      </c>
      <c r="Q34" s="15" t="n">
        <f aca="false">O34+P34</f>
        <v>164050</v>
      </c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v>2352993</v>
      </c>
      <c r="D35" s="15" t="n">
        <v>3097800</v>
      </c>
      <c r="E35" s="15"/>
      <c r="F35" s="15" t="n">
        <v>3097800</v>
      </c>
      <c r="G35" s="15"/>
      <c r="H35" s="15" t="n">
        <v>3097800</v>
      </c>
      <c r="I35" s="15" t="n">
        <f aca="false">281000-45500</f>
        <v>235500</v>
      </c>
      <c r="J35" s="15" t="n">
        <f aca="false">H35+I35</f>
        <v>3333300</v>
      </c>
      <c r="K35" s="15" t="n">
        <f aca="false">ROUND(J35/10,0)</f>
        <v>333330</v>
      </c>
      <c r="L35" s="15"/>
      <c r="M35" s="15" t="n">
        <f aca="false">K35+L35</f>
        <v>333330</v>
      </c>
      <c r="N35" s="15" t="n">
        <v>4550</v>
      </c>
      <c r="O35" s="15" t="n">
        <f aca="false">M35+N35</f>
        <v>337880</v>
      </c>
      <c r="P35" s="15" t="n">
        <v>20000</v>
      </c>
      <c r="Q35" s="15" t="n">
        <f aca="false">O35+P35</f>
        <v>357880</v>
      </c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SUM(C37:C38)</f>
        <v>347998</v>
      </c>
      <c r="D36" s="15" t="n">
        <f aca="false">SUM(D37:D38)</f>
        <v>712000</v>
      </c>
      <c r="E36" s="15" t="n">
        <f aca="false">SUM(E37:E38)</f>
        <v>0</v>
      </c>
      <c r="F36" s="15" t="n">
        <f aca="false">SUM(F37:F38)</f>
        <v>712000</v>
      </c>
      <c r="G36" s="15" t="n">
        <f aca="false">SUM(G37:G38)</f>
        <v>0</v>
      </c>
      <c r="H36" s="15" t="n">
        <f aca="false">SUM(H37:H38)</f>
        <v>712000</v>
      </c>
      <c r="I36" s="15" t="n">
        <f aca="false">SUM(I37:I38)</f>
        <v>0</v>
      </c>
      <c r="J36" s="15" t="n">
        <f aca="false">SUM(J37:J38)</f>
        <v>712000</v>
      </c>
      <c r="K36" s="15" t="n">
        <f aca="false">SUM(K37:K38)</f>
        <v>71200</v>
      </c>
      <c r="L36" s="15" t="n">
        <f aca="false">SUM(L37:L38)</f>
        <v>0</v>
      </c>
      <c r="M36" s="15" t="n">
        <f aca="false">SUM(M37:M38)</f>
        <v>71200</v>
      </c>
      <c r="N36" s="15" t="n">
        <f aca="false">SUM(N37:N38)</f>
        <v>0</v>
      </c>
      <c r="O36" s="15" t="n">
        <f aca="false">SUM(O37:O38)</f>
        <v>71200</v>
      </c>
      <c r="P36" s="15" t="n">
        <f aca="false">SUM(P37:P38)</f>
        <v>-50000</v>
      </c>
      <c r="Q36" s="15" t="n">
        <f aca="false">SUM(Q37:Q38)</f>
        <v>21200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v>327998</v>
      </c>
      <c r="D37" s="15" t="n">
        <v>658000</v>
      </c>
      <c r="E37" s="15"/>
      <c r="F37" s="15" t="n">
        <v>658000</v>
      </c>
      <c r="G37" s="15"/>
      <c r="H37" s="15" t="n">
        <v>658000</v>
      </c>
      <c r="I37" s="15"/>
      <c r="J37" s="15" t="n">
        <f aca="false">H37+I37</f>
        <v>658000</v>
      </c>
      <c r="K37" s="15" t="n">
        <f aca="false">ROUND(J37/10,0)</f>
        <v>65800</v>
      </c>
      <c r="L37" s="15"/>
      <c r="M37" s="15" t="n">
        <f aca="false">K37+L37</f>
        <v>65800</v>
      </c>
      <c r="N37" s="15"/>
      <c r="O37" s="15" t="n">
        <f aca="false">M37+N37</f>
        <v>65800</v>
      </c>
      <c r="P37" s="15" t="n">
        <v>-50000</v>
      </c>
      <c r="Q37" s="15" t="n">
        <f aca="false">O37+P37</f>
        <v>15800</v>
      </c>
    </row>
    <row r="38" customFormat="false" ht="12.75" hidden="false" customHeight="false" outlineLevel="0" collapsed="false">
      <c r="A38" s="13" t="s">
        <v>62</v>
      </c>
      <c r="B38" s="14" t="s">
        <v>63</v>
      </c>
      <c r="C38" s="15" t="n">
        <v>20000</v>
      </c>
      <c r="D38" s="15" t="n">
        <v>54000</v>
      </c>
      <c r="E38" s="15"/>
      <c r="F38" s="15" t="n">
        <v>54000</v>
      </c>
      <c r="G38" s="15"/>
      <c r="H38" s="15" t="n">
        <v>54000</v>
      </c>
      <c r="I38" s="15"/>
      <c r="J38" s="15" t="n">
        <f aca="false">H38+I38</f>
        <v>54000</v>
      </c>
      <c r="K38" s="15" t="n">
        <f aca="false">ROUND(J38/10,0)</f>
        <v>5400</v>
      </c>
      <c r="L38" s="15"/>
      <c r="M38" s="15" t="n">
        <f aca="false">K38+L38</f>
        <v>5400</v>
      </c>
      <c r="N38" s="15"/>
      <c r="O38" s="15" t="n">
        <f aca="false">M38+N38</f>
        <v>5400</v>
      </c>
      <c r="P38" s="15"/>
      <c r="Q38" s="15" t="n">
        <f aca="false">O38+P38</f>
        <v>5400</v>
      </c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v>111470</v>
      </c>
      <c r="D39" s="15" t="n">
        <v>204000</v>
      </c>
      <c r="E39" s="15"/>
      <c r="F39" s="15" t="n">
        <v>204000</v>
      </c>
      <c r="G39" s="15"/>
      <c r="H39" s="15" t="n">
        <v>204000</v>
      </c>
      <c r="I39" s="15" t="n">
        <v>-3250</v>
      </c>
      <c r="J39" s="15" t="n">
        <f aca="false">H39+I39</f>
        <v>200750</v>
      </c>
      <c r="K39" s="15" t="n">
        <f aca="false">ROUND(J39/10,0)</f>
        <v>20075</v>
      </c>
      <c r="L39" s="15"/>
      <c r="M39" s="15" t="n">
        <f aca="false">K39+L39</f>
        <v>20075</v>
      </c>
      <c r="N39" s="15" t="n">
        <v>325</v>
      </c>
      <c r="O39" s="15" t="n">
        <f aca="false">M39+N39</f>
        <v>20400</v>
      </c>
      <c r="P39" s="15"/>
      <c r="Q39" s="15" t="n">
        <f aca="false">O39+P39</f>
        <v>20400</v>
      </c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SUM(C41,C47,C50,C53,C61,C62,C66,C67,C68,C69)</f>
        <v>10655300</v>
      </c>
      <c r="D40" s="15" t="n">
        <f aca="false">SUM(D41,D47,D50,D53,D61,D62,D66,D67,D68,D69,D74)</f>
        <v>20500406</v>
      </c>
      <c r="E40" s="15" t="n">
        <f aca="false">SUM(E41,E47,E50,E53,E61,E62,E66,E67,E68,E69,E74)</f>
        <v>245000</v>
      </c>
      <c r="F40" s="15" t="n">
        <f aca="false">SUM(F41,F47,F50,F53,F61,F62,F66,F67,F68,F69,F74)</f>
        <v>20745406</v>
      </c>
      <c r="G40" s="15" t="n">
        <f aca="false">SUM(G41,G47,G50,G53,G61,G62,G66,G67,G68,G69,G74)</f>
        <v>1750000</v>
      </c>
      <c r="H40" s="15" t="n">
        <f aca="false">SUM(H41,H47,H50,H53,H61,H62,H66,H67,H68,H69,H74)</f>
        <v>22495406</v>
      </c>
      <c r="I40" s="15" t="n">
        <f aca="false">SUM(I41,I47,I50,I53,I61,I62,I66,I67,I68,I69,I74)</f>
        <v>3926052</v>
      </c>
      <c r="J40" s="15" t="n">
        <f aca="false">SUM(J41,J47,J50,J53,J61,J62,J66,J67,J68,J69,J74)</f>
        <v>26421458</v>
      </c>
      <c r="K40" s="15" t="n">
        <f aca="false">SUM(K41,K47,K50,K53,K61,K62,K66,K67,K68,K69,K74)</f>
        <v>2642146</v>
      </c>
      <c r="L40" s="15" t="n">
        <f aca="false">SUM(L41,L47,L50,L53,L61,L62,L66,L67,L68,L69,L74)</f>
        <v>-15000</v>
      </c>
      <c r="M40" s="15" t="n">
        <f aca="false">SUM(M41,M47,M50,M53,M61,M62,M66,M67,M68,M69,M74)</f>
        <v>2627146</v>
      </c>
      <c r="N40" s="15" t="n">
        <f aca="false">SUM(N41,N47,N50,N53,N61,N62,N66,N67,N68,N69,N74)</f>
        <v>39000</v>
      </c>
      <c r="O40" s="15" t="n">
        <f aca="false">SUM(O41,O47,O50,O53,O61,O62,O66,O67,O68,O69,O74)</f>
        <v>2666146</v>
      </c>
      <c r="P40" s="15" t="n">
        <f aca="false">SUM(P41,P47,P50,P53,P61,P62,P66,P67,P68,P69,P74)</f>
        <v>210842</v>
      </c>
      <c r="Q40" s="15" t="n">
        <f aca="false">SUM(Q41,Q47,Q50,Q53,Q61,Q62,Q66,Q67,Q68,Q69,Q74)</f>
        <v>2876988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SUM(C42:C46)</f>
        <v>260000</v>
      </c>
      <c r="D41" s="15" t="n">
        <f aca="false">SUM(D42:D46)</f>
        <v>582206</v>
      </c>
      <c r="E41" s="15" t="n">
        <f aca="false">SUM(E42:E46)</f>
        <v>0</v>
      </c>
      <c r="F41" s="15" t="n">
        <f aca="false">SUM(F42:F46)</f>
        <v>582206</v>
      </c>
      <c r="G41" s="15" t="n">
        <f aca="false">SUM(G42:G46)</f>
        <v>0</v>
      </c>
      <c r="H41" s="15" t="n">
        <f aca="false">SUM(H42:H46)</f>
        <v>582206</v>
      </c>
      <c r="I41" s="15" t="n">
        <f aca="false">SUM(I42:I46)</f>
        <v>11981</v>
      </c>
      <c r="J41" s="15" t="n">
        <f aca="false">SUM(J42:J46)</f>
        <v>594187</v>
      </c>
      <c r="K41" s="15" t="n">
        <f aca="false">SUM(K42:K46)</f>
        <v>59419</v>
      </c>
      <c r="L41" s="15" t="n">
        <f aca="false">SUM(L42:L46)</f>
        <v>0</v>
      </c>
      <c r="M41" s="15" t="n">
        <f aca="false">SUM(M42:M46)</f>
        <v>59419</v>
      </c>
      <c r="N41" s="15" t="n">
        <f aca="false">SUM(N42:N46)</f>
        <v>0</v>
      </c>
      <c r="O41" s="15" t="n">
        <f aca="false">SUM(O42:O46)</f>
        <v>59419</v>
      </c>
      <c r="P41" s="15" t="n">
        <f aca="false">SUM(P42:P46)</f>
        <v>80000</v>
      </c>
      <c r="Q41" s="15" t="n">
        <f aca="false">SUM(Q42:Q46)</f>
        <v>139419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v>5000</v>
      </c>
      <c r="D42" s="15" t="n">
        <v>72566</v>
      </c>
      <c r="E42" s="15"/>
      <c r="F42" s="15" t="n">
        <v>72566</v>
      </c>
      <c r="G42" s="15"/>
      <c r="H42" s="15" t="n">
        <v>72566</v>
      </c>
      <c r="I42" s="15" t="n">
        <v>11981</v>
      </c>
      <c r="J42" s="15" t="n">
        <f aca="false">H42+I42</f>
        <v>84547</v>
      </c>
      <c r="K42" s="15" t="n">
        <f aca="false">ROUND(J42/10,0)</f>
        <v>8455</v>
      </c>
      <c r="L42" s="15"/>
      <c r="M42" s="15" t="n">
        <f aca="false">K42+L42</f>
        <v>8455</v>
      </c>
      <c r="N42" s="15"/>
      <c r="O42" s="15" t="n">
        <f aca="false">M42+N42</f>
        <v>8455</v>
      </c>
      <c r="P42" s="15"/>
      <c r="Q42" s="15" t="n">
        <f aca="false">O42+P42</f>
        <v>8455</v>
      </c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v>85000</v>
      </c>
      <c r="D43" s="15" t="n">
        <v>150410</v>
      </c>
      <c r="E43" s="15"/>
      <c r="F43" s="15" t="n">
        <v>150410</v>
      </c>
      <c r="G43" s="15"/>
      <c r="H43" s="15" t="n">
        <v>150410</v>
      </c>
      <c r="I43" s="15"/>
      <c r="J43" s="15" t="n">
        <f aca="false">H43+I43</f>
        <v>150410</v>
      </c>
      <c r="K43" s="15" t="n">
        <f aca="false">ROUND(J43/10,0)</f>
        <v>15041</v>
      </c>
      <c r="L43" s="15"/>
      <c r="M43" s="15" t="n">
        <f aca="false">K43+L43</f>
        <v>15041</v>
      </c>
      <c r="N43" s="15"/>
      <c r="O43" s="15" t="n">
        <f aca="false">M43+N43</f>
        <v>15041</v>
      </c>
      <c r="P43" s="15" t="n">
        <v>50000</v>
      </c>
      <c r="Q43" s="15" t="n">
        <f aca="false">O43+P43</f>
        <v>65041</v>
      </c>
    </row>
    <row r="44" customFormat="false" ht="25.5" hidden="false" customHeight="false" outlineLevel="0" collapsed="false">
      <c r="A44" s="16" t="s">
        <v>74</v>
      </c>
      <c r="B44" s="14" t="s">
        <v>7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A45" s="13" t="s">
        <v>76</v>
      </c>
      <c r="B45" s="14" t="s">
        <v>7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v>170000</v>
      </c>
      <c r="D46" s="15" t="n">
        <v>359230</v>
      </c>
      <c r="E46" s="15"/>
      <c r="F46" s="15" t="n">
        <v>359230</v>
      </c>
      <c r="G46" s="15"/>
      <c r="H46" s="15" t="n">
        <v>359230</v>
      </c>
      <c r="I46" s="15"/>
      <c r="J46" s="15" t="n">
        <f aca="false">H46+I46</f>
        <v>359230</v>
      </c>
      <c r="K46" s="15" t="n">
        <f aca="false">ROUND(J46/10,0)</f>
        <v>35923</v>
      </c>
      <c r="L46" s="15"/>
      <c r="M46" s="15" t="n">
        <f aca="false">K46+L46</f>
        <v>35923</v>
      </c>
      <c r="N46" s="15"/>
      <c r="O46" s="15" t="n">
        <f aca="false">M46+N46</f>
        <v>35923</v>
      </c>
      <c r="P46" s="15" t="n">
        <v>30000</v>
      </c>
      <c r="Q46" s="15" t="n">
        <f aca="false">O46+P46</f>
        <v>65923</v>
      </c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2400000</v>
      </c>
      <c r="D47" s="15" t="n">
        <f aca="false">SUM(D48:D49)</f>
        <v>8025330</v>
      </c>
      <c r="E47" s="15" t="n">
        <f aca="false">SUM(E48:E49)</f>
        <v>0</v>
      </c>
      <c r="F47" s="15" t="n">
        <f aca="false">SUM(F48:F49)</f>
        <v>8025330</v>
      </c>
      <c r="G47" s="15" t="n">
        <f aca="false">SUM(G48:G49)</f>
        <v>0</v>
      </c>
      <c r="H47" s="15" t="n">
        <f aca="false">SUM(H48:H49)</f>
        <v>8025330</v>
      </c>
      <c r="I47" s="15" t="n">
        <f aca="false">SUM(I48:I49)</f>
        <v>-82424</v>
      </c>
      <c r="J47" s="15" t="n">
        <f aca="false">SUM(J48:J49)</f>
        <v>7942906</v>
      </c>
      <c r="K47" s="15" t="n">
        <f aca="false">SUM(K48:K49)</f>
        <v>794291</v>
      </c>
      <c r="L47" s="15" t="n">
        <f aca="false">SUM(L48:L49)</f>
        <v>0</v>
      </c>
      <c r="M47" s="15" t="n">
        <f aca="false">SUM(M48:M49)</f>
        <v>794291</v>
      </c>
      <c r="N47" s="15" t="n">
        <f aca="false">SUM(N48:N49)</f>
        <v>22500</v>
      </c>
      <c r="O47" s="15" t="n">
        <f aca="false">SUM(O48:O49)</f>
        <v>816791</v>
      </c>
      <c r="P47" s="15" t="n">
        <f aca="false">SUM(P48:P49)</f>
        <v>-180000</v>
      </c>
      <c r="Q47" s="15" t="n">
        <f aca="false">SUM(Q48:Q49)</f>
        <v>636791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2400000</v>
      </c>
      <c r="D48" s="15" t="n">
        <v>7890330</v>
      </c>
      <c r="E48" s="15"/>
      <c r="F48" s="15" t="n">
        <v>7890330</v>
      </c>
      <c r="G48" s="15"/>
      <c r="H48" s="15" t="n">
        <v>7890330</v>
      </c>
      <c r="I48" s="15" t="n">
        <f aca="false">142576-225000</f>
        <v>-82424</v>
      </c>
      <c r="J48" s="15" t="n">
        <f aca="false">H48+I48</f>
        <v>7807906</v>
      </c>
      <c r="K48" s="15" t="n">
        <f aca="false">ROUND(J48/10,0)</f>
        <v>780791</v>
      </c>
      <c r="L48" s="15"/>
      <c r="M48" s="15" t="n">
        <f aca="false">K48+L48</f>
        <v>780791</v>
      </c>
      <c r="N48" s="15" t="n">
        <v>22500</v>
      </c>
      <c r="O48" s="15" t="n">
        <f aca="false">M48+N48</f>
        <v>803291</v>
      </c>
      <c r="P48" s="15" t="n">
        <v>-180000</v>
      </c>
      <c r="Q48" s="15" t="n">
        <f aca="false">O48+P48</f>
        <v>623291</v>
      </c>
    </row>
    <row r="49" s="6" customFormat="true" ht="13.5" hidden="false" customHeight="false" outlineLevel="0" collapsed="false">
      <c r="A49" s="13" t="s">
        <v>84</v>
      </c>
      <c r="B49" s="14" t="s">
        <v>85</v>
      </c>
      <c r="C49" s="17"/>
      <c r="D49" s="15" t="n">
        <v>135000</v>
      </c>
      <c r="E49" s="15"/>
      <c r="F49" s="15" t="n">
        <v>135000</v>
      </c>
      <c r="G49" s="15"/>
      <c r="H49" s="15" t="n">
        <v>135000</v>
      </c>
      <c r="I49" s="15"/>
      <c r="J49" s="15" t="n">
        <f aca="false">H49+I49</f>
        <v>135000</v>
      </c>
      <c r="K49" s="15" t="n">
        <f aca="false">ROUND(J49/10,0)</f>
        <v>13500</v>
      </c>
      <c r="L49" s="15"/>
      <c r="M49" s="15" t="n">
        <f aca="false">K49+L49</f>
        <v>13500</v>
      </c>
      <c r="N49" s="15"/>
      <c r="O49" s="15" t="n">
        <f aca="false">M49+N49</f>
        <v>13500</v>
      </c>
      <c r="P49" s="15"/>
      <c r="Q49" s="15" t="n">
        <f aca="false">O49+P49</f>
        <v>13500</v>
      </c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400000</v>
      </c>
      <c r="D50" s="15" t="n">
        <f aca="false">SUM(D51:D52)</f>
        <v>841640</v>
      </c>
      <c r="E50" s="15" t="n">
        <f aca="false">SUM(E51:E52)</f>
        <v>0</v>
      </c>
      <c r="F50" s="15" t="n">
        <f aca="false">SUM(F51:F52)</f>
        <v>841640</v>
      </c>
      <c r="G50" s="15" t="n">
        <f aca="false">SUM(G51:G52)</f>
        <v>0</v>
      </c>
      <c r="H50" s="15" t="n">
        <f aca="false">SUM(H51:H52)</f>
        <v>841640</v>
      </c>
      <c r="I50" s="15" t="n">
        <f aca="false">SUM(I51:I52)</f>
        <v>500040</v>
      </c>
      <c r="J50" s="15" t="n">
        <f aca="false">SUM(J51:J52)</f>
        <v>1341680</v>
      </c>
      <c r="K50" s="15" t="n">
        <f aca="false">SUM(K51:K52)</f>
        <v>134168</v>
      </c>
      <c r="L50" s="15" t="n">
        <f aca="false">SUM(L51:L52)</f>
        <v>0</v>
      </c>
      <c r="M50" s="15" t="n">
        <f aca="false">SUM(M51:M52)</f>
        <v>134168</v>
      </c>
      <c r="N50" s="15" t="n">
        <f aca="false">SUM(N51:N52)</f>
        <v>0</v>
      </c>
      <c r="O50" s="15" t="n">
        <f aca="false">SUM(O51:O52)</f>
        <v>134168</v>
      </c>
      <c r="P50" s="15" t="n">
        <f aca="false">SUM(P51:P52)</f>
        <v>-20000</v>
      </c>
      <c r="Q50" s="15" t="n">
        <f aca="false">SUM(Q51:Q52)</f>
        <v>114168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140000</v>
      </c>
      <c r="D51" s="15" t="n">
        <v>335760</v>
      </c>
      <c r="E51" s="15"/>
      <c r="F51" s="15" t="n">
        <v>335760</v>
      </c>
      <c r="G51" s="15"/>
      <c r="H51" s="15" t="n">
        <v>335760</v>
      </c>
      <c r="I51" s="15"/>
      <c r="J51" s="15" t="n">
        <f aca="false">H51+I51</f>
        <v>335760</v>
      </c>
      <c r="K51" s="15" t="n">
        <f aca="false">ROUND(J51/10,0)</f>
        <v>33576</v>
      </c>
      <c r="L51" s="15"/>
      <c r="M51" s="15" t="n">
        <f aca="false">K51+L51</f>
        <v>33576</v>
      </c>
      <c r="N51" s="15"/>
      <c r="O51" s="15" t="n">
        <f aca="false">M51+N51</f>
        <v>33576</v>
      </c>
      <c r="P51" s="15"/>
      <c r="Q51" s="15" t="n">
        <f aca="false">O51+P51</f>
        <v>33576</v>
      </c>
    </row>
    <row r="52" customFormat="false" ht="12.75" hidden="false" customHeight="false" outlineLevel="0" collapsed="false">
      <c r="A52" s="13" t="s">
        <v>90</v>
      </c>
      <c r="B52" s="14" t="s">
        <v>91</v>
      </c>
      <c r="C52" s="15" t="n">
        <v>260000</v>
      </c>
      <c r="D52" s="15" t="n">
        <v>505880</v>
      </c>
      <c r="E52" s="15"/>
      <c r="F52" s="15" t="n">
        <v>505880</v>
      </c>
      <c r="G52" s="15"/>
      <c r="H52" s="15" t="n">
        <v>505880</v>
      </c>
      <c r="I52" s="15" t="n">
        <v>500040</v>
      </c>
      <c r="J52" s="15" t="n">
        <f aca="false">H52+I52</f>
        <v>1005920</v>
      </c>
      <c r="K52" s="15" t="n">
        <f aca="false">ROUND(J52/10,0)</f>
        <v>100592</v>
      </c>
      <c r="L52" s="15"/>
      <c r="M52" s="15" t="n">
        <f aca="false">K52+L52</f>
        <v>100592</v>
      </c>
      <c r="N52" s="15"/>
      <c r="O52" s="15" t="n">
        <f aca="false">M52+N52</f>
        <v>100592</v>
      </c>
      <c r="P52" s="15" t="n">
        <v>-20000</v>
      </c>
      <c r="Q52" s="15" t="n">
        <f aca="false">O52+P52</f>
        <v>80592</v>
      </c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2457500</v>
      </c>
      <c r="D53" s="15" t="n">
        <f aca="false">SUM(D54:D60)</f>
        <v>6140000</v>
      </c>
      <c r="E53" s="15" t="n">
        <f aca="false">SUM(E54:E60)</f>
        <v>0</v>
      </c>
      <c r="F53" s="15" t="n">
        <f aca="false">SUM(F54:F60)</f>
        <v>6140000</v>
      </c>
      <c r="G53" s="15" t="n">
        <f aca="false">SUM(G54:G60)</f>
        <v>0</v>
      </c>
      <c r="H53" s="15" t="n">
        <f aca="false">SUM(H54:H60)</f>
        <v>6140000</v>
      </c>
      <c r="I53" s="15" t="n">
        <f aca="false">SUM(I54:I60)</f>
        <v>589400</v>
      </c>
      <c r="J53" s="15" t="n">
        <f aca="false">SUM(J54:J60)</f>
        <v>6729400</v>
      </c>
      <c r="K53" s="15" t="n">
        <f aca="false">SUM(K54:K60)</f>
        <v>672940</v>
      </c>
      <c r="L53" s="15" t="n">
        <f aca="false">SUM(L54:L60)</f>
        <v>0</v>
      </c>
      <c r="M53" s="15" t="n">
        <f aca="false">SUM(M54:M60)</f>
        <v>672940</v>
      </c>
      <c r="N53" s="15" t="n">
        <f aca="false">SUM(N54:N60)</f>
        <v>12000</v>
      </c>
      <c r="O53" s="15" t="n">
        <f aca="false">SUM(O54:O60)</f>
        <v>684940</v>
      </c>
      <c r="P53" s="15" t="n">
        <f aca="false">SUM(P54:P60)</f>
        <v>160000</v>
      </c>
      <c r="Q53" s="15" t="n">
        <f aca="false">SUM(Q54:Q60)</f>
        <v>844940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610000</v>
      </c>
      <c r="D54" s="15" t="n">
        <v>1270000</v>
      </c>
      <c r="E54" s="15"/>
      <c r="F54" s="15" t="n">
        <v>1270000</v>
      </c>
      <c r="G54" s="15"/>
      <c r="H54" s="15" t="n">
        <v>1270000</v>
      </c>
      <c r="I54" s="15" t="n">
        <f aca="false">100000-30000</f>
        <v>70000</v>
      </c>
      <c r="J54" s="15" t="n">
        <f aca="false">H54+I54</f>
        <v>1340000</v>
      </c>
      <c r="K54" s="15" t="n">
        <f aca="false">ROUND(J54/10,0)</f>
        <v>134000</v>
      </c>
      <c r="L54" s="15"/>
      <c r="M54" s="15" t="n">
        <f aca="false">K54+L54</f>
        <v>134000</v>
      </c>
      <c r="N54" s="15" t="n">
        <v>3000</v>
      </c>
      <c r="O54" s="15" t="n">
        <f aca="false">M54+N54</f>
        <v>137000</v>
      </c>
      <c r="P54" s="15" t="n">
        <v>60000</v>
      </c>
      <c r="Q54" s="15" t="n">
        <f aca="false">O54+P54</f>
        <v>197000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290000</v>
      </c>
      <c r="D55" s="15" t="n">
        <v>920000</v>
      </c>
      <c r="E55" s="15"/>
      <c r="F55" s="15" t="n">
        <v>920000</v>
      </c>
      <c r="G55" s="15"/>
      <c r="H55" s="15" t="n">
        <v>920000</v>
      </c>
      <c r="I55" s="15" t="n">
        <f aca="false">150000-30000</f>
        <v>120000</v>
      </c>
      <c r="J55" s="15" t="n">
        <f aca="false">H55+I55</f>
        <v>1040000</v>
      </c>
      <c r="K55" s="15" t="n">
        <f aca="false">ROUND(J55/10,0)</f>
        <v>104000</v>
      </c>
      <c r="L55" s="15"/>
      <c r="M55" s="15" t="n">
        <f aca="false">K55+L55</f>
        <v>104000</v>
      </c>
      <c r="N55" s="15" t="n">
        <v>3000</v>
      </c>
      <c r="O55" s="15" t="n">
        <f aca="false">M55+N55</f>
        <v>107000</v>
      </c>
      <c r="P55" s="15"/>
      <c r="Q55" s="15" t="n">
        <f aca="false">O55+P55</f>
        <v>107000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190000</v>
      </c>
      <c r="D56" s="15" t="n">
        <v>645000</v>
      </c>
      <c r="E56" s="15"/>
      <c r="F56" s="15" t="n">
        <v>645000</v>
      </c>
      <c r="G56" s="15"/>
      <c r="H56" s="15" t="n">
        <v>645000</v>
      </c>
      <c r="I56" s="15" t="n">
        <f aca="false">100000-20000</f>
        <v>80000</v>
      </c>
      <c r="J56" s="15" t="n">
        <f aca="false">H56+I56</f>
        <v>725000</v>
      </c>
      <c r="K56" s="15" t="n">
        <f aca="false">ROUND(J56/10,0)</f>
        <v>72500</v>
      </c>
      <c r="L56" s="15"/>
      <c r="M56" s="15" t="n">
        <f aca="false">K56+L56</f>
        <v>72500</v>
      </c>
      <c r="N56" s="15" t="n">
        <v>2000</v>
      </c>
      <c r="O56" s="15" t="n">
        <f aca="false">M56+N56</f>
        <v>74500</v>
      </c>
      <c r="P56" s="15" t="n">
        <v>-10000</v>
      </c>
      <c r="Q56" s="15" t="n">
        <f aca="false">O56+P56</f>
        <v>64500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367500</v>
      </c>
      <c r="D57" s="15" t="n">
        <v>720000</v>
      </c>
      <c r="E57" s="15"/>
      <c r="F57" s="15" t="n">
        <v>720000</v>
      </c>
      <c r="G57" s="15"/>
      <c r="H57" s="15" t="n">
        <v>720000</v>
      </c>
      <c r="I57" s="15" t="n">
        <f aca="false">150000-20000</f>
        <v>130000</v>
      </c>
      <c r="J57" s="15" t="n">
        <f aca="false">H57+I57</f>
        <v>850000</v>
      </c>
      <c r="K57" s="15" t="n">
        <f aca="false">ROUND(J57/10,0)</f>
        <v>85000</v>
      </c>
      <c r="L57" s="15"/>
      <c r="M57" s="15" t="n">
        <f aca="false">K57+L57</f>
        <v>85000</v>
      </c>
      <c r="N57" s="15" t="n">
        <v>2000</v>
      </c>
      <c r="O57" s="15" t="n">
        <f aca="false">M57+N57</f>
        <v>87000</v>
      </c>
      <c r="P57" s="15" t="n">
        <v>40000</v>
      </c>
      <c r="Q57" s="15" t="n">
        <f aca="false">O57+P57</f>
        <v>127000</v>
      </c>
    </row>
    <row r="58" customFormat="false" ht="13.5" hidden="false" customHeight="false" outlineLevel="0" collapsed="false">
      <c r="A58" s="13" t="s">
        <v>102</v>
      </c>
      <c r="B58" s="14" t="s">
        <v>103</v>
      </c>
      <c r="C58" s="15" t="n">
        <v>310000</v>
      </c>
      <c r="D58" s="15" t="n">
        <v>600000</v>
      </c>
      <c r="E58" s="15"/>
      <c r="F58" s="15" t="n">
        <v>600000</v>
      </c>
      <c r="G58" s="15"/>
      <c r="H58" s="15" t="n">
        <v>600000</v>
      </c>
      <c r="I58" s="15" t="n">
        <f aca="false">50000-5000</f>
        <v>45000</v>
      </c>
      <c r="J58" s="17" t="n">
        <f aca="false">H58+I58</f>
        <v>645000</v>
      </c>
      <c r="K58" s="15" t="n">
        <f aca="false">ROUND(J58/10,0)</f>
        <v>64500</v>
      </c>
      <c r="L58" s="15"/>
      <c r="M58" s="15" t="n">
        <f aca="false">K58+L58</f>
        <v>64500</v>
      </c>
      <c r="N58" s="15" t="n">
        <v>500</v>
      </c>
      <c r="O58" s="15" t="n">
        <f aca="false">M58+N58</f>
        <v>65000</v>
      </c>
      <c r="P58" s="15" t="n">
        <v>40000</v>
      </c>
      <c r="Q58" s="15" t="n">
        <f aca="false">O58+P58</f>
        <v>105000</v>
      </c>
    </row>
    <row r="59" customFormat="false" ht="13.5" hidden="false" customHeight="false" outlineLevel="0" collapsed="false">
      <c r="A59" s="18" t="s">
        <v>104</v>
      </c>
      <c r="B59" s="19" t="s">
        <v>105</v>
      </c>
      <c r="C59" s="15" t="n">
        <v>270000</v>
      </c>
      <c r="D59" s="17" t="n">
        <v>1190000</v>
      </c>
      <c r="E59" s="17"/>
      <c r="F59" s="17" t="n">
        <v>1190000</v>
      </c>
      <c r="G59" s="17"/>
      <c r="H59" s="17" t="n">
        <v>1190000</v>
      </c>
      <c r="I59" s="17" t="n">
        <f aca="false">60000-15000</f>
        <v>45000</v>
      </c>
      <c r="J59" s="15" t="n">
        <f aca="false">H59+I59</f>
        <v>1235000</v>
      </c>
      <c r="K59" s="17" t="n">
        <f aca="false">ROUND(J59/10,0)</f>
        <v>123500</v>
      </c>
      <c r="L59" s="17"/>
      <c r="M59" s="17" t="n">
        <f aca="false">K59+L59</f>
        <v>123500</v>
      </c>
      <c r="N59" s="17" t="n">
        <v>1500</v>
      </c>
      <c r="O59" s="17" t="n">
        <f aca="false">M59+N59</f>
        <v>125000</v>
      </c>
      <c r="P59" s="17" t="n">
        <v>-20000</v>
      </c>
      <c r="Q59" s="17" t="n">
        <f aca="false">O59+P59</f>
        <v>105000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420000</v>
      </c>
      <c r="D60" s="15" t="n">
        <v>795000</v>
      </c>
      <c r="E60" s="15"/>
      <c r="F60" s="15" t="n">
        <v>795000</v>
      </c>
      <c r="G60" s="15"/>
      <c r="H60" s="15" t="n">
        <v>795000</v>
      </c>
      <c r="I60" s="15" t="n">
        <v>99400</v>
      </c>
      <c r="J60" s="15" t="n">
        <f aca="false">H60+I60</f>
        <v>894400</v>
      </c>
      <c r="K60" s="15" t="n">
        <f aca="false">ROUND(J60/10,0)</f>
        <v>89440</v>
      </c>
      <c r="L60" s="15"/>
      <c r="M60" s="15" t="n">
        <f aca="false">K60+L60</f>
        <v>89440</v>
      </c>
      <c r="N60" s="15"/>
      <c r="O60" s="15" t="n">
        <f aca="false">M60+N60</f>
        <v>89440</v>
      </c>
      <c r="P60" s="15" t="n">
        <v>50000</v>
      </c>
      <c r="Q60" s="15" t="n">
        <f aca="false">O60+P60</f>
        <v>139440</v>
      </c>
    </row>
    <row r="61" s="6" customFormat="true" ht="12.75" hidden="false" customHeight="false" outlineLevel="0" collapsed="false">
      <c r="A61" s="16" t="s">
        <v>108</v>
      </c>
      <c r="B61" s="14" t="s">
        <v>109</v>
      </c>
      <c r="C61" s="15" t="n">
        <v>1090000</v>
      </c>
      <c r="D61" s="15" t="n">
        <v>1077945</v>
      </c>
      <c r="E61" s="15"/>
      <c r="F61" s="15" t="n">
        <v>1077945</v>
      </c>
      <c r="G61" s="15"/>
      <c r="H61" s="15" t="n">
        <v>1077945</v>
      </c>
      <c r="I61" s="15" t="n">
        <f aca="false">422055-20000</f>
        <v>402055</v>
      </c>
      <c r="J61" s="15" t="n">
        <f aca="false">H61+I61</f>
        <v>1480000</v>
      </c>
      <c r="K61" s="15" t="n">
        <f aca="false">ROUND(J61/10,0)</f>
        <v>148000</v>
      </c>
      <c r="L61" s="15"/>
      <c r="M61" s="15" t="n">
        <f aca="false">K61+L61</f>
        <v>148000</v>
      </c>
      <c r="N61" s="15" t="n">
        <v>2000</v>
      </c>
      <c r="O61" s="15" t="n">
        <f aca="false">M61+N61</f>
        <v>150000</v>
      </c>
      <c r="P61" s="15" t="n">
        <v>100000</v>
      </c>
      <c r="Q61" s="15" t="n">
        <f aca="false">O61+P61</f>
        <v>250000</v>
      </c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1610000</v>
      </c>
      <c r="D62" s="15" t="n">
        <f aca="false">SUM(D63:D65)</f>
        <v>2439053</v>
      </c>
      <c r="E62" s="15" t="n">
        <f aca="false">SUM(E63:E65)</f>
        <v>0</v>
      </c>
      <c r="F62" s="15" t="n">
        <f aca="false">SUM(F63:F65)</f>
        <v>2439053</v>
      </c>
      <c r="G62" s="15" t="n">
        <f aca="false">SUM(G63:G65)</f>
        <v>1500000</v>
      </c>
      <c r="H62" s="15" t="n">
        <f aca="false">SUM(H63:H65)</f>
        <v>3939053</v>
      </c>
      <c r="I62" s="15" t="n">
        <f aca="false">SUM(I63:I65)</f>
        <v>985000</v>
      </c>
      <c r="J62" s="15" t="n">
        <f aca="false">SUM(J63:J65)</f>
        <v>4924053</v>
      </c>
      <c r="K62" s="15" t="n">
        <f aca="false">SUM(K63:K65)</f>
        <v>492405</v>
      </c>
      <c r="L62" s="15" t="n">
        <f aca="false">SUM(L63:L65)</f>
        <v>0</v>
      </c>
      <c r="M62" s="15" t="n">
        <f aca="false">SUM(M63:M65)</f>
        <v>492405</v>
      </c>
      <c r="N62" s="15" t="n">
        <f aca="false">SUM(N63:N65)</f>
        <v>1500</v>
      </c>
      <c r="O62" s="15" t="n">
        <f aca="false">SUM(O63:O65)</f>
        <v>493905</v>
      </c>
      <c r="P62" s="15" t="n">
        <f aca="false">SUM(P63:P65)</f>
        <v>72225</v>
      </c>
      <c r="Q62" s="15" t="n">
        <f aca="false">SUM(Q63:Q65)</f>
        <v>566130</v>
      </c>
    </row>
    <row r="63" customFormat="false" ht="12.75" hidden="false" customHeight="false" outlineLevel="0" collapsed="false">
      <c r="A63" s="13" t="s">
        <v>112</v>
      </c>
      <c r="B63" s="14" t="s">
        <v>113</v>
      </c>
      <c r="C63" s="15" t="n">
        <v>100000</v>
      </c>
      <c r="D63" s="15" t="n">
        <v>473770</v>
      </c>
      <c r="E63" s="15"/>
      <c r="F63" s="15" t="n">
        <v>473770</v>
      </c>
      <c r="G63" s="15"/>
      <c r="H63" s="15" t="n">
        <v>473770</v>
      </c>
      <c r="I63" s="15"/>
      <c r="J63" s="15" t="n">
        <f aca="false">H63+I63</f>
        <v>473770</v>
      </c>
      <c r="K63" s="15" t="n">
        <f aca="false">ROUND(J63/10,0)</f>
        <v>47377</v>
      </c>
      <c r="L63" s="15"/>
      <c r="M63" s="15" t="n">
        <f aca="false">K63+L63</f>
        <v>47377</v>
      </c>
      <c r="N63" s="15"/>
      <c r="O63" s="15" t="n">
        <f aca="false">M63+N63</f>
        <v>47377</v>
      </c>
      <c r="P63" s="15" t="n">
        <v>-20000</v>
      </c>
      <c r="Q63" s="15" t="n">
        <f aca="false">O63+P63</f>
        <v>27377</v>
      </c>
    </row>
    <row r="64" s="6" customFormat="true" ht="12.75" hidden="false" customHeight="false" outlineLevel="0" collapsed="false">
      <c r="A64" s="13" t="s">
        <v>114</v>
      </c>
      <c r="B64" s="14" t="s">
        <v>115</v>
      </c>
      <c r="C64" s="15" t="n">
        <v>380000</v>
      </c>
      <c r="D64" s="15" t="n">
        <v>1165283</v>
      </c>
      <c r="E64" s="15"/>
      <c r="F64" s="15" t="n">
        <v>1165283</v>
      </c>
      <c r="G64" s="15"/>
      <c r="H64" s="15" t="n">
        <v>1165283</v>
      </c>
      <c r="I64" s="15"/>
      <c r="J64" s="15" t="n">
        <f aca="false">H64+I64</f>
        <v>1165283</v>
      </c>
      <c r="K64" s="15" t="n">
        <f aca="false">ROUND(J64/10,0)</f>
        <v>116528</v>
      </c>
      <c r="L64" s="15"/>
      <c r="M64" s="15" t="n">
        <f aca="false">K64+L64</f>
        <v>116528</v>
      </c>
      <c r="N64" s="15"/>
      <c r="O64" s="15" t="n">
        <f aca="false">M64+N64</f>
        <v>116528</v>
      </c>
      <c r="P64" s="15"/>
      <c r="Q64" s="15" t="n">
        <f aca="false">O64+P64</f>
        <v>116528</v>
      </c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1130000</v>
      </c>
      <c r="D65" s="15" t="n">
        <v>800000</v>
      </c>
      <c r="E65" s="15"/>
      <c r="F65" s="15" t="n">
        <v>800000</v>
      </c>
      <c r="G65" s="15" t="n">
        <v>1500000</v>
      </c>
      <c r="H65" s="15" t="n">
        <f aca="false">F65+G65</f>
        <v>2300000</v>
      </c>
      <c r="I65" s="15" t="n">
        <f aca="false">1000000-15000</f>
        <v>985000</v>
      </c>
      <c r="J65" s="15" t="n">
        <f aca="false">H65+I65</f>
        <v>3285000</v>
      </c>
      <c r="K65" s="15" t="n">
        <f aca="false">ROUND(J65/10,0)</f>
        <v>328500</v>
      </c>
      <c r="L65" s="15"/>
      <c r="M65" s="15" t="n">
        <f aca="false">K65+L65</f>
        <v>328500</v>
      </c>
      <c r="N65" s="15" t="n">
        <v>1500</v>
      </c>
      <c r="O65" s="15" t="n">
        <f aca="false">M65+N65</f>
        <v>330000</v>
      </c>
      <c r="P65" s="15" t="n">
        <v>92225</v>
      </c>
      <c r="Q65" s="15" t="n">
        <f aca="false">O65+P65</f>
        <v>422225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1850000</v>
      </c>
      <c r="D66" s="15" t="n">
        <v>0</v>
      </c>
      <c r="E66" s="15" t="n">
        <v>245000</v>
      </c>
      <c r="F66" s="15" t="n">
        <f aca="false">D66+E66</f>
        <v>245000</v>
      </c>
      <c r="G66" s="15" t="n">
        <v>250000</v>
      </c>
      <c r="H66" s="15" t="n">
        <f aca="false">F66+G66</f>
        <v>495000</v>
      </c>
      <c r="I66" s="15" t="n">
        <v>1500000</v>
      </c>
      <c r="J66" s="15" t="n">
        <f aca="false">H66+I66</f>
        <v>1995000</v>
      </c>
      <c r="K66" s="15" t="n">
        <f aca="false">ROUND(J66/10,0)</f>
        <v>199500</v>
      </c>
      <c r="L66" s="15" t="n">
        <v>-15000</v>
      </c>
      <c r="M66" s="15" t="n">
        <f aca="false">K66+L66</f>
        <v>184500</v>
      </c>
      <c r="N66" s="15"/>
      <c r="O66" s="15" t="n">
        <f aca="false">M66+N66</f>
        <v>184500</v>
      </c>
      <c r="P66" s="15"/>
      <c r="Q66" s="15" t="n">
        <f aca="false">O66+P66</f>
        <v>184500</v>
      </c>
    </row>
    <row r="67" customFormat="false" ht="12.75" hidden="fals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80000</v>
      </c>
      <c r="D68" s="15" t="n">
        <v>230000</v>
      </c>
      <c r="E68" s="15"/>
      <c r="F68" s="15" t="n">
        <v>230000</v>
      </c>
      <c r="G68" s="15"/>
      <c r="H68" s="15" t="n">
        <v>230000</v>
      </c>
      <c r="I68" s="15"/>
      <c r="J68" s="15" t="n">
        <f aca="false">H68+I68</f>
        <v>230000</v>
      </c>
      <c r="K68" s="15" t="n">
        <f aca="false">ROUND(J68/10,0)</f>
        <v>23000</v>
      </c>
      <c r="L68" s="15"/>
      <c r="M68" s="15" t="n">
        <f aca="false">K68+L68</f>
        <v>23000</v>
      </c>
      <c r="N68" s="15"/>
      <c r="O68" s="15" t="n">
        <f aca="false">M68+N68</f>
        <v>23000</v>
      </c>
      <c r="P68" s="15" t="n">
        <v>5842</v>
      </c>
      <c r="Q68" s="15" t="n">
        <f aca="false">O68+P68</f>
        <v>28842</v>
      </c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SUM(C70:C73)</f>
        <v>507800</v>
      </c>
      <c r="D69" s="15" t="n">
        <f aca="false">SUM(D70:D73)</f>
        <v>1041982</v>
      </c>
      <c r="E69" s="15" t="n">
        <f aca="false">SUM(E70:E73)</f>
        <v>0</v>
      </c>
      <c r="F69" s="15" t="n">
        <f aca="false">SUM(F70:F73)</f>
        <v>1041982</v>
      </c>
      <c r="G69" s="15" t="n">
        <f aca="false">SUM(G70:G73)</f>
        <v>0</v>
      </c>
      <c r="H69" s="15" t="n">
        <f aca="false">SUM(H70:H73)</f>
        <v>1041982</v>
      </c>
      <c r="I69" s="15" t="n">
        <f aca="false">SUM(I70:I73)</f>
        <v>20000</v>
      </c>
      <c r="J69" s="15" t="n">
        <f aca="false">SUM(J70:J73)</f>
        <v>1061982</v>
      </c>
      <c r="K69" s="15" t="n">
        <f aca="false">SUM(K70:K73)</f>
        <v>106198</v>
      </c>
      <c r="L69" s="15" t="n">
        <f aca="false">SUM(L70:L73)</f>
        <v>0</v>
      </c>
      <c r="M69" s="15" t="n">
        <f aca="false">SUM(M70:M73)</f>
        <v>106198</v>
      </c>
      <c r="N69" s="15" t="n">
        <f aca="false">SUM(N70:N73)</f>
        <v>1000</v>
      </c>
      <c r="O69" s="15" t="n">
        <f aca="false">SUM(O70:O73)</f>
        <v>107198</v>
      </c>
      <c r="P69" s="15" t="n">
        <f aca="false">SUM(P70:P73)</f>
        <v>5000</v>
      </c>
      <c r="Q69" s="15" t="n">
        <f aca="false">SUM(Q70:Q73)</f>
        <v>112198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v>220000</v>
      </c>
      <c r="D70" s="15" t="n">
        <v>395000</v>
      </c>
      <c r="E70" s="15"/>
      <c r="F70" s="15" t="n">
        <v>395000</v>
      </c>
      <c r="G70" s="15"/>
      <c r="H70" s="15" t="n">
        <v>395000</v>
      </c>
      <c r="I70" s="15" t="n">
        <v>30000</v>
      </c>
      <c r="J70" s="15" t="n">
        <f aca="false">H70+I70</f>
        <v>425000</v>
      </c>
      <c r="K70" s="15" t="n">
        <f aca="false">ROUND(J70/10,0)</f>
        <v>42500</v>
      </c>
      <c r="L70" s="15"/>
      <c r="M70" s="15" t="n">
        <f aca="false">K70+L70</f>
        <v>42500</v>
      </c>
      <c r="N70" s="15"/>
      <c r="O70" s="15" t="n">
        <f aca="false">M70+N70</f>
        <v>42500</v>
      </c>
      <c r="P70" s="15" t="n">
        <f aca="false">15000-5000</f>
        <v>10000</v>
      </c>
      <c r="Q70" s="15" t="n">
        <f aca="false">O70+P70</f>
        <v>52500</v>
      </c>
    </row>
    <row r="71" customFormat="false" ht="12.75" hidden="fals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v>10000</v>
      </c>
      <c r="D72" s="15" t="n">
        <v>85000</v>
      </c>
      <c r="E72" s="15"/>
      <c r="F72" s="15" t="n">
        <v>85000</v>
      </c>
      <c r="G72" s="15"/>
      <c r="H72" s="15" t="n">
        <v>85000</v>
      </c>
      <c r="I72" s="15"/>
      <c r="J72" s="15" t="n">
        <f aca="false">H72+I72</f>
        <v>85000</v>
      </c>
      <c r="K72" s="15" t="n">
        <f aca="false">ROUND(J72/10,0)</f>
        <v>8500</v>
      </c>
      <c r="L72" s="15"/>
      <c r="M72" s="15" t="n">
        <f aca="false">K72+L72</f>
        <v>8500</v>
      </c>
      <c r="N72" s="15"/>
      <c r="O72" s="15" t="n">
        <f aca="false">M72+N72</f>
        <v>8500</v>
      </c>
      <c r="P72" s="15"/>
      <c r="Q72" s="15" t="n">
        <f aca="false">O72+P72</f>
        <v>8500</v>
      </c>
    </row>
    <row r="73" customFormat="false" ht="12.75" hidden="false" customHeight="false" outlineLevel="0" collapsed="false">
      <c r="A73" s="16" t="s">
        <v>132</v>
      </c>
      <c r="B73" s="14" t="s">
        <v>133</v>
      </c>
      <c r="C73" s="15" t="n">
        <v>277800</v>
      </c>
      <c r="D73" s="15" t="n">
        <v>561982</v>
      </c>
      <c r="E73" s="15"/>
      <c r="F73" s="15" t="n">
        <v>561982</v>
      </c>
      <c r="G73" s="15"/>
      <c r="H73" s="15" t="n">
        <v>561982</v>
      </c>
      <c r="I73" s="15" t="n">
        <v>-10000</v>
      </c>
      <c r="J73" s="15" t="n">
        <f aca="false">H73+I73</f>
        <v>551982</v>
      </c>
      <c r="K73" s="15" t="n">
        <f aca="false">ROUND(J73/10,0)</f>
        <v>55198</v>
      </c>
      <c r="L73" s="15"/>
      <c r="M73" s="15" t="n">
        <f aca="false">K73+L73</f>
        <v>55198</v>
      </c>
      <c r="N73" s="15" t="n">
        <v>1000</v>
      </c>
      <c r="O73" s="15" t="n">
        <f aca="false">M73+N73</f>
        <v>56198</v>
      </c>
      <c r="P73" s="15" t="n">
        <f aca="false">-5000</f>
        <v>-5000</v>
      </c>
      <c r="Q73" s="15" t="n">
        <f aca="false">O73+P73</f>
        <v>51198</v>
      </c>
    </row>
    <row r="74" customFormat="false" ht="12.75" hidden="false" customHeight="false" outlineLevel="0" collapsed="false">
      <c r="A74" s="16" t="s">
        <v>182</v>
      </c>
      <c r="B74" s="14" t="s">
        <v>183</v>
      </c>
      <c r="C74" s="15" t="n">
        <v>0</v>
      </c>
      <c r="D74" s="15" t="n">
        <v>122250</v>
      </c>
      <c r="E74" s="15"/>
      <c r="F74" s="15" t="n">
        <v>122250</v>
      </c>
      <c r="G74" s="15"/>
      <c r="H74" s="15" t="n">
        <v>122250</v>
      </c>
      <c r="I74" s="15"/>
      <c r="J74" s="15" t="n">
        <f aca="false">H74+I74</f>
        <v>122250</v>
      </c>
      <c r="K74" s="15" t="n">
        <f aca="false">ROUND(J74/10,0)</f>
        <v>12225</v>
      </c>
      <c r="L74" s="15"/>
      <c r="M74" s="15" t="n">
        <f aca="false">K74+L74</f>
        <v>12225</v>
      </c>
      <c r="N74" s="15"/>
      <c r="O74" s="15" t="n">
        <f aca="false">M74+N74</f>
        <v>12225</v>
      </c>
      <c r="P74" s="15" t="n">
        <v>-12225</v>
      </c>
      <c r="Q74" s="15" t="n">
        <f aca="false">O74+P74</f>
        <v>0</v>
      </c>
    </row>
    <row r="75" customFormat="false" ht="12.75" hidden="false" customHeight="false" outlineLevel="0" collapsed="false">
      <c r="A75" s="16" t="s">
        <v>184</v>
      </c>
      <c r="B75" s="14" t="s">
        <v>185</v>
      </c>
      <c r="C75" s="15" t="n">
        <f aca="false">C76</f>
        <v>2420000</v>
      </c>
      <c r="D75" s="15" t="n">
        <f aca="false">D76</f>
        <v>5404036</v>
      </c>
      <c r="E75" s="15" t="n">
        <f aca="false">E76</f>
        <v>0</v>
      </c>
      <c r="F75" s="15" t="n">
        <f aca="false">F76</f>
        <v>5404038</v>
      </c>
      <c r="G75" s="15" t="n">
        <f aca="false">G76</f>
        <v>0</v>
      </c>
      <c r="H75" s="15" t="n">
        <f aca="false">H76</f>
        <v>5404036</v>
      </c>
      <c r="I75" s="15" t="n">
        <f aca="false">I76</f>
        <v>195964</v>
      </c>
      <c r="J75" s="15" t="n">
        <f aca="false">J76</f>
        <v>5600000</v>
      </c>
      <c r="K75" s="15" t="n">
        <f aca="false">K76</f>
        <v>560000</v>
      </c>
      <c r="L75" s="15" t="n">
        <f aca="false">L76</f>
        <v>-30000</v>
      </c>
      <c r="M75" s="15" t="n">
        <f aca="false">M76</f>
        <v>530000</v>
      </c>
      <c r="N75" s="15" t="n">
        <f aca="false">N76</f>
        <v>0</v>
      </c>
      <c r="O75" s="15" t="n">
        <f aca="false">O76</f>
        <v>530000</v>
      </c>
      <c r="P75" s="15" t="n">
        <f aca="false">P76</f>
        <v>-80000</v>
      </c>
      <c r="Q75" s="15" t="n">
        <f aca="false">Q76</f>
        <v>450000</v>
      </c>
    </row>
    <row r="76" customFormat="false" ht="12.75" hidden="false" customHeight="false" outlineLevel="0" collapsed="false">
      <c r="A76" s="16" t="s">
        <v>186</v>
      </c>
      <c r="B76" s="14" t="s">
        <v>187</v>
      </c>
      <c r="C76" s="15" t="n">
        <f aca="false">C77</f>
        <v>2420000</v>
      </c>
      <c r="D76" s="15" t="n">
        <f aca="false">D77</f>
        <v>5404036</v>
      </c>
      <c r="E76" s="15" t="n">
        <f aca="false">E77</f>
        <v>0</v>
      </c>
      <c r="F76" s="15" t="n">
        <f aca="false">F77</f>
        <v>5404038</v>
      </c>
      <c r="G76" s="15" t="n">
        <f aca="false">G77</f>
        <v>0</v>
      </c>
      <c r="H76" s="15" t="n">
        <f aca="false">H77+H78</f>
        <v>5404036</v>
      </c>
      <c r="I76" s="15" t="n">
        <f aca="false">I77+I78</f>
        <v>195964</v>
      </c>
      <c r="J76" s="15" t="n">
        <f aca="false">J77+J78</f>
        <v>5600000</v>
      </c>
      <c r="K76" s="15" t="n">
        <f aca="false">K77+K78</f>
        <v>560000</v>
      </c>
      <c r="L76" s="15" t="n">
        <f aca="false">L77+L78</f>
        <v>-30000</v>
      </c>
      <c r="M76" s="15" t="n">
        <f aca="false">M77+M78</f>
        <v>530000</v>
      </c>
      <c r="N76" s="15" t="n">
        <f aca="false">N77+N78</f>
        <v>0</v>
      </c>
      <c r="O76" s="15" t="n">
        <f aca="false">O77+O78</f>
        <v>530000</v>
      </c>
      <c r="P76" s="15" t="n">
        <f aca="false">P77+P78</f>
        <v>-80000</v>
      </c>
      <c r="Q76" s="15" t="n">
        <f aca="false">Q77+Q78</f>
        <v>450000</v>
      </c>
    </row>
    <row r="77" customFormat="false" ht="14.25" hidden="false" customHeight="true" outlineLevel="0" collapsed="false">
      <c r="A77" s="16" t="s">
        <v>199</v>
      </c>
      <c r="B77" s="14" t="s">
        <v>193</v>
      </c>
      <c r="C77" s="15" t="n">
        <v>2420000</v>
      </c>
      <c r="D77" s="15" t="n">
        <v>5404036</v>
      </c>
      <c r="E77" s="15"/>
      <c r="F77" s="15" t="n">
        <v>5404038</v>
      </c>
      <c r="G77" s="15"/>
      <c r="H77" s="15" t="n">
        <v>5404036</v>
      </c>
      <c r="I77" s="15" t="n">
        <v>-404036</v>
      </c>
      <c r="J77" s="15" t="n">
        <f aca="false">H77+I77</f>
        <v>5000000</v>
      </c>
      <c r="K77" s="15" t="n">
        <f aca="false">ROUND(J77/10,0)</f>
        <v>500000</v>
      </c>
      <c r="L77" s="15" t="n">
        <v>-30000</v>
      </c>
      <c r="M77" s="15" t="n">
        <f aca="false">K77+L77</f>
        <v>470000</v>
      </c>
      <c r="N77" s="15"/>
      <c r="O77" s="15" t="n">
        <f aca="false">M77+N77</f>
        <v>470000</v>
      </c>
      <c r="P77" s="15" t="n">
        <v>-80000</v>
      </c>
      <c r="Q77" s="15" t="n">
        <f aca="false">O77+P77</f>
        <v>390000</v>
      </c>
    </row>
    <row r="78" customFormat="false" ht="14.25" hidden="false" customHeight="true" outlineLevel="0" collapsed="false">
      <c r="A78" s="16" t="s">
        <v>194</v>
      </c>
      <c r="B78" s="14" t="s">
        <v>195</v>
      </c>
      <c r="C78" s="15"/>
      <c r="D78" s="15"/>
      <c r="E78" s="15"/>
      <c r="F78" s="15"/>
      <c r="G78" s="15"/>
      <c r="H78" s="15" t="n">
        <v>0</v>
      </c>
      <c r="I78" s="15" t="n">
        <v>600000</v>
      </c>
      <c r="J78" s="15" t="n">
        <f aca="false">H78+I78</f>
        <v>600000</v>
      </c>
      <c r="K78" s="15" t="n">
        <f aca="false">ROUND(J78/10,0)</f>
        <v>60000</v>
      </c>
      <c r="L78" s="15"/>
      <c r="M78" s="15" t="n">
        <f aca="false">K78+L78</f>
        <v>60000</v>
      </c>
      <c r="N78" s="15"/>
      <c r="O78" s="15" t="n">
        <f aca="false">M78+N78</f>
        <v>60000</v>
      </c>
      <c r="P78" s="15"/>
      <c r="Q78" s="15" t="n">
        <f aca="false">O78+P78</f>
        <v>60000</v>
      </c>
    </row>
    <row r="79" customFormat="false" ht="12.75" hidden="false" customHeight="false" outlineLevel="0" collapsed="false">
      <c r="A79" s="13" t="s">
        <v>134</v>
      </c>
      <c r="B79" s="14" t="s">
        <v>135</v>
      </c>
      <c r="C79" s="15" t="n">
        <f aca="false">C80</f>
        <v>11600000</v>
      </c>
      <c r="D79" s="15" t="n">
        <f aca="false">D80</f>
        <v>0</v>
      </c>
      <c r="E79" s="15" t="n">
        <f aca="false">E80</f>
        <v>8755000</v>
      </c>
      <c r="F79" s="15" t="n">
        <f aca="false">F80</f>
        <v>8755000</v>
      </c>
      <c r="G79" s="15" t="n">
        <f aca="false">G80</f>
        <v>-6950000</v>
      </c>
      <c r="H79" s="15" t="n">
        <f aca="false">H80</f>
        <v>1805000</v>
      </c>
      <c r="I79" s="15" t="n">
        <f aca="false">I80</f>
        <v>0</v>
      </c>
      <c r="J79" s="15" t="n">
        <f aca="false">J80</f>
        <v>1805000</v>
      </c>
      <c r="K79" s="15" t="n">
        <f aca="false">K80</f>
        <v>180500</v>
      </c>
      <c r="L79" s="15" t="n">
        <f aca="false">L80</f>
        <v>0</v>
      </c>
      <c r="M79" s="15" t="n">
        <f aca="false">M80</f>
        <v>180500</v>
      </c>
      <c r="N79" s="15" t="n">
        <f aca="false">N80</f>
        <v>0</v>
      </c>
      <c r="O79" s="15" t="n">
        <f aca="false">O80</f>
        <v>180500</v>
      </c>
      <c r="P79" s="15" t="n">
        <f aca="false">P80</f>
        <v>250000</v>
      </c>
      <c r="Q79" s="15" t="n">
        <f aca="false">Q80</f>
        <v>430500</v>
      </c>
    </row>
    <row r="80" customFormat="false" ht="12.75" hidden="false" customHeight="false" outlineLevel="0" collapsed="false">
      <c r="A80" s="13" t="s">
        <v>134</v>
      </c>
      <c r="B80" s="14" t="s">
        <v>136</v>
      </c>
      <c r="C80" s="15" t="n">
        <f aca="false">C81</f>
        <v>11600000</v>
      </c>
      <c r="D80" s="15" t="n">
        <f aca="false">D81</f>
        <v>0</v>
      </c>
      <c r="E80" s="15" t="n">
        <f aca="false">E81</f>
        <v>8755000</v>
      </c>
      <c r="F80" s="15" t="n">
        <f aca="false">F81</f>
        <v>8755000</v>
      </c>
      <c r="G80" s="15" t="n">
        <f aca="false">G81</f>
        <v>-6950000</v>
      </c>
      <c r="H80" s="15" t="n">
        <f aca="false">H81</f>
        <v>1805000</v>
      </c>
      <c r="I80" s="15" t="n">
        <f aca="false">I81</f>
        <v>0</v>
      </c>
      <c r="J80" s="15" t="n">
        <f aca="false">J81</f>
        <v>1805000</v>
      </c>
      <c r="K80" s="15" t="n">
        <f aca="false">K81</f>
        <v>180500</v>
      </c>
      <c r="L80" s="15" t="n">
        <f aca="false">L81</f>
        <v>0</v>
      </c>
      <c r="M80" s="15" t="n">
        <f aca="false">M81</f>
        <v>180500</v>
      </c>
      <c r="N80" s="15" t="n">
        <f aca="false">N81</f>
        <v>0</v>
      </c>
      <c r="O80" s="15" t="n">
        <f aca="false">O81</f>
        <v>180500</v>
      </c>
      <c r="P80" s="15" t="n">
        <f aca="false">P81</f>
        <v>250000</v>
      </c>
      <c r="Q80" s="15" t="n">
        <f aca="false">Q81</f>
        <v>430500</v>
      </c>
    </row>
    <row r="81" customFormat="false" ht="13.5" hidden="false" customHeight="false" outlineLevel="0" collapsed="false">
      <c r="A81" s="18" t="s">
        <v>137</v>
      </c>
      <c r="B81" s="19" t="s">
        <v>138</v>
      </c>
      <c r="C81" s="17" t="n">
        <v>11600000</v>
      </c>
      <c r="D81" s="17" t="n">
        <v>0</v>
      </c>
      <c r="E81" s="17" t="n">
        <f aca="false">8755000</f>
        <v>8755000</v>
      </c>
      <c r="F81" s="17" t="n">
        <f aca="false">D81+E81</f>
        <v>8755000</v>
      </c>
      <c r="G81" s="17" t="n">
        <v>-6950000</v>
      </c>
      <c r="H81" s="17" t="n">
        <f aca="false">F81+G81</f>
        <v>1805000</v>
      </c>
      <c r="I81" s="17"/>
      <c r="J81" s="17" t="n">
        <f aca="false">H81+I81</f>
        <v>1805000</v>
      </c>
      <c r="K81" s="17" t="n">
        <f aca="false">ROUND(J81/10,0)</f>
        <v>180500</v>
      </c>
      <c r="L81" s="17"/>
      <c r="M81" s="17" t="n">
        <f aca="false">K81+L81</f>
        <v>180500</v>
      </c>
      <c r="N81" s="17"/>
      <c r="O81" s="17" t="n">
        <f aca="false">M81+N81</f>
        <v>180500</v>
      </c>
      <c r="P81" s="17" t="n">
        <v>250000</v>
      </c>
      <c r="Q81" s="17" t="n">
        <f aca="false">O81+P81</f>
        <v>430500</v>
      </c>
    </row>
  </sheetData>
  <autoFilter ref="O14:Q81"/>
  <mergeCells count="4">
    <mergeCell ref="A6:Q6"/>
    <mergeCell ref="A7:Q7"/>
    <mergeCell ref="A8:Q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76" activeCellId="0" sqref="I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7.85"/>
    <col collapsed="false" customWidth="true" hidden="true" outlineLevel="0" max="4" min="4" style="1" width="9.06"/>
    <col collapsed="false" customWidth="true" hidden="true" outlineLevel="0" max="5" min="5" style="1" width="15.56"/>
    <col collapsed="false" customWidth="true" hidden="true" outlineLevel="0" max="6" min="6" style="1" width="10.41"/>
    <col collapsed="false" customWidth="true" hidden="tru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139</v>
      </c>
      <c r="B9" s="2"/>
    </row>
    <row r="10" customFormat="false" ht="12.75" hidden="false" customHeight="false" outlineLevel="0" collapsed="false">
      <c r="A10" s="5" t="s">
        <v>140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H12" s="8"/>
      <c r="I12" s="8"/>
      <c r="J12" s="8" t="s">
        <v>9</v>
      </c>
    </row>
    <row r="13" s="12" customFormat="true" ht="14.25" hidden="false" customHeight="tru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5</v>
      </c>
      <c r="F13" s="11" t="s">
        <v>15</v>
      </c>
      <c r="G13" s="11" t="s">
        <v>14</v>
      </c>
      <c r="H13" s="11" t="s">
        <v>15</v>
      </c>
      <c r="I13" s="11" t="s">
        <v>14</v>
      </c>
      <c r="J13" s="11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C15+C16</f>
        <v>0</v>
      </c>
      <c r="D14" s="20" t="n">
        <f aca="false">D15+D16</f>
        <v>3500000</v>
      </c>
      <c r="E14" s="20" t="n">
        <f aca="false">E15+E16</f>
        <v>3500000</v>
      </c>
      <c r="F14" s="20" t="n">
        <f aca="false">F15+F16</f>
        <v>350000</v>
      </c>
      <c r="G14" s="20" t="n">
        <f aca="false">G15+G16</f>
        <v>0</v>
      </c>
      <c r="H14" s="20" t="n">
        <f aca="false">H15+H16</f>
        <v>350000</v>
      </c>
      <c r="I14" s="20" t="n">
        <f aca="false">I15+I16</f>
        <v>0</v>
      </c>
      <c r="J14" s="20" t="n">
        <f aca="false">J15+J16</f>
        <v>350000</v>
      </c>
    </row>
    <row r="15" customFormat="false" ht="12.75" hidden="true" customHeight="false" outlineLevel="0" collapsed="false">
      <c r="A15" s="13" t="s">
        <v>142</v>
      </c>
      <c r="B15" s="14"/>
      <c r="C15" s="20" t="n">
        <v>0</v>
      </c>
      <c r="D15" s="20" t="n">
        <v>0</v>
      </c>
      <c r="E15" s="20"/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18" t="s">
        <v>143</v>
      </c>
      <c r="B16" s="19"/>
      <c r="C16" s="21" t="n">
        <f aca="false">C17-C15</f>
        <v>0</v>
      </c>
      <c r="D16" s="21" t="n">
        <f aca="false">D17-D15</f>
        <v>3500000</v>
      </c>
      <c r="E16" s="21" t="n">
        <f aca="false">E17-E15</f>
        <v>3500000</v>
      </c>
      <c r="F16" s="17" t="n">
        <f aca="false">ROUND(E16/10,0)</f>
        <v>350000</v>
      </c>
      <c r="G16" s="17"/>
      <c r="H16" s="17" t="n">
        <f aca="false">F16+G16</f>
        <v>350000</v>
      </c>
      <c r="I16" s="17"/>
      <c r="J16" s="17" t="n">
        <f aca="false">H16+I16</f>
        <v>350000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6)</f>
        <v>0</v>
      </c>
      <c r="D17" s="15" t="n">
        <f aca="false">SUM(D18,D76)</f>
        <v>3500000</v>
      </c>
      <c r="E17" s="15" t="n">
        <f aca="false">SUM(E18,E76)</f>
        <v>3500000</v>
      </c>
      <c r="F17" s="15" t="n">
        <f aca="false">SUM(F18,F76)</f>
        <v>350000</v>
      </c>
      <c r="G17" s="15" t="n">
        <f aca="false">SUM(G18,G76)</f>
        <v>0</v>
      </c>
      <c r="H17" s="15" t="n">
        <f aca="false">SUM(H18,H76)</f>
        <v>350000</v>
      </c>
      <c r="I17" s="15" t="n">
        <f aca="false">SUM(I18,I76)</f>
        <v>0</v>
      </c>
      <c r="J17" s="15" t="n">
        <f aca="false">SUM(J18,J76)</f>
        <v>350000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0</v>
      </c>
      <c r="D18" s="15" t="n">
        <f aca="false">SUM(D19,D42)</f>
        <v>2700000</v>
      </c>
      <c r="E18" s="15" t="n">
        <f aca="false">SUM(E19,E42)</f>
        <v>2700000</v>
      </c>
      <c r="F18" s="15" t="n">
        <f aca="false">SUM(F19,F42)</f>
        <v>270000</v>
      </c>
      <c r="G18" s="15" t="n">
        <f aca="false">SUM(G19,G42)</f>
        <v>0</v>
      </c>
      <c r="H18" s="15" t="n">
        <f aca="false">SUM(H19,H42)</f>
        <v>270000</v>
      </c>
      <c r="I18" s="15" t="n">
        <f aca="false">SUM(I19,I42)</f>
        <v>0</v>
      </c>
      <c r="J18" s="15" t="n">
        <f aca="false">SUM(J19,J42)</f>
        <v>270000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0</v>
      </c>
      <c r="D19" s="15" t="n">
        <f aca="false">SUM(D20,D35,D36,D38,D37,D41)</f>
        <v>1600000</v>
      </c>
      <c r="E19" s="15" t="n">
        <f aca="false">SUM(E20,E35,E36,E38,E37,E41)</f>
        <v>1600000</v>
      </c>
      <c r="F19" s="15" t="n">
        <f aca="false">SUM(F20,F35,F36,F38,F37,F41)</f>
        <v>160000</v>
      </c>
      <c r="G19" s="15" t="n">
        <f aca="false">SUM(G20,G35,G36,G38,G37,G41)</f>
        <v>0</v>
      </c>
      <c r="H19" s="15" t="n">
        <f aca="false">SUM(H20,H35,H36,H38,H37,H41)</f>
        <v>160000</v>
      </c>
      <c r="I19" s="15" t="n">
        <f aca="false">SUM(I20,I35,I36,I38,I37,I41)</f>
        <v>0</v>
      </c>
      <c r="J19" s="15" t="n">
        <f aca="false">SUM(J20,J35,J36,J38,J37,J41)</f>
        <v>160000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0</v>
      </c>
      <c r="D20" s="15" t="n">
        <f aca="false">SUM(D21:D34)</f>
        <v>1150000</v>
      </c>
      <c r="E20" s="15" t="n">
        <f aca="false">SUM(E21:E34)</f>
        <v>1150000</v>
      </c>
      <c r="F20" s="15" t="n">
        <f aca="false">SUM(F21:F34)</f>
        <v>115000</v>
      </c>
      <c r="G20" s="15" t="n">
        <f aca="false">SUM(G21:G34)</f>
        <v>2500</v>
      </c>
      <c r="H20" s="15" t="n">
        <f aca="false">SUM(H21:H34)</f>
        <v>117500</v>
      </c>
      <c r="I20" s="15" t="n">
        <f aca="false">SUM(I21:I34)</f>
        <v>0</v>
      </c>
      <c r="J20" s="15" t="n">
        <f aca="false">SUM(J21:J34)</f>
        <v>117500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/>
      <c r="D21" s="15" t="n">
        <v>695000</v>
      </c>
      <c r="E21" s="15" t="n">
        <f aca="false">C21+D21</f>
        <v>695000</v>
      </c>
      <c r="F21" s="15" t="n">
        <f aca="false">ROUND(E21/10,0)</f>
        <v>69500</v>
      </c>
      <c r="G21" s="15"/>
      <c r="H21" s="15" t="n">
        <f aca="false">F21+G21</f>
        <v>69500</v>
      </c>
      <c r="I21" s="15"/>
      <c r="J21" s="15" t="n">
        <f aca="false">H21+I21</f>
        <v>69500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/>
      <c r="D22" s="15" t="n">
        <v>25000</v>
      </c>
      <c r="E22" s="15" t="n">
        <f aca="false">C22+D22</f>
        <v>25000</v>
      </c>
      <c r="F22" s="15" t="n">
        <f aca="false">ROUND(E22/10,0)</f>
        <v>2500</v>
      </c>
      <c r="G22" s="15" t="n">
        <v>2500</v>
      </c>
      <c r="H22" s="15" t="n">
        <f aca="false">F22+G22</f>
        <v>5000</v>
      </c>
      <c r="I22" s="15"/>
      <c r="J22" s="15" t="n">
        <f aca="false">H22+I22</f>
        <v>5000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/>
      <c r="D23" s="15" t="n">
        <v>70000</v>
      </c>
      <c r="E23" s="15" t="n">
        <f aca="false">C23+D23</f>
        <v>70000</v>
      </c>
      <c r="F23" s="15" t="n">
        <f aca="false">ROUND(E23/10,0)</f>
        <v>7000</v>
      </c>
      <c r="G23" s="15"/>
      <c r="H23" s="15" t="n">
        <f aca="false">F23+G23</f>
        <v>7000</v>
      </c>
      <c r="I23" s="15"/>
      <c r="J23" s="15" t="n">
        <f aca="false">H23+I23</f>
        <v>700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/>
      <c r="D24" s="15" t="n">
        <v>190000</v>
      </c>
      <c r="E24" s="15" t="n">
        <f aca="false">C24+D24</f>
        <v>190000</v>
      </c>
      <c r="F24" s="15" t="n">
        <f aca="false">ROUND(E24/10,0)</f>
        <v>19000</v>
      </c>
      <c r="G24" s="15"/>
      <c r="H24" s="15" t="n">
        <f aca="false">F24+G24</f>
        <v>19000</v>
      </c>
      <c r="I24" s="15"/>
      <c r="J24" s="15" t="n">
        <f aca="false">H24+I24</f>
        <v>19000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/>
      <c r="D25" s="15" t="n">
        <v>80000</v>
      </c>
      <c r="E25" s="15" t="n">
        <f aca="false">C25+D25</f>
        <v>80000</v>
      </c>
      <c r="F25" s="15" t="n">
        <f aca="false">ROUND(E25/10,0)</f>
        <v>8000</v>
      </c>
      <c r="G25" s="15"/>
      <c r="H25" s="15" t="n">
        <f aca="false">F25+G25</f>
        <v>8000</v>
      </c>
      <c r="I25" s="15"/>
      <c r="J25" s="15" t="n">
        <f aca="false">H25+I25</f>
        <v>800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/>
      <c r="D26" s="15" t="n">
        <v>20000</v>
      </c>
      <c r="E26" s="15" t="n">
        <f aca="false">C26+D26</f>
        <v>20000</v>
      </c>
      <c r="F26" s="15" t="n">
        <f aca="false">ROUND(E26/10,0)</f>
        <v>2000</v>
      </c>
      <c r="G26" s="15"/>
      <c r="H26" s="15" t="n">
        <f aca="false">F26+G26</f>
        <v>2000</v>
      </c>
      <c r="I26" s="15"/>
      <c r="J26" s="15" t="n">
        <f aca="false">H26+I26</f>
        <v>2000</v>
      </c>
    </row>
    <row r="27" customFormat="false" ht="12.75" hidden="true" customHeight="false" outlineLevel="0" collapsed="false">
      <c r="A27" s="13" t="s">
        <v>36</v>
      </c>
      <c r="B27" s="14" t="s">
        <v>37</v>
      </c>
      <c r="C27" s="15"/>
      <c r="D27" s="15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A28" s="13" t="s">
        <v>38</v>
      </c>
      <c r="B28" s="14" t="s">
        <v>39</v>
      </c>
      <c r="C28" s="15"/>
      <c r="D28" s="15" t="n">
        <v>50000</v>
      </c>
      <c r="E28" s="15" t="n">
        <f aca="false">C28+D28</f>
        <v>50000</v>
      </c>
      <c r="F28" s="15" t="n">
        <f aca="false">ROUND(E28/10,0)</f>
        <v>5000</v>
      </c>
      <c r="G28" s="15"/>
      <c r="H28" s="15" t="n">
        <f aca="false">F28+G28</f>
        <v>5000</v>
      </c>
      <c r="I28" s="15"/>
      <c r="J28" s="15" t="n">
        <f aca="false">H28+I28</f>
        <v>5000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/>
      <c r="H30" s="15"/>
      <c r="I30" s="15"/>
      <c r="J30" s="15"/>
    </row>
    <row r="31" customFormat="false" ht="12.75" hidden="tru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  <c r="H32" s="15"/>
      <c r="I32" s="15"/>
      <c r="J32" s="15"/>
    </row>
    <row r="33" customFormat="false" ht="12.75" hidden="tru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16" t="s">
        <v>50</v>
      </c>
      <c r="B34" s="14" t="s">
        <v>51</v>
      </c>
      <c r="C34" s="15"/>
      <c r="D34" s="15" t="n">
        <v>20000</v>
      </c>
      <c r="E34" s="15" t="n">
        <f aca="false">C34+D34</f>
        <v>20000</v>
      </c>
      <c r="F34" s="15" t="n">
        <f aca="false">ROUND(E34/10,0)</f>
        <v>2000</v>
      </c>
      <c r="G34" s="15"/>
      <c r="H34" s="15" t="n">
        <f aca="false">F34+G34</f>
        <v>2000</v>
      </c>
      <c r="I34" s="15"/>
      <c r="J34" s="15" t="n">
        <f aca="false">H34+I34</f>
        <v>200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/>
      <c r="D35" s="15" t="n">
        <v>193000</v>
      </c>
      <c r="E35" s="15" t="n">
        <f aca="false">C35+D35</f>
        <v>193000</v>
      </c>
      <c r="F35" s="15" t="n">
        <f aca="false">ROUND(E35/10,0)</f>
        <v>19300</v>
      </c>
      <c r="G35" s="15"/>
      <c r="H35" s="15" t="n">
        <f aca="false">F35+G35</f>
        <v>19300</v>
      </c>
      <c r="I35" s="15"/>
      <c r="J35" s="15" t="n">
        <f aca="false">H35+I35</f>
        <v>19300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/>
      <c r="D36" s="15" t="n">
        <v>26000</v>
      </c>
      <c r="E36" s="15" t="n">
        <f aca="false">C36+D36</f>
        <v>26000</v>
      </c>
      <c r="F36" s="15" t="n">
        <f aca="false">ROUND(E36/10,0)</f>
        <v>2600</v>
      </c>
      <c r="G36" s="15"/>
      <c r="H36" s="15" t="n">
        <f aca="false">F36+G36</f>
        <v>2600</v>
      </c>
      <c r="I36" s="15"/>
      <c r="J36" s="15" t="n">
        <f aca="false">H36+I36</f>
        <v>2600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/>
      <c r="D37" s="15" t="n">
        <v>80000</v>
      </c>
      <c r="E37" s="15" t="n">
        <f aca="false">C37+D37</f>
        <v>80000</v>
      </c>
      <c r="F37" s="15" t="n">
        <f aca="false">ROUND(E37/10,0)</f>
        <v>8000</v>
      </c>
      <c r="G37" s="15"/>
      <c r="H37" s="15" t="n">
        <f aca="false">F37+G37</f>
        <v>8000</v>
      </c>
      <c r="I37" s="15"/>
      <c r="J37" s="15" t="n">
        <f aca="false">H37+I37</f>
        <v>8000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0</v>
      </c>
      <c r="D38" s="15" t="n">
        <f aca="false">SUM(D39:D40)</f>
        <v>146000</v>
      </c>
      <c r="E38" s="15" t="n">
        <f aca="false">SUM(E39:E40)</f>
        <v>146000</v>
      </c>
      <c r="F38" s="15" t="n">
        <f aca="false">SUM(F39:F40)</f>
        <v>14600</v>
      </c>
      <c r="G38" s="15" t="n">
        <f aca="false">SUM(G39:G40)</f>
        <v>-2500</v>
      </c>
      <c r="H38" s="15" t="n">
        <f aca="false">SUM(H39:H40)</f>
        <v>12100</v>
      </c>
      <c r="I38" s="15" t="n">
        <f aca="false">SUM(I39:I40)</f>
        <v>0</v>
      </c>
      <c r="J38" s="15" t="n">
        <f aca="false">SUM(J39:J40)</f>
        <v>121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/>
      <c r="D39" s="15" t="n">
        <v>146000</v>
      </c>
      <c r="E39" s="15" t="n">
        <f aca="false">C39+D39</f>
        <v>146000</v>
      </c>
      <c r="F39" s="15" t="n">
        <f aca="false">ROUND(E39/10,0)</f>
        <v>14600</v>
      </c>
      <c r="G39" s="15" t="n">
        <v>-2500</v>
      </c>
      <c r="H39" s="15" t="n">
        <f aca="false">F39+G39</f>
        <v>12100</v>
      </c>
      <c r="I39" s="15"/>
      <c r="J39" s="15" t="n">
        <f aca="false">H39+I39</f>
        <v>12100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  <c r="H40" s="15"/>
      <c r="I40" s="15"/>
      <c r="J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/>
      <c r="D41" s="15" t="n">
        <v>5000</v>
      </c>
      <c r="E41" s="15" t="n">
        <f aca="false">C41+D41</f>
        <v>5000</v>
      </c>
      <c r="F41" s="15" t="n">
        <f aca="false">ROUND(E41/10,0)</f>
        <v>500</v>
      </c>
      <c r="G41" s="15"/>
      <c r="H41" s="15" t="n">
        <f aca="false">F41+G41</f>
        <v>500</v>
      </c>
      <c r="I41" s="15"/>
      <c r="J41" s="15" t="n">
        <f aca="false">H41+I41</f>
        <v>500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0</v>
      </c>
      <c r="D42" s="15" t="n">
        <f aca="false">SUM(D43,D49,D52,D55,D63,D64,D68,D69,D70,D71)</f>
        <v>1100000</v>
      </c>
      <c r="E42" s="15" t="n">
        <f aca="false">SUM(E43,E49,E52,E55,E63,E64,E68,E69,E70,E71)</f>
        <v>1100000</v>
      </c>
      <c r="F42" s="15" t="n">
        <f aca="false">SUM(F43,F49,F52,F55,F63,F64,F68,F69,F70,F71)</f>
        <v>110000</v>
      </c>
      <c r="G42" s="15" t="n">
        <f aca="false">SUM(G43,G49,G52,G55,G63,G64,G68,G69,G70,G71)</f>
        <v>0</v>
      </c>
      <c r="H42" s="15" t="n">
        <f aca="false">SUM(H43,H49,H52,H55,H63,H64,H68,H69,H70,H71)</f>
        <v>110000</v>
      </c>
      <c r="I42" s="15" t="n">
        <f aca="false">SUM(I43,I49,I52,I55,I63,I64,I68,I69,I70,I71)</f>
        <v>0</v>
      </c>
      <c r="J42" s="15" t="n">
        <f aca="false">SUM(J43,J49,J52,J55,J63,J64,J68,J69,J70,J71)</f>
        <v>110000</v>
      </c>
    </row>
    <row r="43" customFormat="false" ht="12.75" hidden="tru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/>
      <c r="H43" s="15"/>
      <c r="I43" s="15"/>
      <c r="J43" s="15"/>
    </row>
    <row r="44" customFormat="false" ht="12.75" hidden="true" customHeight="false" outlineLevel="0" collapsed="false">
      <c r="A44" s="13" t="s">
        <v>70</v>
      </c>
      <c r="B44" s="14" t="s">
        <v>71</v>
      </c>
      <c r="C44" s="15"/>
      <c r="D44" s="15"/>
      <c r="E44" s="15"/>
      <c r="F44" s="15"/>
      <c r="G44" s="15"/>
      <c r="H44" s="15"/>
      <c r="I44" s="15"/>
      <c r="J44" s="15"/>
    </row>
    <row r="45" customFormat="false" ht="25.5" hidden="true" customHeight="false" outlineLevel="0" collapsed="false">
      <c r="A45" s="16" t="s">
        <v>72</v>
      </c>
      <c r="B45" s="14" t="s">
        <v>73</v>
      </c>
      <c r="C45" s="15"/>
      <c r="D45" s="15"/>
      <c r="E45" s="15"/>
      <c r="F45" s="15"/>
      <c r="G45" s="15"/>
      <c r="H45" s="15"/>
      <c r="I45" s="15"/>
      <c r="J45" s="15"/>
    </row>
    <row r="46" customFormat="false" ht="25.5" hidden="tru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tru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  <c r="H47" s="15"/>
      <c r="I47" s="15"/>
      <c r="J47" s="15"/>
    </row>
    <row r="48" customFormat="false" ht="12.75" hidden="true" customHeight="false" outlineLevel="0" collapsed="false">
      <c r="A48" s="16" t="s">
        <v>78</v>
      </c>
      <c r="B48" s="14" t="s">
        <v>79</v>
      </c>
      <c r="C48" s="15"/>
      <c r="D48" s="15"/>
      <c r="E48" s="15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n">
        <f aca="false">C50+C51</f>
        <v>0</v>
      </c>
      <c r="D49" s="15" t="n">
        <f aca="false">D50+D51</f>
        <v>150000</v>
      </c>
      <c r="E49" s="15" t="n">
        <f aca="false">E50+E51</f>
        <v>150000</v>
      </c>
      <c r="F49" s="15" t="n">
        <f aca="false">F50+F51</f>
        <v>15000</v>
      </c>
      <c r="G49" s="15" t="n">
        <f aca="false">G50+G51</f>
        <v>-5000</v>
      </c>
      <c r="H49" s="15" t="n">
        <f aca="false">H50+H51</f>
        <v>10000</v>
      </c>
      <c r="I49" s="15" t="n">
        <f aca="false">I50+I51</f>
        <v>-6500</v>
      </c>
      <c r="J49" s="15" t="n">
        <f aca="false">J50+J51</f>
        <v>3500</v>
      </c>
    </row>
    <row r="50" customFormat="false" ht="12.75" hidden="false" customHeight="false" outlineLevel="0" collapsed="false">
      <c r="A50" s="13" t="s">
        <v>82</v>
      </c>
      <c r="B50" s="14" t="s">
        <v>83</v>
      </c>
      <c r="C50" s="15"/>
      <c r="D50" s="15" t="n">
        <v>150000</v>
      </c>
      <c r="E50" s="15" t="n">
        <f aca="false">C50+D50</f>
        <v>150000</v>
      </c>
      <c r="F50" s="15" t="n">
        <f aca="false">ROUND(E50/10,0)</f>
        <v>15000</v>
      </c>
      <c r="G50" s="15" t="n">
        <v>-5000</v>
      </c>
      <c r="H50" s="15" t="n">
        <f aca="false">F50+G50</f>
        <v>10000</v>
      </c>
      <c r="I50" s="15" t="n">
        <v>-6500</v>
      </c>
      <c r="J50" s="15" t="n">
        <f aca="false">H50+I50</f>
        <v>3500</v>
      </c>
    </row>
    <row r="51" customFormat="false" ht="12.75" hidden="tru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/>
      <c r="H51" s="15"/>
      <c r="I51" s="15"/>
      <c r="J51" s="15"/>
    </row>
    <row r="52" customFormat="false" ht="12.75" hidden="true" customHeight="false" outlineLevel="0" collapsed="false">
      <c r="A52" s="13" t="s">
        <v>86</v>
      </c>
      <c r="B52" s="14" t="s">
        <v>87</v>
      </c>
      <c r="C52" s="15"/>
      <c r="D52" s="15"/>
      <c r="E52" s="15"/>
      <c r="F52" s="15"/>
      <c r="G52" s="15"/>
      <c r="H52" s="15"/>
      <c r="I52" s="15"/>
      <c r="J52" s="15"/>
    </row>
    <row r="53" customFormat="false" ht="12.75" hidden="true" customHeight="false" outlineLevel="0" collapsed="false">
      <c r="A53" s="13" t="s">
        <v>88</v>
      </c>
      <c r="B53" s="14" t="s">
        <v>89</v>
      </c>
      <c r="C53" s="15"/>
      <c r="D53" s="15"/>
      <c r="E53" s="15"/>
      <c r="F53" s="15"/>
      <c r="G53" s="15"/>
      <c r="H53" s="15"/>
      <c r="I53" s="15"/>
      <c r="J53" s="15"/>
    </row>
    <row r="54" customFormat="false" ht="12.75" hidden="true" customHeight="false" outlineLevel="0" collapsed="false">
      <c r="A54" s="13" t="s">
        <v>90</v>
      </c>
      <c r="B54" s="14" t="s">
        <v>91</v>
      </c>
      <c r="C54" s="15"/>
      <c r="D54" s="15"/>
      <c r="E54" s="15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0</v>
      </c>
      <c r="D55" s="15" t="n">
        <f aca="false">SUM(D56:D62)</f>
        <v>510000</v>
      </c>
      <c r="E55" s="15" t="n">
        <f aca="false">SUM(E56:E62)</f>
        <v>510000</v>
      </c>
      <c r="F55" s="15" t="n">
        <f aca="false">SUM(F56:F62)</f>
        <v>51000</v>
      </c>
      <c r="G55" s="15" t="n">
        <f aca="false">SUM(G56:G62)</f>
        <v>0</v>
      </c>
      <c r="H55" s="15" t="n">
        <f aca="false">SUM(H56:H62)</f>
        <v>51000</v>
      </c>
      <c r="I55" s="15" t="n">
        <f aca="false">SUM(I56:I62)</f>
        <v>-12000</v>
      </c>
      <c r="J55" s="15" t="n">
        <f aca="false">SUM(J56:J62)</f>
        <v>39000</v>
      </c>
    </row>
    <row r="56" s="6" customFormat="true" ht="12.75" hidden="false" customHeight="false" outlineLevel="0" collapsed="false">
      <c r="A56" s="13" t="s">
        <v>94</v>
      </c>
      <c r="B56" s="14" t="s">
        <v>95</v>
      </c>
      <c r="C56" s="15"/>
      <c r="D56" s="15" t="n">
        <v>100000</v>
      </c>
      <c r="E56" s="15" t="n">
        <f aca="false">C56+D56</f>
        <v>100000</v>
      </c>
      <c r="F56" s="15" t="n">
        <f aca="false">ROUND(E56/10,0)</f>
        <v>10000</v>
      </c>
      <c r="G56" s="15"/>
      <c r="H56" s="15" t="n">
        <f aca="false">F56+G56</f>
        <v>10000</v>
      </c>
      <c r="I56" s="15" t="n">
        <v>-5000</v>
      </c>
      <c r="J56" s="15" t="n">
        <f aca="false">H56+I56</f>
        <v>50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/>
      <c r="D57" s="15" t="n">
        <v>200000</v>
      </c>
      <c r="E57" s="15" t="n">
        <f aca="false">C57+D57</f>
        <v>200000</v>
      </c>
      <c r="F57" s="15" t="n">
        <f aca="false">ROUND(E57/10,0)</f>
        <v>20000</v>
      </c>
      <c r="G57" s="15" t="n">
        <v>-5000</v>
      </c>
      <c r="H57" s="15" t="n">
        <f aca="false">F57+G57</f>
        <v>15000</v>
      </c>
      <c r="I57" s="15" t="n">
        <v>-7000</v>
      </c>
      <c r="J57" s="15" t="n">
        <f aca="false">H57+I57</f>
        <v>8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/>
      <c r="D58" s="15" t="n">
        <v>40000</v>
      </c>
      <c r="E58" s="15" t="n">
        <f aca="false">C58+D58</f>
        <v>40000</v>
      </c>
      <c r="F58" s="15" t="n">
        <f aca="false">ROUND(E58/10,0)</f>
        <v>4000</v>
      </c>
      <c r="G58" s="15"/>
      <c r="H58" s="15" t="n">
        <f aca="false">F58+G58</f>
        <v>4000</v>
      </c>
      <c r="I58" s="15" t="n">
        <v>-2000</v>
      </c>
      <c r="J58" s="15" t="n">
        <f aca="false">H58+I58</f>
        <v>20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/>
      <c r="D59" s="15" t="n">
        <v>40000</v>
      </c>
      <c r="E59" s="15" t="n">
        <f aca="false">C59+D59</f>
        <v>40000</v>
      </c>
      <c r="F59" s="15" t="n">
        <f aca="false">ROUND(E59/10,0)</f>
        <v>4000</v>
      </c>
      <c r="G59" s="15"/>
      <c r="H59" s="15" t="n">
        <f aca="false">F59+G59</f>
        <v>4000</v>
      </c>
      <c r="I59" s="15"/>
      <c r="J59" s="15" t="n">
        <f aca="false">H59+I59</f>
        <v>4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/>
      <c r="D60" s="15" t="n">
        <v>30000</v>
      </c>
      <c r="E60" s="15" t="n">
        <f aca="false">C60+D60</f>
        <v>30000</v>
      </c>
      <c r="F60" s="15" t="n">
        <f aca="false">ROUND(E60/10,0)</f>
        <v>3000</v>
      </c>
      <c r="G60" s="15" t="n">
        <v>2000</v>
      </c>
      <c r="H60" s="15" t="n">
        <f aca="false">F60+G60</f>
        <v>5000</v>
      </c>
      <c r="I60" s="15"/>
      <c r="J60" s="15" t="n">
        <f aca="false">H60+I60</f>
        <v>5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/>
      <c r="D61" s="15" t="n">
        <v>20000</v>
      </c>
      <c r="E61" s="15" t="n">
        <f aca="false">C61+D61</f>
        <v>20000</v>
      </c>
      <c r="F61" s="15" t="n">
        <f aca="false">ROUND(E61/10,0)</f>
        <v>2000</v>
      </c>
      <c r="G61" s="15"/>
      <c r="H61" s="15" t="n">
        <f aca="false">F61+G61</f>
        <v>2000</v>
      </c>
      <c r="I61" s="15" t="n">
        <v>2000</v>
      </c>
      <c r="J61" s="15" t="n">
        <f aca="false">H61+I61</f>
        <v>4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/>
      <c r="D62" s="15" t="n">
        <v>80000</v>
      </c>
      <c r="E62" s="15" t="n">
        <f aca="false">C62+D62</f>
        <v>80000</v>
      </c>
      <c r="F62" s="15" t="n">
        <f aca="false">ROUND(E62/10,0)</f>
        <v>8000</v>
      </c>
      <c r="G62" s="15" t="n">
        <v>3000</v>
      </c>
      <c r="H62" s="15" t="n">
        <f aca="false">F62+G62</f>
        <v>11000</v>
      </c>
      <c r="I62" s="15"/>
      <c r="J62" s="15" t="n">
        <f aca="false">H62+I62</f>
        <v>11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/>
      <c r="D63" s="15" t="n">
        <v>100000</v>
      </c>
      <c r="E63" s="15" t="n">
        <f aca="false">C63+D63</f>
        <v>100000</v>
      </c>
      <c r="F63" s="15" t="n">
        <f aca="false">ROUND(E63/10,0)</f>
        <v>10000</v>
      </c>
      <c r="G63" s="15"/>
      <c r="H63" s="15" t="n">
        <f aca="false">F63+G63</f>
        <v>10000</v>
      </c>
      <c r="I63" s="15" t="n">
        <v>2000</v>
      </c>
      <c r="J63" s="15" t="n">
        <f aca="false">H63+I63</f>
        <v>12000</v>
      </c>
    </row>
    <row r="64" customFormat="false" ht="12.75" hidden="false" customHeight="false" outlineLevel="0" collapsed="false">
      <c r="A64" s="16" t="s">
        <v>110</v>
      </c>
      <c r="B64" s="14" t="s">
        <v>111</v>
      </c>
      <c r="C64" s="15" t="n">
        <f aca="false">SUM(C65:C67)</f>
        <v>0</v>
      </c>
      <c r="D64" s="15" t="n">
        <f aca="false">SUM(D65:D67)</f>
        <v>250000</v>
      </c>
      <c r="E64" s="15" t="n">
        <f aca="false">SUM(E65:E67)</f>
        <v>250000</v>
      </c>
      <c r="F64" s="15" t="n">
        <f aca="false">SUM(F65:F67)</f>
        <v>25000</v>
      </c>
      <c r="G64" s="15" t="n">
        <f aca="false">SUM(G65:G67)</f>
        <v>0</v>
      </c>
      <c r="H64" s="15" t="n">
        <f aca="false">SUM(H65:H67)</f>
        <v>25000</v>
      </c>
      <c r="I64" s="15" t="n">
        <f aca="false">SUM(I65:I67)</f>
        <v>5000</v>
      </c>
      <c r="J64" s="15" t="n">
        <f aca="false">SUM(J65:J67)</f>
        <v>30000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15"/>
      <c r="D65" s="15"/>
      <c r="E65" s="15"/>
      <c r="F65" s="15"/>
      <c r="G65" s="15"/>
      <c r="H65" s="15"/>
      <c r="I65" s="15"/>
      <c r="J65" s="15"/>
    </row>
    <row r="66" customFormat="false" ht="12.75" hidden="true" customHeight="false" outlineLevel="0" collapsed="false">
      <c r="A66" s="13" t="s">
        <v>114</v>
      </c>
      <c r="B66" s="14" t="s">
        <v>115</v>
      </c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6" t="s">
        <v>116</v>
      </c>
      <c r="B67" s="14" t="s">
        <v>117</v>
      </c>
      <c r="C67" s="15"/>
      <c r="D67" s="15" t="n">
        <v>250000</v>
      </c>
      <c r="E67" s="15" t="n">
        <f aca="false">C67+D67</f>
        <v>250000</v>
      </c>
      <c r="F67" s="15" t="n">
        <f aca="false">ROUND(E67/10,0)</f>
        <v>25000</v>
      </c>
      <c r="G67" s="15"/>
      <c r="H67" s="15" t="n">
        <f aca="false">F67+G67</f>
        <v>25000</v>
      </c>
      <c r="I67" s="15" t="n">
        <v>5000</v>
      </c>
      <c r="J67" s="15" t="n">
        <f aca="false">H67+I67</f>
        <v>30000</v>
      </c>
    </row>
    <row r="68" customFormat="false" ht="12.75" hidden="true" customHeight="false" outlineLevel="0" collapsed="false">
      <c r="A68" s="13" t="s">
        <v>118</v>
      </c>
      <c r="B68" s="14" t="s">
        <v>119</v>
      </c>
      <c r="C68" s="15"/>
      <c r="D68" s="15"/>
      <c r="E68" s="15"/>
      <c r="F68" s="15"/>
      <c r="G68" s="15"/>
      <c r="H68" s="15"/>
      <c r="I68" s="15"/>
      <c r="J68" s="15"/>
    </row>
    <row r="69" customFormat="false" ht="12.75" hidden="tru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13" t="s">
        <v>122</v>
      </c>
      <c r="B70" s="14" t="s">
        <v>123</v>
      </c>
      <c r="C70" s="15"/>
      <c r="D70" s="15" t="n">
        <v>20000</v>
      </c>
      <c r="E70" s="15" t="n">
        <f aca="false">C70+D70</f>
        <v>20000</v>
      </c>
      <c r="F70" s="15" t="n">
        <f aca="false">ROUND(E70/10,0)</f>
        <v>2000</v>
      </c>
      <c r="G70" s="15"/>
      <c r="H70" s="15" t="n">
        <f aca="false">F70+G70</f>
        <v>2000</v>
      </c>
      <c r="I70" s="15" t="n">
        <v>1500</v>
      </c>
      <c r="J70" s="15" t="n">
        <f aca="false">H70+I70</f>
        <v>3500</v>
      </c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0</v>
      </c>
      <c r="D71" s="15" t="n">
        <f aca="false">SUM(D72:D75)</f>
        <v>70000</v>
      </c>
      <c r="E71" s="15" t="n">
        <f aca="false">SUM(E72:E75)</f>
        <v>70000</v>
      </c>
      <c r="F71" s="15" t="n">
        <f aca="false">SUM(F72:F75)</f>
        <v>7000</v>
      </c>
      <c r="G71" s="15" t="n">
        <f aca="false">SUM(G72:G75)</f>
        <v>5000</v>
      </c>
      <c r="H71" s="15" t="n">
        <f aca="false">SUM(H72:H75)</f>
        <v>12000</v>
      </c>
      <c r="I71" s="15" t="n">
        <f aca="false">SUM(I72:I75)</f>
        <v>10000</v>
      </c>
      <c r="J71" s="15" t="n">
        <f aca="false">SUM(J72:J75)</f>
        <v>22000</v>
      </c>
    </row>
    <row r="72" customFormat="false" ht="12.75" hidden="false" customHeight="false" outlineLevel="0" collapsed="false">
      <c r="A72" s="16" t="s">
        <v>126</v>
      </c>
      <c r="B72" s="14" t="s">
        <v>127</v>
      </c>
      <c r="C72" s="15"/>
      <c r="D72" s="15" t="n">
        <v>50000</v>
      </c>
      <c r="E72" s="15" t="n">
        <f aca="false">C72+D72</f>
        <v>50000</v>
      </c>
      <c r="F72" s="15" t="n">
        <f aca="false">ROUND(E72/10,0)</f>
        <v>5000</v>
      </c>
      <c r="G72" s="15" t="n">
        <v>5000</v>
      </c>
      <c r="H72" s="15" t="n">
        <f aca="false">F72+G72</f>
        <v>10000</v>
      </c>
      <c r="I72" s="15"/>
      <c r="J72" s="15" t="n">
        <f aca="false">H72+I72</f>
        <v>10000</v>
      </c>
    </row>
    <row r="73" s="6" customFormat="true" ht="12.75" hidden="tru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/>
      <c r="H73" s="15"/>
      <c r="I73" s="15"/>
      <c r="J73" s="15"/>
    </row>
    <row r="74" customFormat="false" ht="12.75" hidden="true" customHeight="false" outlineLevel="0" collapsed="false">
      <c r="A74" s="13" t="s">
        <v>130</v>
      </c>
      <c r="B74" s="14" t="s">
        <v>131</v>
      </c>
      <c r="C74" s="15"/>
      <c r="D74" s="15"/>
      <c r="E74" s="15"/>
      <c r="F74" s="15"/>
      <c r="G74" s="15"/>
      <c r="H74" s="15"/>
      <c r="I74" s="15"/>
      <c r="J74" s="15"/>
    </row>
    <row r="75" s="6" customFormat="true" ht="12.75" hidden="false" customHeight="false" outlineLevel="0" collapsed="false">
      <c r="A75" s="16" t="s">
        <v>132</v>
      </c>
      <c r="B75" s="14" t="s">
        <v>133</v>
      </c>
      <c r="C75" s="15"/>
      <c r="D75" s="15" t="n">
        <v>20000</v>
      </c>
      <c r="E75" s="15" t="n">
        <f aca="false">C75+D75</f>
        <v>20000</v>
      </c>
      <c r="F75" s="15" t="n">
        <f aca="false">ROUND(E75/10,0)</f>
        <v>2000</v>
      </c>
      <c r="G75" s="15"/>
      <c r="H75" s="15" t="n">
        <f aca="false">F75+G75</f>
        <v>2000</v>
      </c>
      <c r="I75" s="15" t="n">
        <f aca="false">10000</f>
        <v>10000</v>
      </c>
      <c r="J75" s="15" t="n">
        <f aca="false">H75+I75</f>
        <v>12000</v>
      </c>
    </row>
    <row r="76" customFormat="false" ht="12.75" hidden="false" customHeight="false" outlineLevel="0" collapsed="false">
      <c r="A76" s="13" t="s">
        <v>134</v>
      </c>
      <c r="B76" s="14" t="s">
        <v>135</v>
      </c>
      <c r="C76" s="15" t="n">
        <f aca="false">C77</f>
        <v>0</v>
      </c>
      <c r="D76" s="15" t="n">
        <f aca="false">D77</f>
        <v>800000</v>
      </c>
      <c r="E76" s="15" t="n">
        <f aca="false">E77</f>
        <v>800000</v>
      </c>
      <c r="F76" s="15" t="n">
        <f aca="false">F77</f>
        <v>80000</v>
      </c>
      <c r="G76" s="15" t="n">
        <f aca="false">G77</f>
        <v>0</v>
      </c>
      <c r="H76" s="15" t="n">
        <f aca="false">H77</f>
        <v>80000</v>
      </c>
      <c r="I76" s="15" t="n">
        <f aca="false">I77</f>
        <v>0</v>
      </c>
      <c r="J76" s="15" t="n">
        <f aca="false">J77</f>
        <v>80000</v>
      </c>
    </row>
    <row r="77" customFormat="false" ht="12.75" hidden="false" customHeight="false" outlineLevel="0" collapsed="false">
      <c r="A77" s="13" t="s">
        <v>134</v>
      </c>
      <c r="B77" s="14" t="s">
        <v>136</v>
      </c>
      <c r="C77" s="15" t="n">
        <f aca="false">C78</f>
        <v>0</v>
      </c>
      <c r="D77" s="15" t="n">
        <f aca="false">D78</f>
        <v>800000</v>
      </c>
      <c r="E77" s="15" t="n">
        <f aca="false">E78</f>
        <v>800000</v>
      </c>
      <c r="F77" s="15" t="n">
        <f aca="false">F78</f>
        <v>80000</v>
      </c>
      <c r="G77" s="15" t="n">
        <f aca="false">G78</f>
        <v>0</v>
      </c>
      <c r="H77" s="15" t="n">
        <f aca="false">H78</f>
        <v>80000</v>
      </c>
      <c r="I77" s="15" t="n">
        <f aca="false">I78</f>
        <v>0</v>
      </c>
      <c r="J77" s="15" t="n">
        <f aca="false">J78</f>
        <v>80000</v>
      </c>
    </row>
    <row r="78" customFormat="false" ht="13.5" hidden="false" customHeight="false" outlineLevel="0" collapsed="false">
      <c r="A78" s="18" t="s">
        <v>137</v>
      </c>
      <c r="B78" s="19" t="s">
        <v>138</v>
      </c>
      <c r="C78" s="17"/>
      <c r="D78" s="17" t="n">
        <f aca="false">500000+300000</f>
        <v>800000</v>
      </c>
      <c r="E78" s="17" t="n">
        <f aca="false">C78+D78</f>
        <v>800000</v>
      </c>
      <c r="F78" s="17" t="n">
        <f aca="false">ROUND(E78/10,0)</f>
        <v>80000</v>
      </c>
      <c r="G78" s="17"/>
      <c r="H78" s="17" t="n">
        <f aca="false">F78+G78</f>
        <v>80000</v>
      </c>
      <c r="I78" s="17"/>
      <c r="J78" s="17" t="n">
        <f aca="false">H78+I78</f>
        <v>80000</v>
      </c>
    </row>
  </sheetData>
  <autoFilter ref="H13:J78"/>
  <mergeCells count="3">
    <mergeCell ref="A5:J5"/>
    <mergeCell ref="A6:J6"/>
    <mergeCell ref="A7:J7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78</v>
      </c>
      <c r="B8" s="2"/>
    </row>
    <row r="9" customFormat="false" ht="12.75" hidden="false" customHeight="false" outlineLevel="0" collapsed="false">
      <c r="A9" s="1" t="s">
        <v>196</v>
      </c>
      <c r="B9" s="2"/>
    </row>
    <row r="10" customFormat="false" ht="12.75" hidden="false" customHeight="false" outlineLevel="0" collapsed="false">
      <c r="A10" s="23" t="s">
        <v>200</v>
      </c>
      <c r="B10" s="23"/>
      <c r="C10" s="23"/>
      <c r="D10" s="23"/>
    </row>
    <row r="11" customFormat="false" ht="12.75" hidden="false" customHeight="false" outlineLevel="0" collapsed="false">
      <c r="A11" s="6"/>
      <c r="B11" s="7"/>
      <c r="C11" s="8"/>
      <c r="D11" s="8" t="s">
        <v>168</v>
      </c>
    </row>
    <row r="12" customFormat="false" ht="14.25" hidden="false" customHeight="false" outlineLevel="0" collapsed="false">
      <c r="A12" s="28" t="s">
        <v>10</v>
      </c>
      <c r="B12" s="29" t="s">
        <v>11</v>
      </c>
      <c r="C12" s="30" t="s">
        <v>12</v>
      </c>
      <c r="D12" s="30" t="s">
        <v>13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5)</f>
        <v>8895300</v>
      </c>
      <c r="D13" s="15" t="n">
        <f aca="false">SUM(D14,D75)</f>
        <v>0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,C72)</f>
        <v>8895300</v>
      </c>
      <c r="D14" s="15" t="n">
        <f aca="false">SUM(D15,D38,D72)</f>
        <v>0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6055000</v>
      </c>
      <c r="D15" s="15" t="n">
        <f aca="false">SUM(D16,D31,D32,D34,D33,D37)</f>
        <v>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4588455</v>
      </c>
      <c r="D16" s="15" t="n">
        <f aca="false">SUM(D17:D30)</f>
        <v>0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2669574</v>
      </c>
      <c r="D17" s="15"/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92070</v>
      </c>
      <c r="D18" s="15"/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43921</v>
      </c>
      <c r="D19" s="15"/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537000</v>
      </c>
      <c r="D20" s="15"/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71000</v>
      </c>
      <c r="D21" s="15"/>
    </row>
    <row r="22" customFormat="false" ht="12.75" hidden="true" customHeight="false" outlineLevel="0" collapsed="false">
      <c r="A22" s="13" t="s">
        <v>34</v>
      </c>
      <c r="B22" s="14" t="s">
        <v>35</v>
      </c>
      <c r="C22" s="15"/>
      <c r="D22" s="15"/>
    </row>
    <row r="23" customFormat="false" ht="12.75" hidden="false" customHeight="false" outlineLevel="0" collapsed="false">
      <c r="A23" s="13" t="s">
        <v>36</v>
      </c>
      <c r="B23" s="14" t="s">
        <v>37</v>
      </c>
      <c r="C23" s="15" t="n">
        <v>109466</v>
      </c>
      <c r="D23" s="15"/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766250</v>
      </c>
      <c r="D24" s="15"/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</row>
    <row r="29" customFormat="false" ht="12.75" hidden="true" customHeight="false" outlineLevel="0" collapsed="false">
      <c r="A29" s="16" t="s">
        <v>48</v>
      </c>
      <c r="B29" s="14" t="s">
        <v>49</v>
      </c>
      <c r="C29" s="15"/>
      <c r="D29" s="15"/>
    </row>
    <row r="30" customFormat="false" ht="12.75" hidden="false" customHeight="false" outlineLevel="0" collapsed="false">
      <c r="A30" s="16" t="s">
        <v>156</v>
      </c>
      <c r="B30" s="14" t="s">
        <v>51</v>
      </c>
      <c r="C30" s="15" t="n">
        <v>99174</v>
      </c>
      <c r="D30" s="15"/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966258</v>
      </c>
      <c r="D31" s="15"/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163500</v>
      </c>
      <c r="D32" s="15"/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314250</v>
      </c>
      <c r="D33" s="15"/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5474</v>
      </c>
      <c r="D34" s="15" t="n">
        <f aca="false">SUM(D35:D36)</f>
        <v>0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5474</v>
      </c>
      <c r="D35" s="15"/>
    </row>
    <row r="36" customFormat="false" ht="12.75" hidden="true" customHeight="false" outlineLevel="0" collapsed="false">
      <c r="A36" s="13" t="s">
        <v>62</v>
      </c>
      <c r="B36" s="14" t="s">
        <v>63</v>
      </c>
      <c r="C36" s="15"/>
      <c r="D36" s="15"/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7063</v>
      </c>
      <c r="D37" s="15"/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840300</v>
      </c>
      <c r="D38" s="15" t="n">
        <f aca="false">SUM(D39,D45,D48,D51,D59,D60,D64,D65,D66,D67)</f>
        <v>0</v>
      </c>
    </row>
    <row r="39" customFormat="false" ht="12.75" hidden="false" customHeight="false" outlineLevel="0" collapsed="false">
      <c r="A39" s="13" t="s">
        <v>68</v>
      </c>
      <c r="B39" s="14" t="s">
        <v>69</v>
      </c>
      <c r="C39" s="15" t="n">
        <f aca="false">SUM(C40:C44)</f>
        <v>10500</v>
      </c>
      <c r="D39" s="15" t="n">
        <f aca="false">SUM(D40:D44)</f>
        <v>0</v>
      </c>
    </row>
    <row r="40" customFormat="false" ht="12.75" hidden="true" customHeight="false" outlineLevel="0" collapsed="false">
      <c r="A40" s="13" t="s">
        <v>70</v>
      </c>
      <c r="B40" s="14" t="s">
        <v>71</v>
      </c>
      <c r="C40" s="15"/>
      <c r="D40" s="15"/>
    </row>
    <row r="41" customFormat="false" ht="38.25" hidden="true" customHeight="false" outlineLevel="0" collapsed="false">
      <c r="A41" s="16" t="s">
        <v>72</v>
      </c>
      <c r="B41" s="14" t="s">
        <v>73</v>
      </c>
      <c r="C41" s="15"/>
      <c r="D41" s="15"/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</row>
    <row r="44" customFormat="false" ht="12.75" hidden="false" customHeight="false" outlineLevel="0" collapsed="false">
      <c r="A44" s="16" t="s">
        <v>78</v>
      </c>
      <c r="B44" s="14" t="s">
        <v>79</v>
      </c>
      <c r="C44" s="15" t="n">
        <v>10500</v>
      </c>
      <c r="D44" s="15"/>
    </row>
    <row r="45" customFormat="false" ht="12.75" hidden="false" customHeight="false" outlineLevel="0" collapsed="false">
      <c r="A45" s="13" t="s">
        <v>80</v>
      </c>
      <c r="B45" s="14" t="s">
        <v>81</v>
      </c>
      <c r="C45" s="15" t="n">
        <f aca="false">SUM(C46:C47)</f>
        <v>930791</v>
      </c>
      <c r="D45" s="15" t="n">
        <f aca="false">SUM(D46:D47)</f>
        <v>0</v>
      </c>
    </row>
    <row r="46" customFormat="false" ht="12.75" hidden="false" customHeight="false" outlineLevel="0" collapsed="false">
      <c r="A46" s="13" t="s">
        <v>82</v>
      </c>
      <c r="B46" s="14" t="s">
        <v>83</v>
      </c>
      <c r="C46" s="15" t="n">
        <v>930791</v>
      </c>
      <c r="D46" s="15"/>
    </row>
    <row r="47" customFormat="false" ht="12.75" hidden="true" customHeight="false" outlineLevel="0" collapsed="false">
      <c r="A47" s="13" t="s">
        <v>84</v>
      </c>
      <c r="B47" s="14" t="s">
        <v>85</v>
      </c>
      <c r="C47" s="15"/>
      <c r="D47" s="15"/>
    </row>
    <row r="48" customFormat="false" ht="12.75" hidden="false" customHeight="false" outlineLevel="0" collapsed="false">
      <c r="A48" s="13" t="s">
        <v>86</v>
      </c>
      <c r="B48" s="14" t="s">
        <v>87</v>
      </c>
      <c r="C48" s="15" t="n">
        <f aca="false">SUM(C49:C50)</f>
        <v>105000</v>
      </c>
      <c r="D48" s="15" t="n">
        <f aca="false">SUM(D49:D50)</f>
        <v>0</v>
      </c>
    </row>
    <row r="49" customFormat="false" ht="12.75" hidden="false" customHeight="false" outlineLevel="0" collapsed="false">
      <c r="A49" s="13" t="s">
        <v>88</v>
      </c>
      <c r="B49" s="14" t="s">
        <v>89</v>
      </c>
      <c r="C49" s="15" t="n">
        <v>78750</v>
      </c>
      <c r="D49" s="15"/>
    </row>
    <row r="50" customFormat="false" ht="12.75" hidden="false" customHeight="false" outlineLevel="0" collapsed="false">
      <c r="A50" s="13" t="s">
        <v>90</v>
      </c>
      <c r="B50" s="14" t="s">
        <v>91</v>
      </c>
      <c r="C50" s="15" t="n">
        <v>26250</v>
      </c>
      <c r="D50" s="15"/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1567000</v>
      </c>
      <c r="D51" s="15" t="n">
        <f aca="false">SUM(D52:D58)</f>
        <v>0</v>
      </c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n">
        <v>625000</v>
      </c>
      <c r="D52" s="15"/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325000</v>
      </c>
      <c r="D53" s="15"/>
    </row>
    <row r="54" s="6" customFormat="true" ht="12.75" hidden="false" customHeight="false" outlineLevel="0" collapsed="false">
      <c r="A54" s="13" t="s">
        <v>98</v>
      </c>
      <c r="B54" s="14" t="s">
        <v>99</v>
      </c>
      <c r="C54" s="15" t="n">
        <v>190000</v>
      </c>
      <c r="D54" s="15"/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58750</v>
      </c>
      <c r="D55" s="15"/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43250</v>
      </c>
      <c r="D56" s="15"/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147500</v>
      </c>
      <c r="D57" s="15"/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77500</v>
      </c>
      <c r="D58" s="15"/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95250</v>
      </c>
      <c r="D59" s="15"/>
    </row>
    <row r="60" customFormat="false" ht="25.5" hidden="false" customHeight="false" outlineLevel="0" collapsed="false">
      <c r="A60" s="16" t="s">
        <v>110</v>
      </c>
      <c r="B60" s="14" t="s">
        <v>111</v>
      </c>
      <c r="C60" s="15" t="n">
        <f aca="false">SUM(C61:C63)</f>
        <v>96759</v>
      </c>
      <c r="D60" s="15" t="n">
        <f aca="false">SUM(D61:D63)</f>
        <v>0</v>
      </c>
    </row>
    <row r="61" customFormat="false" ht="12.75" hidden="true" customHeight="false" outlineLevel="0" collapsed="false">
      <c r="A61" s="13" t="s">
        <v>112</v>
      </c>
      <c r="B61" s="14" t="s">
        <v>113</v>
      </c>
      <c r="C61" s="15"/>
      <c r="D61" s="15"/>
    </row>
    <row r="62" customFormat="false" ht="12.75" hidden="false" customHeight="false" outlineLevel="0" collapsed="false">
      <c r="A62" s="13" t="s">
        <v>114</v>
      </c>
      <c r="B62" s="14" t="s">
        <v>115</v>
      </c>
      <c r="C62" s="15" t="n">
        <v>71759</v>
      </c>
      <c r="D62" s="15"/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25000</v>
      </c>
      <c r="D63" s="15"/>
    </row>
    <row r="64" customFormat="false" ht="12.75" hidden="true" customHeight="false" outlineLevel="0" collapsed="false">
      <c r="A64" s="13" t="s">
        <v>118</v>
      </c>
      <c r="B64" s="14" t="s">
        <v>119</v>
      </c>
      <c r="C64" s="15"/>
      <c r="D64" s="15"/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</row>
    <row r="66" customFormat="false" ht="12.75" hidden="false" customHeight="false" outlineLevel="0" collapsed="false">
      <c r="A66" s="13" t="s">
        <v>122</v>
      </c>
      <c r="B66" s="14" t="s">
        <v>123</v>
      </c>
      <c r="C66" s="15" t="n">
        <v>10000</v>
      </c>
      <c r="D66" s="15"/>
    </row>
    <row r="67" customFormat="fals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25000</v>
      </c>
      <c r="D67" s="15" t="n">
        <f aca="false">SUM(D68:D71)</f>
        <v>0</v>
      </c>
    </row>
    <row r="68" customFormat="false" ht="12.75" hidden="false" customHeight="false" outlineLevel="0" collapsed="false">
      <c r="A68" s="16" t="s">
        <v>126</v>
      </c>
      <c r="B68" s="14" t="s">
        <v>127</v>
      </c>
      <c r="C68" s="15" t="n">
        <v>18000</v>
      </c>
      <c r="D68" s="15"/>
    </row>
    <row r="69" customFormat="false" ht="12.75" hidden="true" customHeight="false" outlineLevel="0" collapsed="false">
      <c r="A69" s="13" t="s">
        <v>128</v>
      </c>
      <c r="B69" s="14" t="s">
        <v>129</v>
      </c>
      <c r="C69" s="15"/>
      <c r="D69" s="15"/>
    </row>
    <row r="70" customFormat="false" ht="12.75" hidden="true" customHeight="false" outlineLevel="0" collapsed="false">
      <c r="A70" s="13" t="s">
        <v>130</v>
      </c>
      <c r="B70" s="14" t="s">
        <v>131</v>
      </c>
      <c r="C70" s="15"/>
      <c r="D70" s="15"/>
    </row>
    <row r="71" customFormat="false" ht="13.5" hidden="false" customHeight="false" outlineLevel="0" collapsed="false">
      <c r="A71" s="34" t="s">
        <v>132</v>
      </c>
      <c r="B71" s="19" t="s">
        <v>133</v>
      </c>
      <c r="C71" s="17" t="n">
        <v>7000</v>
      </c>
      <c r="D71" s="17"/>
    </row>
    <row r="72" customFormat="false" ht="12.75" hidden="true" customHeight="false" outlineLevel="0" collapsed="false">
      <c r="A72" s="16" t="s">
        <v>184</v>
      </c>
      <c r="B72" s="14" t="s">
        <v>185</v>
      </c>
      <c r="C72" s="15"/>
      <c r="D72" s="15"/>
    </row>
    <row r="73" customFormat="false" ht="12.75" hidden="true" customHeight="false" outlineLevel="0" collapsed="false">
      <c r="A73" s="16" t="s">
        <v>186</v>
      </c>
      <c r="B73" s="14" t="s">
        <v>187</v>
      </c>
      <c r="C73" s="15"/>
      <c r="D73" s="15"/>
    </row>
    <row r="74" customFormat="false" ht="14.25" hidden="true" customHeight="true" outlineLevel="0" collapsed="false">
      <c r="A74" s="16" t="s">
        <v>192</v>
      </c>
      <c r="B74" s="14" t="s">
        <v>193</v>
      </c>
      <c r="C74" s="15"/>
      <c r="D74" s="15"/>
    </row>
    <row r="75" customFormat="false" ht="12.75" hidden="true" customHeight="false" outlineLevel="0" collapsed="false">
      <c r="A75" s="13" t="s">
        <v>134</v>
      </c>
      <c r="B75" s="14" t="s">
        <v>135</v>
      </c>
      <c r="C75" s="15"/>
      <c r="D75" s="15"/>
    </row>
    <row r="76" customFormat="false" ht="12.75" hidden="true" customHeight="false" outlineLevel="0" collapsed="false">
      <c r="A76" s="13" t="s">
        <v>134</v>
      </c>
      <c r="B76" s="14" t="s">
        <v>136</v>
      </c>
      <c r="C76" s="15"/>
      <c r="D76" s="15"/>
    </row>
    <row r="77" customFormat="false" ht="13.5" hidden="true" customHeight="false" outlineLevel="0" collapsed="false">
      <c r="A77" s="18" t="s">
        <v>137</v>
      </c>
      <c r="B77" s="19" t="s">
        <v>138</v>
      </c>
      <c r="C77" s="17"/>
      <c r="D77" s="17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196</v>
      </c>
      <c r="B10" s="2"/>
    </row>
    <row r="11" customFormat="false" ht="12.75" hidden="false" customHeight="false" outlineLevel="0" collapsed="false">
      <c r="A11" s="23" t="s">
        <v>201</v>
      </c>
      <c r="B11" s="23"/>
      <c r="C11" s="23"/>
      <c r="D11" s="23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168</v>
      </c>
    </row>
    <row r="14" customFormat="false" ht="14.25" hidden="false" customHeight="false" outlineLevel="0" collapsed="false">
      <c r="A14" s="28" t="s">
        <v>10</v>
      </c>
      <c r="B14" s="29" t="s">
        <v>11</v>
      </c>
      <c r="C14" s="30" t="s">
        <v>12</v>
      </c>
      <c r="D14" s="30" t="s">
        <v>13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7)</f>
        <v>16340923</v>
      </c>
      <c r="D15" s="15" t="n">
        <f aca="false">SUM(D16,D77)</f>
        <v>0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4)</f>
        <v>16340923</v>
      </c>
      <c r="D16" s="15" t="n">
        <f aca="false">SUM(D17,D40,D74)</f>
        <v>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8500000</v>
      </c>
      <c r="D17" s="15" t="n">
        <f aca="false">SUM(D18,D33,D34,D36,D35,D39)</f>
        <v>0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6450355</v>
      </c>
      <c r="D18" s="15" t="n">
        <f aca="false">SUM(D19:D32)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v>4075808</v>
      </c>
      <c r="D19" s="15"/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95242</v>
      </c>
      <c r="D20" s="15"/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v>38412</v>
      </c>
      <c r="D21" s="15"/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v>733239</v>
      </c>
      <c r="D22" s="15"/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v>509784</v>
      </c>
      <c r="D23" s="15"/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v>193599</v>
      </c>
      <c r="D24" s="15"/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v>290527</v>
      </c>
      <c r="D25" s="15"/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v>451836</v>
      </c>
      <c r="D26" s="15"/>
    </row>
    <row r="27" customFormat="false" ht="12.75" hidden="true" customHeight="false" outlineLevel="0" collapsed="false">
      <c r="A27" s="13" t="s">
        <v>40</v>
      </c>
      <c r="B27" s="14" t="s">
        <v>41</v>
      </c>
      <c r="C27" s="15"/>
      <c r="D27" s="15"/>
    </row>
    <row r="28" customFormat="false" ht="12.75" hidden="true" customHeight="false" outlineLevel="0" collapsed="false">
      <c r="A28" s="13" t="s">
        <v>42</v>
      </c>
      <c r="B28" s="14" t="s">
        <v>43</v>
      </c>
      <c r="C28" s="15"/>
      <c r="D28" s="15"/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</row>
    <row r="30" customFormat="false" ht="12.75" hidden="true" customHeight="false" outlineLevel="0" collapsed="false">
      <c r="A30" s="16" t="s">
        <v>46</v>
      </c>
      <c r="B30" s="14" t="s">
        <v>47</v>
      </c>
      <c r="C30" s="15"/>
      <c r="D30" s="15"/>
    </row>
    <row r="31" customFormat="false" ht="12.75" hidden="true" customHeight="false" outlineLevel="0" collapsed="false">
      <c r="A31" s="16" t="s">
        <v>48</v>
      </c>
      <c r="B31" s="14" t="s">
        <v>49</v>
      </c>
      <c r="C31" s="15"/>
      <c r="D31" s="15"/>
    </row>
    <row r="32" customFormat="false" ht="12.75" hidden="false" customHeight="false" outlineLevel="0" collapsed="false">
      <c r="A32" s="16" t="s">
        <v>156</v>
      </c>
      <c r="B32" s="14" t="s">
        <v>51</v>
      </c>
      <c r="C32" s="15" t="n">
        <v>61908</v>
      </c>
      <c r="D32" s="15"/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v>1333603</v>
      </c>
      <c r="D33" s="15"/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v>185326</v>
      </c>
      <c r="D34" s="15"/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v>424436</v>
      </c>
      <c r="D35" s="15"/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SUM(C37:C38)</f>
        <v>85000</v>
      </c>
      <c r="D36" s="15" t="n">
        <f aca="false">SUM(D37:D38)</f>
        <v>0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v>85000</v>
      </c>
      <c r="D37" s="15"/>
    </row>
    <row r="38" customFormat="false" ht="12.75" hidden="true" customHeight="false" outlineLevel="0" collapsed="false">
      <c r="A38" s="13" t="s">
        <v>62</v>
      </c>
      <c r="B38" s="14" t="s">
        <v>63</v>
      </c>
      <c r="C38" s="15"/>
      <c r="D38" s="15"/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v>21280</v>
      </c>
      <c r="D39" s="15"/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SUM(C41,C47,C50,C53,C61,C62,C66,C67,C68,C69)</f>
        <v>7840923</v>
      </c>
      <c r="D40" s="15" t="n">
        <f aca="false">SUM(D41,D47,D50,D53,D61,D62,D66,D67,D68,D69)</f>
        <v>0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SUM(C42:C46)</f>
        <v>631367</v>
      </c>
      <c r="D41" s="15" t="n">
        <f aca="false">SUM(D42:D46)</f>
        <v>0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v>173577</v>
      </c>
      <c r="D42" s="15"/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v>75290</v>
      </c>
      <c r="D43" s="15"/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v>382500</v>
      </c>
      <c r="D46" s="15"/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2744459</v>
      </c>
      <c r="D47" s="15" t="n">
        <f aca="false">SUM(D48:D49)</f>
        <v>0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2625959</v>
      </c>
      <c r="D48" s="15"/>
    </row>
    <row r="49" customFormat="false" ht="12.75" hidden="false" customHeight="false" outlineLevel="0" collapsed="false">
      <c r="A49" s="13" t="s">
        <v>84</v>
      </c>
      <c r="B49" s="14" t="s">
        <v>85</v>
      </c>
      <c r="C49" s="15" t="n">
        <v>118500</v>
      </c>
      <c r="D49" s="15"/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315000</v>
      </c>
      <c r="D50" s="15" t="n">
        <f aca="false">SUM(D51:D52)</f>
        <v>0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235000</v>
      </c>
      <c r="D51" s="15"/>
    </row>
    <row r="52" customFormat="false" ht="12.75" hidden="false" customHeight="false" outlineLevel="0" collapsed="false">
      <c r="A52" s="13" t="s">
        <v>90</v>
      </c>
      <c r="B52" s="14" t="s">
        <v>91</v>
      </c>
      <c r="C52" s="15" t="n">
        <v>80000</v>
      </c>
      <c r="D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2627843</v>
      </c>
      <c r="D53" s="15" t="n">
        <f aca="false">SUM(D54:D60)</f>
        <v>0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521390</v>
      </c>
      <c r="D54" s="15"/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505000</v>
      </c>
      <c r="D55" s="15"/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362663</v>
      </c>
      <c r="D56" s="15"/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150705</v>
      </c>
      <c r="D57" s="15"/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193905</v>
      </c>
      <c r="D58" s="15"/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543040</v>
      </c>
      <c r="D59" s="15"/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351140</v>
      </c>
      <c r="D60" s="15"/>
    </row>
    <row r="61" customFormat="false" ht="12.75" hidden="false" customHeight="false" outlineLevel="0" collapsed="false">
      <c r="A61" s="16" t="s">
        <v>108</v>
      </c>
      <c r="B61" s="14" t="s">
        <v>109</v>
      </c>
      <c r="C61" s="15" t="n">
        <v>240000</v>
      </c>
      <c r="D61" s="15"/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879022</v>
      </c>
      <c r="D62" s="15" t="n">
        <f aca="false">SUM(D63:D65)</f>
        <v>0</v>
      </c>
    </row>
    <row r="63" customFormat="false" ht="13.5" hidden="false" customHeight="false" outlineLevel="0" collapsed="false">
      <c r="A63" s="18" t="s">
        <v>112</v>
      </c>
      <c r="B63" s="19" t="s">
        <v>113</v>
      </c>
      <c r="C63" s="17" t="n">
        <v>55056</v>
      </c>
      <c r="D63" s="17"/>
    </row>
    <row r="64" customFormat="false" ht="12.75" hidden="false" customHeight="false" outlineLevel="0" collapsed="false">
      <c r="A64" s="13" t="s">
        <v>114</v>
      </c>
      <c r="B64" s="14" t="s">
        <v>115</v>
      </c>
      <c r="C64" s="15" t="n">
        <v>582707</v>
      </c>
      <c r="D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241259</v>
      </c>
      <c r="D65" s="15"/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150000</v>
      </c>
      <c r="D66" s="15"/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20000</v>
      </c>
      <c r="D68" s="15"/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SUM(C70:C73)</f>
        <v>233232</v>
      </c>
      <c r="D69" s="15" t="n">
        <f aca="false">SUM(D70:D73)</f>
        <v>0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v>60000</v>
      </c>
      <c r="D70" s="15"/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v>45000</v>
      </c>
      <c r="D72" s="15"/>
    </row>
    <row r="73" customFormat="false" ht="13.5" hidden="false" customHeight="false" outlineLevel="0" collapsed="false">
      <c r="A73" s="34" t="s">
        <v>132</v>
      </c>
      <c r="B73" s="19" t="s">
        <v>133</v>
      </c>
      <c r="C73" s="17" t="n">
        <v>128232</v>
      </c>
      <c r="D73" s="17"/>
    </row>
    <row r="74" customFormat="false" ht="12.75" hidden="true" customHeight="false" outlineLevel="0" collapsed="false">
      <c r="A74" s="16" t="s">
        <v>184</v>
      </c>
      <c r="B74" s="14" t="s">
        <v>185</v>
      </c>
      <c r="C74" s="15"/>
      <c r="D74" s="15"/>
    </row>
    <row r="75" customFormat="false" ht="12.75" hidden="true" customHeight="false" outlineLevel="0" collapsed="false">
      <c r="A75" s="16" t="s">
        <v>186</v>
      </c>
      <c r="B75" s="14" t="s">
        <v>187</v>
      </c>
      <c r="C75" s="15"/>
      <c r="D75" s="15"/>
    </row>
    <row r="76" customFormat="false" ht="14.25" hidden="true" customHeight="true" outlineLevel="0" collapsed="false">
      <c r="A76" s="16" t="s">
        <v>192</v>
      </c>
      <c r="B76" s="14" t="s">
        <v>193</v>
      </c>
      <c r="C76" s="15"/>
      <c r="D76" s="15"/>
    </row>
    <row r="77" customFormat="false" ht="12.75" hidden="true" customHeight="false" outlineLevel="0" collapsed="false">
      <c r="A77" s="13" t="s">
        <v>134</v>
      </c>
      <c r="B77" s="14" t="s">
        <v>135</v>
      </c>
      <c r="C77" s="15"/>
      <c r="D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/>
      <c r="D78" s="15"/>
    </row>
    <row r="79" customFormat="false" ht="13.5" hidden="true" customHeight="false" outlineLevel="0" collapsed="false">
      <c r="A79" s="18" t="s">
        <v>137</v>
      </c>
      <c r="B79" s="19" t="s">
        <v>138</v>
      </c>
      <c r="C79" s="17"/>
      <c r="D79" s="17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69" activeCellId="0" sqref="U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14.14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2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78</v>
      </c>
      <c r="B10" s="2"/>
    </row>
    <row r="11" customFormat="false" ht="12.75" hidden="false" customHeight="false" outlineLevel="0" collapsed="false">
      <c r="A11" s="1" t="s">
        <v>196</v>
      </c>
      <c r="B11" s="2"/>
    </row>
    <row r="12" customFormat="false" ht="12.75" hidden="false" customHeight="false" outlineLevel="0" collapsed="false">
      <c r="A12" s="23" t="s">
        <v>202</v>
      </c>
      <c r="B12" s="23"/>
      <c r="C12" s="23"/>
      <c r="D12" s="23"/>
    </row>
    <row r="13" customFormat="false" ht="12.75" hidden="false" customHeight="false" outlineLevel="0" collapsed="false">
      <c r="A13" s="36"/>
      <c r="B13" s="36"/>
      <c r="C13" s="36"/>
      <c r="D13" s="36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26" t="s">
        <v>12</v>
      </c>
      <c r="D15" s="26" t="s">
        <v>13</v>
      </c>
      <c r="E15" s="26" t="s">
        <v>14</v>
      </c>
      <c r="F15" s="26" t="s">
        <v>13</v>
      </c>
      <c r="G15" s="26" t="s">
        <v>14</v>
      </c>
      <c r="H15" s="26" t="s">
        <v>13</v>
      </c>
      <c r="I15" s="26" t="s">
        <v>14</v>
      </c>
      <c r="J15" s="26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8)</f>
        <v>5260728</v>
      </c>
      <c r="D16" s="15" t="n">
        <f aca="false">SUM(D17,D78)</f>
        <v>4373798</v>
      </c>
      <c r="E16" s="15" t="n">
        <f aca="false">SUM(E17,E78)</f>
        <v>0</v>
      </c>
      <c r="F16" s="15" t="n">
        <f aca="false">SUM(F17,F78)</f>
        <v>4373798</v>
      </c>
      <c r="G16" s="15" t="n">
        <f aca="false">SUM(G17,G78)</f>
        <v>0</v>
      </c>
      <c r="H16" s="15" t="n">
        <f aca="false">SUM(H17,H78)</f>
        <v>4373798</v>
      </c>
      <c r="I16" s="15" t="n">
        <f aca="false">SUM(I17,I78)</f>
        <v>0</v>
      </c>
      <c r="J16" s="15" t="n">
        <f aca="false">SUM(J17,J78)</f>
        <v>4373798</v>
      </c>
      <c r="K16" s="15" t="n">
        <f aca="false">SUM(K17,K78)</f>
        <v>437380</v>
      </c>
      <c r="L16" s="15" t="n">
        <f aca="false">SUM(L17,L78)</f>
        <v>0</v>
      </c>
      <c r="M16" s="15" t="n">
        <f aca="false">SUM(M17,M78)</f>
        <v>437380</v>
      </c>
      <c r="N16" s="15" t="n">
        <f aca="false">SUM(N17,N78)</f>
        <v>0</v>
      </c>
      <c r="O16" s="15" t="n">
        <f aca="false">SUM(O17,O78)</f>
        <v>437380</v>
      </c>
      <c r="P16" s="15" t="n">
        <f aca="false">SUM(P17,P78)</f>
        <v>-184820</v>
      </c>
      <c r="Q16" s="15" t="n">
        <f aca="false">SUM(Q17,Q78)</f>
        <v>252560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5260728</v>
      </c>
      <c r="D17" s="15" t="n">
        <f aca="false">SUM(D18,D41,D75)</f>
        <v>4373798</v>
      </c>
      <c r="E17" s="15" t="n">
        <f aca="false">SUM(E18,E41,E75)</f>
        <v>0</v>
      </c>
      <c r="F17" s="15" t="n">
        <f aca="false">SUM(F18,F41,F75)</f>
        <v>4373798</v>
      </c>
      <c r="G17" s="15" t="n">
        <f aca="false">SUM(G18,G41,G75)</f>
        <v>0</v>
      </c>
      <c r="H17" s="15" t="n">
        <f aca="false">SUM(H18,H41,H75)</f>
        <v>4373798</v>
      </c>
      <c r="I17" s="15" t="n">
        <f aca="false">SUM(I18,I41,I75)</f>
        <v>0</v>
      </c>
      <c r="J17" s="15" t="n">
        <f aca="false">SUM(J18,J41,J75)</f>
        <v>4373798</v>
      </c>
      <c r="K17" s="15" t="n">
        <f aca="false">SUM(K18,K41,K75)</f>
        <v>437380</v>
      </c>
      <c r="L17" s="15" t="n">
        <f aca="false">SUM(L18,L41,L75)</f>
        <v>0</v>
      </c>
      <c r="M17" s="15" t="n">
        <f aca="false">SUM(M18,M41,M75)</f>
        <v>437380</v>
      </c>
      <c r="N17" s="15" t="n">
        <f aca="false">SUM(N18,N41,N75)</f>
        <v>0</v>
      </c>
      <c r="O17" s="15" t="n">
        <f aca="false">SUM(O18,O41,O75)</f>
        <v>437380</v>
      </c>
      <c r="P17" s="15" t="n">
        <f aca="false">SUM(P18,P41,P75)</f>
        <v>-184820</v>
      </c>
      <c r="Q17" s="15" t="n">
        <f aca="false">SUM(Q18,Q41,Q75)</f>
        <v>252560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2629447</v>
      </c>
      <c r="D18" s="15" t="n">
        <f aca="false">SUM(D19,D34,D35,D37,D36,D40)</f>
        <v>1877220</v>
      </c>
      <c r="E18" s="15" t="n">
        <f aca="false">SUM(E19,E34,E35,E37,E36,E40)</f>
        <v>0</v>
      </c>
      <c r="F18" s="15" t="n">
        <f aca="false">SUM(F19,F34,F35,F37,F36,F40)</f>
        <v>1877220</v>
      </c>
      <c r="G18" s="15" t="n">
        <f aca="false">SUM(G19,G34,G35,G37,G36,G40)</f>
        <v>0</v>
      </c>
      <c r="H18" s="15" t="n">
        <f aca="false">SUM(H19,H34,H35,H37,H36,H40)</f>
        <v>1877220</v>
      </c>
      <c r="I18" s="15" t="n">
        <f aca="false">SUM(I19,I34,I35,I37,I36,I40)</f>
        <v>0</v>
      </c>
      <c r="J18" s="15" t="n">
        <f aca="false">SUM(J19,J34,J35,J37,J36,J40)</f>
        <v>1877220</v>
      </c>
      <c r="K18" s="15" t="n">
        <f aca="false">SUM(K19,K34,K35,K37,K36,K40)</f>
        <v>187722</v>
      </c>
      <c r="L18" s="15" t="n">
        <f aca="false">SUM(L19,L34,L35,L37,L36,L40)</f>
        <v>0</v>
      </c>
      <c r="M18" s="15" t="n">
        <f aca="false">SUM(M19,M34,M35,M37,M36,M40)</f>
        <v>187722</v>
      </c>
      <c r="N18" s="15" t="n">
        <f aca="false">SUM(N19,N34,N35,N37,N36,N40)</f>
        <v>0</v>
      </c>
      <c r="O18" s="15" t="n">
        <f aca="false">SUM(O19,O34,O35,O37,O36,O40)</f>
        <v>187722</v>
      </c>
      <c r="P18" s="15" t="n">
        <f aca="false">SUM(P19,P34,P35,P37,P36,P40)</f>
        <v>-46064</v>
      </c>
      <c r="Q18" s="15" t="n">
        <f aca="false">SUM(Q19,Q34,Q35,Q37,Q36,Q40)</f>
        <v>141658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004144</v>
      </c>
      <c r="D19" s="15" t="n">
        <f aca="false">SUM(D20:D33)</f>
        <v>1416000</v>
      </c>
      <c r="E19" s="15" t="n">
        <f aca="false">SUM(E20:E33)</f>
        <v>0</v>
      </c>
      <c r="F19" s="15" t="n">
        <f aca="false">SUM(F20:F33)</f>
        <v>1416000</v>
      </c>
      <c r="G19" s="15" t="n">
        <f aca="false">SUM(G20:G33)</f>
        <v>0</v>
      </c>
      <c r="H19" s="15" t="n">
        <f aca="false">SUM(H20:H33)</f>
        <v>1416000</v>
      </c>
      <c r="I19" s="15" t="n">
        <f aca="false">SUM(I20:I33)</f>
        <v>0</v>
      </c>
      <c r="J19" s="15" t="n">
        <f aca="false">SUM(J20:J33)</f>
        <v>1416000</v>
      </c>
      <c r="K19" s="15" t="n">
        <f aca="false">SUM(K20:K33)</f>
        <v>141600</v>
      </c>
      <c r="L19" s="15" t="n">
        <f aca="false">SUM(L20:L33)</f>
        <v>0</v>
      </c>
      <c r="M19" s="15" t="n">
        <f aca="false">SUM(M20:M33)</f>
        <v>141600</v>
      </c>
      <c r="N19" s="15" t="n">
        <f aca="false">SUM(N20:N33)</f>
        <v>0</v>
      </c>
      <c r="O19" s="15" t="n">
        <f aca="false">SUM(O20:O33)</f>
        <v>141600</v>
      </c>
      <c r="P19" s="15" t="n">
        <f aca="false">SUM(P20:P33)</f>
        <v>-33923</v>
      </c>
      <c r="Q19" s="15" t="n">
        <f aca="false">SUM(Q20:Q33)</f>
        <v>107677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1185200</v>
      </c>
      <c r="D20" s="15" t="n">
        <v>835500</v>
      </c>
      <c r="E20" s="15"/>
      <c r="F20" s="15" t="n">
        <f aca="false">D20+E20</f>
        <v>835500</v>
      </c>
      <c r="G20" s="15"/>
      <c r="H20" s="15" t="n">
        <f aca="false">F20+G20</f>
        <v>835500</v>
      </c>
      <c r="I20" s="15"/>
      <c r="J20" s="15" t="n">
        <f aca="false">H20+I20</f>
        <v>835500</v>
      </c>
      <c r="K20" s="15" t="n">
        <f aca="false">ROUND(J20/10,0)</f>
        <v>83550</v>
      </c>
      <c r="L20" s="15"/>
      <c r="M20" s="15" t="n">
        <f aca="false">K20+L20</f>
        <v>83550</v>
      </c>
      <c r="N20" s="15"/>
      <c r="O20" s="15" t="n">
        <f aca="false">M20+N20</f>
        <v>83550</v>
      </c>
      <c r="P20" s="15" t="n">
        <f aca="false">61321-83550</f>
        <v>-22229</v>
      </c>
      <c r="Q20" s="15" t="n">
        <f aca="false">O20+P20</f>
        <v>61321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37338</v>
      </c>
      <c r="D21" s="15" t="n">
        <v>35000</v>
      </c>
      <c r="E21" s="15"/>
      <c r="F21" s="15" t="n">
        <f aca="false">D21+E21</f>
        <v>35000</v>
      </c>
      <c r="G21" s="15"/>
      <c r="H21" s="15" t="n">
        <f aca="false">F21+G21</f>
        <v>35000</v>
      </c>
      <c r="I21" s="15"/>
      <c r="J21" s="15" t="n">
        <f aca="false">H21+I21</f>
        <v>35000</v>
      </c>
      <c r="K21" s="15" t="n">
        <f aca="false">ROUND(J21/10,0)</f>
        <v>3500</v>
      </c>
      <c r="L21" s="15"/>
      <c r="M21" s="15" t="n">
        <f aca="false">K21+L21</f>
        <v>3500</v>
      </c>
      <c r="N21" s="15"/>
      <c r="O21" s="15" t="n">
        <f aca="false">M21+N21</f>
        <v>3500</v>
      </c>
      <c r="P21" s="15" t="n">
        <f aca="false">2228-3500</f>
        <v>-1272</v>
      </c>
      <c r="Q21" s="15" t="n">
        <f aca="false">O21+P21</f>
        <v>2228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27173</v>
      </c>
      <c r="D22" s="15" t="n">
        <v>25000</v>
      </c>
      <c r="E22" s="15"/>
      <c r="F22" s="15" t="n">
        <f aca="false">D22+E22</f>
        <v>25000</v>
      </c>
      <c r="G22" s="15"/>
      <c r="H22" s="15" t="n">
        <f aca="false">F22+G22</f>
        <v>25000</v>
      </c>
      <c r="I22" s="15"/>
      <c r="J22" s="15" t="n">
        <f aca="false">H22+I22</f>
        <v>25000</v>
      </c>
      <c r="K22" s="15" t="n">
        <f aca="false">ROUND(J22/10,0)</f>
        <v>2500</v>
      </c>
      <c r="L22" s="15"/>
      <c r="M22" s="15" t="n">
        <f aca="false">K22+L22</f>
        <v>2500</v>
      </c>
      <c r="N22" s="15"/>
      <c r="O22" s="15" t="n">
        <f aca="false">M22+N22</f>
        <v>2500</v>
      </c>
      <c r="P22" s="15" t="n">
        <f aca="false">1752-2500</f>
        <v>-748</v>
      </c>
      <c r="Q22" s="15" t="n">
        <f aca="false">O22+P22</f>
        <v>1752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256705</v>
      </c>
      <c r="D23" s="15" t="n">
        <v>195000</v>
      </c>
      <c r="E23" s="15"/>
      <c r="F23" s="15" t="n">
        <f aca="false">D23+E23</f>
        <v>195000</v>
      </c>
      <c r="G23" s="15"/>
      <c r="H23" s="15" t="n">
        <f aca="false">F23+G23</f>
        <v>195000</v>
      </c>
      <c r="I23" s="15"/>
      <c r="J23" s="15" t="n">
        <f aca="false">H23+I23</f>
        <v>195000</v>
      </c>
      <c r="K23" s="15" t="n">
        <f aca="false">ROUND(J23/10,0)</f>
        <v>19500</v>
      </c>
      <c r="L23" s="15"/>
      <c r="M23" s="15" t="n">
        <f aca="false">K23+L23</f>
        <v>19500</v>
      </c>
      <c r="N23" s="15"/>
      <c r="O23" s="15" t="n">
        <f aca="false">M23+N23</f>
        <v>19500</v>
      </c>
      <c r="P23" s="15" t="n">
        <f aca="false">12761-19500</f>
        <v>-6739</v>
      </c>
      <c r="Q23" s="15" t="n">
        <f aca="false">O23+P23</f>
        <v>12761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120363</v>
      </c>
      <c r="D24" s="15" t="n">
        <v>95000</v>
      </c>
      <c r="E24" s="15"/>
      <c r="F24" s="15" t="n">
        <f aca="false">D24+E24</f>
        <v>95000</v>
      </c>
      <c r="G24" s="15"/>
      <c r="H24" s="15" t="n">
        <f aca="false">F24+G24</f>
        <v>95000</v>
      </c>
      <c r="I24" s="15"/>
      <c r="J24" s="15" t="n">
        <f aca="false">H24+I24</f>
        <v>95000</v>
      </c>
      <c r="K24" s="15" t="n">
        <f aca="false">ROUND(J24/10,0)</f>
        <v>9500</v>
      </c>
      <c r="L24" s="15"/>
      <c r="M24" s="15" t="n">
        <f aca="false">K24+L24</f>
        <v>9500</v>
      </c>
      <c r="N24" s="15"/>
      <c r="O24" s="15" t="n">
        <f aca="false">M24+N24</f>
        <v>9500</v>
      </c>
      <c r="P24" s="15" t="n">
        <f aca="false">6286-9500</f>
        <v>-3214</v>
      </c>
      <c r="Q24" s="15" t="n">
        <f aca="false">O24+P24</f>
        <v>6286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 t="n">
        <v>46852</v>
      </c>
      <c r="D25" s="15" t="n">
        <v>85000</v>
      </c>
      <c r="E25" s="15"/>
      <c r="F25" s="15" t="n">
        <f aca="false">D25+E25</f>
        <v>85000</v>
      </c>
      <c r="G25" s="15"/>
      <c r="H25" s="15" t="n">
        <f aca="false">F25+G25</f>
        <v>85000</v>
      </c>
      <c r="I25" s="15"/>
      <c r="J25" s="15" t="n">
        <f aca="false">H25+I25</f>
        <v>85000</v>
      </c>
      <c r="K25" s="15" t="n">
        <f aca="false">ROUND(J25/10,0)</f>
        <v>8500</v>
      </c>
      <c r="L25" s="15"/>
      <c r="M25" s="15" t="n">
        <f aca="false">K25+L25</f>
        <v>8500</v>
      </c>
      <c r="N25" s="15"/>
      <c r="O25" s="15" t="n">
        <f aca="false">M25+N25</f>
        <v>8500</v>
      </c>
      <c r="P25" s="15" t="n">
        <f aca="false">1552-8500</f>
        <v>-6948</v>
      </c>
      <c r="Q25" s="15" t="n">
        <f aca="false">O25+P25</f>
        <v>1552</v>
      </c>
    </row>
    <row r="26" customFormat="false" ht="12.75" hidden="fals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v>0</v>
      </c>
      <c r="P26" s="15" t="n">
        <v>1225</v>
      </c>
      <c r="Q26" s="15" t="n">
        <f aca="false">O26+P26</f>
        <v>1225</v>
      </c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132478</v>
      </c>
      <c r="D27" s="15" t="n">
        <v>130000</v>
      </c>
      <c r="E27" s="15"/>
      <c r="F27" s="15" t="n">
        <f aca="false">D27+E27</f>
        <v>130000</v>
      </c>
      <c r="G27" s="15"/>
      <c r="H27" s="15" t="n">
        <f aca="false">F27+G27</f>
        <v>130000</v>
      </c>
      <c r="I27" s="15"/>
      <c r="J27" s="15" t="n">
        <f aca="false">H27+I27</f>
        <v>130000</v>
      </c>
      <c r="K27" s="15" t="n">
        <f aca="false">ROUND(J27/10,0)</f>
        <v>13000</v>
      </c>
      <c r="L27" s="15"/>
      <c r="M27" s="15" t="n">
        <f aca="false">K27+L27</f>
        <v>13000</v>
      </c>
      <c r="N27" s="15"/>
      <c r="O27" s="15" t="n">
        <f aca="false">M27+N27</f>
        <v>13000</v>
      </c>
      <c r="P27" s="15" t="n">
        <f aca="false">13593-13000</f>
        <v>593</v>
      </c>
      <c r="Q27" s="15" t="n">
        <f aca="false">O27+P27</f>
        <v>13593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6" t="s">
        <v>156</v>
      </c>
      <c r="B33" s="14" t="s">
        <v>51</v>
      </c>
      <c r="C33" s="15" t="n">
        <v>198035</v>
      </c>
      <c r="D33" s="15" t="n">
        <v>15500</v>
      </c>
      <c r="E33" s="15"/>
      <c r="F33" s="15" t="n">
        <f aca="false">D33+E33</f>
        <v>15500</v>
      </c>
      <c r="G33" s="15"/>
      <c r="H33" s="15" t="n">
        <f aca="false">F33+G33</f>
        <v>15500</v>
      </c>
      <c r="I33" s="15"/>
      <c r="J33" s="15" t="n">
        <f aca="false">H33+I33</f>
        <v>15500</v>
      </c>
      <c r="K33" s="15" t="n">
        <f aca="false">ROUND(J33/10,0)</f>
        <v>1550</v>
      </c>
      <c r="L33" s="15"/>
      <c r="M33" s="15" t="n">
        <f aca="false">K33+L33</f>
        <v>1550</v>
      </c>
      <c r="N33" s="15"/>
      <c r="O33" s="15" t="n">
        <f aca="false">M33+N33</f>
        <v>1550</v>
      </c>
      <c r="P33" s="15" t="n">
        <f aca="false">6959-1550</f>
        <v>5409</v>
      </c>
      <c r="Q33" s="15" t="n">
        <f aca="false">O33+P33</f>
        <v>6959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423274</v>
      </c>
      <c r="D34" s="15" t="n">
        <v>311520</v>
      </c>
      <c r="E34" s="15"/>
      <c r="F34" s="15" t="n">
        <f aca="false">D34+E34</f>
        <v>311520</v>
      </c>
      <c r="G34" s="15"/>
      <c r="H34" s="15" t="n">
        <f aca="false">F34+G34</f>
        <v>311520</v>
      </c>
      <c r="I34" s="15"/>
      <c r="J34" s="15" t="n">
        <f aca="false">H34+I34</f>
        <v>311520</v>
      </c>
      <c r="K34" s="15" t="n">
        <f aca="false">ROUND(J34/10,0)</f>
        <v>31152</v>
      </c>
      <c r="L34" s="15"/>
      <c r="M34" s="15" t="n">
        <f aca="false">K34+L34</f>
        <v>31152</v>
      </c>
      <c r="N34" s="15"/>
      <c r="O34" s="15" t="n">
        <f aca="false">M34+N34</f>
        <v>31152</v>
      </c>
      <c r="P34" s="15" t="n">
        <f aca="false">22193-31152</f>
        <v>-8959</v>
      </c>
      <c r="Q34" s="15" t="n">
        <f aca="false">O34+P34</f>
        <v>22193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64345</v>
      </c>
      <c r="D35" s="15" t="n">
        <v>42500</v>
      </c>
      <c r="E35" s="15"/>
      <c r="F35" s="15" t="n">
        <f aca="false">D35+E35</f>
        <v>42500</v>
      </c>
      <c r="G35" s="15"/>
      <c r="H35" s="15" t="n">
        <f aca="false">F35+G35</f>
        <v>42500</v>
      </c>
      <c r="I35" s="15"/>
      <c r="J35" s="15" t="n">
        <f aca="false">H35+I35</f>
        <v>42500</v>
      </c>
      <c r="K35" s="15" t="n">
        <f aca="false">ROUND(J35/10,0)</f>
        <v>4250</v>
      </c>
      <c r="L35" s="15"/>
      <c r="M35" s="15" t="n">
        <f aca="false">K35+L35</f>
        <v>4250</v>
      </c>
      <c r="N35" s="15"/>
      <c r="O35" s="15" t="n">
        <f aca="false">M35+N35</f>
        <v>4250</v>
      </c>
      <c r="P35" s="15" t="n">
        <f aca="false">3218-4250</f>
        <v>-1032</v>
      </c>
      <c r="Q35" s="15" t="n">
        <f aca="false">O35+P35</f>
        <v>3218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129549</v>
      </c>
      <c r="D36" s="15" t="n">
        <v>99120</v>
      </c>
      <c r="E36" s="15"/>
      <c r="F36" s="15" t="n">
        <f aca="false">D36+E36</f>
        <v>99120</v>
      </c>
      <c r="G36" s="15"/>
      <c r="H36" s="15" t="n">
        <f aca="false">F36+G36</f>
        <v>99120</v>
      </c>
      <c r="I36" s="15"/>
      <c r="J36" s="15" t="n">
        <f aca="false">H36+I36</f>
        <v>99120</v>
      </c>
      <c r="K36" s="15" t="n">
        <f aca="false">ROUND(J36/10,0)</f>
        <v>9912</v>
      </c>
      <c r="L36" s="15"/>
      <c r="M36" s="15" t="n">
        <f aca="false">K36+L36</f>
        <v>9912</v>
      </c>
      <c r="N36" s="15"/>
      <c r="O36" s="15" t="n">
        <f aca="false">M36+N36</f>
        <v>9912</v>
      </c>
      <c r="P36" s="15" t="n">
        <f aca="false">7510-9912</f>
        <v>-2402</v>
      </c>
      <c r="Q36" s="15" t="n">
        <f aca="false">O36+P36</f>
        <v>751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500</v>
      </c>
      <c r="D37" s="15" t="n">
        <f aca="false">SUM(D38:D39)</f>
        <v>1000</v>
      </c>
      <c r="E37" s="15" t="n">
        <f aca="false">SUM(E38:E39)</f>
        <v>0</v>
      </c>
      <c r="F37" s="15" t="n">
        <f aca="false">SUM(F38:F39)</f>
        <v>1000</v>
      </c>
      <c r="G37" s="15" t="n">
        <f aca="false">SUM(G38:G39)</f>
        <v>0</v>
      </c>
      <c r="H37" s="15" t="n">
        <f aca="false">SUM(H38:H39)</f>
        <v>1000</v>
      </c>
      <c r="I37" s="15" t="n">
        <f aca="false">SUM(I38:I39)</f>
        <v>0</v>
      </c>
      <c r="J37" s="15" t="n">
        <f aca="false">SUM(J38:J39)</f>
        <v>1000</v>
      </c>
      <c r="K37" s="15" t="n">
        <f aca="false">SUM(K38:K39)</f>
        <v>100</v>
      </c>
      <c r="L37" s="15" t="n">
        <f aca="false">SUM(L38:L39)</f>
        <v>0</v>
      </c>
      <c r="M37" s="15" t="n">
        <f aca="false">SUM(M38:M39)</f>
        <v>100</v>
      </c>
      <c r="N37" s="15" t="n">
        <f aca="false">SUM(N38:N39)</f>
        <v>0</v>
      </c>
      <c r="O37" s="15" t="n">
        <f aca="false">SUM(O38:O39)</f>
        <v>100</v>
      </c>
      <c r="P37" s="15" t="n">
        <f aca="false">SUM(P38:P39)</f>
        <v>455</v>
      </c>
      <c r="Q37" s="15" t="n">
        <f aca="false">SUM(Q38:Q39)</f>
        <v>555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500</v>
      </c>
      <c r="D38" s="15" t="n">
        <v>1000</v>
      </c>
      <c r="E38" s="15"/>
      <c r="F38" s="15" t="n">
        <f aca="false">D38+E38</f>
        <v>1000</v>
      </c>
      <c r="G38" s="15"/>
      <c r="H38" s="15" t="n">
        <f aca="false">F38+G38</f>
        <v>1000</v>
      </c>
      <c r="I38" s="15"/>
      <c r="J38" s="15" t="n">
        <f aca="false">H38+I38</f>
        <v>1000</v>
      </c>
      <c r="K38" s="15" t="n">
        <f aca="false">ROUND(J38/10,0)</f>
        <v>100</v>
      </c>
      <c r="L38" s="15"/>
      <c r="M38" s="15" t="n">
        <f aca="false">K38+L38</f>
        <v>100</v>
      </c>
      <c r="N38" s="15"/>
      <c r="O38" s="15" t="n">
        <f aca="false">M38+N38</f>
        <v>100</v>
      </c>
      <c r="P38" s="15" t="n">
        <f aca="false">555-100</f>
        <v>455</v>
      </c>
      <c r="Q38" s="15" t="n">
        <f aca="false">O38+P38</f>
        <v>555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7635</v>
      </c>
      <c r="D40" s="15" t="n">
        <v>7080</v>
      </c>
      <c r="E40" s="15"/>
      <c r="F40" s="15" t="n">
        <f aca="false">D40+E40</f>
        <v>7080</v>
      </c>
      <c r="G40" s="15"/>
      <c r="H40" s="15" t="n">
        <f aca="false">F40+G40</f>
        <v>7080</v>
      </c>
      <c r="I40" s="15"/>
      <c r="J40" s="15" t="n">
        <f aca="false">H40+I40</f>
        <v>7080</v>
      </c>
      <c r="K40" s="15" t="n">
        <f aca="false">ROUND(J40/10,0)</f>
        <v>708</v>
      </c>
      <c r="L40" s="15"/>
      <c r="M40" s="15" t="n">
        <f aca="false">K40+L40</f>
        <v>708</v>
      </c>
      <c r="N40" s="15"/>
      <c r="O40" s="15" t="n">
        <f aca="false">M40+N40</f>
        <v>708</v>
      </c>
      <c r="P40" s="15" t="n">
        <f aca="false">505-708</f>
        <v>-203</v>
      </c>
      <c r="Q40" s="15" t="n">
        <f aca="false">O40+P40</f>
        <v>505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631281</v>
      </c>
      <c r="D41" s="15" t="n">
        <f aca="false">SUM(D42,D48,D51,D54,D62,D63,D67,D68,D69,D70)</f>
        <v>2496578</v>
      </c>
      <c r="E41" s="15" t="n">
        <f aca="false">SUM(E42,E48,E51,E54,E62,E63,E67,E68,E69,E70)</f>
        <v>0</v>
      </c>
      <c r="F41" s="15" t="n">
        <f aca="false">SUM(F42,F48,F51,F54,F62,F63,F67,F68,F69,F70)</f>
        <v>2496578</v>
      </c>
      <c r="G41" s="15" t="n">
        <f aca="false">SUM(G42,G48,G51,G54,G62,G63,G67,G68,G69,G70)</f>
        <v>0</v>
      </c>
      <c r="H41" s="15" t="n">
        <f aca="false">SUM(H42,H48,H51,H54,H62,H63,H67,H68,H69,H70)</f>
        <v>2496578</v>
      </c>
      <c r="I41" s="15" t="n">
        <f aca="false">SUM(I42,I48,I51,I54,I62,I63,I67,I68,I69,I70)</f>
        <v>0</v>
      </c>
      <c r="J41" s="15" t="n">
        <f aca="false">SUM(J42,J48,J51,J54,J62,J63,J67,J68,J69,J70)</f>
        <v>2496578</v>
      </c>
      <c r="K41" s="15" t="n">
        <f aca="false">SUM(K42,K48,K51,K54,K62,K63,K67,K68,K69,K70)</f>
        <v>249658</v>
      </c>
      <c r="L41" s="15" t="n">
        <f aca="false">SUM(L42,L48,L51,L54,L62,L63,L67,L68,L69,L70)</f>
        <v>0</v>
      </c>
      <c r="M41" s="15" t="n">
        <f aca="false">SUM(M42,M48,M51,M54,M62,M63,M67,M68,M69,M70)</f>
        <v>249658</v>
      </c>
      <c r="N41" s="15" t="n">
        <f aca="false">SUM(N42,N48,N51,N54,N62,N63,N67,N68,N69,N70)</f>
        <v>0</v>
      </c>
      <c r="O41" s="15" t="n">
        <f aca="false">SUM(O42,O48,O51,O54,O62,O63,O67,O68,O69,O70)</f>
        <v>249658</v>
      </c>
      <c r="P41" s="15" t="n">
        <f aca="false">SUM(P42,P48,P51,P54,P62,P63,P67,P68,P69,P70)</f>
        <v>-138756</v>
      </c>
      <c r="Q41" s="15" t="n">
        <f aca="false">SUM(Q42,Q48,Q51,Q54,Q62,Q63,Q67,Q68,Q69,Q70)</f>
        <v>110902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207109</v>
      </c>
      <c r="D42" s="15" t="n">
        <f aca="false">SUM(D43:D47)</f>
        <v>220000</v>
      </c>
      <c r="E42" s="15" t="n">
        <f aca="false">SUM(E43:E47)</f>
        <v>0</v>
      </c>
      <c r="F42" s="15" t="n">
        <f aca="false">SUM(F43:F47)</f>
        <v>220000</v>
      </c>
      <c r="G42" s="15" t="n">
        <f aca="false">SUM(G43:G47)</f>
        <v>0</v>
      </c>
      <c r="H42" s="15" t="n">
        <f aca="false">SUM(H43:H47)</f>
        <v>220000</v>
      </c>
      <c r="I42" s="15" t="n">
        <f aca="false">SUM(I43:I47)</f>
        <v>0</v>
      </c>
      <c r="J42" s="15" t="n">
        <f aca="false">SUM(J43:J47)</f>
        <v>220000</v>
      </c>
      <c r="K42" s="15" t="n">
        <f aca="false">SUM(K43:K47)</f>
        <v>22000</v>
      </c>
      <c r="L42" s="15" t="n">
        <f aca="false">SUM(L43:L47)</f>
        <v>0</v>
      </c>
      <c r="M42" s="15" t="n">
        <f aca="false">SUM(M43:M47)</f>
        <v>22000</v>
      </c>
      <c r="N42" s="15" t="n">
        <f aca="false">SUM(N43:N47)</f>
        <v>0</v>
      </c>
      <c r="O42" s="15" t="n">
        <f aca="false">SUM(O43:O47)</f>
        <v>22000</v>
      </c>
      <c r="P42" s="15" t="n">
        <f aca="false">SUM(P43:P47)</f>
        <v>-10256</v>
      </c>
      <c r="Q42" s="15" t="n">
        <f aca="false">SUM(Q43:Q47)</f>
        <v>11744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5313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/>
      <c r="J43" s="15" t="n">
        <f aca="false">H43+I43</f>
        <v>50000</v>
      </c>
      <c r="K43" s="15" t="n">
        <f aca="false">ROUND(J43/10,0)</f>
        <v>5000</v>
      </c>
      <c r="L43" s="15"/>
      <c r="M43" s="15" t="n">
        <f aca="false">K43+L43</f>
        <v>5000</v>
      </c>
      <c r="N43" s="15"/>
      <c r="O43" s="15" t="n">
        <f aca="false">M43+N43</f>
        <v>5000</v>
      </c>
      <c r="P43" s="15" t="n">
        <v>-5000</v>
      </c>
      <c r="Q43" s="15" t="n">
        <f aca="false">O43+P43</f>
        <v>0</v>
      </c>
    </row>
    <row r="44" customFormat="false" ht="25.5" hidden="false" customHeight="false" outlineLevel="0" collapsed="false">
      <c r="A44" s="16" t="s">
        <v>72</v>
      </c>
      <c r="B44" s="14" t="s">
        <v>73</v>
      </c>
      <c r="C44" s="15" t="n">
        <v>0</v>
      </c>
      <c r="D44" s="15" t="n">
        <v>35000</v>
      </c>
      <c r="E44" s="15"/>
      <c r="F44" s="15" t="n">
        <f aca="false">D44+E44</f>
        <v>35000</v>
      </c>
      <c r="G44" s="15"/>
      <c r="H44" s="15" t="n">
        <f aca="false">F44+G44</f>
        <v>35000</v>
      </c>
      <c r="I44" s="15"/>
      <c r="J44" s="15" t="n">
        <f aca="false">H44+I44</f>
        <v>35000</v>
      </c>
      <c r="K44" s="15" t="n">
        <f aca="false">ROUND(J44/10,0)</f>
        <v>3500</v>
      </c>
      <c r="L44" s="15"/>
      <c r="M44" s="15" t="n">
        <f aca="false">K44+L44</f>
        <v>3500</v>
      </c>
      <c r="N44" s="15"/>
      <c r="O44" s="15" t="n">
        <f aca="false">M44+N44</f>
        <v>3500</v>
      </c>
      <c r="P44" s="15" t="n">
        <v>-3500</v>
      </c>
      <c r="Q44" s="15" t="n">
        <f aca="false">O44+P44</f>
        <v>0</v>
      </c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153979</v>
      </c>
      <c r="D47" s="15" t="n">
        <v>135000</v>
      </c>
      <c r="E47" s="15"/>
      <c r="F47" s="15" t="n">
        <f aca="false">D47+E47</f>
        <v>135000</v>
      </c>
      <c r="G47" s="15"/>
      <c r="H47" s="15" t="n">
        <f aca="false">F47+G47</f>
        <v>135000</v>
      </c>
      <c r="I47" s="15"/>
      <c r="J47" s="15" t="n">
        <f aca="false">H47+I47</f>
        <v>135000</v>
      </c>
      <c r="K47" s="15" t="n">
        <f aca="false">ROUND(J47/10,0)</f>
        <v>13500</v>
      </c>
      <c r="L47" s="15"/>
      <c r="M47" s="15" t="n">
        <f aca="false">K47+L47</f>
        <v>13500</v>
      </c>
      <c r="N47" s="15"/>
      <c r="O47" s="15" t="n">
        <f aca="false">M47+N47</f>
        <v>13500</v>
      </c>
      <c r="P47" s="15" t="n">
        <f aca="false">11744-13500</f>
        <v>-1756</v>
      </c>
      <c r="Q47" s="15" t="n">
        <f aca="false">O47+P47</f>
        <v>11744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SUM(C49:C50)</f>
        <v>1183660</v>
      </c>
      <c r="D48" s="15" t="n">
        <f aca="false">SUM(D49:D50)</f>
        <v>1153035</v>
      </c>
      <c r="E48" s="15" t="n">
        <f aca="false">SUM(E49:E50)</f>
        <v>0</v>
      </c>
      <c r="F48" s="15" t="n">
        <f aca="false">SUM(F49:F50)</f>
        <v>1153035</v>
      </c>
      <c r="G48" s="15" t="n">
        <f aca="false">SUM(G49:G50)</f>
        <v>0</v>
      </c>
      <c r="H48" s="15" t="n">
        <f aca="false">SUM(H49:H50)</f>
        <v>1153035</v>
      </c>
      <c r="I48" s="15" t="n">
        <f aca="false">SUM(I49:I50)</f>
        <v>0</v>
      </c>
      <c r="J48" s="15" t="n">
        <f aca="false">SUM(J49:J50)</f>
        <v>1153035</v>
      </c>
      <c r="K48" s="15" t="n">
        <f aca="false">SUM(K49:K50)</f>
        <v>115304</v>
      </c>
      <c r="L48" s="15" t="n">
        <f aca="false">SUM(L49:L50)</f>
        <v>0</v>
      </c>
      <c r="M48" s="15" t="n">
        <f aca="false">SUM(M49:M50)</f>
        <v>115304</v>
      </c>
      <c r="N48" s="15" t="n">
        <f aca="false">SUM(N49:N50)</f>
        <v>0</v>
      </c>
      <c r="O48" s="15" t="n">
        <f aca="false">SUM(O49:O50)</f>
        <v>115304</v>
      </c>
      <c r="P48" s="15" t="n">
        <f aca="false">SUM(P49:P50)</f>
        <v>-69719</v>
      </c>
      <c r="Q48" s="15" t="n">
        <f aca="false">SUM(Q49:Q50)</f>
        <v>45585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1183660</v>
      </c>
      <c r="D49" s="15" t="n">
        <v>1153035</v>
      </c>
      <c r="E49" s="15"/>
      <c r="F49" s="15" t="n">
        <f aca="false">D49+E49</f>
        <v>1153035</v>
      </c>
      <c r="G49" s="15"/>
      <c r="H49" s="15" t="n">
        <f aca="false">F49+G49</f>
        <v>1153035</v>
      </c>
      <c r="I49" s="15"/>
      <c r="J49" s="15" t="n">
        <f aca="false">H49+I49</f>
        <v>1153035</v>
      </c>
      <c r="K49" s="15" t="n">
        <f aca="false">ROUND(J49/10,0)</f>
        <v>115304</v>
      </c>
      <c r="L49" s="15"/>
      <c r="M49" s="15" t="n">
        <f aca="false">K49+L49</f>
        <v>115304</v>
      </c>
      <c r="N49" s="15"/>
      <c r="O49" s="15" t="n">
        <f aca="false">M49+N49</f>
        <v>115304</v>
      </c>
      <c r="P49" s="15" t="n">
        <f aca="false">45585-115304</f>
        <v>-69719</v>
      </c>
      <c r="Q49" s="15" t="n">
        <f aca="false">O49+P49</f>
        <v>45585</v>
      </c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SUM(C52:C53)</f>
        <v>20000</v>
      </c>
      <c r="D51" s="15" t="n">
        <f aca="false">SUM(D52:D53)</f>
        <v>20000</v>
      </c>
      <c r="E51" s="15" t="n">
        <f aca="false">SUM(E52:E53)</f>
        <v>0</v>
      </c>
      <c r="F51" s="15" t="n">
        <f aca="false">SUM(F52:F53)</f>
        <v>20000</v>
      </c>
      <c r="G51" s="15" t="n">
        <f aca="false">SUM(G52:G53)</f>
        <v>0</v>
      </c>
      <c r="H51" s="15" t="n">
        <f aca="false">SUM(H52:H53)</f>
        <v>20000</v>
      </c>
      <c r="I51" s="15" t="n">
        <f aca="false">SUM(I52:I53)</f>
        <v>0</v>
      </c>
      <c r="J51" s="15" t="n">
        <f aca="false">SUM(J52:J53)</f>
        <v>20000</v>
      </c>
      <c r="K51" s="15" t="n">
        <f aca="false">SUM(K52:K53)</f>
        <v>2000</v>
      </c>
      <c r="L51" s="15" t="n">
        <f aca="false">SUM(L52:L53)</f>
        <v>0</v>
      </c>
      <c r="M51" s="15" t="n">
        <f aca="false">SUM(M52:M53)</f>
        <v>2000</v>
      </c>
      <c r="N51" s="15" t="n">
        <f aca="false">SUM(N52:N53)</f>
        <v>0</v>
      </c>
      <c r="O51" s="15" t="n">
        <f aca="false">SUM(O52:O53)</f>
        <v>2000</v>
      </c>
      <c r="P51" s="15" t="n">
        <f aca="false">SUM(P52:P53)</f>
        <v>-1078</v>
      </c>
      <c r="Q51" s="15" t="n">
        <f aca="false">SUM(Q52:Q53)</f>
        <v>922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16250</v>
      </c>
      <c r="D52" s="15" t="n">
        <v>18000</v>
      </c>
      <c r="E52" s="15"/>
      <c r="F52" s="15" t="n">
        <f aca="false">D52+E52</f>
        <v>18000</v>
      </c>
      <c r="G52" s="15"/>
      <c r="H52" s="15" t="n">
        <f aca="false">F52+G52</f>
        <v>18000</v>
      </c>
      <c r="I52" s="15"/>
      <c r="J52" s="15" t="n">
        <f aca="false">H52+I52</f>
        <v>18000</v>
      </c>
      <c r="K52" s="15" t="n">
        <f aca="false">ROUND(J52/10,0)</f>
        <v>1800</v>
      </c>
      <c r="L52" s="15"/>
      <c r="M52" s="15" t="n">
        <f aca="false">K52+L52</f>
        <v>1800</v>
      </c>
      <c r="N52" s="15"/>
      <c r="O52" s="15" t="n">
        <f aca="false">M52+N52</f>
        <v>1800</v>
      </c>
      <c r="P52" s="15" t="n">
        <f aca="false">922-1800</f>
        <v>-878</v>
      </c>
      <c r="Q52" s="15" t="n">
        <f aca="false">O52+P52</f>
        <v>922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3750</v>
      </c>
      <c r="D53" s="15" t="n">
        <v>2000</v>
      </c>
      <c r="E53" s="15"/>
      <c r="F53" s="15" t="n">
        <f aca="false">D53+E53</f>
        <v>2000</v>
      </c>
      <c r="G53" s="15"/>
      <c r="H53" s="15" t="n">
        <f aca="false">F53+G53</f>
        <v>2000</v>
      </c>
      <c r="I53" s="15"/>
      <c r="J53" s="15" t="n">
        <f aca="false">H53+I53</f>
        <v>2000</v>
      </c>
      <c r="K53" s="15" t="n">
        <f aca="false">ROUND(J53/10,0)</f>
        <v>200</v>
      </c>
      <c r="L53" s="15"/>
      <c r="M53" s="15" t="n">
        <f aca="false">K53+L53</f>
        <v>200</v>
      </c>
      <c r="N53" s="15"/>
      <c r="O53" s="15" t="n">
        <f aca="false">M53+N53</f>
        <v>200</v>
      </c>
      <c r="P53" s="15" t="n">
        <f aca="false">-200</f>
        <v>-200</v>
      </c>
      <c r="Q53" s="15" t="n">
        <f aca="false">O53+P53</f>
        <v>0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682810</v>
      </c>
      <c r="D54" s="15" t="n">
        <f aca="false">SUM(D55:D61)</f>
        <v>655000</v>
      </c>
      <c r="E54" s="15" t="n">
        <f aca="false">SUM(E55:E61)</f>
        <v>0</v>
      </c>
      <c r="F54" s="15" t="n">
        <f aca="false">SUM(F55:F61)</f>
        <v>655000</v>
      </c>
      <c r="G54" s="15" t="n">
        <f aca="false">SUM(G55:G61)</f>
        <v>0</v>
      </c>
      <c r="H54" s="15" t="n">
        <f aca="false">SUM(H55:H61)</f>
        <v>655000</v>
      </c>
      <c r="I54" s="15" t="n">
        <f aca="false">SUM(I55:I61)</f>
        <v>0</v>
      </c>
      <c r="J54" s="15" t="n">
        <f aca="false">SUM(J55:J61)</f>
        <v>655000</v>
      </c>
      <c r="K54" s="15" t="n">
        <f aca="false">SUM(K55:K61)</f>
        <v>65500</v>
      </c>
      <c r="L54" s="15" t="n">
        <f aca="false">SUM(L55:L61)</f>
        <v>0</v>
      </c>
      <c r="M54" s="15" t="n">
        <f aca="false">SUM(M55:M61)</f>
        <v>65500</v>
      </c>
      <c r="N54" s="15" t="n">
        <f aca="false">SUM(N55:N61)</f>
        <v>0</v>
      </c>
      <c r="O54" s="15" t="n">
        <f aca="false">SUM(O55:O61)</f>
        <v>65500</v>
      </c>
      <c r="P54" s="15" t="n">
        <f aca="false">SUM(P55:P61)</f>
        <v>-20150</v>
      </c>
      <c r="Q54" s="15" t="n">
        <f aca="false">SUM(Q55:Q61)</f>
        <v>4535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250000</v>
      </c>
      <c r="D55" s="15" t="n">
        <v>200000</v>
      </c>
      <c r="E55" s="15"/>
      <c r="F55" s="15" t="n">
        <f aca="false">D55+E55</f>
        <v>200000</v>
      </c>
      <c r="G55" s="15"/>
      <c r="H55" s="15" t="n">
        <f aca="false">F55+G55</f>
        <v>200000</v>
      </c>
      <c r="I55" s="15"/>
      <c r="J55" s="15" t="n">
        <f aca="false">H55+I55</f>
        <v>200000</v>
      </c>
      <c r="K55" s="15" t="n">
        <f aca="false">ROUND(J55/10,0)</f>
        <v>20000</v>
      </c>
      <c r="L55" s="15"/>
      <c r="M55" s="15" t="n">
        <f aca="false">K55+L55</f>
        <v>20000</v>
      </c>
      <c r="N55" s="15"/>
      <c r="O55" s="15" t="n">
        <f aca="false">M55+N55</f>
        <v>20000</v>
      </c>
      <c r="P55" s="15" t="n">
        <f aca="false">21716-20000</f>
        <v>1716</v>
      </c>
      <c r="Q55" s="15" t="n">
        <f aca="false">O55+P55</f>
        <v>21716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72537</v>
      </c>
      <c r="D56" s="15" t="n">
        <v>50000</v>
      </c>
      <c r="E56" s="15"/>
      <c r="F56" s="15" t="n">
        <f aca="false">D56+E56</f>
        <v>50000</v>
      </c>
      <c r="G56" s="15"/>
      <c r="H56" s="15" t="n">
        <f aca="false">F56+G56</f>
        <v>50000</v>
      </c>
      <c r="I56" s="15"/>
      <c r="J56" s="15" t="n">
        <f aca="false">H56+I56</f>
        <v>50000</v>
      </c>
      <c r="K56" s="15" t="n">
        <f aca="false">ROUND(J56/10,0)</f>
        <v>5000</v>
      </c>
      <c r="L56" s="15"/>
      <c r="M56" s="15" t="n">
        <f aca="false">K56+L56</f>
        <v>5000</v>
      </c>
      <c r="N56" s="15"/>
      <c r="O56" s="15" t="n">
        <f aca="false">M56+N56</f>
        <v>5000</v>
      </c>
      <c r="P56" s="15" t="n">
        <f aca="false">6133-5000</f>
        <v>1133</v>
      </c>
      <c r="Q56" s="15" t="n">
        <f aca="false">O56+P56</f>
        <v>6133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26000</v>
      </c>
      <c r="D57" s="15" t="n">
        <v>25000</v>
      </c>
      <c r="E57" s="15"/>
      <c r="F57" s="15" t="n">
        <f aca="false">D57+E57</f>
        <v>25000</v>
      </c>
      <c r="G57" s="15"/>
      <c r="H57" s="15" t="n">
        <f aca="false">F57+G57</f>
        <v>25000</v>
      </c>
      <c r="I57" s="15"/>
      <c r="J57" s="15" t="n">
        <f aca="false">H57+I57</f>
        <v>25000</v>
      </c>
      <c r="K57" s="15" t="n">
        <f aca="false">ROUND(J57/10,0)</f>
        <v>2500</v>
      </c>
      <c r="L57" s="15"/>
      <c r="M57" s="15" t="n">
        <f aca="false">K57+L57</f>
        <v>2500</v>
      </c>
      <c r="N57" s="15"/>
      <c r="O57" s="15" t="n">
        <f aca="false">M57+N57</f>
        <v>2500</v>
      </c>
      <c r="P57" s="15" t="n">
        <f aca="false">723-2500</f>
        <v>-1777</v>
      </c>
      <c r="Q57" s="15" t="n">
        <f aca="false">O57+P57</f>
        <v>723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48708</v>
      </c>
      <c r="D58" s="15" t="n">
        <v>36000</v>
      </c>
      <c r="E58" s="15"/>
      <c r="F58" s="15" t="n">
        <f aca="false">D58+E58</f>
        <v>36000</v>
      </c>
      <c r="G58" s="15"/>
      <c r="H58" s="15" t="n">
        <f aca="false">F58+G58</f>
        <v>36000</v>
      </c>
      <c r="I58" s="15"/>
      <c r="J58" s="15" t="n">
        <f aca="false">H58+I58</f>
        <v>36000</v>
      </c>
      <c r="K58" s="15" t="n">
        <f aca="false">ROUND(J58/10,0)</f>
        <v>3600</v>
      </c>
      <c r="L58" s="15"/>
      <c r="M58" s="15" t="n">
        <f aca="false">K58+L58</f>
        <v>3600</v>
      </c>
      <c r="N58" s="15"/>
      <c r="O58" s="15" t="n">
        <f aca="false">M58+N58</f>
        <v>3600</v>
      </c>
      <c r="P58" s="15" t="n">
        <f aca="false">3625-3600</f>
        <v>25</v>
      </c>
      <c r="Q58" s="15" t="n">
        <f aca="false">O58+P58</f>
        <v>3625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20000</v>
      </c>
      <c r="D59" s="15" t="n">
        <v>20000</v>
      </c>
      <c r="E59" s="15"/>
      <c r="F59" s="15" t="n">
        <f aca="false">D59+E59</f>
        <v>20000</v>
      </c>
      <c r="G59" s="15"/>
      <c r="H59" s="15" t="n">
        <f aca="false">F59+G59</f>
        <v>20000</v>
      </c>
      <c r="I59" s="15"/>
      <c r="J59" s="15" t="n">
        <f aca="false">H59+I59</f>
        <v>20000</v>
      </c>
      <c r="K59" s="15" t="n">
        <f aca="false">ROUND(J59/10,0)</f>
        <v>2000</v>
      </c>
      <c r="L59" s="15"/>
      <c r="M59" s="15" t="n">
        <f aca="false">K59+L59</f>
        <v>2000</v>
      </c>
      <c r="N59" s="15"/>
      <c r="O59" s="15" t="n">
        <f aca="false">M59+N59</f>
        <v>2000</v>
      </c>
      <c r="P59" s="15" t="n">
        <f aca="false">577-2000</f>
        <v>-1423</v>
      </c>
      <c r="Q59" s="15" t="n">
        <f aca="false">O59+P59</f>
        <v>577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145000</v>
      </c>
      <c r="D60" s="15" t="n">
        <v>230000</v>
      </c>
      <c r="E60" s="15"/>
      <c r="F60" s="15" t="n">
        <f aca="false">D60+E60</f>
        <v>230000</v>
      </c>
      <c r="G60" s="15"/>
      <c r="H60" s="15" t="n">
        <f aca="false">F60+G60</f>
        <v>230000</v>
      </c>
      <c r="I60" s="15"/>
      <c r="J60" s="15" t="n">
        <f aca="false">H60+I60</f>
        <v>230000</v>
      </c>
      <c r="K60" s="15" t="n">
        <f aca="false">ROUND(J60/10,0)</f>
        <v>23000</v>
      </c>
      <c r="L60" s="15"/>
      <c r="M60" s="15" t="n">
        <f aca="false">K60+L60</f>
        <v>23000</v>
      </c>
      <c r="N60" s="15"/>
      <c r="O60" s="15" t="n">
        <f aca="false">M60+N60</f>
        <v>23000</v>
      </c>
      <c r="P60" s="15" t="n">
        <f aca="false">6113-23000+3</f>
        <v>-16884</v>
      </c>
      <c r="Q60" s="15" t="n">
        <f aca="false">O60+P60</f>
        <v>6116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120565</v>
      </c>
      <c r="D61" s="15" t="n">
        <v>94000</v>
      </c>
      <c r="E61" s="15"/>
      <c r="F61" s="15" t="n">
        <f aca="false">D61+E61</f>
        <v>94000</v>
      </c>
      <c r="G61" s="15"/>
      <c r="H61" s="15" t="n">
        <f aca="false">F61+G61</f>
        <v>94000</v>
      </c>
      <c r="I61" s="15"/>
      <c r="J61" s="15" t="n">
        <f aca="false">H61+I61</f>
        <v>94000</v>
      </c>
      <c r="K61" s="15" t="n">
        <f aca="false">ROUND(J61/10,0)</f>
        <v>9400</v>
      </c>
      <c r="L61" s="15"/>
      <c r="M61" s="15" t="n">
        <f aca="false">K61+L61</f>
        <v>9400</v>
      </c>
      <c r="N61" s="15"/>
      <c r="O61" s="15" t="n">
        <f aca="false">M61+N61</f>
        <v>9400</v>
      </c>
      <c r="P61" s="15" t="n">
        <f aca="false">6460-9400</f>
        <v>-2940</v>
      </c>
      <c r="Q61" s="15" t="n">
        <f aca="false">O61+P61</f>
        <v>646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142343</v>
      </c>
      <c r="D62" s="15" t="n">
        <v>125000</v>
      </c>
      <c r="E62" s="15"/>
      <c r="F62" s="15" t="n">
        <f aca="false">D62+E62</f>
        <v>125000</v>
      </c>
      <c r="G62" s="15"/>
      <c r="H62" s="15" t="n">
        <f aca="false">F62+G62</f>
        <v>125000</v>
      </c>
      <c r="I62" s="15"/>
      <c r="J62" s="15" t="n">
        <f aca="false">H62+I62</f>
        <v>125000</v>
      </c>
      <c r="K62" s="15" t="n">
        <f aca="false">ROUND(J62/10,0)</f>
        <v>12500</v>
      </c>
      <c r="L62" s="15"/>
      <c r="M62" s="15" t="n">
        <f aca="false">K62+L62</f>
        <v>12500</v>
      </c>
      <c r="N62" s="15"/>
      <c r="O62" s="15" t="n">
        <f aca="false">M62+N62</f>
        <v>12500</v>
      </c>
      <c r="P62" s="15" t="n">
        <f aca="false">4656-12500</f>
        <v>-7844</v>
      </c>
      <c r="Q62" s="15" t="n">
        <f aca="false">O62+P62</f>
        <v>4656</v>
      </c>
    </row>
    <row r="63" s="6" customFormat="true" ht="13.5" hidden="false" customHeight="false" outlineLevel="0" collapsed="false">
      <c r="A63" s="16" t="s">
        <v>110</v>
      </c>
      <c r="B63" s="14" t="s">
        <v>111</v>
      </c>
      <c r="C63" s="17" t="n">
        <f aca="false">SUM(C64:C66)</f>
        <v>345359</v>
      </c>
      <c r="D63" s="17" t="n">
        <f aca="false">SUM(D64:D66)</f>
        <v>233543</v>
      </c>
      <c r="E63" s="17" t="n">
        <f aca="false">SUM(E64:E66)</f>
        <v>0</v>
      </c>
      <c r="F63" s="17" t="n">
        <f aca="false">SUM(F64:F66)</f>
        <v>233543</v>
      </c>
      <c r="G63" s="17" t="n">
        <f aca="false">SUM(G64:G66)</f>
        <v>0</v>
      </c>
      <c r="H63" s="17" t="n">
        <f aca="false">SUM(H64:H66)</f>
        <v>233543</v>
      </c>
      <c r="I63" s="17" t="n">
        <f aca="false">SUM(I64:I66)</f>
        <v>0</v>
      </c>
      <c r="J63" s="15" t="n">
        <f aca="false">SUM(J64:J66)</f>
        <v>233543</v>
      </c>
      <c r="K63" s="15" t="n">
        <f aca="false">SUM(K64:K66)</f>
        <v>23354</v>
      </c>
      <c r="L63" s="15" t="n">
        <f aca="false">SUM(L64:L66)</f>
        <v>0</v>
      </c>
      <c r="M63" s="15" t="n">
        <f aca="false">SUM(M64:M66)</f>
        <v>23354</v>
      </c>
      <c r="N63" s="15" t="n">
        <f aca="false">SUM(N64:N66)</f>
        <v>0</v>
      </c>
      <c r="O63" s="15" t="n">
        <f aca="false">SUM(O64:O66)</f>
        <v>23354</v>
      </c>
      <c r="P63" s="15" t="n">
        <f aca="false">SUM(P64:P66)</f>
        <v>-20720</v>
      </c>
      <c r="Q63" s="15" t="n">
        <f aca="false">SUM(Q64:Q66)</f>
        <v>2634</v>
      </c>
    </row>
    <row r="64" customFormat="false" ht="12.75" hidden="false" customHeight="false" outlineLevel="0" collapsed="false">
      <c r="A64" s="13" t="s">
        <v>112</v>
      </c>
      <c r="B64" s="14" t="s">
        <v>113</v>
      </c>
      <c r="C64" s="15" t="n">
        <v>0</v>
      </c>
      <c r="D64" s="15" t="n">
        <v>50000</v>
      </c>
      <c r="E64" s="15"/>
      <c r="F64" s="15" t="n">
        <f aca="false">D64+E64</f>
        <v>50000</v>
      </c>
      <c r="G64" s="15"/>
      <c r="H64" s="15" t="n">
        <f aca="false">F64+G64</f>
        <v>50000</v>
      </c>
      <c r="I64" s="15"/>
      <c r="J64" s="15" t="n">
        <f aca="false">H64+I64</f>
        <v>50000</v>
      </c>
      <c r="K64" s="15" t="n">
        <f aca="false">ROUND(J64/10,0)</f>
        <v>5000</v>
      </c>
      <c r="L64" s="15"/>
      <c r="M64" s="15" t="n">
        <f aca="false">K64+L64</f>
        <v>5000</v>
      </c>
      <c r="N64" s="15"/>
      <c r="O64" s="15" t="n">
        <f aca="false">M64+N64</f>
        <v>5000</v>
      </c>
      <c r="P64" s="15" t="n">
        <v>-5000</v>
      </c>
      <c r="Q64" s="15" t="n">
        <f aca="false">O64+P64</f>
        <v>0</v>
      </c>
    </row>
    <row r="65" customFormat="false" ht="13.5" hidden="false" customHeight="false" outlineLevel="0" collapsed="false">
      <c r="A65" s="18" t="s">
        <v>114</v>
      </c>
      <c r="B65" s="19" t="s">
        <v>115</v>
      </c>
      <c r="C65" s="15" t="n">
        <v>283282</v>
      </c>
      <c r="D65" s="15" t="n">
        <v>110000</v>
      </c>
      <c r="E65" s="15"/>
      <c r="F65" s="15" t="n">
        <f aca="false">D65+E65</f>
        <v>110000</v>
      </c>
      <c r="G65" s="15"/>
      <c r="H65" s="15" t="n">
        <f aca="false">F65+G65</f>
        <v>110000</v>
      </c>
      <c r="I65" s="15"/>
      <c r="J65" s="17" t="n">
        <f aca="false">H65+I65</f>
        <v>110000</v>
      </c>
      <c r="K65" s="17" t="n">
        <f aca="false">ROUND(J65/10,0)</f>
        <v>11000</v>
      </c>
      <c r="L65" s="17"/>
      <c r="M65" s="17" t="n">
        <f aca="false">K65+L65</f>
        <v>11000</v>
      </c>
      <c r="N65" s="17"/>
      <c r="O65" s="17" t="n">
        <f aca="false">M65+N65</f>
        <v>11000</v>
      </c>
      <c r="P65" s="17" t="n">
        <f aca="false">2634-11000</f>
        <v>-8366</v>
      </c>
      <c r="Q65" s="17" t="n">
        <f aca="false">O65+P65</f>
        <v>2634</v>
      </c>
    </row>
    <row r="66" customFormat="false" ht="12.75" hidden="false" customHeight="false" outlineLevel="0" collapsed="false">
      <c r="A66" s="16" t="s">
        <v>116</v>
      </c>
      <c r="B66" s="14" t="s">
        <v>117</v>
      </c>
      <c r="C66" s="15" t="n">
        <v>62077</v>
      </c>
      <c r="D66" s="15" t="n">
        <v>73543</v>
      </c>
      <c r="E66" s="15"/>
      <c r="F66" s="15" t="n">
        <f aca="false">D66+E66</f>
        <v>73543</v>
      </c>
      <c r="G66" s="15"/>
      <c r="H66" s="15" t="n">
        <f aca="false">F66+G66</f>
        <v>73543</v>
      </c>
      <c r="I66" s="15"/>
      <c r="J66" s="15" t="n">
        <f aca="false">H66+I66</f>
        <v>73543</v>
      </c>
      <c r="K66" s="15" t="n">
        <f aca="false">ROUND(J66/10,0)</f>
        <v>7354</v>
      </c>
      <c r="L66" s="15"/>
      <c r="M66" s="15" t="n">
        <f aca="false">K66+L66</f>
        <v>7354</v>
      </c>
      <c r="N66" s="15"/>
      <c r="O66" s="15" t="n">
        <f aca="false">M66+N66</f>
        <v>7354</v>
      </c>
      <c r="P66" s="15" t="n">
        <v>-7354</v>
      </c>
      <c r="Q66" s="15" t="n">
        <f aca="false">O66+P66</f>
        <v>0</v>
      </c>
    </row>
    <row r="67" customFormat="false" ht="12.75" hidden="true" customHeight="false" outlineLevel="0" collapsed="false">
      <c r="A67" s="13" t="s">
        <v>118</v>
      </c>
      <c r="B67" s="14" t="s">
        <v>119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6" customFormat="true" ht="12.75" hidden="false" customHeight="false" outlineLevel="0" collapsed="false">
      <c r="A69" s="13" t="s">
        <v>122</v>
      </c>
      <c r="B69" s="14" t="s">
        <v>123</v>
      </c>
      <c r="C69" s="15" t="n">
        <v>50000</v>
      </c>
      <c r="D69" s="15" t="n">
        <v>50000</v>
      </c>
      <c r="E69" s="15"/>
      <c r="F69" s="15" t="n">
        <f aca="false">D69+E69</f>
        <v>50000</v>
      </c>
      <c r="G69" s="15"/>
      <c r="H69" s="15" t="n">
        <f aca="false">F69+G69</f>
        <v>50000</v>
      </c>
      <c r="I69" s="15"/>
      <c r="J69" s="15" t="n">
        <f aca="false">H69+I69</f>
        <v>50000</v>
      </c>
      <c r="K69" s="15" t="n">
        <f aca="false">ROUND(J69/10,0)</f>
        <v>5000</v>
      </c>
      <c r="L69" s="15"/>
      <c r="M69" s="15" t="n">
        <f aca="false">K69+L69</f>
        <v>5000</v>
      </c>
      <c r="N69" s="15"/>
      <c r="O69" s="15" t="n">
        <f aca="false">M69+N69</f>
        <v>5000</v>
      </c>
      <c r="P69" s="15" t="n">
        <v>-5000</v>
      </c>
      <c r="Q69" s="15" t="n">
        <f aca="false">O69+P69</f>
        <v>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C71+C72+C73+C74</f>
        <v>0</v>
      </c>
      <c r="D70" s="15" t="n">
        <f aca="false">D71+D72+D73+D74</f>
        <v>40000</v>
      </c>
      <c r="E70" s="15" t="n">
        <f aca="false">E71+E72+E73+E74</f>
        <v>0</v>
      </c>
      <c r="F70" s="15" t="n">
        <f aca="false">F71+F72+F73+F74</f>
        <v>40000</v>
      </c>
      <c r="G70" s="15" t="n">
        <f aca="false">G71+G72+G73+G74</f>
        <v>0</v>
      </c>
      <c r="H70" s="15" t="n">
        <f aca="false">H71+H72+H73+H74</f>
        <v>40000</v>
      </c>
      <c r="I70" s="15" t="n">
        <f aca="false">I71+I72+I73+I74</f>
        <v>0</v>
      </c>
      <c r="J70" s="15" t="n">
        <f aca="false">J71+J72+J73+J74</f>
        <v>40000</v>
      </c>
      <c r="K70" s="15" t="n">
        <f aca="false">K71+K72+K73+K74</f>
        <v>4000</v>
      </c>
      <c r="L70" s="15" t="n">
        <f aca="false">L71+L72+L73+L74</f>
        <v>0</v>
      </c>
      <c r="M70" s="15" t="n">
        <f aca="false">M71+M72+M73+M74</f>
        <v>4000</v>
      </c>
      <c r="N70" s="15" t="n">
        <f aca="false">N71+N72+N73+N74</f>
        <v>0</v>
      </c>
      <c r="O70" s="15" t="n">
        <f aca="false">O71+O72+O73+O74</f>
        <v>4000</v>
      </c>
      <c r="P70" s="15" t="n">
        <f aca="false">P71+P72+P73+P74</f>
        <v>-3989</v>
      </c>
      <c r="Q70" s="15" t="n">
        <f aca="false">Q71+Q72+Q73+Q74</f>
        <v>11</v>
      </c>
    </row>
    <row r="71" customFormat="false" ht="12.75" hidden="false" customHeight="false" outlineLevel="0" collapsed="false">
      <c r="A71" s="16" t="s">
        <v>126</v>
      </c>
      <c r="B71" s="14" t="s">
        <v>127</v>
      </c>
      <c r="C71" s="15" t="n">
        <v>0</v>
      </c>
      <c r="D71" s="15" t="n">
        <v>15000</v>
      </c>
      <c r="E71" s="15"/>
      <c r="F71" s="15" t="n">
        <f aca="false">D71+E71</f>
        <v>15000</v>
      </c>
      <c r="G71" s="15"/>
      <c r="H71" s="15" t="n">
        <f aca="false">F71+G71</f>
        <v>15000</v>
      </c>
      <c r="I71" s="15"/>
      <c r="J71" s="15" t="n">
        <f aca="false">H71+I71</f>
        <v>15000</v>
      </c>
      <c r="K71" s="15" t="n">
        <f aca="false">ROUND(J71/10,0)</f>
        <v>1500</v>
      </c>
      <c r="L71" s="15"/>
      <c r="M71" s="15" t="n">
        <f aca="false">K71+L71</f>
        <v>1500</v>
      </c>
      <c r="N71" s="15"/>
      <c r="O71" s="15" t="n">
        <f aca="false">M71+N71</f>
        <v>1500</v>
      </c>
      <c r="P71" s="15" t="n">
        <v>-1500</v>
      </c>
      <c r="Q71" s="15" t="n">
        <f aca="false">O71+P71</f>
        <v>0</v>
      </c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A73" s="13" t="s">
        <v>130</v>
      </c>
      <c r="B73" s="14" t="s">
        <v>131</v>
      </c>
      <c r="C73" s="15" t="n">
        <v>0</v>
      </c>
      <c r="D73" s="15" t="n">
        <v>10000</v>
      </c>
      <c r="E73" s="15"/>
      <c r="F73" s="15" t="n">
        <f aca="false">D73+E73</f>
        <v>10000</v>
      </c>
      <c r="G73" s="15"/>
      <c r="H73" s="15" t="n">
        <f aca="false">F73+G73</f>
        <v>10000</v>
      </c>
      <c r="I73" s="15"/>
      <c r="J73" s="15" t="n">
        <f aca="false">H73+I73</f>
        <v>10000</v>
      </c>
      <c r="K73" s="15" t="n">
        <f aca="false">ROUND(J73/10,0)</f>
        <v>1000</v>
      </c>
      <c r="L73" s="15"/>
      <c r="M73" s="15" t="n">
        <f aca="false">K73+L73</f>
        <v>1000</v>
      </c>
      <c r="N73" s="15"/>
      <c r="O73" s="15" t="n">
        <f aca="false">M73+N73</f>
        <v>1000</v>
      </c>
      <c r="P73" s="15" t="n">
        <v>-1000</v>
      </c>
      <c r="Q73" s="15" t="n">
        <f aca="false">O73+P73</f>
        <v>0</v>
      </c>
    </row>
    <row r="74" customFormat="false" ht="13.5" hidden="false" customHeight="false" outlineLevel="0" collapsed="false">
      <c r="A74" s="34" t="s">
        <v>132</v>
      </c>
      <c r="B74" s="19" t="s">
        <v>133</v>
      </c>
      <c r="C74" s="17" t="n">
        <v>0</v>
      </c>
      <c r="D74" s="17" t="n">
        <v>15000</v>
      </c>
      <c r="E74" s="17"/>
      <c r="F74" s="17" t="n">
        <f aca="false">D74+E74</f>
        <v>15000</v>
      </c>
      <c r="G74" s="17"/>
      <c r="H74" s="17" t="n">
        <f aca="false">F74+G74</f>
        <v>15000</v>
      </c>
      <c r="I74" s="17"/>
      <c r="J74" s="17" t="n">
        <f aca="false">H74+I74</f>
        <v>15000</v>
      </c>
      <c r="K74" s="17" t="n">
        <f aca="false">ROUND(J74/10,0)</f>
        <v>1500</v>
      </c>
      <c r="L74" s="17"/>
      <c r="M74" s="17" t="n">
        <f aca="false">K74+L74</f>
        <v>1500</v>
      </c>
      <c r="N74" s="17"/>
      <c r="O74" s="17" t="n">
        <f aca="false">M74+N74</f>
        <v>1500</v>
      </c>
      <c r="P74" s="17" t="n">
        <f aca="false">11-1500</f>
        <v>-1489</v>
      </c>
      <c r="Q74" s="17" t="n">
        <f aca="false">O74+P74</f>
        <v>11</v>
      </c>
    </row>
    <row r="75" customFormat="false" ht="12.75" hidden="true" customHeight="false" outlineLevel="0" collapsed="false">
      <c r="A75" s="16" t="s">
        <v>184</v>
      </c>
      <c r="B75" s="14" t="s">
        <v>18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2.75" hidden="true" customHeight="false" outlineLevel="0" collapsed="false">
      <c r="A76" s="16" t="s">
        <v>186</v>
      </c>
      <c r="B76" s="14" t="s">
        <v>187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4.25" hidden="true" customHeight="true" outlineLevel="0" collapsed="false">
      <c r="A77" s="16" t="s">
        <v>192</v>
      </c>
      <c r="B77" s="14" t="s">
        <v>19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2.75" hidden="true" customHeight="false" outlineLevel="0" collapsed="false">
      <c r="A78" s="13" t="s">
        <v>134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2.75" hidden="true" customHeight="false" outlineLevel="0" collapsed="false">
      <c r="A79" s="13" t="s">
        <v>134</v>
      </c>
      <c r="B79" s="14" t="s">
        <v>13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3.5" hidden="true" customHeight="false" outlineLevel="0" collapsed="false">
      <c r="A80" s="18" t="s">
        <v>137</v>
      </c>
      <c r="B80" s="19" t="s">
        <v>13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</sheetData>
  <autoFilter ref="O15:Q80"/>
  <mergeCells count="5">
    <mergeCell ref="A6:Q6"/>
    <mergeCell ref="A7:Q7"/>
    <mergeCell ref="A8:Q8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___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: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7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7.7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75" hidden="false" customHeight="false" outlineLevel="0" collapsed="false">
      <c r="A10" s="4" t="s">
        <v>178</v>
      </c>
      <c r="B10" s="2"/>
    </row>
    <row r="11" customFormat="false" ht="12.75" hidden="false" customHeight="false" outlineLevel="0" collapsed="false">
      <c r="A11" s="1" t="s">
        <v>196</v>
      </c>
      <c r="B11" s="2"/>
    </row>
    <row r="12" customFormat="false" ht="12.75" hidden="false" customHeight="false" outlineLevel="0" collapsed="false">
      <c r="A12" s="22" t="s">
        <v>203</v>
      </c>
      <c r="B12" s="22"/>
      <c r="C12" s="22"/>
      <c r="D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8)</f>
        <v>11987088</v>
      </c>
      <c r="D16" s="15" t="n">
        <f aca="false">SUM(D17,D78)</f>
        <v>12335940</v>
      </c>
      <c r="E16" s="15" t="n">
        <f aca="false">SUM(E17,E78)</f>
        <v>0</v>
      </c>
      <c r="F16" s="15" t="n">
        <f aca="false">SUM(F17,F78)</f>
        <v>12335940</v>
      </c>
      <c r="G16" s="15" t="n">
        <f aca="false">SUM(G17,G78)</f>
        <v>0</v>
      </c>
      <c r="H16" s="15" t="n">
        <f aca="false">SUM(H17,H78)</f>
        <v>12335940</v>
      </c>
      <c r="I16" s="15" t="n">
        <f aca="false">SUM(I17,I78)</f>
        <v>0</v>
      </c>
      <c r="J16" s="15" t="n">
        <f aca="false">SUM(J17,J78)</f>
        <v>12335940</v>
      </c>
      <c r="K16" s="15" t="n">
        <f aca="false">SUM(K17,K78)</f>
        <v>1233594</v>
      </c>
      <c r="L16" s="15" t="n">
        <f aca="false">SUM(L17,L78)</f>
        <v>0</v>
      </c>
      <c r="M16" s="15" t="n">
        <f aca="false">SUM(M17,M78)</f>
        <v>1233594</v>
      </c>
      <c r="N16" s="15" t="n">
        <f aca="false">SUM(N17,N78)</f>
        <v>0</v>
      </c>
      <c r="O16" s="15" t="n">
        <f aca="false">SUM(O17,O78)</f>
        <v>1233594</v>
      </c>
      <c r="P16" s="15" t="n">
        <f aca="false">SUM(P17,P78)</f>
        <v>-38700</v>
      </c>
      <c r="Q16" s="15" t="n">
        <f aca="false">SUM(Q17,Q78)</f>
        <v>1194894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11987088</v>
      </c>
      <c r="D17" s="15" t="n">
        <f aca="false">SUM(D18,D41,D75)</f>
        <v>12335940</v>
      </c>
      <c r="E17" s="15" t="n">
        <f aca="false">SUM(E18,E41,E75)</f>
        <v>0</v>
      </c>
      <c r="F17" s="15" t="n">
        <f aca="false">SUM(F18,F41,F75)</f>
        <v>12335940</v>
      </c>
      <c r="G17" s="15" t="n">
        <f aca="false">SUM(G18,G41,G75)</f>
        <v>0</v>
      </c>
      <c r="H17" s="15" t="n">
        <f aca="false">SUM(H18,H41,H75)</f>
        <v>12335940</v>
      </c>
      <c r="I17" s="15" t="n">
        <f aca="false">SUM(I18,I41,I75)</f>
        <v>0</v>
      </c>
      <c r="J17" s="15" t="n">
        <f aca="false">SUM(J18,J41,J75)</f>
        <v>12335940</v>
      </c>
      <c r="K17" s="15" t="n">
        <f aca="false">SUM(K18,K41,K75)</f>
        <v>1233594</v>
      </c>
      <c r="L17" s="15" t="n">
        <f aca="false">SUM(L18,L41,L75)</f>
        <v>0</v>
      </c>
      <c r="M17" s="15" t="n">
        <f aca="false">SUM(M18,M41,M75)</f>
        <v>1233594</v>
      </c>
      <c r="N17" s="15" t="n">
        <f aca="false">SUM(N18,N41,N75)</f>
        <v>0</v>
      </c>
      <c r="O17" s="15" t="n">
        <f aca="false">SUM(O18,O41,O75)</f>
        <v>1233594</v>
      </c>
      <c r="P17" s="15" t="n">
        <f aca="false">SUM(P18,P41,P75)</f>
        <v>-38700</v>
      </c>
      <c r="Q17" s="15" t="n">
        <f aca="false">SUM(Q18,Q41,Q75)</f>
        <v>1194894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6150000</v>
      </c>
      <c r="D18" s="15" t="n">
        <f aca="false">SUM(D19,D34,D35,D37,D36,D40)</f>
        <v>6274000</v>
      </c>
      <c r="E18" s="15" t="n">
        <f aca="false">SUM(E19,E34,E35,E37,E36,E40)</f>
        <v>0</v>
      </c>
      <c r="F18" s="15" t="n">
        <f aca="false">SUM(F19,F34,F35,F37,F36,F40)</f>
        <v>6274000</v>
      </c>
      <c r="G18" s="15" t="n">
        <f aca="false">SUM(G19,G34,G35,G37,G36,G40)</f>
        <v>0</v>
      </c>
      <c r="H18" s="15" t="n">
        <f aca="false">SUM(H19,H34,H35,H37,H36,H40)</f>
        <v>6274000</v>
      </c>
      <c r="I18" s="15" t="n">
        <f aca="false">SUM(I19,I34,I35,I37,I36,I40)</f>
        <v>0</v>
      </c>
      <c r="J18" s="15" t="n">
        <f aca="false">SUM(J19,J34,J35,J37,J36,J40)</f>
        <v>6274000</v>
      </c>
      <c r="K18" s="15" t="n">
        <f aca="false">SUM(K19,K34,K35,K37,K36,K40)</f>
        <v>627400</v>
      </c>
      <c r="L18" s="15" t="n">
        <f aca="false">SUM(L19,L34,L35,L37,L36,L40)</f>
        <v>0</v>
      </c>
      <c r="M18" s="15" t="n">
        <f aca="false">SUM(M19,M34,M35,M37,M36,M40)</f>
        <v>627400</v>
      </c>
      <c r="N18" s="15" t="n">
        <f aca="false">SUM(N19,N34,N35,N37,N36,N40)</f>
        <v>-25575</v>
      </c>
      <c r="O18" s="15" t="n">
        <f aca="false">SUM(O19,O34,O35,O37,O36,O40)</f>
        <v>601825</v>
      </c>
      <c r="P18" s="15" t="n">
        <f aca="false">SUM(P19,P34,P35,P37,P36,P40)</f>
        <v>11875</v>
      </c>
      <c r="Q18" s="15" t="n">
        <f aca="false">SUM(Q19,Q34,Q35,Q37,Q36,Q40)</f>
        <v>613700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4626600</v>
      </c>
      <c r="D19" s="15" t="n">
        <f aca="false">SUM(D20:D33)</f>
        <v>4704000</v>
      </c>
      <c r="E19" s="15" t="n">
        <f aca="false">SUM(E20:E33)</f>
        <v>0</v>
      </c>
      <c r="F19" s="15" t="n">
        <f aca="false">SUM(F20:F33)</f>
        <v>4704000</v>
      </c>
      <c r="G19" s="15" t="n">
        <f aca="false">SUM(G20:G33)</f>
        <v>0</v>
      </c>
      <c r="H19" s="15" t="n">
        <f aca="false">SUM(H20:H33)</f>
        <v>4704000</v>
      </c>
      <c r="I19" s="15" t="n">
        <f aca="false">SUM(I20:I33)</f>
        <v>-2000</v>
      </c>
      <c r="J19" s="15" t="n">
        <f aca="false">SUM(J20:J33)</f>
        <v>4702000</v>
      </c>
      <c r="K19" s="15" t="n">
        <f aca="false">SUM(K20:K33)</f>
        <v>470200</v>
      </c>
      <c r="L19" s="15" t="n">
        <f aca="false">SUM(L20:L33)</f>
        <v>0</v>
      </c>
      <c r="M19" s="15" t="n">
        <f aca="false">SUM(M20:M33)</f>
        <v>470200</v>
      </c>
      <c r="N19" s="15" t="n">
        <f aca="false">SUM(N20:N33)</f>
        <v>-19389</v>
      </c>
      <c r="O19" s="15" t="n">
        <f aca="false">SUM(O20:O33)</f>
        <v>450811</v>
      </c>
      <c r="P19" s="15" t="n">
        <f aca="false">SUM(P20:P33)</f>
        <v>11999</v>
      </c>
      <c r="Q19" s="15" t="n">
        <f aca="false">SUM(Q20:Q33)</f>
        <v>462810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3145100</v>
      </c>
      <c r="D20" s="15" t="n">
        <v>3000000</v>
      </c>
      <c r="E20" s="15"/>
      <c r="F20" s="15" t="n">
        <f aca="false">D20+E20</f>
        <v>3000000</v>
      </c>
      <c r="G20" s="15"/>
      <c r="H20" s="15" t="n">
        <f aca="false">F20+G20</f>
        <v>3000000</v>
      </c>
      <c r="I20" s="15" t="n">
        <v>32000</v>
      </c>
      <c r="J20" s="15" t="n">
        <f aca="false">H20+I20</f>
        <v>3032000</v>
      </c>
      <c r="K20" s="15" t="n">
        <f aca="false">ROUND(J20/10,0)</f>
        <v>303200</v>
      </c>
      <c r="L20" s="15"/>
      <c r="M20" s="15" t="n">
        <f aca="false">K20+L20</f>
        <v>303200</v>
      </c>
      <c r="N20" s="15" t="n">
        <v>-12446</v>
      </c>
      <c r="O20" s="15" t="n">
        <f aca="false">M20+N20</f>
        <v>290754</v>
      </c>
      <c r="P20" s="15" t="n">
        <v>26256</v>
      </c>
      <c r="Q20" s="15" t="n">
        <f aca="false">O20+P20</f>
        <v>317010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84000</v>
      </c>
      <c r="D21" s="15" t="n">
        <v>96000</v>
      </c>
      <c r="E21" s="15"/>
      <c r="F21" s="15" t="n">
        <f aca="false">D21+E21</f>
        <v>96000</v>
      </c>
      <c r="G21" s="15"/>
      <c r="H21" s="15" t="n">
        <f aca="false">F21+G21</f>
        <v>96000</v>
      </c>
      <c r="I21" s="15" t="n">
        <v>-5000</v>
      </c>
      <c r="J21" s="15" t="n">
        <f aca="false">H21+I21</f>
        <v>91000</v>
      </c>
      <c r="K21" s="15" t="n">
        <f aca="false">ROUND(J21/10,0)</f>
        <v>9100</v>
      </c>
      <c r="L21" s="15"/>
      <c r="M21" s="15" t="n">
        <f aca="false">K21+L21</f>
        <v>9100</v>
      </c>
      <c r="N21" s="15" t="n">
        <v>-500</v>
      </c>
      <c r="O21" s="15" t="n">
        <f aca="false">M21+N21</f>
        <v>8600</v>
      </c>
      <c r="P21" s="15" t="n">
        <v>-600</v>
      </c>
      <c r="Q21" s="15" t="n">
        <f aca="false">O21+P21</f>
        <v>800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31000</v>
      </c>
      <c r="D22" s="15" t="n">
        <v>36000</v>
      </c>
      <c r="E22" s="15"/>
      <c r="F22" s="15" t="n">
        <f aca="false">D22+E22</f>
        <v>36000</v>
      </c>
      <c r="G22" s="15"/>
      <c r="H22" s="15" t="n">
        <f aca="false">F22+G22</f>
        <v>36000</v>
      </c>
      <c r="I22" s="15"/>
      <c r="J22" s="15" t="n">
        <f aca="false">H22+I22</f>
        <v>36000</v>
      </c>
      <c r="K22" s="15" t="n">
        <f aca="false">ROUND(J22/10,0)</f>
        <v>3600</v>
      </c>
      <c r="L22" s="15"/>
      <c r="M22" s="15" t="n">
        <f aca="false">K22+L22</f>
        <v>3600</v>
      </c>
      <c r="N22" s="15" t="n">
        <v>-250</v>
      </c>
      <c r="O22" s="15" t="n">
        <f aca="false">M22+N22</f>
        <v>3350</v>
      </c>
      <c r="P22" s="15" t="n">
        <v>-650</v>
      </c>
      <c r="Q22" s="15" t="n">
        <f aca="false">O22+P22</f>
        <v>270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541000</v>
      </c>
      <c r="D23" s="15" t="n">
        <v>540000</v>
      </c>
      <c r="E23" s="15"/>
      <c r="F23" s="15" t="n">
        <f aca="false">D23+E23</f>
        <v>540000</v>
      </c>
      <c r="G23" s="15"/>
      <c r="H23" s="15" t="n">
        <f aca="false">F23+G23</f>
        <v>540000</v>
      </c>
      <c r="I23" s="15" t="n">
        <v>113000</v>
      </c>
      <c r="J23" s="15" t="n">
        <f aca="false">H23+I23</f>
        <v>653000</v>
      </c>
      <c r="K23" s="15" t="n">
        <f aca="false">ROUND(J23/10,0)</f>
        <v>65300</v>
      </c>
      <c r="L23" s="15"/>
      <c r="M23" s="15" t="n">
        <f aca="false">K23+L23</f>
        <v>65300</v>
      </c>
      <c r="N23" s="15" t="n">
        <v>-2680</v>
      </c>
      <c r="O23" s="15" t="n">
        <f aca="false">M23+N23</f>
        <v>62620</v>
      </c>
      <c r="P23" s="15" t="n">
        <v>-5720</v>
      </c>
      <c r="Q23" s="15" t="n">
        <f aca="false">O23+P23</f>
        <v>5690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360500</v>
      </c>
      <c r="D24" s="15" t="n">
        <v>467000</v>
      </c>
      <c r="E24" s="15"/>
      <c r="F24" s="15" t="n">
        <f aca="false">D24+E24</f>
        <v>467000</v>
      </c>
      <c r="G24" s="15"/>
      <c r="H24" s="15" t="n">
        <f aca="false">F24+G24</f>
        <v>467000</v>
      </c>
      <c r="I24" s="15" t="n">
        <v>-86000</v>
      </c>
      <c r="J24" s="15" t="n">
        <f aca="false">H24+I24</f>
        <v>381000</v>
      </c>
      <c r="K24" s="15" t="n">
        <f aca="false">ROUND(J24/10,0)</f>
        <v>38100</v>
      </c>
      <c r="L24" s="15"/>
      <c r="M24" s="15" t="n">
        <f aca="false">K24+L24</f>
        <v>38100</v>
      </c>
      <c r="N24" s="15" t="n">
        <v>-1300</v>
      </c>
      <c r="O24" s="15" t="n">
        <f aca="false">M24+N24</f>
        <v>36800</v>
      </c>
      <c r="P24" s="15" t="n">
        <v>-4800</v>
      </c>
      <c r="Q24" s="15" t="n">
        <f aca="false">O24+P24</f>
        <v>32000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 t="n">
        <v>0</v>
      </c>
      <c r="G25" s="15"/>
      <c r="H25" s="15" t="n">
        <f aca="false">F25+G25</f>
        <v>0</v>
      </c>
      <c r="I25" s="15" t="n">
        <v>22000</v>
      </c>
      <c r="J25" s="15" t="n">
        <f aca="false">H25+I25</f>
        <v>22000</v>
      </c>
      <c r="K25" s="15" t="n">
        <f aca="false">ROUND(J25/10,0)</f>
        <v>2200</v>
      </c>
      <c r="L25" s="15"/>
      <c r="M25" s="15" t="n">
        <f aca="false">K25+L25</f>
        <v>2200</v>
      </c>
      <c r="N25" s="15" t="n">
        <v>-100</v>
      </c>
      <c r="O25" s="15" t="n">
        <f aca="false">M25+N25</f>
        <v>2100</v>
      </c>
      <c r="P25" s="15" t="n">
        <v>-300</v>
      </c>
      <c r="Q25" s="15" t="n">
        <f aca="false">O25+P25</f>
        <v>1800</v>
      </c>
    </row>
    <row r="26" customFormat="false" ht="12.75" hidden="false" customHeight="false" outlineLevel="0" collapsed="false">
      <c r="A26" s="13" t="s">
        <v>36</v>
      </c>
      <c r="B26" s="14" t="s">
        <v>37</v>
      </c>
      <c r="C26" s="15" t="n">
        <v>35000</v>
      </c>
      <c r="D26" s="15" t="n">
        <v>45000</v>
      </c>
      <c r="E26" s="15"/>
      <c r="F26" s="15" t="n">
        <f aca="false">D26+E26</f>
        <v>45000</v>
      </c>
      <c r="G26" s="15"/>
      <c r="H26" s="15" t="n">
        <f aca="false">F26+G26</f>
        <v>45000</v>
      </c>
      <c r="I26" s="15" t="n">
        <v>-25000</v>
      </c>
      <c r="J26" s="15" t="n">
        <f aca="false">H26+I26</f>
        <v>20000</v>
      </c>
      <c r="K26" s="15" t="n">
        <f aca="false">ROUND(J26/10,0)</f>
        <v>2000</v>
      </c>
      <c r="L26" s="15"/>
      <c r="M26" s="15" t="n">
        <f aca="false">K26+L26</f>
        <v>2000</v>
      </c>
      <c r="N26" s="15" t="n">
        <v>-213</v>
      </c>
      <c r="O26" s="15" t="n">
        <f aca="false">M26+N26</f>
        <v>1787</v>
      </c>
      <c r="P26" s="15" t="n">
        <v>-1187</v>
      </c>
      <c r="Q26" s="15" t="n">
        <f aca="false">O26+P26</f>
        <v>600</v>
      </c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337000</v>
      </c>
      <c r="D27" s="15" t="n">
        <v>400000</v>
      </c>
      <c r="E27" s="15"/>
      <c r="F27" s="15" t="n">
        <f aca="false">D27+E27</f>
        <v>400000</v>
      </c>
      <c r="G27" s="15"/>
      <c r="H27" s="15" t="n">
        <f aca="false">F27+G27</f>
        <v>400000</v>
      </c>
      <c r="I27" s="15" t="n">
        <v>-90000</v>
      </c>
      <c r="J27" s="15" t="n">
        <f aca="false">H27+I27</f>
        <v>310000</v>
      </c>
      <c r="K27" s="15" t="n">
        <f aca="false">ROUND(J27/10,0)</f>
        <v>31000</v>
      </c>
      <c r="L27" s="15"/>
      <c r="M27" s="15" t="n">
        <f aca="false">K27+L27</f>
        <v>31000</v>
      </c>
      <c r="N27" s="15" t="n">
        <v>-1200</v>
      </c>
      <c r="O27" s="15" t="n">
        <f aca="false">M27+N27</f>
        <v>29800</v>
      </c>
      <c r="P27" s="15" t="n">
        <v>-1500</v>
      </c>
      <c r="Q27" s="15" t="n">
        <f aca="false">O27+P27</f>
        <v>283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6" t="s">
        <v>156</v>
      </c>
      <c r="B33" s="14" t="s">
        <v>51</v>
      </c>
      <c r="C33" s="15" t="n">
        <v>93000</v>
      </c>
      <c r="D33" s="15" t="n">
        <v>120000</v>
      </c>
      <c r="E33" s="15"/>
      <c r="F33" s="15" t="n">
        <f aca="false">D33+E33</f>
        <v>120000</v>
      </c>
      <c r="G33" s="15"/>
      <c r="H33" s="15" t="n">
        <f aca="false">F33+G33</f>
        <v>120000</v>
      </c>
      <c r="I33" s="15" t="n">
        <v>37000</v>
      </c>
      <c r="J33" s="15" t="n">
        <f aca="false">H33+I33</f>
        <v>157000</v>
      </c>
      <c r="K33" s="15" t="n">
        <f aca="false">ROUND(J33/10,0)</f>
        <v>15700</v>
      </c>
      <c r="L33" s="15"/>
      <c r="M33" s="15" t="n">
        <f aca="false">K33+L33</f>
        <v>15700</v>
      </c>
      <c r="N33" s="15" t="n">
        <v>-700</v>
      </c>
      <c r="O33" s="15" t="n">
        <f aca="false">M33+N33</f>
        <v>15000</v>
      </c>
      <c r="P33" s="15" t="n">
        <v>500</v>
      </c>
      <c r="Q33" s="15" t="n">
        <f aca="false">O33+P33</f>
        <v>15500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1015000</v>
      </c>
      <c r="D34" s="15" t="n">
        <v>1035000</v>
      </c>
      <c r="E34" s="15"/>
      <c r="F34" s="15" t="n">
        <f aca="false">D34+E34</f>
        <v>1035000</v>
      </c>
      <c r="G34" s="15"/>
      <c r="H34" s="15" t="n">
        <f aca="false">F34+G34</f>
        <v>1035000</v>
      </c>
      <c r="I34" s="15" t="n">
        <v>-4000</v>
      </c>
      <c r="J34" s="15" t="n">
        <f aca="false">H34+I34</f>
        <v>1031000</v>
      </c>
      <c r="K34" s="15" t="n">
        <f aca="false">ROUND(J34/10,0)</f>
        <v>103100</v>
      </c>
      <c r="L34" s="15"/>
      <c r="M34" s="15" t="n">
        <f aca="false">K34+L34</f>
        <v>103100</v>
      </c>
      <c r="N34" s="15" t="n">
        <v>-4246</v>
      </c>
      <c r="O34" s="15" t="n">
        <f aca="false">M34+N34</f>
        <v>98854</v>
      </c>
      <c r="P34" s="15" t="n">
        <v>146</v>
      </c>
      <c r="Q34" s="15" t="n">
        <f aca="false">O34+P34</f>
        <v>9900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138000</v>
      </c>
      <c r="D35" s="15" t="n">
        <v>141000</v>
      </c>
      <c r="E35" s="15"/>
      <c r="F35" s="15" t="n">
        <f aca="false">D35+E35</f>
        <v>141000</v>
      </c>
      <c r="G35" s="15"/>
      <c r="H35" s="15" t="n">
        <f aca="false">F35+G35</f>
        <v>141000</v>
      </c>
      <c r="I35" s="15" t="n">
        <v>1000</v>
      </c>
      <c r="J35" s="15" t="n">
        <f aca="false">H35+I35</f>
        <v>142000</v>
      </c>
      <c r="K35" s="15" t="n">
        <f aca="false">ROUND(J35/10,0)</f>
        <v>14200</v>
      </c>
      <c r="L35" s="15"/>
      <c r="M35" s="15" t="n">
        <f aca="false">K35+L35</f>
        <v>14200</v>
      </c>
      <c r="N35" s="15" t="n">
        <v>-579</v>
      </c>
      <c r="O35" s="15" t="n">
        <f aca="false">M35+N35</f>
        <v>13621</v>
      </c>
      <c r="P35" s="15" t="n">
        <v>379</v>
      </c>
      <c r="Q35" s="15" t="n">
        <f aca="false">O35+P35</f>
        <v>1400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322000</v>
      </c>
      <c r="D36" s="15" t="n">
        <v>330000</v>
      </c>
      <c r="E36" s="15"/>
      <c r="F36" s="15" t="n">
        <f aca="false">D36+E36</f>
        <v>330000</v>
      </c>
      <c r="G36" s="15"/>
      <c r="H36" s="15" t="n">
        <f aca="false">F36+G36</f>
        <v>330000</v>
      </c>
      <c r="I36" s="15"/>
      <c r="J36" s="15" t="n">
        <f aca="false">H36+I36</f>
        <v>330000</v>
      </c>
      <c r="K36" s="15" t="n">
        <f aca="false">ROUND(J36/10,0)</f>
        <v>33000</v>
      </c>
      <c r="L36" s="15"/>
      <c r="M36" s="15" t="n">
        <f aca="false">K36+L36</f>
        <v>33000</v>
      </c>
      <c r="N36" s="15" t="n">
        <v>-1351</v>
      </c>
      <c r="O36" s="15" t="n">
        <f aca="false">M36+N36</f>
        <v>31649</v>
      </c>
      <c r="P36" s="15" t="n">
        <v>1351</v>
      </c>
      <c r="Q36" s="15" t="n">
        <f aca="false">O36+P36</f>
        <v>3300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27000</v>
      </c>
      <c r="D37" s="15" t="n">
        <f aca="false">SUM(D38:D39)</f>
        <v>40000</v>
      </c>
      <c r="E37" s="15" t="n">
        <f aca="false">SUM(E38:E39)</f>
        <v>0</v>
      </c>
      <c r="F37" s="15" t="n">
        <f aca="false">SUM(F38:F39)</f>
        <v>40000</v>
      </c>
      <c r="G37" s="15" t="n">
        <f aca="false">SUM(G38:G39)</f>
        <v>0</v>
      </c>
      <c r="H37" s="15" t="n">
        <f aca="false">SUM(H38:H39)</f>
        <v>40000</v>
      </c>
      <c r="I37" s="15" t="n">
        <f aca="false">SUM(I38:I39)</f>
        <v>5000</v>
      </c>
      <c r="J37" s="15" t="n">
        <f aca="false">SUM(J38:J39)</f>
        <v>45000</v>
      </c>
      <c r="K37" s="15" t="n">
        <f aca="false">SUM(K38:K39)</f>
        <v>4500</v>
      </c>
      <c r="L37" s="15" t="n">
        <f aca="false">SUM(L38:L39)</f>
        <v>0</v>
      </c>
      <c r="M37" s="15" t="n">
        <f aca="false">SUM(M38:M39)</f>
        <v>4500</v>
      </c>
      <c r="N37" s="15" t="n">
        <f aca="false">SUM(N38:N39)</f>
        <v>0</v>
      </c>
      <c r="O37" s="15" t="n">
        <f aca="false">SUM(O38:O39)</f>
        <v>4500</v>
      </c>
      <c r="P37" s="15" t="n">
        <f aca="false">SUM(P38:P39)</f>
        <v>-2000</v>
      </c>
      <c r="Q37" s="15" t="n">
        <f aca="false">SUM(Q38:Q39)</f>
        <v>25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27000</v>
      </c>
      <c r="D38" s="15" t="n">
        <v>40000</v>
      </c>
      <c r="E38" s="15"/>
      <c r="F38" s="15" t="n">
        <f aca="false">D38+E38</f>
        <v>40000</v>
      </c>
      <c r="G38" s="15"/>
      <c r="H38" s="15" t="n">
        <f aca="false">F38+G38</f>
        <v>40000</v>
      </c>
      <c r="I38" s="15" t="n">
        <v>5000</v>
      </c>
      <c r="J38" s="15" t="n">
        <f aca="false">H38+I38</f>
        <v>45000</v>
      </c>
      <c r="K38" s="15" t="n">
        <f aca="false">ROUND(J38/10,0)</f>
        <v>4500</v>
      </c>
      <c r="L38" s="15"/>
      <c r="M38" s="15" t="n">
        <f aca="false">K38+L38</f>
        <v>4500</v>
      </c>
      <c r="N38" s="15"/>
      <c r="O38" s="15" t="n">
        <f aca="false">M38+N38</f>
        <v>4500</v>
      </c>
      <c r="P38" s="15" t="n">
        <v>-2000</v>
      </c>
      <c r="Q38" s="15" t="n">
        <f aca="false">O38+P38</f>
        <v>250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21400</v>
      </c>
      <c r="D40" s="15" t="n">
        <v>24000</v>
      </c>
      <c r="E40" s="15"/>
      <c r="F40" s="15" t="n">
        <f aca="false">D40+E40</f>
        <v>24000</v>
      </c>
      <c r="G40" s="15"/>
      <c r="H40" s="15" t="n">
        <f aca="false">F40+G40</f>
        <v>24000</v>
      </c>
      <c r="I40" s="15"/>
      <c r="J40" s="15" t="n">
        <f aca="false">H40+I40</f>
        <v>24000</v>
      </c>
      <c r="K40" s="15" t="n">
        <f aca="false">ROUND(J40/10,0)</f>
        <v>2400</v>
      </c>
      <c r="L40" s="15"/>
      <c r="M40" s="15" t="n">
        <f aca="false">K40+L40</f>
        <v>2400</v>
      </c>
      <c r="N40" s="15" t="n">
        <v>-10</v>
      </c>
      <c r="O40" s="15" t="n">
        <f aca="false">M40+N40</f>
        <v>2390</v>
      </c>
      <c r="P40" s="15"/>
      <c r="Q40" s="15" t="n">
        <f aca="false">O40+P40</f>
        <v>2390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5837088</v>
      </c>
      <c r="D41" s="15" t="n">
        <f aca="false">SUM(D42,D48,D51,D54,D62,D63,D67,D68,D69,D70)</f>
        <v>6061940</v>
      </c>
      <c r="E41" s="15" t="n">
        <f aca="false">SUM(E42,E48,E51,E54,E62,E63,E67,E68,E69,E70)</f>
        <v>0</v>
      </c>
      <c r="F41" s="15" t="n">
        <f aca="false">SUM(F42,F48,F51,F54,F62,F63,F67,F68,F69,F70)</f>
        <v>6061940</v>
      </c>
      <c r="G41" s="15" t="n">
        <f aca="false">SUM(G42,G48,G51,G54,G62,G63,G67,G68,G69,G70)</f>
        <v>0</v>
      </c>
      <c r="H41" s="15" t="n">
        <f aca="false">SUM(H42,H48,H51,H54,H62,H63,H67,H68,H69,H70)</f>
        <v>6061940</v>
      </c>
      <c r="I41" s="15" t="n">
        <f aca="false">SUM(I42,I48,I51,I54,I62,I63,I67,I68,I69,I70)</f>
        <v>0</v>
      </c>
      <c r="J41" s="15" t="n">
        <f aca="false">SUM(J42,J48,J51,J54,J62,J63,J67,J68,J69,J70)</f>
        <v>6061940</v>
      </c>
      <c r="K41" s="15" t="n">
        <f aca="false">SUM(K42,K48,K51,K54,K62,K63,K67,K68,K69,K70)</f>
        <v>606194</v>
      </c>
      <c r="L41" s="15" t="n">
        <f aca="false">SUM(L42,L48,L51,L54,L62,L63,L67,L68,L69,L70)</f>
        <v>0</v>
      </c>
      <c r="M41" s="15" t="n">
        <f aca="false">SUM(M42,M48,M51,M54,M62,M63,M67,M68,M69,M70)</f>
        <v>606194</v>
      </c>
      <c r="N41" s="15" t="n">
        <f aca="false">SUM(N42,N48,N51,N54,N62,N63,N67,N68,N69,N70)</f>
        <v>25575</v>
      </c>
      <c r="O41" s="15" t="n">
        <f aca="false">SUM(O42,O48,O51,O54,O62,O63,O67,O68,O69,O70)</f>
        <v>631769</v>
      </c>
      <c r="P41" s="15" t="n">
        <f aca="false">SUM(P42,P48,P51,P54,P62,P63,P67,P68,P69,P70)</f>
        <v>-50575</v>
      </c>
      <c r="Q41" s="15" t="n">
        <f aca="false">SUM(Q42,Q48,Q51,Q54,Q62,Q63,Q67,Q68,Q69,Q70)</f>
        <v>581194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175000</v>
      </c>
      <c r="D42" s="15" t="n">
        <f aca="false">SUM(D43:D47)</f>
        <v>170000</v>
      </c>
      <c r="E42" s="15" t="n">
        <f aca="false">SUM(E43:E47)</f>
        <v>0</v>
      </c>
      <c r="F42" s="15" t="n">
        <f aca="false">SUM(F43:F47)</f>
        <v>170000</v>
      </c>
      <c r="G42" s="15" t="n">
        <f aca="false">SUM(G43:G47)</f>
        <v>0</v>
      </c>
      <c r="H42" s="15" t="n">
        <f aca="false">SUM(H43:H47)</f>
        <v>170000</v>
      </c>
      <c r="I42" s="15" t="n">
        <f aca="false">SUM(I43:I47)</f>
        <v>236940</v>
      </c>
      <c r="J42" s="15" t="n">
        <f aca="false">SUM(J43:J47)</f>
        <v>406940</v>
      </c>
      <c r="K42" s="15" t="n">
        <f aca="false">SUM(K43:K47)</f>
        <v>40694</v>
      </c>
      <c r="L42" s="15" t="n">
        <f aca="false">SUM(L43:L47)</f>
        <v>0</v>
      </c>
      <c r="M42" s="15" t="n">
        <f aca="false">SUM(M43:M47)</f>
        <v>40694</v>
      </c>
      <c r="N42" s="15" t="n">
        <f aca="false">SUM(N43:N47)</f>
        <v>5575</v>
      </c>
      <c r="O42" s="15" t="n">
        <f aca="false">SUM(O43:O47)</f>
        <v>46269</v>
      </c>
      <c r="P42" s="15" t="n">
        <f aca="false">SUM(P43:P47)</f>
        <v>-5575</v>
      </c>
      <c r="Q42" s="15" t="n">
        <f aca="false">SUM(Q43:Q47)</f>
        <v>40694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80000</v>
      </c>
      <c r="D43" s="15" t="n">
        <v>70000</v>
      </c>
      <c r="E43" s="15"/>
      <c r="F43" s="15" t="n">
        <f aca="false">D43+E43</f>
        <v>70000</v>
      </c>
      <c r="G43" s="15"/>
      <c r="H43" s="15" t="n">
        <f aca="false">F43+G43</f>
        <v>70000</v>
      </c>
      <c r="I43" s="15"/>
      <c r="J43" s="15" t="n">
        <f aca="false">H43+I43</f>
        <v>70000</v>
      </c>
      <c r="K43" s="15" t="n">
        <f aca="false">ROUND(J43/10,0)</f>
        <v>7000</v>
      </c>
      <c r="L43" s="15"/>
      <c r="M43" s="15" t="n">
        <f aca="false">K43+L43</f>
        <v>7000</v>
      </c>
      <c r="N43" s="15"/>
      <c r="O43" s="15" t="n">
        <f aca="false">M43+N43</f>
        <v>7000</v>
      </c>
      <c r="P43" s="15" t="n">
        <v>-1000</v>
      </c>
      <c r="Q43" s="15" t="n">
        <f aca="false">O43+P43</f>
        <v>6000</v>
      </c>
    </row>
    <row r="44" customFormat="false" ht="25.5" hidden="false" customHeight="false" outlineLevel="0" collapsed="false">
      <c r="A44" s="16" t="s">
        <v>72</v>
      </c>
      <c r="B44" s="14" t="s">
        <v>73</v>
      </c>
      <c r="C44" s="15" t="n">
        <v>10000</v>
      </c>
      <c r="D44" s="15" t="n">
        <v>10000</v>
      </c>
      <c r="E44" s="15"/>
      <c r="F44" s="15" t="n">
        <f aca="false">D44+E44</f>
        <v>10000</v>
      </c>
      <c r="G44" s="15"/>
      <c r="H44" s="15" t="n">
        <f aca="false">F44+G44</f>
        <v>10000</v>
      </c>
      <c r="I44" s="15" t="n">
        <v>10940</v>
      </c>
      <c r="J44" s="15" t="n">
        <f aca="false">H44+I44</f>
        <v>20940</v>
      </c>
      <c r="K44" s="15" t="n">
        <f aca="false">ROUND(J44/10,0)</f>
        <v>2094</v>
      </c>
      <c r="L44" s="15"/>
      <c r="M44" s="15" t="n">
        <f aca="false">K44+L44</f>
        <v>2094</v>
      </c>
      <c r="N44" s="15"/>
      <c r="O44" s="15" t="n">
        <f aca="false">M44+N44</f>
        <v>2094</v>
      </c>
      <c r="P44" s="15" t="n">
        <v>1000</v>
      </c>
      <c r="Q44" s="15" t="n">
        <f aca="false">O44+P44</f>
        <v>3094</v>
      </c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85000</v>
      </c>
      <c r="D47" s="15" t="n">
        <v>90000</v>
      </c>
      <c r="E47" s="15"/>
      <c r="F47" s="15" t="n">
        <f aca="false">D47+E47</f>
        <v>90000</v>
      </c>
      <c r="G47" s="15"/>
      <c r="H47" s="15" t="n">
        <f aca="false">F47+G47</f>
        <v>90000</v>
      </c>
      <c r="I47" s="15" t="n">
        <v>226000</v>
      </c>
      <c r="J47" s="15" t="n">
        <f aca="false">H47+I47</f>
        <v>316000</v>
      </c>
      <c r="K47" s="15" t="n">
        <f aca="false">ROUND(J47/10,0)</f>
        <v>31600</v>
      </c>
      <c r="L47" s="15"/>
      <c r="M47" s="15" t="n">
        <f aca="false">K47+L47</f>
        <v>31600</v>
      </c>
      <c r="N47" s="15" t="n">
        <v>5575</v>
      </c>
      <c r="O47" s="15" t="n">
        <f aca="false">M47+N47</f>
        <v>37175</v>
      </c>
      <c r="P47" s="15" t="n">
        <v>-5575</v>
      </c>
      <c r="Q47" s="15" t="n">
        <f aca="false">O47+P47</f>
        <v>31600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SUM(C49:C50)</f>
        <v>2793276</v>
      </c>
      <c r="D48" s="15" t="n">
        <f aca="false">SUM(D49:D50)</f>
        <v>2957000</v>
      </c>
      <c r="E48" s="15" t="n">
        <f aca="false">SUM(E49:E50)</f>
        <v>0</v>
      </c>
      <c r="F48" s="15" t="n">
        <f aca="false">SUM(F49:F50)</f>
        <v>2957000</v>
      </c>
      <c r="G48" s="15" t="n">
        <f aca="false">SUM(G49:G50)</f>
        <v>0</v>
      </c>
      <c r="H48" s="15" t="n">
        <f aca="false">SUM(H49:H50)</f>
        <v>2957000</v>
      </c>
      <c r="I48" s="15" t="n">
        <f aca="false">SUM(I49:I50)</f>
        <v>-116000</v>
      </c>
      <c r="J48" s="15" t="n">
        <f aca="false">SUM(J49:J50)</f>
        <v>2841000</v>
      </c>
      <c r="K48" s="15" t="n">
        <f aca="false">SUM(K49:K50)</f>
        <v>284100</v>
      </c>
      <c r="L48" s="15" t="n">
        <f aca="false">SUM(L49:L50)</f>
        <v>0</v>
      </c>
      <c r="M48" s="15" t="n">
        <f aca="false">SUM(M49:M50)</f>
        <v>284100</v>
      </c>
      <c r="N48" s="15" t="n">
        <f aca="false">SUM(N49:N50)</f>
        <v>20000</v>
      </c>
      <c r="O48" s="15" t="n">
        <f aca="false">SUM(O49:O50)</f>
        <v>304100</v>
      </c>
      <c r="P48" s="15" t="n">
        <f aca="false">SUM(P49:P50)</f>
        <v>-39000</v>
      </c>
      <c r="Q48" s="15" t="n">
        <f aca="false">SUM(Q49:Q50)</f>
        <v>265100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2743276</v>
      </c>
      <c r="D49" s="15" t="n">
        <v>2897000</v>
      </c>
      <c r="E49" s="15"/>
      <c r="F49" s="15" t="n">
        <f aca="false">D49+E49</f>
        <v>2897000</v>
      </c>
      <c r="G49" s="15"/>
      <c r="H49" s="15" t="n">
        <f aca="false">F49+G49</f>
        <v>2897000</v>
      </c>
      <c r="I49" s="15" t="n">
        <v>-116000</v>
      </c>
      <c r="J49" s="15" t="n">
        <f aca="false">H49+I49</f>
        <v>2781000</v>
      </c>
      <c r="K49" s="15" t="n">
        <f aca="false">ROUND(J49/10,0)</f>
        <v>278100</v>
      </c>
      <c r="L49" s="15"/>
      <c r="M49" s="15" t="n">
        <f aca="false">K49+L49</f>
        <v>278100</v>
      </c>
      <c r="N49" s="15" t="n">
        <v>20000</v>
      </c>
      <c r="O49" s="15" t="n">
        <f aca="false">M49+N49</f>
        <v>298100</v>
      </c>
      <c r="P49" s="15" t="n">
        <v>-39000</v>
      </c>
      <c r="Q49" s="15" t="n">
        <f aca="false">O49+P49</f>
        <v>259100</v>
      </c>
    </row>
    <row r="50" customFormat="false" ht="12.75" hidden="false" customHeight="false" outlineLevel="0" collapsed="false">
      <c r="A50" s="13" t="s">
        <v>84</v>
      </c>
      <c r="B50" s="14" t="s">
        <v>85</v>
      </c>
      <c r="C50" s="15" t="n">
        <v>50000</v>
      </c>
      <c r="D50" s="15" t="n">
        <v>60000</v>
      </c>
      <c r="E50" s="15"/>
      <c r="F50" s="15" t="n">
        <f aca="false">D50+E50</f>
        <v>60000</v>
      </c>
      <c r="G50" s="15"/>
      <c r="H50" s="15" t="n">
        <f aca="false">F50+G50</f>
        <v>60000</v>
      </c>
      <c r="I50" s="15"/>
      <c r="J50" s="15" t="n">
        <f aca="false">H50+I50</f>
        <v>60000</v>
      </c>
      <c r="K50" s="15" t="n">
        <f aca="false">ROUND(J50/10,0)</f>
        <v>6000</v>
      </c>
      <c r="L50" s="15"/>
      <c r="M50" s="15" t="n">
        <f aca="false">K50+L50</f>
        <v>6000</v>
      </c>
      <c r="N50" s="15"/>
      <c r="O50" s="15" t="n">
        <f aca="false">M50+N50</f>
        <v>6000</v>
      </c>
      <c r="P50" s="15"/>
      <c r="Q50" s="15" t="n">
        <f aca="false">O50+P50</f>
        <v>6000</v>
      </c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SUM(C52:C53)</f>
        <v>60000</v>
      </c>
      <c r="D51" s="15" t="n">
        <f aca="false">SUM(D52:D53)</f>
        <v>70000</v>
      </c>
      <c r="E51" s="15" t="n">
        <f aca="false">SUM(E52:E53)</f>
        <v>0</v>
      </c>
      <c r="F51" s="15" t="n">
        <f aca="false">SUM(F52:F53)</f>
        <v>70000</v>
      </c>
      <c r="G51" s="15" t="n">
        <f aca="false">SUM(G52:G53)</f>
        <v>0</v>
      </c>
      <c r="H51" s="15" t="n">
        <f aca="false">SUM(H52:H53)</f>
        <v>70000</v>
      </c>
      <c r="I51" s="15" t="n">
        <f aca="false">SUM(I52:I53)</f>
        <v>26000</v>
      </c>
      <c r="J51" s="15" t="n">
        <f aca="false">SUM(J52:J53)</f>
        <v>96000</v>
      </c>
      <c r="K51" s="15" t="n">
        <f aca="false">SUM(K52:K53)</f>
        <v>9600</v>
      </c>
      <c r="L51" s="15" t="n">
        <f aca="false">SUM(L52:L53)</f>
        <v>0</v>
      </c>
      <c r="M51" s="15" t="n">
        <f aca="false">SUM(M52:M53)</f>
        <v>9600</v>
      </c>
      <c r="N51" s="15" t="n">
        <f aca="false">SUM(N52:N53)</f>
        <v>0</v>
      </c>
      <c r="O51" s="15" t="n">
        <f aca="false">SUM(O52:O53)</f>
        <v>9600</v>
      </c>
      <c r="P51" s="15" t="n">
        <f aca="false">SUM(P52:P53)</f>
        <v>0</v>
      </c>
      <c r="Q51" s="15" t="n">
        <f aca="false">SUM(Q52:Q53)</f>
        <v>9600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40000</v>
      </c>
      <c r="D52" s="15" t="n">
        <v>40000</v>
      </c>
      <c r="E52" s="15"/>
      <c r="F52" s="15" t="n">
        <f aca="false">D52+E52</f>
        <v>40000</v>
      </c>
      <c r="G52" s="15"/>
      <c r="H52" s="15" t="n">
        <f aca="false">F52+G52</f>
        <v>40000</v>
      </c>
      <c r="I52" s="15" t="n">
        <v>24000</v>
      </c>
      <c r="J52" s="15" t="n">
        <f aca="false">H52+I52</f>
        <v>64000</v>
      </c>
      <c r="K52" s="15" t="n">
        <f aca="false">ROUND(J52/10,0)</f>
        <v>6400</v>
      </c>
      <c r="L52" s="15"/>
      <c r="M52" s="15" t="n">
        <f aca="false">K52+L52</f>
        <v>6400</v>
      </c>
      <c r="N52" s="15"/>
      <c r="O52" s="15" t="n">
        <f aca="false">M52+N52</f>
        <v>6400</v>
      </c>
      <c r="P52" s="15"/>
      <c r="Q52" s="15" t="n">
        <f aca="false">O52+P52</f>
        <v>6400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20000</v>
      </c>
      <c r="D53" s="15" t="n">
        <v>30000</v>
      </c>
      <c r="E53" s="15"/>
      <c r="F53" s="15" t="n">
        <f aca="false">D53+E53</f>
        <v>30000</v>
      </c>
      <c r="G53" s="15"/>
      <c r="H53" s="15" t="n">
        <f aca="false">F53+G53</f>
        <v>30000</v>
      </c>
      <c r="I53" s="15" t="n">
        <v>2000</v>
      </c>
      <c r="J53" s="15" t="n">
        <f aca="false">H53+I53</f>
        <v>32000</v>
      </c>
      <c r="K53" s="15" t="n">
        <f aca="false">ROUND(J53/10,0)</f>
        <v>3200</v>
      </c>
      <c r="L53" s="15"/>
      <c r="M53" s="15" t="n">
        <f aca="false">K53+L53</f>
        <v>3200</v>
      </c>
      <c r="N53" s="15"/>
      <c r="O53" s="15" t="n">
        <f aca="false">M53+N53</f>
        <v>3200</v>
      </c>
      <c r="P53" s="15"/>
      <c r="Q53" s="15" t="n">
        <f aca="false">O53+P53</f>
        <v>3200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2253000</v>
      </c>
      <c r="D54" s="15" t="n">
        <f aca="false">SUM(D55:D61)</f>
        <v>2256000</v>
      </c>
      <c r="E54" s="15" t="n">
        <f aca="false">SUM(E55:E61)</f>
        <v>0</v>
      </c>
      <c r="F54" s="15" t="n">
        <f aca="false">SUM(F55:F61)</f>
        <v>2256000</v>
      </c>
      <c r="G54" s="15" t="n">
        <f aca="false">SUM(G55:G61)</f>
        <v>0</v>
      </c>
      <c r="H54" s="15" t="n">
        <f aca="false">SUM(H55:H61)</f>
        <v>2256000</v>
      </c>
      <c r="I54" s="15" t="n">
        <f aca="false">SUM(I55:I61)</f>
        <v>23000</v>
      </c>
      <c r="J54" s="15" t="n">
        <f aca="false">SUM(J55:J61)</f>
        <v>2279000</v>
      </c>
      <c r="K54" s="15" t="n">
        <f aca="false">SUM(K55:K61)</f>
        <v>227900</v>
      </c>
      <c r="L54" s="15" t="n">
        <f aca="false">SUM(L55:L61)</f>
        <v>0</v>
      </c>
      <c r="M54" s="15" t="n">
        <f aca="false">SUM(M55:M61)</f>
        <v>227900</v>
      </c>
      <c r="N54" s="15" t="n">
        <f aca="false">SUM(N55:N61)</f>
        <v>0</v>
      </c>
      <c r="O54" s="15" t="n">
        <f aca="false">SUM(O55:O61)</f>
        <v>227900</v>
      </c>
      <c r="P54" s="15" t="n">
        <f aca="false">SUM(P55:P61)</f>
        <v>0</v>
      </c>
      <c r="Q54" s="15" t="n">
        <f aca="false">SUM(Q55:Q61)</f>
        <v>2279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1100000</v>
      </c>
      <c r="D55" s="15" t="n">
        <v>1050000</v>
      </c>
      <c r="E55" s="15"/>
      <c r="F55" s="15" t="n">
        <f aca="false">D55+E55</f>
        <v>1050000</v>
      </c>
      <c r="G55" s="15"/>
      <c r="H55" s="15" t="n">
        <f aca="false">F55+G55</f>
        <v>1050000</v>
      </c>
      <c r="I55" s="15"/>
      <c r="J55" s="15" t="n">
        <f aca="false">H55+I55</f>
        <v>1050000</v>
      </c>
      <c r="K55" s="15" t="n">
        <f aca="false">ROUND(J55/10,0)</f>
        <v>105000</v>
      </c>
      <c r="L55" s="15"/>
      <c r="M55" s="15" t="n">
        <f aca="false">K55+L55</f>
        <v>105000</v>
      </c>
      <c r="N55" s="15"/>
      <c r="O55" s="15" t="n">
        <f aca="false">M55+N55</f>
        <v>105000</v>
      </c>
      <c r="P55" s="15" t="n">
        <v>-11000</v>
      </c>
      <c r="Q55" s="15" t="n">
        <f aca="false">O55+P55</f>
        <v>940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180000</v>
      </c>
      <c r="D56" s="15" t="n">
        <v>180000</v>
      </c>
      <c r="E56" s="15"/>
      <c r="F56" s="15" t="n">
        <f aca="false">D56+E56</f>
        <v>180000</v>
      </c>
      <c r="G56" s="15"/>
      <c r="H56" s="15" t="n">
        <f aca="false">F56+G56</f>
        <v>180000</v>
      </c>
      <c r="I56" s="15" t="n">
        <v>39000</v>
      </c>
      <c r="J56" s="15" t="n">
        <f aca="false">H56+I56</f>
        <v>219000</v>
      </c>
      <c r="K56" s="15" t="n">
        <f aca="false">ROUND(J56/10,0)</f>
        <v>21900</v>
      </c>
      <c r="L56" s="15"/>
      <c r="M56" s="15" t="n">
        <f aca="false">K56+L56</f>
        <v>21900</v>
      </c>
      <c r="N56" s="15"/>
      <c r="O56" s="15" t="n">
        <f aca="false">M56+N56</f>
        <v>21900</v>
      </c>
      <c r="P56" s="15" t="n">
        <v>2000</v>
      </c>
      <c r="Q56" s="15" t="n">
        <f aca="false">O56+P56</f>
        <v>239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315000</v>
      </c>
      <c r="D57" s="15" t="n">
        <v>320000</v>
      </c>
      <c r="E57" s="15"/>
      <c r="F57" s="15" t="n">
        <f aca="false">D57+E57</f>
        <v>320000</v>
      </c>
      <c r="G57" s="15"/>
      <c r="H57" s="15" t="n">
        <f aca="false">F57+G57</f>
        <v>320000</v>
      </c>
      <c r="I57" s="15" t="n">
        <v>-29000</v>
      </c>
      <c r="J57" s="15" t="n">
        <f aca="false">H57+I57</f>
        <v>291000</v>
      </c>
      <c r="K57" s="15" t="n">
        <f aca="false">ROUND(J57/10,0)</f>
        <v>29100</v>
      </c>
      <c r="L57" s="15"/>
      <c r="M57" s="15" t="n">
        <f aca="false">K57+L57</f>
        <v>29100</v>
      </c>
      <c r="N57" s="15"/>
      <c r="O57" s="15" t="n">
        <f aca="false">M57+N57</f>
        <v>29100</v>
      </c>
      <c r="P57" s="15" t="n">
        <v>6000</v>
      </c>
      <c r="Q57" s="15" t="n">
        <f aca="false">O57+P57</f>
        <v>351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47000</v>
      </c>
      <c r="D58" s="15" t="n">
        <v>60000</v>
      </c>
      <c r="E58" s="15"/>
      <c r="F58" s="15" t="n">
        <f aca="false">D58+E58</f>
        <v>60000</v>
      </c>
      <c r="G58" s="15"/>
      <c r="H58" s="15" t="n">
        <f aca="false">F58+G58</f>
        <v>60000</v>
      </c>
      <c r="I58" s="15" t="n">
        <v>-10000</v>
      </c>
      <c r="J58" s="15" t="n">
        <f aca="false">H58+I58</f>
        <v>50000</v>
      </c>
      <c r="K58" s="15" t="n">
        <f aca="false">ROUND(J58/10,0)</f>
        <v>5000</v>
      </c>
      <c r="L58" s="15"/>
      <c r="M58" s="15" t="n">
        <f aca="false">K58+L58</f>
        <v>5000</v>
      </c>
      <c r="N58" s="15"/>
      <c r="O58" s="15" t="n">
        <f aca="false">M58+N58</f>
        <v>5000</v>
      </c>
      <c r="P58" s="15"/>
      <c r="Q58" s="15" t="n">
        <f aca="false">O58+P58</f>
        <v>50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45000</v>
      </c>
      <c r="D59" s="15" t="n">
        <v>40000</v>
      </c>
      <c r="E59" s="15"/>
      <c r="F59" s="15" t="n">
        <f aca="false">D59+E59</f>
        <v>40000</v>
      </c>
      <c r="G59" s="15"/>
      <c r="H59" s="15" t="n">
        <f aca="false">F59+G59</f>
        <v>40000</v>
      </c>
      <c r="I59" s="15" t="n">
        <v>-10000</v>
      </c>
      <c r="J59" s="15" t="n">
        <f aca="false">H59+I59</f>
        <v>30000</v>
      </c>
      <c r="K59" s="15" t="n">
        <f aca="false">ROUND(J59/10,0)</f>
        <v>3000</v>
      </c>
      <c r="L59" s="15"/>
      <c r="M59" s="15" t="n">
        <f aca="false">K59+L59</f>
        <v>3000</v>
      </c>
      <c r="N59" s="15"/>
      <c r="O59" s="15" t="n">
        <f aca="false">M59+N59</f>
        <v>3000</v>
      </c>
      <c r="P59" s="15"/>
      <c r="Q59" s="15" t="n">
        <f aca="false">O59+P59</f>
        <v>3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266000</v>
      </c>
      <c r="D60" s="15" t="n">
        <v>256000</v>
      </c>
      <c r="E60" s="15"/>
      <c r="F60" s="15" t="n">
        <f aca="false">D60+E60</f>
        <v>256000</v>
      </c>
      <c r="G60" s="15"/>
      <c r="H60" s="15" t="n">
        <f aca="false">F60+G60</f>
        <v>256000</v>
      </c>
      <c r="I60" s="15" t="n">
        <v>33000</v>
      </c>
      <c r="J60" s="15" t="n">
        <f aca="false">H60+I60</f>
        <v>289000</v>
      </c>
      <c r="K60" s="15" t="n">
        <f aca="false">ROUND(J60/10,0)</f>
        <v>28900</v>
      </c>
      <c r="L60" s="15"/>
      <c r="M60" s="15" t="n">
        <f aca="false">K60+L60</f>
        <v>28900</v>
      </c>
      <c r="N60" s="15"/>
      <c r="O60" s="15" t="n">
        <f aca="false">M60+N60</f>
        <v>28900</v>
      </c>
      <c r="P60" s="15" t="n">
        <v>3000</v>
      </c>
      <c r="Q60" s="15" t="n">
        <f aca="false">O60+P60</f>
        <v>319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300000</v>
      </c>
      <c r="D61" s="15" t="n">
        <v>350000</v>
      </c>
      <c r="E61" s="15"/>
      <c r="F61" s="15" t="n">
        <f aca="false">D61+E61</f>
        <v>350000</v>
      </c>
      <c r="G61" s="15"/>
      <c r="H61" s="15" t="n">
        <f aca="false">F61+G61</f>
        <v>350000</v>
      </c>
      <c r="I61" s="15"/>
      <c r="J61" s="15" t="n">
        <f aca="false">H61+I61</f>
        <v>350000</v>
      </c>
      <c r="K61" s="15" t="n">
        <f aca="false">ROUND(J61/10,0)</f>
        <v>35000</v>
      </c>
      <c r="L61" s="15"/>
      <c r="M61" s="15" t="n">
        <f aca="false">K61+L61</f>
        <v>35000</v>
      </c>
      <c r="N61" s="15"/>
      <c r="O61" s="15" t="n">
        <f aca="false">M61+N61</f>
        <v>35000</v>
      </c>
      <c r="P61" s="15"/>
      <c r="Q61" s="15" t="n">
        <f aca="false">O61+P61</f>
        <v>350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60000</v>
      </c>
      <c r="D62" s="15" t="n">
        <v>70000</v>
      </c>
      <c r="E62" s="15"/>
      <c r="F62" s="15" t="n">
        <f aca="false">D62+E62</f>
        <v>70000</v>
      </c>
      <c r="G62" s="15"/>
      <c r="H62" s="15" t="n">
        <f aca="false">F62+G62</f>
        <v>70000</v>
      </c>
      <c r="I62" s="15" t="n">
        <v>-10000</v>
      </c>
      <c r="J62" s="15" t="n">
        <f aca="false">H62+I62</f>
        <v>60000</v>
      </c>
      <c r="K62" s="15" t="n">
        <f aca="false">ROUND(J62/10,0)</f>
        <v>6000</v>
      </c>
      <c r="L62" s="15"/>
      <c r="M62" s="15" t="n">
        <f aca="false">K62+L62</f>
        <v>6000</v>
      </c>
      <c r="N62" s="15"/>
      <c r="O62" s="15" t="n">
        <f aca="false">M62+N62</f>
        <v>6000</v>
      </c>
      <c r="P62" s="15" t="n">
        <v>-1000</v>
      </c>
      <c r="Q62" s="15" t="n">
        <f aca="false">O62+P62</f>
        <v>5000</v>
      </c>
    </row>
    <row r="63" customFormat="false" ht="13.5" hidden="false" customHeight="false" outlineLevel="0" collapsed="false">
      <c r="A63" s="16" t="s">
        <v>110</v>
      </c>
      <c r="B63" s="14" t="s">
        <v>111</v>
      </c>
      <c r="C63" s="17" t="n">
        <f aca="false">SUM(C64:C66)</f>
        <v>300000</v>
      </c>
      <c r="D63" s="17" t="n">
        <f aca="false">SUM(D64:D66)</f>
        <v>473940</v>
      </c>
      <c r="E63" s="17" t="n">
        <f aca="false">SUM(E64:E66)</f>
        <v>0</v>
      </c>
      <c r="F63" s="15" t="n">
        <f aca="false">SUM(F64:F66)</f>
        <v>473940</v>
      </c>
      <c r="G63" s="15" t="n">
        <f aca="false">SUM(G64:G66)</f>
        <v>0</v>
      </c>
      <c r="H63" s="15" t="n">
        <f aca="false">SUM(H64:H66)</f>
        <v>473940</v>
      </c>
      <c r="I63" s="15" t="n">
        <f aca="false">SUM(I64:I66)</f>
        <v>-150940</v>
      </c>
      <c r="J63" s="15" t="n">
        <f aca="false">SUM(J64:J66)</f>
        <v>323000</v>
      </c>
      <c r="K63" s="15" t="n">
        <f aca="false">SUM(K64:K66)</f>
        <v>32300</v>
      </c>
      <c r="L63" s="15" t="n">
        <f aca="false">SUM(L64:L66)</f>
        <v>0</v>
      </c>
      <c r="M63" s="15" t="n">
        <f aca="false">SUM(M64:M66)</f>
        <v>32300</v>
      </c>
      <c r="N63" s="15" t="n">
        <f aca="false">SUM(N64:N66)</f>
        <v>0</v>
      </c>
      <c r="O63" s="15" t="n">
        <f aca="false">SUM(O64:O66)</f>
        <v>32300</v>
      </c>
      <c r="P63" s="15" t="n">
        <f aca="false">SUM(P64:P66)</f>
        <v>-5000</v>
      </c>
      <c r="Q63" s="15" t="n">
        <f aca="false">SUM(Q64:Q66)</f>
        <v>27300</v>
      </c>
    </row>
    <row r="64" customFormat="false" ht="13.5" hidden="false" customHeight="false" outlineLevel="0" collapsed="false">
      <c r="A64" s="18" t="s">
        <v>112</v>
      </c>
      <c r="B64" s="19" t="s">
        <v>113</v>
      </c>
      <c r="C64" s="15" t="n">
        <v>30000</v>
      </c>
      <c r="D64" s="15" t="n">
        <v>20000</v>
      </c>
      <c r="E64" s="15"/>
      <c r="F64" s="15" t="n">
        <f aca="false">D64+E64</f>
        <v>20000</v>
      </c>
      <c r="G64" s="15"/>
      <c r="H64" s="15" t="n">
        <f aca="false">F64+G64</f>
        <v>20000</v>
      </c>
      <c r="I64" s="15"/>
      <c r="J64" s="17" t="n">
        <f aca="false">H64+I64</f>
        <v>20000</v>
      </c>
      <c r="K64" s="17" t="n">
        <f aca="false">ROUND(J64/10,0)</f>
        <v>2000</v>
      </c>
      <c r="L64" s="17"/>
      <c r="M64" s="17" t="n">
        <f aca="false">K64+L64</f>
        <v>2000</v>
      </c>
      <c r="N64" s="17"/>
      <c r="O64" s="17" t="n">
        <f aca="false">M64+N64</f>
        <v>2000</v>
      </c>
      <c r="P64" s="17" t="n">
        <v>-2000</v>
      </c>
      <c r="Q64" s="17" t="n">
        <f aca="false">O64+P64</f>
        <v>0</v>
      </c>
    </row>
    <row r="65" customFormat="false" ht="13.5" hidden="false" customHeight="false" outlineLevel="0" collapsed="false">
      <c r="A65" s="13" t="s">
        <v>114</v>
      </c>
      <c r="B65" s="14" t="s">
        <v>115</v>
      </c>
      <c r="C65" s="15" t="n">
        <v>200000</v>
      </c>
      <c r="D65" s="15" t="n">
        <v>200000</v>
      </c>
      <c r="E65" s="15"/>
      <c r="F65" s="17" t="n">
        <f aca="false">D65+E65</f>
        <v>200000</v>
      </c>
      <c r="G65" s="17"/>
      <c r="H65" s="17" t="n">
        <f aca="false">F65+G65</f>
        <v>200000</v>
      </c>
      <c r="I65" s="17"/>
      <c r="J65" s="15" t="n">
        <f aca="false">H65+I65</f>
        <v>200000</v>
      </c>
      <c r="K65" s="15" t="n">
        <f aca="false">ROUND(J65/10,0)</f>
        <v>20000</v>
      </c>
      <c r="L65" s="15"/>
      <c r="M65" s="15" t="n">
        <f aca="false">K65+L65</f>
        <v>20000</v>
      </c>
      <c r="N65" s="15"/>
      <c r="O65" s="15" t="n">
        <f aca="false">M65+N65</f>
        <v>20000</v>
      </c>
      <c r="P65" s="15"/>
      <c r="Q65" s="15" t="n">
        <f aca="false">O65+P65</f>
        <v>20000</v>
      </c>
    </row>
    <row r="66" s="6" customFormat="true" ht="12.75" hidden="false" customHeight="false" outlineLevel="0" collapsed="false">
      <c r="A66" s="16" t="s">
        <v>116</v>
      </c>
      <c r="B66" s="14" t="s">
        <v>117</v>
      </c>
      <c r="C66" s="15" t="n">
        <v>70000</v>
      </c>
      <c r="D66" s="15" t="n">
        <v>253940</v>
      </c>
      <c r="E66" s="15"/>
      <c r="F66" s="15" t="n">
        <f aca="false">D66+E66</f>
        <v>253940</v>
      </c>
      <c r="G66" s="15"/>
      <c r="H66" s="15" t="n">
        <f aca="false">F66+G66</f>
        <v>253940</v>
      </c>
      <c r="I66" s="15" t="n">
        <v>-150940</v>
      </c>
      <c r="J66" s="15" t="n">
        <f aca="false">H66+I66</f>
        <v>103000</v>
      </c>
      <c r="K66" s="15" t="n">
        <f aca="false">ROUND(J66/10,0)</f>
        <v>10300</v>
      </c>
      <c r="L66" s="15"/>
      <c r="M66" s="15" t="n">
        <f aca="false">K66+L66</f>
        <v>10300</v>
      </c>
      <c r="N66" s="15"/>
      <c r="O66" s="15" t="n">
        <f aca="false">M66+N66</f>
        <v>10300</v>
      </c>
      <c r="P66" s="15" t="n">
        <v>-3000</v>
      </c>
      <c r="Q66" s="15" t="n">
        <f aca="false">O66+P66</f>
        <v>7300</v>
      </c>
    </row>
    <row r="67" s="6" customFormat="true" ht="12.75" hidden="true" customHeight="false" outlineLevel="0" collapsed="false">
      <c r="A67" s="13" t="s">
        <v>118</v>
      </c>
      <c r="B67" s="14" t="s">
        <v>119</v>
      </c>
      <c r="C67" s="15" t="n">
        <v>120812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false" outlineLevel="0" collapsed="false">
      <c r="A69" s="13" t="s">
        <v>122</v>
      </c>
      <c r="B69" s="14" t="s">
        <v>123</v>
      </c>
      <c r="C69" s="15" t="n">
        <v>25000</v>
      </c>
      <c r="D69" s="15" t="n">
        <v>30000</v>
      </c>
      <c r="E69" s="15"/>
      <c r="F69" s="15" t="n">
        <f aca="false">D69+E69</f>
        <v>30000</v>
      </c>
      <c r="G69" s="15"/>
      <c r="H69" s="15" t="n">
        <f aca="false">F69+G69</f>
        <v>30000</v>
      </c>
      <c r="I69" s="15" t="n">
        <v>-5000</v>
      </c>
      <c r="J69" s="15" t="n">
        <f aca="false">H69+I69</f>
        <v>25000</v>
      </c>
      <c r="K69" s="15" t="n">
        <f aca="false">ROUND(J69/10,0)</f>
        <v>2500</v>
      </c>
      <c r="L69" s="15"/>
      <c r="M69" s="15" t="n">
        <f aca="false">K69+L69</f>
        <v>2500</v>
      </c>
      <c r="N69" s="15"/>
      <c r="O69" s="15" t="n">
        <f aca="false">M69+N69</f>
        <v>2500</v>
      </c>
      <c r="P69" s="15"/>
      <c r="Q69" s="15" t="n">
        <f aca="false">O69+P69</f>
        <v>25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50000</v>
      </c>
      <c r="D70" s="15" t="n">
        <f aca="false">SUM(D71:D74)</f>
        <v>35000</v>
      </c>
      <c r="E70" s="15" t="n">
        <f aca="false">SUM(E71:E74)</f>
        <v>0</v>
      </c>
      <c r="F70" s="15" t="n">
        <f aca="false">SUM(F71:F74)</f>
        <v>35000</v>
      </c>
      <c r="G70" s="15" t="n">
        <f aca="false">SUM(G71:G74)</f>
        <v>0</v>
      </c>
      <c r="H70" s="15" t="n">
        <f aca="false">SUM(H71:H74)</f>
        <v>35000</v>
      </c>
      <c r="I70" s="15" t="n">
        <f aca="false">SUM(I71:I74)</f>
        <v>-4000</v>
      </c>
      <c r="J70" s="15" t="n">
        <f aca="false">SUM(J71:J74)</f>
        <v>31000</v>
      </c>
      <c r="K70" s="15" t="n">
        <f aca="false">SUM(K71:K74)</f>
        <v>3100</v>
      </c>
      <c r="L70" s="15" t="n">
        <f aca="false">SUM(L71:L74)</f>
        <v>0</v>
      </c>
      <c r="M70" s="15" t="n">
        <f aca="false">SUM(M71:M74)</f>
        <v>3100</v>
      </c>
      <c r="N70" s="15" t="n">
        <f aca="false">SUM(N71:N74)</f>
        <v>0</v>
      </c>
      <c r="O70" s="15" t="n">
        <f aca="false">SUM(O71:O74)</f>
        <v>3100</v>
      </c>
      <c r="P70" s="15" t="n">
        <f aca="false">SUM(P71:P74)</f>
        <v>0</v>
      </c>
      <c r="Q70" s="15" t="n">
        <f aca="false">SUM(Q71:Q74)</f>
        <v>3100</v>
      </c>
    </row>
    <row r="71" customFormat="false" ht="12.75" hidden="false" customHeight="false" outlineLevel="0" collapsed="false">
      <c r="A71" s="16" t="s">
        <v>126</v>
      </c>
      <c r="B71" s="14" t="s">
        <v>127</v>
      </c>
      <c r="C71" s="15" t="n">
        <v>35000</v>
      </c>
      <c r="D71" s="15" t="n">
        <v>19000</v>
      </c>
      <c r="E71" s="15"/>
      <c r="F71" s="15" t="n">
        <f aca="false">D71+E71</f>
        <v>19000</v>
      </c>
      <c r="G71" s="15"/>
      <c r="H71" s="15" t="n">
        <f aca="false">F71+G71</f>
        <v>19000</v>
      </c>
      <c r="I71" s="15"/>
      <c r="J71" s="15" t="n">
        <f aca="false">H71+I71</f>
        <v>19000</v>
      </c>
      <c r="K71" s="15" t="n">
        <f aca="false">ROUND(J71/10,0)</f>
        <v>1900</v>
      </c>
      <c r="L71" s="15"/>
      <c r="M71" s="15" t="n">
        <f aca="false">K71+L71</f>
        <v>1900</v>
      </c>
      <c r="N71" s="15"/>
      <c r="O71" s="15" t="n">
        <f aca="false">M71+N71</f>
        <v>1900</v>
      </c>
      <c r="P71" s="15"/>
      <c r="Q71" s="15" t="n">
        <f aca="false">O71+P71</f>
        <v>1900</v>
      </c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A73" s="13" t="s">
        <v>130</v>
      </c>
      <c r="B73" s="14" t="s">
        <v>131</v>
      </c>
      <c r="C73" s="15" t="n">
        <v>7000</v>
      </c>
      <c r="D73" s="15" t="n">
        <v>8000</v>
      </c>
      <c r="E73" s="15"/>
      <c r="F73" s="15" t="n">
        <f aca="false">D73+E73</f>
        <v>8000</v>
      </c>
      <c r="G73" s="15"/>
      <c r="H73" s="15" t="n">
        <f aca="false">F73+G73</f>
        <v>8000</v>
      </c>
      <c r="I73" s="15" t="n">
        <v>-2000</v>
      </c>
      <c r="J73" s="15" t="n">
        <f aca="false">H73+I73</f>
        <v>6000</v>
      </c>
      <c r="K73" s="15" t="n">
        <f aca="false">ROUND(J73/10,0)</f>
        <v>600</v>
      </c>
      <c r="L73" s="15"/>
      <c r="M73" s="15" t="n">
        <f aca="false">K73+L73</f>
        <v>600</v>
      </c>
      <c r="N73" s="15"/>
      <c r="O73" s="15" t="n">
        <f aca="false">M73+N73</f>
        <v>600</v>
      </c>
      <c r="P73" s="15"/>
      <c r="Q73" s="15" t="n">
        <f aca="false">O73+P73</f>
        <v>600</v>
      </c>
    </row>
    <row r="74" customFormat="false" ht="13.5" hidden="false" customHeight="false" outlineLevel="0" collapsed="false">
      <c r="A74" s="34" t="s">
        <v>132</v>
      </c>
      <c r="B74" s="19" t="s">
        <v>133</v>
      </c>
      <c r="C74" s="17" t="n">
        <v>8000</v>
      </c>
      <c r="D74" s="17" t="n">
        <v>8000</v>
      </c>
      <c r="E74" s="17"/>
      <c r="F74" s="17" t="n">
        <f aca="false">D74+E74</f>
        <v>8000</v>
      </c>
      <c r="G74" s="17"/>
      <c r="H74" s="17" t="n">
        <f aca="false">F74+G74</f>
        <v>8000</v>
      </c>
      <c r="I74" s="17" t="n">
        <v>-2000</v>
      </c>
      <c r="J74" s="17" t="n">
        <f aca="false">H74+I74</f>
        <v>6000</v>
      </c>
      <c r="K74" s="17" t="n">
        <f aca="false">ROUND(J74/10,0)</f>
        <v>600</v>
      </c>
      <c r="L74" s="17"/>
      <c r="M74" s="17" t="n">
        <f aca="false">K74+L74</f>
        <v>600</v>
      </c>
      <c r="N74" s="17"/>
      <c r="O74" s="17" t="n">
        <f aca="false">M74+N74</f>
        <v>600</v>
      </c>
      <c r="P74" s="17"/>
      <c r="Q74" s="17" t="n">
        <f aca="false">O74+P74</f>
        <v>600</v>
      </c>
    </row>
    <row r="75" customFormat="false" ht="12.75" hidden="true" customHeight="false" outlineLevel="0" collapsed="false">
      <c r="A75" s="16" t="s">
        <v>184</v>
      </c>
      <c r="B75" s="14" t="s">
        <v>18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customFormat="false" ht="12.75" hidden="true" customHeight="false" outlineLevel="0" collapsed="false">
      <c r="A76" s="16" t="s">
        <v>186</v>
      </c>
      <c r="B76" s="14" t="s">
        <v>187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customFormat="false" ht="14.25" hidden="true" customHeight="true" outlineLevel="0" collapsed="false">
      <c r="A77" s="16" t="s">
        <v>192</v>
      </c>
      <c r="B77" s="14" t="s">
        <v>19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customFormat="false" ht="12.75" hidden="true" customHeight="false" outlineLevel="0" collapsed="false">
      <c r="A78" s="13" t="s">
        <v>134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2.75" hidden="true" customHeight="false" outlineLevel="0" collapsed="false">
      <c r="A79" s="13" t="s">
        <v>134</v>
      </c>
      <c r="B79" s="14" t="s">
        <v>13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customFormat="false" ht="13.5" hidden="true" customHeight="false" outlineLevel="0" collapsed="false">
      <c r="A80" s="18" t="s">
        <v>137</v>
      </c>
      <c r="B80" s="19" t="s">
        <v>13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</row>
  </sheetData>
  <autoFilter ref="O15:Q80"/>
  <mergeCells count="4">
    <mergeCell ref="A6:Q6"/>
    <mergeCell ref="A7:Q7"/>
    <mergeCell ref="A8:Q8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4" activeCellId="0" sqref="Q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4.85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4" t="s">
        <v>178</v>
      </c>
      <c r="B10" s="2"/>
    </row>
    <row r="11" customFormat="false" ht="12.75" hidden="false" customHeight="false" outlineLevel="0" collapsed="false">
      <c r="A11" s="1" t="s">
        <v>196</v>
      </c>
      <c r="B11" s="2"/>
    </row>
    <row r="12" customFormat="false" ht="12.75" hidden="false" customHeight="false" outlineLevel="0" collapsed="false">
      <c r="A12" s="23" t="s">
        <v>20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33" t="s">
        <v>12</v>
      </c>
      <c r="D15" s="33" t="s">
        <v>13</v>
      </c>
      <c r="E15" s="33" t="s">
        <v>14</v>
      </c>
      <c r="F15" s="33" t="s">
        <v>13</v>
      </c>
      <c r="G15" s="33" t="s">
        <v>14</v>
      </c>
      <c r="H15" s="33" t="s">
        <v>13</v>
      </c>
      <c r="I15" s="33" t="s">
        <v>14</v>
      </c>
      <c r="J15" s="26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8)</f>
        <v>6606510</v>
      </c>
      <c r="D16" s="15" t="n">
        <f aca="false">SUM(D17,D78)</f>
        <v>14164351</v>
      </c>
      <c r="E16" s="15" t="n">
        <f aca="false">SUM(E17,E78)</f>
        <v>0</v>
      </c>
      <c r="F16" s="15" t="n">
        <f aca="false">SUM(F17,F78)</f>
        <v>14164351</v>
      </c>
      <c r="G16" s="15" t="n">
        <f aca="false">SUM(G17,G78)</f>
        <v>0</v>
      </c>
      <c r="H16" s="15" t="n">
        <f aca="false">SUM(H17,H78)</f>
        <v>14164351</v>
      </c>
      <c r="I16" s="15" t="n">
        <f aca="false">SUM(I17,I78)</f>
        <v>0</v>
      </c>
      <c r="J16" s="15" t="n">
        <f aca="false">SUM(J17,J78)</f>
        <v>14164351</v>
      </c>
      <c r="K16" s="15" t="n">
        <f aca="false">SUM(K17,K78)</f>
        <v>1416435</v>
      </c>
      <c r="L16" s="15" t="n">
        <f aca="false">SUM(L17,L78)</f>
        <v>-350000</v>
      </c>
      <c r="M16" s="15" t="n">
        <f aca="false">SUM(M17,M78)</f>
        <v>1066435</v>
      </c>
      <c r="N16" s="15" t="n">
        <f aca="false">SUM(N17,N78)</f>
        <v>0</v>
      </c>
      <c r="O16" s="15" t="n">
        <f aca="false">SUM(O17,O78)</f>
        <v>1066435</v>
      </c>
      <c r="P16" s="15" t="n">
        <f aca="false">SUM(P17,P78)</f>
        <v>-200000</v>
      </c>
      <c r="Q16" s="15" t="n">
        <f aca="false">SUM(Q17,Q78)</f>
        <v>866435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6606510</v>
      </c>
      <c r="D17" s="15" t="n">
        <f aca="false">SUM(D18,D41,D75)</f>
        <v>14164351</v>
      </c>
      <c r="E17" s="15" t="n">
        <f aca="false">SUM(E18,E41,E75)</f>
        <v>0</v>
      </c>
      <c r="F17" s="15" t="n">
        <f aca="false">SUM(F18,F41,F75)</f>
        <v>14164351</v>
      </c>
      <c r="G17" s="15" t="n">
        <f aca="false">SUM(G18,G41,G75)</f>
        <v>0</v>
      </c>
      <c r="H17" s="15" t="n">
        <f aca="false">SUM(H18,H41,H75)</f>
        <v>14164351</v>
      </c>
      <c r="I17" s="15" t="n">
        <f aca="false">SUM(I18,I41,I75)</f>
        <v>0</v>
      </c>
      <c r="J17" s="15" t="n">
        <f aca="false">SUM(J18,J41,J75)</f>
        <v>14164351</v>
      </c>
      <c r="K17" s="15" t="n">
        <f aca="false">SUM(K18,K41,K75)</f>
        <v>1416435</v>
      </c>
      <c r="L17" s="15" t="n">
        <f aca="false">SUM(L18,L41,L75)</f>
        <v>-350000</v>
      </c>
      <c r="M17" s="15" t="n">
        <f aca="false">SUM(M18,M41,M75)</f>
        <v>1066435</v>
      </c>
      <c r="N17" s="15" t="n">
        <f aca="false">SUM(N18,N41,N75)</f>
        <v>0</v>
      </c>
      <c r="O17" s="15" t="n">
        <f aca="false">SUM(O18,O41,O75)</f>
        <v>1066435</v>
      </c>
      <c r="P17" s="15" t="n">
        <f aca="false">SUM(P18,P41,P75)</f>
        <v>-200000</v>
      </c>
      <c r="Q17" s="15" t="n">
        <f aca="false">SUM(Q18,Q41,Q75)</f>
        <v>866435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3900000</v>
      </c>
      <c r="D18" s="15" t="n">
        <f aca="false">SUM(D19,D34,D35,D37,D36,D40)</f>
        <v>9979351</v>
      </c>
      <c r="E18" s="15" t="n">
        <f aca="false">SUM(E19,E34,E35,E37,E36,E40)</f>
        <v>0</v>
      </c>
      <c r="F18" s="15" t="n">
        <f aca="false">SUM(F19,F34,F35,F37,F36,F40)</f>
        <v>9979351</v>
      </c>
      <c r="G18" s="15" t="n">
        <f aca="false">SUM(G19,G34,G35,G37,G36,G40)</f>
        <v>0</v>
      </c>
      <c r="H18" s="15" t="n">
        <f aca="false">SUM(H19,H34,H35,H37,H36,H40)</f>
        <v>9979351</v>
      </c>
      <c r="I18" s="15" t="n">
        <f aca="false">SUM(I19,I34,I35,I37,I36,I40)</f>
        <v>0</v>
      </c>
      <c r="J18" s="15" t="n">
        <f aca="false">SUM(J19,J34,J35,J37,J36,J40)</f>
        <v>9979351</v>
      </c>
      <c r="K18" s="15" t="n">
        <f aca="false">SUM(K19,K34,K35,K37,K36,K40)</f>
        <v>997935</v>
      </c>
      <c r="L18" s="15" t="n">
        <f aca="false">SUM(L19,L34,L35,L37,L36,L40)</f>
        <v>-250000</v>
      </c>
      <c r="M18" s="15" t="n">
        <f aca="false">SUM(M19,M34,M35,M37,M36,M40)</f>
        <v>747935</v>
      </c>
      <c r="N18" s="15" t="n">
        <f aca="false">SUM(N19,N34,N35,N37,N36,N40)</f>
        <v>0</v>
      </c>
      <c r="O18" s="15" t="n">
        <f aca="false">SUM(O19,O34,O35,O37,O36,O40)</f>
        <v>747935</v>
      </c>
      <c r="P18" s="15" t="n">
        <f aca="false">SUM(P19,P34,P35,P37,P36,P40)</f>
        <v>-200000</v>
      </c>
      <c r="Q18" s="15" t="n">
        <f aca="false">SUM(Q19,Q34,Q35,Q37,Q36,Q40)</f>
        <v>547935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943700</v>
      </c>
      <c r="D19" s="15" t="n">
        <f aca="false">SUM(D20:D33)</f>
        <v>7549500</v>
      </c>
      <c r="E19" s="15" t="n">
        <f aca="false">SUM(E20:E33)</f>
        <v>0</v>
      </c>
      <c r="F19" s="15" t="n">
        <f aca="false">SUM(F20:F33)</f>
        <v>7549500</v>
      </c>
      <c r="G19" s="15" t="n">
        <f aca="false">SUM(G20:G33)</f>
        <v>0</v>
      </c>
      <c r="H19" s="15" t="n">
        <f aca="false">SUM(H20:H33)</f>
        <v>7549500</v>
      </c>
      <c r="I19" s="15" t="n">
        <f aca="false">SUM(I20:I33)</f>
        <v>0</v>
      </c>
      <c r="J19" s="15" t="n">
        <f aca="false">SUM(J20:J33)</f>
        <v>7549500</v>
      </c>
      <c r="K19" s="15" t="n">
        <f aca="false">SUM(K20:K33)</f>
        <v>754950</v>
      </c>
      <c r="L19" s="15" t="n">
        <f aca="false">SUM(L20:L33)</f>
        <v>-190000</v>
      </c>
      <c r="M19" s="15" t="n">
        <f aca="false">SUM(M20:M33)</f>
        <v>564950</v>
      </c>
      <c r="N19" s="15" t="n">
        <f aca="false">SUM(N20:N33)</f>
        <v>0</v>
      </c>
      <c r="O19" s="15" t="n">
        <f aca="false">SUM(O20:O33)</f>
        <v>564950</v>
      </c>
      <c r="P19" s="15" t="n">
        <f aca="false">SUM(P20:P33)</f>
        <v>-151069</v>
      </c>
      <c r="Q19" s="15" t="n">
        <f aca="false">SUM(Q20:Q33)</f>
        <v>413881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1887400</v>
      </c>
      <c r="D20" s="15" t="n">
        <v>4794500</v>
      </c>
      <c r="E20" s="15"/>
      <c r="F20" s="15" t="n">
        <f aca="false">D20+E20</f>
        <v>4794500</v>
      </c>
      <c r="G20" s="15"/>
      <c r="H20" s="15" t="n">
        <f aca="false">F20+G20</f>
        <v>4794500</v>
      </c>
      <c r="I20" s="15"/>
      <c r="J20" s="15" t="n">
        <f aca="false">H20+I20</f>
        <v>4794500</v>
      </c>
      <c r="K20" s="15" t="n">
        <f aca="false">ROUND(J20/10,0)</f>
        <v>479450</v>
      </c>
      <c r="L20" s="15" t="n">
        <v>-150000</v>
      </c>
      <c r="M20" s="15" t="n">
        <f aca="false">K20+L20</f>
        <v>329450</v>
      </c>
      <c r="N20" s="15"/>
      <c r="O20" s="15" t="n">
        <f aca="false">M20+N20</f>
        <v>329450</v>
      </c>
      <c r="P20" s="15" t="n">
        <v>-100000</v>
      </c>
      <c r="Q20" s="15" t="n">
        <f aca="false">O20+P20</f>
        <v>229450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50000</v>
      </c>
      <c r="D21" s="15" t="n">
        <v>160000</v>
      </c>
      <c r="E21" s="15"/>
      <c r="F21" s="15" t="n">
        <f aca="false">D21+E21</f>
        <v>160000</v>
      </c>
      <c r="G21" s="15"/>
      <c r="H21" s="15" t="n">
        <f aca="false">F21+G21</f>
        <v>160000</v>
      </c>
      <c r="I21" s="15"/>
      <c r="J21" s="15" t="n">
        <f aca="false">H21+I21</f>
        <v>160000</v>
      </c>
      <c r="K21" s="15" t="n">
        <f aca="false">ROUND(J21/10,0)</f>
        <v>16000</v>
      </c>
      <c r="L21" s="15"/>
      <c r="M21" s="15" t="n">
        <f aca="false">K21+L21</f>
        <v>16000</v>
      </c>
      <c r="N21" s="15"/>
      <c r="O21" s="15" t="n">
        <f aca="false">M21+N21</f>
        <v>16000</v>
      </c>
      <c r="P21" s="15" t="n">
        <v>-1569</v>
      </c>
      <c r="Q21" s="15" t="n">
        <f aca="false">O21+P21</f>
        <v>14431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32500</v>
      </c>
      <c r="D22" s="15" t="n">
        <v>90000</v>
      </c>
      <c r="E22" s="15"/>
      <c r="F22" s="15" t="n">
        <f aca="false">D22+E22</f>
        <v>90000</v>
      </c>
      <c r="G22" s="15"/>
      <c r="H22" s="15" t="n">
        <f aca="false">F22+G22</f>
        <v>90000</v>
      </c>
      <c r="I22" s="15"/>
      <c r="J22" s="15" t="n">
        <f aca="false">H22+I22</f>
        <v>90000</v>
      </c>
      <c r="K22" s="15" t="n">
        <f aca="false">ROUND(J22/10,0)</f>
        <v>9000</v>
      </c>
      <c r="L22" s="15"/>
      <c r="M22" s="15" t="n">
        <f aca="false">K22+L22</f>
        <v>9000</v>
      </c>
      <c r="N22" s="15"/>
      <c r="O22" s="15" t="n">
        <f aca="false">M22+N22</f>
        <v>9000</v>
      </c>
      <c r="P22" s="15" t="n">
        <v>-250</v>
      </c>
      <c r="Q22" s="15" t="n">
        <f aca="false">O22+P22</f>
        <v>875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343000</v>
      </c>
      <c r="D23" s="15" t="n">
        <v>680000</v>
      </c>
      <c r="E23" s="15"/>
      <c r="F23" s="15" t="n">
        <f aca="false">D23+E23</f>
        <v>680000</v>
      </c>
      <c r="G23" s="15"/>
      <c r="H23" s="15" t="n">
        <f aca="false">F23+G23</f>
        <v>680000</v>
      </c>
      <c r="I23" s="15"/>
      <c r="J23" s="15" t="n">
        <f aca="false">H23+I23</f>
        <v>680000</v>
      </c>
      <c r="K23" s="15" t="n">
        <f aca="false">ROUND(J23/10,0)</f>
        <v>68000</v>
      </c>
      <c r="L23" s="15" t="n">
        <v>-30000</v>
      </c>
      <c r="M23" s="15" t="n">
        <f aca="false">K23+L23</f>
        <v>38000</v>
      </c>
      <c r="N23" s="15"/>
      <c r="O23" s="15" t="n">
        <f aca="false">M23+N23</f>
        <v>38000</v>
      </c>
      <c r="P23" s="15" t="n">
        <v>-10000</v>
      </c>
      <c r="Q23" s="15" t="n">
        <f aca="false">O23+P23</f>
        <v>2800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210000</v>
      </c>
      <c r="D24" s="15" t="n">
        <v>800000</v>
      </c>
      <c r="E24" s="15"/>
      <c r="F24" s="15" t="n">
        <f aca="false">D24+E24</f>
        <v>800000</v>
      </c>
      <c r="G24" s="15"/>
      <c r="H24" s="15" t="n">
        <f aca="false">F24+G24</f>
        <v>800000</v>
      </c>
      <c r="I24" s="15"/>
      <c r="J24" s="15" t="n">
        <f aca="false">H24+I24</f>
        <v>800000</v>
      </c>
      <c r="K24" s="15" t="n">
        <f aca="false">ROUND(J24/10,0)</f>
        <v>80000</v>
      </c>
      <c r="L24" s="15"/>
      <c r="M24" s="15" t="n">
        <f aca="false">K24+L24</f>
        <v>80000</v>
      </c>
      <c r="N24" s="15"/>
      <c r="O24" s="15" t="n">
        <f aca="false">M24+N24</f>
        <v>80000</v>
      </c>
      <c r="P24" s="15" t="n">
        <v>-25000</v>
      </c>
      <c r="Q24" s="15" t="n">
        <f aca="false">O24+P24</f>
        <v>55000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 t="n">
        <v>76900</v>
      </c>
      <c r="D25" s="15" t="n">
        <v>215000</v>
      </c>
      <c r="E25" s="15"/>
      <c r="F25" s="15" t="n">
        <f aca="false">D25+E25</f>
        <v>215000</v>
      </c>
      <c r="G25" s="15"/>
      <c r="H25" s="15" t="n">
        <f aca="false">F25+G25</f>
        <v>215000</v>
      </c>
      <c r="I25" s="15"/>
      <c r="J25" s="15" t="n">
        <f aca="false">H25+I25</f>
        <v>215000</v>
      </c>
      <c r="K25" s="15" t="n">
        <f aca="false">ROUND(J25/10,0)</f>
        <v>21500</v>
      </c>
      <c r="L25" s="15"/>
      <c r="M25" s="15" t="n">
        <f aca="false">K25+L25</f>
        <v>21500</v>
      </c>
      <c r="N25" s="15"/>
      <c r="O25" s="15" t="n">
        <f aca="false">M25+N25</f>
        <v>21500</v>
      </c>
      <c r="P25" s="15" t="n">
        <v>-2000</v>
      </c>
      <c r="Q25" s="15" t="n">
        <f aca="false">O25+P25</f>
        <v>19500</v>
      </c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195000</v>
      </c>
      <c r="D27" s="15" t="n">
        <v>510000</v>
      </c>
      <c r="E27" s="15"/>
      <c r="F27" s="15" t="n">
        <f aca="false">D27+E27</f>
        <v>510000</v>
      </c>
      <c r="G27" s="15"/>
      <c r="H27" s="15" t="n">
        <f aca="false">F27+G27</f>
        <v>510000</v>
      </c>
      <c r="I27" s="15"/>
      <c r="J27" s="15" t="n">
        <f aca="false">H27+I27</f>
        <v>510000</v>
      </c>
      <c r="K27" s="15" t="n">
        <f aca="false">ROUND(J27/10,0)</f>
        <v>51000</v>
      </c>
      <c r="L27" s="15" t="n">
        <v>-10000</v>
      </c>
      <c r="M27" s="15" t="n">
        <f aca="false">K27+L27</f>
        <v>41000</v>
      </c>
      <c r="N27" s="15"/>
      <c r="O27" s="15" t="n">
        <f aca="false">M27+N27</f>
        <v>41000</v>
      </c>
      <c r="P27" s="15" t="n">
        <v>-10000</v>
      </c>
      <c r="Q27" s="15" t="n">
        <f aca="false">O27+P27</f>
        <v>310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A29" s="13" t="s">
        <v>42</v>
      </c>
      <c r="B29" s="14" t="s">
        <v>43</v>
      </c>
      <c r="C29" s="15" t="n">
        <v>40400</v>
      </c>
      <c r="D29" s="15" t="n">
        <v>80000</v>
      </c>
      <c r="E29" s="15"/>
      <c r="F29" s="15" t="n">
        <f aca="false">D29+E29</f>
        <v>80000</v>
      </c>
      <c r="G29" s="15"/>
      <c r="H29" s="15" t="n">
        <f aca="false">F29+G29</f>
        <v>80000</v>
      </c>
      <c r="I29" s="15"/>
      <c r="J29" s="15" t="n">
        <f aca="false">H29+I29</f>
        <v>80000</v>
      </c>
      <c r="K29" s="15" t="n">
        <f aca="false">ROUND(J29/10,0)</f>
        <v>8000</v>
      </c>
      <c r="L29" s="15"/>
      <c r="M29" s="15" t="n">
        <f aca="false">K29+L29</f>
        <v>8000</v>
      </c>
      <c r="N29" s="15"/>
      <c r="O29" s="15" t="n">
        <f aca="false">M29+N29</f>
        <v>8000</v>
      </c>
      <c r="P29" s="15" t="n">
        <v>-250</v>
      </c>
      <c r="Q29" s="15" t="n">
        <f aca="false">O29+P29</f>
        <v>7750</v>
      </c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6" t="s">
        <v>156</v>
      </c>
      <c r="B33" s="14" t="s">
        <v>51</v>
      </c>
      <c r="C33" s="15" t="n">
        <v>108500</v>
      </c>
      <c r="D33" s="15" t="n">
        <v>220000</v>
      </c>
      <c r="E33" s="15"/>
      <c r="F33" s="15" t="n">
        <f aca="false">D33+E33</f>
        <v>220000</v>
      </c>
      <c r="G33" s="15"/>
      <c r="H33" s="15" t="n">
        <f aca="false">F33+G33</f>
        <v>220000</v>
      </c>
      <c r="I33" s="15"/>
      <c r="J33" s="15" t="n">
        <f aca="false">H33+I33</f>
        <v>220000</v>
      </c>
      <c r="K33" s="15" t="n">
        <f aca="false">ROUND(J33/10,0)</f>
        <v>22000</v>
      </c>
      <c r="L33" s="15"/>
      <c r="M33" s="15" t="n">
        <f aca="false">K33+L33</f>
        <v>22000</v>
      </c>
      <c r="N33" s="15"/>
      <c r="O33" s="15" t="n">
        <f aca="false">M33+N33</f>
        <v>22000</v>
      </c>
      <c r="P33" s="15" t="n">
        <v>-2000</v>
      </c>
      <c r="Q33" s="15" t="n">
        <f aca="false">O33+P33</f>
        <v>20000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631600</v>
      </c>
      <c r="D34" s="15" t="n">
        <v>1582000</v>
      </c>
      <c r="E34" s="15"/>
      <c r="F34" s="15" t="n">
        <f aca="false">D34+E34</f>
        <v>1582000</v>
      </c>
      <c r="G34" s="15"/>
      <c r="H34" s="15" t="n">
        <f aca="false">F34+G34</f>
        <v>1582000</v>
      </c>
      <c r="I34" s="15"/>
      <c r="J34" s="15" t="n">
        <f aca="false">H34+I34</f>
        <v>1582000</v>
      </c>
      <c r="K34" s="15" t="n">
        <f aca="false">ROUND(J34/10,0)</f>
        <v>158200</v>
      </c>
      <c r="L34" s="15" t="n">
        <v>-41000</v>
      </c>
      <c r="M34" s="15" t="n">
        <f aca="false">K34+L34</f>
        <v>117200</v>
      </c>
      <c r="N34" s="15"/>
      <c r="O34" s="15" t="n">
        <f aca="false">M34+N34</f>
        <v>117200</v>
      </c>
      <c r="P34" s="15" t="n">
        <v>-31340</v>
      </c>
      <c r="Q34" s="15" t="n">
        <f aca="false">O34+P34</f>
        <v>8586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88000</v>
      </c>
      <c r="D35" s="15" t="n">
        <v>227000</v>
      </c>
      <c r="E35" s="15"/>
      <c r="F35" s="15" t="n">
        <f aca="false">D35+E35</f>
        <v>227000</v>
      </c>
      <c r="G35" s="15"/>
      <c r="H35" s="15" t="n">
        <f aca="false">F35+G35</f>
        <v>227000</v>
      </c>
      <c r="I35" s="15"/>
      <c r="J35" s="15" t="n">
        <f aca="false">H35+I35</f>
        <v>227000</v>
      </c>
      <c r="K35" s="15" t="n">
        <f aca="false">ROUND(J35/10,0)</f>
        <v>22700</v>
      </c>
      <c r="L35" s="15" t="n">
        <v>-5700</v>
      </c>
      <c r="M35" s="15" t="n">
        <f aca="false">K35+L35</f>
        <v>17000</v>
      </c>
      <c r="N35" s="15"/>
      <c r="O35" s="15" t="n">
        <f aca="false">M35+N35</f>
        <v>17000</v>
      </c>
      <c r="P35" s="15" t="n">
        <v>-4545</v>
      </c>
      <c r="Q35" s="15" t="n">
        <f aca="false">O35+P35</f>
        <v>12455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207000</v>
      </c>
      <c r="D36" s="15" t="n">
        <v>545000</v>
      </c>
      <c r="E36" s="15"/>
      <c r="F36" s="15" t="n">
        <f aca="false">D36+E36</f>
        <v>545000</v>
      </c>
      <c r="G36" s="15"/>
      <c r="H36" s="15" t="n">
        <f aca="false">F36+G36</f>
        <v>545000</v>
      </c>
      <c r="I36" s="15"/>
      <c r="J36" s="15" t="n">
        <f aca="false">H36+I36</f>
        <v>545000</v>
      </c>
      <c r="K36" s="15" t="n">
        <f aca="false">ROUND(J36/10,0)</f>
        <v>54500</v>
      </c>
      <c r="L36" s="15" t="n">
        <v>-13300</v>
      </c>
      <c r="M36" s="15" t="n">
        <f aca="false">K36+L36</f>
        <v>41200</v>
      </c>
      <c r="N36" s="15"/>
      <c r="O36" s="15" t="n">
        <f aca="false">M36+N36</f>
        <v>41200</v>
      </c>
      <c r="P36" s="15" t="n">
        <v>-11020</v>
      </c>
      <c r="Q36" s="15" t="n">
        <f aca="false">O36+P36</f>
        <v>3018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14500</v>
      </c>
      <c r="D37" s="15" t="n">
        <f aca="false">SUM(D38:D39)</f>
        <v>30000</v>
      </c>
      <c r="E37" s="15" t="n">
        <f aca="false">SUM(E38:E39)</f>
        <v>0</v>
      </c>
      <c r="F37" s="15" t="n">
        <f aca="false">SUM(F38:F39)</f>
        <v>30000</v>
      </c>
      <c r="G37" s="15" t="n">
        <f aca="false">SUM(G38:G39)</f>
        <v>0</v>
      </c>
      <c r="H37" s="15" t="n">
        <f aca="false">SUM(H38:H39)</f>
        <v>30000</v>
      </c>
      <c r="I37" s="15" t="n">
        <f aca="false">SUM(I38:I39)</f>
        <v>0</v>
      </c>
      <c r="J37" s="15" t="n">
        <f aca="false">SUM(J38:J39)</f>
        <v>30000</v>
      </c>
      <c r="K37" s="15" t="n">
        <f aca="false">SUM(K38:K39)</f>
        <v>3000</v>
      </c>
      <c r="L37" s="15" t="n">
        <f aca="false">SUM(L38:L39)</f>
        <v>0</v>
      </c>
      <c r="M37" s="15" t="n">
        <f aca="false">SUM(M38:M39)</f>
        <v>3000</v>
      </c>
      <c r="N37" s="15" t="n">
        <f aca="false">SUM(N38:N39)</f>
        <v>0</v>
      </c>
      <c r="O37" s="15" t="n">
        <f aca="false">SUM(O38:O39)</f>
        <v>3000</v>
      </c>
      <c r="P37" s="15" t="n">
        <f aca="false">SUM(P38:P39)</f>
        <v>0</v>
      </c>
      <c r="Q37" s="15" t="n">
        <f aca="false">SUM(Q38:Q39)</f>
        <v>30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14500</v>
      </c>
      <c r="D38" s="15" t="n">
        <v>30000</v>
      </c>
      <c r="E38" s="15"/>
      <c r="F38" s="15" t="n">
        <f aca="false">D38+E38</f>
        <v>30000</v>
      </c>
      <c r="G38" s="15"/>
      <c r="H38" s="15" t="n">
        <f aca="false">F38+G38</f>
        <v>30000</v>
      </c>
      <c r="I38" s="15"/>
      <c r="J38" s="15" t="n">
        <f aca="false">H38+I38</f>
        <v>30000</v>
      </c>
      <c r="K38" s="15" t="n">
        <f aca="false">ROUND(J38/10,0)</f>
        <v>3000</v>
      </c>
      <c r="L38" s="15"/>
      <c r="M38" s="15" t="n">
        <f aca="false">K38+L38</f>
        <v>3000</v>
      </c>
      <c r="N38" s="15"/>
      <c r="O38" s="15" t="n">
        <f aca="false">M38+N38</f>
        <v>3000</v>
      </c>
      <c r="P38" s="15"/>
      <c r="Q38" s="15" t="n">
        <f aca="false">O38+P38</f>
        <v>300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15200</v>
      </c>
      <c r="D40" s="15" t="n">
        <v>45851</v>
      </c>
      <c r="E40" s="15"/>
      <c r="F40" s="15" t="n">
        <f aca="false">D40+E40</f>
        <v>45851</v>
      </c>
      <c r="G40" s="15"/>
      <c r="H40" s="15" t="n">
        <f aca="false">F40+G40</f>
        <v>45851</v>
      </c>
      <c r="I40" s="15"/>
      <c r="J40" s="15" t="n">
        <f aca="false">H40+I40</f>
        <v>45851</v>
      </c>
      <c r="K40" s="15" t="n">
        <f aca="false">ROUND(J40/10,0)</f>
        <v>4585</v>
      </c>
      <c r="L40" s="15"/>
      <c r="M40" s="15" t="n">
        <f aca="false">K40+L40</f>
        <v>4585</v>
      </c>
      <c r="N40" s="15"/>
      <c r="O40" s="15" t="n">
        <f aca="false">M40+N40</f>
        <v>4585</v>
      </c>
      <c r="P40" s="15" t="n">
        <v>-2026</v>
      </c>
      <c r="Q40" s="15" t="n">
        <f aca="false">O40+P40</f>
        <v>2559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706510</v>
      </c>
      <c r="D41" s="15" t="n">
        <f aca="false">SUM(D42,D48,D51,D54,D62,D63,D67,D68,D69,D70)</f>
        <v>4185000</v>
      </c>
      <c r="E41" s="15" t="n">
        <f aca="false">SUM(E42,E48,E51,E54,E62,E63,E67,E68,E69,E70)</f>
        <v>0</v>
      </c>
      <c r="F41" s="15" t="n">
        <f aca="false">SUM(F42,F48,F51,F54,F62,F63,F67,F68,F69,F70)</f>
        <v>4185000</v>
      </c>
      <c r="G41" s="15" t="n">
        <f aca="false">SUM(G42,G48,G51,G54,G62,G63,G67,G68,G69,G70)</f>
        <v>0</v>
      </c>
      <c r="H41" s="15" t="n">
        <f aca="false">SUM(H42,H48,H51,H54,H62,H63,H67,H68,H69,H70)</f>
        <v>4185000</v>
      </c>
      <c r="I41" s="15" t="n">
        <f aca="false">SUM(I42,I48,I51,I54,I62,I63,I67,I68,I69,I70)</f>
        <v>0</v>
      </c>
      <c r="J41" s="15" t="n">
        <f aca="false">SUM(J42,J48,J51,J54,J62,J63,J67,J68,J69,J70)</f>
        <v>4185000</v>
      </c>
      <c r="K41" s="15" t="n">
        <f aca="false">SUM(K42,K48,K51,K54,K62,K63,K67,K68,K69,K70)</f>
        <v>418500</v>
      </c>
      <c r="L41" s="15" t="n">
        <f aca="false">SUM(L42,L48,L51,L54,L62,L63,L67,L68,L69,L70)</f>
        <v>-100000</v>
      </c>
      <c r="M41" s="15" t="n">
        <f aca="false">SUM(M42,M48,M51,M54,M62,M63,M67,M68,M69,M70)</f>
        <v>318500</v>
      </c>
      <c r="N41" s="15" t="n">
        <f aca="false">SUM(N42,N48,N51,N54,N62,N63,N67,N68,N69,N70)</f>
        <v>0</v>
      </c>
      <c r="O41" s="15" t="n">
        <f aca="false">SUM(O42,O48,O51,O54,O62,O63,O67,O68,O69,O70)</f>
        <v>318500</v>
      </c>
      <c r="P41" s="15" t="n">
        <f aca="false">SUM(P42,P48,P51,P54,P62,P63,P67,P68,P69,P70)</f>
        <v>0</v>
      </c>
      <c r="Q41" s="15" t="n">
        <f aca="false">SUM(Q42,Q48,Q51,Q54,Q62,Q63,Q67,Q68,Q69,Q70)</f>
        <v>318500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137950</v>
      </c>
      <c r="D42" s="15" t="n">
        <f aca="false">SUM(D43:D47)</f>
        <v>180000</v>
      </c>
      <c r="E42" s="15" t="n">
        <f aca="false">SUM(E43:E47)</f>
        <v>0</v>
      </c>
      <c r="F42" s="15" t="n">
        <f aca="false">SUM(F43:F47)</f>
        <v>180000</v>
      </c>
      <c r="G42" s="15" t="n">
        <f aca="false">SUM(G43:G47)</f>
        <v>0</v>
      </c>
      <c r="H42" s="15" t="n">
        <f aca="false">SUM(H43:H47)</f>
        <v>180000</v>
      </c>
      <c r="I42" s="15" t="n">
        <f aca="false">SUM(I43:I47)</f>
        <v>28000</v>
      </c>
      <c r="J42" s="15" t="n">
        <f aca="false">SUM(J43:J47)</f>
        <v>208000</v>
      </c>
      <c r="K42" s="15" t="n">
        <f aca="false">SUM(K43:K47)</f>
        <v>20800</v>
      </c>
      <c r="L42" s="15" t="n">
        <f aca="false">SUM(L43:L47)</f>
        <v>0</v>
      </c>
      <c r="M42" s="15" t="n">
        <f aca="false">SUM(M43:M47)</f>
        <v>20800</v>
      </c>
      <c r="N42" s="15" t="n">
        <f aca="false">SUM(N43:N47)</f>
        <v>0</v>
      </c>
      <c r="O42" s="15" t="n">
        <f aca="false">SUM(O43:O47)</f>
        <v>20800</v>
      </c>
      <c r="P42" s="15" t="n">
        <f aca="false">SUM(P43:P47)</f>
        <v>0</v>
      </c>
      <c r="Q42" s="15" t="n">
        <f aca="false">SUM(Q43:Q47)</f>
        <v>20800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5100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/>
      <c r="J43" s="15" t="n">
        <f aca="false">H43+I43</f>
        <v>50000</v>
      </c>
      <c r="K43" s="15" t="n">
        <f aca="false">ROUND(J43/10,0)</f>
        <v>5000</v>
      </c>
      <c r="L43" s="15"/>
      <c r="M43" s="15" t="n">
        <f aca="false">K43+L43</f>
        <v>5000</v>
      </c>
      <c r="N43" s="15"/>
      <c r="O43" s="15" t="n">
        <f aca="false">M43+N43</f>
        <v>5000</v>
      </c>
      <c r="P43" s="15"/>
      <c r="Q43" s="15" t="n">
        <f aca="false">O43+P43</f>
        <v>5000</v>
      </c>
    </row>
    <row r="44" customFormat="false" ht="25.5" hidden="false" customHeight="false" outlineLevel="0" collapsed="false">
      <c r="A44" s="16" t="s">
        <v>72</v>
      </c>
      <c r="B44" s="14" t="s">
        <v>73</v>
      </c>
      <c r="C44" s="15" t="n">
        <v>24000</v>
      </c>
      <c r="D44" s="15" t="n">
        <v>20000</v>
      </c>
      <c r="E44" s="15"/>
      <c r="F44" s="15" t="n">
        <f aca="false">D44+E44</f>
        <v>20000</v>
      </c>
      <c r="G44" s="15"/>
      <c r="H44" s="15" t="n">
        <f aca="false">F44+G44</f>
        <v>20000</v>
      </c>
      <c r="I44" s="15"/>
      <c r="J44" s="15" t="n">
        <f aca="false">H44+I44</f>
        <v>20000</v>
      </c>
      <c r="K44" s="15" t="n">
        <f aca="false">ROUND(J44/10,0)</f>
        <v>2000</v>
      </c>
      <c r="L44" s="15"/>
      <c r="M44" s="15" t="n">
        <f aca="false">K44+L44</f>
        <v>2000</v>
      </c>
      <c r="N44" s="15"/>
      <c r="O44" s="15" t="n">
        <f aca="false">M44+N44</f>
        <v>2000</v>
      </c>
      <c r="P44" s="15"/>
      <c r="Q44" s="15" t="n">
        <f aca="false">O44+P44</f>
        <v>2000</v>
      </c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62950</v>
      </c>
      <c r="D47" s="15" t="n">
        <v>110000</v>
      </c>
      <c r="E47" s="15"/>
      <c r="F47" s="15" t="n">
        <f aca="false">D47+E47</f>
        <v>110000</v>
      </c>
      <c r="G47" s="15"/>
      <c r="H47" s="15" t="n">
        <f aca="false">F47+G47</f>
        <v>110000</v>
      </c>
      <c r="I47" s="15" t="n">
        <v>28000</v>
      </c>
      <c r="J47" s="15" t="n">
        <f aca="false">H47+I47</f>
        <v>138000</v>
      </c>
      <c r="K47" s="15" t="n">
        <f aca="false">ROUND(J47/10,0)</f>
        <v>13800</v>
      </c>
      <c r="L47" s="15"/>
      <c r="M47" s="15" t="n">
        <f aca="false">K47+L47</f>
        <v>13800</v>
      </c>
      <c r="N47" s="15"/>
      <c r="O47" s="15" t="n">
        <f aca="false">M47+N47</f>
        <v>13800</v>
      </c>
      <c r="P47" s="15"/>
      <c r="Q47" s="15" t="n">
        <f aca="false">O47+P47</f>
        <v>13800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SUM(C49:C50)</f>
        <v>1157650</v>
      </c>
      <c r="D48" s="15" t="n">
        <f aca="false">SUM(D49:D50)</f>
        <v>1953000</v>
      </c>
      <c r="E48" s="15" t="n">
        <f aca="false">SUM(E49:E50)</f>
        <v>0</v>
      </c>
      <c r="F48" s="15" t="n">
        <f aca="false">SUM(F49:F50)</f>
        <v>1953000</v>
      </c>
      <c r="G48" s="15" t="n">
        <f aca="false">SUM(G49:G50)</f>
        <v>0</v>
      </c>
      <c r="H48" s="15" t="n">
        <f aca="false">SUM(H49:H50)</f>
        <v>1953000</v>
      </c>
      <c r="I48" s="15" t="n">
        <f aca="false">SUM(I49:I50)</f>
        <v>-410000</v>
      </c>
      <c r="J48" s="15" t="n">
        <f aca="false">SUM(J49:J50)</f>
        <v>1543000</v>
      </c>
      <c r="K48" s="15" t="n">
        <f aca="false">SUM(K49:K50)</f>
        <v>154300</v>
      </c>
      <c r="L48" s="15" t="n">
        <f aca="false">SUM(L49:L50)</f>
        <v>-80000</v>
      </c>
      <c r="M48" s="15" t="n">
        <f aca="false">SUM(M49:M50)</f>
        <v>74300</v>
      </c>
      <c r="N48" s="15" t="n">
        <f aca="false">SUM(N49:N50)</f>
        <v>-10000</v>
      </c>
      <c r="O48" s="15" t="n">
        <f aca="false">SUM(O49:O50)</f>
        <v>64300</v>
      </c>
      <c r="P48" s="15" t="n">
        <f aca="false">SUM(P49:P50)</f>
        <v>5000</v>
      </c>
      <c r="Q48" s="15" t="n">
        <f aca="false">SUM(Q49:Q50)</f>
        <v>69300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1037650</v>
      </c>
      <c r="D49" s="15" t="n">
        <v>1815000</v>
      </c>
      <c r="E49" s="15"/>
      <c r="F49" s="15" t="n">
        <f aca="false">D49+E49</f>
        <v>1815000</v>
      </c>
      <c r="G49" s="15"/>
      <c r="H49" s="15" t="n">
        <f aca="false">F49+G49</f>
        <v>1815000</v>
      </c>
      <c r="I49" s="15" t="n">
        <v>-410000</v>
      </c>
      <c r="J49" s="15" t="n">
        <f aca="false">H49+I49</f>
        <v>1405000</v>
      </c>
      <c r="K49" s="15" t="n">
        <f aca="false">ROUND(J49/10,0)</f>
        <v>140500</v>
      </c>
      <c r="L49" s="15" t="n">
        <v>-80000</v>
      </c>
      <c r="M49" s="15" t="n">
        <f aca="false">K49+L49</f>
        <v>60500</v>
      </c>
      <c r="N49" s="15"/>
      <c r="O49" s="15" t="n">
        <f aca="false">M49+N49</f>
        <v>60500</v>
      </c>
      <c r="P49" s="15" t="n">
        <v>5000</v>
      </c>
      <c r="Q49" s="15" t="n">
        <f aca="false">O49+P49</f>
        <v>65500</v>
      </c>
    </row>
    <row r="50" customFormat="false" ht="12.75" hidden="false" customHeight="false" outlineLevel="0" collapsed="false">
      <c r="A50" s="13" t="s">
        <v>84</v>
      </c>
      <c r="B50" s="14" t="s">
        <v>85</v>
      </c>
      <c r="C50" s="15" t="n">
        <v>120000</v>
      </c>
      <c r="D50" s="15" t="n">
        <v>138000</v>
      </c>
      <c r="E50" s="15"/>
      <c r="F50" s="15" t="n">
        <f aca="false">D50+E50</f>
        <v>138000</v>
      </c>
      <c r="G50" s="15"/>
      <c r="H50" s="15" t="n">
        <f aca="false">F50+G50</f>
        <v>138000</v>
      </c>
      <c r="I50" s="15"/>
      <c r="J50" s="15" t="n">
        <f aca="false">H50+I50</f>
        <v>138000</v>
      </c>
      <c r="K50" s="15" t="n">
        <f aca="false">ROUND(J50/10,0)</f>
        <v>13800</v>
      </c>
      <c r="L50" s="15"/>
      <c r="M50" s="15" t="n">
        <f aca="false">K50+L50</f>
        <v>13800</v>
      </c>
      <c r="N50" s="15" t="n">
        <v>-10000</v>
      </c>
      <c r="O50" s="15" t="n">
        <f aca="false">M50+N50</f>
        <v>3800</v>
      </c>
      <c r="P50" s="15"/>
      <c r="Q50" s="15" t="n">
        <f aca="false">O50+P50</f>
        <v>3800</v>
      </c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SUM(C52:C53)</f>
        <v>27000</v>
      </c>
      <c r="D51" s="15" t="n">
        <f aca="false">SUM(D52:D53)</f>
        <v>90000</v>
      </c>
      <c r="E51" s="15" t="n">
        <f aca="false">SUM(E52:E53)</f>
        <v>0</v>
      </c>
      <c r="F51" s="15" t="n">
        <f aca="false">SUM(F52:F53)</f>
        <v>90000</v>
      </c>
      <c r="G51" s="15" t="n">
        <f aca="false">SUM(G52:G53)</f>
        <v>0</v>
      </c>
      <c r="H51" s="15" t="n">
        <f aca="false">SUM(H52:H53)</f>
        <v>90000</v>
      </c>
      <c r="I51" s="15" t="n">
        <f aca="false">SUM(I52:I53)</f>
        <v>0</v>
      </c>
      <c r="J51" s="15" t="n">
        <f aca="false">SUM(J52:J53)</f>
        <v>90000</v>
      </c>
      <c r="K51" s="15" t="n">
        <f aca="false">SUM(K52:K53)</f>
        <v>9000</v>
      </c>
      <c r="L51" s="15" t="n">
        <f aca="false">SUM(L52:L53)</f>
        <v>0</v>
      </c>
      <c r="M51" s="15" t="n">
        <f aca="false">SUM(M52:M53)</f>
        <v>9000</v>
      </c>
      <c r="N51" s="15" t="n">
        <f aca="false">SUM(N52:N53)</f>
        <v>20000</v>
      </c>
      <c r="O51" s="15" t="n">
        <f aca="false">SUM(O52:O53)</f>
        <v>29000</v>
      </c>
      <c r="P51" s="15" t="n">
        <f aca="false">SUM(P52:P53)</f>
        <v>5500</v>
      </c>
      <c r="Q51" s="15" t="n">
        <f aca="false">SUM(Q52:Q53)</f>
        <v>34500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21500</v>
      </c>
      <c r="D52" s="15" t="n">
        <v>70000</v>
      </c>
      <c r="E52" s="15"/>
      <c r="F52" s="15" t="n">
        <f aca="false">D52+E52</f>
        <v>70000</v>
      </c>
      <c r="G52" s="15"/>
      <c r="H52" s="15" t="n">
        <f aca="false">F52+G52</f>
        <v>70000</v>
      </c>
      <c r="I52" s="15"/>
      <c r="J52" s="15" t="n">
        <f aca="false">H52+I52</f>
        <v>70000</v>
      </c>
      <c r="K52" s="15" t="n">
        <f aca="false">ROUND(J52/10,0)</f>
        <v>7000</v>
      </c>
      <c r="L52" s="15"/>
      <c r="M52" s="15" t="n">
        <f aca="false">K52+L52</f>
        <v>7000</v>
      </c>
      <c r="N52" s="15" t="n">
        <v>10000</v>
      </c>
      <c r="O52" s="15" t="n">
        <f aca="false">M52+N52</f>
        <v>17000</v>
      </c>
      <c r="P52" s="15"/>
      <c r="Q52" s="15" t="n">
        <f aca="false">O52+P52</f>
        <v>17000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5500</v>
      </c>
      <c r="D53" s="15" t="n">
        <v>20000</v>
      </c>
      <c r="E53" s="15"/>
      <c r="F53" s="15" t="n">
        <f aca="false">D53+E53</f>
        <v>20000</v>
      </c>
      <c r="G53" s="15"/>
      <c r="H53" s="15" t="n">
        <f aca="false">F53+G53</f>
        <v>20000</v>
      </c>
      <c r="I53" s="15"/>
      <c r="J53" s="15" t="n">
        <f aca="false">H53+I53</f>
        <v>20000</v>
      </c>
      <c r="K53" s="15" t="n">
        <f aca="false">ROUND(J53/10,0)</f>
        <v>2000</v>
      </c>
      <c r="L53" s="15"/>
      <c r="M53" s="15" t="n">
        <f aca="false">K53+L53</f>
        <v>2000</v>
      </c>
      <c r="N53" s="15" t="n">
        <v>10000</v>
      </c>
      <c r="O53" s="15" t="n">
        <f aca="false">M53+N53</f>
        <v>12000</v>
      </c>
      <c r="P53" s="15" t="n">
        <v>5500</v>
      </c>
      <c r="Q53" s="15" t="n">
        <f aca="false">O53+P53</f>
        <v>17500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1005100</v>
      </c>
      <c r="D54" s="15" t="n">
        <f aca="false">SUM(D55:D61)</f>
        <v>1240000</v>
      </c>
      <c r="E54" s="15" t="n">
        <f aca="false">SUM(E55:E61)</f>
        <v>0</v>
      </c>
      <c r="F54" s="15" t="n">
        <f aca="false">SUM(F55:F61)</f>
        <v>1240000</v>
      </c>
      <c r="G54" s="15" t="n">
        <f aca="false">SUM(G55:G61)</f>
        <v>0</v>
      </c>
      <c r="H54" s="15" t="n">
        <f aca="false">SUM(H55:H61)</f>
        <v>1240000</v>
      </c>
      <c r="I54" s="15" t="n">
        <f aca="false">SUM(I55:I61)</f>
        <v>432000</v>
      </c>
      <c r="J54" s="15" t="n">
        <f aca="false">SUM(J55:J61)</f>
        <v>1672000</v>
      </c>
      <c r="K54" s="15" t="n">
        <f aca="false">SUM(K55:K61)</f>
        <v>167200</v>
      </c>
      <c r="L54" s="15" t="n">
        <f aca="false">SUM(L55:L61)</f>
        <v>0</v>
      </c>
      <c r="M54" s="15" t="n">
        <f aca="false">SUM(M55:M61)</f>
        <v>167200</v>
      </c>
      <c r="N54" s="15" t="n">
        <f aca="false">SUM(N55:N61)</f>
        <v>-17000</v>
      </c>
      <c r="O54" s="15" t="n">
        <f aca="false">SUM(O55:O61)</f>
        <v>150200</v>
      </c>
      <c r="P54" s="15" t="n">
        <f aca="false">SUM(P55:P61)</f>
        <v>-5500</v>
      </c>
      <c r="Q54" s="15" t="n">
        <f aca="false">SUM(Q55:Q61)</f>
        <v>1447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441000</v>
      </c>
      <c r="D55" s="15" t="n">
        <v>480000</v>
      </c>
      <c r="E55" s="15"/>
      <c r="F55" s="15" t="n">
        <f aca="false">D55+E55</f>
        <v>480000</v>
      </c>
      <c r="G55" s="15"/>
      <c r="H55" s="15" t="n">
        <f aca="false">F55+G55</f>
        <v>480000</v>
      </c>
      <c r="I55" s="15" t="n">
        <v>336000</v>
      </c>
      <c r="J55" s="15" t="n">
        <f aca="false">H55+I55</f>
        <v>816000</v>
      </c>
      <c r="K55" s="15" t="n">
        <f aca="false">ROUND(J55/10,0)</f>
        <v>81600</v>
      </c>
      <c r="L55" s="15"/>
      <c r="M55" s="15" t="n">
        <f aca="false">K55+L55</f>
        <v>81600</v>
      </c>
      <c r="N55" s="15" t="n">
        <v>-25000</v>
      </c>
      <c r="O55" s="15" t="n">
        <f aca="false">M55+N55</f>
        <v>56600</v>
      </c>
      <c r="P55" s="15"/>
      <c r="Q55" s="15" t="n">
        <f aca="false">O55+P55</f>
        <v>566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84000</v>
      </c>
      <c r="D56" s="15" t="n">
        <v>100000</v>
      </c>
      <c r="E56" s="15"/>
      <c r="F56" s="15" t="n">
        <f aca="false">D56+E56</f>
        <v>100000</v>
      </c>
      <c r="G56" s="15"/>
      <c r="H56" s="15" t="n">
        <f aca="false">F56+G56</f>
        <v>100000</v>
      </c>
      <c r="I56" s="15" t="n">
        <v>96000</v>
      </c>
      <c r="J56" s="15" t="n">
        <f aca="false">H56+I56</f>
        <v>196000</v>
      </c>
      <c r="K56" s="15" t="n">
        <f aca="false">ROUND(J56/10,0)</f>
        <v>19600</v>
      </c>
      <c r="L56" s="15"/>
      <c r="M56" s="15" t="n">
        <f aca="false">K56+L56</f>
        <v>19600</v>
      </c>
      <c r="N56" s="15"/>
      <c r="O56" s="15" t="n">
        <f aca="false">M56+N56</f>
        <v>19600</v>
      </c>
      <c r="P56" s="15"/>
      <c r="Q56" s="15" t="n">
        <f aca="false">O56+P56</f>
        <v>196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79000</v>
      </c>
      <c r="D57" s="15" t="n">
        <v>110000</v>
      </c>
      <c r="E57" s="15"/>
      <c r="F57" s="15" t="n">
        <f aca="false">D57+E57</f>
        <v>110000</v>
      </c>
      <c r="G57" s="15"/>
      <c r="H57" s="15" t="n">
        <f aca="false">F57+G57</f>
        <v>110000</v>
      </c>
      <c r="I57" s="15"/>
      <c r="J57" s="15" t="n">
        <f aca="false">H57+I57</f>
        <v>110000</v>
      </c>
      <c r="K57" s="15" t="n">
        <f aca="false">ROUND(J57/10,0)</f>
        <v>11000</v>
      </c>
      <c r="L57" s="15"/>
      <c r="M57" s="15" t="n">
        <f aca="false">K57+L57</f>
        <v>11000</v>
      </c>
      <c r="N57" s="15"/>
      <c r="O57" s="15" t="n">
        <f aca="false">M57+N57</f>
        <v>11000</v>
      </c>
      <c r="P57" s="15"/>
      <c r="Q57" s="15" t="n">
        <f aca="false">O57+P57</f>
        <v>11000</v>
      </c>
    </row>
    <row r="58" customFormat="false" ht="13.5" hidden="false" customHeight="false" outlineLevel="0" collapsed="false">
      <c r="A58" s="16" t="s">
        <v>100</v>
      </c>
      <c r="B58" s="14" t="s">
        <v>101</v>
      </c>
      <c r="C58" s="17" t="n">
        <v>36300</v>
      </c>
      <c r="D58" s="17" t="n">
        <v>85000</v>
      </c>
      <c r="E58" s="17"/>
      <c r="F58" s="17" t="n">
        <f aca="false">D58+E58</f>
        <v>85000</v>
      </c>
      <c r="G58" s="17"/>
      <c r="H58" s="15" t="n">
        <f aca="false">F58+G58</f>
        <v>85000</v>
      </c>
      <c r="I58" s="15"/>
      <c r="J58" s="15" t="n">
        <f aca="false">H58+I58</f>
        <v>85000</v>
      </c>
      <c r="K58" s="15" t="n">
        <f aca="false">ROUND(J58/10,0)</f>
        <v>8500</v>
      </c>
      <c r="L58" s="15"/>
      <c r="M58" s="15" t="n">
        <f aca="false">K58+L58</f>
        <v>8500</v>
      </c>
      <c r="N58" s="15"/>
      <c r="O58" s="15" t="n">
        <f aca="false">M58+N58</f>
        <v>8500</v>
      </c>
      <c r="P58" s="15"/>
      <c r="Q58" s="15" t="n">
        <f aca="false">O58+P58</f>
        <v>85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27000</v>
      </c>
      <c r="D59" s="15" t="n">
        <v>80000</v>
      </c>
      <c r="E59" s="15"/>
      <c r="F59" s="15" t="n">
        <f aca="false">D59+E59</f>
        <v>80000</v>
      </c>
      <c r="G59" s="15"/>
      <c r="H59" s="15" t="n">
        <f aca="false">F59+G59</f>
        <v>80000</v>
      </c>
      <c r="I59" s="15"/>
      <c r="J59" s="15" t="n">
        <f aca="false">H59+I59</f>
        <v>80000</v>
      </c>
      <c r="K59" s="15" t="n">
        <f aca="false">ROUND(J59/10,0)</f>
        <v>8000</v>
      </c>
      <c r="L59" s="15"/>
      <c r="M59" s="15" t="n">
        <f aca="false">K59+L59</f>
        <v>8000</v>
      </c>
      <c r="N59" s="15"/>
      <c r="O59" s="15" t="n">
        <f aca="false">M59+N59</f>
        <v>8000</v>
      </c>
      <c r="P59" s="15"/>
      <c r="Q59" s="15" t="n">
        <f aca="false">O59+P59</f>
        <v>8000</v>
      </c>
    </row>
    <row r="60" customFormat="false" ht="13.5" hidden="false" customHeight="false" outlineLevel="0" collapsed="false">
      <c r="A60" s="13" t="s">
        <v>104</v>
      </c>
      <c r="B60" s="14" t="s">
        <v>105</v>
      </c>
      <c r="C60" s="15" t="n">
        <v>120800</v>
      </c>
      <c r="D60" s="15" t="n">
        <v>130000</v>
      </c>
      <c r="E60" s="15"/>
      <c r="F60" s="15" t="n">
        <f aca="false">D60+E60</f>
        <v>130000</v>
      </c>
      <c r="G60" s="15"/>
      <c r="H60" s="15" t="n">
        <f aca="false">F60+G60</f>
        <v>130000</v>
      </c>
      <c r="I60" s="15"/>
      <c r="J60" s="17" t="n">
        <f aca="false">H60+I60</f>
        <v>130000</v>
      </c>
      <c r="K60" s="15" t="n">
        <f aca="false">ROUND(J60/10,0)</f>
        <v>13000</v>
      </c>
      <c r="L60" s="15"/>
      <c r="M60" s="15" t="n">
        <f aca="false">K60+L60</f>
        <v>13000</v>
      </c>
      <c r="N60" s="15" t="n">
        <v>8000</v>
      </c>
      <c r="O60" s="15" t="n">
        <f aca="false">M60+N60</f>
        <v>21000</v>
      </c>
      <c r="P60" s="15"/>
      <c r="Q60" s="15" t="n">
        <f aca="false">O60+P60</f>
        <v>21000</v>
      </c>
    </row>
    <row r="61" s="6" customFormat="true" ht="13.5" hidden="false" customHeight="false" outlineLevel="0" collapsed="false">
      <c r="A61" s="18" t="s">
        <v>106</v>
      </c>
      <c r="B61" s="19" t="s">
        <v>107</v>
      </c>
      <c r="C61" s="15" t="n">
        <v>217000</v>
      </c>
      <c r="D61" s="15" t="n">
        <f aca="false">220000+35000</f>
        <v>255000</v>
      </c>
      <c r="E61" s="15"/>
      <c r="F61" s="15" t="n">
        <f aca="false">D61+E61</f>
        <v>255000</v>
      </c>
      <c r="G61" s="15"/>
      <c r="H61" s="15" t="n">
        <f aca="false">F61+G61</f>
        <v>255000</v>
      </c>
      <c r="I61" s="15"/>
      <c r="J61" s="15" t="n">
        <f aca="false">H61+I61</f>
        <v>255000</v>
      </c>
      <c r="K61" s="17" t="n">
        <f aca="false">ROUND(J61/10,0)</f>
        <v>25500</v>
      </c>
      <c r="L61" s="17"/>
      <c r="M61" s="17" t="n">
        <f aca="false">K61+L61</f>
        <v>25500</v>
      </c>
      <c r="N61" s="17"/>
      <c r="O61" s="17" t="n">
        <f aca="false">M61+N61</f>
        <v>25500</v>
      </c>
      <c r="P61" s="17" t="n">
        <v>-5500</v>
      </c>
      <c r="Q61" s="17" t="n">
        <f aca="false">O61+P61</f>
        <v>20000</v>
      </c>
    </row>
    <row r="62" s="6" customFormat="true" ht="12.75" hidden="false" customHeight="false" outlineLevel="0" collapsed="false">
      <c r="A62" s="16" t="s">
        <v>108</v>
      </c>
      <c r="B62" s="14" t="s">
        <v>109</v>
      </c>
      <c r="C62" s="15" t="n">
        <v>159640</v>
      </c>
      <c r="D62" s="15" t="n">
        <v>290000</v>
      </c>
      <c r="E62" s="15"/>
      <c r="F62" s="15" t="n">
        <f aca="false">D62+E62</f>
        <v>290000</v>
      </c>
      <c r="G62" s="15"/>
      <c r="H62" s="15" t="n">
        <f aca="false">F62+G62</f>
        <v>290000</v>
      </c>
      <c r="I62" s="15" t="n">
        <v>-50000</v>
      </c>
      <c r="J62" s="15" t="n">
        <f aca="false">H62+I62</f>
        <v>240000</v>
      </c>
      <c r="K62" s="15" t="n">
        <f aca="false">ROUND(J62/10,0)</f>
        <v>24000</v>
      </c>
      <c r="L62" s="15" t="n">
        <v>-20000</v>
      </c>
      <c r="M62" s="15" t="n">
        <f aca="false">K62+L62</f>
        <v>4000</v>
      </c>
      <c r="N62" s="15" t="n">
        <v>7000</v>
      </c>
      <c r="O62" s="15" t="n">
        <f aca="false">M62+N62</f>
        <v>11000</v>
      </c>
      <c r="P62" s="15"/>
      <c r="Q62" s="15" t="n">
        <f aca="false">O62+P62</f>
        <v>11000</v>
      </c>
    </row>
    <row r="63" s="6" customFormat="true" ht="12.75" hidden="false" customHeight="false" outlineLevel="0" collapsed="false">
      <c r="A63" s="16" t="s">
        <v>110</v>
      </c>
      <c r="B63" s="14" t="s">
        <v>111</v>
      </c>
      <c r="C63" s="15" t="n">
        <f aca="false">SUM(C64:C66)</f>
        <v>135570</v>
      </c>
      <c r="D63" s="15" t="n">
        <f aca="false">SUM(D64:D66)</f>
        <v>260000</v>
      </c>
      <c r="E63" s="15" t="n">
        <f aca="false">SUM(E64:E66)</f>
        <v>0</v>
      </c>
      <c r="F63" s="15" t="n">
        <f aca="false">SUM(F64:F66)</f>
        <v>260000</v>
      </c>
      <c r="G63" s="15" t="n">
        <f aca="false">SUM(G64:G66)</f>
        <v>0</v>
      </c>
      <c r="H63" s="15" t="n">
        <f aca="false">SUM(H64:H66)</f>
        <v>260000</v>
      </c>
      <c r="I63" s="15" t="n">
        <f aca="false">SUM(I64:I66)</f>
        <v>0</v>
      </c>
      <c r="J63" s="15" t="n">
        <f aca="false">SUM(J64:J66)</f>
        <v>260000</v>
      </c>
      <c r="K63" s="15" t="n">
        <f aca="false">SUM(K64:K66)</f>
        <v>26000</v>
      </c>
      <c r="L63" s="15" t="n">
        <f aca="false">SUM(L64:L66)</f>
        <v>0</v>
      </c>
      <c r="M63" s="15" t="n">
        <f aca="false">SUM(M64:M66)</f>
        <v>26000</v>
      </c>
      <c r="N63" s="15" t="n">
        <f aca="false">SUM(N64:N66)</f>
        <v>0</v>
      </c>
      <c r="O63" s="15" t="n">
        <f aca="false">SUM(O64:O66)</f>
        <v>26000</v>
      </c>
      <c r="P63" s="15" t="n">
        <f aca="false">SUM(P64:P66)</f>
        <v>0</v>
      </c>
      <c r="Q63" s="15" t="n">
        <f aca="false">SUM(Q64:Q66)</f>
        <v>26000</v>
      </c>
    </row>
    <row r="64" s="6" customFormat="tru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s="6" customFormat="true" ht="12.75" hidden="false" customHeight="false" outlineLevel="0" collapsed="false">
      <c r="A65" s="13" t="s">
        <v>114</v>
      </c>
      <c r="B65" s="14" t="s">
        <v>115</v>
      </c>
      <c r="C65" s="15" t="n">
        <v>105570</v>
      </c>
      <c r="D65" s="15" t="n">
        <v>64000</v>
      </c>
      <c r="E65" s="15"/>
      <c r="F65" s="15" t="n">
        <f aca="false">D65+E65</f>
        <v>64000</v>
      </c>
      <c r="G65" s="15"/>
      <c r="H65" s="15" t="n">
        <f aca="false">F65+G65</f>
        <v>64000</v>
      </c>
      <c r="I65" s="15"/>
      <c r="J65" s="15" t="n">
        <f aca="false">H65+I65</f>
        <v>64000</v>
      </c>
      <c r="K65" s="15" t="n">
        <f aca="false">ROUND(J65/10,0)</f>
        <v>6400</v>
      </c>
      <c r="L65" s="15"/>
      <c r="M65" s="15" t="n">
        <f aca="false">K65+L65</f>
        <v>6400</v>
      </c>
      <c r="N65" s="15"/>
      <c r="O65" s="15" t="n">
        <f aca="false">M65+N65</f>
        <v>6400</v>
      </c>
      <c r="P65" s="15" t="n">
        <v>15600</v>
      </c>
      <c r="Q65" s="15" t="n">
        <f aca="false">O65+P65</f>
        <v>22000</v>
      </c>
    </row>
    <row r="66" s="6" customFormat="true" ht="12.75" hidden="false" customHeight="false" outlineLevel="0" collapsed="false">
      <c r="A66" s="16" t="s">
        <v>116</v>
      </c>
      <c r="B66" s="14" t="s">
        <v>117</v>
      </c>
      <c r="C66" s="15" t="n">
        <v>30000</v>
      </c>
      <c r="D66" s="15" t="n">
        <v>196000</v>
      </c>
      <c r="E66" s="15"/>
      <c r="F66" s="15" t="n">
        <f aca="false">D66+E66</f>
        <v>196000</v>
      </c>
      <c r="G66" s="15"/>
      <c r="H66" s="15" t="n">
        <f aca="false">F66+G66</f>
        <v>196000</v>
      </c>
      <c r="I66" s="15"/>
      <c r="J66" s="15" t="n">
        <f aca="false">H66+I66</f>
        <v>196000</v>
      </c>
      <c r="K66" s="15" t="n">
        <f aca="false">ROUND(J66/10,0)</f>
        <v>19600</v>
      </c>
      <c r="L66" s="15"/>
      <c r="M66" s="15" t="n">
        <f aca="false">K66+L66</f>
        <v>19600</v>
      </c>
      <c r="N66" s="15"/>
      <c r="O66" s="15" t="n">
        <f aca="false">M66+N66</f>
        <v>19600</v>
      </c>
      <c r="P66" s="15" t="n">
        <v>-15600</v>
      </c>
      <c r="Q66" s="15" t="n">
        <f aca="false">O66+P66</f>
        <v>4000</v>
      </c>
    </row>
    <row r="67" s="6" customFormat="true" ht="12.75" hidden="true" customHeight="false" outlineLevel="0" collapsed="false">
      <c r="A67" s="13" t="s">
        <v>118</v>
      </c>
      <c r="B67" s="14" t="s">
        <v>119</v>
      </c>
      <c r="C67" s="15" t="n">
        <v>4000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6" customFormat="tru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6" customFormat="true" ht="12.75" hidden="false" customHeight="false" outlineLevel="0" collapsed="false">
      <c r="A69" s="13" t="s">
        <v>122</v>
      </c>
      <c r="B69" s="14" t="s">
        <v>123</v>
      </c>
      <c r="C69" s="15" t="n">
        <v>21000</v>
      </c>
      <c r="D69" s="15" t="n">
        <v>38000</v>
      </c>
      <c r="E69" s="15"/>
      <c r="F69" s="15" t="n">
        <f aca="false">D69+E69</f>
        <v>38000</v>
      </c>
      <c r="G69" s="15"/>
      <c r="H69" s="15" t="n">
        <f aca="false">F69+G69</f>
        <v>38000</v>
      </c>
      <c r="I69" s="15"/>
      <c r="J69" s="15" t="n">
        <f aca="false">H69+I69</f>
        <v>38000</v>
      </c>
      <c r="K69" s="15" t="n">
        <f aca="false">ROUND(J69/10,0)</f>
        <v>3800</v>
      </c>
      <c r="L69" s="15"/>
      <c r="M69" s="15" t="n">
        <f aca="false">K69+L69</f>
        <v>3800</v>
      </c>
      <c r="N69" s="15"/>
      <c r="O69" s="15" t="n">
        <f aca="false">M69+N69</f>
        <v>3800</v>
      </c>
      <c r="P69" s="15"/>
      <c r="Q69" s="15" t="n">
        <f aca="false">O69+P69</f>
        <v>3800</v>
      </c>
    </row>
    <row r="70" s="6" customFormat="tru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22600</v>
      </c>
      <c r="D70" s="15" t="n">
        <f aca="false">SUM(D71:D74)</f>
        <v>134000</v>
      </c>
      <c r="E70" s="15" t="n">
        <f aca="false">SUM(E71:E74)</f>
        <v>0</v>
      </c>
      <c r="F70" s="15" t="n">
        <f aca="false">SUM(F71:F74)</f>
        <v>134000</v>
      </c>
      <c r="G70" s="15" t="n">
        <f aca="false">SUM(G71:G74)</f>
        <v>0</v>
      </c>
      <c r="H70" s="15" t="n">
        <f aca="false">SUM(H71:H74)</f>
        <v>134000</v>
      </c>
      <c r="I70" s="15" t="n">
        <f aca="false">SUM(I71:I74)</f>
        <v>0</v>
      </c>
      <c r="J70" s="15" t="n">
        <f aca="false">SUM(J71:J74)</f>
        <v>134000</v>
      </c>
      <c r="K70" s="15" t="n">
        <f aca="false">SUM(K71:K74)</f>
        <v>13400</v>
      </c>
      <c r="L70" s="15" t="n">
        <f aca="false">SUM(L71:L74)</f>
        <v>0</v>
      </c>
      <c r="M70" s="15" t="n">
        <f aca="false">SUM(M71:M74)</f>
        <v>13400</v>
      </c>
      <c r="N70" s="15" t="n">
        <f aca="false">SUM(N71:N74)</f>
        <v>0</v>
      </c>
      <c r="O70" s="15" t="n">
        <f aca="false">SUM(O71:O74)</f>
        <v>13400</v>
      </c>
      <c r="P70" s="15" t="n">
        <f aca="false">SUM(P71:P74)</f>
        <v>-5000</v>
      </c>
      <c r="Q70" s="15" t="n">
        <f aca="false">SUM(Q71:Q74)</f>
        <v>8400</v>
      </c>
    </row>
    <row r="71" s="6" customFormat="true" ht="12.75" hidden="false" customHeight="false" outlineLevel="0" collapsed="false">
      <c r="A71" s="16" t="s">
        <v>126</v>
      </c>
      <c r="B71" s="14" t="s">
        <v>127</v>
      </c>
      <c r="C71" s="15" t="n">
        <v>17000</v>
      </c>
      <c r="D71" s="15" t="n">
        <v>80000</v>
      </c>
      <c r="E71" s="15"/>
      <c r="F71" s="15" t="n">
        <f aca="false">D71+E71</f>
        <v>80000</v>
      </c>
      <c r="G71" s="15"/>
      <c r="H71" s="15" t="n">
        <f aca="false">F71+G71</f>
        <v>80000</v>
      </c>
      <c r="I71" s="15"/>
      <c r="J71" s="15" t="n">
        <f aca="false">H71+I71</f>
        <v>80000</v>
      </c>
      <c r="K71" s="15" t="n">
        <f aca="false">ROUND(J71/10,0)</f>
        <v>8000</v>
      </c>
      <c r="L71" s="15"/>
      <c r="M71" s="15" t="n">
        <f aca="false">K71+L71</f>
        <v>8000</v>
      </c>
      <c r="N71" s="15"/>
      <c r="O71" s="15" t="n">
        <f aca="false">M71+N71</f>
        <v>8000</v>
      </c>
      <c r="P71" s="15" t="n">
        <v>-2000</v>
      </c>
      <c r="Q71" s="15" t="n">
        <f aca="false">O71+P71</f>
        <v>6000</v>
      </c>
    </row>
    <row r="72" s="6" customFormat="tru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6" customFormat="true" ht="12.75" hidden="false" customHeight="false" outlineLevel="0" collapsed="false">
      <c r="A73" s="13" t="s">
        <v>130</v>
      </c>
      <c r="B73" s="14" t="s">
        <v>131</v>
      </c>
      <c r="C73" s="15" t="n">
        <v>5600</v>
      </c>
      <c r="D73" s="15" t="n">
        <v>54000</v>
      </c>
      <c r="E73" s="15"/>
      <c r="F73" s="15" t="n">
        <f aca="false">D73+E73</f>
        <v>54000</v>
      </c>
      <c r="G73" s="15"/>
      <c r="H73" s="15" t="n">
        <f aca="false">F73+G73</f>
        <v>54000</v>
      </c>
      <c r="I73" s="15"/>
      <c r="J73" s="15" t="n">
        <f aca="false">H73+I73</f>
        <v>54000</v>
      </c>
      <c r="K73" s="15" t="n">
        <f aca="false">ROUND(J73/10,0)</f>
        <v>5400</v>
      </c>
      <c r="L73" s="15"/>
      <c r="M73" s="15" t="n">
        <f aca="false">K73+L73</f>
        <v>5400</v>
      </c>
      <c r="N73" s="15"/>
      <c r="O73" s="15" t="n">
        <f aca="false">M73+N73</f>
        <v>5400</v>
      </c>
      <c r="P73" s="15" t="n">
        <v>-5000</v>
      </c>
      <c r="Q73" s="15" t="n">
        <f aca="false">O73+P73</f>
        <v>400</v>
      </c>
    </row>
    <row r="74" s="6" customFormat="true" ht="13.5" hidden="false" customHeight="false" outlineLevel="0" collapsed="false">
      <c r="A74" s="34" t="s">
        <v>132</v>
      </c>
      <c r="B74" s="19" t="s">
        <v>133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 t="n">
        <v>0</v>
      </c>
      <c r="P74" s="17" t="n">
        <v>2000</v>
      </c>
      <c r="Q74" s="17" t="n">
        <f aca="false">O74+P74</f>
        <v>2000</v>
      </c>
    </row>
    <row r="75" s="6" customFormat="true" ht="12.75" hidden="true" customHeight="false" outlineLevel="0" collapsed="false">
      <c r="A75" s="16" t="s">
        <v>184</v>
      </c>
      <c r="B75" s="14" t="s">
        <v>18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6" customFormat="true" ht="12.75" hidden="true" customHeight="false" outlineLevel="0" collapsed="false">
      <c r="A76" s="16" t="s">
        <v>186</v>
      </c>
      <c r="B76" s="14" t="s">
        <v>187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6" customFormat="true" ht="14.25" hidden="true" customHeight="true" outlineLevel="0" collapsed="false">
      <c r="A77" s="16" t="s">
        <v>192</v>
      </c>
      <c r="B77" s="14" t="s">
        <v>19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6" customFormat="true" ht="12.75" hidden="true" customHeight="false" outlineLevel="0" collapsed="false">
      <c r="A78" s="13" t="s">
        <v>134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6" customFormat="true" ht="12.75" hidden="true" customHeight="false" outlineLevel="0" collapsed="false">
      <c r="A79" s="13" t="s">
        <v>134</v>
      </c>
      <c r="B79" s="14" t="s">
        <v>13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6" customFormat="true" ht="12.75" hidden="true" customHeight="false" outlineLevel="0" collapsed="false">
      <c r="A80" s="13" t="s">
        <v>137</v>
      </c>
      <c r="B80" s="14" t="s">
        <v>138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</sheetData>
  <autoFilter ref="O15:Q80"/>
  <mergeCells count="4">
    <mergeCell ref="A7:Q7"/>
    <mergeCell ref="A8:Q8"/>
    <mergeCell ref="A9:Q9"/>
    <mergeCell ref="A12:O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68" activeCellId="0" sqref="Q68:Q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8" min="7" style="1" width="9.06"/>
    <col collapsed="false" customWidth="true" hidden="true" outlineLevel="0" max="9" min="9" style="1" width="8.14"/>
    <col collapsed="false" customWidth="true" hidden="true" outlineLevel="0" max="10" min="10" style="1" width="14.41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7.7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4" t="s">
        <v>178</v>
      </c>
      <c r="B8" s="2"/>
    </row>
    <row r="9" customFormat="false" ht="12.75" hidden="false" customHeight="false" outlineLevel="0" collapsed="false">
      <c r="A9" s="1" t="s">
        <v>196</v>
      </c>
      <c r="B9" s="2"/>
    </row>
    <row r="10" customFormat="false" ht="12.75" hidden="false" customHeight="false" outlineLevel="0" collapsed="false">
      <c r="A10" s="5" t="s">
        <v>205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M11" s="8"/>
      <c r="O11" s="8"/>
      <c r="P11" s="8"/>
      <c r="Q11" s="8" t="s">
        <v>9</v>
      </c>
    </row>
    <row r="12" customFormat="false" ht="14.25" hidden="false" customHeight="true" outlineLevel="0" collapsed="false">
      <c r="A12" s="9" t="s">
        <v>10</v>
      </c>
      <c r="B12" s="10" t="s">
        <v>11</v>
      </c>
      <c r="C12" s="33" t="s">
        <v>12</v>
      </c>
      <c r="D12" s="33" t="s">
        <v>13</v>
      </c>
      <c r="E12" s="33" t="s">
        <v>14</v>
      </c>
      <c r="F12" s="33" t="s">
        <v>13</v>
      </c>
      <c r="G12" s="33" t="s">
        <v>14</v>
      </c>
      <c r="H12" s="33" t="s">
        <v>13</v>
      </c>
      <c r="I12" s="33" t="s">
        <v>14</v>
      </c>
      <c r="J12" s="26" t="s">
        <v>15</v>
      </c>
      <c r="K12" s="11" t="s">
        <v>15</v>
      </c>
      <c r="L12" s="11" t="s">
        <v>14</v>
      </c>
      <c r="M12" s="11" t="s">
        <v>15</v>
      </c>
      <c r="N12" s="11" t="s">
        <v>14</v>
      </c>
      <c r="O12" s="11" t="s">
        <v>15</v>
      </c>
      <c r="P12" s="11" t="s">
        <v>14</v>
      </c>
      <c r="Q12" s="11" t="s">
        <v>16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5)</f>
        <v>5960720</v>
      </c>
      <c r="D13" s="15" t="n">
        <f aca="false">SUM(D14,D75)</f>
        <v>7033428</v>
      </c>
      <c r="E13" s="15" t="n">
        <f aca="false">SUM(E14,E75)</f>
        <v>0</v>
      </c>
      <c r="F13" s="15" t="n">
        <f aca="false">SUM(F14,F75)</f>
        <v>7033428</v>
      </c>
      <c r="G13" s="15" t="n">
        <f aca="false">SUM(G14,G75)</f>
        <v>0</v>
      </c>
      <c r="H13" s="15" t="n">
        <f aca="false">SUM(H14,H75)</f>
        <v>7033428</v>
      </c>
      <c r="I13" s="15" t="n">
        <f aca="false">SUM(I14,I75)</f>
        <v>0</v>
      </c>
      <c r="J13" s="15" t="n">
        <f aca="false">SUM(J14,J75)</f>
        <v>7033428</v>
      </c>
      <c r="K13" s="15" t="n">
        <f aca="false">SUM(K14,K75)</f>
        <v>703343</v>
      </c>
      <c r="L13" s="15" t="n">
        <f aca="false">SUM(L14,L75)</f>
        <v>0</v>
      </c>
      <c r="M13" s="15" t="n">
        <f aca="false">SUM(M14,M75)</f>
        <v>703343</v>
      </c>
      <c r="N13" s="15" t="n">
        <f aca="false">SUM(N14,N75)</f>
        <v>-30000</v>
      </c>
      <c r="O13" s="15" t="n">
        <f aca="false">SUM(O14,O75)</f>
        <v>673343</v>
      </c>
      <c r="P13" s="15" t="n">
        <f aca="false">SUM(P14,P75)</f>
        <v>-72743</v>
      </c>
      <c r="Q13" s="15" t="n">
        <f aca="false">SUM(Q14,Q75)</f>
        <v>600600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,C72)</f>
        <v>5960720</v>
      </c>
      <c r="D14" s="15" t="n">
        <f aca="false">SUM(D15,D38,D72)</f>
        <v>7033428</v>
      </c>
      <c r="E14" s="15" t="n">
        <f aca="false">SUM(E15,E38,E72)</f>
        <v>0</v>
      </c>
      <c r="F14" s="15" t="n">
        <f aca="false">SUM(F15,F38,F72)</f>
        <v>7033428</v>
      </c>
      <c r="G14" s="15" t="n">
        <f aca="false">SUM(G15,G38,G72)</f>
        <v>0</v>
      </c>
      <c r="H14" s="15" t="n">
        <f aca="false">SUM(H15,H38,H72)</f>
        <v>7033428</v>
      </c>
      <c r="I14" s="15" t="n">
        <f aca="false">SUM(I15,I38,I72)</f>
        <v>0</v>
      </c>
      <c r="J14" s="15" t="n">
        <f aca="false">SUM(J15,J38,J72)</f>
        <v>7033428</v>
      </c>
      <c r="K14" s="15" t="n">
        <f aca="false">SUM(K15,K38,K72)</f>
        <v>703343</v>
      </c>
      <c r="L14" s="15" t="n">
        <f aca="false">SUM(L15,L38,L72)</f>
        <v>0</v>
      </c>
      <c r="M14" s="15" t="n">
        <f aca="false">SUM(M15,M38,M72)</f>
        <v>703343</v>
      </c>
      <c r="N14" s="15" t="n">
        <f aca="false">SUM(N15,N38,N72)</f>
        <v>-30000</v>
      </c>
      <c r="O14" s="15" t="n">
        <f aca="false">SUM(O15,O38,O72)</f>
        <v>673343</v>
      </c>
      <c r="P14" s="15" t="n">
        <f aca="false">SUM(P15,P38,P72)</f>
        <v>-72743</v>
      </c>
      <c r="Q14" s="15" t="n">
        <f aca="false">SUM(Q15,Q38,Q72)</f>
        <v>600600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3400000</v>
      </c>
      <c r="D15" s="15" t="n">
        <f aca="false">SUM(D16,D31,D32,D34,D33,D37)</f>
        <v>3776000</v>
      </c>
      <c r="E15" s="15" t="n">
        <f aca="false">SUM(E16,E31,E32,E34,E33,E37)</f>
        <v>0</v>
      </c>
      <c r="F15" s="15" t="n">
        <f aca="false">SUM(F16,F31,F32,F34,F33,F37)</f>
        <v>3776000</v>
      </c>
      <c r="G15" s="15" t="n">
        <f aca="false">SUM(G16,G31,G32,G34,G33,G37)</f>
        <v>0</v>
      </c>
      <c r="H15" s="15" t="n">
        <f aca="false">SUM(H16,H31,H32,H34,H33,H37)</f>
        <v>3776000</v>
      </c>
      <c r="I15" s="15" t="n">
        <f aca="false">SUM(I16,I31,I32,I34,I33,I37)</f>
        <v>0</v>
      </c>
      <c r="J15" s="15" t="n">
        <f aca="false">SUM(J16,J31,J32,J34,J33,J37)</f>
        <v>3776000</v>
      </c>
      <c r="K15" s="15" t="n">
        <f aca="false">SUM(K16,K31,K32,K34,K33,K37)</f>
        <v>377600</v>
      </c>
      <c r="L15" s="15" t="n">
        <f aca="false">SUM(L16,L31,L32,L34,L33,L37)</f>
        <v>0</v>
      </c>
      <c r="M15" s="15" t="n">
        <f aca="false">SUM(M16,M31,M32,M34,M33,M37)</f>
        <v>377600</v>
      </c>
      <c r="N15" s="15" t="n">
        <f aca="false">SUM(N16,N31,N32,N34,N33,N37)</f>
        <v>-30000</v>
      </c>
      <c r="O15" s="15" t="n">
        <f aca="false">SUM(O16,O31,O32,O34,O33,O37)</f>
        <v>347600</v>
      </c>
      <c r="P15" s="15" t="n">
        <f aca="false">SUM(P16,P31,P32,P34,P33,P37)</f>
        <v>-23010</v>
      </c>
      <c r="Q15" s="15" t="n">
        <f aca="false">SUM(Q16,Q31,Q32,Q34,Q33,Q37)</f>
        <v>32459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2549600</v>
      </c>
      <c r="D16" s="15" t="n">
        <f aca="false">SUM(D17:D30)</f>
        <v>2834000</v>
      </c>
      <c r="E16" s="15" t="n">
        <f aca="false">SUM(E17:E30)</f>
        <v>0</v>
      </c>
      <c r="F16" s="15" t="n">
        <f aca="false">SUM(F17:F30)</f>
        <v>2834000</v>
      </c>
      <c r="G16" s="15" t="n">
        <f aca="false">SUM(G17:G30)</f>
        <v>0</v>
      </c>
      <c r="H16" s="15" t="n">
        <f aca="false">SUM(H17:H30)</f>
        <v>2834000</v>
      </c>
      <c r="I16" s="15" t="n">
        <f aca="false">SUM(I17:I30)</f>
        <v>6000</v>
      </c>
      <c r="J16" s="15" t="n">
        <f aca="false">SUM(J17:J30)</f>
        <v>2840000</v>
      </c>
      <c r="K16" s="15" t="n">
        <f aca="false">SUM(K17:K30)</f>
        <v>284000</v>
      </c>
      <c r="L16" s="15" t="n">
        <f aca="false">SUM(L17:L30)</f>
        <v>0</v>
      </c>
      <c r="M16" s="15" t="n">
        <f aca="false">SUM(M17:M30)</f>
        <v>284000</v>
      </c>
      <c r="N16" s="15" t="n">
        <f aca="false">SUM(N17:N30)</f>
        <v>-22642</v>
      </c>
      <c r="O16" s="15" t="n">
        <f aca="false">SUM(O17:O30)</f>
        <v>261358</v>
      </c>
      <c r="P16" s="15" t="n">
        <f aca="false">SUM(P17:P30)</f>
        <v>-14080</v>
      </c>
      <c r="Q16" s="15" t="n">
        <f aca="false">SUM(Q17:Q30)</f>
        <v>247278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1736615</v>
      </c>
      <c r="D17" s="15" t="n">
        <v>1776000</v>
      </c>
      <c r="E17" s="15"/>
      <c r="F17" s="15" t="n">
        <f aca="false">D17+E17</f>
        <v>1776000</v>
      </c>
      <c r="G17" s="15"/>
      <c r="H17" s="15" t="n">
        <f aca="false">F17+G17</f>
        <v>1776000</v>
      </c>
      <c r="I17" s="15" t="n">
        <v>103000</v>
      </c>
      <c r="J17" s="15" t="n">
        <f aca="false">H17+I17</f>
        <v>1879000</v>
      </c>
      <c r="K17" s="15" t="n">
        <f aca="false">ROUND(J17/10,0)</f>
        <v>187900</v>
      </c>
      <c r="L17" s="15"/>
      <c r="M17" s="15" t="n">
        <f aca="false">K17+L17</f>
        <v>187900</v>
      </c>
      <c r="N17" s="15" t="n">
        <v>-22642</v>
      </c>
      <c r="O17" s="15" t="n">
        <f aca="false">M17+N17</f>
        <v>165258</v>
      </c>
      <c r="P17" s="15" t="n">
        <v>4177</v>
      </c>
      <c r="Q17" s="15" t="n">
        <f aca="false">O17+P17</f>
        <v>169435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44297</v>
      </c>
      <c r="D18" s="15" t="n">
        <v>48000</v>
      </c>
      <c r="E18" s="15"/>
      <c r="F18" s="15" t="n">
        <f aca="false">D18+E18</f>
        <v>48000</v>
      </c>
      <c r="G18" s="15"/>
      <c r="H18" s="15" t="n">
        <f aca="false">F18+G18</f>
        <v>48000</v>
      </c>
      <c r="I18" s="15" t="n">
        <v>2000</v>
      </c>
      <c r="J18" s="15" t="n">
        <f aca="false">H18+I18</f>
        <v>50000</v>
      </c>
      <c r="K18" s="15" t="n">
        <f aca="false">ROUND(J18/10,0)</f>
        <v>5000</v>
      </c>
      <c r="L18" s="15"/>
      <c r="M18" s="15" t="n">
        <f aca="false">K18+L18</f>
        <v>5000</v>
      </c>
      <c r="N18" s="15"/>
      <c r="O18" s="15" t="n">
        <f aca="false">M18+N18</f>
        <v>5000</v>
      </c>
      <c r="P18" s="15" t="n">
        <v>-130</v>
      </c>
      <c r="Q18" s="15" t="n">
        <f aca="false">O18+P18</f>
        <v>4870</v>
      </c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29346</v>
      </c>
      <c r="D19" s="15" t="n">
        <v>36000</v>
      </c>
      <c r="E19" s="15"/>
      <c r="F19" s="15" t="n">
        <f aca="false">D19+E19</f>
        <v>36000</v>
      </c>
      <c r="G19" s="15"/>
      <c r="H19" s="15" t="n">
        <f aca="false">F19+G19</f>
        <v>36000</v>
      </c>
      <c r="I19" s="15" t="n">
        <v>7000</v>
      </c>
      <c r="J19" s="15" t="n">
        <f aca="false">H19+I19</f>
        <v>43000</v>
      </c>
      <c r="K19" s="15" t="n">
        <f aca="false">ROUND(J19/10,0)</f>
        <v>4300</v>
      </c>
      <c r="L19" s="15"/>
      <c r="M19" s="15" t="n">
        <f aca="false">K19+L19</f>
        <v>4300</v>
      </c>
      <c r="N19" s="15"/>
      <c r="O19" s="15" t="n">
        <f aca="false">M19+N19</f>
        <v>4300</v>
      </c>
      <c r="P19" s="15" t="n">
        <v>-280</v>
      </c>
      <c r="Q19" s="15" t="n">
        <f aca="false">O19+P19</f>
        <v>4020</v>
      </c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278557</v>
      </c>
      <c r="D20" s="15" t="n">
        <v>348000</v>
      </c>
      <c r="E20" s="15"/>
      <c r="F20" s="15" t="n">
        <f aca="false">D20+E20</f>
        <v>348000</v>
      </c>
      <c r="G20" s="15"/>
      <c r="H20" s="15" t="n">
        <f aca="false">F20+G20</f>
        <v>348000</v>
      </c>
      <c r="I20" s="15" t="n">
        <v>-24000</v>
      </c>
      <c r="J20" s="15" t="n">
        <f aca="false">H20+I20</f>
        <v>324000</v>
      </c>
      <c r="K20" s="15" t="n">
        <f aca="false">ROUND(J20/10,0)</f>
        <v>32400</v>
      </c>
      <c r="L20" s="15"/>
      <c r="M20" s="15" t="n">
        <f aca="false">K20+L20</f>
        <v>32400</v>
      </c>
      <c r="N20" s="15"/>
      <c r="O20" s="15" t="n">
        <f aca="false">M20+N20</f>
        <v>32400</v>
      </c>
      <c r="P20" s="15" t="n">
        <v>-4742</v>
      </c>
      <c r="Q20" s="15" t="n">
        <f aca="false">O20+P20</f>
        <v>27658</v>
      </c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46947</v>
      </c>
      <c r="D21" s="15" t="n">
        <v>348000</v>
      </c>
      <c r="E21" s="15"/>
      <c r="F21" s="15" t="n">
        <f aca="false">D21+E21</f>
        <v>348000</v>
      </c>
      <c r="G21" s="15"/>
      <c r="H21" s="15" t="n">
        <f aca="false">F21+G21</f>
        <v>348000</v>
      </c>
      <c r="I21" s="15" t="n">
        <v>-59000</v>
      </c>
      <c r="J21" s="15" t="n">
        <f aca="false">H21+I21</f>
        <v>289000</v>
      </c>
      <c r="K21" s="15" t="n">
        <f aca="false">ROUND(J21/10,0)</f>
        <v>28900</v>
      </c>
      <c r="L21" s="15"/>
      <c r="M21" s="15" t="n">
        <f aca="false">K21+L21</f>
        <v>28900</v>
      </c>
      <c r="N21" s="15"/>
      <c r="O21" s="15" t="n">
        <f aca="false">M21+N21</f>
        <v>28900</v>
      </c>
      <c r="P21" s="15" t="n">
        <v>-9633</v>
      </c>
      <c r="Q21" s="15" t="n">
        <f aca="false">O21+P21</f>
        <v>19267</v>
      </c>
    </row>
    <row r="22" customFormat="false" ht="12.75" hidden="false" customHeight="false" outlineLevel="0" collapsed="false">
      <c r="A22" s="13" t="s">
        <v>34</v>
      </c>
      <c r="B22" s="14" t="s">
        <v>35</v>
      </c>
      <c r="C22" s="15"/>
      <c r="D22" s="15"/>
      <c r="E22" s="15"/>
      <c r="F22" s="15"/>
      <c r="G22" s="15"/>
      <c r="H22" s="15" t="n">
        <v>0</v>
      </c>
      <c r="I22" s="15" t="n">
        <v>9000</v>
      </c>
      <c r="J22" s="15" t="n">
        <f aca="false">H22+I22</f>
        <v>9000</v>
      </c>
      <c r="K22" s="15" t="n">
        <f aca="false">ROUND(J22/10,0)</f>
        <v>900</v>
      </c>
      <c r="L22" s="15"/>
      <c r="M22" s="15" t="n">
        <f aca="false">K22+L22</f>
        <v>900</v>
      </c>
      <c r="N22" s="15"/>
      <c r="O22" s="15" t="n">
        <f aca="false">M22+N22</f>
        <v>900</v>
      </c>
      <c r="P22" s="15" t="n">
        <v>-449</v>
      </c>
      <c r="Q22" s="15" t="n">
        <f aca="false">O22+P22</f>
        <v>451</v>
      </c>
    </row>
    <row r="23" customFormat="false" ht="12.75" hidden="false" customHeight="false" outlineLevel="0" collapsed="false">
      <c r="A23" s="13" t="s">
        <v>36</v>
      </c>
      <c r="B23" s="14" t="s">
        <v>3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192838</v>
      </c>
      <c r="D24" s="15" t="n">
        <v>230000</v>
      </c>
      <c r="E24" s="15"/>
      <c r="F24" s="15" t="n">
        <f aca="false">D24+E24</f>
        <v>230000</v>
      </c>
      <c r="G24" s="15"/>
      <c r="H24" s="15" t="n">
        <f aca="false">F24+G24</f>
        <v>230000</v>
      </c>
      <c r="I24" s="15" t="n">
        <v>-23000</v>
      </c>
      <c r="J24" s="15" t="n">
        <f aca="false">H24+I24</f>
        <v>207000</v>
      </c>
      <c r="K24" s="15" t="n">
        <f aca="false">ROUND(J24/10,0)</f>
        <v>20700</v>
      </c>
      <c r="L24" s="15"/>
      <c r="M24" s="15" t="n">
        <f aca="false">K24+L24</f>
        <v>20700</v>
      </c>
      <c r="N24" s="15"/>
      <c r="O24" s="15" t="n">
        <f aca="false">M24+N24</f>
        <v>20700</v>
      </c>
      <c r="P24" s="15" t="n">
        <v>-3038</v>
      </c>
      <c r="Q24" s="15" t="n">
        <f aca="false">O24+P24</f>
        <v>17662</v>
      </c>
    </row>
    <row r="25" customFormat="false" ht="12.75" hidden="false" customHeight="false" outlineLevel="0" collapsed="false">
      <c r="A25" s="13" t="s">
        <v>40</v>
      </c>
      <c r="B25" s="14" t="s">
        <v>4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A26" s="13" t="s">
        <v>42</v>
      </c>
      <c r="B26" s="14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A27" s="13" t="s">
        <v>44</v>
      </c>
      <c r="B27" s="14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A28" s="16" t="s">
        <v>46</v>
      </c>
      <c r="B28" s="14" t="s">
        <v>4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A29" s="16" t="s">
        <v>48</v>
      </c>
      <c r="B29" s="14" t="s">
        <v>4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 t="n">
        <f aca="false">K29+L29</f>
        <v>0</v>
      </c>
      <c r="N29" s="15"/>
      <c r="O29" s="15" t="n">
        <f aca="false">M29+N29</f>
        <v>0</v>
      </c>
      <c r="P29" s="15"/>
      <c r="Q29" s="15" t="n">
        <f aca="false">O29+P29</f>
        <v>0</v>
      </c>
    </row>
    <row r="30" customFormat="false" ht="12.75" hidden="false" customHeight="false" outlineLevel="0" collapsed="false">
      <c r="A30" s="16" t="s">
        <v>156</v>
      </c>
      <c r="B30" s="14" t="s">
        <v>51</v>
      </c>
      <c r="C30" s="15" t="n">
        <v>21000</v>
      </c>
      <c r="D30" s="15" t="n">
        <v>48000</v>
      </c>
      <c r="E30" s="15"/>
      <c r="F30" s="15" t="n">
        <f aca="false">D30+E30</f>
        <v>48000</v>
      </c>
      <c r="G30" s="15"/>
      <c r="H30" s="15" t="n">
        <f aca="false">F30+G30</f>
        <v>48000</v>
      </c>
      <c r="I30" s="15" t="n">
        <v>-9000</v>
      </c>
      <c r="J30" s="15" t="n">
        <f aca="false">H30+I30</f>
        <v>39000</v>
      </c>
      <c r="K30" s="15" t="n">
        <f aca="false">ROUND(J30/10,0)</f>
        <v>3900</v>
      </c>
      <c r="L30" s="15"/>
      <c r="M30" s="15" t="n">
        <f aca="false">K30+L30</f>
        <v>3900</v>
      </c>
      <c r="N30" s="15"/>
      <c r="O30" s="15" t="n">
        <f aca="false">M30+N30</f>
        <v>3900</v>
      </c>
      <c r="P30" s="15" t="n">
        <v>15</v>
      </c>
      <c r="Q30" s="15" t="n">
        <f aca="false">O30+P30</f>
        <v>3915</v>
      </c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548895</v>
      </c>
      <c r="D31" s="15" t="n">
        <v>623000</v>
      </c>
      <c r="E31" s="15"/>
      <c r="F31" s="15" t="n">
        <f aca="false">D31+E31</f>
        <v>623000</v>
      </c>
      <c r="G31" s="15"/>
      <c r="H31" s="15" t="n">
        <f aca="false">F31+G31</f>
        <v>623000</v>
      </c>
      <c r="I31" s="15"/>
      <c r="J31" s="15" t="n">
        <f aca="false">H31+I31</f>
        <v>623000</v>
      </c>
      <c r="K31" s="15" t="n">
        <f aca="false">ROUND(J31/10,0)</f>
        <v>62300</v>
      </c>
      <c r="L31" s="15"/>
      <c r="M31" s="15" t="n">
        <f aca="false">K31+L31</f>
        <v>62300</v>
      </c>
      <c r="N31" s="15" t="n">
        <v>-4981</v>
      </c>
      <c r="O31" s="15" t="n">
        <f aca="false">M31+N31</f>
        <v>57319</v>
      </c>
      <c r="P31" s="15" t="n">
        <v>-5247</v>
      </c>
      <c r="Q31" s="15" t="n">
        <f aca="false">O31+P31</f>
        <v>52072</v>
      </c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88150</v>
      </c>
      <c r="D32" s="15" t="n">
        <v>85000</v>
      </c>
      <c r="E32" s="15"/>
      <c r="F32" s="15" t="n">
        <f aca="false">D32+E32</f>
        <v>85000</v>
      </c>
      <c r="G32" s="15"/>
      <c r="H32" s="15" t="n">
        <f aca="false">F32+G32</f>
        <v>85000</v>
      </c>
      <c r="I32" s="15"/>
      <c r="J32" s="15" t="n">
        <f aca="false">H32+I32</f>
        <v>85000</v>
      </c>
      <c r="K32" s="15" t="n">
        <f aca="false">ROUND(J32/10,0)</f>
        <v>8500</v>
      </c>
      <c r="L32" s="15"/>
      <c r="M32" s="15" t="n">
        <f aca="false">K32+L32</f>
        <v>8500</v>
      </c>
      <c r="N32" s="15" t="n">
        <v>-679</v>
      </c>
      <c r="O32" s="15" t="n">
        <f aca="false">M32+N32</f>
        <v>7821</v>
      </c>
      <c r="P32" s="15" t="n">
        <v>-563</v>
      </c>
      <c r="Q32" s="15" t="n">
        <f aca="false">O32+P32</f>
        <v>7258</v>
      </c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177710</v>
      </c>
      <c r="D33" s="15" t="n">
        <v>198000</v>
      </c>
      <c r="E33" s="15"/>
      <c r="F33" s="15" t="n">
        <f aca="false">D33+E33</f>
        <v>198000</v>
      </c>
      <c r="G33" s="15"/>
      <c r="H33" s="15" t="n">
        <f aca="false">F33+G33</f>
        <v>198000</v>
      </c>
      <c r="I33" s="15"/>
      <c r="J33" s="15" t="n">
        <f aca="false">H33+I33</f>
        <v>198000</v>
      </c>
      <c r="K33" s="15" t="n">
        <f aca="false">ROUND(J33/10,0)</f>
        <v>19800</v>
      </c>
      <c r="L33" s="15"/>
      <c r="M33" s="15" t="n">
        <f aca="false">K33+L33</f>
        <v>19800</v>
      </c>
      <c r="N33" s="15" t="n">
        <v>-1585</v>
      </c>
      <c r="O33" s="15" t="n">
        <f aca="false">M33+N33</f>
        <v>18215</v>
      </c>
      <c r="P33" s="15" t="n">
        <v>-1279</v>
      </c>
      <c r="Q33" s="15" t="n">
        <f aca="false">O33+P33</f>
        <v>16936</v>
      </c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22000</v>
      </c>
      <c r="D34" s="15" t="n">
        <f aca="false">SUM(D35:D36)</f>
        <v>24000</v>
      </c>
      <c r="E34" s="15" t="n">
        <f aca="false">SUM(E35:E36)</f>
        <v>0</v>
      </c>
      <c r="F34" s="15" t="n">
        <f aca="false">SUM(F35:F36)</f>
        <v>24000</v>
      </c>
      <c r="G34" s="15" t="n">
        <f aca="false">SUM(G35:G36)</f>
        <v>0</v>
      </c>
      <c r="H34" s="15" t="n">
        <f aca="false">SUM(H35:H36)</f>
        <v>24000</v>
      </c>
      <c r="I34" s="15" t="n">
        <f aca="false">SUM(I35:I36)</f>
        <v>-6000</v>
      </c>
      <c r="J34" s="15" t="n">
        <f aca="false">SUM(J35:J36)</f>
        <v>18000</v>
      </c>
      <c r="K34" s="15" t="n">
        <f aca="false">SUM(K35:K36)</f>
        <v>1800</v>
      </c>
      <c r="L34" s="15" t="n">
        <f aca="false">SUM(L35:L36)</f>
        <v>0</v>
      </c>
      <c r="M34" s="15" t="n">
        <f aca="false">SUM(M35:M36)</f>
        <v>1800</v>
      </c>
      <c r="N34" s="15" t="n">
        <f aca="false">SUM(N35:N36)</f>
        <v>0</v>
      </c>
      <c r="O34" s="15" t="n">
        <f aca="false">SUM(O35:O36)</f>
        <v>1800</v>
      </c>
      <c r="P34" s="15" t="n">
        <f aca="false">SUM(P35:P36)</f>
        <v>-1719</v>
      </c>
      <c r="Q34" s="15" t="n">
        <f aca="false">SUM(Q35:Q36)</f>
        <v>81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22000</v>
      </c>
      <c r="D35" s="15" t="n">
        <v>24000</v>
      </c>
      <c r="E35" s="15"/>
      <c r="F35" s="15" t="n">
        <f aca="false">D35+E35</f>
        <v>24000</v>
      </c>
      <c r="G35" s="15"/>
      <c r="H35" s="15" t="n">
        <f aca="false">F35+G35</f>
        <v>24000</v>
      </c>
      <c r="I35" s="15" t="n">
        <v>-6000</v>
      </c>
      <c r="J35" s="15" t="n">
        <f aca="false">H35+I35</f>
        <v>18000</v>
      </c>
      <c r="K35" s="15" t="n">
        <f aca="false">ROUND(J35/10,0)</f>
        <v>1800</v>
      </c>
      <c r="L35" s="15"/>
      <c r="M35" s="15" t="n">
        <f aca="false">K35+L35</f>
        <v>1800</v>
      </c>
      <c r="N35" s="15"/>
      <c r="O35" s="15" t="n">
        <f aca="false">M35+N35</f>
        <v>1800</v>
      </c>
      <c r="P35" s="15" t="n">
        <v>-1719</v>
      </c>
      <c r="Q35" s="15" t="n">
        <f aca="false">O35+P35</f>
        <v>81</v>
      </c>
    </row>
    <row r="36" customFormat="false" ht="12.75" hidden="false" customHeight="false" outlineLevel="0" collapsed="false">
      <c r="A36" s="13" t="s">
        <v>62</v>
      </c>
      <c r="B36" s="14" t="s">
        <v>6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3645</v>
      </c>
      <c r="D37" s="15" t="n">
        <v>12000</v>
      </c>
      <c r="E37" s="15"/>
      <c r="F37" s="15" t="n">
        <f aca="false">D37+E37</f>
        <v>12000</v>
      </c>
      <c r="G37" s="15"/>
      <c r="H37" s="15" t="n">
        <f aca="false">F37+G37</f>
        <v>12000</v>
      </c>
      <c r="I37" s="15"/>
      <c r="J37" s="15" t="n">
        <f aca="false">H37+I37</f>
        <v>12000</v>
      </c>
      <c r="K37" s="15" t="n">
        <f aca="false">ROUND(J37/10,0)</f>
        <v>1200</v>
      </c>
      <c r="L37" s="15"/>
      <c r="M37" s="15" t="n">
        <f aca="false">K37+L37</f>
        <v>1200</v>
      </c>
      <c r="N37" s="15" t="n">
        <v>-113</v>
      </c>
      <c r="O37" s="15" t="n">
        <f aca="false">M37+N37</f>
        <v>1087</v>
      </c>
      <c r="P37" s="15" t="n">
        <v>-122</v>
      </c>
      <c r="Q37" s="15" t="n">
        <f aca="false">O37+P37</f>
        <v>965</v>
      </c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560720</v>
      </c>
      <c r="D38" s="15" t="n">
        <f aca="false">SUM(D39,D45,D48,D51,D59,D60,D64,D65,D66,D67)</f>
        <v>3257428</v>
      </c>
      <c r="E38" s="15" t="n">
        <f aca="false">SUM(E39,E45,E48,E51,E59,E60,E64,E65,E66,E67)</f>
        <v>0</v>
      </c>
      <c r="F38" s="15" t="n">
        <f aca="false">SUM(F39,F45,F48,F51,F59,F60,F64,F65,F66,F67)</f>
        <v>3257428</v>
      </c>
      <c r="G38" s="15" t="n">
        <f aca="false">SUM(G39,G45,G48,G51,G59,G60,G64,G65,G66,G67)</f>
        <v>0</v>
      </c>
      <c r="H38" s="15" t="n">
        <f aca="false">SUM(H39,H45,H48,H51,H59,H60,H64,H65,H66,H67)</f>
        <v>3257428</v>
      </c>
      <c r="I38" s="15" t="n">
        <f aca="false">SUM(I39,I45,I48,I51,I59,I60,I64,I65,I66,I67)</f>
        <v>0</v>
      </c>
      <c r="J38" s="15" t="n">
        <f aca="false">SUM(J39,J45,J48,J51,J59,J60,J64,J65,J66,J67)</f>
        <v>3257428</v>
      </c>
      <c r="K38" s="15" t="n">
        <f aca="false">SUM(K39,K45,K48,K51,K59,K60,K64,K65,K66,K67)</f>
        <v>325743</v>
      </c>
      <c r="L38" s="15" t="n">
        <f aca="false">SUM(L39,L45,L48,L51,L59,L60,L64,L65,L66,L67)</f>
        <v>0</v>
      </c>
      <c r="M38" s="15" t="n">
        <f aca="false">SUM(M39,M45,M48,M51,M59,M60,M64,M65,M66,M67)</f>
        <v>325743</v>
      </c>
      <c r="N38" s="15" t="n">
        <f aca="false">SUM(N39,N45,N48,N51,N59,N60,N64,N65,N66,N67)</f>
        <v>0</v>
      </c>
      <c r="O38" s="15" t="n">
        <f aca="false">SUM(O39,O45,O48,O51,O59,O60,O64,O65,O66,O67)</f>
        <v>325743</v>
      </c>
      <c r="P38" s="15" t="n">
        <f aca="false">SUM(P39,P45,P48,P51,P59,P60,P64,P65,P66,P67)</f>
        <v>-49733</v>
      </c>
      <c r="Q38" s="15" t="n">
        <f aca="false">SUM(Q39,Q45,Q48,Q51,Q59,Q60,Q64,Q65,Q66,Q67)</f>
        <v>276010</v>
      </c>
    </row>
    <row r="39" customFormat="false" ht="12.75" hidden="false" customHeight="false" outlineLevel="0" collapsed="false">
      <c r="A39" s="13" t="s">
        <v>68</v>
      </c>
      <c r="B39" s="14" t="s">
        <v>69</v>
      </c>
      <c r="C39" s="15" t="n">
        <f aca="false">SUM(C40:C44)</f>
        <v>139900</v>
      </c>
      <c r="D39" s="15" t="n">
        <f aca="false">SUM(D40:D44)</f>
        <v>312428</v>
      </c>
      <c r="E39" s="15" t="n">
        <f aca="false">SUM(E40:E44)</f>
        <v>0</v>
      </c>
      <c r="F39" s="15" t="n">
        <f aca="false">SUM(F40:F44)</f>
        <v>312428</v>
      </c>
      <c r="G39" s="15" t="n">
        <f aca="false">SUM(G40:G44)</f>
        <v>0</v>
      </c>
      <c r="H39" s="15" t="n">
        <f aca="false">SUM(H40:H44)</f>
        <v>312428</v>
      </c>
      <c r="I39" s="15" t="n">
        <f aca="false">SUM(I40:I44)</f>
        <v>-15428</v>
      </c>
      <c r="J39" s="15" t="n">
        <f aca="false">SUM(J40:J44)</f>
        <v>297000</v>
      </c>
      <c r="K39" s="15" t="n">
        <f aca="false">SUM(K40:K44)</f>
        <v>29700</v>
      </c>
      <c r="L39" s="15" t="n">
        <f aca="false">SUM(L40:L44)</f>
        <v>0</v>
      </c>
      <c r="M39" s="15" t="n">
        <f aca="false">SUM(M40:M44)</f>
        <v>29700</v>
      </c>
      <c r="N39" s="15" t="n">
        <f aca="false">SUM(N40:N44)</f>
        <v>0</v>
      </c>
      <c r="O39" s="15" t="n">
        <f aca="false">SUM(O40:O44)</f>
        <v>29700</v>
      </c>
      <c r="P39" s="15" t="n">
        <f aca="false">SUM(P40:P44)</f>
        <v>-8595</v>
      </c>
      <c r="Q39" s="15" t="n">
        <f aca="false">SUM(Q40:Q44)</f>
        <v>21105</v>
      </c>
    </row>
    <row r="40" customFormat="false" ht="12.75" hidden="false" customHeight="false" outlineLevel="0" collapsed="false">
      <c r="A40" s="13" t="s">
        <v>70</v>
      </c>
      <c r="B40" s="14" t="s">
        <v>71</v>
      </c>
      <c r="C40" s="15" t="n">
        <v>45900</v>
      </c>
      <c r="D40" s="15" t="n">
        <v>35000</v>
      </c>
      <c r="E40" s="15"/>
      <c r="F40" s="15" t="n">
        <f aca="false">D40+E40</f>
        <v>35000</v>
      </c>
      <c r="G40" s="15"/>
      <c r="H40" s="15" t="n">
        <f aca="false">F40+G40</f>
        <v>35000</v>
      </c>
      <c r="I40" s="15" t="n">
        <v>-1000</v>
      </c>
      <c r="J40" s="15" t="n">
        <f aca="false">H40+I40</f>
        <v>34000</v>
      </c>
      <c r="K40" s="15" t="n">
        <f aca="false">ROUND(J40/10,0)</f>
        <v>3400</v>
      </c>
      <c r="L40" s="15"/>
      <c r="M40" s="15" t="n">
        <f aca="false">K40+L40</f>
        <v>3400</v>
      </c>
      <c r="N40" s="15"/>
      <c r="O40" s="15" t="n">
        <f aca="false">M40+N40</f>
        <v>3400</v>
      </c>
      <c r="P40" s="15" t="n">
        <v>-301</v>
      </c>
      <c r="Q40" s="15" t="n">
        <f aca="false">O40+P40</f>
        <v>3099</v>
      </c>
    </row>
    <row r="41" customFormat="false" ht="25.5" hidden="false" customHeight="false" outlineLevel="0" collapsed="false">
      <c r="A41" s="16" t="s">
        <v>72</v>
      </c>
      <c r="B41" s="14" t="s">
        <v>73</v>
      </c>
      <c r="C41" s="15" t="n">
        <v>3000</v>
      </c>
      <c r="D41" s="15" t="n">
        <v>33000</v>
      </c>
      <c r="E41" s="15"/>
      <c r="F41" s="15" t="n">
        <f aca="false">D41+E41</f>
        <v>33000</v>
      </c>
      <c r="G41" s="15"/>
      <c r="H41" s="15" t="n">
        <f aca="false">F41+G41</f>
        <v>33000</v>
      </c>
      <c r="I41" s="15" t="n">
        <v>-10000</v>
      </c>
      <c r="J41" s="15" t="n">
        <f aca="false">H41+I41</f>
        <v>23000</v>
      </c>
      <c r="K41" s="15" t="n">
        <f aca="false">ROUND(J41/10,0)</f>
        <v>2300</v>
      </c>
      <c r="L41" s="15"/>
      <c r="M41" s="15" t="n">
        <f aca="false">K41+L41</f>
        <v>2300</v>
      </c>
      <c r="N41" s="15"/>
      <c r="O41" s="15" t="n">
        <f aca="false">M41+N41</f>
        <v>2300</v>
      </c>
      <c r="P41" s="15" t="n">
        <v>-620</v>
      </c>
      <c r="Q41" s="15" t="n">
        <f aca="false">O41+P41</f>
        <v>1680</v>
      </c>
    </row>
    <row r="42" customFormat="false" ht="25.5" hidden="false" customHeight="false" outlineLevel="0" collapsed="false">
      <c r="A42" s="16" t="s">
        <v>74</v>
      </c>
      <c r="B42" s="14" t="s">
        <v>7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A43" s="13" t="s">
        <v>76</v>
      </c>
      <c r="B43" s="14" t="s">
        <v>7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A44" s="16" t="s">
        <v>78</v>
      </c>
      <c r="B44" s="14" t="s">
        <v>79</v>
      </c>
      <c r="C44" s="15" t="n">
        <v>91000</v>
      </c>
      <c r="D44" s="15" t="n">
        <v>244428</v>
      </c>
      <c r="E44" s="15"/>
      <c r="F44" s="15" t="n">
        <f aca="false">D44+E44</f>
        <v>244428</v>
      </c>
      <c r="G44" s="15"/>
      <c r="H44" s="15" t="n">
        <f aca="false">F44+G44</f>
        <v>244428</v>
      </c>
      <c r="I44" s="15" t="n">
        <v>-4428</v>
      </c>
      <c r="J44" s="15" t="n">
        <f aca="false">H44+I44</f>
        <v>240000</v>
      </c>
      <c r="K44" s="15" t="n">
        <f aca="false">ROUND(J44/10,0)</f>
        <v>24000</v>
      </c>
      <c r="L44" s="15"/>
      <c r="M44" s="15" t="n">
        <f aca="false">K44+L44</f>
        <v>24000</v>
      </c>
      <c r="N44" s="15"/>
      <c r="O44" s="15" t="n">
        <f aca="false">M44+N44</f>
        <v>24000</v>
      </c>
      <c r="P44" s="15" t="n">
        <v>-7674</v>
      </c>
      <c r="Q44" s="15" t="n">
        <f aca="false">O44+P44</f>
        <v>16326</v>
      </c>
    </row>
    <row r="45" customFormat="false" ht="12.75" hidden="false" customHeight="false" outlineLevel="0" collapsed="false">
      <c r="A45" s="13" t="s">
        <v>80</v>
      </c>
      <c r="B45" s="14" t="s">
        <v>81</v>
      </c>
      <c r="C45" s="15" t="n">
        <f aca="false">SUM(C46:C47)</f>
        <v>1361820</v>
      </c>
      <c r="D45" s="15" t="n">
        <f aca="false">SUM(D46:D47)</f>
        <v>1744000</v>
      </c>
      <c r="E45" s="15" t="n">
        <f aca="false">SUM(E46:E47)</f>
        <v>0</v>
      </c>
      <c r="F45" s="15" t="n">
        <f aca="false">SUM(F46:F47)</f>
        <v>1744000</v>
      </c>
      <c r="G45" s="15" t="n">
        <f aca="false">SUM(G46:G47)</f>
        <v>0</v>
      </c>
      <c r="H45" s="15" t="n">
        <f aca="false">SUM(H46:H47)</f>
        <v>1744000</v>
      </c>
      <c r="I45" s="15" t="n">
        <f aca="false">SUM(I46:I47)</f>
        <v>-643572</v>
      </c>
      <c r="J45" s="15" t="n">
        <f aca="false">SUM(J46:J47)</f>
        <v>1100428</v>
      </c>
      <c r="K45" s="15" t="n">
        <f aca="false">SUM(K46:K47)</f>
        <v>110043</v>
      </c>
      <c r="L45" s="15" t="n">
        <f aca="false">SUM(L46:L47)</f>
        <v>0</v>
      </c>
      <c r="M45" s="15" t="n">
        <f aca="false">SUM(M46:M47)</f>
        <v>110043</v>
      </c>
      <c r="N45" s="15" t="n">
        <f aca="false">SUM(N46:N47)</f>
        <v>0</v>
      </c>
      <c r="O45" s="15" t="n">
        <f aca="false">SUM(O46:O47)</f>
        <v>110043</v>
      </c>
      <c r="P45" s="15" t="n">
        <f aca="false">SUM(P46:P47)</f>
        <v>14578</v>
      </c>
      <c r="Q45" s="15" t="n">
        <f aca="false">SUM(Q46:Q47)</f>
        <v>124621</v>
      </c>
    </row>
    <row r="46" customFormat="false" ht="12.75" hidden="false" customHeight="false" outlineLevel="0" collapsed="false">
      <c r="A46" s="13" t="s">
        <v>82</v>
      </c>
      <c r="B46" s="14" t="s">
        <v>83</v>
      </c>
      <c r="C46" s="15" t="n">
        <v>1330820</v>
      </c>
      <c r="D46" s="15" t="n">
        <v>1734000</v>
      </c>
      <c r="E46" s="15"/>
      <c r="F46" s="15" t="n">
        <f aca="false">D46+E46</f>
        <v>1734000</v>
      </c>
      <c r="G46" s="15"/>
      <c r="H46" s="15" t="n">
        <f aca="false">F46+G46</f>
        <v>1734000</v>
      </c>
      <c r="I46" s="15" t="n">
        <v>-643572</v>
      </c>
      <c r="J46" s="15" t="n">
        <f aca="false">H46+I46</f>
        <v>1090428</v>
      </c>
      <c r="K46" s="15" t="n">
        <f aca="false">ROUND(J46/10,0)</f>
        <v>109043</v>
      </c>
      <c r="L46" s="15"/>
      <c r="M46" s="15" t="n">
        <f aca="false">K46+L46</f>
        <v>109043</v>
      </c>
      <c r="N46" s="15"/>
      <c r="O46" s="15" t="n">
        <f aca="false">M46+N46</f>
        <v>109043</v>
      </c>
      <c r="P46" s="15" t="n">
        <v>14578</v>
      </c>
      <c r="Q46" s="15" t="n">
        <f aca="false">O46+P46</f>
        <v>123621</v>
      </c>
    </row>
    <row r="47" customFormat="false" ht="12.75" hidden="false" customHeight="false" outlineLevel="0" collapsed="false">
      <c r="A47" s="13" t="s">
        <v>84</v>
      </c>
      <c r="B47" s="14" t="s">
        <v>85</v>
      </c>
      <c r="C47" s="15" t="n">
        <v>31000</v>
      </c>
      <c r="D47" s="15" t="n">
        <v>10000</v>
      </c>
      <c r="E47" s="15"/>
      <c r="F47" s="15" t="n">
        <f aca="false">D47+E47</f>
        <v>10000</v>
      </c>
      <c r="G47" s="15"/>
      <c r="H47" s="15" t="n">
        <f aca="false">F47+G47</f>
        <v>10000</v>
      </c>
      <c r="I47" s="15"/>
      <c r="J47" s="15" t="n">
        <f aca="false">H47+I47</f>
        <v>10000</v>
      </c>
      <c r="K47" s="15" t="n">
        <f aca="false">ROUND(J47/10,0)</f>
        <v>1000</v>
      </c>
      <c r="L47" s="15"/>
      <c r="M47" s="15" t="n">
        <f aca="false">K47+L47</f>
        <v>1000</v>
      </c>
      <c r="N47" s="15"/>
      <c r="O47" s="15" t="n">
        <f aca="false">M47+N47</f>
        <v>1000</v>
      </c>
      <c r="P47" s="15"/>
      <c r="Q47" s="15" t="n">
        <f aca="false">O47+P47</f>
        <v>1000</v>
      </c>
    </row>
    <row r="48" customFormat="false" ht="12.75" hidden="false" customHeight="false" outlineLevel="0" collapsed="false">
      <c r="A48" s="13" t="s">
        <v>86</v>
      </c>
      <c r="B48" s="14" t="s">
        <v>87</v>
      </c>
      <c r="C48" s="15" t="n">
        <f aca="false">SUM(C49:C50)</f>
        <v>27000</v>
      </c>
      <c r="D48" s="15" t="n">
        <f aca="false">SUM(D49:D50)</f>
        <v>31000</v>
      </c>
      <c r="E48" s="15" t="n">
        <f aca="false">SUM(E49:E50)</f>
        <v>0</v>
      </c>
      <c r="F48" s="15" t="n">
        <f aca="false">SUM(F49:F50)</f>
        <v>31000</v>
      </c>
      <c r="G48" s="15" t="n">
        <f aca="false">SUM(G49:G50)</f>
        <v>0</v>
      </c>
      <c r="H48" s="15" t="n">
        <f aca="false">SUM(H49:H50)</f>
        <v>31000</v>
      </c>
      <c r="I48" s="15" t="n">
        <f aca="false">SUM(I49:I50)</f>
        <v>1000</v>
      </c>
      <c r="J48" s="15" t="n">
        <f aca="false">SUM(J49:J50)</f>
        <v>32000</v>
      </c>
      <c r="K48" s="15" t="n">
        <f aca="false">SUM(K49:K50)</f>
        <v>3200</v>
      </c>
      <c r="L48" s="15" t="n">
        <f aca="false">SUM(L49:L50)</f>
        <v>0</v>
      </c>
      <c r="M48" s="15" t="n">
        <f aca="false">SUM(M49:M50)</f>
        <v>3200</v>
      </c>
      <c r="N48" s="15" t="n">
        <f aca="false">SUM(N49:N50)</f>
        <v>0</v>
      </c>
      <c r="O48" s="15" t="n">
        <f aca="false">SUM(O49:O50)</f>
        <v>3200</v>
      </c>
      <c r="P48" s="15" t="n">
        <f aca="false">SUM(P49:P50)</f>
        <v>-1953</v>
      </c>
      <c r="Q48" s="15" t="n">
        <f aca="false">SUM(Q49:Q50)</f>
        <v>1247</v>
      </c>
    </row>
    <row r="49" customFormat="false" ht="12.75" hidden="false" customHeight="false" outlineLevel="0" collapsed="false">
      <c r="A49" s="13" t="s">
        <v>88</v>
      </c>
      <c r="B49" s="14" t="s">
        <v>89</v>
      </c>
      <c r="C49" s="15" t="n">
        <v>7000</v>
      </c>
      <c r="D49" s="15" t="n">
        <v>11000</v>
      </c>
      <c r="E49" s="15"/>
      <c r="F49" s="15" t="n">
        <f aca="false">D49+E49</f>
        <v>11000</v>
      </c>
      <c r="G49" s="15"/>
      <c r="H49" s="15" t="n">
        <f aca="false">F49+G49</f>
        <v>11000</v>
      </c>
      <c r="I49" s="15" t="n">
        <v>-1000</v>
      </c>
      <c r="J49" s="15" t="n">
        <f aca="false">H49+I49</f>
        <v>10000</v>
      </c>
      <c r="K49" s="15" t="n">
        <f aca="false">ROUND(J49/10,0)</f>
        <v>1000</v>
      </c>
      <c r="L49" s="15"/>
      <c r="M49" s="15" t="n">
        <f aca="false">K49+L49</f>
        <v>1000</v>
      </c>
      <c r="N49" s="15"/>
      <c r="O49" s="15" t="n">
        <f aca="false">M49+N49</f>
        <v>1000</v>
      </c>
      <c r="P49" s="15" t="n">
        <v>-452</v>
      </c>
      <c r="Q49" s="15" t="n">
        <f aca="false">O49+P49</f>
        <v>548</v>
      </c>
    </row>
    <row r="50" customFormat="false" ht="12.75" hidden="false" customHeight="false" outlineLevel="0" collapsed="false">
      <c r="A50" s="13" t="s">
        <v>90</v>
      </c>
      <c r="B50" s="14" t="s">
        <v>91</v>
      </c>
      <c r="C50" s="15" t="n">
        <v>20000</v>
      </c>
      <c r="D50" s="15" t="n">
        <v>20000</v>
      </c>
      <c r="E50" s="15"/>
      <c r="F50" s="15" t="n">
        <f aca="false">D50+E50</f>
        <v>20000</v>
      </c>
      <c r="G50" s="15"/>
      <c r="H50" s="15" t="n">
        <f aca="false">F50+G50</f>
        <v>20000</v>
      </c>
      <c r="I50" s="15" t="n">
        <v>2000</v>
      </c>
      <c r="J50" s="15" t="n">
        <f aca="false">H50+I50</f>
        <v>22000</v>
      </c>
      <c r="K50" s="15" t="n">
        <f aca="false">ROUND(J50/10,0)</f>
        <v>2200</v>
      </c>
      <c r="L50" s="15"/>
      <c r="M50" s="15" t="n">
        <f aca="false">K50+L50</f>
        <v>2200</v>
      </c>
      <c r="N50" s="15"/>
      <c r="O50" s="15" t="n">
        <f aca="false">M50+N50</f>
        <v>2200</v>
      </c>
      <c r="P50" s="15" t="n">
        <v>-1501</v>
      </c>
      <c r="Q50" s="15" t="n">
        <f aca="false">O50+P50</f>
        <v>699</v>
      </c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722000</v>
      </c>
      <c r="D51" s="15" t="n">
        <f aca="false">SUM(D52:D58)</f>
        <v>810000</v>
      </c>
      <c r="E51" s="15" t="n">
        <f aca="false">SUM(E52:E58)</f>
        <v>0</v>
      </c>
      <c r="F51" s="15" t="n">
        <f aca="false">SUM(F52:F58)</f>
        <v>810000</v>
      </c>
      <c r="G51" s="15" t="n">
        <f aca="false">SUM(G52:G58)</f>
        <v>0</v>
      </c>
      <c r="H51" s="15" t="n">
        <f aca="false">SUM(H52:H58)</f>
        <v>810000</v>
      </c>
      <c r="I51" s="15" t="n">
        <f aca="false">SUM(I52:I58)</f>
        <v>308000</v>
      </c>
      <c r="J51" s="15" t="n">
        <f aca="false">SUM(J52:J58)</f>
        <v>1118000</v>
      </c>
      <c r="K51" s="15" t="n">
        <f aca="false">SUM(K52:K58)</f>
        <v>111800</v>
      </c>
      <c r="L51" s="15" t="n">
        <f aca="false">SUM(L52:L58)</f>
        <v>0</v>
      </c>
      <c r="M51" s="15" t="n">
        <f aca="false">SUM(M52:M58)</f>
        <v>111800</v>
      </c>
      <c r="N51" s="15" t="n">
        <f aca="false">SUM(N52:N58)</f>
        <v>0</v>
      </c>
      <c r="O51" s="15" t="n">
        <f aca="false">SUM(O52:O58)</f>
        <v>111800</v>
      </c>
      <c r="P51" s="15" t="n">
        <f aca="false">SUM(P52:P58)</f>
        <v>-29029</v>
      </c>
      <c r="Q51" s="15" t="n">
        <f aca="false">SUM(Q52:Q58)</f>
        <v>82771</v>
      </c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n">
        <v>355000</v>
      </c>
      <c r="D52" s="15" t="n">
        <v>370000</v>
      </c>
      <c r="E52" s="15"/>
      <c r="F52" s="15" t="n">
        <f aca="false">D52+E52</f>
        <v>370000</v>
      </c>
      <c r="G52" s="15"/>
      <c r="H52" s="15" t="n">
        <f aca="false">F52+G52</f>
        <v>370000</v>
      </c>
      <c r="I52" s="15" t="n">
        <v>64000</v>
      </c>
      <c r="J52" s="15" t="n">
        <f aca="false">H52+I52</f>
        <v>434000</v>
      </c>
      <c r="K52" s="15" t="n">
        <f aca="false">ROUND(J52/10,0)</f>
        <v>43400</v>
      </c>
      <c r="L52" s="15"/>
      <c r="M52" s="15" t="n">
        <f aca="false">K52+L52</f>
        <v>43400</v>
      </c>
      <c r="N52" s="15"/>
      <c r="O52" s="15" t="n">
        <f aca="false">M52+N52</f>
        <v>43400</v>
      </c>
      <c r="P52" s="15" t="n">
        <v>-9527</v>
      </c>
      <c r="Q52" s="15" t="n">
        <f aca="false">O52+P52</f>
        <v>33873</v>
      </c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85000</v>
      </c>
      <c r="D53" s="15" t="n">
        <v>90000</v>
      </c>
      <c r="E53" s="15"/>
      <c r="F53" s="15" t="n">
        <f aca="false">D53+E53</f>
        <v>90000</v>
      </c>
      <c r="G53" s="15"/>
      <c r="H53" s="15" t="n">
        <f aca="false">F53+G53</f>
        <v>90000</v>
      </c>
      <c r="I53" s="15"/>
      <c r="J53" s="15" t="n">
        <f aca="false">H53+I53</f>
        <v>90000</v>
      </c>
      <c r="K53" s="15" t="n">
        <f aca="false">ROUND(J53/10,0)</f>
        <v>9000</v>
      </c>
      <c r="L53" s="15"/>
      <c r="M53" s="15" t="n">
        <f aca="false">K53+L53</f>
        <v>9000</v>
      </c>
      <c r="N53" s="15"/>
      <c r="O53" s="15" t="n">
        <f aca="false">M53+N53</f>
        <v>9000</v>
      </c>
      <c r="P53" s="15" t="n">
        <f aca="false">3141-2</f>
        <v>3139</v>
      </c>
      <c r="Q53" s="15" t="n">
        <f aca="false">O53+P53</f>
        <v>12139</v>
      </c>
    </row>
    <row r="54" customFormat="false" ht="12.75" hidden="false" customHeight="false" outlineLevel="0" collapsed="false">
      <c r="A54" s="13" t="s">
        <v>98</v>
      </c>
      <c r="B54" s="14" t="s">
        <v>9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24000</v>
      </c>
      <c r="D55" s="15" t="n">
        <v>30000</v>
      </c>
      <c r="E55" s="15"/>
      <c r="F55" s="15" t="n">
        <f aca="false">D55+E55</f>
        <v>30000</v>
      </c>
      <c r="G55" s="15"/>
      <c r="H55" s="15" t="n">
        <f aca="false">F55+G55</f>
        <v>30000</v>
      </c>
      <c r="I55" s="15"/>
      <c r="J55" s="15" t="n">
        <f aca="false">H55+I55</f>
        <v>30000</v>
      </c>
      <c r="K55" s="15" t="n">
        <f aca="false">ROUND(J55/10,0)</f>
        <v>3000</v>
      </c>
      <c r="L55" s="15"/>
      <c r="M55" s="15" t="n">
        <f aca="false">K55+L55</f>
        <v>3000</v>
      </c>
      <c r="N55" s="15"/>
      <c r="O55" s="15" t="n">
        <f aca="false">M55+N55</f>
        <v>3000</v>
      </c>
      <c r="P55" s="15" t="n">
        <v>-824</v>
      </c>
      <c r="Q55" s="15" t="n">
        <f aca="false">O55+P55</f>
        <v>2176</v>
      </c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18000</v>
      </c>
      <c r="D56" s="15" t="n">
        <v>20000</v>
      </c>
      <c r="E56" s="15"/>
      <c r="F56" s="15" t="n">
        <f aca="false">D56+E56</f>
        <v>20000</v>
      </c>
      <c r="G56" s="15"/>
      <c r="H56" s="15" t="n">
        <f aca="false">F56+G56</f>
        <v>20000</v>
      </c>
      <c r="I56" s="15" t="n">
        <v>4000</v>
      </c>
      <c r="J56" s="15" t="n">
        <f aca="false">H56+I56</f>
        <v>24000</v>
      </c>
      <c r="K56" s="15" t="n">
        <f aca="false">ROUND(J56/10,0)</f>
        <v>2400</v>
      </c>
      <c r="L56" s="15"/>
      <c r="M56" s="15" t="n">
        <f aca="false">K56+L56</f>
        <v>2400</v>
      </c>
      <c r="N56" s="15"/>
      <c r="O56" s="15" t="n">
        <f aca="false">M56+N56</f>
        <v>2400</v>
      </c>
      <c r="P56" s="15" t="n">
        <v>-1422</v>
      </c>
      <c r="Q56" s="15" t="n">
        <f aca="false">O56+P56</f>
        <v>978</v>
      </c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70000</v>
      </c>
      <c r="D57" s="15" t="n">
        <v>80000</v>
      </c>
      <c r="E57" s="15"/>
      <c r="F57" s="15" t="n">
        <f aca="false">D57+E57</f>
        <v>80000</v>
      </c>
      <c r="G57" s="15"/>
      <c r="H57" s="15" t="n">
        <f aca="false">F57+G57</f>
        <v>80000</v>
      </c>
      <c r="I57" s="15" t="n">
        <v>-10000</v>
      </c>
      <c r="J57" s="15" t="n">
        <f aca="false">H57+I57</f>
        <v>70000</v>
      </c>
      <c r="K57" s="15" t="n">
        <f aca="false">ROUND(J57/10,0)</f>
        <v>7000</v>
      </c>
      <c r="L57" s="15"/>
      <c r="M57" s="15" t="n">
        <f aca="false">K57+L57</f>
        <v>7000</v>
      </c>
      <c r="N57" s="15"/>
      <c r="O57" s="15" t="n">
        <f aca="false">M57+N57</f>
        <v>7000</v>
      </c>
      <c r="P57" s="15" t="n">
        <v>-1354</v>
      </c>
      <c r="Q57" s="15" t="n">
        <f aca="false">O57+P57</f>
        <v>5646</v>
      </c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70000</v>
      </c>
      <c r="D58" s="15" t="n">
        <v>220000</v>
      </c>
      <c r="E58" s="15"/>
      <c r="F58" s="15" t="n">
        <f aca="false">D58+E58</f>
        <v>220000</v>
      </c>
      <c r="G58" s="15"/>
      <c r="H58" s="15" t="n">
        <f aca="false">F58+G58</f>
        <v>220000</v>
      </c>
      <c r="I58" s="15" t="n">
        <v>250000</v>
      </c>
      <c r="J58" s="15" t="n">
        <f aca="false">H58+I58</f>
        <v>470000</v>
      </c>
      <c r="K58" s="15" t="n">
        <f aca="false">ROUND(J58/10,0)</f>
        <v>47000</v>
      </c>
      <c r="L58" s="15"/>
      <c r="M58" s="15" t="n">
        <f aca="false">K58+L58</f>
        <v>47000</v>
      </c>
      <c r="N58" s="15"/>
      <c r="O58" s="15" t="n">
        <f aca="false">M58+N58</f>
        <v>47000</v>
      </c>
      <c r="P58" s="15" t="n">
        <v>-19041</v>
      </c>
      <c r="Q58" s="15" t="n">
        <f aca="false">O58+P58</f>
        <v>27959</v>
      </c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106000</v>
      </c>
      <c r="D59" s="15" t="n">
        <v>110000</v>
      </c>
      <c r="E59" s="15"/>
      <c r="F59" s="15" t="n">
        <f aca="false">D59+E59</f>
        <v>110000</v>
      </c>
      <c r="G59" s="15"/>
      <c r="H59" s="15" t="n">
        <f aca="false">F59+G59</f>
        <v>110000</v>
      </c>
      <c r="I59" s="15" t="n">
        <v>250000</v>
      </c>
      <c r="J59" s="15" t="n">
        <f aca="false">H59+I59</f>
        <v>360000</v>
      </c>
      <c r="K59" s="15" t="n">
        <f aca="false">ROUND(J59/10,0)</f>
        <v>36000</v>
      </c>
      <c r="L59" s="15"/>
      <c r="M59" s="15" t="n">
        <f aca="false">K59+L59</f>
        <v>36000</v>
      </c>
      <c r="N59" s="15"/>
      <c r="O59" s="15" t="n">
        <f aca="false">M59+N59</f>
        <v>36000</v>
      </c>
      <c r="P59" s="15" t="n">
        <v>-20109</v>
      </c>
      <c r="Q59" s="15" t="n">
        <f aca="false">O59+P59</f>
        <v>15891</v>
      </c>
    </row>
    <row r="60" s="6" customFormat="true" ht="12.75" hidden="false" customHeight="false" outlineLevel="0" collapsed="false">
      <c r="A60" s="16" t="s">
        <v>110</v>
      </c>
      <c r="B60" s="14" t="s">
        <v>111</v>
      </c>
      <c r="C60" s="15" t="n">
        <f aca="false">SUM(C61:C63)</f>
        <v>169000</v>
      </c>
      <c r="D60" s="15" t="n">
        <f aca="false">SUM(D61:D63)</f>
        <v>219000</v>
      </c>
      <c r="E60" s="15" t="n">
        <f aca="false">SUM(E61:E63)</f>
        <v>0</v>
      </c>
      <c r="F60" s="15" t="n">
        <f aca="false">SUM(F61:F63)</f>
        <v>219000</v>
      </c>
      <c r="G60" s="15" t="n">
        <f aca="false">SUM(G61:G63)</f>
        <v>0</v>
      </c>
      <c r="H60" s="15" t="n">
        <f aca="false">SUM(H61:H63)</f>
        <v>219000</v>
      </c>
      <c r="I60" s="15" t="n">
        <f aca="false">SUM(I61:I63)</f>
        <v>101000</v>
      </c>
      <c r="J60" s="15" t="n">
        <f aca="false">SUM(J61:J63)</f>
        <v>320000</v>
      </c>
      <c r="K60" s="15" t="n">
        <f aca="false">SUM(K61:K63)</f>
        <v>32000</v>
      </c>
      <c r="L60" s="15" t="n">
        <f aca="false">SUM(L61:L63)</f>
        <v>0</v>
      </c>
      <c r="M60" s="15" t="n">
        <f aca="false">SUM(M61:M63)</f>
        <v>32000</v>
      </c>
      <c r="N60" s="15" t="n">
        <f aca="false">SUM(N61:N63)</f>
        <v>0</v>
      </c>
      <c r="O60" s="15" t="n">
        <f aca="false">SUM(O61:O63)</f>
        <v>32000</v>
      </c>
      <c r="P60" s="15" t="n">
        <f aca="false">SUM(P61:P63)</f>
        <v>-4270</v>
      </c>
      <c r="Q60" s="15" t="n">
        <f aca="false">SUM(Q61:Q63)</f>
        <v>27730</v>
      </c>
    </row>
    <row r="61" customFormat="false" ht="12.75" hidden="false" customHeight="false" outlineLevel="0" collapsed="false">
      <c r="A61" s="13" t="s">
        <v>112</v>
      </c>
      <c r="B61" s="14" t="s">
        <v>113</v>
      </c>
      <c r="C61" s="15" t="n">
        <v>0</v>
      </c>
      <c r="D61" s="15" t="n">
        <v>142000</v>
      </c>
      <c r="E61" s="15"/>
      <c r="F61" s="15" t="n">
        <f aca="false">D61+E61</f>
        <v>142000</v>
      </c>
      <c r="G61" s="15"/>
      <c r="H61" s="15" t="n">
        <f aca="false">F61+G61</f>
        <v>142000</v>
      </c>
      <c r="I61" s="15" t="n">
        <v>-72000</v>
      </c>
      <c r="J61" s="15" t="n">
        <f aca="false">H61+I61</f>
        <v>70000</v>
      </c>
      <c r="K61" s="15" t="n">
        <f aca="false">ROUND(J61/10,0)</f>
        <v>7000</v>
      </c>
      <c r="L61" s="15"/>
      <c r="M61" s="15" t="n">
        <f aca="false">K61+L61</f>
        <v>7000</v>
      </c>
      <c r="N61" s="15"/>
      <c r="O61" s="15" t="n">
        <f aca="false">M61+N61</f>
        <v>7000</v>
      </c>
      <c r="P61" s="15" t="n">
        <v>-7000</v>
      </c>
      <c r="Q61" s="15" t="n">
        <f aca="false">O61+P61</f>
        <v>0</v>
      </c>
    </row>
    <row r="62" customFormat="false" ht="12.75" hidden="false" customHeight="false" outlineLevel="0" collapsed="false">
      <c r="A62" s="13" t="s">
        <v>114</v>
      </c>
      <c r="B62" s="14" t="s">
        <v>115</v>
      </c>
      <c r="C62" s="15" t="n">
        <v>147000</v>
      </c>
      <c r="D62" s="15" t="n">
        <v>57000</v>
      </c>
      <c r="E62" s="15"/>
      <c r="F62" s="15" t="n">
        <f aca="false">D62+E62</f>
        <v>57000</v>
      </c>
      <c r="G62" s="15"/>
      <c r="H62" s="15" t="n">
        <f aca="false">F62+G62</f>
        <v>57000</v>
      </c>
      <c r="I62" s="15" t="n">
        <v>63000</v>
      </c>
      <c r="J62" s="15" t="n">
        <f aca="false">H62+I62</f>
        <v>120000</v>
      </c>
      <c r="K62" s="15" t="n">
        <f aca="false">ROUND(J62/10,0)</f>
        <v>12000</v>
      </c>
      <c r="L62" s="15"/>
      <c r="M62" s="15" t="n">
        <f aca="false">K62+L62</f>
        <v>12000</v>
      </c>
      <c r="N62" s="15"/>
      <c r="O62" s="15" t="n">
        <f aca="false">M62+N62</f>
        <v>12000</v>
      </c>
      <c r="P62" s="15" t="n">
        <v>3728</v>
      </c>
      <c r="Q62" s="15" t="n">
        <f aca="false">O62+P62</f>
        <v>15728</v>
      </c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22000</v>
      </c>
      <c r="D63" s="15" t="n">
        <v>20000</v>
      </c>
      <c r="E63" s="15"/>
      <c r="F63" s="15" t="n">
        <f aca="false">D63+E63</f>
        <v>20000</v>
      </c>
      <c r="G63" s="15"/>
      <c r="H63" s="15" t="n">
        <f aca="false">F63+G63</f>
        <v>20000</v>
      </c>
      <c r="I63" s="15" t="n">
        <v>110000</v>
      </c>
      <c r="J63" s="15" t="n">
        <f aca="false">H63+I63</f>
        <v>130000</v>
      </c>
      <c r="K63" s="15" t="n">
        <f aca="false">ROUND(J63/10,0)</f>
        <v>13000</v>
      </c>
      <c r="L63" s="15"/>
      <c r="M63" s="15" t="n">
        <f aca="false">K63+L63</f>
        <v>13000</v>
      </c>
      <c r="N63" s="15"/>
      <c r="O63" s="15" t="n">
        <f aca="false">M63+N63</f>
        <v>13000</v>
      </c>
      <c r="P63" s="15" t="n">
        <v>-998</v>
      </c>
      <c r="Q63" s="15" t="n">
        <f aca="false">O63+P63</f>
        <v>12002</v>
      </c>
    </row>
    <row r="64" customFormat="false" ht="12.75" hidden="false" customHeight="false" outlineLevel="0" collapsed="false">
      <c r="A64" s="13" t="s">
        <v>118</v>
      </c>
      <c r="B64" s="14" t="s">
        <v>11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false" customHeight="false" outlineLevel="0" collapsed="false">
      <c r="A65" s="13" t="s">
        <v>120</v>
      </c>
      <c r="B65" s="14" t="s">
        <v>12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6" customFormat="true" ht="12.75" hidden="false" customHeight="false" outlineLevel="0" collapsed="false">
      <c r="A66" s="13" t="s">
        <v>122</v>
      </c>
      <c r="B66" s="14" t="s">
        <v>123</v>
      </c>
      <c r="C66" s="15" t="n">
        <v>25000</v>
      </c>
      <c r="D66" s="15" t="n">
        <v>21000</v>
      </c>
      <c r="E66" s="15"/>
      <c r="F66" s="15" t="n">
        <f aca="false">D66+E66</f>
        <v>21000</v>
      </c>
      <c r="G66" s="15"/>
      <c r="H66" s="15" t="n">
        <f aca="false">F66+G66</f>
        <v>21000</v>
      </c>
      <c r="I66" s="15" t="n">
        <v>-1000</v>
      </c>
      <c r="J66" s="15" t="n">
        <f aca="false">H66+I66</f>
        <v>20000</v>
      </c>
      <c r="K66" s="15" t="n">
        <f aca="false">ROUND(J66/10,0)</f>
        <v>2000</v>
      </c>
      <c r="L66" s="15"/>
      <c r="M66" s="15" t="n">
        <f aca="false">K66+L66</f>
        <v>2000</v>
      </c>
      <c r="N66" s="15"/>
      <c r="O66" s="15" t="n">
        <f aca="false">M66+N66</f>
        <v>2000</v>
      </c>
      <c r="P66" s="15"/>
      <c r="Q66" s="15" t="n">
        <f aca="false">O66+P66</f>
        <v>2000</v>
      </c>
    </row>
    <row r="67" s="6" customFormat="tru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10000</v>
      </c>
      <c r="D67" s="15" t="n">
        <f aca="false">SUM(D68:D71)</f>
        <v>10000</v>
      </c>
      <c r="E67" s="15" t="n">
        <f aca="false">SUM(E68:E71)</f>
        <v>0</v>
      </c>
      <c r="F67" s="15" t="n">
        <f aca="false">SUM(F68:F71)</f>
        <v>10000</v>
      </c>
      <c r="G67" s="15" t="n">
        <f aca="false">SUM(G68:G71)</f>
        <v>0</v>
      </c>
      <c r="H67" s="15" t="n">
        <f aca="false">SUM(H68:H71)</f>
        <v>10000</v>
      </c>
      <c r="I67" s="15" t="n">
        <f aca="false">SUM(I68:I71)</f>
        <v>0</v>
      </c>
      <c r="J67" s="15" t="n">
        <f aca="false">SUM(J68:J71)</f>
        <v>10000</v>
      </c>
      <c r="K67" s="15" t="n">
        <f aca="false">SUM(K68:K71)</f>
        <v>1000</v>
      </c>
      <c r="L67" s="15" t="n">
        <f aca="false">SUM(L68:L71)</f>
        <v>0</v>
      </c>
      <c r="M67" s="15" t="n">
        <f aca="false">SUM(M68:M71)</f>
        <v>1000</v>
      </c>
      <c r="N67" s="15" t="n">
        <f aca="false">SUM(N68:N71)</f>
        <v>0</v>
      </c>
      <c r="O67" s="15" t="n">
        <f aca="false">SUM(O68:O71)</f>
        <v>1000</v>
      </c>
      <c r="P67" s="15" t="n">
        <f aca="false">SUM(P68:P71)</f>
        <v>-355</v>
      </c>
      <c r="Q67" s="15" t="n">
        <f aca="false">SUM(Q68:Q71)</f>
        <v>645</v>
      </c>
    </row>
    <row r="68" s="6" customFormat="true" ht="12.75" hidden="false" customHeight="false" outlineLevel="0" collapsed="false">
      <c r="A68" s="16" t="s">
        <v>126</v>
      </c>
      <c r="B68" s="14" t="s">
        <v>127</v>
      </c>
      <c r="C68" s="15" t="n">
        <v>8000</v>
      </c>
      <c r="D68" s="15" t="n">
        <v>10000</v>
      </c>
      <c r="E68" s="15"/>
      <c r="F68" s="15" t="n">
        <f aca="false">D68+E68</f>
        <v>10000</v>
      </c>
      <c r="G68" s="15"/>
      <c r="H68" s="15" t="n">
        <f aca="false">F68+G68</f>
        <v>10000</v>
      </c>
      <c r="I68" s="15"/>
      <c r="J68" s="15" t="n">
        <f aca="false">H68+I68</f>
        <v>10000</v>
      </c>
      <c r="K68" s="15" t="n">
        <f aca="false">ROUND(J68/10,0)</f>
        <v>1000</v>
      </c>
      <c r="L68" s="15"/>
      <c r="M68" s="15" t="n">
        <f aca="false">K68+L68</f>
        <v>1000</v>
      </c>
      <c r="N68" s="15"/>
      <c r="O68" s="15" t="n">
        <f aca="false">M68+N68</f>
        <v>1000</v>
      </c>
      <c r="P68" s="15" t="n">
        <v>-837</v>
      </c>
      <c r="Q68" s="15" t="n">
        <f aca="false">O68+P68</f>
        <v>163</v>
      </c>
    </row>
    <row r="69" s="6" customFormat="true" ht="12.75" hidden="false" customHeight="false" outlineLevel="0" collapsed="false">
      <c r="A69" s="13" t="s">
        <v>128</v>
      </c>
      <c r="B69" s="14" t="s">
        <v>12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6" customFormat="true" ht="12.75" hidden="false" customHeight="false" outlineLevel="0" collapsed="false">
      <c r="A70" s="13" t="s">
        <v>130</v>
      </c>
      <c r="B70" s="14" t="s">
        <v>13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6" customFormat="true" ht="13.5" hidden="false" customHeight="false" outlineLevel="0" collapsed="false">
      <c r="A71" s="34" t="s">
        <v>132</v>
      </c>
      <c r="B71" s="19" t="s">
        <v>133</v>
      </c>
      <c r="C71" s="17" t="n">
        <v>200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 t="n">
        <v>0</v>
      </c>
      <c r="P71" s="17" t="n">
        <v>482</v>
      </c>
      <c r="Q71" s="17" t="n">
        <f aca="false">O71+P71</f>
        <v>482</v>
      </c>
    </row>
    <row r="72" s="6" customFormat="true" ht="12.75" hidden="false" customHeight="false" outlineLevel="0" collapsed="false">
      <c r="A72" s="16" t="s">
        <v>184</v>
      </c>
      <c r="B72" s="14" t="s">
        <v>185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s="6" customFormat="true" ht="12.75" hidden="false" customHeight="false" outlineLevel="0" collapsed="false">
      <c r="A73" s="16" t="s">
        <v>186</v>
      </c>
      <c r="B73" s="14" t="s">
        <v>187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6" customFormat="true" ht="14.25" hidden="false" customHeight="true" outlineLevel="0" collapsed="false">
      <c r="A74" s="16" t="s">
        <v>192</v>
      </c>
      <c r="B74" s="14" t="s">
        <v>193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6" customFormat="true" ht="12.75" hidden="false" customHeight="false" outlineLevel="0" collapsed="false">
      <c r="A75" s="13" t="s">
        <v>134</v>
      </c>
      <c r="B75" s="14" t="s">
        <v>13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</row>
    <row r="76" s="6" customFormat="true" ht="12.75" hidden="false" customHeight="false" outlineLevel="0" collapsed="false">
      <c r="A76" s="13" t="s">
        <v>134</v>
      </c>
      <c r="B76" s="14" t="s">
        <v>136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6" customFormat="true" ht="12.75" hidden="false" customHeight="false" outlineLevel="0" collapsed="false">
      <c r="A77" s="13" t="s">
        <v>137</v>
      </c>
      <c r="B77" s="14" t="s">
        <v>13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</sheetData>
  <autoFilter ref="O12:Q77"/>
  <mergeCells count="3">
    <mergeCell ref="A5:Q5"/>
    <mergeCell ref="A6:Q6"/>
    <mergeCell ref="A7:Q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_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72" activeCellId="0" sqref="Q72:Q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99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7.7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2.75" hidden="false" customHeight="false" outlineLevel="0" collapsed="false">
      <c r="A10" s="25"/>
      <c r="B10" s="25"/>
    </row>
    <row r="11" customFormat="false" ht="12.75" hidden="false" customHeight="false" outlineLevel="0" collapsed="false">
      <c r="A11" s="4" t="s">
        <v>178</v>
      </c>
      <c r="B11" s="2"/>
    </row>
    <row r="12" customFormat="false" ht="12.75" hidden="false" customHeight="false" outlineLevel="0" collapsed="false">
      <c r="A12" s="1" t="s">
        <v>196</v>
      </c>
      <c r="B12" s="2"/>
    </row>
    <row r="13" customFormat="false" ht="12.75" hidden="false" customHeight="false" outlineLevel="0" collapsed="false">
      <c r="A13" s="22" t="s">
        <v>206</v>
      </c>
      <c r="B13" s="22"/>
      <c r="C13" s="22"/>
      <c r="D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M15" s="8"/>
      <c r="O15" s="8"/>
      <c r="P15" s="8"/>
      <c r="Q15" s="8" t="s">
        <v>9</v>
      </c>
    </row>
    <row r="16" customFormat="false" ht="14.25" hidden="false" customHeight="true" outlineLevel="0" collapsed="false">
      <c r="A16" s="9" t="s">
        <v>10</v>
      </c>
      <c r="B16" s="10" t="s">
        <v>11</v>
      </c>
      <c r="C16" s="33" t="s">
        <v>12</v>
      </c>
      <c r="D16" s="33" t="s">
        <v>13</v>
      </c>
      <c r="E16" s="33" t="s">
        <v>207</v>
      </c>
      <c r="F16" s="33" t="s">
        <v>13</v>
      </c>
      <c r="G16" s="33" t="s">
        <v>207</v>
      </c>
      <c r="H16" s="33" t="s">
        <v>13</v>
      </c>
      <c r="I16" s="33" t="s">
        <v>207</v>
      </c>
      <c r="J16" s="26" t="s">
        <v>15</v>
      </c>
      <c r="K16" s="11" t="s">
        <v>15</v>
      </c>
      <c r="L16" s="11" t="s">
        <v>14</v>
      </c>
      <c r="M16" s="11" t="s">
        <v>15</v>
      </c>
      <c r="N16" s="11" t="s">
        <v>14</v>
      </c>
      <c r="O16" s="11" t="s">
        <v>15</v>
      </c>
      <c r="P16" s="11" t="s">
        <v>14</v>
      </c>
      <c r="Q16" s="11" t="s">
        <v>16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9)</f>
        <v>14577686</v>
      </c>
      <c r="D17" s="15" t="n">
        <f aca="false">SUM(D18,D79)</f>
        <v>16711326</v>
      </c>
      <c r="E17" s="15" t="n">
        <f aca="false">SUM(E18,E79)</f>
        <v>0</v>
      </c>
      <c r="F17" s="15" t="n">
        <f aca="false">SUM(F18,F79)</f>
        <v>16711326</v>
      </c>
      <c r="G17" s="15" t="n">
        <f aca="false">SUM(G18,G79)</f>
        <v>0</v>
      </c>
      <c r="H17" s="15" t="n">
        <f aca="false">SUM(H18,H79)</f>
        <v>16711326</v>
      </c>
      <c r="I17" s="15" t="n">
        <f aca="false">SUM(I18,I79)</f>
        <v>0</v>
      </c>
      <c r="J17" s="15" t="n">
        <f aca="false">SUM(J18,J79)</f>
        <v>16711326</v>
      </c>
      <c r="K17" s="15" t="n">
        <f aca="false">SUM(K18,K79)</f>
        <v>1671133</v>
      </c>
      <c r="L17" s="15" t="n">
        <f aca="false">SUM(L18,L79)</f>
        <v>0</v>
      </c>
      <c r="M17" s="15" t="n">
        <f aca="false">SUM(M18,M79)</f>
        <v>1671133</v>
      </c>
      <c r="N17" s="15" t="n">
        <f aca="false">SUM(N18,N79)</f>
        <v>0</v>
      </c>
      <c r="O17" s="15" t="n">
        <f aca="false">SUM(O18,O79)</f>
        <v>1671133</v>
      </c>
      <c r="P17" s="15" t="n">
        <f aca="false">SUM(P18,P79)</f>
        <v>0</v>
      </c>
      <c r="Q17" s="15" t="n">
        <f aca="false">SUM(Q18,Q79)</f>
        <v>1671133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,C76)</f>
        <v>14577686</v>
      </c>
      <c r="D18" s="15" t="n">
        <f aca="false">SUM(D19,D42,D76)</f>
        <v>16711326</v>
      </c>
      <c r="E18" s="15" t="n">
        <f aca="false">SUM(E19,E42,E76)</f>
        <v>0</v>
      </c>
      <c r="F18" s="15" t="n">
        <f aca="false">SUM(F19,F42,F76)</f>
        <v>16711326</v>
      </c>
      <c r="G18" s="15" t="n">
        <f aca="false">SUM(G19,G42,G76)</f>
        <v>0</v>
      </c>
      <c r="H18" s="15" t="n">
        <f aca="false">SUM(H19,H42,H76)</f>
        <v>16711326</v>
      </c>
      <c r="I18" s="15" t="n">
        <f aca="false">SUM(I19,I42,I76)</f>
        <v>0</v>
      </c>
      <c r="J18" s="15" t="n">
        <f aca="false">SUM(J19,J42,J76)</f>
        <v>16711326</v>
      </c>
      <c r="K18" s="15" t="n">
        <f aca="false">SUM(K19,K42,K76)</f>
        <v>1671133</v>
      </c>
      <c r="L18" s="15" t="n">
        <f aca="false">SUM(L19,L42,L76)</f>
        <v>0</v>
      </c>
      <c r="M18" s="15" t="n">
        <f aca="false">SUM(M19,M42,M76)</f>
        <v>1671133</v>
      </c>
      <c r="N18" s="15" t="n">
        <f aca="false">SUM(N19,N42,N76)</f>
        <v>0</v>
      </c>
      <c r="O18" s="15" t="n">
        <f aca="false">SUM(O19,O42,O76)</f>
        <v>1671133</v>
      </c>
      <c r="P18" s="15" t="n">
        <f aca="false">SUM(P19,P42,P76)</f>
        <v>0</v>
      </c>
      <c r="Q18" s="15" t="n">
        <f aca="false">SUM(Q19,Q42,Q76)</f>
        <v>1671133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6800000</v>
      </c>
      <c r="D19" s="15" t="n">
        <f aca="false">SUM(D20,D35,D36,D38,D37,D41)</f>
        <v>7878155</v>
      </c>
      <c r="E19" s="15" t="n">
        <f aca="false">SUM(E20,E35,E36,E38,E37,E41)</f>
        <v>0</v>
      </c>
      <c r="F19" s="15" t="n">
        <f aca="false">SUM(F20,F35,F36,F38,F37,F41)</f>
        <v>7878155</v>
      </c>
      <c r="G19" s="15" t="n">
        <f aca="false">SUM(G20,G35,G36,G38,G37,G41)</f>
        <v>0</v>
      </c>
      <c r="H19" s="15" t="n">
        <f aca="false">SUM(H20,H35,H36,H38,H37,H41)</f>
        <v>7878155</v>
      </c>
      <c r="I19" s="15" t="n">
        <f aca="false">SUM(I20,I35,I36,I38,I37,I41)</f>
        <v>0</v>
      </c>
      <c r="J19" s="15" t="n">
        <f aca="false">SUM(J20,J35,J36,J38,J37,J41)</f>
        <v>7878155</v>
      </c>
      <c r="K19" s="15" t="n">
        <f aca="false">SUM(K20,K35,K36,K38,K37,K41)</f>
        <v>787816</v>
      </c>
      <c r="L19" s="15" t="n">
        <f aca="false">SUM(L20,L35,L36,L38,L37,L41)</f>
        <v>0</v>
      </c>
      <c r="M19" s="15" t="n">
        <f aca="false">SUM(M20,M35,M36,M38,M37,M41)</f>
        <v>787816</v>
      </c>
      <c r="N19" s="15" t="n">
        <f aca="false">SUM(N20,N35,N36,N38,N37,N41)</f>
        <v>-34255</v>
      </c>
      <c r="O19" s="15" t="n">
        <f aca="false">SUM(O20,O35,O36,O38,O37,O41)</f>
        <v>753561</v>
      </c>
      <c r="P19" s="15" t="n">
        <f aca="false">SUM(P20,P35,P36,P38,P37,P41)</f>
        <v>0</v>
      </c>
      <c r="Q19" s="15" t="n">
        <f aca="false">SUM(Q20,Q35,Q36,Q38,Q37,Q41)</f>
        <v>753561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5129563</v>
      </c>
      <c r="D20" s="15" t="n">
        <f aca="false">SUM(D21:D34)</f>
        <v>5932185</v>
      </c>
      <c r="E20" s="15" t="n">
        <f aca="false">SUM(E21:E34)</f>
        <v>0</v>
      </c>
      <c r="F20" s="15" t="n">
        <f aca="false">SUM(F21:F34)</f>
        <v>5932185</v>
      </c>
      <c r="G20" s="15" t="n">
        <f aca="false">SUM(G21:G34)</f>
        <v>0</v>
      </c>
      <c r="H20" s="15" t="n">
        <f aca="false">SUM(H21:H34)</f>
        <v>5932185</v>
      </c>
      <c r="I20" s="15" t="n">
        <f aca="false">SUM(I21:I34)</f>
        <v>0</v>
      </c>
      <c r="J20" s="15" t="n">
        <f aca="false">SUM(J21:J34)</f>
        <v>5932185</v>
      </c>
      <c r="K20" s="15" t="n">
        <f aca="false">SUM(K21:K34)</f>
        <v>593219</v>
      </c>
      <c r="L20" s="15" t="n">
        <f aca="false">SUM(L21:L34)</f>
        <v>0</v>
      </c>
      <c r="M20" s="15" t="n">
        <f aca="false">SUM(M21:M34)</f>
        <v>593219</v>
      </c>
      <c r="N20" s="15" t="n">
        <f aca="false">SUM(N21:N34)</f>
        <v>-28285</v>
      </c>
      <c r="O20" s="15" t="n">
        <f aca="false">SUM(O21:O34)</f>
        <v>564934</v>
      </c>
      <c r="P20" s="15" t="n">
        <f aca="false">SUM(P21:P34)</f>
        <v>5174</v>
      </c>
      <c r="Q20" s="15" t="n">
        <f aca="false">SUM(Q21:Q34)</f>
        <v>570108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3219748</v>
      </c>
      <c r="D21" s="15" t="n">
        <v>3437365</v>
      </c>
      <c r="E21" s="15"/>
      <c r="F21" s="15" t="n">
        <f aca="false">D21+E21</f>
        <v>3437365</v>
      </c>
      <c r="G21" s="15"/>
      <c r="H21" s="15" t="n">
        <f aca="false">F21+G21</f>
        <v>3437365</v>
      </c>
      <c r="I21" s="15"/>
      <c r="J21" s="15" t="n">
        <f aca="false">H21+I21</f>
        <v>3437365</v>
      </c>
      <c r="K21" s="15" t="n">
        <f aca="false">ROUND(J21/10,0)</f>
        <v>343737</v>
      </c>
      <c r="L21" s="15"/>
      <c r="M21" s="15" t="n">
        <f aca="false">K21+L21</f>
        <v>343737</v>
      </c>
      <c r="N21" s="15" t="n">
        <v>-16255</v>
      </c>
      <c r="O21" s="15" t="n">
        <f aca="false">M21+N21</f>
        <v>327482</v>
      </c>
      <c r="P21" s="15" t="n">
        <v>32518</v>
      </c>
      <c r="Q21" s="15" t="n">
        <f aca="false">O21+P21</f>
        <v>360000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 t="n">
        <v>87016</v>
      </c>
      <c r="D22" s="15" t="n">
        <v>108000</v>
      </c>
      <c r="E22" s="15"/>
      <c r="F22" s="15" t="n">
        <f aca="false">D22+E22</f>
        <v>108000</v>
      </c>
      <c r="G22" s="15"/>
      <c r="H22" s="15" t="n">
        <f aca="false">F22+G22</f>
        <v>108000</v>
      </c>
      <c r="I22" s="15"/>
      <c r="J22" s="15" t="n">
        <f aca="false">H22+I22</f>
        <v>108000</v>
      </c>
      <c r="K22" s="15" t="n">
        <f aca="false">ROUND(J22/10,0)</f>
        <v>10800</v>
      </c>
      <c r="L22" s="15"/>
      <c r="M22" s="15" t="n">
        <f aca="false">K22+L22</f>
        <v>10800</v>
      </c>
      <c r="N22" s="15" t="n">
        <v>-771</v>
      </c>
      <c r="O22" s="15" t="n">
        <f aca="false">M22+N22</f>
        <v>10029</v>
      </c>
      <c r="P22" s="15" t="n">
        <v>-1925</v>
      </c>
      <c r="Q22" s="15" t="n">
        <f aca="false">O22+P22</f>
        <v>8104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 t="n">
        <v>25271</v>
      </c>
      <c r="D23" s="15" t="n">
        <v>31200</v>
      </c>
      <c r="E23" s="15"/>
      <c r="F23" s="15" t="n">
        <f aca="false">D23+E23</f>
        <v>31200</v>
      </c>
      <c r="G23" s="15"/>
      <c r="H23" s="15" t="n">
        <f aca="false">F23+G23</f>
        <v>31200</v>
      </c>
      <c r="I23" s="15"/>
      <c r="J23" s="15" t="n">
        <f aca="false">H23+I23</f>
        <v>31200</v>
      </c>
      <c r="K23" s="15" t="n">
        <f aca="false">ROUND(J23/10,0)</f>
        <v>3120</v>
      </c>
      <c r="L23" s="15"/>
      <c r="M23" s="15" t="n">
        <f aca="false">K23+L23</f>
        <v>3120</v>
      </c>
      <c r="N23" s="15"/>
      <c r="O23" s="15" t="n">
        <f aca="false">M23+N23</f>
        <v>3120</v>
      </c>
      <c r="P23" s="15" t="n">
        <v>-430</v>
      </c>
      <c r="Q23" s="15" t="n">
        <f aca="false">O23+P23</f>
        <v>269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 t="n">
        <v>585140</v>
      </c>
      <c r="D24" s="15" t="n">
        <v>727524</v>
      </c>
      <c r="E24" s="15"/>
      <c r="F24" s="15" t="n">
        <f aca="false">D24+E24</f>
        <v>727524</v>
      </c>
      <c r="G24" s="15"/>
      <c r="H24" s="15" t="n">
        <f aca="false">F24+G24</f>
        <v>727524</v>
      </c>
      <c r="I24" s="15"/>
      <c r="J24" s="15" t="n">
        <f aca="false">H24+I24</f>
        <v>727524</v>
      </c>
      <c r="K24" s="15" t="n">
        <f aca="false">ROUND(J24/10,0)</f>
        <v>72752</v>
      </c>
      <c r="L24" s="15"/>
      <c r="M24" s="15" t="n">
        <f aca="false">K24+L24</f>
        <v>72752</v>
      </c>
      <c r="N24" s="15" t="n">
        <v>-4620</v>
      </c>
      <c r="O24" s="15" t="n">
        <f aca="false">M24+N24</f>
        <v>68132</v>
      </c>
      <c r="P24" s="15" t="n">
        <v>-4439</v>
      </c>
      <c r="Q24" s="15" t="n">
        <f aca="false">O24+P24</f>
        <v>63693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 t="n">
        <v>501743</v>
      </c>
      <c r="D25" s="15" t="n">
        <v>706008</v>
      </c>
      <c r="E25" s="15"/>
      <c r="F25" s="15" t="n">
        <f aca="false">D25+E25</f>
        <v>706008</v>
      </c>
      <c r="G25" s="15"/>
      <c r="H25" s="15" t="n">
        <f aca="false">F25+G25</f>
        <v>706008</v>
      </c>
      <c r="I25" s="15"/>
      <c r="J25" s="15" t="n">
        <f aca="false">H25+I25</f>
        <v>706008</v>
      </c>
      <c r="K25" s="15" t="n">
        <f aca="false">ROUND(J25/10,0)</f>
        <v>70601</v>
      </c>
      <c r="L25" s="15"/>
      <c r="M25" s="15" t="n">
        <f aca="false">K25+L25</f>
        <v>70601</v>
      </c>
      <c r="N25" s="15" t="n">
        <v>-4843</v>
      </c>
      <c r="O25" s="15" t="n">
        <f aca="false">M25+N25</f>
        <v>65758</v>
      </c>
      <c r="P25" s="15" t="n">
        <v>-9595</v>
      </c>
      <c r="Q25" s="15" t="n">
        <f aca="false">O25+P25</f>
        <v>56163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 t="n">
        <v>16385</v>
      </c>
      <c r="D26" s="15" t="n">
        <v>17088</v>
      </c>
      <c r="E26" s="15"/>
      <c r="F26" s="15" t="n">
        <f aca="false">D26+E26</f>
        <v>17088</v>
      </c>
      <c r="G26" s="15"/>
      <c r="H26" s="15" t="n">
        <f aca="false">F26+G26</f>
        <v>17088</v>
      </c>
      <c r="I26" s="15"/>
      <c r="J26" s="15" t="n">
        <f aca="false">H26+I26</f>
        <v>17088</v>
      </c>
      <c r="K26" s="15" t="n">
        <f aca="false">ROUND(J26/10,0)</f>
        <v>1709</v>
      </c>
      <c r="L26" s="15"/>
      <c r="M26" s="15" t="n">
        <f aca="false">K26+L26</f>
        <v>1709</v>
      </c>
      <c r="N26" s="15"/>
      <c r="O26" s="15" t="n">
        <f aca="false">M26+N26</f>
        <v>1709</v>
      </c>
      <c r="P26" s="15" t="n">
        <v>-136</v>
      </c>
      <c r="Q26" s="15" t="n">
        <f aca="false">O26+P26</f>
        <v>1573</v>
      </c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v>233353</v>
      </c>
      <c r="D27" s="15" t="n">
        <v>255000</v>
      </c>
      <c r="E27" s="15"/>
      <c r="F27" s="15" t="n">
        <f aca="false">D27+E27</f>
        <v>255000</v>
      </c>
      <c r="G27" s="15"/>
      <c r="H27" s="15" t="n">
        <f aca="false">F27+G27</f>
        <v>255000</v>
      </c>
      <c r="I27" s="15"/>
      <c r="J27" s="15" t="n">
        <f aca="false">H27+I27</f>
        <v>255000</v>
      </c>
      <c r="K27" s="15" t="n">
        <f aca="false">ROUND(J27/10,0)</f>
        <v>25500</v>
      </c>
      <c r="L27" s="15"/>
      <c r="M27" s="15" t="n">
        <f aca="false">K27+L27</f>
        <v>25500</v>
      </c>
      <c r="N27" s="15" t="n">
        <v>-1796</v>
      </c>
      <c r="O27" s="15" t="n">
        <f aca="false">M27+N27</f>
        <v>23704</v>
      </c>
      <c r="P27" s="15" t="n">
        <v>14860</v>
      </c>
      <c r="Q27" s="15" t="n">
        <f aca="false">O27+P27</f>
        <v>38564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384000</v>
      </c>
      <c r="D28" s="15" t="n">
        <v>550000</v>
      </c>
      <c r="E28" s="15"/>
      <c r="F28" s="15" t="n">
        <f aca="false">D28+E28</f>
        <v>550000</v>
      </c>
      <c r="G28" s="15"/>
      <c r="H28" s="15" t="n">
        <f aca="false">F28+G28</f>
        <v>550000</v>
      </c>
      <c r="I28" s="15"/>
      <c r="J28" s="15" t="n">
        <f aca="false">H28+I28</f>
        <v>550000</v>
      </c>
      <c r="K28" s="15" t="n">
        <f aca="false">ROUND(J28/10,0)</f>
        <v>55000</v>
      </c>
      <c r="L28" s="15"/>
      <c r="M28" s="15" t="n">
        <f aca="false">K28+L28</f>
        <v>55000</v>
      </c>
      <c r="N28" s="15"/>
      <c r="O28" s="15" t="n">
        <f aca="false">M28+N28</f>
        <v>55000</v>
      </c>
      <c r="P28" s="15" t="n">
        <v>-22351</v>
      </c>
      <c r="Q28" s="15" t="n">
        <f aca="false">O28+P28</f>
        <v>32649</v>
      </c>
    </row>
    <row r="29" customFormat="false" ht="12.75" hidden="fals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fals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A34" s="16" t="s">
        <v>156</v>
      </c>
      <c r="B34" s="14" t="s">
        <v>51</v>
      </c>
      <c r="C34" s="15" t="n">
        <v>76907</v>
      </c>
      <c r="D34" s="15" t="n">
        <v>100000</v>
      </c>
      <c r="E34" s="15"/>
      <c r="F34" s="15" t="n">
        <f aca="false">D34+E34</f>
        <v>100000</v>
      </c>
      <c r="G34" s="15"/>
      <c r="H34" s="15" t="n">
        <f aca="false">F34+G34</f>
        <v>100000</v>
      </c>
      <c r="I34" s="15"/>
      <c r="J34" s="15" t="n">
        <f aca="false">H34+I34</f>
        <v>100000</v>
      </c>
      <c r="K34" s="15" t="n">
        <f aca="false">ROUND(J34/10,0)</f>
        <v>10000</v>
      </c>
      <c r="L34" s="15"/>
      <c r="M34" s="15" t="n">
        <f aca="false">K34+L34</f>
        <v>10000</v>
      </c>
      <c r="N34" s="15"/>
      <c r="O34" s="15" t="n">
        <f aca="false">M34+N34</f>
        <v>10000</v>
      </c>
      <c r="P34" s="15" t="n">
        <v>-3328</v>
      </c>
      <c r="Q34" s="15" t="n">
        <f aca="false">O34+P34</f>
        <v>6672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 t="n">
        <v>1121983</v>
      </c>
      <c r="D35" s="15" t="n">
        <v>1298371</v>
      </c>
      <c r="E35" s="15"/>
      <c r="F35" s="15" t="n">
        <f aca="false">D35+E35</f>
        <v>1298371</v>
      </c>
      <c r="G35" s="15"/>
      <c r="H35" s="15" t="n">
        <f aca="false">F35+G35</f>
        <v>1298371</v>
      </c>
      <c r="I35" s="15"/>
      <c r="J35" s="15" t="n">
        <f aca="false">H35+I35</f>
        <v>1298371</v>
      </c>
      <c r="K35" s="15" t="n">
        <f aca="false">ROUND(J35/10,0)</f>
        <v>129837</v>
      </c>
      <c r="L35" s="15"/>
      <c r="M35" s="15" t="n">
        <f aca="false">K35+L35</f>
        <v>129837</v>
      </c>
      <c r="N35" s="15" t="n">
        <v>-3673</v>
      </c>
      <c r="O35" s="15" t="n">
        <f aca="false">M35+N35</f>
        <v>126164</v>
      </c>
      <c r="P35" s="15" t="n">
        <v>-3512</v>
      </c>
      <c r="Q35" s="15" t="n">
        <f aca="false">O35+P35</f>
        <v>122652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 t="n">
        <v>154407</v>
      </c>
      <c r="D36" s="15" t="n">
        <v>177060</v>
      </c>
      <c r="E36" s="15"/>
      <c r="F36" s="15" t="n">
        <f aca="false">D36+E36</f>
        <v>177060</v>
      </c>
      <c r="G36" s="15"/>
      <c r="H36" s="15" t="n">
        <f aca="false">F36+G36</f>
        <v>177060</v>
      </c>
      <c r="I36" s="15"/>
      <c r="J36" s="15" t="n">
        <f aca="false">H36+I36</f>
        <v>177060</v>
      </c>
      <c r="K36" s="15" t="n">
        <f aca="false">ROUND(J36/10,0)</f>
        <v>17706</v>
      </c>
      <c r="L36" s="15"/>
      <c r="M36" s="15" t="n">
        <f aca="false">K36+L36</f>
        <v>17706</v>
      </c>
      <c r="N36" s="15" t="n">
        <v>-948</v>
      </c>
      <c r="O36" s="15" t="n">
        <f aca="false">M36+N36</f>
        <v>16758</v>
      </c>
      <c r="P36" s="15" t="n">
        <v>-53</v>
      </c>
      <c r="Q36" s="15" t="n">
        <f aca="false">O36+P36</f>
        <v>16705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 t="n">
        <v>366575</v>
      </c>
      <c r="D37" s="15" t="n">
        <v>411020</v>
      </c>
      <c r="E37" s="15"/>
      <c r="F37" s="15" t="n">
        <f aca="false">D37+E37</f>
        <v>411020</v>
      </c>
      <c r="G37" s="15"/>
      <c r="H37" s="15" t="n">
        <f aca="false">F37+G37</f>
        <v>411020</v>
      </c>
      <c r="I37" s="15"/>
      <c r="J37" s="15" t="n">
        <f aca="false">H37+I37</f>
        <v>411020</v>
      </c>
      <c r="K37" s="15" t="n">
        <f aca="false">ROUND(J37/10,0)</f>
        <v>41102</v>
      </c>
      <c r="L37" s="15"/>
      <c r="M37" s="15" t="n">
        <f aca="false">K37+L37</f>
        <v>41102</v>
      </c>
      <c r="N37" s="15" t="n">
        <v>-420</v>
      </c>
      <c r="O37" s="15" t="n">
        <f aca="false">M37+N37</f>
        <v>40682</v>
      </c>
      <c r="P37" s="15" t="n">
        <v>-1464</v>
      </c>
      <c r="Q37" s="15" t="n">
        <f aca="false">O37+P37</f>
        <v>39218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000</v>
      </c>
      <c r="D38" s="15" t="n">
        <f aca="false">SUM(D39:D40)</f>
        <v>30000</v>
      </c>
      <c r="E38" s="15" t="n">
        <f aca="false">SUM(E39:E40)</f>
        <v>0</v>
      </c>
      <c r="F38" s="15" t="n">
        <f aca="false">SUM(F39:F40)</f>
        <v>30000</v>
      </c>
      <c r="G38" s="15" t="n">
        <f aca="false">SUM(G39:G40)</f>
        <v>0</v>
      </c>
      <c r="H38" s="15" t="n">
        <f aca="false">SUM(H39:H40)</f>
        <v>30000</v>
      </c>
      <c r="I38" s="15" t="n">
        <f aca="false">SUM(I39:I40)</f>
        <v>0</v>
      </c>
      <c r="J38" s="15" t="n">
        <f aca="false">SUM(J39:J40)</f>
        <v>30000</v>
      </c>
      <c r="K38" s="15" t="n">
        <f aca="false">SUM(K39:K40)</f>
        <v>3000</v>
      </c>
      <c r="L38" s="15" t="n">
        <f aca="false">SUM(L39:L40)</f>
        <v>0</v>
      </c>
      <c r="M38" s="15" t="n">
        <f aca="false">SUM(M39:M40)</f>
        <v>3000</v>
      </c>
      <c r="N38" s="15" t="n">
        <f aca="false">SUM(N39:N40)</f>
        <v>-500</v>
      </c>
      <c r="O38" s="15" t="n">
        <f aca="false">SUM(O39:O40)</f>
        <v>2500</v>
      </c>
      <c r="P38" s="15" t="n">
        <f aca="false">SUM(P39:P40)</f>
        <v>-415</v>
      </c>
      <c r="Q38" s="15" t="n">
        <f aca="false">SUM(Q39:Q40)</f>
        <v>2085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 t="n">
        <v>2000</v>
      </c>
      <c r="D39" s="15" t="n">
        <v>30000</v>
      </c>
      <c r="E39" s="15"/>
      <c r="F39" s="15" t="n">
        <f aca="false">D39+E39</f>
        <v>30000</v>
      </c>
      <c r="G39" s="15"/>
      <c r="H39" s="15" t="n">
        <f aca="false">F39+G39</f>
        <v>30000</v>
      </c>
      <c r="I39" s="15"/>
      <c r="J39" s="15" t="n">
        <f aca="false">H39+I39</f>
        <v>30000</v>
      </c>
      <c r="K39" s="15" t="n">
        <f aca="false">ROUND(J39/10,0)</f>
        <v>3000</v>
      </c>
      <c r="L39" s="15"/>
      <c r="M39" s="15" t="n">
        <f aca="false">K39+L39</f>
        <v>3000</v>
      </c>
      <c r="N39" s="15" t="n">
        <v>-500</v>
      </c>
      <c r="O39" s="15" t="n">
        <f aca="false">M39+N39</f>
        <v>2500</v>
      </c>
      <c r="P39" s="15" t="n">
        <v>-415</v>
      </c>
      <c r="Q39" s="15" t="n">
        <f aca="false">O39+P39</f>
        <v>2085</v>
      </c>
    </row>
    <row r="40" customFormat="false" ht="12.75" hidden="fals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 t="n">
        <v>25472</v>
      </c>
      <c r="D41" s="15" t="n">
        <v>29519</v>
      </c>
      <c r="E41" s="15"/>
      <c r="F41" s="15" t="n">
        <f aca="false">D41+E41</f>
        <v>29519</v>
      </c>
      <c r="G41" s="15"/>
      <c r="H41" s="15" t="n">
        <f aca="false">F41+G41</f>
        <v>29519</v>
      </c>
      <c r="I41" s="15"/>
      <c r="J41" s="15" t="n">
        <f aca="false">H41+I41</f>
        <v>29519</v>
      </c>
      <c r="K41" s="15" t="n">
        <f aca="false">ROUND(J41/10,0)</f>
        <v>2952</v>
      </c>
      <c r="L41" s="15"/>
      <c r="M41" s="15" t="n">
        <f aca="false">K41+L41</f>
        <v>2952</v>
      </c>
      <c r="N41" s="15" t="n">
        <v>-429</v>
      </c>
      <c r="O41" s="15" t="n">
        <f aca="false">M41+N41</f>
        <v>2523</v>
      </c>
      <c r="P41" s="15" t="n">
        <v>270</v>
      </c>
      <c r="Q41" s="15" t="n">
        <f aca="false">O41+P41</f>
        <v>2793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7777686</v>
      </c>
      <c r="D42" s="15" t="n">
        <f aca="false">SUM(D43,D49,D52,D55,D63,D64,D68,D69,D70,D71)</f>
        <v>8833171</v>
      </c>
      <c r="E42" s="15" t="n">
        <f aca="false">SUM(E43,E49,E52,E55,E63,E64,E68,E69,E70,E71)</f>
        <v>0</v>
      </c>
      <c r="F42" s="15" t="n">
        <f aca="false">SUM(F43,F49,F52,F55,F63,F64,F68,F69,F70,F71)</f>
        <v>8833171</v>
      </c>
      <c r="G42" s="15" t="n">
        <f aca="false">SUM(G43,G49,G52,G55,G63,G64,G68,G69,G70,G71)</f>
        <v>0</v>
      </c>
      <c r="H42" s="15" t="n">
        <f aca="false">SUM(H43,H49,H52,H55,H63,H64,H68,H69,H70,H71)</f>
        <v>8833171</v>
      </c>
      <c r="I42" s="15" t="n">
        <f aca="false">SUM(I43,I49,I52,I55,I63,I64,I68,I69,I70,I71)</f>
        <v>0</v>
      </c>
      <c r="J42" s="15" t="n">
        <f aca="false">SUM(J43,J49,J52,J55,J63,J64,J68,J69,J70,J71)</f>
        <v>8833171</v>
      </c>
      <c r="K42" s="15" t="n">
        <f aca="false">SUM(K43,K49,K52,K55,K63,K64,K68,K69,K70,K71)</f>
        <v>883317</v>
      </c>
      <c r="L42" s="15" t="n">
        <f aca="false">SUM(L43,L49,L52,L55,L63,L64,L68,L69,L70,L71)</f>
        <v>0</v>
      </c>
      <c r="M42" s="15" t="n">
        <f aca="false">SUM(M43,M49,M52,M55,M63,M64,M68,M69,M70,M71)</f>
        <v>883317</v>
      </c>
      <c r="N42" s="15" t="n">
        <f aca="false">SUM(N43,N49,N52,N55,N63,N64,N68,N69,N70,N71)</f>
        <v>34255</v>
      </c>
      <c r="O42" s="15" t="n">
        <f aca="false">SUM(O43,O49,O52,O55,O63,O64,O68,O69,O70,O71)</f>
        <v>917572</v>
      </c>
      <c r="P42" s="15" t="n">
        <f aca="false">SUM(P43,P49,P52,P55,P63,P64,P68,P69,P70,P71)</f>
        <v>0</v>
      </c>
      <c r="Q42" s="15" t="n">
        <f aca="false">SUM(Q43,Q49,Q52,Q55,Q63,Q64,Q68,Q69,Q70,Q71)</f>
        <v>917572</v>
      </c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SUM(C44:C48)</f>
        <v>618000</v>
      </c>
      <c r="D43" s="15" t="n">
        <f aca="false">SUM(D44:D48)</f>
        <v>782426</v>
      </c>
      <c r="E43" s="15" t="n">
        <f aca="false">SUM(E44:E48)</f>
        <v>0</v>
      </c>
      <c r="F43" s="15" t="n">
        <f aca="false">SUM(F44:F48)</f>
        <v>782426</v>
      </c>
      <c r="G43" s="15" t="n">
        <f aca="false">SUM(G44:G48)</f>
        <v>0</v>
      </c>
      <c r="H43" s="15" t="n">
        <f aca="false">SUM(H44:H48)</f>
        <v>782426</v>
      </c>
      <c r="I43" s="15" t="n">
        <f aca="false">SUM(I44:I48)</f>
        <v>303574</v>
      </c>
      <c r="J43" s="15" t="n">
        <f aca="false">SUM(J44:J48)</f>
        <v>1086000</v>
      </c>
      <c r="K43" s="15" t="n">
        <f aca="false">SUM(K44:K48)</f>
        <v>108600</v>
      </c>
      <c r="L43" s="15" t="n">
        <f aca="false">SUM(L44:L48)</f>
        <v>0</v>
      </c>
      <c r="M43" s="15" t="n">
        <f aca="false">SUM(M44:M48)</f>
        <v>108600</v>
      </c>
      <c r="N43" s="15" t="n">
        <f aca="false">SUM(N44:N48)</f>
        <v>0</v>
      </c>
      <c r="O43" s="15" t="n">
        <f aca="false">SUM(O44:O48)</f>
        <v>108600</v>
      </c>
      <c r="P43" s="15" t="n">
        <f aca="false">SUM(P44:P48)</f>
        <v>-12210</v>
      </c>
      <c r="Q43" s="15" t="n">
        <f aca="false">SUM(Q44:Q48)</f>
        <v>96390</v>
      </c>
    </row>
    <row r="44" customFormat="false" ht="12.75" hidden="false" customHeight="false" outlineLevel="0" collapsed="false">
      <c r="A44" s="13" t="s">
        <v>70</v>
      </c>
      <c r="B44" s="14" t="s">
        <v>71</v>
      </c>
      <c r="C44" s="15" t="n">
        <v>33000</v>
      </c>
      <c r="D44" s="15" t="n">
        <v>83000</v>
      </c>
      <c r="E44" s="15"/>
      <c r="F44" s="15" t="n">
        <f aca="false">D44+E44</f>
        <v>83000</v>
      </c>
      <c r="G44" s="15"/>
      <c r="H44" s="15" t="n">
        <f aca="false">F44+G44</f>
        <v>83000</v>
      </c>
      <c r="I44" s="15" t="n">
        <v>-22000</v>
      </c>
      <c r="J44" s="15" t="n">
        <f aca="false">H44+I44</f>
        <v>61000</v>
      </c>
      <c r="K44" s="15" t="n">
        <f aca="false">ROUND(J44/10,0)</f>
        <v>6100</v>
      </c>
      <c r="L44" s="15"/>
      <c r="M44" s="15" t="n">
        <f aca="false">K44+L44</f>
        <v>6100</v>
      </c>
      <c r="N44" s="15"/>
      <c r="O44" s="15" t="n">
        <f aca="false">M44+N44</f>
        <v>6100</v>
      </c>
      <c r="P44" s="15" t="n">
        <v>4900</v>
      </c>
      <c r="Q44" s="15" t="n">
        <f aca="false">O44+P44</f>
        <v>11000</v>
      </c>
    </row>
    <row r="45" customFormat="false" ht="25.5" hidden="false" customHeight="false" outlineLevel="0" collapsed="false">
      <c r="A45" s="16" t="s">
        <v>208</v>
      </c>
      <c r="B45" s="14" t="s">
        <v>73</v>
      </c>
      <c r="C45" s="15" t="n">
        <v>35000</v>
      </c>
      <c r="D45" s="15" t="n">
        <v>105426</v>
      </c>
      <c r="E45" s="15"/>
      <c r="F45" s="15" t="n">
        <f aca="false">D45+E45</f>
        <v>105426</v>
      </c>
      <c r="G45" s="15"/>
      <c r="H45" s="15" t="n">
        <f aca="false">F45+G45</f>
        <v>105426</v>
      </c>
      <c r="I45" s="15" t="n">
        <v>-34426</v>
      </c>
      <c r="J45" s="15" t="n">
        <f aca="false">H45+I45</f>
        <v>71000</v>
      </c>
      <c r="K45" s="15" t="n">
        <f aca="false">ROUND(J45/10,0)</f>
        <v>7100</v>
      </c>
      <c r="L45" s="15"/>
      <c r="M45" s="15" t="n">
        <f aca="false">K45+L45</f>
        <v>7100</v>
      </c>
      <c r="N45" s="15"/>
      <c r="O45" s="15" t="n">
        <f aca="false">M45+N45</f>
        <v>7100</v>
      </c>
      <c r="P45" s="15" t="n">
        <v>-1600</v>
      </c>
      <c r="Q45" s="15" t="n">
        <f aca="false">O45+P45</f>
        <v>5500</v>
      </c>
    </row>
    <row r="46" customFormat="false" ht="25.5" hidden="fals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A48" s="16" t="s">
        <v>78</v>
      </c>
      <c r="B48" s="14" t="s">
        <v>79</v>
      </c>
      <c r="C48" s="15" t="n">
        <v>550000</v>
      </c>
      <c r="D48" s="15" t="n">
        <v>594000</v>
      </c>
      <c r="E48" s="15"/>
      <c r="F48" s="15" t="n">
        <f aca="false">D48+E48</f>
        <v>594000</v>
      </c>
      <c r="G48" s="15"/>
      <c r="H48" s="15" t="n">
        <f aca="false">F48+G48</f>
        <v>594000</v>
      </c>
      <c r="I48" s="15" t="n">
        <v>360000</v>
      </c>
      <c r="J48" s="15" t="n">
        <f aca="false">H48+I48</f>
        <v>954000</v>
      </c>
      <c r="K48" s="15" t="n">
        <f aca="false">ROUND(J48/10,0)</f>
        <v>95400</v>
      </c>
      <c r="L48" s="15"/>
      <c r="M48" s="15" t="n">
        <f aca="false">K48+L48</f>
        <v>95400</v>
      </c>
      <c r="N48" s="15"/>
      <c r="O48" s="15" t="n">
        <f aca="false">M48+N48</f>
        <v>95400</v>
      </c>
      <c r="P48" s="15" t="n">
        <v>-15510</v>
      </c>
      <c r="Q48" s="15" t="n">
        <f aca="false">O48+P48</f>
        <v>79890</v>
      </c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n">
        <f aca="false">SUM(C50:C51)</f>
        <v>2750000</v>
      </c>
      <c r="D49" s="15" t="n">
        <f aca="false">SUM(D50:D51)</f>
        <v>3829000</v>
      </c>
      <c r="E49" s="15" t="n">
        <f aca="false">SUM(E50:E51)</f>
        <v>0</v>
      </c>
      <c r="F49" s="15" t="n">
        <f aca="false">SUM(F50:F51)</f>
        <v>3829000</v>
      </c>
      <c r="G49" s="15" t="n">
        <f aca="false">SUM(G50:G51)</f>
        <v>0</v>
      </c>
      <c r="H49" s="15" t="n">
        <f aca="false">SUM(H50:H51)</f>
        <v>3829000</v>
      </c>
      <c r="I49" s="15" t="n">
        <f aca="false">SUM(I50:I51)</f>
        <v>-557029</v>
      </c>
      <c r="J49" s="15" t="n">
        <f aca="false">SUM(J50:J51)</f>
        <v>3271971</v>
      </c>
      <c r="K49" s="15" t="n">
        <f aca="false">SUM(K50:K51)</f>
        <v>327197</v>
      </c>
      <c r="L49" s="15" t="n">
        <f aca="false">SUM(L50:L51)</f>
        <v>0</v>
      </c>
      <c r="M49" s="15" t="n">
        <f aca="false">SUM(M50:M51)</f>
        <v>327197</v>
      </c>
      <c r="N49" s="15" t="n">
        <f aca="false">SUM(N50:N51)</f>
        <v>30976</v>
      </c>
      <c r="O49" s="15" t="n">
        <f aca="false">SUM(O50:O51)</f>
        <v>358173</v>
      </c>
      <c r="P49" s="15" t="n">
        <f aca="false">SUM(P50:P51)</f>
        <v>-58173</v>
      </c>
      <c r="Q49" s="15" t="n">
        <f aca="false">SUM(Q50:Q51)</f>
        <v>300000</v>
      </c>
    </row>
    <row r="50" customFormat="false" ht="12.75" hidden="false" customHeight="false" outlineLevel="0" collapsed="false">
      <c r="A50" s="13" t="s">
        <v>82</v>
      </c>
      <c r="B50" s="14" t="s">
        <v>83</v>
      </c>
      <c r="C50" s="15" t="n">
        <v>2750000</v>
      </c>
      <c r="D50" s="15" t="n">
        <v>3829000</v>
      </c>
      <c r="E50" s="15"/>
      <c r="F50" s="15" t="n">
        <f aca="false">D50+E50</f>
        <v>3829000</v>
      </c>
      <c r="G50" s="15"/>
      <c r="H50" s="15" t="n">
        <f aca="false">F50+G50</f>
        <v>3829000</v>
      </c>
      <c r="I50" s="15" t="n">
        <v>-557029</v>
      </c>
      <c r="J50" s="15" t="n">
        <f aca="false">H50+I50</f>
        <v>3271971</v>
      </c>
      <c r="K50" s="15" t="n">
        <f aca="false">ROUND(J50/10,0)</f>
        <v>327197</v>
      </c>
      <c r="L50" s="15"/>
      <c r="M50" s="15" t="n">
        <f aca="false">K50+L50</f>
        <v>327197</v>
      </c>
      <c r="N50" s="15" t="n">
        <v>30976</v>
      </c>
      <c r="O50" s="15" t="n">
        <f aca="false">M50+N50</f>
        <v>358173</v>
      </c>
      <c r="P50" s="15" t="n">
        <v>-58173</v>
      </c>
      <c r="Q50" s="15" t="n">
        <f aca="false">O50+P50</f>
        <v>300000</v>
      </c>
    </row>
    <row r="51" customFormat="false" ht="12.75" hidden="fals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SUM(C53:C54)</f>
        <v>117000</v>
      </c>
      <c r="D52" s="15" t="n">
        <f aca="false">SUM(D53:D54)</f>
        <v>170000</v>
      </c>
      <c r="E52" s="15" t="n">
        <f aca="false">SUM(E53:E54)</f>
        <v>0</v>
      </c>
      <c r="F52" s="15" t="n">
        <f aca="false">SUM(F53:F54)</f>
        <v>170000</v>
      </c>
      <c r="G52" s="15" t="n">
        <f aca="false">SUM(G53:G54)</f>
        <v>0</v>
      </c>
      <c r="H52" s="15" t="n">
        <f aca="false">SUM(H53:H54)</f>
        <v>170000</v>
      </c>
      <c r="I52" s="15" t="n">
        <f aca="false">SUM(I53:I54)</f>
        <v>-42000</v>
      </c>
      <c r="J52" s="15" t="n">
        <f aca="false">SUM(J53:J54)</f>
        <v>128000</v>
      </c>
      <c r="K52" s="15" t="n">
        <f aca="false">SUM(K53:K54)</f>
        <v>12800</v>
      </c>
      <c r="L52" s="15" t="n">
        <f aca="false">SUM(L53:L54)</f>
        <v>0</v>
      </c>
      <c r="M52" s="15" t="n">
        <f aca="false">SUM(M53:M54)</f>
        <v>12800</v>
      </c>
      <c r="N52" s="15" t="n">
        <f aca="false">SUM(N53:N54)</f>
        <v>2700</v>
      </c>
      <c r="O52" s="15" t="n">
        <f aca="false">SUM(O53:O54)</f>
        <v>15500</v>
      </c>
      <c r="P52" s="15" t="n">
        <f aca="false">SUM(P53:P54)</f>
        <v>2500</v>
      </c>
      <c r="Q52" s="15" t="n">
        <f aca="false">SUM(Q53:Q54)</f>
        <v>1800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v>105000</v>
      </c>
      <c r="D53" s="15" t="n">
        <v>120000</v>
      </c>
      <c r="E53" s="15"/>
      <c r="F53" s="15" t="n">
        <f aca="false">D53+E53</f>
        <v>120000</v>
      </c>
      <c r="G53" s="15"/>
      <c r="H53" s="15" t="n">
        <f aca="false">F53+G53</f>
        <v>120000</v>
      </c>
      <c r="I53" s="15" t="n">
        <v>-30000</v>
      </c>
      <c r="J53" s="15" t="n">
        <f aca="false">H53+I53</f>
        <v>90000</v>
      </c>
      <c r="K53" s="15" t="n">
        <f aca="false">ROUND(J53/10,0)</f>
        <v>9000</v>
      </c>
      <c r="L53" s="15"/>
      <c r="M53" s="15" t="n">
        <f aca="false">K53+L53</f>
        <v>9000</v>
      </c>
      <c r="N53" s="15" t="n">
        <v>2700</v>
      </c>
      <c r="O53" s="15" t="n">
        <f aca="false">M53+N53</f>
        <v>11700</v>
      </c>
      <c r="P53" s="15" t="n">
        <v>3300</v>
      </c>
      <c r="Q53" s="15" t="n">
        <f aca="false">O53+P53</f>
        <v>15000</v>
      </c>
    </row>
    <row r="54" customFormat="false" ht="12.75" hidden="false" customHeight="false" outlineLevel="0" collapsed="false">
      <c r="A54" s="13" t="s">
        <v>90</v>
      </c>
      <c r="B54" s="14" t="s">
        <v>91</v>
      </c>
      <c r="C54" s="15" t="n">
        <v>12000</v>
      </c>
      <c r="D54" s="15" t="n">
        <v>50000</v>
      </c>
      <c r="E54" s="15"/>
      <c r="F54" s="15" t="n">
        <f aca="false">D54+E54</f>
        <v>50000</v>
      </c>
      <c r="G54" s="15"/>
      <c r="H54" s="15" t="n">
        <f aca="false">F54+G54</f>
        <v>50000</v>
      </c>
      <c r="I54" s="15" t="n">
        <v>-12000</v>
      </c>
      <c r="J54" s="15" t="n">
        <f aca="false">H54+I54</f>
        <v>38000</v>
      </c>
      <c r="K54" s="15" t="n">
        <f aca="false">ROUND(J54/10,0)</f>
        <v>3800</v>
      </c>
      <c r="L54" s="15"/>
      <c r="M54" s="15" t="n">
        <f aca="false">K54+L54</f>
        <v>3800</v>
      </c>
      <c r="N54" s="15"/>
      <c r="O54" s="15" t="n">
        <f aca="false">M54+N54</f>
        <v>3800</v>
      </c>
      <c r="P54" s="15" t="n">
        <v>-800</v>
      </c>
      <c r="Q54" s="15" t="n">
        <f aca="false">O54+P54</f>
        <v>3000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2534823</v>
      </c>
      <c r="D55" s="15" t="n">
        <f aca="false">SUM(D56:D62)</f>
        <v>2716000</v>
      </c>
      <c r="E55" s="15" t="n">
        <f aca="false">SUM(E56:E62)</f>
        <v>0</v>
      </c>
      <c r="F55" s="15" t="n">
        <f aca="false">SUM(F56:F62)</f>
        <v>2716000</v>
      </c>
      <c r="G55" s="15" t="n">
        <f aca="false">SUM(G56:G62)</f>
        <v>0</v>
      </c>
      <c r="H55" s="15" t="n">
        <f aca="false">SUM(H56:H62)</f>
        <v>2716000</v>
      </c>
      <c r="I55" s="15" t="n">
        <f aca="false">SUM(I56:I62)</f>
        <v>428000</v>
      </c>
      <c r="J55" s="15" t="n">
        <f aca="false">SUM(J56:J62)</f>
        <v>3144000</v>
      </c>
      <c r="K55" s="15" t="n">
        <f aca="false">SUM(K56:K62)</f>
        <v>314400</v>
      </c>
      <c r="L55" s="15" t="n">
        <f aca="false">SUM(L56:L62)</f>
        <v>0</v>
      </c>
      <c r="M55" s="15" t="n">
        <f aca="false">SUM(M56:M62)</f>
        <v>314400</v>
      </c>
      <c r="N55" s="15" t="n">
        <f aca="false">SUM(N56:N62)</f>
        <v>0</v>
      </c>
      <c r="O55" s="15" t="n">
        <f aca="false">SUM(O56:O62)</f>
        <v>314400</v>
      </c>
      <c r="P55" s="15" t="n">
        <f aca="false">SUM(P56:P62)</f>
        <v>39618</v>
      </c>
      <c r="Q55" s="15" t="n">
        <f aca="false">SUM(Q56:Q62)</f>
        <v>354018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15" t="n">
        <v>1100000</v>
      </c>
      <c r="D56" s="15" t="n">
        <v>1100000</v>
      </c>
      <c r="E56" s="15"/>
      <c r="F56" s="15" t="n">
        <f aca="false">D56+E56</f>
        <v>1100000</v>
      </c>
      <c r="G56" s="15"/>
      <c r="H56" s="15" t="n">
        <f aca="false">F56+G56</f>
        <v>1100000</v>
      </c>
      <c r="I56" s="15" t="n">
        <v>250000</v>
      </c>
      <c r="J56" s="15" t="n">
        <f aca="false">H56+I56</f>
        <v>1350000</v>
      </c>
      <c r="K56" s="15" t="n">
        <f aca="false">ROUND(J56/10,0)</f>
        <v>135000</v>
      </c>
      <c r="L56" s="15"/>
      <c r="M56" s="15" t="n">
        <f aca="false">K56+L56</f>
        <v>135000</v>
      </c>
      <c r="N56" s="15"/>
      <c r="O56" s="15" t="n">
        <f aca="false">M56+N56</f>
        <v>135000</v>
      </c>
      <c r="P56" s="15" t="n">
        <v>12018</v>
      </c>
      <c r="Q56" s="15" t="n">
        <f aca="false">O56+P56</f>
        <v>147018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 t="n">
        <v>208970</v>
      </c>
      <c r="D57" s="15" t="n">
        <v>280000</v>
      </c>
      <c r="E57" s="15"/>
      <c r="F57" s="15" t="n">
        <f aca="false">D57+E57</f>
        <v>280000</v>
      </c>
      <c r="G57" s="15"/>
      <c r="H57" s="15" t="n">
        <f aca="false">F57+G57</f>
        <v>280000</v>
      </c>
      <c r="I57" s="15" t="n">
        <v>200000</v>
      </c>
      <c r="J57" s="15" t="n">
        <f aca="false">H57+I57</f>
        <v>480000</v>
      </c>
      <c r="K57" s="15" t="n">
        <f aca="false">ROUND(J57/10,0)</f>
        <v>48000</v>
      </c>
      <c r="L57" s="15"/>
      <c r="M57" s="15" t="n">
        <f aca="false">K57+L57</f>
        <v>48000</v>
      </c>
      <c r="N57" s="15"/>
      <c r="O57" s="15" t="n">
        <f aca="false">M57+N57</f>
        <v>48000</v>
      </c>
      <c r="P57" s="15" t="n">
        <v>12000</v>
      </c>
      <c r="Q57" s="15" t="n">
        <f aca="false">O57+P57</f>
        <v>60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 t="n">
        <v>433000</v>
      </c>
      <c r="D58" s="15" t="n">
        <v>500000</v>
      </c>
      <c r="E58" s="15"/>
      <c r="F58" s="15" t="n">
        <f aca="false">D58+E58</f>
        <v>500000</v>
      </c>
      <c r="G58" s="15"/>
      <c r="H58" s="15" t="n">
        <f aca="false">F58+G58</f>
        <v>500000</v>
      </c>
      <c r="I58" s="15" t="n">
        <v>-40000</v>
      </c>
      <c r="J58" s="15" t="n">
        <f aca="false">H58+I58</f>
        <v>460000</v>
      </c>
      <c r="K58" s="15" t="n">
        <f aca="false">ROUND(J58/10,0)</f>
        <v>46000</v>
      </c>
      <c r="L58" s="15"/>
      <c r="M58" s="15" t="n">
        <f aca="false">K58+L58</f>
        <v>46000</v>
      </c>
      <c r="N58" s="15"/>
      <c r="O58" s="15" t="n">
        <f aca="false">M58+N58</f>
        <v>46000</v>
      </c>
      <c r="P58" s="15" t="n">
        <v>-6000</v>
      </c>
      <c r="Q58" s="15" t="n">
        <f aca="false">O58+P58</f>
        <v>400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v>70000</v>
      </c>
      <c r="D59" s="15" t="n">
        <v>86000</v>
      </c>
      <c r="E59" s="15"/>
      <c r="F59" s="15" t="n">
        <f aca="false">D59+E59</f>
        <v>86000</v>
      </c>
      <c r="G59" s="15"/>
      <c r="H59" s="15" t="n">
        <f aca="false">F59+G59</f>
        <v>86000</v>
      </c>
      <c r="I59" s="15" t="n">
        <v>-12000</v>
      </c>
      <c r="J59" s="15" t="n">
        <f aca="false">H59+I59</f>
        <v>74000</v>
      </c>
      <c r="K59" s="15" t="n">
        <f aca="false">ROUND(J59/10,0)</f>
        <v>7400</v>
      </c>
      <c r="L59" s="15"/>
      <c r="M59" s="15" t="n">
        <f aca="false">K59+L59</f>
        <v>7400</v>
      </c>
      <c r="N59" s="15"/>
      <c r="O59" s="15" t="n">
        <f aca="false">M59+N59</f>
        <v>7400</v>
      </c>
      <c r="P59" s="15" t="n">
        <v>4600</v>
      </c>
      <c r="Q59" s="15" t="n">
        <f aca="false">O59+P59</f>
        <v>12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 t="n">
        <v>65000</v>
      </c>
      <c r="D60" s="15" t="n">
        <v>200000</v>
      </c>
      <c r="E60" s="15"/>
      <c r="F60" s="15" t="n">
        <f aca="false">D60+E60</f>
        <v>200000</v>
      </c>
      <c r="G60" s="15"/>
      <c r="H60" s="15" t="n">
        <f aca="false">F60+G60</f>
        <v>200000</v>
      </c>
      <c r="I60" s="15" t="n">
        <v>-70000</v>
      </c>
      <c r="J60" s="15" t="n">
        <f aca="false">H60+I60</f>
        <v>130000</v>
      </c>
      <c r="K60" s="15" t="n">
        <f aca="false">ROUND(J60/10,0)</f>
        <v>13000</v>
      </c>
      <c r="L60" s="15"/>
      <c r="M60" s="15" t="n">
        <f aca="false">K60+L60</f>
        <v>13000</v>
      </c>
      <c r="N60" s="15"/>
      <c r="O60" s="15" t="n">
        <f aca="false">M60+N60</f>
        <v>13000</v>
      </c>
      <c r="P60" s="15"/>
      <c r="Q60" s="15" t="n">
        <f aca="false">O60+P60</f>
        <v>13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 t="n">
        <v>218000</v>
      </c>
      <c r="D61" s="15" t="n">
        <v>150000</v>
      </c>
      <c r="E61" s="15"/>
      <c r="F61" s="15" t="n">
        <f aca="false">D61+E61</f>
        <v>150000</v>
      </c>
      <c r="G61" s="15"/>
      <c r="H61" s="15" t="n">
        <f aca="false">F61+G61</f>
        <v>150000</v>
      </c>
      <c r="I61" s="15"/>
      <c r="J61" s="15" t="n">
        <f aca="false">H61+I61</f>
        <v>150000</v>
      </c>
      <c r="K61" s="15" t="n">
        <f aca="false">ROUND(J61/10,0)</f>
        <v>15000</v>
      </c>
      <c r="L61" s="15"/>
      <c r="M61" s="15" t="n">
        <f aca="false">K61+L61</f>
        <v>15000</v>
      </c>
      <c r="N61" s="15"/>
      <c r="O61" s="15" t="n">
        <f aca="false">M61+N61</f>
        <v>15000</v>
      </c>
      <c r="P61" s="15" t="n">
        <v>3000</v>
      </c>
      <c r="Q61" s="15" t="n">
        <f aca="false">O61+P61</f>
        <v>18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v>439853</v>
      </c>
      <c r="D62" s="15" t="n">
        <v>400000</v>
      </c>
      <c r="E62" s="15"/>
      <c r="F62" s="15" t="n">
        <f aca="false">D62+E62</f>
        <v>400000</v>
      </c>
      <c r="G62" s="15"/>
      <c r="H62" s="15" t="n">
        <f aca="false">F62+G62</f>
        <v>400000</v>
      </c>
      <c r="I62" s="15" t="n">
        <v>100000</v>
      </c>
      <c r="J62" s="15" t="n">
        <f aca="false">H62+I62</f>
        <v>500000</v>
      </c>
      <c r="K62" s="15" t="n">
        <f aca="false">ROUND(J62/10,0)</f>
        <v>50000</v>
      </c>
      <c r="L62" s="15"/>
      <c r="M62" s="15" t="n">
        <f aca="false">K62+L62</f>
        <v>50000</v>
      </c>
      <c r="N62" s="15"/>
      <c r="O62" s="15" t="n">
        <f aca="false">M62+N62</f>
        <v>50000</v>
      </c>
      <c r="P62" s="15" t="n">
        <v>14000</v>
      </c>
      <c r="Q62" s="15" t="n">
        <f aca="false">O62+P62</f>
        <v>64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 t="n">
        <v>541105</v>
      </c>
      <c r="D63" s="15" t="n">
        <v>565000</v>
      </c>
      <c r="E63" s="15"/>
      <c r="F63" s="15" t="n">
        <f aca="false">D63+E63</f>
        <v>565000</v>
      </c>
      <c r="G63" s="15"/>
      <c r="H63" s="15" t="n">
        <f aca="false">F63+G63</f>
        <v>565000</v>
      </c>
      <c r="I63" s="15" t="n">
        <v>-23000</v>
      </c>
      <c r="J63" s="15" t="n">
        <f aca="false">H63+I63</f>
        <v>542000</v>
      </c>
      <c r="K63" s="15" t="n">
        <f aca="false">ROUND(J63/10,0)</f>
        <v>54200</v>
      </c>
      <c r="L63" s="15"/>
      <c r="M63" s="15" t="n">
        <f aca="false">K63+L63</f>
        <v>54200</v>
      </c>
      <c r="N63" s="15"/>
      <c r="O63" s="15" t="n">
        <f aca="false">M63+N63</f>
        <v>54200</v>
      </c>
      <c r="P63" s="15" t="n">
        <v>15800</v>
      </c>
      <c r="Q63" s="15" t="n">
        <f aca="false">O63+P63</f>
        <v>70000</v>
      </c>
    </row>
    <row r="64" customFormat="false" ht="26.25" hidden="false" customHeight="false" outlineLevel="0" collapsed="false">
      <c r="A64" s="16" t="s">
        <v>209</v>
      </c>
      <c r="B64" s="14" t="s">
        <v>111</v>
      </c>
      <c r="C64" s="17" t="n">
        <f aca="false">SUM(C65:C67)</f>
        <v>534758</v>
      </c>
      <c r="D64" s="17" t="n">
        <f aca="false">SUM(D65:D67)</f>
        <v>576000</v>
      </c>
      <c r="E64" s="17" t="n">
        <f aca="false">SUM(E65:E67)</f>
        <v>0</v>
      </c>
      <c r="F64" s="17" t="n">
        <f aca="false">SUM(F65:F67)</f>
        <v>576000</v>
      </c>
      <c r="G64" s="17" t="n">
        <f aca="false">SUM(G65:G67)</f>
        <v>0</v>
      </c>
      <c r="H64" s="15" t="n">
        <f aca="false">SUM(H65:H67)</f>
        <v>576000</v>
      </c>
      <c r="I64" s="15" t="n">
        <f aca="false">SUM(I65:I67)</f>
        <v>-176000</v>
      </c>
      <c r="J64" s="15" t="n">
        <f aca="false">SUM(J65:J67)</f>
        <v>400000</v>
      </c>
      <c r="K64" s="15" t="n">
        <f aca="false">SUM(K65:K67)</f>
        <v>40000</v>
      </c>
      <c r="L64" s="15" t="n">
        <f aca="false">SUM(L65:L67)</f>
        <v>0</v>
      </c>
      <c r="M64" s="15" t="n">
        <f aca="false">SUM(M65:M67)</f>
        <v>40000</v>
      </c>
      <c r="N64" s="15" t="n">
        <f aca="false">SUM(N65:N67)</f>
        <v>579</v>
      </c>
      <c r="O64" s="15" t="n">
        <f aca="false">SUM(O65:O67)</f>
        <v>40579</v>
      </c>
      <c r="P64" s="15" t="n">
        <f aca="false">SUM(P65:P67)</f>
        <v>9768</v>
      </c>
      <c r="Q64" s="15" t="n">
        <f aca="false">SUM(Q65:Q67)</f>
        <v>50347</v>
      </c>
    </row>
    <row r="65" customFormat="false" ht="12.75" hidden="false" customHeight="false" outlineLevel="0" collapsed="false">
      <c r="A65" s="13" t="s">
        <v>112</v>
      </c>
      <c r="B65" s="14" t="s">
        <v>113</v>
      </c>
      <c r="C65" s="15" t="n">
        <v>0</v>
      </c>
      <c r="D65" s="15" t="n">
        <v>150000</v>
      </c>
      <c r="E65" s="15"/>
      <c r="F65" s="15" t="n">
        <f aca="false">D65+E65</f>
        <v>150000</v>
      </c>
      <c r="G65" s="15"/>
      <c r="H65" s="15" t="n">
        <f aca="false">F65+G65</f>
        <v>150000</v>
      </c>
      <c r="I65" s="15" t="n">
        <v>-150000</v>
      </c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3" t="s">
        <v>114</v>
      </c>
      <c r="B66" s="14" t="s">
        <v>115</v>
      </c>
      <c r="C66" s="15" t="n">
        <v>384758</v>
      </c>
      <c r="D66" s="15" t="n">
        <v>376000</v>
      </c>
      <c r="E66" s="15"/>
      <c r="F66" s="15" t="n">
        <f aca="false">D66+E66</f>
        <v>376000</v>
      </c>
      <c r="G66" s="15"/>
      <c r="H66" s="15" t="n">
        <f aca="false">F66+G66</f>
        <v>376000</v>
      </c>
      <c r="I66" s="15" t="n">
        <v>-76000</v>
      </c>
      <c r="J66" s="15" t="n">
        <f aca="false">H66+I66</f>
        <v>300000</v>
      </c>
      <c r="K66" s="15" t="n">
        <f aca="false">ROUND(J66/10,0)</f>
        <v>30000</v>
      </c>
      <c r="L66" s="15"/>
      <c r="M66" s="15" t="n">
        <f aca="false">K66+L66</f>
        <v>30000</v>
      </c>
      <c r="N66" s="15" t="n">
        <v>579</v>
      </c>
      <c r="O66" s="15" t="n">
        <f aca="false">M66+N66</f>
        <v>30579</v>
      </c>
      <c r="P66" s="15" t="n">
        <v>6531</v>
      </c>
      <c r="Q66" s="15" t="n">
        <f aca="false">O66+P66</f>
        <v>37110</v>
      </c>
    </row>
    <row r="67" s="6" customFormat="true" ht="13.5" hidden="false" customHeight="false" outlineLevel="0" collapsed="false">
      <c r="A67" s="34" t="s">
        <v>116</v>
      </c>
      <c r="B67" s="19" t="s">
        <v>117</v>
      </c>
      <c r="C67" s="15" t="n">
        <v>150000</v>
      </c>
      <c r="D67" s="15" t="n">
        <v>50000</v>
      </c>
      <c r="E67" s="15"/>
      <c r="F67" s="15" t="n">
        <f aca="false">D67+E67</f>
        <v>50000</v>
      </c>
      <c r="G67" s="15"/>
      <c r="H67" s="15" t="n">
        <f aca="false">F67+G67</f>
        <v>50000</v>
      </c>
      <c r="I67" s="15" t="n">
        <v>50000</v>
      </c>
      <c r="J67" s="17" t="n">
        <f aca="false">H67+I67</f>
        <v>100000</v>
      </c>
      <c r="K67" s="17" t="n">
        <f aca="false">ROUND(J67/10,0)</f>
        <v>10000</v>
      </c>
      <c r="L67" s="17"/>
      <c r="M67" s="17" t="n">
        <f aca="false">K67+L67</f>
        <v>10000</v>
      </c>
      <c r="N67" s="17"/>
      <c r="O67" s="17" t="n">
        <f aca="false">M67+N67</f>
        <v>10000</v>
      </c>
      <c r="P67" s="17" t="n">
        <v>3237</v>
      </c>
      <c r="Q67" s="17" t="n">
        <f aca="false">O67+P67</f>
        <v>13237</v>
      </c>
    </row>
    <row r="68" s="6" customFormat="true" ht="12.75" hidden="false" customHeight="false" outlineLevel="0" collapsed="false">
      <c r="A68" s="13" t="s">
        <v>118</v>
      </c>
      <c r="B68" s="14" t="s">
        <v>119</v>
      </c>
      <c r="C68" s="15" t="n">
        <v>60000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6" customFormat="true" ht="12.75" hidden="fals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s="6" customFormat="true" ht="12.75" hidden="false" customHeight="false" outlineLevel="0" collapsed="false">
      <c r="A70" s="13" t="s">
        <v>122</v>
      </c>
      <c r="B70" s="14" t="s">
        <v>123</v>
      </c>
      <c r="C70" s="15" t="n">
        <v>30000</v>
      </c>
      <c r="D70" s="15" t="n">
        <v>30000</v>
      </c>
      <c r="E70" s="15"/>
      <c r="F70" s="15" t="n">
        <f aca="false">D70+E70</f>
        <v>30000</v>
      </c>
      <c r="G70" s="15"/>
      <c r="H70" s="15" t="n">
        <f aca="false">F70+G70</f>
        <v>30000</v>
      </c>
      <c r="I70" s="15" t="n">
        <v>1200</v>
      </c>
      <c r="J70" s="15" t="n">
        <f aca="false">H70+I70</f>
        <v>31200</v>
      </c>
      <c r="K70" s="15" t="n">
        <f aca="false">ROUND(J70/10,0)</f>
        <v>3120</v>
      </c>
      <c r="L70" s="15"/>
      <c r="M70" s="15" t="n">
        <f aca="false">K70+L70</f>
        <v>3120</v>
      </c>
      <c r="N70" s="15"/>
      <c r="O70" s="15" t="n">
        <f aca="false">M70+N70</f>
        <v>3120</v>
      </c>
      <c r="P70" s="15"/>
      <c r="Q70" s="15" t="n">
        <f aca="false">O70+P70</f>
        <v>3120</v>
      </c>
    </row>
    <row r="71" s="6" customFormat="tru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52000</v>
      </c>
      <c r="D71" s="15" t="n">
        <f aca="false">SUM(D72:D75)</f>
        <v>164745</v>
      </c>
      <c r="E71" s="15" t="n">
        <f aca="false">SUM(E72:E75)</f>
        <v>0</v>
      </c>
      <c r="F71" s="15" t="n">
        <f aca="false">SUM(F72:F75)</f>
        <v>164745</v>
      </c>
      <c r="G71" s="15" t="n">
        <f aca="false">SUM(G72:G75)</f>
        <v>0</v>
      </c>
      <c r="H71" s="15" t="n">
        <f aca="false">SUM(H72:H75)</f>
        <v>164745</v>
      </c>
      <c r="I71" s="15" t="n">
        <f aca="false">SUM(I72:I75)</f>
        <v>65255</v>
      </c>
      <c r="J71" s="15" t="n">
        <f aca="false">SUM(J72:J75)</f>
        <v>230000</v>
      </c>
      <c r="K71" s="15" t="n">
        <f aca="false">SUM(K72:K75)</f>
        <v>23000</v>
      </c>
      <c r="L71" s="15" t="n">
        <f aca="false">SUM(L72:L75)</f>
        <v>0</v>
      </c>
      <c r="M71" s="15" t="n">
        <f aca="false">SUM(M72:M75)</f>
        <v>23000</v>
      </c>
      <c r="N71" s="15" t="n">
        <f aca="false">SUM(N72:N75)</f>
        <v>0</v>
      </c>
      <c r="O71" s="15" t="n">
        <f aca="false">SUM(O72:O75)</f>
        <v>23000</v>
      </c>
      <c r="P71" s="15" t="n">
        <f aca="false">SUM(P72:P75)</f>
        <v>2697</v>
      </c>
      <c r="Q71" s="15" t="n">
        <f aca="false">SUM(Q72:Q75)</f>
        <v>25697</v>
      </c>
    </row>
    <row r="72" s="6" customFormat="true" ht="25.5" hidden="false" customHeight="false" outlineLevel="0" collapsed="false">
      <c r="A72" s="16" t="s">
        <v>161</v>
      </c>
      <c r="B72" s="14" t="s">
        <v>127</v>
      </c>
      <c r="C72" s="15" t="n">
        <v>20000</v>
      </c>
      <c r="D72" s="15" t="n">
        <v>30000</v>
      </c>
      <c r="E72" s="15"/>
      <c r="F72" s="15" t="n">
        <f aca="false">D72+E72</f>
        <v>30000</v>
      </c>
      <c r="G72" s="15"/>
      <c r="H72" s="15" t="n">
        <f aca="false">F72+G72</f>
        <v>30000</v>
      </c>
      <c r="I72" s="15" t="n">
        <v>20000</v>
      </c>
      <c r="J72" s="15" t="n">
        <f aca="false">H72+I72</f>
        <v>50000</v>
      </c>
      <c r="K72" s="15" t="n">
        <f aca="false">ROUND(J72/10,0)</f>
        <v>5000</v>
      </c>
      <c r="L72" s="15"/>
      <c r="M72" s="15" t="n">
        <f aca="false">K72+L72</f>
        <v>5000</v>
      </c>
      <c r="N72" s="15"/>
      <c r="O72" s="15" t="n">
        <f aca="false">M72+N72</f>
        <v>5000</v>
      </c>
      <c r="P72" s="15" t="n">
        <v>-4000</v>
      </c>
      <c r="Q72" s="15" t="n">
        <f aca="false">O72+P72</f>
        <v>1000</v>
      </c>
    </row>
    <row r="73" s="6" customFormat="true" ht="12.75" hidden="fals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6" customFormat="true" ht="12.75" hidden="false" customHeight="false" outlineLevel="0" collapsed="false">
      <c r="A74" s="13" t="s">
        <v>130</v>
      </c>
      <c r="B74" s="14" t="s">
        <v>131</v>
      </c>
      <c r="C74" s="15" t="n">
        <v>0</v>
      </c>
      <c r="D74" s="15" t="n">
        <v>5000</v>
      </c>
      <c r="E74" s="15"/>
      <c r="F74" s="15" t="n">
        <f aca="false">D74+E74</f>
        <v>5000</v>
      </c>
      <c r="G74" s="15"/>
      <c r="H74" s="15" t="n">
        <f aca="false">F74+G74</f>
        <v>5000</v>
      </c>
      <c r="I74" s="15" t="n">
        <v>-5000</v>
      </c>
      <c r="J74" s="15"/>
      <c r="K74" s="15"/>
      <c r="L74" s="15"/>
      <c r="M74" s="15"/>
      <c r="N74" s="15"/>
      <c r="O74" s="15"/>
      <c r="P74" s="15"/>
      <c r="Q74" s="15"/>
    </row>
    <row r="75" s="6" customFormat="true" ht="13.5" hidden="false" customHeight="false" outlineLevel="0" collapsed="false">
      <c r="A75" s="34" t="s">
        <v>132</v>
      </c>
      <c r="B75" s="19" t="s">
        <v>133</v>
      </c>
      <c r="C75" s="15" t="n">
        <v>32000</v>
      </c>
      <c r="D75" s="15" t="n">
        <v>129745</v>
      </c>
      <c r="E75" s="15"/>
      <c r="F75" s="15" t="n">
        <f aca="false">D75+E75</f>
        <v>129745</v>
      </c>
      <c r="G75" s="15"/>
      <c r="H75" s="15" t="n">
        <f aca="false">F75+G75</f>
        <v>129745</v>
      </c>
      <c r="I75" s="15" t="n">
        <v>50255</v>
      </c>
      <c r="J75" s="17" t="n">
        <f aca="false">H75+I75</f>
        <v>180000</v>
      </c>
      <c r="K75" s="17" t="n">
        <f aca="false">ROUND(J75/10,0)</f>
        <v>18000</v>
      </c>
      <c r="L75" s="17"/>
      <c r="M75" s="17" t="n">
        <f aca="false">K75+L75</f>
        <v>18000</v>
      </c>
      <c r="N75" s="17"/>
      <c r="O75" s="17" t="n">
        <f aca="false">M75+N75</f>
        <v>18000</v>
      </c>
      <c r="P75" s="17" t="n">
        <f aca="false">6687+10</f>
        <v>6697</v>
      </c>
      <c r="Q75" s="17" t="n">
        <f aca="false">O75+P75</f>
        <v>24697</v>
      </c>
    </row>
    <row r="76" s="6" customFormat="true" ht="12.75" hidden="false" customHeight="false" outlineLevel="0" collapsed="false">
      <c r="A76" s="16" t="s">
        <v>184</v>
      </c>
      <c r="B76" s="14" t="s">
        <v>18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</row>
    <row r="77" s="6" customFormat="true" ht="12.75" hidden="false" customHeight="false" outlineLevel="0" collapsed="false">
      <c r="A77" s="16" t="s">
        <v>186</v>
      </c>
      <c r="B77" s="14" t="s">
        <v>187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6" customFormat="true" ht="14.25" hidden="false" customHeight="true" outlineLevel="0" collapsed="false">
      <c r="A78" s="16" t="s">
        <v>192</v>
      </c>
      <c r="B78" s="14" t="s">
        <v>193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6" customFormat="true" ht="12.75" hidden="false" customHeight="false" outlineLevel="0" collapsed="false">
      <c r="A79" s="13" t="s">
        <v>134</v>
      </c>
      <c r="B79" s="14" t="s">
        <v>13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</row>
    <row r="80" s="6" customFormat="true" ht="12.75" hidden="false" customHeight="false" outlineLevel="0" collapsed="false">
      <c r="A80" s="13" t="s">
        <v>134</v>
      </c>
      <c r="B80" s="14" t="s">
        <v>13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6" customFormat="true" ht="12.75" hidden="false" customHeight="false" outlineLevel="0" collapsed="false">
      <c r="A81" s="13" t="s">
        <v>137</v>
      </c>
      <c r="B81" s="14" t="s">
        <v>13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s="6" customFormat="true" ht="12.75" hidden="false" customHeight="false" outlineLevel="0" collapsed="false"/>
  </sheetData>
  <autoFilter ref="O16:Q81"/>
  <mergeCells count="4">
    <mergeCell ref="A6:Q6"/>
    <mergeCell ref="A7:Q7"/>
    <mergeCell ref="A8:Q8"/>
    <mergeCell ref="A13:D13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3.56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5.28"/>
    <col collapsed="false" customWidth="true" hidden="true" outlineLevel="0" max="11" min="11" style="1" width="10.41"/>
    <col collapsed="false" customWidth="true" hidden="true" outlineLevel="0" max="12" min="12" style="1" width="9.56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6" min="15" style="1" width="10.41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25"/>
      <c r="B9" s="25"/>
    </row>
    <row r="10" customFormat="false" ht="12.75" hidden="false" customHeight="false" outlineLevel="0" collapsed="false">
      <c r="A10" s="4" t="s">
        <v>178</v>
      </c>
      <c r="B10" s="2"/>
    </row>
    <row r="11" customFormat="false" ht="12.75" hidden="false" customHeight="false" outlineLevel="0" collapsed="false">
      <c r="A11" s="1" t="s">
        <v>210</v>
      </c>
      <c r="B11" s="2"/>
    </row>
    <row r="12" customFormat="false" ht="12.75" hidden="false" customHeight="false" outlineLevel="0" collapsed="false">
      <c r="A12" s="22" t="s">
        <v>211</v>
      </c>
      <c r="B12" s="2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M13" s="8"/>
      <c r="O13" s="8"/>
      <c r="P13" s="8"/>
      <c r="Q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3" t="s">
        <v>12</v>
      </c>
      <c r="D14" s="33" t="s">
        <v>13</v>
      </c>
      <c r="E14" s="33" t="s">
        <v>207</v>
      </c>
      <c r="F14" s="33" t="s">
        <v>13</v>
      </c>
      <c r="G14" s="33" t="s">
        <v>207</v>
      </c>
      <c r="H14" s="33" t="s">
        <v>13</v>
      </c>
      <c r="I14" s="33" t="s">
        <v>207</v>
      </c>
      <c r="J14" s="26" t="s">
        <v>15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5</v>
      </c>
      <c r="P14" s="11" t="s">
        <v>14</v>
      </c>
      <c r="Q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v>0</v>
      </c>
      <c r="D15" s="35" t="n">
        <f aca="false">D16+D17</f>
        <v>251410883</v>
      </c>
      <c r="E15" s="35" t="n">
        <f aca="false">E16+E17</f>
        <v>0</v>
      </c>
      <c r="F15" s="35" t="n">
        <f aca="false">F16+F17</f>
        <v>251410881</v>
      </c>
      <c r="G15" s="35" t="n">
        <f aca="false">G16+G17</f>
        <v>0</v>
      </c>
      <c r="H15" s="35" t="n">
        <f aca="false">H16+H17</f>
        <v>251410881</v>
      </c>
      <c r="I15" s="35" t="n">
        <f aca="false">I16+I17</f>
        <v>-9242941</v>
      </c>
      <c r="J15" s="35" t="n">
        <f aca="false">J16+J17</f>
        <v>242167940</v>
      </c>
      <c r="K15" s="35" t="n">
        <f aca="false">K16+K17</f>
        <v>24216794</v>
      </c>
      <c r="L15" s="35" t="n">
        <f aca="false">L16+L17</f>
        <v>-237631</v>
      </c>
      <c r="M15" s="35" t="n">
        <f aca="false">M16+M17</f>
        <v>23979163</v>
      </c>
      <c r="N15" s="35" t="n">
        <f aca="false">N16+N17</f>
        <v>30000</v>
      </c>
      <c r="O15" s="35" t="n">
        <f aca="false">O16+O17</f>
        <v>24009163</v>
      </c>
      <c r="P15" s="35" t="n">
        <f aca="false">P16+P17</f>
        <v>150600</v>
      </c>
      <c r="Q15" s="35" t="n">
        <f aca="false">Q16+Q17</f>
        <v>24159763</v>
      </c>
    </row>
    <row r="16" customFormat="false" ht="12.75" hidden="true" customHeight="false" outlineLevel="0" collapsed="false">
      <c r="A16" s="13" t="s">
        <v>142</v>
      </c>
      <c r="B16" s="14"/>
      <c r="C16" s="15" t="n">
        <v>0</v>
      </c>
      <c r="D16" s="15" t="n">
        <f aca="false">'2-26'!C16+'2-27'!C15+'2-28'!C16+'2-29'!C16+'2-30'!C18+'C.tgmures'!C16+'2-31'!C14+'2-32'!C16</f>
        <v>9325340</v>
      </c>
      <c r="E16" s="15" t="n">
        <f aca="false">'2-26'!D16+'2-27'!D15+'2-28'!D16+'2-29'!D16+'2-30'!D18+'C.tgmures'!D16+'2-31'!D14+'2-32'!D16</f>
        <v>0</v>
      </c>
      <c r="F16" s="15" t="n">
        <f aca="false">'2-26'!E16+'2-27'!E15+'2-28'!E16+'2-29'!E16+'2-30'!E18+'C.tgmures'!E16+'2-31'!E14+'2-32'!E16</f>
        <v>9325340</v>
      </c>
      <c r="G16" s="15" t="n">
        <f aca="false">'2-26'!F16+'2-27'!F15+'2-28'!F16+'2-29'!F16+'2-30'!F18+'C.tgmures'!F16+'2-31'!F14+'2-32'!F16</f>
        <v>-9325340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3.5" hidden="false" customHeight="false" outlineLevel="0" collapsed="false">
      <c r="A17" s="18" t="s">
        <v>181</v>
      </c>
      <c r="B17" s="19"/>
      <c r="C17" s="17" t="n">
        <v>0</v>
      </c>
      <c r="D17" s="17" t="n">
        <f aca="false">'2-25'!D14+'2-26'!C17+'2-27'!C16+'2-28'!C17+'2-29'!C17+'2-30'!C19+'C.tgmures'!C17+'2-31'!C15+'2-32'!C17</f>
        <v>242085543</v>
      </c>
      <c r="E17" s="17" t="n">
        <f aca="false">'2-25'!E14+'2-26'!D17+'2-27'!D16+'2-28'!D17+'2-29'!D17+'2-30'!D19+'C.tgmures'!D17+'2-31'!D15+'2-32'!D17</f>
        <v>0</v>
      </c>
      <c r="F17" s="17" t="n">
        <f aca="false">'2-25'!F14+'2-26'!E17+'2-27'!E16+'2-28'!E17+'2-29'!E17+'2-30'!E19+'C.tgmures'!E17+'2-31'!E15+'2-32'!E17</f>
        <v>242085541</v>
      </c>
      <c r="G17" s="17" t="n">
        <f aca="false">'2-25'!G14+'2-26'!F17+'2-27'!F16+'2-28'!F17+'2-29'!F17+'2-30'!F19+'C.tgmures'!F17+'2-31'!F15+'2-32'!F17</f>
        <v>9325340</v>
      </c>
      <c r="H17" s="17" t="n">
        <f aca="false">'2-25'!H14+'2-26'!G17+'2-27'!G16+'2-28'!G17+'2-29'!G17+'2-30'!G19+'C.tgmures'!G17+'2-31'!G15+'2-32'!G17</f>
        <v>251410881</v>
      </c>
      <c r="I17" s="17" t="n">
        <f aca="false">'2-25'!I14+'2-26'!H17+'2-27'!H16+'2-28'!H17+'2-29'!H17+'2-30'!H19+'C.tgmures'!H17+'2-31'!H15+'2-32'!H17</f>
        <v>-9242941</v>
      </c>
      <c r="J17" s="17" t="n">
        <f aca="false">'2-25'!J14+'2-26'!I17+'2-27'!I16+'2-28'!I17+'2-29'!I17+'2-30'!I19+'C.tgmures'!I17+'2-31'!I15+'2-32'!I17</f>
        <v>242167940</v>
      </c>
      <c r="K17" s="17" t="n">
        <f aca="false">'2-25'!K14+'2-26'!J17+'2-27'!J16+'2-28'!J17+'2-29'!J17+'2-30'!J19+'C.tgmures'!J17+'2-31'!J15+'2-32'!J17</f>
        <v>24216794</v>
      </c>
      <c r="L17" s="17" t="n">
        <f aca="false">'2-25'!L14+'2-26'!K17+'2-27'!K16+'2-28'!K17+'2-29'!K17+'2-30'!K19+'C.tgmures'!K17+'2-31'!K15+'2-32'!K17</f>
        <v>-237631</v>
      </c>
      <c r="M17" s="17" t="n">
        <f aca="false">'2-25'!M14+'2-26'!L17+'2-27'!L16+'2-28'!L17+'2-29'!L17+'2-30'!L19+'C.tgmures'!L17+'2-31'!L15+'2-32'!L17</f>
        <v>23979163</v>
      </c>
      <c r="N17" s="17" t="n">
        <f aca="false">'2-25'!N14+'2-26'!M17+'2-27'!M16+'2-28'!M17+'2-29'!M17+'2-30'!M19+'C.tgmures'!M17+'2-31'!M15+'2-32'!M17</f>
        <v>30000</v>
      </c>
      <c r="O17" s="17" t="n">
        <f aca="false">'2-25'!O14+'2-26'!N17+'2-27'!N16+'2-28'!N17+'2-29'!N17+'2-30'!N19+'C.tgmures'!N17+'2-31'!N15+'2-32'!N17</f>
        <v>24009163</v>
      </c>
      <c r="P17" s="17" t="n">
        <f aca="false">'2-25'!P14+'2-26'!O17+'2-27'!O16+'2-28'!O17+'2-29'!O17+'2-30'!O19+'C.tgmures'!O17+'2-31'!O15+'2-32'!O17</f>
        <v>150600</v>
      </c>
      <c r="Q17" s="17" t="n">
        <f aca="false">'2-25'!Q14+'2-26'!P17+'2-27'!P16+'2-28'!P17+'2-29'!P17+'2-30'!P19+'C.tgmures'!P17+'2-31'!P15+'2-32'!P17</f>
        <v>24159763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114565372</v>
      </c>
      <c r="D18" s="15" t="n">
        <f aca="false">SUM(D19,D82)</f>
        <v>251410883</v>
      </c>
      <c r="E18" s="15" t="n">
        <f aca="false">SUM(E19,E82)</f>
        <v>0</v>
      </c>
      <c r="F18" s="15" t="n">
        <f aca="false">SUM(F19,F82)</f>
        <v>251410881</v>
      </c>
      <c r="G18" s="15" t="n">
        <f aca="false">SUM(G19,G82)</f>
        <v>0</v>
      </c>
      <c r="H18" s="15" t="n">
        <f aca="false">SUM(H19,H82)</f>
        <v>251410881</v>
      </c>
      <c r="I18" s="15" t="n">
        <f aca="false">SUM(I19,I82)</f>
        <v>-9242941</v>
      </c>
      <c r="J18" s="15" t="n">
        <f aca="false">SUM(J19,J82)</f>
        <v>242167940</v>
      </c>
      <c r="K18" s="15" t="n">
        <f aca="false">SUM(K19,K82)</f>
        <v>24216794</v>
      </c>
      <c r="L18" s="15" t="n">
        <f aca="false">SUM(L19,L82)</f>
        <v>-237631</v>
      </c>
      <c r="M18" s="15" t="n">
        <f aca="false">SUM(M19,M82)</f>
        <v>23979163</v>
      </c>
      <c r="N18" s="15" t="n">
        <f aca="false">SUM(N19,N82)</f>
        <v>30000</v>
      </c>
      <c r="O18" s="15" t="n">
        <f aca="false">SUM(O19,O82)</f>
        <v>24009163</v>
      </c>
      <c r="P18" s="15" t="n">
        <f aca="false">SUM(P19,P82)</f>
        <v>150600</v>
      </c>
      <c r="Q18" s="15" t="n">
        <f aca="false">SUM(Q19,Q82)</f>
        <v>24159763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114155372</v>
      </c>
      <c r="D19" s="15" t="n">
        <f aca="false">SUM(D20,D43,D77)</f>
        <v>251410883</v>
      </c>
      <c r="E19" s="15" t="n">
        <f aca="false">SUM(E20,E43,E77)</f>
        <v>0</v>
      </c>
      <c r="F19" s="15" t="n">
        <f aca="false">SUM(F20,F43,F77)</f>
        <v>251410881</v>
      </c>
      <c r="G19" s="15" t="n">
        <f aca="false">SUM(G20,G43,G77)</f>
        <v>0</v>
      </c>
      <c r="H19" s="15" t="n">
        <f aca="false">SUM(H20,H43,H77)</f>
        <v>251410881</v>
      </c>
      <c r="I19" s="15" t="n">
        <f aca="false">SUM(I20,I43,I77)</f>
        <v>-9242941</v>
      </c>
      <c r="J19" s="15" t="n">
        <f aca="false">SUM(J20,J43,J77)</f>
        <v>242167940</v>
      </c>
      <c r="K19" s="15" t="n">
        <f aca="false">SUM(K20,K43,K77)</f>
        <v>24216794</v>
      </c>
      <c r="L19" s="15" t="n">
        <f aca="false">SUM(L20,L43,L77)</f>
        <v>-282631</v>
      </c>
      <c r="M19" s="15" t="n">
        <f aca="false">SUM(M20,M43,M77)</f>
        <v>23934163</v>
      </c>
      <c r="N19" s="15" t="n">
        <f aca="false">SUM(N20,N43,N77)</f>
        <v>30000</v>
      </c>
      <c r="O19" s="15" t="n">
        <f aca="false">SUM(O20,O43,O77)</f>
        <v>23964163</v>
      </c>
      <c r="P19" s="15" t="n">
        <f aca="false">SUM(P20,P43,P77)</f>
        <v>150600</v>
      </c>
      <c r="Q19" s="15" t="n">
        <f aca="false">SUM(Q20,Q43,Q77)</f>
        <v>24114763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1969700</v>
      </c>
      <c r="D20" s="15" t="n">
        <f aca="false">SUM(D21,D36,D37,D39,D38,D42)</f>
        <v>71675042</v>
      </c>
      <c r="E20" s="15" t="n">
        <f aca="false">SUM(E21,E36,E37,E39,E38,E42)</f>
        <v>0</v>
      </c>
      <c r="F20" s="15" t="n">
        <f aca="false">SUM(F21,F36,F37,F39,F38,F42)</f>
        <v>71675040</v>
      </c>
      <c r="G20" s="15" t="n">
        <f aca="false">SUM(G21,G36,G37,G39,G38,G42)</f>
        <v>0</v>
      </c>
      <c r="H20" s="15" t="n">
        <f aca="false">SUM(H21,H36,H37,H39,H38,H42)</f>
        <v>71675040</v>
      </c>
      <c r="I20" s="15" t="n">
        <f aca="false">SUM(I21,I36,I37,I39,I38,I42)</f>
        <v>-5122055</v>
      </c>
      <c r="J20" s="15" t="n">
        <f aca="false">SUM(J21,J36,J37,J39,J38,J42)</f>
        <v>66552985</v>
      </c>
      <c r="K20" s="15" t="n">
        <f aca="false">SUM(K21,K36,K37,K39,K38,K42)</f>
        <v>6655299</v>
      </c>
      <c r="L20" s="15" t="n">
        <f aca="false">SUM(L21,L36,L37,L39,L38,L42)</f>
        <v>350000</v>
      </c>
      <c r="M20" s="15" t="n">
        <f aca="false">SUM(M21,M36,M37,M39,M38,M42)</f>
        <v>7005299</v>
      </c>
      <c r="N20" s="15" t="n">
        <f aca="false">SUM(N21,N36,N37,N39,N38,N42)</f>
        <v>-13654</v>
      </c>
      <c r="O20" s="15" t="n">
        <f aca="false">SUM(O21,O36,O37,O39,O38,O42)</f>
        <v>6991645</v>
      </c>
      <c r="P20" s="15" t="n">
        <f aca="false">SUM(P21,P36,P37,P39,P38,P42)</f>
        <v>265546</v>
      </c>
      <c r="Q20" s="15" t="n">
        <f aca="false">SUM(Q21,Q36,Q37,Q39,Q38,Q42)</f>
        <v>7257191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1457712</v>
      </c>
      <c r="D21" s="15" t="n">
        <f aca="false">SUM(D22:D35)</f>
        <v>54233430</v>
      </c>
      <c r="E21" s="15" t="n">
        <f aca="false">SUM(E22:E35)</f>
        <v>0</v>
      </c>
      <c r="F21" s="15" t="n">
        <f aca="false">SUM(F22:F35)</f>
        <v>54233430</v>
      </c>
      <c r="G21" s="15" t="n">
        <f aca="false">SUM(G22:G35)</f>
        <v>0</v>
      </c>
      <c r="H21" s="15" t="n">
        <f aca="false">SUM(H22:H35)</f>
        <v>54233430</v>
      </c>
      <c r="I21" s="15" t="n">
        <f aca="false">SUM(I22:I35)</f>
        <v>-3866089</v>
      </c>
      <c r="J21" s="15" t="n">
        <f aca="false">SUM(J22:J35)</f>
        <v>50367341</v>
      </c>
      <c r="K21" s="15" t="n">
        <f aca="false">SUM(K22:K35)</f>
        <v>5036734</v>
      </c>
      <c r="L21" s="15" t="n">
        <f aca="false">SUM(L22:L35)</f>
        <v>275000</v>
      </c>
      <c r="M21" s="15" t="n">
        <f aca="false">SUM(M22:M35)</f>
        <v>5311734</v>
      </c>
      <c r="N21" s="15" t="n">
        <f aca="false">SUM(N22:N35)</f>
        <v>-23589</v>
      </c>
      <c r="O21" s="15" t="n">
        <f aca="false">SUM(O22:O35)</f>
        <v>5288145</v>
      </c>
      <c r="P21" s="15" t="n">
        <f aca="false">SUM(P22:P35)</f>
        <v>180290</v>
      </c>
      <c r="Q21" s="15" t="n">
        <f aca="false">SUM(Q22:Q35)</f>
        <v>5468435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f aca="false">'2-25'!C18</f>
        <v>769660</v>
      </c>
      <c r="D22" s="15" t="n">
        <f aca="false">'2-25'!D18+'2-26'!C22+'2-27'!C21+'2-28'!C22+'2-29'!C22+'2-30'!C24+'C.tgmures'!C22+'2-31'!C20+'2-32'!C22</f>
        <v>33730130</v>
      </c>
      <c r="E22" s="15" t="n">
        <f aca="false">'2-25'!E18+'2-26'!D22+'2-27'!D21+'2-28'!D22+'2-29'!D22+'2-30'!D24+'C.tgmures'!D22+'2-31'!D20+'2-32'!D22</f>
        <v>0</v>
      </c>
      <c r="F22" s="15" t="n">
        <f aca="false">'2-25'!F18+'2-26'!E22+'2-27'!E21+'2-28'!E22+'2-29'!E22+'2-30'!E24+'C.tgmures'!E22+'2-31'!E20+'2-32'!E22</f>
        <v>33730130</v>
      </c>
      <c r="G22" s="15" t="n">
        <f aca="false">'2-25'!G18+'2-26'!F22+'2-27'!F21+'2-28'!F22+'2-29'!F22+'2-30'!F24+'C.tgmures'!F22+'2-31'!F20+'2-32'!F22</f>
        <v>0</v>
      </c>
      <c r="H22" s="15" t="n">
        <f aca="false">'2-25'!H18+'2-26'!G22+'2-27'!G21+'2-28'!G22+'2-29'!G22+'2-30'!G24+'C.tgmures'!G22+'2-31'!G20+'2-32'!G22</f>
        <v>33730130</v>
      </c>
      <c r="I22" s="15" t="n">
        <f aca="false">'2-25'!I18+'2-26'!H22+'2-27'!H21+'2-28'!H22+'2-29'!H22+'2-30'!H24+'C.tgmures'!H22+'2-31'!H20+'2-32'!H22</f>
        <v>-4745705</v>
      </c>
      <c r="J22" s="15" t="n">
        <f aca="false">'2-25'!J18+'2-26'!I22+'2-27'!I21+'2-28'!I22+'2-29'!I22+'2-30'!I24+'C.tgmures'!I22+'2-31'!I20+'2-32'!I22</f>
        <v>28984425</v>
      </c>
      <c r="K22" s="15" t="n">
        <f aca="false">'2-25'!K18+'2-26'!J22+'2-27'!J21+'2-28'!J22+'2-29'!J22+'2-30'!J24+'C.tgmures'!J22+'2-31'!J20+'2-32'!J22</f>
        <v>2898443</v>
      </c>
      <c r="L22" s="15" t="n">
        <f aca="false">'2-25'!L18+'2-26'!K22+'2-27'!K21+'2-28'!K22+'2-29'!K22+'2-30'!K24+'C.tgmures'!K22+'2-31'!K20+'2-32'!K22</f>
        <v>0</v>
      </c>
      <c r="M22" s="15" t="n">
        <f aca="false">'2-25'!M18+'2-26'!L22+'2-27'!L21+'2-28'!L22+'2-29'!L22+'2-30'!L24+'C.tgmures'!L22+'2-31'!L20+'2-32'!L22</f>
        <v>2898443</v>
      </c>
      <c r="N22" s="15" t="n">
        <f aca="false">'2-25'!N18+'2-26'!M22+'2-27'!M21+'2-28'!M22+'2-29'!M22+'2-30'!M24+'C.tgmures'!M22+'2-31'!M20+'2-32'!M22</f>
        <v>-61115</v>
      </c>
      <c r="O22" s="15" t="n">
        <f aca="false">'2-25'!O18+'2-26'!N22+'2-27'!N21+'2-28'!N22+'2-29'!N22+'2-30'!N24+'C.tgmures'!N22+'2-31'!N20+'2-32'!N22</f>
        <v>2837328</v>
      </c>
      <c r="P22" s="15" t="n">
        <f aca="false">'2-25'!P18+'2-26'!O22+'2-27'!O21+'2-28'!O22+'2-29'!O22+'2-30'!O24+'C.tgmures'!O22+'2-31'!O20+'2-32'!O22</f>
        <v>216008</v>
      </c>
      <c r="Q22" s="15" t="n">
        <f aca="false">'2-25'!Q18+'2-26'!P22+'2-27'!P21+'2-28'!P22+'2-29'!P22+'2-30'!P24+'C.tgmures'!P22+'2-31'!P20+'2-32'!P22</f>
        <v>3053336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f aca="false">'2-25'!C19</f>
        <v>26106</v>
      </c>
      <c r="D23" s="15" t="n">
        <f aca="false">'2-25'!D19+'2-26'!C23+'2-27'!C22+'2-28'!C23+'2-29'!C23+'2-30'!C25+'C.tgmures'!C23+'2-31'!C21+'2-32'!C23</f>
        <v>669840</v>
      </c>
      <c r="E23" s="15" t="n">
        <f aca="false">'2-25'!E19+'2-26'!D23+'2-27'!D22+'2-28'!D23+'2-29'!D23+'2-30'!D25+'C.tgmures'!D23+'2-31'!D21+'2-32'!D23</f>
        <v>0</v>
      </c>
      <c r="F23" s="15" t="n">
        <f aca="false">'2-25'!F19+'2-26'!E23+'2-27'!E22+'2-28'!E23+'2-29'!E23+'2-30'!E25+'C.tgmures'!E23+'2-31'!E21+'2-32'!E23</f>
        <v>669840</v>
      </c>
      <c r="G23" s="15" t="n">
        <f aca="false">'2-25'!G19+'2-26'!F23+'2-27'!F22+'2-28'!F23+'2-29'!F23+'2-30'!F25+'C.tgmures'!F23+'2-31'!F21+'2-32'!F23</f>
        <v>0</v>
      </c>
      <c r="H23" s="15" t="n">
        <f aca="false">'2-25'!H19+'2-26'!G23+'2-27'!G22+'2-28'!G23+'2-29'!G23+'2-30'!G25+'C.tgmures'!G23+'2-31'!G21+'2-32'!G23</f>
        <v>669840</v>
      </c>
      <c r="I23" s="15" t="n">
        <f aca="false">'2-25'!I19+'2-26'!H23+'2-27'!H22+'2-28'!H23+'2-29'!H23+'2-30'!H25+'C.tgmures'!H23+'2-31'!H21+'2-32'!H23</f>
        <v>-135000</v>
      </c>
      <c r="J23" s="15" t="n">
        <f aca="false">'2-25'!J19+'2-26'!I23+'2-27'!I22+'2-28'!I23+'2-29'!I23+'2-30'!I25+'C.tgmures'!I23+'2-31'!I21+'2-32'!I23</f>
        <v>534840</v>
      </c>
      <c r="K23" s="15" t="n">
        <f aca="false">'2-25'!K19+'2-26'!J23+'2-27'!J22+'2-28'!J23+'2-29'!J23+'2-30'!J25+'C.tgmures'!J23+'2-31'!J21+'2-32'!J23</f>
        <v>53484</v>
      </c>
      <c r="L23" s="15" t="n">
        <f aca="false">'2-25'!L19+'2-26'!K23+'2-27'!K22+'2-28'!K23+'2-29'!K23+'2-30'!K25+'C.tgmures'!K23+'2-31'!K21+'2-32'!K23</f>
        <v>20000</v>
      </c>
      <c r="M23" s="15" t="n">
        <f aca="false">'2-25'!M19+'2-26'!L23+'2-27'!L22+'2-28'!L23+'2-29'!L23+'2-30'!L25+'C.tgmures'!L23+'2-31'!L21+'2-32'!L23</f>
        <v>73484</v>
      </c>
      <c r="N23" s="15" t="n">
        <f aca="false">'2-25'!N19+'2-26'!M23+'2-27'!M22+'2-28'!M23+'2-29'!M23+'2-30'!M25+'C.tgmures'!M23+'2-31'!M21+'2-32'!M23</f>
        <v>507</v>
      </c>
      <c r="O23" s="15" t="n">
        <f aca="false">'2-25'!O19+'2-26'!N23+'2-27'!N22+'2-28'!N23+'2-29'!N23+'2-30'!N25+'C.tgmures'!N23+'2-31'!N21+'2-32'!N23</f>
        <v>73991</v>
      </c>
      <c r="P23" s="15" t="n">
        <f aca="false">'2-25'!P19+'2-26'!O23+'2-27'!O22+'2-28'!O23+'2-29'!O23+'2-30'!O25+'C.tgmures'!O23+'2-31'!O21+'2-32'!O23</f>
        <v>-17913</v>
      </c>
      <c r="Q23" s="15" t="n">
        <f aca="false">'2-25'!Q19+'2-26'!P23+'2-27'!P22+'2-28'!P23+'2-29'!P23+'2-30'!P25+'C.tgmures'!P23+'2-31'!P21+'2-32'!P23</f>
        <v>56078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f aca="false">'2-25'!C20</f>
        <v>38046</v>
      </c>
      <c r="D24" s="15" t="n">
        <f aca="false">'2-25'!D20+'2-26'!C24+'2-27'!C23+'2-28'!C24+'2-29'!C24+'2-30'!C26+'C.tgmures'!C24+'2-31'!C22+'2-32'!C24</f>
        <v>522860</v>
      </c>
      <c r="E24" s="15" t="n">
        <f aca="false">'2-25'!E20+'2-26'!D24+'2-27'!D23+'2-28'!D24+'2-29'!D24+'2-30'!D26+'C.tgmures'!D24+'2-31'!D22+'2-32'!D24</f>
        <v>0</v>
      </c>
      <c r="F24" s="15" t="n">
        <f aca="false">'2-25'!F20+'2-26'!E24+'2-27'!E23+'2-28'!E24+'2-29'!E24+'2-30'!E26+'C.tgmures'!E24+'2-31'!E22+'2-32'!E24</f>
        <v>522860</v>
      </c>
      <c r="G24" s="15" t="n">
        <f aca="false">'2-25'!G20+'2-26'!F24+'2-27'!F23+'2-28'!F24+'2-29'!F24+'2-30'!F26+'C.tgmures'!F24+'2-31'!F22+'2-32'!F24</f>
        <v>0</v>
      </c>
      <c r="H24" s="15" t="n">
        <f aca="false">'2-25'!H20+'2-26'!G24+'2-27'!G23+'2-28'!G24+'2-29'!G24+'2-30'!G26+'C.tgmures'!G24+'2-31'!G22+'2-32'!G24</f>
        <v>522860</v>
      </c>
      <c r="I24" s="15" t="n">
        <f aca="false">'2-25'!I20+'2-26'!H24+'2-27'!H23+'2-28'!H24+'2-29'!H24+'2-30'!H26+'C.tgmures'!H24+'2-31'!H22+'2-32'!H24</f>
        <v>-95000</v>
      </c>
      <c r="J24" s="15" t="n">
        <f aca="false">'2-25'!J20+'2-26'!I24+'2-27'!I23+'2-28'!I24+'2-29'!I24+'2-30'!I26+'C.tgmures'!I24+'2-31'!I22+'2-32'!I24</f>
        <v>427860</v>
      </c>
      <c r="K24" s="15" t="n">
        <f aca="false">'2-25'!K20+'2-26'!J24+'2-27'!J23+'2-28'!J24+'2-29'!J24+'2-30'!J26+'C.tgmures'!J24+'2-31'!J22+'2-32'!J24</f>
        <v>42786</v>
      </c>
      <c r="L24" s="15" t="n">
        <f aca="false">'2-25'!L20+'2-26'!K24+'2-27'!K23+'2-28'!K24+'2-29'!K24+'2-30'!K26+'C.tgmures'!K24+'2-31'!K22+'2-32'!K24</f>
        <v>0</v>
      </c>
      <c r="M24" s="15" t="n">
        <f aca="false">'2-25'!M20+'2-26'!L24+'2-27'!L23+'2-28'!L24+'2-29'!L24+'2-30'!L26+'C.tgmures'!L24+'2-31'!L22+'2-32'!L24</f>
        <v>42786</v>
      </c>
      <c r="N24" s="15" t="n">
        <f aca="false">'2-25'!N20+'2-26'!M24+'2-27'!M23+'2-28'!M24+'2-29'!M24+'2-30'!M26+'C.tgmures'!M24+'2-31'!M22+'2-32'!M24</f>
        <v>-1449</v>
      </c>
      <c r="O24" s="15" t="n">
        <f aca="false">'2-25'!O20+'2-26'!N24+'2-27'!N23+'2-28'!N24+'2-29'!N24+'2-30'!N26+'C.tgmures'!N24+'2-31'!N22+'2-32'!N24</f>
        <v>41337</v>
      </c>
      <c r="P24" s="15" t="n">
        <f aca="false">'2-25'!P20+'2-26'!O24+'2-27'!O23+'2-28'!O24+'2-29'!O24+'2-30'!O26+'C.tgmures'!O24+'2-31'!O22+'2-32'!O24</f>
        <v>1479</v>
      </c>
      <c r="Q24" s="15" t="n">
        <f aca="false">'2-25'!Q20+'2-26'!P24+'2-27'!P23+'2-28'!P24+'2-29'!P24+'2-30'!P26+'C.tgmures'!P24+'2-31'!P22+'2-32'!P24</f>
        <v>42816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f aca="false">'2-25'!C21</f>
        <v>132658</v>
      </c>
      <c r="D25" s="15" t="n">
        <f aca="false">'2-25'!D21+'2-26'!C25+'2-27'!C24+'2-28'!C25+'2-29'!C25+'2-30'!C27+'C.tgmures'!C25+'2-31'!C23+'2-32'!C25</f>
        <v>5047300</v>
      </c>
      <c r="E25" s="15" t="n">
        <f aca="false">'2-25'!E21+'2-26'!D25+'2-27'!D24+'2-28'!D25+'2-29'!D25+'2-30'!D27+'C.tgmures'!D25+'2-31'!D23+'2-32'!D25</f>
        <v>0</v>
      </c>
      <c r="F25" s="15" t="n">
        <f aca="false">'2-25'!F21+'2-26'!E25+'2-27'!E24+'2-28'!E25+'2-29'!E25+'2-30'!E27+'C.tgmures'!E25+'2-31'!E23+'2-32'!E25</f>
        <v>5047300</v>
      </c>
      <c r="G25" s="15" t="n">
        <f aca="false">'2-25'!G21+'2-26'!F25+'2-27'!F24+'2-28'!F25+'2-29'!F25+'2-30'!F27+'C.tgmures'!F25+'2-31'!F23+'2-32'!F25</f>
        <v>0</v>
      </c>
      <c r="H25" s="15" t="n">
        <f aca="false">'2-25'!H21+'2-26'!G25+'2-27'!G24+'2-28'!G25+'2-29'!G25+'2-30'!G27+'C.tgmures'!G25+'2-31'!G23+'2-32'!G25</f>
        <v>5047300</v>
      </c>
      <c r="I25" s="15" t="n">
        <f aca="false">'2-25'!I21+'2-26'!H25+'2-27'!H24+'2-28'!H25+'2-29'!H25+'2-30'!H27+'C.tgmures'!H25+'2-31'!H23+'2-32'!H25</f>
        <v>-641528</v>
      </c>
      <c r="J25" s="15" t="n">
        <f aca="false">'2-25'!J21+'2-26'!I25+'2-27'!I24+'2-28'!I25+'2-29'!I25+'2-30'!I27+'C.tgmures'!I25+'2-31'!I23+'2-32'!I25</f>
        <v>4405772</v>
      </c>
      <c r="K25" s="15" t="n">
        <f aca="false">'2-25'!K21+'2-26'!J25+'2-27'!J24+'2-28'!J25+'2-29'!J25+'2-30'!J27+'C.tgmures'!J25+'2-31'!J23+'2-32'!J25</f>
        <v>440577</v>
      </c>
      <c r="L25" s="15" t="n">
        <f aca="false">'2-25'!L21+'2-26'!K25+'2-27'!K24+'2-28'!K25+'2-29'!K25+'2-30'!K27+'C.tgmures'!K25+'2-31'!K23+'2-32'!K25</f>
        <v>15000</v>
      </c>
      <c r="M25" s="15" t="n">
        <f aca="false">'2-25'!M21+'2-26'!L25+'2-27'!L24+'2-28'!L25+'2-29'!L25+'2-30'!L27+'C.tgmures'!L25+'2-31'!L23+'2-32'!L25</f>
        <v>455577</v>
      </c>
      <c r="N25" s="15" t="n">
        <f aca="false">'2-25'!N21+'2-26'!M25+'2-27'!M24+'2-28'!M25+'2-29'!M25+'2-30'!M27+'C.tgmures'!M25+'2-31'!M23+'2-32'!M25</f>
        <v>1080</v>
      </c>
      <c r="O25" s="15" t="n">
        <f aca="false">'2-25'!O21+'2-26'!N25+'2-27'!N24+'2-28'!N25+'2-29'!N25+'2-30'!N27+'C.tgmures'!N25+'2-31'!N23+'2-32'!N25</f>
        <v>456657</v>
      </c>
      <c r="P25" s="15" t="n">
        <f aca="false">'2-25'!P21+'2-26'!O25+'2-27'!O24+'2-28'!O25+'2-29'!O25+'2-30'!O27+'C.tgmures'!O25+'2-31'!O23+'2-32'!O25</f>
        <v>-7762</v>
      </c>
      <c r="Q25" s="15" t="n">
        <f aca="false">'2-25'!Q21+'2-26'!P25+'2-27'!P24+'2-28'!P25+'2-29'!P25+'2-30'!P27+'C.tgmures'!P25+'2-31'!P23+'2-32'!P25</f>
        <v>448895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f aca="false">'2-25'!C22</f>
        <v>0</v>
      </c>
      <c r="D26" s="15" t="n">
        <f aca="false">'2-25'!D22+'2-26'!C26+'2-27'!C25+'2-28'!C26+'2-29'!C26+'2-30'!C28+'C.tgmures'!C26+'2-31'!C24+'2-32'!C26</f>
        <v>5692500</v>
      </c>
      <c r="E26" s="15" t="n">
        <f aca="false">'2-25'!E22+'2-26'!D26+'2-27'!D25+'2-28'!D26+'2-29'!D26+'2-30'!D28+'C.tgmures'!D26+'2-31'!D24+'2-32'!D26</f>
        <v>0</v>
      </c>
      <c r="F26" s="15" t="n">
        <f aca="false">'2-25'!F22+'2-26'!E26+'2-27'!E25+'2-28'!E26+'2-29'!E26+'2-30'!E28+'C.tgmures'!E26+'2-31'!E24+'2-32'!E26</f>
        <v>5692500</v>
      </c>
      <c r="G26" s="15" t="n">
        <f aca="false">'2-25'!G22+'2-26'!F26+'2-27'!F25+'2-28'!F26+'2-29'!F26+'2-30'!F28+'C.tgmures'!F26+'2-31'!F24+'2-32'!F26</f>
        <v>0</v>
      </c>
      <c r="H26" s="15" t="n">
        <f aca="false">'2-25'!H22+'2-26'!G26+'2-27'!G25+'2-28'!G26+'2-29'!G26+'2-30'!G28+'C.tgmures'!G26+'2-31'!G24+'2-32'!G26</f>
        <v>5692500</v>
      </c>
      <c r="I26" s="15" t="n">
        <f aca="false">'2-25'!I22+'2-26'!H26+'2-27'!H25+'2-28'!H26+'2-29'!H26+'2-30'!H28+'C.tgmures'!H26+'2-31'!H24+'2-32'!H26</f>
        <v>2533230</v>
      </c>
      <c r="J26" s="15" t="n">
        <f aca="false">'2-25'!J22+'2-26'!I26+'2-27'!I25+'2-28'!I26+'2-29'!I26+'2-30'!I28+'C.tgmures'!I26+'2-31'!I24+'2-32'!I26</f>
        <v>8225730</v>
      </c>
      <c r="K26" s="15" t="n">
        <f aca="false">'2-25'!K22+'2-26'!J26+'2-27'!J25+'2-28'!J26+'2-29'!J26+'2-30'!J28+'C.tgmures'!J26+'2-31'!J24+'2-32'!J26</f>
        <v>822573</v>
      </c>
      <c r="L26" s="15" t="n">
        <f aca="false">'2-25'!L22+'2-26'!K26+'2-27'!K25+'2-28'!K26+'2-29'!K26+'2-30'!K28+'C.tgmures'!K26+'2-31'!K24+'2-32'!K26</f>
        <v>220000</v>
      </c>
      <c r="M26" s="15" t="n">
        <f aca="false">'2-25'!M22+'2-26'!L26+'2-27'!L25+'2-28'!L26+'2-29'!L26+'2-30'!L28+'C.tgmures'!L26+'2-31'!L24+'2-32'!L26</f>
        <v>1042573</v>
      </c>
      <c r="N26" s="15" t="n">
        <f aca="false">'2-25'!N22+'2-26'!M26+'2-27'!M25+'2-28'!M26+'2-29'!M26+'2-30'!M28+'C.tgmures'!M26+'2-31'!M24+'2-32'!M26</f>
        <v>22580</v>
      </c>
      <c r="O26" s="15" t="n">
        <f aca="false">'2-25'!O22+'2-26'!N26+'2-27'!N25+'2-28'!N26+'2-29'!N26+'2-30'!N28+'C.tgmures'!N26+'2-31'!N24+'2-32'!N26</f>
        <v>1065153</v>
      </c>
      <c r="P26" s="15" t="n">
        <f aca="false">'2-25'!P22+'2-26'!O26+'2-27'!O25+'2-28'!O26+'2-29'!O26+'2-30'!O28+'C.tgmures'!O26+'2-31'!O24+'2-32'!O26</f>
        <v>-51011</v>
      </c>
      <c r="Q26" s="15" t="n">
        <f aca="false">'2-25'!Q22+'2-26'!P26+'2-27'!P25+'2-28'!P26+'2-29'!P26+'2-30'!P28+'C.tgmures'!P26+'2-31'!P24+'2-32'!P26</f>
        <v>1014142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f aca="false">'2-25'!C23</f>
        <v>0</v>
      </c>
      <c r="D27" s="15" t="n">
        <f aca="false">'2-25'!D23+'2-26'!C27+'2-27'!C26+'2-28'!C27+'2-29'!C27+'2-30'!C29+'C.tgmures'!C27+'2-31'!C25+'2-32'!C27</f>
        <v>2464800</v>
      </c>
      <c r="E27" s="15" t="n">
        <f aca="false">'2-25'!E23+'2-26'!D27+'2-27'!D26+'2-28'!D27+'2-29'!D27+'2-30'!D29+'C.tgmures'!D27+'2-31'!D25+'2-32'!D27</f>
        <v>0</v>
      </c>
      <c r="F27" s="15" t="n">
        <f aca="false">'2-25'!F23+'2-26'!E27+'2-27'!E26+'2-28'!E27+'2-29'!E27+'2-30'!E29+'C.tgmures'!E27+'2-31'!E25+'2-32'!E27</f>
        <v>2464800</v>
      </c>
      <c r="G27" s="15" t="n">
        <f aca="false">'2-25'!G23+'2-26'!F27+'2-27'!F26+'2-28'!F27+'2-29'!F27+'2-30'!F29+'C.tgmures'!F27+'2-31'!F25+'2-32'!F27</f>
        <v>0</v>
      </c>
      <c r="H27" s="15" t="n">
        <f aca="false">'2-25'!H23+'2-26'!G27+'2-27'!G26+'2-28'!G27+'2-29'!G27+'2-30'!G29+'C.tgmures'!G27+'2-31'!G25+'2-32'!G27</f>
        <v>2464800</v>
      </c>
      <c r="I27" s="15" t="n">
        <f aca="false">'2-25'!I23+'2-26'!H27+'2-27'!H26+'2-28'!H27+'2-29'!H27+'2-30'!H29+'C.tgmures'!H27+'2-31'!H25+'2-32'!H27</f>
        <v>-116250</v>
      </c>
      <c r="J27" s="15" t="n">
        <f aca="false">'2-25'!J23+'2-26'!I27+'2-27'!I26+'2-28'!I27+'2-29'!I27+'2-30'!I29+'C.tgmures'!I27+'2-31'!I25+'2-32'!I27</f>
        <v>2348550</v>
      </c>
      <c r="K27" s="15" t="n">
        <f aca="false">'2-25'!K23+'2-26'!J27+'2-27'!J26+'2-28'!J27+'2-29'!J27+'2-30'!J29+'C.tgmures'!J27+'2-31'!J25+'2-32'!J27</f>
        <v>234855</v>
      </c>
      <c r="L27" s="15" t="n">
        <f aca="false">'2-25'!L23+'2-26'!K27+'2-27'!K26+'2-28'!K27+'2-29'!K27+'2-30'!K29+'C.tgmures'!K27+'2-31'!K25+'2-32'!K27</f>
        <v>15000</v>
      </c>
      <c r="M27" s="15" t="n">
        <f aca="false">'2-25'!M23+'2-26'!L27+'2-27'!L26+'2-28'!L27+'2-29'!L27+'2-30'!L29+'C.tgmures'!L27+'2-31'!L25+'2-32'!L27</f>
        <v>249855</v>
      </c>
      <c r="N27" s="15" t="n">
        <f aca="false">'2-25'!N23+'2-26'!M27+'2-27'!M26+'2-28'!M27+'2-29'!M27+'2-30'!M29+'C.tgmures'!M27+'2-31'!M25+'2-32'!M27</f>
        <v>7252</v>
      </c>
      <c r="O27" s="15" t="n">
        <f aca="false">'2-25'!O23+'2-26'!N27+'2-27'!N26+'2-28'!N27+'2-29'!N27+'2-30'!N29+'C.tgmures'!N27+'2-31'!N25+'2-32'!N27</f>
        <v>257107</v>
      </c>
      <c r="P27" s="15" t="n">
        <f aca="false">'2-25'!P23+'2-26'!O27+'2-27'!O26+'2-28'!O27+'2-29'!O27+'2-30'!O29+'C.tgmures'!O27+'2-31'!O25+'2-32'!O27</f>
        <v>7693</v>
      </c>
      <c r="Q27" s="15" t="n">
        <f aca="false">'2-25'!Q23+'2-26'!P27+'2-27'!P26+'2-28'!P27+'2-29'!P27+'2-30'!P29+'C.tgmures'!P27+'2-31'!P25+'2-32'!P27</f>
        <v>26480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f aca="false">'2-25'!C24</f>
        <v>886</v>
      </c>
      <c r="D28" s="15" t="n">
        <f aca="false">'2-25'!D24+'2-26'!C28+'2-27'!C27+'2-28'!C28+'2-29'!C28+'2-30'!C30+'C.tgmures'!C28+'2-31'!C26+'2-32'!C28</f>
        <v>2058000</v>
      </c>
      <c r="E28" s="15" t="n">
        <f aca="false">'2-25'!E24+'2-26'!D28+'2-27'!D27+'2-28'!D28+'2-29'!D28+'2-30'!D30+'C.tgmures'!D28+'2-31'!D26+'2-32'!D28</f>
        <v>0</v>
      </c>
      <c r="F28" s="15" t="n">
        <f aca="false">'2-25'!F24+'2-26'!E28+'2-27'!E27+'2-28'!E28+'2-29'!E28+'2-30'!E30+'C.tgmures'!E28+'2-31'!E26+'2-32'!E28</f>
        <v>2058000</v>
      </c>
      <c r="G28" s="15" t="n">
        <f aca="false">'2-25'!G24+'2-26'!F28+'2-27'!F27+'2-28'!F28+'2-29'!F28+'2-30'!F30+'C.tgmures'!F28+'2-31'!F26+'2-32'!F28</f>
        <v>0</v>
      </c>
      <c r="H28" s="15" t="n">
        <f aca="false">'2-25'!H24+'2-26'!G28+'2-27'!G27+'2-28'!G28+'2-29'!G28+'2-30'!G30+'C.tgmures'!G28+'2-31'!G26+'2-32'!G28</f>
        <v>2058000</v>
      </c>
      <c r="I28" s="15" t="n">
        <f aca="false">'2-25'!I24+'2-26'!H28+'2-27'!H27+'2-28'!H28+'2-29'!H28+'2-30'!H30+'C.tgmures'!H28+'2-31'!H26+'2-32'!H28</f>
        <v>-490000</v>
      </c>
      <c r="J28" s="15" t="n">
        <f aca="false">'2-25'!J24+'2-26'!I28+'2-27'!I27+'2-28'!I28+'2-29'!I28+'2-30'!I30+'C.tgmures'!I28+'2-31'!I26+'2-32'!I28</f>
        <v>1568000</v>
      </c>
      <c r="K28" s="15" t="n">
        <f aca="false">'2-25'!K24+'2-26'!J28+'2-27'!J27+'2-28'!J28+'2-29'!J28+'2-30'!J30+'C.tgmures'!J28+'2-31'!J26+'2-32'!J28</f>
        <v>156800</v>
      </c>
      <c r="L28" s="15" t="n">
        <f aca="false">'2-25'!L24+'2-26'!K28+'2-27'!K27+'2-28'!K28+'2-29'!K28+'2-30'!K30+'C.tgmures'!K28+'2-31'!K26+'2-32'!K28</f>
        <v>0</v>
      </c>
      <c r="M28" s="15" t="n">
        <f aca="false">'2-25'!M24+'2-26'!L28+'2-27'!L27+'2-28'!L28+'2-29'!L28+'2-30'!L30+'C.tgmures'!L28+'2-31'!L26+'2-32'!L28</f>
        <v>156800</v>
      </c>
      <c r="N28" s="15" t="n">
        <f aca="false">'2-25'!N24+'2-26'!M28+'2-27'!M27+'2-28'!M28+'2-29'!M28+'2-30'!M30+'C.tgmures'!M28+'2-31'!M26+'2-32'!M28</f>
        <v>3138</v>
      </c>
      <c r="O28" s="15" t="n">
        <f aca="false">'2-25'!O24+'2-26'!N28+'2-27'!N27+'2-28'!N28+'2-29'!N28+'2-30'!N30+'C.tgmures'!N28+'2-31'!N26+'2-32'!N28</f>
        <v>159938</v>
      </c>
      <c r="P28" s="15" t="n">
        <f aca="false">'2-25'!P24+'2-26'!O28+'2-27'!O27+'2-28'!O28+'2-29'!O28+'2-30'!O30+'C.tgmures'!O28+'2-31'!O26+'2-32'!O28</f>
        <v>3254</v>
      </c>
      <c r="Q28" s="15" t="n">
        <f aca="false">'2-25'!Q24+'2-26'!P28+'2-27'!P27+'2-28'!P28+'2-29'!P28+'2-30'!P30+'C.tgmures'!P28+'2-31'!P26+'2-32'!P28</f>
        <v>163192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f aca="false">'2-25'!C25</f>
        <v>80786</v>
      </c>
      <c r="D29" s="15" t="n">
        <f aca="false">'2-25'!D25+'2-26'!C29+'2-27'!C28+'2-28'!C29+'2-29'!C29+'2-30'!C31+'C.tgmures'!C29+'2-31'!C27+'2-32'!C29</f>
        <v>2721000</v>
      </c>
      <c r="E29" s="15" t="n">
        <f aca="false">'2-25'!E25+'2-26'!D29+'2-27'!D28+'2-28'!D29+'2-29'!D29+'2-30'!D31+'C.tgmures'!D29+'2-31'!D27+'2-32'!D29</f>
        <v>0</v>
      </c>
      <c r="F29" s="15" t="n">
        <f aca="false">'2-25'!F25+'2-26'!E29+'2-27'!E28+'2-28'!E29+'2-29'!E29+'2-30'!E31+'C.tgmures'!E29+'2-31'!E27+'2-32'!E29</f>
        <v>2721000</v>
      </c>
      <c r="G29" s="15" t="n">
        <f aca="false">'2-25'!G25+'2-26'!F29+'2-27'!F28+'2-28'!F29+'2-29'!F29+'2-30'!F31+'C.tgmures'!F29+'2-31'!F27+'2-32'!F29</f>
        <v>0</v>
      </c>
      <c r="H29" s="15" t="n">
        <f aca="false">'2-25'!H25+'2-26'!G29+'2-27'!G28+'2-28'!G29+'2-29'!G29+'2-30'!G31+'C.tgmures'!G29+'2-31'!G27+'2-32'!G29</f>
        <v>2721000</v>
      </c>
      <c r="I29" s="15" t="n">
        <f aca="false">'2-25'!I25+'2-26'!H29+'2-27'!H28+'2-28'!H29+'2-29'!H29+'2-30'!H31+'C.tgmures'!H29+'2-31'!H27+'2-32'!H29</f>
        <v>4364</v>
      </c>
      <c r="J29" s="15" t="n">
        <f aca="false">'2-25'!J25+'2-26'!I29+'2-27'!I28+'2-28'!I29+'2-29'!I29+'2-30'!I31+'C.tgmures'!I29+'2-31'!I27+'2-32'!I29</f>
        <v>2725364</v>
      </c>
      <c r="K29" s="15" t="n">
        <f aca="false">'2-25'!K25+'2-26'!J29+'2-27'!J28+'2-28'!J29+'2-29'!J29+'2-30'!J31+'C.tgmures'!J29+'2-31'!J27+'2-32'!J29</f>
        <v>272536</v>
      </c>
      <c r="L29" s="15" t="n">
        <f aca="false">'2-25'!L25+'2-26'!K29+'2-27'!K28+'2-28'!K29+'2-29'!K29+'2-30'!K31+'C.tgmures'!K29+'2-31'!K27+'2-32'!K29</f>
        <v>0</v>
      </c>
      <c r="M29" s="15" t="n">
        <f aca="false">'2-25'!M25+'2-26'!L29+'2-27'!L28+'2-28'!L29+'2-29'!L29+'2-30'!L31+'C.tgmures'!L29+'2-31'!L27+'2-32'!L29</f>
        <v>272536</v>
      </c>
      <c r="N29" s="15" t="n">
        <f aca="false">'2-25'!N25+'2-26'!M29+'2-27'!M28+'2-28'!M29+'2-29'!M29+'2-30'!M31+'C.tgmures'!M29+'2-31'!M27+'2-32'!M29</f>
        <v>3722</v>
      </c>
      <c r="O29" s="15" t="n">
        <f aca="false">'2-25'!O25+'2-26'!N29+'2-27'!N28+'2-28'!N29+'2-29'!N29+'2-30'!N31+'C.tgmures'!N29+'2-31'!N27+'2-32'!N29</f>
        <v>276258</v>
      </c>
      <c r="P29" s="15" t="n">
        <f aca="false">'2-25'!P25+'2-26'!O29+'2-27'!O28+'2-28'!O29+'2-29'!O29+'2-30'!O31+'C.tgmures'!O29+'2-31'!O27+'2-32'!O29</f>
        <v>8950</v>
      </c>
      <c r="Q29" s="15" t="n">
        <f aca="false">'2-25'!Q25+'2-26'!P29+'2-27'!P28+'2-28'!P29+'2-29'!P29+'2-30'!P31+'C.tgmures'!P29+'2-31'!P27+'2-32'!P29</f>
        <v>285208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 t="n">
        <f aca="false">'2-25'!I26+'2-26'!H30+'2-27'!H29+'2-28'!H30+'2-29'!H30+'2-30'!H32+'C.tgmures'!H30+'2-31'!H28+'2-32'!H30</f>
        <v>0</v>
      </c>
      <c r="J30" s="15"/>
      <c r="K30" s="15"/>
      <c r="L30" s="15"/>
      <c r="M30" s="15"/>
      <c r="N30" s="15"/>
      <c r="O30" s="15"/>
      <c r="P30" s="15"/>
      <c r="Q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 t="n">
        <f aca="false">'2-25'!I27+'2-26'!H31+'2-27'!H30+'2-28'!H31+'2-29'!H31+'2-30'!H33+'C.tgmures'!H31+'2-31'!H29+'2-32'!H31</f>
        <v>0</v>
      </c>
      <c r="J31" s="15"/>
      <c r="K31" s="15"/>
      <c r="L31" s="15"/>
      <c r="M31" s="15"/>
      <c r="N31" s="15"/>
      <c r="O31" s="15"/>
      <c r="P31" s="15"/>
      <c r="Q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 t="n">
        <f aca="false">'2-25'!I28+'2-26'!H32+'2-27'!H31+'2-28'!H32+'2-29'!H32+'2-30'!H34+'C.tgmures'!H32+'2-31'!H30+'2-32'!H32</f>
        <v>0</v>
      </c>
      <c r="J32" s="15"/>
      <c r="K32" s="15"/>
      <c r="L32" s="15"/>
      <c r="M32" s="15"/>
      <c r="N32" s="15"/>
      <c r="O32" s="15"/>
      <c r="P32" s="15"/>
      <c r="Q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 t="n">
        <f aca="false">'2-25'!C29</f>
        <v>389729</v>
      </c>
      <c r="D33" s="15" t="n">
        <f aca="false">'2-25'!D29+'2-26'!C33+'2-27'!C32+'2-28'!C33+'2-29'!C33+'2-30'!C35+'C.tgmures'!C33+'2-31'!C31+'2-32'!C33</f>
        <v>450000</v>
      </c>
      <c r="E33" s="15" t="n">
        <f aca="false">'2-25'!E29+'2-26'!D33+'2-27'!D32+'2-28'!D33+'2-29'!D33+'2-30'!D35+'C.tgmures'!D33+'2-31'!D31+'2-32'!D33</f>
        <v>0</v>
      </c>
      <c r="F33" s="15" t="n">
        <f aca="false">'2-25'!F29+'2-26'!E33+'2-27'!E32+'2-28'!E33+'2-29'!E33+'2-30'!E35+'C.tgmures'!E33+'2-31'!E31+'2-32'!E33</f>
        <v>450000</v>
      </c>
      <c r="G33" s="15" t="n">
        <f aca="false">'2-25'!G29+'2-26'!F33+'2-27'!F32+'2-28'!F33+'2-29'!F33+'2-30'!F35+'C.tgmures'!F33+'2-31'!F31+'2-32'!F33</f>
        <v>0</v>
      </c>
      <c r="H33" s="15" t="n">
        <f aca="false">'2-25'!H29+'2-26'!G33+'2-27'!G32+'2-28'!G33+'2-29'!G33+'2-30'!G35+'C.tgmures'!G33+'2-31'!G31+'2-32'!G33</f>
        <v>450000</v>
      </c>
      <c r="I33" s="15" t="n">
        <f aca="false">'2-25'!I29+'2-26'!H33+'2-27'!H32+'2-28'!H33+'2-29'!H33+'2-30'!H35+'C.tgmures'!H33+'2-31'!H31+'2-32'!H33</f>
        <v>0</v>
      </c>
      <c r="J33" s="15" t="n">
        <f aca="false">'2-25'!J29+'2-26'!I33+'2-27'!I32+'2-28'!I33+'2-29'!I33+'2-30'!I35+'C.tgmures'!I33+'2-31'!I31+'2-32'!I33</f>
        <v>450000</v>
      </c>
      <c r="K33" s="15" t="n">
        <f aca="false">'2-25'!K29+'2-26'!J33+'2-27'!J32+'2-28'!J33+'2-29'!J33+'2-30'!J35+'C.tgmures'!J33+'2-31'!J31+'2-32'!J33</f>
        <v>45000</v>
      </c>
      <c r="L33" s="15" t="n">
        <f aca="false">'2-25'!L29+'2-26'!K33+'2-27'!K32+'2-28'!K33+'2-29'!K33+'2-30'!K35+'C.tgmures'!K33+'2-31'!K31+'2-32'!K33</f>
        <v>0</v>
      </c>
      <c r="M33" s="15" t="n">
        <f aca="false">'2-25'!M29+'2-26'!L33+'2-27'!L32+'2-28'!L33+'2-29'!L33+'2-30'!L35+'C.tgmures'!L33+'2-31'!L31+'2-32'!L33</f>
        <v>45000</v>
      </c>
      <c r="N33" s="15" t="n">
        <f aca="false">'2-25'!N29+'2-26'!M33+'2-27'!M32+'2-28'!M33+'2-29'!M33+'2-30'!M35+'C.tgmures'!M33+'2-31'!M31+'2-32'!M33</f>
        <v>0</v>
      </c>
      <c r="O33" s="15" t="n">
        <f aca="false">'2-25'!O29+'2-26'!N33+'2-27'!N32+'2-28'!N33+'2-29'!N33+'2-30'!N35+'C.tgmures'!N33+'2-31'!N31+'2-32'!N33</f>
        <v>45000</v>
      </c>
      <c r="P33" s="15" t="n">
        <f aca="false">'2-25'!P29+'2-26'!O33+'2-27'!O32+'2-28'!O33+'2-29'!O33+'2-30'!O35+'C.tgmures'!O33+'2-31'!O31+'2-32'!O33</f>
        <v>0</v>
      </c>
      <c r="Q33" s="15" t="n">
        <f aca="false">'2-25'!Q29+'2-26'!P33+'2-27'!P32+'2-28'!P33+'2-29'!P33+'2-30'!P35+'C.tgmures'!P33+'2-31'!P31+'2-32'!P33</f>
        <v>45000</v>
      </c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 t="n">
        <f aca="false">'2-25'!I30+'2-26'!H34+'2-27'!H33+'2-28'!H34+'2-29'!H34+'2-30'!H36+'C.tgmures'!H34+'2-31'!H32+'2-32'!H34</f>
        <v>0</v>
      </c>
      <c r="J34" s="15"/>
      <c r="K34" s="15"/>
      <c r="L34" s="15"/>
      <c r="M34" s="15"/>
      <c r="N34" s="15"/>
      <c r="O34" s="15"/>
      <c r="P34" s="15"/>
      <c r="Q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f aca="false">'2-25'!C31</f>
        <v>19841</v>
      </c>
      <c r="D35" s="15" t="n">
        <f aca="false">'2-25'!D31+'2-26'!C35+'2-27'!C34+'2-28'!C35+'2-29'!C35+'2-30'!C37+'C.tgmures'!C35+'2-31'!C33+'2-32'!C35</f>
        <v>877000</v>
      </c>
      <c r="E35" s="15" t="n">
        <f aca="false">'2-25'!E31+'2-26'!D35+'2-27'!D34+'2-28'!D35+'2-29'!D35+'2-30'!D37+'C.tgmures'!D35+'2-31'!D33+'2-32'!D35</f>
        <v>0</v>
      </c>
      <c r="F35" s="15" t="n">
        <f aca="false">'2-25'!F31+'2-26'!E35+'2-27'!E34+'2-28'!E35+'2-29'!E35+'2-30'!E37+'C.tgmures'!E35+'2-31'!E33+'2-32'!E35</f>
        <v>877000</v>
      </c>
      <c r="G35" s="15" t="n">
        <f aca="false">'2-25'!G31+'2-26'!F35+'2-27'!F34+'2-28'!F35+'2-29'!F35+'2-30'!F37+'C.tgmures'!F35+'2-31'!F33+'2-32'!F35</f>
        <v>0</v>
      </c>
      <c r="H35" s="15" t="n">
        <f aca="false">'2-25'!H31+'2-26'!G35+'2-27'!G34+'2-28'!G35+'2-29'!G35+'2-30'!G37+'C.tgmures'!G35+'2-31'!G33+'2-32'!G35</f>
        <v>877000</v>
      </c>
      <c r="I35" s="15" t="n">
        <f aca="false">'2-25'!I31+'2-26'!H35+'2-27'!H34+'2-28'!H35+'2-29'!H35+'2-30'!H37+'C.tgmures'!H35+'2-31'!H33+'2-32'!H35</f>
        <v>-180200</v>
      </c>
      <c r="J35" s="15" t="n">
        <f aca="false">'2-25'!J31+'2-26'!I35+'2-27'!I34+'2-28'!I35+'2-29'!I35+'2-30'!I37+'C.tgmures'!I35+'2-31'!I33+'2-32'!I35</f>
        <v>696800</v>
      </c>
      <c r="K35" s="15" t="n">
        <f aca="false">'2-25'!K31+'2-26'!J35+'2-27'!J34+'2-28'!J35+'2-29'!J35+'2-30'!J37+'C.tgmures'!J35+'2-31'!J33+'2-32'!J35</f>
        <v>69680</v>
      </c>
      <c r="L35" s="15" t="n">
        <f aca="false">'2-25'!L31+'2-26'!K35+'2-27'!K34+'2-28'!K35+'2-29'!K35+'2-30'!K37+'C.tgmures'!K35+'2-31'!K33+'2-32'!K35</f>
        <v>5000</v>
      </c>
      <c r="M35" s="15" t="n">
        <f aca="false">'2-25'!M31+'2-26'!L35+'2-27'!L34+'2-28'!L35+'2-29'!L35+'2-30'!L37+'C.tgmures'!L35+'2-31'!L33+'2-32'!L35</f>
        <v>74680</v>
      </c>
      <c r="N35" s="15" t="n">
        <f aca="false">'2-25'!N31+'2-26'!M35+'2-27'!M34+'2-28'!M35+'2-29'!M35+'2-30'!M37+'C.tgmures'!M35+'2-31'!M33+'2-32'!M35</f>
        <v>696</v>
      </c>
      <c r="O35" s="15" t="n">
        <f aca="false">'2-25'!O31+'2-26'!N35+'2-27'!N34+'2-28'!N35+'2-29'!N35+'2-30'!N37+'C.tgmures'!N35+'2-31'!N33+'2-32'!N35</f>
        <v>75376</v>
      </c>
      <c r="P35" s="15" t="n">
        <f aca="false">'2-25'!P31+'2-26'!O35+'2-27'!O34+'2-28'!O35+'2-29'!O35+'2-30'!O37+'C.tgmures'!O35+'2-31'!O33+'2-32'!O35</f>
        <v>19592</v>
      </c>
      <c r="Q35" s="15" t="n">
        <f aca="false">'2-25'!Q31+'2-26'!P35+'2-27'!P34+'2-28'!P35+'2-29'!P35+'2-30'!P37+'C.tgmures'!P35+'2-31'!P33+'2-32'!P35</f>
        <v>94968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f aca="false">'2-25'!C32</f>
        <v>278019</v>
      </c>
      <c r="D36" s="15" t="n">
        <f aca="false">'2-25'!D32+'2-26'!C36+'2-27'!C35+'2-28'!C36+'2-29'!C36+'2-30'!C38+'C.tgmures'!C36+'2-31'!C34+'2-32'!C36</f>
        <v>11350725</v>
      </c>
      <c r="E36" s="15" t="n">
        <f aca="false">'2-25'!E32+'2-26'!D36+'2-27'!D35+'2-28'!D36+'2-29'!D36+'2-30'!D38+'C.tgmures'!D36+'2-31'!D34+'2-32'!D36</f>
        <v>0</v>
      </c>
      <c r="F36" s="15" t="n">
        <f aca="false">'2-25'!F32+'2-26'!E36+'2-27'!E35+'2-28'!E36+'2-29'!E36+'2-30'!E38+'C.tgmures'!E36+'2-31'!E34+'2-32'!E36</f>
        <v>11350725</v>
      </c>
      <c r="G36" s="15" t="n">
        <f aca="false">'2-25'!G32+'2-26'!F36+'2-27'!F35+'2-28'!F36+'2-29'!F36+'2-30'!F38+'C.tgmures'!F36+'2-31'!F34+'2-32'!F36</f>
        <v>0</v>
      </c>
      <c r="H36" s="15" t="n">
        <f aca="false">'2-25'!H32+'2-26'!G36+'2-27'!G35+'2-28'!G36+'2-29'!G36+'2-30'!G38+'C.tgmures'!G36+'2-31'!G34+'2-32'!G36</f>
        <v>11350725</v>
      </c>
      <c r="I36" s="15" t="n">
        <f aca="false">'2-25'!I32+'2-26'!H36+'2-27'!H35+'2-28'!H36+'2-29'!H36+'2-30'!H38+'C.tgmures'!H36+'2-31'!H34+'2-32'!H36</f>
        <v>-871644</v>
      </c>
      <c r="J36" s="15" t="n">
        <f aca="false">'2-25'!J32+'2-26'!I36+'2-27'!I35+'2-28'!I36+'2-29'!I36+'2-30'!I38+'C.tgmures'!I36+'2-31'!I34+'2-32'!I36</f>
        <v>10479081</v>
      </c>
      <c r="K36" s="15" t="n">
        <f aca="false">'2-25'!K32+'2-26'!J36+'2-27'!J35+'2-28'!J36+'2-29'!J36+'2-30'!J38+'C.tgmures'!J36+'2-31'!J34+'2-32'!J36</f>
        <v>1047908</v>
      </c>
      <c r="L36" s="15" t="n">
        <f aca="false">'2-25'!L32+'2-26'!K36+'2-27'!K35+'2-28'!K36+'2-29'!K36+'2-30'!K38+'C.tgmures'!K36+'2-31'!K34+'2-32'!K36</f>
        <v>53000</v>
      </c>
      <c r="M36" s="15" t="n">
        <f aca="false">'2-25'!M32+'2-26'!L36+'2-27'!L35+'2-28'!L36+'2-29'!L36+'2-30'!L38+'C.tgmures'!L36+'2-31'!L34+'2-32'!L36</f>
        <v>1100908</v>
      </c>
      <c r="N36" s="15" t="n">
        <f aca="false">'2-25'!N32+'2-26'!M36+'2-27'!M35+'2-28'!M36+'2-29'!M36+'2-30'!M38+'C.tgmures'!M36+'2-31'!M34+'2-32'!M36</f>
        <v>6292</v>
      </c>
      <c r="O36" s="15" t="n">
        <f aca="false">'2-25'!O32+'2-26'!N36+'2-27'!N35+'2-28'!N36+'2-29'!N36+'2-30'!N38+'C.tgmures'!N36+'2-31'!N34+'2-32'!N36</f>
        <v>1107200</v>
      </c>
      <c r="P36" s="15" t="n">
        <f aca="false">'2-25'!P32+'2-26'!O36+'2-27'!O35+'2-28'!O36+'2-29'!O36+'2-30'!O38+'C.tgmures'!O36+'2-31'!O34+'2-32'!O36</f>
        <v>71660</v>
      </c>
      <c r="Q36" s="15" t="n">
        <f aca="false">'2-25'!Q32+'2-26'!P36+'2-27'!P35+'2-28'!P36+'2-29'!P36+'2-30'!P38+'C.tgmures'!P36+'2-31'!P34+'2-32'!P36</f>
        <v>117886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f aca="false">'2-25'!C33</f>
        <v>41498</v>
      </c>
      <c r="D37" s="15" t="n">
        <f aca="false">'2-25'!D33+'2-26'!C37+'2-27'!C36+'2-28'!C37+'2-29'!C37+'2-30'!C39+'C.tgmures'!C37+'2-31'!C35+'2-32'!C37</f>
        <v>1773022</v>
      </c>
      <c r="E37" s="15" t="n">
        <f aca="false">'2-25'!E33+'2-26'!D37+'2-27'!D36+'2-28'!D37+'2-29'!D37+'2-30'!D39+'C.tgmures'!D37+'2-31'!D35+'2-32'!D37</f>
        <v>0</v>
      </c>
      <c r="F37" s="15" t="n">
        <f aca="false">'2-25'!F33+'2-26'!E37+'2-27'!E36+'2-28'!E37+'2-29'!E37+'2-30'!E39+'C.tgmures'!E37+'2-31'!E35+'2-32'!E37</f>
        <v>1773020</v>
      </c>
      <c r="G37" s="15" t="n">
        <f aca="false">'2-25'!G33+'2-26'!F37+'2-27'!F36+'2-28'!F37+'2-29'!F37+'2-30'!F39+'C.tgmures'!F37+'2-31'!F35+'2-32'!F37</f>
        <v>0</v>
      </c>
      <c r="H37" s="15" t="n">
        <f aca="false">'2-25'!H33+'2-26'!G37+'2-27'!G36+'2-28'!G37+'2-29'!G37+'2-30'!G39+'C.tgmures'!G37+'2-31'!G35+'2-32'!G37</f>
        <v>1773020</v>
      </c>
      <c r="I37" s="15" t="n">
        <f aca="false">'2-25'!I33+'2-26'!H37+'2-27'!H36+'2-28'!H37+'2-29'!H37+'2-30'!H39+'C.tgmures'!H37+'2-31'!H35+'2-32'!H37</f>
        <v>-115235</v>
      </c>
      <c r="J37" s="15" t="n">
        <f aca="false">'2-25'!J33+'2-26'!I37+'2-27'!I36+'2-28'!I37+'2-29'!I37+'2-30'!I39+'C.tgmures'!I37+'2-31'!I35+'2-32'!I37</f>
        <v>1657785</v>
      </c>
      <c r="K37" s="15" t="n">
        <f aca="false">'2-25'!K33+'2-26'!J37+'2-27'!J36+'2-28'!J37+'2-29'!J37+'2-30'!J39+'C.tgmures'!J37+'2-31'!J35+'2-32'!J37</f>
        <v>165778</v>
      </c>
      <c r="L37" s="15" t="n">
        <f aca="false">'2-25'!L33+'2-26'!K37+'2-27'!K36+'2-28'!K37+'2-29'!K37+'2-30'!K39+'C.tgmures'!K37+'2-31'!K35+'2-32'!K37</f>
        <v>4500</v>
      </c>
      <c r="M37" s="15" t="n">
        <f aca="false">'2-25'!M33+'2-26'!L37+'2-27'!L36+'2-28'!L37+'2-29'!L37+'2-30'!L39+'C.tgmures'!L37+'2-31'!L35+'2-32'!L37</f>
        <v>170278</v>
      </c>
      <c r="N37" s="15" t="n">
        <f aca="false">'2-25'!N33+'2-26'!M37+'2-27'!M36+'2-28'!M37+'2-29'!M37+'2-30'!M39+'C.tgmures'!M37+'2-31'!M35+'2-32'!M37</f>
        <v>1285</v>
      </c>
      <c r="O37" s="15" t="n">
        <f aca="false">'2-25'!O33+'2-26'!N37+'2-27'!N36+'2-28'!N37+'2-29'!N37+'2-30'!N39+'C.tgmures'!N37+'2-31'!N35+'2-32'!N37</f>
        <v>171563</v>
      </c>
      <c r="P37" s="15" t="n">
        <f aca="false">'2-25'!P33+'2-26'!O37+'2-27'!O36+'2-28'!O37+'2-29'!O37+'2-30'!O39+'C.tgmures'!O37+'2-31'!O35+'2-32'!O37</f>
        <v>3356</v>
      </c>
      <c r="Q37" s="15" t="n">
        <f aca="false">'2-25'!Q33+'2-26'!P37+'2-27'!P36+'2-28'!P37+'2-29'!P37+'2-30'!P39+'C.tgmures'!P37+'2-31'!P35+'2-32'!P37</f>
        <v>174919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f aca="false">'2-25'!C34</f>
        <v>157168</v>
      </c>
      <c r="D38" s="15" t="n">
        <f aca="false">'2-25'!D34+'2-26'!C38+'2-27'!C37+'2-28'!C38+'2-29'!C38+'2-30'!C40+'C.tgmures'!C38+'2-31'!C36+'2-32'!C38</f>
        <v>3976050</v>
      </c>
      <c r="E38" s="15" t="n">
        <f aca="false">'2-25'!E34+'2-26'!D38+'2-27'!D37+'2-28'!D38+'2-29'!D38+'2-30'!D40+'C.tgmures'!D38+'2-31'!D36+'2-32'!D38</f>
        <v>0</v>
      </c>
      <c r="F38" s="15" t="n">
        <f aca="false">'2-25'!F34+'2-26'!E38+'2-27'!E37+'2-28'!E38+'2-29'!E38+'2-30'!E40+'C.tgmures'!E38+'2-31'!E36+'2-32'!E38</f>
        <v>3976050</v>
      </c>
      <c r="G38" s="15" t="n">
        <f aca="false">'2-25'!G34+'2-26'!F38+'2-27'!F37+'2-28'!F38+'2-29'!F38+'2-30'!F40+'C.tgmures'!F38+'2-31'!F36+'2-32'!F38</f>
        <v>0</v>
      </c>
      <c r="H38" s="15" t="n">
        <f aca="false">'2-25'!H34+'2-26'!G38+'2-27'!G37+'2-28'!G38+'2-29'!G38+'2-30'!G40+'C.tgmures'!G38+'2-31'!G36+'2-32'!G38</f>
        <v>3976050</v>
      </c>
      <c r="I38" s="15" t="n">
        <f aca="false">'2-25'!I34+'2-26'!H38+'2-27'!H37+'2-28'!H38+'2-29'!H38+'2-30'!H40+'C.tgmures'!H38+'2-31'!H36+'2-32'!H38</f>
        <v>-274881</v>
      </c>
      <c r="J38" s="15" t="n">
        <f aca="false">'2-25'!J34+'2-26'!I38+'2-27'!I37+'2-28'!I38+'2-29'!I38+'2-30'!I40+'C.tgmures'!I38+'2-31'!I36+'2-32'!I38</f>
        <v>3701169</v>
      </c>
      <c r="K38" s="15" t="n">
        <f aca="false">'2-25'!K34+'2-26'!J38+'2-27'!J37+'2-28'!J38+'2-29'!J38+'2-30'!J40+'C.tgmures'!J38+'2-31'!J36+'2-32'!J38</f>
        <v>370117</v>
      </c>
      <c r="L38" s="15" t="n">
        <f aca="false">'2-25'!L34+'2-26'!K38+'2-27'!K37+'2-28'!K38+'2-29'!K38+'2-30'!K40+'C.tgmures'!K38+'2-31'!K36+'2-32'!K38</f>
        <v>15500</v>
      </c>
      <c r="M38" s="15" t="n">
        <f aca="false">'2-25'!M34+'2-26'!L38+'2-27'!L37+'2-28'!L38+'2-29'!L38+'2-30'!L40+'C.tgmures'!L38+'2-31'!L36+'2-32'!L38</f>
        <v>385617</v>
      </c>
      <c r="N38" s="15" t="n">
        <f aca="false">'2-25'!N34+'2-26'!M38+'2-27'!M37+'2-28'!M38+'2-29'!M38+'2-30'!M40+'C.tgmures'!M38+'2-31'!M36+'2-32'!M38</f>
        <v>2332</v>
      </c>
      <c r="O38" s="15" t="n">
        <f aca="false">'2-25'!O34+'2-26'!N38+'2-27'!N37+'2-28'!N38+'2-29'!N38+'2-30'!N40+'C.tgmures'!N38+'2-31'!N36+'2-32'!N38</f>
        <v>387949</v>
      </c>
      <c r="P38" s="15" t="n">
        <f aca="false">'2-25'!P34+'2-26'!O38+'2-27'!O37+'2-28'!O38+'2-29'!O38+'2-30'!O40+'C.tgmures'!O38+'2-31'!O36+'2-32'!O38</f>
        <v>12691</v>
      </c>
      <c r="Q38" s="15" t="n">
        <f aca="false">'2-25'!Q34+'2-26'!P38+'2-27'!P37+'2-28'!P38+'2-29'!P38+'2-30'!P40+'C.tgmures'!P38+'2-31'!P36+'2-32'!P38</f>
        <v>40064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31497</v>
      </c>
      <c r="D39" s="15" t="n">
        <f aca="false">'2-25'!D35+'2-26'!C39+'2-27'!C38+'2-28'!C39+'2-29'!C39+'2-30'!C41+'C.tgmures'!C39+'2-31'!C37+'2-32'!C39</f>
        <v>141985</v>
      </c>
      <c r="E39" s="15" t="n">
        <f aca="false">'2-25'!E35+'2-26'!D39+'2-27'!D38+'2-28'!D39+'2-29'!D39+'2-30'!D41+'C.tgmures'!D39+'2-31'!D37+'2-32'!D39</f>
        <v>0</v>
      </c>
      <c r="F39" s="15" t="n">
        <f aca="false">'2-25'!F35+'2-26'!E39+'2-27'!E38+'2-28'!E39+'2-29'!E39+'2-30'!E41+'C.tgmures'!E39+'2-31'!E37+'2-32'!E39</f>
        <v>141985</v>
      </c>
      <c r="G39" s="15" t="n">
        <f aca="false">'2-25'!G35+'2-26'!F39+'2-27'!F38+'2-28'!F39+'2-29'!F39+'2-30'!F41+'C.tgmures'!F39+'2-31'!F37+'2-32'!F39</f>
        <v>0</v>
      </c>
      <c r="H39" s="15" t="n">
        <f aca="false">'2-25'!H35+'2-26'!G39+'2-27'!G38+'2-28'!G39+'2-29'!G39+'2-30'!G41+'C.tgmures'!G39+'2-31'!G37+'2-32'!G39</f>
        <v>141985</v>
      </c>
      <c r="I39" s="15" t="n">
        <f aca="false">'2-25'!I35+'2-26'!H39+'2-27'!H38+'2-28'!H39+'2-29'!H39+'2-30'!H41+'C.tgmures'!H39+'2-31'!H37+'2-32'!H39</f>
        <v>-5250</v>
      </c>
      <c r="J39" s="15" t="n">
        <f aca="false">'2-25'!J35+'2-26'!I39+'2-27'!I38+'2-28'!I39+'2-29'!I39+'2-30'!I41+'C.tgmures'!I39+'2-31'!I37+'2-32'!I39</f>
        <v>136735</v>
      </c>
      <c r="K39" s="15" t="n">
        <f aca="false">'2-25'!K35+'2-26'!J39+'2-27'!J38+'2-28'!J39+'2-29'!J39+'2-30'!J41+'C.tgmures'!J39+'2-31'!J37+'2-32'!J39</f>
        <v>13674</v>
      </c>
      <c r="L39" s="15" t="n">
        <f aca="false">'2-25'!L35+'2-26'!K39+'2-27'!K38+'2-28'!K39+'2-29'!K39+'2-30'!K41+'C.tgmures'!K39+'2-31'!K37+'2-32'!K39</f>
        <v>0</v>
      </c>
      <c r="M39" s="15" t="n">
        <f aca="false">'2-25'!M35+'2-26'!L39+'2-27'!L38+'2-28'!L39+'2-29'!L39+'2-30'!L41+'C.tgmures'!L39+'2-31'!L37+'2-32'!L39</f>
        <v>13674</v>
      </c>
      <c r="N39" s="15" t="n">
        <f aca="false">'2-25'!N35+'2-26'!M39+'2-27'!M38+'2-28'!M39+'2-29'!M39+'2-30'!M41+'C.tgmures'!M39+'2-31'!M37+'2-32'!M39</f>
        <v>0</v>
      </c>
      <c r="O39" s="15" t="n">
        <f aca="false">'2-25'!O35+'2-26'!N39+'2-27'!N38+'2-28'!N39+'2-29'!N39+'2-30'!N41+'C.tgmures'!N39+'2-31'!N37+'2-32'!N39</f>
        <v>13674</v>
      </c>
      <c r="P39" s="15" t="n">
        <f aca="false">'2-25'!P35+'2-26'!O39+'2-27'!O38+'2-28'!O39+'2-29'!O39+'2-30'!O41+'C.tgmures'!O39+'2-31'!O37+'2-32'!O39</f>
        <v>-2847</v>
      </c>
      <c r="Q39" s="15" t="n">
        <f aca="false">'2-25'!Q35+'2-26'!P39+'2-27'!P38+'2-28'!P39+'2-29'!P39+'2-30'!P41+'C.tgmures'!P39+'2-31'!P37+'2-32'!P39</f>
        <v>10827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f aca="false">'2-25'!C36</f>
        <v>31497</v>
      </c>
      <c r="D40" s="15" t="n">
        <f aca="false">'2-25'!D36+'2-26'!C40+'2-27'!C39+'2-28'!C40+'2-29'!C40+'2-30'!C42+'C.tgmures'!C40+'2-31'!C38+'2-32'!C40</f>
        <v>141985</v>
      </c>
      <c r="E40" s="15" t="n">
        <f aca="false">'2-25'!E36+'2-26'!D40+'2-27'!D39+'2-28'!D40+'2-29'!D40+'2-30'!D42+'C.tgmures'!D40+'2-31'!D38+'2-32'!D40</f>
        <v>0</v>
      </c>
      <c r="F40" s="15" t="n">
        <f aca="false">'2-25'!F36+'2-26'!E40+'2-27'!E39+'2-28'!E40+'2-29'!E40+'2-30'!E42+'C.tgmures'!E40+'2-31'!E38+'2-32'!E40</f>
        <v>141985</v>
      </c>
      <c r="G40" s="15" t="n">
        <f aca="false">'2-25'!G36+'2-26'!F40+'2-27'!F39+'2-28'!F40+'2-29'!F40+'2-30'!F42+'C.tgmures'!F40+'2-31'!F38+'2-32'!F40</f>
        <v>0</v>
      </c>
      <c r="H40" s="15" t="n">
        <f aca="false">'2-25'!H36+'2-26'!G40+'2-27'!G39+'2-28'!G40+'2-29'!G40+'2-30'!G42+'C.tgmures'!G40+'2-31'!G38+'2-32'!G40</f>
        <v>141985</v>
      </c>
      <c r="I40" s="15" t="n">
        <f aca="false">'2-25'!I36+'2-26'!H40+'2-27'!H39+'2-28'!H40+'2-29'!H40+'2-30'!H42+'C.tgmures'!H40+'2-31'!H38+'2-32'!H40</f>
        <v>-5250</v>
      </c>
      <c r="J40" s="15" t="n">
        <f aca="false">'2-25'!J36+'2-26'!I40+'2-27'!I39+'2-28'!I40+'2-29'!I40+'2-30'!I42+'C.tgmures'!I40+'2-31'!I38+'2-32'!I40</f>
        <v>136735</v>
      </c>
      <c r="K40" s="15" t="n">
        <f aca="false">'2-25'!K36+'2-26'!J40+'2-27'!J39+'2-28'!J40+'2-29'!J40+'2-30'!J42+'C.tgmures'!J40+'2-31'!J38+'2-32'!J40</f>
        <v>13674</v>
      </c>
      <c r="L40" s="15" t="n">
        <f aca="false">'2-25'!L36+'2-26'!K40+'2-27'!K39+'2-28'!K40+'2-29'!K40+'2-30'!K42+'C.tgmures'!K40+'2-31'!K38+'2-32'!K40</f>
        <v>0</v>
      </c>
      <c r="M40" s="15" t="n">
        <f aca="false">'2-25'!M36+'2-26'!L40+'2-27'!L39+'2-28'!L40+'2-29'!L40+'2-30'!L42+'C.tgmures'!L40+'2-31'!L38+'2-32'!L40</f>
        <v>13674</v>
      </c>
      <c r="N40" s="15" t="n">
        <f aca="false">'2-25'!N36+'2-26'!M40+'2-27'!M39+'2-28'!M40+'2-29'!M40+'2-30'!M42+'C.tgmures'!M40+'2-31'!M38+'2-32'!M40</f>
        <v>0</v>
      </c>
      <c r="O40" s="15" t="n">
        <f aca="false">'2-25'!O36+'2-26'!N40+'2-27'!N39+'2-28'!N40+'2-29'!N40+'2-30'!N42+'C.tgmures'!N40+'2-31'!N38+'2-32'!N40</f>
        <v>13674</v>
      </c>
      <c r="P40" s="15" t="n">
        <f aca="false">'2-25'!P36+'2-26'!O40+'2-27'!O39+'2-28'!O40+'2-29'!O40+'2-30'!O42+'C.tgmures'!O40+'2-31'!O38+'2-32'!O40</f>
        <v>-3427</v>
      </c>
      <c r="Q40" s="15" t="n">
        <f aca="false">'2-25'!Q36+'2-26'!P40+'2-27'!P39+'2-28'!P40+'2-29'!P40+'2-30'!P42+'C.tgmures'!P40+'2-31'!P38+'2-32'!P40</f>
        <v>10247</v>
      </c>
    </row>
    <row r="41" customFormat="false" ht="12.75" hidden="fals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 t="n">
        <f aca="false">'2-25'!I37+'2-26'!H41+'2-27'!H40+'2-28'!H41+'2-29'!H41+'2-30'!H43+'C.tgmures'!H41+'2-31'!H39+'2-32'!H41</f>
        <v>0</v>
      </c>
      <c r="J41" s="15"/>
      <c r="K41" s="15"/>
      <c r="L41" s="15"/>
      <c r="M41" s="15"/>
      <c r="N41" s="15"/>
      <c r="O41" s="15" t="n">
        <f aca="false">'2-25'!O37+'2-26'!N41+'2-27'!N40+'2-28'!N41+'2-29'!N41+'2-30'!N43+'C.tgmures'!N41+'2-31'!N39+'2-32'!N41</f>
        <v>0</v>
      </c>
      <c r="P41" s="15" t="n">
        <f aca="false">'2-25'!P37+'2-26'!O41+'2-27'!O40+'2-28'!O41+'2-29'!O41+'2-30'!O43+'C.tgmures'!O41+'2-31'!O39+'2-32'!O41</f>
        <v>580</v>
      </c>
      <c r="Q41" s="15" t="n">
        <f aca="false">'2-25'!Q37+'2-26'!P41+'2-27'!P40+'2-28'!P41+'2-29'!P41+'2-30'!P43+'C.tgmures'!P41+'2-31'!P39+'2-32'!P41</f>
        <v>580</v>
      </c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f aca="false">'2-25'!C38</f>
        <v>3806</v>
      </c>
      <c r="D42" s="15" t="n">
        <f aca="false">'2-25'!D38+'2-26'!C42+'2-27'!C41+'2-28'!C42+'2-29'!C42+'2-30'!C44+'C.tgmures'!C42+'2-31'!C40+'2-32'!C42</f>
        <v>199830</v>
      </c>
      <c r="E42" s="15" t="n">
        <f aca="false">'2-25'!E38+'2-26'!D42+'2-27'!D41+'2-28'!D42+'2-29'!D42+'2-30'!D44+'C.tgmures'!D42+'2-31'!D40+'2-32'!D42</f>
        <v>0</v>
      </c>
      <c r="F42" s="15" t="n">
        <f aca="false">'2-25'!F38+'2-26'!E42+'2-27'!E41+'2-28'!E42+'2-29'!E42+'2-30'!E44+'C.tgmures'!E42+'2-31'!E40+'2-32'!E42</f>
        <v>199830</v>
      </c>
      <c r="G42" s="15" t="n">
        <f aca="false">'2-25'!G38+'2-26'!F42+'2-27'!F41+'2-28'!F42+'2-29'!F42+'2-30'!F44+'C.tgmures'!F42+'2-31'!F40+'2-32'!F42</f>
        <v>0</v>
      </c>
      <c r="H42" s="15" t="n">
        <f aca="false">'2-25'!H38+'2-26'!G42+'2-27'!G41+'2-28'!G42+'2-29'!G42+'2-30'!G44+'C.tgmures'!G42+'2-31'!G40+'2-32'!G42</f>
        <v>199830</v>
      </c>
      <c r="I42" s="15" t="n">
        <f aca="false">'2-25'!I38+'2-26'!H42+'2-27'!H41+'2-28'!H42+'2-29'!H42+'2-30'!H44+'C.tgmures'!H42+'2-31'!H40+'2-32'!H42</f>
        <v>11044</v>
      </c>
      <c r="J42" s="15" t="n">
        <f aca="false">'2-25'!J38+'2-26'!I42+'2-27'!I41+'2-28'!I42+'2-29'!I42+'2-30'!I44+'C.tgmures'!I42+'2-31'!I40+'2-32'!I42</f>
        <v>210874</v>
      </c>
      <c r="K42" s="15" t="n">
        <f aca="false">'2-25'!K38+'2-26'!J42+'2-27'!J41+'2-28'!J42+'2-29'!J42+'2-30'!J44+'C.tgmures'!J42+'2-31'!J40+'2-32'!J42</f>
        <v>21088</v>
      </c>
      <c r="L42" s="15" t="n">
        <f aca="false">'2-25'!L38+'2-26'!K42+'2-27'!K41+'2-28'!K42+'2-29'!K42+'2-30'!K44+'C.tgmures'!K42+'2-31'!K40+'2-32'!K42</f>
        <v>2000</v>
      </c>
      <c r="M42" s="15" t="n">
        <f aca="false">'2-25'!M38+'2-26'!L42+'2-27'!L41+'2-28'!L42+'2-29'!L42+'2-30'!L44+'C.tgmures'!L42+'2-31'!L40+'2-32'!L42</f>
        <v>23088</v>
      </c>
      <c r="N42" s="15" t="n">
        <f aca="false">'2-25'!N38+'2-26'!M42+'2-27'!M41+'2-28'!M42+'2-29'!M42+'2-30'!M44+'C.tgmures'!M42+'2-31'!M40+'2-32'!M42</f>
        <v>26</v>
      </c>
      <c r="O42" s="15" t="n">
        <f aca="false">'2-25'!O38+'2-26'!N42+'2-27'!N41+'2-28'!N42+'2-29'!N42+'2-30'!N44+'C.tgmures'!N42+'2-31'!N40+'2-32'!N42</f>
        <v>23114</v>
      </c>
      <c r="P42" s="15" t="n">
        <f aca="false">'2-25'!P38+'2-26'!O42+'2-27'!O41+'2-28'!O42+'2-29'!O42+'2-30'!O44+'C.tgmures'!O42+'2-31'!O40+'2-32'!O42</f>
        <v>396</v>
      </c>
      <c r="Q42" s="15" t="n">
        <f aca="false">'2-25'!Q38+'2-26'!P42+'2-27'!P41+'2-28'!P42+'2-29'!P42+'2-30'!P44+'C.tgmures'!P42+'2-31'!P40+'2-32'!P42</f>
        <v>2351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33418147</v>
      </c>
      <c r="D43" s="15" t="n">
        <f aca="false">SUM(D44,D50,D53,D56,D64,D65,D69,D70,D71,D72)</f>
        <v>92905541</v>
      </c>
      <c r="E43" s="15" t="n">
        <f aca="false">SUM(E44,E50,E53,E56,E64,E65,E69,E70,E71,E72)</f>
        <v>0</v>
      </c>
      <c r="F43" s="15" t="n">
        <f aca="false">SUM(F44,F50,F53,F56,F64,F65,F69,F70,F71,F72)</f>
        <v>92905541</v>
      </c>
      <c r="G43" s="15" t="n">
        <f aca="false">SUM(G44,G50,G53,G56,G64,G65,G69,G70,G71,G72)</f>
        <v>0</v>
      </c>
      <c r="H43" s="15" t="n">
        <f aca="false">SUM(H44,H50,H53,H56,H64,H65,H69,H70,H71,H72)</f>
        <v>92905541</v>
      </c>
      <c r="I43" s="15" t="n">
        <f aca="false">SUM(I44,I50,I53,I56,I64,I65,I69,I70,I71,I72)</f>
        <v>-4120886</v>
      </c>
      <c r="J43" s="15" t="n">
        <f aca="false">SUM(J44,J50,J53,J56,J64,J65,J69,J70,J71,J72)</f>
        <v>88784655</v>
      </c>
      <c r="K43" s="15" t="n">
        <f aca="false">SUM(K44,K50,K53,K56,K64,K65,K69,K70,K71,K72)</f>
        <v>8878465</v>
      </c>
      <c r="L43" s="15" t="n">
        <f aca="false">SUM(L44,L50,L53,L56,L64,L65,L69,L70,L71,L72)</f>
        <v>0</v>
      </c>
      <c r="M43" s="15" t="n">
        <f aca="false">SUM(M44,M50,M53,M56,M64,M65,M69,M70,M71,M72)</f>
        <v>8878465</v>
      </c>
      <c r="N43" s="15" t="n">
        <f aca="false">SUM(N44,N50,N53,N56,N64,N65,N69,N70,N71,N72)</f>
        <v>43654</v>
      </c>
      <c r="O43" s="15" t="n">
        <f aca="false">SUM(O44,O50,O53,O56,O64,O65,O69,O70,O71,O72)</f>
        <v>8922119</v>
      </c>
      <c r="P43" s="15" t="n">
        <f aca="false">SUM(P44,P50,P53,P56,P64,P65,P69,P70,P71,P72)</f>
        <v>-114946</v>
      </c>
      <c r="Q43" s="15" t="n">
        <f aca="false">SUM(Q44,Q50,Q53,Q56,Q64,Q65,Q69,Q70,Q71,Q72)</f>
        <v>8807173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 t="n">
        <f aca="false">SUM(C45:C49)</f>
        <v>29665669</v>
      </c>
      <c r="D44" s="15" t="n">
        <f aca="false">SUM(D45:D49)</f>
        <v>31540000</v>
      </c>
      <c r="E44" s="15" t="n">
        <f aca="false">SUM(E45:E49)</f>
        <v>0</v>
      </c>
      <c r="F44" s="15" t="n">
        <f aca="false">SUM(F45:F49)</f>
        <v>31540000</v>
      </c>
      <c r="G44" s="15" t="n">
        <f aca="false">SUM(G45:G49)</f>
        <v>0</v>
      </c>
      <c r="H44" s="15" t="n">
        <f aca="false">SUM(H45:H49)</f>
        <v>31540000</v>
      </c>
      <c r="I44" s="15" t="n">
        <f aca="false">SUM(I45:I49)</f>
        <v>10000</v>
      </c>
      <c r="J44" s="15" t="n">
        <f aca="false">SUM(J45:J49)</f>
        <v>31550000</v>
      </c>
      <c r="K44" s="15" t="n">
        <f aca="false">SUM(K45:K49)</f>
        <v>3155000</v>
      </c>
      <c r="L44" s="15" t="n">
        <f aca="false">SUM(L45:L49)</f>
        <v>0</v>
      </c>
      <c r="M44" s="15" t="n">
        <f aca="false">SUM(M45:M49)</f>
        <v>3155000</v>
      </c>
      <c r="N44" s="15" t="n">
        <f aca="false">SUM(N45:N49)</f>
        <v>0</v>
      </c>
      <c r="O44" s="15" t="n">
        <f aca="false">SUM(O45:O49)</f>
        <v>3155000</v>
      </c>
      <c r="P44" s="15" t="n">
        <f aca="false">SUM(P45:P49)</f>
        <v>2753</v>
      </c>
      <c r="Q44" s="15" t="n">
        <f aca="false">SUM(Q45:Q49)</f>
        <v>3157753</v>
      </c>
    </row>
    <row r="45" customFormat="false" ht="12.75" hidden="false" customHeight="false" outlineLevel="0" collapsed="false">
      <c r="A45" s="13" t="s">
        <v>70</v>
      </c>
      <c r="B45" s="14" t="s">
        <v>71</v>
      </c>
      <c r="C45" s="15" t="n">
        <f aca="false">'2-25'!C41</f>
        <v>4100000</v>
      </c>
      <c r="D45" s="15" t="n">
        <f aca="false">'2-25'!D41+'2-26'!C45+'2-27'!C44+'2-28'!C45+'2-29'!C45+'2-30'!C47+'C.tgmures'!C45+'2-31'!C43+'2-32'!C45</f>
        <v>4250000</v>
      </c>
      <c r="E45" s="15" t="n">
        <f aca="false">'2-25'!E41+'2-26'!D45+'2-27'!D44+'2-28'!D45+'2-29'!D45+'2-30'!D47+'C.tgmures'!D45+'2-31'!D43+'2-32'!D45</f>
        <v>0</v>
      </c>
      <c r="F45" s="15" t="n">
        <f aca="false">'2-25'!F41+'2-26'!E45+'2-27'!E44+'2-28'!E45+'2-29'!E45+'2-30'!E47+'C.tgmures'!E45+'2-31'!E43+'2-32'!E45</f>
        <v>4250000</v>
      </c>
      <c r="G45" s="15" t="n">
        <f aca="false">'2-25'!G41+'2-26'!F45+'2-27'!F44+'2-28'!F45+'2-29'!F45+'2-30'!F47+'C.tgmures'!F45+'2-31'!F43+'2-32'!F45</f>
        <v>0</v>
      </c>
      <c r="H45" s="15" t="n">
        <f aca="false">'2-25'!H41+'2-26'!G45+'2-27'!G44+'2-28'!G45+'2-29'!G45+'2-30'!G47+'C.tgmures'!G45+'2-31'!G43+'2-32'!G45</f>
        <v>4250000</v>
      </c>
      <c r="I45" s="15" t="n">
        <f aca="false">'2-25'!I41+'2-26'!H45+'2-27'!H44+'2-28'!H45+'2-29'!H45+'2-30'!H47+'C.tgmures'!H45+'2-31'!H43+'2-32'!H45</f>
        <v>0</v>
      </c>
      <c r="J45" s="15" t="n">
        <f aca="false">'2-25'!J41+'2-26'!I45+'2-27'!I44+'2-28'!I45+'2-29'!I45+'2-30'!I47+'C.tgmures'!I45+'2-31'!I43+'2-32'!I45</f>
        <v>4250000</v>
      </c>
      <c r="K45" s="15" t="n">
        <f aca="false">'2-25'!K41+'2-26'!J45+'2-27'!J44+'2-28'!J45+'2-29'!J45+'2-30'!J47+'C.tgmures'!J45+'2-31'!J43+'2-32'!J45</f>
        <v>425000</v>
      </c>
      <c r="L45" s="15" t="n">
        <f aca="false">'2-25'!L41+'2-26'!K45+'2-27'!K44+'2-28'!K45+'2-29'!K45+'2-30'!K47+'C.tgmures'!K45+'2-31'!K43+'2-32'!K45</f>
        <v>0</v>
      </c>
      <c r="M45" s="15" t="n">
        <f aca="false">'2-25'!M41+'2-26'!L45+'2-27'!L44+'2-28'!L45+'2-29'!L45+'2-30'!L47+'C.tgmures'!L45+'2-31'!L43+'2-32'!L45</f>
        <v>425000</v>
      </c>
      <c r="N45" s="15" t="n">
        <f aca="false">'2-25'!N41+'2-26'!M45+'2-27'!M44+'2-28'!M45+'2-29'!M45+'2-30'!M47+'C.tgmures'!M45+'2-31'!M43+'2-32'!M45</f>
        <v>0</v>
      </c>
      <c r="O45" s="15" t="n">
        <f aca="false">'2-25'!O41+'2-26'!N45+'2-27'!N44+'2-28'!N45+'2-29'!N45+'2-30'!N47+'C.tgmures'!N45+'2-31'!N43+'2-32'!N45</f>
        <v>425000</v>
      </c>
      <c r="P45" s="15" t="n">
        <f aca="false">'2-25'!P41+'2-26'!O45+'2-27'!O44+'2-28'!O45+'2-29'!O45+'2-30'!O47+'C.tgmures'!O45+'2-31'!O43+'2-32'!O45</f>
        <v>0</v>
      </c>
      <c r="Q45" s="15" t="n">
        <f aca="false">'2-25'!Q41+'2-26'!P45+'2-27'!P44+'2-28'!P45+'2-29'!P45+'2-30'!P47+'C.tgmures'!P45+'2-31'!P43+'2-32'!P45</f>
        <v>425000</v>
      </c>
    </row>
    <row r="46" customFormat="false" ht="25.5" hidden="false" customHeight="false" outlineLevel="0" collapsed="false">
      <c r="A46" s="16" t="s">
        <v>72</v>
      </c>
      <c r="B46" s="14" t="s">
        <v>73</v>
      </c>
      <c r="C46" s="15" t="n">
        <f aca="false">'2-25'!C42</f>
        <v>7062132</v>
      </c>
      <c r="D46" s="15" t="n">
        <f aca="false">'2-25'!D42+'2-26'!C46+'2-27'!C45+'2-28'!C46+'2-29'!C46+'2-30'!C48+'C.tgmures'!C46+'2-31'!C44+'2-32'!C46</f>
        <v>6500000</v>
      </c>
      <c r="E46" s="15" t="n">
        <f aca="false">'2-25'!E42+'2-26'!D46+'2-27'!D45+'2-28'!D46+'2-29'!D46+'2-30'!D48+'C.tgmures'!D46+'2-31'!D44+'2-32'!D46</f>
        <v>0</v>
      </c>
      <c r="F46" s="15" t="n">
        <f aca="false">'2-25'!F42+'2-26'!E46+'2-27'!E45+'2-28'!E46+'2-29'!E46+'2-30'!E48+'C.tgmures'!E46+'2-31'!E44+'2-32'!E46</f>
        <v>6500000</v>
      </c>
      <c r="G46" s="15" t="n">
        <f aca="false">'2-25'!G42+'2-26'!F46+'2-27'!F45+'2-28'!F46+'2-29'!F46+'2-30'!F48+'C.tgmures'!F46+'2-31'!F44+'2-32'!F46</f>
        <v>0</v>
      </c>
      <c r="H46" s="15" t="n">
        <f aca="false">'2-25'!H42+'2-26'!G46+'2-27'!G45+'2-28'!G46+'2-29'!G46+'2-30'!G48+'C.tgmures'!G46+'2-31'!G44+'2-32'!G46</f>
        <v>6500000</v>
      </c>
      <c r="I46" s="15" t="n">
        <f aca="false">'2-25'!I42+'2-26'!H46+'2-27'!H45+'2-28'!H46+'2-29'!H46+'2-30'!H48+'C.tgmures'!H46+'2-31'!H44+'2-32'!H46</f>
        <v>0</v>
      </c>
      <c r="J46" s="15" t="n">
        <f aca="false">'2-25'!J42+'2-26'!I46+'2-27'!I45+'2-28'!I46+'2-29'!I46+'2-30'!I48+'C.tgmures'!I46+'2-31'!I44+'2-32'!I46</f>
        <v>6500000</v>
      </c>
      <c r="K46" s="15" t="n">
        <f aca="false">'2-25'!K42+'2-26'!J46+'2-27'!J45+'2-28'!J46+'2-29'!J46+'2-30'!J48+'C.tgmures'!J46+'2-31'!J44+'2-32'!J46</f>
        <v>650000</v>
      </c>
      <c r="L46" s="15" t="n">
        <f aca="false">'2-25'!L42+'2-26'!K46+'2-27'!K45+'2-28'!K46+'2-29'!K46+'2-30'!K48+'C.tgmures'!K46+'2-31'!K44+'2-32'!K46</f>
        <v>0</v>
      </c>
      <c r="M46" s="15" t="n">
        <f aca="false">'2-25'!M42+'2-26'!L46+'2-27'!L45+'2-28'!L46+'2-29'!L46+'2-30'!L48+'C.tgmures'!L46+'2-31'!L44+'2-32'!L46</f>
        <v>650000</v>
      </c>
      <c r="N46" s="15" t="n">
        <f aca="false">'2-25'!N42+'2-26'!M46+'2-27'!M45+'2-28'!M46+'2-29'!M46+'2-30'!M48+'C.tgmures'!M46+'2-31'!M44+'2-32'!M46</f>
        <v>0</v>
      </c>
      <c r="O46" s="15" t="n">
        <f aca="false">'2-25'!O42+'2-26'!N46+'2-27'!N45+'2-28'!N46+'2-29'!N46+'2-30'!N48+'C.tgmures'!N46+'2-31'!N44+'2-32'!N46</f>
        <v>650000</v>
      </c>
      <c r="P46" s="15" t="n">
        <f aca="false">'2-25'!P42+'2-26'!O46+'2-27'!O45+'2-28'!O46+'2-29'!O46+'2-30'!O48+'C.tgmures'!O46+'2-31'!O44+'2-32'!O46</f>
        <v>0</v>
      </c>
      <c r="Q46" s="15" t="n">
        <f aca="false">'2-25'!Q42+'2-26'!P46+'2-27'!P45+'2-28'!P46+'2-29'!P46+'2-30'!P48+'C.tgmures'!P46+'2-31'!P44+'2-32'!P46</f>
        <v>650000</v>
      </c>
    </row>
    <row r="47" customFormat="false" ht="25.5" hidden="false" customHeight="false" outlineLevel="0" collapsed="false">
      <c r="A47" s="16" t="s">
        <v>74</v>
      </c>
      <c r="B47" s="14" t="s">
        <v>75</v>
      </c>
      <c r="C47" s="15" t="n">
        <f aca="false">'2-25'!C43</f>
        <v>132500</v>
      </c>
      <c r="D47" s="15" t="n">
        <f aca="false">'2-25'!D43+'2-26'!C47+'2-27'!C46+'2-28'!C47+'2-29'!C47+'2-30'!C49+'C.tgmures'!C47+'2-31'!C45+'2-32'!C47</f>
        <v>350000</v>
      </c>
      <c r="E47" s="15" t="n">
        <f aca="false">'2-25'!E43+'2-26'!D47+'2-27'!D46+'2-28'!D47+'2-29'!D47+'2-30'!D49+'C.tgmures'!D47+'2-31'!D45+'2-32'!D47</f>
        <v>0</v>
      </c>
      <c r="F47" s="15" t="n">
        <f aca="false">'2-25'!F43+'2-26'!E47+'2-27'!E46+'2-28'!E47+'2-29'!E47+'2-30'!E49+'C.tgmures'!E47+'2-31'!E45+'2-32'!E47</f>
        <v>350000</v>
      </c>
      <c r="G47" s="15" t="n">
        <f aca="false">'2-25'!G43+'2-26'!F47+'2-27'!F46+'2-28'!F47+'2-29'!F47+'2-30'!F49+'C.tgmures'!F47+'2-31'!F45+'2-32'!F47</f>
        <v>0</v>
      </c>
      <c r="H47" s="15" t="n">
        <f aca="false">'2-25'!H43+'2-26'!G47+'2-27'!G46+'2-28'!G47+'2-29'!G47+'2-30'!G49+'C.tgmures'!G47+'2-31'!G45+'2-32'!G47</f>
        <v>350000</v>
      </c>
      <c r="I47" s="15" t="n">
        <f aca="false">'2-25'!I43+'2-26'!H47+'2-27'!H46+'2-28'!H47+'2-29'!H47+'2-30'!H49+'C.tgmures'!H47+'2-31'!H45+'2-32'!H47</f>
        <v>0</v>
      </c>
      <c r="J47" s="15" t="n">
        <f aca="false">'2-25'!J43+'2-26'!I47+'2-27'!I46+'2-28'!I47+'2-29'!I47+'2-30'!I49+'C.tgmures'!I47+'2-31'!I45+'2-32'!I47</f>
        <v>350000</v>
      </c>
      <c r="K47" s="15" t="n">
        <f aca="false">'2-25'!K43+'2-26'!J47+'2-27'!J46+'2-28'!J47+'2-29'!J47+'2-30'!J49+'C.tgmures'!J47+'2-31'!J45+'2-32'!J47</f>
        <v>35000</v>
      </c>
      <c r="L47" s="15" t="n">
        <f aca="false">'2-25'!L43+'2-26'!K47+'2-27'!K46+'2-28'!K47+'2-29'!K47+'2-30'!K49+'C.tgmures'!K47+'2-31'!K45+'2-32'!K47</f>
        <v>0</v>
      </c>
      <c r="M47" s="15" t="n">
        <f aca="false">'2-25'!M43+'2-26'!L47+'2-27'!L46+'2-28'!L47+'2-29'!L47+'2-30'!L49+'C.tgmures'!L47+'2-31'!L45+'2-32'!L47</f>
        <v>35000</v>
      </c>
      <c r="N47" s="15" t="n">
        <f aca="false">'2-25'!N43+'2-26'!M47+'2-27'!M46+'2-28'!M47+'2-29'!M47+'2-30'!M49+'C.tgmures'!M47+'2-31'!M45+'2-32'!M47</f>
        <v>0</v>
      </c>
      <c r="O47" s="15" t="n">
        <f aca="false">'2-25'!O43+'2-26'!N47+'2-27'!N46+'2-28'!N47+'2-29'!N47+'2-30'!N49+'C.tgmures'!N47+'2-31'!N45+'2-32'!N47</f>
        <v>35000</v>
      </c>
      <c r="P47" s="15" t="n">
        <f aca="false">'2-25'!P43+'2-26'!O47+'2-27'!O46+'2-28'!O47+'2-29'!O47+'2-30'!O49+'C.tgmures'!O47+'2-31'!O45+'2-32'!O47</f>
        <v>0</v>
      </c>
      <c r="Q47" s="15" t="n">
        <f aca="false">'2-25'!Q43+'2-26'!P47+'2-27'!P46+'2-28'!P47+'2-29'!P47+'2-30'!P49+'C.tgmures'!P47+'2-31'!P45+'2-32'!P47</f>
        <v>35000</v>
      </c>
    </row>
    <row r="48" customFormat="false" ht="12.75" hidden="false" customHeight="false" outlineLevel="0" collapsed="false">
      <c r="A48" s="13" t="s">
        <v>76</v>
      </c>
      <c r="B48" s="14" t="s">
        <v>77</v>
      </c>
      <c r="C48" s="15" t="n">
        <f aca="false">'2-25'!C44</f>
        <v>18265037</v>
      </c>
      <c r="D48" s="15" t="n">
        <f aca="false">'2-25'!D44+'2-26'!C48+'2-27'!C47+'2-28'!C48+'2-29'!C48+'2-30'!C50+'C.tgmures'!C48+'2-31'!C46+'2-32'!C48</f>
        <v>19990000</v>
      </c>
      <c r="E48" s="15" t="n">
        <f aca="false">'2-25'!E44+'2-26'!D48+'2-27'!D47+'2-28'!D48+'2-29'!D48+'2-30'!D50+'C.tgmures'!D48+'2-31'!D46+'2-32'!D48</f>
        <v>0</v>
      </c>
      <c r="F48" s="15" t="n">
        <f aca="false">'2-25'!F44+'2-26'!E48+'2-27'!E47+'2-28'!E48+'2-29'!E48+'2-30'!E50+'C.tgmures'!E48+'2-31'!E46+'2-32'!E48</f>
        <v>19990000</v>
      </c>
      <c r="G48" s="15" t="n">
        <f aca="false">'2-25'!G44+'2-26'!F48+'2-27'!F47+'2-28'!F48+'2-29'!F48+'2-30'!F50+'C.tgmures'!F48+'2-31'!F46+'2-32'!F48</f>
        <v>0</v>
      </c>
      <c r="H48" s="15" t="n">
        <f aca="false">'2-25'!H44+'2-26'!G48+'2-27'!G47+'2-28'!G48+'2-29'!G48+'2-30'!G50+'C.tgmures'!G48+'2-31'!G46+'2-32'!G48</f>
        <v>19990000</v>
      </c>
      <c r="I48" s="15" t="n">
        <f aca="false">'2-25'!I44+'2-26'!H48+'2-27'!H47+'2-28'!H48+'2-29'!H48+'2-30'!H50+'C.tgmures'!H48+'2-31'!H46+'2-32'!H48</f>
        <v>0</v>
      </c>
      <c r="J48" s="15" t="n">
        <f aca="false">'2-25'!J44+'2-26'!I48+'2-27'!I47+'2-28'!I48+'2-29'!I48+'2-30'!I50+'C.tgmures'!I48+'2-31'!I46+'2-32'!I48</f>
        <v>19990000</v>
      </c>
      <c r="K48" s="15" t="n">
        <f aca="false">'2-25'!K44+'2-26'!J48+'2-27'!J47+'2-28'!J48+'2-29'!J48+'2-30'!J50+'C.tgmures'!J48+'2-31'!J46+'2-32'!J48</f>
        <v>1999000</v>
      </c>
      <c r="L48" s="15" t="n">
        <f aca="false">'2-25'!L44+'2-26'!K48+'2-27'!K47+'2-28'!K48+'2-29'!K48+'2-30'!K50+'C.tgmures'!K48+'2-31'!K46+'2-32'!K48</f>
        <v>0</v>
      </c>
      <c r="M48" s="15" t="n">
        <f aca="false">'2-25'!M44+'2-26'!L48+'2-27'!L47+'2-28'!L48+'2-29'!L48+'2-30'!L50+'C.tgmures'!L48+'2-31'!L46+'2-32'!L48</f>
        <v>1999000</v>
      </c>
      <c r="N48" s="15" t="n">
        <f aca="false">'2-25'!N44+'2-26'!M48+'2-27'!M47+'2-28'!M48+'2-29'!M48+'2-30'!M50+'C.tgmures'!M48+'2-31'!M46+'2-32'!M48</f>
        <v>0</v>
      </c>
      <c r="O48" s="15" t="n">
        <f aca="false">'2-25'!O44+'2-26'!N48+'2-27'!N47+'2-28'!N48+'2-29'!N48+'2-30'!N50+'C.tgmures'!N48+'2-31'!N46+'2-32'!N48</f>
        <v>1999000</v>
      </c>
      <c r="P48" s="15" t="n">
        <f aca="false">'2-25'!P44+'2-26'!O48+'2-27'!O47+'2-28'!O48+'2-29'!O48+'2-30'!O50+'C.tgmures'!O48+'2-31'!O46+'2-32'!O48</f>
        <v>0</v>
      </c>
      <c r="Q48" s="15" t="n">
        <f aca="false">'2-25'!Q44+'2-26'!P48+'2-27'!P47+'2-28'!P48+'2-29'!P48+'2-30'!P50+'C.tgmures'!P48+'2-31'!P46+'2-32'!P48</f>
        <v>1999000</v>
      </c>
    </row>
    <row r="49" customFormat="false" ht="12.75" hidden="false" customHeight="false" outlineLevel="0" collapsed="false">
      <c r="A49" s="16" t="s">
        <v>78</v>
      </c>
      <c r="B49" s="14" t="s">
        <v>79</v>
      </c>
      <c r="C49" s="15" t="n">
        <f aca="false">'2-25'!C45</f>
        <v>106000</v>
      </c>
      <c r="D49" s="15" t="n">
        <f aca="false">'2-25'!D45+'2-26'!C49+'2-27'!C48+'2-28'!C49+'2-29'!C49+'2-30'!C51+'C.tgmures'!C49+'2-31'!C47+'2-32'!C49</f>
        <v>450000</v>
      </c>
      <c r="E49" s="15" t="n">
        <f aca="false">'2-25'!E45+'2-26'!D49+'2-27'!D48+'2-28'!D49+'2-29'!D49+'2-30'!D51+'C.tgmures'!D49+'2-31'!D47+'2-32'!D49</f>
        <v>0</v>
      </c>
      <c r="F49" s="15" t="n">
        <f aca="false">'2-25'!F45+'2-26'!E49+'2-27'!E48+'2-28'!E49+'2-29'!E49+'2-30'!E51+'C.tgmures'!E49+'2-31'!E47+'2-32'!E49</f>
        <v>450000</v>
      </c>
      <c r="G49" s="15" t="n">
        <f aca="false">'2-25'!G45+'2-26'!F49+'2-27'!F48+'2-28'!F49+'2-29'!F49+'2-30'!F51+'C.tgmures'!F49+'2-31'!F47+'2-32'!F49</f>
        <v>0</v>
      </c>
      <c r="H49" s="15" t="n">
        <f aca="false">'2-25'!H45+'2-26'!G49+'2-27'!G48+'2-28'!G49+'2-29'!G49+'2-30'!G51+'C.tgmures'!G49+'2-31'!G47+'2-32'!G49</f>
        <v>450000</v>
      </c>
      <c r="I49" s="15" t="n">
        <f aca="false">'2-25'!I45+'2-26'!H49+'2-27'!H48+'2-28'!H49+'2-29'!H49+'2-30'!H51+'C.tgmures'!H49+'2-31'!H47+'2-32'!H49</f>
        <v>10000</v>
      </c>
      <c r="J49" s="15" t="n">
        <f aca="false">'2-25'!J45+'2-26'!I49+'2-27'!I48+'2-28'!I49+'2-29'!I49+'2-30'!I51+'C.tgmures'!I49+'2-31'!I47+'2-32'!I49</f>
        <v>460000</v>
      </c>
      <c r="K49" s="15" t="n">
        <f aca="false">'2-25'!K45+'2-26'!J49+'2-27'!J48+'2-28'!J49+'2-29'!J49+'2-30'!J51+'C.tgmures'!J49+'2-31'!J47+'2-32'!J49</f>
        <v>46000</v>
      </c>
      <c r="L49" s="15" t="n">
        <f aca="false">'2-25'!L45+'2-26'!K49+'2-27'!K48+'2-28'!K49+'2-29'!K49+'2-30'!K51+'C.tgmures'!K49+'2-31'!K47+'2-32'!K49</f>
        <v>0</v>
      </c>
      <c r="M49" s="15" t="n">
        <f aca="false">'2-25'!M45+'2-26'!L49+'2-27'!L48+'2-28'!L49+'2-29'!L49+'2-30'!L51+'C.tgmures'!L49+'2-31'!L47+'2-32'!L49</f>
        <v>46000</v>
      </c>
      <c r="N49" s="15" t="n">
        <f aca="false">'2-25'!N45+'2-26'!M49+'2-27'!M48+'2-28'!M49+'2-29'!M49+'2-30'!M51+'C.tgmures'!M49+'2-31'!M47+'2-32'!M49</f>
        <v>0</v>
      </c>
      <c r="O49" s="15" t="n">
        <f aca="false">'2-25'!O45+'2-26'!N49+'2-27'!N48+'2-28'!N49+'2-29'!N49+'2-30'!N51+'C.tgmures'!N49+'2-31'!N47+'2-32'!N49</f>
        <v>46000</v>
      </c>
      <c r="P49" s="15" t="n">
        <f aca="false">'2-25'!P45+'2-26'!O49+'2-27'!O48+'2-28'!O49+'2-29'!O49+'2-30'!O51+'C.tgmures'!O49+'2-31'!O47+'2-32'!O49</f>
        <v>2753</v>
      </c>
      <c r="Q49" s="15" t="n">
        <f aca="false">'2-25'!Q45+'2-26'!P49+'2-27'!P48+'2-28'!P49+'2-29'!P49+'2-30'!P51+'C.tgmures'!P49+'2-31'!P47+'2-32'!P49</f>
        <v>48753</v>
      </c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v>0</v>
      </c>
      <c r="D50" s="15" t="n">
        <f aca="false">'2-25'!D46+'2-26'!C50+'2-27'!C49+'2-28'!C50+'2-29'!C50+'2-30'!C52+'C.tgmures'!C50+'2-31'!C48+'2-32'!C50</f>
        <v>26725543</v>
      </c>
      <c r="E50" s="15" t="n">
        <f aca="false">'2-25'!E46+'2-26'!D50+'2-27'!D49+'2-28'!D50+'2-29'!D50+'2-30'!D52+'C.tgmures'!D50+'2-31'!D48+'2-32'!D50</f>
        <v>0</v>
      </c>
      <c r="F50" s="15" t="n">
        <f aca="false">'2-25'!F46+'2-26'!E50+'2-27'!E49+'2-28'!E50+'2-29'!E50+'2-30'!E52+'C.tgmures'!E50+'2-31'!E48+'2-32'!E50</f>
        <v>26725543</v>
      </c>
      <c r="G50" s="15" t="n">
        <f aca="false">'2-25'!G46+'2-26'!F50+'2-27'!F49+'2-28'!F50+'2-29'!F50+'2-30'!F52+'C.tgmures'!F50+'2-31'!F48+'2-32'!F50</f>
        <v>0</v>
      </c>
      <c r="H50" s="15" t="n">
        <f aca="false">'2-25'!H46+'2-26'!G50+'2-27'!G49+'2-28'!G50+'2-29'!G50+'2-30'!G52+'C.tgmures'!G50+'2-31'!G48+'2-32'!G50</f>
        <v>26725543</v>
      </c>
      <c r="I50" s="15" t="n">
        <f aca="false">'2-25'!I46+'2-26'!H50+'2-27'!H49+'2-28'!H50+'2-29'!H50+'2-30'!H52+'C.tgmures'!H50+'2-31'!H48+'2-32'!H50</f>
        <v>-2147576</v>
      </c>
      <c r="J50" s="15" t="n">
        <f aca="false">'2-25'!J46+'2-26'!I50+'2-27'!I49+'2-28'!I50+'2-29'!I50+'2-30'!I52+'C.tgmures'!I50+'2-31'!I48+'2-32'!I50</f>
        <v>24577967</v>
      </c>
      <c r="K50" s="15" t="n">
        <f aca="false">'2-25'!K46+'2-26'!J50+'2-27'!J49+'2-28'!J50+'2-29'!J50+'2-30'!J52+'C.tgmures'!J50+'2-31'!J48+'2-32'!J50</f>
        <v>2457797</v>
      </c>
      <c r="L50" s="15" t="n">
        <f aca="false">'2-25'!L46+'2-26'!K50+'2-27'!K49+'2-28'!K50+'2-29'!K50+'2-30'!K52+'C.tgmures'!K50+'2-31'!K48+'2-32'!K50</f>
        <v>0</v>
      </c>
      <c r="M50" s="15" t="n">
        <f aca="false">'2-25'!M46+'2-26'!L50+'2-27'!L49+'2-28'!L50+'2-29'!L50+'2-30'!L52+'C.tgmures'!L50+'2-31'!L48+'2-32'!L50</f>
        <v>2457797</v>
      </c>
      <c r="N50" s="15" t="n">
        <f aca="false">'2-25'!N46+'2-26'!M50+'2-27'!M49+'2-28'!M50+'2-29'!M50+'2-30'!M52+'C.tgmures'!M50+'2-31'!M48+'2-32'!M50</f>
        <v>19615</v>
      </c>
      <c r="O50" s="15" t="n">
        <f aca="false">'2-25'!O46+'2-26'!N50+'2-27'!N49+'2-28'!N50+'2-29'!N50+'2-30'!N52+'C.tgmures'!N50+'2-31'!N48+'2-32'!N50</f>
        <v>2477412</v>
      </c>
      <c r="P50" s="15" t="n">
        <f aca="false">'2-25'!P46+'2-26'!O50+'2-27'!O49+'2-28'!O50+'2-29'!O50+'2-30'!O52+'C.tgmures'!O50+'2-31'!O48+'2-32'!O50</f>
        <v>-37085</v>
      </c>
      <c r="Q50" s="15" t="n">
        <f aca="false">'2-25'!Q46+'2-26'!P50+'2-27'!P49+'2-28'!P50+'2-29'!P50+'2-30'!P52+'C.tgmures'!P50+'2-31'!P48+'2-32'!P50</f>
        <v>2440327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f aca="false">'2-25'!C47</f>
        <v>0</v>
      </c>
      <c r="D51" s="15" t="n">
        <f aca="false">'2-25'!D47+'2-26'!C51+'2-27'!C50+'2-28'!C51+'2-29'!C51+'2-30'!C53+'C.tgmures'!C51+'2-31'!C49+'2-32'!C51</f>
        <v>25381543</v>
      </c>
      <c r="E51" s="15" t="n">
        <f aca="false">'2-25'!E47+'2-26'!D51+'2-27'!D50+'2-28'!D51+'2-29'!D51+'2-30'!D53+'C.tgmures'!D51+'2-31'!D49+'2-32'!D51</f>
        <v>0</v>
      </c>
      <c r="F51" s="15" t="n">
        <f aca="false">'2-25'!F47+'2-26'!E51+'2-27'!E50+'2-28'!E51+'2-29'!E51+'2-30'!E53+'C.tgmures'!E51+'2-31'!E49+'2-32'!E51</f>
        <v>25381543</v>
      </c>
      <c r="G51" s="15" t="n">
        <f aca="false">'2-25'!G47+'2-26'!F51+'2-27'!F50+'2-28'!F51+'2-29'!F51+'2-30'!F53+'C.tgmures'!F51+'2-31'!F49+'2-32'!F51</f>
        <v>0</v>
      </c>
      <c r="H51" s="15" t="n">
        <f aca="false">'2-25'!H47+'2-26'!G51+'2-27'!G50+'2-28'!G51+'2-29'!G51+'2-30'!G53+'C.tgmures'!G51+'2-31'!G49+'2-32'!G51</f>
        <v>25381543</v>
      </c>
      <c r="I51" s="15" t="n">
        <f aca="false">'2-25'!I47+'2-26'!H51+'2-27'!H50+'2-28'!H51+'2-29'!H51+'2-30'!H53+'C.tgmures'!H51+'2-31'!H49+'2-32'!H51</f>
        <v>-2252576</v>
      </c>
      <c r="J51" s="15" t="n">
        <f aca="false">'2-25'!J47+'2-26'!I51+'2-27'!I50+'2-28'!I51+'2-29'!I51+'2-30'!I53+'C.tgmures'!I51+'2-31'!I49+'2-32'!I51</f>
        <v>24412967</v>
      </c>
      <c r="K51" s="15" t="n">
        <f aca="false">'2-25'!K47+'2-26'!J51+'2-27'!J50+'2-28'!J51+'2-29'!J51+'2-30'!J53+'C.tgmures'!J51+'2-31'!J49+'2-32'!J51</f>
        <v>2441297</v>
      </c>
      <c r="L51" s="15" t="n">
        <f aca="false">'2-25'!L47+'2-26'!K51+'2-27'!K50+'2-28'!K51+'2-29'!K51+'2-30'!K53+'C.tgmures'!K51+'2-31'!K49+'2-32'!K51</f>
        <v>0</v>
      </c>
      <c r="M51" s="15" t="n">
        <f aca="false">'2-25'!M47+'2-26'!L51+'2-27'!L50+'2-28'!L51+'2-29'!L51+'2-30'!L53+'C.tgmures'!L51+'2-31'!L49+'2-32'!L51</f>
        <v>2441297</v>
      </c>
      <c r="N51" s="15" t="n">
        <f aca="false">'2-25'!N47+'2-26'!M51+'2-27'!M50+'2-28'!M51+'2-29'!M51+'2-30'!M53+'C.tgmures'!M51+'2-31'!M49+'2-32'!M51</f>
        <v>19615</v>
      </c>
      <c r="O51" s="15" t="n">
        <f aca="false">'2-25'!O47+'2-26'!N51+'2-27'!N50+'2-28'!N51+'2-29'!N51+'2-30'!N53+'C.tgmures'!N51+'2-31'!N49+'2-32'!N51</f>
        <v>2460912</v>
      </c>
      <c r="P51" s="15" t="n">
        <f aca="false">'2-25'!P47+'2-26'!O51+'2-27'!O50+'2-28'!O51+'2-29'!O51+'2-30'!O53+'C.tgmures'!O51+'2-31'!O49+'2-32'!O51</f>
        <v>-37085</v>
      </c>
      <c r="Q51" s="15" t="n">
        <f aca="false">'2-25'!Q47+'2-26'!P51+'2-27'!P50+'2-28'!P51+'2-29'!P51+'2-30'!P53+'C.tgmures'!P51+'2-31'!P49+'2-32'!P51</f>
        <v>2423827</v>
      </c>
    </row>
    <row r="52" customFormat="false" ht="12.75" hidden="false" customHeight="false" outlineLevel="0" collapsed="false">
      <c r="A52" s="13" t="s">
        <v>84</v>
      </c>
      <c r="B52" s="14" t="s">
        <v>85</v>
      </c>
      <c r="C52" s="15" t="n">
        <f aca="false">'2-25'!C48</f>
        <v>0</v>
      </c>
      <c r="D52" s="15" t="n">
        <f aca="false">'2-25'!D48+'2-26'!C52+'2-27'!C51+'2-28'!C52+'2-29'!C52+'2-30'!C54+'C.tgmures'!C52+'2-31'!C50+'2-32'!C52</f>
        <v>1344000</v>
      </c>
      <c r="E52" s="15" t="n">
        <f aca="false">'2-25'!E48+'2-26'!D52+'2-27'!D51+'2-28'!D52+'2-29'!D52+'2-30'!D54+'C.tgmures'!D52+'2-31'!D50+'2-32'!D52</f>
        <v>0</v>
      </c>
      <c r="F52" s="15" t="n">
        <f aca="false">'2-25'!F48+'2-26'!E52+'2-27'!E51+'2-28'!E52+'2-29'!E52+'2-30'!E54+'C.tgmures'!E52+'2-31'!E50+'2-32'!E52</f>
        <v>1344000</v>
      </c>
      <c r="G52" s="15" t="n">
        <f aca="false">'2-25'!G48+'2-26'!F52+'2-27'!F51+'2-28'!F52+'2-29'!F52+'2-30'!F54+'C.tgmures'!F52+'2-31'!F50+'2-32'!F52</f>
        <v>0</v>
      </c>
      <c r="H52" s="15" t="n">
        <f aca="false">'2-25'!H48+'2-26'!G52+'2-27'!G51+'2-28'!G52+'2-29'!G52+'2-30'!G54+'C.tgmures'!G52+'2-31'!G50+'2-32'!G52</f>
        <v>1344000</v>
      </c>
      <c r="I52" s="15" t="n">
        <f aca="false">'2-25'!I48+'2-26'!H52+'2-27'!H51+'2-28'!H52+'2-29'!H52+'2-30'!H54+'C.tgmures'!H52+'2-31'!H50+'2-32'!H52</f>
        <v>105000</v>
      </c>
      <c r="J52" s="15" t="n">
        <f aca="false">'2-25'!J48+'2-26'!I52+'2-27'!I51+'2-28'!I52+'2-29'!I52+'2-30'!I54+'C.tgmures'!I52+'2-31'!I50+'2-32'!I52</f>
        <v>165000</v>
      </c>
      <c r="K52" s="15" t="n">
        <f aca="false">'2-25'!K48+'2-26'!J52+'2-27'!J51+'2-28'!J52+'2-29'!J52+'2-30'!J54+'C.tgmures'!J52+'2-31'!J50+'2-32'!J52</f>
        <v>16500</v>
      </c>
      <c r="L52" s="15" t="n">
        <f aca="false">'2-25'!L48+'2-26'!K52+'2-27'!K51+'2-28'!K52+'2-29'!K52+'2-30'!K54+'C.tgmures'!K52+'2-31'!K50+'2-32'!K52</f>
        <v>0</v>
      </c>
      <c r="M52" s="15" t="n">
        <f aca="false">'2-25'!M48+'2-26'!L52+'2-27'!L51+'2-28'!L52+'2-29'!L52+'2-30'!L54+'C.tgmures'!L52+'2-31'!L50+'2-32'!L52</f>
        <v>16500</v>
      </c>
      <c r="N52" s="15" t="n">
        <f aca="false">'2-25'!N48+'2-26'!M52+'2-27'!M51+'2-28'!M52+'2-29'!M52+'2-30'!M54+'C.tgmures'!M52+'2-31'!M50+'2-32'!M52</f>
        <v>0</v>
      </c>
      <c r="O52" s="15" t="n">
        <f aca="false">'2-25'!O48+'2-26'!N52+'2-27'!N51+'2-28'!N52+'2-29'!N52+'2-30'!N54+'C.tgmures'!N52+'2-31'!N50+'2-32'!N52</f>
        <v>16500</v>
      </c>
      <c r="P52" s="15" t="n">
        <f aca="false">'2-25'!P48+'2-26'!O52+'2-27'!O51+'2-28'!O52+'2-29'!O52+'2-30'!O54+'C.tgmures'!O52+'2-31'!O50+'2-32'!O52</f>
        <v>0</v>
      </c>
      <c r="Q52" s="15" t="n">
        <f aca="false">'2-25'!Q48+'2-26'!P52+'2-27'!P51+'2-28'!P52+'2-29'!P52+'2-30'!P54+'C.tgmures'!P52+'2-31'!P50+'2-32'!P52</f>
        <v>16500</v>
      </c>
    </row>
    <row r="53" customFormat="false" ht="13.5" hidden="false" customHeight="false" outlineLevel="0" collapsed="false">
      <c r="A53" s="13" t="s">
        <v>86</v>
      </c>
      <c r="B53" s="14" t="s">
        <v>87</v>
      </c>
      <c r="C53" s="17" t="n">
        <v>0</v>
      </c>
      <c r="D53" s="15" t="n">
        <f aca="false">'2-25'!D49+'2-26'!C53+'2-27'!C52+'2-28'!C53+'2-29'!C53+'2-30'!C55+'C.tgmures'!C53+'2-31'!C51+'2-32'!C53</f>
        <v>7036860</v>
      </c>
      <c r="E53" s="15" t="n">
        <f aca="false">'2-25'!E49+'2-26'!D53+'2-27'!D52+'2-28'!D53+'2-29'!D53+'2-30'!D55+'C.tgmures'!D53+'2-31'!D51+'2-32'!D53</f>
        <v>0</v>
      </c>
      <c r="F53" s="15" t="n">
        <f aca="false">'2-25'!F49+'2-26'!E53+'2-27'!E52+'2-28'!E53+'2-29'!E53+'2-30'!E55+'C.tgmures'!E53+'2-31'!E51+'2-32'!E53</f>
        <v>7036860</v>
      </c>
      <c r="G53" s="15" t="n">
        <f aca="false">'2-25'!G49+'2-26'!F53+'2-27'!F52+'2-28'!F53+'2-29'!F53+'2-30'!F55+'C.tgmures'!F53+'2-31'!F51+'2-32'!F53</f>
        <v>0</v>
      </c>
      <c r="H53" s="15" t="n">
        <f aca="false">'2-25'!H49+'2-26'!G53+'2-27'!G52+'2-28'!G53+'2-29'!G53+'2-30'!G55+'C.tgmures'!G53+'2-31'!G51+'2-32'!G53</f>
        <v>7036860</v>
      </c>
      <c r="I53" s="15" t="n">
        <f aca="false">'2-25'!I49+'2-26'!H53+'2-27'!H52+'2-28'!H53+'2-29'!H53+'2-30'!H55+'C.tgmures'!H53+'2-31'!H51+'2-32'!H53</f>
        <v>-480040</v>
      </c>
      <c r="J53" s="15" t="n">
        <f aca="false">'2-25'!J49+'2-26'!I53+'2-27'!I52+'2-28'!I53+'2-29'!I53+'2-30'!I55+'C.tgmures'!I53+'2-31'!I51+'2-32'!I53</f>
        <v>6556820</v>
      </c>
      <c r="K53" s="15" t="n">
        <f aca="false">'2-25'!K49+'2-26'!J53+'2-27'!J52+'2-28'!J53+'2-29'!J53+'2-30'!J55+'C.tgmures'!J53+'2-31'!J51+'2-32'!J53</f>
        <v>655682</v>
      </c>
      <c r="L53" s="15" t="n">
        <f aca="false">'2-25'!L49+'2-26'!K53+'2-27'!K52+'2-28'!K53+'2-29'!K53+'2-30'!K55+'C.tgmures'!K53+'2-31'!K51+'2-32'!K53</f>
        <v>0</v>
      </c>
      <c r="M53" s="15" t="n">
        <f aca="false">'2-25'!M49+'2-26'!L53+'2-27'!L52+'2-28'!L53+'2-29'!L53+'2-30'!L55+'C.tgmures'!L53+'2-31'!L51+'2-32'!L53</f>
        <v>655682</v>
      </c>
      <c r="N53" s="15" t="n">
        <f aca="false">'2-25'!N49+'2-26'!M53+'2-27'!M52+'2-28'!M53+'2-29'!M53+'2-30'!M55+'C.tgmures'!M53+'2-31'!M51+'2-32'!M53</f>
        <v>-10500</v>
      </c>
      <c r="O53" s="15" t="n">
        <f aca="false">'2-25'!O49+'2-26'!N53+'2-27'!N52+'2-28'!N53+'2-29'!N53+'2-30'!N55+'C.tgmures'!N53+'2-31'!N51+'2-32'!N53</f>
        <v>645182</v>
      </c>
      <c r="P53" s="15" t="n">
        <f aca="false">'2-25'!P49+'2-26'!O53+'2-27'!O52+'2-28'!O53+'2-29'!O53+'2-30'!O55+'C.tgmures'!O53+'2-31'!O51+'2-32'!O53</f>
        <v>-20682</v>
      </c>
      <c r="Q53" s="15" t="n">
        <f aca="false">'2-25'!Q49+'2-26'!P53+'2-27'!P52+'2-28'!P53+'2-29'!P53+'2-30'!P55+'C.tgmures'!P53+'2-31'!P51+'2-32'!P53</f>
        <v>6245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f aca="false">'2-25'!C50</f>
        <v>0</v>
      </c>
      <c r="D54" s="15" t="n">
        <f aca="false">'2-25'!D50+'2-26'!C54+'2-27'!C53+'2-28'!C54+'2-29'!C54+'2-30'!C56+'C.tgmures'!C54+'2-31'!C52+'2-32'!C54</f>
        <v>5812080</v>
      </c>
      <c r="E54" s="15" t="n">
        <f aca="false">'2-25'!E50+'2-26'!D54+'2-27'!D53+'2-28'!D54+'2-29'!D54+'2-30'!D56+'C.tgmures'!D54+'2-31'!D52+'2-32'!D54</f>
        <v>0</v>
      </c>
      <c r="F54" s="15" t="n">
        <f aca="false">'2-25'!F50+'2-26'!E54+'2-27'!E53+'2-28'!E54+'2-29'!E54+'2-30'!E56+'C.tgmures'!E54+'2-31'!E52+'2-32'!E54</f>
        <v>5812080</v>
      </c>
      <c r="G54" s="15" t="n">
        <f aca="false">'2-25'!G50+'2-26'!F54+'2-27'!F53+'2-28'!F54+'2-29'!F54+'2-30'!F56+'C.tgmures'!F54+'2-31'!F52+'2-32'!F54</f>
        <v>0</v>
      </c>
      <c r="H54" s="15" t="n">
        <f aca="false">'2-25'!H50+'2-26'!G54+'2-27'!G53+'2-28'!G54+'2-29'!G54+'2-30'!G56+'C.tgmures'!G54+'2-31'!G52+'2-32'!G54</f>
        <v>5812080</v>
      </c>
      <c r="I54" s="15" t="n">
        <f aca="false">'2-25'!I50+'2-26'!H54+'2-27'!H53+'2-28'!H54+'2-29'!H54+'2-30'!H56+'C.tgmures'!H54+'2-31'!H52+'2-32'!H54</f>
        <v>-324040</v>
      </c>
      <c r="J54" s="15" t="n">
        <f aca="false">'2-25'!J50+'2-26'!I54+'2-27'!I53+'2-28'!I54+'2-29'!I54+'2-30'!I56+'C.tgmures'!I54+'2-31'!I52+'2-32'!I54</f>
        <v>5488040</v>
      </c>
      <c r="K54" s="15" t="n">
        <f aca="false">'2-25'!K50+'2-26'!J54+'2-27'!J53+'2-28'!J54+'2-29'!J54+'2-30'!J56+'C.tgmures'!J54+'2-31'!J52+'2-32'!J54</f>
        <v>548804</v>
      </c>
      <c r="L54" s="15" t="n">
        <f aca="false">'2-25'!L50+'2-26'!K54+'2-27'!K53+'2-28'!K54+'2-29'!K54+'2-30'!K56+'C.tgmures'!K54+'2-31'!K52+'2-32'!K54</f>
        <v>0</v>
      </c>
      <c r="M54" s="15" t="n">
        <f aca="false">'2-25'!M50+'2-26'!L54+'2-27'!L53+'2-28'!L54+'2-29'!L54+'2-30'!L56+'C.tgmures'!L54+'2-31'!L52+'2-32'!L54</f>
        <v>548804</v>
      </c>
      <c r="N54" s="15" t="n">
        <f aca="false">'2-25'!N50+'2-26'!M54+'2-27'!M53+'2-28'!M54+'2-29'!M54+'2-30'!M56+'C.tgmures'!M54+'2-31'!M52+'2-32'!M54</f>
        <v>-10500</v>
      </c>
      <c r="O54" s="15" t="n">
        <f aca="false">'2-25'!O50+'2-26'!N54+'2-27'!N53+'2-28'!N54+'2-29'!N54+'2-30'!N56+'C.tgmures'!N54+'2-31'!N52+'2-32'!N54</f>
        <v>538304</v>
      </c>
      <c r="P54" s="15" t="n">
        <f aca="false">'2-25'!P50+'2-26'!O54+'2-27'!O53+'2-28'!O54+'2-29'!O54+'2-30'!O56+'C.tgmures'!O54+'2-31'!O52+'2-32'!O54</f>
        <v>-20682</v>
      </c>
      <c r="Q54" s="15" t="n">
        <f aca="false">'2-25'!Q50+'2-26'!P54+'2-27'!P53+'2-28'!P54+'2-29'!P54+'2-30'!P56+'C.tgmures'!P54+'2-31'!P52+'2-32'!P54</f>
        <v>517622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f aca="false">'2-25'!C51</f>
        <v>0</v>
      </c>
      <c r="D55" s="15" t="n">
        <f aca="false">'2-25'!D51+'2-26'!C55+'2-27'!C54+'2-28'!C55+'2-29'!C55+'2-30'!C57+'C.tgmures'!C55+'2-31'!C53+'2-32'!C55</f>
        <v>1224780</v>
      </c>
      <c r="E55" s="15" t="n">
        <f aca="false">'2-25'!E51+'2-26'!D55+'2-27'!D54+'2-28'!D55+'2-29'!D55+'2-30'!D57+'C.tgmures'!D55+'2-31'!D53+'2-32'!D55</f>
        <v>0</v>
      </c>
      <c r="F55" s="15" t="n">
        <f aca="false">'2-25'!F51+'2-26'!E55+'2-27'!E54+'2-28'!E55+'2-29'!E55+'2-30'!E57+'C.tgmures'!E55+'2-31'!E53+'2-32'!E55</f>
        <v>1224780</v>
      </c>
      <c r="G55" s="15" t="n">
        <f aca="false">'2-25'!G51+'2-26'!F55+'2-27'!F54+'2-28'!F55+'2-29'!F55+'2-30'!F57+'C.tgmures'!F55+'2-31'!F53+'2-32'!F55</f>
        <v>0</v>
      </c>
      <c r="H55" s="15" t="n">
        <f aca="false">'2-25'!H51+'2-26'!G55+'2-27'!G54+'2-28'!G55+'2-29'!G55+'2-30'!G57+'C.tgmures'!G55+'2-31'!G53+'2-32'!G55</f>
        <v>1224780</v>
      </c>
      <c r="I55" s="15" t="n">
        <f aca="false">'2-25'!I51+'2-26'!H55+'2-27'!H54+'2-28'!H55+'2-29'!H55+'2-30'!H57+'C.tgmures'!H55+'2-31'!H53+'2-32'!H55</f>
        <v>-156000</v>
      </c>
      <c r="J55" s="15" t="n">
        <f aca="false">'2-25'!J51+'2-26'!I55+'2-27'!I54+'2-28'!I55+'2-29'!I55+'2-30'!I57+'C.tgmures'!I55+'2-31'!I53+'2-32'!I55</f>
        <v>1068780</v>
      </c>
      <c r="K55" s="15" t="n">
        <f aca="false">'2-25'!K51+'2-26'!J55+'2-27'!J54+'2-28'!J55+'2-29'!J55+'2-30'!J57+'C.tgmures'!J55+'2-31'!J53+'2-32'!J55</f>
        <v>106878</v>
      </c>
      <c r="L55" s="15" t="n">
        <f aca="false">'2-25'!L51+'2-26'!K55+'2-27'!K54+'2-28'!K55+'2-29'!K55+'2-30'!K57+'C.tgmures'!K55+'2-31'!K53+'2-32'!K55</f>
        <v>0</v>
      </c>
      <c r="M55" s="15" t="n">
        <f aca="false">'2-25'!M51+'2-26'!L55+'2-27'!L54+'2-28'!L55+'2-29'!L55+'2-30'!L57+'C.tgmures'!L55+'2-31'!L53+'2-32'!L55</f>
        <v>106878</v>
      </c>
      <c r="N55" s="15" t="n">
        <f aca="false">'2-25'!N51+'2-26'!M55+'2-27'!M54+'2-28'!M55+'2-29'!M55+'2-30'!M57+'C.tgmures'!M55+'2-31'!M53+'2-32'!M55</f>
        <v>0</v>
      </c>
      <c r="O55" s="15" t="n">
        <f aca="false">'2-25'!O51+'2-26'!N55+'2-27'!N54+'2-28'!N55+'2-29'!N55+'2-30'!N57+'C.tgmures'!N55+'2-31'!N53+'2-32'!N55</f>
        <v>106878</v>
      </c>
      <c r="P55" s="15" t="n">
        <f aca="false">'2-25'!P51+'2-26'!O55+'2-27'!O54+'2-28'!O55+'2-29'!O55+'2-30'!O57+'C.tgmures'!O55+'2-31'!O53+'2-32'!O55</f>
        <v>0</v>
      </c>
      <c r="Q55" s="15" t="n">
        <f aca="false">'2-25'!Q51+'2-26'!P55+'2-27'!P54+'2-28'!P55+'2-29'!P55+'2-30'!P57+'C.tgmures'!P55+'2-31'!P53+'2-32'!P55</f>
        <v>106878</v>
      </c>
    </row>
    <row r="56" s="6" customFormat="tru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909500</v>
      </c>
      <c r="D56" s="15" t="n">
        <f aca="false">'2-25'!D52+'2-26'!C56+'2-27'!C55+'2-28'!C56+'2-29'!C56+'2-30'!C58+'C.tgmures'!C56+'2-31'!C54+'2-32'!C56</f>
        <v>20813718</v>
      </c>
      <c r="E56" s="15" t="n">
        <f aca="false">'2-25'!E52+'2-26'!D56+'2-27'!D55+'2-28'!D56+'2-29'!D56+'2-30'!D58+'C.tgmures'!D56+'2-31'!D54+'2-32'!D56</f>
        <v>0</v>
      </c>
      <c r="F56" s="15" t="n">
        <f aca="false">'2-25'!F52+'2-26'!E56+'2-27'!E55+'2-28'!E56+'2-29'!E56+'2-30'!E58+'C.tgmures'!E56+'2-31'!E54+'2-32'!E56</f>
        <v>20813718</v>
      </c>
      <c r="G56" s="15" t="n">
        <f aca="false">'2-25'!G52+'2-26'!F56+'2-27'!F55+'2-28'!F56+'2-29'!F56+'2-30'!F58+'C.tgmures'!F56+'2-31'!F54+'2-32'!F56</f>
        <v>0</v>
      </c>
      <c r="H56" s="15" t="n">
        <f aca="false">'2-25'!H52+'2-26'!G56+'2-27'!G55+'2-28'!G56+'2-29'!G56+'2-30'!G58+'C.tgmures'!G56+'2-31'!G54+'2-32'!G56</f>
        <v>20813718</v>
      </c>
      <c r="I56" s="15" t="n">
        <f aca="false">'2-25'!I52+'2-26'!H56+'2-27'!H55+'2-28'!H56+'2-29'!H56+'2-30'!H58+'C.tgmures'!H56+'2-31'!H54+'2-32'!H56</f>
        <v>-1139270</v>
      </c>
      <c r="J56" s="15" t="n">
        <f aca="false">'2-25'!J52+'2-26'!I56+'2-27'!I55+'2-28'!I56+'2-29'!I56+'2-30'!I58+'C.tgmures'!I56+'2-31'!I54+'2-32'!I56</f>
        <v>19674448</v>
      </c>
      <c r="K56" s="15" t="n">
        <f aca="false">'2-25'!K52+'2-26'!J56+'2-27'!J55+'2-28'!J56+'2-29'!J56+'2-30'!J58+'C.tgmures'!J56+'2-31'!J54+'2-32'!J56</f>
        <v>1967445</v>
      </c>
      <c r="L56" s="15" t="n">
        <f aca="false">'2-25'!L52+'2-26'!K56+'2-27'!K55+'2-28'!K56+'2-29'!K56+'2-30'!K58+'C.tgmures'!K56+'2-31'!K54+'2-32'!K56</f>
        <v>0</v>
      </c>
      <c r="M56" s="15" t="n">
        <f aca="false">'2-25'!M52+'2-26'!L56+'2-27'!L55+'2-28'!L56+'2-29'!L56+'2-30'!L58+'C.tgmures'!L56+'2-31'!L54+'2-32'!L56</f>
        <v>1967445</v>
      </c>
      <c r="N56" s="15" t="n">
        <f aca="false">'2-25'!N52+'2-26'!M56+'2-27'!M55+'2-28'!M56+'2-29'!M56+'2-30'!M58+'C.tgmures'!M56+'2-31'!M54+'2-32'!M56</f>
        <v>32187</v>
      </c>
      <c r="O56" s="15" t="n">
        <f aca="false">'2-25'!O52+'2-26'!N56+'2-27'!N55+'2-28'!N56+'2-29'!N56+'2-30'!N58+'C.tgmures'!N56+'2-31'!N54+'2-32'!N56</f>
        <v>1999632</v>
      </c>
      <c r="P56" s="15" t="n">
        <f aca="false">'2-25'!P52+'2-26'!O56+'2-27'!O55+'2-28'!O56+'2-29'!O56+'2-30'!O58+'C.tgmures'!O56+'2-31'!O54+'2-32'!O56</f>
        <v>-51700</v>
      </c>
      <c r="Q56" s="15" t="n">
        <f aca="false">'2-25'!Q52+'2-26'!P56+'2-27'!P55+'2-28'!P56+'2-29'!P56+'2-30'!P58+'C.tgmures'!P56+'2-31'!P54+'2-32'!P56</f>
        <v>1947932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f aca="false">'2-25'!C53</f>
        <v>55000</v>
      </c>
      <c r="D57" s="15" t="n">
        <f aca="false">'2-25'!D53+'2-26'!C57+'2-27'!C56+'2-28'!C57+'2-29'!C57+'2-30'!C59+'C.tgmures'!C57+'2-31'!C55+'2-32'!C57</f>
        <v>6905100</v>
      </c>
      <c r="E57" s="15" t="n">
        <f aca="false">'2-25'!E53+'2-26'!D57+'2-27'!D56+'2-28'!D57+'2-29'!D57+'2-30'!D59+'C.tgmures'!D57+'2-31'!D55+'2-32'!D57</f>
        <v>0</v>
      </c>
      <c r="F57" s="15" t="n">
        <f aca="false">'2-25'!F53+'2-26'!E57+'2-27'!E56+'2-28'!E57+'2-29'!E57+'2-30'!E59+'C.tgmures'!E57+'2-31'!E55+'2-32'!E57</f>
        <v>6905100</v>
      </c>
      <c r="G57" s="15" t="n">
        <f aca="false">'2-25'!G53+'2-26'!F57+'2-27'!F56+'2-28'!F57+'2-29'!F57+'2-30'!F59+'C.tgmures'!F57+'2-31'!F55+'2-32'!F57</f>
        <v>0</v>
      </c>
      <c r="H57" s="15" t="n">
        <f aca="false">'2-25'!H53+'2-26'!G57+'2-27'!G56+'2-28'!G57+'2-29'!G57+'2-30'!G59+'C.tgmures'!G57+'2-31'!G55+'2-32'!G57</f>
        <v>6905100</v>
      </c>
      <c r="I57" s="15" t="n">
        <f aca="false">'2-25'!I53+'2-26'!H57+'2-27'!H56+'2-28'!H57+'2-29'!H57+'2-30'!H59+'C.tgmures'!H57+'2-31'!H55+'2-32'!H57</f>
        <v>-245870</v>
      </c>
      <c r="J57" s="15" t="n">
        <f aca="false">'2-25'!J53+'2-26'!I57+'2-27'!I56+'2-28'!I57+'2-29'!I57+'2-30'!I59+'C.tgmures'!I57+'2-31'!I55+'2-32'!I57</f>
        <v>6659230</v>
      </c>
      <c r="K57" s="15" t="n">
        <f aca="false">'2-25'!K53+'2-26'!J57+'2-27'!J56+'2-28'!J57+'2-29'!J57+'2-30'!J59+'C.tgmures'!J57+'2-31'!J55+'2-32'!J57</f>
        <v>665923</v>
      </c>
      <c r="L57" s="15" t="n">
        <f aca="false">'2-25'!L53+'2-26'!K57+'2-27'!K56+'2-28'!K57+'2-29'!K57+'2-30'!K59+'C.tgmures'!K57+'2-31'!K55+'2-32'!K57</f>
        <v>0</v>
      </c>
      <c r="M57" s="15" t="n">
        <f aca="false">'2-25'!M53+'2-26'!L57+'2-27'!L56+'2-28'!L57+'2-29'!L57+'2-30'!L59+'C.tgmures'!L57+'2-31'!L55+'2-32'!L57</f>
        <v>665923</v>
      </c>
      <c r="N57" s="15" t="n">
        <f aca="false">'2-25'!N53+'2-26'!M57+'2-27'!M56+'2-28'!M57+'2-29'!M57+'2-30'!M59+'C.tgmures'!M57+'2-31'!M55+'2-32'!M57</f>
        <v>22000</v>
      </c>
      <c r="O57" s="15" t="n">
        <f aca="false">'2-25'!O53+'2-26'!N57+'2-27'!N56+'2-28'!N57+'2-29'!N57+'2-30'!N59+'C.tgmures'!N57+'2-31'!N55+'2-32'!N57</f>
        <v>687923</v>
      </c>
      <c r="P57" s="15" t="n">
        <f aca="false">'2-25'!P53+'2-26'!O57+'2-27'!O56+'2-28'!O57+'2-29'!O57+'2-30'!O59+'C.tgmures'!O57+'2-31'!O55+'2-32'!O57</f>
        <v>-40000</v>
      </c>
      <c r="Q57" s="15" t="n">
        <f aca="false">'2-25'!Q53+'2-26'!P57+'2-27'!P56+'2-28'!P57+'2-29'!P57+'2-30'!P59+'C.tgmures'!P57+'2-31'!P55+'2-32'!P57</f>
        <v>647923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f aca="false">'2-25'!C54</f>
        <v>55000</v>
      </c>
      <c r="D58" s="15" t="n">
        <f aca="false">'2-25'!D54+'2-26'!C58+'2-27'!C57+'2-28'!C58+'2-29'!C58+'2-30'!C60+'C.tgmures'!C58+'2-31'!C56+'2-32'!C58</f>
        <v>2972300</v>
      </c>
      <c r="E58" s="15" t="n">
        <f aca="false">'2-25'!E54+'2-26'!D58+'2-27'!D57+'2-28'!D58+'2-29'!D58+'2-30'!D60+'C.tgmures'!D58+'2-31'!D56+'2-32'!D58</f>
        <v>0</v>
      </c>
      <c r="F58" s="15" t="n">
        <f aca="false">'2-25'!F54+'2-26'!E58+'2-27'!E57+'2-28'!E58+'2-29'!E58+'2-30'!E60+'C.tgmures'!E58+'2-31'!E56+'2-32'!E58</f>
        <v>2972300</v>
      </c>
      <c r="G58" s="15" t="n">
        <f aca="false">'2-25'!G54+'2-26'!F58+'2-27'!F57+'2-28'!F58+'2-29'!F58+'2-30'!F60+'C.tgmures'!F58+'2-31'!F56+'2-32'!F58</f>
        <v>0</v>
      </c>
      <c r="H58" s="15" t="n">
        <f aca="false">'2-25'!H54+'2-26'!G58+'2-27'!G57+'2-28'!G58+'2-29'!G58+'2-30'!G60+'C.tgmures'!G58+'2-31'!G56+'2-32'!G58</f>
        <v>2972300</v>
      </c>
      <c r="I58" s="15" t="n">
        <f aca="false">'2-25'!I54+'2-26'!H58+'2-27'!H57+'2-28'!H58+'2-29'!H58+'2-30'!H60+'C.tgmures'!H58+'2-31'!H56+'2-32'!H58</f>
        <v>373000</v>
      </c>
      <c r="J58" s="15" t="n">
        <f aca="false">'2-25'!J54+'2-26'!I58+'2-27'!I57+'2-28'!I58+'2-29'!I58+'2-30'!I60+'C.tgmures'!I58+'2-31'!I56+'2-32'!I58</f>
        <v>3345300</v>
      </c>
      <c r="K58" s="15" t="n">
        <f aca="false">'2-25'!K54+'2-26'!J58+'2-27'!J57+'2-28'!J58+'2-29'!J58+'2-30'!J60+'C.tgmures'!J58+'2-31'!J56+'2-32'!J58</f>
        <v>334530</v>
      </c>
      <c r="L58" s="15" t="n">
        <f aca="false">'2-25'!L54+'2-26'!K58+'2-27'!K57+'2-28'!K58+'2-29'!K58+'2-30'!K60+'C.tgmures'!K58+'2-31'!K56+'2-32'!K58</f>
        <v>0</v>
      </c>
      <c r="M58" s="15" t="n">
        <f aca="false">'2-25'!M54+'2-26'!L58+'2-27'!L57+'2-28'!L58+'2-29'!L58+'2-30'!L60+'C.tgmures'!L58+'2-31'!L56+'2-32'!L58</f>
        <v>334530</v>
      </c>
      <c r="N58" s="15" t="n">
        <f aca="false">'2-25'!N54+'2-26'!M58+'2-27'!M57+'2-28'!M58+'2-29'!M58+'2-30'!M60+'C.tgmures'!M58+'2-31'!M56+'2-32'!M58</f>
        <v>6500</v>
      </c>
      <c r="O58" s="15" t="n">
        <f aca="false">'2-25'!O54+'2-26'!N58+'2-27'!N57+'2-28'!N58+'2-29'!N58+'2-30'!N60+'C.tgmures'!N58+'2-31'!N56+'2-32'!N58</f>
        <v>341030</v>
      </c>
      <c r="P58" s="15" t="n">
        <f aca="false">'2-25'!P54+'2-26'!O58+'2-27'!O57+'2-28'!O58+'2-29'!O58+'2-30'!O60+'C.tgmures'!O58+'2-31'!O56+'2-32'!O58</f>
        <v>-6176</v>
      </c>
      <c r="Q58" s="15" t="n">
        <f aca="false">'2-25'!Q54+'2-26'!P58+'2-27'!P57+'2-28'!P58+'2-29'!P58+'2-30'!P60+'C.tgmures'!P58+'2-31'!P56+'2-32'!P58</f>
        <v>334854</v>
      </c>
    </row>
    <row r="59" s="6" customFormat="true" ht="13.5" hidden="false" customHeight="false" outlineLevel="0" collapsed="false">
      <c r="A59" s="13" t="s">
        <v>98</v>
      </c>
      <c r="B59" s="14" t="s">
        <v>99</v>
      </c>
      <c r="C59" s="15" t="n">
        <f aca="false">'2-25'!C55</f>
        <v>70000</v>
      </c>
      <c r="D59" s="17" t="n">
        <f aca="false">'2-25'!D55+'2-26'!C59+'2-27'!C58+'2-28'!C59+'2-29'!C59+'2-30'!C61+'C.tgmures'!C59+'2-31'!C57+'2-32'!C59</f>
        <v>722500</v>
      </c>
      <c r="E59" s="17" t="n">
        <f aca="false">'2-25'!E55+'2-26'!D59+'2-27'!D58+'2-28'!D59+'2-29'!D59+'2-30'!D61+'C.tgmures'!D59+'2-31'!D57+'2-32'!D59</f>
        <v>0</v>
      </c>
      <c r="F59" s="17" t="n">
        <f aca="false">'2-25'!F55+'2-26'!E59+'2-27'!E58+'2-28'!E59+'2-29'!E59+'2-30'!E61+'C.tgmures'!E59+'2-31'!E57+'2-32'!E59</f>
        <v>722500</v>
      </c>
      <c r="G59" s="17" t="n">
        <f aca="false">'2-25'!G55+'2-26'!F59+'2-27'!F58+'2-28'!F59+'2-29'!F59+'2-30'!F61+'C.tgmures'!F59+'2-31'!F57+'2-32'!F59</f>
        <v>0</v>
      </c>
      <c r="H59" s="15" t="n">
        <f aca="false">'2-25'!H55+'2-26'!G59+'2-27'!G58+'2-28'!G59+'2-29'!G59+'2-30'!G61+'C.tgmures'!G59+'2-31'!G57+'2-32'!G59</f>
        <v>722500</v>
      </c>
      <c r="I59" s="15" t="n">
        <f aca="false">'2-25'!I55+'2-26'!H59+'2-27'!H58+'2-28'!H59+'2-29'!H59+'2-30'!H61+'C.tgmures'!H59+'2-31'!H57+'2-32'!H59</f>
        <v>-41000</v>
      </c>
      <c r="J59" s="15" t="n">
        <f aca="false">'2-25'!J55+'2-26'!I59+'2-27'!I58+'2-28'!I59+'2-29'!I59+'2-30'!I61+'C.tgmures'!I59+'2-31'!I57+'2-32'!I59</f>
        <v>681500</v>
      </c>
      <c r="K59" s="15" t="n">
        <f aca="false">'2-25'!K55+'2-26'!J59+'2-27'!J58+'2-28'!J59+'2-29'!J59+'2-30'!J61+'C.tgmures'!J59+'2-31'!J57+'2-32'!J59</f>
        <v>68150</v>
      </c>
      <c r="L59" s="15" t="n">
        <f aca="false">'2-25'!L55+'2-26'!K59+'2-27'!K58+'2-28'!K59+'2-29'!K59+'2-30'!K61+'C.tgmures'!K59+'2-31'!K57+'2-32'!K59</f>
        <v>0</v>
      </c>
      <c r="M59" s="15" t="n">
        <f aca="false">'2-25'!M55+'2-26'!L59+'2-27'!L58+'2-28'!L59+'2-29'!L59+'2-30'!L61+'C.tgmures'!L59+'2-31'!L57+'2-32'!L59</f>
        <v>68150</v>
      </c>
      <c r="N59" s="15" t="n">
        <f aca="false">'2-25'!N55+'2-26'!M59+'2-27'!M58+'2-28'!M59+'2-29'!M59+'2-30'!M61+'C.tgmures'!M59+'2-31'!M57+'2-32'!M59</f>
        <v>-1000</v>
      </c>
      <c r="O59" s="15" t="n">
        <f aca="false">'2-25'!O55+'2-26'!N59+'2-27'!N58+'2-28'!N59+'2-29'!N59+'2-30'!N61+'C.tgmures'!N59+'2-31'!N57+'2-32'!N59</f>
        <v>67150</v>
      </c>
      <c r="P59" s="15" t="n">
        <f aca="false">'2-25'!P55+'2-26'!O59+'2-27'!O58+'2-28'!O59+'2-29'!O59+'2-30'!O61+'C.tgmures'!O59+'2-31'!O57+'2-32'!O59</f>
        <v>1000</v>
      </c>
      <c r="Q59" s="15" t="n">
        <f aca="false">'2-25'!Q55+'2-26'!P59+'2-27'!P58+'2-28'!P59+'2-29'!P59+'2-30'!P61+'C.tgmures'!P59+'2-31'!P57+'2-32'!P59</f>
        <v>68150</v>
      </c>
    </row>
    <row r="60" s="6" customFormat="true" ht="12.75" hidden="false" customHeight="false" outlineLevel="0" collapsed="false">
      <c r="A60" s="16" t="s">
        <v>100</v>
      </c>
      <c r="B60" s="14" t="s">
        <v>101</v>
      </c>
      <c r="C60" s="15" t="n">
        <f aca="false">'2-25'!C56</f>
        <v>217000</v>
      </c>
      <c r="D60" s="15" t="n">
        <f aca="false">'2-25'!D56+'2-26'!C60+'2-27'!C59+'2-28'!C60+'2-29'!C60+'2-30'!C62+'C.tgmures'!C60+'2-31'!C58+'2-32'!C60</f>
        <v>673050</v>
      </c>
      <c r="E60" s="15" t="n">
        <f aca="false">'2-25'!E56+'2-26'!D60+'2-27'!D59+'2-28'!D60+'2-29'!D60+'2-30'!D62+'C.tgmures'!D60+'2-31'!D58+'2-32'!D60</f>
        <v>0</v>
      </c>
      <c r="F60" s="15" t="n">
        <f aca="false">'2-25'!F56+'2-26'!E60+'2-27'!E59+'2-28'!E60+'2-29'!E60+'2-30'!E62+'C.tgmures'!E60+'2-31'!E58+'2-32'!E60</f>
        <v>673050</v>
      </c>
      <c r="G60" s="15" t="n">
        <f aca="false">'2-25'!G56+'2-26'!F60+'2-27'!F59+'2-28'!F60+'2-29'!F60+'2-30'!F62+'C.tgmures'!F60+'2-31'!F58+'2-32'!F60</f>
        <v>0</v>
      </c>
      <c r="H60" s="15" t="n">
        <f aca="false">'2-25'!H56+'2-26'!G60+'2-27'!G59+'2-28'!G60+'2-29'!G60+'2-30'!G62+'C.tgmures'!G60+'2-31'!G58+'2-32'!G60</f>
        <v>673050</v>
      </c>
      <c r="I60" s="15" t="n">
        <f aca="false">'2-25'!I56+'2-26'!H60+'2-27'!H59+'2-28'!H60+'2-29'!H60+'2-30'!H62+'C.tgmures'!H60+'2-31'!H58+'2-32'!H60</f>
        <v>-35000</v>
      </c>
      <c r="J60" s="37" t="n">
        <f aca="false">'2-25'!J56+'2-26'!I60+'2-27'!I59+'2-28'!I60+'2-29'!I60+'2-30'!I62+'C.tgmures'!I60+'2-31'!I58+'2-32'!I60</f>
        <v>638050</v>
      </c>
      <c r="K60" s="15" t="n">
        <f aca="false">'2-25'!K56+'2-26'!J60+'2-27'!J59+'2-28'!J60+'2-29'!J60+'2-30'!J62+'C.tgmures'!J60+'2-31'!J58+'2-32'!J60</f>
        <v>63805</v>
      </c>
      <c r="L60" s="15" t="n">
        <f aca="false">'2-25'!L56+'2-26'!K60+'2-27'!K59+'2-28'!K60+'2-29'!K60+'2-30'!K62+'C.tgmures'!K60+'2-31'!K58+'2-32'!K60</f>
        <v>0</v>
      </c>
      <c r="M60" s="15" t="n">
        <f aca="false">'2-25'!M56+'2-26'!L60+'2-27'!L59+'2-28'!L60+'2-29'!L60+'2-30'!L62+'C.tgmures'!L60+'2-31'!L58+'2-32'!L60</f>
        <v>63805</v>
      </c>
      <c r="N60" s="15" t="n">
        <f aca="false">'2-25'!N56+'2-26'!M60+'2-27'!M59+'2-28'!M60+'2-29'!M60+'2-30'!M62+'C.tgmures'!M60+'2-31'!M58+'2-32'!M60</f>
        <v>800</v>
      </c>
      <c r="O60" s="15" t="n">
        <f aca="false">'2-25'!O56+'2-26'!N60+'2-27'!N59+'2-28'!N60+'2-29'!N60+'2-30'!N62+'C.tgmures'!N60+'2-31'!N58+'2-32'!N60</f>
        <v>64605</v>
      </c>
      <c r="P60" s="15" t="n">
        <f aca="false">'2-25'!P56+'2-26'!O60+'2-27'!O59+'2-28'!O60+'2-29'!O60+'2-30'!O62+'C.tgmures'!O60+'2-31'!O58+'2-32'!O60</f>
        <v>-2910</v>
      </c>
      <c r="Q60" s="15" t="n">
        <f aca="false">'2-25'!Q56+'2-26'!P60+'2-27'!P59+'2-28'!P60+'2-29'!P60+'2-30'!P62+'C.tgmures'!P60+'2-31'!P58+'2-32'!P60</f>
        <v>61695</v>
      </c>
    </row>
    <row r="61" customFormat="false" ht="13.5" hidden="false" customHeight="false" outlineLevel="0" collapsed="false">
      <c r="A61" s="18" t="s">
        <v>102</v>
      </c>
      <c r="B61" s="19" t="s">
        <v>103</v>
      </c>
      <c r="C61" s="15" t="n">
        <f aca="false">'2-25'!C57</f>
        <v>250000</v>
      </c>
      <c r="D61" s="15" t="n">
        <f aca="false">'2-25'!D57+'2-26'!C61+'2-27'!C60+'2-28'!C61+'2-29'!C61+'2-30'!C63+'C.tgmures'!C61+'2-31'!C59+'2-32'!C61</f>
        <v>462000</v>
      </c>
      <c r="E61" s="15" t="n">
        <f aca="false">'2-25'!E57+'2-26'!D61+'2-27'!D60+'2-28'!D61+'2-29'!D61+'2-30'!D63+'C.tgmures'!D61+'2-31'!D59+'2-32'!D61</f>
        <v>0</v>
      </c>
      <c r="F61" s="15" t="n">
        <f aca="false">'2-25'!F57+'2-26'!E61+'2-27'!E60+'2-28'!E61+'2-29'!E61+'2-30'!E63+'C.tgmures'!E61+'2-31'!E59+'2-32'!E61</f>
        <v>462000</v>
      </c>
      <c r="G61" s="15" t="n">
        <f aca="false">'2-25'!G57+'2-26'!F61+'2-27'!F60+'2-28'!F61+'2-29'!F61+'2-30'!F63+'C.tgmures'!F61+'2-31'!F59+'2-32'!F61</f>
        <v>0</v>
      </c>
      <c r="H61" s="17" t="n">
        <f aca="false">'2-25'!H57+'2-26'!G61+'2-27'!G60+'2-28'!G61+'2-29'!G61+'2-30'!G63+'C.tgmures'!G61+'2-31'!G59+'2-32'!G61</f>
        <v>462000</v>
      </c>
      <c r="I61" s="17" t="n">
        <f aca="false">'2-25'!I57+'2-26'!H61+'2-27'!H60+'2-28'!H61+'2-29'!H61+'2-30'!H63+'C.tgmures'!H61+'2-31'!H59+'2-32'!H61</f>
        <v>-20000</v>
      </c>
      <c r="J61" s="15" t="n">
        <f aca="false">'2-25'!J57+'2-26'!I61+'2-27'!I60+'2-28'!I61+'2-29'!I61+'2-30'!I63+'C.tgmures'!I61+'2-31'!I59+'2-32'!I61</f>
        <v>442000</v>
      </c>
      <c r="K61" s="17" t="n">
        <f aca="false">'2-25'!K57+'2-26'!J61+'2-27'!J60+'2-28'!J61+'2-29'!J61+'2-30'!J63+'C.tgmures'!J61+'2-31'!J59+'2-32'!J61</f>
        <v>44200</v>
      </c>
      <c r="L61" s="17" t="n">
        <f aca="false">'2-25'!L57+'2-26'!K61+'2-27'!K60+'2-28'!K61+'2-29'!K61+'2-30'!K63+'C.tgmures'!K61+'2-31'!K59+'2-32'!K61</f>
        <v>0</v>
      </c>
      <c r="M61" s="17" t="n">
        <f aca="false">'2-25'!M57+'2-26'!L61+'2-27'!L60+'2-28'!L61+'2-29'!L61+'2-30'!L63+'C.tgmures'!L61+'2-31'!L59+'2-32'!L61</f>
        <v>44200</v>
      </c>
      <c r="N61" s="17" t="n">
        <f aca="false">'2-25'!N57+'2-26'!M61+'2-27'!M60+'2-28'!M61+'2-29'!M61+'2-30'!M63+'C.tgmures'!M61+'2-31'!M59+'2-32'!M61</f>
        <v>300</v>
      </c>
      <c r="O61" s="17" t="n">
        <f aca="false">'2-25'!O57+'2-26'!N61+'2-27'!N60+'2-28'!N61+'2-29'!N61+'2-30'!N63+'C.tgmures'!N61+'2-31'!N59+'2-32'!N61</f>
        <v>44500</v>
      </c>
      <c r="P61" s="17" t="n">
        <f aca="false">'2-25'!P57+'2-26'!O61+'2-27'!O60+'2-28'!O61+'2-29'!O61+'2-30'!O63+'C.tgmures'!O61+'2-31'!O59+'2-32'!O61</f>
        <v>0</v>
      </c>
      <c r="Q61" s="17" t="n">
        <f aca="false">'2-25'!Q57+'2-26'!P61+'2-27'!P60+'2-28'!P61+'2-29'!P61+'2-30'!P63+'C.tgmures'!P61+'2-31'!P59+'2-32'!P61</f>
        <v>44500</v>
      </c>
    </row>
    <row r="62" s="6" customFormat="true" ht="12.75" hidden="false" customHeight="false" outlineLevel="0" collapsed="false">
      <c r="A62" s="13" t="s">
        <v>104</v>
      </c>
      <c r="B62" s="14" t="s">
        <v>105</v>
      </c>
      <c r="C62" s="15" t="n">
        <f aca="false">'2-25'!C58</f>
        <v>12500</v>
      </c>
      <c r="D62" s="15" t="n">
        <f aca="false">'2-25'!D58+'2-26'!C62+'2-27'!C61+'2-28'!C62+'2-29'!C62+'2-30'!C64+'C.tgmures'!C62+'2-31'!C60+'2-32'!C62</f>
        <v>2919400</v>
      </c>
      <c r="E62" s="15" t="n">
        <f aca="false">'2-25'!E58+'2-26'!D62+'2-27'!D61+'2-28'!D62+'2-29'!D62+'2-30'!D64+'C.tgmures'!D62+'2-31'!D60+'2-32'!D62</f>
        <v>0</v>
      </c>
      <c r="F62" s="15" t="n">
        <f aca="false">'2-25'!F58+'2-26'!E62+'2-27'!E61+'2-28'!E62+'2-29'!E62+'2-30'!E64+'C.tgmures'!E62+'2-31'!E60+'2-32'!E62</f>
        <v>2919400</v>
      </c>
      <c r="G62" s="15" t="n">
        <f aca="false">'2-25'!G58+'2-26'!F62+'2-27'!F61+'2-28'!F62+'2-29'!F62+'2-30'!F64+'C.tgmures'!F62+'2-31'!F60+'2-32'!F62</f>
        <v>0</v>
      </c>
      <c r="H62" s="15" t="n">
        <f aca="false">'2-25'!H58+'2-26'!G62+'2-27'!G61+'2-28'!G62+'2-29'!G62+'2-30'!G64+'C.tgmures'!G62+'2-31'!G60+'2-32'!G62</f>
        <v>2919400</v>
      </c>
      <c r="I62" s="15" t="n">
        <f aca="false">'2-25'!I58+'2-26'!H62+'2-27'!H61+'2-28'!H62+'2-29'!H62+'2-30'!H64+'C.tgmures'!H62+'2-31'!H60+'2-32'!H62</f>
        <v>-490400</v>
      </c>
      <c r="J62" s="15" t="n">
        <f aca="false">'2-25'!J58+'2-26'!I62+'2-27'!I61+'2-28'!I62+'2-29'!I62+'2-30'!I64+'C.tgmures'!I62+'2-31'!I60+'2-32'!I62</f>
        <v>2429000</v>
      </c>
      <c r="K62" s="15" t="n">
        <f aca="false">'2-25'!K58+'2-26'!J62+'2-27'!J61+'2-28'!J62+'2-29'!J62+'2-30'!J64+'C.tgmures'!J62+'2-31'!J60+'2-32'!J62</f>
        <v>242900</v>
      </c>
      <c r="L62" s="15" t="n">
        <f aca="false">'2-25'!L58+'2-26'!K62+'2-27'!K61+'2-28'!K62+'2-29'!K62+'2-30'!K64+'C.tgmures'!K62+'2-31'!K60+'2-32'!K62</f>
        <v>0</v>
      </c>
      <c r="M62" s="15" t="n">
        <f aca="false">'2-25'!M58+'2-26'!L62+'2-27'!L61+'2-28'!L62+'2-29'!L62+'2-30'!L64+'C.tgmures'!L62+'2-31'!L60+'2-32'!L62</f>
        <v>242900</v>
      </c>
      <c r="N62" s="15" t="n">
        <f aca="false">'2-25'!N58+'2-26'!M62+'2-27'!M61+'2-28'!M62+'2-29'!M62+'2-30'!M64+'C.tgmures'!M62+'2-31'!M60+'2-32'!M62</f>
        <v>8887</v>
      </c>
      <c r="O62" s="15" t="n">
        <f aca="false">'2-25'!O58+'2-26'!N62+'2-27'!N61+'2-28'!N62+'2-29'!N62+'2-30'!N64+'C.tgmures'!N62+'2-31'!N60+'2-32'!N62</f>
        <v>251787</v>
      </c>
      <c r="P62" s="15" t="n">
        <f aca="false">'2-25'!P58+'2-26'!O62+'2-27'!O61+'2-28'!O62+'2-29'!O62+'2-30'!O64+'C.tgmures'!O62+'2-31'!O60+'2-32'!O62</f>
        <v>-12700</v>
      </c>
      <c r="Q62" s="15" t="n">
        <f aca="false">'2-25'!Q58+'2-26'!P62+'2-27'!P61+'2-28'!P62+'2-29'!P62+'2-30'!P64+'C.tgmures'!P62+'2-31'!P60+'2-32'!P62</f>
        <v>239087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f aca="false">'2-25'!C59</f>
        <v>250000</v>
      </c>
      <c r="D63" s="15" t="n">
        <f aca="false">'2-25'!D59+'2-26'!C63+'2-27'!C62+'2-28'!C63+'2-29'!C63+'2-30'!C65+'C.tgmures'!C63+'2-31'!C61+'2-32'!C63</f>
        <v>6159368</v>
      </c>
      <c r="E63" s="15" t="n">
        <f aca="false">'2-25'!E59+'2-26'!D63+'2-27'!D62+'2-28'!D63+'2-29'!D63+'2-30'!D65+'C.tgmures'!D63+'2-31'!D61+'2-32'!D63</f>
        <v>0</v>
      </c>
      <c r="F63" s="15" t="n">
        <f aca="false">'2-25'!F59+'2-26'!E63+'2-27'!E62+'2-28'!E63+'2-29'!E63+'2-30'!E65+'C.tgmures'!E63+'2-31'!E61+'2-32'!E63</f>
        <v>6159368</v>
      </c>
      <c r="G63" s="15" t="n">
        <f aca="false">'2-25'!G59+'2-26'!F63+'2-27'!F62+'2-28'!F63+'2-29'!F63+'2-30'!F65+'C.tgmures'!F63+'2-31'!F61+'2-32'!F63</f>
        <v>0</v>
      </c>
      <c r="H63" s="15" t="n">
        <f aca="false">'2-25'!H59+'2-26'!G63+'2-27'!G62+'2-28'!G63+'2-29'!G63+'2-30'!G65+'C.tgmures'!G63+'2-31'!G61+'2-32'!G63</f>
        <v>6159368</v>
      </c>
      <c r="I63" s="15" t="n">
        <f aca="false">'2-25'!I59+'2-26'!H63+'2-27'!H62+'2-28'!H63+'2-29'!H63+'2-30'!H65+'C.tgmures'!H63+'2-31'!H61+'2-32'!H63</f>
        <v>-680000</v>
      </c>
      <c r="J63" s="15" t="n">
        <f aca="false">'2-25'!J59+'2-26'!I63+'2-27'!I62+'2-28'!I63+'2-29'!I63+'2-30'!I65+'C.tgmures'!I63+'2-31'!I61+'2-32'!I63</f>
        <v>5479368</v>
      </c>
      <c r="K63" s="15" t="n">
        <f aca="false">'2-25'!K59+'2-26'!J63+'2-27'!J62+'2-28'!J63+'2-29'!J63+'2-30'!J65+'C.tgmures'!J63+'2-31'!J61+'2-32'!J63</f>
        <v>547937</v>
      </c>
      <c r="L63" s="15" t="n">
        <f aca="false">'2-25'!L59+'2-26'!K63+'2-27'!K62+'2-28'!K63+'2-29'!K63+'2-30'!K65+'C.tgmures'!K63+'2-31'!K61+'2-32'!K63</f>
        <v>0</v>
      </c>
      <c r="M63" s="15" t="n">
        <f aca="false">'2-25'!M59+'2-26'!L63+'2-27'!L62+'2-28'!L63+'2-29'!L63+'2-30'!L65+'C.tgmures'!L63+'2-31'!L61+'2-32'!L63</f>
        <v>547937</v>
      </c>
      <c r="N63" s="15" t="n">
        <f aca="false">'2-25'!N59+'2-26'!M63+'2-27'!M62+'2-28'!M63+'2-29'!M63+'2-30'!M65+'C.tgmures'!M63+'2-31'!M61+'2-32'!M63</f>
        <v>-5300</v>
      </c>
      <c r="O63" s="15" t="n">
        <f aca="false">'2-25'!O59+'2-26'!N63+'2-27'!N62+'2-28'!N63+'2-29'!N63+'2-30'!N65+'C.tgmures'!N63+'2-31'!N61+'2-32'!N63</f>
        <v>542637</v>
      </c>
      <c r="P63" s="15" t="n">
        <f aca="false">'2-25'!P59+'2-26'!O63+'2-27'!O62+'2-28'!O63+'2-29'!O63+'2-30'!O65+'C.tgmures'!O63+'2-31'!O61+'2-32'!O63</f>
        <v>9086</v>
      </c>
      <c r="Q63" s="15" t="n">
        <f aca="false">'2-25'!Q59+'2-26'!P63+'2-27'!P62+'2-28'!P63+'2-29'!P63+'2-30'!P65+'C.tgmures'!P63+'2-31'!P61+'2-32'!P63</f>
        <v>551723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 t="n">
        <f aca="false">'2-25'!C60</f>
        <v>17500</v>
      </c>
      <c r="D64" s="15"/>
      <c r="E64" s="15"/>
      <c r="F64" s="15"/>
      <c r="G64" s="15"/>
      <c r="H64" s="15" t="n">
        <f aca="false">'2-25'!H60+'2-26'!G64+'2-27'!G63+'2-28'!G64+'2-29'!G64+'2-30'!G66+'C.tgmures'!G64+'2-31'!G62+'2-32'!G64</f>
        <v>0</v>
      </c>
      <c r="I64" s="15" t="n">
        <f aca="false">'2-25'!I60+'2-26'!H64+'2-27'!H63+'2-28'!H64+'2-29'!H64+'2-30'!H66+'C.tgmures'!H64+'2-31'!H62+'2-32'!H64</f>
        <v>105000</v>
      </c>
      <c r="J64" s="15" t="n">
        <f aca="false">'2-25'!J60+'2-26'!I64+'2-27'!I63+'2-28'!I64+'2-29'!I64+'2-30'!I66+'C.tgmures'!I64+'2-31'!I62+'2-32'!I64</f>
        <v>105000</v>
      </c>
      <c r="K64" s="15" t="n">
        <f aca="false">'2-25'!K60+'2-26'!J64+'2-27'!J63+'2-28'!J64+'2-29'!J64+'2-30'!J66+'C.tgmures'!J64+'2-31'!J62+'2-32'!J64</f>
        <v>10500</v>
      </c>
      <c r="L64" s="15" t="n">
        <f aca="false">'2-25'!L60+'2-26'!K64+'2-27'!K63+'2-28'!K64+'2-29'!K64+'2-30'!K66+'C.tgmures'!K64+'2-31'!K62+'2-32'!K64</f>
        <v>0</v>
      </c>
      <c r="M64" s="15" t="n">
        <f aca="false">'2-25'!M60+'2-26'!L64+'2-27'!L63+'2-28'!L64+'2-29'!L64+'2-30'!L66+'C.tgmures'!L64+'2-31'!L62+'2-32'!L64</f>
        <v>10500</v>
      </c>
      <c r="N64" s="15" t="n">
        <f aca="false">'2-25'!N60+'2-26'!M64+'2-27'!M63+'2-28'!M64+'2-29'!M64+'2-30'!M66+'C.tgmures'!M64+'2-31'!M62+'2-32'!M64</f>
        <v>1000</v>
      </c>
      <c r="O64" s="15" t="n">
        <f aca="false">'2-25'!O60+'2-26'!N64+'2-27'!N63+'2-28'!N64+'2-29'!N64+'2-30'!N66+'C.tgmures'!N64+'2-31'!N62+'2-32'!N64</f>
        <v>11500</v>
      </c>
      <c r="P64" s="15" t="n">
        <f aca="false">'2-25'!P60+'2-26'!O64+'2-27'!O63+'2-28'!O64+'2-29'!O64+'2-30'!O66+'C.tgmures'!O64+'2-31'!O62+'2-32'!O64</f>
        <v>-1000</v>
      </c>
      <c r="Q64" s="15" t="n">
        <f aca="false">'2-25'!Q60+'2-26'!P64+'2-27'!P63+'2-28'!P64+'2-29'!P64+'2-30'!P66+'C.tgmures'!P64+'2-31'!P62+'2-32'!P64</f>
        <v>105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95000</v>
      </c>
      <c r="D65" s="15" t="n">
        <f aca="false">'2-25'!D61+'2-26'!C65+'2-27'!C64+'2-28'!C65+'2-29'!C65+'2-30'!C67+'C.tgmures'!C65+'2-31'!C63+'2-32'!C65</f>
        <v>3720424</v>
      </c>
      <c r="E65" s="15" t="n">
        <f aca="false">'2-25'!E61+'2-26'!D65+'2-27'!D64+'2-28'!D65+'2-29'!D65+'2-30'!D67+'C.tgmures'!D65+'2-31'!D63+'2-32'!D65</f>
        <v>0</v>
      </c>
      <c r="F65" s="15" t="n">
        <f aca="false">'2-25'!F61+'2-26'!E65+'2-27'!E64+'2-28'!E65+'2-29'!E65+'2-30'!E67+'C.tgmures'!E65+'2-31'!E63+'2-32'!E65</f>
        <v>3720424</v>
      </c>
      <c r="G65" s="15" t="n">
        <f aca="false">'2-25'!G61+'2-26'!F65+'2-27'!F64+'2-28'!F65+'2-29'!F65+'2-30'!F67+'C.tgmures'!F65+'2-31'!F63+'2-32'!F65</f>
        <v>0</v>
      </c>
      <c r="H65" s="15" t="n">
        <f aca="false">'2-25'!H61+'2-26'!G65+'2-27'!G64+'2-28'!G65+'2-29'!G65+'2-30'!G67+'C.tgmures'!G65+'2-31'!G63+'2-32'!G65</f>
        <v>3720424</v>
      </c>
      <c r="I65" s="15" t="n">
        <f aca="false">'2-25'!I61+'2-26'!H65+'2-27'!H64+'2-28'!H65+'2-29'!H65+'2-30'!H67+'C.tgmures'!H65+'2-31'!H63+'2-32'!H65</f>
        <v>-436000</v>
      </c>
      <c r="J65" s="15" t="n">
        <f aca="false">'2-25'!J61+'2-26'!I65+'2-27'!I64+'2-28'!I65+'2-29'!I65+'2-30'!I67+'C.tgmures'!I65+'2-31'!I63+'2-32'!I65</f>
        <v>3284424</v>
      </c>
      <c r="K65" s="15" t="n">
        <f aca="false">'2-25'!K61+'2-26'!J65+'2-27'!J64+'2-28'!J65+'2-29'!J65+'2-30'!J67+'C.tgmures'!J65+'2-31'!J63+'2-32'!J65</f>
        <v>328442</v>
      </c>
      <c r="L65" s="15" t="n">
        <f aca="false">'2-25'!L61+'2-26'!K65+'2-27'!K64+'2-28'!K65+'2-29'!K65+'2-30'!K67+'C.tgmures'!K65+'2-31'!K63+'2-32'!K65</f>
        <v>0</v>
      </c>
      <c r="M65" s="15" t="n">
        <f aca="false">'2-25'!M61+'2-26'!L65+'2-27'!L64+'2-28'!L65+'2-29'!L65+'2-30'!L67+'C.tgmures'!L65+'2-31'!L63+'2-32'!L65</f>
        <v>328442</v>
      </c>
      <c r="N65" s="15" t="n">
        <f aca="false">'2-25'!N61+'2-26'!M65+'2-27'!M64+'2-28'!M65+'2-29'!M65+'2-30'!M67+'C.tgmures'!M65+'2-31'!M63+'2-32'!M65</f>
        <v>2152</v>
      </c>
      <c r="O65" s="15" t="n">
        <f aca="false">'2-25'!O61+'2-26'!N65+'2-27'!N64+'2-28'!N65+'2-29'!N65+'2-30'!N67+'C.tgmures'!N65+'2-31'!N63+'2-32'!N65</f>
        <v>330594</v>
      </c>
      <c r="P65" s="15" t="n">
        <f aca="false">'2-25'!P61+'2-26'!O65+'2-27'!O64+'2-28'!O65+'2-29'!O65+'2-30'!O67+'C.tgmures'!O65+'2-31'!O63+'2-32'!O65</f>
        <v>-9732</v>
      </c>
      <c r="Q65" s="15" t="n">
        <f aca="false">'2-25'!Q61+'2-26'!P65+'2-27'!P64+'2-28'!P65+'2-29'!P65+'2-30'!P67+'C.tgmures'!P65+'2-31'!P63+'2-32'!P65</f>
        <v>320862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f aca="false">'2-25'!C62</f>
        <v>0</v>
      </c>
      <c r="D66" s="15" t="n">
        <f aca="false">'2-25'!D62+'2-26'!C66+'2-27'!C65+'2-28'!C66+'2-29'!C66+'2-30'!C68+'C.tgmures'!C66+'2-31'!C64+'2-32'!C66</f>
        <v>1023416</v>
      </c>
      <c r="E66" s="15" t="n">
        <f aca="false">'2-25'!E62+'2-26'!D66+'2-27'!D65+'2-28'!D66+'2-29'!D66+'2-30'!D68+'C.tgmures'!D66+'2-31'!D64+'2-32'!D66</f>
        <v>0</v>
      </c>
      <c r="F66" s="15" t="n">
        <f aca="false">'2-25'!F62+'2-26'!E66+'2-27'!E65+'2-28'!E66+'2-29'!E66+'2-30'!E68+'C.tgmures'!E66+'2-31'!E64+'2-32'!E66</f>
        <v>1023416</v>
      </c>
      <c r="G66" s="15" t="n">
        <f aca="false">'2-25'!G62+'2-26'!F66+'2-27'!F65+'2-28'!F66+'2-29'!F66+'2-30'!F68+'C.tgmures'!F66+'2-31'!F64+'2-32'!F66</f>
        <v>0</v>
      </c>
      <c r="H66" s="15" t="n">
        <f aca="false">'2-25'!H62+'2-26'!G66+'2-27'!G65+'2-28'!G66+'2-29'!G66+'2-30'!G68+'C.tgmures'!G66+'2-31'!G64+'2-32'!G66</f>
        <v>1023416</v>
      </c>
      <c r="I66" s="15" t="n">
        <f aca="false">'2-25'!I62+'2-26'!H66+'2-27'!H65+'2-28'!H66+'2-29'!H66+'2-30'!H68+'C.tgmures'!H66+'2-31'!H64+'2-32'!H66</f>
        <v>-270000</v>
      </c>
      <c r="J66" s="15" t="n">
        <f aca="false">'2-25'!J62+'2-26'!I66+'2-27'!I65+'2-28'!I66+'2-29'!I66+'2-30'!I68+'C.tgmures'!I66+'2-31'!I64+'2-32'!I66</f>
        <v>753416</v>
      </c>
      <c r="K66" s="15" t="n">
        <f aca="false">'2-25'!K62+'2-26'!J66+'2-27'!J65+'2-28'!J66+'2-29'!J66+'2-30'!J68+'C.tgmures'!J66+'2-31'!J64+'2-32'!J66</f>
        <v>75341</v>
      </c>
      <c r="L66" s="15" t="n">
        <f aca="false">'2-25'!L62+'2-26'!K66+'2-27'!K65+'2-28'!K66+'2-29'!K66+'2-30'!K68+'C.tgmures'!K66+'2-31'!K64+'2-32'!K66</f>
        <v>0</v>
      </c>
      <c r="M66" s="15" t="n">
        <f aca="false">'2-25'!M62+'2-26'!L66+'2-27'!L65+'2-28'!L66+'2-29'!L66+'2-30'!L68+'C.tgmures'!L66+'2-31'!L64+'2-32'!L66</f>
        <v>75341</v>
      </c>
      <c r="N66" s="15" t="n">
        <f aca="false">'2-25'!N62+'2-26'!M66+'2-27'!M65+'2-28'!M66+'2-29'!M66+'2-30'!M68+'C.tgmures'!M66+'2-31'!M64+'2-32'!M66</f>
        <v>0</v>
      </c>
      <c r="O66" s="15" t="n">
        <f aca="false">'2-25'!O62+'2-26'!N66+'2-27'!N65+'2-28'!N66+'2-29'!N66+'2-30'!N68+'C.tgmures'!N66+'2-31'!N64+'2-32'!N66</f>
        <v>75341</v>
      </c>
      <c r="P66" s="15" t="n">
        <f aca="false">'2-25'!P62+'2-26'!O66+'2-27'!O65+'2-28'!O66+'2-29'!O66+'2-30'!O68+'C.tgmures'!O66+'2-31'!O64+'2-32'!O66</f>
        <v>-30857</v>
      </c>
      <c r="Q66" s="15" t="n">
        <f aca="false">'2-25'!Q62+'2-26'!P66+'2-27'!P65+'2-28'!P66+'2-29'!P66+'2-30'!P68+'C.tgmures'!P66+'2-31'!P64+'2-32'!P66</f>
        <v>44484</v>
      </c>
    </row>
    <row r="67" customFormat="false" ht="12.75" hidden="false" customHeight="false" outlineLevel="0" collapsed="false">
      <c r="A67" s="13" t="s">
        <v>114</v>
      </c>
      <c r="B67" s="14" t="s">
        <v>115</v>
      </c>
      <c r="C67" s="15" t="n">
        <f aca="false">'2-25'!C63</f>
        <v>0</v>
      </c>
      <c r="D67" s="15" t="n">
        <f aca="false">'2-25'!D63+'2-26'!C67+'2-27'!C66+'2-28'!C67+'2-29'!C67+'2-30'!C69+'C.tgmures'!C67+'2-31'!C65+'2-32'!C67</f>
        <v>1243108</v>
      </c>
      <c r="E67" s="15" t="n">
        <f aca="false">'2-25'!E63+'2-26'!D67+'2-27'!D66+'2-28'!D67+'2-29'!D67+'2-30'!D69+'C.tgmures'!D67+'2-31'!D65+'2-32'!D67</f>
        <v>0</v>
      </c>
      <c r="F67" s="15" t="n">
        <f aca="false">'2-25'!F63+'2-26'!E67+'2-27'!E66+'2-28'!E67+'2-29'!E67+'2-30'!E69+'C.tgmures'!E67+'2-31'!E65+'2-32'!E67</f>
        <v>1243108</v>
      </c>
      <c r="G67" s="15" t="n">
        <f aca="false">'2-25'!G63+'2-26'!F67+'2-27'!F66+'2-28'!F67+'2-29'!F67+'2-30'!F69+'C.tgmures'!F67+'2-31'!F65+'2-32'!F67</f>
        <v>0</v>
      </c>
      <c r="H67" s="15" t="n">
        <f aca="false">'2-25'!H63+'2-26'!G67+'2-27'!G66+'2-28'!G67+'2-29'!G67+'2-30'!G69+'C.tgmures'!G67+'2-31'!G65+'2-32'!G67</f>
        <v>1243108</v>
      </c>
      <c r="I67" s="15" t="n">
        <f aca="false">'2-25'!I63+'2-26'!H67+'2-27'!H66+'2-28'!H67+'2-29'!H67+'2-30'!H69+'C.tgmures'!H67+'2-31'!H65+'2-32'!H67</f>
        <v>-30000</v>
      </c>
      <c r="J67" s="15" t="n">
        <f aca="false">'2-25'!J63+'2-26'!I67+'2-27'!I66+'2-28'!I67+'2-29'!I67+'2-30'!I69+'C.tgmures'!I67+'2-31'!I65+'2-32'!I67</f>
        <v>1213108</v>
      </c>
      <c r="K67" s="15" t="n">
        <f aca="false">'2-25'!K63+'2-26'!J67+'2-27'!J66+'2-28'!J67+'2-29'!J67+'2-30'!J69+'C.tgmures'!J67+'2-31'!J65+'2-32'!J67</f>
        <v>121311</v>
      </c>
      <c r="L67" s="15" t="n">
        <f aca="false">'2-25'!L63+'2-26'!K67+'2-27'!K66+'2-28'!K67+'2-29'!K67+'2-30'!K69+'C.tgmures'!K67+'2-31'!K65+'2-32'!K67</f>
        <v>0</v>
      </c>
      <c r="M67" s="15" t="n">
        <f aca="false">'2-25'!M63+'2-26'!L67+'2-27'!L66+'2-28'!L67+'2-29'!L67+'2-30'!L69+'C.tgmures'!L67+'2-31'!L65+'2-32'!L67</f>
        <v>121311</v>
      </c>
      <c r="N67" s="15" t="n">
        <f aca="false">'2-25'!N63+'2-26'!M67+'2-27'!M66+'2-28'!M67+'2-29'!M67+'2-30'!M69+'C.tgmures'!M67+'2-31'!M65+'2-32'!M67</f>
        <v>2500</v>
      </c>
      <c r="O67" s="15" t="n">
        <f aca="false">'2-25'!O63+'2-26'!N67+'2-27'!N66+'2-28'!N67+'2-29'!N67+'2-30'!N69+'C.tgmures'!N67+'2-31'!N65+'2-32'!N67</f>
        <v>123811</v>
      </c>
      <c r="P67" s="15" t="n">
        <f aca="false">'2-25'!P63+'2-26'!O67+'2-27'!O66+'2-28'!O67+'2-29'!O67+'2-30'!O69+'C.tgmures'!O67+'2-31'!O65+'2-32'!O67</f>
        <v>49204</v>
      </c>
      <c r="Q67" s="15" t="n">
        <f aca="false">'2-25'!Q63+'2-26'!P67+'2-27'!P66+'2-28'!P67+'2-29'!P67+'2-30'!P69+'C.tgmures'!P67+'2-31'!P65+'2-32'!P67</f>
        <v>173015</v>
      </c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f aca="false">'2-25'!C64</f>
        <v>195000</v>
      </c>
      <c r="D68" s="15" t="n">
        <f aca="false">'2-25'!D64+'2-26'!C68+'2-27'!C67+'2-28'!C68+'2-29'!C68+'2-30'!C70+'C.tgmures'!C68+'2-31'!C66+'2-32'!C68</f>
        <v>1453900</v>
      </c>
      <c r="E68" s="15" t="n">
        <f aca="false">'2-25'!E64+'2-26'!D68+'2-27'!D67+'2-28'!D68+'2-29'!D68+'2-30'!D70+'C.tgmures'!D68+'2-31'!D66+'2-32'!D68</f>
        <v>0</v>
      </c>
      <c r="F68" s="15" t="n">
        <f aca="false">'2-25'!F64+'2-26'!E68+'2-27'!E67+'2-28'!E68+'2-29'!E68+'2-30'!E70+'C.tgmures'!E68+'2-31'!E66+'2-32'!E68</f>
        <v>1453900</v>
      </c>
      <c r="G68" s="15" t="n">
        <f aca="false">'2-25'!G64+'2-26'!F68+'2-27'!F67+'2-28'!F68+'2-29'!F68+'2-30'!F70+'C.tgmures'!F68+'2-31'!F66+'2-32'!F68</f>
        <v>0</v>
      </c>
      <c r="H68" s="15" t="n">
        <f aca="false">'2-25'!H64+'2-26'!G68+'2-27'!G67+'2-28'!G68+'2-29'!G68+'2-30'!G70+'C.tgmures'!G68+'2-31'!G66+'2-32'!G68</f>
        <v>1453900</v>
      </c>
      <c r="I68" s="15" t="n">
        <f aca="false">'2-25'!I64+'2-26'!H68+'2-27'!H67+'2-28'!H68+'2-29'!H68+'2-30'!H70+'C.tgmures'!H68+'2-31'!H66+'2-32'!H68</f>
        <v>-136000</v>
      </c>
      <c r="J68" s="15" t="n">
        <f aca="false">'2-25'!J64+'2-26'!I68+'2-27'!I67+'2-28'!I68+'2-29'!I68+'2-30'!I70+'C.tgmures'!I68+'2-31'!I66+'2-32'!I68</f>
        <v>1317900</v>
      </c>
      <c r="K68" s="15" t="n">
        <f aca="false">'2-25'!K64+'2-26'!J68+'2-27'!J67+'2-28'!J68+'2-29'!J68+'2-30'!J70+'C.tgmures'!J68+'2-31'!J66+'2-32'!J68</f>
        <v>131790</v>
      </c>
      <c r="L68" s="15" t="n">
        <f aca="false">'2-25'!L64+'2-26'!K68+'2-27'!K67+'2-28'!K68+'2-29'!K68+'2-30'!K70+'C.tgmures'!K68+'2-31'!K66+'2-32'!K68</f>
        <v>0</v>
      </c>
      <c r="M68" s="15" t="n">
        <f aca="false">'2-25'!M64+'2-26'!L68+'2-27'!L67+'2-28'!L68+'2-29'!L68+'2-30'!L70+'C.tgmures'!L68+'2-31'!L66+'2-32'!L68</f>
        <v>131790</v>
      </c>
      <c r="N68" s="15" t="n">
        <f aca="false">'2-25'!N64+'2-26'!M68+'2-27'!M67+'2-28'!M68+'2-29'!M68+'2-30'!M70+'C.tgmures'!M68+'2-31'!M66+'2-32'!M68</f>
        <v>-348</v>
      </c>
      <c r="O68" s="15" t="n">
        <f aca="false">'2-25'!O64+'2-26'!N68+'2-27'!N67+'2-28'!N68+'2-29'!N68+'2-30'!N70+'C.tgmures'!N68+'2-31'!N66+'2-32'!N68</f>
        <v>131442</v>
      </c>
      <c r="P68" s="15" t="n">
        <f aca="false">'2-25'!P64+'2-26'!O68+'2-27'!O67+'2-28'!O68+'2-29'!O68+'2-30'!O70+'C.tgmures'!O68+'2-31'!O66+'2-32'!O68</f>
        <v>-28079</v>
      </c>
      <c r="Q68" s="15" t="n">
        <f aca="false">'2-25'!Q64+'2-26'!P68+'2-27'!P67+'2-28'!P68+'2-29'!P68+'2-30'!P70+'C.tgmures'!P68+'2-31'!P66+'2-32'!P68</f>
        <v>103363</v>
      </c>
    </row>
    <row r="69" customFormat="false" ht="12.75" hidden="false" customHeight="false" outlineLevel="0" collapsed="false">
      <c r="A69" s="13" t="s">
        <v>118</v>
      </c>
      <c r="B69" s="14" t="s">
        <v>119</v>
      </c>
      <c r="C69" s="15" t="n">
        <f aca="false">'2-25'!C65</f>
        <v>570000</v>
      </c>
      <c r="D69" s="15"/>
      <c r="E69" s="15"/>
      <c r="F69" s="15"/>
      <c r="G69" s="15"/>
      <c r="H69" s="15" t="n">
        <f aca="false">'2-25'!H65+'2-26'!G69+'2-27'!G68+'2-28'!G69+'2-29'!G69+'2-30'!G71+'C.tgmures'!G69+'2-31'!G67+'2-32'!G69</f>
        <v>0</v>
      </c>
      <c r="I69" s="15" t="n">
        <f aca="false">'2-25'!I65+'2-26'!H69+'2-27'!H68+'2-28'!H69+'2-29'!H69+'2-30'!H71+'C.tgmures'!H69+'2-31'!H67+'2-32'!H69</f>
        <v>700000</v>
      </c>
      <c r="J69" s="15" t="n">
        <f aca="false">'2-25'!J65+'2-26'!I69+'2-27'!I68+'2-28'!I69+'2-29'!I69+'2-30'!I71+'C.tgmures'!I69+'2-31'!I67+'2-32'!I69</f>
        <v>700000</v>
      </c>
      <c r="K69" s="15" t="n">
        <f aca="false">'2-25'!K65+'2-26'!J69+'2-27'!J68+'2-28'!J69+'2-29'!J69+'2-30'!J71+'C.tgmures'!J69+'2-31'!J67+'2-32'!J69</f>
        <v>70000</v>
      </c>
      <c r="L69" s="15" t="n">
        <f aca="false">'2-25'!L65+'2-26'!K69+'2-27'!K68+'2-28'!K69+'2-29'!K69+'2-30'!K71+'C.tgmures'!K69+'2-31'!K67+'2-32'!K69</f>
        <v>0</v>
      </c>
      <c r="M69" s="15" t="n">
        <f aca="false">'2-25'!M65+'2-26'!L69+'2-27'!L68+'2-28'!L69+'2-29'!L69+'2-30'!L71+'C.tgmures'!L69+'2-31'!L67+'2-32'!L69</f>
        <v>70000</v>
      </c>
      <c r="N69" s="15" t="n">
        <f aca="false">'2-25'!N65+'2-26'!M69+'2-27'!M68+'2-28'!M69+'2-29'!M69+'2-30'!M71+'C.tgmures'!M69+'2-31'!M67+'2-32'!M69</f>
        <v>0</v>
      </c>
      <c r="O69" s="15" t="n">
        <f aca="false">'2-25'!O65+'2-26'!N69+'2-27'!N68+'2-28'!N69+'2-29'!N69+'2-30'!N71+'C.tgmures'!N69+'2-31'!N67+'2-32'!N69</f>
        <v>70000</v>
      </c>
      <c r="P69" s="15" t="n">
        <f aca="false">'2-25'!P65+'2-26'!O69+'2-27'!O68+'2-28'!O69+'2-29'!O69+'2-30'!O71+'C.tgmures'!O69+'2-31'!O67+'2-32'!O69</f>
        <v>0</v>
      </c>
      <c r="Q69" s="15" t="n">
        <f aca="false">'2-25'!Q65+'2-26'!P69+'2-27'!P68+'2-28'!P69+'2-29'!P69+'2-30'!P71+'C.tgmures'!P69+'2-31'!P67+'2-32'!P69</f>
        <v>70000</v>
      </c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f aca="false">'2-25'!C67</f>
        <v>0</v>
      </c>
      <c r="D71" s="15" t="n">
        <f aca="false">'2-25'!D67+'2-26'!C71+'2-27'!C70+'2-28'!C71+'2-29'!C71+'2-30'!C73+'C.tgmures'!C71+'2-31'!C69+'2-32'!C71</f>
        <v>110000</v>
      </c>
      <c r="E71" s="15" t="n">
        <f aca="false">'2-25'!E67+'2-26'!D71+'2-27'!D70+'2-28'!D71+'2-29'!D71+'2-30'!D73+'C.tgmures'!D71+'2-31'!D69+'2-32'!D71</f>
        <v>0</v>
      </c>
      <c r="F71" s="15" t="n">
        <f aca="false">'2-25'!F67+'2-26'!E71+'2-27'!E70+'2-28'!E71+'2-29'!E71+'2-30'!E73+'C.tgmures'!E71+'2-31'!E69+'2-32'!E71</f>
        <v>110000</v>
      </c>
      <c r="G71" s="15" t="n">
        <f aca="false">'2-25'!G67+'2-26'!F71+'2-27'!F70+'2-28'!F71+'2-29'!F71+'2-30'!F73+'C.tgmures'!F71+'2-31'!F69+'2-32'!F71</f>
        <v>0</v>
      </c>
      <c r="H71" s="15" t="n">
        <f aca="false">'2-25'!H67+'2-26'!G71+'2-27'!G70+'2-28'!G71+'2-29'!G71+'2-30'!G73+'C.tgmures'!G71+'2-31'!G69+'2-32'!G71</f>
        <v>110000</v>
      </c>
      <c r="I71" s="15" t="n">
        <f aca="false">'2-25'!I67+'2-26'!H71+'2-27'!H70+'2-28'!H71+'2-29'!H71+'2-30'!H73+'C.tgmures'!H71+'2-31'!H69+'2-32'!H71</f>
        <v>-30000</v>
      </c>
      <c r="J71" s="15" t="n">
        <f aca="false">'2-25'!J67+'2-26'!I71+'2-27'!I70+'2-28'!I71+'2-29'!I71+'2-30'!I73+'C.tgmures'!I71+'2-31'!I69+'2-32'!I71</f>
        <v>80000</v>
      </c>
      <c r="K71" s="15" t="n">
        <f aca="false">'2-25'!K67+'2-26'!J71+'2-27'!J70+'2-28'!J71+'2-29'!J71+'2-30'!J73+'C.tgmures'!J71+'2-31'!J69+'2-32'!J71</f>
        <v>8000</v>
      </c>
      <c r="L71" s="15" t="n">
        <f aca="false">'2-25'!L67+'2-26'!K71+'2-27'!K70+'2-28'!K71+'2-29'!K71+'2-30'!K73+'C.tgmures'!K71+'2-31'!K69+'2-32'!K71</f>
        <v>0</v>
      </c>
      <c r="M71" s="15" t="n">
        <f aca="false">'2-25'!M67+'2-26'!L71+'2-27'!L70+'2-28'!L71+'2-29'!L71+'2-30'!L73+'C.tgmures'!L71+'2-31'!L69+'2-32'!L71</f>
        <v>8000</v>
      </c>
      <c r="N71" s="15" t="n">
        <f aca="false">'2-25'!N67+'2-26'!M71+'2-27'!M70+'2-28'!M71+'2-29'!M71+'2-30'!M73+'C.tgmures'!M71+'2-31'!M69+'2-32'!M71</f>
        <v>0</v>
      </c>
      <c r="O71" s="15" t="n">
        <f aca="false">'2-25'!O67+'2-26'!N71+'2-27'!N70+'2-28'!N71+'2-29'!N71+'2-30'!N73+'C.tgmures'!N71+'2-31'!N69+'2-32'!N71</f>
        <v>8000</v>
      </c>
      <c r="P71" s="15" t="n">
        <f aca="false">'2-25'!P67+'2-26'!O71+'2-27'!O70+'2-28'!O71+'2-29'!O71+'2-30'!O73+'C.tgmures'!O71+'2-31'!O69+'2-32'!O71</f>
        <v>1700</v>
      </c>
      <c r="Q71" s="15" t="n">
        <f aca="false">'2-25'!Q67+'2-26'!P71+'2-27'!P70+'2-28'!P71+'2-29'!P71+'2-30'!P73+'C.tgmures'!P71+'2-31'!P69+'2-32'!P71</f>
        <v>970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2060478</v>
      </c>
      <c r="D72" s="15" t="n">
        <f aca="false">'2-25'!D68+'2-26'!C72+'2-27'!C71+'2-28'!C72+'2-29'!C72+'2-30'!C74+'C.tgmures'!C72+'2-31'!C70+'2-32'!C72</f>
        <v>2958996</v>
      </c>
      <c r="E72" s="15" t="n">
        <f aca="false">'2-25'!E68+'2-26'!D72+'2-27'!D71+'2-28'!D72+'2-29'!D72+'2-30'!D74+'C.tgmures'!D72+'2-31'!D70+'2-32'!D72</f>
        <v>0</v>
      </c>
      <c r="F72" s="15" t="n">
        <f aca="false">'2-25'!F68+'2-26'!E72+'2-27'!E71+'2-28'!E72+'2-29'!E72+'2-30'!E74+'C.tgmures'!E72+'2-31'!E70+'2-32'!E72</f>
        <v>2958996</v>
      </c>
      <c r="G72" s="15" t="n">
        <f aca="false">'2-25'!G68+'2-26'!F72+'2-27'!F71+'2-28'!F72+'2-29'!F72+'2-30'!F74+'C.tgmures'!F72+'2-31'!F70+'2-32'!F72</f>
        <v>0</v>
      </c>
      <c r="H72" s="15" t="n">
        <f aca="false">'2-25'!H68+'2-26'!G72+'2-27'!G71+'2-28'!G72+'2-29'!G72+'2-30'!G74+'C.tgmures'!G72+'2-31'!G70+'2-32'!G72</f>
        <v>2958996</v>
      </c>
      <c r="I72" s="15" t="n">
        <f aca="false">'2-25'!I68+'2-26'!H72+'2-27'!H71+'2-28'!H72+'2-29'!H72+'2-30'!H74+'C.tgmures'!H72+'2-31'!H70+'2-32'!H72</f>
        <v>-703000</v>
      </c>
      <c r="J72" s="15" t="n">
        <f aca="false">'2-25'!J68+'2-26'!I72+'2-27'!I71+'2-28'!I72+'2-29'!I72+'2-30'!I74+'C.tgmures'!I72+'2-31'!I70+'2-32'!I72</f>
        <v>2255996</v>
      </c>
      <c r="K72" s="15" t="n">
        <f aca="false">'2-25'!K68+'2-26'!J72+'2-27'!J71+'2-28'!J72+'2-29'!J72+'2-30'!J74+'C.tgmures'!J72+'2-31'!J70+'2-32'!J72</f>
        <v>225599</v>
      </c>
      <c r="L72" s="15" t="n">
        <f aca="false">'2-25'!L68+'2-26'!K72+'2-27'!K71+'2-28'!K72+'2-29'!K72+'2-30'!K74+'C.tgmures'!K72+'2-31'!K70+'2-32'!K72</f>
        <v>0</v>
      </c>
      <c r="M72" s="15" t="n">
        <f aca="false">'2-25'!M68+'2-26'!L72+'2-27'!L71+'2-28'!L72+'2-29'!L72+'2-30'!L74+'C.tgmures'!L72+'2-31'!L70+'2-32'!L72</f>
        <v>225599</v>
      </c>
      <c r="N72" s="15" t="n">
        <f aca="false">'2-25'!N68+'2-26'!M72+'2-27'!M71+'2-28'!M72+'2-29'!M72+'2-30'!M74+'C.tgmures'!M72+'2-31'!M70+'2-32'!M72</f>
        <v>-800</v>
      </c>
      <c r="O72" s="15" t="n">
        <f aca="false">'2-25'!O68+'2-26'!N72+'2-27'!N71+'2-28'!N72+'2-29'!N72+'2-30'!N74+'C.tgmures'!N72+'2-31'!N70+'2-32'!N72</f>
        <v>224799</v>
      </c>
      <c r="P72" s="15" t="n">
        <f aca="false">'2-25'!P68+'2-26'!O72+'2-27'!O71+'2-28'!O72+'2-29'!O72+'2-30'!O74+'C.tgmures'!O72+'2-31'!O70+'2-32'!O72</f>
        <v>800</v>
      </c>
      <c r="Q72" s="15" t="n">
        <f aca="false">'2-25'!Q68+'2-26'!P72+'2-27'!P71+'2-28'!P72+'2-29'!P72+'2-30'!P74+'C.tgmures'!P72+'2-31'!P70+'2-32'!P72</f>
        <v>225599</v>
      </c>
    </row>
    <row r="73" customFormat="false" ht="12.75" hidden="false" customHeight="false" outlineLevel="0" collapsed="false">
      <c r="A73" s="16" t="s">
        <v>126</v>
      </c>
      <c r="B73" s="14" t="s">
        <v>127</v>
      </c>
      <c r="C73" s="15" t="n">
        <f aca="false">'2-25'!C69</f>
        <v>130000</v>
      </c>
      <c r="D73" s="15" t="n">
        <f aca="false">'2-25'!D69+'2-26'!C73+'2-27'!C72+'2-28'!C73+'2-29'!C73+'2-30'!C75+'C.tgmures'!C73+'2-31'!C71+'2-32'!C73</f>
        <v>213996</v>
      </c>
      <c r="E73" s="15" t="n">
        <f aca="false">'2-25'!E69+'2-26'!D73+'2-27'!D72+'2-28'!D73+'2-29'!D73+'2-30'!D75+'C.tgmures'!D73+'2-31'!D71+'2-32'!D73</f>
        <v>0</v>
      </c>
      <c r="F73" s="15" t="n">
        <f aca="false">'2-25'!F69+'2-26'!E73+'2-27'!E72+'2-28'!E73+'2-29'!E73+'2-30'!E75+'C.tgmures'!E73+'2-31'!E71+'2-32'!E73</f>
        <v>213996</v>
      </c>
      <c r="G73" s="15" t="n">
        <f aca="false">'2-25'!G69+'2-26'!F73+'2-27'!F72+'2-28'!F73+'2-29'!F73+'2-30'!F75+'C.tgmures'!F73+'2-31'!F71+'2-32'!F73</f>
        <v>0</v>
      </c>
      <c r="H73" s="15" t="n">
        <f aca="false">'2-25'!H69+'2-26'!G73+'2-27'!G72+'2-28'!G73+'2-29'!G73+'2-30'!G75+'C.tgmures'!G73+'2-31'!G71+'2-32'!G73</f>
        <v>213996</v>
      </c>
      <c r="I73" s="15" t="n">
        <f aca="false">'2-25'!I69+'2-26'!H73+'2-27'!H72+'2-28'!H73+'2-29'!H73+'2-30'!H75+'C.tgmures'!H73+'2-31'!H71+'2-32'!H73</f>
        <v>27000</v>
      </c>
      <c r="J73" s="15" t="n">
        <f aca="false">'2-25'!J69+'2-26'!I73+'2-27'!I72+'2-28'!I73+'2-29'!I73+'2-30'!I75+'C.tgmures'!I73+'2-31'!I71+'2-32'!I73</f>
        <v>240996</v>
      </c>
      <c r="K73" s="15" t="n">
        <f aca="false">'2-25'!K69+'2-26'!J73+'2-27'!J72+'2-28'!J73+'2-29'!J73+'2-30'!J75+'C.tgmures'!J73+'2-31'!J71+'2-32'!J73</f>
        <v>24099</v>
      </c>
      <c r="L73" s="15" t="n">
        <f aca="false">'2-25'!L69+'2-26'!K73+'2-27'!K72+'2-28'!K73+'2-29'!K73+'2-30'!K75+'C.tgmures'!K73+'2-31'!K71+'2-32'!K73</f>
        <v>0</v>
      </c>
      <c r="M73" s="15" t="n">
        <f aca="false">'2-25'!M69+'2-26'!L73+'2-27'!L72+'2-28'!L73+'2-29'!L73+'2-30'!L75+'C.tgmures'!L73+'2-31'!L71+'2-32'!L73</f>
        <v>24099</v>
      </c>
      <c r="N73" s="15" t="n">
        <f aca="false">'2-25'!N69+'2-26'!M73+'2-27'!M72+'2-28'!M73+'2-29'!M73+'2-30'!M75+'C.tgmures'!M73+'2-31'!M71+'2-32'!M73</f>
        <v>0</v>
      </c>
      <c r="O73" s="15" t="n">
        <f aca="false">'2-25'!O69+'2-26'!N73+'2-27'!N72+'2-28'!N73+'2-29'!N73+'2-30'!N75+'C.tgmures'!N73+'2-31'!N71+'2-32'!N73</f>
        <v>24099</v>
      </c>
      <c r="P73" s="15" t="n">
        <f aca="false">'2-25'!P69+'2-26'!O73+'2-27'!O72+'2-28'!O73+'2-29'!O73+'2-30'!O75+'C.tgmures'!O73+'2-31'!O71+'2-32'!O73</f>
        <v>-72</v>
      </c>
      <c r="Q73" s="15" t="n">
        <f aca="false">'2-25'!Q69+'2-26'!P73+'2-27'!P72+'2-28'!P73+'2-29'!P73+'2-30'!P75+'C.tgmures'!P73+'2-31'!P71+'2-32'!P73</f>
        <v>24027</v>
      </c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2.75" hidden="true" customHeight="false" outlineLevel="0" collapsed="false">
      <c r="A75" s="13" t="s">
        <v>130</v>
      </c>
      <c r="B75" s="14" t="s">
        <v>131</v>
      </c>
      <c r="C75" s="15" t="n">
        <f aca="false">'2-25'!C71</f>
        <v>0</v>
      </c>
      <c r="D75" s="15" t="n">
        <f aca="false">'2-25'!D71+'2-26'!C75+'2-27'!C74+'2-28'!C75+'2-29'!C75+'2-30'!C77+'C.tgmures'!C75+'2-31'!C73+'2-32'!C75</f>
        <v>35000</v>
      </c>
      <c r="E75" s="15" t="n">
        <f aca="false">'2-25'!E71+'2-26'!D75+'2-27'!D74+'2-28'!D75+'2-29'!D75+'2-30'!D77+'C.tgmures'!D75+'2-31'!D73+'2-32'!D75</f>
        <v>0</v>
      </c>
      <c r="F75" s="15" t="n">
        <f aca="false">'2-25'!F71+'2-26'!E75+'2-27'!E74+'2-28'!E75+'2-29'!E75+'2-30'!E77+'C.tgmures'!E75+'2-31'!E73+'2-32'!E75</f>
        <v>35000</v>
      </c>
      <c r="G75" s="15" t="n">
        <f aca="false">'2-25'!G71+'2-26'!F75+'2-27'!F74+'2-28'!F75+'2-29'!F75+'2-30'!F77+'C.tgmures'!F75+'2-31'!F73+'2-32'!F75</f>
        <v>0</v>
      </c>
      <c r="H75" s="15" t="n">
        <f aca="false">'2-25'!H71+'2-26'!G75+'2-27'!G74+'2-28'!G75+'2-29'!G75+'2-30'!G77+'C.tgmures'!G75+'2-31'!G73+'2-32'!G75</f>
        <v>35000</v>
      </c>
      <c r="I75" s="15" t="n">
        <f aca="false">'2-25'!I71+'2-26'!H75+'2-27'!H74+'2-28'!H75+'2-29'!H75+'2-30'!H77+'C.tgmures'!H75+'2-31'!H73+'2-32'!H75</f>
        <v>-30000</v>
      </c>
      <c r="J75" s="15" t="n">
        <f aca="false">'2-25'!J71+'2-26'!I75+'2-27'!I74+'2-28'!I75+'2-29'!I75+'2-30'!I77+'C.tgmures'!I75+'2-31'!I73+'2-32'!I75</f>
        <v>5000</v>
      </c>
      <c r="K75" s="15" t="n">
        <f aca="false">'2-25'!K71+'2-26'!J75+'2-27'!J74+'2-28'!J75+'2-29'!J75+'2-30'!J77+'C.tgmures'!J75+'2-31'!J73+'2-32'!J75</f>
        <v>500</v>
      </c>
      <c r="L75" s="15" t="n">
        <f aca="false">'2-25'!L71+'2-26'!K75+'2-27'!K74+'2-28'!K75+'2-29'!K75+'2-30'!K77+'C.tgmures'!K75+'2-31'!K73+'2-32'!K75</f>
        <v>0</v>
      </c>
      <c r="M75" s="15" t="n">
        <f aca="false">'2-25'!M71+'2-26'!L75+'2-27'!L74+'2-28'!L75+'2-29'!L75+'2-30'!L77+'C.tgmures'!L75+'2-31'!L73+'2-32'!L75</f>
        <v>500</v>
      </c>
      <c r="N75" s="15" t="n">
        <f aca="false">'2-25'!N71+'2-26'!M75+'2-27'!M74+'2-28'!M75+'2-29'!M75+'2-30'!M77+'C.tgmures'!M75+'2-31'!M73+'2-32'!M75</f>
        <v>-500</v>
      </c>
      <c r="O75" s="15"/>
      <c r="P75" s="15"/>
      <c r="Q75" s="15"/>
    </row>
    <row r="76" customFormat="false" ht="12.75" hidden="false" customHeight="false" outlineLevel="0" collapsed="false">
      <c r="A76" s="16" t="s">
        <v>132</v>
      </c>
      <c r="B76" s="14" t="s">
        <v>133</v>
      </c>
      <c r="C76" s="15" t="n">
        <f aca="false">'2-25'!C72</f>
        <v>1930478</v>
      </c>
      <c r="D76" s="15" t="n">
        <f aca="false">'2-25'!D72+'2-26'!C76+'2-27'!C75+'2-28'!C76+'2-29'!C76+'2-30'!C78+'C.tgmures'!C76+'2-31'!C74+'2-32'!C76</f>
        <v>2710000</v>
      </c>
      <c r="E76" s="15" t="n">
        <f aca="false">'2-25'!E72+'2-26'!D76+'2-27'!D75+'2-28'!D76+'2-29'!D76+'2-30'!D78+'C.tgmures'!D76+'2-31'!D74+'2-32'!D76</f>
        <v>0</v>
      </c>
      <c r="F76" s="15" t="n">
        <f aca="false">'2-25'!F72+'2-26'!E76+'2-27'!E75+'2-28'!E76+'2-29'!E76+'2-30'!E78+'C.tgmures'!E76+'2-31'!E74+'2-32'!E76</f>
        <v>2710000</v>
      </c>
      <c r="G76" s="15" t="n">
        <f aca="false">'2-25'!G72+'2-26'!F76+'2-27'!F75+'2-28'!F76+'2-29'!F76+'2-30'!F78+'C.tgmures'!F76+'2-31'!F74+'2-32'!F76</f>
        <v>0</v>
      </c>
      <c r="H76" s="15" t="n">
        <f aca="false">'2-25'!H72+'2-26'!G76+'2-27'!G75+'2-28'!G76+'2-29'!G76+'2-30'!G78+'C.tgmures'!G76+'2-31'!G74+'2-32'!G76</f>
        <v>2710000</v>
      </c>
      <c r="I76" s="15" t="n">
        <f aca="false">'2-25'!I72+'2-26'!H76+'2-27'!H75+'2-28'!H76+'2-29'!H76+'2-30'!H78+'C.tgmures'!H76+'2-31'!H74+'2-32'!H76</f>
        <v>-700000</v>
      </c>
      <c r="J76" s="15" t="n">
        <f aca="false">'2-25'!J72+'2-26'!I76+'2-27'!I75+'2-28'!I76+'2-29'!I76+'2-30'!I78+'C.tgmures'!I76+'2-31'!I74+'2-32'!I76</f>
        <v>2010000</v>
      </c>
      <c r="K76" s="15" t="n">
        <f aca="false">'2-25'!K72+'2-26'!J76+'2-27'!J75+'2-28'!J76+'2-29'!J76+'2-30'!J78+'C.tgmures'!J76+'2-31'!J74+'2-32'!J76</f>
        <v>201000</v>
      </c>
      <c r="L76" s="15" t="n">
        <f aca="false">'2-25'!L72+'2-26'!K76+'2-27'!K75+'2-28'!K76+'2-29'!K76+'2-30'!K78+'C.tgmures'!K76+'2-31'!K74+'2-32'!K76</f>
        <v>0</v>
      </c>
      <c r="M76" s="15" t="n">
        <f aca="false">'2-25'!M72+'2-26'!L76+'2-27'!L75+'2-28'!L76+'2-29'!L76+'2-30'!L78+'C.tgmures'!L76+'2-31'!L74+'2-32'!L76</f>
        <v>201000</v>
      </c>
      <c r="N76" s="15" t="n">
        <f aca="false">'2-25'!N72+'2-26'!M76+'2-27'!M75+'2-28'!M76+'2-29'!M76+'2-30'!M78+'C.tgmures'!M76+'2-31'!M74+'2-32'!M76</f>
        <v>-300</v>
      </c>
      <c r="O76" s="15" t="n">
        <f aca="false">'2-25'!O72+'2-26'!N76+'2-27'!N75+'2-28'!N76+'2-29'!N76+'2-30'!N78+'C.tgmures'!N76+'2-31'!N74+'2-32'!N76</f>
        <v>200700</v>
      </c>
      <c r="P76" s="15" t="n">
        <f aca="false">'2-25'!P72+'2-26'!O76+'2-27'!O75+'2-28'!O76+'2-29'!O76+'2-30'!O78+'C.tgmures'!O76+'2-31'!O74+'2-32'!O76</f>
        <v>872</v>
      </c>
      <c r="Q76" s="15" t="n">
        <f aca="false">'2-25'!Q72+'2-26'!P76+'2-27'!P75+'2-28'!P76+'2-29'!P76+'2-30'!P78+'C.tgmures'!P76+'2-31'!P74+'2-32'!P76</f>
        <v>201572</v>
      </c>
    </row>
    <row r="77" customFormat="false" ht="12.75" hidden="false" customHeight="false" outlineLevel="0" collapsed="false">
      <c r="A77" s="16" t="s">
        <v>184</v>
      </c>
      <c r="B77" s="14" t="s">
        <v>185</v>
      </c>
      <c r="C77" s="15" t="n">
        <f aca="false">C78</f>
        <v>78767525</v>
      </c>
      <c r="D77" s="15" t="n">
        <f aca="false">'2-25'!D73+'2-26'!C77+'2-27'!C76+'2-28'!C77+'2-29'!C77+'2-30'!C79+'C.tgmures'!C77+'2-31'!C75+'2-32'!C77</f>
        <v>86830300</v>
      </c>
      <c r="E77" s="15" t="n">
        <f aca="false">'2-25'!E73+'2-26'!D77+'2-27'!D76+'2-28'!D77+'2-29'!D77+'2-30'!D79+'C.tgmures'!D77+'2-31'!D75+'2-32'!D77</f>
        <v>0</v>
      </c>
      <c r="F77" s="15" t="n">
        <f aca="false">'2-25'!F73+'2-26'!E77+'2-27'!E76+'2-28'!E77+'2-29'!E77+'2-30'!E79+'C.tgmures'!E77+'2-31'!E75+'2-32'!E77</f>
        <v>86830300</v>
      </c>
      <c r="G77" s="15" t="n">
        <f aca="false">'2-25'!G73+'2-26'!F77+'2-27'!F76+'2-28'!F77+'2-29'!F77+'2-30'!F79+'C.tgmures'!F77+'2-31'!F75+'2-32'!F77</f>
        <v>0</v>
      </c>
      <c r="H77" s="15" t="n">
        <f aca="false">'2-25'!H73+'2-26'!G77+'2-27'!G76+'2-28'!G77+'2-29'!G77+'2-30'!G79+'C.tgmures'!G77+'2-31'!G75+'2-32'!G77</f>
        <v>86830300</v>
      </c>
      <c r="I77" s="15" t="n">
        <f aca="false">'2-25'!I73+'2-26'!H77+'2-27'!H76+'2-28'!H77+'2-29'!H77+'2-30'!H79+'C.tgmures'!H77+'2-31'!H75+'2-32'!H77</f>
        <v>0</v>
      </c>
      <c r="J77" s="15" t="n">
        <f aca="false">'2-25'!J73+'2-26'!I77+'2-27'!I76+'2-28'!I77+'2-29'!I77+'2-30'!I79+'C.tgmures'!I77+'2-31'!I75+'2-32'!I77</f>
        <v>86830300</v>
      </c>
      <c r="K77" s="15" t="n">
        <f aca="false">'2-25'!K73+'2-26'!J77+'2-27'!J76+'2-28'!J77+'2-29'!J77+'2-30'!J79+'C.tgmures'!J77+'2-31'!J75+'2-32'!J77</f>
        <v>8683030</v>
      </c>
      <c r="L77" s="15" t="n">
        <f aca="false">'2-25'!L73+'2-26'!K77+'2-27'!K76+'2-28'!K77+'2-29'!K77+'2-30'!K79+'C.tgmures'!K77+'2-31'!K75+'2-32'!K77</f>
        <v>-632631</v>
      </c>
      <c r="M77" s="15" t="n">
        <f aca="false">'2-25'!M73+'2-26'!L77+'2-27'!L76+'2-28'!L77+'2-29'!L77+'2-30'!L79+'C.tgmures'!L77+'2-31'!L75+'2-32'!L77</f>
        <v>8050399</v>
      </c>
      <c r="N77" s="15" t="n">
        <f aca="false">'2-25'!N73+'2-26'!M77+'2-27'!M76+'2-28'!M77+'2-29'!M77+'2-30'!M79+'C.tgmures'!M77+'2-31'!M75+'2-32'!M77</f>
        <v>0</v>
      </c>
      <c r="O77" s="15" t="n">
        <f aca="false">'2-25'!O73+'2-26'!N77+'2-27'!N76+'2-28'!N77+'2-29'!N77+'2-30'!N79+'C.tgmures'!N77+'2-31'!N75+'2-32'!N77</f>
        <v>8050399</v>
      </c>
      <c r="P77" s="15" t="n">
        <f aca="false">'2-25'!P73+'2-26'!O77+'2-27'!O76+'2-28'!O77+'2-29'!O77+'2-30'!O79+'C.tgmures'!O77+'2-31'!O75+'2-32'!O77</f>
        <v>0</v>
      </c>
      <c r="Q77" s="15" t="n">
        <f aca="false">'2-25'!Q73+'2-26'!P77+'2-27'!P76+'2-28'!P77+'2-29'!P77+'2-30'!P79+'C.tgmures'!P77+'2-31'!P75+'2-32'!P77</f>
        <v>8050399</v>
      </c>
    </row>
    <row r="78" customFormat="false" ht="12.75" hidden="false" customHeight="false" outlineLevel="0" collapsed="false">
      <c r="A78" s="16" t="s">
        <v>186</v>
      </c>
      <c r="B78" s="14" t="s">
        <v>187</v>
      </c>
      <c r="C78" s="15" t="n">
        <f aca="false">C79+C80+C81</f>
        <v>78767525</v>
      </c>
      <c r="D78" s="15" t="n">
        <f aca="false">'2-25'!D74+'2-26'!C78+'2-27'!C77+'2-28'!C78+'2-29'!C78+'2-30'!C80+'C.tgmures'!C78+'2-31'!C76+'2-32'!C78</f>
        <v>86830300</v>
      </c>
      <c r="E78" s="15" t="n">
        <f aca="false">'2-25'!E74+'2-26'!D78+'2-27'!D77+'2-28'!D78+'2-29'!D78+'2-30'!D80+'C.tgmures'!D78+'2-31'!D76+'2-32'!D78</f>
        <v>0</v>
      </c>
      <c r="F78" s="15" t="n">
        <f aca="false">'2-25'!F74+'2-26'!E78+'2-27'!E77+'2-28'!E78+'2-29'!E78+'2-30'!E80+'C.tgmures'!E78+'2-31'!E76+'2-32'!E78</f>
        <v>86830300</v>
      </c>
      <c r="G78" s="15" t="n">
        <f aca="false">'2-25'!G74+'2-26'!F78+'2-27'!F77+'2-28'!F78+'2-29'!F78+'2-30'!F80+'C.tgmures'!F78+'2-31'!F76+'2-32'!F78</f>
        <v>0</v>
      </c>
      <c r="H78" s="15" t="n">
        <f aca="false">'2-25'!H74+'2-26'!G78+'2-27'!G77+'2-28'!G78+'2-29'!G78+'2-30'!G80+'C.tgmures'!G78+'2-31'!G76+'2-32'!G78</f>
        <v>86830300</v>
      </c>
      <c r="I78" s="15" t="n">
        <f aca="false">'2-25'!I74+'2-26'!H78+'2-27'!H77+'2-28'!H78+'2-29'!H78+'2-30'!H80+'C.tgmures'!H78+'2-31'!H76+'2-32'!H78</f>
        <v>0</v>
      </c>
      <c r="J78" s="15" t="n">
        <f aca="false">'2-25'!J74+'2-26'!I78+'2-27'!I77+'2-28'!I78+'2-29'!I78+'2-30'!I80+'C.tgmures'!I78+'2-31'!I76+'2-32'!I78</f>
        <v>86830300</v>
      </c>
      <c r="K78" s="15" t="n">
        <f aca="false">'2-25'!K74+'2-26'!J78+'2-27'!J77+'2-28'!J78+'2-29'!J78+'2-30'!J80+'C.tgmures'!J78+'2-31'!J76+'2-32'!J78</f>
        <v>8683030</v>
      </c>
      <c r="L78" s="15" t="n">
        <f aca="false">'2-25'!L74+'2-26'!K78+'2-27'!K77+'2-28'!K78+'2-29'!K78+'2-30'!K80+'C.tgmures'!K78+'2-31'!K76+'2-32'!K78</f>
        <v>-632631</v>
      </c>
      <c r="M78" s="15" t="n">
        <f aca="false">'2-25'!M74+'2-26'!L78+'2-27'!L77+'2-28'!L78+'2-29'!L78+'2-30'!L80+'C.tgmures'!L78+'2-31'!L76+'2-32'!L78</f>
        <v>8050399</v>
      </c>
      <c r="N78" s="15" t="n">
        <f aca="false">'2-25'!N74+'2-26'!M78+'2-27'!M77+'2-28'!M78+'2-29'!M78+'2-30'!M80+'C.tgmures'!M78+'2-31'!M76+'2-32'!M78</f>
        <v>0</v>
      </c>
      <c r="O78" s="15" t="n">
        <f aca="false">'2-25'!O74+'2-26'!N78+'2-27'!N77+'2-28'!N78+'2-29'!N78+'2-30'!N80+'C.tgmures'!N78+'2-31'!N76+'2-32'!N78</f>
        <v>8050399</v>
      </c>
      <c r="P78" s="15" t="n">
        <f aca="false">'2-25'!P74+'2-26'!O78+'2-27'!O77+'2-28'!O78+'2-29'!O78+'2-30'!O80+'C.tgmures'!O78+'2-31'!O76+'2-32'!O78</f>
        <v>0</v>
      </c>
      <c r="Q78" s="15" t="n">
        <f aca="false">'2-25'!Q74+'2-26'!P78+'2-27'!P77+'2-28'!P78+'2-29'!P78+'2-30'!P80+'C.tgmures'!P78+'2-31'!P76+'2-32'!P78</f>
        <v>8050399</v>
      </c>
    </row>
    <row r="79" customFormat="false" ht="12.75" hidden="false" customHeight="false" outlineLevel="0" collapsed="false">
      <c r="A79" s="16" t="s">
        <v>188</v>
      </c>
      <c r="B79" s="14" t="s">
        <v>189</v>
      </c>
      <c r="C79" s="15" t="n">
        <f aca="false">'2-25'!C75</f>
        <v>8254255</v>
      </c>
      <c r="D79" s="15" t="n">
        <f aca="false">'2-25'!D75+'2-26'!C79+'2-27'!C78+'2-28'!C79+'2-29'!C79+'2-30'!C81+'C.tgmures'!C79+'2-31'!C77+'2-32'!C79</f>
        <v>12005400</v>
      </c>
      <c r="E79" s="15" t="n">
        <f aca="false">'2-25'!E75+'2-26'!D79+'2-27'!D78+'2-28'!D79+'2-29'!D79+'2-30'!D81+'C.tgmures'!D79+'2-31'!D77+'2-32'!D79</f>
        <v>0</v>
      </c>
      <c r="F79" s="15" t="n">
        <f aca="false">'2-25'!F75+'2-26'!E79+'2-27'!E78+'2-28'!E79+'2-29'!E79+'2-30'!E81+'C.tgmures'!E79+'2-31'!E77+'2-32'!E79</f>
        <v>12005400</v>
      </c>
      <c r="G79" s="15" t="n">
        <f aca="false">'2-25'!G75+'2-26'!F79+'2-27'!F78+'2-28'!F79+'2-29'!F79+'2-30'!F81+'C.tgmures'!F79+'2-31'!F77+'2-32'!F79</f>
        <v>0</v>
      </c>
      <c r="H79" s="15" t="n">
        <f aca="false">'2-25'!H75+'2-26'!G79+'2-27'!G78+'2-28'!G79+'2-29'!G79+'2-30'!G81+'C.tgmures'!G79+'2-31'!G77+'2-32'!G79</f>
        <v>12005400</v>
      </c>
      <c r="I79" s="15" t="n">
        <f aca="false">'2-25'!I75+'2-26'!H79+'2-27'!H78+'2-28'!H79+'2-29'!H79+'2-30'!H81+'C.tgmures'!H79+'2-31'!H77+'2-32'!H79</f>
        <v>0</v>
      </c>
      <c r="J79" s="15" t="n">
        <f aca="false">'2-25'!J75+'2-26'!I79+'2-27'!I78+'2-28'!I79+'2-29'!I79+'2-30'!I81+'C.tgmures'!I79+'2-31'!I77+'2-32'!I79</f>
        <v>12005400</v>
      </c>
      <c r="K79" s="15" t="n">
        <f aca="false">'2-25'!K75+'2-26'!J79+'2-27'!J78+'2-28'!J79+'2-29'!J79+'2-30'!J81+'C.tgmures'!J79+'2-31'!J77+'2-32'!J79</f>
        <v>1200540</v>
      </c>
      <c r="L79" s="15" t="n">
        <f aca="false">'2-25'!L75+'2-26'!K79+'2-27'!K78+'2-28'!K79+'2-29'!K79+'2-30'!K81+'C.tgmures'!K79+'2-31'!K77+'2-32'!K79</f>
        <v>0</v>
      </c>
      <c r="M79" s="15" t="n">
        <f aca="false">'2-25'!M75+'2-26'!L79+'2-27'!L78+'2-28'!L79+'2-29'!L79+'2-30'!L81+'C.tgmures'!L79+'2-31'!L77+'2-32'!L79</f>
        <v>1200540</v>
      </c>
      <c r="N79" s="15" t="n">
        <f aca="false">'2-25'!N75+'2-26'!M79+'2-27'!M78+'2-28'!M79+'2-29'!M79+'2-30'!M81+'C.tgmures'!M79+'2-31'!M77+'2-32'!M79</f>
        <v>0</v>
      </c>
      <c r="O79" s="15" t="n">
        <f aca="false">'2-25'!O75+'2-26'!N79+'2-27'!N78+'2-28'!N79+'2-29'!N79+'2-30'!N81+'C.tgmures'!N79+'2-31'!N77+'2-32'!N79</f>
        <v>1200540</v>
      </c>
      <c r="P79" s="15" t="n">
        <f aca="false">'2-25'!P75+'2-26'!O79+'2-27'!O78+'2-28'!O79+'2-29'!O79+'2-30'!O81+'C.tgmures'!O79+'2-31'!O77+'2-32'!O79</f>
        <v>0</v>
      </c>
      <c r="Q79" s="15" t="n">
        <f aca="false">'2-25'!Q75+'2-26'!P79+'2-27'!P78+'2-28'!P79+'2-29'!P79+'2-30'!P81+'C.tgmures'!P79+'2-31'!P77+'2-32'!P79</f>
        <v>1200540</v>
      </c>
    </row>
    <row r="80" customFormat="false" ht="13.5" hidden="false" customHeight="false" outlineLevel="0" collapsed="false">
      <c r="A80" s="16" t="s">
        <v>190</v>
      </c>
      <c r="B80" s="14" t="s">
        <v>191</v>
      </c>
      <c r="C80" s="15" t="n">
        <f aca="false">'2-25'!C76</f>
        <v>70513270</v>
      </c>
      <c r="D80" s="15" t="n">
        <f aca="false">'2-25'!D76+'2-26'!C80+'2-27'!C79+'2-28'!C80+'2-29'!C80+'2-30'!C82+'C.tgmures'!C80+'2-31'!C78+'2-32'!C80</f>
        <v>74824900</v>
      </c>
      <c r="E80" s="15" t="n">
        <f aca="false">'2-25'!E76+'2-26'!D80+'2-27'!D79+'2-28'!D80+'2-29'!D80+'2-30'!D82+'C.tgmures'!D80+'2-31'!D78+'2-32'!D80</f>
        <v>0</v>
      </c>
      <c r="F80" s="17" t="n">
        <f aca="false">'2-25'!F76+'2-26'!E80+'2-27'!E79+'2-28'!E80+'2-29'!E80+'2-30'!E82+'C.tgmures'!E80+'2-31'!E78+'2-32'!E80</f>
        <v>74824900</v>
      </c>
      <c r="G80" s="17" t="n">
        <f aca="false">'2-25'!G76+'2-26'!F80+'2-27'!F79+'2-28'!F80+'2-29'!F80+'2-30'!F82+'C.tgmures'!F80+'2-31'!F78+'2-32'!F80</f>
        <v>0</v>
      </c>
      <c r="H80" s="17" t="n">
        <f aca="false">'2-25'!H76+'2-26'!G80+'2-27'!G79+'2-28'!G80+'2-29'!G80+'2-30'!G82+'C.tgmures'!G80+'2-31'!G78+'2-32'!G80</f>
        <v>74824900</v>
      </c>
      <c r="I80" s="17" t="n">
        <f aca="false">'2-25'!I76+'2-26'!H80+'2-27'!H79+'2-28'!H80+'2-29'!H80+'2-30'!H82+'C.tgmures'!H80+'2-31'!H78+'2-32'!H80</f>
        <v>0</v>
      </c>
      <c r="J80" s="17" t="n">
        <f aca="false">'2-25'!J76+'2-26'!I80+'2-27'!I79+'2-28'!I80+'2-29'!I80+'2-30'!I82+'C.tgmures'!I80+'2-31'!I78+'2-32'!I80</f>
        <v>74824900</v>
      </c>
      <c r="K80" s="15" t="n">
        <f aca="false">'2-25'!K76+'2-26'!J80+'2-27'!J79+'2-28'!J80+'2-29'!J80+'2-30'!J82+'C.tgmures'!J80+'2-31'!J78+'2-32'!J80</f>
        <v>7482490</v>
      </c>
      <c r="L80" s="15" t="n">
        <f aca="false">'2-25'!L76+'2-26'!K80+'2-27'!K79+'2-28'!K80+'2-29'!K80+'2-30'!K82+'C.tgmures'!K80+'2-31'!K78+'2-32'!K80</f>
        <v>-632631</v>
      </c>
      <c r="M80" s="15" t="n">
        <f aca="false">'2-25'!M76+'2-26'!L80+'2-27'!L79+'2-28'!L80+'2-29'!L80+'2-30'!L82+'C.tgmures'!L80+'2-31'!L78+'2-32'!L80</f>
        <v>6849859</v>
      </c>
      <c r="N80" s="15" t="n">
        <f aca="false">'2-25'!N76+'2-26'!M80+'2-27'!M79+'2-28'!M80+'2-29'!M80+'2-30'!M82+'C.tgmures'!M80+'2-31'!M78+'2-32'!M80</f>
        <v>0</v>
      </c>
      <c r="O80" s="15" t="n">
        <f aca="false">'2-25'!O76+'2-26'!N80+'2-27'!N79+'2-28'!N80+'2-29'!N80+'2-30'!N82+'C.tgmures'!N80+'2-31'!N78+'2-32'!N80</f>
        <v>6849859</v>
      </c>
      <c r="P80" s="15" t="n">
        <f aca="false">'2-25'!P76+'2-26'!O80+'2-27'!O79+'2-28'!O80+'2-29'!O80+'2-30'!O82+'C.tgmures'!O80+'2-31'!O78+'2-32'!O80</f>
        <v>0</v>
      </c>
      <c r="Q80" s="15" t="n">
        <f aca="false">'2-25'!Q76+'2-26'!P80+'2-27'!P79+'2-28'!P80+'2-29'!P80+'2-30'!P82+'C.tgmures'!P80+'2-31'!P78+'2-32'!P80</f>
        <v>6849859</v>
      </c>
    </row>
    <row r="81" customFormat="false" ht="12.75" hidden="true" customHeight="false" outlineLevel="0" collapsed="false">
      <c r="A81" s="16" t="s">
        <v>194</v>
      </c>
      <c r="B81" s="14" t="s">
        <v>19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</row>
    <row r="82" customFormat="false" ht="12.75" hidden="false" customHeight="false" outlineLevel="0" collapsed="false">
      <c r="A82" s="13" t="s">
        <v>134</v>
      </c>
      <c r="B82" s="14" t="s">
        <v>135</v>
      </c>
      <c r="C82" s="15" t="n">
        <f aca="false">C83</f>
        <v>410000</v>
      </c>
      <c r="D82" s="15" t="n">
        <f aca="false">'2-25'!D78+'2-26'!C82+'2-27'!C81+'2-28'!C82+'2-29'!C82+'2-30'!C84+'C.tgmures'!C82+'2-31'!C80+'2-32'!C82</f>
        <v>0</v>
      </c>
      <c r="E82" s="15" t="n">
        <f aca="false">'2-25'!E78+'2-26'!D82+'2-27'!D81+'2-28'!D82+'2-29'!D82+'2-30'!D84+'C.tgmures'!D82+'2-31'!D80+'2-32'!D82</f>
        <v>0</v>
      </c>
      <c r="F82" s="15"/>
      <c r="G82" s="15" t="n">
        <f aca="false">'2-25'!G78+'2-26'!F82+'2-27'!F81+'2-28'!F82+'2-29'!F82+'2-30'!F84+'C.tgmures'!F82+'2-31'!F80+'2-32'!F82</f>
        <v>0</v>
      </c>
      <c r="H82" s="15"/>
      <c r="I82" s="15"/>
      <c r="J82" s="15"/>
      <c r="K82" s="15" t="n">
        <f aca="false">'2-25'!K78+'2-26'!J82+'2-27'!J81+'2-28'!J82+'2-29'!J82+'2-30'!J84+'C.tgmures'!J82+'2-31'!J80+'2-32'!J82</f>
        <v>0</v>
      </c>
      <c r="L82" s="15" t="n">
        <f aca="false">'2-25'!L78+'2-26'!K82+'2-27'!K81+'2-28'!K82+'2-29'!K82+'2-30'!K84+'C.tgmures'!K82+'2-31'!K80+'2-32'!K82</f>
        <v>45000</v>
      </c>
      <c r="M82" s="15" t="n">
        <f aca="false">'2-25'!M78+'2-26'!L82+'2-27'!L81+'2-28'!L82+'2-29'!L82+'2-30'!L84+'C.tgmures'!L82+'2-31'!L80+'2-32'!L82</f>
        <v>45000</v>
      </c>
      <c r="N82" s="15" t="n">
        <f aca="false">'2-25'!N78+'2-26'!M82+'2-27'!M81+'2-28'!M82+'2-29'!M82+'2-30'!M84+'C.tgmures'!M82+'2-31'!M80+'2-32'!M82</f>
        <v>0</v>
      </c>
      <c r="O82" s="15" t="n">
        <f aca="false">'2-25'!O78+'2-26'!N82+'2-27'!N81+'2-28'!N82+'2-29'!N82+'2-30'!N84+'C.tgmures'!N82+'2-31'!N80+'2-32'!N82</f>
        <v>45000</v>
      </c>
      <c r="P82" s="15" t="n">
        <f aca="false">'2-25'!P78+'2-26'!O82+'2-27'!O81+'2-28'!O82+'2-29'!O82+'2-30'!O84+'C.tgmures'!O82+'2-31'!O80+'2-32'!O82</f>
        <v>0</v>
      </c>
      <c r="Q82" s="15" t="n">
        <f aca="false">'2-25'!Q78+'2-26'!P82+'2-27'!P81+'2-28'!P82+'2-29'!P82+'2-30'!P84+'C.tgmures'!P82+'2-31'!P80+'2-32'!P82</f>
        <v>45000</v>
      </c>
    </row>
    <row r="83" customFormat="false" ht="12.75" hidden="false" customHeight="false" outlineLevel="0" collapsed="false">
      <c r="A83" s="13" t="s">
        <v>134</v>
      </c>
      <c r="B83" s="14" t="s">
        <v>136</v>
      </c>
      <c r="C83" s="15" t="n">
        <f aca="false">C84</f>
        <v>410000</v>
      </c>
      <c r="D83" s="15" t="n">
        <f aca="false">'2-25'!D79+'2-26'!C83+'2-27'!C82+'2-28'!C83+'2-29'!C83+'2-30'!C85+'C.tgmures'!C83+'2-31'!C81+'2-32'!C83</f>
        <v>0</v>
      </c>
      <c r="E83" s="15" t="n">
        <f aca="false">'2-25'!E79+'2-26'!D83+'2-27'!D82+'2-28'!D83+'2-29'!D83+'2-30'!D85+'C.tgmures'!D83+'2-31'!D81+'2-32'!D83</f>
        <v>0</v>
      </c>
      <c r="F83" s="15"/>
      <c r="G83" s="15" t="n">
        <f aca="false">'2-25'!G79+'2-26'!F83+'2-27'!F82+'2-28'!F83+'2-29'!F83+'2-30'!F85+'C.tgmures'!F83+'2-31'!F81+'2-32'!F83</f>
        <v>0</v>
      </c>
      <c r="H83" s="15"/>
      <c r="I83" s="15"/>
      <c r="J83" s="15"/>
      <c r="K83" s="15" t="n">
        <f aca="false">'2-25'!K79+'2-26'!J83+'2-27'!J82+'2-28'!J83+'2-29'!J83+'2-30'!J85+'C.tgmures'!J83+'2-31'!J81+'2-32'!J83</f>
        <v>0</v>
      </c>
      <c r="L83" s="15" t="n">
        <f aca="false">'2-25'!L79+'2-26'!K83+'2-27'!K82+'2-28'!K83+'2-29'!K83+'2-30'!K85+'C.tgmures'!K83+'2-31'!K81+'2-32'!K83</f>
        <v>45000</v>
      </c>
      <c r="M83" s="15" t="n">
        <f aca="false">'2-25'!M79+'2-26'!L83+'2-27'!L82+'2-28'!L83+'2-29'!L83+'2-30'!L85+'C.tgmures'!L83+'2-31'!L81+'2-32'!L83</f>
        <v>45000</v>
      </c>
      <c r="N83" s="15" t="n">
        <f aca="false">'2-25'!N79+'2-26'!M83+'2-27'!M82+'2-28'!M83+'2-29'!M83+'2-30'!M85+'C.tgmures'!M83+'2-31'!M81+'2-32'!M83</f>
        <v>0</v>
      </c>
      <c r="O83" s="15" t="n">
        <f aca="false">'2-25'!O79+'2-26'!N83+'2-27'!N82+'2-28'!N83+'2-29'!N83+'2-30'!N85+'C.tgmures'!N83+'2-31'!N81+'2-32'!N83</f>
        <v>45000</v>
      </c>
      <c r="P83" s="15" t="n">
        <f aca="false">'2-25'!P79+'2-26'!O83+'2-27'!O82+'2-28'!O83+'2-29'!O83+'2-30'!O85+'C.tgmures'!O83+'2-31'!O81+'2-32'!O83</f>
        <v>0</v>
      </c>
      <c r="Q83" s="15" t="n">
        <f aca="false">'2-25'!Q79+'2-26'!P83+'2-27'!P82+'2-28'!P83+'2-29'!P83+'2-30'!P85+'C.tgmures'!P83+'2-31'!P81+'2-32'!P83</f>
        <v>45000</v>
      </c>
    </row>
    <row r="84" customFormat="false" ht="13.5" hidden="false" customHeight="false" outlineLevel="0" collapsed="false">
      <c r="A84" s="18" t="s">
        <v>137</v>
      </c>
      <c r="B84" s="19" t="s">
        <v>138</v>
      </c>
      <c r="C84" s="17" t="n">
        <f aca="false">'2-25'!C80</f>
        <v>410000</v>
      </c>
      <c r="D84" s="17" t="n">
        <f aca="false">'2-25'!D80+'2-26'!C84+'2-27'!C83+'2-28'!C84+'2-29'!C84+'2-30'!C86+'C.tgmures'!C84+'2-31'!C82+'2-32'!C84</f>
        <v>0</v>
      </c>
      <c r="E84" s="17" t="n">
        <f aca="false">'2-25'!E80+'2-26'!D84+'2-27'!D83+'2-28'!D84+'2-29'!D84+'2-30'!D86+'C.tgmures'!D84+'2-31'!D82+'2-32'!D84</f>
        <v>0</v>
      </c>
      <c r="F84" s="17"/>
      <c r="G84" s="17" t="n">
        <f aca="false">'2-25'!G80+'2-26'!F84+'2-27'!F83+'2-28'!F84+'2-29'!F84+'2-30'!F86+'C.tgmures'!F84+'2-31'!F82+'2-32'!F84</f>
        <v>0</v>
      </c>
      <c r="H84" s="17"/>
      <c r="I84" s="17"/>
      <c r="J84" s="17"/>
      <c r="K84" s="17" t="n">
        <f aca="false">'2-25'!K80+'2-26'!J84+'2-27'!J83+'2-28'!J84+'2-29'!J84+'2-30'!J86+'C.tgmures'!J84+'2-31'!J82+'2-32'!J84</f>
        <v>0</v>
      </c>
      <c r="L84" s="17" t="n">
        <f aca="false">'2-25'!L80+'2-26'!K84+'2-27'!K83+'2-28'!K84+'2-29'!K84+'2-30'!K86+'C.tgmures'!K84+'2-31'!K82+'2-32'!K84</f>
        <v>45000</v>
      </c>
      <c r="M84" s="17" t="n">
        <f aca="false">'2-25'!M80+'2-26'!L84+'2-27'!L83+'2-28'!L84+'2-29'!L84+'2-30'!L86+'C.tgmures'!L84+'2-31'!L82+'2-32'!L84</f>
        <v>45000</v>
      </c>
      <c r="N84" s="17" t="n">
        <f aca="false">'2-25'!N80+'2-26'!M84+'2-27'!M83+'2-28'!M84+'2-29'!M84+'2-30'!M86+'C.tgmures'!M84+'2-31'!M82+'2-32'!M84</f>
        <v>0</v>
      </c>
      <c r="O84" s="17" t="n">
        <f aca="false">'2-25'!O80+'2-26'!N84+'2-27'!N83+'2-28'!N84+'2-29'!N84+'2-30'!N86+'C.tgmures'!N84+'2-31'!N82+'2-32'!N84</f>
        <v>45000</v>
      </c>
      <c r="P84" s="17" t="n">
        <f aca="false">'2-25'!P80+'2-26'!O84+'2-27'!O83+'2-28'!O84+'2-29'!O84+'2-30'!O86+'C.tgmures'!O84+'2-31'!O82+'2-32'!O84</f>
        <v>0</v>
      </c>
      <c r="Q84" s="17" t="n">
        <f aca="false">'2-25'!Q80+'2-26'!P84+'2-27'!P83+'2-28'!P84+'2-29'!P84+'2-30'!P86+'C.tgmures'!P84+'2-31'!P82+'2-32'!P84</f>
        <v>45000</v>
      </c>
    </row>
  </sheetData>
  <autoFilter ref="O14:Q84"/>
  <mergeCells count="4">
    <mergeCell ref="A6:Q6"/>
    <mergeCell ref="A7:Q7"/>
    <mergeCell ref="A8:Q8"/>
    <mergeCell ref="A12:B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true" outlineLevel="0" max="4" min="4" style="1" width="12.42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7.7"/>
    <col collapsed="false" customWidth="true" hidden="true" outlineLevel="0" max="8" min="8" style="1" width="11.13"/>
    <col collapsed="false" customWidth="true" hidden="true" outlineLevel="0" max="9" min="9" style="1" width="7.7"/>
    <col collapsed="false" customWidth="true" hidden="true" outlineLevel="0" max="10" min="10" style="1" width="15.56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7.7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25"/>
      <c r="B8" s="25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210</v>
      </c>
      <c r="B10" s="2"/>
    </row>
    <row r="11" customFormat="false" ht="12.75" hidden="false" customHeight="false" outlineLevel="0" collapsed="false">
      <c r="A11" s="22" t="s">
        <v>212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M12" s="8"/>
      <c r="O12" s="8"/>
      <c r="P12" s="8"/>
      <c r="Q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30" t="s">
        <v>12</v>
      </c>
      <c r="D13" s="30" t="s">
        <v>13</v>
      </c>
      <c r="E13" s="30" t="s">
        <v>207</v>
      </c>
      <c r="F13" s="30" t="s">
        <v>13</v>
      </c>
      <c r="G13" s="30" t="s">
        <v>207</v>
      </c>
      <c r="H13" s="30" t="s">
        <v>13</v>
      </c>
      <c r="I13" s="30" t="s">
        <v>207</v>
      </c>
      <c r="J13" s="11" t="s">
        <v>15</v>
      </c>
      <c r="K13" s="11" t="s">
        <v>15</v>
      </c>
      <c r="L13" s="11" t="s">
        <v>14</v>
      </c>
      <c r="M13" s="11" t="s">
        <v>15</v>
      </c>
      <c r="N13" s="11" t="s">
        <v>14</v>
      </c>
      <c r="O13" s="11" t="s">
        <v>15</v>
      </c>
      <c r="P13" s="11" t="s">
        <v>14</v>
      </c>
      <c r="Q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8)</f>
        <v>114565372</v>
      </c>
      <c r="D14" s="15" t="n">
        <f aca="false">SUM(D15,D78)</f>
        <v>124746643</v>
      </c>
      <c r="E14" s="15" t="n">
        <f aca="false">SUM(E15,E78)</f>
        <v>0</v>
      </c>
      <c r="F14" s="15" t="n">
        <f aca="false">SUM(F15,F78)</f>
        <v>124746641</v>
      </c>
      <c r="G14" s="15" t="n">
        <f aca="false">SUM(G15,G78)</f>
        <v>0</v>
      </c>
      <c r="H14" s="15" t="n">
        <f aca="false">SUM(H15,H78)</f>
        <v>124746641</v>
      </c>
      <c r="I14" s="15" t="n">
        <f aca="false">SUM(I15,I78)</f>
        <v>0</v>
      </c>
      <c r="J14" s="15" t="n">
        <f aca="false">SUM(J15,J78)</f>
        <v>124746641</v>
      </c>
      <c r="K14" s="15" t="n">
        <f aca="false">SUM(K15,K78)</f>
        <v>12474664</v>
      </c>
      <c r="L14" s="15" t="n">
        <f aca="false">SUM(L15,L78)</f>
        <v>-632631</v>
      </c>
      <c r="M14" s="15" t="n">
        <f aca="false">SUM(M15,M78)</f>
        <v>11842033</v>
      </c>
      <c r="N14" s="15" t="n">
        <f aca="false">SUM(N15,N78)</f>
        <v>-90000</v>
      </c>
      <c r="O14" s="15" t="n">
        <f aca="false">SUM(O15,O78)</f>
        <v>11752033</v>
      </c>
      <c r="P14" s="15" t="n">
        <f aca="false">SUM(P15,P78)</f>
        <v>0</v>
      </c>
      <c r="Q14" s="15" t="n">
        <f aca="false">SUM(Q15,Q78)</f>
        <v>11752033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,C73)</f>
        <v>114155372</v>
      </c>
      <c r="D15" s="15" t="n">
        <f aca="false">SUM(D16,D39,D73)</f>
        <v>124746643</v>
      </c>
      <c r="E15" s="15" t="n">
        <f aca="false">SUM(E16,E39,E73)</f>
        <v>0</v>
      </c>
      <c r="F15" s="15" t="n">
        <f aca="false">SUM(F16,F39,F73)</f>
        <v>124746641</v>
      </c>
      <c r="G15" s="15" t="n">
        <f aca="false">SUM(G16,G39,G73)</f>
        <v>0</v>
      </c>
      <c r="H15" s="15" t="n">
        <f aca="false">SUM(H16,H39,H73)</f>
        <v>124746641</v>
      </c>
      <c r="I15" s="15" t="n">
        <f aca="false">SUM(I16,I39,I73)</f>
        <v>0</v>
      </c>
      <c r="J15" s="15" t="n">
        <f aca="false">SUM(J16,J39,J73)</f>
        <v>124746641</v>
      </c>
      <c r="K15" s="15" t="n">
        <f aca="false">SUM(K16,K39,K73)</f>
        <v>12474664</v>
      </c>
      <c r="L15" s="15" t="n">
        <f aca="false">SUM(L16,L39,L73)</f>
        <v>-632631</v>
      </c>
      <c r="M15" s="15" t="n">
        <f aca="false">SUM(M16,M39,M73)</f>
        <v>11842033</v>
      </c>
      <c r="N15" s="15" t="n">
        <f aca="false">SUM(N16,N39,N73)</f>
        <v>-90000</v>
      </c>
      <c r="O15" s="15" t="n">
        <f aca="false">SUM(O16,O39,O73)</f>
        <v>11752033</v>
      </c>
      <c r="P15" s="15" t="n">
        <f aca="false">SUM(P16,P39,P73)</f>
        <v>0</v>
      </c>
      <c r="Q15" s="15" t="n">
        <f aca="false">SUM(Q16,Q39,Q73)</f>
        <v>11752033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1969700</v>
      </c>
      <c r="D16" s="15" t="n">
        <f aca="false">SUM(D17,D32,D33,D35,D34,D38)</f>
        <v>2925893</v>
      </c>
      <c r="E16" s="15" t="n">
        <f aca="false">SUM(E17,E32,E33,E35,E34,E38)</f>
        <v>0</v>
      </c>
      <c r="F16" s="15" t="n">
        <f aca="false">SUM(F17,F32,F33,F35,F34,F38)</f>
        <v>2925891</v>
      </c>
      <c r="G16" s="15" t="n">
        <f aca="false">SUM(G17,G32,G33,G35,G34,G38)</f>
        <v>0</v>
      </c>
      <c r="H16" s="15" t="n">
        <f aca="false">SUM(H17,H32,H33,H35,H34,H38)</f>
        <v>2925891</v>
      </c>
      <c r="I16" s="15" t="n">
        <f aca="false">SUM(I17,I32,I33,I35,I34,I38)</f>
        <v>0</v>
      </c>
      <c r="J16" s="15" t="n">
        <f aca="false">SUM(J17,J32,J33,J35,J34,J38)</f>
        <v>2925891</v>
      </c>
      <c r="K16" s="15" t="n">
        <f aca="false">SUM(K17,K32,K33,K35,K34,K38)</f>
        <v>292589</v>
      </c>
      <c r="L16" s="15" t="n">
        <f aca="false">SUM(L17,L32,L33,L35,L34,L38)</f>
        <v>0</v>
      </c>
      <c r="M16" s="15" t="n">
        <f aca="false">SUM(M17,M32,M33,M35,M34,M38)</f>
        <v>292589</v>
      </c>
      <c r="N16" s="15" t="n">
        <f aca="false">SUM(N17,N32,N33,N35,N34,N38)</f>
        <v>-90000</v>
      </c>
      <c r="O16" s="15" t="n">
        <f aca="false">SUM(O17,O32,O33,O35,O34,O38)</f>
        <v>202589</v>
      </c>
      <c r="P16" s="15" t="n">
        <f aca="false">SUM(P17,P32,P33,P35,P34,P38)</f>
        <v>0</v>
      </c>
      <c r="Q16" s="15" t="n">
        <f aca="false">SUM(Q17,Q32,Q33,Q35,Q34,Q38)</f>
        <v>202589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1457712</v>
      </c>
      <c r="D17" s="15" t="n">
        <f aca="false">SUM(D18:D31)</f>
        <v>2055000</v>
      </c>
      <c r="E17" s="15" t="n">
        <f aca="false">SUM(E18:E31)</f>
        <v>0</v>
      </c>
      <c r="F17" s="15" t="n">
        <f aca="false">SUM(F18:F31)</f>
        <v>2055000</v>
      </c>
      <c r="G17" s="15" t="n">
        <f aca="false">SUM(G18:G31)</f>
        <v>0</v>
      </c>
      <c r="H17" s="15" t="n">
        <f aca="false">SUM(H18:H31)</f>
        <v>2055000</v>
      </c>
      <c r="I17" s="15" t="n">
        <f aca="false">SUM(I18:I31)</f>
        <v>0</v>
      </c>
      <c r="J17" s="15" t="n">
        <f aca="false">SUM(J18:J31)</f>
        <v>2055000</v>
      </c>
      <c r="K17" s="15" t="n">
        <f aca="false">SUM(K18:K31)</f>
        <v>205500</v>
      </c>
      <c r="L17" s="15" t="n">
        <f aca="false">SUM(L18:L31)</f>
        <v>0</v>
      </c>
      <c r="M17" s="15" t="n">
        <f aca="false">SUM(M18:M31)</f>
        <v>205500</v>
      </c>
      <c r="N17" s="15" t="n">
        <f aca="false">SUM(N18:N31)</f>
        <v>-67925</v>
      </c>
      <c r="O17" s="15" t="n">
        <f aca="false">SUM(O18:O31)</f>
        <v>137575</v>
      </c>
      <c r="P17" s="15" t="n">
        <f aca="false">SUM(P18:P31)</f>
        <v>0</v>
      </c>
      <c r="Q17" s="15" t="n">
        <f aca="false">SUM(Q18:Q31)</f>
        <v>137575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769660</v>
      </c>
      <c r="D18" s="15" t="n">
        <v>1200000</v>
      </c>
      <c r="E18" s="15"/>
      <c r="F18" s="15" t="n">
        <f aca="false">D18+E18</f>
        <v>1200000</v>
      </c>
      <c r="G18" s="15"/>
      <c r="H18" s="15" t="n">
        <f aca="false">F18+G18</f>
        <v>1200000</v>
      </c>
      <c r="I18" s="15"/>
      <c r="J18" s="15" t="n">
        <f aca="false">H18+I18</f>
        <v>1200000</v>
      </c>
      <c r="K18" s="15" t="n">
        <f aca="false">ROUND(J18/10,0)</f>
        <v>120000</v>
      </c>
      <c r="L18" s="15"/>
      <c r="M18" s="15" t="n">
        <f aca="false">K18+L18</f>
        <v>120000</v>
      </c>
      <c r="N18" s="15" t="n">
        <v>-67925</v>
      </c>
      <c r="O18" s="15" t="n">
        <f aca="false">M18+N18</f>
        <v>52075</v>
      </c>
      <c r="P18" s="15"/>
      <c r="Q18" s="15" t="n">
        <f aca="false">O18+P18</f>
        <v>52075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26106</v>
      </c>
      <c r="D19" s="15" t="n">
        <v>35000</v>
      </c>
      <c r="E19" s="15"/>
      <c r="F19" s="15" t="n">
        <f aca="false">D19+E19</f>
        <v>35000</v>
      </c>
      <c r="G19" s="15"/>
      <c r="H19" s="15" t="n">
        <f aca="false">F19+G19</f>
        <v>35000</v>
      </c>
      <c r="I19" s="15"/>
      <c r="J19" s="15" t="n">
        <f aca="false">H19+I19</f>
        <v>35000</v>
      </c>
      <c r="K19" s="15" t="n">
        <f aca="false">ROUND(J19/10,0)</f>
        <v>3500</v>
      </c>
      <c r="L19" s="15"/>
      <c r="M19" s="15" t="n">
        <f aca="false">K19+L19</f>
        <v>3500</v>
      </c>
      <c r="N19" s="15"/>
      <c r="O19" s="15" t="n">
        <f aca="false">M19+N19</f>
        <v>3500</v>
      </c>
      <c r="P19" s="15"/>
      <c r="Q19" s="15" t="n">
        <f aca="false">O19+P19</f>
        <v>3500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38046</v>
      </c>
      <c r="D20" s="15" t="n">
        <v>45000</v>
      </c>
      <c r="E20" s="15"/>
      <c r="F20" s="15" t="n">
        <f aca="false">D20+E20</f>
        <v>45000</v>
      </c>
      <c r="G20" s="15"/>
      <c r="H20" s="15" t="n">
        <f aca="false">F20+G20</f>
        <v>45000</v>
      </c>
      <c r="I20" s="15"/>
      <c r="J20" s="15" t="n">
        <f aca="false">H20+I20</f>
        <v>45000</v>
      </c>
      <c r="K20" s="15" t="n">
        <f aca="false">ROUND(J20/10,0)</f>
        <v>4500</v>
      </c>
      <c r="L20" s="15"/>
      <c r="M20" s="15" t="n">
        <f aca="false">K20+L20</f>
        <v>4500</v>
      </c>
      <c r="N20" s="15"/>
      <c r="O20" s="15" t="n">
        <f aca="false">M20+N20</f>
        <v>4500</v>
      </c>
      <c r="P20" s="15"/>
      <c r="Q20" s="15" t="n">
        <f aca="false">O20+P20</f>
        <v>4500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132658</v>
      </c>
      <c r="D21" s="15" t="n">
        <v>140000</v>
      </c>
      <c r="E21" s="15"/>
      <c r="F21" s="15" t="n">
        <f aca="false">D21+E21</f>
        <v>140000</v>
      </c>
      <c r="G21" s="15"/>
      <c r="H21" s="15" t="n">
        <f aca="false">F21+G21</f>
        <v>140000</v>
      </c>
      <c r="I21" s="15"/>
      <c r="J21" s="15" t="n">
        <f aca="false">H21+I21</f>
        <v>140000</v>
      </c>
      <c r="K21" s="15" t="n">
        <f aca="false">ROUND(J21/10,0)</f>
        <v>14000</v>
      </c>
      <c r="L21" s="15"/>
      <c r="M21" s="15" t="n">
        <f aca="false">K21+L21</f>
        <v>14000</v>
      </c>
      <c r="N21" s="15"/>
      <c r="O21" s="15" t="n">
        <f aca="false">M21+N21</f>
        <v>14000</v>
      </c>
      <c r="P21" s="15"/>
      <c r="Q21" s="15" t="n">
        <f aca="false">O21+P21</f>
        <v>14000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false" customHeight="false" outlineLevel="0" collapsed="false">
      <c r="A23" s="13" t="s">
        <v>34</v>
      </c>
      <c r="B23" s="14" t="s">
        <v>3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13" t="s">
        <v>36</v>
      </c>
      <c r="B24" s="14" t="s">
        <v>37</v>
      </c>
      <c r="C24" s="15" t="n">
        <v>88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80786</v>
      </c>
      <c r="D25" s="15" t="n">
        <v>150000</v>
      </c>
      <c r="E25" s="15"/>
      <c r="F25" s="15" t="n">
        <f aca="false">D25+E25</f>
        <v>150000</v>
      </c>
      <c r="G25" s="15"/>
      <c r="H25" s="15" t="n">
        <f aca="false">F25+G25</f>
        <v>150000</v>
      </c>
      <c r="I25" s="15"/>
      <c r="J25" s="15" t="n">
        <f aca="false">H25+I25</f>
        <v>150000</v>
      </c>
      <c r="K25" s="15" t="n">
        <f aca="false">ROUND(J25/10,0)</f>
        <v>15000</v>
      </c>
      <c r="L25" s="15"/>
      <c r="M25" s="15" t="n">
        <f aca="false">K25+L25</f>
        <v>15000</v>
      </c>
      <c r="N25" s="15"/>
      <c r="O25" s="15" t="n">
        <f aca="false">M25+N25</f>
        <v>15000</v>
      </c>
      <c r="P25" s="15"/>
      <c r="Q25" s="15" t="n">
        <f aca="false">O25+P25</f>
        <v>15000</v>
      </c>
    </row>
    <row r="26" customFormat="false" ht="12.75" hidden="false" customHeight="false" outlineLevel="0" collapsed="false">
      <c r="A26" s="13" t="s">
        <v>40</v>
      </c>
      <c r="B26" s="14" t="s">
        <v>4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false" customHeight="false" outlineLevel="0" collapsed="false">
      <c r="A27" s="13" t="s">
        <v>42</v>
      </c>
      <c r="B27" s="14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false" customHeight="false" outlineLevel="0" collapsed="false">
      <c r="A28" s="13" t="s">
        <v>44</v>
      </c>
      <c r="B28" s="14" t="s">
        <v>4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A29" s="16" t="s">
        <v>46</v>
      </c>
      <c r="B29" s="14" t="s">
        <v>47</v>
      </c>
      <c r="C29" s="15" t="n">
        <v>389729</v>
      </c>
      <c r="D29" s="15" t="n">
        <v>450000</v>
      </c>
      <c r="E29" s="15"/>
      <c r="F29" s="15" t="n">
        <f aca="false">D29+E29</f>
        <v>450000</v>
      </c>
      <c r="G29" s="15"/>
      <c r="H29" s="15" t="n">
        <f aca="false">F29+G29</f>
        <v>450000</v>
      </c>
      <c r="I29" s="15"/>
      <c r="J29" s="15" t="n">
        <f aca="false">H29+I29</f>
        <v>450000</v>
      </c>
      <c r="K29" s="15" t="n">
        <f aca="false">ROUND(J29/10,0)</f>
        <v>45000</v>
      </c>
      <c r="L29" s="15"/>
      <c r="M29" s="15" t="n">
        <f aca="false">K29+L29</f>
        <v>45000</v>
      </c>
      <c r="N29" s="15"/>
      <c r="O29" s="15" t="n">
        <f aca="false">M29+N29</f>
        <v>45000</v>
      </c>
      <c r="P29" s="15"/>
      <c r="Q29" s="15" t="n">
        <f aca="false">O29+P29</f>
        <v>45000</v>
      </c>
    </row>
    <row r="30" customFormat="false" ht="12.75" hidden="fals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" hidden="false" customHeight="true" outlineLevel="0" collapsed="false">
      <c r="A31" s="16" t="s">
        <v>50</v>
      </c>
      <c r="B31" s="14" t="s">
        <v>51</v>
      </c>
      <c r="C31" s="15" t="n">
        <v>19841</v>
      </c>
      <c r="D31" s="15" t="n">
        <v>35000</v>
      </c>
      <c r="E31" s="15"/>
      <c r="F31" s="15" t="n">
        <f aca="false">D31+E31</f>
        <v>35000</v>
      </c>
      <c r="G31" s="15"/>
      <c r="H31" s="15" t="n">
        <f aca="false">F31+G31</f>
        <v>35000</v>
      </c>
      <c r="I31" s="15"/>
      <c r="J31" s="15" t="n">
        <f aca="false">H31+I31</f>
        <v>35000</v>
      </c>
      <c r="K31" s="15" t="n">
        <f aca="false">ROUND(J31/10,0)</f>
        <v>3500</v>
      </c>
      <c r="L31" s="15"/>
      <c r="M31" s="15" t="n">
        <f aca="false">K31+L31</f>
        <v>3500</v>
      </c>
      <c r="N31" s="15"/>
      <c r="O31" s="15" t="n">
        <f aca="false">M31+N31</f>
        <v>3500</v>
      </c>
      <c r="P31" s="15"/>
      <c r="Q31" s="15" t="n">
        <f aca="false">O31+P31</f>
        <v>3500</v>
      </c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278019</v>
      </c>
      <c r="D32" s="15" t="n">
        <v>431725</v>
      </c>
      <c r="E32" s="15"/>
      <c r="F32" s="15" t="n">
        <f aca="false">D32+E32</f>
        <v>431725</v>
      </c>
      <c r="G32" s="15"/>
      <c r="H32" s="15" t="n">
        <f aca="false">F32+G32</f>
        <v>431725</v>
      </c>
      <c r="I32" s="15"/>
      <c r="J32" s="15" t="n">
        <f aca="false">H32+I32</f>
        <v>431725</v>
      </c>
      <c r="K32" s="15" t="n">
        <f aca="false">ROUND(J32/10,0)-1</f>
        <v>43172</v>
      </c>
      <c r="L32" s="15"/>
      <c r="M32" s="15" t="n">
        <f aca="false">K32+L32</f>
        <v>43172</v>
      </c>
      <c r="N32" s="15" t="n">
        <v>-14943</v>
      </c>
      <c r="O32" s="15" t="n">
        <f aca="false">M32+N32</f>
        <v>28229</v>
      </c>
      <c r="P32" s="15"/>
      <c r="Q32" s="15" t="n">
        <f aca="false">O32+P32</f>
        <v>28229</v>
      </c>
    </row>
    <row r="33" customFormat="false" ht="14.25" hidden="false" customHeight="true" outlineLevel="0" collapsed="false">
      <c r="A33" s="16" t="s">
        <v>54</v>
      </c>
      <c r="B33" s="14" t="s">
        <v>55</v>
      </c>
      <c r="C33" s="15" t="n">
        <v>41498</v>
      </c>
      <c r="D33" s="15" t="n">
        <v>70372</v>
      </c>
      <c r="E33" s="15"/>
      <c r="F33" s="15" t="n">
        <f aca="false">D33+E33-2</f>
        <v>70370</v>
      </c>
      <c r="G33" s="15"/>
      <c r="H33" s="15" t="n">
        <f aca="false">F33+G33</f>
        <v>70370</v>
      </c>
      <c r="I33" s="15"/>
      <c r="J33" s="15" t="n">
        <f aca="false">H33+I33</f>
        <v>70370</v>
      </c>
      <c r="K33" s="15" t="n">
        <f aca="false">ROUND(J33/10,0)</f>
        <v>7037</v>
      </c>
      <c r="L33" s="15"/>
      <c r="M33" s="15" t="n">
        <f aca="false">K33+L33</f>
        <v>7037</v>
      </c>
      <c r="N33" s="15" t="n">
        <v>-2038</v>
      </c>
      <c r="O33" s="15" t="n">
        <f aca="false">M33+N33</f>
        <v>4999</v>
      </c>
      <c r="P33" s="15"/>
      <c r="Q33" s="15" t="n">
        <f aca="false">O33+P33</f>
        <v>4999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157168</v>
      </c>
      <c r="D34" s="15" t="n">
        <v>310000</v>
      </c>
      <c r="E34" s="15"/>
      <c r="F34" s="15" t="n">
        <f aca="false">D34+E34</f>
        <v>310000</v>
      </c>
      <c r="G34" s="15"/>
      <c r="H34" s="15" t="n">
        <f aca="false">F34+G34</f>
        <v>310000</v>
      </c>
      <c r="I34" s="15"/>
      <c r="J34" s="15" t="n">
        <f aca="false">H34+I34</f>
        <v>310000</v>
      </c>
      <c r="K34" s="15" t="n">
        <f aca="false">ROUND(J34/10,0)</f>
        <v>31000</v>
      </c>
      <c r="L34" s="15"/>
      <c r="M34" s="15" t="n">
        <f aca="false">K34+L34</f>
        <v>31000</v>
      </c>
      <c r="N34" s="15" t="n">
        <v>-4755</v>
      </c>
      <c r="O34" s="15" t="n">
        <f aca="false">M34+N34</f>
        <v>26245</v>
      </c>
      <c r="P34" s="15"/>
      <c r="Q34" s="15" t="n">
        <f aca="false">O34+P34</f>
        <v>26245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 t="n">
        <f aca="false">SUM(C36:C37)</f>
        <v>31497</v>
      </c>
      <c r="D35" s="15" t="n">
        <f aca="false">SUM(D36:D37)</f>
        <v>50000</v>
      </c>
      <c r="E35" s="15" t="n">
        <f aca="false">SUM(E36:E37)</f>
        <v>0</v>
      </c>
      <c r="F35" s="15" t="n">
        <f aca="false">SUM(F36:F37)</f>
        <v>50000</v>
      </c>
      <c r="G35" s="15" t="n">
        <f aca="false">SUM(G36:G37)</f>
        <v>0</v>
      </c>
      <c r="H35" s="15" t="n">
        <f aca="false">SUM(H36:H37)</f>
        <v>50000</v>
      </c>
      <c r="I35" s="15" t="n">
        <f aca="false">SUM(I36:I37)</f>
        <v>0</v>
      </c>
      <c r="J35" s="15" t="n">
        <f aca="false">SUM(J36:J37)</f>
        <v>50000</v>
      </c>
      <c r="K35" s="15" t="n">
        <f aca="false">SUM(K36:K37)</f>
        <v>5000</v>
      </c>
      <c r="L35" s="15" t="n">
        <f aca="false">SUM(L36:L37)</f>
        <v>0</v>
      </c>
      <c r="M35" s="15" t="n">
        <f aca="false">SUM(M36:M37)</f>
        <v>5000</v>
      </c>
      <c r="N35" s="15" t="n">
        <f aca="false">SUM(N36:N37)</f>
        <v>0</v>
      </c>
      <c r="O35" s="15" t="n">
        <f aca="false">SUM(O36:O37)</f>
        <v>5000</v>
      </c>
      <c r="P35" s="15" t="n">
        <f aca="false">SUM(P36:P37)</f>
        <v>0</v>
      </c>
      <c r="Q35" s="15" t="n">
        <f aca="false">SUM(Q36:Q37)</f>
        <v>5000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5" t="n">
        <v>31497</v>
      </c>
      <c r="D36" s="15" t="n">
        <v>50000</v>
      </c>
      <c r="E36" s="15"/>
      <c r="F36" s="15" t="n">
        <f aca="false">D36+E36</f>
        <v>50000</v>
      </c>
      <c r="G36" s="15"/>
      <c r="H36" s="15" t="n">
        <f aca="false">F36+G36</f>
        <v>50000</v>
      </c>
      <c r="I36" s="15"/>
      <c r="J36" s="15" t="n">
        <f aca="false">H36+I36</f>
        <v>50000</v>
      </c>
      <c r="K36" s="15" t="n">
        <f aca="false">ROUND(J36/10,0)</f>
        <v>5000</v>
      </c>
      <c r="L36" s="15"/>
      <c r="M36" s="15" t="n">
        <f aca="false">K36+L36</f>
        <v>5000</v>
      </c>
      <c r="N36" s="15"/>
      <c r="O36" s="15" t="n">
        <f aca="false">M36+N36</f>
        <v>5000</v>
      </c>
      <c r="P36" s="15"/>
      <c r="Q36" s="15" t="n">
        <f aca="false">O36+P36</f>
        <v>5000</v>
      </c>
    </row>
    <row r="37" customFormat="false" ht="12.75" hidden="false" customHeight="false" outlineLevel="0" collapsed="false">
      <c r="A37" s="13" t="s">
        <v>62</v>
      </c>
      <c r="B37" s="14" t="s">
        <v>6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3806</v>
      </c>
      <c r="D38" s="15" t="n">
        <v>8796</v>
      </c>
      <c r="E38" s="15"/>
      <c r="F38" s="15" t="n">
        <f aca="false">D38+E38</f>
        <v>8796</v>
      </c>
      <c r="G38" s="15"/>
      <c r="H38" s="15" t="n">
        <f aca="false">F38+G38</f>
        <v>8796</v>
      </c>
      <c r="I38" s="15"/>
      <c r="J38" s="15" t="n">
        <f aca="false">H38+I38</f>
        <v>8796</v>
      </c>
      <c r="K38" s="15" t="n">
        <f aca="false">ROUND(J38/10,0)</f>
        <v>880</v>
      </c>
      <c r="L38" s="15"/>
      <c r="M38" s="15" t="n">
        <f aca="false">K38+L38</f>
        <v>880</v>
      </c>
      <c r="N38" s="15" t="n">
        <v>-339</v>
      </c>
      <c r="O38" s="15" t="n">
        <f aca="false">M38+N38</f>
        <v>541</v>
      </c>
      <c r="P38" s="15"/>
      <c r="Q38" s="15" t="n">
        <f aca="false">O38+P38</f>
        <v>541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6,C49,C52,C60,C61,C65,C66,C67,C68)</f>
        <v>33418147</v>
      </c>
      <c r="D39" s="15" t="n">
        <f aca="false">SUM(D40,D46,D49,D52,D60,D61,D65,D66,D67,D68)</f>
        <v>34990450</v>
      </c>
      <c r="E39" s="15" t="n">
        <f aca="false">SUM(E40,E46,E49,E52,E60,E61,E65,E66,E67,E68)</f>
        <v>0</v>
      </c>
      <c r="F39" s="15" t="n">
        <f aca="false">SUM(F40,F46,F49,F52,F60,F61,F65,F66,F67,F68)</f>
        <v>34990450</v>
      </c>
      <c r="G39" s="15" t="n">
        <f aca="false">SUM(G40,G46,G49,G52,G60,G61,G65,G66,G67,G68)</f>
        <v>0</v>
      </c>
      <c r="H39" s="15" t="n">
        <f aca="false">SUM(H40,H46,H49,H52,H60,H61,H65,H66,H67,H68)</f>
        <v>34990450</v>
      </c>
      <c r="I39" s="15" t="n">
        <f aca="false">SUM(I40,I46,I49,I52,I60,I61,I65,I66,I67,I68)</f>
        <v>0</v>
      </c>
      <c r="J39" s="15" t="n">
        <f aca="false">SUM(J40,J46,J49,J52,J60,J61,J65,J66,J67,J68)</f>
        <v>34990450</v>
      </c>
      <c r="K39" s="15" t="n">
        <f aca="false">SUM(K40,K46,K49,K52,K60,K61,K65,K66,K67,K68)</f>
        <v>3499045</v>
      </c>
      <c r="L39" s="15" t="n">
        <f aca="false">SUM(L40,L46,L49,L52,L60,L61,L65,L66,L67,L68)</f>
        <v>0</v>
      </c>
      <c r="M39" s="15" t="n">
        <f aca="false">SUM(M40,M46,M49,M52,M60,M61,M65,M66,M67,M68)</f>
        <v>3499045</v>
      </c>
      <c r="N39" s="15" t="n">
        <f aca="false">SUM(N40,N46,N49,N52,N60,N61,N65,N66,N67,N68)</f>
        <v>0</v>
      </c>
      <c r="O39" s="15" t="n">
        <f aca="false">SUM(O40,O46,O49,O52,O60,O61,O65,O66,O67,O68)</f>
        <v>3499045</v>
      </c>
      <c r="P39" s="15" t="n">
        <f aca="false">SUM(P40,P46,P49,P52,P60,P61,P65,P66,P67,P68)</f>
        <v>0</v>
      </c>
      <c r="Q39" s="15" t="n">
        <f aca="false">SUM(Q40,Q46,Q49,Q52,Q60,Q61,Q65,Q66,Q67,Q68)</f>
        <v>3499045</v>
      </c>
    </row>
    <row r="40" customFormat="false" ht="12.75" hidden="false" customHeight="false" outlineLevel="0" collapsed="false">
      <c r="A40" s="13" t="s">
        <v>68</v>
      </c>
      <c r="B40" s="14" t="s">
        <v>69</v>
      </c>
      <c r="C40" s="15" t="n">
        <f aca="false">SUM(C41:C45)</f>
        <v>29665669</v>
      </c>
      <c r="D40" s="15" t="n">
        <f aca="false">SUM(D41:D45)</f>
        <v>31190000</v>
      </c>
      <c r="E40" s="15" t="n">
        <f aca="false">SUM(E41:E45)</f>
        <v>0</v>
      </c>
      <c r="F40" s="15" t="n">
        <f aca="false">SUM(F41:F45)</f>
        <v>31190000</v>
      </c>
      <c r="G40" s="15" t="n">
        <f aca="false">SUM(G41:G45)</f>
        <v>0</v>
      </c>
      <c r="H40" s="15" t="n">
        <f aca="false">SUM(H41:H45)</f>
        <v>31190000</v>
      </c>
      <c r="I40" s="15" t="n">
        <f aca="false">SUM(I41:I45)</f>
        <v>0</v>
      </c>
      <c r="J40" s="15" t="n">
        <f aca="false">SUM(J41:J45)</f>
        <v>31190000</v>
      </c>
      <c r="K40" s="15" t="n">
        <f aca="false">SUM(K41:K45)</f>
        <v>3119000</v>
      </c>
      <c r="L40" s="15" t="n">
        <f aca="false">SUM(L41:L45)</f>
        <v>0</v>
      </c>
      <c r="M40" s="15" t="n">
        <f aca="false">SUM(M41:M45)</f>
        <v>3119000</v>
      </c>
      <c r="N40" s="15" t="n">
        <f aca="false">SUM(N41:N45)</f>
        <v>0</v>
      </c>
      <c r="O40" s="15" t="n">
        <f aca="false">SUM(O41:O45)</f>
        <v>3119000</v>
      </c>
      <c r="P40" s="15" t="n">
        <f aca="false">SUM(P41:P45)</f>
        <v>5000</v>
      </c>
      <c r="Q40" s="15" t="n">
        <f aca="false">SUM(Q41:Q45)</f>
        <v>3124000</v>
      </c>
    </row>
    <row r="41" customFormat="false" ht="12.75" hidden="false" customHeight="false" outlineLevel="0" collapsed="false">
      <c r="A41" s="13" t="s">
        <v>70</v>
      </c>
      <c r="B41" s="14" t="s">
        <v>71</v>
      </c>
      <c r="C41" s="15" t="n">
        <v>4100000</v>
      </c>
      <c r="D41" s="15" t="n">
        <v>4200000</v>
      </c>
      <c r="E41" s="15"/>
      <c r="F41" s="15" t="n">
        <f aca="false">D41+E41</f>
        <v>4200000</v>
      </c>
      <c r="G41" s="15"/>
      <c r="H41" s="15" t="n">
        <f aca="false">F41+G41</f>
        <v>4200000</v>
      </c>
      <c r="I41" s="15"/>
      <c r="J41" s="15" t="n">
        <f aca="false">H41+I41</f>
        <v>4200000</v>
      </c>
      <c r="K41" s="15" t="n">
        <f aca="false">ROUND(J41/10,0)</f>
        <v>420000</v>
      </c>
      <c r="L41" s="15"/>
      <c r="M41" s="15" t="n">
        <f aca="false">K41+L41</f>
        <v>420000</v>
      </c>
      <c r="N41" s="15"/>
      <c r="O41" s="15" t="n">
        <f aca="false">M41+N41</f>
        <v>420000</v>
      </c>
      <c r="P41" s="15"/>
      <c r="Q41" s="15" t="n">
        <f aca="false">O41+P41</f>
        <v>420000</v>
      </c>
    </row>
    <row r="42" customFormat="false" ht="25.5" hidden="false" customHeight="false" outlineLevel="0" collapsed="false">
      <c r="A42" s="16" t="s">
        <v>72</v>
      </c>
      <c r="B42" s="14" t="s">
        <v>73</v>
      </c>
      <c r="C42" s="15" t="n">
        <v>7062132</v>
      </c>
      <c r="D42" s="15" t="n">
        <v>6500000</v>
      </c>
      <c r="E42" s="15"/>
      <c r="F42" s="15" t="n">
        <f aca="false">D42+E42</f>
        <v>6500000</v>
      </c>
      <c r="G42" s="15"/>
      <c r="H42" s="15" t="n">
        <f aca="false">F42+G42</f>
        <v>6500000</v>
      </c>
      <c r="I42" s="15"/>
      <c r="J42" s="15" t="n">
        <f aca="false">H42+I42</f>
        <v>6500000</v>
      </c>
      <c r="K42" s="15" t="n">
        <f aca="false">ROUND(J42/10,0)</f>
        <v>650000</v>
      </c>
      <c r="L42" s="15"/>
      <c r="M42" s="15" t="n">
        <f aca="false">K42+L42</f>
        <v>650000</v>
      </c>
      <c r="N42" s="15"/>
      <c r="O42" s="15" t="n">
        <f aca="false">M42+N42</f>
        <v>650000</v>
      </c>
      <c r="P42" s="15"/>
      <c r="Q42" s="15" t="n">
        <f aca="false">O42+P42</f>
        <v>650000</v>
      </c>
    </row>
    <row r="43" customFormat="false" ht="25.5" hidden="false" customHeight="false" outlineLevel="0" collapsed="false">
      <c r="A43" s="16" t="s">
        <v>74</v>
      </c>
      <c r="B43" s="14" t="s">
        <v>75</v>
      </c>
      <c r="C43" s="15" t="n">
        <v>132500</v>
      </c>
      <c r="D43" s="15" t="n">
        <v>350000</v>
      </c>
      <c r="E43" s="15"/>
      <c r="F43" s="15" t="n">
        <f aca="false">D43+E43</f>
        <v>350000</v>
      </c>
      <c r="G43" s="15"/>
      <c r="H43" s="15" t="n">
        <f aca="false">F43+G43</f>
        <v>350000</v>
      </c>
      <c r="I43" s="15"/>
      <c r="J43" s="15" t="n">
        <f aca="false">H43+I43</f>
        <v>350000</v>
      </c>
      <c r="K43" s="15" t="n">
        <f aca="false">ROUND(J43/10,0)</f>
        <v>35000</v>
      </c>
      <c r="L43" s="15"/>
      <c r="M43" s="15" t="n">
        <f aca="false">K43+L43</f>
        <v>35000</v>
      </c>
      <c r="N43" s="15"/>
      <c r="O43" s="15" t="n">
        <f aca="false">M43+N43</f>
        <v>35000</v>
      </c>
      <c r="P43" s="15"/>
      <c r="Q43" s="15" t="n">
        <f aca="false">O43+P43</f>
        <v>35000</v>
      </c>
    </row>
    <row r="44" customFormat="false" ht="12.75" hidden="false" customHeight="false" outlineLevel="0" collapsed="false">
      <c r="A44" s="13" t="s">
        <v>76</v>
      </c>
      <c r="B44" s="14" t="s">
        <v>77</v>
      </c>
      <c r="C44" s="15" t="n">
        <v>18265037</v>
      </c>
      <c r="D44" s="15" t="n">
        <v>19990000</v>
      </c>
      <c r="E44" s="15"/>
      <c r="F44" s="15" t="n">
        <f aca="false">D44+E44</f>
        <v>19990000</v>
      </c>
      <c r="G44" s="15"/>
      <c r="H44" s="15" t="n">
        <f aca="false">F44+G44</f>
        <v>19990000</v>
      </c>
      <c r="I44" s="15"/>
      <c r="J44" s="15" t="n">
        <f aca="false">H44+I44</f>
        <v>19990000</v>
      </c>
      <c r="K44" s="15" t="n">
        <f aca="false">ROUND(J44/10,0)</f>
        <v>1999000</v>
      </c>
      <c r="L44" s="15"/>
      <c r="M44" s="15" t="n">
        <f aca="false">K44+L44</f>
        <v>1999000</v>
      </c>
      <c r="N44" s="15"/>
      <c r="O44" s="15" t="n">
        <f aca="false">M44+N44</f>
        <v>1999000</v>
      </c>
      <c r="P44" s="15"/>
      <c r="Q44" s="15" t="n">
        <f aca="false">O44+P44</f>
        <v>1999000</v>
      </c>
    </row>
    <row r="45" customFormat="false" ht="12.75" hidden="false" customHeight="false" outlineLevel="0" collapsed="false">
      <c r="A45" s="16" t="s">
        <v>78</v>
      </c>
      <c r="B45" s="14" t="s">
        <v>79</v>
      </c>
      <c r="C45" s="15" t="n">
        <v>106000</v>
      </c>
      <c r="D45" s="15" t="n">
        <v>150000</v>
      </c>
      <c r="E45" s="15"/>
      <c r="F45" s="15" t="n">
        <f aca="false">D45+E45</f>
        <v>150000</v>
      </c>
      <c r="G45" s="15"/>
      <c r="H45" s="15" t="n">
        <f aca="false">F45+G45</f>
        <v>150000</v>
      </c>
      <c r="I45" s="15"/>
      <c r="J45" s="15" t="n">
        <f aca="false">H45+I45</f>
        <v>150000</v>
      </c>
      <c r="K45" s="15" t="n">
        <f aca="false">ROUND(J45/10,0)</f>
        <v>15000</v>
      </c>
      <c r="L45" s="15"/>
      <c r="M45" s="15" t="n">
        <f aca="false">K45+L45</f>
        <v>15000</v>
      </c>
      <c r="N45" s="15"/>
      <c r="O45" s="15" t="n">
        <f aca="false">M45+N45</f>
        <v>15000</v>
      </c>
      <c r="P45" s="15" t="n">
        <v>5000</v>
      </c>
      <c r="Q45" s="15" t="n">
        <f aca="false">O45+P45</f>
        <v>20000</v>
      </c>
    </row>
    <row r="46" customFormat="false" ht="12.75" hidden="false" customHeight="false" outlineLevel="0" collapsed="false">
      <c r="A46" s="13" t="s">
        <v>80</v>
      </c>
      <c r="B46" s="14" t="s">
        <v>8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3" t="s">
        <v>82</v>
      </c>
      <c r="B47" s="14" t="s">
        <v>8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A48" s="13" t="s">
        <v>84</v>
      </c>
      <c r="B48" s="14" t="s">
        <v>8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A49" s="13" t="s">
        <v>86</v>
      </c>
      <c r="B49" s="14" t="s">
        <v>8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13" t="s">
        <v>88</v>
      </c>
      <c r="B50" s="14" t="s">
        <v>8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3" t="s">
        <v>90</v>
      </c>
      <c r="B51" s="14" t="s">
        <v>9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A52" s="16" t="s">
        <v>92</v>
      </c>
      <c r="B52" s="14" t="s">
        <v>93</v>
      </c>
      <c r="C52" s="15" t="n">
        <f aca="false">SUM(C53:C59)</f>
        <v>909500</v>
      </c>
      <c r="D52" s="15" t="n">
        <f aca="false">SUM(D53:D59)</f>
        <v>1400450</v>
      </c>
      <c r="E52" s="15" t="n">
        <f aca="false">SUM(E53:E59)</f>
        <v>0</v>
      </c>
      <c r="F52" s="15" t="n">
        <f aca="false">SUM(F53:F59)</f>
        <v>1400450</v>
      </c>
      <c r="G52" s="15" t="n">
        <f aca="false">SUM(G53:G59)</f>
        <v>0</v>
      </c>
      <c r="H52" s="15" t="n">
        <f aca="false">SUM(H53:H59)</f>
        <v>1400450</v>
      </c>
      <c r="I52" s="15" t="n">
        <f aca="false">SUM(I53:I59)</f>
        <v>0</v>
      </c>
      <c r="J52" s="15" t="n">
        <f aca="false">SUM(J53:J59)</f>
        <v>1400450</v>
      </c>
      <c r="K52" s="15" t="n">
        <f aca="false">SUM(K53:K59)</f>
        <v>140045</v>
      </c>
      <c r="L52" s="15" t="n">
        <f aca="false">SUM(L53:L59)</f>
        <v>0</v>
      </c>
      <c r="M52" s="15" t="n">
        <f aca="false">SUM(M53:M59)</f>
        <v>140045</v>
      </c>
      <c r="N52" s="15" t="n">
        <f aca="false">SUM(N53:N59)</f>
        <v>0</v>
      </c>
      <c r="O52" s="15" t="n">
        <f aca="false">SUM(O53:O59)</f>
        <v>140045</v>
      </c>
      <c r="P52" s="15" t="n">
        <f aca="false">SUM(P53:P59)</f>
        <v>0</v>
      </c>
      <c r="Q52" s="15" t="n">
        <f aca="false">SUM(Q53:Q59)</f>
        <v>140045</v>
      </c>
    </row>
    <row r="53" customFormat="false" ht="12.75" hidden="false" customHeight="false" outlineLevel="0" collapsed="false">
      <c r="A53" s="13" t="s">
        <v>94</v>
      </c>
      <c r="B53" s="14" t="s">
        <v>95</v>
      </c>
      <c r="C53" s="15" t="n">
        <v>55000</v>
      </c>
      <c r="D53" s="15" t="n">
        <v>220000</v>
      </c>
      <c r="E53" s="15"/>
      <c r="F53" s="15" t="n">
        <f aca="false">D53+E53</f>
        <v>220000</v>
      </c>
      <c r="G53" s="15"/>
      <c r="H53" s="15" t="n">
        <f aca="false">F53+G53</f>
        <v>220000</v>
      </c>
      <c r="I53" s="15"/>
      <c r="J53" s="15" t="n">
        <f aca="false">H53+I53</f>
        <v>220000</v>
      </c>
      <c r="K53" s="15" t="n">
        <f aca="false">ROUND(J53/10,0)</f>
        <v>22000</v>
      </c>
      <c r="L53" s="15"/>
      <c r="M53" s="15" t="n">
        <f aca="false">K53+L53</f>
        <v>22000</v>
      </c>
      <c r="N53" s="15"/>
      <c r="O53" s="15" t="n">
        <f aca="false">M53+N53</f>
        <v>22000</v>
      </c>
      <c r="P53" s="15"/>
      <c r="Q53" s="15" t="n">
        <f aca="false">O53+P53</f>
        <v>22000</v>
      </c>
    </row>
    <row r="54" customFormat="false" ht="12.75" hidden="false" customHeight="false" outlineLevel="0" collapsed="false">
      <c r="A54" s="13" t="s">
        <v>96</v>
      </c>
      <c r="B54" s="14" t="s">
        <v>97</v>
      </c>
      <c r="C54" s="15" t="n">
        <v>55000</v>
      </c>
      <c r="D54" s="15" t="n">
        <v>250000</v>
      </c>
      <c r="E54" s="15"/>
      <c r="F54" s="15" t="n">
        <f aca="false">D54+E54</f>
        <v>250000</v>
      </c>
      <c r="G54" s="15"/>
      <c r="H54" s="15" t="n">
        <f aca="false">F54+G54</f>
        <v>250000</v>
      </c>
      <c r="I54" s="15"/>
      <c r="J54" s="15" t="n">
        <f aca="false">H54+I54</f>
        <v>250000</v>
      </c>
      <c r="K54" s="15" t="n">
        <f aca="false">ROUND(J54/10,0)</f>
        <v>25000</v>
      </c>
      <c r="L54" s="15"/>
      <c r="M54" s="15" t="n">
        <f aca="false">K54+L54</f>
        <v>25000</v>
      </c>
      <c r="N54" s="15"/>
      <c r="O54" s="15" t="n">
        <f aca="false">M54+N54</f>
        <v>25000</v>
      </c>
      <c r="P54" s="15"/>
      <c r="Q54" s="15" t="n">
        <f aca="false">O54+P54</f>
        <v>25000</v>
      </c>
    </row>
    <row r="55" customFormat="false" ht="12.75" hidden="false" customHeight="false" outlineLevel="0" collapsed="false">
      <c r="A55" s="13" t="s">
        <v>98</v>
      </c>
      <c r="B55" s="14" t="s">
        <v>99</v>
      </c>
      <c r="C55" s="15" t="n">
        <v>70000</v>
      </c>
      <c r="D55" s="15" t="n">
        <v>200000</v>
      </c>
      <c r="E55" s="15"/>
      <c r="F55" s="15" t="n">
        <f aca="false">D55+E55</f>
        <v>200000</v>
      </c>
      <c r="G55" s="15"/>
      <c r="H55" s="15" t="n">
        <f aca="false">F55+G55</f>
        <v>200000</v>
      </c>
      <c r="I55" s="15"/>
      <c r="J55" s="15" t="n">
        <f aca="false">H55+I55</f>
        <v>200000</v>
      </c>
      <c r="K55" s="15" t="n">
        <f aca="false">ROUND(J55/10,0)</f>
        <v>20000</v>
      </c>
      <c r="L55" s="15"/>
      <c r="M55" s="15" t="n">
        <f aca="false">K55+L55</f>
        <v>20000</v>
      </c>
      <c r="N55" s="15"/>
      <c r="O55" s="15" t="n">
        <f aca="false">M55+N55</f>
        <v>20000</v>
      </c>
      <c r="P55" s="15"/>
      <c r="Q55" s="15" t="n">
        <f aca="false">O55+P55</f>
        <v>20000</v>
      </c>
    </row>
    <row r="56" customFormat="false" ht="12.75" hidden="false" customHeight="false" outlineLevel="0" collapsed="false">
      <c r="A56" s="16" t="s">
        <v>100</v>
      </c>
      <c r="B56" s="14" t="s">
        <v>101</v>
      </c>
      <c r="C56" s="15" t="n">
        <v>217000</v>
      </c>
      <c r="D56" s="15" t="n">
        <v>215450</v>
      </c>
      <c r="E56" s="15"/>
      <c r="F56" s="15" t="n">
        <f aca="false">D56+E56</f>
        <v>215450</v>
      </c>
      <c r="G56" s="15"/>
      <c r="H56" s="15" t="n">
        <f aca="false">F56+G56</f>
        <v>215450</v>
      </c>
      <c r="I56" s="15"/>
      <c r="J56" s="15" t="n">
        <f aca="false">H56+I56</f>
        <v>215450</v>
      </c>
      <c r="K56" s="15" t="n">
        <f aca="false">ROUND(J56/10,0)</f>
        <v>21545</v>
      </c>
      <c r="L56" s="15"/>
      <c r="M56" s="15" t="n">
        <f aca="false">K56+L56</f>
        <v>21545</v>
      </c>
      <c r="N56" s="15"/>
      <c r="O56" s="15" t="n">
        <f aca="false">M56+N56</f>
        <v>21545</v>
      </c>
      <c r="P56" s="15"/>
      <c r="Q56" s="15" t="n">
        <f aca="false">O56+P56</f>
        <v>21545</v>
      </c>
    </row>
    <row r="57" customFormat="false" ht="12.75" hidden="false" customHeight="false" outlineLevel="0" collapsed="false">
      <c r="A57" s="13" t="s">
        <v>102</v>
      </c>
      <c r="B57" s="14" t="s">
        <v>103</v>
      </c>
      <c r="C57" s="15" t="n">
        <v>250000</v>
      </c>
      <c r="D57" s="15" t="n">
        <v>200000</v>
      </c>
      <c r="E57" s="15"/>
      <c r="F57" s="15" t="n">
        <f aca="false">D57+E57</f>
        <v>200000</v>
      </c>
      <c r="G57" s="15"/>
      <c r="H57" s="15" t="n">
        <f aca="false">F57+G57</f>
        <v>200000</v>
      </c>
      <c r="I57" s="15"/>
      <c r="J57" s="15" t="n">
        <f aca="false">H57+I57</f>
        <v>200000</v>
      </c>
      <c r="K57" s="15" t="n">
        <f aca="false">ROUND(J57/10,0)</f>
        <v>20000</v>
      </c>
      <c r="L57" s="15"/>
      <c r="M57" s="15" t="n">
        <f aca="false">K57+L57</f>
        <v>20000</v>
      </c>
      <c r="N57" s="15"/>
      <c r="O57" s="15" t="n">
        <f aca="false">M57+N57</f>
        <v>20000</v>
      </c>
      <c r="P57" s="15"/>
      <c r="Q57" s="15" t="n">
        <f aca="false">O57+P57</f>
        <v>20000</v>
      </c>
    </row>
    <row r="58" customFormat="false" ht="12.75" hidden="false" customHeight="false" outlineLevel="0" collapsed="false">
      <c r="A58" s="13" t="s">
        <v>104</v>
      </c>
      <c r="B58" s="14" t="s">
        <v>105</v>
      </c>
      <c r="C58" s="15" t="n">
        <v>12500</v>
      </c>
      <c r="D58" s="15" t="n">
        <v>65000</v>
      </c>
      <c r="E58" s="15"/>
      <c r="F58" s="15" t="n">
        <f aca="false">D58+E58</f>
        <v>65000</v>
      </c>
      <c r="G58" s="15"/>
      <c r="H58" s="15" t="n">
        <f aca="false">F58+G58</f>
        <v>65000</v>
      </c>
      <c r="I58" s="15"/>
      <c r="J58" s="15" t="n">
        <f aca="false">H58+I58</f>
        <v>65000</v>
      </c>
      <c r="K58" s="15" t="n">
        <f aca="false">ROUND(J58/10,0)</f>
        <v>6500</v>
      </c>
      <c r="L58" s="15"/>
      <c r="M58" s="15" t="n">
        <f aca="false">K58+L58</f>
        <v>6500</v>
      </c>
      <c r="N58" s="15"/>
      <c r="O58" s="15" t="n">
        <f aca="false">M58+N58</f>
        <v>6500</v>
      </c>
      <c r="P58" s="15"/>
      <c r="Q58" s="15" t="n">
        <f aca="false">O58+P58</f>
        <v>6500</v>
      </c>
    </row>
    <row r="59" customFormat="false" ht="12.75" hidden="false" customHeight="false" outlineLevel="0" collapsed="false">
      <c r="A59" s="13" t="s">
        <v>106</v>
      </c>
      <c r="B59" s="14" t="s">
        <v>107</v>
      </c>
      <c r="C59" s="15" t="n">
        <v>250000</v>
      </c>
      <c r="D59" s="15" t="n">
        <v>250000</v>
      </c>
      <c r="E59" s="15"/>
      <c r="F59" s="15" t="n">
        <f aca="false">D59+E59</f>
        <v>250000</v>
      </c>
      <c r="G59" s="15"/>
      <c r="H59" s="15" t="n">
        <f aca="false">F59+G59</f>
        <v>250000</v>
      </c>
      <c r="I59" s="15"/>
      <c r="J59" s="15" t="n">
        <f aca="false">H59+I59</f>
        <v>250000</v>
      </c>
      <c r="K59" s="15" t="n">
        <f aca="false">ROUND(J59/10,0)</f>
        <v>25000</v>
      </c>
      <c r="L59" s="15"/>
      <c r="M59" s="15" t="n">
        <f aca="false">K59+L59</f>
        <v>25000</v>
      </c>
      <c r="N59" s="15"/>
      <c r="O59" s="15" t="n">
        <f aca="false">M59+N59</f>
        <v>25000</v>
      </c>
      <c r="P59" s="15"/>
      <c r="Q59" s="15" t="n">
        <f aca="false">O59+P59</f>
        <v>25000</v>
      </c>
    </row>
    <row r="60" customFormat="false" ht="12.75" hidden="false" customHeight="false" outlineLevel="0" collapsed="false">
      <c r="A60" s="16" t="s">
        <v>108</v>
      </c>
      <c r="B60" s="14" t="s">
        <v>109</v>
      </c>
      <c r="C60" s="15" t="n">
        <v>1750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A61" s="16" t="s">
        <v>110</v>
      </c>
      <c r="B61" s="14" t="s">
        <v>111</v>
      </c>
      <c r="C61" s="15" t="n">
        <f aca="false">SUM(C62:C64)</f>
        <v>195000</v>
      </c>
      <c r="D61" s="15" t="n">
        <f aca="false">SUM(D62:D64)</f>
        <v>200000</v>
      </c>
      <c r="E61" s="15" t="n">
        <f aca="false">SUM(E62:E64)</f>
        <v>0</v>
      </c>
      <c r="F61" s="15" t="n">
        <f aca="false">SUM(F62:F64)</f>
        <v>200000</v>
      </c>
      <c r="G61" s="15" t="n">
        <f aca="false">SUM(G62:G64)</f>
        <v>0</v>
      </c>
      <c r="H61" s="15" t="n">
        <f aca="false">SUM(H62:H64)</f>
        <v>200000</v>
      </c>
      <c r="I61" s="15" t="n">
        <f aca="false">SUM(I62:I64)</f>
        <v>0</v>
      </c>
      <c r="J61" s="15" t="n">
        <f aca="false">SUM(J62:J64)</f>
        <v>200000</v>
      </c>
      <c r="K61" s="15" t="n">
        <f aca="false">SUM(K62:K64)</f>
        <v>20000</v>
      </c>
      <c r="L61" s="15" t="n">
        <f aca="false">SUM(L62:L64)</f>
        <v>0</v>
      </c>
      <c r="M61" s="15" t="n">
        <f aca="false">SUM(M62:M64)</f>
        <v>20000</v>
      </c>
      <c r="N61" s="15" t="n">
        <f aca="false">SUM(N62:N64)</f>
        <v>0</v>
      </c>
      <c r="O61" s="15" t="n">
        <f aca="false">SUM(O62:O64)</f>
        <v>20000</v>
      </c>
      <c r="P61" s="15" t="n">
        <f aca="false">SUM(P62:P64)</f>
        <v>-5000</v>
      </c>
      <c r="Q61" s="15" t="n">
        <f aca="false">SUM(Q62:Q64)</f>
        <v>15000</v>
      </c>
    </row>
    <row r="62" customFormat="false" ht="12.75" hidden="false" customHeight="false" outlineLevel="0" collapsed="false">
      <c r="A62" s="13" t="s">
        <v>112</v>
      </c>
      <c r="B62" s="14" t="s">
        <v>113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A63" s="13" t="s">
        <v>114</v>
      </c>
      <c r="B63" s="14" t="s">
        <v>115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3.5" hidden="false" customHeight="false" outlineLevel="0" collapsed="false">
      <c r="A64" s="16" t="s">
        <v>116</v>
      </c>
      <c r="B64" s="14" t="s">
        <v>117</v>
      </c>
      <c r="C64" s="17" t="n">
        <v>195000</v>
      </c>
      <c r="D64" s="17" t="n">
        <v>200000</v>
      </c>
      <c r="E64" s="17"/>
      <c r="F64" s="15" t="n">
        <f aca="false">D64+E64</f>
        <v>200000</v>
      </c>
      <c r="G64" s="15"/>
      <c r="H64" s="15" t="n">
        <f aca="false">F64+G64</f>
        <v>200000</v>
      </c>
      <c r="I64" s="15"/>
      <c r="J64" s="15" t="n">
        <f aca="false">H64+I64</f>
        <v>200000</v>
      </c>
      <c r="K64" s="15" t="n">
        <f aca="false">ROUND(J64/10,0)</f>
        <v>20000</v>
      </c>
      <c r="L64" s="15"/>
      <c r="M64" s="15" t="n">
        <f aca="false">K64+L64</f>
        <v>20000</v>
      </c>
      <c r="N64" s="15"/>
      <c r="O64" s="15" t="n">
        <f aca="false">M64+N64</f>
        <v>20000</v>
      </c>
      <c r="P64" s="15" t="n">
        <v>-5000</v>
      </c>
      <c r="Q64" s="15" t="n">
        <f aca="false">O64+P64</f>
        <v>15000</v>
      </c>
    </row>
    <row r="65" customFormat="false" ht="12.75" hidden="false" customHeight="false" outlineLevel="0" collapsed="false">
      <c r="A65" s="13" t="s">
        <v>118</v>
      </c>
      <c r="B65" s="14" t="s">
        <v>119</v>
      </c>
      <c r="C65" s="15" t="n">
        <v>57000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3" t="s">
        <v>120</v>
      </c>
      <c r="B66" s="14" t="s">
        <v>121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13" t="s">
        <v>122</v>
      </c>
      <c r="B67" s="14" t="s">
        <v>12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3" t="s">
        <v>124</v>
      </c>
      <c r="B68" s="14" t="s">
        <v>125</v>
      </c>
      <c r="C68" s="15" t="n">
        <f aca="false">SUM(C69:C72)</f>
        <v>2060478</v>
      </c>
      <c r="D68" s="15" t="n">
        <f aca="false">SUM(D69:D72)</f>
        <v>2200000</v>
      </c>
      <c r="E68" s="15" t="n">
        <f aca="false">SUM(E69:E72)</f>
        <v>0</v>
      </c>
      <c r="F68" s="15" t="n">
        <f aca="false">SUM(F69:F72)</f>
        <v>2200000</v>
      </c>
      <c r="G68" s="15" t="n">
        <f aca="false">SUM(G69:G72)</f>
        <v>0</v>
      </c>
      <c r="H68" s="15" t="n">
        <f aca="false">SUM(H69:H72)</f>
        <v>2200000</v>
      </c>
      <c r="I68" s="15" t="n">
        <f aca="false">SUM(I69:I72)</f>
        <v>0</v>
      </c>
      <c r="J68" s="15" t="n">
        <f aca="false">SUM(J69:J72)</f>
        <v>2200000</v>
      </c>
      <c r="K68" s="15" t="n">
        <f aca="false">SUM(K69:K72)</f>
        <v>220000</v>
      </c>
      <c r="L68" s="15" t="n">
        <f aca="false">SUM(L69:L72)</f>
        <v>0</v>
      </c>
      <c r="M68" s="15" t="n">
        <f aca="false">SUM(M69:M72)</f>
        <v>220000</v>
      </c>
      <c r="N68" s="15" t="n">
        <f aca="false">SUM(N69:N72)</f>
        <v>0</v>
      </c>
      <c r="O68" s="15" t="n">
        <f aca="false">SUM(O69:O72)</f>
        <v>220000</v>
      </c>
      <c r="P68" s="15" t="n">
        <f aca="false">SUM(P69:P72)</f>
        <v>0</v>
      </c>
      <c r="Q68" s="15" t="n">
        <f aca="false">SUM(Q69:Q72)</f>
        <v>220000</v>
      </c>
    </row>
    <row r="69" customFormat="false" ht="12.75" hidden="false" customHeight="false" outlineLevel="0" collapsed="false">
      <c r="A69" s="16" t="s">
        <v>126</v>
      </c>
      <c r="B69" s="14" t="s">
        <v>127</v>
      </c>
      <c r="C69" s="15" t="n">
        <v>130000</v>
      </c>
      <c r="D69" s="15" t="n">
        <v>200000</v>
      </c>
      <c r="E69" s="15"/>
      <c r="F69" s="15" t="n">
        <f aca="false">D69+E69</f>
        <v>200000</v>
      </c>
      <c r="G69" s="15"/>
      <c r="H69" s="15" t="n">
        <f aca="false">F69+G69</f>
        <v>200000</v>
      </c>
      <c r="I69" s="15"/>
      <c r="J69" s="15" t="n">
        <f aca="false">H69+I69</f>
        <v>200000</v>
      </c>
      <c r="K69" s="15" t="n">
        <f aca="false">ROUND(J69/10,0)</f>
        <v>20000</v>
      </c>
      <c r="L69" s="15"/>
      <c r="M69" s="15" t="n">
        <f aca="false">K69+L69</f>
        <v>20000</v>
      </c>
      <c r="N69" s="15"/>
      <c r="O69" s="15" t="n">
        <f aca="false">M69+N69</f>
        <v>20000</v>
      </c>
      <c r="P69" s="15"/>
      <c r="Q69" s="15" t="n">
        <f aca="false">O69+P69</f>
        <v>20000</v>
      </c>
    </row>
    <row r="70" customFormat="false" ht="12.75" hidden="false" customHeight="false" outlineLevel="0" collapsed="false">
      <c r="A70" s="13" t="s">
        <v>128</v>
      </c>
      <c r="B70" s="14" t="s">
        <v>12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2.75" hidden="false" customHeight="false" outlineLevel="0" collapsed="false">
      <c r="A71" s="13" t="s">
        <v>130</v>
      </c>
      <c r="B71" s="14" t="s">
        <v>13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6" customFormat="true" ht="12.75" hidden="false" customHeight="false" outlineLevel="0" collapsed="false">
      <c r="A72" s="16" t="s">
        <v>132</v>
      </c>
      <c r="B72" s="14" t="s">
        <v>133</v>
      </c>
      <c r="C72" s="15" t="n">
        <v>1930478</v>
      </c>
      <c r="D72" s="15" t="n">
        <v>2000000</v>
      </c>
      <c r="E72" s="15"/>
      <c r="F72" s="15" t="n">
        <f aca="false">D72+E72</f>
        <v>2000000</v>
      </c>
      <c r="G72" s="15"/>
      <c r="H72" s="15" t="n">
        <f aca="false">F72+G72</f>
        <v>2000000</v>
      </c>
      <c r="I72" s="15"/>
      <c r="J72" s="15" t="n">
        <f aca="false">H72+I72</f>
        <v>2000000</v>
      </c>
      <c r="K72" s="15" t="n">
        <f aca="false">ROUND(J72/10,0)</f>
        <v>200000</v>
      </c>
      <c r="L72" s="15"/>
      <c r="M72" s="15" t="n">
        <f aca="false">K72+L72</f>
        <v>200000</v>
      </c>
      <c r="N72" s="15"/>
      <c r="O72" s="15" t="n">
        <f aca="false">M72+N72</f>
        <v>200000</v>
      </c>
      <c r="P72" s="15"/>
      <c r="Q72" s="15" t="n">
        <f aca="false">O72+P72</f>
        <v>200000</v>
      </c>
    </row>
    <row r="73" customFormat="false" ht="12.75" hidden="false" customHeight="false" outlineLevel="0" collapsed="false">
      <c r="A73" s="16" t="s">
        <v>184</v>
      </c>
      <c r="B73" s="14" t="s">
        <v>185</v>
      </c>
      <c r="C73" s="15" t="n">
        <f aca="false">C74</f>
        <v>78767525</v>
      </c>
      <c r="D73" s="15" t="n">
        <f aca="false">D74</f>
        <v>86830300</v>
      </c>
      <c r="E73" s="15" t="n">
        <f aca="false">E74</f>
        <v>0</v>
      </c>
      <c r="F73" s="15" t="n">
        <f aca="false">F74</f>
        <v>86830300</v>
      </c>
      <c r="G73" s="15" t="n">
        <f aca="false">G74</f>
        <v>0</v>
      </c>
      <c r="H73" s="15" t="n">
        <f aca="false">H74</f>
        <v>86830300</v>
      </c>
      <c r="I73" s="15" t="n">
        <f aca="false">I74</f>
        <v>0</v>
      </c>
      <c r="J73" s="15" t="n">
        <f aca="false">J74</f>
        <v>86830300</v>
      </c>
      <c r="K73" s="15" t="n">
        <f aca="false">K74</f>
        <v>8683030</v>
      </c>
      <c r="L73" s="15" t="n">
        <f aca="false">L74</f>
        <v>-632631</v>
      </c>
      <c r="M73" s="15" t="n">
        <f aca="false">M74</f>
        <v>8050399</v>
      </c>
      <c r="N73" s="15" t="n">
        <f aca="false">N74</f>
        <v>0</v>
      </c>
      <c r="O73" s="15" t="n">
        <f aca="false">O74</f>
        <v>8050399</v>
      </c>
      <c r="P73" s="15" t="n">
        <f aca="false">P74</f>
        <v>0</v>
      </c>
      <c r="Q73" s="15" t="n">
        <f aca="false">Q74</f>
        <v>8050399</v>
      </c>
    </row>
    <row r="74" customFormat="false" ht="12.75" hidden="false" customHeight="false" outlineLevel="0" collapsed="false">
      <c r="A74" s="16" t="s">
        <v>186</v>
      </c>
      <c r="B74" s="14" t="s">
        <v>187</v>
      </c>
      <c r="C74" s="15" t="n">
        <f aca="false">C75+C76+C77</f>
        <v>78767525</v>
      </c>
      <c r="D74" s="15" t="n">
        <f aca="false">D75+D76+D77</f>
        <v>86830300</v>
      </c>
      <c r="E74" s="15" t="n">
        <f aca="false">E75+E76+E77</f>
        <v>0</v>
      </c>
      <c r="F74" s="15" t="n">
        <f aca="false">F75+F76+F77</f>
        <v>86830300</v>
      </c>
      <c r="G74" s="15" t="n">
        <f aca="false">G75+G76+G77</f>
        <v>0</v>
      </c>
      <c r="H74" s="15" t="n">
        <f aca="false">H75+H76+H77</f>
        <v>86830300</v>
      </c>
      <c r="I74" s="15" t="n">
        <f aca="false">I75+I76+I77</f>
        <v>0</v>
      </c>
      <c r="J74" s="15" t="n">
        <f aca="false">J75+J76+J77</f>
        <v>86830300</v>
      </c>
      <c r="K74" s="15" t="n">
        <f aca="false">K75+K76+K77</f>
        <v>8683030</v>
      </c>
      <c r="L74" s="15" t="n">
        <f aca="false">L75+L76+L77</f>
        <v>-632631</v>
      </c>
      <c r="M74" s="15" t="n">
        <f aca="false">M75+M76+M77</f>
        <v>8050399</v>
      </c>
      <c r="N74" s="15" t="n">
        <f aca="false">N75+N76+N77</f>
        <v>0</v>
      </c>
      <c r="O74" s="15" t="n">
        <f aca="false">O75+O76+O77</f>
        <v>8050399</v>
      </c>
      <c r="P74" s="15" t="n">
        <f aca="false">P75+P76+P77</f>
        <v>0</v>
      </c>
      <c r="Q74" s="15" t="n">
        <f aca="false">Q75+Q76+Q77</f>
        <v>8050399</v>
      </c>
    </row>
    <row r="75" customFormat="false" ht="12.75" hidden="false" customHeight="false" outlineLevel="0" collapsed="false">
      <c r="A75" s="16" t="s">
        <v>188</v>
      </c>
      <c r="B75" s="14" t="s">
        <v>189</v>
      </c>
      <c r="C75" s="15" t="n">
        <v>8254255</v>
      </c>
      <c r="D75" s="15" t="n">
        <v>12005400</v>
      </c>
      <c r="E75" s="15"/>
      <c r="F75" s="15" t="n">
        <f aca="false">D75+E75</f>
        <v>12005400</v>
      </c>
      <c r="G75" s="15"/>
      <c r="H75" s="15" t="n">
        <f aca="false">F75+G75</f>
        <v>12005400</v>
      </c>
      <c r="I75" s="15"/>
      <c r="J75" s="15" t="n">
        <f aca="false">H75+I75</f>
        <v>12005400</v>
      </c>
      <c r="K75" s="15" t="n">
        <f aca="false">ROUND(J75/10,0)</f>
        <v>1200540</v>
      </c>
      <c r="L75" s="15"/>
      <c r="M75" s="15" t="n">
        <f aca="false">K75+L75</f>
        <v>1200540</v>
      </c>
      <c r="N75" s="15"/>
      <c r="O75" s="15" t="n">
        <f aca="false">M75+N75</f>
        <v>1200540</v>
      </c>
      <c r="P75" s="15"/>
      <c r="Q75" s="15" t="n">
        <f aca="false">O75+P75</f>
        <v>1200540</v>
      </c>
    </row>
    <row r="76" s="6" customFormat="true" ht="13.5" hidden="false" customHeight="false" outlineLevel="0" collapsed="false">
      <c r="A76" s="34" t="s">
        <v>190</v>
      </c>
      <c r="B76" s="19" t="s">
        <v>191</v>
      </c>
      <c r="C76" s="15" t="n">
        <v>70513270</v>
      </c>
      <c r="D76" s="15" t="n">
        <v>74824900</v>
      </c>
      <c r="E76" s="15"/>
      <c r="F76" s="15" t="n">
        <f aca="false">D76+E76</f>
        <v>74824900</v>
      </c>
      <c r="G76" s="15"/>
      <c r="H76" s="15" t="n">
        <f aca="false">F76+G76</f>
        <v>74824900</v>
      </c>
      <c r="I76" s="15"/>
      <c r="J76" s="17" t="n">
        <f aca="false">H76+I76</f>
        <v>74824900</v>
      </c>
      <c r="K76" s="17" t="n">
        <f aca="false">ROUND(J76/10,0)</f>
        <v>7482490</v>
      </c>
      <c r="L76" s="17" t="n">
        <v>-632631</v>
      </c>
      <c r="M76" s="17" t="n">
        <f aca="false">K76+L76</f>
        <v>6849859</v>
      </c>
      <c r="N76" s="17"/>
      <c r="O76" s="17" t="n">
        <f aca="false">M76+N76</f>
        <v>6849859</v>
      </c>
      <c r="P76" s="17"/>
      <c r="Q76" s="17" t="n">
        <f aca="false">O76+P76</f>
        <v>6849859</v>
      </c>
    </row>
    <row r="77" s="6" customFormat="true" ht="12.75" hidden="false" customHeight="false" outlineLevel="0" collapsed="false">
      <c r="A77" s="16" t="s">
        <v>194</v>
      </c>
      <c r="B77" s="14" t="s">
        <v>195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6" customFormat="tru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410000</v>
      </c>
      <c r="D78" s="15" t="n">
        <f aca="false">D79</f>
        <v>0</v>
      </c>
      <c r="E78" s="15" t="n">
        <f aca="false">E79</f>
        <v>0</v>
      </c>
      <c r="F78" s="15"/>
      <c r="G78" s="15" t="n">
        <f aca="false">G79</f>
        <v>0</v>
      </c>
      <c r="H78" s="15"/>
      <c r="I78" s="15" t="n">
        <f aca="false">I79</f>
        <v>0</v>
      </c>
      <c r="J78" s="15"/>
      <c r="K78" s="15"/>
      <c r="L78" s="15"/>
      <c r="M78" s="15"/>
      <c r="N78" s="15"/>
      <c r="O78" s="15"/>
      <c r="P78" s="15"/>
      <c r="Q78" s="15"/>
    </row>
    <row r="79" s="6" customFormat="tru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410000</v>
      </c>
      <c r="D79" s="15" t="n">
        <f aca="false">D80</f>
        <v>0</v>
      </c>
      <c r="E79" s="15" t="n">
        <f aca="false">E80</f>
        <v>0</v>
      </c>
      <c r="F79" s="15"/>
      <c r="G79" s="15" t="n">
        <f aca="false">G80</f>
        <v>0</v>
      </c>
      <c r="H79" s="15"/>
      <c r="I79" s="15" t="n">
        <f aca="false">I80</f>
        <v>0</v>
      </c>
      <c r="J79" s="15"/>
      <c r="K79" s="15"/>
      <c r="L79" s="15"/>
      <c r="M79" s="15"/>
      <c r="N79" s="15"/>
      <c r="O79" s="15"/>
      <c r="P79" s="15"/>
      <c r="Q79" s="15"/>
    </row>
    <row r="80" s="6" customFormat="true" ht="12.75" hidden="false" customHeight="false" outlineLevel="0" collapsed="false">
      <c r="A80" s="13" t="s">
        <v>137</v>
      </c>
      <c r="B80" s="14" t="s">
        <v>138</v>
      </c>
      <c r="C80" s="15" t="n">
        <v>41000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</sheetData>
  <autoFilter ref="O13:Q80"/>
  <mergeCells count="4">
    <mergeCell ref="A5:Q5"/>
    <mergeCell ref="A6:Q6"/>
    <mergeCell ref="A7:Q7"/>
    <mergeCell ref="A11:B11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:P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56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5.85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5"/>
      <c r="B9" s="25"/>
    </row>
    <row r="10" customFormat="false" ht="12.75" hidden="false" customHeight="false" outlineLevel="0" collapsed="false">
      <c r="A10" s="4" t="s">
        <v>178</v>
      </c>
      <c r="B10" s="2"/>
    </row>
    <row r="11" customFormat="false" ht="12.75" hidden="false" customHeight="false" outlineLevel="0" collapsed="false">
      <c r="A11" s="1" t="s">
        <v>210</v>
      </c>
      <c r="B11" s="2"/>
    </row>
    <row r="12" customFormat="false" ht="12.75" hidden="false" customHeight="false" outlineLevel="0" collapsed="false">
      <c r="A12" s="38" t="s">
        <v>213</v>
      </c>
      <c r="B12" s="38"/>
      <c r="C12" s="3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/>
      <c r="O13" s="8"/>
      <c r="P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3" t="s">
        <v>13</v>
      </c>
      <c r="D14" s="33" t="s">
        <v>207</v>
      </c>
      <c r="E14" s="33" t="s">
        <v>13</v>
      </c>
      <c r="F14" s="33" t="s">
        <v>207</v>
      </c>
      <c r="G14" s="33" t="s">
        <v>13</v>
      </c>
      <c r="H14" s="33" t="s">
        <v>207</v>
      </c>
      <c r="I14" s="26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5</v>
      </c>
      <c r="O14" s="11" t="s">
        <v>14</v>
      </c>
      <c r="P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10666787</v>
      </c>
      <c r="D15" s="20" t="n">
        <f aca="false">D16+D17</f>
        <v>0</v>
      </c>
      <c r="E15" s="20" t="n">
        <f aca="false">E16+E17</f>
        <v>10666787</v>
      </c>
      <c r="F15" s="20" t="n">
        <f aca="false">F16+F17</f>
        <v>0</v>
      </c>
      <c r="G15" s="20" t="n">
        <f aca="false">G16+G17</f>
        <v>10666787</v>
      </c>
      <c r="H15" s="20" t="n">
        <f aca="false">H16+H17</f>
        <v>0</v>
      </c>
      <c r="I15" s="20" t="n">
        <f aca="false">I16+I17</f>
        <v>10666787</v>
      </c>
      <c r="J15" s="20" t="n">
        <f aca="false">J16+J17</f>
        <v>1066679</v>
      </c>
      <c r="K15" s="20" t="n">
        <f aca="false">K16+K17</f>
        <v>0</v>
      </c>
      <c r="L15" s="20" t="n">
        <f aca="false">L16+L17</f>
        <v>1066679</v>
      </c>
      <c r="M15" s="20" t="n">
        <f aca="false">M16+M17</f>
        <v>0</v>
      </c>
      <c r="N15" s="20" t="n">
        <f aca="false">N16+N17</f>
        <v>1066679</v>
      </c>
      <c r="O15" s="20" t="n">
        <f aca="false">O16+O17</f>
        <v>0</v>
      </c>
      <c r="P15" s="20" t="n">
        <f aca="false">P16+P17</f>
        <v>1066679</v>
      </c>
    </row>
    <row r="16" customFormat="false" ht="12.75" hidden="false" customHeight="false" outlineLevel="0" collapsed="false">
      <c r="A16" s="13" t="s">
        <v>142</v>
      </c>
      <c r="B16" s="14"/>
      <c r="C16" s="15" t="n">
        <f aca="false">C18-C17</f>
        <v>1227520</v>
      </c>
      <c r="D16" s="15"/>
      <c r="E16" s="15" t="n">
        <f aca="false">C16+D16</f>
        <v>1227520</v>
      </c>
      <c r="F16" s="15" t="n">
        <v>-122752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3.5" hidden="false" customHeight="false" outlineLevel="0" collapsed="false">
      <c r="A17" s="18" t="s">
        <v>181</v>
      </c>
      <c r="B17" s="19"/>
      <c r="C17" s="17" t="n">
        <v>9439267</v>
      </c>
      <c r="D17" s="17"/>
      <c r="E17" s="17" t="n">
        <f aca="false">C17+D17</f>
        <v>9439267</v>
      </c>
      <c r="F17" s="17" t="n">
        <v>1227520</v>
      </c>
      <c r="G17" s="17" t="n">
        <f aca="false">E17+F17</f>
        <v>10666787</v>
      </c>
      <c r="H17" s="17"/>
      <c r="I17" s="17" t="n">
        <f aca="false">G17+H17</f>
        <v>10666787</v>
      </c>
      <c r="J17" s="17" t="n">
        <f aca="false">ROUND(I17/10,0)</f>
        <v>1066679</v>
      </c>
      <c r="K17" s="17" t="n">
        <f aca="false">K18</f>
        <v>0</v>
      </c>
      <c r="L17" s="17" t="n">
        <f aca="false">L18</f>
        <v>1066679</v>
      </c>
      <c r="M17" s="17" t="n">
        <f aca="false">M18</f>
        <v>0</v>
      </c>
      <c r="N17" s="17" t="n">
        <f aca="false">N18</f>
        <v>1066679</v>
      </c>
      <c r="O17" s="17" t="n">
        <f aca="false">O18</f>
        <v>0</v>
      </c>
      <c r="P17" s="17" t="n">
        <f aca="false">P18</f>
        <v>1066679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10666787</v>
      </c>
      <c r="D18" s="15" t="n">
        <f aca="false">SUM(D19,D82)</f>
        <v>0</v>
      </c>
      <c r="E18" s="15" t="n">
        <f aca="false">SUM(E19,E82)</f>
        <v>10666787</v>
      </c>
      <c r="F18" s="15" t="n">
        <f aca="false">SUM(F19,F82)</f>
        <v>0</v>
      </c>
      <c r="G18" s="15" t="n">
        <f aca="false">SUM(G19,G82)</f>
        <v>10666787</v>
      </c>
      <c r="H18" s="15" t="n">
        <f aca="false">SUM(H19,H82)</f>
        <v>0</v>
      </c>
      <c r="I18" s="15" t="n">
        <f aca="false">SUM(I19,I82)</f>
        <v>10666787</v>
      </c>
      <c r="J18" s="15" t="n">
        <f aca="false">SUM(J19,J82)</f>
        <v>1066679</v>
      </c>
      <c r="K18" s="15" t="n">
        <f aca="false">SUM(K19,K82)</f>
        <v>0</v>
      </c>
      <c r="L18" s="15" t="n">
        <f aca="false">SUM(L19,L82)</f>
        <v>1066679</v>
      </c>
      <c r="M18" s="15" t="n">
        <f aca="false">SUM(M19,M82)</f>
        <v>0</v>
      </c>
      <c r="N18" s="15" t="n">
        <f aca="false">SUM(N19,N82)</f>
        <v>1066679</v>
      </c>
      <c r="O18" s="15" t="n">
        <f aca="false">SUM(O19,O82)</f>
        <v>0</v>
      </c>
      <c r="P18" s="15" t="n">
        <f aca="false">SUM(P19,P82)</f>
        <v>1066679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10666787</v>
      </c>
      <c r="D19" s="15" t="n">
        <f aca="false">SUM(D20,D43,D77)</f>
        <v>0</v>
      </c>
      <c r="E19" s="15" t="n">
        <f aca="false">SUM(E20,E43,E77)</f>
        <v>10666787</v>
      </c>
      <c r="F19" s="15" t="n">
        <f aca="false">SUM(F20,F43,F77)</f>
        <v>0</v>
      </c>
      <c r="G19" s="15" t="n">
        <f aca="false">SUM(G20,G43,G77)</f>
        <v>10666787</v>
      </c>
      <c r="H19" s="15" t="n">
        <f aca="false">SUM(H20,H43,H77)</f>
        <v>0</v>
      </c>
      <c r="I19" s="15" t="n">
        <f aca="false">SUM(I20,I43,I77)</f>
        <v>10666787</v>
      </c>
      <c r="J19" s="15" t="n">
        <f aca="false">SUM(J20,J43,J77)</f>
        <v>1066679</v>
      </c>
      <c r="K19" s="15" t="n">
        <f aca="false">SUM(K20,K43,K77)</f>
        <v>0</v>
      </c>
      <c r="L19" s="15" t="n">
        <f aca="false">SUM(L20,L43,L77)</f>
        <v>1066679</v>
      </c>
      <c r="M19" s="15" t="n">
        <f aca="false">SUM(M20,M43,M77)</f>
        <v>0</v>
      </c>
      <c r="N19" s="15" t="n">
        <f aca="false">SUM(N20,N43,N77)</f>
        <v>1066679</v>
      </c>
      <c r="O19" s="15" t="n">
        <f aca="false">SUM(O20,O43,O77)</f>
        <v>0</v>
      </c>
      <c r="P19" s="15" t="n">
        <f aca="false">SUM(P20,P43,P77)</f>
        <v>1066679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5103959</v>
      </c>
      <c r="D20" s="15" t="n">
        <f aca="false">SUM(D21,D36,D37,D39,D38,D42)</f>
        <v>0</v>
      </c>
      <c r="E20" s="15" t="n">
        <f aca="false">SUM(E21,E36,E37,E39,E38,E42)</f>
        <v>5103959</v>
      </c>
      <c r="F20" s="15" t="n">
        <f aca="false">SUM(F21,F36,F37,F39,F38,F42)</f>
        <v>0</v>
      </c>
      <c r="G20" s="15" t="n">
        <f aca="false">SUM(G21,G36,G37,G39,G38,G42)</f>
        <v>5103959</v>
      </c>
      <c r="H20" s="15" t="n">
        <f aca="false">SUM(H21,H36,H37,H39,H38,H42)</f>
        <v>0</v>
      </c>
      <c r="I20" s="15" t="n">
        <f aca="false">SUM(I21,I36,I37,I39,I38,I42)</f>
        <v>5103959</v>
      </c>
      <c r="J20" s="15" t="n">
        <f aca="false">SUM(J21,J36,J37,J39,J38,J42)</f>
        <v>510396</v>
      </c>
      <c r="K20" s="15" t="n">
        <f aca="false">SUM(K21,K36,K37,K39,K38,K42)</f>
        <v>0</v>
      </c>
      <c r="L20" s="15" t="n">
        <f aca="false">SUM(L21,L36,L37,L39,L38,L42)</f>
        <v>510396</v>
      </c>
      <c r="M20" s="15" t="n">
        <f aca="false">SUM(M21,M36,M37,M39,M38,M42)</f>
        <v>-11285</v>
      </c>
      <c r="N20" s="15" t="n">
        <f aca="false">SUM(N21,N36,N37,N39,N38,N42)</f>
        <v>499111</v>
      </c>
      <c r="O20" s="15" t="n">
        <f aca="false">SUM(O21,O36,O37,O39,O38,O42)</f>
        <v>-3201</v>
      </c>
      <c r="P20" s="15" t="n">
        <f aca="false">SUM(P21,P36,P37,P39,P38,P42)</f>
        <v>49591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3900000</v>
      </c>
      <c r="D21" s="15" t="n">
        <f aca="false">SUM(D22:D35)</f>
        <v>0</v>
      </c>
      <c r="E21" s="15" t="n">
        <f aca="false">SUM(E22:E35)</f>
        <v>3900000</v>
      </c>
      <c r="F21" s="15" t="n">
        <f aca="false">SUM(F22:F35)</f>
        <v>0</v>
      </c>
      <c r="G21" s="15" t="n">
        <f aca="false">SUM(G22:G35)</f>
        <v>3900000</v>
      </c>
      <c r="H21" s="15" t="n">
        <f aca="false">SUM(H22:H35)</f>
        <v>0</v>
      </c>
      <c r="I21" s="15" t="n">
        <f aca="false">SUM(I22:I35)</f>
        <v>3900000</v>
      </c>
      <c r="J21" s="15" t="n">
        <f aca="false">SUM(J22:J35)</f>
        <v>390000</v>
      </c>
      <c r="K21" s="15" t="n">
        <f aca="false">SUM(K22:K35)</f>
        <v>0</v>
      </c>
      <c r="L21" s="15" t="n">
        <f aca="false">SUM(L22:L35)</f>
        <v>390000</v>
      </c>
      <c r="M21" s="15" t="n">
        <f aca="false">SUM(M22:M35)</f>
        <v>-11285</v>
      </c>
      <c r="N21" s="15" t="n">
        <f aca="false">SUM(N22:N35)</f>
        <v>378715</v>
      </c>
      <c r="O21" s="15" t="n">
        <f aca="false">SUM(O22:O35)</f>
        <v>-6615</v>
      </c>
      <c r="P21" s="15" t="n">
        <f aca="false">SUM(P22:P35)</f>
        <v>37210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700000</v>
      </c>
      <c r="D22" s="15"/>
      <c r="E22" s="15" t="n">
        <v>2700000</v>
      </c>
      <c r="F22" s="15"/>
      <c r="G22" s="15" t="n">
        <v>2700000</v>
      </c>
      <c r="H22" s="15"/>
      <c r="I22" s="15" t="n">
        <v>2700000</v>
      </c>
      <c r="J22" s="15" t="n">
        <f aca="false">ROUND(I22/10,0)</f>
        <v>270000</v>
      </c>
      <c r="K22" s="15"/>
      <c r="L22" s="15" t="n">
        <f aca="false">J22+K22</f>
        <v>270000</v>
      </c>
      <c r="M22" s="15" t="n">
        <v>-7690</v>
      </c>
      <c r="N22" s="15" t="n">
        <f aca="false">L22+M22</f>
        <v>262310</v>
      </c>
      <c r="O22" s="15" t="n">
        <v>-5310</v>
      </c>
      <c r="P22" s="15" t="n">
        <f aca="false">N22+O22</f>
        <v>25700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50000</v>
      </c>
      <c r="D23" s="15"/>
      <c r="E23" s="15" t="n">
        <f aca="false">C23+D23</f>
        <v>50000</v>
      </c>
      <c r="F23" s="15"/>
      <c r="G23" s="15" t="n">
        <f aca="false">E23+F23</f>
        <v>50000</v>
      </c>
      <c r="H23" s="15"/>
      <c r="I23" s="15" t="n">
        <f aca="false">G23+H23</f>
        <v>50000</v>
      </c>
      <c r="J23" s="15" t="n">
        <f aca="false">ROUND(I23/10,0)</f>
        <v>5000</v>
      </c>
      <c r="K23" s="15"/>
      <c r="L23" s="15" t="n">
        <f aca="false">J23+K23</f>
        <v>5000</v>
      </c>
      <c r="M23" s="15" t="n">
        <v>-120</v>
      </c>
      <c r="N23" s="15" t="n">
        <f aca="false">L23+M23</f>
        <v>4880</v>
      </c>
      <c r="O23" s="15" t="n">
        <v>1630</v>
      </c>
      <c r="P23" s="15" t="n">
        <f aca="false">N23+O23</f>
        <v>6510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50000</v>
      </c>
      <c r="D24" s="15"/>
      <c r="E24" s="15" t="n">
        <f aca="false">C24+D24</f>
        <v>50000</v>
      </c>
      <c r="F24" s="15"/>
      <c r="G24" s="15" t="n">
        <f aca="false">E24+F24</f>
        <v>50000</v>
      </c>
      <c r="H24" s="15" t="n">
        <v>12000</v>
      </c>
      <c r="I24" s="15" t="n">
        <f aca="false">G24+H24</f>
        <v>62000</v>
      </c>
      <c r="J24" s="15" t="n">
        <f aca="false">ROUND(I24/10,0)</f>
        <v>6200</v>
      </c>
      <c r="K24" s="15"/>
      <c r="L24" s="15" t="n">
        <f aca="false">J24+K24</f>
        <v>6200</v>
      </c>
      <c r="M24" s="15" t="n">
        <v>-650</v>
      </c>
      <c r="N24" s="15" t="n">
        <f aca="false">L24+M24</f>
        <v>5550</v>
      </c>
      <c r="O24" s="15" t="n">
        <v>-550</v>
      </c>
      <c r="P24" s="15" t="n">
        <f aca="false">N24+O24</f>
        <v>500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400000</v>
      </c>
      <c r="D25" s="15"/>
      <c r="E25" s="15" t="n">
        <f aca="false">C25+D25</f>
        <v>400000</v>
      </c>
      <c r="F25" s="15"/>
      <c r="G25" s="15" t="n">
        <f aca="false">E25+F25</f>
        <v>400000</v>
      </c>
      <c r="H25" s="15" t="n">
        <v>-12000</v>
      </c>
      <c r="I25" s="15" t="n">
        <f aca="false">G25+H25</f>
        <v>388000</v>
      </c>
      <c r="J25" s="15" t="n">
        <f aca="false">ROUND(I25/10,0)</f>
        <v>38800</v>
      </c>
      <c r="K25" s="15"/>
      <c r="L25" s="15" t="n">
        <f aca="false">J25+K25</f>
        <v>38800</v>
      </c>
      <c r="M25" s="15" t="n">
        <v>-1200</v>
      </c>
      <c r="N25" s="15" t="n">
        <f aca="false">L25+M25</f>
        <v>37600</v>
      </c>
      <c r="O25" s="15" t="n">
        <v>-1200</v>
      </c>
      <c r="P25" s="15" t="n">
        <f aca="false">N25+O25</f>
        <v>3640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400000</v>
      </c>
      <c r="D26" s="15"/>
      <c r="E26" s="15" t="n">
        <f aca="false">C26+D26</f>
        <v>400000</v>
      </c>
      <c r="F26" s="15"/>
      <c r="G26" s="15" t="n">
        <f aca="false">E26+F26</f>
        <v>400000</v>
      </c>
      <c r="H26" s="15" t="n">
        <v>-25000</v>
      </c>
      <c r="I26" s="15" t="n">
        <f aca="false">G26+H26</f>
        <v>375000</v>
      </c>
      <c r="J26" s="15" t="n">
        <f aca="false">ROUND(I26/10,0)</f>
        <v>37500</v>
      </c>
      <c r="K26" s="15"/>
      <c r="L26" s="15" t="n">
        <f aca="false">J26+K26</f>
        <v>37500</v>
      </c>
      <c r="M26" s="15" t="n">
        <v>-1000</v>
      </c>
      <c r="N26" s="15" t="n">
        <f aca="false">L26+M26</f>
        <v>36500</v>
      </c>
      <c r="O26" s="15" t="n">
        <v>-1610</v>
      </c>
      <c r="P26" s="15" t="n">
        <f aca="false">N26+O26</f>
        <v>3489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 t="n">
        <v>0</v>
      </c>
      <c r="H27" s="15" t="n">
        <v>25000</v>
      </c>
      <c r="I27" s="15" t="n">
        <f aca="false">G27+H27</f>
        <v>25000</v>
      </c>
      <c r="J27" s="15" t="n">
        <f aca="false">ROUND(I27/10,0)</f>
        <v>2500</v>
      </c>
      <c r="K27" s="15"/>
      <c r="L27" s="15" t="n">
        <f aca="false">J27+K27</f>
        <v>2500</v>
      </c>
      <c r="M27" s="15"/>
      <c r="N27" s="15" t="n">
        <f aca="false">L27+M27</f>
        <v>2500</v>
      </c>
      <c r="O27" s="15" t="n">
        <v>2600</v>
      </c>
      <c r="P27" s="15" t="n">
        <f aca="false">N27+O27</f>
        <v>510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230000</v>
      </c>
      <c r="D29" s="15"/>
      <c r="E29" s="15" t="n">
        <f aca="false">C29+D29</f>
        <v>230000</v>
      </c>
      <c r="F29" s="15"/>
      <c r="G29" s="15" t="n">
        <f aca="false">E29+F29</f>
        <v>230000</v>
      </c>
      <c r="H29" s="15"/>
      <c r="I29" s="15" t="n">
        <f aca="false">G29+H29</f>
        <v>230000</v>
      </c>
      <c r="J29" s="15" t="n">
        <f aca="false">ROUND(I29/10,0)</f>
        <v>23000</v>
      </c>
      <c r="K29" s="15"/>
      <c r="L29" s="15" t="n">
        <f aca="false">J29+K29</f>
        <v>23000</v>
      </c>
      <c r="M29" s="15" t="n">
        <v>-125</v>
      </c>
      <c r="N29" s="15" t="n">
        <f aca="false">L29+M29</f>
        <v>22875</v>
      </c>
      <c r="O29" s="15" t="n">
        <v>-2875</v>
      </c>
      <c r="P29" s="15" t="n">
        <f aca="false">N29+O29</f>
        <v>20000</v>
      </c>
    </row>
    <row r="30" customFormat="false" ht="12.75" hidden="fals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70000</v>
      </c>
      <c r="D35" s="15"/>
      <c r="E35" s="15" t="n">
        <f aca="false">C35+D35</f>
        <v>70000</v>
      </c>
      <c r="F35" s="15"/>
      <c r="G35" s="15" t="n">
        <f aca="false">E35+F35</f>
        <v>70000</v>
      </c>
      <c r="H35" s="15"/>
      <c r="I35" s="15" t="n">
        <f aca="false">G35+H35</f>
        <v>70000</v>
      </c>
      <c r="J35" s="15" t="n">
        <f aca="false">ROUND(I35/10,0)</f>
        <v>7000</v>
      </c>
      <c r="K35" s="15"/>
      <c r="L35" s="15" t="n">
        <f aca="false">J35+K35</f>
        <v>7000</v>
      </c>
      <c r="M35" s="15" t="n">
        <v>-500</v>
      </c>
      <c r="N35" s="15" t="n">
        <f aca="false">L35+M35</f>
        <v>6500</v>
      </c>
      <c r="O35" s="15" t="n">
        <v>700</v>
      </c>
      <c r="P35" s="15" t="n">
        <f aca="false">N35+O35</f>
        <v>7200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780000</v>
      </c>
      <c r="D36" s="15"/>
      <c r="E36" s="15" t="n">
        <f aca="false">C36+D36</f>
        <v>780000</v>
      </c>
      <c r="F36" s="15"/>
      <c r="G36" s="15" t="n">
        <f aca="false">E36+F36</f>
        <v>780000</v>
      </c>
      <c r="H36" s="15"/>
      <c r="I36" s="15" t="n">
        <f aca="false">G36+H36</f>
        <v>780000</v>
      </c>
      <c r="J36" s="15" t="n">
        <f aca="false">ROUND(I36/10,0)</f>
        <v>78000</v>
      </c>
      <c r="K36" s="15"/>
      <c r="L36" s="15" t="n">
        <f aca="false">J36+K36</f>
        <v>78000</v>
      </c>
      <c r="M36" s="15"/>
      <c r="N36" s="15" t="n">
        <f aca="false">L36+M36</f>
        <v>78000</v>
      </c>
      <c r="O36" s="15" t="n">
        <v>3850</v>
      </c>
      <c r="P36" s="15" t="n">
        <f aca="false">N36+O36</f>
        <v>8185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17000</v>
      </c>
      <c r="D37" s="15"/>
      <c r="E37" s="15" t="n">
        <f aca="false">C37+D37</f>
        <v>117000</v>
      </c>
      <c r="F37" s="15"/>
      <c r="G37" s="15" t="n">
        <f aca="false">E37+F37</f>
        <v>117000</v>
      </c>
      <c r="H37" s="15"/>
      <c r="I37" s="15" t="n">
        <f aca="false">G37+H37</f>
        <v>117000</v>
      </c>
      <c r="J37" s="15" t="n">
        <f aca="false">ROUND(I37/10,0)</f>
        <v>11700</v>
      </c>
      <c r="K37" s="15"/>
      <c r="L37" s="15" t="n">
        <f aca="false">J37+K37</f>
        <v>11700</v>
      </c>
      <c r="M37" s="15"/>
      <c r="N37" s="15" t="n">
        <f aca="false">L37+M37</f>
        <v>11700</v>
      </c>
      <c r="O37" s="15"/>
      <c r="P37" s="15" t="n">
        <f aca="false">N37+O37</f>
        <v>1170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73000</v>
      </c>
      <c r="D38" s="15"/>
      <c r="E38" s="15" t="n">
        <f aca="false">C38+D38</f>
        <v>273000</v>
      </c>
      <c r="F38" s="15"/>
      <c r="G38" s="15" t="n">
        <f aca="false">E38+F38</f>
        <v>273000</v>
      </c>
      <c r="H38" s="15"/>
      <c r="I38" s="15" t="n">
        <f aca="false">G38+H38</f>
        <v>273000</v>
      </c>
      <c r="J38" s="15" t="n">
        <f aca="false">ROUND(I38/10,0)</f>
        <v>27300</v>
      </c>
      <c r="K38" s="15"/>
      <c r="L38" s="15" t="n">
        <f aca="false">J38+K38</f>
        <v>27300</v>
      </c>
      <c r="M38" s="15"/>
      <c r="N38" s="15" t="n">
        <f aca="false">L38+M38</f>
        <v>27300</v>
      </c>
      <c r="O38" s="15"/>
      <c r="P38" s="15" t="n">
        <f aca="false">N38+O38</f>
        <v>2730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15000</v>
      </c>
      <c r="D39" s="15" t="n">
        <f aca="false">SUM(D40:D41)</f>
        <v>0</v>
      </c>
      <c r="E39" s="15" t="n">
        <f aca="false">SUM(E40:E41)</f>
        <v>15000</v>
      </c>
      <c r="F39" s="15" t="n">
        <f aca="false">SUM(F40:F41)</f>
        <v>0</v>
      </c>
      <c r="G39" s="15" t="n">
        <f aca="false">SUM(G40:G41)</f>
        <v>15000</v>
      </c>
      <c r="H39" s="15" t="n">
        <f aca="false">SUM(H40:H41)</f>
        <v>0</v>
      </c>
      <c r="I39" s="15" t="n">
        <f aca="false">SUM(I40:I41)</f>
        <v>15000</v>
      </c>
      <c r="J39" s="15" t="n">
        <f aca="false">SUM(J40:J41)</f>
        <v>1500</v>
      </c>
      <c r="K39" s="15" t="n">
        <f aca="false">SUM(K40:K41)</f>
        <v>0</v>
      </c>
      <c r="L39" s="15" t="n">
        <f aca="false">SUM(L40:L41)</f>
        <v>1500</v>
      </c>
      <c r="M39" s="15" t="n">
        <f aca="false">SUM(M40:M41)</f>
        <v>0</v>
      </c>
      <c r="N39" s="15" t="n">
        <f aca="false">SUM(N40:N41)</f>
        <v>1500</v>
      </c>
      <c r="O39" s="15" t="n">
        <f aca="false">SUM(O40:O41)</f>
        <v>-445</v>
      </c>
      <c r="P39" s="15" t="n">
        <f aca="false">SUM(P40:P41)</f>
        <v>1055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15000</v>
      </c>
      <c r="D40" s="15"/>
      <c r="E40" s="15" t="n">
        <f aca="false">C40+D40</f>
        <v>15000</v>
      </c>
      <c r="F40" s="15"/>
      <c r="G40" s="15" t="n">
        <f aca="false">E40+F40</f>
        <v>15000</v>
      </c>
      <c r="H40" s="15"/>
      <c r="I40" s="15" t="n">
        <f aca="false">G40+H40</f>
        <v>15000</v>
      </c>
      <c r="J40" s="15" t="n">
        <f aca="false">ROUND(I40/10,0)</f>
        <v>1500</v>
      </c>
      <c r="K40" s="15"/>
      <c r="L40" s="15" t="n">
        <f aca="false">J40+K40</f>
        <v>1500</v>
      </c>
      <c r="M40" s="15"/>
      <c r="N40" s="15" t="n">
        <f aca="false">L40+M40</f>
        <v>1500</v>
      </c>
      <c r="O40" s="15" t="n">
        <v>-1025</v>
      </c>
      <c r="P40" s="15" t="n">
        <f aca="false">N40+O40</f>
        <v>475</v>
      </c>
    </row>
    <row r="41" customFormat="false" ht="12.75" hidden="fals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 t="n">
        <v>0</v>
      </c>
      <c r="O41" s="15" t="n">
        <v>580</v>
      </c>
      <c r="P41" s="15" t="n">
        <f aca="false">N41+O41</f>
        <v>580</v>
      </c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18959</v>
      </c>
      <c r="D42" s="15"/>
      <c r="E42" s="15" t="n">
        <f aca="false">C42+D42</f>
        <v>18959</v>
      </c>
      <c r="F42" s="15"/>
      <c r="G42" s="15" t="n">
        <f aca="false">E42+F42</f>
        <v>18959</v>
      </c>
      <c r="H42" s="15"/>
      <c r="I42" s="15" t="n">
        <f aca="false">G42+H42</f>
        <v>18959</v>
      </c>
      <c r="J42" s="15" t="n">
        <f aca="false">ROUND(I42/10,0)</f>
        <v>1896</v>
      </c>
      <c r="K42" s="15"/>
      <c r="L42" s="15" t="n">
        <f aca="false">J42+K42</f>
        <v>1896</v>
      </c>
      <c r="M42" s="15"/>
      <c r="N42" s="15" t="n">
        <f aca="false">L42+M42</f>
        <v>1896</v>
      </c>
      <c r="O42" s="15" t="n">
        <v>9</v>
      </c>
      <c r="P42" s="15" t="n">
        <f aca="false">N42+O42</f>
        <v>1905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5562828</v>
      </c>
      <c r="D43" s="15" t="n">
        <f aca="false">SUM(D44,D50,D53,D56,D64,D65,D69,D70,D71,D72)</f>
        <v>0</v>
      </c>
      <c r="E43" s="15" t="n">
        <f aca="false">SUM(E44,E50,E53,E56,E64,E65,E69,E70,E71,E72)</f>
        <v>5562828</v>
      </c>
      <c r="F43" s="15" t="n">
        <f aca="false">SUM(F44,F50,F53,F56,F64,F65,F69,F70,F71,F72)</f>
        <v>0</v>
      </c>
      <c r="G43" s="15" t="n">
        <f aca="false">SUM(G44,G50,G53,G56,G64,G65,G69,G70,G71,G72)</f>
        <v>5562828</v>
      </c>
      <c r="H43" s="15" t="n">
        <f aca="false">SUM(H44,H50,H53,H56,H64,H65,H69,H70,H71,H72)</f>
        <v>0</v>
      </c>
      <c r="I43" s="15" t="n">
        <f aca="false">SUM(I44,I50,I53,I56,I64,I65,I69,I70,I71,I72)</f>
        <v>5562828</v>
      </c>
      <c r="J43" s="15" t="n">
        <f aca="false">SUM(J44,J50,J53,J56,J64,J65,J69,J70,J71,J72)</f>
        <v>556283</v>
      </c>
      <c r="K43" s="15" t="n">
        <f aca="false">SUM(K44,K50,K53,K56,K64,K65,K69,K70,K71,K72)</f>
        <v>0</v>
      </c>
      <c r="L43" s="15" t="n">
        <f aca="false">SUM(L44,L50,L53,L56,L64,L65,L69,L70,L71,L72)</f>
        <v>556283</v>
      </c>
      <c r="M43" s="15" t="n">
        <f aca="false">SUM(M44,M50,M53,M56,M64,M65,M69,M70,M71,M72)</f>
        <v>11285</v>
      </c>
      <c r="N43" s="15" t="n">
        <f aca="false">SUM(N44,N50,N53,N56,N64,N65,N69,N70,N71,N72)</f>
        <v>567568</v>
      </c>
      <c r="O43" s="15" t="n">
        <f aca="false">SUM(O44,O50,O53,O56,O64,O65,O69,O70,O71,O72)</f>
        <v>3201</v>
      </c>
      <c r="P43" s="15" t="n">
        <f aca="false">SUM(P44,P50,P53,P56,P64,P65,P69,P70,P71,P72)</f>
        <v>570769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 t="n">
        <f aca="false">SUM(C45:C49)</f>
        <v>100000</v>
      </c>
      <c r="D44" s="15" t="n">
        <f aca="false">SUM(D45:D49)</f>
        <v>0</v>
      </c>
      <c r="E44" s="15" t="n">
        <f aca="false">SUM(E45:E49)</f>
        <v>100000</v>
      </c>
      <c r="F44" s="15" t="n">
        <f aca="false">SUM(F45:F49)</f>
        <v>0</v>
      </c>
      <c r="G44" s="15" t="n">
        <f aca="false">SUM(G45:G49)</f>
        <v>100000</v>
      </c>
      <c r="H44" s="15" t="n">
        <f aca="false">SUM(H45:H49)</f>
        <v>0</v>
      </c>
      <c r="I44" s="15" t="n">
        <f aca="false">SUM(I45:I49)</f>
        <v>100000</v>
      </c>
      <c r="J44" s="15" t="n">
        <f aca="false">SUM(J45:J49)</f>
        <v>10000</v>
      </c>
      <c r="K44" s="15" t="n">
        <f aca="false">SUM(K45:K49)</f>
        <v>0</v>
      </c>
      <c r="L44" s="15" t="n">
        <f aca="false">SUM(L45:L49)</f>
        <v>10000</v>
      </c>
      <c r="M44" s="15" t="n">
        <f aca="false">SUM(M45:M49)</f>
        <v>0</v>
      </c>
      <c r="N44" s="15" t="n">
        <f aca="false">SUM(N45:N49)</f>
        <v>10000</v>
      </c>
      <c r="O44" s="15" t="n">
        <f aca="false">SUM(O45:O49)</f>
        <v>-1300</v>
      </c>
      <c r="P44" s="15" t="n">
        <f aca="false">SUM(P45:P49)</f>
        <v>8700</v>
      </c>
    </row>
    <row r="45" customFormat="false" ht="12.75" hidden="fals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5.5" hidden="fals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25.5" hidden="fals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16" t="s">
        <v>78</v>
      </c>
      <c r="B49" s="14" t="s">
        <v>79</v>
      </c>
      <c r="C49" s="15" t="n">
        <v>100000</v>
      </c>
      <c r="D49" s="15"/>
      <c r="E49" s="15" t="n">
        <f aca="false">C49+D49</f>
        <v>100000</v>
      </c>
      <c r="F49" s="15"/>
      <c r="G49" s="15" t="n">
        <f aca="false">E49+F49</f>
        <v>100000</v>
      </c>
      <c r="H49" s="15"/>
      <c r="I49" s="15" t="n">
        <f aca="false">G49+H49</f>
        <v>100000</v>
      </c>
      <c r="J49" s="15" t="n">
        <f aca="false">ROUND(I49/10,0)</f>
        <v>10000</v>
      </c>
      <c r="K49" s="15"/>
      <c r="L49" s="15" t="n">
        <f aca="false">J49+K49</f>
        <v>10000</v>
      </c>
      <c r="M49" s="15"/>
      <c r="N49" s="15" t="n">
        <f aca="false">L49+M49</f>
        <v>10000</v>
      </c>
      <c r="O49" s="15" t="n">
        <v>-1300</v>
      </c>
      <c r="P49" s="15" t="n">
        <f aca="false">N49+O49</f>
        <v>8700</v>
      </c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3023000</v>
      </c>
      <c r="D50" s="15" t="n">
        <f aca="false">D51+D52</f>
        <v>0</v>
      </c>
      <c r="E50" s="15" t="n">
        <f aca="false">E51+E52</f>
        <v>3023000</v>
      </c>
      <c r="F50" s="15" t="n">
        <f aca="false">F51+F52</f>
        <v>0</v>
      </c>
      <c r="G50" s="15" t="n">
        <f aca="false">G51+G52</f>
        <v>3023000</v>
      </c>
      <c r="H50" s="15" t="n">
        <f aca="false">H51+H52</f>
        <v>0</v>
      </c>
      <c r="I50" s="15" t="n">
        <f aca="false">I51+I52</f>
        <v>3023000</v>
      </c>
      <c r="J50" s="15" t="n">
        <f aca="false">J51+J52</f>
        <v>302300</v>
      </c>
      <c r="K50" s="15" t="n">
        <f aca="false">K51+K52</f>
        <v>0</v>
      </c>
      <c r="L50" s="15" t="n">
        <f aca="false">L51+L52</f>
        <v>302300</v>
      </c>
      <c r="M50" s="15" t="n">
        <f aca="false">M51+M52</f>
        <v>11285</v>
      </c>
      <c r="N50" s="15" t="n">
        <f aca="false">N51+N52</f>
        <v>313585</v>
      </c>
      <c r="O50" s="15" t="n">
        <f aca="false">O51+O52</f>
        <v>16415</v>
      </c>
      <c r="P50" s="15" t="n">
        <f aca="false">P51+P52</f>
        <v>33000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3023000</v>
      </c>
      <c r="D51" s="15"/>
      <c r="E51" s="15" t="n">
        <f aca="false">C51+D51</f>
        <v>3023000</v>
      </c>
      <c r="F51" s="15"/>
      <c r="G51" s="15" t="n">
        <f aca="false">E51+F51</f>
        <v>3023000</v>
      </c>
      <c r="H51" s="15"/>
      <c r="I51" s="15" t="n">
        <f aca="false">G51+H51</f>
        <v>3023000</v>
      </c>
      <c r="J51" s="15" t="n">
        <f aca="false">ROUND(I51/10,0)</f>
        <v>302300</v>
      </c>
      <c r="K51" s="15"/>
      <c r="L51" s="15" t="n">
        <f aca="false">J51+K51</f>
        <v>302300</v>
      </c>
      <c r="M51" s="15" t="n">
        <v>11285</v>
      </c>
      <c r="N51" s="15" t="n">
        <f aca="false">L51+M51</f>
        <v>313585</v>
      </c>
      <c r="O51" s="15" t="n">
        <v>16415</v>
      </c>
      <c r="P51" s="15" t="n">
        <f aca="false">N51+O51</f>
        <v>330000</v>
      </c>
    </row>
    <row r="52" customFormat="false" ht="12.75" hidden="fals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400000</v>
      </c>
      <c r="D53" s="15" t="n">
        <f aca="false">D54+D55</f>
        <v>0</v>
      </c>
      <c r="E53" s="15" t="n">
        <f aca="false">E54+E55</f>
        <v>400000</v>
      </c>
      <c r="F53" s="15" t="n">
        <f aca="false">F54+F55</f>
        <v>0</v>
      </c>
      <c r="G53" s="15" t="n">
        <f aca="false">G54+G55</f>
        <v>400000</v>
      </c>
      <c r="H53" s="15" t="n">
        <f aca="false">H54+H55</f>
        <v>0</v>
      </c>
      <c r="I53" s="15" t="n">
        <f aca="false">I54+I55</f>
        <v>400000</v>
      </c>
      <c r="J53" s="15" t="n">
        <f aca="false">J54+J55</f>
        <v>40000</v>
      </c>
      <c r="K53" s="15" t="n">
        <f aca="false">K54+K55</f>
        <v>0</v>
      </c>
      <c r="L53" s="15" t="n">
        <f aca="false">L54+L55</f>
        <v>40000</v>
      </c>
      <c r="M53" s="15" t="n">
        <f aca="false">M54+M55</f>
        <v>0</v>
      </c>
      <c r="N53" s="15" t="n">
        <f aca="false">N54+N55</f>
        <v>40000</v>
      </c>
      <c r="O53" s="15" t="n">
        <f aca="false">O54+O55</f>
        <v>-2000</v>
      </c>
      <c r="P53" s="15" t="n">
        <f aca="false">P54+P55</f>
        <v>380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250000</v>
      </c>
      <c r="D54" s="15"/>
      <c r="E54" s="15" t="n">
        <f aca="false">C54+D54</f>
        <v>250000</v>
      </c>
      <c r="F54" s="15"/>
      <c r="G54" s="15" t="n">
        <f aca="false">E54+F54</f>
        <v>250000</v>
      </c>
      <c r="H54" s="15"/>
      <c r="I54" s="15" t="n">
        <f aca="false">G54+H54</f>
        <v>250000</v>
      </c>
      <c r="J54" s="15" t="n">
        <f aca="false">ROUND(I54/10,0)</f>
        <v>25000</v>
      </c>
      <c r="K54" s="15"/>
      <c r="L54" s="15" t="n">
        <f aca="false">J54+K54</f>
        <v>25000</v>
      </c>
      <c r="M54" s="15"/>
      <c r="N54" s="15" t="n">
        <f aca="false">L54+M54</f>
        <v>25000</v>
      </c>
      <c r="O54" s="15" t="n">
        <v>3000</v>
      </c>
      <c r="P54" s="15" t="n">
        <f aca="false">N54+O54</f>
        <v>2800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150000</v>
      </c>
      <c r="D55" s="15"/>
      <c r="E55" s="15" t="n">
        <f aca="false">C55+D55</f>
        <v>150000</v>
      </c>
      <c r="F55" s="15"/>
      <c r="G55" s="15" t="n">
        <f aca="false">E55+F55</f>
        <v>150000</v>
      </c>
      <c r="H55" s="15"/>
      <c r="I55" s="15" t="n">
        <f aca="false">G55+H55</f>
        <v>150000</v>
      </c>
      <c r="J55" s="15" t="n">
        <f aca="false">ROUND(I55/10,0)</f>
        <v>15000</v>
      </c>
      <c r="K55" s="15"/>
      <c r="L55" s="15" t="n">
        <f aca="false">J55+K55</f>
        <v>15000</v>
      </c>
      <c r="M55" s="15"/>
      <c r="N55" s="15" t="n">
        <f aca="false">L55+M55</f>
        <v>15000</v>
      </c>
      <c r="O55" s="15" t="n">
        <v>-5000</v>
      </c>
      <c r="P55" s="15" t="n">
        <f aca="false">N55+O55</f>
        <v>1000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637520</v>
      </c>
      <c r="D56" s="15" t="n">
        <f aca="false">SUM(D57:D63)</f>
        <v>0</v>
      </c>
      <c r="E56" s="15" t="n">
        <f aca="false">SUM(E57:E63)</f>
        <v>1637520</v>
      </c>
      <c r="F56" s="15" t="n">
        <f aca="false">SUM(F57:F63)</f>
        <v>0</v>
      </c>
      <c r="G56" s="15" t="n">
        <f aca="false">SUM(G57:G63)</f>
        <v>1637520</v>
      </c>
      <c r="H56" s="15" t="n">
        <f aca="false">SUM(H57:H63)</f>
        <v>70000</v>
      </c>
      <c r="I56" s="15" t="n">
        <f aca="false">SUM(I57:I63)</f>
        <v>1707520</v>
      </c>
      <c r="J56" s="15" t="n">
        <f aca="false">SUM(J57:J63)</f>
        <v>170752</v>
      </c>
      <c r="K56" s="15" t="n">
        <f aca="false">SUM(K57:K63)</f>
        <v>0</v>
      </c>
      <c r="L56" s="15" t="n">
        <f aca="false">SUM(L57:L63)</f>
        <v>170752</v>
      </c>
      <c r="M56" s="15" t="n">
        <f aca="false">SUM(M57:M63)</f>
        <v>0</v>
      </c>
      <c r="N56" s="15" t="n">
        <f aca="false">SUM(N57:N63)</f>
        <v>170752</v>
      </c>
      <c r="O56" s="15" t="n">
        <f aca="false">SUM(O57:O63)</f>
        <v>-7214</v>
      </c>
      <c r="P56" s="15" t="n">
        <f aca="false">SUM(P57:P63)</f>
        <v>163538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600000</v>
      </c>
      <c r="D57" s="15"/>
      <c r="E57" s="15" t="n">
        <f aca="false">C57+D57</f>
        <v>600000</v>
      </c>
      <c r="F57" s="15"/>
      <c r="G57" s="15" t="n">
        <f aca="false">E57+F57</f>
        <v>600000</v>
      </c>
      <c r="H57" s="15"/>
      <c r="I57" s="15" t="n">
        <f aca="false">G57+H57</f>
        <v>600000</v>
      </c>
      <c r="J57" s="15" t="n">
        <f aca="false">ROUND(I57/10,0)</f>
        <v>60000</v>
      </c>
      <c r="K57" s="15"/>
      <c r="L57" s="15" t="n">
        <f aca="false">J57+K57</f>
        <v>60000</v>
      </c>
      <c r="M57" s="15"/>
      <c r="N57" s="15" t="n">
        <f aca="false">L57+M57</f>
        <v>60000</v>
      </c>
      <c r="O57" s="15"/>
      <c r="P57" s="15" t="n">
        <f aca="false">N57+O57</f>
        <v>60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80000</v>
      </c>
      <c r="D58" s="15"/>
      <c r="E58" s="15" t="n">
        <f aca="false">C58+D58</f>
        <v>180000</v>
      </c>
      <c r="F58" s="15"/>
      <c r="G58" s="15" t="n">
        <f aca="false">E58+F58</f>
        <v>180000</v>
      </c>
      <c r="H58" s="15" t="n">
        <v>140000</v>
      </c>
      <c r="I58" s="15" t="n">
        <f aca="false">G58+H58</f>
        <v>320000</v>
      </c>
      <c r="J58" s="15" t="n">
        <f aca="false">ROUND(I58/10,0)</f>
        <v>32000</v>
      </c>
      <c r="K58" s="15"/>
      <c r="L58" s="15" t="n">
        <f aca="false">J58+K58</f>
        <v>32000</v>
      </c>
      <c r="M58" s="15"/>
      <c r="N58" s="15" t="n">
        <f aca="false">L58+M58</f>
        <v>32000</v>
      </c>
      <c r="O58" s="15" t="n">
        <v>2000</v>
      </c>
      <c r="P58" s="15" t="n">
        <f aca="false">N58+O58</f>
        <v>340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30000</v>
      </c>
      <c r="D60" s="15"/>
      <c r="E60" s="15" t="n">
        <f aca="false">C60+D60</f>
        <v>30000</v>
      </c>
      <c r="F60" s="15"/>
      <c r="G60" s="15" t="n">
        <f aca="false">E60+F60</f>
        <v>30000</v>
      </c>
      <c r="H60" s="15"/>
      <c r="I60" s="15" t="n">
        <f aca="false">G60+H60</f>
        <v>30000</v>
      </c>
      <c r="J60" s="15" t="n">
        <f aca="false">ROUND(I60/10,0)</f>
        <v>3000</v>
      </c>
      <c r="K60" s="15"/>
      <c r="L60" s="15" t="n">
        <f aca="false">J60+K60</f>
        <v>3000</v>
      </c>
      <c r="M60" s="15"/>
      <c r="N60" s="15" t="n">
        <f aca="false">L60+M60</f>
        <v>3000</v>
      </c>
      <c r="O60" s="15"/>
      <c r="P60" s="15" t="n">
        <f aca="false">N60+O60</f>
        <v>3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20000</v>
      </c>
      <c r="D61" s="15"/>
      <c r="E61" s="15" t="n">
        <f aca="false">C61+D61</f>
        <v>20000</v>
      </c>
      <c r="F61" s="15"/>
      <c r="G61" s="15" t="n">
        <f aca="false">E61+F61</f>
        <v>20000</v>
      </c>
      <c r="H61" s="15"/>
      <c r="I61" s="15" t="n">
        <f aca="false">G61+H61</f>
        <v>20000</v>
      </c>
      <c r="J61" s="15" t="n">
        <f aca="false">ROUND(I61/10,0)</f>
        <v>2000</v>
      </c>
      <c r="K61" s="15"/>
      <c r="L61" s="15" t="n">
        <f aca="false">J61+K61</f>
        <v>2000</v>
      </c>
      <c r="M61" s="15"/>
      <c r="N61" s="15" t="n">
        <f aca="false">L61+M61</f>
        <v>2000</v>
      </c>
      <c r="O61" s="15" t="n">
        <v>-500</v>
      </c>
      <c r="P61" s="15" t="n">
        <f aca="false">N61+O61</f>
        <v>15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280000</v>
      </c>
      <c r="D62" s="15"/>
      <c r="E62" s="15" t="n">
        <f aca="false">C62+D62</f>
        <v>280000</v>
      </c>
      <c r="F62" s="15"/>
      <c r="G62" s="15" t="n">
        <f aca="false">E62+F62</f>
        <v>280000</v>
      </c>
      <c r="H62" s="15" t="n">
        <v>-70000</v>
      </c>
      <c r="I62" s="15" t="n">
        <f aca="false">G62+H62</f>
        <v>210000</v>
      </c>
      <c r="J62" s="15" t="n">
        <f aca="false">ROUND(I62/10,0)</f>
        <v>21000</v>
      </c>
      <c r="K62" s="15"/>
      <c r="L62" s="15" t="n">
        <f aca="false">J62+K62</f>
        <v>21000</v>
      </c>
      <c r="M62" s="15"/>
      <c r="N62" s="15" t="n">
        <f aca="false">L62+M62</f>
        <v>21000</v>
      </c>
      <c r="O62" s="15" t="n">
        <v>-3000</v>
      </c>
      <c r="P62" s="15" t="n">
        <f aca="false">N62+O62</f>
        <v>18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f aca="false">300000+227520</f>
        <v>527520</v>
      </c>
      <c r="D63" s="15"/>
      <c r="E63" s="15" t="n">
        <f aca="false">C63+D63</f>
        <v>527520</v>
      </c>
      <c r="F63" s="15"/>
      <c r="G63" s="15" t="n">
        <f aca="false">E63+F63</f>
        <v>527520</v>
      </c>
      <c r="H63" s="15"/>
      <c r="I63" s="15" t="n">
        <f aca="false">G63+H63</f>
        <v>527520</v>
      </c>
      <c r="J63" s="15" t="n">
        <f aca="false">ROUND(I63/10,0)</f>
        <v>52752</v>
      </c>
      <c r="K63" s="15"/>
      <c r="L63" s="15" t="n">
        <f aca="false">J63+K63</f>
        <v>52752</v>
      </c>
      <c r="M63" s="15"/>
      <c r="N63" s="15" t="n">
        <f aca="false">L63+M63</f>
        <v>52752</v>
      </c>
      <c r="O63" s="15" t="n">
        <v>-5714</v>
      </c>
      <c r="P63" s="15" t="n">
        <f aca="false">N63+O63</f>
        <v>47038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 t="n">
        <v>0</v>
      </c>
      <c r="H64" s="15" t="n">
        <v>80000</v>
      </c>
      <c r="I64" s="15" t="n">
        <f aca="false">G64+H64</f>
        <v>80000</v>
      </c>
      <c r="J64" s="15" t="n">
        <f aca="false">ROUND(I64/10,0)</f>
        <v>8000</v>
      </c>
      <c r="K64" s="15"/>
      <c r="L64" s="15" t="n">
        <f aca="false">J64+K64</f>
        <v>8000</v>
      </c>
      <c r="M64" s="15"/>
      <c r="N64" s="15" t="n">
        <f aca="false">L64+M64</f>
        <v>8000</v>
      </c>
      <c r="O64" s="15" t="n">
        <v>-700</v>
      </c>
      <c r="P64" s="15" t="n">
        <f aca="false">N64+O64</f>
        <v>73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382308</v>
      </c>
      <c r="D65" s="15" t="n">
        <f aca="false">SUM(D66:D68)</f>
        <v>0</v>
      </c>
      <c r="E65" s="15" t="n">
        <f aca="false">SUM(E66:E68)</f>
        <v>382308</v>
      </c>
      <c r="F65" s="15" t="n">
        <f aca="false">SUM(F66:F68)</f>
        <v>0</v>
      </c>
      <c r="G65" s="15" t="n">
        <f aca="false">SUM(G66:G68)</f>
        <v>382308</v>
      </c>
      <c r="H65" s="15" t="n">
        <f aca="false">SUM(H66:H68)</f>
        <v>-162000</v>
      </c>
      <c r="I65" s="15" t="n">
        <f aca="false">SUM(I66:I68)</f>
        <v>220308</v>
      </c>
      <c r="J65" s="15" t="n">
        <f aca="false">SUM(J66:J68)</f>
        <v>22031</v>
      </c>
      <c r="K65" s="15" t="n">
        <f aca="false">SUM(K66:K68)</f>
        <v>0</v>
      </c>
      <c r="L65" s="15" t="n">
        <f aca="false">SUM(L66:L68)</f>
        <v>22031</v>
      </c>
      <c r="M65" s="15" t="n">
        <f aca="false">SUM(M66:M68)</f>
        <v>0</v>
      </c>
      <c r="N65" s="15" t="n">
        <f aca="false">SUM(N66:N68)</f>
        <v>22031</v>
      </c>
      <c r="O65" s="15" t="n">
        <f aca="false">SUM(O66:O68)</f>
        <v>-2000</v>
      </c>
      <c r="P65" s="15" t="n">
        <f aca="false">SUM(P66:P68)</f>
        <v>20031</v>
      </c>
    </row>
    <row r="66" s="6" customFormat="true" ht="12.75" hidden="false" customHeight="false" outlineLevel="0" collapsed="false">
      <c r="A66" s="13" t="s">
        <v>112</v>
      </c>
      <c r="B66" s="14" t="s">
        <v>113</v>
      </c>
      <c r="C66" s="15" t="n">
        <v>82308</v>
      </c>
      <c r="D66" s="15"/>
      <c r="E66" s="15" t="n">
        <f aca="false">C66+D66</f>
        <v>82308</v>
      </c>
      <c r="F66" s="15"/>
      <c r="G66" s="15" t="n">
        <f aca="false">E66+F66</f>
        <v>82308</v>
      </c>
      <c r="H66" s="15"/>
      <c r="I66" s="15" t="n">
        <f aca="false">G66+H66</f>
        <v>82308</v>
      </c>
      <c r="J66" s="15" t="n">
        <f aca="false">ROUND(I66/10,0)</f>
        <v>8231</v>
      </c>
      <c r="K66" s="15"/>
      <c r="L66" s="15" t="n">
        <f aca="false">J66+K66</f>
        <v>8231</v>
      </c>
      <c r="M66" s="15"/>
      <c r="N66" s="15" t="n">
        <f aca="false">L66+M66</f>
        <v>8231</v>
      </c>
      <c r="O66" s="15" t="n">
        <v>-3500</v>
      </c>
      <c r="P66" s="15" t="n">
        <f aca="false">N66+O66</f>
        <v>4731</v>
      </c>
    </row>
    <row r="67" s="6" customFormat="true" ht="12.75" hidden="false" customHeight="false" outlineLevel="0" collapsed="false">
      <c r="A67" s="13" t="s">
        <v>114</v>
      </c>
      <c r="B67" s="14" t="s">
        <v>115</v>
      </c>
      <c r="C67" s="15" t="n">
        <v>100000</v>
      </c>
      <c r="D67" s="15"/>
      <c r="E67" s="15" t="n">
        <f aca="false">C67+D67</f>
        <v>100000</v>
      </c>
      <c r="F67" s="15"/>
      <c r="G67" s="15" t="n">
        <f aca="false">E67+F67</f>
        <v>100000</v>
      </c>
      <c r="H67" s="15" t="n">
        <v>-40000</v>
      </c>
      <c r="I67" s="15" t="n">
        <f aca="false">G67+H67</f>
        <v>60000</v>
      </c>
      <c r="J67" s="15" t="n">
        <f aca="false">ROUND(I67/10,0)</f>
        <v>6000</v>
      </c>
      <c r="K67" s="15"/>
      <c r="L67" s="15" t="n">
        <f aca="false">J67+K67</f>
        <v>6000</v>
      </c>
      <c r="M67" s="15"/>
      <c r="N67" s="15" t="n">
        <f aca="false">L67+M67</f>
        <v>6000</v>
      </c>
      <c r="O67" s="15" t="n">
        <v>-2000</v>
      </c>
      <c r="P67" s="15" t="n">
        <f aca="false">N67+O67</f>
        <v>4000</v>
      </c>
    </row>
    <row r="68" s="6" customFormat="true" ht="12.75" hidden="false" customHeight="false" outlineLevel="0" collapsed="false">
      <c r="A68" s="16" t="s">
        <v>116</v>
      </c>
      <c r="B68" s="14" t="s">
        <v>117</v>
      </c>
      <c r="C68" s="15" t="n">
        <v>200000</v>
      </c>
      <c r="D68" s="15"/>
      <c r="E68" s="15" t="n">
        <f aca="false">C68+D68</f>
        <v>200000</v>
      </c>
      <c r="F68" s="15"/>
      <c r="G68" s="15" t="n">
        <f aca="false">E68+F68</f>
        <v>200000</v>
      </c>
      <c r="H68" s="15" t="n">
        <v>-122000</v>
      </c>
      <c r="I68" s="15" t="n">
        <f aca="false">G68+H68</f>
        <v>78000</v>
      </c>
      <c r="J68" s="15" t="n">
        <f aca="false">ROUND(I68/10,0)</f>
        <v>7800</v>
      </c>
      <c r="K68" s="15"/>
      <c r="L68" s="15" t="n">
        <f aca="false">J68+K68</f>
        <v>7800</v>
      </c>
      <c r="M68" s="15"/>
      <c r="N68" s="15" t="n">
        <f aca="false">L68+M68</f>
        <v>7800</v>
      </c>
      <c r="O68" s="15" t="n">
        <v>3500</v>
      </c>
      <c r="P68" s="15" t="n">
        <f aca="false">N68+O68</f>
        <v>11300</v>
      </c>
    </row>
    <row r="69" customFormat="false" ht="12.75" hidden="fals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s="6" customFormat="true" ht="12.75" hidden="false" customHeight="false" outlineLevel="0" collapsed="false">
      <c r="A71" s="13" t="s">
        <v>122</v>
      </c>
      <c r="B71" s="14" t="s">
        <v>123</v>
      </c>
      <c r="C71" s="15" t="n">
        <v>20000</v>
      </c>
      <c r="D71" s="15"/>
      <c r="E71" s="15" t="n">
        <f aca="false">C71+D71</f>
        <v>20000</v>
      </c>
      <c r="F71" s="15"/>
      <c r="G71" s="15" t="n">
        <f aca="false">E71+F71</f>
        <v>20000</v>
      </c>
      <c r="H71" s="15"/>
      <c r="I71" s="15" t="n">
        <f aca="false">G71+H71</f>
        <v>20000</v>
      </c>
      <c r="J71" s="15" t="n">
        <f aca="false">ROUND(I71/10,0)</f>
        <v>2000</v>
      </c>
      <c r="K71" s="15"/>
      <c r="L71" s="15" t="n">
        <f aca="false">J71+K71</f>
        <v>2000</v>
      </c>
      <c r="M71" s="15"/>
      <c r="N71" s="15" t="n">
        <f aca="false">L71+M71</f>
        <v>2000</v>
      </c>
      <c r="O71" s="15"/>
      <c r="P71" s="15" t="n">
        <f aca="false">N71+O71</f>
        <v>200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/>
      <c r="D72" s="15"/>
      <c r="E72" s="15"/>
      <c r="F72" s="15"/>
      <c r="G72" s="15" t="n">
        <f aca="false">G73</f>
        <v>0</v>
      </c>
      <c r="H72" s="15" t="n">
        <f aca="false">H73</f>
        <v>12000</v>
      </c>
      <c r="I72" s="15" t="n">
        <f aca="false">I73</f>
        <v>12000</v>
      </c>
      <c r="J72" s="15" t="n">
        <f aca="false">J73</f>
        <v>1200</v>
      </c>
      <c r="K72" s="15" t="n">
        <f aca="false">K73</f>
        <v>0</v>
      </c>
      <c r="L72" s="15" t="n">
        <f aca="false">L73</f>
        <v>1200</v>
      </c>
      <c r="M72" s="15" t="n">
        <f aca="false">M73</f>
        <v>0</v>
      </c>
      <c r="N72" s="15" t="n">
        <f aca="false">N73</f>
        <v>1200</v>
      </c>
      <c r="O72" s="15" t="n">
        <f aca="false">O73</f>
        <v>0</v>
      </c>
      <c r="P72" s="15" t="n">
        <f aca="false">P73</f>
        <v>1200</v>
      </c>
    </row>
    <row r="73" s="6" customFormat="true" ht="13.5" hidden="false" customHeight="false" outlineLevel="0" collapsed="false">
      <c r="A73" s="34" t="s">
        <v>126</v>
      </c>
      <c r="B73" s="19" t="s">
        <v>127</v>
      </c>
      <c r="C73" s="15"/>
      <c r="D73" s="15"/>
      <c r="E73" s="15"/>
      <c r="F73" s="15"/>
      <c r="G73" s="15" t="n">
        <v>0</v>
      </c>
      <c r="H73" s="15" t="n">
        <v>12000</v>
      </c>
      <c r="I73" s="17" t="n">
        <f aca="false">G73+H73</f>
        <v>12000</v>
      </c>
      <c r="J73" s="17" t="n">
        <f aca="false">ROUND(I73/10,0)</f>
        <v>1200</v>
      </c>
      <c r="K73" s="17"/>
      <c r="L73" s="17" t="n">
        <f aca="false">J73+K73</f>
        <v>1200</v>
      </c>
      <c r="M73" s="17"/>
      <c r="N73" s="17" t="n">
        <f aca="false">L73+M73</f>
        <v>1200</v>
      </c>
      <c r="O73" s="17"/>
      <c r="P73" s="17" t="n">
        <f aca="false">N73+O73</f>
        <v>1200</v>
      </c>
    </row>
    <row r="74" s="6" customFormat="true" ht="12.75" hidden="fals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s="6" customFormat="true" ht="12.75" hidden="fals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6" customFormat="true" ht="12.75" hidden="fals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6" customFormat="true" ht="12.75" hidden="false" customHeight="false" outlineLevel="0" collapsed="false">
      <c r="A77" s="16" t="s">
        <v>184</v>
      </c>
      <c r="B77" s="14" t="s">
        <v>185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s="6" customFormat="true" ht="12.75" hidden="false" customHeight="false" outlineLevel="0" collapsed="false">
      <c r="A78" s="16" t="s">
        <v>186</v>
      </c>
      <c r="B78" s="14" t="s">
        <v>187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6" customFormat="true" ht="12.75" hidden="false" customHeight="false" outlineLevel="0" collapsed="false">
      <c r="A79" s="16" t="s">
        <v>188</v>
      </c>
      <c r="B79" s="14" t="s">
        <v>189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6" customFormat="true" ht="12.75" hidden="false" customHeight="false" outlineLevel="0" collapsed="false">
      <c r="A80" s="16" t="s">
        <v>190</v>
      </c>
      <c r="B80" s="14" t="s">
        <v>191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6" customFormat="true" ht="12.75" hidden="false" customHeight="false" outlineLevel="0" collapsed="false">
      <c r="A81" s="16" t="s">
        <v>194</v>
      </c>
      <c r="B81" s="14" t="s">
        <v>19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s="6" customFormat="true" ht="12.75" hidden="false" customHeight="false" outlineLevel="0" collapsed="false">
      <c r="A82" s="13" t="s">
        <v>134</v>
      </c>
      <c r="B82" s="14" t="s">
        <v>135</v>
      </c>
      <c r="C82" s="15" t="n">
        <f aca="false">C83</f>
        <v>0</v>
      </c>
      <c r="D82" s="15" t="n">
        <f aca="false">D83</f>
        <v>0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s="6" customFormat="true" ht="12.75" hidden="false" customHeight="false" outlineLevel="0" collapsed="false">
      <c r="A83" s="13" t="s">
        <v>134</v>
      </c>
      <c r="B83" s="14" t="s">
        <v>136</v>
      </c>
      <c r="C83" s="15" t="n">
        <f aca="false">C84</f>
        <v>0</v>
      </c>
      <c r="D83" s="15" t="n">
        <f aca="false">D84</f>
        <v>0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6" customFormat="true" ht="12.75" hidden="false" customHeight="false" outlineLevel="0" collapsed="false">
      <c r="A84" s="13" t="s">
        <v>137</v>
      </c>
      <c r="B84" s="14" t="s">
        <v>138</v>
      </c>
      <c r="C84" s="15" t="n"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</sheetData>
  <autoFilter ref="N14:P84"/>
  <mergeCells count="4">
    <mergeCell ref="A6:P6"/>
    <mergeCell ref="A7:P7"/>
    <mergeCell ref="A8:P8"/>
    <mergeCell ref="A12:C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5.99"/>
    <col collapsed="false" customWidth="true" hidden="true" outlineLevel="0" max="7" min="7" style="1" width="10.41"/>
    <col collapsed="false" customWidth="true" hidden="true" outlineLevel="0" max="8" min="8" style="1" width="7.7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2" t="s">
        <v>146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I12" s="8"/>
      <c r="J12" s="8"/>
      <c r="K12" s="8" t="s">
        <v>9</v>
      </c>
    </row>
    <row r="13" s="12" customFormat="true" ht="14.25" hidden="false" customHeight="tru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5</v>
      </c>
      <c r="H13" s="11" t="s">
        <v>14</v>
      </c>
      <c r="I13" s="11" t="s">
        <v>15</v>
      </c>
      <c r="J13" s="11" t="s">
        <v>14</v>
      </c>
      <c r="K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4)</f>
        <v>10716473</v>
      </c>
      <c r="D14" s="15" t="n">
        <f aca="false">SUM(D15,D74)</f>
        <v>13578445</v>
      </c>
      <c r="E14" s="15" t="n">
        <f aca="false">SUM(E15,E74)</f>
        <v>100000</v>
      </c>
      <c r="F14" s="15" t="n">
        <f aca="false">SUM(F15,F74)</f>
        <v>13678445</v>
      </c>
      <c r="G14" s="15" t="n">
        <f aca="false">SUM(G15,G74)</f>
        <v>1367845</v>
      </c>
      <c r="H14" s="15" t="n">
        <f aca="false">SUM(H15,H74)</f>
        <v>40000</v>
      </c>
      <c r="I14" s="15" t="n">
        <f aca="false">SUM(I15,I74)</f>
        <v>1407845</v>
      </c>
      <c r="J14" s="15" t="n">
        <f aca="false">SUM(J15,J74)</f>
        <v>-200267</v>
      </c>
      <c r="K14" s="15" t="n">
        <f aca="false">SUM(K15,K74)</f>
        <v>1207578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)</f>
        <v>10696473</v>
      </c>
      <c r="D15" s="15" t="n">
        <f aca="false">SUM(D16,D39)</f>
        <v>13578445</v>
      </c>
      <c r="E15" s="15" t="n">
        <f aca="false">SUM(E16,E39)</f>
        <v>0</v>
      </c>
      <c r="F15" s="15" t="n">
        <f aca="false">SUM(F16,F39)</f>
        <v>13578445</v>
      </c>
      <c r="G15" s="15" t="n">
        <f aca="false">SUM(G16,G39)</f>
        <v>1357845</v>
      </c>
      <c r="H15" s="15" t="n">
        <f aca="false">SUM(H16,H39)</f>
        <v>40000</v>
      </c>
      <c r="I15" s="15" t="n">
        <f aca="false">SUM(I16,I39)</f>
        <v>1397845</v>
      </c>
      <c r="J15" s="15" t="n">
        <f aca="false">SUM(J16,J39)</f>
        <v>-200267</v>
      </c>
      <c r="K15" s="15" t="n">
        <f aca="false">SUM(K16,K39)</f>
        <v>1197578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8674130</v>
      </c>
      <c r="D16" s="15" t="n">
        <f aca="false">SUM(D17,D32,D33,D35,D34,D38)</f>
        <v>11895029</v>
      </c>
      <c r="E16" s="15" t="n">
        <f aca="false">SUM(E17,E32,E33,E35,E34,E38)</f>
        <v>0</v>
      </c>
      <c r="F16" s="15" t="n">
        <f aca="false">SUM(F17,F32,F33,F35,F34,F38)</f>
        <v>11895029</v>
      </c>
      <c r="G16" s="15" t="n">
        <f aca="false">SUM(G17,G32,G33,G35,G34,G38)</f>
        <v>1189503</v>
      </c>
      <c r="H16" s="15" t="n">
        <f aca="false">SUM(H17,H32,H33,H35,H34,H38)</f>
        <v>0</v>
      </c>
      <c r="I16" s="15" t="n">
        <f aca="false">SUM(I17,I32,I33,I35,I34,I38)</f>
        <v>1189503</v>
      </c>
      <c r="J16" s="15" t="n">
        <f aca="false">SUM(J17,J32,J33,J35,J34,J38)</f>
        <v>-189672</v>
      </c>
      <c r="K16" s="15" t="n">
        <f aca="false">SUM(K17,K32,K33,K35,K34,K38)</f>
        <v>999831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6755526</v>
      </c>
      <c r="D17" s="15" t="n">
        <f aca="false">SUM(D18:D31)</f>
        <v>8911244</v>
      </c>
      <c r="E17" s="15" t="n">
        <f aca="false">SUM(E18:E31)</f>
        <v>0</v>
      </c>
      <c r="F17" s="15" t="n">
        <f aca="false">SUM(F18:F31)</f>
        <v>8911244</v>
      </c>
      <c r="G17" s="15" t="n">
        <f aca="false">SUM(G18:G31)</f>
        <v>891124</v>
      </c>
      <c r="H17" s="15" t="n">
        <f aca="false">SUM(H18:H31)</f>
        <v>0</v>
      </c>
      <c r="I17" s="15" t="n">
        <f aca="false">SUM(I18:I31)</f>
        <v>891124</v>
      </c>
      <c r="J17" s="15" t="n">
        <f aca="false">SUM(J18:J31)</f>
        <v>-102794</v>
      </c>
      <c r="K17" s="15" t="n">
        <f aca="false">SUM(K18:K31)</f>
        <v>788330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3297669</v>
      </c>
      <c r="D18" s="15" t="n">
        <v>4909464</v>
      </c>
      <c r="E18" s="15"/>
      <c r="F18" s="15" t="n">
        <f aca="false">D18+E18</f>
        <v>4909464</v>
      </c>
      <c r="G18" s="15" t="n">
        <f aca="false">ROUND(F18/10,0)</f>
        <v>490946</v>
      </c>
      <c r="H18" s="15" t="n">
        <v>36099</v>
      </c>
      <c r="I18" s="15" t="n">
        <f aca="false">G18+H18</f>
        <v>527045</v>
      </c>
      <c r="J18" s="15" t="n">
        <v>5711</v>
      </c>
      <c r="K18" s="15" t="n">
        <f aca="false">I18+J18</f>
        <v>532756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184000</v>
      </c>
      <c r="D19" s="15" t="n">
        <v>296481</v>
      </c>
      <c r="E19" s="15"/>
      <c r="F19" s="15" t="n">
        <f aca="false">D19+E19</f>
        <v>296481</v>
      </c>
      <c r="G19" s="15" t="n">
        <f aca="false">ROUND(F19/10,0)</f>
        <v>29648</v>
      </c>
      <c r="H19" s="15"/>
      <c r="I19" s="15" t="n">
        <f aca="false">G19+H19</f>
        <v>29648</v>
      </c>
      <c r="J19" s="15" t="n">
        <v>-2554</v>
      </c>
      <c r="K19" s="15" t="n">
        <f aca="false">I19+J19</f>
        <v>27094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50200</v>
      </c>
      <c r="D20" s="15" t="n">
        <v>76200</v>
      </c>
      <c r="E20" s="15"/>
      <c r="F20" s="15" t="n">
        <f aca="false">D20+E20</f>
        <v>76200</v>
      </c>
      <c r="G20" s="15" t="n">
        <f aca="false">ROUND(F20/10,0)</f>
        <v>7620</v>
      </c>
      <c r="H20" s="15"/>
      <c r="I20" s="15" t="n">
        <f aca="false">G20+H20</f>
        <v>7620</v>
      </c>
      <c r="J20" s="15" t="n">
        <v>-226</v>
      </c>
      <c r="K20" s="15" t="n">
        <f aca="false">I20+J20</f>
        <v>7394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810520</v>
      </c>
      <c r="D21" s="15" t="n">
        <v>1251210</v>
      </c>
      <c r="E21" s="15"/>
      <c r="F21" s="15" t="n">
        <f aca="false">D21+E21</f>
        <v>1251210</v>
      </c>
      <c r="G21" s="15" t="n">
        <f aca="false">ROUND(F21/10,0)</f>
        <v>125121</v>
      </c>
      <c r="H21" s="15"/>
      <c r="I21" s="15" t="n">
        <f aca="false">G21+H21</f>
        <v>125121</v>
      </c>
      <c r="J21" s="15" t="n">
        <v>-14973</v>
      </c>
      <c r="K21" s="15" t="n">
        <f aca="false">I21+J21</f>
        <v>110148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 t="n">
        <v>424800</v>
      </c>
      <c r="D22" s="15" t="n">
        <v>722297</v>
      </c>
      <c r="E22" s="15"/>
      <c r="F22" s="15" t="n">
        <f aca="false">D22+E22</f>
        <v>722297</v>
      </c>
      <c r="G22" s="15" t="n">
        <f aca="false">ROUND(F22/10,0)</f>
        <v>72230</v>
      </c>
      <c r="H22" s="15"/>
      <c r="I22" s="15" t="n">
        <f aca="false">G22+H22</f>
        <v>72230</v>
      </c>
      <c r="J22" s="15" t="n">
        <v>-14798</v>
      </c>
      <c r="K22" s="15" t="n">
        <f aca="false">I22+J22</f>
        <v>57432</v>
      </c>
    </row>
    <row r="23" customFormat="false" ht="12.75" hidden="false" customHeight="false" outlineLevel="0" collapsed="false">
      <c r="A23" s="13" t="s">
        <v>34</v>
      </c>
      <c r="B23" s="14" t="s">
        <v>35</v>
      </c>
      <c r="C23" s="15" t="n">
        <v>600000</v>
      </c>
      <c r="D23" s="15" t="n">
        <v>231194</v>
      </c>
      <c r="E23" s="15"/>
      <c r="F23" s="15" t="n">
        <f aca="false">D23+E23</f>
        <v>231194</v>
      </c>
      <c r="G23" s="15" t="n">
        <f aca="false">ROUND(F23/10,0)</f>
        <v>23119</v>
      </c>
      <c r="H23" s="15"/>
      <c r="I23" s="15" t="n">
        <f aca="false">G23+H23</f>
        <v>23119</v>
      </c>
      <c r="J23" s="15" t="n">
        <v>-3396</v>
      </c>
      <c r="K23" s="15" t="n">
        <f aca="false">I23+J23</f>
        <v>19723</v>
      </c>
    </row>
    <row r="24" customFormat="false" ht="12.75" hidden="false" customHeight="false" outlineLevel="0" collapsed="false">
      <c r="A24" s="13" t="s">
        <v>36</v>
      </c>
      <c r="B24" s="14" t="s">
        <v>37</v>
      </c>
      <c r="C24" s="15" t="n">
        <v>20000</v>
      </c>
      <c r="D24" s="15" t="n">
        <v>410994</v>
      </c>
      <c r="E24" s="15"/>
      <c r="F24" s="15" t="n">
        <f aca="false">D24+E24</f>
        <v>410994</v>
      </c>
      <c r="G24" s="15" t="n">
        <f aca="false">ROUND(F24/10,0)</f>
        <v>41099</v>
      </c>
      <c r="H24" s="15" t="n">
        <v>-36099</v>
      </c>
      <c r="I24" s="15" t="n">
        <f aca="false">G24+H24</f>
        <v>5000</v>
      </c>
      <c r="J24" s="15" t="n">
        <v>-2330</v>
      </c>
      <c r="K24" s="15" t="n">
        <f aca="false">I24+J24</f>
        <v>2670</v>
      </c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95000</v>
      </c>
      <c r="D25" s="15" t="n">
        <v>651946</v>
      </c>
      <c r="E25" s="15"/>
      <c r="F25" s="15" t="n">
        <f aca="false">D25+E25</f>
        <v>651946</v>
      </c>
      <c r="G25" s="15" t="n">
        <f aca="false">ROUND(F25/10,0)</f>
        <v>65195</v>
      </c>
      <c r="H25" s="15"/>
      <c r="I25" s="15" t="n">
        <f aca="false">G25+H25</f>
        <v>65195</v>
      </c>
      <c r="J25" s="15" t="n">
        <v>-60912</v>
      </c>
      <c r="K25" s="15" t="n">
        <f aca="false">I25+J25</f>
        <v>4283</v>
      </c>
    </row>
    <row r="26" customFormat="false" ht="12.75" hidden="true" customHeight="false" outlineLevel="0" collapsed="false">
      <c r="A26" s="13" t="s">
        <v>40</v>
      </c>
      <c r="B26" s="14" t="s">
        <v>41</v>
      </c>
      <c r="C26" s="15" t="n">
        <v>920603</v>
      </c>
      <c r="D26" s="15"/>
      <c r="E26" s="15"/>
      <c r="F26" s="15"/>
      <c r="G26" s="15"/>
      <c r="H26" s="15"/>
      <c r="I26" s="15"/>
      <c r="J26" s="15"/>
      <c r="K26" s="15"/>
    </row>
    <row r="27" customFormat="false" ht="12.75" hidden="true" customHeight="false" outlineLevel="0" collapsed="false">
      <c r="A27" s="13" t="s">
        <v>42</v>
      </c>
      <c r="B27" s="14" t="s">
        <v>43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3" t="s">
        <v>44</v>
      </c>
      <c r="B28" s="14" t="s">
        <v>45</v>
      </c>
      <c r="C28" s="15" t="n">
        <v>352734</v>
      </c>
      <c r="D28" s="15" t="n">
        <v>361458</v>
      </c>
      <c r="E28" s="15"/>
      <c r="F28" s="15" t="n">
        <f aca="false">D28+E28</f>
        <v>361458</v>
      </c>
      <c r="G28" s="15" t="n">
        <f aca="false">ROUND(F28/10,0)</f>
        <v>36146</v>
      </c>
      <c r="H28" s="15"/>
      <c r="I28" s="15" t="n">
        <f aca="false">G28+H28</f>
        <v>36146</v>
      </c>
      <c r="J28" s="15" t="n">
        <v>-9316</v>
      </c>
      <c r="K28" s="15" t="n">
        <f aca="false">I28+J28</f>
        <v>26830</v>
      </c>
    </row>
    <row r="29" customFormat="false" ht="12.75" hidden="true" customHeight="false" outlineLevel="0" collapsed="false">
      <c r="A29" s="16" t="s">
        <v>46</v>
      </c>
      <c r="B29" s="14" t="s">
        <v>47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tru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true" customHeight="false" outlineLevel="0" collapsed="false">
      <c r="A31" s="16" t="s">
        <v>147</v>
      </c>
      <c r="B31" s="14" t="s">
        <v>51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1236900</v>
      </c>
      <c r="D32" s="15" t="n">
        <v>1979178</v>
      </c>
      <c r="E32" s="15"/>
      <c r="F32" s="15" t="n">
        <f aca="false">D32+E32</f>
        <v>1979178</v>
      </c>
      <c r="G32" s="15" t="n">
        <f aca="false">ROUND(F32/10,0)</f>
        <v>197918</v>
      </c>
      <c r="H32" s="15"/>
      <c r="I32" s="15" t="n">
        <f aca="false">G32+H32</f>
        <v>197918</v>
      </c>
      <c r="J32" s="15" t="n">
        <v>-66545</v>
      </c>
      <c r="K32" s="15" t="n">
        <f aca="false">I32+J32</f>
        <v>131373</v>
      </c>
    </row>
    <row r="33" customFormat="false" ht="14.25" hidden="false" customHeight="true" outlineLevel="0" collapsed="false">
      <c r="A33" s="16" t="s">
        <v>54</v>
      </c>
      <c r="B33" s="14" t="s">
        <v>55</v>
      </c>
      <c r="C33" s="15" t="n">
        <v>220300</v>
      </c>
      <c r="D33" s="15" t="n">
        <v>269888</v>
      </c>
      <c r="E33" s="15"/>
      <c r="F33" s="15" t="n">
        <f aca="false">D33+E33</f>
        <v>269888</v>
      </c>
      <c r="G33" s="15" t="n">
        <f aca="false">ROUND(F33/10,0)</f>
        <v>26989</v>
      </c>
      <c r="H33" s="15"/>
      <c r="I33" s="15" t="n">
        <f aca="false">G33+H33</f>
        <v>26989</v>
      </c>
      <c r="J33" s="15" t="n">
        <v>-3988</v>
      </c>
      <c r="K33" s="15" t="n">
        <f aca="false">I33+J33</f>
        <v>23001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426000</v>
      </c>
      <c r="D34" s="15" t="n">
        <v>629738</v>
      </c>
      <c r="E34" s="15"/>
      <c r="F34" s="15" t="n">
        <f aca="false">D34+E34</f>
        <v>629738</v>
      </c>
      <c r="G34" s="15" t="n">
        <f aca="false">ROUND(F34/10,0)</f>
        <v>62974</v>
      </c>
      <c r="H34" s="15"/>
      <c r="I34" s="15" t="n">
        <f aca="false">G34+H34</f>
        <v>62974</v>
      </c>
      <c r="J34" s="15" t="n">
        <v>-9701</v>
      </c>
      <c r="K34" s="15" t="n">
        <f aca="false">I34+J34</f>
        <v>53273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 t="n">
        <f aca="false">SUM(C36:C37)</f>
        <v>5000</v>
      </c>
      <c r="D35" s="15" t="n">
        <f aca="false">SUM(D36:D37)</f>
        <v>60000</v>
      </c>
      <c r="E35" s="15" t="n">
        <f aca="false">SUM(E36:E37)</f>
        <v>0</v>
      </c>
      <c r="F35" s="15" t="n">
        <f aca="false">SUM(F36:F37)</f>
        <v>60000</v>
      </c>
      <c r="G35" s="15" t="n">
        <f aca="false">SUM(G36:G37)</f>
        <v>6000</v>
      </c>
      <c r="H35" s="15" t="n">
        <f aca="false">SUM(H36:H37)</f>
        <v>0</v>
      </c>
      <c r="I35" s="15" t="n">
        <f aca="false">SUM(I36:I37)</f>
        <v>6000</v>
      </c>
      <c r="J35" s="15" t="n">
        <f aca="false">SUM(J36:J37)</f>
        <v>-5800</v>
      </c>
      <c r="K35" s="15" t="n">
        <f aca="false">SUM(K36:K37)</f>
        <v>200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5" t="n">
        <v>5000</v>
      </c>
      <c r="D36" s="15" t="n">
        <v>60000</v>
      </c>
      <c r="E36" s="15"/>
      <c r="F36" s="15" t="n">
        <f aca="false">D36+E36</f>
        <v>60000</v>
      </c>
      <c r="G36" s="15" t="n">
        <f aca="false">ROUND(F36/10,0)</f>
        <v>6000</v>
      </c>
      <c r="H36" s="15"/>
      <c r="I36" s="15" t="n">
        <f aca="false">G36+H36</f>
        <v>6000</v>
      </c>
      <c r="J36" s="15" t="n">
        <v>-5800</v>
      </c>
      <c r="K36" s="15" t="n">
        <f aca="false">I36+J36</f>
        <v>200</v>
      </c>
    </row>
    <row r="37" customFormat="false" ht="12.75" hidden="true" customHeight="false" outlineLevel="0" collapsed="false">
      <c r="A37" s="13" t="s">
        <v>62</v>
      </c>
      <c r="B37" s="14" t="s">
        <v>63</v>
      </c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30404</v>
      </c>
      <c r="D38" s="15" t="n">
        <v>44981</v>
      </c>
      <c r="E38" s="15"/>
      <c r="F38" s="15" t="n">
        <f aca="false">D38+E38</f>
        <v>44981</v>
      </c>
      <c r="G38" s="15" t="n">
        <f aca="false">ROUND(F38/10,0)</f>
        <v>4498</v>
      </c>
      <c r="H38" s="15"/>
      <c r="I38" s="15" t="n">
        <f aca="false">G38+H38</f>
        <v>4498</v>
      </c>
      <c r="J38" s="15" t="n">
        <v>-844</v>
      </c>
      <c r="K38" s="15" t="n">
        <f aca="false">I38+J38</f>
        <v>3654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7,C50,C53,C61,C62,C66,C67,C68,C69)</f>
        <v>2022343</v>
      </c>
      <c r="D39" s="15" t="n">
        <f aca="false">SUM(D40,D47,D50,D53,D61,D62,D66,D67,D68,D69)</f>
        <v>1683416</v>
      </c>
      <c r="E39" s="15" t="n">
        <f aca="false">SUM(E40,E47,E50,E53,E61,E62,E66,E67,E68,E69)</f>
        <v>0</v>
      </c>
      <c r="F39" s="15" t="n">
        <f aca="false">SUM(F40,F47,F50,F53,F61,F62,F66,F67,F68,F69)</f>
        <v>1683416</v>
      </c>
      <c r="G39" s="15" t="n">
        <f aca="false">SUM(G40,G47,G50,G53,G61,G62,G66,G67,G68,G69)</f>
        <v>168342</v>
      </c>
      <c r="H39" s="15" t="n">
        <f aca="false">SUM(H40,H47,H50,H53,H61,H62,H66,H67,H68,H69)</f>
        <v>40000</v>
      </c>
      <c r="I39" s="15" t="n">
        <f aca="false">SUM(I40,I47,I50,I53,I61,I62,I66,I67,I68,I69)</f>
        <v>208342</v>
      </c>
      <c r="J39" s="15" t="n">
        <f aca="false">SUM(J40,J47,J50,J53,J61,J62,J66,J67,J68,J69)</f>
        <v>-10595</v>
      </c>
      <c r="K39" s="15" t="n">
        <f aca="false">SUM(K40,K47,K50,K53,K61,K62,K66,K67,K68,K69)</f>
        <v>197747</v>
      </c>
    </row>
    <row r="40" customFormat="false" ht="12.75" hidden="false" customHeight="false" outlineLevel="0" collapsed="false">
      <c r="A40" s="13" t="s">
        <v>68</v>
      </c>
      <c r="B40" s="14" t="s">
        <v>69</v>
      </c>
      <c r="C40" s="15" t="n">
        <f aca="false">SUM(C41:C45)</f>
        <v>93607</v>
      </c>
      <c r="D40" s="15" t="n">
        <f aca="false">SUM(D41:D45)</f>
        <v>98359</v>
      </c>
      <c r="E40" s="15" t="n">
        <f aca="false">SUM(E41:E45)</f>
        <v>0</v>
      </c>
      <c r="F40" s="15" t="n">
        <f aca="false">SUM(F41:F45)</f>
        <v>98359</v>
      </c>
      <c r="G40" s="15" t="n">
        <f aca="false">SUM(G41:G45)</f>
        <v>9836</v>
      </c>
      <c r="H40" s="15" t="n">
        <f aca="false">SUM(H41:H45)</f>
        <v>0</v>
      </c>
      <c r="I40" s="15" t="n">
        <f aca="false">SUM(I41:I45)</f>
        <v>9836</v>
      </c>
      <c r="J40" s="15" t="n">
        <f aca="false">SUM(J41:J45)</f>
        <v>0</v>
      </c>
      <c r="K40" s="15" t="n">
        <f aca="false">SUM(K41:K45)</f>
        <v>9836</v>
      </c>
    </row>
    <row r="41" customFormat="false" ht="12.75" hidden="true" customHeight="false" outlineLevel="0" collapsed="false">
      <c r="A41" s="13" t="s">
        <v>70</v>
      </c>
      <c r="B41" s="14" t="s">
        <v>71</v>
      </c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38.25" hidden="true" customHeight="false" outlineLevel="0" collapsed="false">
      <c r="A42" s="16" t="s">
        <v>72</v>
      </c>
      <c r="B42" s="14" t="s">
        <v>73</v>
      </c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25.5" hidden="true" customHeight="false" outlineLevel="0" collapsed="false">
      <c r="A43" s="16" t="s">
        <v>74</v>
      </c>
      <c r="B43" s="14" t="s">
        <v>75</v>
      </c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true" customHeight="false" outlineLevel="0" collapsed="false">
      <c r="A44" s="13" t="s">
        <v>76</v>
      </c>
      <c r="B44" s="14" t="s">
        <v>77</v>
      </c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A45" s="16" t="s">
        <v>78</v>
      </c>
      <c r="B45" s="14" t="s">
        <v>79</v>
      </c>
      <c r="C45" s="15" t="n">
        <v>93607</v>
      </c>
      <c r="D45" s="15" t="n">
        <v>98359</v>
      </c>
      <c r="E45" s="15"/>
      <c r="F45" s="15" t="n">
        <f aca="false">D45+E45</f>
        <v>98359</v>
      </c>
      <c r="G45" s="15" t="n">
        <f aca="false">ROUND(F45/10,0)</f>
        <v>9836</v>
      </c>
      <c r="H45" s="15"/>
      <c r="I45" s="15" t="n">
        <f aca="false">G45+H45</f>
        <v>9836</v>
      </c>
      <c r="J45" s="15"/>
      <c r="K45" s="15" t="n">
        <f aca="false">I45+J45</f>
        <v>9836</v>
      </c>
    </row>
    <row r="46" customFormat="false" ht="12.75" hidden="true" customHeight="false" outlineLevel="0" collapsed="false">
      <c r="A46" s="16" t="s">
        <v>148</v>
      </c>
      <c r="B46" s="14" t="s">
        <v>149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543000</v>
      </c>
      <c r="D47" s="15" t="n">
        <f aca="false">SUM(D48:D49)</f>
        <v>737100</v>
      </c>
      <c r="E47" s="15" t="n">
        <f aca="false">SUM(E48:E49)</f>
        <v>0</v>
      </c>
      <c r="F47" s="15" t="n">
        <f aca="false">SUM(F48:F49)</f>
        <v>737100</v>
      </c>
      <c r="G47" s="15" t="n">
        <f aca="false">SUM(G48:G49)</f>
        <v>73710</v>
      </c>
      <c r="H47" s="15" t="n">
        <f aca="false">SUM(H48:H49)</f>
        <v>-13500</v>
      </c>
      <c r="I47" s="15" t="n">
        <f aca="false">SUM(I48:I49)</f>
        <v>60210</v>
      </c>
      <c r="J47" s="15" t="n">
        <f aca="false">SUM(J48:J49)</f>
        <v>0</v>
      </c>
      <c r="K47" s="15" t="n">
        <f aca="false">SUM(K48:K49)</f>
        <v>60210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543000</v>
      </c>
      <c r="D48" s="15" t="n">
        <v>737100</v>
      </c>
      <c r="E48" s="15"/>
      <c r="F48" s="15" t="n">
        <f aca="false">D48+E48</f>
        <v>737100</v>
      </c>
      <c r="G48" s="15" t="n">
        <f aca="false">ROUND(F48/10,0)</f>
        <v>73710</v>
      </c>
      <c r="H48" s="15" t="n">
        <v>-13500</v>
      </c>
      <c r="I48" s="15" t="n">
        <f aca="false">G48+H48</f>
        <v>60210</v>
      </c>
      <c r="J48" s="15"/>
      <c r="K48" s="15" t="n">
        <f aca="false">I48+J48</f>
        <v>60210</v>
      </c>
    </row>
    <row r="49" customFormat="false" ht="12.75" hidden="true" customHeight="false" outlineLevel="0" collapsed="false">
      <c r="A49" s="13" t="s">
        <v>84</v>
      </c>
      <c r="B49" s="14" t="s">
        <v>85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39500</v>
      </c>
      <c r="D50" s="15" t="n">
        <f aca="false">SUM(D51:D52)</f>
        <v>42265</v>
      </c>
      <c r="E50" s="15" t="n">
        <f aca="false">SUM(E51:E52)</f>
        <v>0</v>
      </c>
      <c r="F50" s="15" t="n">
        <f aca="false">SUM(F51:F52)</f>
        <v>42265</v>
      </c>
      <c r="G50" s="15" t="n">
        <f aca="false">SUM(G51:G52)</f>
        <v>4226</v>
      </c>
      <c r="H50" s="15" t="n">
        <f aca="false">SUM(H51:H52)</f>
        <v>0</v>
      </c>
      <c r="I50" s="15" t="n">
        <f aca="false">SUM(I51:I52)</f>
        <v>4226</v>
      </c>
      <c r="J50" s="15" t="n">
        <f aca="false">SUM(J51:J52)</f>
        <v>0</v>
      </c>
      <c r="K50" s="15" t="n">
        <f aca="false">SUM(K51:K52)</f>
        <v>4226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39500</v>
      </c>
      <c r="D51" s="15" t="n">
        <v>42265</v>
      </c>
      <c r="E51" s="15"/>
      <c r="F51" s="15" t="n">
        <f aca="false">D51+E51</f>
        <v>42265</v>
      </c>
      <c r="G51" s="15" t="n">
        <f aca="false">ROUND(F51/10,0)-1</f>
        <v>4226</v>
      </c>
      <c r="H51" s="15"/>
      <c r="I51" s="15" t="n">
        <f aca="false">G51+H51</f>
        <v>4226</v>
      </c>
      <c r="J51" s="15"/>
      <c r="K51" s="15" t="n">
        <f aca="false">I51+J51</f>
        <v>4226</v>
      </c>
    </row>
    <row r="52" customFormat="false" ht="12.75" hidden="true" customHeight="false" outlineLevel="0" collapsed="false">
      <c r="A52" s="13" t="s">
        <v>90</v>
      </c>
      <c r="B52" s="14" t="s">
        <v>91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726473</v>
      </c>
      <c r="D53" s="15" t="n">
        <f aca="false">SUM(D54:D60)</f>
        <v>657470</v>
      </c>
      <c r="E53" s="15" t="n">
        <f aca="false">SUM(E54:E60)</f>
        <v>0</v>
      </c>
      <c r="F53" s="15" t="n">
        <f aca="false">SUM(F54:F60)</f>
        <v>657470</v>
      </c>
      <c r="G53" s="15" t="n">
        <f aca="false">SUM(G54:G60)</f>
        <v>65748</v>
      </c>
      <c r="H53" s="15" t="n">
        <f aca="false">SUM(H54:H60)</f>
        <v>12500</v>
      </c>
      <c r="I53" s="15" t="n">
        <f aca="false">SUM(I54:I60)</f>
        <v>78248</v>
      </c>
      <c r="J53" s="15" t="n">
        <f aca="false">SUM(J54:J60)</f>
        <v>-2990</v>
      </c>
      <c r="K53" s="15" t="n">
        <f aca="false">SUM(K54:K60)</f>
        <v>75258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156500</v>
      </c>
      <c r="D54" s="15" t="n">
        <v>154955</v>
      </c>
      <c r="E54" s="15"/>
      <c r="F54" s="15" t="n">
        <f aca="false">D54+E54</f>
        <v>154955</v>
      </c>
      <c r="G54" s="15" t="n">
        <f aca="false">ROUND(F54/10,0)</f>
        <v>15496</v>
      </c>
      <c r="H54" s="15" t="n">
        <v>4000</v>
      </c>
      <c r="I54" s="15" t="n">
        <f aca="false">G54+H54</f>
        <v>19496</v>
      </c>
      <c r="J54" s="15" t="n">
        <v>-1864</v>
      </c>
      <c r="K54" s="15" t="n">
        <f aca="false">I54+J54</f>
        <v>17632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78000</v>
      </c>
      <c r="D55" s="15" t="n">
        <v>70960</v>
      </c>
      <c r="E55" s="15"/>
      <c r="F55" s="15" t="n">
        <f aca="false">D55+E55</f>
        <v>70960</v>
      </c>
      <c r="G55" s="15" t="n">
        <f aca="false">ROUND(F55/10,0)</f>
        <v>7096</v>
      </c>
      <c r="H55" s="15" t="n">
        <v>3500</v>
      </c>
      <c r="I55" s="15" t="n">
        <f aca="false">G55+H55</f>
        <v>10596</v>
      </c>
      <c r="J55" s="15" t="n">
        <v>-1154</v>
      </c>
      <c r="K55" s="15" t="n">
        <f aca="false">I55+J55</f>
        <v>9442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68300</v>
      </c>
      <c r="D56" s="15" t="n">
        <v>60581</v>
      </c>
      <c r="E56" s="15"/>
      <c r="F56" s="15" t="n">
        <f aca="false">D56+E56</f>
        <v>60581</v>
      </c>
      <c r="G56" s="15" t="n">
        <f aca="false">ROUND(F56/10,0)</f>
        <v>6058</v>
      </c>
      <c r="H56" s="15"/>
      <c r="I56" s="15" t="n">
        <f aca="false">G56+H56</f>
        <v>6058</v>
      </c>
      <c r="J56" s="15" t="n">
        <v>-1423</v>
      </c>
      <c r="K56" s="15" t="n">
        <f aca="false">I56+J56</f>
        <v>4635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44500</v>
      </c>
      <c r="D57" s="15" t="n">
        <v>47615</v>
      </c>
      <c r="E57" s="15"/>
      <c r="F57" s="15" t="n">
        <f aca="false">D57+E57</f>
        <v>47615</v>
      </c>
      <c r="G57" s="15" t="n">
        <f aca="false">ROUND(F57/10,0)</f>
        <v>4762</v>
      </c>
      <c r="H57" s="15"/>
      <c r="I57" s="15" t="n">
        <f aca="false">G57+H57</f>
        <v>4762</v>
      </c>
      <c r="J57" s="15" t="n">
        <v>-49</v>
      </c>
      <c r="K57" s="15" t="n">
        <f aca="false">I57+J57</f>
        <v>4713</v>
      </c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35750</v>
      </c>
      <c r="D58" s="15" t="n">
        <v>31103</v>
      </c>
      <c r="E58" s="15"/>
      <c r="F58" s="15" t="n">
        <f aca="false">D58+E58</f>
        <v>31103</v>
      </c>
      <c r="G58" s="15" t="n">
        <f aca="false">ROUND(F58/10,0)</f>
        <v>3110</v>
      </c>
      <c r="H58" s="15"/>
      <c r="I58" s="15" t="n">
        <f aca="false">G58+H58</f>
        <v>3110</v>
      </c>
      <c r="J58" s="15" t="n">
        <v>500</v>
      </c>
      <c r="K58" s="15" t="n">
        <f aca="false">I58+J58</f>
        <v>3610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66723</v>
      </c>
      <c r="D59" s="15" t="n">
        <v>45547</v>
      </c>
      <c r="E59" s="15"/>
      <c r="F59" s="15" t="n">
        <f aca="false">D59+E59</f>
        <v>45547</v>
      </c>
      <c r="G59" s="15" t="n">
        <f aca="false">ROUND(F59/10,0)</f>
        <v>4555</v>
      </c>
      <c r="H59" s="15" t="n">
        <v>4000</v>
      </c>
      <c r="I59" s="15" t="n">
        <f aca="false">G59+H59</f>
        <v>8555</v>
      </c>
      <c r="J59" s="15"/>
      <c r="K59" s="15" t="n">
        <f aca="false">I59+J59</f>
        <v>8555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276700</v>
      </c>
      <c r="D60" s="15" t="n">
        <v>246709</v>
      </c>
      <c r="E60" s="15"/>
      <c r="F60" s="15" t="n">
        <f aca="false">D60+E60</f>
        <v>246709</v>
      </c>
      <c r="G60" s="15" t="n">
        <f aca="false">ROUND(F60/10,0)</f>
        <v>24671</v>
      </c>
      <c r="H60" s="15" t="n">
        <v>1000</v>
      </c>
      <c r="I60" s="15" t="n">
        <f aca="false">G60+H60</f>
        <v>25671</v>
      </c>
      <c r="J60" s="15" t="n">
        <v>1000</v>
      </c>
      <c r="K60" s="15" t="n">
        <f aca="false">I60+J60</f>
        <v>26671</v>
      </c>
    </row>
    <row r="61" customFormat="false" ht="12.75" hidden="false" customHeight="false" outlineLevel="0" collapsed="false">
      <c r="A61" s="16" t="s">
        <v>108</v>
      </c>
      <c r="B61" s="14" t="s">
        <v>109</v>
      </c>
      <c r="C61" s="15" t="n">
        <v>19236</v>
      </c>
      <c r="D61" s="15" t="n">
        <v>8083</v>
      </c>
      <c r="E61" s="15"/>
      <c r="F61" s="15" t="n">
        <f aca="false">D61+E61</f>
        <v>8083</v>
      </c>
      <c r="G61" s="15" t="n">
        <f aca="false">ROUND(F61/10,0)</f>
        <v>808</v>
      </c>
      <c r="H61" s="15"/>
      <c r="I61" s="15" t="n">
        <f aca="false">G61+H61</f>
        <v>808</v>
      </c>
      <c r="J61" s="15"/>
      <c r="K61" s="15" t="n">
        <f aca="false">I61+J61</f>
        <v>808</v>
      </c>
    </row>
    <row r="62" customFormat="false" ht="25.5" hidden="false" customHeight="false" outlineLevel="0" collapsed="false">
      <c r="A62" s="16" t="s">
        <v>150</v>
      </c>
      <c r="B62" s="14" t="s">
        <v>111</v>
      </c>
      <c r="C62" s="15" t="n">
        <f aca="false">SUM(C63:C65)</f>
        <v>241100</v>
      </c>
      <c r="D62" s="15" t="n">
        <f aca="false">SUM(D63:D65)</f>
        <v>100000</v>
      </c>
      <c r="E62" s="15" t="n">
        <f aca="false">SUM(E63:E65)</f>
        <v>0</v>
      </c>
      <c r="F62" s="15" t="n">
        <f aca="false">SUM(F63:F65)</f>
        <v>100000</v>
      </c>
      <c r="G62" s="15" t="n">
        <f aca="false">SUM(G63:G65)</f>
        <v>10000</v>
      </c>
      <c r="H62" s="15" t="n">
        <f aca="false">SUM(H63:H65)</f>
        <v>0</v>
      </c>
      <c r="I62" s="15" t="n">
        <f aca="false">SUM(I63:I65)</f>
        <v>10000</v>
      </c>
      <c r="J62" s="15" t="n">
        <f aca="false">SUM(J63:J65)</f>
        <v>0</v>
      </c>
      <c r="K62" s="15" t="n">
        <f aca="false">SUM(K63:K65)</f>
        <v>10000</v>
      </c>
    </row>
    <row r="63" customFormat="false" ht="12.75" hidden="true" customHeight="false" outlineLevel="0" collapsed="false">
      <c r="A63" s="13" t="s">
        <v>112</v>
      </c>
      <c r="B63" s="14" t="s">
        <v>113</v>
      </c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true" customHeight="false" outlineLevel="0" collapsed="false">
      <c r="A64" s="13" t="s">
        <v>114</v>
      </c>
      <c r="B64" s="14" t="s">
        <v>115</v>
      </c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241100</v>
      </c>
      <c r="D65" s="15" t="n">
        <v>100000</v>
      </c>
      <c r="E65" s="15"/>
      <c r="F65" s="15" t="n">
        <f aca="false">D65+E65</f>
        <v>100000</v>
      </c>
      <c r="G65" s="15" t="n">
        <f aca="false">ROUND(F65/10,0)</f>
        <v>10000</v>
      </c>
      <c r="H65" s="15"/>
      <c r="I65" s="15" t="n">
        <f aca="false">G65+H65</f>
        <v>10000</v>
      </c>
      <c r="J65" s="15"/>
      <c r="K65" s="15" t="n">
        <f aca="false">I65+J65</f>
        <v>10000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338927</v>
      </c>
      <c r="D66" s="15"/>
      <c r="E66" s="15"/>
      <c r="F66" s="15"/>
      <c r="G66" s="15" t="n">
        <v>0</v>
      </c>
      <c r="H66" s="15" t="n">
        <v>40000</v>
      </c>
      <c r="I66" s="15" t="n">
        <f aca="false">G66+H66</f>
        <v>40000</v>
      </c>
      <c r="J66" s="15" t="n">
        <v>-6000</v>
      </c>
      <c r="K66" s="15" t="n">
        <f aca="false">I66+J66</f>
        <v>34000</v>
      </c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20500</v>
      </c>
      <c r="D68" s="15" t="n">
        <v>20139</v>
      </c>
      <c r="E68" s="15"/>
      <c r="F68" s="15" t="n">
        <f aca="false">D68+E68</f>
        <v>20139</v>
      </c>
      <c r="G68" s="15" t="n">
        <f aca="false">ROUND(F68/10,0)</f>
        <v>2014</v>
      </c>
      <c r="H68" s="15" t="n">
        <v>1000</v>
      </c>
      <c r="I68" s="15" t="n">
        <f aca="false">G68+H68</f>
        <v>3014</v>
      </c>
      <c r="J68" s="15" t="n">
        <v>-926</v>
      </c>
      <c r="K68" s="15" t="n">
        <f aca="false">I68+J68</f>
        <v>2088</v>
      </c>
    </row>
    <row r="69" customFormat="false" ht="13.5" hidden="false" customHeight="false" outlineLevel="0" collapsed="false">
      <c r="A69" s="13" t="s">
        <v>124</v>
      </c>
      <c r="B69" s="14" t="s">
        <v>125</v>
      </c>
      <c r="C69" s="17" t="n">
        <f aca="false">C70</f>
        <v>0</v>
      </c>
      <c r="D69" s="15" t="n">
        <f aca="false">D70</f>
        <v>20000</v>
      </c>
      <c r="E69" s="15" t="n">
        <f aca="false">E70</f>
        <v>0</v>
      </c>
      <c r="F69" s="15" t="n">
        <f aca="false">F70</f>
        <v>20000</v>
      </c>
      <c r="G69" s="15" t="n">
        <f aca="false">G70</f>
        <v>2000</v>
      </c>
      <c r="H69" s="15" t="n">
        <f aca="false">H70</f>
        <v>0</v>
      </c>
      <c r="I69" s="15" t="n">
        <f aca="false">I70</f>
        <v>2000</v>
      </c>
      <c r="J69" s="15" t="n">
        <f aca="false">J70</f>
        <v>-679</v>
      </c>
      <c r="K69" s="15" t="n">
        <f aca="false">K70</f>
        <v>1321</v>
      </c>
    </row>
    <row r="70" customFormat="false" ht="25.5" hidden="false" customHeight="false" outlineLevel="0" collapsed="false">
      <c r="A70" s="16" t="s">
        <v>126</v>
      </c>
      <c r="B70" s="14" t="s">
        <v>127</v>
      </c>
      <c r="C70" s="15" t="n">
        <v>0</v>
      </c>
      <c r="D70" s="15" t="n">
        <v>20000</v>
      </c>
      <c r="E70" s="15"/>
      <c r="F70" s="15" t="n">
        <f aca="false">D70+E70</f>
        <v>20000</v>
      </c>
      <c r="G70" s="15" t="n">
        <f aca="false">ROUND(F70/10,0)</f>
        <v>2000</v>
      </c>
      <c r="H70" s="15"/>
      <c r="I70" s="15" t="n">
        <f aca="false">G70+H70</f>
        <v>2000</v>
      </c>
      <c r="J70" s="15" t="n">
        <v>-679</v>
      </c>
      <c r="K70" s="15" t="n">
        <f aca="false">I70+J70</f>
        <v>1321</v>
      </c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true" customHeight="false" outlineLevel="0" collapsed="false">
      <c r="A72" s="13" t="s">
        <v>130</v>
      </c>
      <c r="B72" s="14" t="s">
        <v>131</v>
      </c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true" customHeight="false" outlineLevel="0" collapsed="false">
      <c r="A73" s="16" t="s">
        <v>132</v>
      </c>
      <c r="B73" s="14" t="s">
        <v>133</v>
      </c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3" t="s">
        <v>134</v>
      </c>
      <c r="B74" s="14" t="s">
        <v>135</v>
      </c>
      <c r="C74" s="15" t="n">
        <f aca="false">C75</f>
        <v>20000</v>
      </c>
      <c r="D74" s="15" t="n">
        <f aca="false">D75</f>
        <v>0</v>
      </c>
      <c r="E74" s="15" t="n">
        <f aca="false">E75</f>
        <v>100000</v>
      </c>
      <c r="F74" s="15" t="n">
        <f aca="false">F75</f>
        <v>100000</v>
      </c>
      <c r="G74" s="15" t="n">
        <f aca="false">G75</f>
        <v>10000</v>
      </c>
      <c r="H74" s="15" t="n">
        <f aca="false">H75</f>
        <v>0</v>
      </c>
      <c r="I74" s="15" t="n">
        <f aca="false">I75</f>
        <v>10000</v>
      </c>
      <c r="J74" s="15" t="n">
        <f aca="false">J75</f>
        <v>0</v>
      </c>
      <c r="K74" s="15" t="n">
        <f aca="false">K75</f>
        <v>10000</v>
      </c>
    </row>
    <row r="75" s="6" customFormat="true" ht="12.75" hidden="false" customHeight="false" outlineLevel="0" collapsed="false">
      <c r="A75" s="13" t="s">
        <v>134</v>
      </c>
      <c r="B75" s="14" t="s">
        <v>136</v>
      </c>
      <c r="C75" s="15" t="n">
        <f aca="false">C76</f>
        <v>20000</v>
      </c>
      <c r="D75" s="15" t="n">
        <f aca="false">D76</f>
        <v>0</v>
      </c>
      <c r="E75" s="15" t="n">
        <f aca="false">E76</f>
        <v>100000</v>
      </c>
      <c r="F75" s="15" t="n">
        <f aca="false">F76</f>
        <v>100000</v>
      </c>
      <c r="G75" s="15" t="n">
        <f aca="false">G76</f>
        <v>10000</v>
      </c>
      <c r="H75" s="15" t="n">
        <f aca="false">H76</f>
        <v>0</v>
      </c>
      <c r="I75" s="15" t="n">
        <f aca="false">I76</f>
        <v>10000</v>
      </c>
      <c r="J75" s="15" t="n">
        <f aca="false">J76</f>
        <v>0</v>
      </c>
      <c r="K75" s="15" t="n">
        <f aca="false">K76</f>
        <v>10000</v>
      </c>
    </row>
    <row r="76" customFormat="false" ht="13.5" hidden="false" customHeight="false" outlineLevel="0" collapsed="false">
      <c r="A76" s="18" t="s">
        <v>137</v>
      </c>
      <c r="B76" s="19" t="s">
        <v>138</v>
      </c>
      <c r="C76" s="17" t="n">
        <v>20000</v>
      </c>
      <c r="D76" s="17" t="n">
        <v>0</v>
      </c>
      <c r="E76" s="17" t="n">
        <v>100000</v>
      </c>
      <c r="F76" s="17" t="n">
        <f aca="false">D76+E76</f>
        <v>100000</v>
      </c>
      <c r="G76" s="17" t="n">
        <f aca="false">ROUND(F76/10,0)</f>
        <v>10000</v>
      </c>
      <c r="H76" s="17"/>
      <c r="I76" s="17" t="n">
        <f aca="false">G76+H76</f>
        <v>10000</v>
      </c>
      <c r="J76" s="17"/>
      <c r="K76" s="17" t="n">
        <f aca="false">I76+J76</f>
        <v>10000</v>
      </c>
    </row>
  </sheetData>
  <autoFilter ref="I13:K76"/>
  <mergeCells count="4">
    <mergeCell ref="A6:K6"/>
    <mergeCell ref="A7:K7"/>
    <mergeCell ref="A8:K8"/>
    <mergeCell ref="A11:B11"/>
  </mergeCells>
  <printOptions headings="false" gridLines="false" gridLinesSet="true" horizontalCentered="true" verticalCentered="false"/>
  <pageMargins left="0.511805555555556" right="0.236111111111111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Anexa nr.2/3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5" activeCellId="0" sqref="P65: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8.14"/>
    <col collapsed="false" customWidth="true" hidden="true" outlineLevel="0" max="7" min="7" style="1" width="10.13"/>
    <col collapsed="false" customWidth="true" hidden="true" outlineLevel="0" max="8" min="8" style="1" width="9.7"/>
    <col collapsed="false" customWidth="true" hidden="true" outlineLevel="0" max="9" min="9" style="1" width="15.7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178</v>
      </c>
      <c r="B8" s="2"/>
    </row>
    <row r="9" customFormat="false" ht="12.75" hidden="false" customHeight="false" outlineLevel="0" collapsed="false">
      <c r="A9" s="1" t="s">
        <v>210</v>
      </c>
      <c r="B9" s="2"/>
    </row>
    <row r="10" customFormat="false" ht="12.75" hidden="false" customHeight="false" outlineLevel="0" collapsed="false">
      <c r="A10" s="23" t="s">
        <v>2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38" t="s">
        <v>215</v>
      </c>
      <c r="B11" s="38"/>
      <c r="C11" s="38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L12" s="8"/>
      <c r="N12" s="8"/>
      <c r="O12" s="8"/>
      <c r="P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33" t="s">
        <v>13</v>
      </c>
      <c r="D13" s="33" t="s">
        <v>207</v>
      </c>
      <c r="E13" s="33" t="s">
        <v>13</v>
      </c>
      <c r="F13" s="33" t="s">
        <v>207</v>
      </c>
      <c r="G13" s="33" t="s">
        <v>13</v>
      </c>
      <c r="H13" s="33" t="s">
        <v>207</v>
      </c>
      <c r="I13" s="26" t="s">
        <v>15</v>
      </c>
      <c r="J13" s="11" t="s">
        <v>15</v>
      </c>
      <c r="K13" s="11" t="s">
        <v>14</v>
      </c>
      <c r="L13" s="11" t="s">
        <v>15</v>
      </c>
      <c r="M13" s="11" t="s">
        <v>14</v>
      </c>
      <c r="N13" s="11" t="s">
        <v>15</v>
      </c>
      <c r="O13" s="11" t="s">
        <v>14</v>
      </c>
      <c r="P13" s="11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C15+C16</f>
        <v>42961216</v>
      </c>
      <c r="D14" s="20" t="n">
        <f aca="false">D15+D16</f>
        <v>0</v>
      </c>
      <c r="E14" s="20" t="n">
        <f aca="false">E15+E16</f>
        <v>42961216</v>
      </c>
      <c r="F14" s="20" t="n">
        <f aca="false">F15+F16</f>
        <v>0</v>
      </c>
      <c r="G14" s="20" t="n">
        <f aca="false">G15+G16</f>
        <v>42961216</v>
      </c>
      <c r="H14" s="20" t="n">
        <f aca="false">H15+H16</f>
        <v>0</v>
      </c>
      <c r="I14" s="20" t="n">
        <f aca="false">I15+I16</f>
        <v>42961216</v>
      </c>
      <c r="J14" s="20" t="n">
        <f aca="false">J15+J16</f>
        <v>4296121</v>
      </c>
      <c r="K14" s="20" t="n">
        <f aca="false">K15+K16</f>
        <v>200000</v>
      </c>
      <c r="L14" s="20" t="n">
        <f aca="false">L15+L16</f>
        <v>4496121</v>
      </c>
      <c r="M14" s="20" t="n">
        <f aca="false">M15+M16</f>
        <v>85000</v>
      </c>
      <c r="N14" s="20" t="n">
        <f aca="false">N15+N16</f>
        <v>4581121</v>
      </c>
      <c r="O14" s="20" t="n">
        <f aca="false">O15+O16</f>
        <v>120000</v>
      </c>
      <c r="P14" s="20" t="n">
        <f aca="false">P15+P16</f>
        <v>4701121</v>
      </c>
    </row>
    <row r="15" customFormat="false" ht="12.75" hidden="false" customHeight="false" outlineLevel="0" collapsed="false">
      <c r="A15" s="13" t="s">
        <v>142</v>
      </c>
      <c r="B15" s="14"/>
      <c r="C15" s="15" t="n">
        <f aca="false">C17-C16</f>
        <v>780000</v>
      </c>
      <c r="D15" s="15"/>
      <c r="E15" s="15" t="n">
        <f aca="false">C15+D15</f>
        <v>780000</v>
      </c>
      <c r="F15" s="15" t="n">
        <v>-7800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3.5" hidden="false" customHeight="false" outlineLevel="0" collapsed="false">
      <c r="A16" s="18" t="s">
        <v>181</v>
      </c>
      <c r="B16" s="19"/>
      <c r="C16" s="17" t="n">
        <v>42181216</v>
      </c>
      <c r="D16" s="17"/>
      <c r="E16" s="17" t="n">
        <f aca="false">C16+D16</f>
        <v>42181216</v>
      </c>
      <c r="F16" s="17" t="n">
        <v>780000</v>
      </c>
      <c r="G16" s="17" t="n">
        <f aca="false">E16+F16</f>
        <v>42961216</v>
      </c>
      <c r="H16" s="17"/>
      <c r="I16" s="17" t="n">
        <f aca="false">G16+H16</f>
        <v>42961216</v>
      </c>
      <c r="J16" s="17" t="n">
        <f aca="false">ROUND(I16/10,0)-1</f>
        <v>4296121</v>
      </c>
      <c r="K16" s="17" t="n">
        <f aca="false">K17</f>
        <v>200000</v>
      </c>
      <c r="L16" s="17" t="n">
        <f aca="false">L17</f>
        <v>4496121</v>
      </c>
      <c r="M16" s="17" t="n">
        <f aca="false">M17</f>
        <v>85000</v>
      </c>
      <c r="N16" s="17" t="n">
        <f aca="false">N17</f>
        <v>4581121</v>
      </c>
      <c r="O16" s="17" t="n">
        <f aca="false">O17</f>
        <v>120000</v>
      </c>
      <c r="P16" s="17" t="n">
        <f aca="false">P17</f>
        <v>4701121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81)</f>
        <v>42961216</v>
      </c>
      <c r="D17" s="15" t="n">
        <f aca="false">SUM(D18,D81)</f>
        <v>0</v>
      </c>
      <c r="E17" s="15" t="n">
        <f aca="false">SUM(E18,E81)</f>
        <v>42961216</v>
      </c>
      <c r="F17" s="15" t="n">
        <f aca="false">SUM(F18,F81)</f>
        <v>0</v>
      </c>
      <c r="G17" s="15" t="n">
        <f aca="false">SUM(G18,G81)</f>
        <v>42961216</v>
      </c>
      <c r="H17" s="15" t="n">
        <f aca="false">SUM(H18,H81)</f>
        <v>0</v>
      </c>
      <c r="I17" s="15" t="n">
        <f aca="false">SUM(I18,I81)</f>
        <v>42961216</v>
      </c>
      <c r="J17" s="15" t="n">
        <f aca="false">SUM(J18,J81)</f>
        <v>4296121</v>
      </c>
      <c r="K17" s="15" t="n">
        <f aca="false">SUM(K18,K81)</f>
        <v>200000</v>
      </c>
      <c r="L17" s="15" t="n">
        <f aca="false">SUM(L18,L81)</f>
        <v>4496121</v>
      </c>
      <c r="M17" s="15" t="n">
        <f aca="false">SUM(M18,M81)</f>
        <v>85000</v>
      </c>
      <c r="N17" s="15" t="n">
        <f aca="false">SUM(N18,N81)</f>
        <v>4581121</v>
      </c>
      <c r="O17" s="15" t="n">
        <f aca="false">SUM(O18,O81)</f>
        <v>120000</v>
      </c>
      <c r="P17" s="15" t="n">
        <f aca="false">SUM(P18,P81)</f>
        <v>4701121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,C76)</f>
        <v>42961216</v>
      </c>
      <c r="D18" s="15" t="n">
        <f aca="false">SUM(D19,D42,D76)</f>
        <v>0</v>
      </c>
      <c r="E18" s="15" t="n">
        <f aca="false">SUM(E19,E42,E76)</f>
        <v>42961216</v>
      </c>
      <c r="F18" s="15" t="n">
        <f aca="false">SUM(F19,F42,F76)</f>
        <v>0</v>
      </c>
      <c r="G18" s="15" t="n">
        <f aca="false">SUM(G19,G42,G76)</f>
        <v>42961216</v>
      </c>
      <c r="H18" s="15" t="n">
        <f aca="false">SUM(H19,H42,H76)</f>
        <v>0</v>
      </c>
      <c r="I18" s="15" t="n">
        <f aca="false">SUM(I19,I42,I76)</f>
        <v>42961216</v>
      </c>
      <c r="J18" s="15" t="n">
        <f aca="false">SUM(J19,J42,J76)</f>
        <v>4296121</v>
      </c>
      <c r="K18" s="15" t="n">
        <f aca="false">SUM(K19,K42,K76)</f>
        <v>200000</v>
      </c>
      <c r="L18" s="15" t="n">
        <f aca="false">SUM(L19,L42,L76)</f>
        <v>4496121</v>
      </c>
      <c r="M18" s="15" t="n">
        <f aca="false">SUM(M19,M42,M76)</f>
        <v>85000</v>
      </c>
      <c r="N18" s="15" t="n">
        <f aca="false">SUM(N19,N42,N76)</f>
        <v>4581121</v>
      </c>
      <c r="O18" s="15" t="n">
        <f aca="false">SUM(O19,O42,O76)</f>
        <v>120000</v>
      </c>
      <c r="P18" s="15" t="n">
        <f aca="false">SUM(P19,P42,P76)</f>
        <v>4701121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25902000</v>
      </c>
      <c r="D19" s="15" t="n">
        <f aca="false">SUM(D20,D35,D36,D38,D37,D41)</f>
        <v>0</v>
      </c>
      <c r="E19" s="15" t="n">
        <f aca="false">SUM(E20,E35,E36,E38,E37,E41)</f>
        <v>25902000</v>
      </c>
      <c r="F19" s="15" t="n">
        <f aca="false">SUM(F20,F35,F36,F38,F37,F41)</f>
        <v>0</v>
      </c>
      <c r="G19" s="15" t="n">
        <f aca="false">SUM(G20,G35,G36,G38,G37,G41)</f>
        <v>25902000</v>
      </c>
      <c r="H19" s="15" t="n">
        <f aca="false">SUM(H20,H35,H36,H38,H37,H41)</f>
        <v>0</v>
      </c>
      <c r="I19" s="15" t="n">
        <f aca="false">SUM(I20,I35,I36,I38,I37,I41)</f>
        <v>25902000</v>
      </c>
      <c r="J19" s="15" t="n">
        <f aca="false">SUM(J20,J35,J36,J38,J37,J41)</f>
        <v>2590200</v>
      </c>
      <c r="K19" s="15" t="n">
        <f aca="false">SUM(K20,K35,K36,K38,K37,K41)</f>
        <v>200000</v>
      </c>
      <c r="L19" s="15" t="n">
        <f aca="false">SUM(L20,L35,L36,L38,L37,L41)</f>
        <v>2790200</v>
      </c>
      <c r="M19" s="15" t="n">
        <f aca="false">SUM(M20,M35,M36,M38,M37,M41)</f>
        <v>85000</v>
      </c>
      <c r="N19" s="15" t="n">
        <f aca="false">SUM(N20,N35,N36,N38,N37,N41)</f>
        <v>2875200</v>
      </c>
      <c r="O19" s="15" t="n">
        <f aca="false">SUM(O20,O35,O36,O38,O37,O41)</f>
        <v>180000</v>
      </c>
      <c r="P19" s="15" t="n">
        <f aca="false">SUM(P20,P35,P36,P38,P37,P41)</f>
        <v>3055200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19690000</v>
      </c>
      <c r="D20" s="15" t="n">
        <f aca="false">SUM(D21:D34)</f>
        <v>0</v>
      </c>
      <c r="E20" s="15" t="n">
        <f aca="false">SUM(E21:E34)</f>
        <v>19690000</v>
      </c>
      <c r="F20" s="15" t="n">
        <f aca="false">SUM(F21:F34)</f>
        <v>0</v>
      </c>
      <c r="G20" s="15" t="n">
        <f aca="false">SUM(G21:G34)</f>
        <v>19690000</v>
      </c>
      <c r="H20" s="15" t="n">
        <f aca="false">SUM(H21:H34)</f>
        <v>0</v>
      </c>
      <c r="I20" s="15" t="n">
        <f aca="false">SUM(I21:I34)</f>
        <v>19690000</v>
      </c>
      <c r="J20" s="15" t="n">
        <f aca="false">SUM(J21:J34)</f>
        <v>1969000</v>
      </c>
      <c r="K20" s="15" t="n">
        <f aca="false">SUM(K21:K34)</f>
        <v>150000</v>
      </c>
      <c r="L20" s="15" t="n">
        <f aca="false">SUM(L21:L34)</f>
        <v>2119000</v>
      </c>
      <c r="M20" s="15" t="n">
        <f aca="false">SUM(M21:M34)</f>
        <v>64599</v>
      </c>
      <c r="N20" s="15" t="n">
        <f aca="false">SUM(N21:N34)</f>
        <v>2183599</v>
      </c>
      <c r="O20" s="15" t="n">
        <f aca="false">SUM(O21:O34)</f>
        <v>105786</v>
      </c>
      <c r="P20" s="15" t="n">
        <f aca="false">SUM(P21:P34)</f>
        <v>2289385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f aca="false">12495000+30000</f>
        <v>12525000</v>
      </c>
      <c r="D21" s="15"/>
      <c r="E21" s="15" t="n">
        <f aca="false">C21+D21</f>
        <v>12525000</v>
      </c>
      <c r="F21" s="15"/>
      <c r="G21" s="15" t="n">
        <f aca="false">E21+F21</f>
        <v>12525000</v>
      </c>
      <c r="H21" s="15" t="n">
        <v>-3121000</v>
      </c>
      <c r="I21" s="15" t="n">
        <f aca="false">G21+H21</f>
        <v>9404000</v>
      </c>
      <c r="J21" s="15" t="n">
        <f aca="false">ROUND(I21/10,0)</f>
        <v>940400</v>
      </c>
      <c r="K21" s="15"/>
      <c r="L21" s="15" t="n">
        <f aca="false">J21+K21</f>
        <v>940400</v>
      </c>
      <c r="M21" s="15" t="n">
        <v>28668</v>
      </c>
      <c r="N21" s="15" t="n">
        <f aca="false">L21+M21</f>
        <v>969068</v>
      </c>
      <c r="O21" s="15" t="n">
        <f aca="false">1164382-969068</f>
        <v>195314</v>
      </c>
      <c r="P21" s="15" t="n">
        <f aca="false">N21+O21</f>
        <v>1164382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 t="n">
        <v>269000</v>
      </c>
      <c r="D22" s="15"/>
      <c r="E22" s="15" t="n">
        <f aca="false">C22+D22</f>
        <v>269000</v>
      </c>
      <c r="F22" s="15"/>
      <c r="G22" s="15" t="n">
        <f aca="false">E22+F22</f>
        <v>269000</v>
      </c>
      <c r="H22" s="15" t="n">
        <v>-10000</v>
      </c>
      <c r="I22" s="15" t="n">
        <f aca="false">G22+H22</f>
        <v>259000</v>
      </c>
      <c r="J22" s="15" t="n">
        <f aca="false">ROUND(I22/10,0)</f>
        <v>25900</v>
      </c>
      <c r="K22" s="15" t="n">
        <v>20000</v>
      </c>
      <c r="L22" s="15" t="n">
        <f aca="false">J22+K22</f>
        <v>45900</v>
      </c>
      <c r="M22" s="15" t="n">
        <v>1399</v>
      </c>
      <c r="N22" s="15" t="n">
        <f aca="false">L22+M22</f>
        <v>47299</v>
      </c>
      <c r="O22" s="15" t="n">
        <f aca="false">23915-47299</f>
        <v>-23384</v>
      </c>
      <c r="P22" s="15" t="n">
        <f aca="false">N22+O22</f>
        <v>23915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 t="n">
        <v>88000</v>
      </c>
      <c r="D23" s="15"/>
      <c r="E23" s="15" t="n">
        <f aca="false">C23+D23</f>
        <v>88000</v>
      </c>
      <c r="F23" s="15"/>
      <c r="G23" s="15" t="n">
        <f aca="false">E23+F23</f>
        <v>88000</v>
      </c>
      <c r="H23" s="15" t="n">
        <v>-30000</v>
      </c>
      <c r="I23" s="15" t="n">
        <f aca="false">G23+H23</f>
        <v>58000</v>
      </c>
      <c r="J23" s="15" t="n">
        <f aca="false">ROUND(I23/10,0)</f>
        <v>5800</v>
      </c>
      <c r="K23" s="15"/>
      <c r="L23" s="15" t="n">
        <f aca="false">J23+K23</f>
        <v>5800</v>
      </c>
      <c r="M23" s="15" t="n">
        <v>176</v>
      </c>
      <c r="N23" s="15" t="n">
        <f aca="false">L23+M23</f>
        <v>5976</v>
      </c>
      <c r="O23" s="15" t="n">
        <f aca="false">5650-5976</f>
        <v>-326</v>
      </c>
      <c r="P23" s="15" t="n">
        <f aca="false">N23+O23</f>
        <v>565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 t="n">
        <v>1868000</v>
      </c>
      <c r="D24" s="15"/>
      <c r="E24" s="15" t="n">
        <f aca="false">C24+D24</f>
        <v>1868000</v>
      </c>
      <c r="F24" s="15"/>
      <c r="G24" s="15" t="n">
        <f aca="false">E24+F24</f>
        <v>1868000</v>
      </c>
      <c r="H24" s="15" t="n">
        <v>-200000</v>
      </c>
      <c r="I24" s="15" t="n">
        <f aca="false">G24+H24</f>
        <v>1668000</v>
      </c>
      <c r="J24" s="15" t="n">
        <f aca="false">ROUND(I24/10,0)</f>
        <v>166800</v>
      </c>
      <c r="K24" s="15" t="n">
        <v>15000</v>
      </c>
      <c r="L24" s="15" t="n">
        <f aca="false">J24+K24</f>
        <v>181800</v>
      </c>
      <c r="M24" s="15" t="n">
        <v>5542</v>
      </c>
      <c r="N24" s="15" t="n">
        <f aca="false">L24+M24</f>
        <v>187342</v>
      </c>
      <c r="O24" s="15" t="n">
        <f aca="false">182235-187342</f>
        <v>-5107</v>
      </c>
      <c r="P24" s="15" t="n">
        <f aca="false">N24+O24</f>
        <v>182235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 t="n">
        <v>2305000</v>
      </c>
      <c r="D25" s="15"/>
      <c r="E25" s="15" t="n">
        <f aca="false">C25+D25</f>
        <v>2305000</v>
      </c>
      <c r="F25" s="15"/>
      <c r="G25" s="15" t="n">
        <f aca="false">E25+F25</f>
        <v>2305000</v>
      </c>
      <c r="H25" s="15" t="n">
        <v>2871250</v>
      </c>
      <c r="I25" s="15" t="n">
        <f aca="false">G25+H25</f>
        <v>5176250</v>
      </c>
      <c r="J25" s="15" t="n">
        <f aca="false">ROUND(I25/10,0)</f>
        <v>517625</v>
      </c>
      <c r="K25" s="15" t="n">
        <v>110000</v>
      </c>
      <c r="L25" s="15" t="n">
        <f aca="false">J25+K25</f>
        <v>627625</v>
      </c>
      <c r="M25" s="15" t="n">
        <v>19133</v>
      </c>
      <c r="N25" s="15" t="n">
        <f aca="false">L25+M25</f>
        <v>646758</v>
      </c>
      <c r="O25" s="15" t="n">
        <f aca="false">588840-646758</f>
        <v>-57918</v>
      </c>
      <c r="P25" s="15" t="n">
        <f aca="false">N25+O25</f>
        <v>58884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 t="n">
        <v>1965000</v>
      </c>
      <c r="D26" s="15"/>
      <c r="E26" s="15" t="n">
        <f aca="false">C26+D26</f>
        <v>1965000</v>
      </c>
      <c r="F26" s="15"/>
      <c r="G26" s="15" t="n">
        <f aca="false">E26+F26</f>
        <v>1965000</v>
      </c>
      <c r="H26" s="15" t="n">
        <v>233750</v>
      </c>
      <c r="I26" s="15" t="n">
        <f aca="false">G26+H26</f>
        <v>2198750</v>
      </c>
      <c r="J26" s="15" t="n">
        <f aca="false">ROUND(I26/10,0)</f>
        <v>219875</v>
      </c>
      <c r="K26" s="15"/>
      <c r="L26" s="15" t="n">
        <f aca="false">J26+K26</f>
        <v>219875</v>
      </c>
      <c r="M26" s="15" t="n">
        <v>6703</v>
      </c>
      <c r="N26" s="15" t="n">
        <f aca="false">L26+M26</f>
        <v>226578</v>
      </c>
      <c r="O26" s="15" t="n">
        <f aca="false">234250-226578</f>
        <v>7672</v>
      </c>
      <c r="P26" s="15" t="n">
        <f aca="false">N26+O26</f>
        <v>234250</v>
      </c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v>120000</v>
      </c>
      <c r="D27" s="15"/>
      <c r="E27" s="15" t="n">
        <f aca="false">C27+D27</f>
        <v>120000</v>
      </c>
      <c r="F27" s="15"/>
      <c r="G27" s="15" t="n">
        <f aca="false">E27+F27</f>
        <v>120000</v>
      </c>
      <c r="H27" s="15" t="n">
        <v>-90000</v>
      </c>
      <c r="I27" s="15" t="n">
        <f aca="false">G27+H27</f>
        <v>30000</v>
      </c>
      <c r="J27" s="15" t="n">
        <f aca="false">ROUND(I27/10,0)</f>
        <v>3000</v>
      </c>
      <c r="K27" s="15"/>
      <c r="L27" s="15" t="n">
        <f aca="false">J27+K27</f>
        <v>3000</v>
      </c>
      <c r="M27" s="15" t="n">
        <v>97</v>
      </c>
      <c r="N27" s="15" t="n">
        <f aca="false">L27+M27</f>
        <v>3097</v>
      </c>
      <c r="O27" s="15" t="n">
        <f aca="false">537-3097</f>
        <v>-2560</v>
      </c>
      <c r="P27" s="15" t="n">
        <f aca="false">N27+O27</f>
        <v>537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550000</v>
      </c>
      <c r="D28" s="15"/>
      <c r="E28" s="15" t="n">
        <f aca="false">C28+D28</f>
        <v>550000</v>
      </c>
      <c r="F28" s="15"/>
      <c r="G28" s="15" t="n">
        <f aca="false">E28+F28</f>
        <v>550000</v>
      </c>
      <c r="H28" s="15" t="n">
        <v>346000</v>
      </c>
      <c r="I28" s="15" t="n">
        <f aca="false">G28+H28</f>
        <v>896000</v>
      </c>
      <c r="J28" s="15" t="n">
        <f aca="false">ROUND(I28/10,0)</f>
        <v>89600</v>
      </c>
      <c r="K28" s="15"/>
      <c r="L28" s="15" t="n">
        <f aca="false">J28+K28</f>
        <v>89600</v>
      </c>
      <c r="M28" s="15" t="n">
        <v>2731</v>
      </c>
      <c r="N28" s="15" t="n">
        <f aca="false">L28+M28</f>
        <v>92331</v>
      </c>
      <c r="O28" s="15" t="n">
        <f aca="false">89576-92331</f>
        <v>-2755</v>
      </c>
      <c r="P28" s="15" t="n">
        <f aca="false">N28+O28</f>
        <v>89576</v>
      </c>
    </row>
    <row r="29" customFormat="false" ht="12.75" hidden="fals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" hidden="false" customHeight="true" outlineLevel="0" collapsed="false">
      <c r="A34" s="16" t="s">
        <v>50</v>
      </c>
      <c r="B34" s="14" t="s">
        <v>51</v>
      </c>
      <c r="C34" s="15"/>
      <c r="D34" s="15"/>
      <c r="E34" s="15"/>
      <c r="F34" s="15"/>
      <c r="G34" s="15"/>
      <c r="H34" s="15"/>
      <c r="I34" s="15"/>
      <c r="J34" s="15" t="n">
        <v>0</v>
      </c>
      <c r="K34" s="15" t="n">
        <v>5000</v>
      </c>
      <c r="L34" s="15" t="n">
        <f aca="false">J34+K34</f>
        <v>5000</v>
      </c>
      <c r="M34" s="15" t="n">
        <v>150</v>
      </c>
      <c r="N34" s="15" t="n">
        <f aca="false">L34+M34</f>
        <v>5150</v>
      </c>
      <c r="O34" s="15" t="n">
        <f aca="false">-5150</f>
        <v>-5150</v>
      </c>
      <c r="P34" s="15" t="n">
        <f aca="false">N34+O34</f>
        <v>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 t="n">
        <v>4077000</v>
      </c>
      <c r="D35" s="15"/>
      <c r="E35" s="15" t="n">
        <f aca="false">C35+D35</f>
        <v>4077000</v>
      </c>
      <c r="F35" s="15"/>
      <c r="G35" s="15" t="n">
        <f aca="false">E35+F35</f>
        <v>4077000</v>
      </c>
      <c r="H35" s="15"/>
      <c r="I35" s="15" t="n">
        <f aca="false">G35+H35</f>
        <v>4077000</v>
      </c>
      <c r="J35" s="15" t="n">
        <f aca="false">ROUND(I35/10,0)</f>
        <v>407700</v>
      </c>
      <c r="K35" s="15" t="n">
        <v>33000</v>
      </c>
      <c r="L35" s="15" t="n">
        <f aca="false">J35+K35</f>
        <v>440700</v>
      </c>
      <c r="M35" s="15" t="n">
        <v>13425</v>
      </c>
      <c r="N35" s="15" t="n">
        <f aca="false">L35+M35</f>
        <v>454125</v>
      </c>
      <c r="O35" s="15" t="n">
        <f aca="false">516425-454125</f>
        <v>62300</v>
      </c>
      <c r="P35" s="15" t="n">
        <f aca="false">N35+O35</f>
        <v>516425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 t="n">
        <v>630000</v>
      </c>
      <c r="D36" s="15"/>
      <c r="E36" s="15" t="n">
        <f aca="false">C36+D36</f>
        <v>630000</v>
      </c>
      <c r="F36" s="15"/>
      <c r="G36" s="15" t="n">
        <f aca="false">E36+F36</f>
        <v>630000</v>
      </c>
      <c r="H36" s="15"/>
      <c r="I36" s="15" t="n">
        <f aca="false">G36+H36</f>
        <v>630000</v>
      </c>
      <c r="J36" s="15" t="n">
        <f aca="false">ROUND(I36/10,0)</f>
        <v>63000</v>
      </c>
      <c r="K36" s="15" t="n">
        <v>4500</v>
      </c>
      <c r="L36" s="15" t="n">
        <f aca="false">J36+K36</f>
        <v>67500</v>
      </c>
      <c r="M36" s="15" t="n">
        <v>2056</v>
      </c>
      <c r="N36" s="15" t="n">
        <f aca="false">L36+M36</f>
        <v>69556</v>
      </c>
      <c r="O36" s="15" t="n">
        <f aca="false">71140-69556</f>
        <v>1584</v>
      </c>
      <c r="P36" s="15" t="n">
        <f aca="false">N36+O36</f>
        <v>71140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 t="n">
        <v>1400000</v>
      </c>
      <c r="D37" s="15"/>
      <c r="E37" s="15" t="n">
        <f aca="false">C37+D37</f>
        <v>1400000</v>
      </c>
      <c r="F37" s="15"/>
      <c r="G37" s="15" t="n">
        <f aca="false">E37+F37</f>
        <v>1400000</v>
      </c>
      <c r="H37" s="15" t="n">
        <v>-5000</v>
      </c>
      <c r="I37" s="15" t="n">
        <f aca="false">G37+H37</f>
        <v>1395000</v>
      </c>
      <c r="J37" s="15" t="n">
        <f aca="false">ROUND(I37/10,0)</f>
        <v>139500</v>
      </c>
      <c r="K37" s="15" t="n">
        <v>10500</v>
      </c>
      <c r="L37" s="15" t="n">
        <f aca="false">J37+K37</f>
        <v>150000</v>
      </c>
      <c r="M37" s="15" t="n">
        <v>4569</v>
      </c>
      <c r="N37" s="15" t="n">
        <f aca="false">L37+M37</f>
        <v>154569</v>
      </c>
      <c r="O37" s="15" t="n">
        <f aca="false">166500-154569</f>
        <v>11931</v>
      </c>
      <c r="P37" s="15" t="n">
        <f aca="false">N37+O37</f>
        <v>166500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0000</v>
      </c>
      <c r="D38" s="15" t="n">
        <f aca="false">SUM(D39:D40)</f>
        <v>0</v>
      </c>
      <c r="E38" s="15" t="n">
        <f aca="false">SUM(E39:E40)</f>
        <v>20000</v>
      </c>
      <c r="F38" s="15" t="n">
        <f aca="false">SUM(F39:F40)</f>
        <v>0</v>
      </c>
      <c r="G38" s="15" t="n">
        <f aca="false">SUM(G39:G40)</f>
        <v>20000</v>
      </c>
      <c r="H38" s="15" t="n">
        <f aca="false">SUM(H39:H40)</f>
        <v>-5250</v>
      </c>
      <c r="I38" s="15" t="n">
        <f aca="false">SUM(I39:I40)</f>
        <v>14750</v>
      </c>
      <c r="J38" s="15" t="n">
        <f aca="false">SUM(J39:J40)</f>
        <v>1475</v>
      </c>
      <c r="K38" s="15" t="n">
        <f aca="false">SUM(K39:K40)</f>
        <v>0</v>
      </c>
      <c r="L38" s="15" t="n">
        <f aca="false">SUM(L39:L40)</f>
        <v>1475</v>
      </c>
      <c r="M38" s="15" t="n">
        <f aca="false">SUM(M39:M40)</f>
        <v>0</v>
      </c>
      <c r="N38" s="15" t="n">
        <f aca="false">SUM(N39:N40)</f>
        <v>1475</v>
      </c>
      <c r="O38" s="15" t="n">
        <f aca="false">SUM(O39:O40)</f>
        <v>-1475</v>
      </c>
      <c r="P38" s="15" t="n">
        <f aca="false">SUM(P39:P40)</f>
        <v>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 t="n">
        <v>20000</v>
      </c>
      <c r="D39" s="15"/>
      <c r="E39" s="15" t="n">
        <f aca="false">C39+D39</f>
        <v>20000</v>
      </c>
      <c r="F39" s="15"/>
      <c r="G39" s="15" t="n">
        <f aca="false">E39+F39</f>
        <v>20000</v>
      </c>
      <c r="H39" s="15" t="n">
        <v>-5250</v>
      </c>
      <c r="I39" s="15" t="n">
        <f aca="false">G39+H39</f>
        <v>14750</v>
      </c>
      <c r="J39" s="15" t="n">
        <f aca="false">ROUND(I39/10,0)</f>
        <v>1475</v>
      </c>
      <c r="K39" s="15"/>
      <c r="L39" s="15" t="n">
        <f aca="false">J39+K39</f>
        <v>1475</v>
      </c>
      <c r="M39" s="15"/>
      <c r="N39" s="15" t="n">
        <f aca="false">L39+M39</f>
        <v>1475</v>
      </c>
      <c r="O39" s="15" t="n">
        <v>-1475</v>
      </c>
      <c r="P39" s="15" t="n">
        <f aca="false">N39+O39</f>
        <v>0</v>
      </c>
    </row>
    <row r="40" customFormat="false" ht="12.75" hidden="fals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 t="n">
        <v>85000</v>
      </c>
      <c r="D41" s="15"/>
      <c r="E41" s="15" t="n">
        <f aca="false">C41+D41</f>
        <v>85000</v>
      </c>
      <c r="F41" s="15"/>
      <c r="G41" s="15" t="n">
        <f aca="false">E41+F41</f>
        <v>85000</v>
      </c>
      <c r="H41" s="15" t="n">
        <v>10250</v>
      </c>
      <c r="I41" s="15" t="n">
        <f aca="false">G41+H41</f>
        <v>95250</v>
      </c>
      <c r="J41" s="15" t="n">
        <f aca="false">ROUND(I41/10,0)</f>
        <v>9525</v>
      </c>
      <c r="K41" s="15" t="n">
        <v>2000</v>
      </c>
      <c r="L41" s="15" t="n">
        <f aca="false">J41+K41</f>
        <v>11525</v>
      </c>
      <c r="M41" s="15" t="n">
        <v>351</v>
      </c>
      <c r="N41" s="15" t="n">
        <f aca="false">L41+M41</f>
        <v>11876</v>
      </c>
      <c r="O41" s="15" t="n">
        <f aca="false">11750-11876</f>
        <v>-126</v>
      </c>
      <c r="P41" s="15" t="n">
        <f aca="false">N41+O41</f>
        <v>11750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17059216</v>
      </c>
      <c r="D42" s="15" t="n">
        <f aca="false">SUM(D43,D49,D52,D55,D63,D64,D68,D69,D70,D71)</f>
        <v>0</v>
      </c>
      <c r="E42" s="15" t="n">
        <f aca="false">SUM(E43,E49,E52,E55,E63,E64,E68,E69,E70,E71)</f>
        <v>17059216</v>
      </c>
      <c r="F42" s="15" t="n">
        <f aca="false">SUM(F43,F49,F52,F55,F63,F64,F68,F69,F70,F71)</f>
        <v>0</v>
      </c>
      <c r="G42" s="15" t="n">
        <f aca="false">SUM(G43,G49,G52,G55,G63,G64,G68,G69,G70,G71)</f>
        <v>17059216</v>
      </c>
      <c r="H42" s="15" t="n">
        <f aca="false">SUM(H43,H49,H52,H55,H63,H64,H68,H69,H70,H71)</f>
        <v>0</v>
      </c>
      <c r="I42" s="15" t="n">
        <f aca="false">SUM(I43,I49,I52,I55,I63,I64,I68,I69,I70,I71)</f>
        <v>17059216</v>
      </c>
      <c r="J42" s="15" t="n">
        <f aca="false">SUM(J43,J49,J52,J55,J63,J64,J68,J69,J70,J71)</f>
        <v>1705921</v>
      </c>
      <c r="K42" s="15" t="n">
        <f aca="false">SUM(K43,K49,K52,K55,K63,K64,K68,K69,K70,K71)</f>
        <v>0</v>
      </c>
      <c r="L42" s="15" t="n">
        <f aca="false">SUM(L43,L49,L52,L55,L63,L64,L68,L69,L70,L71)</f>
        <v>1705921</v>
      </c>
      <c r="M42" s="15" t="n">
        <f aca="false">SUM(M43,M49,M52,M55,M63,M64,M68,M69,M70,M71)</f>
        <v>0</v>
      </c>
      <c r="N42" s="15" t="n">
        <f aca="false">SUM(N43,N49,N52,N55,N63,N64,N68,N69,N70,N71)</f>
        <v>1705921</v>
      </c>
      <c r="O42" s="15" t="n">
        <f aca="false">SUM(O43,O49,O52,O55,O63,O64,O68,O69,O70,O71)</f>
        <v>-60000</v>
      </c>
      <c r="P42" s="15" t="n">
        <f aca="false">SUM(P43,P49,P52,P55,P63,P64,P68,P69,P70,P71)</f>
        <v>1645921</v>
      </c>
      <c r="R42" s="15"/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SUM(C44:C48)</f>
        <v>150000</v>
      </c>
      <c r="D43" s="15" t="n">
        <f aca="false">SUM(D44:D48)</f>
        <v>0</v>
      </c>
      <c r="E43" s="15" t="n">
        <f aca="false">SUM(E44:E48)</f>
        <v>150000</v>
      </c>
      <c r="F43" s="15" t="n">
        <f aca="false">SUM(F44:F48)</f>
        <v>0</v>
      </c>
      <c r="G43" s="15" t="n">
        <f aca="false">SUM(G44:G48)</f>
        <v>150000</v>
      </c>
      <c r="H43" s="15" t="n">
        <f aca="false">SUM(H44:H48)</f>
        <v>0</v>
      </c>
      <c r="I43" s="15" t="n">
        <f aca="false">SUM(I44:I48)</f>
        <v>150000</v>
      </c>
      <c r="J43" s="15" t="n">
        <f aca="false">SUM(J44:J48)</f>
        <v>15000</v>
      </c>
      <c r="K43" s="15" t="n">
        <f aca="false">SUM(K44:K48)</f>
        <v>0</v>
      </c>
      <c r="L43" s="15" t="n">
        <f aca="false">SUM(L44:L48)</f>
        <v>15000</v>
      </c>
      <c r="M43" s="15" t="n">
        <f aca="false">SUM(M44:M48)</f>
        <v>0</v>
      </c>
      <c r="N43" s="15" t="n">
        <f aca="false">SUM(N44:N48)</f>
        <v>15000</v>
      </c>
      <c r="O43" s="15" t="n">
        <f aca="false">SUM(O44:O48)</f>
        <v>0</v>
      </c>
      <c r="P43" s="15" t="n">
        <f aca="false">SUM(P44:P48)</f>
        <v>15000</v>
      </c>
    </row>
    <row r="44" customFormat="false" ht="12.75" hidden="false" customHeight="false" outlineLevel="0" collapsed="false">
      <c r="A44" s="13" t="s">
        <v>70</v>
      </c>
      <c r="B44" s="14" t="s">
        <v>71</v>
      </c>
      <c r="C44" s="15" t="n">
        <v>50000</v>
      </c>
      <c r="D44" s="15"/>
      <c r="E44" s="15" t="n">
        <f aca="false">C44+D44</f>
        <v>50000</v>
      </c>
      <c r="F44" s="15"/>
      <c r="G44" s="15" t="n">
        <f aca="false">E44+F44</f>
        <v>50000</v>
      </c>
      <c r="H44" s="15"/>
      <c r="I44" s="15" t="n">
        <f aca="false">G44+H44</f>
        <v>50000</v>
      </c>
      <c r="J44" s="15" t="n">
        <f aca="false">ROUND(I44/10,0)</f>
        <v>5000</v>
      </c>
      <c r="K44" s="15"/>
      <c r="L44" s="15" t="n">
        <f aca="false">J44+K44</f>
        <v>5000</v>
      </c>
      <c r="M44" s="15"/>
      <c r="N44" s="15" t="n">
        <f aca="false">L44+M44</f>
        <v>5000</v>
      </c>
      <c r="O44" s="15"/>
      <c r="P44" s="15" t="n">
        <f aca="false">N44+O44</f>
        <v>5000</v>
      </c>
    </row>
    <row r="45" customFormat="false" ht="25.5" hidden="false" customHeight="false" outlineLevel="0" collapsed="false">
      <c r="A45" s="16" t="s">
        <v>72</v>
      </c>
      <c r="B45" s="14" t="s">
        <v>7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5.5" hidden="fals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16" t="s">
        <v>78</v>
      </c>
      <c r="B48" s="14" t="s">
        <v>79</v>
      </c>
      <c r="C48" s="15" t="n">
        <f aca="false">50000+50000</f>
        <v>100000</v>
      </c>
      <c r="D48" s="15"/>
      <c r="E48" s="15" t="n">
        <f aca="false">C48+D48</f>
        <v>100000</v>
      </c>
      <c r="F48" s="15"/>
      <c r="G48" s="15" t="n">
        <f aca="false">E48+F48</f>
        <v>100000</v>
      </c>
      <c r="H48" s="15"/>
      <c r="I48" s="15" t="n">
        <f aca="false">G48+H48</f>
        <v>100000</v>
      </c>
      <c r="J48" s="15" t="n">
        <f aca="false">ROUND(I48/10,0)</f>
        <v>10000</v>
      </c>
      <c r="K48" s="15"/>
      <c r="L48" s="15" t="n">
        <f aca="false">J48+K48</f>
        <v>10000</v>
      </c>
      <c r="M48" s="15"/>
      <c r="N48" s="15" t="n">
        <f aca="false">L48+M48</f>
        <v>10000</v>
      </c>
      <c r="O48" s="15"/>
      <c r="P48" s="15" t="n">
        <f aca="false">N48+O48</f>
        <v>10000</v>
      </c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n">
        <f aca="false">C50+C51</f>
        <v>7510000</v>
      </c>
      <c r="D49" s="15" t="n">
        <f aca="false">D50+D51</f>
        <v>0</v>
      </c>
      <c r="E49" s="15" t="n">
        <f aca="false">E50+E51</f>
        <v>7510000</v>
      </c>
      <c r="F49" s="15" t="n">
        <f aca="false">F50+F51</f>
        <v>0</v>
      </c>
      <c r="G49" s="15" t="n">
        <f aca="false">G50+G51</f>
        <v>7510000</v>
      </c>
      <c r="H49" s="15" t="n">
        <f aca="false">H50+H51</f>
        <v>75000</v>
      </c>
      <c r="I49" s="15" t="n">
        <f aca="false">I50+I51</f>
        <v>7585000</v>
      </c>
      <c r="J49" s="15" t="n">
        <f aca="false">J50+J51</f>
        <v>758500</v>
      </c>
      <c r="K49" s="15" t="n">
        <f aca="false">K50+K51</f>
        <v>0</v>
      </c>
      <c r="L49" s="15" t="n">
        <f aca="false">L50+L51</f>
        <v>758500</v>
      </c>
      <c r="M49" s="15" t="n">
        <f aca="false">M50+M51</f>
        <v>0</v>
      </c>
      <c r="N49" s="15" t="n">
        <f aca="false">N50+N51</f>
        <v>758500</v>
      </c>
      <c r="O49" s="15" t="n">
        <f aca="false">O50+O51</f>
        <v>-69500</v>
      </c>
      <c r="P49" s="15" t="n">
        <f aca="false">P50+P51</f>
        <v>689000</v>
      </c>
    </row>
    <row r="50" customFormat="false" ht="12.75" hidden="false" customHeight="false" outlineLevel="0" collapsed="false">
      <c r="A50" s="13" t="s">
        <v>82</v>
      </c>
      <c r="B50" s="14" t="s">
        <v>83</v>
      </c>
      <c r="C50" s="15" t="n">
        <f aca="false">7380000+130000</f>
        <v>7510000</v>
      </c>
      <c r="D50" s="15"/>
      <c r="E50" s="15" t="n">
        <f aca="false">C50+D50</f>
        <v>7510000</v>
      </c>
      <c r="F50" s="15"/>
      <c r="G50" s="15" t="n">
        <f aca="false">E50+F50</f>
        <v>7510000</v>
      </c>
      <c r="H50" s="15"/>
      <c r="I50" s="15" t="n">
        <f aca="false">G50+H50</f>
        <v>7510000</v>
      </c>
      <c r="J50" s="15" t="n">
        <f aca="false">ROUND(I50/10,0)</f>
        <v>751000</v>
      </c>
      <c r="K50" s="15"/>
      <c r="L50" s="15" t="n">
        <f aca="false">J50+K50</f>
        <v>751000</v>
      </c>
      <c r="M50" s="15"/>
      <c r="N50" s="15" t="n">
        <f aca="false">L50+M50</f>
        <v>751000</v>
      </c>
      <c r="O50" s="15" t="n">
        <f aca="false">681500-751000</f>
        <v>-69500</v>
      </c>
      <c r="P50" s="15" t="n">
        <f aca="false">N50+O50</f>
        <v>681500</v>
      </c>
    </row>
    <row r="51" customFormat="false" ht="12.75" hidden="fals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 t="n">
        <v>0</v>
      </c>
      <c r="H51" s="15" t="n">
        <v>75000</v>
      </c>
      <c r="I51" s="15" t="n">
        <f aca="false">G51+H51</f>
        <v>75000</v>
      </c>
      <c r="J51" s="15" t="n">
        <f aca="false">ROUND(I51/10,0)</f>
        <v>7500</v>
      </c>
      <c r="K51" s="15"/>
      <c r="L51" s="15" t="n">
        <f aca="false">J51+K51</f>
        <v>7500</v>
      </c>
      <c r="M51" s="15"/>
      <c r="N51" s="15" t="n">
        <f aca="false">L51+M51</f>
        <v>7500</v>
      </c>
      <c r="O51" s="15"/>
      <c r="P51" s="15" t="n">
        <f aca="false">N51+O51</f>
        <v>7500</v>
      </c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C53+C54</f>
        <v>2330000</v>
      </c>
      <c r="D52" s="15" t="n">
        <f aca="false">D53+D54</f>
        <v>0</v>
      </c>
      <c r="E52" s="15" t="n">
        <f aca="false">E53+E54</f>
        <v>2330000</v>
      </c>
      <c r="F52" s="15" t="n">
        <f aca="false">F53+F54</f>
        <v>0</v>
      </c>
      <c r="G52" s="15" t="n">
        <f aca="false">G53+G54</f>
        <v>2330000</v>
      </c>
      <c r="H52" s="15" t="n">
        <f aca="false">H53+H54</f>
        <v>0</v>
      </c>
      <c r="I52" s="15" t="n">
        <f aca="false">I53+I54</f>
        <v>2330000</v>
      </c>
      <c r="J52" s="15" t="n">
        <f aca="false">J53+J54</f>
        <v>233000</v>
      </c>
      <c r="K52" s="15" t="n">
        <f aca="false">K53+K54</f>
        <v>0</v>
      </c>
      <c r="L52" s="15" t="n">
        <f aca="false">L53+L54</f>
        <v>233000</v>
      </c>
      <c r="M52" s="15" t="n">
        <f aca="false">M53+M54</f>
        <v>0</v>
      </c>
      <c r="N52" s="15" t="n">
        <f aca="false">N53+N54</f>
        <v>233000</v>
      </c>
      <c r="O52" s="15" t="n">
        <f aca="false">O53+O54</f>
        <v>-20000</v>
      </c>
      <c r="P52" s="15" t="n">
        <f aca="false">P53+P54</f>
        <v>21300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f aca="false">2184840+30000</f>
        <v>2214840</v>
      </c>
      <c r="D53" s="15"/>
      <c r="E53" s="15" t="n">
        <f aca="false">C53+D53</f>
        <v>2214840</v>
      </c>
      <c r="F53" s="15"/>
      <c r="G53" s="15" t="n">
        <f aca="false">E53+F53</f>
        <v>2214840</v>
      </c>
      <c r="H53" s="15"/>
      <c r="I53" s="15" t="n">
        <f aca="false">G53+H53</f>
        <v>2214840</v>
      </c>
      <c r="J53" s="15" t="n">
        <f aca="false">ROUND(I53/10,0)</f>
        <v>221484</v>
      </c>
      <c r="K53" s="15"/>
      <c r="L53" s="15" t="n">
        <f aca="false">J53+K53</f>
        <v>221484</v>
      </c>
      <c r="M53" s="15"/>
      <c r="N53" s="15" t="n">
        <f aca="false">L53+M53</f>
        <v>221484</v>
      </c>
      <c r="O53" s="15" t="n">
        <f aca="false">201484-221484</f>
        <v>-20000</v>
      </c>
      <c r="P53" s="15" t="n">
        <f aca="false">N53+O53</f>
        <v>201484</v>
      </c>
    </row>
    <row r="54" customFormat="false" ht="12.75" hidden="false" customHeight="false" outlineLevel="0" collapsed="false">
      <c r="A54" s="13" t="s">
        <v>90</v>
      </c>
      <c r="B54" s="14" t="s">
        <v>91</v>
      </c>
      <c r="C54" s="15" t="n">
        <v>115160</v>
      </c>
      <c r="D54" s="15"/>
      <c r="E54" s="15" t="n">
        <f aca="false">C54+D54</f>
        <v>115160</v>
      </c>
      <c r="F54" s="15"/>
      <c r="G54" s="15" t="n">
        <f aca="false">E54+F54</f>
        <v>115160</v>
      </c>
      <c r="H54" s="15"/>
      <c r="I54" s="15" t="n">
        <f aca="false">G54+H54</f>
        <v>115160</v>
      </c>
      <c r="J54" s="15" t="n">
        <f aca="false">ROUND(I54/10,0)</f>
        <v>11516</v>
      </c>
      <c r="K54" s="15"/>
      <c r="L54" s="15" t="n">
        <f aca="false">J54+K54</f>
        <v>11516</v>
      </c>
      <c r="M54" s="15"/>
      <c r="N54" s="15" t="n">
        <f aca="false">L54+M54</f>
        <v>11516</v>
      </c>
      <c r="O54" s="15"/>
      <c r="P54" s="15" t="n">
        <f aca="false">N54+O54</f>
        <v>11516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6505000</v>
      </c>
      <c r="D55" s="15" t="n">
        <f aca="false">SUM(D56:D62)</f>
        <v>0</v>
      </c>
      <c r="E55" s="15" t="n">
        <f aca="false">SUM(E56:E62)</f>
        <v>6505000</v>
      </c>
      <c r="F55" s="15" t="n">
        <f aca="false">SUM(F56:F62)</f>
        <v>0</v>
      </c>
      <c r="G55" s="15" t="n">
        <f aca="false">SUM(G56:G62)</f>
        <v>6505000</v>
      </c>
      <c r="H55" s="15" t="n">
        <f aca="false">SUM(H56:H62)</f>
        <v>-15000</v>
      </c>
      <c r="I55" s="15" t="n">
        <f aca="false">SUM(I56:I62)</f>
        <v>6490000</v>
      </c>
      <c r="J55" s="15" t="n">
        <f aca="false">SUM(J56:J62)</f>
        <v>649000</v>
      </c>
      <c r="K55" s="15" t="n">
        <f aca="false">SUM(K56:K62)</f>
        <v>0</v>
      </c>
      <c r="L55" s="15" t="n">
        <f aca="false">SUM(L56:L62)</f>
        <v>649000</v>
      </c>
      <c r="M55" s="15" t="n">
        <f aca="false">SUM(M56:M62)</f>
        <v>0</v>
      </c>
      <c r="N55" s="15" t="n">
        <f aca="false">SUM(N56:N62)</f>
        <v>649000</v>
      </c>
      <c r="O55" s="15" t="n">
        <f aca="false">SUM(O56:O62)</f>
        <v>-28000</v>
      </c>
      <c r="P55" s="15" t="n">
        <f aca="false">SUM(P56:P62)</f>
        <v>621000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15" t="n">
        <v>2850000</v>
      </c>
      <c r="D56" s="15"/>
      <c r="E56" s="15" t="n">
        <f aca="false">C56+D56</f>
        <v>2850000</v>
      </c>
      <c r="F56" s="15"/>
      <c r="G56" s="15" t="n">
        <f aca="false">E56+F56</f>
        <v>2850000</v>
      </c>
      <c r="H56" s="15"/>
      <c r="I56" s="15" t="n">
        <f aca="false">G56+H56</f>
        <v>2850000</v>
      </c>
      <c r="J56" s="15" t="n">
        <f aca="false">ROUND(I56/10,0)</f>
        <v>285000</v>
      </c>
      <c r="K56" s="15"/>
      <c r="L56" s="15" t="n">
        <f aca="false">J56+K56</f>
        <v>285000</v>
      </c>
      <c r="M56" s="15"/>
      <c r="N56" s="15" t="n">
        <f aca="false">L56+M56</f>
        <v>285000</v>
      </c>
      <c r="O56" s="15" t="n">
        <f aca="false">270000-285000</f>
        <v>-15000</v>
      </c>
      <c r="P56" s="15" t="n">
        <f aca="false">N56+O56</f>
        <v>2700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 t="n">
        <f aca="false">820000+40000</f>
        <v>860000</v>
      </c>
      <c r="D57" s="15"/>
      <c r="E57" s="15" t="n">
        <f aca="false">C57+D57</f>
        <v>860000</v>
      </c>
      <c r="F57" s="15"/>
      <c r="G57" s="15" t="n">
        <f aca="false">E57+F57</f>
        <v>860000</v>
      </c>
      <c r="H57" s="15" t="n">
        <v>250000</v>
      </c>
      <c r="I57" s="15" t="n">
        <f aca="false">G57+H57</f>
        <v>1110000</v>
      </c>
      <c r="J57" s="15" t="n">
        <f aca="false">ROUND(I57/10,0)</f>
        <v>111000</v>
      </c>
      <c r="K57" s="15"/>
      <c r="L57" s="15" t="n">
        <f aca="false">J57+K57</f>
        <v>111000</v>
      </c>
      <c r="M57" s="15"/>
      <c r="N57" s="15" t="n">
        <f aca="false">L57+M57</f>
        <v>111000</v>
      </c>
      <c r="O57" s="15" t="n">
        <f aca="false">123000-111000</f>
        <v>12000</v>
      </c>
      <c r="P57" s="15" t="n">
        <f aca="false">N57+O57</f>
        <v>123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 t="n">
        <v>12000</v>
      </c>
      <c r="D58" s="15"/>
      <c r="E58" s="15" t="n">
        <f aca="false">C58+D58</f>
        <v>12000</v>
      </c>
      <c r="F58" s="15"/>
      <c r="G58" s="15" t="n">
        <f aca="false">E58+F58</f>
        <v>12000</v>
      </c>
      <c r="H58" s="15" t="n">
        <v>39000</v>
      </c>
      <c r="I58" s="15" t="n">
        <f aca="false">G58+H58</f>
        <v>51000</v>
      </c>
      <c r="J58" s="15" t="n">
        <f aca="false">ROUND(I58/10,0)</f>
        <v>5100</v>
      </c>
      <c r="K58" s="15"/>
      <c r="L58" s="15" t="n">
        <f aca="false">J58+K58</f>
        <v>5100</v>
      </c>
      <c r="M58" s="15"/>
      <c r="N58" s="15" t="n">
        <f aca="false">L58+M58</f>
        <v>5100</v>
      </c>
      <c r="O58" s="15"/>
      <c r="P58" s="15" t="n">
        <f aca="false">N58+O58</f>
        <v>51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f aca="false">83000+20000</f>
        <v>103000</v>
      </c>
      <c r="D59" s="15"/>
      <c r="E59" s="15" t="n">
        <f aca="false">C59+D59</f>
        <v>103000</v>
      </c>
      <c r="F59" s="15"/>
      <c r="G59" s="15" t="n">
        <f aca="false">E59+F59</f>
        <v>103000</v>
      </c>
      <c r="H59" s="15" t="n">
        <v>10000</v>
      </c>
      <c r="I59" s="15" t="n">
        <f aca="false">G59+H59</f>
        <v>113000</v>
      </c>
      <c r="J59" s="15" t="n">
        <f aca="false">ROUND(I59/10,0)</f>
        <v>11300</v>
      </c>
      <c r="K59" s="15"/>
      <c r="L59" s="15" t="n">
        <f aca="false">J59+K59</f>
        <v>11300</v>
      </c>
      <c r="M59" s="15"/>
      <c r="N59" s="15" t="n">
        <f aca="false">L59+M59</f>
        <v>11300</v>
      </c>
      <c r="O59" s="15"/>
      <c r="P59" s="15" t="n">
        <f aca="false">N59+O59</f>
        <v>113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 t="n">
        <v>60000</v>
      </c>
      <c r="D60" s="15"/>
      <c r="E60" s="15" t="n">
        <f aca="false">C60+D60</f>
        <v>60000</v>
      </c>
      <c r="F60" s="15"/>
      <c r="G60" s="15" t="n">
        <f aca="false">E60+F60</f>
        <v>60000</v>
      </c>
      <c r="H60" s="15"/>
      <c r="I60" s="15" t="n">
        <f aca="false">G60+H60</f>
        <v>60000</v>
      </c>
      <c r="J60" s="15" t="n">
        <f aca="false">ROUND(I60/10,0)</f>
        <v>6000</v>
      </c>
      <c r="K60" s="15"/>
      <c r="L60" s="15" t="n">
        <f aca="false">J60+K60</f>
        <v>6000</v>
      </c>
      <c r="M60" s="15"/>
      <c r="N60" s="15" t="n">
        <f aca="false">L60+M60</f>
        <v>6000</v>
      </c>
      <c r="O60" s="15"/>
      <c r="P60" s="15" t="n">
        <f aca="false">N60+O60</f>
        <v>6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 t="n">
        <f aca="false">880000+110000</f>
        <v>990000</v>
      </c>
      <c r="D61" s="15"/>
      <c r="E61" s="15" t="n">
        <f aca="false">C61+D61</f>
        <v>990000</v>
      </c>
      <c r="F61" s="15"/>
      <c r="G61" s="15" t="n">
        <f aca="false">E61+F61</f>
        <v>990000</v>
      </c>
      <c r="H61" s="15" t="n">
        <v>-60000</v>
      </c>
      <c r="I61" s="15" t="n">
        <f aca="false">G61+H61</f>
        <v>930000</v>
      </c>
      <c r="J61" s="15" t="n">
        <f aca="false">ROUND(I61/10,0)</f>
        <v>93000</v>
      </c>
      <c r="K61" s="15"/>
      <c r="L61" s="15" t="n">
        <f aca="false">J61+K61</f>
        <v>93000</v>
      </c>
      <c r="M61" s="15"/>
      <c r="N61" s="15" t="n">
        <f aca="false">L61+M61</f>
        <v>93000</v>
      </c>
      <c r="O61" s="15" t="n">
        <f aca="false">68000-93000</f>
        <v>-25000</v>
      </c>
      <c r="P61" s="15" t="n">
        <f aca="false">N61+O61</f>
        <v>68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f aca="false">1550000+80000</f>
        <v>1630000</v>
      </c>
      <c r="D62" s="15"/>
      <c r="E62" s="15" t="n">
        <f aca="false">C62+D62</f>
        <v>1630000</v>
      </c>
      <c r="F62" s="15"/>
      <c r="G62" s="15" t="n">
        <f aca="false">E62+F62</f>
        <v>1630000</v>
      </c>
      <c r="H62" s="15" t="n">
        <v>-254000</v>
      </c>
      <c r="I62" s="15" t="n">
        <f aca="false">G62+H62</f>
        <v>1376000</v>
      </c>
      <c r="J62" s="15" t="n">
        <f aca="false">ROUND(I62/10,0)</f>
        <v>137600</v>
      </c>
      <c r="K62" s="15"/>
      <c r="L62" s="15" t="n">
        <f aca="false">J62+K62</f>
        <v>137600</v>
      </c>
      <c r="M62" s="15"/>
      <c r="N62" s="15" t="n">
        <f aca="false">L62+M62</f>
        <v>137600</v>
      </c>
      <c r="O62" s="15"/>
      <c r="P62" s="15" t="n">
        <f aca="false">N62+O62</f>
        <v>1376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3.5" hidden="false" customHeight="false" outlineLevel="0" collapsed="false">
      <c r="A64" s="16" t="s">
        <v>110</v>
      </c>
      <c r="B64" s="14" t="s">
        <v>111</v>
      </c>
      <c r="C64" s="17" t="n">
        <f aca="false">SUM(C65:C67)</f>
        <v>564216</v>
      </c>
      <c r="D64" s="17" t="n">
        <f aca="false">SUM(D65:D67)</f>
        <v>0</v>
      </c>
      <c r="E64" s="15" t="n">
        <f aca="false">SUM(E65:E67)</f>
        <v>564216</v>
      </c>
      <c r="F64" s="15" t="n">
        <f aca="false">SUM(F65:F67)</f>
        <v>0</v>
      </c>
      <c r="G64" s="15" t="n">
        <f aca="false">SUM(G65:G67)</f>
        <v>564216</v>
      </c>
      <c r="H64" s="15" t="n">
        <f aca="false">SUM(H65:H67)</f>
        <v>-60000</v>
      </c>
      <c r="I64" s="15" t="n">
        <f aca="false">SUM(I65:I67)</f>
        <v>504216</v>
      </c>
      <c r="J64" s="15" t="n">
        <f aca="false">SUM(J65:J67)</f>
        <v>50421</v>
      </c>
      <c r="K64" s="15" t="n">
        <f aca="false">SUM(K65:K67)</f>
        <v>0</v>
      </c>
      <c r="L64" s="15" t="n">
        <f aca="false">SUM(L65:L67)</f>
        <v>50421</v>
      </c>
      <c r="M64" s="15" t="n">
        <f aca="false">SUM(M65:M67)</f>
        <v>0</v>
      </c>
      <c r="N64" s="15" t="n">
        <f aca="false">SUM(N65:N67)</f>
        <v>50421</v>
      </c>
      <c r="O64" s="15" t="n">
        <f aca="false">SUM(O65:O67)</f>
        <v>57500</v>
      </c>
      <c r="P64" s="15" t="n">
        <f aca="false">SUM(P65:P67)</f>
        <v>107921</v>
      </c>
    </row>
    <row r="65" customFormat="false" ht="12.75" hidden="false" customHeight="false" outlineLevel="0" collapsed="false">
      <c r="A65" s="13" t="s">
        <v>112</v>
      </c>
      <c r="B65" s="14" t="s">
        <v>113</v>
      </c>
      <c r="C65" s="15" t="n">
        <v>147108</v>
      </c>
      <c r="D65" s="15"/>
      <c r="E65" s="15" t="n">
        <f aca="false">C65+D65</f>
        <v>147108</v>
      </c>
      <c r="F65" s="15"/>
      <c r="G65" s="15" t="n">
        <f aca="false">E65+F65</f>
        <v>147108</v>
      </c>
      <c r="H65" s="15"/>
      <c r="I65" s="15" t="n">
        <f aca="false">G65+H65</f>
        <v>147108</v>
      </c>
      <c r="J65" s="15" t="n">
        <f aca="false">ROUND(I65/10,0)-1</f>
        <v>14710</v>
      </c>
      <c r="K65" s="15"/>
      <c r="L65" s="15" t="n">
        <f aca="false">J65+K65</f>
        <v>14710</v>
      </c>
      <c r="M65" s="15"/>
      <c r="N65" s="15" t="n">
        <f aca="false">L65+M65</f>
        <v>14710</v>
      </c>
      <c r="O65" s="15" t="n">
        <f aca="false">15000-14710</f>
        <v>290</v>
      </c>
      <c r="P65" s="15" t="n">
        <f aca="false">N65+O65</f>
        <v>15000</v>
      </c>
    </row>
    <row r="66" customFormat="false" ht="12.75" hidden="false" customHeight="false" outlineLevel="0" collapsed="false">
      <c r="A66" s="13" t="s">
        <v>114</v>
      </c>
      <c r="B66" s="14" t="s">
        <v>115</v>
      </c>
      <c r="C66" s="15" t="n">
        <v>147108</v>
      </c>
      <c r="D66" s="15"/>
      <c r="E66" s="15" t="n">
        <f aca="false">C66+D66</f>
        <v>147108</v>
      </c>
      <c r="F66" s="15"/>
      <c r="G66" s="15" t="n">
        <f aca="false">E66+F66</f>
        <v>147108</v>
      </c>
      <c r="H66" s="15"/>
      <c r="I66" s="15" t="n">
        <f aca="false">G66+H66</f>
        <v>147108</v>
      </c>
      <c r="J66" s="15" t="n">
        <f aca="false">ROUND(I66/10,0)</f>
        <v>14711</v>
      </c>
      <c r="K66" s="15"/>
      <c r="L66" s="15" t="n">
        <f aca="false">J66+K66</f>
        <v>14711</v>
      </c>
      <c r="M66" s="15"/>
      <c r="N66" s="15" t="n">
        <f aca="false">L66+M66</f>
        <v>14711</v>
      </c>
      <c r="O66" s="15" t="n">
        <f aca="false">63500-14711</f>
        <v>48789</v>
      </c>
      <c r="P66" s="15" t="n">
        <f aca="false">N66+O66</f>
        <v>63500</v>
      </c>
    </row>
    <row r="67" s="6" customFormat="true" ht="13.5" hidden="false" customHeight="false" outlineLevel="0" collapsed="false">
      <c r="A67" s="34" t="s">
        <v>116</v>
      </c>
      <c r="B67" s="19" t="s">
        <v>117</v>
      </c>
      <c r="C67" s="15" t="n">
        <f aca="false">30000+240000</f>
        <v>270000</v>
      </c>
      <c r="D67" s="15"/>
      <c r="E67" s="15" t="n">
        <f aca="false">C67+D67</f>
        <v>270000</v>
      </c>
      <c r="F67" s="15"/>
      <c r="G67" s="15" t="n">
        <f aca="false">E67+F67</f>
        <v>270000</v>
      </c>
      <c r="H67" s="15" t="n">
        <v>-60000</v>
      </c>
      <c r="I67" s="17" t="n">
        <f aca="false">G67+H67</f>
        <v>210000</v>
      </c>
      <c r="J67" s="17" t="n">
        <f aca="false">ROUND(I67/10,0)</f>
        <v>21000</v>
      </c>
      <c r="K67" s="17"/>
      <c r="L67" s="17" t="n">
        <f aca="false">J67+K67</f>
        <v>21000</v>
      </c>
      <c r="M67" s="17"/>
      <c r="N67" s="17" t="n">
        <f aca="false">L67+M67</f>
        <v>21000</v>
      </c>
      <c r="O67" s="17" t="n">
        <f aca="false">29421-21000</f>
        <v>8421</v>
      </c>
      <c r="P67" s="17" t="n">
        <f aca="false">N67+O67</f>
        <v>29421</v>
      </c>
    </row>
    <row r="68" s="6" customFormat="true" ht="12.75" hidden="false" customHeight="false" outlineLevel="0" collapsed="false">
      <c r="A68" s="13" t="s">
        <v>118</v>
      </c>
      <c r="B68" s="14" t="s">
        <v>119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s="6" customFormat="true" ht="12.75" hidden="fals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6" customFormat="true" ht="12.75" hidden="false" customHeight="false" outlineLevel="0" collapsed="false">
      <c r="A70" s="13" t="s">
        <v>122</v>
      </c>
      <c r="B70" s="14" t="s">
        <v>12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s="6" customFormat="true" ht="12.75" hidden="false" customHeight="false" outlineLevel="0" collapsed="false">
      <c r="A71" s="13" t="s">
        <v>124</v>
      </c>
      <c r="B71" s="14" t="s">
        <v>12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s="6" customFormat="true" ht="12.75" hidden="false" customHeight="false" outlineLevel="0" collapsed="false">
      <c r="A72" s="16" t="s">
        <v>126</v>
      </c>
      <c r="B72" s="14" t="s">
        <v>127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s="6" customFormat="true" ht="12.75" hidden="fals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s="6" customFormat="true" ht="12.75" hidden="false" customHeight="false" outlineLevel="0" collapsed="false">
      <c r="A74" s="13" t="s">
        <v>130</v>
      </c>
      <c r="B74" s="14" t="s">
        <v>131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s="6" customFormat="true" ht="12.75" hidden="false" customHeight="false" outlineLevel="0" collapsed="false">
      <c r="A75" s="16" t="s">
        <v>132</v>
      </c>
      <c r="B75" s="14" t="s">
        <v>13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6" customFormat="true" ht="12.75" hidden="false" customHeight="false" outlineLevel="0" collapsed="false">
      <c r="A76" s="16" t="s">
        <v>184</v>
      </c>
      <c r="B76" s="14" t="s">
        <v>185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6" customFormat="true" ht="12.75" hidden="false" customHeight="false" outlineLevel="0" collapsed="false">
      <c r="A77" s="16" t="s">
        <v>186</v>
      </c>
      <c r="B77" s="14" t="s">
        <v>187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s="6" customFormat="true" ht="12.75" hidden="false" customHeight="false" outlineLevel="0" collapsed="false">
      <c r="A78" s="16" t="s">
        <v>188</v>
      </c>
      <c r="B78" s="14" t="s">
        <v>189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6" customFormat="true" ht="12.75" hidden="false" customHeight="false" outlineLevel="0" collapsed="false">
      <c r="A79" s="16" t="s">
        <v>190</v>
      </c>
      <c r="B79" s="14" t="s">
        <v>191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6" customFormat="true" ht="12.75" hidden="false" customHeight="false" outlineLevel="0" collapsed="false">
      <c r="A80" s="16" t="s">
        <v>194</v>
      </c>
      <c r="B80" s="14" t="s">
        <v>195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6" customFormat="true" ht="12.75" hidden="false" customHeight="false" outlineLevel="0" collapsed="false">
      <c r="A81" s="13" t="s">
        <v>134</v>
      </c>
      <c r="B81" s="14" t="s">
        <v>13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s="6" customFormat="true" ht="12.75" hidden="false" customHeight="false" outlineLevel="0" collapsed="false">
      <c r="A82" s="13" t="s">
        <v>134</v>
      </c>
      <c r="B82" s="14" t="s">
        <v>13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s="6" customFormat="true" ht="12.75" hidden="false" customHeight="false" outlineLevel="0" collapsed="false">
      <c r="A83" s="13" t="s">
        <v>137</v>
      </c>
      <c r="B83" s="14" t="s">
        <v>13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6" customFormat="true" ht="12.75" hidden="false" customHeight="false" outlineLevel="0" collapsed="false"/>
    <row r="85" s="6" customFormat="true" ht="12.75" hidden="false" customHeight="false" outlineLevel="0" collapsed="false"/>
  </sheetData>
  <autoFilter ref="N13:P83"/>
  <mergeCells count="5">
    <mergeCell ref="A5:P5"/>
    <mergeCell ref="A6:P6"/>
    <mergeCell ref="A7:P7"/>
    <mergeCell ref="A10:O10"/>
    <mergeCell ref="A11:C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: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true" hidden="true" outlineLevel="0" max="6" min="6" style="1" width="9.7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16.42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5"/>
      <c r="B8" s="25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210</v>
      </c>
      <c r="B10" s="2"/>
    </row>
    <row r="11" customFormat="false" ht="12.75" hidden="false" customHeight="false" outlineLevel="0" collapsed="false">
      <c r="A11" s="38" t="s">
        <v>216</v>
      </c>
      <c r="B11" s="38"/>
      <c r="C11" s="38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/>
      <c r="O13" s="8"/>
      <c r="P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3" t="s">
        <v>13</v>
      </c>
      <c r="D14" s="33" t="s">
        <v>207</v>
      </c>
      <c r="E14" s="33" t="s">
        <v>13</v>
      </c>
      <c r="F14" s="33" t="s">
        <v>207</v>
      </c>
      <c r="G14" s="33" t="s">
        <v>13</v>
      </c>
      <c r="H14" s="33" t="s">
        <v>207</v>
      </c>
      <c r="I14" s="26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5</v>
      </c>
      <c r="O14" s="11" t="s">
        <v>14</v>
      </c>
      <c r="P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8084374</v>
      </c>
      <c r="D15" s="20" t="n">
        <f aca="false">D16+D17</f>
        <v>0</v>
      </c>
      <c r="E15" s="20" t="n">
        <f aca="false">E16+E17</f>
        <v>8084374</v>
      </c>
      <c r="F15" s="20" t="n">
        <f aca="false">F16+F17</f>
        <v>0</v>
      </c>
      <c r="G15" s="20" t="n">
        <f aca="false">G16+G17</f>
        <v>8084374</v>
      </c>
      <c r="H15" s="20" t="n">
        <f aca="false">H16+H17</f>
        <v>0</v>
      </c>
      <c r="I15" s="20" t="n">
        <f aca="false">I16+I17</f>
        <v>8084374</v>
      </c>
      <c r="J15" s="20" t="n">
        <f aca="false">J16+J17</f>
        <v>808437</v>
      </c>
      <c r="K15" s="20" t="n">
        <f aca="false">K16+K17</f>
        <v>0</v>
      </c>
      <c r="L15" s="20" t="n">
        <f aca="false">L16+L17</f>
        <v>808437</v>
      </c>
      <c r="M15" s="20" t="n">
        <f aca="false">M16+M17</f>
        <v>0</v>
      </c>
      <c r="N15" s="20" t="n">
        <f aca="false">N16+N17</f>
        <v>808437</v>
      </c>
      <c r="O15" s="20" t="n">
        <f aca="false">O16+O17</f>
        <v>0</v>
      </c>
      <c r="P15" s="20" t="n">
        <f aca="false">P16+P17</f>
        <v>808437</v>
      </c>
    </row>
    <row r="16" customFormat="false" ht="12.75" hidden="false" customHeight="false" outlineLevel="0" collapsed="false">
      <c r="A16" s="13" t="s">
        <v>142</v>
      </c>
      <c r="B16" s="14"/>
      <c r="C16" s="15" t="n">
        <f aca="false">C18-C17</f>
        <v>1519000</v>
      </c>
      <c r="D16" s="15"/>
      <c r="E16" s="15" t="n">
        <f aca="false">C16+D16</f>
        <v>1519000</v>
      </c>
      <c r="F16" s="15" t="n">
        <v>-15190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3.5" hidden="false" customHeight="false" outlineLevel="0" collapsed="false">
      <c r="A17" s="18" t="s">
        <v>181</v>
      </c>
      <c r="B17" s="19"/>
      <c r="C17" s="17" t="n">
        <v>6565374</v>
      </c>
      <c r="D17" s="17"/>
      <c r="E17" s="17" t="n">
        <f aca="false">C17+D17</f>
        <v>6565374</v>
      </c>
      <c r="F17" s="17" t="n">
        <v>1519000</v>
      </c>
      <c r="G17" s="17" t="n">
        <f aca="false">E17+F17</f>
        <v>8084374</v>
      </c>
      <c r="H17" s="17"/>
      <c r="I17" s="17" t="n">
        <f aca="false">G17+H17</f>
        <v>8084374</v>
      </c>
      <c r="J17" s="17" t="n">
        <f aca="false">ROUND(I17/10,0)</f>
        <v>808437</v>
      </c>
      <c r="K17" s="17" t="n">
        <f aca="false">K18</f>
        <v>0</v>
      </c>
      <c r="L17" s="17" t="n">
        <f aca="false">L18</f>
        <v>808437</v>
      </c>
      <c r="M17" s="17" t="n">
        <f aca="false">M18</f>
        <v>0</v>
      </c>
      <c r="N17" s="17" t="n">
        <f aca="false">N18</f>
        <v>808437</v>
      </c>
      <c r="O17" s="17" t="n">
        <f aca="false">O18</f>
        <v>0</v>
      </c>
      <c r="P17" s="17" t="n">
        <f aca="false">P18</f>
        <v>808437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8084374</v>
      </c>
      <c r="D18" s="15" t="n">
        <f aca="false">SUM(D19,D82)</f>
        <v>0</v>
      </c>
      <c r="E18" s="15" t="n">
        <f aca="false">SUM(E19,E82)</f>
        <v>8084374</v>
      </c>
      <c r="F18" s="15" t="n">
        <f aca="false">SUM(F19,F82)</f>
        <v>0</v>
      </c>
      <c r="G18" s="15" t="n">
        <f aca="false">SUM(G19,G82)</f>
        <v>8084374</v>
      </c>
      <c r="H18" s="15" t="n">
        <f aca="false">SUM(H19,H82)</f>
        <v>0</v>
      </c>
      <c r="I18" s="15" t="n">
        <f aca="false">SUM(I19,I82)</f>
        <v>8084374</v>
      </c>
      <c r="J18" s="15" t="n">
        <f aca="false">SUM(J19,J82)</f>
        <v>808437</v>
      </c>
      <c r="K18" s="15" t="n">
        <f aca="false">SUM(K19,K82)</f>
        <v>0</v>
      </c>
      <c r="L18" s="15" t="n">
        <f aca="false">SUM(L19,L82)</f>
        <v>808437</v>
      </c>
      <c r="M18" s="15" t="n">
        <f aca="false">SUM(M19,M82)</f>
        <v>0</v>
      </c>
      <c r="N18" s="15" t="n">
        <f aca="false">SUM(N19,N82)</f>
        <v>808437</v>
      </c>
      <c r="O18" s="15" t="n">
        <f aca="false">SUM(O19,O82)</f>
        <v>0</v>
      </c>
      <c r="P18" s="15" t="n">
        <f aca="false">SUM(P19,P82)</f>
        <v>808437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8084374</v>
      </c>
      <c r="D19" s="15" t="n">
        <f aca="false">SUM(D20,D43,D77)</f>
        <v>0</v>
      </c>
      <c r="E19" s="15" t="n">
        <f aca="false">SUM(E20,E43,E77)</f>
        <v>8084374</v>
      </c>
      <c r="F19" s="15" t="n">
        <f aca="false">SUM(F20,F43,F77)</f>
        <v>0</v>
      </c>
      <c r="G19" s="15" t="n">
        <f aca="false">SUM(G20,G43,G77)</f>
        <v>8084374</v>
      </c>
      <c r="H19" s="15" t="n">
        <f aca="false">SUM(H20,H43,H77)</f>
        <v>0</v>
      </c>
      <c r="I19" s="15" t="n">
        <f aca="false">SUM(I20,I43,I77)</f>
        <v>8084374</v>
      </c>
      <c r="J19" s="15" t="n">
        <f aca="false">SUM(J20,J43,J77)</f>
        <v>808437</v>
      </c>
      <c r="K19" s="15" t="n">
        <f aca="false">SUM(K20,K43,K77)</f>
        <v>0</v>
      </c>
      <c r="L19" s="15" t="n">
        <f aca="false">SUM(L20,L43,L77)</f>
        <v>808437</v>
      </c>
      <c r="M19" s="15" t="n">
        <f aca="false">SUM(M20,M43,M77)</f>
        <v>0</v>
      </c>
      <c r="N19" s="15" t="n">
        <f aca="false">SUM(N20,N43,N77)</f>
        <v>808437</v>
      </c>
      <c r="O19" s="15" t="n">
        <f aca="false">SUM(O20,O43,O77)</f>
        <v>0</v>
      </c>
      <c r="P19" s="15" t="n">
        <f aca="false">SUM(P20,P43,P77)</f>
        <v>808437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4741718</v>
      </c>
      <c r="D20" s="15" t="n">
        <f aca="false">SUM(D21,D36,D37,D39,D38,D42)</f>
        <v>0</v>
      </c>
      <c r="E20" s="15" t="n">
        <f aca="false">SUM(E21,E36,E37,E39,E38,E42)</f>
        <v>4741718</v>
      </c>
      <c r="F20" s="15" t="n">
        <f aca="false">SUM(F21,F36,F37,F39,F38,F42)</f>
        <v>0</v>
      </c>
      <c r="G20" s="15" t="n">
        <f aca="false">SUM(G21,G36,G37,G39,G38,G42)</f>
        <v>4741718</v>
      </c>
      <c r="H20" s="15" t="n">
        <f aca="false">SUM(H21,H36,H37,H39,H38,H42)</f>
        <v>0</v>
      </c>
      <c r="I20" s="15" t="n">
        <f aca="false">SUM(I21,I36,I37,I39,I38,I42)</f>
        <v>4741718</v>
      </c>
      <c r="J20" s="15" t="n">
        <f aca="false">SUM(J21,J36,J37,J39,J38,J42)</f>
        <v>474172</v>
      </c>
      <c r="K20" s="15" t="n">
        <f aca="false">SUM(K21,K36,K37,K39,K38,K42)</f>
        <v>0</v>
      </c>
      <c r="L20" s="15" t="n">
        <f aca="false">SUM(L21,L36,L37,L39,L38,L42)</f>
        <v>474172</v>
      </c>
      <c r="M20" s="15" t="n">
        <f aca="false">SUM(M21,M36,M37,M39,M38,M42)</f>
        <v>-5227</v>
      </c>
      <c r="N20" s="15" t="n">
        <f aca="false">SUM(N21,N36,N37,N39,N38,N42)</f>
        <v>468945</v>
      </c>
      <c r="O20" s="15" t="n">
        <f aca="false">SUM(O21,O36,O37,O39,O38,O42)</f>
        <v>-19000</v>
      </c>
      <c r="P20" s="15" t="n">
        <f aca="false">SUM(P21,P36,P37,P39,P38,P42)</f>
        <v>449945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3551718</v>
      </c>
      <c r="D21" s="15" t="n">
        <f aca="false">SUM(D22:D35)</f>
        <v>0</v>
      </c>
      <c r="E21" s="15" t="n">
        <f aca="false">SUM(E22:E35)</f>
        <v>3551718</v>
      </c>
      <c r="F21" s="15" t="n">
        <f aca="false">SUM(F22:F35)</f>
        <v>0</v>
      </c>
      <c r="G21" s="15" t="n">
        <f aca="false">SUM(G22:G35)</f>
        <v>3551718</v>
      </c>
      <c r="H21" s="15" t="n">
        <f aca="false">SUM(H22:H35)</f>
        <v>0</v>
      </c>
      <c r="I21" s="15" t="n">
        <f aca="false">SUM(I22:I35)</f>
        <v>3551718</v>
      </c>
      <c r="J21" s="15" t="n">
        <f aca="false">SUM(J22:J35)</f>
        <v>355172</v>
      </c>
      <c r="K21" s="15" t="n">
        <f aca="false">SUM(K22:K35)</f>
        <v>0</v>
      </c>
      <c r="L21" s="15" t="n">
        <f aca="false">SUM(L22:L35)</f>
        <v>355172</v>
      </c>
      <c r="M21" s="15" t="n">
        <f aca="false">SUM(M22:M35)</f>
        <v>-5227</v>
      </c>
      <c r="N21" s="15" t="n">
        <f aca="false">SUM(N22:N35)</f>
        <v>349945</v>
      </c>
      <c r="O21" s="15" t="n">
        <f aca="false">SUM(O22:O35)</f>
        <v>-14330</v>
      </c>
      <c r="P21" s="15" t="n">
        <f aca="false">SUM(P22:P35)</f>
        <v>335615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531118</v>
      </c>
      <c r="D22" s="15"/>
      <c r="E22" s="15" t="n">
        <f aca="false">C22+D22</f>
        <v>2531118</v>
      </c>
      <c r="F22" s="15"/>
      <c r="G22" s="15" t="n">
        <f aca="false">E22+F22</f>
        <v>2531118</v>
      </c>
      <c r="H22" s="15"/>
      <c r="I22" s="15" t="n">
        <f aca="false">G22+H22</f>
        <v>2531118</v>
      </c>
      <c r="J22" s="15" t="n">
        <f aca="false">ROUND(I22/10,0)</f>
        <v>253112</v>
      </c>
      <c r="K22" s="15"/>
      <c r="L22" s="15" t="n">
        <f aca="false">J22+K22</f>
        <v>253112</v>
      </c>
      <c r="M22" s="15" t="n">
        <v>-4000</v>
      </c>
      <c r="N22" s="15" t="n">
        <f aca="false">L22+M22</f>
        <v>249112</v>
      </c>
      <c r="O22" s="15" t="n">
        <v>-14330</v>
      </c>
      <c r="P22" s="15" t="n">
        <f aca="false">N22+O22</f>
        <v>234782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f aca="false">42500+8240</f>
        <v>50740</v>
      </c>
      <c r="D23" s="15"/>
      <c r="E23" s="15" t="n">
        <f aca="false">C23+D23</f>
        <v>50740</v>
      </c>
      <c r="F23" s="15"/>
      <c r="G23" s="15" t="n">
        <f aca="false">E23+F23</f>
        <v>50740</v>
      </c>
      <c r="H23" s="15"/>
      <c r="I23" s="15" t="n">
        <f aca="false">G23+H23</f>
        <v>50740</v>
      </c>
      <c r="J23" s="15" t="n">
        <f aca="false">ROUND(I23/10,0)</f>
        <v>5074</v>
      </c>
      <c r="K23" s="15"/>
      <c r="L23" s="15" t="n">
        <f aca="false">J23+K23</f>
        <v>5074</v>
      </c>
      <c r="M23" s="15"/>
      <c r="N23" s="15" t="n">
        <f aca="false">L23+M23</f>
        <v>5074</v>
      </c>
      <c r="O23" s="15"/>
      <c r="P23" s="15" t="n">
        <f aca="false">N23+O23</f>
        <v>5074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f aca="false">55000+10560</f>
        <v>65560</v>
      </c>
      <c r="D24" s="15"/>
      <c r="E24" s="15" t="n">
        <f aca="false">C24+D24</f>
        <v>65560</v>
      </c>
      <c r="F24" s="15"/>
      <c r="G24" s="15" t="n">
        <f aca="false">E24+F24</f>
        <v>65560</v>
      </c>
      <c r="H24" s="15"/>
      <c r="I24" s="15" t="n">
        <f aca="false">G24+H24</f>
        <v>65560</v>
      </c>
      <c r="J24" s="15" t="n">
        <f aca="false">ROUND(I24/10,0)</f>
        <v>6556</v>
      </c>
      <c r="K24" s="15"/>
      <c r="L24" s="15" t="n">
        <f aca="false">J24+K24</f>
        <v>6556</v>
      </c>
      <c r="M24" s="15" t="n">
        <v>-27</v>
      </c>
      <c r="N24" s="15" t="n">
        <f aca="false">L24+M24</f>
        <v>6529</v>
      </c>
      <c r="O24" s="15"/>
      <c r="P24" s="15" t="n">
        <f aca="false">N24+O24</f>
        <v>6529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f aca="false">255000+46200</f>
        <v>301200</v>
      </c>
      <c r="D25" s="15"/>
      <c r="E25" s="15" t="n">
        <f aca="false">C25+D25</f>
        <v>301200</v>
      </c>
      <c r="F25" s="15"/>
      <c r="G25" s="15" t="n">
        <f aca="false">E25+F25</f>
        <v>301200</v>
      </c>
      <c r="H25" s="15"/>
      <c r="I25" s="15" t="n">
        <f aca="false">G25+H25</f>
        <v>301200</v>
      </c>
      <c r="J25" s="15" t="n">
        <f aca="false">ROUND(I25/10,0)</f>
        <v>30120</v>
      </c>
      <c r="K25" s="15"/>
      <c r="L25" s="15" t="n">
        <f aca="false">J25+K25</f>
        <v>30120</v>
      </c>
      <c r="M25" s="15" t="n">
        <v>-500</v>
      </c>
      <c r="N25" s="15" t="n">
        <f aca="false">L25+M25</f>
        <v>29620</v>
      </c>
      <c r="O25" s="15"/>
      <c r="P25" s="15" t="n">
        <f aca="false">N25+O25</f>
        <v>2962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f aca="false">210000+42100</f>
        <v>252100</v>
      </c>
      <c r="D26" s="15"/>
      <c r="E26" s="15" t="n">
        <f aca="false">C26+D26</f>
        <v>252100</v>
      </c>
      <c r="F26" s="15"/>
      <c r="G26" s="15" t="n">
        <f aca="false">E26+F26</f>
        <v>252100</v>
      </c>
      <c r="H26" s="15"/>
      <c r="I26" s="15" t="n">
        <f aca="false">G26+H26</f>
        <v>252100</v>
      </c>
      <c r="J26" s="15" t="n">
        <f aca="false">ROUND(I26/10,0)</f>
        <v>25210</v>
      </c>
      <c r="K26" s="15"/>
      <c r="L26" s="15" t="n">
        <f aca="false">J26+K26</f>
        <v>25210</v>
      </c>
      <c r="M26" s="15" t="n">
        <v>-200</v>
      </c>
      <c r="N26" s="15" t="n">
        <f aca="false">L26+M26</f>
        <v>25010</v>
      </c>
      <c r="O26" s="15"/>
      <c r="P26" s="15" t="n">
        <f aca="false">N26+O26</f>
        <v>2501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f aca="false">230000+36000</f>
        <v>266000</v>
      </c>
      <c r="D28" s="15"/>
      <c r="E28" s="15" t="n">
        <f aca="false">C28+D28</f>
        <v>266000</v>
      </c>
      <c r="F28" s="15"/>
      <c r="G28" s="15" t="n">
        <f aca="false">E28+F28</f>
        <v>266000</v>
      </c>
      <c r="H28" s="15"/>
      <c r="I28" s="15" t="n">
        <f aca="false">G28+H28</f>
        <v>266000</v>
      </c>
      <c r="J28" s="15" t="n">
        <f aca="false">ROUND(I28/10,0)</f>
        <v>26600</v>
      </c>
      <c r="K28" s="15"/>
      <c r="L28" s="15" t="n">
        <f aca="false">J28+K28</f>
        <v>26600</v>
      </c>
      <c r="M28" s="15" t="n">
        <v>-400</v>
      </c>
      <c r="N28" s="15" t="n">
        <f aca="false">L28+M28</f>
        <v>26200</v>
      </c>
      <c r="O28" s="15"/>
      <c r="P28" s="15" t="n">
        <f aca="false">N28+O28</f>
        <v>26200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85000</v>
      </c>
      <c r="D29" s="15"/>
      <c r="E29" s="15" t="n">
        <f aca="false">C29+D29</f>
        <v>85000</v>
      </c>
      <c r="F29" s="15"/>
      <c r="G29" s="15" t="n">
        <f aca="false">E29+F29</f>
        <v>85000</v>
      </c>
      <c r="H29" s="15"/>
      <c r="I29" s="15" t="n">
        <f aca="false">G29+H29</f>
        <v>85000</v>
      </c>
      <c r="J29" s="15" t="n">
        <f aca="false">ROUND(I29/10,0)</f>
        <v>8500</v>
      </c>
      <c r="K29" s="15"/>
      <c r="L29" s="15" t="n">
        <f aca="false">J29+K29</f>
        <v>8500</v>
      </c>
      <c r="M29" s="15" t="n">
        <v>-100</v>
      </c>
      <c r="N29" s="15" t="n">
        <f aca="false">L29+M29</f>
        <v>8400</v>
      </c>
      <c r="O29" s="15"/>
      <c r="P29" s="15" t="n">
        <f aca="false">N29+O29</f>
        <v>8400</v>
      </c>
    </row>
    <row r="30" customFormat="false" ht="12.75" hidden="fals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f aca="false">682000+110000</f>
        <v>792000</v>
      </c>
      <c r="D36" s="15"/>
      <c r="E36" s="15" t="n">
        <f aca="false">C36+D36</f>
        <v>792000</v>
      </c>
      <c r="F36" s="15"/>
      <c r="G36" s="15" t="n">
        <f aca="false">E36+F36</f>
        <v>792000</v>
      </c>
      <c r="H36" s="15"/>
      <c r="I36" s="15" t="n">
        <f aca="false">G36+H36</f>
        <v>792000</v>
      </c>
      <c r="J36" s="15" t="n">
        <f aca="false">ROUND(I36/10,0)</f>
        <v>79200</v>
      </c>
      <c r="K36" s="15"/>
      <c r="L36" s="15" t="n">
        <f aca="false">J36+K36</f>
        <v>79200</v>
      </c>
      <c r="M36" s="15"/>
      <c r="N36" s="15" t="n">
        <f aca="false">L36+M36</f>
        <v>79200</v>
      </c>
      <c r="O36" s="15" t="n">
        <f aca="false">75990-79200</f>
        <v>-3210</v>
      </c>
      <c r="P36" s="15" t="n">
        <f aca="false">N36+O36</f>
        <v>7599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f aca="false">93000+15000</f>
        <v>108000</v>
      </c>
      <c r="D37" s="15"/>
      <c r="E37" s="15" t="n">
        <f aca="false">C37+D37</f>
        <v>108000</v>
      </c>
      <c r="F37" s="15"/>
      <c r="G37" s="15" t="n">
        <f aca="false">E37+F37</f>
        <v>108000</v>
      </c>
      <c r="H37" s="15"/>
      <c r="I37" s="15" t="n">
        <f aca="false">G37+H37</f>
        <v>108000</v>
      </c>
      <c r="J37" s="15" t="n">
        <f aca="false">ROUND(I37/10,0)</f>
        <v>10800</v>
      </c>
      <c r="K37" s="15"/>
      <c r="L37" s="15" t="n">
        <f aca="false">J37+K37</f>
        <v>10800</v>
      </c>
      <c r="M37" s="15"/>
      <c r="N37" s="15" t="n">
        <f aca="false">L37+M37</f>
        <v>10800</v>
      </c>
      <c r="O37" s="15" t="n">
        <f aca="false">10360-10800</f>
        <v>-440</v>
      </c>
      <c r="P37" s="15" t="n">
        <f aca="false">N37+O37</f>
        <v>1036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f aca="false">217000+35000</f>
        <v>252000</v>
      </c>
      <c r="D38" s="15"/>
      <c r="E38" s="15" t="n">
        <f aca="false">C38+D38</f>
        <v>252000</v>
      </c>
      <c r="F38" s="15"/>
      <c r="G38" s="15" t="n">
        <f aca="false">E38+F38</f>
        <v>252000</v>
      </c>
      <c r="H38" s="15"/>
      <c r="I38" s="15" t="n">
        <f aca="false">G38+H38</f>
        <v>252000</v>
      </c>
      <c r="J38" s="15" t="n">
        <f aca="false">ROUND(I38/10,0)</f>
        <v>25200</v>
      </c>
      <c r="K38" s="15"/>
      <c r="L38" s="15" t="n">
        <f aca="false">J38+K38</f>
        <v>25200</v>
      </c>
      <c r="M38" s="15"/>
      <c r="N38" s="15" t="n">
        <f aca="false">L38+M38</f>
        <v>25200</v>
      </c>
      <c r="O38" s="15" t="n">
        <f aca="false">24180-25200</f>
        <v>-1020</v>
      </c>
      <c r="P38" s="15" t="n">
        <f aca="false">N38+O38</f>
        <v>2418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20000</v>
      </c>
      <c r="D39" s="15" t="n">
        <f aca="false">SUM(D40:D41)</f>
        <v>0</v>
      </c>
      <c r="E39" s="15" t="n">
        <f aca="false">SUM(E40:E41)</f>
        <v>20000</v>
      </c>
      <c r="F39" s="15" t="n">
        <f aca="false">SUM(F40:F41)</f>
        <v>0</v>
      </c>
      <c r="G39" s="15" t="n">
        <f aca="false">SUM(G40:G41)</f>
        <v>20000</v>
      </c>
      <c r="H39" s="15" t="n">
        <f aca="false">SUM(H40:H41)</f>
        <v>0</v>
      </c>
      <c r="I39" s="15" t="n">
        <f aca="false">SUM(I40:I41)</f>
        <v>20000</v>
      </c>
      <c r="J39" s="15" t="n">
        <f aca="false">SUM(J40:J41)</f>
        <v>2000</v>
      </c>
      <c r="K39" s="15" t="n">
        <f aca="false">SUM(K40:K41)</f>
        <v>0</v>
      </c>
      <c r="L39" s="15" t="n">
        <f aca="false">SUM(L40:L41)</f>
        <v>2000</v>
      </c>
      <c r="M39" s="15" t="n">
        <f aca="false">SUM(M40:M41)</f>
        <v>0</v>
      </c>
      <c r="N39" s="15" t="n">
        <f aca="false">SUM(N40:N41)</f>
        <v>2000</v>
      </c>
      <c r="O39" s="15" t="n">
        <f aca="false">SUM(O40:O41)</f>
        <v>0</v>
      </c>
      <c r="P39" s="15" t="n">
        <f aca="false">SUM(P40:P41)</f>
        <v>200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f aca="false">15000+5000</f>
        <v>20000</v>
      </c>
      <c r="D40" s="15"/>
      <c r="E40" s="15" t="n">
        <f aca="false">C40+D40</f>
        <v>20000</v>
      </c>
      <c r="F40" s="15"/>
      <c r="G40" s="15" t="n">
        <f aca="false">E40+F40</f>
        <v>20000</v>
      </c>
      <c r="H40" s="15"/>
      <c r="I40" s="15" t="n">
        <f aca="false">G40+H40</f>
        <v>20000</v>
      </c>
      <c r="J40" s="15" t="n">
        <f aca="false">ROUND(I40/10,0)</f>
        <v>2000</v>
      </c>
      <c r="K40" s="15"/>
      <c r="L40" s="15" t="n">
        <f aca="false">J40+K40</f>
        <v>2000</v>
      </c>
      <c r="M40" s="15"/>
      <c r="N40" s="15" t="n">
        <f aca="false">L40+M40</f>
        <v>2000</v>
      </c>
      <c r="O40" s="15"/>
      <c r="P40" s="15" t="n">
        <f aca="false">N40+O40</f>
        <v>2000</v>
      </c>
    </row>
    <row r="41" customFormat="false" ht="12.75" hidden="fals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f aca="false">2500+15500</f>
        <v>18000</v>
      </c>
      <c r="D42" s="15"/>
      <c r="E42" s="15" t="n">
        <f aca="false">C42+D42</f>
        <v>18000</v>
      </c>
      <c r="F42" s="15"/>
      <c r="G42" s="15" t="n">
        <f aca="false">E42+F42</f>
        <v>18000</v>
      </c>
      <c r="H42" s="15"/>
      <c r="I42" s="15" t="n">
        <f aca="false">G42+H42</f>
        <v>18000</v>
      </c>
      <c r="J42" s="15" t="n">
        <f aca="false">ROUND(I42/10,0)</f>
        <v>1800</v>
      </c>
      <c r="K42" s="15"/>
      <c r="L42" s="15" t="n">
        <f aca="false">J42+K42</f>
        <v>1800</v>
      </c>
      <c r="M42" s="15"/>
      <c r="N42" s="15" t="n">
        <f aca="false">L42+M42</f>
        <v>1800</v>
      </c>
      <c r="O42" s="15"/>
      <c r="P42" s="15" t="n">
        <f aca="false">N42+O42</f>
        <v>180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3342656</v>
      </c>
      <c r="D43" s="15" t="n">
        <f aca="false">SUM(D44,D50,D53,D56,D64,D65,D69,D70,D71,D72)</f>
        <v>0</v>
      </c>
      <c r="E43" s="15" t="n">
        <f aca="false">SUM(E44,E50,E53,E56,E64,E65,E69,E70,E71,E72)</f>
        <v>3342656</v>
      </c>
      <c r="F43" s="15" t="n">
        <f aca="false">SUM(F44,F50,F53,F56,F64,F65,F69,F70,F71,F72)</f>
        <v>0</v>
      </c>
      <c r="G43" s="15" t="n">
        <f aca="false">SUM(G44,G50,G53,G56,G64,G65,G69,G70,G71,G72)</f>
        <v>3342656</v>
      </c>
      <c r="H43" s="15" t="n">
        <f aca="false">SUM(H44,H50,H53,H56,H64,H65,H69,H70,H71,H72)</f>
        <v>0</v>
      </c>
      <c r="I43" s="15" t="n">
        <f aca="false">SUM(I44,I50,I53,I56,I64,I65,I69,I70,I71,I72)</f>
        <v>3342656</v>
      </c>
      <c r="J43" s="15" t="n">
        <f aca="false">SUM(J44,J50,J53,J56,J64,J65,J69,J70,J71,J72)</f>
        <v>334265</v>
      </c>
      <c r="K43" s="15" t="n">
        <f aca="false">SUM(K44,K50,K53,K56,K64,K65,K69,K70,K71,K72)</f>
        <v>0</v>
      </c>
      <c r="L43" s="15" t="n">
        <f aca="false">SUM(L44,L50,L53,L56,L64,L65,L69,L70,L71,L72)</f>
        <v>334265</v>
      </c>
      <c r="M43" s="15" t="n">
        <f aca="false">SUM(M44,M50,M53,M56,M64,M65,M69,M70,M71,M72)</f>
        <v>5227</v>
      </c>
      <c r="N43" s="15" t="n">
        <f aca="false">SUM(N44,N50,N53,N56,N64,N65,N69,N70,N71,N72)</f>
        <v>339492</v>
      </c>
      <c r="O43" s="15" t="n">
        <f aca="false">SUM(O44,O50,O53,O56,O64,O65,O69,O70,O71,O72)</f>
        <v>19000</v>
      </c>
      <c r="P43" s="15" t="n">
        <f aca="false">SUM(P44,P50,P53,P56,P64,P65,P69,P70,P71,P72)</f>
        <v>358492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2.75" hidden="fals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5.5" hidden="fals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25.5" hidden="fals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1614060</v>
      </c>
      <c r="D50" s="15" t="n">
        <f aca="false">D51+D52</f>
        <v>0</v>
      </c>
      <c r="E50" s="15" t="n">
        <f aca="false">E51+E52</f>
        <v>1614060</v>
      </c>
      <c r="F50" s="15" t="n">
        <f aca="false">F51+F52</f>
        <v>0</v>
      </c>
      <c r="G50" s="15" t="n">
        <f aca="false">G51+G52</f>
        <v>1614060</v>
      </c>
      <c r="H50" s="15" t="n">
        <f aca="false">H51+H52</f>
        <v>100000</v>
      </c>
      <c r="I50" s="15" t="n">
        <f aca="false">I51+I52</f>
        <v>1714060</v>
      </c>
      <c r="J50" s="15" t="n">
        <f aca="false">J51+J52</f>
        <v>171406</v>
      </c>
      <c r="K50" s="15" t="n">
        <f aca="false">K51+K52</f>
        <v>0</v>
      </c>
      <c r="L50" s="15" t="n">
        <f aca="false">L51+L52</f>
        <v>171406</v>
      </c>
      <c r="M50" s="15" t="n">
        <f aca="false">M51+M52</f>
        <v>5227</v>
      </c>
      <c r="N50" s="15" t="n">
        <f aca="false">N51+N52</f>
        <v>176633</v>
      </c>
      <c r="O50" s="15" t="n">
        <f aca="false">O51+O52</f>
        <v>0</v>
      </c>
      <c r="P50" s="15" t="n">
        <f aca="false">P51+P52</f>
        <v>176633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f aca="false">1386778+227282</f>
        <v>1614060</v>
      </c>
      <c r="D51" s="15"/>
      <c r="E51" s="15" t="n">
        <f aca="false">C51+D51</f>
        <v>1614060</v>
      </c>
      <c r="F51" s="15"/>
      <c r="G51" s="15" t="n">
        <f aca="false">E51+F51</f>
        <v>1614060</v>
      </c>
      <c r="H51" s="15" t="n">
        <v>100000</v>
      </c>
      <c r="I51" s="15" t="n">
        <f aca="false">G51+H51</f>
        <v>1714060</v>
      </c>
      <c r="J51" s="15" t="n">
        <f aca="false">ROUND(I51/10,0)</f>
        <v>171406</v>
      </c>
      <c r="K51" s="15"/>
      <c r="L51" s="15" t="n">
        <f aca="false">J51+K51</f>
        <v>171406</v>
      </c>
      <c r="M51" s="15" t="n">
        <v>5227</v>
      </c>
      <c r="N51" s="15" t="n">
        <f aca="false">L51+M51</f>
        <v>176633</v>
      </c>
      <c r="O51" s="15"/>
      <c r="P51" s="15" t="n">
        <f aca="false">N51+O51</f>
        <v>176633</v>
      </c>
    </row>
    <row r="52" customFormat="false" ht="12.75" hidden="fals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330000</v>
      </c>
      <c r="D53" s="15" t="n">
        <f aca="false">D54+D55</f>
        <v>0</v>
      </c>
      <c r="E53" s="15" t="n">
        <f aca="false">E54+E55</f>
        <v>330000</v>
      </c>
      <c r="F53" s="15" t="n">
        <f aca="false">F54+F55</f>
        <v>0</v>
      </c>
      <c r="G53" s="15" t="n">
        <f aca="false">G54+G55</f>
        <v>330000</v>
      </c>
      <c r="H53" s="15" t="n">
        <f aca="false">H54+H55</f>
        <v>20000</v>
      </c>
      <c r="I53" s="15" t="n">
        <f aca="false">I54+I55</f>
        <v>350000</v>
      </c>
      <c r="J53" s="15" t="n">
        <f aca="false">J54+J55</f>
        <v>35000</v>
      </c>
      <c r="K53" s="15" t="n">
        <f aca="false">K54+K55</f>
        <v>0</v>
      </c>
      <c r="L53" s="15" t="n">
        <f aca="false">L54+L55</f>
        <v>35000</v>
      </c>
      <c r="M53" s="15" t="n">
        <f aca="false">M54+M55</f>
        <v>0</v>
      </c>
      <c r="N53" s="15" t="n">
        <f aca="false">N54+N55</f>
        <v>35000</v>
      </c>
      <c r="O53" s="15" t="n">
        <f aca="false">O54+O55</f>
        <v>0</v>
      </c>
      <c r="P53" s="15" t="n">
        <f aca="false">P54+P55</f>
        <v>350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f aca="false">250000+30000</f>
        <v>280000</v>
      </c>
      <c r="D54" s="15"/>
      <c r="E54" s="15" t="n">
        <f aca="false">C54+D54</f>
        <v>280000</v>
      </c>
      <c r="F54" s="15"/>
      <c r="G54" s="15" t="n">
        <f aca="false">E54+F54</f>
        <v>280000</v>
      </c>
      <c r="H54" s="15" t="n">
        <v>20000</v>
      </c>
      <c r="I54" s="15" t="n">
        <f aca="false">G54+H54</f>
        <v>300000</v>
      </c>
      <c r="J54" s="15" t="n">
        <f aca="false">ROUND(I54/10,0)</f>
        <v>30000</v>
      </c>
      <c r="K54" s="15"/>
      <c r="L54" s="15" t="n">
        <f aca="false">J54+K54</f>
        <v>30000</v>
      </c>
      <c r="M54" s="15"/>
      <c r="N54" s="15" t="n">
        <f aca="false">L54+M54</f>
        <v>30000</v>
      </c>
      <c r="O54" s="15"/>
      <c r="P54" s="15" t="n">
        <f aca="false">N54+O54</f>
        <v>3000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50000</v>
      </c>
      <c r="D55" s="15"/>
      <c r="E55" s="15" t="n">
        <f aca="false">C55+D55</f>
        <v>50000</v>
      </c>
      <c r="F55" s="15"/>
      <c r="G55" s="15" t="n">
        <f aca="false">E55+F55</f>
        <v>50000</v>
      </c>
      <c r="H55" s="15"/>
      <c r="I55" s="15" t="n">
        <f aca="false">G55+H55</f>
        <v>50000</v>
      </c>
      <c r="J55" s="15" t="n">
        <f aca="false">ROUND(I55/10,0)</f>
        <v>5000</v>
      </c>
      <c r="K55" s="15"/>
      <c r="L55" s="15" t="n">
        <f aca="false">J55+K55</f>
        <v>5000</v>
      </c>
      <c r="M55" s="15"/>
      <c r="N55" s="15" t="n">
        <f aca="false">L55+M55</f>
        <v>5000</v>
      </c>
      <c r="O55" s="15"/>
      <c r="P55" s="15" t="n">
        <f aca="false">N55+O55</f>
        <v>500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234600</v>
      </c>
      <c r="D56" s="15" t="n">
        <f aca="false">SUM(D57:D63)</f>
        <v>0</v>
      </c>
      <c r="E56" s="15" t="n">
        <f aca="false">SUM(E57:E63)</f>
        <v>1234600</v>
      </c>
      <c r="F56" s="15" t="n">
        <f aca="false">SUM(F57:F63)</f>
        <v>0</v>
      </c>
      <c r="G56" s="15" t="n">
        <f aca="false">SUM(G57:G63)</f>
        <v>1234600</v>
      </c>
      <c r="H56" s="15" t="n">
        <f aca="false">SUM(H57:H63)</f>
        <v>-120000</v>
      </c>
      <c r="I56" s="15" t="n">
        <f aca="false">SUM(I57:I63)</f>
        <v>1114600</v>
      </c>
      <c r="J56" s="15" t="n">
        <f aca="false">SUM(J57:J63)</f>
        <v>111460</v>
      </c>
      <c r="K56" s="15" t="n">
        <f aca="false">SUM(K57:K63)</f>
        <v>0</v>
      </c>
      <c r="L56" s="15" t="n">
        <f aca="false">SUM(L57:L63)</f>
        <v>111460</v>
      </c>
      <c r="M56" s="15" t="n">
        <f aca="false">SUM(M57:M63)</f>
        <v>0</v>
      </c>
      <c r="N56" s="15" t="n">
        <f aca="false">SUM(N57:N63)</f>
        <v>111460</v>
      </c>
      <c r="O56" s="15" t="n">
        <f aca="false">SUM(O57:O63)</f>
        <v>0</v>
      </c>
      <c r="P56" s="15" t="n">
        <f aca="false">SUM(P57:P63)</f>
        <v>11146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f aca="false">50000+288000</f>
        <v>338000</v>
      </c>
      <c r="D57" s="15"/>
      <c r="E57" s="15" t="n">
        <f aca="false">C57+D57</f>
        <v>338000</v>
      </c>
      <c r="F57" s="15"/>
      <c r="G57" s="15" t="n">
        <f aca="false">E57+F57</f>
        <v>338000</v>
      </c>
      <c r="H57" s="15" t="n">
        <v>12000</v>
      </c>
      <c r="I57" s="15" t="n">
        <f aca="false">G57+H57</f>
        <v>350000</v>
      </c>
      <c r="J57" s="15" t="n">
        <f aca="false">ROUND(I57/10,0)</f>
        <v>35000</v>
      </c>
      <c r="K57" s="15"/>
      <c r="L57" s="15" t="n">
        <f aca="false">J57+K57</f>
        <v>35000</v>
      </c>
      <c r="M57" s="15"/>
      <c r="N57" s="15" t="n">
        <f aca="false">L57+M57</f>
        <v>35000</v>
      </c>
      <c r="O57" s="15"/>
      <c r="P57" s="15" t="n">
        <f aca="false">N57+O57</f>
        <v>35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f aca="false">10000+96000</f>
        <v>106000</v>
      </c>
      <c r="D58" s="15"/>
      <c r="E58" s="15" t="n">
        <f aca="false">C58+D58</f>
        <v>106000</v>
      </c>
      <c r="F58" s="15"/>
      <c r="G58" s="15" t="n">
        <f aca="false">E58+F58</f>
        <v>106000</v>
      </c>
      <c r="H58" s="15"/>
      <c r="I58" s="15" t="n">
        <f aca="false">G58+H58</f>
        <v>106000</v>
      </c>
      <c r="J58" s="15" t="n">
        <f aca="false">ROUND(I58/10,0)</f>
        <v>10600</v>
      </c>
      <c r="K58" s="15"/>
      <c r="L58" s="15" t="n">
        <f aca="false">J58+K58</f>
        <v>10600</v>
      </c>
      <c r="M58" s="15"/>
      <c r="N58" s="15" t="n">
        <f aca="false">L58+M58</f>
        <v>10600</v>
      </c>
      <c r="O58" s="15"/>
      <c r="P58" s="15" t="n">
        <f aca="false">N58+O58</f>
        <v>106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0000</v>
      </c>
      <c r="D59" s="15"/>
      <c r="E59" s="15" t="n">
        <f aca="false">C59+D59</f>
        <v>10000</v>
      </c>
      <c r="F59" s="15"/>
      <c r="G59" s="15" t="n">
        <f aca="false">E59+F59</f>
        <v>10000</v>
      </c>
      <c r="H59" s="15"/>
      <c r="I59" s="15" t="n">
        <f aca="false">G59+H59</f>
        <v>10000</v>
      </c>
      <c r="J59" s="15" t="n">
        <f aca="false">ROUND(I59/10,0)</f>
        <v>1000</v>
      </c>
      <c r="K59" s="15"/>
      <c r="L59" s="15" t="n">
        <f aca="false">J59+K59</f>
        <v>1000</v>
      </c>
      <c r="M59" s="15"/>
      <c r="N59" s="15" t="n">
        <f aca="false">L59+M59</f>
        <v>1000</v>
      </c>
      <c r="O59" s="15"/>
      <c r="P59" s="15" t="n">
        <f aca="false">N59+O59</f>
        <v>10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60000</v>
      </c>
      <c r="D60" s="15"/>
      <c r="E60" s="15" t="n">
        <f aca="false">C60+D60</f>
        <v>60000</v>
      </c>
      <c r="F60" s="15"/>
      <c r="G60" s="15" t="n">
        <f aca="false">E60+F60</f>
        <v>60000</v>
      </c>
      <c r="H60" s="15"/>
      <c r="I60" s="15" t="n">
        <f aca="false">G60+H60</f>
        <v>60000</v>
      </c>
      <c r="J60" s="15" t="n">
        <f aca="false">ROUND(I60/10,0)</f>
        <v>6000</v>
      </c>
      <c r="K60" s="15"/>
      <c r="L60" s="15" t="n">
        <f aca="false">J60+K60</f>
        <v>6000</v>
      </c>
      <c r="M60" s="15"/>
      <c r="N60" s="15" t="n">
        <f aca="false">L60+M60</f>
        <v>6000</v>
      </c>
      <c r="O60" s="15"/>
      <c r="P60" s="15" t="n">
        <f aca="false">N60+O60</f>
        <v>6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45000</v>
      </c>
      <c r="D61" s="15"/>
      <c r="E61" s="15" t="n">
        <f aca="false">C61+D61</f>
        <v>45000</v>
      </c>
      <c r="F61" s="15"/>
      <c r="G61" s="15" t="n">
        <f aca="false">E61+F61</f>
        <v>45000</v>
      </c>
      <c r="H61" s="15"/>
      <c r="I61" s="15" t="n">
        <f aca="false">G61+H61</f>
        <v>45000</v>
      </c>
      <c r="J61" s="15" t="n">
        <f aca="false">ROUND(I61/10,0)</f>
        <v>4500</v>
      </c>
      <c r="K61" s="15"/>
      <c r="L61" s="15" t="n">
        <f aca="false">J61+K61</f>
        <v>4500</v>
      </c>
      <c r="M61" s="15"/>
      <c r="N61" s="15" t="n">
        <f aca="false">L61+M61</f>
        <v>4500</v>
      </c>
      <c r="O61" s="15"/>
      <c r="P61" s="15" t="n">
        <f aca="false">N61+O61</f>
        <v>45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380000</v>
      </c>
      <c r="D62" s="15"/>
      <c r="E62" s="15" t="n">
        <f aca="false">C62+D62</f>
        <v>380000</v>
      </c>
      <c r="F62" s="15"/>
      <c r="G62" s="15" t="n">
        <f aca="false">E62+F62</f>
        <v>380000</v>
      </c>
      <c r="H62" s="15" t="n">
        <v>-60000</v>
      </c>
      <c r="I62" s="15" t="n">
        <f aca="false">G62+H62</f>
        <v>320000</v>
      </c>
      <c r="J62" s="15" t="n">
        <f aca="false">ROUND(I62/10,0)</f>
        <v>32000</v>
      </c>
      <c r="K62" s="15"/>
      <c r="L62" s="15" t="n">
        <f aca="false">J62+K62</f>
        <v>32000</v>
      </c>
      <c r="M62" s="15"/>
      <c r="N62" s="15" t="n">
        <f aca="false">L62+M62</f>
        <v>32000</v>
      </c>
      <c r="O62" s="15"/>
      <c r="P62" s="15" t="n">
        <f aca="false">N62+O62</f>
        <v>32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295600</v>
      </c>
      <c r="D63" s="15"/>
      <c r="E63" s="15" t="n">
        <f aca="false">C63+D63</f>
        <v>295600</v>
      </c>
      <c r="F63" s="15"/>
      <c r="G63" s="15" t="n">
        <f aca="false">E63+F63</f>
        <v>295600</v>
      </c>
      <c r="H63" s="15" t="n">
        <v>-72000</v>
      </c>
      <c r="I63" s="15" t="n">
        <f aca="false">G63+H63</f>
        <v>223600</v>
      </c>
      <c r="J63" s="15" t="n">
        <f aca="false">ROUND(I63/10,0)</f>
        <v>22360</v>
      </c>
      <c r="K63" s="15"/>
      <c r="L63" s="15" t="n">
        <f aca="false">J63+K63</f>
        <v>22360</v>
      </c>
      <c r="M63" s="15"/>
      <c r="N63" s="15" t="n">
        <f aca="false">L63+M63</f>
        <v>22360</v>
      </c>
      <c r="O63" s="15"/>
      <c r="P63" s="15" t="n">
        <f aca="false">N63+O63</f>
        <v>22360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50000</v>
      </c>
      <c r="D65" s="15" t="n">
        <f aca="false">SUM(D66:D68)</f>
        <v>0</v>
      </c>
      <c r="E65" s="15" t="n">
        <f aca="false">SUM(E66:E68)</f>
        <v>150000</v>
      </c>
      <c r="F65" s="15" t="n">
        <f aca="false">SUM(F66:F68)</f>
        <v>0</v>
      </c>
      <c r="G65" s="15" t="n">
        <f aca="false">SUM(G66:G68)</f>
        <v>150000</v>
      </c>
      <c r="H65" s="15" t="n">
        <f aca="false">SUM(H66:H68)</f>
        <v>0</v>
      </c>
      <c r="I65" s="15" t="n">
        <f aca="false">SUM(I66:I68)</f>
        <v>150000</v>
      </c>
      <c r="J65" s="15" t="n">
        <f aca="false">SUM(J66:J68)</f>
        <v>15000</v>
      </c>
      <c r="K65" s="15" t="n">
        <f aca="false">SUM(K66:K68)</f>
        <v>0</v>
      </c>
      <c r="L65" s="15" t="n">
        <f aca="false">SUM(L66:L68)</f>
        <v>15000</v>
      </c>
      <c r="M65" s="15" t="n">
        <f aca="false">SUM(M66:M68)</f>
        <v>0</v>
      </c>
      <c r="N65" s="15" t="n">
        <f aca="false">SUM(N66:N68)</f>
        <v>15000</v>
      </c>
      <c r="O65" s="15" t="n">
        <f aca="false">SUM(O66:O68)</f>
        <v>19000</v>
      </c>
      <c r="P65" s="15" t="n">
        <f aca="false">SUM(P66:P68)</f>
        <v>34000</v>
      </c>
    </row>
    <row r="66" s="6" customFormat="true" ht="12.75" hidden="false" customHeight="false" outlineLevel="0" collapsed="false">
      <c r="A66" s="13" t="s">
        <v>112</v>
      </c>
      <c r="B66" s="14" t="s">
        <v>113</v>
      </c>
      <c r="C66" s="15" t="n">
        <f aca="false">14000+50000</f>
        <v>64000</v>
      </c>
      <c r="D66" s="15"/>
      <c r="E66" s="15" t="n">
        <f aca="false">C66+D66</f>
        <v>64000</v>
      </c>
      <c r="F66" s="15"/>
      <c r="G66" s="15" t="n">
        <f aca="false">E66+F66</f>
        <v>64000</v>
      </c>
      <c r="H66" s="15"/>
      <c r="I66" s="15" t="n">
        <f aca="false">G66+H66</f>
        <v>64000</v>
      </c>
      <c r="J66" s="15" t="n">
        <f aca="false">ROUND(I66/10,0)</f>
        <v>6400</v>
      </c>
      <c r="K66" s="15"/>
      <c r="L66" s="15" t="n">
        <f aca="false">J66+K66</f>
        <v>6400</v>
      </c>
      <c r="M66" s="15"/>
      <c r="N66" s="15" t="n">
        <f aca="false">L66+M66</f>
        <v>6400</v>
      </c>
      <c r="O66" s="15" t="n">
        <f aca="false">15400-6400</f>
        <v>9000</v>
      </c>
      <c r="P66" s="15" t="n">
        <f aca="false">N66+O66</f>
        <v>15400</v>
      </c>
    </row>
    <row r="67" s="6" customFormat="true" ht="12.75" hidden="false" customHeight="false" outlineLevel="0" collapsed="false">
      <c r="A67" s="13" t="s">
        <v>114</v>
      </c>
      <c r="B67" s="14" t="s">
        <v>115</v>
      </c>
      <c r="C67" s="15" t="n">
        <f aca="false">60000+26000</f>
        <v>86000</v>
      </c>
      <c r="D67" s="15"/>
      <c r="E67" s="15" t="n">
        <f aca="false">C67+D67</f>
        <v>86000</v>
      </c>
      <c r="F67" s="15"/>
      <c r="G67" s="15" t="n">
        <f aca="false">E67+F67</f>
        <v>86000</v>
      </c>
      <c r="H67" s="15"/>
      <c r="I67" s="15" t="n">
        <f aca="false">G67+H67</f>
        <v>86000</v>
      </c>
      <c r="J67" s="15" t="n">
        <f aca="false">ROUND(I67/10,0)</f>
        <v>8600</v>
      </c>
      <c r="K67" s="15"/>
      <c r="L67" s="15" t="n">
        <f aca="false">J67+K67</f>
        <v>8600</v>
      </c>
      <c r="M67" s="15"/>
      <c r="N67" s="15" t="n">
        <f aca="false">L67+M67</f>
        <v>8600</v>
      </c>
      <c r="O67" s="15" t="n">
        <f aca="false">18600-8600</f>
        <v>10000</v>
      </c>
      <c r="P67" s="15" t="n">
        <f aca="false">N67+O67</f>
        <v>18600</v>
      </c>
    </row>
    <row r="68" customFormat="false" ht="12.75" hidden="false" customHeight="false" outlineLevel="0" collapsed="false">
      <c r="A68" s="16" t="s">
        <v>116</v>
      </c>
      <c r="B68" s="14" t="s">
        <v>117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2.75" hidden="fals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s="6" customFormat="tru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13996</v>
      </c>
      <c r="D72" s="15" t="n">
        <f aca="false">SUM(D73:D76)</f>
        <v>0</v>
      </c>
      <c r="E72" s="15" t="n">
        <f aca="false">SUM(E73:E76)</f>
        <v>13996</v>
      </c>
      <c r="F72" s="15" t="n">
        <f aca="false">SUM(F73:F76)</f>
        <v>0</v>
      </c>
      <c r="G72" s="15" t="n">
        <f aca="false">SUM(G73:G76)</f>
        <v>13996</v>
      </c>
      <c r="H72" s="15" t="n">
        <f aca="false">SUM(H73:H76)</f>
        <v>0</v>
      </c>
      <c r="I72" s="15" t="n">
        <f aca="false">SUM(I73:I76)</f>
        <v>13996</v>
      </c>
      <c r="J72" s="15" t="n">
        <f aca="false">SUM(J73:J76)</f>
        <v>1399</v>
      </c>
      <c r="K72" s="15" t="n">
        <f aca="false">SUM(K73:K76)</f>
        <v>0</v>
      </c>
      <c r="L72" s="15" t="n">
        <f aca="false">SUM(L73:L76)</f>
        <v>1399</v>
      </c>
      <c r="M72" s="15" t="n">
        <f aca="false">SUM(M73:M76)</f>
        <v>0</v>
      </c>
      <c r="N72" s="15" t="n">
        <f aca="false">SUM(N73:N76)</f>
        <v>1399</v>
      </c>
      <c r="O72" s="15" t="n">
        <f aca="false">SUM(O73:O76)</f>
        <v>0</v>
      </c>
      <c r="P72" s="15" t="n">
        <f aca="false">SUM(P73:P76)</f>
        <v>1399</v>
      </c>
    </row>
    <row r="73" s="6" customFormat="true" ht="13.5" hidden="false" customHeight="false" outlineLevel="0" collapsed="false">
      <c r="A73" s="34" t="s">
        <v>126</v>
      </c>
      <c r="B73" s="19" t="s">
        <v>127</v>
      </c>
      <c r="C73" s="15" t="n">
        <v>13996</v>
      </c>
      <c r="D73" s="15"/>
      <c r="E73" s="15" t="n">
        <f aca="false">C73+D73</f>
        <v>13996</v>
      </c>
      <c r="F73" s="15"/>
      <c r="G73" s="15" t="n">
        <f aca="false">E73+F73</f>
        <v>13996</v>
      </c>
      <c r="H73" s="15"/>
      <c r="I73" s="17" t="n">
        <f aca="false">G73+H73</f>
        <v>13996</v>
      </c>
      <c r="J73" s="17" t="n">
        <v>1399</v>
      </c>
      <c r="K73" s="17"/>
      <c r="L73" s="17" t="n">
        <f aca="false">J73+K73</f>
        <v>1399</v>
      </c>
      <c r="M73" s="17"/>
      <c r="N73" s="17" t="n">
        <f aca="false">L73+M73</f>
        <v>1399</v>
      </c>
      <c r="O73" s="17"/>
      <c r="P73" s="17" t="n">
        <f aca="false">N73+O73</f>
        <v>1399</v>
      </c>
    </row>
    <row r="74" s="6" customFormat="true" ht="12.75" hidden="fals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s="6" customFormat="true" ht="12.75" hidden="fals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6" customFormat="true" ht="12.75" hidden="fals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6" customFormat="true" ht="12.75" hidden="false" customHeight="false" outlineLevel="0" collapsed="false">
      <c r="A77" s="16" t="s">
        <v>184</v>
      </c>
      <c r="B77" s="14" t="s">
        <v>185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s="6" customFormat="true" ht="12.75" hidden="false" customHeight="false" outlineLevel="0" collapsed="false">
      <c r="A78" s="16" t="s">
        <v>186</v>
      </c>
      <c r="B78" s="14" t="s">
        <v>187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6" customFormat="true" ht="12.75" hidden="false" customHeight="false" outlineLevel="0" collapsed="false">
      <c r="A79" s="16" t="s">
        <v>188</v>
      </c>
      <c r="B79" s="14" t="s">
        <v>189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6" customFormat="true" ht="12.75" hidden="false" customHeight="false" outlineLevel="0" collapsed="false">
      <c r="A80" s="16" t="s">
        <v>190</v>
      </c>
      <c r="B80" s="14" t="s">
        <v>191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6" customFormat="true" ht="12.75" hidden="false" customHeight="false" outlineLevel="0" collapsed="false">
      <c r="A81" s="16" t="s">
        <v>194</v>
      </c>
      <c r="B81" s="14" t="s">
        <v>19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s="6" customFormat="true" ht="12.75" hidden="false" customHeight="false" outlineLevel="0" collapsed="false">
      <c r="A82" s="13" t="s">
        <v>134</v>
      </c>
      <c r="B82" s="14" t="s">
        <v>135</v>
      </c>
      <c r="C82" s="15" t="n">
        <f aca="false">C83</f>
        <v>0</v>
      </c>
      <c r="D82" s="15" t="n">
        <f aca="false">D83</f>
        <v>0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s="6" customFormat="true" ht="12.75" hidden="false" customHeight="false" outlineLevel="0" collapsed="false">
      <c r="A83" s="13" t="s">
        <v>134</v>
      </c>
      <c r="B83" s="14" t="s">
        <v>136</v>
      </c>
      <c r="C83" s="15" t="n">
        <f aca="false">C84</f>
        <v>0</v>
      </c>
      <c r="D83" s="15" t="n">
        <f aca="false">D84</f>
        <v>0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6" customFormat="true" ht="12.75" hidden="false" customHeight="false" outlineLevel="0" collapsed="false">
      <c r="A84" s="13" t="s">
        <v>137</v>
      </c>
      <c r="B84" s="14" t="s">
        <v>138</v>
      </c>
      <c r="C84" s="15" t="n"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</sheetData>
  <autoFilter ref="N14:P84"/>
  <mergeCells count="4">
    <mergeCell ref="A5:P5"/>
    <mergeCell ref="A6:P6"/>
    <mergeCell ref="A7:P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6" activeCellId="0" sqref="P66:P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7.7"/>
    <col collapsed="false" customWidth="true" hidden="true" outlineLevel="0" max="9" min="9" style="1" width="14.56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false" outlineLevel="0" max="14" min="14" style="1" width="10.41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178</v>
      </c>
      <c r="B8" s="2"/>
    </row>
    <row r="9" customFormat="false" ht="12.75" hidden="false" customHeight="false" outlineLevel="0" collapsed="false">
      <c r="A9" s="1" t="s">
        <v>210</v>
      </c>
      <c r="B9" s="2"/>
    </row>
    <row r="10" customFormat="false" ht="12.75" hidden="false" customHeight="false" outlineLevel="0" collapsed="false">
      <c r="A10" s="39" t="s">
        <v>214</v>
      </c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1" t="s">
        <v>217</v>
      </c>
      <c r="B11" s="41"/>
      <c r="C11" s="41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/>
      <c r="O13" s="8"/>
      <c r="P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3" t="s">
        <v>13</v>
      </c>
      <c r="D14" s="33" t="s">
        <v>207</v>
      </c>
      <c r="E14" s="33" t="s">
        <v>13</v>
      </c>
      <c r="F14" s="33" t="s">
        <v>207</v>
      </c>
      <c r="G14" s="33" t="s">
        <v>13</v>
      </c>
      <c r="H14" s="33" t="s">
        <v>207</v>
      </c>
      <c r="I14" s="26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5</v>
      </c>
      <c r="O14" s="11" t="s">
        <v>14</v>
      </c>
      <c r="P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30568000</v>
      </c>
      <c r="D15" s="20" t="n">
        <f aca="false">D16+D17</f>
        <v>0</v>
      </c>
      <c r="E15" s="20" t="n">
        <f aca="false">E16+E17</f>
        <v>30568000</v>
      </c>
      <c r="F15" s="20" t="n">
        <f aca="false">F16+F17</f>
        <v>0</v>
      </c>
      <c r="G15" s="20" t="n">
        <f aca="false">G16+G17</f>
        <v>30568000</v>
      </c>
      <c r="H15" s="20" t="n">
        <f aca="false">H16+H17</f>
        <v>0</v>
      </c>
      <c r="I15" s="20" t="n">
        <f aca="false">I16+I17</f>
        <v>30568000</v>
      </c>
      <c r="J15" s="20" t="n">
        <f aca="false">J16+J17</f>
        <v>3056800</v>
      </c>
      <c r="K15" s="20" t="n">
        <f aca="false">K16+K17</f>
        <v>150000</v>
      </c>
      <c r="L15" s="20" t="n">
        <f aca="false">L16+L17</f>
        <v>3206800</v>
      </c>
      <c r="M15" s="20" t="n">
        <f aca="false">M16+M17</f>
        <v>35000</v>
      </c>
      <c r="N15" s="20" t="n">
        <f aca="false">N16+N17</f>
        <v>3241800</v>
      </c>
      <c r="O15" s="20" t="n">
        <f aca="false">O16+O17</f>
        <v>15000</v>
      </c>
      <c r="P15" s="20" t="n">
        <f aca="false">P16+P17</f>
        <v>3256800</v>
      </c>
    </row>
    <row r="16" customFormat="false" ht="12.75" hidden="false" customHeight="false" outlineLevel="0" collapsed="false">
      <c r="A16" s="13" t="s">
        <v>142</v>
      </c>
      <c r="B16" s="14"/>
      <c r="C16" s="15" t="n">
        <f aca="false">C18-C17</f>
        <v>1284000</v>
      </c>
      <c r="D16" s="15"/>
      <c r="E16" s="15" t="n">
        <f aca="false">C16+D16</f>
        <v>1284000</v>
      </c>
      <c r="F16" s="15" t="n">
        <v>-12840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3.5" hidden="false" customHeight="false" outlineLevel="0" collapsed="false">
      <c r="A17" s="18" t="s">
        <v>181</v>
      </c>
      <c r="B17" s="19"/>
      <c r="C17" s="17" t="n">
        <v>29284000</v>
      </c>
      <c r="D17" s="17"/>
      <c r="E17" s="17" t="n">
        <f aca="false">C17+D17</f>
        <v>29284000</v>
      </c>
      <c r="F17" s="17" t="n">
        <v>1284000</v>
      </c>
      <c r="G17" s="17" t="n">
        <f aca="false">E17+F17</f>
        <v>30568000</v>
      </c>
      <c r="H17" s="17"/>
      <c r="I17" s="17" t="n">
        <f aca="false">G17+H17</f>
        <v>30568000</v>
      </c>
      <c r="J17" s="17" t="n">
        <f aca="false">ROUND(I17/10,0)</f>
        <v>3056800</v>
      </c>
      <c r="K17" s="17" t="n">
        <f aca="false">K18</f>
        <v>150000</v>
      </c>
      <c r="L17" s="17" t="n">
        <f aca="false">L18</f>
        <v>3206800</v>
      </c>
      <c r="M17" s="17" t="n">
        <f aca="false">M18</f>
        <v>35000</v>
      </c>
      <c r="N17" s="17" t="n">
        <f aca="false">N18</f>
        <v>3241800</v>
      </c>
      <c r="O17" s="17" t="n">
        <f aca="false">O18</f>
        <v>15000</v>
      </c>
      <c r="P17" s="17" t="n">
        <f aca="false">P18</f>
        <v>325680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30568000</v>
      </c>
      <c r="D18" s="15" t="n">
        <f aca="false">SUM(D19,D82)</f>
        <v>0</v>
      </c>
      <c r="E18" s="15" t="n">
        <f aca="false">SUM(E19,E82)</f>
        <v>30568000</v>
      </c>
      <c r="F18" s="15" t="n">
        <f aca="false">SUM(F19,F82)</f>
        <v>0</v>
      </c>
      <c r="G18" s="15" t="n">
        <f aca="false">SUM(G19,G82)</f>
        <v>30568000</v>
      </c>
      <c r="H18" s="15" t="n">
        <f aca="false">SUM(H19,H82)</f>
        <v>0</v>
      </c>
      <c r="I18" s="15" t="n">
        <f aca="false">SUM(I19,I82)</f>
        <v>30568000</v>
      </c>
      <c r="J18" s="15" t="n">
        <f aca="false">SUM(J19,J82)</f>
        <v>3056800</v>
      </c>
      <c r="K18" s="15" t="n">
        <f aca="false">SUM(K19,K82)</f>
        <v>150000</v>
      </c>
      <c r="L18" s="15" t="n">
        <f aca="false">SUM(L19,L82)</f>
        <v>3206800</v>
      </c>
      <c r="M18" s="15" t="n">
        <f aca="false">SUM(M19,M82)</f>
        <v>35000</v>
      </c>
      <c r="N18" s="15" t="n">
        <f aca="false">SUM(N19,N82)</f>
        <v>3241800</v>
      </c>
      <c r="O18" s="15" t="n">
        <f aca="false">SUM(O19,O82)</f>
        <v>15000</v>
      </c>
      <c r="P18" s="15" t="n">
        <f aca="false">SUM(P19,P82)</f>
        <v>32568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30568000</v>
      </c>
      <c r="D19" s="15" t="n">
        <f aca="false">SUM(D20,D43,D77)</f>
        <v>0</v>
      </c>
      <c r="E19" s="15" t="n">
        <f aca="false">SUM(E20,E43,E77)</f>
        <v>30568000</v>
      </c>
      <c r="F19" s="15" t="n">
        <f aca="false">SUM(F20,F43,F77)</f>
        <v>0</v>
      </c>
      <c r="G19" s="15" t="n">
        <f aca="false">SUM(G20,G43,G77)</f>
        <v>30568000</v>
      </c>
      <c r="H19" s="15" t="n">
        <f aca="false">SUM(H20,H43,H77)</f>
        <v>0</v>
      </c>
      <c r="I19" s="15" t="n">
        <f aca="false">SUM(I20,I43,I77)</f>
        <v>30568000</v>
      </c>
      <c r="J19" s="15" t="n">
        <f aca="false">SUM(J20,J43,J77)</f>
        <v>3056800</v>
      </c>
      <c r="K19" s="15" t="n">
        <f aca="false">SUM(K20,K43,K77)</f>
        <v>150000</v>
      </c>
      <c r="L19" s="15" t="n">
        <f aca="false">SUM(L20,L43,L77)</f>
        <v>3206800</v>
      </c>
      <c r="M19" s="15" t="n">
        <f aca="false">SUM(M20,M43,M77)</f>
        <v>35000</v>
      </c>
      <c r="N19" s="15" t="n">
        <f aca="false">SUM(N20,N43,N77)</f>
        <v>3241800</v>
      </c>
      <c r="O19" s="15" t="n">
        <f aca="false">SUM(O20,O43,O77)</f>
        <v>15000</v>
      </c>
      <c r="P19" s="15" t="n">
        <f aca="false">SUM(P20,P43,P77)</f>
        <v>325680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15100000</v>
      </c>
      <c r="D20" s="15" t="n">
        <f aca="false">SUM(D21,D36,D37,D39,D38,D42)</f>
        <v>0</v>
      </c>
      <c r="E20" s="15" t="n">
        <f aca="false">SUM(E21,E36,E37,E39,E38,E42)</f>
        <v>15100000</v>
      </c>
      <c r="F20" s="15" t="n">
        <f aca="false">SUM(F21,F36,F37,F39,F38,F42)</f>
        <v>0</v>
      </c>
      <c r="G20" s="15" t="n">
        <f aca="false">SUM(G21,G36,G37,G39,G38,G42)</f>
        <v>15100000</v>
      </c>
      <c r="H20" s="15" t="n">
        <f aca="false">SUM(H21,H36,H37,H39,H38,H42)</f>
        <v>0</v>
      </c>
      <c r="I20" s="15" t="n">
        <f aca="false">SUM(I21,I36,I37,I39,I38,I42)</f>
        <v>15100000</v>
      </c>
      <c r="J20" s="15" t="n">
        <f aca="false">SUM(J21,J36,J37,J39,J38,J42)</f>
        <v>1510000</v>
      </c>
      <c r="K20" s="15" t="n">
        <f aca="false">SUM(K21,K36,K37,K39,K38,K42)</f>
        <v>150000</v>
      </c>
      <c r="L20" s="15" t="n">
        <f aca="false">SUM(L21,L36,L37,L39,L38,L42)</f>
        <v>1660000</v>
      </c>
      <c r="M20" s="15" t="n">
        <f aca="false">SUM(M21,M36,M37,M39,M38,M42)</f>
        <v>49500</v>
      </c>
      <c r="N20" s="15" t="n">
        <f aca="false">SUM(N21,N36,N37,N39,N38,N42)</f>
        <v>1709500</v>
      </c>
      <c r="O20" s="15" t="n">
        <f aca="false">SUM(O21,O36,O37,O39,O38,O42)</f>
        <v>116300</v>
      </c>
      <c r="P20" s="15" t="n">
        <f aca="false">SUM(P21,P36,P37,P39,P38,P42)</f>
        <v>182580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11434000</v>
      </c>
      <c r="D21" s="15" t="n">
        <f aca="false">SUM(D22:D35)</f>
        <v>0</v>
      </c>
      <c r="E21" s="15" t="n">
        <f aca="false">SUM(E22:E35)</f>
        <v>11434000</v>
      </c>
      <c r="F21" s="15" t="n">
        <f aca="false">SUM(F22:F35)</f>
        <v>0</v>
      </c>
      <c r="G21" s="15" t="n">
        <f aca="false">SUM(G22:G35)</f>
        <v>11434000</v>
      </c>
      <c r="H21" s="15" t="n">
        <f aca="false">SUM(H22:H35)</f>
        <v>0</v>
      </c>
      <c r="I21" s="15" t="n">
        <f aca="false">SUM(I22:I35)</f>
        <v>11434000</v>
      </c>
      <c r="J21" s="15" t="n">
        <f aca="false">SUM(J22:J35)</f>
        <v>1143400</v>
      </c>
      <c r="K21" s="15" t="n">
        <f aca="false">SUM(K22:K35)</f>
        <v>125000</v>
      </c>
      <c r="L21" s="15" t="n">
        <f aca="false">SUM(L22:L35)</f>
        <v>1268400</v>
      </c>
      <c r="M21" s="15" t="n">
        <f aca="false">SUM(M22:M35)</f>
        <v>37891</v>
      </c>
      <c r="N21" s="15" t="n">
        <f aca="false">SUM(N22:N35)</f>
        <v>1306291</v>
      </c>
      <c r="O21" s="15" t="n">
        <f aca="false">SUM(O22:O35)</f>
        <v>92442</v>
      </c>
      <c r="P21" s="15" t="n">
        <f aca="false">SUM(P22:P35)</f>
        <v>1398733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6517000</v>
      </c>
      <c r="D22" s="15"/>
      <c r="E22" s="15" t="n">
        <f aca="false">C22+D22</f>
        <v>6517000</v>
      </c>
      <c r="F22" s="15"/>
      <c r="G22" s="15" t="n">
        <f aca="false">E22+F22</f>
        <v>6517000</v>
      </c>
      <c r="H22" s="15"/>
      <c r="I22" s="15" t="n">
        <f aca="false">G22+H22</f>
        <v>6517000</v>
      </c>
      <c r="J22" s="15" t="n">
        <f aca="false">ROUND(I22/10,0)</f>
        <v>651700</v>
      </c>
      <c r="K22" s="15"/>
      <c r="L22" s="15" t="n">
        <f aca="false">J22+K22</f>
        <v>651700</v>
      </c>
      <c r="M22" s="15" t="n">
        <f aca="false">4718+13740+5</f>
        <v>18463</v>
      </c>
      <c r="N22" s="15" t="n">
        <f aca="false">L22+M22</f>
        <v>670163</v>
      </c>
      <c r="O22" s="15" t="n">
        <f aca="false">712875-670163</f>
        <v>42712</v>
      </c>
      <c r="P22" s="15" t="n">
        <f aca="false">N22+O22</f>
        <v>712875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30200</v>
      </c>
      <c r="D24" s="15"/>
      <c r="E24" s="15" t="n">
        <f aca="false">C24+D24</f>
        <v>30200</v>
      </c>
      <c r="F24" s="15"/>
      <c r="G24" s="15" t="n">
        <f aca="false">E24+F24</f>
        <v>30200</v>
      </c>
      <c r="H24" s="15"/>
      <c r="I24" s="15" t="n">
        <f aca="false">G24+H24</f>
        <v>30200</v>
      </c>
      <c r="J24" s="15" t="n">
        <f aca="false">ROUND(I24/10,0)</f>
        <v>3020</v>
      </c>
      <c r="K24" s="15"/>
      <c r="L24" s="15" t="n">
        <f aca="false">J24+K24</f>
        <v>3020</v>
      </c>
      <c r="M24" s="15" t="n">
        <v>63</v>
      </c>
      <c r="N24" s="15" t="n">
        <f aca="false">L24+M24</f>
        <v>3083</v>
      </c>
      <c r="O24" s="15" t="n">
        <f aca="false">4122-3083</f>
        <v>1039</v>
      </c>
      <c r="P24" s="15" t="n">
        <f aca="false">N24+O24</f>
        <v>4122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782000</v>
      </c>
      <c r="D25" s="15"/>
      <c r="E25" s="15" t="n">
        <f aca="false">C25+D25</f>
        <v>782000</v>
      </c>
      <c r="F25" s="15"/>
      <c r="G25" s="15" t="n">
        <f aca="false">E25+F25</f>
        <v>782000</v>
      </c>
      <c r="H25" s="15"/>
      <c r="I25" s="15" t="n">
        <f aca="false">G25+H25</f>
        <v>782000</v>
      </c>
      <c r="J25" s="15" t="n">
        <f aca="false">ROUND(I25/10,0)</f>
        <v>78200</v>
      </c>
      <c r="K25" s="15"/>
      <c r="L25" s="15" t="n">
        <f aca="false">J25+K25</f>
        <v>78200</v>
      </c>
      <c r="M25" s="15" t="n">
        <f aca="false">563+1648</f>
        <v>2211</v>
      </c>
      <c r="N25" s="15" t="n">
        <f aca="false">L25+M25</f>
        <v>80411</v>
      </c>
      <c r="O25" s="15" t="n">
        <f aca="false">85675-80411</f>
        <v>5264</v>
      </c>
      <c r="P25" s="15" t="n">
        <f aca="false">N25+O25</f>
        <v>85675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1404000</v>
      </c>
      <c r="D26" s="15"/>
      <c r="E26" s="15" t="n">
        <f aca="false">C26+D26</f>
        <v>1404000</v>
      </c>
      <c r="F26" s="15"/>
      <c r="G26" s="15" t="n">
        <f aca="false">E26+F26</f>
        <v>1404000</v>
      </c>
      <c r="H26" s="15"/>
      <c r="I26" s="15" t="n">
        <f aca="false">G26+H26</f>
        <v>1404000</v>
      </c>
      <c r="J26" s="15" t="n">
        <f aca="false">ROUND(I26/10,0)</f>
        <v>140400</v>
      </c>
      <c r="K26" s="15" t="n">
        <v>110000</v>
      </c>
      <c r="L26" s="15" t="n">
        <f aca="false">J26+K26</f>
        <v>250400</v>
      </c>
      <c r="M26" s="15" t="n">
        <f aca="false">4182+5279</f>
        <v>9461</v>
      </c>
      <c r="N26" s="15" t="n">
        <f aca="false">L26+M26</f>
        <v>259861</v>
      </c>
      <c r="O26" s="15" t="n">
        <f aca="false">276260-259861</f>
        <v>16399</v>
      </c>
      <c r="P26" s="15" t="n">
        <f aca="false">N26+O26</f>
        <v>27626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v>9800</v>
      </c>
      <c r="D27" s="15"/>
      <c r="E27" s="15" t="n">
        <f aca="false">C27+D27</f>
        <v>9800</v>
      </c>
      <c r="F27" s="15"/>
      <c r="G27" s="15" t="n">
        <f aca="false">E27+F27</f>
        <v>9800</v>
      </c>
      <c r="H27" s="15"/>
      <c r="I27" s="15" t="n">
        <f aca="false">G27+H27</f>
        <v>9800</v>
      </c>
      <c r="J27" s="15" t="n">
        <f aca="false">ROUND(I27/10,0)</f>
        <v>980</v>
      </c>
      <c r="K27" s="15" t="n">
        <v>15000</v>
      </c>
      <c r="L27" s="15" t="n">
        <f aca="false">J27+K27</f>
        <v>15980</v>
      </c>
      <c r="M27" s="15" t="n">
        <f aca="false">440+336</f>
        <v>776</v>
      </c>
      <c r="N27" s="15" t="n">
        <f aca="false">L27+M27</f>
        <v>16756</v>
      </c>
      <c r="O27" s="15" t="n">
        <f aca="false">17750-16756</f>
        <v>994</v>
      </c>
      <c r="P27" s="15" t="n">
        <f aca="false">N27+O27</f>
        <v>1775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v>1217000</v>
      </c>
      <c r="D28" s="15"/>
      <c r="E28" s="15" t="n">
        <f aca="false">C28+D28</f>
        <v>1217000</v>
      </c>
      <c r="F28" s="15"/>
      <c r="G28" s="15" t="n">
        <f aca="false">E28+F28</f>
        <v>1217000</v>
      </c>
      <c r="H28" s="15"/>
      <c r="I28" s="15" t="n">
        <f aca="false">G28+H28</f>
        <v>1217000</v>
      </c>
      <c r="J28" s="15" t="n">
        <f aca="false">ROUND(I28/10,0)</f>
        <v>121700</v>
      </c>
      <c r="K28" s="15"/>
      <c r="L28" s="15" t="n">
        <f aca="false">J28+K28</f>
        <v>121700</v>
      </c>
      <c r="M28" s="15" t="n">
        <f aca="false">876+2565</f>
        <v>3441</v>
      </c>
      <c r="N28" s="15" t="n">
        <f aca="false">L28+M28</f>
        <v>125141</v>
      </c>
      <c r="O28" s="15" t="n">
        <f aca="false">133055-125141</f>
        <v>7914</v>
      </c>
      <c r="P28" s="15" t="n">
        <f aca="false">N28+O28</f>
        <v>133055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962000</v>
      </c>
      <c r="D29" s="15"/>
      <c r="E29" s="15" t="n">
        <f aca="false">C29+D29</f>
        <v>962000</v>
      </c>
      <c r="F29" s="15"/>
      <c r="G29" s="15" t="n">
        <f aca="false">E29+F29</f>
        <v>962000</v>
      </c>
      <c r="H29" s="15"/>
      <c r="I29" s="15" t="n">
        <f aca="false">G29+H29</f>
        <v>962000</v>
      </c>
      <c r="J29" s="15" t="n">
        <f aca="false">ROUND(I29/10,0)</f>
        <v>96200</v>
      </c>
      <c r="K29" s="15"/>
      <c r="L29" s="15" t="n">
        <f aca="false">J29+K29</f>
        <v>96200</v>
      </c>
      <c r="M29" s="15" t="n">
        <v>2028</v>
      </c>
      <c r="N29" s="15" t="n">
        <f aca="false">L29+M29</f>
        <v>98228</v>
      </c>
      <c r="O29" s="15" t="n">
        <f aca="false">113228-98228</f>
        <v>15000</v>
      </c>
      <c r="P29" s="15" t="n">
        <f aca="false">N29+O29</f>
        <v>113228</v>
      </c>
    </row>
    <row r="30" customFormat="false" ht="12.75" hidden="fals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512000</v>
      </c>
      <c r="D35" s="15"/>
      <c r="E35" s="15" t="n">
        <f aca="false">C35+D35</f>
        <v>512000</v>
      </c>
      <c r="F35" s="15"/>
      <c r="G35" s="15" t="n">
        <f aca="false">E35+F35</f>
        <v>512000</v>
      </c>
      <c r="H35" s="15"/>
      <c r="I35" s="15" t="n">
        <f aca="false">G35+H35</f>
        <v>512000</v>
      </c>
      <c r="J35" s="15" t="n">
        <f aca="false">ROUND(I35/10,0)</f>
        <v>51200</v>
      </c>
      <c r="K35" s="15"/>
      <c r="L35" s="15" t="n">
        <f aca="false">J35+K35</f>
        <v>51200</v>
      </c>
      <c r="M35" s="15" t="n">
        <f aca="false">369+1079</f>
        <v>1448</v>
      </c>
      <c r="N35" s="15" t="n">
        <f aca="false">L35+M35</f>
        <v>52648</v>
      </c>
      <c r="O35" s="15" t="n">
        <f aca="false">55768-52648</f>
        <v>3120</v>
      </c>
      <c r="P35" s="15" t="n">
        <f aca="false">N35+O35</f>
        <v>55768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2409700</v>
      </c>
      <c r="D36" s="15"/>
      <c r="E36" s="15" t="n">
        <f aca="false">C36+D36</f>
        <v>2409700</v>
      </c>
      <c r="F36" s="15"/>
      <c r="G36" s="15" t="n">
        <f aca="false">E36+F36</f>
        <v>2409700</v>
      </c>
      <c r="H36" s="15"/>
      <c r="I36" s="15" t="n">
        <f aca="false">G36+H36</f>
        <v>2409700</v>
      </c>
      <c r="J36" s="15" t="n">
        <f aca="false">ROUND(I36/10,0)</f>
        <v>240970</v>
      </c>
      <c r="K36" s="15" t="n">
        <v>20000</v>
      </c>
      <c r="L36" s="15" t="n">
        <f aca="false">J36+K36</f>
        <v>260970</v>
      </c>
      <c r="M36" s="15" t="n">
        <f aca="false">2308+5502</f>
        <v>7810</v>
      </c>
      <c r="N36" s="15" t="n">
        <f aca="false">L36+M36</f>
        <v>268780</v>
      </c>
      <c r="O36" s="15" t="n">
        <f aca="false">284708-268780</f>
        <v>15928</v>
      </c>
      <c r="P36" s="15" t="n">
        <f aca="false">N36+O36</f>
        <v>284708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448300</v>
      </c>
      <c r="D37" s="15"/>
      <c r="E37" s="15" t="n">
        <f aca="false">C37+D37</f>
        <v>448300</v>
      </c>
      <c r="F37" s="15"/>
      <c r="G37" s="15" t="n">
        <f aca="false">E37+F37</f>
        <v>448300</v>
      </c>
      <c r="H37" s="15"/>
      <c r="I37" s="15" t="n">
        <f aca="false">G37+H37</f>
        <v>448300</v>
      </c>
      <c r="J37" s="15" t="n">
        <f aca="false">ROUND(I37/10,0)</f>
        <v>44830</v>
      </c>
      <c r="K37" s="15"/>
      <c r="L37" s="15" t="n">
        <f aca="false">J37+K37</f>
        <v>44830</v>
      </c>
      <c r="M37" s="15" t="n">
        <f aca="false">322+945</f>
        <v>1267</v>
      </c>
      <c r="N37" s="15" t="n">
        <f aca="false">L37+M37</f>
        <v>46097</v>
      </c>
      <c r="O37" s="15" t="n">
        <f aca="false">48830-46097</f>
        <v>2733</v>
      </c>
      <c r="P37" s="15" t="n">
        <f aca="false">N37+O37</f>
        <v>4883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802000</v>
      </c>
      <c r="D38" s="15"/>
      <c r="E38" s="15" t="n">
        <f aca="false">C38+D38</f>
        <v>802000</v>
      </c>
      <c r="F38" s="15"/>
      <c r="G38" s="15" t="n">
        <f aca="false">E38+F38</f>
        <v>802000</v>
      </c>
      <c r="H38" s="15"/>
      <c r="I38" s="15" t="n">
        <f aca="false">G38+H38</f>
        <v>802000</v>
      </c>
      <c r="J38" s="15" t="n">
        <f aca="false">ROUND(I38/10,0)</f>
        <v>80200</v>
      </c>
      <c r="K38" s="15" t="n">
        <v>5000</v>
      </c>
      <c r="L38" s="15" t="n">
        <f aca="false">J38+K38</f>
        <v>85200</v>
      </c>
      <c r="M38" s="15" t="n">
        <f aca="false">722+1796</f>
        <v>2518</v>
      </c>
      <c r="N38" s="15" t="n">
        <f aca="false">L38+M38</f>
        <v>87718</v>
      </c>
      <c r="O38" s="15" t="n">
        <f aca="false">92915-87718</f>
        <v>5197</v>
      </c>
      <c r="P38" s="15" t="n">
        <f aca="false">N38+O38</f>
        <v>92915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3" t="s">
        <v>60</v>
      </c>
      <c r="B40" s="14" t="s">
        <v>6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6000</v>
      </c>
      <c r="D42" s="15"/>
      <c r="E42" s="15" t="n">
        <f aca="false">C42+D42</f>
        <v>6000</v>
      </c>
      <c r="F42" s="15"/>
      <c r="G42" s="15" t="n">
        <f aca="false">E42+F42</f>
        <v>6000</v>
      </c>
      <c r="H42" s="15"/>
      <c r="I42" s="15" t="n">
        <f aca="false">G42+H42</f>
        <v>6000</v>
      </c>
      <c r="J42" s="15" t="n">
        <f aca="false">ROUND(I42/10,0)</f>
        <v>600</v>
      </c>
      <c r="K42" s="15"/>
      <c r="L42" s="15" t="n">
        <f aca="false">J42+K42</f>
        <v>600</v>
      </c>
      <c r="M42" s="15" t="n">
        <v>14</v>
      </c>
      <c r="N42" s="15" t="n">
        <f aca="false">L42+M42</f>
        <v>614</v>
      </c>
      <c r="O42" s="15"/>
      <c r="P42" s="15" t="n">
        <f aca="false">N42+O42</f>
        <v>614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15468000</v>
      </c>
      <c r="D43" s="15" t="n">
        <f aca="false">SUM(D44,D50,D53,D56,D64,D65,D69,D70,D71,D72)</f>
        <v>0</v>
      </c>
      <c r="E43" s="15" t="n">
        <f aca="false">SUM(E44,E50,E53,E56,E64,E65,E69,E70,E71,E72)</f>
        <v>15468000</v>
      </c>
      <c r="F43" s="15" t="n">
        <f aca="false">SUM(F44,F50,F53,F56,F64,F65,F69,F70,F71,F72)</f>
        <v>0</v>
      </c>
      <c r="G43" s="15" t="n">
        <f aca="false">SUM(G44,G50,G53,G56,G64,G65,G69,G70,G71,G72)</f>
        <v>15468000</v>
      </c>
      <c r="H43" s="15" t="n">
        <f aca="false">SUM(H44,H50,H53,H56,H64,H65,H69,H70,H71,H72)</f>
        <v>0</v>
      </c>
      <c r="I43" s="15" t="n">
        <f aca="false">SUM(I44,I50,I53,I56,I64,I65,I69,I70,I71,I72)</f>
        <v>15468000</v>
      </c>
      <c r="J43" s="15" t="n">
        <f aca="false">SUM(J44,J50,J53,J56,J64,J65,J69,J70,J71,J72)</f>
        <v>1546800</v>
      </c>
      <c r="K43" s="15" t="n">
        <f aca="false">SUM(K44,K50,K53,K56,K64,K65,K69,K70,K71,K72)</f>
        <v>0</v>
      </c>
      <c r="L43" s="15" t="n">
        <f aca="false">SUM(L44,L50,L53,L56,L64,L65,L69,L70,L71,L72)</f>
        <v>1546800</v>
      </c>
      <c r="M43" s="15" t="n">
        <f aca="false">SUM(M44,M50,M53,M56,M64,M65,M69,M70,M71,M72)</f>
        <v>-14500</v>
      </c>
      <c r="N43" s="15" t="n">
        <f aca="false">SUM(N44,N50,N53,N56,N64,N65,N69,N70,N71,N72)</f>
        <v>1532300</v>
      </c>
      <c r="O43" s="15" t="n">
        <f aca="false">SUM(O44,O50,O53,O56,O64,O65,O69,O70,O71,O72)</f>
        <v>-101300</v>
      </c>
      <c r="P43" s="15" t="n">
        <f aca="false">SUM(P44,P50,P53,P56,P64,P65,P69,P70,P71,P72)</f>
        <v>1431000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2.75" hidden="fals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5.5" hidden="fals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25.5" hidden="fals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5778000</v>
      </c>
      <c r="D50" s="15" t="n">
        <f aca="false">D51+D52</f>
        <v>0</v>
      </c>
      <c r="E50" s="15" t="n">
        <f aca="false">E51+E52</f>
        <v>5778000</v>
      </c>
      <c r="F50" s="15" t="n">
        <f aca="false">F51+F52</f>
        <v>0</v>
      </c>
      <c r="G50" s="15" t="n">
        <f aca="false">G51+G52</f>
        <v>5778000</v>
      </c>
      <c r="H50" s="15" t="n">
        <f aca="false">H51+H52</f>
        <v>0</v>
      </c>
      <c r="I50" s="15" t="n">
        <f aca="false">I51+I52</f>
        <v>5778000</v>
      </c>
      <c r="J50" s="15" t="n">
        <f aca="false">J51+J52</f>
        <v>577800</v>
      </c>
      <c r="K50" s="15" t="n">
        <f aca="false">K51+K52</f>
        <v>0</v>
      </c>
      <c r="L50" s="15" t="n">
        <f aca="false">L51+L52</f>
        <v>577800</v>
      </c>
      <c r="M50" s="15" t="n">
        <f aca="false">M51+M52</f>
        <v>0</v>
      </c>
      <c r="N50" s="15" t="n">
        <f aca="false">N51+N52</f>
        <v>577800</v>
      </c>
      <c r="O50" s="15" t="n">
        <f aca="false">O51+O52</f>
        <v>20000</v>
      </c>
      <c r="P50" s="15" t="n">
        <f aca="false">P51+P52</f>
        <v>59780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4494000</v>
      </c>
      <c r="D51" s="15"/>
      <c r="E51" s="15" t="n">
        <f aca="false">C51+D51</f>
        <v>4494000</v>
      </c>
      <c r="F51" s="15"/>
      <c r="G51" s="15" t="n">
        <f aca="false">E51+F51</f>
        <v>4494000</v>
      </c>
      <c r="H51" s="15"/>
      <c r="I51" s="15" t="n">
        <f aca="false">G51+H51+1284000</f>
        <v>5778000</v>
      </c>
      <c r="J51" s="15" t="n">
        <f aca="false">ROUND(I51/10,0)</f>
        <v>577800</v>
      </c>
      <c r="K51" s="15"/>
      <c r="L51" s="15" t="n">
        <f aca="false">J51+K51</f>
        <v>577800</v>
      </c>
      <c r="M51" s="15"/>
      <c r="N51" s="15" t="n">
        <f aca="false">L51+M51</f>
        <v>577800</v>
      </c>
      <c r="O51" s="15" t="n">
        <f aca="false">597800-577800</f>
        <v>20000</v>
      </c>
      <c r="P51" s="15" t="n">
        <f aca="false">N51+O51</f>
        <v>597800</v>
      </c>
    </row>
    <row r="52" customFormat="false" ht="12.75" hidden="false" customHeight="false" outlineLevel="0" collapsed="false">
      <c r="A52" s="13" t="s">
        <v>84</v>
      </c>
      <c r="B52" s="14" t="s">
        <v>85</v>
      </c>
      <c r="C52" s="15" t="n">
        <v>1284000</v>
      </c>
      <c r="D52" s="15"/>
      <c r="E52" s="15" t="n">
        <f aca="false">C52+D52</f>
        <v>1284000</v>
      </c>
      <c r="F52" s="15"/>
      <c r="G52" s="15" t="n">
        <f aca="false">E52+F52</f>
        <v>1284000</v>
      </c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2500000</v>
      </c>
      <c r="D53" s="15" t="n">
        <f aca="false">D54+D55</f>
        <v>0</v>
      </c>
      <c r="E53" s="15" t="n">
        <f aca="false">E54+E55</f>
        <v>2500000</v>
      </c>
      <c r="F53" s="15" t="n">
        <f aca="false">F54+F55</f>
        <v>0</v>
      </c>
      <c r="G53" s="15" t="n">
        <f aca="false">G54+G55</f>
        <v>2500000</v>
      </c>
      <c r="H53" s="15" t="n">
        <f aca="false">H54+H55</f>
        <v>0</v>
      </c>
      <c r="I53" s="15" t="n">
        <f aca="false">I54+I55</f>
        <v>2500000</v>
      </c>
      <c r="J53" s="15" t="n">
        <f aca="false">J54+J55</f>
        <v>250000</v>
      </c>
      <c r="K53" s="15" t="n">
        <f aca="false">K54+K55</f>
        <v>0</v>
      </c>
      <c r="L53" s="15" t="n">
        <f aca="false">L54+L55</f>
        <v>250000</v>
      </c>
      <c r="M53" s="15" t="n">
        <f aca="false">M54+M55</f>
        <v>-14500</v>
      </c>
      <c r="N53" s="15" t="n">
        <f aca="false">N54+N55</f>
        <v>235500</v>
      </c>
      <c r="O53" s="15" t="n">
        <f aca="false">O54+O55</f>
        <v>0</v>
      </c>
      <c r="P53" s="15" t="n">
        <f aca="false">P54+P55</f>
        <v>2355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1863200</v>
      </c>
      <c r="D54" s="15"/>
      <c r="E54" s="15" t="n">
        <f aca="false">C54+D54</f>
        <v>1863200</v>
      </c>
      <c r="F54" s="15"/>
      <c r="G54" s="15" t="n">
        <f aca="false">E54+F54</f>
        <v>1863200</v>
      </c>
      <c r="H54" s="15"/>
      <c r="I54" s="15" t="n">
        <f aca="false">G54+H54</f>
        <v>1863200</v>
      </c>
      <c r="J54" s="15" t="n">
        <f aca="false">ROUND(I54/10,0)</f>
        <v>186320</v>
      </c>
      <c r="K54" s="15"/>
      <c r="L54" s="15" t="n">
        <f aca="false">J54+K54</f>
        <v>186320</v>
      </c>
      <c r="M54" s="15" t="n">
        <v>-14500</v>
      </c>
      <c r="N54" s="15" t="n">
        <f aca="false">L54+M54</f>
        <v>171820</v>
      </c>
      <c r="O54" s="15"/>
      <c r="P54" s="15" t="n">
        <f aca="false">N54+O54</f>
        <v>17182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636800</v>
      </c>
      <c r="D55" s="15"/>
      <c r="E55" s="15" t="n">
        <f aca="false">C55+D55</f>
        <v>636800</v>
      </c>
      <c r="F55" s="15"/>
      <c r="G55" s="15" t="n">
        <f aca="false">E55+F55</f>
        <v>636800</v>
      </c>
      <c r="H55" s="15"/>
      <c r="I55" s="15" t="n">
        <f aca="false">G55+H55</f>
        <v>636800</v>
      </c>
      <c r="J55" s="15" t="n">
        <f aca="false">ROUND(I55/10,0)</f>
        <v>63680</v>
      </c>
      <c r="K55" s="15"/>
      <c r="L55" s="15" t="n">
        <f aca="false">J55+K55</f>
        <v>63680</v>
      </c>
      <c r="M55" s="15"/>
      <c r="N55" s="15" t="n">
        <f aca="false">L55+M55</f>
        <v>63680</v>
      </c>
      <c r="O55" s="15"/>
      <c r="P55" s="15" t="n">
        <f aca="false">N55+O55</f>
        <v>6368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5475000</v>
      </c>
      <c r="D56" s="15" t="n">
        <f aca="false">SUM(D57:D63)</f>
        <v>0</v>
      </c>
      <c r="E56" s="15" t="n">
        <f aca="false">SUM(E57:E63)</f>
        <v>5475000</v>
      </c>
      <c r="F56" s="15" t="n">
        <f aca="false">SUM(F57:F63)</f>
        <v>0</v>
      </c>
      <c r="G56" s="15" t="n">
        <f aca="false">SUM(G57:G63)</f>
        <v>5475000</v>
      </c>
      <c r="H56" s="15" t="n">
        <f aca="false">SUM(H57:H63)</f>
        <v>0</v>
      </c>
      <c r="I56" s="15" t="n">
        <f aca="false">SUM(I57:I63)</f>
        <v>5475000</v>
      </c>
      <c r="J56" s="15" t="n">
        <f aca="false">SUM(J57:J63)</f>
        <v>547500</v>
      </c>
      <c r="K56" s="15" t="n">
        <f aca="false">SUM(K57:K63)</f>
        <v>0</v>
      </c>
      <c r="L56" s="15" t="n">
        <f aca="false">SUM(L57:L63)</f>
        <v>547500</v>
      </c>
      <c r="M56" s="15" t="n">
        <f aca="false">SUM(M57:M63)</f>
        <v>0</v>
      </c>
      <c r="N56" s="15" t="n">
        <f aca="false">SUM(N57:N63)</f>
        <v>547500</v>
      </c>
      <c r="O56" s="15" t="n">
        <f aca="false">SUM(O57:O63)</f>
        <v>-21500</v>
      </c>
      <c r="P56" s="15" t="n">
        <f aca="false">SUM(P57:P63)</f>
        <v>5260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1500000</v>
      </c>
      <c r="D57" s="15"/>
      <c r="E57" s="15" t="n">
        <f aca="false">C57+D57</f>
        <v>1500000</v>
      </c>
      <c r="F57" s="15"/>
      <c r="G57" s="15" t="n">
        <f aca="false">E57+F57</f>
        <v>1500000</v>
      </c>
      <c r="H57" s="15"/>
      <c r="I57" s="15" t="n">
        <f aca="false">G57+H57</f>
        <v>1500000</v>
      </c>
      <c r="J57" s="15" t="n">
        <f aca="false">ROUND(I57/10,0)</f>
        <v>150000</v>
      </c>
      <c r="K57" s="15"/>
      <c r="L57" s="15" t="n">
        <f aca="false">J57+K57</f>
        <v>150000</v>
      </c>
      <c r="M57" s="15"/>
      <c r="N57" s="15" t="n">
        <f aca="false">L57+M57</f>
        <v>150000</v>
      </c>
      <c r="O57" s="15" t="n">
        <f aca="false">125000-150000</f>
        <v>-25000</v>
      </c>
      <c r="P57" s="15" t="n">
        <f aca="false">N57+O57</f>
        <v>125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000000</v>
      </c>
      <c r="D58" s="15"/>
      <c r="E58" s="15" t="n">
        <f aca="false">C58+D58</f>
        <v>1000000</v>
      </c>
      <c r="F58" s="15"/>
      <c r="G58" s="15" t="n">
        <f aca="false">E58+F58</f>
        <v>1000000</v>
      </c>
      <c r="H58" s="15"/>
      <c r="I58" s="15" t="n">
        <f aca="false">G58+H58</f>
        <v>1000000</v>
      </c>
      <c r="J58" s="15" t="n">
        <f aca="false">ROUND(I58/10,0)</f>
        <v>100000</v>
      </c>
      <c r="K58" s="15"/>
      <c r="L58" s="15" t="n">
        <f aca="false">J58+K58</f>
        <v>100000</v>
      </c>
      <c r="M58" s="15"/>
      <c r="N58" s="15" t="n">
        <f aca="false">L58+M58</f>
        <v>100000</v>
      </c>
      <c r="O58" s="15" t="n">
        <f aca="false">83000-100000</f>
        <v>-17000</v>
      </c>
      <c r="P58" s="15" t="n">
        <f aca="false">N58+O58</f>
        <v>830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150000</v>
      </c>
      <c r="D60" s="15"/>
      <c r="E60" s="15" t="n">
        <f aca="false">C60+D60</f>
        <v>150000</v>
      </c>
      <c r="F60" s="15"/>
      <c r="G60" s="15" t="n">
        <f aca="false">E60+F60</f>
        <v>150000</v>
      </c>
      <c r="H60" s="15"/>
      <c r="I60" s="15" t="n">
        <f aca="false">G60+H60</f>
        <v>150000</v>
      </c>
      <c r="J60" s="15" t="n">
        <f aca="false">ROUND(I60/10,0)</f>
        <v>15000</v>
      </c>
      <c r="K60" s="15"/>
      <c r="L60" s="15" t="n">
        <f aca="false">J60+K60</f>
        <v>15000</v>
      </c>
      <c r="M60" s="15"/>
      <c r="N60" s="15" t="n">
        <f aca="false">L60+M60</f>
        <v>15000</v>
      </c>
      <c r="O60" s="15" t="n">
        <f aca="false">10000-15000</f>
        <v>-5000</v>
      </c>
      <c r="P60" s="15" t="n">
        <f aca="false">N60+O60</f>
        <v>10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30000</v>
      </c>
      <c r="D61" s="15"/>
      <c r="E61" s="15" t="n">
        <f aca="false">C61+D61</f>
        <v>30000</v>
      </c>
      <c r="F61" s="15"/>
      <c r="G61" s="15" t="n">
        <f aca="false">E61+F61</f>
        <v>30000</v>
      </c>
      <c r="H61" s="15"/>
      <c r="I61" s="15" t="n">
        <f aca="false">G61+H61</f>
        <v>30000</v>
      </c>
      <c r="J61" s="15" t="n">
        <f aca="false">ROUND(I61/10,0)</f>
        <v>3000</v>
      </c>
      <c r="K61" s="15"/>
      <c r="L61" s="15" t="n">
        <f aca="false">J61+K61</f>
        <v>3000</v>
      </c>
      <c r="M61" s="15" t="n">
        <v>300</v>
      </c>
      <c r="N61" s="15" t="n">
        <f aca="false">L61+M61</f>
        <v>3300</v>
      </c>
      <c r="O61" s="15" t="n">
        <f aca="false">4000-3300</f>
        <v>700</v>
      </c>
      <c r="P61" s="15" t="n">
        <f aca="false">N61+O61</f>
        <v>40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350000</v>
      </c>
      <c r="D62" s="15"/>
      <c r="E62" s="15" t="n">
        <f aca="false">C62+D62</f>
        <v>350000</v>
      </c>
      <c r="F62" s="15"/>
      <c r="G62" s="15" t="n">
        <f aca="false">E62+F62</f>
        <v>350000</v>
      </c>
      <c r="H62" s="15"/>
      <c r="I62" s="15" t="n">
        <f aca="false">G62+H62</f>
        <v>350000</v>
      </c>
      <c r="J62" s="15" t="n">
        <f aca="false">ROUND(I62/10,0)</f>
        <v>35000</v>
      </c>
      <c r="K62" s="15"/>
      <c r="L62" s="15" t="n">
        <f aca="false">J62+K62</f>
        <v>35000</v>
      </c>
      <c r="M62" s="15" t="n">
        <v>5000</v>
      </c>
      <c r="N62" s="15" t="n">
        <f aca="false">L62+M62</f>
        <v>40000</v>
      </c>
      <c r="O62" s="15" t="n">
        <f aca="false">55000-40000</f>
        <v>15000</v>
      </c>
      <c r="P62" s="15" t="n">
        <f aca="false">N62+O62</f>
        <v>55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2445000</v>
      </c>
      <c r="D63" s="15"/>
      <c r="E63" s="15" t="n">
        <f aca="false">C63+D63</f>
        <v>2445000</v>
      </c>
      <c r="F63" s="15"/>
      <c r="G63" s="15" t="n">
        <f aca="false">E63+F63</f>
        <v>2445000</v>
      </c>
      <c r="H63" s="15"/>
      <c r="I63" s="15" t="n">
        <f aca="false">G63+H63</f>
        <v>2445000</v>
      </c>
      <c r="J63" s="15" t="n">
        <f aca="false">ROUND(I63/10,0)</f>
        <v>244500</v>
      </c>
      <c r="K63" s="15"/>
      <c r="L63" s="15" t="n">
        <f aca="false">J63+K63</f>
        <v>244500</v>
      </c>
      <c r="M63" s="15" t="n">
        <v>-5300</v>
      </c>
      <c r="N63" s="15" t="n">
        <f aca="false">L63+M63</f>
        <v>239200</v>
      </c>
      <c r="O63" s="15" t="n">
        <f aca="false">249000-239200</f>
        <v>9800</v>
      </c>
      <c r="P63" s="15" t="n">
        <f aca="false">N63+O63</f>
        <v>249000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700000</v>
      </c>
      <c r="D65" s="15" t="n">
        <f aca="false">SUM(D66:D68)</f>
        <v>0</v>
      </c>
      <c r="E65" s="15" t="n">
        <f aca="false">SUM(E66:E68)</f>
        <v>1700000</v>
      </c>
      <c r="F65" s="15" t="n">
        <f aca="false">SUM(F66:F68)</f>
        <v>0</v>
      </c>
      <c r="G65" s="15" t="n">
        <f aca="false">SUM(G66:G68)</f>
        <v>1700000</v>
      </c>
      <c r="H65" s="15" t="n">
        <f aca="false">SUM(H66:H68)</f>
        <v>0</v>
      </c>
      <c r="I65" s="15" t="n">
        <f aca="false">SUM(I66:I68)</f>
        <v>1700000</v>
      </c>
      <c r="J65" s="15" t="n">
        <f aca="false">SUM(J66:J68)</f>
        <v>170000</v>
      </c>
      <c r="K65" s="15" t="n">
        <f aca="false">SUM(K66:K68)</f>
        <v>0</v>
      </c>
      <c r="L65" s="15" t="n">
        <f aca="false">SUM(L66:L68)</f>
        <v>170000</v>
      </c>
      <c r="M65" s="15" t="n">
        <f aca="false">SUM(M66:M68)</f>
        <v>0</v>
      </c>
      <c r="N65" s="15" t="n">
        <f aca="false">SUM(N66:N68)</f>
        <v>170000</v>
      </c>
      <c r="O65" s="15" t="n">
        <f aca="false">SUM(O66:O68)</f>
        <v>-100000</v>
      </c>
      <c r="P65" s="15" t="n">
        <f aca="false">SUM(P66:P68)</f>
        <v>70000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v>450000</v>
      </c>
      <c r="D66" s="15"/>
      <c r="E66" s="15" t="n">
        <f aca="false">C66+D66</f>
        <v>450000</v>
      </c>
      <c r="F66" s="15"/>
      <c r="G66" s="15" t="n">
        <f aca="false">E66+F66</f>
        <v>450000</v>
      </c>
      <c r="H66" s="15"/>
      <c r="I66" s="15" t="n">
        <f aca="false">G66+H66</f>
        <v>450000</v>
      </c>
      <c r="J66" s="15" t="n">
        <f aca="false">ROUND(I66/10,0)</f>
        <v>45000</v>
      </c>
      <c r="K66" s="15"/>
      <c r="L66" s="15" t="n">
        <f aca="false">J66+K66</f>
        <v>45000</v>
      </c>
      <c r="M66" s="15"/>
      <c r="N66" s="15" t="n">
        <f aca="false">L66+M66</f>
        <v>45000</v>
      </c>
      <c r="O66" s="15" t="n">
        <v>-45000</v>
      </c>
      <c r="P66" s="15" t="n">
        <f aca="false">N66+O66</f>
        <v>0</v>
      </c>
    </row>
    <row r="67" customFormat="false" ht="12.75" hidden="false" customHeight="false" outlineLevel="0" collapsed="false">
      <c r="A67" s="13" t="s">
        <v>114</v>
      </c>
      <c r="B67" s="14" t="s">
        <v>115</v>
      </c>
      <c r="C67" s="15" t="n">
        <v>800000</v>
      </c>
      <c r="D67" s="15"/>
      <c r="E67" s="15" t="n">
        <f aca="false">C67+D67</f>
        <v>800000</v>
      </c>
      <c r="F67" s="15"/>
      <c r="G67" s="15" t="n">
        <f aca="false">E67+F67</f>
        <v>800000</v>
      </c>
      <c r="H67" s="15"/>
      <c r="I67" s="15" t="n">
        <f aca="false">G67+H67</f>
        <v>800000</v>
      </c>
      <c r="J67" s="15" t="n">
        <f aca="false">ROUND(I67/10,0)</f>
        <v>80000</v>
      </c>
      <c r="K67" s="15"/>
      <c r="L67" s="15" t="n">
        <f aca="false">J67+K67</f>
        <v>80000</v>
      </c>
      <c r="M67" s="15"/>
      <c r="N67" s="15" t="n">
        <f aca="false">L67+M67</f>
        <v>80000</v>
      </c>
      <c r="O67" s="15" t="n">
        <f aca="false">-20000</f>
        <v>-20000</v>
      </c>
      <c r="P67" s="15" t="n">
        <f aca="false">N67+O67</f>
        <v>60000</v>
      </c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v>450000</v>
      </c>
      <c r="D68" s="15"/>
      <c r="E68" s="15" t="n">
        <f aca="false">C68+D68</f>
        <v>450000</v>
      </c>
      <c r="F68" s="15"/>
      <c r="G68" s="15" t="n">
        <f aca="false">E68+F68</f>
        <v>450000</v>
      </c>
      <c r="H68" s="15"/>
      <c r="I68" s="15" t="n">
        <f aca="false">G68+H68</f>
        <v>450000</v>
      </c>
      <c r="J68" s="15" t="n">
        <f aca="false">ROUND(I68/10,0)</f>
        <v>45000</v>
      </c>
      <c r="K68" s="15"/>
      <c r="L68" s="15" t="n">
        <f aca="false">J68+K68</f>
        <v>45000</v>
      </c>
      <c r="M68" s="15"/>
      <c r="N68" s="15" t="n">
        <f aca="false">L68+M68</f>
        <v>45000</v>
      </c>
      <c r="O68" s="15" t="n">
        <f aca="false">10000-45000</f>
        <v>-35000</v>
      </c>
      <c r="P68" s="15" t="n">
        <f aca="false">N68+O68</f>
        <v>10000</v>
      </c>
    </row>
    <row r="69" customFormat="false" ht="12.75" hidden="fals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s="6" customFormat="true" ht="13.5" hidden="false" customHeight="false" outlineLevel="0" collapsed="false">
      <c r="A71" s="18" t="s">
        <v>122</v>
      </c>
      <c r="B71" s="19" t="s">
        <v>123</v>
      </c>
      <c r="C71" s="15" t="n">
        <v>15000</v>
      </c>
      <c r="D71" s="15"/>
      <c r="E71" s="15" t="n">
        <f aca="false">C71+D71</f>
        <v>15000</v>
      </c>
      <c r="F71" s="15"/>
      <c r="G71" s="15" t="n">
        <f aca="false">E71+F71</f>
        <v>15000</v>
      </c>
      <c r="H71" s="15"/>
      <c r="I71" s="17" t="n">
        <f aca="false">G71+H71</f>
        <v>15000</v>
      </c>
      <c r="J71" s="17" t="n">
        <f aca="false">ROUND(I71/10,0)</f>
        <v>1500</v>
      </c>
      <c r="K71" s="17"/>
      <c r="L71" s="17" t="n">
        <f aca="false">J71+K71</f>
        <v>1500</v>
      </c>
      <c r="M71" s="17"/>
      <c r="N71" s="17" t="n">
        <f aca="false">L71+M71</f>
        <v>1500</v>
      </c>
      <c r="O71" s="17" t="n">
        <f aca="false">1700-1500</f>
        <v>200</v>
      </c>
      <c r="P71" s="17" t="n">
        <f aca="false">N71+O71</f>
        <v>1700</v>
      </c>
    </row>
    <row r="72" s="6" customFormat="true" ht="12.75" hidden="false" customHeight="false" outlineLevel="0" collapsed="false">
      <c r="A72" s="13" t="s">
        <v>124</v>
      </c>
      <c r="B72" s="14" t="s">
        <v>125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s="6" customFormat="true" ht="12.75" hidden="fals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s="6" customFormat="true" ht="12.75" hidden="fals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s="6" customFormat="true" ht="12.75" hidden="fals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6" customFormat="true" ht="12.75" hidden="fals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6" customFormat="true" ht="12.75" hidden="false" customHeight="false" outlineLevel="0" collapsed="false">
      <c r="A77" s="16" t="s">
        <v>184</v>
      </c>
      <c r="B77" s="14" t="s">
        <v>185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s="6" customFormat="true" ht="12.75" hidden="false" customHeight="false" outlineLevel="0" collapsed="false">
      <c r="A78" s="16" t="s">
        <v>186</v>
      </c>
      <c r="B78" s="14" t="s">
        <v>187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6" customFormat="true" ht="12.75" hidden="false" customHeight="false" outlineLevel="0" collapsed="false">
      <c r="A79" s="16" t="s">
        <v>188</v>
      </c>
      <c r="B79" s="14" t="s">
        <v>189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6" customFormat="true" ht="12.75" hidden="false" customHeight="false" outlineLevel="0" collapsed="false">
      <c r="A80" s="16" t="s">
        <v>190</v>
      </c>
      <c r="B80" s="14" t="s">
        <v>191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6" customFormat="true" ht="12.75" hidden="false" customHeight="false" outlineLevel="0" collapsed="false">
      <c r="A81" s="16" t="s">
        <v>194</v>
      </c>
      <c r="B81" s="14" t="s">
        <v>19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s="6" customFormat="true" ht="12.75" hidden="false" customHeight="false" outlineLevel="0" collapsed="false">
      <c r="A82" s="13" t="s">
        <v>134</v>
      </c>
      <c r="B82" s="14" t="s">
        <v>13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s="6" customFormat="true" ht="12.75" hidden="false" customHeight="false" outlineLevel="0" collapsed="false">
      <c r="A83" s="13" t="s">
        <v>134</v>
      </c>
      <c r="B83" s="14" t="s">
        <v>136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6" customFormat="true" ht="12.75" hidden="false" customHeight="false" outlineLevel="0" collapsed="false">
      <c r="A84" s="13" t="s">
        <v>137</v>
      </c>
      <c r="B84" s="14" t="s">
        <v>138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6" customFormat="true" ht="12.75" hidden="false" customHeight="false" outlineLevel="0" collapsed="false"/>
  </sheetData>
  <autoFilter ref="N14:P85"/>
  <mergeCells count="4">
    <mergeCell ref="A5:P5"/>
    <mergeCell ref="A6:P6"/>
    <mergeCell ref="A7:P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__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8" activeCellId="0" sqref="P68:P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4.99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25"/>
      <c r="B10" s="25"/>
    </row>
    <row r="11" customFormat="false" ht="12.75" hidden="false" customHeight="false" outlineLevel="0" collapsed="false">
      <c r="A11" s="4" t="s">
        <v>178</v>
      </c>
      <c r="B11" s="2"/>
    </row>
    <row r="12" customFormat="false" ht="12.75" hidden="false" customHeight="false" outlineLevel="0" collapsed="false">
      <c r="A12" s="1" t="s">
        <v>210</v>
      </c>
      <c r="B12" s="2"/>
    </row>
    <row r="13" customFormat="false" ht="12.75" hidden="false" customHeight="false" outlineLevel="0" collapsed="false">
      <c r="A13" s="38" t="s">
        <v>218</v>
      </c>
      <c r="B13" s="38"/>
      <c r="C13" s="38"/>
    </row>
    <row r="14" customFormat="false" ht="12.75" hidden="false" customHeight="false" outlineLevel="0" collapsed="false">
      <c r="A14" s="38"/>
      <c r="B14" s="38"/>
      <c r="C14" s="38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L15" s="8"/>
      <c r="N15" s="8"/>
      <c r="O15" s="8"/>
      <c r="P15" s="8" t="s">
        <v>9</v>
      </c>
    </row>
    <row r="16" customFormat="false" ht="14.25" hidden="false" customHeight="true" outlineLevel="0" collapsed="false">
      <c r="A16" s="9" t="s">
        <v>10</v>
      </c>
      <c r="B16" s="10" t="s">
        <v>11</v>
      </c>
      <c r="C16" s="33" t="s">
        <v>13</v>
      </c>
      <c r="D16" s="33" t="s">
        <v>207</v>
      </c>
      <c r="E16" s="33" t="s">
        <v>13</v>
      </c>
      <c r="F16" s="33" t="s">
        <v>207</v>
      </c>
      <c r="G16" s="33" t="s">
        <v>13</v>
      </c>
      <c r="H16" s="33" t="s">
        <v>207</v>
      </c>
      <c r="I16" s="26" t="s">
        <v>15</v>
      </c>
      <c r="J16" s="11" t="s">
        <v>15</v>
      </c>
      <c r="K16" s="11" t="s">
        <v>14</v>
      </c>
      <c r="L16" s="11" t="s">
        <v>15</v>
      </c>
      <c r="M16" s="11" t="s">
        <v>14</v>
      </c>
      <c r="N16" s="11" t="s">
        <v>15</v>
      </c>
      <c r="O16" s="11" t="s">
        <v>14</v>
      </c>
      <c r="P16" s="11" t="s">
        <v>16</v>
      </c>
    </row>
    <row r="17" customFormat="false" ht="12.75" hidden="false" customHeight="false" outlineLevel="0" collapsed="false">
      <c r="A17" s="13" t="s">
        <v>141</v>
      </c>
      <c r="B17" s="14"/>
      <c r="C17" s="20" t="n">
        <f aca="false">C18+C19</f>
        <v>10850607</v>
      </c>
      <c r="D17" s="20" t="n">
        <f aca="false">D18+D19</f>
        <v>0</v>
      </c>
      <c r="E17" s="20" t="n">
        <f aca="false">E18+E19</f>
        <v>10850607</v>
      </c>
      <c r="F17" s="20" t="n">
        <f aca="false">F18+F19</f>
        <v>0</v>
      </c>
      <c r="G17" s="20" t="n">
        <f aca="false">G18+G19</f>
        <v>10850607</v>
      </c>
      <c r="H17" s="20" t="n">
        <f aca="false">H18+H19</f>
        <v>0</v>
      </c>
      <c r="I17" s="20" t="n">
        <f aca="false">I18+I19</f>
        <v>10850607</v>
      </c>
      <c r="J17" s="20" t="n">
        <f aca="false">J18+J19</f>
        <v>1085061</v>
      </c>
      <c r="K17" s="20" t="n">
        <f aca="false">K18+K19</f>
        <v>0</v>
      </c>
      <c r="L17" s="20" t="n">
        <f aca="false">L18+L19</f>
        <v>1085061</v>
      </c>
      <c r="M17" s="20" t="n">
        <f aca="false">M18+M19</f>
        <v>0</v>
      </c>
      <c r="N17" s="20" t="n">
        <f aca="false">N18+N19</f>
        <v>1085061</v>
      </c>
      <c r="O17" s="20" t="n">
        <f aca="false">O18+O19</f>
        <v>15600</v>
      </c>
      <c r="P17" s="20" t="n">
        <f aca="false">P18+P19</f>
        <v>1100661</v>
      </c>
    </row>
    <row r="18" customFormat="false" ht="12.75" hidden="false" customHeight="false" outlineLevel="0" collapsed="false">
      <c r="A18" s="13" t="s">
        <v>142</v>
      </c>
      <c r="B18" s="14"/>
      <c r="C18" s="15" t="n">
        <f aca="false">C20-C19</f>
        <v>1644000</v>
      </c>
      <c r="D18" s="15"/>
      <c r="E18" s="15" t="n">
        <f aca="false">C18+D18</f>
        <v>1644000</v>
      </c>
      <c r="F18" s="15" t="n">
        <v>-16440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3.5" hidden="false" customHeight="false" outlineLevel="0" collapsed="false">
      <c r="A19" s="18" t="s">
        <v>181</v>
      </c>
      <c r="B19" s="19"/>
      <c r="C19" s="17" t="n">
        <v>9206607</v>
      </c>
      <c r="D19" s="17"/>
      <c r="E19" s="17" t="n">
        <f aca="false">C19+D19</f>
        <v>9206607</v>
      </c>
      <c r="F19" s="17" t="n">
        <v>1644000</v>
      </c>
      <c r="G19" s="17" t="n">
        <f aca="false">E19+F19</f>
        <v>10850607</v>
      </c>
      <c r="H19" s="17"/>
      <c r="I19" s="17" t="n">
        <f aca="false">G19+H19</f>
        <v>10850607</v>
      </c>
      <c r="J19" s="17" t="n">
        <f aca="false">ROUND(I19/10,0)</f>
        <v>1085061</v>
      </c>
      <c r="K19" s="17" t="n">
        <f aca="false">K20</f>
        <v>0</v>
      </c>
      <c r="L19" s="17" t="n">
        <f aca="false">L20</f>
        <v>1085061</v>
      </c>
      <c r="M19" s="17" t="n">
        <f aca="false">M20</f>
        <v>0</v>
      </c>
      <c r="N19" s="17" t="n">
        <f aca="false">N20</f>
        <v>1085061</v>
      </c>
      <c r="O19" s="17" t="n">
        <f aca="false">O20</f>
        <v>15600</v>
      </c>
      <c r="P19" s="17" t="n">
        <f aca="false">P20</f>
        <v>1100661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SUM(C21,C84)</f>
        <v>10850607</v>
      </c>
      <c r="D20" s="15" t="n">
        <f aca="false">SUM(D21,D84)</f>
        <v>0</v>
      </c>
      <c r="E20" s="15" t="n">
        <f aca="false">SUM(E21,E84)</f>
        <v>10850607</v>
      </c>
      <c r="F20" s="15" t="n">
        <f aca="false">SUM(F21,F84)</f>
        <v>0</v>
      </c>
      <c r="G20" s="15" t="n">
        <f aca="false">SUM(G21,G84)</f>
        <v>10850607</v>
      </c>
      <c r="H20" s="15" t="n">
        <f aca="false">SUM(H21,H84)</f>
        <v>0</v>
      </c>
      <c r="I20" s="15" t="n">
        <f aca="false">SUM(I21,I84)</f>
        <v>10850607</v>
      </c>
      <c r="J20" s="15" t="n">
        <f aca="false">SUM(J21,J84)</f>
        <v>1085061</v>
      </c>
      <c r="K20" s="15" t="n">
        <f aca="false">SUM(K21,K84)</f>
        <v>0</v>
      </c>
      <c r="L20" s="15" t="n">
        <f aca="false">SUM(L21,L84)</f>
        <v>1085061</v>
      </c>
      <c r="M20" s="15" t="n">
        <f aca="false">SUM(M21,M84)</f>
        <v>0</v>
      </c>
      <c r="N20" s="15" t="n">
        <f aca="false">SUM(N21,N84)</f>
        <v>1085061</v>
      </c>
      <c r="O20" s="15" t="n">
        <f aca="false">SUM(O21,O84)</f>
        <v>15600</v>
      </c>
      <c r="P20" s="15" t="n">
        <f aca="false">SUM(P21,P84)</f>
        <v>1100661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5" t="n">
        <f aca="false">SUM(C22,C45,C79)</f>
        <v>10850607</v>
      </c>
      <c r="D21" s="15" t="n">
        <f aca="false">SUM(D22,D45,D79)</f>
        <v>0</v>
      </c>
      <c r="E21" s="15" t="n">
        <f aca="false">SUM(E22,E45,E79)</f>
        <v>10850607</v>
      </c>
      <c r="F21" s="15" t="n">
        <f aca="false">SUM(F22,F45,F79)</f>
        <v>0</v>
      </c>
      <c r="G21" s="15" t="n">
        <f aca="false">SUM(G22,G45,G79)</f>
        <v>10850607</v>
      </c>
      <c r="H21" s="15" t="n">
        <f aca="false">SUM(H22,H45,H79)</f>
        <v>0</v>
      </c>
      <c r="I21" s="15" t="n">
        <f aca="false">SUM(I22,I45,I79)</f>
        <v>10850607</v>
      </c>
      <c r="J21" s="15" t="n">
        <f aca="false">SUM(J22,J45,J79)</f>
        <v>1085061</v>
      </c>
      <c r="K21" s="15" t="n">
        <f aca="false">SUM(K22,K45,K79)</f>
        <v>0</v>
      </c>
      <c r="L21" s="15" t="n">
        <f aca="false">SUM(L22,L45,L79)</f>
        <v>1085061</v>
      </c>
      <c r="M21" s="15" t="n">
        <f aca="false">SUM(M22,M45,M79)</f>
        <v>0</v>
      </c>
      <c r="N21" s="15" t="n">
        <f aca="false">SUM(N22,N45,N79)</f>
        <v>1085061</v>
      </c>
      <c r="O21" s="15" t="n">
        <f aca="false">SUM(O22,O45,O79)</f>
        <v>15600</v>
      </c>
      <c r="P21" s="15" t="n">
        <f aca="false">SUM(P22,P45,P79)</f>
        <v>1100661</v>
      </c>
    </row>
    <row r="22" customFormat="false" ht="12.75" hidden="false" customHeight="false" outlineLevel="0" collapsed="false">
      <c r="A22" s="13" t="s">
        <v>20</v>
      </c>
      <c r="B22" s="14" t="s">
        <v>21</v>
      </c>
      <c r="C22" s="15" t="n">
        <f aca="false">SUM(C23,C38,C39,C41,C40,C44)</f>
        <v>5500000</v>
      </c>
      <c r="D22" s="15" t="n">
        <f aca="false">SUM(D23,D38,D39,D41,D40,D44)</f>
        <v>0</v>
      </c>
      <c r="E22" s="15" t="n">
        <f aca="false">SUM(E23,E38,E39,E41,E40,E44)</f>
        <v>5500000</v>
      </c>
      <c r="F22" s="15" t="n">
        <f aca="false">SUM(F23,F38,F39,F41,F40,F44)</f>
        <v>0</v>
      </c>
      <c r="G22" s="15" t="n">
        <f aca="false">SUM(G23,G38,G39,G41,G40,G44)</f>
        <v>5500000</v>
      </c>
      <c r="H22" s="15" t="n">
        <f aca="false">SUM(H23,H38,H39,H41,H40,H44)</f>
        <v>0</v>
      </c>
      <c r="I22" s="15" t="n">
        <f aca="false">SUM(I23,I38,I39,I41,I40,I44)</f>
        <v>5500000</v>
      </c>
      <c r="J22" s="15" t="n">
        <f aca="false">SUM(J23,J38,J39,J41,J40,J44)</f>
        <v>550000</v>
      </c>
      <c r="K22" s="15" t="n">
        <f aca="false">SUM(K23,K38,K39,K41,K40,K44)</f>
        <v>0</v>
      </c>
      <c r="L22" s="15" t="n">
        <f aca="false">SUM(L23,L38,L39,L41,L40,L44)</f>
        <v>550000</v>
      </c>
      <c r="M22" s="15" t="n">
        <f aca="false">SUM(M23,M38,M39,M41,M40,M44)</f>
        <v>0</v>
      </c>
      <c r="N22" s="15" t="n">
        <f aca="false">SUM(N23,N38,N39,N41,N40,N44)</f>
        <v>550000</v>
      </c>
      <c r="O22" s="15" t="n">
        <f aca="false">SUM(O23,O38,O39,O41,O40,O44)</f>
        <v>14300</v>
      </c>
      <c r="P22" s="15" t="n">
        <f aca="false">SUM(P23,P38,P39,P41,P40,P44)</f>
        <v>564300</v>
      </c>
    </row>
    <row r="23" customFormat="false" ht="12.75" hidden="false" customHeight="false" outlineLevel="0" collapsed="false">
      <c r="A23" s="13" t="s">
        <v>22</v>
      </c>
      <c r="B23" s="14" t="s">
        <v>23</v>
      </c>
      <c r="C23" s="15" t="n">
        <f aca="false">SUM(C24:C37)</f>
        <v>4149000</v>
      </c>
      <c r="D23" s="15" t="n">
        <f aca="false">SUM(D24:D37)</f>
        <v>0</v>
      </c>
      <c r="E23" s="15" t="n">
        <f aca="false">SUM(E24:E37)</f>
        <v>4149000</v>
      </c>
      <c r="F23" s="15" t="n">
        <f aca="false">SUM(F24:F37)</f>
        <v>0</v>
      </c>
      <c r="G23" s="15" t="n">
        <f aca="false">SUM(G24:G37)</f>
        <v>4149000</v>
      </c>
      <c r="H23" s="15" t="n">
        <f aca="false">SUM(H24:H37)</f>
        <v>0</v>
      </c>
      <c r="I23" s="15" t="n">
        <f aca="false">SUM(I24:I37)</f>
        <v>4149000</v>
      </c>
      <c r="J23" s="15" t="n">
        <f aca="false">SUM(J24:J37)</f>
        <v>414900</v>
      </c>
      <c r="K23" s="15" t="n">
        <f aca="false">SUM(K24:K37)</f>
        <v>0</v>
      </c>
      <c r="L23" s="15" t="n">
        <f aca="false">SUM(L24:L37)</f>
        <v>414900</v>
      </c>
      <c r="M23" s="15" t="n">
        <f aca="false">SUM(M24:M37)</f>
        <v>0</v>
      </c>
      <c r="N23" s="15" t="n">
        <f aca="false">SUM(N24:N37)</f>
        <v>414900</v>
      </c>
      <c r="O23" s="15" t="n">
        <f aca="false">SUM(O24:O37)</f>
        <v>17900</v>
      </c>
      <c r="P23" s="15" t="n">
        <f aca="false">SUM(P24:P37)</f>
        <v>432800</v>
      </c>
    </row>
    <row r="24" customFormat="false" ht="12.75" hidden="false" customHeight="false" outlineLevel="0" collapsed="false">
      <c r="A24" s="13" t="s">
        <v>24</v>
      </c>
      <c r="B24" s="14" t="s">
        <v>25</v>
      </c>
      <c r="C24" s="15" t="n">
        <v>3034000</v>
      </c>
      <c r="D24" s="15"/>
      <c r="E24" s="15" t="n">
        <f aca="false">C24+D24</f>
        <v>3034000</v>
      </c>
      <c r="F24" s="15"/>
      <c r="G24" s="15" t="n">
        <f aca="false">E24+F24</f>
        <v>3034000</v>
      </c>
      <c r="H24" s="15" t="n">
        <v>-85000</v>
      </c>
      <c r="I24" s="15" t="n">
        <f aca="false">G24+H24</f>
        <v>2949000</v>
      </c>
      <c r="J24" s="15" t="n">
        <f aca="false">ROUND(I24/10,0)</f>
        <v>294900</v>
      </c>
      <c r="K24" s="15"/>
      <c r="L24" s="15" t="n">
        <f aca="false">J24+K24</f>
        <v>294900</v>
      </c>
      <c r="M24" s="15"/>
      <c r="N24" s="15" t="n">
        <f aca="false">L24+M24</f>
        <v>294900</v>
      </c>
      <c r="O24" s="15" t="n">
        <v>9700</v>
      </c>
      <c r="P24" s="15" t="n">
        <f aca="false">N24+O24</f>
        <v>304600</v>
      </c>
    </row>
    <row r="25" customFormat="false" ht="12.75" hidden="false" customHeight="false" outlineLevel="0" collapsed="false">
      <c r="A25" s="13" t="s">
        <v>26</v>
      </c>
      <c r="B25" s="14" t="s">
        <v>27</v>
      </c>
      <c r="C25" s="15" t="n">
        <v>25000</v>
      </c>
      <c r="D25" s="15"/>
      <c r="E25" s="15" t="n">
        <f aca="false">C25+D25</f>
        <v>25000</v>
      </c>
      <c r="F25" s="15"/>
      <c r="G25" s="15" t="n">
        <f aca="false">E25+F25</f>
        <v>25000</v>
      </c>
      <c r="H25" s="15" t="n">
        <v>15000</v>
      </c>
      <c r="I25" s="15" t="n">
        <f aca="false">G25+H25</f>
        <v>40000</v>
      </c>
      <c r="J25" s="15" t="n">
        <f aca="false">ROUND(I25/10,0)</f>
        <v>4000</v>
      </c>
      <c r="K25" s="15"/>
      <c r="L25" s="15" t="n">
        <f aca="false">J25+K25</f>
        <v>4000</v>
      </c>
      <c r="M25" s="15"/>
      <c r="N25" s="15" t="n">
        <f aca="false">L25+M25</f>
        <v>4000</v>
      </c>
      <c r="O25" s="15" t="n">
        <v>3800</v>
      </c>
      <c r="P25" s="15" t="n">
        <f aca="false">N25+O25</f>
        <v>7800</v>
      </c>
    </row>
    <row r="26" customFormat="false" ht="12.75" hidden="false" customHeight="false" outlineLevel="0" collapsed="false">
      <c r="A26" s="16" t="s">
        <v>28</v>
      </c>
      <c r="B26" s="14" t="s">
        <v>29</v>
      </c>
      <c r="C26" s="15" t="n">
        <v>50000</v>
      </c>
      <c r="D26" s="15"/>
      <c r="E26" s="15" t="n">
        <f aca="false">C26+D26</f>
        <v>50000</v>
      </c>
      <c r="F26" s="15"/>
      <c r="G26" s="15" t="n">
        <f aca="false">E26+F26</f>
        <v>50000</v>
      </c>
      <c r="H26" s="15" t="n">
        <v>1000</v>
      </c>
      <c r="I26" s="15" t="n">
        <f aca="false">G26+H26</f>
        <v>51000</v>
      </c>
      <c r="J26" s="15" t="n">
        <f aca="false">ROUND(I26/10,0)</f>
        <v>5100</v>
      </c>
      <c r="K26" s="15"/>
      <c r="L26" s="15" t="n">
        <f aca="false">J26+K26</f>
        <v>5100</v>
      </c>
      <c r="M26" s="15"/>
      <c r="N26" s="15" t="n">
        <f aca="false">L26+M26</f>
        <v>5100</v>
      </c>
      <c r="O26" s="15" t="n">
        <v>1300</v>
      </c>
      <c r="P26" s="15" t="n">
        <f aca="false">N26+O26</f>
        <v>6400</v>
      </c>
    </row>
    <row r="27" customFormat="false" ht="12.75" hidden="false" customHeight="false" outlineLevel="0" collapsed="false">
      <c r="A27" s="13" t="s">
        <v>30</v>
      </c>
      <c r="B27" s="14" t="s">
        <v>31</v>
      </c>
      <c r="C27" s="15" t="n">
        <v>455000</v>
      </c>
      <c r="D27" s="15"/>
      <c r="E27" s="15" t="n">
        <f aca="false">C27+D27</f>
        <v>455000</v>
      </c>
      <c r="F27" s="15"/>
      <c r="G27" s="15" t="n">
        <f aca="false">E27+F27</f>
        <v>455000</v>
      </c>
      <c r="H27" s="15" t="n">
        <v>39000</v>
      </c>
      <c r="I27" s="15" t="n">
        <f aca="false">G27+H27</f>
        <v>494000</v>
      </c>
      <c r="J27" s="15" t="n">
        <f aca="false">ROUND(I27/10,0)</f>
        <v>49400</v>
      </c>
      <c r="K27" s="15"/>
      <c r="L27" s="15" t="n">
        <f aca="false">J27+K27</f>
        <v>49400</v>
      </c>
      <c r="M27" s="15"/>
      <c r="N27" s="15" t="n">
        <f aca="false">L27+M27</f>
        <v>49400</v>
      </c>
      <c r="O27" s="15" t="n">
        <v>-5100</v>
      </c>
      <c r="P27" s="15" t="n">
        <f aca="false">N27+O27</f>
        <v>44300</v>
      </c>
    </row>
    <row r="28" customFormat="false" ht="12.75" hidden="false" customHeight="false" outlineLevel="0" collapsed="false">
      <c r="A28" s="13" t="s">
        <v>32</v>
      </c>
      <c r="B28" s="14" t="s">
        <v>33</v>
      </c>
      <c r="C28" s="15" t="n">
        <v>400000</v>
      </c>
      <c r="D28" s="15"/>
      <c r="E28" s="15" t="n">
        <f aca="false">C28+D28</f>
        <v>400000</v>
      </c>
      <c r="F28" s="15"/>
      <c r="G28" s="15" t="n">
        <f aca="false">E28+F28</f>
        <v>400000</v>
      </c>
      <c r="H28" s="15" t="n">
        <v>30000</v>
      </c>
      <c r="I28" s="15" t="n">
        <f aca="false">G28+H28</f>
        <v>430000</v>
      </c>
      <c r="J28" s="15" t="n">
        <f aca="false">ROUND(I28/10,0)</f>
        <v>43000</v>
      </c>
      <c r="K28" s="15"/>
      <c r="L28" s="15" t="n">
        <f aca="false">J28+K28</f>
        <v>43000</v>
      </c>
      <c r="M28" s="15"/>
      <c r="N28" s="15" t="n">
        <f aca="false">L28+M28</f>
        <v>43000</v>
      </c>
      <c r="O28" s="15" t="n">
        <v>-4900</v>
      </c>
      <c r="P28" s="15" t="n">
        <f aca="false">N28+O28</f>
        <v>38100</v>
      </c>
    </row>
    <row r="29" customFormat="false" ht="12.75" hidden="false" customHeight="false" outlineLevel="0" collapsed="false">
      <c r="A29" s="13" t="s">
        <v>34</v>
      </c>
      <c r="B29" s="14" t="s">
        <v>35</v>
      </c>
      <c r="C29" s="15" t="n">
        <v>90000</v>
      </c>
      <c r="D29" s="15"/>
      <c r="E29" s="15" t="n">
        <f aca="false">C29+D29</f>
        <v>90000</v>
      </c>
      <c r="F29" s="15"/>
      <c r="G29" s="15" t="n">
        <f aca="false">E29+F29</f>
        <v>90000</v>
      </c>
      <c r="H29" s="15"/>
      <c r="I29" s="15" t="n">
        <f aca="false">G29+H29</f>
        <v>90000</v>
      </c>
      <c r="J29" s="15" t="n">
        <f aca="false">ROUND(I29/10,0)</f>
        <v>9000</v>
      </c>
      <c r="K29" s="15"/>
      <c r="L29" s="15" t="n">
        <f aca="false">J29+K29</f>
        <v>9000</v>
      </c>
      <c r="M29" s="15"/>
      <c r="N29" s="15" t="n">
        <f aca="false">L29+M29</f>
        <v>9000</v>
      </c>
      <c r="O29" s="15" t="n">
        <v>-5300</v>
      </c>
      <c r="P29" s="15" t="n">
        <f aca="false">N29+O29</f>
        <v>3700</v>
      </c>
    </row>
    <row r="30" customFormat="false" ht="12.75" hidden="false" customHeight="false" outlineLevel="0" collapsed="false">
      <c r="A30" s="13" t="s">
        <v>36</v>
      </c>
      <c r="B30" s="14" t="s">
        <v>37</v>
      </c>
      <c r="C30" s="15" t="n">
        <v>55000</v>
      </c>
      <c r="D30" s="15"/>
      <c r="E30" s="15" t="n">
        <f aca="false">C30+D30</f>
        <v>55000</v>
      </c>
      <c r="F30" s="15"/>
      <c r="G30" s="15" t="n">
        <f aca="false">E30+F30</f>
        <v>55000</v>
      </c>
      <c r="H30" s="15"/>
      <c r="I30" s="15" t="n">
        <f aca="false">G30+H30</f>
        <v>55000</v>
      </c>
      <c r="J30" s="15" t="n">
        <f aca="false">ROUND(I30/10,0)</f>
        <v>5500</v>
      </c>
      <c r="K30" s="15"/>
      <c r="L30" s="15" t="n">
        <f aca="false">J30+K30</f>
        <v>5500</v>
      </c>
      <c r="M30" s="15"/>
      <c r="N30" s="15" t="n">
        <f aca="false">L30+M30</f>
        <v>5500</v>
      </c>
      <c r="O30" s="15" t="n">
        <v>-2100</v>
      </c>
      <c r="P30" s="15" t="n">
        <f aca="false">N30+O30</f>
        <v>3400</v>
      </c>
    </row>
    <row r="31" customFormat="false" ht="12.75" hidden="false" customHeight="false" outlineLevel="0" collapsed="false">
      <c r="A31" s="13" t="s">
        <v>38</v>
      </c>
      <c r="B31" s="14" t="s">
        <v>39</v>
      </c>
      <c r="C31" s="15" t="n">
        <v>40000</v>
      </c>
      <c r="D31" s="15"/>
      <c r="E31" s="15" t="n">
        <f aca="false">C31+D31</f>
        <v>40000</v>
      </c>
      <c r="F31" s="15"/>
      <c r="G31" s="15" t="n">
        <f aca="false">E31+F31</f>
        <v>40000</v>
      </c>
      <c r="H31" s="15"/>
      <c r="I31" s="15" t="n">
        <f aca="false">G31+H31</f>
        <v>40000</v>
      </c>
      <c r="J31" s="15" t="n">
        <f aca="false">ROUND(I31/10,0)</f>
        <v>4000</v>
      </c>
      <c r="K31" s="15"/>
      <c r="L31" s="15" t="n">
        <f aca="false">J31+K31</f>
        <v>4000</v>
      </c>
      <c r="M31" s="15"/>
      <c r="N31" s="15" t="n">
        <f aca="false">L31+M31</f>
        <v>4000</v>
      </c>
      <c r="O31" s="15"/>
      <c r="P31" s="15" t="n">
        <f aca="false">N31+O31</f>
        <v>4000</v>
      </c>
    </row>
    <row r="32" customFormat="false" ht="12.75" hidden="false" customHeight="false" outlineLevel="0" collapsed="false">
      <c r="A32" s="13" t="s">
        <v>40</v>
      </c>
      <c r="B32" s="14" t="s">
        <v>4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13" t="s">
        <v>42</v>
      </c>
      <c r="B33" s="14" t="s">
        <v>4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3" t="s">
        <v>44</v>
      </c>
      <c r="B34" s="14" t="s">
        <v>4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 t="s">
        <v>46</v>
      </c>
      <c r="B35" s="14" t="s">
        <v>4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16" t="s">
        <v>48</v>
      </c>
      <c r="B36" s="14" t="s">
        <v>4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2" hidden="false" customHeight="true" outlineLevel="0" collapsed="false">
      <c r="A37" s="16" t="s">
        <v>50</v>
      </c>
      <c r="B37" s="14" t="s">
        <v>5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 t="n">
        <v>0</v>
      </c>
      <c r="O37" s="15" t="n">
        <v>20500</v>
      </c>
      <c r="P37" s="15" t="n">
        <f aca="false">N37+O37</f>
        <v>20500</v>
      </c>
    </row>
    <row r="38" customFormat="false" ht="12.75" hidden="false" customHeight="false" outlineLevel="0" collapsed="false">
      <c r="A38" s="16" t="s">
        <v>52</v>
      </c>
      <c r="B38" s="14" t="s">
        <v>53</v>
      </c>
      <c r="C38" s="15" t="n">
        <v>920000</v>
      </c>
      <c r="D38" s="15"/>
      <c r="E38" s="15" t="n">
        <f aca="false">C38+D38</f>
        <v>920000</v>
      </c>
      <c r="F38" s="15"/>
      <c r="G38" s="15" t="n">
        <f aca="false">E38+F38</f>
        <v>920000</v>
      </c>
      <c r="H38" s="15"/>
      <c r="I38" s="15" t="n">
        <f aca="false">G38+H38</f>
        <v>920000</v>
      </c>
      <c r="J38" s="15" t="n">
        <f aca="false">ROUND(I38/10,0)</f>
        <v>92000</v>
      </c>
      <c r="K38" s="15"/>
      <c r="L38" s="15" t="n">
        <f aca="false">J38+K38</f>
        <v>92000</v>
      </c>
      <c r="M38" s="15"/>
      <c r="N38" s="15" t="n">
        <f aca="false">L38+M38</f>
        <v>92000</v>
      </c>
      <c r="O38" s="15" t="n">
        <v>-3500</v>
      </c>
      <c r="P38" s="15" t="n">
        <f aca="false">N38+O38</f>
        <v>88500</v>
      </c>
    </row>
    <row r="39" customFormat="false" ht="14.25" hidden="false" customHeight="true" outlineLevel="0" collapsed="false">
      <c r="A39" s="16" t="s">
        <v>54</v>
      </c>
      <c r="B39" s="14" t="s">
        <v>55</v>
      </c>
      <c r="C39" s="15" t="n">
        <v>120000</v>
      </c>
      <c r="D39" s="15"/>
      <c r="E39" s="15" t="n">
        <f aca="false">C39+D39</f>
        <v>120000</v>
      </c>
      <c r="F39" s="15"/>
      <c r="G39" s="15" t="n">
        <f aca="false">E39+F39</f>
        <v>120000</v>
      </c>
      <c r="H39" s="15"/>
      <c r="I39" s="15" t="n">
        <f aca="false">G39+H39</f>
        <v>120000</v>
      </c>
      <c r="J39" s="15" t="n">
        <f aca="false">ROUND(I39/10,0)</f>
        <v>12000</v>
      </c>
      <c r="K39" s="15"/>
      <c r="L39" s="15" t="n">
        <f aca="false">J39+K39</f>
        <v>12000</v>
      </c>
      <c r="M39" s="15"/>
      <c r="N39" s="15" t="n">
        <f aca="false">L39+M39</f>
        <v>12000</v>
      </c>
      <c r="O39" s="15" t="n">
        <v>-200</v>
      </c>
      <c r="P39" s="15" t="n">
        <f aca="false">N39+O39</f>
        <v>11800</v>
      </c>
    </row>
    <row r="40" customFormat="false" ht="12.75" hidden="false" customHeight="false" outlineLevel="0" collapsed="false">
      <c r="A40" s="16" t="s">
        <v>56</v>
      </c>
      <c r="B40" s="14" t="s">
        <v>57</v>
      </c>
      <c r="C40" s="15" t="n">
        <v>290000</v>
      </c>
      <c r="D40" s="15"/>
      <c r="E40" s="15" t="n">
        <f aca="false">C40+D40</f>
        <v>290000</v>
      </c>
      <c r="F40" s="15"/>
      <c r="G40" s="15" t="n">
        <f aca="false">E40+F40</f>
        <v>290000</v>
      </c>
      <c r="H40" s="15"/>
      <c r="I40" s="15" t="n">
        <f aca="false">G40+H40</f>
        <v>290000</v>
      </c>
      <c r="J40" s="15" t="n">
        <f aca="false">ROUND(I40/10,0)</f>
        <v>29000</v>
      </c>
      <c r="K40" s="15"/>
      <c r="L40" s="15" t="n">
        <f aca="false">J40+K40</f>
        <v>29000</v>
      </c>
      <c r="M40" s="15"/>
      <c r="N40" s="15" t="n">
        <f aca="false">L40+M40</f>
        <v>29000</v>
      </c>
      <c r="O40" s="15" t="n">
        <v>-1000</v>
      </c>
      <c r="P40" s="15" t="n">
        <f aca="false">N40+O40</f>
        <v>28000</v>
      </c>
    </row>
    <row r="41" customFormat="false" ht="12.75" hidden="false" customHeight="false" outlineLevel="0" collapsed="false">
      <c r="A41" s="13" t="s">
        <v>58</v>
      </c>
      <c r="B41" s="14" t="s">
        <v>59</v>
      </c>
      <c r="C41" s="15" t="n">
        <f aca="false">SUM(C42:C43)</f>
        <v>6000</v>
      </c>
      <c r="D41" s="15" t="n">
        <f aca="false">SUM(D42:D43)</f>
        <v>0</v>
      </c>
      <c r="E41" s="15" t="n">
        <f aca="false">SUM(E42:E43)</f>
        <v>6000</v>
      </c>
      <c r="F41" s="15" t="n">
        <f aca="false">SUM(F42:F43)</f>
        <v>0</v>
      </c>
      <c r="G41" s="15" t="n">
        <f aca="false">SUM(G42:G43)</f>
        <v>6000</v>
      </c>
      <c r="H41" s="15" t="n">
        <f aca="false">SUM(H42:H43)</f>
        <v>0</v>
      </c>
      <c r="I41" s="15" t="n">
        <f aca="false">SUM(I42:I43)</f>
        <v>6000</v>
      </c>
      <c r="J41" s="15" t="n">
        <f aca="false">SUM(J42:J43)</f>
        <v>600</v>
      </c>
      <c r="K41" s="15" t="n">
        <f aca="false">SUM(K42:K43)</f>
        <v>0</v>
      </c>
      <c r="L41" s="15" t="n">
        <f aca="false">SUM(L42:L43)</f>
        <v>600</v>
      </c>
      <c r="M41" s="15" t="n">
        <f aca="false">SUM(M42:M43)</f>
        <v>0</v>
      </c>
      <c r="N41" s="15" t="n">
        <f aca="false">SUM(N42:N43)</f>
        <v>600</v>
      </c>
      <c r="O41" s="15" t="n">
        <f aca="false">SUM(O42:O43)</f>
        <v>400</v>
      </c>
      <c r="P41" s="15" t="n">
        <f aca="false">SUM(P42:P43)</f>
        <v>1000</v>
      </c>
    </row>
    <row r="42" customFormat="false" ht="12.75" hidden="false" customHeight="false" outlineLevel="0" collapsed="false">
      <c r="A42" s="13" t="s">
        <v>60</v>
      </c>
      <c r="B42" s="14" t="s">
        <v>61</v>
      </c>
      <c r="C42" s="15" t="n">
        <v>6000</v>
      </c>
      <c r="D42" s="15"/>
      <c r="E42" s="15" t="n">
        <f aca="false">C42+D42</f>
        <v>6000</v>
      </c>
      <c r="F42" s="15"/>
      <c r="G42" s="15" t="n">
        <f aca="false">E42+F42</f>
        <v>6000</v>
      </c>
      <c r="H42" s="15"/>
      <c r="I42" s="15" t="n">
        <f aca="false">G42+H42</f>
        <v>6000</v>
      </c>
      <c r="J42" s="15" t="n">
        <f aca="false">ROUND(I42/10,0)</f>
        <v>600</v>
      </c>
      <c r="K42" s="15"/>
      <c r="L42" s="15" t="n">
        <f aca="false">J42+K42</f>
        <v>600</v>
      </c>
      <c r="M42" s="15"/>
      <c r="N42" s="15" t="n">
        <f aca="false">L42+M42</f>
        <v>600</v>
      </c>
      <c r="O42" s="15" t="n">
        <v>400</v>
      </c>
      <c r="P42" s="15" t="n">
        <f aca="false">N42+O42</f>
        <v>1000</v>
      </c>
    </row>
    <row r="43" customFormat="false" ht="12.75" hidden="false" customHeight="false" outlineLevel="0" collapsed="false">
      <c r="A43" s="13" t="s">
        <v>62</v>
      </c>
      <c r="B43" s="14" t="s">
        <v>6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25.5" hidden="false" customHeight="false" outlineLevel="0" collapsed="false">
      <c r="A44" s="16" t="s">
        <v>64</v>
      </c>
      <c r="B44" s="14" t="s">
        <v>65</v>
      </c>
      <c r="C44" s="15" t="n">
        <v>15000</v>
      </c>
      <c r="D44" s="15"/>
      <c r="E44" s="15" t="n">
        <f aca="false">C44+D44</f>
        <v>15000</v>
      </c>
      <c r="F44" s="15"/>
      <c r="G44" s="15" t="n">
        <f aca="false">E44+F44</f>
        <v>15000</v>
      </c>
      <c r="H44" s="15"/>
      <c r="I44" s="15" t="n">
        <f aca="false">G44+H44</f>
        <v>15000</v>
      </c>
      <c r="J44" s="15" t="n">
        <f aca="false">ROUND(I44/10,0)</f>
        <v>1500</v>
      </c>
      <c r="K44" s="15"/>
      <c r="L44" s="15" t="n">
        <f aca="false">J44+K44</f>
        <v>1500</v>
      </c>
      <c r="M44" s="15"/>
      <c r="N44" s="15" t="n">
        <f aca="false">L44+M44</f>
        <v>1500</v>
      </c>
      <c r="O44" s="15" t="n">
        <v>700</v>
      </c>
      <c r="P44" s="15" t="n">
        <f aca="false">N44+O44</f>
        <v>2200</v>
      </c>
    </row>
    <row r="45" customFormat="false" ht="12.75" hidden="false" customHeight="false" outlineLevel="0" collapsed="false">
      <c r="A45" s="13" t="s">
        <v>66</v>
      </c>
      <c r="B45" s="14" t="s">
        <v>67</v>
      </c>
      <c r="C45" s="15" t="n">
        <f aca="false">SUM(C46,C52,C55,C58,C66,C67,C71,C72,C73,C74)</f>
        <v>5350607</v>
      </c>
      <c r="D45" s="15" t="n">
        <f aca="false">SUM(D46,D52,D55,D58,D66,D67,D71,D72,D73,D74)</f>
        <v>0</v>
      </c>
      <c r="E45" s="15" t="n">
        <f aca="false">SUM(E46,E52,E55,E58,E66,E67,E71,E72,E73,E74)</f>
        <v>5350607</v>
      </c>
      <c r="F45" s="15" t="n">
        <f aca="false">SUM(F46,F52,F55,F58,F66,F67,F71,F72,F73,F74)</f>
        <v>0</v>
      </c>
      <c r="G45" s="15" t="n">
        <f aca="false">SUM(G46,G52,G55,G58,G66,G67,G71,G72,G73,G74)</f>
        <v>5350607</v>
      </c>
      <c r="H45" s="15" t="n">
        <f aca="false">SUM(H46,H52,H55,H58,H66,H67,H71,H72,H73,H74)</f>
        <v>0</v>
      </c>
      <c r="I45" s="15" t="n">
        <f aca="false">SUM(I46,I52,I55,I58,I66,I67,I71,I72,I73,I74)</f>
        <v>5350607</v>
      </c>
      <c r="J45" s="15" t="n">
        <f aca="false">SUM(J46,J52,J55,J58,J66,J67,J71,J72,J73,J74)</f>
        <v>535061</v>
      </c>
      <c r="K45" s="15" t="n">
        <f aca="false">SUM(K46,K52,K55,K58,K66,K67,K71,K72,K73,K74)</f>
        <v>0</v>
      </c>
      <c r="L45" s="15" t="n">
        <f aca="false">SUM(L46,L52,L55,L58,L66,L67,L71,L72,L73,L74)</f>
        <v>535061</v>
      </c>
      <c r="M45" s="15" t="n">
        <f aca="false">SUM(M46,M52,M55,M58,M66,M67,M71,M72,M73,M74)</f>
        <v>0</v>
      </c>
      <c r="N45" s="15" t="n">
        <f aca="false">SUM(N46,N52,N55,N58,N66,N67,N71,N72,N73,N74)</f>
        <v>535061</v>
      </c>
      <c r="O45" s="15" t="n">
        <f aca="false">SUM(O46,O52,O55,O58,O66,O67,O71,O72,O73,O74)</f>
        <v>1300</v>
      </c>
      <c r="P45" s="15" t="n">
        <f aca="false">SUM(P46,P52,P55,P58,P66,P67,P71,P72,P73,P74)</f>
        <v>536361</v>
      </c>
    </row>
    <row r="46" customFormat="false" ht="12.75" hidden="false" customHeight="false" outlineLevel="0" collapsed="false">
      <c r="A46" s="13" t="s">
        <v>68</v>
      </c>
      <c r="B46" s="14" t="s">
        <v>69</v>
      </c>
      <c r="C46" s="15" t="n">
        <f aca="false">SUM(C47:C51)</f>
        <v>25000</v>
      </c>
      <c r="D46" s="15" t="n">
        <f aca="false">SUM(D47:D51)</f>
        <v>0</v>
      </c>
      <c r="E46" s="15" t="n">
        <f aca="false">SUM(E47:E51)</f>
        <v>25000</v>
      </c>
      <c r="F46" s="15" t="n">
        <f aca="false">SUM(F47:F51)</f>
        <v>0</v>
      </c>
      <c r="G46" s="15" t="n">
        <f aca="false">SUM(G47:G51)</f>
        <v>25000</v>
      </c>
      <c r="H46" s="15" t="n">
        <f aca="false">SUM(H47:H51)</f>
        <v>0</v>
      </c>
      <c r="I46" s="15" t="n">
        <f aca="false">SUM(I47:I51)</f>
        <v>25000</v>
      </c>
      <c r="J46" s="15" t="n">
        <f aca="false">SUM(J47:J51)</f>
        <v>2500</v>
      </c>
      <c r="K46" s="15" t="n">
        <f aca="false">SUM(K47:K51)</f>
        <v>0</v>
      </c>
      <c r="L46" s="15" t="n">
        <f aca="false">SUM(L47:L51)</f>
        <v>2500</v>
      </c>
      <c r="M46" s="15" t="n">
        <f aca="false">SUM(M47:M51)</f>
        <v>0</v>
      </c>
      <c r="N46" s="15" t="n">
        <f aca="false">SUM(N47:N51)</f>
        <v>2500</v>
      </c>
      <c r="O46" s="15" t="n">
        <f aca="false">SUM(O47:O51)</f>
        <v>0</v>
      </c>
      <c r="P46" s="15" t="n">
        <f aca="false">SUM(P47:P51)</f>
        <v>2500</v>
      </c>
    </row>
    <row r="47" customFormat="false" ht="12.75" hidden="false" customHeight="false" outlineLevel="0" collapsed="false">
      <c r="A47" s="13" t="s">
        <v>70</v>
      </c>
      <c r="B47" s="14" t="s">
        <v>7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25.5" hidden="false" customHeight="false" outlineLevel="0" collapsed="false">
      <c r="A48" s="16" t="s">
        <v>72</v>
      </c>
      <c r="B48" s="14" t="s">
        <v>7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25.5" hidden="false" customHeight="false" outlineLevel="0" collapsed="false">
      <c r="A49" s="16" t="s">
        <v>74</v>
      </c>
      <c r="B49" s="14" t="s">
        <v>7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13" t="s">
        <v>76</v>
      </c>
      <c r="B50" s="14" t="s">
        <v>77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2.75" hidden="false" customHeight="false" outlineLevel="0" collapsed="false">
      <c r="A51" s="16" t="s">
        <v>78</v>
      </c>
      <c r="B51" s="14" t="s">
        <v>79</v>
      </c>
      <c r="C51" s="15" t="n">
        <v>25000</v>
      </c>
      <c r="D51" s="15"/>
      <c r="E51" s="15" t="n">
        <f aca="false">C51+D51</f>
        <v>25000</v>
      </c>
      <c r="F51" s="15"/>
      <c r="G51" s="15" t="n">
        <f aca="false">E51+F51</f>
        <v>25000</v>
      </c>
      <c r="H51" s="15"/>
      <c r="I51" s="15" t="n">
        <f aca="false">G51+H51</f>
        <v>25000</v>
      </c>
      <c r="J51" s="15" t="n">
        <f aca="false">ROUND(I51/10,0)</f>
        <v>2500</v>
      </c>
      <c r="K51" s="15"/>
      <c r="L51" s="15" t="n">
        <f aca="false">J51+K51</f>
        <v>2500</v>
      </c>
      <c r="M51" s="15"/>
      <c r="N51" s="15" t="n">
        <f aca="false">L51+M51</f>
        <v>2500</v>
      </c>
      <c r="O51" s="15"/>
      <c r="P51" s="15" t="n">
        <f aca="false">N51+O51</f>
        <v>2500</v>
      </c>
    </row>
    <row r="52" customFormat="false" ht="12.75" hidden="false" customHeight="false" outlineLevel="0" collapsed="false">
      <c r="A52" s="13" t="s">
        <v>80</v>
      </c>
      <c r="B52" s="14" t="s">
        <v>81</v>
      </c>
      <c r="C52" s="15" t="n">
        <f aca="false">C53+C54</f>
        <v>2600000</v>
      </c>
      <c r="D52" s="15" t="n">
        <f aca="false">D53+D54</f>
        <v>0</v>
      </c>
      <c r="E52" s="15" t="n">
        <f aca="false">E53+E54</f>
        <v>2600000</v>
      </c>
      <c r="F52" s="15" t="n">
        <f aca="false">F53+F54</f>
        <v>0</v>
      </c>
      <c r="G52" s="15" t="n">
        <f aca="false">G53+G54</f>
        <v>2600000</v>
      </c>
      <c r="H52" s="15" t="n">
        <f aca="false">H53+H54</f>
        <v>0</v>
      </c>
      <c r="I52" s="15" t="n">
        <f aca="false">I53+I54</f>
        <v>2600000</v>
      </c>
      <c r="J52" s="15" t="n">
        <f aca="false">J53+J54</f>
        <v>260000</v>
      </c>
      <c r="K52" s="15" t="n">
        <f aca="false">K53+K54</f>
        <v>0</v>
      </c>
      <c r="L52" s="15" t="n">
        <f aca="false">L53+L54</f>
        <v>260000</v>
      </c>
      <c r="M52" s="15" t="n">
        <f aca="false">M53+M54</f>
        <v>0</v>
      </c>
      <c r="N52" s="15" t="n">
        <f aca="false">N53+N54</f>
        <v>260000</v>
      </c>
      <c r="O52" s="15" t="n">
        <f aca="false">O53+O54</f>
        <v>0</v>
      </c>
      <c r="P52" s="15" t="n">
        <f aca="false">P53+P54</f>
        <v>260000</v>
      </c>
    </row>
    <row r="53" customFormat="false" ht="12.75" hidden="false" customHeight="false" outlineLevel="0" collapsed="false">
      <c r="A53" s="13" t="s">
        <v>82</v>
      </c>
      <c r="B53" s="14" t="s">
        <v>83</v>
      </c>
      <c r="C53" s="15" t="n">
        <f aca="false">2000000+600000</f>
        <v>2600000</v>
      </c>
      <c r="D53" s="15"/>
      <c r="E53" s="15" t="n">
        <f aca="false">C53+D53</f>
        <v>2600000</v>
      </c>
      <c r="F53" s="15"/>
      <c r="G53" s="15" t="n">
        <f aca="false">E53+F53</f>
        <v>2600000</v>
      </c>
      <c r="H53" s="15"/>
      <c r="I53" s="15" t="n">
        <f aca="false">G53+H53</f>
        <v>2600000</v>
      </c>
      <c r="J53" s="15" t="n">
        <f aca="false">ROUND(I53/10,0)</f>
        <v>260000</v>
      </c>
      <c r="K53" s="15"/>
      <c r="L53" s="15" t="n">
        <f aca="false">J53+K53</f>
        <v>260000</v>
      </c>
      <c r="M53" s="15"/>
      <c r="N53" s="15" t="n">
        <f aca="false">L53+M53</f>
        <v>260000</v>
      </c>
      <c r="O53" s="15"/>
      <c r="P53" s="15" t="n">
        <f aca="false">N53+O53</f>
        <v>260000</v>
      </c>
    </row>
    <row r="54" customFormat="false" ht="12.75" hidden="false" customHeight="false" outlineLevel="0" collapsed="false">
      <c r="A54" s="13" t="s">
        <v>84</v>
      </c>
      <c r="B54" s="14" t="s">
        <v>85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2.75" hidden="false" customHeight="false" outlineLevel="0" collapsed="false">
      <c r="A55" s="13" t="s">
        <v>86</v>
      </c>
      <c r="B55" s="14" t="s">
        <v>87</v>
      </c>
      <c r="C55" s="15" t="n">
        <f aca="false">C56+C57</f>
        <v>550000</v>
      </c>
      <c r="D55" s="15" t="n">
        <f aca="false">D56+D57</f>
        <v>0</v>
      </c>
      <c r="E55" s="15" t="n">
        <f aca="false">E56+E57</f>
        <v>550000</v>
      </c>
      <c r="F55" s="15" t="n">
        <f aca="false">F56+F57</f>
        <v>0</v>
      </c>
      <c r="G55" s="15" t="n">
        <f aca="false">G56+G57</f>
        <v>550000</v>
      </c>
      <c r="H55" s="15" t="n">
        <f aca="false">H56+H57</f>
        <v>0</v>
      </c>
      <c r="I55" s="15" t="n">
        <f aca="false">I56+I57</f>
        <v>550000</v>
      </c>
      <c r="J55" s="15" t="n">
        <f aca="false">J56+J57</f>
        <v>55000</v>
      </c>
      <c r="K55" s="15" t="n">
        <f aca="false">K56+K57</f>
        <v>0</v>
      </c>
      <c r="L55" s="15" t="n">
        <f aca="false">L56+L57</f>
        <v>55000</v>
      </c>
      <c r="M55" s="15" t="n">
        <f aca="false">M56+M57</f>
        <v>0</v>
      </c>
      <c r="N55" s="15" t="n">
        <f aca="false">N56+N57</f>
        <v>55000</v>
      </c>
      <c r="O55" s="15" t="n">
        <f aca="false">O56+O57</f>
        <v>0</v>
      </c>
      <c r="P55" s="15" t="n">
        <f aca="false">P56+P57</f>
        <v>55000</v>
      </c>
    </row>
    <row r="56" customFormat="false" ht="12.75" hidden="false" customHeight="false" outlineLevel="0" collapsed="false">
      <c r="A56" s="13" t="s">
        <v>88</v>
      </c>
      <c r="B56" s="14" t="s">
        <v>89</v>
      </c>
      <c r="C56" s="15" t="n">
        <f aca="false">485000+50000</f>
        <v>535000</v>
      </c>
      <c r="D56" s="15"/>
      <c r="E56" s="15" t="n">
        <f aca="false">C56+D56</f>
        <v>535000</v>
      </c>
      <c r="F56" s="15"/>
      <c r="G56" s="15" t="n">
        <f aca="false">E56+F56</f>
        <v>535000</v>
      </c>
      <c r="H56" s="15"/>
      <c r="I56" s="15" t="n">
        <f aca="false">G56+H56</f>
        <v>535000</v>
      </c>
      <c r="J56" s="15" t="n">
        <f aca="false">ROUND(I56/10,0)</f>
        <v>53500</v>
      </c>
      <c r="K56" s="15"/>
      <c r="L56" s="15" t="n">
        <f aca="false">J56+K56</f>
        <v>53500</v>
      </c>
      <c r="M56" s="15"/>
      <c r="N56" s="15" t="n">
        <f aca="false">L56+M56</f>
        <v>53500</v>
      </c>
      <c r="O56" s="15"/>
      <c r="P56" s="15" t="n">
        <f aca="false">N56+O56</f>
        <v>53500</v>
      </c>
    </row>
    <row r="57" customFormat="false" ht="12.75" hidden="false" customHeight="false" outlineLevel="0" collapsed="false">
      <c r="A57" s="13" t="s">
        <v>90</v>
      </c>
      <c r="B57" s="14" t="s">
        <v>91</v>
      </c>
      <c r="C57" s="15" t="n">
        <v>15000</v>
      </c>
      <c r="D57" s="15"/>
      <c r="E57" s="15" t="n">
        <f aca="false">C57+D57</f>
        <v>15000</v>
      </c>
      <c r="F57" s="15"/>
      <c r="G57" s="15" t="n">
        <f aca="false">E57+F57</f>
        <v>15000</v>
      </c>
      <c r="H57" s="15"/>
      <c r="I57" s="15" t="n">
        <f aca="false">G57+H57</f>
        <v>15000</v>
      </c>
      <c r="J57" s="15" t="n">
        <f aca="false">ROUND(I57/10,0)</f>
        <v>1500</v>
      </c>
      <c r="K57" s="15"/>
      <c r="L57" s="15" t="n">
        <f aca="false">J57+K57</f>
        <v>1500</v>
      </c>
      <c r="M57" s="15"/>
      <c r="N57" s="15" t="n">
        <f aca="false">L57+M57</f>
        <v>1500</v>
      </c>
      <c r="O57" s="15"/>
      <c r="P57" s="15" t="n">
        <f aca="false">N57+O57</f>
        <v>1500</v>
      </c>
    </row>
    <row r="58" customFormat="false" ht="12.75" hidden="false" customHeight="false" outlineLevel="0" collapsed="false">
      <c r="A58" s="16" t="s">
        <v>92</v>
      </c>
      <c r="B58" s="14" t="s">
        <v>93</v>
      </c>
      <c r="C58" s="15" t="n">
        <f aca="false">SUM(C59:C65)</f>
        <v>1150607</v>
      </c>
      <c r="D58" s="15" t="n">
        <f aca="false">SUM(D59:D65)</f>
        <v>0</v>
      </c>
      <c r="E58" s="15" t="n">
        <f aca="false">SUM(E59:E65)</f>
        <v>1150607</v>
      </c>
      <c r="F58" s="15" t="n">
        <f aca="false">SUM(F59:F65)</f>
        <v>0</v>
      </c>
      <c r="G58" s="15" t="n">
        <f aca="false">SUM(G59:G65)</f>
        <v>1150607</v>
      </c>
      <c r="H58" s="15" t="n">
        <f aca="false">SUM(H59:H65)</f>
        <v>79000</v>
      </c>
      <c r="I58" s="15" t="n">
        <f aca="false">SUM(I59:I65)</f>
        <v>1229607</v>
      </c>
      <c r="J58" s="15" t="n">
        <f aca="false">SUM(J59:J65)</f>
        <v>122961</v>
      </c>
      <c r="K58" s="15" t="n">
        <f aca="false">SUM(K59:K65)</f>
        <v>0</v>
      </c>
      <c r="L58" s="15" t="n">
        <f aca="false">SUM(L59:L65)</f>
        <v>122961</v>
      </c>
      <c r="M58" s="15" t="n">
        <f aca="false">SUM(M59:M65)</f>
        <v>1800</v>
      </c>
      <c r="N58" s="15" t="n">
        <f aca="false">SUM(N59:N65)</f>
        <v>124761</v>
      </c>
      <c r="O58" s="15" t="n">
        <f aca="false">SUM(O59:O65)</f>
        <v>1800</v>
      </c>
      <c r="P58" s="15" t="n">
        <f aca="false">SUM(P59:P65)</f>
        <v>126561</v>
      </c>
    </row>
    <row r="59" customFormat="false" ht="12.75" hidden="false" customHeight="false" outlineLevel="0" collapsed="false">
      <c r="A59" s="13" t="s">
        <v>94</v>
      </c>
      <c r="B59" s="14" t="s">
        <v>95</v>
      </c>
      <c r="C59" s="15" t="n">
        <f aca="false">325000+30000</f>
        <v>355000</v>
      </c>
      <c r="D59" s="15"/>
      <c r="E59" s="15" t="n">
        <f aca="false">C59+D59</f>
        <v>355000</v>
      </c>
      <c r="F59" s="15"/>
      <c r="G59" s="15" t="n">
        <f aca="false">E59+F59</f>
        <v>355000</v>
      </c>
      <c r="H59" s="15" t="n">
        <v>101000</v>
      </c>
      <c r="I59" s="15" t="n">
        <f aca="false">G59+H59</f>
        <v>456000</v>
      </c>
      <c r="J59" s="15" t="n">
        <f aca="false">ROUND(I59/10,0)</f>
        <v>45600</v>
      </c>
      <c r="K59" s="15"/>
      <c r="L59" s="15" t="n">
        <f aca="false">J59+K59</f>
        <v>45600</v>
      </c>
      <c r="M59" s="15"/>
      <c r="N59" s="15" t="n">
        <f aca="false">L59+M59</f>
        <v>45600</v>
      </c>
      <c r="O59" s="15"/>
      <c r="P59" s="15" t="n">
        <f aca="false">N59+O59</f>
        <v>45600</v>
      </c>
    </row>
    <row r="60" customFormat="false" ht="12.75" hidden="false" customHeight="false" outlineLevel="0" collapsed="false">
      <c r="A60" s="13" t="s">
        <v>96</v>
      </c>
      <c r="B60" s="14" t="s">
        <v>97</v>
      </c>
      <c r="C60" s="15" t="n">
        <f aca="false">200000+15000</f>
        <v>215000</v>
      </c>
      <c r="D60" s="15"/>
      <c r="E60" s="15" t="n">
        <f aca="false">C60+D60</f>
        <v>215000</v>
      </c>
      <c r="F60" s="15"/>
      <c r="G60" s="15" t="n">
        <f aca="false">E60+F60</f>
        <v>215000</v>
      </c>
      <c r="H60" s="15" t="n">
        <v>3000</v>
      </c>
      <c r="I60" s="15" t="n">
        <f aca="false">G60+H60</f>
        <v>218000</v>
      </c>
      <c r="J60" s="15" t="n">
        <f aca="false">ROUND(I60/10,0)</f>
        <v>21800</v>
      </c>
      <c r="K60" s="15"/>
      <c r="L60" s="15" t="n">
        <f aca="false">J60+K60</f>
        <v>21800</v>
      </c>
      <c r="M60" s="15" t="n">
        <v>2000</v>
      </c>
      <c r="N60" s="15" t="n">
        <f aca="false">L60+M60</f>
        <v>23800</v>
      </c>
      <c r="O60" s="15"/>
      <c r="P60" s="15" t="n">
        <f aca="false">N60+O60</f>
        <v>23800</v>
      </c>
    </row>
    <row r="61" customFormat="false" ht="12.75" hidden="false" customHeight="false" outlineLevel="0" collapsed="false">
      <c r="A61" s="13" t="s">
        <v>98</v>
      </c>
      <c r="B61" s="14" t="s">
        <v>99</v>
      </c>
      <c r="C61" s="15" t="n">
        <f aca="false">25000+25000</f>
        <v>50000</v>
      </c>
      <c r="D61" s="15"/>
      <c r="E61" s="15" t="n">
        <f aca="false">C61+D61</f>
        <v>50000</v>
      </c>
      <c r="F61" s="15"/>
      <c r="G61" s="15" t="n">
        <f aca="false">E61+F61</f>
        <v>50000</v>
      </c>
      <c r="H61" s="15"/>
      <c r="I61" s="15" t="n">
        <f aca="false">G61+H61</f>
        <v>50000</v>
      </c>
      <c r="J61" s="15" t="n">
        <f aca="false">ROUND(I61/10,0)</f>
        <v>5000</v>
      </c>
      <c r="K61" s="15"/>
      <c r="L61" s="15" t="n">
        <f aca="false">J61+K61</f>
        <v>5000</v>
      </c>
      <c r="M61" s="15" t="n">
        <v>-1000</v>
      </c>
      <c r="N61" s="15" t="n">
        <f aca="false">L61+M61</f>
        <v>4000</v>
      </c>
      <c r="O61" s="15"/>
      <c r="P61" s="15" t="n">
        <f aca="false">N61+O61</f>
        <v>4000</v>
      </c>
    </row>
    <row r="62" customFormat="false" ht="12.75" hidden="false" customHeight="false" outlineLevel="0" collapsed="false">
      <c r="A62" s="16" t="s">
        <v>100</v>
      </c>
      <c r="B62" s="14" t="s">
        <v>101</v>
      </c>
      <c r="C62" s="15" t="n">
        <v>25000</v>
      </c>
      <c r="D62" s="15"/>
      <c r="E62" s="15" t="n">
        <f aca="false">C62+D62</f>
        <v>25000</v>
      </c>
      <c r="F62" s="15"/>
      <c r="G62" s="15" t="n">
        <f aca="false">E62+F62</f>
        <v>25000</v>
      </c>
      <c r="H62" s="15"/>
      <c r="I62" s="15" t="n">
        <f aca="false">G62+H62</f>
        <v>25000</v>
      </c>
      <c r="J62" s="15" t="n">
        <f aca="false">ROUND(I62/10,0)</f>
        <v>2500</v>
      </c>
      <c r="K62" s="15"/>
      <c r="L62" s="15" t="n">
        <f aca="false">J62+K62</f>
        <v>2500</v>
      </c>
      <c r="M62" s="15" t="n">
        <v>800</v>
      </c>
      <c r="N62" s="15" t="n">
        <f aca="false">L62+M62</f>
        <v>3300</v>
      </c>
      <c r="O62" s="15" t="n">
        <v>1800</v>
      </c>
      <c r="P62" s="15" t="n">
        <f aca="false">N62+O62</f>
        <v>5100</v>
      </c>
    </row>
    <row r="63" customFormat="false" ht="12.75" hidden="false" customHeight="false" outlineLevel="0" collapsed="false">
      <c r="A63" s="13" t="s">
        <v>102</v>
      </c>
      <c r="B63" s="14" t="s">
        <v>103</v>
      </c>
      <c r="C63" s="15" t="n">
        <v>15000</v>
      </c>
      <c r="D63" s="15"/>
      <c r="E63" s="15" t="n">
        <f aca="false">C63+D63</f>
        <v>15000</v>
      </c>
      <c r="F63" s="15"/>
      <c r="G63" s="15" t="n">
        <f aca="false">E63+F63</f>
        <v>15000</v>
      </c>
      <c r="H63" s="15"/>
      <c r="I63" s="15" t="n">
        <f aca="false">G63+H63</f>
        <v>15000</v>
      </c>
      <c r="J63" s="15" t="n">
        <f aca="false">ROUND(I63/10,0)</f>
        <v>1500</v>
      </c>
      <c r="K63" s="15"/>
      <c r="L63" s="15" t="n">
        <f aca="false">J63+K63</f>
        <v>1500</v>
      </c>
      <c r="M63" s="15"/>
      <c r="N63" s="15" t="n">
        <f aca="false">L63+M63</f>
        <v>1500</v>
      </c>
      <c r="O63" s="15"/>
      <c r="P63" s="15" t="n">
        <f aca="false">N63+O63</f>
        <v>1500</v>
      </c>
    </row>
    <row r="64" s="6" customFormat="true" ht="12.75" hidden="false" customHeight="false" outlineLevel="0" collapsed="false">
      <c r="A64" s="13" t="s">
        <v>104</v>
      </c>
      <c r="B64" s="14" t="s">
        <v>105</v>
      </c>
      <c r="C64" s="15" t="n">
        <f aca="false">120000+50000</f>
        <v>170000</v>
      </c>
      <c r="D64" s="15"/>
      <c r="E64" s="15" t="n">
        <f aca="false">C64+D64</f>
        <v>170000</v>
      </c>
      <c r="F64" s="15"/>
      <c r="G64" s="15" t="n">
        <f aca="false">E64+F64</f>
        <v>170000</v>
      </c>
      <c r="H64" s="15" t="n">
        <v>-25000</v>
      </c>
      <c r="I64" s="15" t="n">
        <f aca="false">G64+H64</f>
        <v>145000</v>
      </c>
      <c r="J64" s="15" t="n">
        <f aca="false">ROUND(I64/10,0)</f>
        <v>14500</v>
      </c>
      <c r="K64" s="15"/>
      <c r="L64" s="15" t="n">
        <f aca="false">J64+K64</f>
        <v>14500</v>
      </c>
      <c r="M64" s="15"/>
      <c r="N64" s="15" t="n">
        <f aca="false">L64+M64</f>
        <v>14500</v>
      </c>
      <c r="O64" s="15" t="n">
        <v>1000</v>
      </c>
      <c r="P64" s="15" t="n">
        <f aca="false">N64+O64</f>
        <v>15500</v>
      </c>
    </row>
    <row r="65" customFormat="false" ht="12.75" hidden="false" customHeight="false" outlineLevel="0" collapsed="false">
      <c r="A65" s="13" t="s">
        <v>106</v>
      </c>
      <c r="B65" s="14" t="s">
        <v>107</v>
      </c>
      <c r="C65" s="15" t="n">
        <f aca="false">240607+80000</f>
        <v>320607</v>
      </c>
      <c r="D65" s="15"/>
      <c r="E65" s="15" t="n">
        <f aca="false">C65+D65</f>
        <v>320607</v>
      </c>
      <c r="F65" s="15"/>
      <c r="G65" s="15" t="n">
        <f aca="false">E65+F65</f>
        <v>320607</v>
      </c>
      <c r="H65" s="15"/>
      <c r="I65" s="15" t="n">
        <f aca="false">G65+H65</f>
        <v>320607</v>
      </c>
      <c r="J65" s="15" t="n">
        <f aca="false">ROUND(I65/10,0)</f>
        <v>32061</v>
      </c>
      <c r="K65" s="15"/>
      <c r="L65" s="15" t="n">
        <f aca="false">J65+K65</f>
        <v>32061</v>
      </c>
      <c r="M65" s="15"/>
      <c r="N65" s="15" t="n">
        <f aca="false">L65+M65</f>
        <v>32061</v>
      </c>
      <c r="O65" s="15" t="n">
        <v>-1000</v>
      </c>
      <c r="P65" s="15" t="n">
        <f aca="false">N65+O65</f>
        <v>31061</v>
      </c>
    </row>
    <row r="66" customFormat="false" ht="12.75" hidden="false" customHeight="false" outlineLevel="0" collapsed="false">
      <c r="A66" s="16" t="s">
        <v>108</v>
      </c>
      <c r="B66" s="14" t="s">
        <v>109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2.75" hidden="false" customHeight="false" outlineLevel="0" collapsed="false">
      <c r="A67" s="16" t="s">
        <v>110</v>
      </c>
      <c r="B67" s="14" t="s">
        <v>111</v>
      </c>
      <c r="C67" s="15" t="n">
        <f aca="false">SUM(C68:C70)</f>
        <v>300000</v>
      </c>
      <c r="D67" s="15" t="n">
        <f aca="false">SUM(D68:D70)</f>
        <v>0</v>
      </c>
      <c r="E67" s="15" t="n">
        <f aca="false">SUM(E68:E70)</f>
        <v>300000</v>
      </c>
      <c r="F67" s="15" t="n">
        <f aca="false">SUM(F68:F70)</f>
        <v>0</v>
      </c>
      <c r="G67" s="15" t="n">
        <f aca="false">SUM(G68:G70)</f>
        <v>300000</v>
      </c>
      <c r="H67" s="15" t="n">
        <f aca="false">SUM(H68:H70)</f>
        <v>-79000</v>
      </c>
      <c r="I67" s="15" t="n">
        <f aca="false">SUM(I68:I70)</f>
        <v>221000</v>
      </c>
      <c r="J67" s="15" t="n">
        <f aca="false">SUM(J68:J70)</f>
        <v>22100</v>
      </c>
      <c r="K67" s="15" t="n">
        <f aca="false">SUM(K68:K70)</f>
        <v>0</v>
      </c>
      <c r="L67" s="15" t="n">
        <f aca="false">SUM(L68:L70)</f>
        <v>22100</v>
      </c>
      <c r="M67" s="15" t="n">
        <f aca="false">SUM(M68:M70)</f>
        <v>-1000</v>
      </c>
      <c r="N67" s="15" t="n">
        <f aca="false">SUM(N68:N70)</f>
        <v>21100</v>
      </c>
      <c r="O67" s="15" t="n">
        <f aca="false">SUM(O68:O70)</f>
        <v>-500</v>
      </c>
      <c r="P67" s="15" t="n">
        <f aca="false">SUM(P68:P70)</f>
        <v>20600</v>
      </c>
    </row>
    <row r="68" s="6" customFormat="true" ht="13.5" hidden="false" customHeight="false" outlineLevel="0" collapsed="false">
      <c r="A68" s="18" t="s">
        <v>112</v>
      </c>
      <c r="B68" s="19" t="s">
        <v>113</v>
      </c>
      <c r="C68" s="15" t="n">
        <v>10000</v>
      </c>
      <c r="D68" s="15"/>
      <c r="E68" s="15" t="n">
        <f aca="false">C68+D68</f>
        <v>10000</v>
      </c>
      <c r="F68" s="15"/>
      <c r="G68" s="15" t="n">
        <f aca="false">E68+F68</f>
        <v>10000</v>
      </c>
      <c r="H68" s="15"/>
      <c r="I68" s="17" t="n">
        <f aca="false">G68+H68</f>
        <v>10000</v>
      </c>
      <c r="J68" s="17" t="n">
        <f aca="false">ROUND(I68/10,0)</f>
        <v>1000</v>
      </c>
      <c r="K68" s="17"/>
      <c r="L68" s="17" t="n">
        <f aca="false">J68+K68</f>
        <v>1000</v>
      </c>
      <c r="M68" s="17"/>
      <c r="N68" s="17" t="n">
        <f aca="false">L68+M68</f>
        <v>1000</v>
      </c>
      <c r="O68" s="17" t="n">
        <v>-500</v>
      </c>
      <c r="P68" s="17" t="n">
        <f aca="false">N68+O68</f>
        <v>500</v>
      </c>
    </row>
    <row r="69" s="6" customFormat="true" ht="12.75" hidden="false" customHeight="false" outlineLevel="0" collapsed="false">
      <c r="A69" s="13" t="s">
        <v>114</v>
      </c>
      <c r="B69" s="14" t="s">
        <v>115</v>
      </c>
      <c r="C69" s="15" t="n">
        <v>10000</v>
      </c>
      <c r="D69" s="15"/>
      <c r="E69" s="15" t="n">
        <f aca="false">C69+D69</f>
        <v>10000</v>
      </c>
      <c r="F69" s="15"/>
      <c r="G69" s="15" t="n">
        <f aca="false">E69+F69</f>
        <v>10000</v>
      </c>
      <c r="H69" s="15"/>
      <c r="I69" s="15" t="n">
        <f aca="false">G69+H69</f>
        <v>10000</v>
      </c>
      <c r="J69" s="15" t="n">
        <f aca="false">ROUND(I69/10,0)</f>
        <v>1000</v>
      </c>
      <c r="K69" s="15"/>
      <c r="L69" s="15" t="n">
        <f aca="false">J69+K69</f>
        <v>1000</v>
      </c>
      <c r="M69" s="15"/>
      <c r="N69" s="15" t="n">
        <f aca="false">L69+M69</f>
        <v>1000</v>
      </c>
      <c r="O69" s="15"/>
      <c r="P69" s="15" t="n">
        <f aca="false">N69+O69</f>
        <v>1000</v>
      </c>
    </row>
    <row r="70" s="6" customFormat="true" ht="12.75" hidden="false" customHeight="false" outlineLevel="0" collapsed="false">
      <c r="A70" s="16" t="s">
        <v>116</v>
      </c>
      <c r="B70" s="14" t="s">
        <v>117</v>
      </c>
      <c r="C70" s="15" t="n">
        <f aca="false">186000+94000</f>
        <v>280000</v>
      </c>
      <c r="D70" s="15"/>
      <c r="E70" s="15" t="n">
        <f aca="false">C70+D70</f>
        <v>280000</v>
      </c>
      <c r="F70" s="15"/>
      <c r="G70" s="15" t="n">
        <f aca="false">E70+F70</f>
        <v>280000</v>
      </c>
      <c r="H70" s="15" t="n">
        <v>-79000</v>
      </c>
      <c r="I70" s="15" t="n">
        <f aca="false">G70+H70</f>
        <v>201000</v>
      </c>
      <c r="J70" s="15" t="n">
        <f aca="false">ROUND(I70/10,0)</f>
        <v>20100</v>
      </c>
      <c r="K70" s="15"/>
      <c r="L70" s="15" t="n">
        <f aca="false">J70+K70</f>
        <v>20100</v>
      </c>
      <c r="M70" s="15" t="n">
        <v>-1000</v>
      </c>
      <c r="N70" s="15" t="n">
        <f aca="false">L70+M70</f>
        <v>19100</v>
      </c>
      <c r="O70" s="15"/>
      <c r="P70" s="15" t="n">
        <f aca="false">N70+O70</f>
        <v>19100</v>
      </c>
    </row>
    <row r="71" s="6" customFormat="true" ht="12.75" hidden="false" customHeight="false" outlineLevel="0" collapsed="false">
      <c r="A71" s="13" t="s">
        <v>118</v>
      </c>
      <c r="B71" s="14" t="s">
        <v>119</v>
      </c>
      <c r="C71" s="15"/>
      <c r="D71" s="15"/>
      <c r="E71" s="15"/>
      <c r="F71" s="15"/>
      <c r="G71" s="15" t="n">
        <v>0</v>
      </c>
      <c r="H71" s="15" t="n">
        <v>700000</v>
      </c>
      <c r="I71" s="15" t="n">
        <f aca="false">G71+H71</f>
        <v>700000</v>
      </c>
      <c r="J71" s="15" t="n">
        <f aca="false">ROUND(I71/10,0)</f>
        <v>70000</v>
      </c>
      <c r="K71" s="15"/>
      <c r="L71" s="15" t="n">
        <f aca="false">J71+K71</f>
        <v>70000</v>
      </c>
      <c r="M71" s="15"/>
      <c r="N71" s="15" t="n">
        <f aca="false">L71+M71</f>
        <v>70000</v>
      </c>
      <c r="O71" s="15"/>
      <c r="P71" s="15" t="n">
        <f aca="false">N71+O71</f>
        <v>70000</v>
      </c>
    </row>
    <row r="72" s="6" customFormat="true" ht="12.75" hidden="false" customHeight="false" outlineLevel="0" collapsed="false">
      <c r="A72" s="13" t="s">
        <v>120</v>
      </c>
      <c r="B72" s="14" t="s">
        <v>121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s="6" customFormat="true" ht="12.75" hidden="false" customHeight="false" outlineLevel="0" collapsed="false">
      <c r="A73" s="13" t="s">
        <v>122</v>
      </c>
      <c r="B73" s="14" t="s">
        <v>123</v>
      </c>
      <c r="C73" s="15" t="n">
        <v>15000</v>
      </c>
      <c r="D73" s="15"/>
      <c r="E73" s="15" t="n">
        <f aca="false">C73+D73</f>
        <v>15000</v>
      </c>
      <c r="F73" s="15"/>
      <c r="G73" s="15" t="n">
        <f aca="false">E73+F73</f>
        <v>15000</v>
      </c>
      <c r="H73" s="15"/>
      <c r="I73" s="15" t="n">
        <f aca="false">G73+H73</f>
        <v>15000</v>
      </c>
      <c r="J73" s="15" t="n">
        <f aca="false">ROUND(I73/10,0)</f>
        <v>1500</v>
      </c>
      <c r="K73" s="15"/>
      <c r="L73" s="15" t="n">
        <f aca="false">J73+K73</f>
        <v>1500</v>
      </c>
      <c r="M73" s="15"/>
      <c r="N73" s="15" t="n">
        <f aca="false">L73+M73</f>
        <v>1500</v>
      </c>
      <c r="O73" s="15"/>
      <c r="P73" s="15" t="n">
        <f aca="false">N73+O73</f>
        <v>1500</v>
      </c>
    </row>
    <row r="74" s="6" customFormat="true" ht="12.75" hidden="false" customHeight="false" outlineLevel="0" collapsed="false">
      <c r="A74" s="13" t="s">
        <v>124</v>
      </c>
      <c r="B74" s="14" t="s">
        <v>125</v>
      </c>
      <c r="C74" s="15" t="n">
        <f aca="false">SUM(C75:C78)</f>
        <v>710000</v>
      </c>
      <c r="D74" s="15" t="n">
        <f aca="false">SUM(D75:D78)</f>
        <v>0</v>
      </c>
      <c r="E74" s="15" t="n">
        <f aca="false">SUM(E75:E78)</f>
        <v>710000</v>
      </c>
      <c r="F74" s="15" t="n">
        <f aca="false">SUM(F75:F78)</f>
        <v>0</v>
      </c>
      <c r="G74" s="15" t="n">
        <f aca="false">SUM(G75:G78)</f>
        <v>710000</v>
      </c>
      <c r="H74" s="15" t="n">
        <f aca="false">SUM(H75:H78)</f>
        <v>-700000</v>
      </c>
      <c r="I74" s="15" t="n">
        <f aca="false">SUM(I75:I78)</f>
        <v>10000</v>
      </c>
      <c r="J74" s="15" t="n">
        <f aca="false">SUM(J75:J78)</f>
        <v>1000</v>
      </c>
      <c r="K74" s="15" t="n">
        <f aca="false">SUM(K75:K78)</f>
        <v>0</v>
      </c>
      <c r="L74" s="15" t="n">
        <f aca="false">SUM(L75:L78)</f>
        <v>1000</v>
      </c>
      <c r="M74" s="15" t="n">
        <f aca="false">SUM(M75:M78)</f>
        <v>-800</v>
      </c>
      <c r="N74" s="15" t="n">
        <f aca="false">SUM(N75:N78)</f>
        <v>200</v>
      </c>
      <c r="O74" s="15" t="n">
        <f aca="false">SUM(O75:O78)</f>
        <v>0</v>
      </c>
      <c r="P74" s="15" t="n">
        <f aca="false">SUM(P75:P78)</f>
        <v>200</v>
      </c>
    </row>
    <row r="75" s="6" customFormat="true" ht="12.75" hidden="false" customHeight="false" outlineLevel="0" collapsed="false">
      <c r="A75" s="16" t="s">
        <v>126</v>
      </c>
      <c r="B75" s="14" t="s">
        <v>127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6" customFormat="true" ht="12.75" hidden="false" customHeight="false" outlineLevel="0" collapsed="false">
      <c r="A76" s="13" t="s">
        <v>128</v>
      </c>
      <c r="B76" s="14" t="s">
        <v>129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6" customFormat="true" ht="12.75" hidden="false" customHeight="false" outlineLevel="0" collapsed="false">
      <c r="A77" s="13" t="s">
        <v>130</v>
      </c>
      <c r="B77" s="14" t="s">
        <v>131</v>
      </c>
      <c r="C77" s="15" t="n">
        <v>5000</v>
      </c>
      <c r="D77" s="15"/>
      <c r="E77" s="15" t="n">
        <f aca="false">C77+D77</f>
        <v>5000</v>
      </c>
      <c r="F77" s="15"/>
      <c r="G77" s="15" t="n">
        <f aca="false">E77+F77</f>
        <v>5000</v>
      </c>
      <c r="H77" s="15"/>
      <c r="I77" s="15" t="n">
        <f aca="false">G77+H77</f>
        <v>5000</v>
      </c>
      <c r="J77" s="15" t="n">
        <f aca="false">ROUND(I77/10,0)</f>
        <v>500</v>
      </c>
      <c r="K77" s="15"/>
      <c r="L77" s="15" t="n">
        <f aca="false">J77+K77</f>
        <v>500</v>
      </c>
      <c r="M77" s="15" t="n">
        <v>-500</v>
      </c>
      <c r="N77" s="15"/>
      <c r="O77" s="15"/>
      <c r="P77" s="15"/>
    </row>
    <row r="78" s="6" customFormat="true" ht="13.5" hidden="false" customHeight="false" outlineLevel="0" collapsed="false">
      <c r="A78" s="34" t="s">
        <v>132</v>
      </c>
      <c r="B78" s="19" t="s">
        <v>133</v>
      </c>
      <c r="C78" s="15" t="n">
        <f aca="false">5000+700000</f>
        <v>705000</v>
      </c>
      <c r="D78" s="15"/>
      <c r="E78" s="15" t="n">
        <f aca="false">C78+D78</f>
        <v>705000</v>
      </c>
      <c r="F78" s="15"/>
      <c r="G78" s="15" t="n">
        <f aca="false">E78+F78</f>
        <v>705000</v>
      </c>
      <c r="H78" s="15" t="n">
        <v>-700000</v>
      </c>
      <c r="I78" s="17" t="n">
        <f aca="false">G78+H78</f>
        <v>5000</v>
      </c>
      <c r="J78" s="17" t="n">
        <f aca="false">ROUND(I78/10,0)</f>
        <v>500</v>
      </c>
      <c r="K78" s="17"/>
      <c r="L78" s="17" t="n">
        <f aca="false">J78+K78</f>
        <v>500</v>
      </c>
      <c r="M78" s="17" t="n">
        <v>-300</v>
      </c>
      <c r="N78" s="17" t="n">
        <f aca="false">L78+M78</f>
        <v>200</v>
      </c>
      <c r="O78" s="17"/>
      <c r="P78" s="17" t="n">
        <f aca="false">N78+O78</f>
        <v>200</v>
      </c>
    </row>
    <row r="79" s="6" customFormat="true" ht="12.75" hidden="false" customHeight="false" outlineLevel="0" collapsed="false">
      <c r="A79" s="16" t="s">
        <v>184</v>
      </c>
      <c r="B79" s="14" t="s">
        <v>18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6" customFormat="true" ht="12.75" hidden="false" customHeight="false" outlineLevel="0" collapsed="false">
      <c r="A80" s="16" t="s">
        <v>186</v>
      </c>
      <c r="B80" s="14" t="s">
        <v>187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6" customFormat="true" ht="12.75" hidden="false" customHeight="false" outlineLevel="0" collapsed="false">
      <c r="A81" s="16" t="s">
        <v>188</v>
      </c>
      <c r="B81" s="14" t="s">
        <v>189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s="6" customFormat="true" ht="12.75" hidden="false" customHeight="false" outlineLevel="0" collapsed="false">
      <c r="A82" s="16" t="s">
        <v>190</v>
      </c>
      <c r="B82" s="14" t="s">
        <v>191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s="6" customFormat="true" ht="12.75" hidden="false" customHeight="false" outlineLevel="0" collapsed="false">
      <c r="A83" s="16" t="s">
        <v>194</v>
      </c>
      <c r="B83" s="14" t="s">
        <v>195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6" customFormat="true" ht="12.75" hidden="false" customHeight="false" outlineLevel="0" collapsed="false">
      <c r="A84" s="13" t="s">
        <v>134</v>
      </c>
      <c r="B84" s="14" t="s">
        <v>135</v>
      </c>
      <c r="C84" s="15" t="n">
        <f aca="false">C85</f>
        <v>0</v>
      </c>
      <c r="D84" s="15" t="n">
        <f aca="false">D85</f>
        <v>0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6" customFormat="true" ht="12.75" hidden="false" customHeight="false" outlineLevel="0" collapsed="false">
      <c r="A85" s="13" t="s">
        <v>134</v>
      </c>
      <c r="B85" s="14" t="s">
        <v>136</v>
      </c>
      <c r="C85" s="15" t="n">
        <f aca="false">C86</f>
        <v>0</v>
      </c>
      <c r="D85" s="15" t="n">
        <f aca="false">D86</f>
        <v>0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</row>
    <row r="86" s="6" customFormat="true" ht="12.75" hidden="false" customHeight="false" outlineLevel="0" collapsed="false">
      <c r="A86" s="13" t="s">
        <v>137</v>
      </c>
      <c r="B86" s="14" t="s">
        <v>138</v>
      </c>
      <c r="C86" s="15" t="n"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</row>
  </sheetData>
  <autoFilter ref="N16:P86"/>
  <mergeCells count="5">
    <mergeCell ref="A6:P6"/>
    <mergeCell ref="A7:P7"/>
    <mergeCell ref="A8:P8"/>
    <mergeCell ref="A13:C13"/>
    <mergeCell ref="A14:C14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78</v>
      </c>
      <c r="B9" s="2"/>
    </row>
    <row r="10" customFormat="false" ht="12.75" hidden="false" customHeight="false" outlineLevel="0" collapsed="false">
      <c r="A10" s="1" t="s">
        <v>210</v>
      </c>
      <c r="B10" s="2"/>
    </row>
    <row r="11" customFormat="false" ht="12.75" hidden="false" customHeight="false" outlineLevel="0" collapsed="false">
      <c r="A11" s="38" t="s">
        <v>219</v>
      </c>
      <c r="B11" s="38"/>
      <c r="C11" s="38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168</v>
      </c>
    </row>
    <row r="14" customFormat="false" ht="14.25" hidden="false" customHeight="false" outlineLevel="0" collapsed="false">
      <c r="A14" s="28" t="s">
        <v>10</v>
      </c>
      <c r="B14" s="29" t="s">
        <v>11</v>
      </c>
      <c r="C14" s="30" t="s">
        <v>13</v>
      </c>
      <c r="D14" s="30" t="s">
        <v>207</v>
      </c>
      <c r="E14" s="30" t="s">
        <v>13</v>
      </c>
      <c r="F14" s="30" t="s">
        <v>207</v>
      </c>
      <c r="G14" s="30" t="s">
        <v>13</v>
      </c>
      <c r="H14" s="30" t="s">
        <v>207</v>
      </c>
      <c r="I14" s="30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9242941</v>
      </c>
      <c r="D15" s="20" t="n">
        <f aca="false">D16+D17</f>
        <v>0</v>
      </c>
      <c r="E15" s="20" t="n">
        <f aca="false">E16+E17</f>
        <v>9242941</v>
      </c>
      <c r="F15" s="20" t="n">
        <f aca="false">F16+F17</f>
        <v>0</v>
      </c>
      <c r="G15" s="20" t="n">
        <f aca="false">G16+G17</f>
        <v>9242941</v>
      </c>
      <c r="H15" s="20" t="n">
        <f aca="false">H16+H17</f>
        <v>-9242941</v>
      </c>
      <c r="I15" s="20" t="n">
        <f aca="false">I16+I17</f>
        <v>0</v>
      </c>
    </row>
    <row r="16" customFormat="false" ht="12.75" hidden="true" customHeight="false" outlineLevel="0" collapsed="false">
      <c r="A16" s="13" t="s">
        <v>142</v>
      </c>
      <c r="B16" s="14"/>
      <c r="C16" s="15" t="n">
        <f aca="false">C18-C17</f>
        <v>1200000</v>
      </c>
      <c r="D16" s="15"/>
      <c r="E16" s="15" t="n">
        <f aca="false">C16+D16</f>
        <v>1200000</v>
      </c>
      <c r="F16" s="15" t="n">
        <v>-1200000</v>
      </c>
      <c r="G16" s="15"/>
      <c r="H16" s="15"/>
      <c r="I16" s="15" t="n">
        <f aca="false">G16+H16</f>
        <v>0</v>
      </c>
    </row>
    <row r="17" customFormat="false" ht="13.5" hidden="false" customHeight="false" outlineLevel="0" collapsed="false">
      <c r="A17" s="18" t="s">
        <v>181</v>
      </c>
      <c r="B17" s="19"/>
      <c r="C17" s="17" t="n">
        <v>8042941</v>
      </c>
      <c r="D17" s="17"/>
      <c r="E17" s="17" t="n">
        <f aca="false">C17+D17</f>
        <v>8042941</v>
      </c>
      <c r="F17" s="17" t="n">
        <v>1200000</v>
      </c>
      <c r="G17" s="17" t="n">
        <f aca="false">E17+F17</f>
        <v>9242941</v>
      </c>
      <c r="H17" s="17" t="n">
        <v>-9242941</v>
      </c>
      <c r="I17" s="17" t="n">
        <f aca="false">G17+H17</f>
        <v>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9242941</v>
      </c>
      <c r="D18" s="15" t="n">
        <f aca="false">SUM(D19,D82)</f>
        <v>0</v>
      </c>
      <c r="E18" s="15" t="n">
        <f aca="false">SUM(E19,E82)</f>
        <v>9242941</v>
      </c>
      <c r="F18" s="15" t="n">
        <f aca="false">SUM(F19,F82)</f>
        <v>0</v>
      </c>
      <c r="G18" s="15" t="n">
        <f aca="false">SUM(G19,G82)</f>
        <v>9242941</v>
      </c>
      <c r="H18" s="15" t="n">
        <f aca="false">SUM(H19,H82)</f>
        <v>-9242941</v>
      </c>
      <c r="I18" s="15" t="n">
        <f aca="false">SUM(I19,I82)</f>
        <v>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9242941</v>
      </c>
      <c r="D19" s="15" t="n">
        <f aca="false">SUM(D20,D43,D77)</f>
        <v>0</v>
      </c>
      <c r="E19" s="15" t="n">
        <f aca="false">SUM(E20,E43,E77)</f>
        <v>9242941</v>
      </c>
      <c r="F19" s="15" t="n">
        <f aca="false">SUM(F20,F43,F77)</f>
        <v>0</v>
      </c>
      <c r="G19" s="15" t="n">
        <f aca="false">SUM(G20,G43,G77)</f>
        <v>9242941</v>
      </c>
      <c r="H19" s="15" t="n">
        <f aca="false">SUM(H20,H43,H77)</f>
        <v>-9242941</v>
      </c>
      <c r="I19" s="15" t="n">
        <f aca="false">SUM(I20,I43,I77)</f>
        <v>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5330925</v>
      </c>
      <c r="D20" s="15" t="n">
        <f aca="false">SUM(D21,D36,D37,D39,D38,D42)</f>
        <v>0</v>
      </c>
      <c r="E20" s="15" t="n">
        <f aca="false">SUM(E21,E36,E37,E39,E38,E42)</f>
        <v>5330925</v>
      </c>
      <c r="F20" s="15" t="n">
        <f aca="false">SUM(F21,F36,F37,F39,F38,F42)</f>
        <v>0</v>
      </c>
      <c r="G20" s="15" t="n">
        <f aca="false">SUM(G21,G36,G37,G39,G38,G42)</f>
        <v>5330925</v>
      </c>
      <c r="H20" s="15" t="n">
        <f aca="false">SUM(H21,H36,H37,H39,H38,H42)</f>
        <v>-5330925</v>
      </c>
      <c r="I20" s="15" t="n">
        <f aca="false">SUM(I21,I36,I37,I39,I38,I42)</f>
        <v>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4024925</v>
      </c>
      <c r="D21" s="15" t="n">
        <f aca="false">SUM(D22:D35)</f>
        <v>0</v>
      </c>
      <c r="E21" s="15" t="n">
        <f aca="false">SUM(E22:E35)</f>
        <v>4024925</v>
      </c>
      <c r="F21" s="15" t="n">
        <f aca="false">SUM(F22:F35)</f>
        <v>0</v>
      </c>
      <c r="G21" s="15" t="n">
        <f aca="false">SUM(G22:G35)</f>
        <v>4024925</v>
      </c>
      <c r="H21" s="15" t="n">
        <f aca="false">SUM(H22:H35)</f>
        <v>-4024925</v>
      </c>
      <c r="I21" s="15" t="n">
        <f aca="false">SUM(I22:I35)</f>
        <v>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1600925</v>
      </c>
      <c r="D22" s="15"/>
      <c r="E22" s="15" t="n">
        <f aca="false">C22+D22</f>
        <v>1600925</v>
      </c>
      <c r="F22" s="15"/>
      <c r="G22" s="15" t="n">
        <f aca="false">E22+F22</f>
        <v>1600925</v>
      </c>
      <c r="H22" s="15" t="n">
        <f aca="false">-G22</f>
        <v>-1600925</v>
      </c>
      <c r="I22" s="15" t="n">
        <f aca="false">G22+H22</f>
        <v>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140000</v>
      </c>
      <c r="D23" s="15"/>
      <c r="E23" s="15" t="n">
        <f aca="false">C23+D23</f>
        <v>140000</v>
      </c>
      <c r="F23" s="15"/>
      <c r="G23" s="15" t="n">
        <f aca="false">E23+F23</f>
        <v>140000</v>
      </c>
      <c r="H23" s="15" t="n">
        <f aca="false">-G23</f>
        <v>-140000</v>
      </c>
      <c r="I23" s="15" t="n">
        <f aca="false">G23+H23</f>
        <v>0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90000</v>
      </c>
      <c r="D24" s="15"/>
      <c r="E24" s="15" t="n">
        <f aca="false">C24+D24</f>
        <v>90000</v>
      </c>
      <c r="F24" s="15"/>
      <c r="G24" s="15" t="n">
        <f aca="false">E24+F24</f>
        <v>90000</v>
      </c>
      <c r="H24" s="15" t="n">
        <f aca="false">-G24</f>
        <v>-90000</v>
      </c>
      <c r="I24" s="15" t="n">
        <f aca="false">G24+H24</f>
        <v>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480000</v>
      </c>
      <c r="D25" s="15"/>
      <c r="E25" s="15" t="n">
        <f aca="false">C25+D25</f>
        <v>480000</v>
      </c>
      <c r="F25" s="15"/>
      <c r="G25" s="15" t="n">
        <f aca="false">E25+F25</f>
        <v>480000</v>
      </c>
      <c r="H25" s="15" t="n">
        <f aca="false">-G25</f>
        <v>-480000</v>
      </c>
      <c r="I25" s="15" t="n">
        <f aca="false">G25+H25</f>
        <v>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360000</v>
      </c>
      <c r="D26" s="15"/>
      <c r="E26" s="15" t="n">
        <f aca="false">C26+D26</f>
        <v>360000</v>
      </c>
      <c r="F26" s="15"/>
      <c r="G26" s="15" t="n">
        <f aca="false">E26+F26</f>
        <v>360000</v>
      </c>
      <c r="H26" s="15" t="n">
        <f aca="false">-G26</f>
        <v>-360000</v>
      </c>
      <c r="I26" s="15" t="n">
        <f aca="false">G26+H26</f>
        <v>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v>400000</v>
      </c>
      <c r="D27" s="15"/>
      <c r="E27" s="15" t="n">
        <f aca="false">C27+D27</f>
        <v>400000</v>
      </c>
      <c r="F27" s="15"/>
      <c r="G27" s="15" t="n">
        <f aca="false">E27+F27</f>
        <v>400000</v>
      </c>
      <c r="H27" s="15" t="n">
        <f aca="false">-G27</f>
        <v>-400000</v>
      </c>
      <c r="I27" s="15" t="n">
        <f aca="false">G27+H27</f>
        <v>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v>400000</v>
      </c>
      <c r="D28" s="15"/>
      <c r="E28" s="15" t="n">
        <f aca="false">C28+D28</f>
        <v>400000</v>
      </c>
      <c r="F28" s="15"/>
      <c r="G28" s="15" t="n">
        <f aca="false">E28+F28</f>
        <v>400000</v>
      </c>
      <c r="H28" s="15" t="n">
        <f aca="false">-G28</f>
        <v>-400000</v>
      </c>
      <c r="I28" s="15" t="n">
        <f aca="false">G28+H28</f>
        <v>0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354000</v>
      </c>
      <c r="D29" s="15"/>
      <c r="E29" s="15" t="n">
        <f aca="false">C29+D29</f>
        <v>354000</v>
      </c>
      <c r="F29" s="15"/>
      <c r="G29" s="15" t="n">
        <f aca="false">E29+F29</f>
        <v>354000</v>
      </c>
      <c r="H29" s="15" t="n">
        <f aca="false">-G29</f>
        <v>-354000</v>
      </c>
      <c r="I29" s="15" t="n">
        <f aca="false">G29+H29</f>
        <v>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 t="n">
        <f aca="false">-G30</f>
        <v>-0</v>
      </c>
      <c r="I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 t="n">
        <f aca="false">-G31</f>
        <v>-0</v>
      </c>
      <c r="I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 t="n">
        <f aca="false">-G32</f>
        <v>-0</v>
      </c>
      <c r="I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 t="n">
        <f aca="false">-G33</f>
        <v>-0</v>
      </c>
      <c r="I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 t="n">
        <f aca="false">-G34</f>
        <v>-0</v>
      </c>
      <c r="I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200000</v>
      </c>
      <c r="D35" s="15"/>
      <c r="E35" s="15" t="n">
        <f aca="false">C35+D35</f>
        <v>200000</v>
      </c>
      <c r="F35" s="15"/>
      <c r="G35" s="15" t="n">
        <f aca="false">E35+F35</f>
        <v>200000</v>
      </c>
      <c r="H35" s="15" t="n">
        <f aca="false">-G35</f>
        <v>-200000</v>
      </c>
      <c r="I35" s="15" t="n">
        <f aca="false">G35+H35</f>
        <v>0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905000</v>
      </c>
      <c r="D36" s="15"/>
      <c r="E36" s="15" t="n">
        <f aca="false">C36+D36</f>
        <v>905000</v>
      </c>
      <c r="F36" s="15"/>
      <c r="G36" s="15" t="n">
        <f aca="false">E36+F36</f>
        <v>905000</v>
      </c>
      <c r="H36" s="15" t="n">
        <f aca="false">-G36</f>
        <v>-905000</v>
      </c>
      <c r="I36" s="15" t="n">
        <f aca="false">G36+H36</f>
        <v>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20000</v>
      </c>
      <c r="D37" s="15"/>
      <c r="E37" s="15" t="n">
        <f aca="false">C37+D37</f>
        <v>120000</v>
      </c>
      <c r="F37" s="15"/>
      <c r="G37" s="15" t="n">
        <f aca="false">E37+F37</f>
        <v>120000</v>
      </c>
      <c r="H37" s="15" t="n">
        <f aca="false">-G37</f>
        <v>-120000</v>
      </c>
      <c r="I37" s="15" t="n">
        <f aca="false">G37+H37</f>
        <v>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81000</v>
      </c>
      <c r="D38" s="15"/>
      <c r="E38" s="15" t="n">
        <f aca="false">C38+D38</f>
        <v>281000</v>
      </c>
      <c r="F38" s="15"/>
      <c r="G38" s="15" t="n">
        <f aca="false">E38+F38</f>
        <v>281000</v>
      </c>
      <c r="H38" s="15" t="n">
        <f aca="false">-G38</f>
        <v>-281000</v>
      </c>
      <c r="I38" s="15" t="n">
        <f aca="false">G38+H38</f>
        <v>0</v>
      </c>
    </row>
    <row r="39" customFormat="false" ht="12.75" hidden="true" customHeight="false" outlineLevel="0" collapsed="false">
      <c r="A39" s="13" t="s">
        <v>58</v>
      </c>
      <c r="B39" s="14" t="s">
        <v>59</v>
      </c>
      <c r="C39" s="15"/>
      <c r="D39" s="15"/>
      <c r="E39" s="15"/>
      <c r="F39" s="15"/>
      <c r="G39" s="15"/>
      <c r="H39" s="15"/>
      <c r="I39" s="15"/>
    </row>
    <row r="40" customFormat="false" ht="12.75" hidden="true" customHeight="false" outlineLevel="0" collapsed="false">
      <c r="A40" s="13" t="s">
        <v>60</v>
      </c>
      <c r="B40" s="14" t="s">
        <v>61</v>
      </c>
      <c r="C40" s="15"/>
      <c r="D40" s="15"/>
      <c r="E40" s="15"/>
      <c r="F40" s="15"/>
      <c r="G40" s="15"/>
      <c r="H40" s="15"/>
      <c r="I40" s="15"/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</row>
    <row r="42" customFormat="false" ht="25.5" hidden="true" customHeight="false" outlineLevel="0" collapsed="false">
      <c r="A42" s="16" t="s">
        <v>64</v>
      </c>
      <c r="B42" s="14" t="s">
        <v>65</v>
      </c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3912016</v>
      </c>
      <c r="D43" s="15" t="n">
        <f aca="false">SUM(D44,D50,D53,D56,D64,D65,D69,D70,D71,D72)</f>
        <v>0</v>
      </c>
      <c r="E43" s="15" t="n">
        <f aca="false">SUM(E44,E50,E53,E56,E64,E65,E69,E70,E71,E72)</f>
        <v>3912016</v>
      </c>
      <c r="F43" s="15" t="n">
        <f aca="false">SUM(F44,F50,F53,F56,F64,F65,F69,F70,F71,F72)</f>
        <v>0</v>
      </c>
      <c r="G43" s="15" t="n">
        <f aca="false">SUM(G44,G50,G53,G56,G64,G65,G69,G70,G71,G72)</f>
        <v>3912016</v>
      </c>
      <c r="H43" s="15" t="n">
        <f aca="false">SUM(H44,H50,H53,H56,H64,H65,H69,H70,H71,H72)</f>
        <v>-3912016</v>
      </c>
      <c r="I43" s="15" t="n">
        <f aca="false">SUM(I44,I50,I53,I56,I64,I65,I69,I70,I71,I72)</f>
        <v>0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2142576</v>
      </c>
      <c r="D50" s="15" t="n">
        <f aca="false">D51+D52</f>
        <v>0</v>
      </c>
      <c r="E50" s="15" t="n">
        <f aca="false">E51+E52</f>
        <v>2142576</v>
      </c>
      <c r="F50" s="15" t="n">
        <f aca="false">F51+F52</f>
        <v>0</v>
      </c>
      <c r="G50" s="15" t="n">
        <f aca="false">G51+G52</f>
        <v>2142576</v>
      </c>
      <c r="H50" s="15" t="n">
        <f aca="false">H51+H52</f>
        <v>-2142576</v>
      </c>
      <c r="I50" s="15" t="n">
        <f aca="false">I51+I52</f>
        <v>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2142576</v>
      </c>
      <c r="D51" s="15"/>
      <c r="E51" s="15" t="n">
        <f aca="false">C51+D51</f>
        <v>2142576</v>
      </c>
      <c r="F51" s="15"/>
      <c r="G51" s="15" t="n">
        <f aca="false">E51+F51</f>
        <v>2142576</v>
      </c>
      <c r="H51" s="15" t="n">
        <f aca="false">-G51</f>
        <v>-2142576</v>
      </c>
      <c r="I51" s="15" t="n">
        <f aca="false">G51+H51</f>
        <v>0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500040</v>
      </c>
      <c r="D53" s="15" t="n">
        <f aca="false">D54+D55</f>
        <v>0</v>
      </c>
      <c r="E53" s="15" t="n">
        <f aca="false">E54+E55</f>
        <v>500040</v>
      </c>
      <c r="F53" s="15" t="n">
        <f aca="false">F54+F55</f>
        <v>0</v>
      </c>
      <c r="G53" s="15" t="n">
        <f aca="false">G54+G55</f>
        <v>500040</v>
      </c>
      <c r="H53" s="15" t="n">
        <f aca="false">H54+H55</f>
        <v>-500040</v>
      </c>
      <c r="I53" s="15" t="n">
        <f aca="false">I54+I55</f>
        <v>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344040</v>
      </c>
      <c r="D54" s="15"/>
      <c r="E54" s="15" t="n">
        <f aca="false">C54+D54</f>
        <v>344040</v>
      </c>
      <c r="F54" s="15"/>
      <c r="G54" s="15" t="n">
        <f aca="false">E54+F54</f>
        <v>344040</v>
      </c>
      <c r="H54" s="15" t="n">
        <f aca="false">-G54</f>
        <v>-344040</v>
      </c>
      <c r="I54" s="15" t="n">
        <f aca="false">G54+H54</f>
        <v>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156000</v>
      </c>
      <c r="D55" s="15"/>
      <c r="E55" s="15" t="n">
        <f aca="false">C55+D55</f>
        <v>156000</v>
      </c>
      <c r="F55" s="15"/>
      <c r="G55" s="15" t="n">
        <f aca="false">E55+F55</f>
        <v>156000</v>
      </c>
      <c r="H55" s="15" t="n">
        <f aca="false">-G55</f>
        <v>-156000</v>
      </c>
      <c r="I55" s="15" t="n">
        <f aca="false">G55+H55</f>
        <v>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109400</v>
      </c>
      <c r="D56" s="15" t="n">
        <f aca="false">SUM(D57:D63)</f>
        <v>0</v>
      </c>
      <c r="E56" s="15" t="n">
        <f aca="false">SUM(E57:E63)</f>
        <v>1109400</v>
      </c>
      <c r="F56" s="15" t="n">
        <f aca="false">SUM(F57:F63)</f>
        <v>0</v>
      </c>
      <c r="G56" s="15" t="n">
        <f aca="false">SUM(G57:G63)</f>
        <v>1109400</v>
      </c>
      <c r="H56" s="15" t="n">
        <f aca="false">SUM(H57:H63)</f>
        <v>-1109400</v>
      </c>
      <c r="I56" s="15" t="n">
        <f aca="false">SUM(I57:I63)</f>
        <v>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350000</v>
      </c>
      <c r="D57" s="15"/>
      <c r="E57" s="15" t="n">
        <f aca="false">C57+D57</f>
        <v>350000</v>
      </c>
      <c r="F57" s="15"/>
      <c r="G57" s="15" t="n">
        <f aca="false">E57+F57</f>
        <v>350000</v>
      </c>
      <c r="H57" s="15" t="n">
        <f aca="false">-G57</f>
        <v>-350000</v>
      </c>
      <c r="I57" s="15" t="n">
        <f aca="false">G57+H57</f>
        <v>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00000</v>
      </c>
      <c r="D58" s="15"/>
      <c r="E58" s="15" t="n">
        <f aca="false">C58+D58</f>
        <v>100000</v>
      </c>
      <c r="F58" s="15"/>
      <c r="G58" s="15" t="n">
        <f aca="false">E58+F58</f>
        <v>100000</v>
      </c>
      <c r="H58" s="15" t="n">
        <f aca="false">-G58</f>
        <v>-100000</v>
      </c>
      <c r="I58" s="15" t="n">
        <f aca="false">G58+H58</f>
        <v>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30000</v>
      </c>
      <c r="D59" s="15"/>
      <c r="E59" s="15" t="n">
        <f aca="false">C59+D59</f>
        <v>130000</v>
      </c>
      <c r="F59" s="15"/>
      <c r="G59" s="15" t="n">
        <f aca="false">E59+F59</f>
        <v>130000</v>
      </c>
      <c r="H59" s="15" t="n">
        <f aca="false">-G59</f>
        <v>-130000</v>
      </c>
      <c r="I59" s="15" t="n">
        <f aca="false">G59+H59</f>
        <v>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50000</v>
      </c>
      <c r="D60" s="15"/>
      <c r="E60" s="15" t="n">
        <f aca="false">C60+D60</f>
        <v>50000</v>
      </c>
      <c r="F60" s="15"/>
      <c r="G60" s="15" t="n">
        <f aca="false">E60+F60</f>
        <v>50000</v>
      </c>
      <c r="H60" s="15" t="n">
        <f aca="false">-G60</f>
        <v>-50000</v>
      </c>
      <c r="I60" s="15" t="n">
        <f aca="false">G60+H60</f>
        <v>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30000</v>
      </c>
      <c r="D61" s="15"/>
      <c r="E61" s="15" t="n">
        <f aca="false">C61+D61</f>
        <v>30000</v>
      </c>
      <c r="F61" s="15"/>
      <c r="G61" s="15" t="n">
        <f aca="false">E61+F61</f>
        <v>30000</v>
      </c>
      <c r="H61" s="15" t="n">
        <f aca="false">-G61</f>
        <v>-30000</v>
      </c>
      <c r="I61" s="15" t="n">
        <f aca="false">G61+H61</f>
        <v>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f aca="false">225400+50000</f>
        <v>275400</v>
      </c>
      <c r="D62" s="15"/>
      <c r="E62" s="15" t="n">
        <f aca="false">C62+D62</f>
        <v>275400</v>
      </c>
      <c r="F62" s="15"/>
      <c r="G62" s="15" t="n">
        <f aca="false">E62+F62</f>
        <v>275400</v>
      </c>
      <c r="H62" s="15" t="n">
        <f aca="false">-G62</f>
        <v>-275400</v>
      </c>
      <c r="I62" s="15" t="n">
        <f aca="false">G62+H62</f>
        <v>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174000</v>
      </c>
      <c r="D63" s="15"/>
      <c r="E63" s="15" t="n">
        <f aca="false">C63+D63</f>
        <v>174000</v>
      </c>
      <c r="F63" s="15"/>
      <c r="G63" s="15" t="n">
        <f aca="false">E63+F63</f>
        <v>174000</v>
      </c>
      <c r="H63" s="15" t="n">
        <f aca="false">-G63</f>
        <v>-174000</v>
      </c>
      <c r="I63" s="15" t="n">
        <f aca="false">G63+H63</f>
        <v>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 t="n">
        <f aca="false">-G64</f>
        <v>-0</v>
      </c>
      <c r="I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00000</v>
      </c>
      <c r="D65" s="15" t="n">
        <f aca="false">SUM(D66:D68)</f>
        <v>0</v>
      </c>
      <c r="E65" s="15" t="n">
        <f aca="false">SUM(E66:E68)</f>
        <v>100000</v>
      </c>
      <c r="F65" s="15" t="n">
        <f aca="false">SUM(F66:F68)</f>
        <v>0</v>
      </c>
      <c r="G65" s="15" t="n">
        <f aca="false">SUM(G66:G68)</f>
        <v>100000</v>
      </c>
      <c r="H65" s="15" t="n">
        <f aca="false">SUM(H66:H68)</f>
        <v>-100000</v>
      </c>
      <c r="I65" s="15" t="n">
        <f aca="false">SUM(I66:I68)</f>
        <v>0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v>100000</v>
      </c>
      <c r="D66" s="15"/>
      <c r="E66" s="15" t="n">
        <f aca="false">C66+D66</f>
        <v>100000</v>
      </c>
      <c r="F66" s="15"/>
      <c r="G66" s="15" t="n">
        <f aca="false">E66+F66</f>
        <v>100000</v>
      </c>
      <c r="H66" s="15" t="n">
        <f aca="false">-G66</f>
        <v>-100000</v>
      </c>
      <c r="I66" s="15" t="n">
        <f aca="false">G66+H66</f>
        <v>0</v>
      </c>
    </row>
    <row r="67" customFormat="false" ht="12.75" hidden="true" customHeight="false" outlineLevel="0" collapsed="false">
      <c r="A67" s="13" t="s">
        <v>114</v>
      </c>
      <c r="B67" s="14" t="s">
        <v>115</v>
      </c>
      <c r="C67" s="15"/>
      <c r="D67" s="15"/>
      <c r="E67" s="15"/>
      <c r="F67" s="15"/>
      <c r="G67" s="15"/>
      <c r="H67" s="15"/>
      <c r="I67" s="15"/>
    </row>
    <row r="68" customFormat="false" ht="12.75" hidden="true" customHeight="false" outlineLevel="0" collapsed="false">
      <c r="A68" s="16" t="s">
        <v>116</v>
      </c>
      <c r="B68" s="14" t="s">
        <v>117</v>
      </c>
      <c r="C68" s="15"/>
      <c r="D68" s="15"/>
      <c r="E68" s="15"/>
      <c r="F68" s="15"/>
      <c r="G68" s="15"/>
      <c r="H68" s="15"/>
      <c r="I68" s="15"/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v>30000</v>
      </c>
      <c r="D71" s="15"/>
      <c r="E71" s="15" t="n">
        <f aca="false">C71+D71</f>
        <v>30000</v>
      </c>
      <c r="F71" s="15"/>
      <c r="G71" s="15" t="n">
        <f aca="false">E71+F71</f>
        <v>30000</v>
      </c>
      <c r="H71" s="15" t="n">
        <f aca="false">-G71</f>
        <v>-30000</v>
      </c>
      <c r="I71" s="15" t="n">
        <f aca="false">G71+H71</f>
        <v>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30000</v>
      </c>
      <c r="D72" s="15" t="n">
        <f aca="false">SUM(D73:D76)</f>
        <v>0</v>
      </c>
      <c r="E72" s="15" t="n">
        <f aca="false">SUM(E73:E76)</f>
        <v>30000</v>
      </c>
      <c r="F72" s="15" t="n">
        <f aca="false">SUM(F73:F76)</f>
        <v>0</v>
      </c>
      <c r="G72" s="15" t="n">
        <f aca="false">SUM(G73:G76)</f>
        <v>30000</v>
      </c>
      <c r="H72" s="15" t="n">
        <f aca="false">SUM(H73:H76)</f>
        <v>-30000</v>
      </c>
      <c r="I72" s="15" t="n">
        <f aca="false">SUM(I73:I76)</f>
        <v>0</v>
      </c>
    </row>
    <row r="73" customFormat="false" ht="12.75" hidden="tru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</row>
    <row r="75" customFormat="false" ht="13.5" hidden="false" customHeight="false" outlineLevel="0" collapsed="false">
      <c r="A75" s="18" t="s">
        <v>130</v>
      </c>
      <c r="B75" s="19" t="s">
        <v>131</v>
      </c>
      <c r="C75" s="17" t="n">
        <v>30000</v>
      </c>
      <c r="D75" s="17"/>
      <c r="E75" s="17" t="n">
        <f aca="false">C75+D75</f>
        <v>30000</v>
      </c>
      <c r="F75" s="17"/>
      <c r="G75" s="17" t="n">
        <f aca="false">E75+F75</f>
        <v>30000</v>
      </c>
      <c r="H75" s="17" t="n">
        <f aca="false">-G75</f>
        <v>-30000</v>
      </c>
      <c r="I75" s="17" t="n">
        <f aca="false">G75+H75</f>
        <v>0</v>
      </c>
    </row>
    <row r="76" customFormat="false" ht="13.5" hidden="true" customHeight="false" outlineLevel="0" collapsed="false">
      <c r="A76" s="34" t="s">
        <v>132</v>
      </c>
      <c r="B76" s="19" t="s">
        <v>133</v>
      </c>
      <c r="C76" s="17"/>
      <c r="D76" s="17"/>
      <c r="E76" s="17"/>
      <c r="F76" s="17"/>
      <c r="G76" s="17"/>
      <c r="H76" s="17"/>
      <c r="I76" s="17"/>
    </row>
    <row r="77" customFormat="false" ht="12.75" hidden="true" customHeight="false" outlineLevel="0" collapsed="false">
      <c r="A77" s="16" t="s">
        <v>184</v>
      </c>
      <c r="B77" s="14" t="s">
        <v>185</v>
      </c>
      <c r="C77" s="15"/>
      <c r="D77" s="15"/>
      <c r="E77" s="15"/>
      <c r="F77" s="15"/>
      <c r="G77" s="15"/>
      <c r="H77" s="15"/>
      <c r="I77" s="15"/>
    </row>
    <row r="78" customFormat="false" ht="12.75" hidden="true" customHeight="false" outlineLevel="0" collapsed="false">
      <c r="A78" s="16" t="s">
        <v>186</v>
      </c>
      <c r="B78" s="14" t="s">
        <v>187</v>
      </c>
      <c r="C78" s="15"/>
      <c r="D78" s="15"/>
      <c r="E78" s="15"/>
      <c r="F78" s="15"/>
      <c r="G78" s="15"/>
      <c r="H78" s="15"/>
      <c r="I78" s="15"/>
    </row>
    <row r="79" customFormat="false" ht="12.75" hidden="true" customHeight="false" outlineLevel="0" collapsed="false">
      <c r="A79" s="16" t="s">
        <v>188</v>
      </c>
      <c r="B79" s="14" t="s">
        <v>189</v>
      </c>
      <c r="C79" s="15"/>
      <c r="D79" s="15"/>
      <c r="E79" s="15"/>
      <c r="F79" s="15"/>
      <c r="G79" s="15"/>
      <c r="H79" s="15"/>
      <c r="I79" s="15"/>
    </row>
    <row r="80" customFormat="false" ht="12.75" hidden="true" customHeight="false" outlineLevel="0" collapsed="false">
      <c r="A80" s="16" t="s">
        <v>190</v>
      </c>
      <c r="B80" s="14" t="s">
        <v>191</v>
      </c>
      <c r="C80" s="15"/>
      <c r="D80" s="15"/>
      <c r="E80" s="15"/>
      <c r="F80" s="15"/>
      <c r="G80" s="15"/>
      <c r="H80" s="15"/>
      <c r="I80" s="15"/>
    </row>
    <row r="81" customFormat="false" ht="12.75" hidden="true" customHeight="false" outlineLevel="0" collapsed="false">
      <c r="A81" s="16" t="s">
        <v>194</v>
      </c>
      <c r="B81" s="14" t="s">
        <v>195</v>
      </c>
      <c r="C81" s="15"/>
      <c r="D81" s="15"/>
      <c r="E81" s="15"/>
      <c r="F81" s="15"/>
      <c r="G81" s="15"/>
      <c r="H81" s="15"/>
      <c r="I81" s="15"/>
    </row>
    <row r="82" customFormat="false" ht="12.75" hidden="true" customHeight="false" outlineLevel="0" collapsed="false">
      <c r="A82" s="13" t="s">
        <v>134</v>
      </c>
      <c r="B82" s="14" t="s">
        <v>135</v>
      </c>
      <c r="C82" s="15"/>
      <c r="D82" s="15"/>
      <c r="E82" s="15"/>
      <c r="F82" s="15"/>
      <c r="G82" s="15"/>
      <c r="H82" s="15"/>
      <c r="I82" s="15"/>
    </row>
    <row r="83" customFormat="false" ht="12.75" hidden="true" customHeight="false" outlineLevel="0" collapsed="false">
      <c r="A83" s="13" t="s">
        <v>134</v>
      </c>
      <c r="B83" s="14" t="s">
        <v>136</v>
      </c>
      <c r="C83" s="15"/>
      <c r="D83" s="15"/>
      <c r="E83" s="15"/>
      <c r="F83" s="15"/>
      <c r="G83" s="15"/>
      <c r="H83" s="15"/>
      <c r="I83" s="15"/>
    </row>
    <row r="84" customFormat="false" ht="13.5" hidden="true" customHeight="false" outlineLevel="0" collapsed="false">
      <c r="A84" s="18" t="s">
        <v>137</v>
      </c>
      <c r="B84" s="19" t="s">
        <v>138</v>
      </c>
      <c r="C84" s="17"/>
      <c r="D84" s="17"/>
      <c r="E84" s="17"/>
      <c r="F84" s="17"/>
      <c r="G84" s="17"/>
      <c r="H84" s="17"/>
      <c r="I84" s="17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4" activeCellId="0" sqref="P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8.14"/>
    <col collapsed="false" customWidth="true" hidden="true" outlineLevel="0" max="7" min="7" style="1" width="9.06"/>
    <col collapsed="false" customWidth="true" hidden="true" outlineLevel="0" max="8" min="8" style="1" width="7.7"/>
    <col collapsed="false" customWidth="true" hidden="true" outlineLevel="0" max="9" min="9" style="1" width="15.13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2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178</v>
      </c>
      <c r="B8" s="2"/>
    </row>
    <row r="9" customFormat="false" ht="12.75" hidden="false" customHeight="false" outlineLevel="0" collapsed="false">
      <c r="A9" s="1" t="s">
        <v>210</v>
      </c>
      <c r="B9" s="2"/>
    </row>
    <row r="10" customFormat="false" ht="12.75" hidden="false" customHeight="false" outlineLevel="0" collapsed="false">
      <c r="A10" s="42" t="s">
        <v>221</v>
      </c>
      <c r="B10" s="42"/>
      <c r="C10" s="42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L11" s="8"/>
      <c r="N11" s="8"/>
      <c r="O11" s="8"/>
      <c r="P11" s="8" t="s">
        <v>9</v>
      </c>
    </row>
    <row r="12" customFormat="false" ht="14.25" hidden="false" customHeight="true" outlineLevel="0" collapsed="false">
      <c r="A12" s="9" t="s">
        <v>10</v>
      </c>
      <c r="B12" s="10" t="s">
        <v>11</v>
      </c>
      <c r="C12" s="33" t="s">
        <v>13</v>
      </c>
      <c r="D12" s="33" t="s">
        <v>207</v>
      </c>
      <c r="E12" s="33" t="s">
        <v>13</v>
      </c>
      <c r="F12" s="33" t="s">
        <v>207</v>
      </c>
      <c r="G12" s="33" t="s">
        <v>13</v>
      </c>
      <c r="H12" s="33" t="s">
        <v>207</v>
      </c>
      <c r="I12" s="26" t="s">
        <v>15</v>
      </c>
      <c r="J12" s="11" t="s">
        <v>15</v>
      </c>
      <c r="K12" s="11" t="s">
        <v>14</v>
      </c>
      <c r="L12" s="11" t="s">
        <v>15</v>
      </c>
      <c r="M12" s="11" t="s">
        <v>14</v>
      </c>
      <c r="N12" s="11" t="s">
        <v>15</v>
      </c>
      <c r="O12" s="11" t="s">
        <v>14</v>
      </c>
      <c r="P12" s="11" t="s">
        <v>16</v>
      </c>
    </row>
    <row r="13" customFormat="false" ht="12.75" hidden="false" customHeight="false" outlineLevel="0" collapsed="false">
      <c r="A13" s="13" t="s">
        <v>141</v>
      </c>
      <c r="B13" s="14"/>
      <c r="C13" s="20" t="n">
        <f aca="false">C14+C15</f>
        <v>4122947</v>
      </c>
      <c r="D13" s="20" t="n">
        <f aca="false">D14+D15</f>
        <v>0</v>
      </c>
      <c r="E13" s="20" t="n">
        <f aca="false">E14+E15</f>
        <v>4122947</v>
      </c>
      <c r="F13" s="20" t="n">
        <f aca="false">F14+F15</f>
        <v>0</v>
      </c>
      <c r="G13" s="20" t="n">
        <f aca="false">G14+G15</f>
        <v>4122947</v>
      </c>
      <c r="H13" s="20" t="n">
        <f aca="false">H14+H15</f>
        <v>0</v>
      </c>
      <c r="I13" s="20" t="n">
        <f aca="false">I14+I15</f>
        <v>4122947</v>
      </c>
      <c r="J13" s="20" t="n">
        <f aca="false">J14+J15</f>
        <v>412295</v>
      </c>
      <c r="K13" s="20" t="n">
        <f aca="false">K14+K15</f>
        <v>45000</v>
      </c>
      <c r="L13" s="20" t="n">
        <f aca="false">L14+L15</f>
        <v>457295</v>
      </c>
      <c r="M13" s="20" t="n">
        <f aca="false">M14+M15</f>
        <v>0</v>
      </c>
      <c r="N13" s="20" t="n">
        <f aca="false">N14+N15</f>
        <v>457295</v>
      </c>
      <c r="O13" s="20" t="n">
        <f aca="false">O14+O15</f>
        <v>0</v>
      </c>
      <c r="P13" s="20" t="n">
        <f aca="false">P14+P15</f>
        <v>457295</v>
      </c>
    </row>
    <row r="14" customFormat="false" ht="12.75" hidden="false" customHeight="false" outlineLevel="0" collapsed="false">
      <c r="A14" s="13" t="s">
        <v>142</v>
      </c>
      <c r="B14" s="14"/>
      <c r="C14" s="15" t="n">
        <f aca="false">C16-C15</f>
        <v>650820</v>
      </c>
      <c r="D14" s="15"/>
      <c r="E14" s="15" t="n">
        <f aca="false">C14+D14</f>
        <v>650820</v>
      </c>
      <c r="F14" s="15" t="n">
        <v>-65082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3.5" hidden="false" customHeight="false" outlineLevel="0" collapsed="false">
      <c r="A15" s="18" t="s">
        <v>181</v>
      </c>
      <c r="B15" s="19"/>
      <c r="C15" s="17" t="n">
        <v>3472127</v>
      </c>
      <c r="D15" s="17"/>
      <c r="E15" s="17" t="n">
        <f aca="false">C15+D15</f>
        <v>3472127</v>
      </c>
      <c r="F15" s="17" t="n">
        <v>650820</v>
      </c>
      <c r="G15" s="17" t="n">
        <f aca="false">E15+F15</f>
        <v>4122947</v>
      </c>
      <c r="H15" s="17"/>
      <c r="I15" s="17" t="n">
        <f aca="false">G15+H15</f>
        <v>4122947</v>
      </c>
      <c r="J15" s="17" t="n">
        <f aca="false">ROUND(I15/10,0)</f>
        <v>412295</v>
      </c>
      <c r="K15" s="17" t="n">
        <f aca="false">K16</f>
        <v>45000</v>
      </c>
      <c r="L15" s="17" t="n">
        <f aca="false">L16</f>
        <v>457295</v>
      </c>
      <c r="M15" s="17" t="n">
        <f aca="false">M16</f>
        <v>0</v>
      </c>
      <c r="N15" s="17" t="n">
        <f aca="false">N16</f>
        <v>457295</v>
      </c>
      <c r="O15" s="17" t="n">
        <f aca="false">O16</f>
        <v>0</v>
      </c>
      <c r="P15" s="17" t="n">
        <f aca="false">P16</f>
        <v>457295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80)</f>
        <v>4122947</v>
      </c>
      <c r="D16" s="15" t="n">
        <f aca="false">SUM(D17,D80)</f>
        <v>0</v>
      </c>
      <c r="E16" s="15" t="n">
        <f aca="false">SUM(E17,E80)</f>
        <v>4122947</v>
      </c>
      <c r="F16" s="15" t="n">
        <f aca="false">SUM(F17,F80)</f>
        <v>0</v>
      </c>
      <c r="G16" s="15" t="n">
        <f aca="false">SUM(G17,G80)</f>
        <v>4122947</v>
      </c>
      <c r="H16" s="15" t="n">
        <f aca="false">SUM(H17,H80)</f>
        <v>0</v>
      </c>
      <c r="I16" s="15" t="n">
        <f aca="false">SUM(I17,I80)</f>
        <v>4122947</v>
      </c>
      <c r="J16" s="15" t="n">
        <f aca="false">SUM(J17,J80)</f>
        <v>412295</v>
      </c>
      <c r="K16" s="15" t="n">
        <f aca="false">SUM(K17,K80)</f>
        <v>45000</v>
      </c>
      <c r="L16" s="15" t="n">
        <f aca="false">SUM(L17,L80)</f>
        <v>457295</v>
      </c>
      <c r="M16" s="15" t="n">
        <f aca="false">SUM(M17,M80)</f>
        <v>0</v>
      </c>
      <c r="N16" s="15" t="n">
        <f aca="false">SUM(N17,N80)</f>
        <v>457295</v>
      </c>
      <c r="O16" s="15" t="n">
        <f aca="false">SUM(O17,O80)</f>
        <v>0</v>
      </c>
      <c r="P16" s="15" t="n">
        <f aca="false">SUM(P17,P80)</f>
        <v>457295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4122947</v>
      </c>
      <c r="D17" s="15" t="n">
        <f aca="false">SUM(D18,D41,D75)</f>
        <v>0</v>
      </c>
      <c r="E17" s="15" t="n">
        <f aca="false">SUM(E18,E41,E75)</f>
        <v>4122947</v>
      </c>
      <c r="F17" s="15" t="n">
        <f aca="false">SUM(F18,F41,F75)</f>
        <v>0</v>
      </c>
      <c r="G17" s="15" t="n">
        <f aca="false">SUM(G18,G41,G75)</f>
        <v>4122947</v>
      </c>
      <c r="H17" s="15" t="n">
        <f aca="false">SUM(H18,H41,H75)</f>
        <v>0</v>
      </c>
      <c r="I17" s="15" t="n">
        <f aca="false">SUM(I18,I41,I75)</f>
        <v>4122947</v>
      </c>
      <c r="J17" s="15" t="n">
        <f aca="false">SUM(J18,J41,J75)</f>
        <v>412295</v>
      </c>
      <c r="K17" s="15" t="n">
        <f aca="false">SUM(K18,K41,K75)</f>
        <v>0</v>
      </c>
      <c r="L17" s="15" t="n">
        <f aca="false">SUM(L18,L41,L75)</f>
        <v>412295</v>
      </c>
      <c r="M17" s="15" t="n">
        <f aca="false">SUM(M18,M41,M75)</f>
        <v>0</v>
      </c>
      <c r="N17" s="15" t="n">
        <f aca="false">SUM(N18,N41,N75)</f>
        <v>412295</v>
      </c>
      <c r="O17" s="15" t="n">
        <f aca="false">SUM(O18,O41,O75)</f>
        <v>0</v>
      </c>
      <c r="P17" s="15" t="n">
        <f aca="false">SUM(P18,P41,P75)</f>
        <v>412295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2330987</v>
      </c>
      <c r="D18" s="15" t="n">
        <f aca="false">SUM(D19,D34,D35,D37,D36,D40)</f>
        <v>0</v>
      </c>
      <c r="E18" s="15" t="n">
        <f aca="false">SUM(E19,E34,E35,E37,E36,E40)</f>
        <v>2330987</v>
      </c>
      <c r="F18" s="15" t="n">
        <f aca="false">SUM(F19,F34,F35,F37,F36,F40)</f>
        <v>0</v>
      </c>
      <c r="G18" s="15" t="n">
        <f aca="false">SUM(G19,G34,G35,G37,G36,G40)</f>
        <v>2330987</v>
      </c>
      <c r="H18" s="15" t="n">
        <f aca="false">SUM(H19,H34,H35,H37,H36,H40)</f>
        <v>0</v>
      </c>
      <c r="I18" s="15" t="n">
        <f aca="false">SUM(I19,I34,I35,I37,I36,I40)</f>
        <v>2330987</v>
      </c>
      <c r="J18" s="15" t="n">
        <f aca="false">SUM(J19,J34,J35,J37,J36,J40)</f>
        <v>233099</v>
      </c>
      <c r="K18" s="15" t="n">
        <f aca="false">SUM(K19,K34,K35,K37,K36,K40)</f>
        <v>0</v>
      </c>
      <c r="L18" s="15" t="n">
        <f aca="false">SUM(L19,L34,L35,L37,L36,L40)</f>
        <v>233099</v>
      </c>
      <c r="M18" s="15" t="n">
        <f aca="false">SUM(M19,M34,M35,M37,M36,M40)</f>
        <v>-19152</v>
      </c>
      <c r="N18" s="15" t="n">
        <f aca="false">SUM(N19,N34,N35,N37,N36,N40)</f>
        <v>213947</v>
      </c>
      <c r="O18" s="15" t="n">
        <f aca="false">SUM(O19,O34,O35,O37,O36,O40)</f>
        <v>-500</v>
      </c>
      <c r="P18" s="15" t="n">
        <f aca="false">SUM(P19,P34,P35,P37,P36,P40)</f>
        <v>213447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1813787</v>
      </c>
      <c r="D19" s="15" t="n">
        <f aca="false">SUM(D20:D33)</f>
        <v>0</v>
      </c>
      <c r="E19" s="15" t="n">
        <f aca="false">SUM(E20:E33)</f>
        <v>1813787</v>
      </c>
      <c r="F19" s="15" t="n">
        <f aca="false">SUM(F20:F33)</f>
        <v>0</v>
      </c>
      <c r="G19" s="15" t="n">
        <f aca="false">SUM(G20:G33)</f>
        <v>1813787</v>
      </c>
      <c r="H19" s="15" t="n">
        <f aca="false">SUM(H20:H33)</f>
        <v>0</v>
      </c>
      <c r="I19" s="15" t="n">
        <f aca="false">SUM(I20:I33)</f>
        <v>1813787</v>
      </c>
      <c r="J19" s="15" t="n">
        <f aca="false">SUM(J20:J33)</f>
        <v>181379</v>
      </c>
      <c r="K19" s="15" t="n">
        <f aca="false">SUM(K20:K33)</f>
        <v>0</v>
      </c>
      <c r="L19" s="15" t="n">
        <f aca="false">SUM(L20:L33)</f>
        <v>181379</v>
      </c>
      <c r="M19" s="15" t="n">
        <f aca="false">SUM(M20:M33)</f>
        <v>-19152</v>
      </c>
      <c r="N19" s="15" t="n">
        <f aca="false">SUM(N20:N33)</f>
        <v>162227</v>
      </c>
      <c r="O19" s="15" t="n">
        <f aca="false">SUM(O20:O33)</f>
        <v>0</v>
      </c>
      <c r="P19" s="15" t="n">
        <f aca="false">SUM(P20:P33)</f>
        <v>162227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1162087</v>
      </c>
      <c r="D20" s="15"/>
      <c r="E20" s="15" t="n">
        <f aca="false">C20+D20</f>
        <v>1162087</v>
      </c>
      <c r="F20" s="15"/>
      <c r="G20" s="15" t="n">
        <f aca="false">E20+F20</f>
        <v>1162087</v>
      </c>
      <c r="H20" s="15"/>
      <c r="I20" s="15" t="n">
        <f aca="false">G20+H20</f>
        <v>1162087</v>
      </c>
      <c r="J20" s="15" t="n">
        <f aca="false">ROUND(I20/10,0)</f>
        <v>116209</v>
      </c>
      <c r="K20" s="15"/>
      <c r="L20" s="15" t="n">
        <f aca="false">J20+K20</f>
        <v>116209</v>
      </c>
      <c r="M20" s="15" t="n">
        <v>-12767</v>
      </c>
      <c r="N20" s="15" t="n">
        <f aca="false">L20+M20</f>
        <v>103442</v>
      </c>
      <c r="O20" s="15"/>
      <c r="P20" s="15" t="n">
        <f aca="false">N20+O20</f>
        <v>103442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30100</v>
      </c>
      <c r="D21" s="15"/>
      <c r="E21" s="15" t="n">
        <f aca="false">C21+D21</f>
        <v>30100</v>
      </c>
      <c r="F21" s="15"/>
      <c r="G21" s="15" t="n">
        <f aca="false">E21+F21</f>
        <v>30100</v>
      </c>
      <c r="H21" s="15"/>
      <c r="I21" s="15" t="n">
        <f aca="false">G21+H21</f>
        <v>30100</v>
      </c>
      <c r="J21" s="15" t="n">
        <f aca="false">ROUND(I21/10,0)</f>
        <v>3010</v>
      </c>
      <c r="K21" s="15"/>
      <c r="L21" s="15" t="n">
        <f aca="false">J21+K21</f>
        <v>3010</v>
      </c>
      <c r="M21" s="15" t="n">
        <v>-331</v>
      </c>
      <c r="N21" s="15" t="n">
        <f aca="false">L21+M21</f>
        <v>2679</v>
      </c>
      <c r="O21" s="15"/>
      <c r="P21" s="15" t="n">
        <f aca="false">N21+O21</f>
        <v>2679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54100</v>
      </c>
      <c r="D22" s="15"/>
      <c r="E22" s="15" t="n">
        <f aca="false">C22+D22</f>
        <v>54100</v>
      </c>
      <c r="F22" s="15"/>
      <c r="G22" s="15" t="n">
        <f aca="false">E22+F22</f>
        <v>54100</v>
      </c>
      <c r="H22" s="15"/>
      <c r="I22" s="15" t="n">
        <f aca="false">G22+H22</f>
        <v>54100</v>
      </c>
      <c r="J22" s="15" t="n">
        <f aca="false">ROUND(I22/10,0)</f>
        <v>5410</v>
      </c>
      <c r="K22" s="15"/>
      <c r="L22" s="15" t="n">
        <f aca="false">J22+K22</f>
        <v>5410</v>
      </c>
      <c r="M22" s="15" t="n">
        <v>-595</v>
      </c>
      <c r="N22" s="15" t="n">
        <f aca="false">L22+M22</f>
        <v>4815</v>
      </c>
      <c r="O22" s="15"/>
      <c r="P22" s="15" t="n">
        <f aca="false">N22+O22</f>
        <v>4815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211100</v>
      </c>
      <c r="D23" s="15"/>
      <c r="E23" s="15" t="n">
        <f aca="false">C23+D23</f>
        <v>211100</v>
      </c>
      <c r="F23" s="15"/>
      <c r="G23" s="15" t="n">
        <f aca="false">E23+F23</f>
        <v>211100</v>
      </c>
      <c r="H23" s="15"/>
      <c r="I23" s="15" t="n">
        <f aca="false">G23+H23</f>
        <v>211100</v>
      </c>
      <c r="J23" s="15" t="n">
        <f aca="false">ROUND(I23/10,0)</f>
        <v>21110</v>
      </c>
      <c r="K23" s="15"/>
      <c r="L23" s="15" t="n">
        <f aca="false">J23+K23</f>
        <v>21110</v>
      </c>
      <c r="M23" s="15" t="n">
        <v>-2320</v>
      </c>
      <c r="N23" s="15" t="n">
        <f aca="false">L23+M23</f>
        <v>18790</v>
      </c>
      <c r="O23" s="15"/>
      <c r="P23" s="15" t="n">
        <f aca="false">N23+O23</f>
        <v>1879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236400</v>
      </c>
      <c r="D24" s="15"/>
      <c r="E24" s="15" t="n">
        <f aca="false">C24+D24</f>
        <v>236400</v>
      </c>
      <c r="F24" s="15"/>
      <c r="G24" s="15" t="n">
        <f aca="false">E24+F24</f>
        <v>236400</v>
      </c>
      <c r="H24" s="15"/>
      <c r="I24" s="15" t="n">
        <f aca="false">G24+H24</f>
        <v>236400</v>
      </c>
      <c r="J24" s="15" t="n">
        <f aca="false">ROUND(I24/10,0)</f>
        <v>23640</v>
      </c>
      <c r="K24" s="15"/>
      <c r="L24" s="15" t="n">
        <f aca="false">J24+K24</f>
        <v>23640</v>
      </c>
      <c r="M24" s="15" t="n">
        <v>-2598</v>
      </c>
      <c r="N24" s="15" t="n">
        <f aca="false">L24+M24</f>
        <v>21042</v>
      </c>
      <c r="O24" s="15"/>
      <c r="P24" s="15" t="n">
        <f aca="false">N24+O24</f>
        <v>21042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120000</v>
      </c>
      <c r="D27" s="15"/>
      <c r="E27" s="15" t="n">
        <f aca="false">C27+D27</f>
        <v>120000</v>
      </c>
      <c r="F27" s="15"/>
      <c r="G27" s="15" t="n">
        <f aca="false">E27+F27</f>
        <v>120000</v>
      </c>
      <c r="H27" s="15"/>
      <c r="I27" s="15" t="n">
        <f aca="false">G27+H27</f>
        <v>120000</v>
      </c>
      <c r="J27" s="15" t="n">
        <f aca="false">ROUND(I27/10,0)</f>
        <v>12000</v>
      </c>
      <c r="K27" s="15"/>
      <c r="L27" s="15" t="n">
        <f aca="false">J27+K27</f>
        <v>12000</v>
      </c>
      <c r="M27" s="15" t="n">
        <v>-541</v>
      </c>
      <c r="N27" s="15" t="n">
        <f aca="false">L27+M27</f>
        <v>11459</v>
      </c>
      <c r="O27" s="15"/>
      <c r="P27" s="15" t="n">
        <f aca="false">N27+O27</f>
        <v>11459</v>
      </c>
    </row>
    <row r="28" customFormat="false" ht="12.75" hidden="fals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" hidden="false" customHeight="true" outlineLevel="0" collapsed="false">
      <c r="A33" s="16" t="s">
        <v>50</v>
      </c>
      <c r="B33" s="14" t="s">
        <v>5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312300</v>
      </c>
      <c r="D34" s="15"/>
      <c r="E34" s="15" t="n">
        <f aca="false">C34+D34</f>
        <v>312300</v>
      </c>
      <c r="F34" s="15"/>
      <c r="G34" s="15" t="n">
        <f aca="false">E34+F34</f>
        <v>312300</v>
      </c>
      <c r="H34" s="15"/>
      <c r="I34" s="15" t="n">
        <f aca="false">G34+H34</f>
        <v>312300</v>
      </c>
      <c r="J34" s="15" t="n">
        <f aca="false">ROUND(I34/10,0)</f>
        <v>31230</v>
      </c>
      <c r="K34" s="15"/>
      <c r="L34" s="15" t="n">
        <f aca="false">J34+K34</f>
        <v>31230</v>
      </c>
      <c r="M34" s="15"/>
      <c r="N34" s="15" t="n">
        <f aca="false">L34+M34</f>
        <v>31230</v>
      </c>
      <c r="O34" s="15"/>
      <c r="P34" s="15" t="n">
        <f aca="false">N34+O34</f>
        <v>3123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50900</v>
      </c>
      <c r="D35" s="15"/>
      <c r="E35" s="15" t="n">
        <f aca="false">C35+D35</f>
        <v>50900</v>
      </c>
      <c r="F35" s="15"/>
      <c r="G35" s="15" t="n">
        <f aca="false">E35+F35</f>
        <v>50900</v>
      </c>
      <c r="H35" s="15"/>
      <c r="I35" s="15" t="n">
        <f aca="false">G35+H35</f>
        <v>50900</v>
      </c>
      <c r="J35" s="15" t="n">
        <f aca="false">ROUND(I35/10,0)</f>
        <v>5090</v>
      </c>
      <c r="K35" s="15"/>
      <c r="L35" s="15" t="n">
        <f aca="false">J35+K35</f>
        <v>5090</v>
      </c>
      <c r="M35" s="15"/>
      <c r="N35" s="15" t="n">
        <f aca="false">L35+M35</f>
        <v>5090</v>
      </c>
      <c r="O35" s="15"/>
      <c r="P35" s="15" t="n">
        <f aca="false">N35+O35</f>
        <v>509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115000</v>
      </c>
      <c r="D36" s="15"/>
      <c r="E36" s="15" t="n">
        <f aca="false">C36+D36</f>
        <v>115000</v>
      </c>
      <c r="F36" s="15"/>
      <c r="G36" s="15" t="n">
        <f aca="false">E36+F36</f>
        <v>115000</v>
      </c>
      <c r="H36" s="15"/>
      <c r="I36" s="15" t="n">
        <f aca="false">G36+H36</f>
        <v>115000</v>
      </c>
      <c r="J36" s="15" t="n">
        <f aca="false">ROUND(I36/10,0)</f>
        <v>11500</v>
      </c>
      <c r="K36" s="15"/>
      <c r="L36" s="15" t="n">
        <f aca="false">J36+K36</f>
        <v>11500</v>
      </c>
      <c r="M36" s="15"/>
      <c r="N36" s="15" t="n">
        <f aca="false">L36+M36</f>
        <v>11500</v>
      </c>
      <c r="O36" s="15"/>
      <c r="P36" s="15" t="n">
        <f aca="false">N36+O36</f>
        <v>1150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9000</v>
      </c>
      <c r="D37" s="15" t="n">
        <f aca="false">SUM(D38:D39)</f>
        <v>0</v>
      </c>
      <c r="E37" s="15" t="n">
        <f aca="false">SUM(E38:E39)</f>
        <v>9000</v>
      </c>
      <c r="F37" s="15" t="n">
        <f aca="false">SUM(F38:F39)</f>
        <v>0</v>
      </c>
      <c r="G37" s="15" t="n">
        <f aca="false">SUM(G38:G39)</f>
        <v>9000</v>
      </c>
      <c r="H37" s="15" t="n">
        <f aca="false">SUM(H38:H39)</f>
        <v>0</v>
      </c>
      <c r="I37" s="15" t="n">
        <f aca="false">SUM(I38:I39)</f>
        <v>9000</v>
      </c>
      <c r="J37" s="15" t="n">
        <f aca="false">SUM(J38:J39)</f>
        <v>900</v>
      </c>
      <c r="K37" s="15" t="n">
        <f aca="false">SUM(K38:K39)</f>
        <v>0</v>
      </c>
      <c r="L37" s="15" t="n">
        <f aca="false">SUM(L38:L39)</f>
        <v>900</v>
      </c>
      <c r="M37" s="15" t="n">
        <f aca="false">SUM(M38:M39)</f>
        <v>0</v>
      </c>
      <c r="N37" s="15" t="n">
        <f aca="false">SUM(N38:N39)</f>
        <v>900</v>
      </c>
      <c r="O37" s="15" t="n">
        <f aca="false">SUM(O38:O39)</f>
        <v>-500</v>
      </c>
      <c r="P37" s="15" t="n">
        <f aca="false">SUM(P38:P39)</f>
        <v>4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9000</v>
      </c>
      <c r="D38" s="15"/>
      <c r="E38" s="15" t="n">
        <f aca="false">C38+D38</f>
        <v>9000</v>
      </c>
      <c r="F38" s="15"/>
      <c r="G38" s="15" t="n">
        <f aca="false">E38+F38</f>
        <v>9000</v>
      </c>
      <c r="H38" s="15"/>
      <c r="I38" s="15" t="n">
        <f aca="false">G38+H38</f>
        <v>9000</v>
      </c>
      <c r="J38" s="15" t="n">
        <f aca="false">ROUND(I38/10,0)</f>
        <v>900</v>
      </c>
      <c r="K38" s="15"/>
      <c r="L38" s="15" t="n">
        <f aca="false">J38+K38</f>
        <v>900</v>
      </c>
      <c r="M38" s="15"/>
      <c r="N38" s="15" t="n">
        <f aca="false">L38+M38</f>
        <v>900</v>
      </c>
      <c r="O38" s="15" t="n">
        <v>-500</v>
      </c>
      <c r="P38" s="15" t="n">
        <f aca="false">N38+O38</f>
        <v>400</v>
      </c>
    </row>
    <row r="39" customFormat="false" ht="12.75" hidden="fals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30000</v>
      </c>
      <c r="D40" s="15"/>
      <c r="E40" s="15" t="n">
        <f aca="false">C40+D40</f>
        <v>30000</v>
      </c>
      <c r="F40" s="15"/>
      <c r="G40" s="15" t="n">
        <f aca="false">E40+F40</f>
        <v>30000</v>
      </c>
      <c r="H40" s="15"/>
      <c r="I40" s="15" t="n">
        <f aca="false">G40+H40</f>
        <v>30000</v>
      </c>
      <c r="J40" s="15" t="n">
        <f aca="false">ROUND(I40/10,0)</f>
        <v>3000</v>
      </c>
      <c r="K40" s="15"/>
      <c r="L40" s="15" t="n">
        <f aca="false">J40+K40</f>
        <v>3000</v>
      </c>
      <c r="M40" s="15"/>
      <c r="N40" s="15" t="n">
        <f aca="false">L40+M40</f>
        <v>3000</v>
      </c>
      <c r="O40" s="15"/>
      <c r="P40" s="15" t="n">
        <f aca="false">N40+O40</f>
        <v>3000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1791960</v>
      </c>
      <c r="D41" s="15" t="n">
        <f aca="false">SUM(D42,D48,D51,D54,D62,D63,D67,D68,D69,D70)</f>
        <v>0</v>
      </c>
      <c r="E41" s="15" t="n">
        <f aca="false">SUM(E42,E48,E51,E54,E62,E63,E67,E68,E69,E70)</f>
        <v>1791960</v>
      </c>
      <c r="F41" s="15" t="n">
        <f aca="false">SUM(F42,F48,F51,F54,F62,F63,F67,F68,F69,F70)</f>
        <v>0</v>
      </c>
      <c r="G41" s="15" t="n">
        <f aca="false">SUM(G42,G48,G51,G54,G62,G63,G67,G68,G69,G70)</f>
        <v>1791960</v>
      </c>
      <c r="H41" s="15" t="n">
        <f aca="false">SUM(H42,H48,H51,H54,H62,H63,H67,H68,H69,H70)</f>
        <v>0</v>
      </c>
      <c r="I41" s="15" t="n">
        <f aca="false">SUM(I42,I48,I51,I54,I62,I63,I67,I68,I69,I70)</f>
        <v>1791960</v>
      </c>
      <c r="J41" s="15" t="n">
        <f aca="false">SUM(J42,J48,J51,J54,J62,J63,J67,J68,J69,J70)</f>
        <v>179196</v>
      </c>
      <c r="K41" s="15" t="n">
        <f aca="false">SUM(K42,K48,K51,K54,K62,K63,K67,K68,K69,K70)</f>
        <v>0</v>
      </c>
      <c r="L41" s="15" t="n">
        <f aca="false">SUM(L42,L48,L51,L54,L62,L63,L67,L68,L69,L70)</f>
        <v>179196</v>
      </c>
      <c r="M41" s="15" t="n">
        <f aca="false">SUM(M42,M48,M51,M54,M62,M63,M67,M68,M69,M70)</f>
        <v>19152</v>
      </c>
      <c r="N41" s="15" t="n">
        <f aca="false">SUM(N42,N48,N51,N54,N62,N63,N67,N68,N69,N70)</f>
        <v>198348</v>
      </c>
      <c r="O41" s="15" t="n">
        <f aca="false">SUM(O42,O48,O51,O54,O62,O63,O67,O68,O69,O70)</f>
        <v>500</v>
      </c>
      <c r="P41" s="15" t="n">
        <f aca="false">SUM(P42,P48,P51,P54,P62,P63,P67,P68,P69,P70)</f>
        <v>198848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25000</v>
      </c>
      <c r="D42" s="15" t="n">
        <f aca="false">SUM(D43:D47)</f>
        <v>0</v>
      </c>
      <c r="E42" s="15" t="n">
        <f aca="false">SUM(E43:E47)</f>
        <v>25000</v>
      </c>
      <c r="F42" s="15" t="n">
        <f aca="false">SUM(F43:F47)</f>
        <v>0</v>
      </c>
      <c r="G42" s="15" t="n">
        <f aca="false">SUM(G43:G47)</f>
        <v>25000</v>
      </c>
      <c r="H42" s="15" t="n">
        <f aca="false">SUM(H43:H47)</f>
        <v>0</v>
      </c>
      <c r="I42" s="15" t="n">
        <f aca="false">SUM(I43:I47)</f>
        <v>25000</v>
      </c>
      <c r="J42" s="15" t="n">
        <f aca="false">SUM(J43:J47)</f>
        <v>2500</v>
      </c>
      <c r="K42" s="15" t="n">
        <f aca="false">SUM(K43:K47)</f>
        <v>0</v>
      </c>
      <c r="L42" s="15" t="n">
        <f aca="false">SUM(L43:L47)</f>
        <v>2500</v>
      </c>
      <c r="M42" s="15" t="n">
        <f aca="false">SUM(M43:M47)</f>
        <v>0</v>
      </c>
      <c r="N42" s="15" t="n">
        <f aca="false">SUM(N43:N47)</f>
        <v>2500</v>
      </c>
      <c r="O42" s="15" t="n">
        <f aca="false">SUM(O43:O47)</f>
        <v>-947</v>
      </c>
      <c r="P42" s="15" t="n">
        <f aca="false">SUM(P43:P47)</f>
        <v>1553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25.5" hidden="fals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5.5" hidden="fals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2.75" hidden="fals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25000</v>
      </c>
      <c r="D47" s="15"/>
      <c r="E47" s="15" t="n">
        <f aca="false">C47+D47</f>
        <v>25000</v>
      </c>
      <c r="F47" s="15"/>
      <c r="G47" s="15" t="n">
        <f aca="false">E47+F47</f>
        <v>25000</v>
      </c>
      <c r="H47" s="15"/>
      <c r="I47" s="15" t="n">
        <f aca="false">G47+H47</f>
        <v>25000</v>
      </c>
      <c r="J47" s="15" t="n">
        <f aca="false">ROUND(I47/10,0)</f>
        <v>2500</v>
      </c>
      <c r="K47" s="15"/>
      <c r="L47" s="15" t="n">
        <f aca="false">J47+K47</f>
        <v>2500</v>
      </c>
      <c r="M47" s="15"/>
      <c r="N47" s="15" t="n">
        <f aca="false">L47+M47</f>
        <v>2500</v>
      </c>
      <c r="O47" s="15" t="n">
        <v>-947</v>
      </c>
      <c r="P47" s="15" t="n">
        <f aca="false">N47+O47</f>
        <v>1553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C49+C50</f>
        <v>1141140</v>
      </c>
      <c r="D48" s="15" t="n">
        <f aca="false">D49+D50</f>
        <v>0</v>
      </c>
      <c r="E48" s="15" t="n">
        <f aca="false">E49+E50</f>
        <v>1141140</v>
      </c>
      <c r="F48" s="15" t="n">
        <f aca="false">F49+F50</f>
        <v>0</v>
      </c>
      <c r="G48" s="15" t="n">
        <f aca="false">G49+G50</f>
        <v>1141140</v>
      </c>
      <c r="H48" s="15" t="n">
        <f aca="false">H49+H50</f>
        <v>0</v>
      </c>
      <c r="I48" s="15" t="n">
        <f aca="false">I49+I50</f>
        <v>1141140</v>
      </c>
      <c r="J48" s="15" t="n">
        <f aca="false">J49+J50</f>
        <v>114114</v>
      </c>
      <c r="K48" s="15" t="n">
        <f aca="false">K49+K50</f>
        <v>0</v>
      </c>
      <c r="L48" s="15" t="n">
        <f aca="false">L49+L50</f>
        <v>114114</v>
      </c>
      <c r="M48" s="15" t="n">
        <f aca="false">M49+M50</f>
        <v>7000</v>
      </c>
      <c r="N48" s="15" t="n">
        <f aca="false">N49+N50</f>
        <v>121114</v>
      </c>
      <c r="O48" s="15" t="n">
        <f aca="false">O49+O50</f>
        <v>-4000</v>
      </c>
      <c r="P48" s="15" t="n">
        <f aca="false">P49+P50</f>
        <v>117114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1141140</v>
      </c>
      <c r="D49" s="15"/>
      <c r="E49" s="15" t="n">
        <f aca="false">C49+D49</f>
        <v>1141140</v>
      </c>
      <c r="F49" s="15"/>
      <c r="G49" s="15" t="n">
        <f aca="false">E49+F49</f>
        <v>1141140</v>
      </c>
      <c r="H49" s="15"/>
      <c r="I49" s="15" t="n">
        <f aca="false">G49+H49</f>
        <v>1141140</v>
      </c>
      <c r="J49" s="15" t="n">
        <f aca="false">ROUND(I49/10,0)</f>
        <v>114114</v>
      </c>
      <c r="K49" s="15"/>
      <c r="L49" s="15" t="n">
        <f aca="false">J49+K49</f>
        <v>114114</v>
      </c>
      <c r="M49" s="15" t="n">
        <v>7000</v>
      </c>
      <c r="N49" s="15" t="n">
        <f aca="false">L49+M49</f>
        <v>121114</v>
      </c>
      <c r="O49" s="15" t="n">
        <v>-4000</v>
      </c>
      <c r="P49" s="15" t="n">
        <f aca="false">N49+O49</f>
        <v>117114</v>
      </c>
    </row>
    <row r="50" customFormat="false" ht="12.75" hidden="fals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C52+C53</f>
        <v>66820</v>
      </c>
      <c r="D51" s="15" t="n">
        <f aca="false">D52+D53</f>
        <v>0</v>
      </c>
      <c r="E51" s="15" t="n">
        <f aca="false">E52+E53</f>
        <v>66820</v>
      </c>
      <c r="F51" s="15" t="n">
        <f aca="false">F52+F53</f>
        <v>0</v>
      </c>
      <c r="G51" s="15" t="n">
        <f aca="false">G52+G53</f>
        <v>66820</v>
      </c>
      <c r="H51" s="15" t="n">
        <f aca="false">H52+H53</f>
        <v>0</v>
      </c>
      <c r="I51" s="15" t="n">
        <f aca="false">I52+I53</f>
        <v>66820</v>
      </c>
      <c r="J51" s="15" t="n">
        <f aca="false">J52+J53</f>
        <v>6682</v>
      </c>
      <c r="K51" s="15" t="n">
        <f aca="false">K52+K53</f>
        <v>0</v>
      </c>
      <c r="L51" s="15" t="n">
        <f aca="false">L52+L53</f>
        <v>6682</v>
      </c>
      <c r="M51" s="15" t="n">
        <f aca="false">M52+M53</f>
        <v>0</v>
      </c>
      <c r="N51" s="15" t="n">
        <f aca="false">N52+N53</f>
        <v>6682</v>
      </c>
      <c r="O51" s="15" t="n">
        <f aca="false">O52+O53</f>
        <v>-3682</v>
      </c>
      <c r="P51" s="15" t="n">
        <f aca="false">P52+P53</f>
        <v>3000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65000</v>
      </c>
      <c r="D52" s="15"/>
      <c r="E52" s="15" t="n">
        <f aca="false">C52+D52</f>
        <v>65000</v>
      </c>
      <c r="F52" s="15"/>
      <c r="G52" s="15" t="n">
        <f aca="false">E52+F52</f>
        <v>65000</v>
      </c>
      <c r="H52" s="15"/>
      <c r="I52" s="15" t="n">
        <f aca="false">G52+H52</f>
        <v>65000</v>
      </c>
      <c r="J52" s="15" t="n">
        <f aca="false">ROUND(I52/10,0)</f>
        <v>6500</v>
      </c>
      <c r="K52" s="15"/>
      <c r="L52" s="15" t="n">
        <f aca="false">J52+K52</f>
        <v>6500</v>
      </c>
      <c r="M52" s="15"/>
      <c r="N52" s="15" t="n">
        <f aca="false">L52+M52</f>
        <v>6500</v>
      </c>
      <c r="O52" s="15" t="n">
        <v>-3682</v>
      </c>
      <c r="P52" s="15" t="n">
        <f aca="false">N52+O52</f>
        <v>2818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1820</v>
      </c>
      <c r="D53" s="15"/>
      <c r="E53" s="15" t="n">
        <f aca="false">C53+D53</f>
        <v>1820</v>
      </c>
      <c r="F53" s="15"/>
      <c r="G53" s="15" t="n">
        <f aca="false">E53+F53</f>
        <v>1820</v>
      </c>
      <c r="H53" s="15"/>
      <c r="I53" s="15" t="n">
        <f aca="false">G53+H53</f>
        <v>1820</v>
      </c>
      <c r="J53" s="15" t="n">
        <f aca="false">ROUND(I53/10,0)</f>
        <v>182</v>
      </c>
      <c r="K53" s="15"/>
      <c r="L53" s="15" t="n">
        <f aca="false">J53+K53</f>
        <v>182</v>
      </c>
      <c r="M53" s="15"/>
      <c r="N53" s="15" t="n">
        <f aca="false">L53+M53</f>
        <v>182</v>
      </c>
      <c r="O53" s="15"/>
      <c r="P53" s="15" t="n">
        <f aca="false">N53+O53</f>
        <v>182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500100</v>
      </c>
      <c r="D54" s="15" t="n">
        <f aca="false">SUM(D55:D61)</f>
        <v>0</v>
      </c>
      <c r="E54" s="15" t="n">
        <f aca="false">SUM(E55:E61)</f>
        <v>500100</v>
      </c>
      <c r="F54" s="15" t="n">
        <f aca="false">SUM(F55:F61)</f>
        <v>0</v>
      </c>
      <c r="G54" s="15" t="n">
        <f aca="false">SUM(G55:G61)</f>
        <v>500100</v>
      </c>
      <c r="H54" s="15" t="n">
        <f aca="false">SUM(H55:H61)</f>
        <v>0</v>
      </c>
      <c r="I54" s="15" t="n">
        <f aca="false">SUM(I55:I61)</f>
        <v>500100</v>
      </c>
      <c r="J54" s="15" t="n">
        <f aca="false">SUM(J55:J61)</f>
        <v>50010</v>
      </c>
      <c r="K54" s="15" t="n">
        <f aca="false">SUM(K55:K61)</f>
        <v>0</v>
      </c>
      <c r="L54" s="15" t="n">
        <f aca="false">SUM(L55:L61)</f>
        <v>50010</v>
      </c>
      <c r="M54" s="15" t="n">
        <f aca="false">SUM(M55:M61)</f>
        <v>12500</v>
      </c>
      <c r="N54" s="15" t="n">
        <f aca="false">SUM(N55:N61)</f>
        <v>62510</v>
      </c>
      <c r="O54" s="15" t="n">
        <f aca="false">SUM(O55:O61)</f>
        <v>3214</v>
      </c>
      <c r="P54" s="15" t="n">
        <f aca="false">SUM(P55:P61)</f>
        <v>65724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192100</v>
      </c>
      <c r="D55" s="15"/>
      <c r="E55" s="15" t="n">
        <f aca="false">C55+D55</f>
        <v>192100</v>
      </c>
      <c r="F55" s="15"/>
      <c r="G55" s="15" t="n">
        <f aca="false">E55+F55</f>
        <v>192100</v>
      </c>
      <c r="H55" s="15"/>
      <c r="I55" s="15" t="n">
        <f aca="false">G55+H55</f>
        <v>192100</v>
      </c>
      <c r="J55" s="15" t="n">
        <f aca="false">ROUND(I55/10,0)</f>
        <v>19210</v>
      </c>
      <c r="K55" s="15"/>
      <c r="L55" s="15" t="n">
        <f aca="false">J55+K55</f>
        <v>19210</v>
      </c>
      <c r="M55" s="15" t="n">
        <v>11000</v>
      </c>
      <c r="N55" s="15" t="n">
        <f aca="false">L55+M55</f>
        <v>30210</v>
      </c>
      <c r="O55" s="15"/>
      <c r="P55" s="15" t="n">
        <f aca="false">N55+O55</f>
        <v>3021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61300</v>
      </c>
      <c r="D56" s="15"/>
      <c r="E56" s="15" t="n">
        <f aca="false">C56+D56</f>
        <v>61300</v>
      </c>
      <c r="F56" s="15"/>
      <c r="G56" s="15" t="n">
        <f aca="false">E56+F56</f>
        <v>61300</v>
      </c>
      <c r="H56" s="15"/>
      <c r="I56" s="15" t="n">
        <f aca="false">G56+H56</f>
        <v>61300</v>
      </c>
      <c r="J56" s="15" t="n">
        <f aca="false">ROUND(I56/10,0)</f>
        <v>6130</v>
      </c>
      <c r="K56" s="15"/>
      <c r="L56" s="15" t="n">
        <f aca="false">J56+K56</f>
        <v>6130</v>
      </c>
      <c r="M56" s="15" t="n">
        <v>1500</v>
      </c>
      <c r="N56" s="15" t="n">
        <f aca="false">L56+M56</f>
        <v>7630</v>
      </c>
      <c r="O56" s="15" t="n">
        <v>2824</v>
      </c>
      <c r="P56" s="15" t="n">
        <f aca="false">N56+O56</f>
        <v>10454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70500</v>
      </c>
      <c r="D57" s="15"/>
      <c r="E57" s="15" t="n">
        <f aca="false">C57+D57</f>
        <v>70500</v>
      </c>
      <c r="F57" s="15"/>
      <c r="G57" s="15" t="n">
        <f aca="false">E57+F57</f>
        <v>70500</v>
      </c>
      <c r="H57" s="15"/>
      <c r="I57" s="15" t="n">
        <f aca="false">G57+H57</f>
        <v>70500</v>
      </c>
      <c r="J57" s="15" t="n">
        <f aca="false">ROUND(I57/10,0)</f>
        <v>7050</v>
      </c>
      <c r="K57" s="15"/>
      <c r="L57" s="15" t="n">
        <f aca="false">J57+K57</f>
        <v>7050</v>
      </c>
      <c r="M57" s="15"/>
      <c r="N57" s="15" t="n">
        <f aca="false">L57+M57</f>
        <v>7050</v>
      </c>
      <c r="O57" s="15" t="n">
        <v>1000</v>
      </c>
      <c r="P57" s="15" t="n">
        <f aca="false">N57+O57</f>
        <v>805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19600</v>
      </c>
      <c r="D58" s="15"/>
      <c r="E58" s="15" t="n">
        <f aca="false">C58+D58</f>
        <v>19600</v>
      </c>
      <c r="F58" s="15"/>
      <c r="G58" s="15" t="n">
        <f aca="false">E58+F58</f>
        <v>19600</v>
      </c>
      <c r="H58" s="15"/>
      <c r="I58" s="15" t="n">
        <f aca="false">G58+H58</f>
        <v>19600</v>
      </c>
      <c r="J58" s="15" t="n">
        <f aca="false">ROUND(I58/10,0)</f>
        <v>1960</v>
      </c>
      <c r="K58" s="15"/>
      <c r="L58" s="15" t="n">
        <f aca="false">J58+K58</f>
        <v>1960</v>
      </c>
      <c r="M58" s="15"/>
      <c r="N58" s="15" t="n">
        <f aca="false">L58+M58</f>
        <v>1960</v>
      </c>
      <c r="O58" s="15" t="n">
        <v>290</v>
      </c>
      <c r="P58" s="15" t="n">
        <f aca="false">N58+O58</f>
        <v>225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12000</v>
      </c>
      <c r="D59" s="15"/>
      <c r="E59" s="15" t="n">
        <f aca="false">C59+D59</f>
        <v>12000</v>
      </c>
      <c r="F59" s="15"/>
      <c r="G59" s="15" t="n">
        <f aca="false">E59+F59</f>
        <v>12000</v>
      </c>
      <c r="H59" s="15"/>
      <c r="I59" s="15" t="n">
        <f aca="false">G59+H59</f>
        <v>12000</v>
      </c>
      <c r="J59" s="15" t="n">
        <f aca="false">ROUND(I59/10,0)</f>
        <v>1200</v>
      </c>
      <c r="K59" s="15"/>
      <c r="L59" s="15" t="n">
        <f aca="false">J59+K59</f>
        <v>1200</v>
      </c>
      <c r="M59" s="15"/>
      <c r="N59" s="15" t="n">
        <f aca="false">L59+M59</f>
        <v>1200</v>
      </c>
      <c r="O59" s="15" t="n">
        <v>-200</v>
      </c>
      <c r="P59" s="15" t="n">
        <f aca="false">N59+O59</f>
        <v>1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109000</v>
      </c>
      <c r="D60" s="15"/>
      <c r="E60" s="15" t="n">
        <f aca="false">C60+D60</f>
        <v>109000</v>
      </c>
      <c r="F60" s="15"/>
      <c r="G60" s="15" t="n">
        <f aca="false">E60+F60</f>
        <v>109000</v>
      </c>
      <c r="H60" s="15"/>
      <c r="I60" s="15" t="n">
        <f aca="false">G60+H60</f>
        <v>109000</v>
      </c>
      <c r="J60" s="15" t="n">
        <f aca="false">ROUND(I60/10,0)</f>
        <v>10900</v>
      </c>
      <c r="K60" s="15"/>
      <c r="L60" s="15" t="n">
        <f aca="false">J60+K60</f>
        <v>10900</v>
      </c>
      <c r="M60" s="15"/>
      <c r="N60" s="15" t="n">
        <f aca="false">L60+M60</f>
        <v>10900</v>
      </c>
      <c r="O60" s="15" t="n">
        <v>-700</v>
      </c>
      <c r="P60" s="15" t="n">
        <f aca="false">N60+O60</f>
        <v>102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35600</v>
      </c>
      <c r="D61" s="15"/>
      <c r="E61" s="15" t="n">
        <f aca="false">C61+D61</f>
        <v>35600</v>
      </c>
      <c r="F61" s="15"/>
      <c r="G61" s="15" t="n">
        <f aca="false">E61+F61</f>
        <v>35600</v>
      </c>
      <c r="H61" s="15"/>
      <c r="I61" s="15" t="n">
        <f aca="false">G61+H61</f>
        <v>35600</v>
      </c>
      <c r="J61" s="15" t="n">
        <f aca="false">ROUND(I61/10,0)</f>
        <v>3560</v>
      </c>
      <c r="K61" s="15"/>
      <c r="L61" s="15" t="n">
        <f aca="false">J61+K61</f>
        <v>3560</v>
      </c>
      <c r="M61" s="15"/>
      <c r="N61" s="15" t="n">
        <f aca="false">L61+M61</f>
        <v>3560</v>
      </c>
      <c r="O61" s="15"/>
      <c r="P61" s="15" t="n">
        <f aca="false">N61+O61</f>
        <v>356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/>
      <c r="D62" s="15"/>
      <c r="E62" s="15"/>
      <c r="F62" s="15"/>
      <c r="G62" s="15"/>
      <c r="H62" s="15"/>
      <c r="I62" s="15"/>
      <c r="J62" s="15"/>
      <c r="K62" s="15"/>
      <c r="L62" s="15" t="n">
        <v>0</v>
      </c>
      <c r="M62" s="15" t="n">
        <v>1000</v>
      </c>
      <c r="N62" s="15" t="n">
        <f aca="false">L62+M62</f>
        <v>1000</v>
      </c>
      <c r="O62" s="15" t="n">
        <v>-300</v>
      </c>
      <c r="P62" s="15" t="n">
        <f aca="false">N62+O62</f>
        <v>700</v>
      </c>
    </row>
    <row r="63" customFormat="false" ht="13.5" hidden="false" customHeight="false" outlineLevel="0" collapsed="false">
      <c r="A63" s="16" t="s">
        <v>110</v>
      </c>
      <c r="B63" s="14" t="s">
        <v>111</v>
      </c>
      <c r="C63" s="17" t="n">
        <f aca="false">SUM(C64:C66)</f>
        <v>53900</v>
      </c>
      <c r="D63" s="17" t="n">
        <f aca="false">SUM(D64:D66)</f>
        <v>0</v>
      </c>
      <c r="E63" s="15" t="n">
        <f aca="false">SUM(E64:E66)</f>
        <v>53900</v>
      </c>
      <c r="F63" s="15" t="n">
        <f aca="false">SUM(F64:F66)</f>
        <v>0</v>
      </c>
      <c r="G63" s="15" t="n">
        <f aca="false">SUM(G64:G66)</f>
        <v>53900</v>
      </c>
      <c r="H63" s="15" t="n">
        <f aca="false">SUM(H64:H66)</f>
        <v>0</v>
      </c>
      <c r="I63" s="15" t="n">
        <f aca="false">SUM(I64:I66)</f>
        <v>53900</v>
      </c>
      <c r="J63" s="15" t="n">
        <f aca="false">SUM(J64:J66)</f>
        <v>5390</v>
      </c>
      <c r="K63" s="15" t="n">
        <f aca="false">SUM(K64:K66)</f>
        <v>0</v>
      </c>
      <c r="L63" s="15" t="n">
        <f aca="false">SUM(L64:L66)</f>
        <v>5390</v>
      </c>
      <c r="M63" s="15" t="n">
        <f aca="false">SUM(M64:M66)</f>
        <v>-1348</v>
      </c>
      <c r="N63" s="15" t="n">
        <f aca="false">SUM(N64:N66)</f>
        <v>4042</v>
      </c>
      <c r="O63" s="15" t="n">
        <f aca="false">SUM(O64:O66)</f>
        <v>4415</v>
      </c>
      <c r="P63" s="15" t="n">
        <f aca="false">SUM(P64:P66)</f>
        <v>8457</v>
      </c>
    </row>
    <row r="64" customFormat="false" ht="12.75" hidden="fals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n">
        <v>0</v>
      </c>
      <c r="O64" s="15" t="n">
        <v>2000</v>
      </c>
      <c r="P64" s="15" t="n">
        <f aca="false">N64+O64</f>
        <v>2000</v>
      </c>
    </row>
    <row r="65" customFormat="false" ht="12.75" hidden="false" customHeight="false" outlineLevel="0" collapsed="false">
      <c r="A65" s="13" t="s">
        <v>114</v>
      </c>
      <c r="B65" s="14" t="s">
        <v>11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 t="n">
        <v>0</v>
      </c>
      <c r="O65" s="15" t="n">
        <v>2415</v>
      </c>
      <c r="P65" s="15" t="n">
        <f aca="false">N65+O65</f>
        <v>2415</v>
      </c>
    </row>
    <row r="66" customFormat="false" ht="12.75" hidden="false" customHeight="false" outlineLevel="0" collapsed="false">
      <c r="A66" s="16" t="s">
        <v>116</v>
      </c>
      <c r="B66" s="14" t="s">
        <v>117</v>
      </c>
      <c r="C66" s="15" t="n">
        <v>53900</v>
      </c>
      <c r="D66" s="15"/>
      <c r="E66" s="15" t="n">
        <f aca="false">C66+D66</f>
        <v>53900</v>
      </c>
      <c r="F66" s="15"/>
      <c r="G66" s="15" t="n">
        <f aca="false">E66+F66</f>
        <v>53900</v>
      </c>
      <c r="H66" s="15"/>
      <c r="I66" s="15" t="n">
        <f aca="false">G66+H66</f>
        <v>53900</v>
      </c>
      <c r="J66" s="15" t="n">
        <f aca="false">ROUND(I66/10,0)</f>
        <v>5390</v>
      </c>
      <c r="K66" s="15"/>
      <c r="L66" s="15" t="n">
        <f aca="false">J66+K66</f>
        <v>5390</v>
      </c>
      <c r="M66" s="15" t="n">
        <v>-1348</v>
      </c>
      <c r="N66" s="15" t="n">
        <f aca="false">L66+M66</f>
        <v>4042</v>
      </c>
      <c r="O66" s="15"/>
      <c r="P66" s="15" t="n">
        <f aca="false">N66+O66</f>
        <v>4042</v>
      </c>
    </row>
    <row r="67" customFormat="false" ht="12.75" hidden="false" customHeight="false" outlineLevel="0" collapsed="false">
      <c r="A67" s="13" t="s">
        <v>118</v>
      </c>
      <c r="B67" s="14" t="s">
        <v>119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2.75" hidden="fals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2.75" hidden="false" customHeight="false" outlineLevel="0" collapsed="false">
      <c r="A69" s="13" t="s">
        <v>122</v>
      </c>
      <c r="B69" s="14" t="s">
        <v>123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 t="n">
        <v>0</v>
      </c>
      <c r="O69" s="15" t="n">
        <v>1500</v>
      </c>
      <c r="P69" s="15" t="n">
        <f aca="false">N69+O69</f>
        <v>15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5000</v>
      </c>
      <c r="D70" s="15" t="n">
        <f aca="false">SUM(D71:D74)</f>
        <v>0</v>
      </c>
      <c r="E70" s="15" t="n">
        <f aca="false">SUM(E71:E74)</f>
        <v>5000</v>
      </c>
      <c r="F70" s="15" t="n">
        <f aca="false">SUM(F71:F74)</f>
        <v>0</v>
      </c>
      <c r="G70" s="15" t="n">
        <f aca="false">SUM(G71:G74)</f>
        <v>5000</v>
      </c>
      <c r="H70" s="15" t="n">
        <f aca="false">SUM(H71:H74)</f>
        <v>0</v>
      </c>
      <c r="I70" s="15" t="n">
        <f aca="false">SUM(I71:I74)</f>
        <v>5000</v>
      </c>
      <c r="J70" s="15" t="n">
        <f aca="false">SUM(J71:J74)</f>
        <v>500</v>
      </c>
      <c r="K70" s="15" t="n">
        <f aca="false">SUM(K71:K74)</f>
        <v>0</v>
      </c>
      <c r="L70" s="15" t="n">
        <f aca="false">SUM(L71:L74)</f>
        <v>500</v>
      </c>
      <c r="M70" s="15" t="n">
        <f aca="false">SUM(M71:M74)</f>
        <v>0</v>
      </c>
      <c r="N70" s="15" t="n">
        <f aca="false">SUM(N71:N74)</f>
        <v>500</v>
      </c>
      <c r="O70" s="15" t="n">
        <f aca="false">SUM(O71:O74)</f>
        <v>300</v>
      </c>
      <c r="P70" s="15" t="n">
        <f aca="false">SUM(P71:P74)</f>
        <v>800</v>
      </c>
    </row>
    <row r="71" customFormat="false" ht="12.75" hidden="false" customHeight="false" outlineLevel="0" collapsed="false">
      <c r="A71" s="16" t="s">
        <v>126</v>
      </c>
      <c r="B71" s="14" t="s">
        <v>12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s="6" customFormat="true" ht="12.75" hidden="fals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s="6" customFormat="true" ht="12.75" hidden="false" customHeight="false" outlineLevel="0" collapsed="false">
      <c r="A73" s="13" t="s">
        <v>130</v>
      </c>
      <c r="B73" s="14" t="s">
        <v>13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s="6" customFormat="true" ht="13.5" hidden="false" customHeight="false" outlineLevel="0" collapsed="false">
      <c r="A74" s="16" t="s">
        <v>132</v>
      </c>
      <c r="B74" s="14" t="s">
        <v>133</v>
      </c>
      <c r="C74" s="15" t="n">
        <v>5000</v>
      </c>
      <c r="D74" s="15"/>
      <c r="E74" s="15" t="n">
        <f aca="false">C74+D74</f>
        <v>5000</v>
      </c>
      <c r="F74" s="15"/>
      <c r="G74" s="15" t="n">
        <f aca="false">E74+F74</f>
        <v>5000</v>
      </c>
      <c r="H74" s="15"/>
      <c r="I74" s="17" t="n">
        <f aca="false">G74+H74</f>
        <v>5000</v>
      </c>
      <c r="J74" s="15" t="n">
        <f aca="false">ROUND(I74/10,0)</f>
        <v>500</v>
      </c>
      <c r="K74" s="15"/>
      <c r="L74" s="15" t="n">
        <f aca="false">J74+K74</f>
        <v>500</v>
      </c>
      <c r="M74" s="15"/>
      <c r="N74" s="15" t="n">
        <f aca="false">L74+M74</f>
        <v>500</v>
      </c>
      <c r="O74" s="15" t="n">
        <v>300</v>
      </c>
      <c r="P74" s="15" t="n">
        <f aca="false">N74+O74</f>
        <v>800</v>
      </c>
    </row>
    <row r="75" s="6" customFormat="true" ht="12.75" hidden="false" customHeight="false" outlineLevel="0" collapsed="false">
      <c r="A75" s="16" t="s">
        <v>184</v>
      </c>
      <c r="B75" s="14" t="s">
        <v>18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6" customFormat="true" ht="12.75" hidden="false" customHeight="false" outlineLevel="0" collapsed="false">
      <c r="A76" s="16" t="s">
        <v>186</v>
      </c>
      <c r="B76" s="14" t="s">
        <v>187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</row>
    <row r="77" s="6" customFormat="true" ht="12.75" hidden="false" customHeight="false" outlineLevel="0" collapsed="false">
      <c r="A77" s="16" t="s">
        <v>188</v>
      </c>
      <c r="B77" s="14" t="s">
        <v>189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s="6" customFormat="true" ht="12.75" hidden="false" customHeight="false" outlineLevel="0" collapsed="false">
      <c r="A78" s="16" t="s">
        <v>190</v>
      </c>
      <c r="B78" s="14" t="s">
        <v>19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6" customFormat="true" ht="12.75" hidden="false" customHeight="false" outlineLevel="0" collapsed="false">
      <c r="A79" s="16" t="s">
        <v>194</v>
      </c>
      <c r="B79" s="14" t="s">
        <v>19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6" customFormat="true" ht="12.75" hidden="false" customHeight="false" outlineLevel="0" collapsed="false">
      <c r="A80" s="13" t="s">
        <v>134</v>
      </c>
      <c r="B80" s="14" t="s">
        <v>135</v>
      </c>
      <c r="C80" s="15"/>
      <c r="D80" s="15"/>
      <c r="E80" s="15"/>
      <c r="F80" s="15"/>
      <c r="G80" s="15"/>
      <c r="H80" s="15"/>
      <c r="I80" s="15"/>
      <c r="J80" s="15" t="n">
        <f aca="false">J81</f>
        <v>0</v>
      </c>
      <c r="K80" s="15" t="n">
        <f aca="false">K81</f>
        <v>45000</v>
      </c>
      <c r="L80" s="15" t="n">
        <f aca="false">L81</f>
        <v>45000</v>
      </c>
      <c r="M80" s="15" t="n">
        <f aca="false">M81</f>
        <v>0</v>
      </c>
      <c r="N80" s="15" t="n">
        <f aca="false">N81</f>
        <v>45000</v>
      </c>
      <c r="O80" s="15" t="n">
        <f aca="false">O81</f>
        <v>0</v>
      </c>
      <c r="P80" s="15" t="n">
        <f aca="false">P81</f>
        <v>45000</v>
      </c>
    </row>
    <row r="81" s="6" customFormat="true" ht="12.75" hidden="false" customHeight="false" outlineLevel="0" collapsed="false">
      <c r="A81" s="13" t="s">
        <v>134</v>
      </c>
      <c r="B81" s="14" t="s">
        <v>136</v>
      </c>
      <c r="C81" s="15"/>
      <c r="D81" s="15"/>
      <c r="E81" s="15"/>
      <c r="F81" s="15"/>
      <c r="G81" s="15"/>
      <c r="H81" s="15"/>
      <c r="I81" s="15"/>
      <c r="J81" s="15" t="n">
        <f aca="false">J82</f>
        <v>0</v>
      </c>
      <c r="K81" s="15" t="n">
        <f aca="false">K82</f>
        <v>45000</v>
      </c>
      <c r="L81" s="15" t="n">
        <f aca="false">L82</f>
        <v>45000</v>
      </c>
      <c r="M81" s="15" t="n">
        <f aca="false">M82</f>
        <v>0</v>
      </c>
      <c r="N81" s="15" t="n">
        <f aca="false">N82</f>
        <v>45000</v>
      </c>
      <c r="O81" s="15" t="n">
        <f aca="false">O82</f>
        <v>0</v>
      </c>
      <c r="P81" s="15" t="n">
        <f aca="false">P82</f>
        <v>45000</v>
      </c>
    </row>
    <row r="82" s="6" customFormat="true" ht="13.5" hidden="false" customHeight="false" outlineLevel="0" collapsed="false">
      <c r="A82" s="18" t="s">
        <v>137</v>
      </c>
      <c r="B82" s="19" t="s">
        <v>138</v>
      </c>
      <c r="C82" s="15"/>
      <c r="D82" s="15"/>
      <c r="E82" s="15"/>
      <c r="F82" s="15"/>
      <c r="G82" s="15"/>
      <c r="H82" s="15"/>
      <c r="I82" s="15"/>
      <c r="J82" s="17" t="n">
        <v>0</v>
      </c>
      <c r="K82" s="17" t="n">
        <f aca="false">30000+15000</f>
        <v>45000</v>
      </c>
      <c r="L82" s="17" t="n">
        <f aca="false">J82+K82</f>
        <v>45000</v>
      </c>
      <c r="M82" s="17"/>
      <c r="N82" s="17" t="n">
        <f aca="false">L82+M82</f>
        <v>45000</v>
      </c>
      <c r="O82" s="17"/>
      <c r="P82" s="17" t="n">
        <f aca="false">N82+O82</f>
        <v>45000</v>
      </c>
    </row>
    <row r="83" s="6" customFormat="true" ht="12.75" hidden="false" customHeight="false" outlineLevel="0" collapsed="false"/>
  </sheetData>
  <autoFilter ref="N12:P82"/>
  <mergeCells count="3">
    <mergeCell ref="A5:P5"/>
    <mergeCell ref="A6:P6"/>
    <mergeCell ref="A7:P7"/>
  </mergeCells>
  <printOptions headings="false" gridLines="false" gridLinesSet="true" horizontalCentered="true" verticalCentered="false"/>
  <pageMargins left="0.354166666666667" right="0.354166666666667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__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3" activeCellId="0" sqref="P73:P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5.85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true" outlineLevel="0" max="12" min="12" style="1" width="10.41"/>
    <col collapsed="false" customWidth="true" hidden="true" outlineLevel="0" max="13" min="13" style="1" width="7.7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false" outlineLevel="0" collapsed="false">
      <c r="A10" s="4" t="s">
        <v>178</v>
      </c>
      <c r="B10" s="2"/>
    </row>
    <row r="11" customFormat="false" ht="12.75" hidden="false" customHeight="false" outlineLevel="0" collapsed="false">
      <c r="A11" s="1" t="s">
        <v>210</v>
      </c>
      <c r="B11" s="2"/>
    </row>
    <row r="12" customFormat="false" ht="12.75" hidden="false" customHeight="false" outlineLevel="0" collapsed="false">
      <c r="A12" s="38" t="s">
        <v>222</v>
      </c>
      <c r="B12" s="38"/>
      <c r="C12" s="38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/>
      <c r="O13" s="8"/>
      <c r="P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3" t="s">
        <v>13</v>
      </c>
      <c r="D14" s="33" t="s">
        <v>207</v>
      </c>
      <c r="E14" s="33" t="s">
        <v>13</v>
      </c>
      <c r="F14" s="33" t="s">
        <v>207</v>
      </c>
      <c r="G14" s="33" t="s">
        <v>13</v>
      </c>
      <c r="H14" s="33" t="s">
        <v>207</v>
      </c>
      <c r="I14" s="26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5</v>
      </c>
      <c r="O14" s="11" t="s">
        <v>14</v>
      </c>
      <c r="P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10167368</v>
      </c>
      <c r="D15" s="20" t="n">
        <f aca="false">D16+D17</f>
        <v>0</v>
      </c>
      <c r="E15" s="20" t="n">
        <f aca="false">E16+E17</f>
        <v>10167368</v>
      </c>
      <c r="F15" s="20" t="n">
        <f aca="false">F16+F17</f>
        <v>0</v>
      </c>
      <c r="G15" s="20" t="n">
        <f aca="false">G16+G17</f>
        <v>10167368</v>
      </c>
      <c r="H15" s="20" t="n">
        <f aca="false">H16+H17</f>
        <v>0</v>
      </c>
      <c r="I15" s="20" t="n">
        <f aca="false">I16+I17</f>
        <v>10167368</v>
      </c>
      <c r="J15" s="20" t="n">
        <f aca="false">J16+J17</f>
        <v>1016737</v>
      </c>
      <c r="K15" s="20" t="n">
        <f aca="false">K16+K17</f>
        <v>0</v>
      </c>
      <c r="L15" s="20" t="n">
        <f aca="false">L16+L17</f>
        <v>1016737</v>
      </c>
      <c r="M15" s="20" t="n">
        <f aca="false">M16+M17</f>
        <v>0</v>
      </c>
      <c r="N15" s="20" t="n">
        <f aca="false">N16+N17</f>
        <v>1016737</v>
      </c>
      <c r="O15" s="20" t="n">
        <f aca="false">O16+O17</f>
        <v>0</v>
      </c>
      <c r="P15" s="20" t="n">
        <f aca="false">P16+P17</f>
        <v>1016737</v>
      </c>
    </row>
    <row r="16" customFormat="false" ht="12.75" hidden="false" customHeight="false" outlineLevel="0" collapsed="false">
      <c r="A16" s="13" t="s">
        <v>142</v>
      </c>
      <c r="B16" s="14"/>
      <c r="C16" s="15" t="n">
        <f aca="false">C18-C17</f>
        <v>1020000</v>
      </c>
      <c r="D16" s="15"/>
      <c r="E16" s="15" t="n">
        <f aca="false">C16+D16</f>
        <v>1020000</v>
      </c>
      <c r="F16" s="15" t="n">
        <v>-10200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3.5" hidden="false" customHeight="false" outlineLevel="0" collapsed="false">
      <c r="A17" s="18" t="s">
        <v>181</v>
      </c>
      <c r="B17" s="19"/>
      <c r="C17" s="17" t="n">
        <v>9147368</v>
      </c>
      <c r="D17" s="17"/>
      <c r="E17" s="17" t="n">
        <f aca="false">C17+D17</f>
        <v>9147368</v>
      </c>
      <c r="F17" s="17" t="n">
        <v>1020000</v>
      </c>
      <c r="G17" s="17" t="n">
        <f aca="false">E17+F17</f>
        <v>10167368</v>
      </c>
      <c r="H17" s="17"/>
      <c r="I17" s="17" t="n">
        <f aca="false">G17+H17</f>
        <v>10167368</v>
      </c>
      <c r="J17" s="17" t="n">
        <f aca="false">ROUND(I17/10,0)</f>
        <v>1016737</v>
      </c>
      <c r="K17" s="17" t="n">
        <f aca="false">K18</f>
        <v>0</v>
      </c>
      <c r="L17" s="17" t="n">
        <f aca="false">L18</f>
        <v>1016737</v>
      </c>
      <c r="M17" s="17" t="n">
        <f aca="false">M18</f>
        <v>0</v>
      </c>
      <c r="N17" s="17" t="n">
        <f aca="false">N18</f>
        <v>1016737</v>
      </c>
      <c r="O17" s="17" t="n">
        <f aca="false">O18</f>
        <v>0</v>
      </c>
      <c r="P17" s="17" t="n">
        <f aca="false">P18</f>
        <v>1016737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10167368</v>
      </c>
      <c r="D18" s="15" t="n">
        <f aca="false">SUM(D19,D82)</f>
        <v>0</v>
      </c>
      <c r="E18" s="15" t="n">
        <f aca="false">SUM(E19,E82)</f>
        <v>10167368</v>
      </c>
      <c r="F18" s="15" t="n">
        <f aca="false">SUM(F19,F82)</f>
        <v>0</v>
      </c>
      <c r="G18" s="15" t="n">
        <f aca="false">SUM(G19,G82)</f>
        <v>10167368</v>
      </c>
      <c r="H18" s="15" t="n">
        <f aca="false">SUM(H19,H82)</f>
        <v>0</v>
      </c>
      <c r="I18" s="15" t="n">
        <f aca="false">SUM(I19,I82)</f>
        <v>10167368</v>
      </c>
      <c r="J18" s="15" t="n">
        <f aca="false">SUM(J19,J82)</f>
        <v>1016737</v>
      </c>
      <c r="K18" s="15" t="n">
        <f aca="false">SUM(K19,K82)</f>
        <v>0</v>
      </c>
      <c r="L18" s="15" t="n">
        <f aca="false">SUM(L19,L82)</f>
        <v>1016737</v>
      </c>
      <c r="M18" s="15" t="n">
        <f aca="false">SUM(M19,M82)</f>
        <v>0</v>
      </c>
      <c r="N18" s="15" t="n">
        <f aca="false">SUM(N19,N82)</f>
        <v>1016737</v>
      </c>
      <c r="O18" s="15" t="n">
        <f aca="false">SUM(O19,O82)</f>
        <v>0</v>
      </c>
      <c r="P18" s="15" t="n">
        <f aca="false">SUM(P19,P82)</f>
        <v>1016737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10167368</v>
      </c>
      <c r="D19" s="15" t="n">
        <f aca="false">SUM(D20,D43,D77)</f>
        <v>0</v>
      </c>
      <c r="E19" s="15" t="n">
        <f aca="false">SUM(E20,E43,E77)</f>
        <v>10167368</v>
      </c>
      <c r="F19" s="15" t="n">
        <f aca="false">SUM(F20,F43,F77)</f>
        <v>0</v>
      </c>
      <c r="G19" s="15" t="n">
        <f aca="false">SUM(G20,G43,G77)</f>
        <v>10167368</v>
      </c>
      <c r="H19" s="15" t="n">
        <f aca="false">SUM(H20,H43,H77)</f>
        <v>0</v>
      </c>
      <c r="I19" s="15" t="n">
        <f aca="false">SUM(I20,I43,I77)</f>
        <v>10167368</v>
      </c>
      <c r="J19" s="15" t="n">
        <f aca="false">SUM(J20,J43,J77)</f>
        <v>1016737</v>
      </c>
      <c r="K19" s="15" t="n">
        <f aca="false">SUM(K20,K43,K77)</f>
        <v>0</v>
      </c>
      <c r="L19" s="15" t="n">
        <f aca="false">SUM(L20,L43,L77)</f>
        <v>1016737</v>
      </c>
      <c r="M19" s="15" t="n">
        <f aca="false">SUM(M20,M43,M77)</f>
        <v>0</v>
      </c>
      <c r="N19" s="15" t="n">
        <f aca="false">SUM(N20,N43,N77)</f>
        <v>1016737</v>
      </c>
      <c r="O19" s="15" t="n">
        <f aca="false">SUM(O20,O43,O77)</f>
        <v>0</v>
      </c>
      <c r="P19" s="15" t="n">
        <f aca="false">SUM(P20,P43,P77)</f>
        <v>1016737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4739560</v>
      </c>
      <c r="D20" s="15" t="n">
        <f aca="false">SUM(D21,D36,D37,D39,D38,D42)</f>
        <v>0</v>
      </c>
      <c r="E20" s="15" t="n">
        <f aca="false">SUM(E21,E36,E37,E39,E38,E42)</f>
        <v>4739560</v>
      </c>
      <c r="F20" s="15" t="n">
        <f aca="false">SUM(F21,F36,F37,F39,F38,F42)</f>
        <v>0</v>
      </c>
      <c r="G20" s="15" t="n">
        <f aca="false">SUM(G21,G36,G37,G39,G38,G42)</f>
        <v>4739560</v>
      </c>
      <c r="H20" s="15" t="n">
        <f aca="false">SUM(H21,H36,H37,H39,H38,H42)</f>
        <v>208870</v>
      </c>
      <c r="I20" s="15" t="n">
        <f aca="false">SUM(I21,I36,I37,I39,I38,I42)</f>
        <v>4948430</v>
      </c>
      <c r="J20" s="15" t="n">
        <f aca="false">SUM(J21,J36,J37,J39,J38,J42)</f>
        <v>494843</v>
      </c>
      <c r="K20" s="15" t="n">
        <f aca="false">SUM(K21,K36,K37,K39,K38,K42)</f>
        <v>0</v>
      </c>
      <c r="L20" s="15" t="n">
        <f aca="false">SUM(L21,L36,L37,L39,L38,L42)</f>
        <v>494843</v>
      </c>
      <c r="M20" s="15" t="n">
        <f aca="false">SUM(M21,M36,M37,M39,M38,M42)</f>
        <v>-22490</v>
      </c>
      <c r="N20" s="15" t="n">
        <f aca="false">SUM(N21,N36,N37,N39,N38,N42)</f>
        <v>472353</v>
      </c>
      <c r="O20" s="15" t="n">
        <f aca="false">SUM(O21,O36,O37,O39,O38,O42)</f>
        <v>-22353</v>
      </c>
      <c r="P20" s="15" t="n">
        <f aca="false">SUM(P21,P36,P37,P39,P38,P42)</f>
        <v>45000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3615000</v>
      </c>
      <c r="D21" s="15" t="n">
        <f aca="false">SUM(D22:D35)</f>
        <v>0</v>
      </c>
      <c r="E21" s="15" t="n">
        <f aca="false">SUM(E22:E35)</f>
        <v>3615000</v>
      </c>
      <c r="F21" s="15" t="n">
        <f aca="false">SUM(F22:F35)</f>
        <v>0</v>
      </c>
      <c r="G21" s="15" t="n">
        <f aca="false">SUM(G22:G35)</f>
        <v>3615000</v>
      </c>
      <c r="H21" s="15" t="n">
        <f aca="false">SUM(H22:H35)</f>
        <v>158836</v>
      </c>
      <c r="I21" s="15" t="n">
        <f aca="false">SUM(I22:I35)</f>
        <v>3773836</v>
      </c>
      <c r="J21" s="15" t="n">
        <f aca="false">SUM(J22:J35)</f>
        <v>377383</v>
      </c>
      <c r="K21" s="15" t="n">
        <f aca="false">SUM(K22:K35)</f>
        <v>0</v>
      </c>
      <c r="L21" s="15" t="n">
        <f aca="false">SUM(L22:L35)</f>
        <v>377383</v>
      </c>
      <c r="M21" s="15" t="n">
        <f aca="false">SUM(M22:M35)</f>
        <v>-22490</v>
      </c>
      <c r="N21" s="15" t="n">
        <f aca="false">SUM(N22:N35)</f>
        <v>354893</v>
      </c>
      <c r="O21" s="15" t="n">
        <f aca="false">SUM(O22:O35)</f>
        <v>-14893</v>
      </c>
      <c r="P21" s="15" t="n">
        <f aca="false">SUM(P22:P35)</f>
        <v>34000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460000</v>
      </c>
      <c r="D22" s="15"/>
      <c r="E22" s="15" t="n">
        <f aca="false">C22+D22</f>
        <v>2460000</v>
      </c>
      <c r="F22" s="15"/>
      <c r="G22" s="15" t="n">
        <f aca="false">E22+F22</f>
        <v>2460000</v>
      </c>
      <c r="H22" s="15" t="n">
        <v>61220</v>
      </c>
      <c r="I22" s="15" t="n">
        <f aca="false">G22+H22</f>
        <v>2521220</v>
      </c>
      <c r="J22" s="15" t="n">
        <f aca="false">ROUND(I22/10,0)</f>
        <v>252122</v>
      </c>
      <c r="K22" s="15"/>
      <c r="L22" s="15" t="n">
        <f aca="false">J22+K22</f>
        <v>252122</v>
      </c>
      <c r="M22" s="15" t="n">
        <v>-15864</v>
      </c>
      <c r="N22" s="15" t="n">
        <f aca="false">L22+M22</f>
        <v>236258</v>
      </c>
      <c r="O22" s="15" t="n">
        <v>-12078</v>
      </c>
      <c r="P22" s="15" t="n">
        <f aca="false">N22+O22</f>
        <v>22418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70000</v>
      </c>
      <c r="D23" s="15"/>
      <c r="E23" s="15" t="n">
        <f aca="false">C23+D23</f>
        <v>70000</v>
      </c>
      <c r="F23" s="15"/>
      <c r="G23" s="15" t="n">
        <f aca="false">E23+F23</f>
        <v>70000</v>
      </c>
      <c r="H23" s="15"/>
      <c r="I23" s="15" t="n">
        <f aca="false">G23+H23</f>
        <v>70000</v>
      </c>
      <c r="J23" s="15" t="n">
        <f aca="false">ROUND(I23/10,0)</f>
        <v>7000</v>
      </c>
      <c r="K23" s="15"/>
      <c r="L23" s="15" t="n">
        <f aca="false">J23+K23</f>
        <v>7000</v>
      </c>
      <c r="M23" s="15" t="n">
        <v>-441</v>
      </c>
      <c r="N23" s="15" t="n">
        <f aca="false">L23+M23</f>
        <v>6559</v>
      </c>
      <c r="O23" s="15" t="n">
        <v>41</v>
      </c>
      <c r="P23" s="15" t="n">
        <f aca="false">N23+O23</f>
        <v>6600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50000</v>
      </c>
      <c r="D24" s="15"/>
      <c r="E24" s="15" t="n">
        <f aca="false">C24+D24</f>
        <v>50000</v>
      </c>
      <c r="F24" s="15"/>
      <c r="G24" s="15" t="n">
        <f aca="false">E24+F24</f>
        <v>50000</v>
      </c>
      <c r="H24" s="15" t="n">
        <v>12000</v>
      </c>
      <c r="I24" s="15" t="n">
        <f aca="false">G24+H24</f>
        <v>62000</v>
      </c>
      <c r="J24" s="15" t="n">
        <f aca="false">ROUND(I24/10,0)</f>
        <v>6200</v>
      </c>
      <c r="K24" s="15"/>
      <c r="L24" s="15" t="n">
        <f aca="false">J24+K24</f>
        <v>6200</v>
      </c>
      <c r="M24" s="15" t="n">
        <v>-416</v>
      </c>
      <c r="N24" s="15" t="n">
        <f aca="false">L24+M24</f>
        <v>5784</v>
      </c>
      <c r="O24" s="15" t="n">
        <v>16</v>
      </c>
      <c r="P24" s="15" t="n">
        <f aca="false">N24+O24</f>
        <v>580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410000</v>
      </c>
      <c r="D25" s="15"/>
      <c r="E25" s="15" t="n">
        <f aca="false">C25+D25</f>
        <v>410000</v>
      </c>
      <c r="F25" s="15"/>
      <c r="G25" s="15" t="n">
        <f aca="false">E25+F25</f>
        <v>410000</v>
      </c>
      <c r="H25" s="15" t="n">
        <v>11472</v>
      </c>
      <c r="I25" s="15" t="n">
        <f aca="false">G25+H25</f>
        <v>421472</v>
      </c>
      <c r="J25" s="15" t="n">
        <f aca="false">ROUND(I25/10,0)</f>
        <v>42147</v>
      </c>
      <c r="K25" s="15"/>
      <c r="L25" s="15" t="n">
        <f aca="false">J25+K25</f>
        <v>42147</v>
      </c>
      <c r="M25" s="15" t="n">
        <v>-2653</v>
      </c>
      <c r="N25" s="15" t="n">
        <f aca="false">L25+M25</f>
        <v>39494</v>
      </c>
      <c r="O25" s="15" t="n">
        <v>-1619</v>
      </c>
      <c r="P25" s="15" t="n">
        <f aca="false">N25+O25</f>
        <v>37875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335000</v>
      </c>
      <c r="D26" s="15"/>
      <c r="E26" s="15" t="n">
        <f aca="false">C26+D26</f>
        <v>335000</v>
      </c>
      <c r="F26" s="15"/>
      <c r="G26" s="15" t="n">
        <f aca="false">E26+F26</f>
        <v>335000</v>
      </c>
      <c r="H26" s="15" t="n">
        <v>16980</v>
      </c>
      <c r="I26" s="15" t="n">
        <f aca="false">G26+H26</f>
        <v>351980</v>
      </c>
      <c r="J26" s="15" t="n">
        <f aca="false">ROUND(I26/10,0)</f>
        <v>35198</v>
      </c>
      <c r="K26" s="15"/>
      <c r="L26" s="15" t="n">
        <f aca="false">J26+K26</f>
        <v>35198</v>
      </c>
      <c r="M26" s="15" t="n">
        <v>-2216</v>
      </c>
      <c r="N26" s="15" t="n">
        <f aca="false">L26+M26</f>
        <v>32982</v>
      </c>
      <c r="O26" s="15" t="n">
        <v>-2982</v>
      </c>
      <c r="P26" s="15" t="n">
        <f aca="false">N26+O26</f>
        <v>3000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 t="n">
        <v>0</v>
      </c>
      <c r="H27" s="15" t="n">
        <v>25000</v>
      </c>
      <c r="I27" s="15" t="n">
        <f aca="false">G27+H27</f>
        <v>25000</v>
      </c>
      <c r="J27" s="15" t="n">
        <f aca="false">ROUND(I27/10,0)</f>
        <v>2500</v>
      </c>
      <c r="K27" s="15"/>
      <c r="L27" s="15" t="n">
        <f aca="false">J27+K27</f>
        <v>2500</v>
      </c>
      <c r="M27" s="15" t="n">
        <v>-227</v>
      </c>
      <c r="N27" s="15" t="n">
        <f aca="false">L27+M27</f>
        <v>2273</v>
      </c>
      <c r="O27" s="15" t="n">
        <v>1727</v>
      </c>
      <c r="P27" s="15" t="n">
        <f aca="false">N27+O27</f>
        <v>400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230000</v>
      </c>
      <c r="D29" s="15"/>
      <c r="E29" s="15" t="n">
        <f aca="false">C29+D29</f>
        <v>230000</v>
      </c>
      <c r="F29" s="15"/>
      <c r="G29" s="15" t="n">
        <f aca="false">E29+F29</f>
        <v>230000</v>
      </c>
      <c r="H29" s="15" t="n">
        <v>12364</v>
      </c>
      <c r="I29" s="15" t="n">
        <f aca="false">G29+H29</f>
        <v>242364</v>
      </c>
      <c r="J29" s="15" t="n">
        <f aca="false">ROUND(I29/10,0)</f>
        <v>24236</v>
      </c>
      <c r="K29" s="15"/>
      <c r="L29" s="15" t="n">
        <f aca="false">J29+K29</f>
        <v>24236</v>
      </c>
      <c r="M29" s="15" t="n">
        <v>-271</v>
      </c>
      <c r="N29" s="15" t="n">
        <f aca="false">L29+M29</f>
        <v>23965</v>
      </c>
      <c r="O29" s="15" t="n">
        <v>-420</v>
      </c>
      <c r="P29" s="15" t="n">
        <f aca="false">N29+O29</f>
        <v>23545</v>
      </c>
    </row>
    <row r="30" customFormat="false" ht="12.75" hidden="fals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60000</v>
      </c>
      <c r="D35" s="15"/>
      <c r="E35" s="15" t="n">
        <f aca="false">C35+D35</f>
        <v>60000</v>
      </c>
      <c r="F35" s="15"/>
      <c r="G35" s="15" t="n">
        <f aca="false">E35+F35</f>
        <v>60000</v>
      </c>
      <c r="H35" s="15" t="n">
        <v>19800</v>
      </c>
      <c r="I35" s="15" t="n">
        <f aca="false">G35+H35</f>
        <v>79800</v>
      </c>
      <c r="J35" s="15" t="n">
        <f aca="false">ROUND(I35/10,0)</f>
        <v>7980</v>
      </c>
      <c r="K35" s="15"/>
      <c r="L35" s="15" t="n">
        <f aca="false">J35+K35</f>
        <v>7980</v>
      </c>
      <c r="M35" s="15" t="n">
        <v>-402</v>
      </c>
      <c r="N35" s="15" t="n">
        <f aca="false">L35+M35</f>
        <v>7578</v>
      </c>
      <c r="O35" s="15" t="n">
        <v>422</v>
      </c>
      <c r="P35" s="15" t="n">
        <f aca="false">N35+O35</f>
        <v>8000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723000</v>
      </c>
      <c r="D36" s="15"/>
      <c r="E36" s="15" t="n">
        <f aca="false">C36+D36</f>
        <v>723000</v>
      </c>
      <c r="F36" s="15"/>
      <c r="G36" s="15" t="n">
        <f aca="false">E36+F36</f>
        <v>723000</v>
      </c>
      <c r="H36" s="15" t="n">
        <v>33356</v>
      </c>
      <c r="I36" s="15" t="n">
        <f aca="false">G36+H36</f>
        <v>756356</v>
      </c>
      <c r="J36" s="15" t="n">
        <f aca="false">ROUND(I36/10,0)</f>
        <v>75636</v>
      </c>
      <c r="K36" s="15"/>
      <c r="L36" s="15" t="n">
        <f aca="false">J36+K36</f>
        <v>75636</v>
      </c>
      <c r="M36" s="15"/>
      <c r="N36" s="15" t="n">
        <f aca="false">L36+M36</f>
        <v>75636</v>
      </c>
      <c r="O36" s="15" t="n">
        <v>-3708</v>
      </c>
      <c r="P36" s="15" t="n">
        <f aca="false">N36+O36</f>
        <v>71928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08450</v>
      </c>
      <c r="D37" s="15"/>
      <c r="E37" s="15" t="n">
        <f aca="false">C37+D37</f>
        <v>108450</v>
      </c>
      <c r="F37" s="15"/>
      <c r="G37" s="15" t="n">
        <f aca="false">E37+F37</f>
        <v>108450</v>
      </c>
      <c r="H37" s="15" t="n">
        <v>4765</v>
      </c>
      <c r="I37" s="15" t="n">
        <f aca="false">G37+H37</f>
        <v>113215</v>
      </c>
      <c r="J37" s="15" t="n">
        <f aca="false">ROUND(I37/10,0)-1</f>
        <v>11321</v>
      </c>
      <c r="K37" s="15"/>
      <c r="L37" s="15" t="n">
        <f aca="false">J37+K37</f>
        <v>11321</v>
      </c>
      <c r="M37" s="15"/>
      <c r="N37" s="15" t="n">
        <f aca="false">L37+M37</f>
        <v>11321</v>
      </c>
      <c r="O37" s="15" t="n">
        <v>-321</v>
      </c>
      <c r="P37" s="15" t="n">
        <f aca="false">N37+O37</f>
        <v>1100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53050</v>
      </c>
      <c r="D38" s="15"/>
      <c r="E38" s="15" t="n">
        <f aca="false">C38+D38</f>
        <v>253050</v>
      </c>
      <c r="F38" s="15"/>
      <c r="G38" s="15" t="n">
        <f aca="false">E38+F38</f>
        <v>253050</v>
      </c>
      <c r="H38" s="15" t="n">
        <v>11119</v>
      </c>
      <c r="I38" s="15" t="n">
        <f aca="false">G38+H38</f>
        <v>264169</v>
      </c>
      <c r="J38" s="15" t="n">
        <f aca="false">ROUND(I38/10,0)</f>
        <v>26417</v>
      </c>
      <c r="K38" s="15"/>
      <c r="L38" s="15" t="n">
        <f aca="false">J38+K38</f>
        <v>26417</v>
      </c>
      <c r="M38" s="15"/>
      <c r="N38" s="15" t="n">
        <f aca="false">L38+M38</f>
        <v>26417</v>
      </c>
      <c r="O38" s="15" t="n">
        <v>-2417</v>
      </c>
      <c r="P38" s="15" t="n">
        <f aca="false">N38+O38</f>
        <v>2400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21985</v>
      </c>
      <c r="D39" s="15" t="n">
        <f aca="false">SUM(D40:D41)</f>
        <v>0</v>
      </c>
      <c r="E39" s="15" t="n">
        <f aca="false">SUM(E40:E41)</f>
        <v>21985</v>
      </c>
      <c r="F39" s="15" t="n">
        <f aca="false">SUM(F40:F41)</f>
        <v>0</v>
      </c>
      <c r="G39" s="15" t="n">
        <f aca="false">SUM(G40:G41)</f>
        <v>21985</v>
      </c>
      <c r="H39" s="15" t="n">
        <f aca="false">SUM(H40:H41)</f>
        <v>0</v>
      </c>
      <c r="I39" s="15" t="n">
        <f aca="false">SUM(I40:I41)</f>
        <v>21985</v>
      </c>
      <c r="J39" s="15" t="n">
        <f aca="false">SUM(J40:J41)</f>
        <v>2199</v>
      </c>
      <c r="K39" s="15" t="n">
        <f aca="false">SUM(K40:K41)</f>
        <v>0</v>
      </c>
      <c r="L39" s="15" t="n">
        <f aca="false">SUM(L40:L41)</f>
        <v>2199</v>
      </c>
      <c r="M39" s="15" t="n">
        <f aca="false">SUM(M40:M41)</f>
        <v>0</v>
      </c>
      <c r="N39" s="15" t="n">
        <f aca="false">SUM(N40:N41)</f>
        <v>2199</v>
      </c>
      <c r="O39" s="15" t="n">
        <f aca="false">SUM(O40:O41)</f>
        <v>-827</v>
      </c>
      <c r="P39" s="15" t="n">
        <f aca="false">SUM(P40:P41)</f>
        <v>1372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21985</v>
      </c>
      <c r="D40" s="15"/>
      <c r="E40" s="15" t="n">
        <f aca="false">C40+D40</f>
        <v>21985</v>
      </c>
      <c r="F40" s="15"/>
      <c r="G40" s="15" t="n">
        <f aca="false">E40+F40</f>
        <v>21985</v>
      </c>
      <c r="H40" s="15"/>
      <c r="I40" s="15" t="n">
        <f aca="false">G40+H40</f>
        <v>21985</v>
      </c>
      <c r="J40" s="15" t="n">
        <f aca="false">ROUND(I40/10,0)</f>
        <v>2199</v>
      </c>
      <c r="K40" s="15"/>
      <c r="L40" s="15" t="n">
        <f aca="false">J40+K40</f>
        <v>2199</v>
      </c>
      <c r="M40" s="15"/>
      <c r="N40" s="15" t="n">
        <f aca="false">L40+M40</f>
        <v>2199</v>
      </c>
      <c r="O40" s="15" t="n">
        <v>-827</v>
      </c>
      <c r="P40" s="15" t="n">
        <f aca="false">N40+O40</f>
        <v>1372</v>
      </c>
    </row>
    <row r="41" customFormat="false" ht="12.75" hidden="fals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18075</v>
      </c>
      <c r="D42" s="15"/>
      <c r="E42" s="15" t="n">
        <f aca="false">C42+D42</f>
        <v>18075</v>
      </c>
      <c r="F42" s="15"/>
      <c r="G42" s="15" t="n">
        <f aca="false">E42+F42</f>
        <v>18075</v>
      </c>
      <c r="H42" s="15" t="n">
        <v>794</v>
      </c>
      <c r="I42" s="15" t="n">
        <f aca="false">G42+H42</f>
        <v>18869</v>
      </c>
      <c r="J42" s="15" t="n">
        <f aca="false">ROUND(I42/10,0)</f>
        <v>1887</v>
      </c>
      <c r="K42" s="15"/>
      <c r="L42" s="15" t="n">
        <f aca="false">J42+K42</f>
        <v>1887</v>
      </c>
      <c r="M42" s="15"/>
      <c r="N42" s="15" t="n">
        <f aca="false">L42+M42</f>
        <v>1887</v>
      </c>
      <c r="O42" s="15" t="n">
        <v>-187</v>
      </c>
      <c r="P42" s="15" t="n">
        <f aca="false">N42+O42</f>
        <v>170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5427808</v>
      </c>
      <c r="D43" s="15" t="n">
        <f aca="false">SUM(D44,D50,D53,D56,D64,D65,D69,D70,D71,D72)</f>
        <v>0</v>
      </c>
      <c r="E43" s="15" t="n">
        <f aca="false">SUM(E44,E50,E53,E56,E64,E65,E69,E70,E71,E72)</f>
        <v>5427808</v>
      </c>
      <c r="F43" s="15" t="n">
        <f aca="false">SUM(F44,F50,F53,F56,F64,F65,F69,F70,F71,F72)</f>
        <v>0</v>
      </c>
      <c r="G43" s="15" t="n">
        <f aca="false">SUM(G44,G50,G53,G56,G64,G65,G69,G70,G71,G72)</f>
        <v>5427808</v>
      </c>
      <c r="H43" s="15" t="n">
        <f aca="false">SUM(H44,H50,H53,H56,H64,H65,H69,H70,H71,H72)</f>
        <v>-208870</v>
      </c>
      <c r="I43" s="15" t="n">
        <f aca="false">SUM(I44,I50,I53,I56,I64,I65,I69,I70,I71,I72)</f>
        <v>5218938</v>
      </c>
      <c r="J43" s="15" t="n">
        <f aca="false">SUM(J44,J50,J53,J56,J64,J65,J69,J70,J71,J72)</f>
        <v>521894</v>
      </c>
      <c r="K43" s="15" t="n">
        <f aca="false">SUM(K44,K50,K53,K56,K64,K65,K69,K70,K71,K72)</f>
        <v>0</v>
      </c>
      <c r="L43" s="15" t="n">
        <f aca="false">SUM(L44,L50,L53,L56,L64,L65,L69,L70,L71,L72)</f>
        <v>521894</v>
      </c>
      <c r="M43" s="15" t="n">
        <f aca="false">SUM(M44,M50,M53,M56,M64,M65,M69,M70,M71,M72)</f>
        <v>22490</v>
      </c>
      <c r="N43" s="15" t="n">
        <f aca="false">SUM(N44,N50,N53,N56,N64,N65,N69,N70,N71,N72)</f>
        <v>544384</v>
      </c>
      <c r="O43" s="15" t="n">
        <f aca="false">SUM(O44,O50,O53,O56,O64,O65,O69,O70,O71,O72)</f>
        <v>22353</v>
      </c>
      <c r="P43" s="15" t="n">
        <f aca="false">SUM(P44,P50,P53,P56,P64,P65,P69,P70,P71,P72)</f>
        <v>566737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 t="n">
        <f aca="false">SUM(C45:C49)</f>
        <v>50000</v>
      </c>
      <c r="D44" s="15" t="n">
        <f aca="false">SUM(D45:D49)</f>
        <v>0</v>
      </c>
      <c r="E44" s="15" t="n">
        <f aca="false">SUM(E45:E49)</f>
        <v>50000</v>
      </c>
      <c r="F44" s="15" t="n">
        <f aca="false">SUM(F45:F49)</f>
        <v>0</v>
      </c>
      <c r="G44" s="15" t="n">
        <f aca="false">SUM(G45:G49)</f>
        <v>50000</v>
      </c>
      <c r="H44" s="15" t="n">
        <f aca="false">SUM(H45:H49)</f>
        <v>10000</v>
      </c>
      <c r="I44" s="15" t="n">
        <f aca="false">SUM(I45:I49)</f>
        <v>60000</v>
      </c>
      <c r="J44" s="15" t="n">
        <f aca="false">SUM(J45:J49)</f>
        <v>6000</v>
      </c>
      <c r="K44" s="15" t="n">
        <f aca="false">SUM(K45:K49)</f>
        <v>0</v>
      </c>
      <c r="L44" s="15" t="n">
        <f aca="false">SUM(L45:L49)</f>
        <v>6000</v>
      </c>
      <c r="M44" s="15" t="n">
        <f aca="false">SUM(M45:M49)</f>
        <v>0</v>
      </c>
      <c r="N44" s="15" t="n">
        <f aca="false">SUM(N45:N49)</f>
        <v>6000</v>
      </c>
      <c r="O44" s="15" t="n">
        <f aca="false">SUM(O45:O49)</f>
        <v>0</v>
      </c>
      <c r="P44" s="15" t="n">
        <f aca="false">SUM(P45:P49)</f>
        <v>6000</v>
      </c>
    </row>
    <row r="45" customFormat="false" ht="12.75" hidden="fals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25.5" hidden="fals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25.5" hidden="fals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16" t="s">
        <v>78</v>
      </c>
      <c r="B49" s="14" t="s">
        <v>79</v>
      </c>
      <c r="C49" s="15" t="n">
        <v>50000</v>
      </c>
      <c r="D49" s="15"/>
      <c r="E49" s="15" t="n">
        <f aca="false">C49+D49</f>
        <v>50000</v>
      </c>
      <c r="F49" s="15"/>
      <c r="G49" s="15" t="n">
        <f aca="false">E49+F49</f>
        <v>50000</v>
      </c>
      <c r="H49" s="15" t="n">
        <v>10000</v>
      </c>
      <c r="I49" s="15" t="n">
        <f aca="false">G49+H49</f>
        <v>60000</v>
      </c>
      <c r="J49" s="15" t="n">
        <f aca="false">ROUND(I49/10,0)</f>
        <v>6000</v>
      </c>
      <c r="K49" s="15"/>
      <c r="L49" s="15" t="n">
        <f aca="false">J49+K49</f>
        <v>6000</v>
      </c>
      <c r="M49" s="15"/>
      <c r="N49" s="15" t="n">
        <f aca="false">L49+M49</f>
        <v>6000</v>
      </c>
      <c r="O49" s="15"/>
      <c r="P49" s="15" t="n">
        <f aca="false">N49+O49</f>
        <v>6000</v>
      </c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2916767</v>
      </c>
      <c r="D50" s="15" t="n">
        <f aca="false">D51+D52</f>
        <v>0</v>
      </c>
      <c r="E50" s="15" t="n">
        <f aca="false">E51+E52</f>
        <v>2916767</v>
      </c>
      <c r="F50" s="15" t="n">
        <f aca="false">F51+F52</f>
        <v>0</v>
      </c>
      <c r="G50" s="15" t="n">
        <f aca="false">G51+G52</f>
        <v>2916767</v>
      </c>
      <c r="H50" s="15" t="n">
        <f aca="false">H51+H52</f>
        <v>-180000</v>
      </c>
      <c r="I50" s="15" t="n">
        <f aca="false">I51+I52</f>
        <v>2736767</v>
      </c>
      <c r="J50" s="15" t="n">
        <f aca="false">J51+J52</f>
        <v>273677</v>
      </c>
      <c r="K50" s="15" t="n">
        <f aca="false">K51+K52</f>
        <v>0</v>
      </c>
      <c r="L50" s="15" t="n">
        <f aca="false">L51+L52</f>
        <v>273677</v>
      </c>
      <c r="M50" s="15" t="n">
        <f aca="false">M51+M52</f>
        <v>-3897</v>
      </c>
      <c r="N50" s="15" t="n">
        <f aca="false">N51+N52</f>
        <v>269780</v>
      </c>
      <c r="O50" s="15" t="n">
        <f aca="false">O51+O52</f>
        <v>0</v>
      </c>
      <c r="P50" s="15" t="n">
        <f aca="false">P51+P52</f>
        <v>26978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2856767</v>
      </c>
      <c r="D51" s="15"/>
      <c r="E51" s="15" t="n">
        <f aca="false">C51+D51</f>
        <v>2856767</v>
      </c>
      <c r="F51" s="15"/>
      <c r="G51" s="15" t="n">
        <f aca="false">E51+F51</f>
        <v>2856767</v>
      </c>
      <c r="H51" s="15" t="n">
        <v>-210000</v>
      </c>
      <c r="I51" s="15" t="n">
        <f aca="false">G51+H51</f>
        <v>2646767</v>
      </c>
      <c r="J51" s="15" t="n">
        <f aca="false">ROUND(I51/10,0)</f>
        <v>264677</v>
      </c>
      <c r="K51" s="15"/>
      <c r="L51" s="15" t="n">
        <f aca="false">J51+K51</f>
        <v>264677</v>
      </c>
      <c r="M51" s="15" t="n">
        <v>-3897</v>
      </c>
      <c r="N51" s="15" t="n">
        <f aca="false">L51+M51</f>
        <v>260780</v>
      </c>
      <c r="O51" s="15"/>
      <c r="P51" s="15" t="n">
        <f aca="false">N51+O51</f>
        <v>260780</v>
      </c>
    </row>
    <row r="52" customFormat="false" ht="12.75" hidden="false" customHeight="false" outlineLevel="0" collapsed="false">
      <c r="A52" s="13" t="s">
        <v>84</v>
      </c>
      <c r="B52" s="14" t="s">
        <v>85</v>
      </c>
      <c r="C52" s="15" t="n">
        <v>60000</v>
      </c>
      <c r="D52" s="15"/>
      <c r="E52" s="15" t="n">
        <f aca="false">C52+D52</f>
        <v>60000</v>
      </c>
      <c r="F52" s="15"/>
      <c r="G52" s="15" t="n">
        <f aca="false">E52+F52</f>
        <v>60000</v>
      </c>
      <c r="H52" s="15" t="n">
        <v>30000</v>
      </c>
      <c r="I52" s="15" t="n">
        <f aca="false">G52+H52</f>
        <v>90000</v>
      </c>
      <c r="J52" s="15" t="n">
        <f aca="false">ROUND(I52/10,0)</f>
        <v>9000</v>
      </c>
      <c r="K52" s="15"/>
      <c r="L52" s="15" t="n">
        <f aca="false">J52+K52</f>
        <v>9000</v>
      </c>
      <c r="M52" s="15"/>
      <c r="N52" s="15" t="n">
        <f aca="false">L52+M52</f>
        <v>9000</v>
      </c>
      <c r="O52" s="15"/>
      <c r="P52" s="15" t="n">
        <f aca="false">N52+O52</f>
        <v>9000</v>
      </c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360000</v>
      </c>
      <c r="D53" s="15" t="n">
        <f aca="false">D54+D55</f>
        <v>0</v>
      </c>
      <c r="E53" s="15" t="n">
        <f aca="false">E54+E55</f>
        <v>360000</v>
      </c>
      <c r="F53" s="15" t="n">
        <f aca="false">F54+F55</f>
        <v>0</v>
      </c>
      <c r="G53" s="15" t="n">
        <f aca="false">G54+G55</f>
        <v>360000</v>
      </c>
      <c r="H53" s="15" t="n">
        <f aca="false">H54+H55</f>
        <v>0</v>
      </c>
      <c r="I53" s="15" t="n">
        <f aca="false">I54+I55</f>
        <v>360000</v>
      </c>
      <c r="J53" s="15" t="n">
        <f aca="false">J54+J55</f>
        <v>36000</v>
      </c>
      <c r="K53" s="15" t="n">
        <f aca="false">K54+K55</f>
        <v>0</v>
      </c>
      <c r="L53" s="15" t="n">
        <f aca="false">L54+L55</f>
        <v>36000</v>
      </c>
      <c r="M53" s="15" t="n">
        <f aca="false">M54+M55</f>
        <v>4000</v>
      </c>
      <c r="N53" s="15" t="n">
        <f aca="false">N54+N55</f>
        <v>40000</v>
      </c>
      <c r="O53" s="15" t="n">
        <f aca="false">O54+O55</f>
        <v>5000</v>
      </c>
      <c r="P53" s="15" t="n">
        <f aca="false">P54+P55</f>
        <v>450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260000</v>
      </c>
      <c r="D54" s="15"/>
      <c r="E54" s="15" t="n">
        <f aca="false">C54+D54</f>
        <v>260000</v>
      </c>
      <c r="F54" s="15"/>
      <c r="G54" s="15" t="n">
        <f aca="false">E54+F54</f>
        <v>260000</v>
      </c>
      <c r="H54" s="15"/>
      <c r="I54" s="15" t="n">
        <f aca="false">G54+H54</f>
        <v>260000</v>
      </c>
      <c r="J54" s="15" t="n">
        <f aca="false">ROUND(I54/10,0)</f>
        <v>26000</v>
      </c>
      <c r="K54" s="15"/>
      <c r="L54" s="15" t="n">
        <f aca="false">J54+K54</f>
        <v>26000</v>
      </c>
      <c r="M54" s="15" t="n">
        <v>4000</v>
      </c>
      <c r="N54" s="15" t="n">
        <f aca="false">L54+M54</f>
        <v>30000</v>
      </c>
      <c r="O54" s="15"/>
      <c r="P54" s="15" t="n">
        <f aca="false">N54+O54</f>
        <v>3000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100000</v>
      </c>
      <c r="D55" s="15"/>
      <c r="E55" s="15" t="n">
        <f aca="false">C55+D55</f>
        <v>100000</v>
      </c>
      <c r="F55" s="15"/>
      <c r="G55" s="15" t="n">
        <f aca="false">E55+F55</f>
        <v>100000</v>
      </c>
      <c r="H55" s="15"/>
      <c r="I55" s="15" t="n">
        <f aca="false">G55+H55</f>
        <v>100000</v>
      </c>
      <c r="J55" s="15" t="n">
        <f aca="false">ROUND(I55/10,0)</f>
        <v>10000</v>
      </c>
      <c r="K55" s="15"/>
      <c r="L55" s="15" t="n">
        <f aca="false">J55+K55</f>
        <v>10000</v>
      </c>
      <c r="M55" s="15"/>
      <c r="N55" s="15" t="n">
        <f aca="false">L55+M55</f>
        <v>10000</v>
      </c>
      <c r="O55" s="15" t="n">
        <v>5000</v>
      </c>
      <c r="P55" s="15" t="n">
        <f aca="false">N55+O55</f>
        <v>1500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801041</v>
      </c>
      <c r="D56" s="15" t="n">
        <f aca="false">SUM(D57:D63)</f>
        <v>0</v>
      </c>
      <c r="E56" s="15" t="n">
        <f aca="false">SUM(E57:E63)</f>
        <v>1801041</v>
      </c>
      <c r="F56" s="15" t="n">
        <f aca="false">SUM(F57:F63)</f>
        <v>0</v>
      </c>
      <c r="G56" s="15" t="n">
        <f aca="false">SUM(G57:G63)</f>
        <v>1801041</v>
      </c>
      <c r="H56" s="15" t="n">
        <f aca="false">SUM(H57:H63)</f>
        <v>-43870</v>
      </c>
      <c r="I56" s="15" t="n">
        <f aca="false">SUM(I57:I63)</f>
        <v>1757171</v>
      </c>
      <c r="J56" s="15" t="n">
        <f aca="false">SUM(J57:J63)</f>
        <v>175717</v>
      </c>
      <c r="K56" s="15" t="n">
        <f aca="false">SUM(K57:K63)</f>
        <v>0</v>
      </c>
      <c r="L56" s="15" t="n">
        <f aca="false">SUM(L57:L63)</f>
        <v>175717</v>
      </c>
      <c r="M56" s="15" t="n">
        <f aca="false">SUM(M57:M63)</f>
        <v>17887</v>
      </c>
      <c r="N56" s="15" t="n">
        <f aca="false">SUM(N57:N63)</f>
        <v>193604</v>
      </c>
      <c r="O56" s="15" t="n">
        <f aca="false">SUM(O57:O63)</f>
        <v>0</v>
      </c>
      <c r="P56" s="15" t="n">
        <f aca="false">SUM(P57:P63)</f>
        <v>193604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f aca="false">100000+400000</f>
        <v>500000</v>
      </c>
      <c r="D57" s="15"/>
      <c r="E57" s="15" t="n">
        <f aca="false">C57+D57</f>
        <v>500000</v>
      </c>
      <c r="F57" s="15"/>
      <c r="G57" s="15" t="n">
        <f aca="false">E57+F57</f>
        <v>500000</v>
      </c>
      <c r="H57" s="15" t="n">
        <v>-8870</v>
      </c>
      <c r="I57" s="15" t="n">
        <f aca="false">G57+H57</f>
        <v>491130</v>
      </c>
      <c r="J57" s="15" t="n">
        <f aca="false">ROUND(I57/10,0)</f>
        <v>49113</v>
      </c>
      <c r="K57" s="15"/>
      <c r="L57" s="15" t="n">
        <f aca="false">J57+K57</f>
        <v>49113</v>
      </c>
      <c r="M57" s="15" t="n">
        <v>11000</v>
      </c>
      <c r="N57" s="15" t="n">
        <f aca="false">L57+M57</f>
        <v>60113</v>
      </c>
      <c r="O57" s="15"/>
      <c r="P57" s="15" t="n">
        <f aca="false">N57+O57</f>
        <v>60113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200000</v>
      </c>
      <c r="D58" s="15"/>
      <c r="E58" s="15" t="n">
        <f aca="false">C58+D58</f>
        <v>200000</v>
      </c>
      <c r="F58" s="15"/>
      <c r="G58" s="15" t="n">
        <f aca="false">E58+F58</f>
        <v>200000</v>
      </c>
      <c r="H58" s="15" t="n">
        <v>80000</v>
      </c>
      <c r="I58" s="15" t="n">
        <f aca="false">G58+H58</f>
        <v>280000</v>
      </c>
      <c r="J58" s="15" t="n">
        <f aca="false">ROUND(I58/10,0)</f>
        <v>28000</v>
      </c>
      <c r="K58" s="15"/>
      <c r="L58" s="15" t="n">
        <f aca="false">J58+K58</f>
        <v>28000</v>
      </c>
      <c r="M58" s="15" t="n">
        <v>3000</v>
      </c>
      <c r="N58" s="15" t="n">
        <f aca="false">L58+M58</f>
        <v>31000</v>
      </c>
      <c r="O58" s="15" t="n">
        <v>-6000</v>
      </c>
      <c r="P58" s="15" t="n">
        <f aca="false">N58+O58</f>
        <v>250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250000</v>
      </c>
      <c r="D59" s="15"/>
      <c r="E59" s="15" t="n">
        <f aca="false">C59+D59</f>
        <v>250000</v>
      </c>
      <c r="F59" s="15"/>
      <c r="G59" s="15" t="n">
        <f aca="false">E59+F59</f>
        <v>250000</v>
      </c>
      <c r="H59" s="15" t="n">
        <v>50000</v>
      </c>
      <c r="I59" s="15" t="n">
        <f aca="false">G59+H59</f>
        <v>300000</v>
      </c>
      <c r="J59" s="15" t="n">
        <f aca="false">ROUND(I59/10,0)</f>
        <v>30000</v>
      </c>
      <c r="K59" s="15"/>
      <c r="L59" s="15" t="n">
        <f aca="false">J59+K59</f>
        <v>30000</v>
      </c>
      <c r="M59" s="15"/>
      <c r="N59" s="15" t="n">
        <f aca="false">L59+M59</f>
        <v>30000</v>
      </c>
      <c r="O59" s="15"/>
      <c r="P59" s="15" t="n">
        <f aca="false">N59+O59</f>
        <v>300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20000</v>
      </c>
      <c r="D60" s="15"/>
      <c r="E60" s="15" t="n">
        <f aca="false">C60+D60</f>
        <v>20000</v>
      </c>
      <c r="F60" s="15"/>
      <c r="G60" s="15" t="n">
        <f aca="false">E60+F60</f>
        <v>20000</v>
      </c>
      <c r="H60" s="15" t="n">
        <v>5000</v>
      </c>
      <c r="I60" s="15" t="n">
        <f aca="false">G60+H60</f>
        <v>25000</v>
      </c>
      <c r="J60" s="15" t="n">
        <f aca="false">ROUND(I60/10,0)</f>
        <v>2500</v>
      </c>
      <c r="K60" s="15"/>
      <c r="L60" s="15" t="n">
        <f aca="false">J60+K60</f>
        <v>2500</v>
      </c>
      <c r="M60" s="15"/>
      <c r="N60" s="15" t="n">
        <f aca="false">L60+M60</f>
        <v>2500</v>
      </c>
      <c r="O60" s="15"/>
      <c r="P60" s="15" t="n">
        <f aca="false">N60+O60</f>
        <v>25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50000</v>
      </c>
      <c r="D61" s="15"/>
      <c r="E61" s="15" t="n">
        <f aca="false">C61+D61</f>
        <v>50000</v>
      </c>
      <c r="F61" s="15"/>
      <c r="G61" s="15" t="n">
        <f aca="false">E61+F61</f>
        <v>50000</v>
      </c>
      <c r="H61" s="15" t="n">
        <v>10000</v>
      </c>
      <c r="I61" s="15" t="n">
        <f aca="false">G61+H61</f>
        <v>60000</v>
      </c>
      <c r="J61" s="15" t="n">
        <f aca="false">ROUND(I61/10,0)</f>
        <v>6000</v>
      </c>
      <c r="K61" s="15"/>
      <c r="L61" s="15" t="n">
        <f aca="false">J61+K61</f>
        <v>6000</v>
      </c>
      <c r="M61" s="15"/>
      <c r="N61" s="15" t="n">
        <f aca="false">L61+M61</f>
        <v>6000</v>
      </c>
      <c r="O61" s="15"/>
      <c r="P61" s="15" t="n">
        <f aca="false">N61+O61</f>
        <v>60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300000</v>
      </c>
      <c r="D62" s="15"/>
      <c r="E62" s="15" t="n">
        <f aca="false">C62+D62</f>
        <v>300000</v>
      </c>
      <c r="F62" s="15"/>
      <c r="G62" s="15" t="n">
        <f aca="false">E62+F62</f>
        <v>300000</v>
      </c>
      <c r="H62" s="15"/>
      <c r="I62" s="15" t="n">
        <f aca="false">G62+H62</f>
        <v>300000</v>
      </c>
      <c r="J62" s="15" t="n">
        <f aca="false">ROUND(I62/10,0)</f>
        <v>30000</v>
      </c>
      <c r="K62" s="15"/>
      <c r="L62" s="15" t="n">
        <f aca="false">J62+K62</f>
        <v>30000</v>
      </c>
      <c r="M62" s="15" t="n">
        <v>3887</v>
      </c>
      <c r="N62" s="15" t="n">
        <f aca="false">L62+M62</f>
        <v>33887</v>
      </c>
      <c r="O62" s="15"/>
      <c r="P62" s="15" t="n">
        <f aca="false">N62+O62</f>
        <v>33887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f aca="false">281041+200000</f>
        <v>481041</v>
      </c>
      <c r="D63" s="15"/>
      <c r="E63" s="15" t="n">
        <f aca="false">C63+D63</f>
        <v>481041</v>
      </c>
      <c r="F63" s="15"/>
      <c r="G63" s="15" t="n">
        <f aca="false">E63+F63</f>
        <v>481041</v>
      </c>
      <c r="H63" s="15" t="n">
        <v>-180000</v>
      </c>
      <c r="I63" s="15" t="n">
        <f aca="false">G63+H63</f>
        <v>301041</v>
      </c>
      <c r="J63" s="15" t="n">
        <f aca="false">ROUND(I63/10,0)</f>
        <v>30104</v>
      </c>
      <c r="K63" s="15"/>
      <c r="L63" s="15" t="n">
        <f aca="false">J63+K63</f>
        <v>30104</v>
      </c>
      <c r="M63" s="15"/>
      <c r="N63" s="15" t="n">
        <f aca="false">L63+M63</f>
        <v>30104</v>
      </c>
      <c r="O63" s="15" t="n">
        <v>6000</v>
      </c>
      <c r="P63" s="15" t="n">
        <f aca="false">N63+O63</f>
        <v>36104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 t="n">
        <v>0</v>
      </c>
      <c r="H64" s="15" t="n">
        <v>25000</v>
      </c>
      <c r="I64" s="15" t="n">
        <f aca="false">G64+H64</f>
        <v>25000</v>
      </c>
      <c r="J64" s="15" t="n">
        <f aca="false">ROUND(I64/10,0)</f>
        <v>2500</v>
      </c>
      <c r="K64" s="15"/>
      <c r="L64" s="15" t="n">
        <f aca="false">J64+K64</f>
        <v>2500</v>
      </c>
      <c r="M64" s="15"/>
      <c r="N64" s="15" t="n">
        <f aca="false">L64+M64</f>
        <v>2500</v>
      </c>
      <c r="O64" s="15"/>
      <c r="P64" s="15" t="n">
        <f aca="false">N64+O64</f>
        <v>2500</v>
      </c>
    </row>
    <row r="65" customFormat="false" ht="13.5" hidden="false" customHeight="false" outlineLevel="0" collapsed="false">
      <c r="A65" s="16" t="s">
        <v>110</v>
      </c>
      <c r="B65" s="14" t="s">
        <v>111</v>
      </c>
      <c r="C65" s="17" t="n">
        <f aca="false">SUM(C66:C68)</f>
        <v>270000</v>
      </c>
      <c r="D65" s="17" t="n">
        <f aca="false">SUM(D66:D68)</f>
        <v>0</v>
      </c>
      <c r="E65" s="15" t="n">
        <f aca="false">SUM(E66:E68)</f>
        <v>270000</v>
      </c>
      <c r="F65" s="15" t="n">
        <f aca="false">SUM(F66:F68)</f>
        <v>0</v>
      </c>
      <c r="G65" s="15" t="n">
        <f aca="false">SUM(G66:G68)</f>
        <v>270000</v>
      </c>
      <c r="H65" s="15" t="n">
        <f aca="false">SUM(H66:H68)</f>
        <v>-35000</v>
      </c>
      <c r="I65" s="15" t="n">
        <f aca="false">SUM(I66:I68)</f>
        <v>235000</v>
      </c>
      <c r="J65" s="15" t="n">
        <f aca="false">SUM(J66:J68)</f>
        <v>23500</v>
      </c>
      <c r="K65" s="15" t="n">
        <f aca="false">SUM(K66:K68)</f>
        <v>0</v>
      </c>
      <c r="L65" s="15" t="n">
        <f aca="false">SUM(L66:L68)</f>
        <v>23500</v>
      </c>
      <c r="M65" s="15" t="n">
        <f aca="false">SUM(M66:M68)</f>
        <v>4500</v>
      </c>
      <c r="N65" s="15" t="n">
        <f aca="false">SUM(N66:N68)</f>
        <v>28000</v>
      </c>
      <c r="O65" s="15" t="n">
        <f aca="false">SUM(O66:O68)</f>
        <v>16853</v>
      </c>
      <c r="P65" s="15" t="n">
        <f aca="false">SUM(P66:P68)</f>
        <v>44853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v>170000</v>
      </c>
      <c r="D66" s="15"/>
      <c r="E66" s="15" t="n">
        <f aca="false">C66+D66</f>
        <v>170000</v>
      </c>
      <c r="F66" s="15"/>
      <c r="G66" s="15" t="n">
        <f aca="false">E66+F66</f>
        <v>170000</v>
      </c>
      <c r="H66" s="15" t="n">
        <v>-170000</v>
      </c>
      <c r="I66" s="15"/>
      <c r="J66" s="15"/>
      <c r="K66" s="15"/>
      <c r="L66" s="15"/>
      <c r="M66" s="15"/>
      <c r="N66" s="15" t="n">
        <v>0</v>
      </c>
      <c r="O66" s="15" t="n">
        <v>6853</v>
      </c>
      <c r="P66" s="15" t="n">
        <f aca="false">N66+O66</f>
        <v>6853</v>
      </c>
    </row>
    <row r="67" s="6" customFormat="true" ht="13.5" hidden="false" customHeight="false" outlineLevel="0" collapsed="false">
      <c r="A67" s="18" t="s">
        <v>114</v>
      </c>
      <c r="B67" s="19" t="s">
        <v>115</v>
      </c>
      <c r="C67" s="15" t="n">
        <v>100000</v>
      </c>
      <c r="D67" s="15"/>
      <c r="E67" s="15" t="n">
        <f aca="false">C67+D67</f>
        <v>100000</v>
      </c>
      <c r="F67" s="15"/>
      <c r="G67" s="15" t="n">
        <f aca="false">E67+F67</f>
        <v>100000</v>
      </c>
      <c r="H67" s="15" t="n">
        <v>10000</v>
      </c>
      <c r="I67" s="17" t="n">
        <f aca="false">G67+H67</f>
        <v>110000</v>
      </c>
      <c r="J67" s="17" t="n">
        <f aca="false">ROUND(I67/10,0)</f>
        <v>11000</v>
      </c>
      <c r="K67" s="17"/>
      <c r="L67" s="17" t="n">
        <f aca="false">J67+K67</f>
        <v>11000</v>
      </c>
      <c r="M67" s="17" t="n">
        <v>2500</v>
      </c>
      <c r="N67" s="17" t="n">
        <f aca="false">L67+M67</f>
        <v>13500</v>
      </c>
      <c r="O67" s="17" t="n">
        <v>10000</v>
      </c>
      <c r="P67" s="17" t="n">
        <f aca="false">N67+O67</f>
        <v>23500</v>
      </c>
    </row>
    <row r="68" s="6" customFormat="true" ht="12.75" hidden="false" customHeight="false" outlineLevel="0" collapsed="false">
      <c r="A68" s="16" t="s">
        <v>116</v>
      </c>
      <c r="B68" s="14" t="s">
        <v>117</v>
      </c>
      <c r="C68" s="15"/>
      <c r="D68" s="15"/>
      <c r="E68" s="15"/>
      <c r="F68" s="15"/>
      <c r="G68" s="15" t="n">
        <v>0</v>
      </c>
      <c r="H68" s="15" t="n">
        <v>125000</v>
      </c>
      <c r="I68" s="15" t="n">
        <f aca="false">G68+H68</f>
        <v>125000</v>
      </c>
      <c r="J68" s="15" t="n">
        <f aca="false">ROUND(I68/10,0)</f>
        <v>12500</v>
      </c>
      <c r="K68" s="15"/>
      <c r="L68" s="15" t="n">
        <f aca="false">J68+K68</f>
        <v>12500</v>
      </c>
      <c r="M68" s="15" t="n">
        <v>2000</v>
      </c>
      <c r="N68" s="15" t="n">
        <f aca="false">L68+M68</f>
        <v>14500</v>
      </c>
      <c r="O68" s="15"/>
      <c r="P68" s="15" t="n">
        <f aca="false">N68+O68</f>
        <v>14500</v>
      </c>
    </row>
    <row r="69" s="6" customFormat="true" ht="12.75" hidden="fals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s="6" customFormat="true" ht="12.75" hidden="fals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s="6" customFormat="true" ht="12.75" hidden="false" customHeight="false" outlineLevel="0" collapsed="false">
      <c r="A71" s="13" t="s">
        <v>122</v>
      </c>
      <c r="B71" s="14" t="s">
        <v>123</v>
      </c>
      <c r="C71" s="15" t="n">
        <v>30000</v>
      </c>
      <c r="D71" s="15"/>
      <c r="E71" s="15" t="n">
        <f aca="false">C71+D71</f>
        <v>30000</v>
      </c>
      <c r="F71" s="15"/>
      <c r="G71" s="15" t="n">
        <f aca="false">E71+F71</f>
        <v>30000</v>
      </c>
      <c r="H71" s="15"/>
      <c r="I71" s="15" t="n">
        <f aca="false">G71+H71</f>
        <v>30000</v>
      </c>
      <c r="J71" s="15" t="n">
        <f aca="false">ROUND(I71/10,0)</f>
        <v>3000</v>
      </c>
      <c r="K71" s="15"/>
      <c r="L71" s="15" t="n">
        <f aca="false">J71+K71</f>
        <v>3000</v>
      </c>
      <c r="M71" s="15"/>
      <c r="N71" s="15" t="n">
        <f aca="false">L71+M71</f>
        <v>3000</v>
      </c>
      <c r="O71" s="15"/>
      <c r="P71" s="15" t="n">
        <f aca="false">N71+O71</f>
        <v>3000</v>
      </c>
    </row>
    <row r="72" s="6" customFormat="true" ht="12.75" hidden="false" customHeight="false" outlineLevel="0" collapsed="false">
      <c r="A72" s="13" t="s">
        <v>124</v>
      </c>
      <c r="B72" s="14" t="s">
        <v>125</v>
      </c>
      <c r="C72" s="15"/>
      <c r="D72" s="15"/>
      <c r="E72" s="15"/>
      <c r="F72" s="15"/>
      <c r="G72" s="15" t="n">
        <f aca="false">G73</f>
        <v>0</v>
      </c>
      <c r="H72" s="15" t="n">
        <f aca="false">H73</f>
        <v>15000</v>
      </c>
      <c r="I72" s="15" t="n">
        <f aca="false">I73</f>
        <v>15000</v>
      </c>
      <c r="J72" s="15" t="n">
        <f aca="false">J73</f>
        <v>1500</v>
      </c>
      <c r="K72" s="15" t="n">
        <f aca="false">K73</f>
        <v>0</v>
      </c>
      <c r="L72" s="15" t="n">
        <f aca="false">L73</f>
        <v>1500</v>
      </c>
      <c r="M72" s="15" t="n">
        <f aca="false">M73</f>
        <v>0</v>
      </c>
      <c r="N72" s="15" t="n">
        <f aca="false">N73+N76</f>
        <v>1500</v>
      </c>
      <c r="O72" s="15" t="n">
        <f aca="false">O73+O76</f>
        <v>500</v>
      </c>
      <c r="P72" s="15" t="n">
        <f aca="false">P73+P76</f>
        <v>2000</v>
      </c>
    </row>
    <row r="73" s="6" customFormat="true" ht="12.75" hidden="fals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 t="n">
        <v>0</v>
      </c>
      <c r="H73" s="15" t="n">
        <v>15000</v>
      </c>
      <c r="I73" s="15" t="n">
        <f aca="false">G73+H73</f>
        <v>15000</v>
      </c>
      <c r="J73" s="15" t="n">
        <f aca="false">ROUND(I73/10,0)</f>
        <v>1500</v>
      </c>
      <c r="K73" s="15"/>
      <c r="L73" s="15" t="n">
        <f aca="false">J73+K73</f>
        <v>1500</v>
      </c>
      <c r="M73" s="15"/>
      <c r="N73" s="15" t="n">
        <f aca="false">L73+M73</f>
        <v>1500</v>
      </c>
      <c r="O73" s="15" t="n">
        <v>-72</v>
      </c>
      <c r="P73" s="15" t="n">
        <f aca="false">N73+O73</f>
        <v>1428</v>
      </c>
    </row>
    <row r="74" s="6" customFormat="true" ht="12.75" hidden="fals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  <row r="75" s="6" customFormat="true" ht="12.75" hidden="fals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6" customFormat="true" ht="13.5" hidden="false" customHeight="false" outlineLevel="0" collapsed="false">
      <c r="A76" s="34" t="s">
        <v>132</v>
      </c>
      <c r="B76" s="19" t="s">
        <v>1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 t="n">
        <v>0</v>
      </c>
      <c r="O76" s="17" t="n">
        <v>572</v>
      </c>
      <c r="P76" s="17" t="n">
        <f aca="false">N76+O76</f>
        <v>572</v>
      </c>
    </row>
    <row r="77" s="6" customFormat="true" ht="12.75" hidden="false" customHeight="false" outlineLevel="0" collapsed="false">
      <c r="A77" s="16" t="s">
        <v>184</v>
      </c>
      <c r="B77" s="14" t="s">
        <v>185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</row>
    <row r="78" s="6" customFormat="true" ht="12.75" hidden="false" customHeight="false" outlineLevel="0" collapsed="false">
      <c r="A78" s="16" t="s">
        <v>186</v>
      </c>
      <c r="B78" s="14" t="s">
        <v>187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s="6" customFormat="true" ht="12.75" hidden="false" customHeight="false" outlineLevel="0" collapsed="false">
      <c r="A79" s="16" t="s">
        <v>188</v>
      </c>
      <c r="B79" s="14" t="s">
        <v>189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s="6" customFormat="true" ht="12.75" hidden="false" customHeight="false" outlineLevel="0" collapsed="false">
      <c r="A80" s="16" t="s">
        <v>190</v>
      </c>
      <c r="B80" s="14" t="s">
        <v>191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6" customFormat="true" ht="12.75" hidden="false" customHeight="false" outlineLevel="0" collapsed="false">
      <c r="A81" s="16" t="s">
        <v>194</v>
      </c>
      <c r="B81" s="14" t="s">
        <v>19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</row>
    <row r="82" s="6" customFormat="true" ht="12.75" hidden="false" customHeight="false" outlineLevel="0" collapsed="false">
      <c r="A82" s="13" t="s">
        <v>134</v>
      </c>
      <c r="B82" s="14" t="s">
        <v>13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</row>
    <row r="83" s="6" customFormat="true" ht="12.75" hidden="false" customHeight="false" outlineLevel="0" collapsed="false">
      <c r="A83" s="13" t="s">
        <v>134</v>
      </c>
      <c r="B83" s="14" t="s">
        <v>136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s="6" customFormat="true" ht="12.75" hidden="false" customHeight="false" outlineLevel="0" collapsed="false">
      <c r="A84" s="13" t="s">
        <v>137</v>
      </c>
      <c r="B84" s="14" t="s">
        <v>138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</row>
    <row r="85" s="6" customFormat="true" ht="12.75" hidden="false" customHeight="false" outlineLevel="0" collapsed="false"/>
  </sheetData>
  <autoFilter ref="N14:P84"/>
  <mergeCells count="4">
    <mergeCell ref="A6:P6"/>
    <mergeCell ref="A7:P7"/>
    <mergeCell ref="A8:P8"/>
    <mergeCell ref="A12:C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2 la HCJ nr._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0.99"/>
    <col collapsed="false" customWidth="true" hidden="true" outlineLevel="0" max="4" min="4" style="1" width="26.7"/>
    <col collapsed="false" customWidth="true" hidden="true" outlineLevel="0" max="5" min="5" style="1" width="29.28"/>
    <col collapsed="false" customWidth="true" hidden="true" outlineLevel="0" max="6" min="6" style="1" width="20.7"/>
    <col collapsed="false" customWidth="true" hidden="false" outlineLevel="0" max="7" min="7" style="1" width="20.41"/>
    <col collapsed="false" customWidth="true" hidden="false" outlineLevel="0" max="8" min="8" style="1" width="19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  <c r="C1" s="36"/>
      <c r="D1" s="3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223</v>
      </c>
      <c r="B12" s="2"/>
    </row>
    <row r="13" customFormat="false" ht="12.75" hidden="false" customHeight="false" outlineLevel="0" collapsed="false">
      <c r="A13" s="22" t="s">
        <v>224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6" t="s">
        <v>12</v>
      </c>
      <c r="D17" s="26" t="s">
        <v>15</v>
      </c>
      <c r="E17" s="11" t="s">
        <v>15</v>
      </c>
      <c r="F17" s="11" t="s">
        <v>14</v>
      </c>
      <c r="G17" s="11" t="s">
        <v>15</v>
      </c>
      <c r="H17" s="11" t="s">
        <v>14</v>
      </c>
      <c r="I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30499200</v>
      </c>
      <c r="D18" s="15" t="n">
        <f aca="false">D19</f>
        <v>34322000</v>
      </c>
      <c r="E18" s="15" t="n">
        <f aca="false">E19</f>
        <v>3432200</v>
      </c>
      <c r="F18" s="15" t="n">
        <f aca="false">F19</f>
        <v>52600</v>
      </c>
      <c r="G18" s="15" t="n">
        <f aca="false">G19</f>
        <v>3484800</v>
      </c>
      <c r="H18" s="15" t="n">
        <f aca="false">H19</f>
        <v>5950</v>
      </c>
      <c r="I18" s="15" t="n">
        <f aca="false">I19</f>
        <v>349075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1)</f>
        <v>30499200</v>
      </c>
      <c r="D19" s="15" t="n">
        <f aca="false">SUM(D21)</f>
        <v>34322000</v>
      </c>
      <c r="E19" s="15" t="n">
        <f aca="false">SUM(E21)</f>
        <v>3432200</v>
      </c>
      <c r="F19" s="15" t="n">
        <f aca="false">SUM(F21)</f>
        <v>52600</v>
      </c>
      <c r="G19" s="15" t="n">
        <f aca="false">SUM(G21)</f>
        <v>3484800</v>
      </c>
      <c r="H19" s="15" t="n">
        <f aca="false">SUM(H21)</f>
        <v>5950</v>
      </c>
      <c r="I19" s="15" t="n">
        <f aca="false">SUM(I21)</f>
        <v>3490750</v>
      </c>
    </row>
    <row r="20" customFormat="false" ht="12.75" hidden="false" customHeight="false" outlineLevel="0" collapsed="false">
      <c r="A20" s="13" t="s">
        <v>184</v>
      </c>
      <c r="B20" s="14" t="s">
        <v>185</v>
      </c>
      <c r="C20" s="15" t="n">
        <f aca="false">C21</f>
        <v>30499200</v>
      </c>
      <c r="D20" s="15" t="n">
        <f aca="false">D21</f>
        <v>34322000</v>
      </c>
      <c r="E20" s="15" t="n">
        <f aca="false">E21</f>
        <v>3432200</v>
      </c>
      <c r="F20" s="15" t="n">
        <f aca="false">F21</f>
        <v>52600</v>
      </c>
      <c r="G20" s="15" t="n">
        <f aca="false">G21</f>
        <v>3484800</v>
      </c>
      <c r="H20" s="15" t="n">
        <f aca="false">H21</f>
        <v>5950</v>
      </c>
      <c r="I20" s="15" t="n">
        <f aca="false">I21</f>
        <v>3490750</v>
      </c>
    </row>
    <row r="21" customFormat="false" ht="12.75" hidden="false" customHeight="false" outlineLevel="0" collapsed="false">
      <c r="A21" s="13" t="s">
        <v>186</v>
      </c>
      <c r="B21" s="14" t="s">
        <v>187</v>
      </c>
      <c r="C21" s="15" t="n">
        <f aca="false">C22</f>
        <v>30499200</v>
      </c>
      <c r="D21" s="15" t="n">
        <f aca="false">D22</f>
        <v>34322000</v>
      </c>
      <c r="E21" s="15" t="n">
        <f aca="false">E22</f>
        <v>3432200</v>
      </c>
      <c r="F21" s="15" t="n">
        <f aca="false">F22</f>
        <v>52600</v>
      </c>
      <c r="G21" s="15" t="n">
        <f aca="false">G22</f>
        <v>3484800</v>
      </c>
      <c r="H21" s="15" t="n">
        <f aca="false">H22</f>
        <v>5950</v>
      </c>
      <c r="I21" s="15" t="n">
        <f aca="false">I22</f>
        <v>3490750</v>
      </c>
    </row>
    <row r="22" customFormat="false" ht="12.75" hidden="false" customHeight="false" outlineLevel="0" collapsed="false">
      <c r="A22" s="43" t="s">
        <v>225</v>
      </c>
      <c r="B22" s="44" t="s">
        <v>226</v>
      </c>
      <c r="C22" s="37" t="n">
        <v>30499200</v>
      </c>
      <c r="D22" s="37" t="n">
        <v>34322000</v>
      </c>
      <c r="E22" s="37" t="n">
        <f aca="false">ROUND(D22/10,0)</f>
        <v>3432200</v>
      </c>
      <c r="F22" s="37" t="n">
        <v>52600</v>
      </c>
      <c r="G22" s="37" t="n">
        <f aca="false">E22+F22</f>
        <v>3484800</v>
      </c>
      <c r="H22" s="37" t="n">
        <v>5950</v>
      </c>
      <c r="I22" s="37" t="n">
        <f aca="false">G22+H22</f>
        <v>3490750</v>
      </c>
    </row>
  </sheetData>
  <mergeCells count="4">
    <mergeCell ref="A8:I8"/>
    <mergeCell ref="A9:I9"/>
    <mergeCell ref="A10:I10"/>
    <mergeCell ref="A13:B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Anexa nr.2/33 la HCJ nr.__________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4" activeCellId="0" sqref="S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13.85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7.7"/>
    <col collapsed="false" customWidth="true" hidden="false" outlineLevel="0" max="17" min="17" style="1" width="10.99"/>
    <col collapsed="false" customWidth="true" hidden="false" outlineLevel="0" max="18" min="18" style="1" width="7.7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4" t="s">
        <v>227</v>
      </c>
      <c r="B9" s="2"/>
    </row>
    <row r="10" customFormat="false" ht="12.75" hidden="false" customHeight="false" outlineLevel="0" collapsed="false">
      <c r="A10" s="1" t="s">
        <v>228</v>
      </c>
      <c r="B10" s="2"/>
    </row>
    <row r="11" customFormat="false" ht="12.75" hidden="false" customHeight="false" outlineLevel="0" collapsed="false">
      <c r="A11" s="22" t="s">
        <v>229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/>
      <c r="R14" s="8"/>
      <c r="S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7</v>
      </c>
      <c r="F15" s="11" t="s">
        <v>13</v>
      </c>
      <c r="G15" s="11" t="s">
        <v>207</v>
      </c>
      <c r="H15" s="11" t="s">
        <v>13</v>
      </c>
      <c r="I15" s="11" t="s">
        <v>207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5</v>
      </c>
      <c r="R15" s="11" t="s">
        <v>14</v>
      </c>
      <c r="S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5)</f>
        <v>3265000</v>
      </c>
      <c r="D16" s="15" t="n">
        <f aca="false">SUM(D17,D75)</f>
        <v>2592600</v>
      </c>
      <c r="E16" s="15" t="n">
        <f aca="false">SUM(E17,E75)</f>
        <v>200000</v>
      </c>
      <c r="F16" s="15" t="n">
        <f aca="false">SUM(F17,F75)</f>
        <v>2792600</v>
      </c>
      <c r="G16" s="15" t="n">
        <f aca="false">SUM(G17,G75)</f>
        <v>0</v>
      </c>
      <c r="H16" s="15" t="n">
        <f aca="false">SUM(H17,H75)</f>
        <v>2792600</v>
      </c>
      <c r="I16" s="15" t="n">
        <f aca="false">SUM(I17,I75)</f>
        <v>0</v>
      </c>
      <c r="J16" s="15" t="n">
        <f aca="false">SUM(J17,J75)</f>
        <v>2792600</v>
      </c>
      <c r="K16" s="15" t="n">
        <f aca="false">SUM(K17,K75)</f>
        <v>279260</v>
      </c>
      <c r="L16" s="15" t="n">
        <f aca="false">SUM(L17,L75)</f>
        <v>0</v>
      </c>
      <c r="M16" s="15" t="n">
        <f aca="false">SUM(M17,M75)</f>
        <v>279260</v>
      </c>
      <c r="N16" s="15" t="n">
        <f aca="false">SUM(N17,N75)</f>
        <v>0</v>
      </c>
      <c r="O16" s="15" t="n">
        <f aca="false">SUM(O17,O75)</f>
        <v>279260</v>
      </c>
      <c r="P16" s="15" t="n">
        <f aca="false">SUM(P17,P75)</f>
        <v>0</v>
      </c>
      <c r="Q16" s="15" t="n">
        <f aca="false">SUM(Q17,Q75)</f>
        <v>279260</v>
      </c>
      <c r="R16" s="15" t="n">
        <f aca="false">SUM(R17,R75)</f>
        <v>0</v>
      </c>
      <c r="S16" s="15" t="n">
        <f aca="false">SUM(S17,S75)</f>
        <v>279260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2965000</v>
      </c>
      <c r="D17" s="15" t="n">
        <f aca="false">SUM(D18,D41)</f>
        <v>2592600</v>
      </c>
      <c r="E17" s="15" t="n">
        <f aca="false">SUM(E18,E41)</f>
        <v>0</v>
      </c>
      <c r="F17" s="15" t="n">
        <f aca="false">SUM(F18,F41)</f>
        <v>2592600</v>
      </c>
      <c r="G17" s="15" t="n">
        <f aca="false">SUM(G18,G41)</f>
        <v>0</v>
      </c>
      <c r="H17" s="15" t="n">
        <f aca="false">SUM(H18,H41)</f>
        <v>2592600</v>
      </c>
      <c r="I17" s="15" t="n">
        <f aca="false">SUM(I18,I41)</f>
        <v>0</v>
      </c>
      <c r="J17" s="15" t="n">
        <f aca="false">SUM(J18,J41)</f>
        <v>2592600</v>
      </c>
      <c r="K17" s="15" t="n">
        <f aca="false">SUM(K18,K41)</f>
        <v>259260</v>
      </c>
      <c r="L17" s="15" t="n">
        <f aca="false">SUM(L18,L41)</f>
        <v>0</v>
      </c>
      <c r="M17" s="15" t="n">
        <f aca="false">SUM(M18,M41)</f>
        <v>259260</v>
      </c>
      <c r="N17" s="15" t="n">
        <f aca="false">SUM(N18,N41)</f>
        <v>-7000</v>
      </c>
      <c r="O17" s="15" t="n">
        <f aca="false">SUM(O18,O41)</f>
        <v>252260</v>
      </c>
      <c r="P17" s="15" t="n">
        <f aca="false">SUM(P18,P41)</f>
        <v>0</v>
      </c>
      <c r="Q17" s="15" t="n">
        <f aca="false">SUM(Q18,Q41)</f>
        <v>252260</v>
      </c>
      <c r="R17" s="15" t="n">
        <f aca="false">SUM(R18,R41)</f>
        <v>0</v>
      </c>
      <c r="S17" s="15" t="n">
        <f aca="false">SUM(S18,S41)</f>
        <v>252260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30000</v>
      </c>
      <c r="D18" s="15" t="n">
        <f aca="false">SUM(D19,D34,D35,D37,D36,D40)</f>
        <v>192600</v>
      </c>
      <c r="E18" s="15" t="n">
        <f aca="false">SUM(E19,E34,E35,E37,E36,E40)</f>
        <v>0</v>
      </c>
      <c r="F18" s="15" t="n">
        <f aca="false">SUM(F19,F34,F35,F37,F36,F40)</f>
        <v>192600</v>
      </c>
      <c r="G18" s="15" t="n">
        <f aca="false">SUM(G19,G34,G35,G37,G36,G40)</f>
        <v>0</v>
      </c>
      <c r="H18" s="15" t="n">
        <f aca="false">SUM(H19,H34,H35,H37,H36,H40)</f>
        <v>192600</v>
      </c>
      <c r="I18" s="15" t="n">
        <f aca="false">SUM(I19,I34,I35,I37,I36,I40)</f>
        <v>0</v>
      </c>
      <c r="J18" s="15" t="n">
        <f aca="false">SUM(J19,J34,J35,J37,J36,J40)</f>
        <v>192600</v>
      </c>
      <c r="K18" s="15" t="n">
        <f aca="false">SUM(K19,K34,K35,K37,K36,K40)</f>
        <v>19260</v>
      </c>
      <c r="L18" s="15" t="n">
        <f aca="false">SUM(L19,L34,L35,L37,L36,L40)</f>
        <v>0</v>
      </c>
      <c r="M18" s="15" t="n">
        <f aca="false">SUM(M19,M34,M35,M37,M36,M40)</f>
        <v>19260</v>
      </c>
      <c r="N18" s="15" t="n">
        <f aca="false">SUM(N19,N34,N35,N37,N36,N40)</f>
        <v>0</v>
      </c>
      <c r="O18" s="15" t="n">
        <f aca="false">SUM(O19,O34,O35,O37,O36,O40)</f>
        <v>19260</v>
      </c>
      <c r="P18" s="15" t="n">
        <f aca="false">SUM(P19,P34,P35,P37,P36,P40)</f>
        <v>0</v>
      </c>
      <c r="Q18" s="15" t="n">
        <f aca="false">SUM(Q19,Q34,Q35,Q37,Q36,Q40)</f>
        <v>19260</v>
      </c>
      <c r="R18" s="15" t="n">
        <f aca="false">SUM(R19,R34,R35,R37,R36,R40)</f>
        <v>0</v>
      </c>
      <c r="S18" s="15" t="n">
        <f aca="false">SUM(S19,S34,S35,S37,S36,S40)</f>
        <v>19260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8000</v>
      </c>
      <c r="D19" s="15" t="n">
        <f aca="false">SUM(D20:D33)</f>
        <v>180000</v>
      </c>
      <c r="E19" s="15" t="n">
        <f aca="false">SUM(E20:E33)</f>
        <v>0</v>
      </c>
      <c r="F19" s="15" t="n">
        <f aca="false">SUM(F20:F33)</f>
        <v>180000</v>
      </c>
      <c r="G19" s="15" t="n">
        <f aca="false">SUM(G20:G33)</f>
        <v>0</v>
      </c>
      <c r="H19" s="15" t="n">
        <f aca="false">SUM(H20:H33)</f>
        <v>180000</v>
      </c>
      <c r="I19" s="15" t="n">
        <f aca="false">SUM(I20:I33)</f>
        <v>0</v>
      </c>
      <c r="J19" s="15" t="n">
        <f aca="false">SUM(J20:J33)</f>
        <v>180000</v>
      </c>
      <c r="K19" s="15" t="n">
        <f aca="false">SUM(K20:K33)</f>
        <v>18000</v>
      </c>
      <c r="L19" s="15" t="n">
        <f aca="false">SUM(L20:L33)</f>
        <v>0</v>
      </c>
      <c r="M19" s="15" t="n">
        <f aca="false">SUM(M20:M33)</f>
        <v>18000</v>
      </c>
      <c r="N19" s="15" t="n">
        <f aca="false">SUM(N20:N33)</f>
        <v>0</v>
      </c>
      <c r="O19" s="15" t="n">
        <f aca="false">SUM(O20:O33)</f>
        <v>18000</v>
      </c>
      <c r="P19" s="15" t="n">
        <f aca="false">SUM(P20:P33)</f>
        <v>0</v>
      </c>
      <c r="Q19" s="15" t="n">
        <f aca="false">SUM(Q20:Q33)</f>
        <v>18000</v>
      </c>
      <c r="R19" s="15" t="n">
        <f aca="false">SUM(R20:R33)</f>
        <v>0</v>
      </c>
      <c r="S19" s="15" t="n">
        <f aca="false">SUM(S20:S33)</f>
        <v>18000</v>
      </c>
    </row>
    <row r="20" customFormat="false" ht="12.75" hidden="true" customHeight="false" outlineLevel="0" collapsed="false">
      <c r="A20" s="13" t="s">
        <v>24</v>
      </c>
      <c r="B20" s="14" t="s">
        <v>2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2.75" hidden="true" customHeight="false" outlineLevel="0" collapsed="false">
      <c r="A21" s="13" t="s">
        <v>26</v>
      </c>
      <c r="B21" s="14" t="s">
        <v>2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true" customHeight="false" outlineLevel="0" collapsed="false">
      <c r="A22" s="16" t="s">
        <v>28</v>
      </c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true" customHeight="false" outlineLevel="0" collapsed="false">
      <c r="A23" s="13" t="s">
        <v>30</v>
      </c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tru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tru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true" customHeight="false" outlineLevel="0" collapsed="false">
      <c r="A27" s="13" t="s">
        <v>38</v>
      </c>
      <c r="B27" s="14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6" t="s">
        <v>48</v>
      </c>
      <c r="B32" s="14" t="s">
        <v>49</v>
      </c>
      <c r="C32" s="15" t="n">
        <v>28000</v>
      </c>
      <c r="D32" s="15" t="n">
        <v>180000</v>
      </c>
      <c r="E32" s="15"/>
      <c r="F32" s="15" t="n">
        <f aca="false">D32+E32</f>
        <v>180000</v>
      </c>
      <c r="G32" s="15"/>
      <c r="H32" s="15" t="n">
        <f aca="false">F32+G32</f>
        <v>180000</v>
      </c>
      <c r="I32" s="15"/>
      <c r="J32" s="15" t="n">
        <f aca="false">H32+I32</f>
        <v>180000</v>
      </c>
      <c r="K32" s="15" t="n">
        <f aca="false">ROUND(J32/10,0)</f>
        <v>18000</v>
      </c>
      <c r="L32" s="15"/>
      <c r="M32" s="15" t="n">
        <f aca="false">K32+L32</f>
        <v>18000</v>
      </c>
      <c r="N32" s="15"/>
      <c r="O32" s="15" t="n">
        <f aca="false">M32+N32</f>
        <v>18000</v>
      </c>
      <c r="P32" s="15"/>
      <c r="Q32" s="15" t="n">
        <f aca="false">O32+P32</f>
        <v>18000</v>
      </c>
      <c r="R32" s="15"/>
      <c r="S32" s="15" t="n">
        <f aca="false">Q32+R32</f>
        <v>18000</v>
      </c>
    </row>
    <row r="33" customFormat="false" ht="12.75" hidden="true" customHeight="false" outlineLevel="0" collapsed="false">
      <c r="A33" s="16" t="s">
        <v>50</v>
      </c>
      <c r="B33" s="14" t="s">
        <v>5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true" customHeight="false" outlineLevel="0" collapsed="false">
      <c r="A34" s="16" t="s">
        <v>52</v>
      </c>
      <c r="B34" s="14" t="s">
        <v>5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4.25" hidden="true" customHeight="true" outlineLevel="0" collapsed="false">
      <c r="A35" s="16" t="s">
        <v>54</v>
      </c>
      <c r="B35" s="14" t="s">
        <v>5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2000</v>
      </c>
      <c r="D36" s="15" t="n">
        <v>12600</v>
      </c>
      <c r="E36" s="15"/>
      <c r="F36" s="15" t="n">
        <f aca="false">D36+E36</f>
        <v>12600</v>
      </c>
      <c r="G36" s="15"/>
      <c r="H36" s="15" t="n">
        <f aca="false">F36+G36</f>
        <v>12600</v>
      </c>
      <c r="I36" s="15"/>
      <c r="J36" s="15" t="n">
        <f aca="false">H36+I36</f>
        <v>12600</v>
      </c>
      <c r="K36" s="15" t="n">
        <f aca="false">ROUND(J36/10,0)</f>
        <v>1260</v>
      </c>
      <c r="L36" s="15"/>
      <c r="M36" s="15" t="n">
        <f aca="false">K36+L36</f>
        <v>1260</v>
      </c>
      <c r="N36" s="15"/>
      <c r="O36" s="15" t="n">
        <f aca="false">M36+N36</f>
        <v>1260</v>
      </c>
      <c r="P36" s="15"/>
      <c r="Q36" s="15" t="n">
        <f aca="false">O36+P36</f>
        <v>1260</v>
      </c>
      <c r="R36" s="15"/>
      <c r="S36" s="15" t="n">
        <f aca="false">Q36+R36</f>
        <v>1260</v>
      </c>
    </row>
    <row r="37" customFormat="false" ht="12.75" hidden="true" customHeight="false" outlineLevel="0" collapsed="false">
      <c r="A37" s="13" t="s">
        <v>58</v>
      </c>
      <c r="B37" s="14" t="s">
        <v>5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true" customHeight="false" outlineLevel="0" collapsed="false">
      <c r="A38" s="13" t="s">
        <v>60</v>
      </c>
      <c r="B38" s="14" t="s">
        <v>6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5.5" hidden="true" customHeight="false" outlineLevel="0" collapsed="false">
      <c r="A40" s="16" t="s">
        <v>64</v>
      </c>
      <c r="B40" s="14" t="s">
        <v>6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935000</v>
      </c>
      <c r="D41" s="15" t="n">
        <f aca="false">SUM(D42,D48,D51,D54,D62,D63,D67,D68,D69,D70)</f>
        <v>2400000</v>
      </c>
      <c r="E41" s="15" t="n">
        <f aca="false">SUM(E42,E48,E51,E54,E62,E63,E67,E68,E69,E70)</f>
        <v>0</v>
      </c>
      <c r="F41" s="15" t="n">
        <f aca="false">SUM(F42,F48,F51,F54,F62,F63,F67,F68,F69,F70)</f>
        <v>2400000</v>
      </c>
      <c r="G41" s="15" t="n">
        <f aca="false">SUM(G42,G48,G51,G54,G62,G63,G67,G68,G69,G70)</f>
        <v>0</v>
      </c>
      <c r="H41" s="15" t="n">
        <f aca="false">SUM(H42,H48,H51,H54,H62,H63,H67,H68,H69,H70)</f>
        <v>2400000</v>
      </c>
      <c r="I41" s="15" t="n">
        <f aca="false">SUM(I42,I48,I51,I54,I62,I63,I67,I68,I69,I70)</f>
        <v>0</v>
      </c>
      <c r="J41" s="15" t="n">
        <f aca="false">SUM(J42,J48,J51,J54,J62,J63,J67,J68,J69,J70)</f>
        <v>2400000</v>
      </c>
      <c r="K41" s="15" t="n">
        <f aca="false">SUM(K42,K48,K51,K54,K62,K63,K67,K68,K69,K70)</f>
        <v>240000</v>
      </c>
      <c r="L41" s="15" t="n">
        <f aca="false">SUM(L42,L48,L51,L54,L62,L63,L67,L68,L69,L70)</f>
        <v>0</v>
      </c>
      <c r="M41" s="15" t="n">
        <f aca="false">SUM(M42,M48,M51,M54,M62,M63,M67,M68,M69,M70)</f>
        <v>240000</v>
      </c>
      <c r="N41" s="15" t="n">
        <f aca="false">SUM(N42,N48,N51,N54,N62,N63,N67,N68,N69,N70)</f>
        <v>-7000</v>
      </c>
      <c r="O41" s="15" t="n">
        <f aca="false">SUM(O42,O48,O51,O54,O62,O63,O67,O68,O69,O70)</f>
        <v>233000</v>
      </c>
      <c r="P41" s="15" t="n">
        <f aca="false">SUM(P42,P48,P51,P54,P62,P63,P67,P68,P69,P70)</f>
        <v>0</v>
      </c>
      <c r="Q41" s="15" t="n">
        <f aca="false">SUM(Q42,Q48,Q51,Q54,Q62,Q63,Q67,Q68,Q69,Q70)</f>
        <v>233000</v>
      </c>
      <c r="R41" s="15" t="n">
        <f aca="false">SUM(R42,R48,R51,R54,R62,R63,R67,R68,R69,R70)</f>
        <v>0</v>
      </c>
      <c r="S41" s="15" t="n">
        <f aca="false">SUM(S42,S48,S51,S54,S62,S63,S67,S68,S69,S70)</f>
        <v>233000</v>
      </c>
    </row>
    <row r="42" customFormat="false" ht="12" hidden="true" customHeight="true" outlineLevel="0" collapsed="false">
      <c r="A42" s="13" t="s">
        <v>68</v>
      </c>
      <c r="B42" s="14" t="s">
        <v>6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tru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5.5" hidden="tru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true" customHeight="false" outlineLevel="0" collapsed="false">
      <c r="A47" s="16" t="s">
        <v>78</v>
      </c>
      <c r="B47" s="14" t="s">
        <v>7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true" customHeight="false" outlineLevel="0" collapsed="false">
      <c r="A48" s="13" t="s">
        <v>80</v>
      </c>
      <c r="B48" s="14" t="s">
        <v>8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true" customHeight="false" outlineLevel="0" collapsed="false">
      <c r="A49" s="13" t="s">
        <v>82</v>
      </c>
      <c r="B49" s="14" t="s">
        <v>8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true" customHeight="false" outlineLevel="0" collapsed="false">
      <c r="A51" s="13" t="s">
        <v>86</v>
      </c>
      <c r="B51" s="14" t="s">
        <v>8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true" customHeight="false" outlineLevel="0" collapsed="false">
      <c r="A52" s="13" t="s">
        <v>88</v>
      </c>
      <c r="B52" s="14" t="s">
        <v>8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true" customHeight="false" outlineLevel="0" collapsed="false">
      <c r="A53" s="13" t="s">
        <v>90</v>
      </c>
      <c r="B53" s="14" t="s">
        <v>9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1101000</v>
      </c>
      <c r="D54" s="15" t="n">
        <f aca="false">SUM(D55:D61)</f>
        <v>1265000</v>
      </c>
      <c r="E54" s="15" t="n">
        <f aca="false">SUM(E55:E61)</f>
        <v>0</v>
      </c>
      <c r="F54" s="15" t="n">
        <f aca="false">SUM(F55:F61)</f>
        <v>1265000</v>
      </c>
      <c r="G54" s="15" t="n">
        <f aca="false">SUM(G55:G61)</f>
        <v>0</v>
      </c>
      <c r="H54" s="15" t="n">
        <f aca="false">SUM(H55:H61)</f>
        <v>1265000</v>
      </c>
      <c r="I54" s="15" t="n">
        <f aca="false">SUM(I55:I61)</f>
        <v>0</v>
      </c>
      <c r="J54" s="15" t="n">
        <f aca="false">SUM(J55:J61)</f>
        <v>1265000</v>
      </c>
      <c r="K54" s="15" t="n">
        <f aca="false">SUM(K55:K61)</f>
        <v>126500</v>
      </c>
      <c r="L54" s="15" t="n">
        <f aca="false">SUM(L55:L61)</f>
        <v>4000</v>
      </c>
      <c r="M54" s="15" t="n">
        <f aca="false">SUM(M55:M61)</f>
        <v>130500</v>
      </c>
      <c r="N54" s="15" t="n">
        <f aca="false">SUM(N55:N61)</f>
        <v>300</v>
      </c>
      <c r="O54" s="15" t="n">
        <f aca="false">SUM(O55:O61)</f>
        <v>130800</v>
      </c>
      <c r="P54" s="15" t="n">
        <f aca="false">SUM(P55:P61)</f>
        <v>1000</v>
      </c>
      <c r="Q54" s="15" t="n">
        <f aca="false">SUM(Q55:Q61)</f>
        <v>131800</v>
      </c>
      <c r="R54" s="15" t="n">
        <f aca="false">SUM(R55:R61)</f>
        <v>3000</v>
      </c>
      <c r="S54" s="15" t="n">
        <f aca="false">SUM(S55:S61)</f>
        <v>1348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245000</v>
      </c>
      <c r="D55" s="15" t="n">
        <v>350000</v>
      </c>
      <c r="E55" s="15"/>
      <c r="F55" s="15" t="n">
        <f aca="false">D55+E55</f>
        <v>350000</v>
      </c>
      <c r="G55" s="15"/>
      <c r="H55" s="15" t="n">
        <f aca="false">F55+G55</f>
        <v>350000</v>
      </c>
      <c r="I55" s="15"/>
      <c r="J55" s="15" t="n">
        <f aca="false">H55+I55</f>
        <v>350000</v>
      </c>
      <c r="K55" s="15" t="n">
        <f aca="false">ROUND(J55/10,0)</f>
        <v>35000</v>
      </c>
      <c r="L55" s="15"/>
      <c r="M55" s="15" t="n">
        <f aca="false">K55+L55</f>
        <v>35000</v>
      </c>
      <c r="N55" s="15" t="n">
        <v>2500</v>
      </c>
      <c r="O55" s="15" t="n">
        <f aca="false">M55+N55</f>
        <v>37500</v>
      </c>
      <c r="P55" s="15"/>
      <c r="Q55" s="15" t="n">
        <f aca="false">O55+P55</f>
        <v>37500</v>
      </c>
      <c r="R55" s="15"/>
      <c r="S55" s="15" t="n">
        <f aca="false">Q55+R55</f>
        <v>375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120000</v>
      </c>
      <c r="D56" s="15" t="n">
        <v>120000</v>
      </c>
      <c r="E56" s="15"/>
      <c r="F56" s="15" t="n">
        <f aca="false">D56+E56</f>
        <v>120000</v>
      </c>
      <c r="G56" s="15" t="n">
        <v>-10000</v>
      </c>
      <c r="H56" s="15" t="n">
        <f aca="false">F56+G56</f>
        <v>110000</v>
      </c>
      <c r="I56" s="15"/>
      <c r="J56" s="15" t="n">
        <f aca="false">H56+I56</f>
        <v>110000</v>
      </c>
      <c r="K56" s="15" t="n">
        <f aca="false">ROUND(J56/10,0)</f>
        <v>11000</v>
      </c>
      <c r="L56" s="15" t="n">
        <v>4000</v>
      </c>
      <c r="M56" s="15" t="n">
        <f aca="false">K56+L56</f>
        <v>15000</v>
      </c>
      <c r="N56" s="15" t="n">
        <v>2500</v>
      </c>
      <c r="O56" s="15" t="n">
        <f aca="false">M56+N56</f>
        <v>17500</v>
      </c>
      <c r="P56" s="15" t="n">
        <v>-2000</v>
      </c>
      <c r="Q56" s="15" t="n">
        <f aca="false">O56+P56</f>
        <v>15500</v>
      </c>
      <c r="R56" s="15"/>
      <c r="S56" s="15" t="n">
        <f aca="false">Q56+R56</f>
        <v>155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42000</v>
      </c>
      <c r="D57" s="15" t="n">
        <v>45000</v>
      </c>
      <c r="E57" s="15"/>
      <c r="F57" s="15" t="n">
        <f aca="false">D57+E57</f>
        <v>45000</v>
      </c>
      <c r="G57" s="15" t="n">
        <v>10000</v>
      </c>
      <c r="H57" s="15" t="n">
        <f aca="false">F57+G57</f>
        <v>55000</v>
      </c>
      <c r="I57" s="15"/>
      <c r="J57" s="15" t="n">
        <f aca="false">H57+I57</f>
        <v>55000</v>
      </c>
      <c r="K57" s="15" t="n">
        <f aca="false">ROUND(J57/10,0)</f>
        <v>5500</v>
      </c>
      <c r="L57" s="15"/>
      <c r="M57" s="15" t="n">
        <f aca="false">K57+L57</f>
        <v>5500</v>
      </c>
      <c r="N57" s="15" t="n">
        <v>2500</v>
      </c>
      <c r="O57" s="15" t="n">
        <f aca="false">M57+N57</f>
        <v>8000</v>
      </c>
      <c r="P57" s="15" t="n">
        <v>-2000</v>
      </c>
      <c r="Q57" s="15" t="n">
        <f aca="false">O57+P57</f>
        <v>6000</v>
      </c>
      <c r="R57" s="15"/>
      <c r="S57" s="15" t="n">
        <f aca="false">Q57+R57</f>
        <v>60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280000</v>
      </c>
      <c r="D58" s="15" t="n">
        <v>290000</v>
      </c>
      <c r="E58" s="15"/>
      <c r="F58" s="15" t="n">
        <f aca="false">D58+E58</f>
        <v>290000</v>
      </c>
      <c r="G58" s="15"/>
      <c r="H58" s="15" t="n">
        <f aca="false">F58+G58</f>
        <v>290000</v>
      </c>
      <c r="I58" s="15" t="n">
        <v>-5000</v>
      </c>
      <c r="J58" s="15" t="n">
        <f aca="false">H58+I58</f>
        <v>285000</v>
      </c>
      <c r="K58" s="15" t="n">
        <f aca="false">ROUND(J58/10,0)</f>
        <v>28500</v>
      </c>
      <c r="L58" s="15"/>
      <c r="M58" s="15" t="n">
        <f aca="false">K58+L58</f>
        <v>28500</v>
      </c>
      <c r="N58" s="15"/>
      <c r="O58" s="15" t="n">
        <f aca="false">M58+N58</f>
        <v>28500</v>
      </c>
      <c r="P58" s="15"/>
      <c r="Q58" s="15" t="n">
        <f aca="false">O58+P58</f>
        <v>28500</v>
      </c>
      <c r="R58" s="15" t="n">
        <v>2000</v>
      </c>
      <c r="S58" s="15" t="n">
        <f aca="false">Q58+R58</f>
        <v>305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50000</v>
      </c>
      <c r="D59" s="15" t="n">
        <v>30000</v>
      </c>
      <c r="E59" s="15"/>
      <c r="F59" s="15" t="n">
        <f aca="false">D59+E59</f>
        <v>30000</v>
      </c>
      <c r="G59" s="15"/>
      <c r="H59" s="15" t="n">
        <f aca="false">F59+G59</f>
        <v>30000</v>
      </c>
      <c r="I59" s="15"/>
      <c r="J59" s="15" t="n">
        <f aca="false">H59+I59</f>
        <v>30000</v>
      </c>
      <c r="K59" s="15" t="n">
        <f aca="false">ROUND(J59/10,0)</f>
        <v>3000</v>
      </c>
      <c r="L59" s="15" t="n">
        <v>2000</v>
      </c>
      <c r="M59" s="15" t="n">
        <f aca="false">K59+L59</f>
        <v>5000</v>
      </c>
      <c r="N59" s="15"/>
      <c r="O59" s="15" t="n">
        <f aca="false">M59+N59</f>
        <v>5000</v>
      </c>
      <c r="P59" s="15" t="n">
        <v>2000</v>
      </c>
      <c r="Q59" s="15" t="n">
        <f aca="false">O59+P59</f>
        <v>7000</v>
      </c>
      <c r="R59" s="15" t="n">
        <v>5000</v>
      </c>
      <c r="S59" s="15" t="n">
        <f aca="false">Q59+R59</f>
        <v>12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21000</v>
      </c>
      <c r="D60" s="15" t="n">
        <v>30000</v>
      </c>
      <c r="E60" s="15"/>
      <c r="F60" s="15" t="n">
        <f aca="false">D60+E60</f>
        <v>30000</v>
      </c>
      <c r="G60" s="15"/>
      <c r="H60" s="15" t="n">
        <f aca="false">F60+G60</f>
        <v>30000</v>
      </c>
      <c r="I60" s="15" t="n">
        <v>5000</v>
      </c>
      <c r="J60" s="15" t="n">
        <f aca="false">H60+I60</f>
        <v>35000</v>
      </c>
      <c r="K60" s="15" t="n">
        <f aca="false">ROUND(J60/10,0)</f>
        <v>3500</v>
      </c>
      <c r="L60" s="15"/>
      <c r="M60" s="15" t="n">
        <f aca="false">K60+L60</f>
        <v>3500</v>
      </c>
      <c r="N60" s="15" t="n">
        <v>300</v>
      </c>
      <c r="O60" s="15" t="n">
        <f aca="false">M60+N60</f>
        <v>3800</v>
      </c>
      <c r="P60" s="15" t="n">
        <v>1000</v>
      </c>
      <c r="Q60" s="15" t="n">
        <f aca="false">O60+P60</f>
        <v>4800</v>
      </c>
      <c r="R60" s="15" t="n">
        <v>-2000</v>
      </c>
      <c r="S60" s="15" t="n">
        <f aca="false">Q60+R60</f>
        <v>28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343000</v>
      </c>
      <c r="D61" s="15" t="n">
        <v>400000</v>
      </c>
      <c r="E61" s="15"/>
      <c r="F61" s="15" t="n">
        <f aca="false">D61+E61</f>
        <v>400000</v>
      </c>
      <c r="G61" s="15"/>
      <c r="H61" s="15" t="n">
        <f aca="false">F61+G61</f>
        <v>400000</v>
      </c>
      <c r="I61" s="15"/>
      <c r="J61" s="15" t="n">
        <f aca="false">H61+I61</f>
        <v>400000</v>
      </c>
      <c r="K61" s="15" t="n">
        <f aca="false">ROUND(J61/10,0)</f>
        <v>40000</v>
      </c>
      <c r="L61" s="15" t="n">
        <v>-2000</v>
      </c>
      <c r="M61" s="15" t="n">
        <f aca="false">K61+L61</f>
        <v>38000</v>
      </c>
      <c r="N61" s="15" t="n">
        <v>-7500</v>
      </c>
      <c r="O61" s="15" t="n">
        <f aca="false">M61+N61</f>
        <v>30500</v>
      </c>
      <c r="P61" s="15" t="n">
        <v>2000</v>
      </c>
      <c r="Q61" s="15" t="n">
        <f aca="false">O61+P61</f>
        <v>32500</v>
      </c>
      <c r="R61" s="15" t="n">
        <v>-2000</v>
      </c>
      <c r="S61" s="15" t="n">
        <f aca="false">Q61+R61</f>
        <v>305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270000</v>
      </c>
      <c r="D62" s="15" t="n">
        <v>350000</v>
      </c>
      <c r="E62" s="15"/>
      <c r="F62" s="15" t="n">
        <f aca="false">D62+E62</f>
        <v>350000</v>
      </c>
      <c r="G62" s="15"/>
      <c r="H62" s="15" t="n">
        <f aca="false">F62+G62</f>
        <v>350000</v>
      </c>
      <c r="I62" s="15"/>
      <c r="J62" s="15" t="n">
        <f aca="false">H62+I62</f>
        <v>350000</v>
      </c>
      <c r="K62" s="15" t="n">
        <f aca="false">ROUND(J62/10,0)</f>
        <v>35000</v>
      </c>
      <c r="L62" s="15" t="n">
        <v>-2000</v>
      </c>
      <c r="M62" s="15" t="n">
        <f aca="false">K62+L62</f>
        <v>33000</v>
      </c>
      <c r="N62" s="15" t="n">
        <v>-2000</v>
      </c>
      <c r="O62" s="15" t="n">
        <f aca="false">M62+N62</f>
        <v>31000</v>
      </c>
      <c r="P62" s="15" t="n">
        <v>2000</v>
      </c>
      <c r="Q62" s="15" t="n">
        <f aca="false">O62+P62</f>
        <v>33000</v>
      </c>
      <c r="R62" s="15" t="n">
        <v>-4500</v>
      </c>
      <c r="S62" s="15" t="n">
        <f aca="false">Q62+R62</f>
        <v>28500</v>
      </c>
    </row>
    <row r="63" customFormat="false" ht="12.75" hidden="false" customHeight="false" outlineLevel="0" collapsed="false">
      <c r="A63" s="16" t="s">
        <v>110</v>
      </c>
      <c r="B63" s="14" t="s">
        <v>111</v>
      </c>
      <c r="C63" s="15" t="n">
        <f aca="false">SUM(C64:C66)</f>
        <v>335000</v>
      </c>
      <c r="D63" s="15" t="n">
        <f aca="false">SUM(D64:D66)</f>
        <v>150000</v>
      </c>
      <c r="E63" s="15" t="n">
        <f aca="false">SUM(E64:E66)</f>
        <v>0</v>
      </c>
      <c r="F63" s="15" t="n">
        <f aca="false">SUM(F64:F66)</f>
        <v>150000</v>
      </c>
      <c r="G63" s="15" t="n">
        <f aca="false">SUM(G64:G66)</f>
        <v>0</v>
      </c>
      <c r="H63" s="15" t="n">
        <f aca="false">SUM(H64:H66)</f>
        <v>150000</v>
      </c>
      <c r="I63" s="15" t="n">
        <f aca="false">SUM(I64:I66)</f>
        <v>0</v>
      </c>
      <c r="J63" s="15" t="n">
        <f aca="false">SUM(J64:J66)</f>
        <v>150000</v>
      </c>
      <c r="K63" s="15" t="n">
        <f aca="false">SUM(K64:K66)</f>
        <v>15000</v>
      </c>
      <c r="L63" s="15" t="n">
        <f aca="false">SUM(L64:L66)</f>
        <v>-2000</v>
      </c>
      <c r="M63" s="15" t="n">
        <f aca="false">SUM(M64:M66)</f>
        <v>13000</v>
      </c>
      <c r="N63" s="15" t="n">
        <f aca="false">SUM(N64:N66)</f>
        <v>-5300</v>
      </c>
      <c r="O63" s="15" t="n">
        <f aca="false">SUM(O64:O66)</f>
        <v>7700</v>
      </c>
      <c r="P63" s="15" t="n">
        <f aca="false">SUM(P64:P66)</f>
        <v>-3000</v>
      </c>
      <c r="Q63" s="15" t="n">
        <f aca="false">SUM(Q64:Q66)</f>
        <v>4700</v>
      </c>
      <c r="R63" s="15" t="n">
        <f aca="false">SUM(R64:R66)</f>
        <v>2500</v>
      </c>
      <c r="S63" s="15" t="n">
        <f aca="false">SUM(S64:S66)</f>
        <v>7200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true" customHeight="false" outlineLevel="0" collapsed="false">
      <c r="A65" s="13" t="s">
        <v>114</v>
      </c>
      <c r="B65" s="14" t="s">
        <v>11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6" t="s">
        <v>116</v>
      </c>
      <c r="B66" s="14" t="s">
        <v>117</v>
      </c>
      <c r="C66" s="15" t="n">
        <v>335000</v>
      </c>
      <c r="D66" s="15" t="n">
        <v>150000</v>
      </c>
      <c r="E66" s="15"/>
      <c r="F66" s="15" t="n">
        <f aca="false">D66+E66</f>
        <v>150000</v>
      </c>
      <c r="G66" s="15"/>
      <c r="H66" s="15" t="n">
        <f aca="false">F66+G66</f>
        <v>150000</v>
      </c>
      <c r="I66" s="15"/>
      <c r="J66" s="15" t="n">
        <f aca="false">H66+I66</f>
        <v>150000</v>
      </c>
      <c r="K66" s="15" t="n">
        <f aca="false">ROUND(J66/10,0)</f>
        <v>15000</v>
      </c>
      <c r="L66" s="15" t="n">
        <v>-2000</v>
      </c>
      <c r="M66" s="15" t="n">
        <f aca="false">K66+L66</f>
        <v>13000</v>
      </c>
      <c r="N66" s="15" t="n">
        <v>-5300</v>
      </c>
      <c r="O66" s="15" t="n">
        <f aca="false">M66+N66</f>
        <v>7700</v>
      </c>
      <c r="P66" s="15" t="n">
        <v>-3000</v>
      </c>
      <c r="Q66" s="15" t="n">
        <f aca="false">O66+P66</f>
        <v>4700</v>
      </c>
      <c r="R66" s="15" t="n">
        <v>2500</v>
      </c>
      <c r="S66" s="15" t="n">
        <f aca="false">Q66+R66</f>
        <v>7200</v>
      </c>
    </row>
    <row r="67" customFormat="false" ht="12.75" hidden="false" customHeight="false" outlineLevel="0" collapsed="false">
      <c r="A67" s="13" t="s">
        <v>118</v>
      </c>
      <c r="B67" s="14" t="s">
        <v>119</v>
      </c>
      <c r="C67" s="15" t="n">
        <v>786000</v>
      </c>
      <c r="D67" s="15" t="n">
        <v>100000</v>
      </c>
      <c r="E67" s="15"/>
      <c r="F67" s="15" t="n">
        <f aca="false">D67+E67</f>
        <v>100000</v>
      </c>
      <c r="G67" s="15"/>
      <c r="H67" s="15" t="n">
        <f aca="false">F67+G67</f>
        <v>100000</v>
      </c>
      <c r="I67" s="15"/>
      <c r="J67" s="15" t="n">
        <f aca="false">H67+I67</f>
        <v>100000</v>
      </c>
      <c r="K67" s="15" t="n">
        <f aca="false">ROUND(J67/10,0)</f>
        <v>10000</v>
      </c>
      <c r="L67" s="15" t="n">
        <v>3000</v>
      </c>
      <c r="M67" s="15" t="n">
        <f aca="false">K67+L67</f>
        <v>13000</v>
      </c>
      <c r="N67" s="15"/>
      <c r="O67" s="15" t="n">
        <f aca="false">M67+N67</f>
        <v>13000</v>
      </c>
      <c r="P67" s="15"/>
      <c r="Q67" s="15" t="n">
        <f aca="false">O67+P67</f>
        <v>13000</v>
      </c>
      <c r="R67" s="15"/>
      <c r="S67" s="15" t="n">
        <f aca="false">Q67+R67</f>
        <v>13000</v>
      </c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false" outlineLevel="0" collapsed="false">
      <c r="A69" s="13" t="s">
        <v>122</v>
      </c>
      <c r="B69" s="14" t="s">
        <v>123</v>
      </c>
      <c r="C69" s="15" t="n">
        <v>15000</v>
      </c>
      <c r="D69" s="15" t="n">
        <v>25000</v>
      </c>
      <c r="E69" s="15"/>
      <c r="F69" s="15" t="n">
        <f aca="false">D69+E69</f>
        <v>25000</v>
      </c>
      <c r="G69" s="15"/>
      <c r="H69" s="15" t="n">
        <f aca="false">F69+G69</f>
        <v>25000</v>
      </c>
      <c r="I69" s="15"/>
      <c r="J69" s="15" t="n">
        <f aca="false">H69+I69</f>
        <v>25000</v>
      </c>
      <c r="K69" s="15" t="n">
        <f aca="false">ROUND(J69/10,0)</f>
        <v>2500</v>
      </c>
      <c r="L69" s="15"/>
      <c r="M69" s="15" t="n">
        <f aca="false">K69+L69</f>
        <v>2500</v>
      </c>
      <c r="N69" s="15"/>
      <c r="O69" s="15" t="n">
        <f aca="false">M69+N69</f>
        <v>2500</v>
      </c>
      <c r="P69" s="15"/>
      <c r="Q69" s="15" t="n">
        <f aca="false">O69+P69</f>
        <v>2500</v>
      </c>
      <c r="R69" s="15"/>
      <c r="S69" s="15" t="n">
        <f aca="false">Q69+R69</f>
        <v>25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428000</v>
      </c>
      <c r="D70" s="15" t="n">
        <f aca="false">SUM(D71:D74)</f>
        <v>510000</v>
      </c>
      <c r="E70" s="15" t="n">
        <f aca="false">SUM(E71:E74)</f>
        <v>0</v>
      </c>
      <c r="F70" s="15" t="n">
        <f aca="false">SUM(F71:F74)</f>
        <v>510000</v>
      </c>
      <c r="G70" s="15" t="n">
        <f aca="false">SUM(G71:G74)</f>
        <v>0</v>
      </c>
      <c r="H70" s="15" t="n">
        <f aca="false">SUM(H71:H74)</f>
        <v>510000</v>
      </c>
      <c r="I70" s="15" t="n">
        <f aca="false">SUM(I71:I74)</f>
        <v>0</v>
      </c>
      <c r="J70" s="15" t="n">
        <f aca="false">SUM(J71:J74)</f>
        <v>510000</v>
      </c>
      <c r="K70" s="15" t="n">
        <f aca="false">SUM(K71:K74)</f>
        <v>51000</v>
      </c>
      <c r="L70" s="15" t="n">
        <f aca="false">SUM(L71:L74)</f>
        <v>-3000</v>
      </c>
      <c r="M70" s="15" t="n">
        <f aca="false">SUM(M71:M74)</f>
        <v>48000</v>
      </c>
      <c r="N70" s="15" t="n">
        <f aca="false">SUM(N71:N74)</f>
        <v>0</v>
      </c>
      <c r="O70" s="15" t="n">
        <f aca="false">SUM(O71:O74)</f>
        <v>48000</v>
      </c>
      <c r="P70" s="15" t="n">
        <f aca="false">SUM(P71:P74)</f>
        <v>0</v>
      </c>
      <c r="Q70" s="15" t="n">
        <f aca="false">SUM(Q71:Q74)</f>
        <v>48000</v>
      </c>
      <c r="R70" s="15" t="n">
        <f aca="false">SUM(R71:R74)</f>
        <v>-1000</v>
      </c>
      <c r="S70" s="15" t="n">
        <f aca="false">SUM(S71:S74)</f>
        <v>47000</v>
      </c>
    </row>
    <row r="71" customFormat="false" ht="12.75" hidden="true" customHeight="false" outlineLevel="0" collapsed="false">
      <c r="A71" s="16" t="s">
        <v>126</v>
      </c>
      <c r="B71" s="14" t="s">
        <v>12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true" customHeight="false" outlineLevel="0" collapsed="false">
      <c r="A73" s="13" t="s">
        <v>130</v>
      </c>
      <c r="B73" s="14" t="s">
        <v>13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2.75" hidden="false" customHeight="false" outlineLevel="0" collapsed="false">
      <c r="A74" s="16" t="s">
        <v>132</v>
      </c>
      <c r="B74" s="14" t="s">
        <v>133</v>
      </c>
      <c r="C74" s="15" t="n">
        <v>428000</v>
      </c>
      <c r="D74" s="15" t="n">
        <v>510000</v>
      </c>
      <c r="E74" s="15"/>
      <c r="F74" s="15" t="n">
        <f aca="false">D74+E74</f>
        <v>510000</v>
      </c>
      <c r="G74" s="15"/>
      <c r="H74" s="15" t="n">
        <f aca="false">F74+G74</f>
        <v>510000</v>
      </c>
      <c r="I74" s="15"/>
      <c r="J74" s="15" t="n">
        <f aca="false">H74+I74</f>
        <v>510000</v>
      </c>
      <c r="K74" s="15" t="n">
        <f aca="false">ROUND(J74/10,0)</f>
        <v>51000</v>
      </c>
      <c r="L74" s="15" t="n">
        <v>-3000</v>
      </c>
      <c r="M74" s="15" t="n">
        <f aca="false">K74+L74</f>
        <v>48000</v>
      </c>
      <c r="N74" s="15"/>
      <c r="O74" s="15" t="n">
        <f aca="false">M74+N74</f>
        <v>48000</v>
      </c>
      <c r="P74" s="15"/>
      <c r="Q74" s="15" t="n">
        <f aca="false">O74+P74</f>
        <v>48000</v>
      </c>
      <c r="R74" s="15" t="n">
        <v>-1000</v>
      </c>
      <c r="S74" s="15" t="n">
        <f aca="false">Q74+R74</f>
        <v>47000</v>
      </c>
    </row>
    <row r="75" customFormat="false" ht="12.75" hidden="false" customHeight="false" outlineLevel="0" collapsed="false">
      <c r="A75" s="13" t="s">
        <v>134</v>
      </c>
      <c r="B75" s="14" t="s">
        <v>135</v>
      </c>
      <c r="C75" s="15" t="n">
        <f aca="false">C76</f>
        <v>300000</v>
      </c>
      <c r="D75" s="15" t="n">
        <f aca="false">D76</f>
        <v>0</v>
      </c>
      <c r="E75" s="15" t="n">
        <f aca="false">E76</f>
        <v>200000</v>
      </c>
      <c r="F75" s="15" t="n">
        <f aca="false">F76</f>
        <v>200000</v>
      </c>
      <c r="G75" s="15" t="n">
        <f aca="false">G76</f>
        <v>0</v>
      </c>
      <c r="H75" s="15" t="n">
        <f aca="false">H76</f>
        <v>200000</v>
      </c>
      <c r="I75" s="15" t="n">
        <f aca="false">I76</f>
        <v>0</v>
      </c>
      <c r="J75" s="15" t="n">
        <f aca="false">J76</f>
        <v>200000</v>
      </c>
      <c r="K75" s="15" t="n">
        <f aca="false">K76</f>
        <v>20000</v>
      </c>
      <c r="L75" s="15" t="n">
        <f aca="false">L76</f>
        <v>0</v>
      </c>
      <c r="M75" s="15" t="n">
        <f aca="false">M76</f>
        <v>20000</v>
      </c>
      <c r="N75" s="15" t="n">
        <f aca="false">N76</f>
        <v>7000</v>
      </c>
      <c r="O75" s="15" t="n">
        <f aca="false">O76</f>
        <v>27000</v>
      </c>
      <c r="P75" s="15" t="n">
        <f aca="false">P76</f>
        <v>0</v>
      </c>
      <c r="Q75" s="15" t="n">
        <f aca="false">Q76</f>
        <v>27000</v>
      </c>
      <c r="R75" s="15" t="n">
        <f aca="false">R76</f>
        <v>0</v>
      </c>
      <c r="S75" s="15" t="n">
        <f aca="false">S76</f>
        <v>27000</v>
      </c>
    </row>
    <row r="76" customFormat="false" ht="12.75" hidden="false" customHeight="false" outlineLevel="0" collapsed="false">
      <c r="A76" s="13" t="s">
        <v>134</v>
      </c>
      <c r="B76" s="14" t="s">
        <v>136</v>
      </c>
      <c r="C76" s="15" t="n">
        <f aca="false">C77</f>
        <v>300000</v>
      </c>
      <c r="D76" s="15" t="n">
        <f aca="false">D77</f>
        <v>0</v>
      </c>
      <c r="E76" s="15" t="n">
        <f aca="false">E77</f>
        <v>200000</v>
      </c>
      <c r="F76" s="15" t="n">
        <f aca="false">F77</f>
        <v>200000</v>
      </c>
      <c r="G76" s="15" t="n">
        <f aca="false">G77</f>
        <v>0</v>
      </c>
      <c r="H76" s="15" t="n">
        <f aca="false">H77</f>
        <v>200000</v>
      </c>
      <c r="I76" s="15" t="n">
        <f aca="false">I77</f>
        <v>0</v>
      </c>
      <c r="J76" s="15" t="n">
        <f aca="false">J77</f>
        <v>200000</v>
      </c>
      <c r="K76" s="15" t="n">
        <f aca="false">K77</f>
        <v>20000</v>
      </c>
      <c r="L76" s="15" t="n">
        <f aca="false">L77</f>
        <v>0</v>
      </c>
      <c r="M76" s="15" t="n">
        <f aca="false">M77</f>
        <v>20000</v>
      </c>
      <c r="N76" s="15" t="n">
        <f aca="false">N77</f>
        <v>7000</v>
      </c>
      <c r="O76" s="15" t="n">
        <f aca="false">O77</f>
        <v>27000</v>
      </c>
      <c r="P76" s="15" t="n">
        <f aca="false">P77</f>
        <v>0</v>
      </c>
      <c r="Q76" s="15" t="n">
        <f aca="false">Q77</f>
        <v>27000</v>
      </c>
      <c r="R76" s="15" t="n">
        <f aca="false">R77</f>
        <v>0</v>
      </c>
      <c r="S76" s="15" t="n">
        <f aca="false">S77</f>
        <v>27000</v>
      </c>
    </row>
    <row r="77" customFormat="false" ht="13.5" hidden="false" customHeight="false" outlineLevel="0" collapsed="false">
      <c r="A77" s="18" t="s">
        <v>137</v>
      </c>
      <c r="B77" s="19" t="s">
        <v>138</v>
      </c>
      <c r="C77" s="17" t="n">
        <v>300000</v>
      </c>
      <c r="D77" s="17" t="n">
        <v>0</v>
      </c>
      <c r="E77" s="17" t="n">
        <v>200000</v>
      </c>
      <c r="F77" s="17" t="n">
        <f aca="false">D77+E77</f>
        <v>200000</v>
      </c>
      <c r="G77" s="17"/>
      <c r="H77" s="17" t="n">
        <f aca="false">F77+G77</f>
        <v>200000</v>
      </c>
      <c r="I77" s="17"/>
      <c r="J77" s="17" t="n">
        <f aca="false">H77+I77</f>
        <v>200000</v>
      </c>
      <c r="K77" s="17" t="n">
        <f aca="false">ROUND(J77/10,0)</f>
        <v>20000</v>
      </c>
      <c r="L77" s="17"/>
      <c r="M77" s="17" t="n">
        <f aca="false">K77+L77</f>
        <v>20000</v>
      </c>
      <c r="N77" s="17" t="n">
        <v>7000</v>
      </c>
      <c r="O77" s="17" t="n">
        <f aca="false">M77+N77</f>
        <v>27000</v>
      </c>
      <c r="P77" s="17"/>
      <c r="Q77" s="17" t="n">
        <f aca="false">O77+P77</f>
        <v>27000</v>
      </c>
      <c r="R77" s="17"/>
      <c r="S77" s="17" t="n">
        <f aca="false">Q77+R77</f>
        <v>27000</v>
      </c>
    </row>
  </sheetData>
  <autoFilter ref="Q15:S77"/>
  <mergeCells count="4">
    <mergeCell ref="A6:S6"/>
    <mergeCell ref="A7:S7"/>
    <mergeCell ref="A8:S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_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3" activeCellId="0" sqref="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8.85"/>
    <col collapsed="false" customWidth="true" hidden="true" outlineLevel="0" max="10" min="10" style="1" width="15.41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true" outlineLevel="0" max="15" min="15" style="1" width="10.41"/>
    <col collapsed="false" customWidth="true" hidden="true" outlineLevel="0" max="16" min="16" style="1" width="7.7"/>
    <col collapsed="false" customWidth="true" hidden="false" outlineLevel="0" max="17" min="17" style="1" width="11.56"/>
    <col collapsed="false" customWidth="true" hidden="false" outlineLevel="0" max="18" min="18" style="1" width="7.7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4" t="s">
        <v>227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45" t="s">
        <v>23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12.75" hidden="false" customHeight="false" outlineLevel="0" collapsed="false">
      <c r="A12" s="46" t="s">
        <v>231</v>
      </c>
      <c r="B12" s="46"/>
      <c r="C12" s="46"/>
      <c r="D12" s="46"/>
      <c r="E12" s="46"/>
      <c r="F12" s="46"/>
      <c r="G12" s="46"/>
      <c r="H12" s="47"/>
      <c r="J12" s="48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S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07</v>
      </c>
      <c r="F15" s="11" t="s">
        <v>13</v>
      </c>
      <c r="G15" s="11" t="s">
        <v>207</v>
      </c>
      <c r="H15" s="11" t="s">
        <v>13</v>
      </c>
      <c r="I15" s="11" t="s">
        <v>207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5</v>
      </c>
      <c r="R15" s="11" t="s">
        <v>14</v>
      </c>
      <c r="S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52)</f>
        <v>2091000</v>
      </c>
      <c r="D16" s="15" t="n">
        <f aca="false">SUM(D17,D52)</f>
        <v>1590000</v>
      </c>
      <c r="E16" s="15" t="n">
        <f aca="false">SUM(E17,E52)</f>
        <v>680000</v>
      </c>
      <c r="F16" s="15" t="n">
        <f aca="false">SUM(F17,F52)</f>
        <v>2270000</v>
      </c>
      <c r="G16" s="15" t="n">
        <f aca="false">SUM(G17,G52)</f>
        <v>0</v>
      </c>
      <c r="H16" s="15" t="n">
        <f aca="false">SUM(H17,H52)</f>
        <v>2270000</v>
      </c>
      <c r="I16" s="15" t="n">
        <f aca="false">SUM(I17,I52)</f>
        <v>0</v>
      </c>
      <c r="J16" s="15" t="n">
        <f aca="false">SUM(J17,J52)</f>
        <v>2270000</v>
      </c>
      <c r="K16" s="15" t="n">
        <f aca="false">SUM(K17,K52)</f>
        <v>227000</v>
      </c>
      <c r="L16" s="15" t="n">
        <f aca="false">SUM(L17,L52)</f>
        <v>0</v>
      </c>
      <c r="M16" s="15" t="n">
        <f aca="false">SUM(M17,M52)</f>
        <v>227000</v>
      </c>
      <c r="N16" s="15" t="n">
        <f aca="false">SUM(N17,N52)</f>
        <v>0</v>
      </c>
      <c r="O16" s="15" t="n">
        <f aca="false">SUM(O17,O52)</f>
        <v>227000</v>
      </c>
      <c r="P16" s="15" t="n">
        <f aca="false">SUM(P17,P52)</f>
        <v>0</v>
      </c>
      <c r="Q16" s="15" t="n">
        <f aca="false">SUM(Q17,Q52)</f>
        <v>227000</v>
      </c>
      <c r="R16" s="15" t="n">
        <f aca="false">SUM(R17,R52)</f>
        <v>0</v>
      </c>
      <c r="S16" s="15" t="n">
        <f aca="false">SUM(S17,S52)</f>
        <v>227000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)</f>
        <v>2010000</v>
      </c>
      <c r="D17" s="15" t="n">
        <f aca="false">SUM(D18)</f>
        <v>1590000</v>
      </c>
      <c r="E17" s="15" t="n">
        <f aca="false">SUM(E18)</f>
        <v>0</v>
      </c>
      <c r="F17" s="15" t="n">
        <f aca="false">SUM(F18)</f>
        <v>1590000</v>
      </c>
      <c r="G17" s="15" t="n">
        <f aca="false">SUM(G18)</f>
        <v>0</v>
      </c>
      <c r="H17" s="15" t="n">
        <f aca="false">SUM(H18)</f>
        <v>1590000</v>
      </c>
      <c r="I17" s="15" t="n">
        <f aca="false">SUM(I18)</f>
        <v>0</v>
      </c>
      <c r="J17" s="15" t="n">
        <f aca="false">SUM(J18)</f>
        <v>1590000</v>
      </c>
      <c r="K17" s="15" t="n">
        <f aca="false">SUM(K18)</f>
        <v>159000</v>
      </c>
      <c r="L17" s="15" t="n">
        <f aca="false">SUM(L18)</f>
        <v>0</v>
      </c>
      <c r="M17" s="15" t="n">
        <f aca="false">SUM(M18)</f>
        <v>159000</v>
      </c>
      <c r="N17" s="15" t="n">
        <f aca="false">SUM(N18)</f>
        <v>0</v>
      </c>
      <c r="O17" s="15" t="n">
        <f aca="false">SUM(O18)</f>
        <v>159000</v>
      </c>
      <c r="P17" s="15" t="n">
        <f aca="false">SUM(P18)</f>
        <v>0</v>
      </c>
      <c r="Q17" s="15" t="n">
        <f aca="false">SUM(Q18)</f>
        <v>159000</v>
      </c>
      <c r="R17" s="15" t="n">
        <f aca="false">SUM(R18)</f>
        <v>0</v>
      </c>
      <c r="S17" s="15" t="n">
        <f aca="false">SUM(S18)</f>
        <v>159000</v>
      </c>
    </row>
    <row r="18" customFormat="false" ht="12.75" hidden="false" customHeight="false" outlineLevel="0" collapsed="false">
      <c r="A18" s="13" t="s">
        <v>66</v>
      </c>
      <c r="B18" s="14" t="s">
        <v>67</v>
      </c>
      <c r="C18" s="15" t="n">
        <f aca="false">SUM(C19,C25,C28,C31,C39,C40,C44,C45,C46,C47)</f>
        <v>2010000</v>
      </c>
      <c r="D18" s="15" t="n">
        <f aca="false">SUM(D19,D25,D28,D31,D39,D40,D44,D45,D46,D47)</f>
        <v>1590000</v>
      </c>
      <c r="E18" s="15" t="n">
        <f aca="false">SUM(E19,E25,E28,E31,E39,E40,E44,E45,E46,E47)</f>
        <v>0</v>
      </c>
      <c r="F18" s="15" t="n">
        <f aca="false">SUM(F19,F25,F28,F31,F39,F40,F44,F45,F46,F47)</f>
        <v>1590000</v>
      </c>
      <c r="G18" s="15" t="n">
        <f aca="false">SUM(G19,G25,G28,G31,G39,G40,G44,G45,G46,G47)</f>
        <v>0</v>
      </c>
      <c r="H18" s="15" t="n">
        <f aca="false">SUM(H19,H25,H28,H31,H39,H40,H44,H45,H46,H47)</f>
        <v>1590000</v>
      </c>
      <c r="I18" s="15" t="n">
        <f aca="false">SUM(I19,I25,I28,I31,I39,I40,I44,I45,I46,I47)</f>
        <v>0</v>
      </c>
      <c r="J18" s="15" t="n">
        <f aca="false">SUM(J19,J25,J28,J31,J39,J40,J44,J45,J46,J47)</f>
        <v>1590000</v>
      </c>
      <c r="K18" s="15" t="n">
        <f aca="false">SUM(K19,K25,K28,K31,K39,K40,K44,K45,K46,K47)</f>
        <v>159000</v>
      </c>
      <c r="L18" s="15" t="n">
        <f aca="false">SUM(L19,L25,L28,L31,L39,L40,L44,L45,L46,L47)</f>
        <v>0</v>
      </c>
      <c r="M18" s="15" t="n">
        <f aca="false">SUM(M19,M25,M28,M31,M39,M40,M44,M45,M46,M47)</f>
        <v>159000</v>
      </c>
      <c r="N18" s="15" t="n">
        <f aca="false">SUM(N19,N25,N28,N31,N39,N40,N44,N45,N46,N47)</f>
        <v>0</v>
      </c>
      <c r="O18" s="15" t="n">
        <f aca="false">SUM(O19,O25,O28,O31,O39,O40,O44,O45,O46,O47)</f>
        <v>159000</v>
      </c>
      <c r="P18" s="15" t="n">
        <f aca="false">SUM(P19,P25,P28,P31,P39,P40,P44,P45,P46,P47)</f>
        <v>0</v>
      </c>
      <c r="Q18" s="15" t="n">
        <f aca="false">SUM(Q19,Q25,Q28,Q31,Q39,Q40,Q44,Q45,Q46,Q47)</f>
        <v>159000</v>
      </c>
      <c r="R18" s="15" t="n">
        <f aca="false">SUM(R19,R25,R28,R31,R39,R40,R44,R45,R46,R47)</f>
        <v>0</v>
      </c>
      <c r="S18" s="15" t="n">
        <f aca="false">SUM(S19,S25,S28,S31,S39,S40,S44,S45,S46,S47)</f>
        <v>159000</v>
      </c>
    </row>
    <row r="19" customFormat="false" ht="12" hidden="true" customHeight="true" outlineLevel="0" collapsed="false">
      <c r="A19" s="13" t="s">
        <v>68</v>
      </c>
      <c r="B19" s="14" t="s">
        <v>6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2.75" hidden="true" customHeight="false" outlineLevel="0" collapsed="false">
      <c r="A20" s="13" t="s">
        <v>70</v>
      </c>
      <c r="B20" s="14" t="s">
        <v>7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25.5" hidden="true" customHeight="false" outlineLevel="0" collapsed="false">
      <c r="A21" s="16" t="s">
        <v>72</v>
      </c>
      <c r="B21" s="14" t="s">
        <v>7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25.5" hidden="true" customHeight="false" outlineLevel="0" collapsed="false">
      <c r="A22" s="16" t="s">
        <v>74</v>
      </c>
      <c r="B22" s="14" t="s">
        <v>7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true" customHeight="false" outlineLevel="0" collapsed="false">
      <c r="A23" s="13" t="s">
        <v>76</v>
      </c>
      <c r="B23" s="14" t="s">
        <v>7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true" customHeight="false" outlineLevel="0" collapsed="false">
      <c r="A24" s="16" t="s">
        <v>78</v>
      </c>
      <c r="B24" s="14" t="s">
        <v>7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true" customHeight="false" outlineLevel="0" collapsed="false">
      <c r="A25" s="13" t="s">
        <v>80</v>
      </c>
      <c r="B25" s="14" t="s">
        <v>8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true" customHeight="false" outlineLevel="0" collapsed="false">
      <c r="A26" s="13" t="s">
        <v>82</v>
      </c>
      <c r="B26" s="14" t="s">
        <v>8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true" customHeight="false" outlineLevel="0" collapsed="false">
      <c r="A27" s="13" t="s">
        <v>84</v>
      </c>
      <c r="B27" s="14" t="s">
        <v>8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true" customHeight="false" outlineLevel="0" collapsed="false">
      <c r="A28" s="13" t="s">
        <v>86</v>
      </c>
      <c r="B28" s="14" t="s">
        <v>8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true" customHeight="false" outlineLevel="0" collapsed="false">
      <c r="A29" s="13" t="s">
        <v>88</v>
      </c>
      <c r="B29" s="14" t="s">
        <v>8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true" customHeight="false" outlineLevel="0" collapsed="false">
      <c r="A30" s="13" t="s">
        <v>90</v>
      </c>
      <c r="B30" s="14" t="s">
        <v>9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A31" s="16" t="s">
        <v>92</v>
      </c>
      <c r="B31" s="14" t="s">
        <v>93</v>
      </c>
      <c r="C31" s="15" t="n">
        <f aca="false">SUM(C32:C38)</f>
        <v>800000</v>
      </c>
      <c r="D31" s="15" t="n">
        <f aca="false">SUM(D32:D38)</f>
        <v>860000</v>
      </c>
      <c r="E31" s="15" t="n">
        <f aca="false">SUM(E32:E38)</f>
        <v>0</v>
      </c>
      <c r="F31" s="15" t="n">
        <f aca="false">SUM(F32:F38)</f>
        <v>860000</v>
      </c>
      <c r="G31" s="15" t="n">
        <f aca="false">SUM(G32:G38)</f>
        <v>0</v>
      </c>
      <c r="H31" s="15" t="n">
        <f aca="false">SUM(H32:H38)</f>
        <v>860000</v>
      </c>
      <c r="I31" s="15" t="n">
        <f aca="false">SUM(I32:I38)</f>
        <v>-100000</v>
      </c>
      <c r="J31" s="15" t="n">
        <f aca="false">SUM(J32:J38)</f>
        <v>760000</v>
      </c>
      <c r="K31" s="15" t="n">
        <f aca="false">SUM(K32:K38)</f>
        <v>76000</v>
      </c>
      <c r="L31" s="15" t="n">
        <f aca="false">SUM(L32:L38)</f>
        <v>1500</v>
      </c>
      <c r="M31" s="15" t="n">
        <f aca="false">SUM(M32:M38)</f>
        <v>77500</v>
      </c>
      <c r="N31" s="15" t="n">
        <f aca="false">SUM(N32:N38)</f>
        <v>0</v>
      </c>
      <c r="O31" s="15" t="n">
        <f aca="false">SUM(O32:O38)</f>
        <v>77500</v>
      </c>
      <c r="P31" s="15" t="n">
        <f aca="false">SUM(P32:P38)</f>
        <v>0</v>
      </c>
      <c r="Q31" s="15" t="n">
        <f aca="false">SUM(Q32:Q38)</f>
        <v>77500</v>
      </c>
      <c r="R31" s="15" t="n">
        <f aca="false">SUM(R32:R38)</f>
        <v>2000</v>
      </c>
      <c r="S31" s="15" t="n">
        <f aca="false">SUM(S32:S38)</f>
        <v>79500</v>
      </c>
    </row>
    <row r="32" customFormat="false" ht="12.75" hidden="false" customHeight="false" outlineLevel="0" collapsed="false">
      <c r="A32" s="13" t="s">
        <v>94</v>
      </c>
      <c r="B32" s="14" t="s">
        <v>95</v>
      </c>
      <c r="C32" s="15" t="n">
        <v>105000</v>
      </c>
      <c r="D32" s="15" t="n">
        <v>125000</v>
      </c>
      <c r="E32" s="15"/>
      <c r="F32" s="15" t="n">
        <f aca="false">D32+E32</f>
        <v>125000</v>
      </c>
      <c r="G32" s="15"/>
      <c r="H32" s="15" t="n">
        <f aca="false">F32+G32</f>
        <v>125000</v>
      </c>
      <c r="I32" s="15"/>
      <c r="J32" s="15" t="n">
        <f aca="false">H32+I32</f>
        <v>125000</v>
      </c>
      <c r="K32" s="15" t="n">
        <f aca="false">ROUND(J32/10,0)</f>
        <v>12500</v>
      </c>
      <c r="L32" s="15"/>
      <c r="M32" s="15" t="n">
        <f aca="false">K32+L32</f>
        <v>12500</v>
      </c>
      <c r="N32" s="15" t="n">
        <v>2000</v>
      </c>
      <c r="O32" s="15" t="n">
        <f aca="false">M32+N32</f>
        <v>14500</v>
      </c>
      <c r="P32" s="15"/>
      <c r="Q32" s="15" t="n">
        <f aca="false">O32+P32</f>
        <v>14500</v>
      </c>
      <c r="R32" s="15"/>
      <c r="S32" s="15" t="n">
        <f aca="false">Q32+R32</f>
        <v>14500</v>
      </c>
    </row>
    <row r="33" customFormat="false" ht="12.75" hidden="false" customHeight="false" outlineLevel="0" collapsed="false">
      <c r="A33" s="13" t="s">
        <v>96</v>
      </c>
      <c r="B33" s="14" t="s">
        <v>97</v>
      </c>
      <c r="C33" s="15" t="n">
        <v>140000</v>
      </c>
      <c r="D33" s="15" t="n">
        <v>150000</v>
      </c>
      <c r="E33" s="15"/>
      <c r="F33" s="15" t="n">
        <f aca="false">D33+E33</f>
        <v>150000</v>
      </c>
      <c r="G33" s="15"/>
      <c r="H33" s="15" t="n">
        <f aca="false">F33+G33</f>
        <v>150000</v>
      </c>
      <c r="I33" s="15"/>
      <c r="J33" s="15" t="n">
        <f aca="false">H33+I33</f>
        <v>150000</v>
      </c>
      <c r="K33" s="15" t="n">
        <f aca="false">ROUND(J33/10,0)</f>
        <v>15000</v>
      </c>
      <c r="L33" s="15"/>
      <c r="M33" s="15" t="n">
        <f aca="false">K33+L33</f>
        <v>15000</v>
      </c>
      <c r="N33" s="15" t="n">
        <v>2000</v>
      </c>
      <c r="O33" s="15" t="n">
        <f aca="false">M33+N33</f>
        <v>17000</v>
      </c>
      <c r="P33" s="15"/>
      <c r="Q33" s="15" t="n">
        <f aca="false">O33+P33</f>
        <v>17000</v>
      </c>
      <c r="R33" s="15"/>
      <c r="S33" s="15" t="n">
        <f aca="false">Q33+R33</f>
        <v>17000</v>
      </c>
    </row>
    <row r="34" customFormat="false" ht="12.75" hidden="false" customHeight="false" outlineLevel="0" collapsed="false">
      <c r="A34" s="13" t="s">
        <v>98</v>
      </c>
      <c r="B34" s="14" t="s">
        <v>99</v>
      </c>
      <c r="C34" s="15" t="n">
        <v>20000</v>
      </c>
      <c r="D34" s="15" t="n">
        <v>30000</v>
      </c>
      <c r="E34" s="15"/>
      <c r="F34" s="15" t="n">
        <f aca="false">D34+E34</f>
        <v>30000</v>
      </c>
      <c r="G34" s="15"/>
      <c r="H34" s="15" t="n">
        <f aca="false">F34+G34</f>
        <v>30000</v>
      </c>
      <c r="I34" s="15"/>
      <c r="J34" s="15" t="n">
        <f aca="false">H34+I34</f>
        <v>30000</v>
      </c>
      <c r="K34" s="15" t="n">
        <f aca="false">ROUND(J34/10,0)</f>
        <v>3000</v>
      </c>
      <c r="L34" s="15"/>
      <c r="M34" s="15" t="n">
        <f aca="false">K34+L34</f>
        <v>3000</v>
      </c>
      <c r="N34" s="15" t="n">
        <v>1000</v>
      </c>
      <c r="O34" s="15" t="n">
        <f aca="false">M34+N34</f>
        <v>4000</v>
      </c>
      <c r="P34" s="15"/>
      <c r="Q34" s="15" t="n">
        <f aca="false">O34+P34</f>
        <v>4000</v>
      </c>
      <c r="R34" s="15"/>
      <c r="S34" s="15" t="n">
        <f aca="false">Q34+R34</f>
        <v>4000</v>
      </c>
    </row>
    <row r="35" customFormat="false" ht="12.75" hidden="false" customHeight="false" outlineLevel="0" collapsed="false">
      <c r="A35" s="16" t="s">
        <v>100</v>
      </c>
      <c r="B35" s="14" t="s">
        <v>101</v>
      </c>
      <c r="C35" s="15" t="n">
        <v>230000</v>
      </c>
      <c r="D35" s="15" t="n">
        <v>230000</v>
      </c>
      <c r="E35" s="15"/>
      <c r="F35" s="15" t="n">
        <f aca="false">D35+E35</f>
        <v>230000</v>
      </c>
      <c r="G35" s="15"/>
      <c r="H35" s="15" t="n">
        <f aca="false">F35+G35</f>
        <v>230000</v>
      </c>
      <c r="I35" s="15" t="n">
        <v>-50000</v>
      </c>
      <c r="J35" s="15" t="n">
        <f aca="false">H35+I35</f>
        <v>180000</v>
      </c>
      <c r="K35" s="15" t="n">
        <f aca="false">ROUND(J35/10,0)</f>
        <v>18000</v>
      </c>
      <c r="L35" s="15"/>
      <c r="M35" s="15" t="n">
        <f aca="false">K35+L35</f>
        <v>18000</v>
      </c>
      <c r="N35" s="15" t="n">
        <v>500</v>
      </c>
      <c r="O35" s="15" t="n">
        <f aca="false">M35+N35</f>
        <v>18500</v>
      </c>
      <c r="P35" s="15"/>
      <c r="Q35" s="15" t="n">
        <f aca="false">O35+P35</f>
        <v>18500</v>
      </c>
      <c r="R35" s="15" t="n">
        <v>2000</v>
      </c>
      <c r="S35" s="15" t="n">
        <f aca="false">Q35+R35</f>
        <v>20500</v>
      </c>
    </row>
    <row r="36" customFormat="false" ht="12.75" hidden="false" customHeight="false" outlineLevel="0" collapsed="false">
      <c r="A36" s="13" t="s">
        <v>102</v>
      </c>
      <c r="B36" s="14" t="s">
        <v>103</v>
      </c>
      <c r="C36" s="15" t="n">
        <v>15000</v>
      </c>
      <c r="D36" s="15" t="n">
        <v>15000</v>
      </c>
      <c r="E36" s="15"/>
      <c r="F36" s="15" t="n">
        <f aca="false">D36+E36</f>
        <v>15000</v>
      </c>
      <c r="G36" s="15"/>
      <c r="H36" s="15" t="n">
        <f aca="false">F36+G36</f>
        <v>15000</v>
      </c>
      <c r="I36" s="15"/>
      <c r="J36" s="15" t="n">
        <f aca="false">H36+I36</f>
        <v>15000</v>
      </c>
      <c r="K36" s="15" t="n">
        <f aca="false">ROUND(J36/10,0)</f>
        <v>1500</v>
      </c>
      <c r="L36" s="15"/>
      <c r="M36" s="15" t="n">
        <f aca="false">K36+L36</f>
        <v>1500</v>
      </c>
      <c r="N36" s="15" t="n">
        <v>-500</v>
      </c>
      <c r="O36" s="15" t="n">
        <f aca="false">M36+N36</f>
        <v>1000</v>
      </c>
      <c r="P36" s="15"/>
      <c r="Q36" s="15" t="n">
        <f aca="false">O36+P36</f>
        <v>1000</v>
      </c>
      <c r="R36" s="15"/>
      <c r="S36" s="15" t="n">
        <f aca="false">Q36+R36</f>
        <v>1000</v>
      </c>
    </row>
    <row r="37" customFormat="false" ht="12.75" hidden="false" customHeight="false" outlineLevel="0" collapsed="false">
      <c r="A37" s="13" t="s">
        <v>104</v>
      </c>
      <c r="B37" s="14" t="s">
        <v>105</v>
      </c>
      <c r="C37" s="15" t="n">
        <v>10000</v>
      </c>
      <c r="D37" s="15" t="n">
        <v>10000</v>
      </c>
      <c r="E37" s="15"/>
      <c r="F37" s="15" t="n">
        <f aca="false">D37+E37</f>
        <v>10000</v>
      </c>
      <c r="G37" s="15"/>
      <c r="H37" s="15" t="n">
        <f aca="false">F37+G37</f>
        <v>10000</v>
      </c>
      <c r="I37" s="15"/>
      <c r="J37" s="15" t="n">
        <f aca="false">H37+I37</f>
        <v>10000</v>
      </c>
      <c r="K37" s="15" t="n">
        <f aca="false">ROUND(J37/10,0)</f>
        <v>1000</v>
      </c>
      <c r="L37" s="15"/>
      <c r="M37" s="15" t="n">
        <f aca="false">K37+L37</f>
        <v>1000</v>
      </c>
      <c r="N37" s="15"/>
      <c r="O37" s="15" t="n">
        <f aca="false">M37+N37</f>
        <v>1000</v>
      </c>
      <c r="P37" s="15"/>
      <c r="Q37" s="15" t="n">
        <f aca="false">O37+P37</f>
        <v>1000</v>
      </c>
      <c r="R37" s="15"/>
      <c r="S37" s="15" t="n">
        <f aca="false">Q37+R37</f>
        <v>1000</v>
      </c>
    </row>
    <row r="38" customFormat="false" ht="12.75" hidden="false" customHeight="false" outlineLevel="0" collapsed="false">
      <c r="A38" s="13" t="s">
        <v>106</v>
      </c>
      <c r="B38" s="14" t="s">
        <v>107</v>
      </c>
      <c r="C38" s="15" t="n">
        <v>280000</v>
      </c>
      <c r="D38" s="15" t="n">
        <v>300000</v>
      </c>
      <c r="E38" s="15"/>
      <c r="F38" s="15" t="n">
        <f aca="false">D38+E38</f>
        <v>300000</v>
      </c>
      <c r="G38" s="15"/>
      <c r="H38" s="15" t="n">
        <f aca="false">F38+G38</f>
        <v>300000</v>
      </c>
      <c r="I38" s="15" t="n">
        <v>-50000</v>
      </c>
      <c r="J38" s="15" t="n">
        <f aca="false">H38+I38</f>
        <v>250000</v>
      </c>
      <c r="K38" s="15" t="n">
        <f aca="false">ROUND(J38/10,0)</f>
        <v>25000</v>
      </c>
      <c r="L38" s="15" t="n">
        <v>1500</v>
      </c>
      <c r="M38" s="15" t="n">
        <f aca="false">K38+L38</f>
        <v>26500</v>
      </c>
      <c r="N38" s="15" t="n">
        <v>-5000</v>
      </c>
      <c r="O38" s="15" t="n">
        <f aca="false">M38+N38</f>
        <v>21500</v>
      </c>
      <c r="P38" s="15"/>
      <c r="Q38" s="15" t="n">
        <f aca="false">O38+P38</f>
        <v>21500</v>
      </c>
      <c r="R38" s="15"/>
      <c r="S38" s="15" t="n">
        <f aca="false">Q38+R38</f>
        <v>21500</v>
      </c>
    </row>
    <row r="39" customFormat="false" ht="12.75" hidden="false" customHeight="false" outlineLevel="0" collapsed="false">
      <c r="A39" s="16" t="s">
        <v>108</v>
      </c>
      <c r="B39" s="14" t="s">
        <v>109</v>
      </c>
      <c r="C39" s="15" t="n">
        <v>45000</v>
      </c>
      <c r="D39" s="15" t="n">
        <v>50000</v>
      </c>
      <c r="E39" s="15"/>
      <c r="F39" s="15" t="n">
        <f aca="false">D39+E39</f>
        <v>50000</v>
      </c>
      <c r="G39" s="15"/>
      <c r="H39" s="15" t="n">
        <f aca="false">F39+G39</f>
        <v>50000</v>
      </c>
      <c r="I39" s="15"/>
      <c r="J39" s="15" t="n">
        <f aca="false">H39+I39</f>
        <v>50000</v>
      </c>
      <c r="K39" s="15" t="n">
        <f aca="false">ROUND(J39/10,0)</f>
        <v>5000</v>
      </c>
      <c r="L39" s="15" t="n">
        <v>1500</v>
      </c>
      <c r="M39" s="15" t="n">
        <f aca="false">K39+L39</f>
        <v>6500</v>
      </c>
      <c r="N39" s="15"/>
      <c r="O39" s="15" t="n">
        <f aca="false">M39+N39</f>
        <v>6500</v>
      </c>
      <c r="P39" s="15"/>
      <c r="Q39" s="15" t="n">
        <f aca="false">O39+P39</f>
        <v>6500</v>
      </c>
      <c r="R39" s="15"/>
      <c r="S39" s="15" t="n">
        <f aca="false">Q39+R39</f>
        <v>6500</v>
      </c>
    </row>
    <row r="40" customFormat="false" ht="12.75" hidden="false" customHeight="false" outlineLevel="0" collapsed="false">
      <c r="A40" s="16" t="s">
        <v>110</v>
      </c>
      <c r="B40" s="14" t="s">
        <v>111</v>
      </c>
      <c r="C40" s="15" t="n">
        <f aca="false">SUM(C41:C43)</f>
        <v>205000</v>
      </c>
      <c r="D40" s="15" t="n">
        <f aca="false">SUM(D41:D43)</f>
        <v>50000</v>
      </c>
      <c r="E40" s="15" t="n">
        <f aca="false">SUM(E41:E43)</f>
        <v>0</v>
      </c>
      <c r="F40" s="15" t="n">
        <f aca="false">SUM(F41:F43)</f>
        <v>50000</v>
      </c>
      <c r="G40" s="15" t="n">
        <f aca="false">SUM(G41:G43)</f>
        <v>0</v>
      </c>
      <c r="H40" s="15" t="n">
        <f aca="false">SUM(H41:H43)</f>
        <v>50000</v>
      </c>
      <c r="I40" s="15" t="n">
        <f aca="false">SUM(I41:I43)</f>
        <v>150000</v>
      </c>
      <c r="J40" s="15" t="n">
        <f aca="false">SUM(J41:J43)</f>
        <v>200000</v>
      </c>
      <c r="K40" s="15" t="n">
        <f aca="false">SUM(K41:K43)</f>
        <v>20000</v>
      </c>
      <c r="L40" s="15" t="n">
        <f aca="false">SUM(L41:L43)</f>
        <v>0</v>
      </c>
      <c r="M40" s="15" t="n">
        <f aca="false">SUM(M41:M43)</f>
        <v>20000</v>
      </c>
      <c r="N40" s="15" t="n">
        <f aca="false">SUM(N41:N43)</f>
        <v>0</v>
      </c>
      <c r="O40" s="15" t="n">
        <f aca="false">SUM(O41:O43)</f>
        <v>20000</v>
      </c>
      <c r="P40" s="15" t="n">
        <f aca="false">SUM(P41:P43)</f>
        <v>0</v>
      </c>
      <c r="Q40" s="15" t="n">
        <f aca="false">SUM(Q41:Q43)</f>
        <v>20000</v>
      </c>
      <c r="R40" s="15" t="n">
        <f aca="false">SUM(R41:R43)</f>
        <v>-2000</v>
      </c>
      <c r="S40" s="15" t="n">
        <f aca="false">SUM(S41:S43)</f>
        <v>18000</v>
      </c>
    </row>
    <row r="41" customFormat="false" ht="12.75" hidden="true" customHeight="false" outlineLevel="0" collapsed="false">
      <c r="A41" s="13" t="s">
        <v>112</v>
      </c>
      <c r="B41" s="14" t="s">
        <v>11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2.75" hidden="true" customHeight="false" outlineLevel="0" collapsed="false">
      <c r="A42" s="13" t="s">
        <v>114</v>
      </c>
      <c r="B42" s="14" t="s">
        <v>11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A43" s="16" t="s">
        <v>116</v>
      </c>
      <c r="B43" s="14" t="s">
        <v>117</v>
      </c>
      <c r="C43" s="15" t="n">
        <v>20500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 t="n">
        <v>150000</v>
      </c>
      <c r="J43" s="15" t="n">
        <f aca="false">H43+I43</f>
        <v>200000</v>
      </c>
      <c r="K43" s="15" t="n">
        <f aca="false">ROUND(J43/10,0)</f>
        <v>20000</v>
      </c>
      <c r="L43" s="15"/>
      <c r="M43" s="15" t="n">
        <f aca="false">K43+L43</f>
        <v>20000</v>
      </c>
      <c r="N43" s="15"/>
      <c r="O43" s="15" t="n">
        <f aca="false">M43+N43</f>
        <v>20000</v>
      </c>
      <c r="P43" s="15"/>
      <c r="Q43" s="15" t="n">
        <f aca="false">O43+P43</f>
        <v>20000</v>
      </c>
      <c r="R43" s="15" t="n">
        <v>-2000</v>
      </c>
      <c r="S43" s="15" t="n">
        <f aca="false">Q43+R43</f>
        <v>18000</v>
      </c>
    </row>
    <row r="44" customFormat="false" ht="12.75" hidden="false" customHeight="false" outlineLevel="0" collapsed="false">
      <c r="A44" s="13" t="s">
        <v>118</v>
      </c>
      <c r="B44" s="14" t="s">
        <v>119</v>
      </c>
      <c r="C44" s="15" t="n">
        <v>510000</v>
      </c>
      <c r="D44" s="15" t="n">
        <v>100000</v>
      </c>
      <c r="E44" s="15"/>
      <c r="F44" s="15" t="n">
        <f aca="false">D44+E44</f>
        <v>100000</v>
      </c>
      <c r="G44" s="15"/>
      <c r="H44" s="15" t="n">
        <f aca="false">F44+G44</f>
        <v>100000</v>
      </c>
      <c r="I44" s="15" t="n">
        <v>-50000</v>
      </c>
      <c r="J44" s="15" t="n">
        <f aca="false">H44+I44</f>
        <v>50000</v>
      </c>
      <c r="K44" s="15" t="n">
        <f aca="false">ROUND(J44/10,0)</f>
        <v>5000</v>
      </c>
      <c r="L44" s="15"/>
      <c r="M44" s="15" t="n">
        <f aca="false">K44+L44</f>
        <v>5000</v>
      </c>
      <c r="N44" s="15"/>
      <c r="O44" s="15" t="n">
        <f aca="false">M44+N44</f>
        <v>5000</v>
      </c>
      <c r="P44" s="15"/>
      <c r="Q44" s="15" t="n">
        <f aca="false">O44+P44</f>
        <v>5000</v>
      </c>
      <c r="R44" s="15"/>
      <c r="S44" s="15" t="n">
        <f aca="false">Q44+R44</f>
        <v>5000</v>
      </c>
    </row>
    <row r="45" customFormat="false" ht="12.75" hidden="true" customHeight="false" outlineLevel="0" collapsed="false">
      <c r="A45" s="13" t="s">
        <v>120</v>
      </c>
      <c r="B45" s="14" t="s">
        <v>12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3" t="s">
        <v>122</v>
      </c>
      <c r="B46" s="14" t="s">
        <v>123</v>
      </c>
      <c r="C46" s="15" t="n">
        <v>20000</v>
      </c>
      <c r="D46" s="15" t="n">
        <v>20000</v>
      </c>
      <c r="E46" s="15"/>
      <c r="F46" s="15" t="n">
        <f aca="false">D46+E46</f>
        <v>20000</v>
      </c>
      <c r="G46" s="15"/>
      <c r="H46" s="15" t="n">
        <f aca="false">F46+G46</f>
        <v>20000</v>
      </c>
      <c r="I46" s="15"/>
      <c r="J46" s="15" t="n">
        <f aca="false">H46+I46</f>
        <v>20000</v>
      </c>
      <c r="K46" s="15" t="n">
        <f aca="false">ROUND(J46/10,0)</f>
        <v>2000</v>
      </c>
      <c r="L46" s="15"/>
      <c r="M46" s="15" t="n">
        <f aca="false">K46+L46</f>
        <v>2000</v>
      </c>
      <c r="N46" s="15"/>
      <c r="O46" s="15" t="n">
        <f aca="false">M46+N46</f>
        <v>2000</v>
      </c>
      <c r="P46" s="15"/>
      <c r="Q46" s="15" t="n">
        <f aca="false">O46+P46</f>
        <v>2000</v>
      </c>
      <c r="R46" s="15"/>
      <c r="S46" s="15" t="n">
        <f aca="false">Q46+R46</f>
        <v>2000</v>
      </c>
    </row>
    <row r="47" customFormat="false" ht="12.75" hidden="false" customHeight="false" outlineLevel="0" collapsed="false">
      <c r="A47" s="13" t="s">
        <v>124</v>
      </c>
      <c r="B47" s="14" t="s">
        <v>125</v>
      </c>
      <c r="C47" s="15" t="n">
        <f aca="false">SUM(C48:C51)</f>
        <v>430000</v>
      </c>
      <c r="D47" s="15" t="n">
        <f aca="false">SUM(D48:D51)</f>
        <v>510000</v>
      </c>
      <c r="E47" s="15" t="n">
        <f aca="false">SUM(E48:E51)</f>
        <v>0</v>
      </c>
      <c r="F47" s="15" t="n">
        <f aca="false">SUM(F48:F51)</f>
        <v>510000</v>
      </c>
      <c r="G47" s="15" t="n">
        <f aca="false">SUM(G48:G51)</f>
        <v>0</v>
      </c>
      <c r="H47" s="15" t="n">
        <f aca="false">SUM(H48:H51)</f>
        <v>510000</v>
      </c>
      <c r="I47" s="15" t="n">
        <f aca="false">SUM(I48:I51)</f>
        <v>0</v>
      </c>
      <c r="J47" s="15" t="n">
        <f aca="false">SUM(J48:J51)</f>
        <v>510000</v>
      </c>
      <c r="K47" s="15" t="n">
        <f aca="false">SUM(K48:K51)</f>
        <v>51000</v>
      </c>
      <c r="L47" s="15" t="n">
        <f aca="false">SUM(L48:L51)</f>
        <v>-3000</v>
      </c>
      <c r="M47" s="15" t="n">
        <f aca="false">SUM(M48:M51)</f>
        <v>48000</v>
      </c>
      <c r="N47" s="15" t="n">
        <f aca="false">SUM(N48:N51)</f>
        <v>0</v>
      </c>
      <c r="O47" s="15" t="n">
        <f aca="false">SUM(O48:O51)</f>
        <v>48000</v>
      </c>
      <c r="P47" s="15" t="n">
        <f aca="false">SUM(P48:P51)</f>
        <v>0</v>
      </c>
      <c r="Q47" s="15" t="n">
        <f aca="false">SUM(Q48:Q51)</f>
        <v>48000</v>
      </c>
      <c r="R47" s="15" t="n">
        <f aca="false">SUM(R48:R51)</f>
        <v>0</v>
      </c>
      <c r="S47" s="15" t="n">
        <f aca="false">SUM(S48:S51)</f>
        <v>48000</v>
      </c>
    </row>
    <row r="48" customFormat="false" ht="12.75" hidden="true" customHeight="false" outlineLevel="0" collapsed="false">
      <c r="A48" s="16" t="s">
        <v>126</v>
      </c>
      <c r="B48" s="14" t="s">
        <v>12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true" customHeight="false" outlineLevel="0" collapsed="false">
      <c r="A49" s="13" t="s">
        <v>128</v>
      </c>
      <c r="B49" s="14" t="s">
        <v>12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true" customHeight="false" outlineLevel="0" collapsed="false">
      <c r="A50" s="13" t="s">
        <v>130</v>
      </c>
      <c r="B50" s="14" t="s">
        <v>13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6" t="s">
        <v>132</v>
      </c>
      <c r="B51" s="14" t="s">
        <v>133</v>
      </c>
      <c r="C51" s="15" t="n">
        <v>430000</v>
      </c>
      <c r="D51" s="15" t="n">
        <v>510000</v>
      </c>
      <c r="E51" s="15"/>
      <c r="F51" s="15" t="n">
        <f aca="false">D51+E51</f>
        <v>510000</v>
      </c>
      <c r="G51" s="15"/>
      <c r="H51" s="15" t="n">
        <f aca="false">F51+G51</f>
        <v>510000</v>
      </c>
      <c r="I51" s="15"/>
      <c r="J51" s="15" t="n">
        <f aca="false">H51+I51</f>
        <v>510000</v>
      </c>
      <c r="K51" s="15" t="n">
        <f aca="false">ROUND(J51/10,0)</f>
        <v>51000</v>
      </c>
      <c r="L51" s="15" t="n">
        <v>-3000</v>
      </c>
      <c r="M51" s="15" t="n">
        <f aca="false">K51+L51</f>
        <v>48000</v>
      </c>
      <c r="N51" s="15"/>
      <c r="O51" s="15" t="n">
        <f aca="false">M51+N51</f>
        <v>48000</v>
      </c>
      <c r="P51" s="15"/>
      <c r="Q51" s="15" t="n">
        <f aca="false">O51+P51</f>
        <v>48000</v>
      </c>
      <c r="R51" s="15"/>
      <c r="S51" s="15" t="n">
        <f aca="false">Q51+R51</f>
        <v>48000</v>
      </c>
    </row>
    <row r="52" customFormat="false" ht="12.75" hidden="false" customHeight="false" outlineLevel="0" collapsed="false">
      <c r="A52" s="13" t="s">
        <v>134</v>
      </c>
      <c r="B52" s="14" t="s">
        <v>135</v>
      </c>
      <c r="C52" s="15" t="n">
        <f aca="false">C53</f>
        <v>81000</v>
      </c>
      <c r="D52" s="15" t="n">
        <f aca="false">D53</f>
        <v>0</v>
      </c>
      <c r="E52" s="15" t="n">
        <f aca="false">E53</f>
        <v>680000</v>
      </c>
      <c r="F52" s="15" t="n">
        <f aca="false">F53</f>
        <v>680000</v>
      </c>
      <c r="G52" s="15" t="n">
        <f aca="false">G53</f>
        <v>0</v>
      </c>
      <c r="H52" s="15" t="n">
        <f aca="false">H53</f>
        <v>680000</v>
      </c>
      <c r="I52" s="15" t="n">
        <f aca="false">I53</f>
        <v>0</v>
      </c>
      <c r="J52" s="15" t="n">
        <f aca="false">J53</f>
        <v>680000</v>
      </c>
      <c r="K52" s="15" t="n">
        <f aca="false">K53</f>
        <v>68000</v>
      </c>
      <c r="L52" s="15" t="n">
        <f aca="false">L53</f>
        <v>0</v>
      </c>
      <c r="M52" s="15" t="n">
        <f aca="false">M53</f>
        <v>68000</v>
      </c>
      <c r="N52" s="15" t="n">
        <f aca="false">N53</f>
        <v>0</v>
      </c>
      <c r="O52" s="15" t="n">
        <f aca="false">O53</f>
        <v>68000</v>
      </c>
      <c r="P52" s="15" t="n">
        <f aca="false">P53</f>
        <v>0</v>
      </c>
      <c r="Q52" s="15" t="n">
        <f aca="false">Q53</f>
        <v>68000</v>
      </c>
      <c r="R52" s="15" t="n">
        <f aca="false">R53</f>
        <v>0</v>
      </c>
      <c r="S52" s="15" t="n">
        <f aca="false">S53</f>
        <v>68000</v>
      </c>
    </row>
    <row r="53" customFormat="false" ht="12.75" hidden="false" customHeight="false" outlineLevel="0" collapsed="false">
      <c r="A53" s="13" t="s">
        <v>134</v>
      </c>
      <c r="B53" s="14" t="s">
        <v>136</v>
      </c>
      <c r="C53" s="15" t="n">
        <f aca="false">C54</f>
        <v>81000</v>
      </c>
      <c r="D53" s="15" t="n">
        <f aca="false">D54</f>
        <v>0</v>
      </c>
      <c r="E53" s="15" t="n">
        <f aca="false">E54</f>
        <v>680000</v>
      </c>
      <c r="F53" s="15" t="n">
        <f aca="false">F54</f>
        <v>680000</v>
      </c>
      <c r="G53" s="15" t="n">
        <f aca="false">G54</f>
        <v>0</v>
      </c>
      <c r="H53" s="15" t="n">
        <f aca="false">H54</f>
        <v>680000</v>
      </c>
      <c r="I53" s="15" t="n">
        <f aca="false">I54</f>
        <v>0</v>
      </c>
      <c r="J53" s="15" t="n">
        <f aca="false">J54</f>
        <v>680000</v>
      </c>
      <c r="K53" s="15" t="n">
        <f aca="false">K54</f>
        <v>68000</v>
      </c>
      <c r="L53" s="15" t="n">
        <f aca="false">L54</f>
        <v>0</v>
      </c>
      <c r="M53" s="15" t="n">
        <f aca="false">M54</f>
        <v>68000</v>
      </c>
      <c r="N53" s="15" t="n">
        <f aca="false">N54</f>
        <v>0</v>
      </c>
      <c r="O53" s="15" t="n">
        <f aca="false">O54</f>
        <v>68000</v>
      </c>
      <c r="P53" s="15" t="n">
        <f aca="false">P54</f>
        <v>0</v>
      </c>
      <c r="Q53" s="15" t="n">
        <f aca="false">Q54</f>
        <v>68000</v>
      </c>
      <c r="R53" s="15" t="n">
        <f aca="false">R54</f>
        <v>0</v>
      </c>
      <c r="S53" s="15" t="n">
        <f aca="false">S54</f>
        <v>68000</v>
      </c>
    </row>
    <row r="54" customFormat="false" ht="13.5" hidden="false" customHeight="false" outlineLevel="0" collapsed="false">
      <c r="A54" s="18" t="s">
        <v>137</v>
      </c>
      <c r="B54" s="19" t="s">
        <v>138</v>
      </c>
      <c r="C54" s="17" t="n">
        <v>81000</v>
      </c>
      <c r="D54" s="17" t="n">
        <v>0</v>
      </c>
      <c r="E54" s="17" t="n">
        <v>680000</v>
      </c>
      <c r="F54" s="17" t="n">
        <f aca="false">D54+E54</f>
        <v>680000</v>
      </c>
      <c r="G54" s="17"/>
      <c r="H54" s="17" t="n">
        <f aca="false">F54+G54</f>
        <v>680000</v>
      </c>
      <c r="I54" s="17"/>
      <c r="J54" s="17" t="n">
        <f aca="false">H54+I54</f>
        <v>680000</v>
      </c>
      <c r="K54" s="17" t="n">
        <f aca="false">ROUND(J54/10,0)</f>
        <v>68000</v>
      </c>
      <c r="L54" s="17"/>
      <c r="M54" s="17" t="n">
        <f aca="false">K54+L54</f>
        <v>68000</v>
      </c>
      <c r="N54" s="17"/>
      <c r="O54" s="17" t="n">
        <f aca="false">M54+N54</f>
        <v>68000</v>
      </c>
      <c r="P54" s="17"/>
      <c r="Q54" s="17" t="n">
        <f aca="false">O54+P54</f>
        <v>68000</v>
      </c>
      <c r="R54" s="17"/>
      <c r="S54" s="17" t="n">
        <f aca="false">Q54+R54</f>
        <v>68000</v>
      </c>
    </row>
  </sheetData>
  <autoFilter ref="Q15:S54"/>
  <mergeCells count="5">
    <mergeCell ref="A6:S6"/>
    <mergeCell ref="A7:S7"/>
    <mergeCell ref="A8:S8"/>
    <mergeCell ref="A11:M11"/>
    <mergeCell ref="A12:G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14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4.99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44</v>
      </c>
      <c r="B8" s="2"/>
    </row>
    <row r="9" customFormat="false" ht="12.75" hidden="false" customHeight="false" outlineLevel="0" collapsed="false">
      <c r="A9" s="1" t="s">
        <v>145</v>
      </c>
      <c r="B9" s="2"/>
    </row>
    <row r="10" customFormat="false" ht="12.75" hidden="false" customHeight="false" outlineLevel="0" collapsed="false">
      <c r="A10" s="23" t="s">
        <v>151</v>
      </c>
      <c r="B10" s="2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I12" s="8" t="s">
        <v>9</v>
      </c>
    </row>
    <row r="13" s="12" customFormat="tru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5</v>
      </c>
      <c r="H13" s="11" t="s">
        <v>14</v>
      </c>
      <c r="I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4)</f>
        <v>14328296</v>
      </c>
      <c r="D14" s="15" t="n">
        <f aca="false">SUM(D15,D74)</f>
        <v>18673433</v>
      </c>
      <c r="E14" s="15" t="n">
        <f aca="false">SUM(E15,E74)</f>
        <v>100000</v>
      </c>
      <c r="F14" s="15" t="n">
        <f aca="false">SUM(F15,F74)</f>
        <v>18773433</v>
      </c>
      <c r="G14" s="15" t="n">
        <f aca="false">SUM(G15,G74)</f>
        <v>1877343</v>
      </c>
      <c r="H14" s="15" t="n">
        <f aca="false">SUM(H15,H74)</f>
        <v>-325477</v>
      </c>
      <c r="I14" s="15" t="n">
        <f aca="false">SUM(I15,I74)</f>
        <v>1551866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)</f>
        <v>14228296</v>
      </c>
      <c r="D15" s="15" t="n">
        <f aca="false">SUM(D16,D39)</f>
        <v>18673433</v>
      </c>
      <c r="E15" s="15" t="n">
        <f aca="false">SUM(E16,E39)</f>
        <v>0</v>
      </c>
      <c r="F15" s="15" t="n">
        <f aca="false">SUM(F16,F39)</f>
        <v>18673433</v>
      </c>
      <c r="G15" s="15" t="n">
        <f aca="false">SUM(G16,G39)</f>
        <v>1867343</v>
      </c>
      <c r="H15" s="15" t="n">
        <f aca="false">SUM(H16,H39)</f>
        <v>-325477</v>
      </c>
      <c r="I15" s="15" t="n">
        <f aca="false">SUM(I16,I39)</f>
        <v>1541866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13134313</v>
      </c>
      <c r="D16" s="15" t="n">
        <f aca="false">SUM(D17,D32,D33,D35,D34,D38)</f>
        <v>17406659</v>
      </c>
      <c r="E16" s="15" t="n">
        <f aca="false">SUM(E17,E32,E33,E35,E34,E38)</f>
        <v>0</v>
      </c>
      <c r="F16" s="15" t="n">
        <f aca="false">SUM(F17,F32,F33,F35,F34,F38)</f>
        <v>17406659</v>
      </c>
      <c r="G16" s="15" t="n">
        <f aca="false">SUM(G17,G32,G33,G35,G34,G38)</f>
        <v>1740666</v>
      </c>
      <c r="H16" s="15" t="n">
        <f aca="false">SUM(H17,H32,H33,H35,H34,H38)</f>
        <v>-268000</v>
      </c>
      <c r="I16" s="15" t="n">
        <f aca="false">SUM(I17,I32,I33,I35,I34,I38)</f>
        <v>1472666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10005849</v>
      </c>
      <c r="D17" s="15" t="n">
        <f aca="false">SUM(D18:D31)</f>
        <v>13152659</v>
      </c>
      <c r="E17" s="15" t="n">
        <f aca="false">SUM(E18:E31)</f>
        <v>0</v>
      </c>
      <c r="F17" s="15" t="n">
        <f aca="false">SUM(F18:F31)</f>
        <v>13152659</v>
      </c>
      <c r="G17" s="15" t="n">
        <f aca="false">SUM(G18:G31)</f>
        <v>1315266</v>
      </c>
      <c r="H17" s="15" t="n">
        <f aca="false">SUM(H18:H31)</f>
        <v>-195300</v>
      </c>
      <c r="I17" s="15" t="n">
        <f aca="false">SUM(I18:I31)</f>
        <v>1119966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4095906</v>
      </c>
      <c r="D18" s="15" t="n">
        <v>6526000</v>
      </c>
      <c r="E18" s="15"/>
      <c r="F18" s="15" t="n">
        <f aca="false">D18+E18</f>
        <v>6526000</v>
      </c>
      <c r="G18" s="15" t="n">
        <f aca="false">ROUND(F18/10,0)</f>
        <v>652600</v>
      </c>
      <c r="H18" s="15" t="n">
        <v>-70700</v>
      </c>
      <c r="I18" s="15" t="n">
        <f aca="false">G18+H18</f>
        <v>581900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228685</v>
      </c>
      <c r="D19" s="15" t="n">
        <v>359000</v>
      </c>
      <c r="E19" s="15"/>
      <c r="F19" s="15" t="n">
        <f aca="false">D19+E19</f>
        <v>359000</v>
      </c>
      <c r="G19" s="15" t="n">
        <f aca="false">ROUND(F19/10,0)</f>
        <v>35900</v>
      </c>
      <c r="H19" s="15" t="n">
        <v>-4900</v>
      </c>
      <c r="I19" s="15" t="n">
        <f aca="false">G19+H19</f>
        <v>31000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54479</v>
      </c>
      <c r="D20" s="15" t="n">
        <v>82000</v>
      </c>
      <c r="E20" s="15"/>
      <c r="F20" s="15" t="n">
        <f aca="false">D20+E20</f>
        <v>82000</v>
      </c>
      <c r="G20" s="15" t="n">
        <f aca="false">ROUND(F20/10,0)</f>
        <v>8200</v>
      </c>
      <c r="H20" s="15" t="n">
        <v>-800</v>
      </c>
      <c r="I20" s="15" t="n">
        <f aca="false">G20+H20</f>
        <v>7400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1178300</v>
      </c>
      <c r="D21" s="15" t="n">
        <v>1677000</v>
      </c>
      <c r="E21" s="15"/>
      <c r="F21" s="15" t="n">
        <f aca="false">D21+E21</f>
        <v>1677000</v>
      </c>
      <c r="G21" s="15" t="n">
        <f aca="false">ROUND(F21/10,0)</f>
        <v>167700</v>
      </c>
      <c r="H21" s="15" t="n">
        <v>-36200</v>
      </c>
      <c r="I21" s="15" t="n">
        <f aca="false">G21+H21</f>
        <v>131500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 t="n">
        <v>639557</v>
      </c>
      <c r="D22" s="15" t="n">
        <v>1056000</v>
      </c>
      <c r="E22" s="15"/>
      <c r="F22" s="15" t="n">
        <f aca="false">D22+E22</f>
        <v>1056000</v>
      </c>
      <c r="G22" s="15" t="n">
        <f aca="false">ROUND(F22/10,0)</f>
        <v>105600</v>
      </c>
      <c r="H22" s="15" t="n">
        <v>-25700</v>
      </c>
      <c r="I22" s="15" t="n">
        <f aca="false">G22+H22</f>
        <v>79900</v>
      </c>
    </row>
    <row r="23" customFormat="false" ht="12.75" hidden="false" customHeight="false" outlineLevel="0" collapsed="false">
      <c r="A23" s="13" t="s">
        <v>34</v>
      </c>
      <c r="B23" s="14" t="s">
        <v>35</v>
      </c>
      <c r="C23" s="15" t="n">
        <v>738775</v>
      </c>
      <c r="D23" s="15" t="n">
        <v>101000</v>
      </c>
      <c r="E23" s="15"/>
      <c r="F23" s="15" t="n">
        <f aca="false">D23+E23</f>
        <v>101000</v>
      </c>
      <c r="G23" s="15" t="n">
        <f aca="false">ROUND(F23/10,0)</f>
        <v>10100</v>
      </c>
      <c r="H23" s="15" t="n">
        <v>-1900</v>
      </c>
      <c r="I23" s="15" t="n">
        <f aca="false">G23+H23</f>
        <v>8200</v>
      </c>
    </row>
    <row r="24" customFormat="false" ht="12.75" hidden="true" customHeight="false" outlineLevel="0" collapsed="false">
      <c r="A24" s="13" t="s">
        <v>36</v>
      </c>
      <c r="B24" s="14" t="s">
        <v>37</v>
      </c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647962</v>
      </c>
      <c r="D25" s="15" t="n">
        <v>751000</v>
      </c>
      <c r="E25" s="15"/>
      <c r="F25" s="15" t="n">
        <f aca="false">D25+E25</f>
        <v>751000</v>
      </c>
      <c r="G25" s="15" t="n">
        <f aca="false">ROUND(F25/10,0)</f>
        <v>75100</v>
      </c>
      <c r="H25" s="15" t="n">
        <v>-7300</v>
      </c>
      <c r="I25" s="15" t="n">
        <f aca="false">G25+H25</f>
        <v>67800</v>
      </c>
    </row>
    <row r="26" customFormat="false" ht="12.75" hidden="true" customHeight="false" outlineLevel="0" collapsed="false">
      <c r="A26" s="13" t="s">
        <v>40</v>
      </c>
      <c r="B26" s="14" t="s">
        <v>41</v>
      </c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3" t="s">
        <v>42</v>
      </c>
      <c r="B27" s="14" t="s">
        <v>43</v>
      </c>
      <c r="C27" s="15" t="n">
        <v>197991</v>
      </c>
      <c r="D27" s="15" t="n">
        <v>457000</v>
      </c>
      <c r="E27" s="15"/>
      <c r="F27" s="15" t="n">
        <f aca="false">D27+E27</f>
        <v>457000</v>
      </c>
      <c r="G27" s="15" t="n">
        <f aca="false">ROUND(F27/10,0)</f>
        <v>45700</v>
      </c>
      <c r="H27" s="15" t="n">
        <v>-5800</v>
      </c>
      <c r="I27" s="15" t="n">
        <f aca="false">G27+H27</f>
        <v>39900</v>
      </c>
    </row>
    <row r="28" customFormat="false" ht="12.75" hidden="false" customHeight="false" outlineLevel="0" collapsed="false">
      <c r="A28" s="13" t="s">
        <v>44</v>
      </c>
      <c r="B28" s="14" t="s">
        <v>45</v>
      </c>
      <c r="C28" s="15" t="n">
        <v>573787</v>
      </c>
      <c r="D28" s="15" t="n">
        <v>890000</v>
      </c>
      <c r="E28" s="15"/>
      <c r="F28" s="15" t="n">
        <f aca="false">D28+E28</f>
        <v>890000</v>
      </c>
      <c r="G28" s="15" t="n">
        <f aca="false">ROUND(F28/10,0)</f>
        <v>89000</v>
      </c>
      <c r="H28" s="15" t="n">
        <v>-42000</v>
      </c>
      <c r="I28" s="15" t="n">
        <f aca="false">G28+H28</f>
        <v>47000</v>
      </c>
    </row>
    <row r="29" customFormat="false" ht="12.75" hidden="true" customHeight="false" outlineLevel="0" collapsed="false">
      <c r="A29" s="16" t="s">
        <v>46</v>
      </c>
      <c r="B29" s="14" t="s">
        <v>47</v>
      </c>
      <c r="C29" s="15"/>
      <c r="D29" s="15"/>
      <c r="E29" s="15"/>
      <c r="F29" s="15"/>
      <c r="G29" s="15"/>
      <c r="H29" s="15"/>
      <c r="I29" s="15"/>
    </row>
    <row r="30" customFormat="false" ht="12.75" hidden="tru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16" t="s">
        <v>147</v>
      </c>
      <c r="B31" s="14" t="s">
        <v>51</v>
      </c>
      <c r="C31" s="15" t="n">
        <v>1650407</v>
      </c>
      <c r="D31" s="15" t="n">
        <v>1253659</v>
      </c>
      <c r="E31" s="15"/>
      <c r="F31" s="15" t="n">
        <f aca="false">D31+E31</f>
        <v>1253659</v>
      </c>
      <c r="G31" s="15" t="n">
        <f aca="false">ROUND(F31/10,0)</f>
        <v>125366</v>
      </c>
      <c r="H31" s="15"/>
      <c r="I31" s="15" t="n">
        <f aca="false">G31+H31</f>
        <v>125366</v>
      </c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2069104</v>
      </c>
      <c r="D32" s="15" t="n">
        <v>2871000</v>
      </c>
      <c r="E32" s="15"/>
      <c r="F32" s="15" t="n">
        <f aca="false">D32+E32</f>
        <v>2871000</v>
      </c>
      <c r="G32" s="15" t="n">
        <f aca="false">ROUND(F32/10,0)</f>
        <v>287100</v>
      </c>
      <c r="H32" s="15" t="n">
        <v>-51800</v>
      </c>
      <c r="I32" s="15" t="n">
        <f aca="false">G32+H32</f>
        <v>235300</v>
      </c>
    </row>
    <row r="33" customFormat="false" ht="14.25" hidden="false" customHeight="true" outlineLevel="0" collapsed="false">
      <c r="A33" s="16" t="s">
        <v>54</v>
      </c>
      <c r="B33" s="14" t="s">
        <v>55</v>
      </c>
      <c r="C33" s="15" t="n">
        <v>299179</v>
      </c>
      <c r="D33" s="15" t="n">
        <v>395000</v>
      </c>
      <c r="E33" s="15"/>
      <c r="F33" s="15" t="n">
        <f aca="false">D33+E33</f>
        <v>395000</v>
      </c>
      <c r="G33" s="15" t="n">
        <f aca="false">ROUND(F33/10,0)</f>
        <v>39500</v>
      </c>
      <c r="H33" s="15" t="n">
        <v>-5900</v>
      </c>
      <c r="I33" s="15" t="n">
        <f aca="false">G33+H33</f>
        <v>33600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695181</v>
      </c>
      <c r="D34" s="15" t="n">
        <v>922000</v>
      </c>
      <c r="E34" s="15"/>
      <c r="F34" s="15" t="n">
        <f aca="false">D34+E34</f>
        <v>922000</v>
      </c>
      <c r="G34" s="15" t="n">
        <f aca="false">ROUND(F34/10,0)</f>
        <v>92200</v>
      </c>
      <c r="H34" s="15" t="n">
        <v>-13800</v>
      </c>
      <c r="I34" s="15" t="n">
        <f aca="false">G34+H34</f>
        <v>78400</v>
      </c>
    </row>
    <row r="35" customFormat="false" ht="12.75" hidden="true" customHeight="false" outlineLevel="0" collapsed="false">
      <c r="A35" s="13" t="s">
        <v>58</v>
      </c>
      <c r="B35" s="14" t="s">
        <v>59</v>
      </c>
      <c r="C35" s="15"/>
      <c r="D35" s="15"/>
      <c r="E35" s="15"/>
      <c r="F35" s="15"/>
      <c r="G35" s="15"/>
      <c r="H35" s="15"/>
      <c r="I35" s="15"/>
    </row>
    <row r="36" customFormat="false" ht="12.75" hidden="true" customHeight="false" outlineLevel="0" collapsed="false">
      <c r="A36" s="13" t="s">
        <v>60</v>
      </c>
      <c r="B36" s="14" t="s">
        <v>61</v>
      </c>
      <c r="C36" s="15"/>
      <c r="D36" s="15"/>
      <c r="E36" s="15"/>
      <c r="F36" s="15"/>
      <c r="G36" s="15"/>
      <c r="H36" s="15"/>
      <c r="I36" s="15"/>
    </row>
    <row r="37" customFormat="false" ht="12.75" hidden="true" customHeight="false" outlineLevel="0" collapsed="false">
      <c r="A37" s="13" t="s">
        <v>62</v>
      </c>
      <c r="B37" s="14" t="s">
        <v>63</v>
      </c>
      <c r="C37" s="15"/>
      <c r="D37" s="15"/>
      <c r="E37" s="15"/>
      <c r="F37" s="15"/>
      <c r="G37" s="15"/>
      <c r="H37" s="15"/>
      <c r="I37" s="15"/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65000</v>
      </c>
      <c r="D38" s="15" t="n">
        <v>66000</v>
      </c>
      <c r="E38" s="15"/>
      <c r="F38" s="15" t="n">
        <f aca="false">D38+E38</f>
        <v>66000</v>
      </c>
      <c r="G38" s="15" t="n">
        <f aca="false">ROUND(F38/10,0)</f>
        <v>6600</v>
      </c>
      <c r="H38" s="15" t="n">
        <v>-1200</v>
      </c>
      <c r="I38" s="15" t="n">
        <f aca="false">G38+H38</f>
        <v>5400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7,C50,C53,C61,C62,C66,C67,C68,C69)</f>
        <v>1093983</v>
      </c>
      <c r="D39" s="15" t="n">
        <f aca="false">SUM(D40,D47,D50,D53,D61,D62,D66,D67,D68,D69)</f>
        <v>1266774</v>
      </c>
      <c r="E39" s="15" t="n">
        <f aca="false">SUM(E40,E47,E50,E53,E61,E62,E66,E67,E68,E69)</f>
        <v>0</v>
      </c>
      <c r="F39" s="15" t="n">
        <f aca="false">SUM(F40,F47,F50,F53,F61,F62,F66,F67,F68,F69)</f>
        <v>1266774</v>
      </c>
      <c r="G39" s="15" t="n">
        <f aca="false">SUM(G40,G47,G50,G53,G61,G62,G66,G67,G68,G69)</f>
        <v>126677</v>
      </c>
      <c r="H39" s="15" t="n">
        <f aca="false">SUM(H40,H47,H50,H53,H61,H62,H66,H67,H68,H69)</f>
        <v>-57477</v>
      </c>
      <c r="I39" s="15" t="n">
        <f aca="false">SUM(I40,I47,I50,I53,I61,I62,I66,I67,I68,I69)</f>
        <v>69200</v>
      </c>
    </row>
    <row r="40" customFormat="false" ht="12.75" hidden="true" customHeight="false" outlineLevel="0" collapsed="false">
      <c r="A40" s="13" t="s">
        <v>68</v>
      </c>
      <c r="B40" s="14" t="s">
        <v>69</v>
      </c>
      <c r="C40" s="15"/>
      <c r="D40" s="15"/>
      <c r="E40" s="15"/>
      <c r="F40" s="15"/>
      <c r="G40" s="15"/>
      <c r="H40" s="15"/>
      <c r="I40" s="15"/>
    </row>
    <row r="41" customFormat="false" ht="12.75" hidden="true" customHeight="false" outlineLevel="0" collapsed="false">
      <c r="A41" s="13" t="s">
        <v>70</v>
      </c>
      <c r="B41" s="14" t="s">
        <v>71</v>
      </c>
      <c r="C41" s="15"/>
      <c r="D41" s="15"/>
      <c r="E41" s="15"/>
      <c r="F41" s="15"/>
      <c r="G41" s="15"/>
      <c r="H41" s="15"/>
      <c r="I41" s="15"/>
    </row>
    <row r="42" customFormat="false" ht="25.5" hidden="true" customHeight="false" outlineLevel="0" collapsed="false">
      <c r="A42" s="16" t="s">
        <v>72</v>
      </c>
      <c r="B42" s="14" t="s">
        <v>73</v>
      </c>
      <c r="C42" s="15"/>
      <c r="D42" s="15"/>
      <c r="E42" s="15"/>
      <c r="F42" s="15"/>
      <c r="G42" s="15"/>
      <c r="H42" s="15"/>
      <c r="I42" s="15"/>
    </row>
    <row r="43" customFormat="false" ht="25.5" hidden="true" customHeight="false" outlineLevel="0" collapsed="false">
      <c r="A43" s="16" t="s">
        <v>74</v>
      </c>
      <c r="B43" s="14" t="s">
        <v>75</v>
      </c>
      <c r="C43" s="15"/>
      <c r="D43" s="15"/>
      <c r="E43" s="15"/>
      <c r="F43" s="15"/>
      <c r="G43" s="15"/>
      <c r="H43" s="15"/>
      <c r="I43" s="15"/>
    </row>
    <row r="44" customFormat="false" ht="12.75" hidden="true" customHeight="false" outlineLevel="0" collapsed="false">
      <c r="A44" s="13" t="s">
        <v>76</v>
      </c>
      <c r="B44" s="14" t="s">
        <v>77</v>
      </c>
      <c r="C44" s="15"/>
      <c r="D44" s="15"/>
      <c r="E44" s="15"/>
      <c r="F44" s="15"/>
      <c r="G44" s="15"/>
      <c r="H44" s="15"/>
      <c r="I44" s="15"/>
    </row>
    <row r="45" customFormat="false" ht="12.75" hidden="true" customHeight="false" outlineLevel="0" collapsed="false">
      <c r="A45" s="16" t="s">
        <v>78</v>
      </c>
      <c r="B45" s="14" t="s">
        <v>79</v>
      </c>
      <c r="C45" s="15"/>
      <c r="D45" s="15"/>
      <c r="E45" s="15"/>
      <c r="F45" s="15"/>
      <c r="G45" s="15"/>
      <c r="H45" s="15"/>
      <c r="I45" s="15"/>
    </row>
    <row r="46" customFormat="false" ht="12.75" hidden="true" customHeight="false" outlineLevel="0" collapsed="false">
      <c r="A46" s="16" t="s">
        <v>148</v>
      </c>
      <c r="B46" s="14" t="s">
        <v>149</v>
      </c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75000</v>
      </c>
      <c r="D47" s="15" t="n">
        <f aca="false">SUM(D48:D49)</f>
        <v>373000</v>
      </c>
      <c r="E47" s="15" t="n">
        <f aca="false">SUM(E48:E49)</f>
        <v>0</v>
      </c>
      <c r="F47" s="15" t="n">
        <f aca="false">SUM(F48:F49)</f>
        <v>373000</v>
      </c>
      <c r="G47" s="15" t="n">
        <f aca="false">SUM(G48:G49)</f>
        <v>37300</v>
      </c>
      <c r="H47" s="15" t="n">
        <f aca="false">SUM(H48:H49)</f>
        <v>-15000</v>
      </c>
      <c r="I47" s="15" t="n">
        <f aca="false">SUM(I48:I49)</f>
        <v>22300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75000</v>
      </c>
      <c r="D48" s="15" t="n">
        <v>373000</v>
      </c>
      <c r="E48" s="15"/>
      <c r="F48" s="15" t="n">
        <f aca="false">D48+E48</f>
        <v>373000</v>
      </c>
      <c r="G48" s="15" t="n">
        <f aca="false">ROUND(F48/10,0)</f>
        <v>37300</v>
      </c>
      <c r="H48" s="15" t="n">
        <v>-15000</v>
      </c>
      <c r="I48" s="15" t="n">
        <f aca="false">G48+H48</f>
        <v>22300</v>
      </c>
    </row>
    <row r="49" customFormat="false" ht="12.75" hidden="true" customHeight="false" outlineLevel="0" collapsed="false">
      <c r="A49" s="13" t="s">
        <v>84</v>
      </c>
      <c r="B49" s="14" t="s">
        <v>85</v>
      </c>
      <c r="C49" s="15"/>
      <c r="D49" s="15"/>
      <c r="E49" s="15"/>
      <c r="F49" s="15"/>
      <c r="G49" s="15"/>
      <c r="H49" s="15"/>
      <c r="I49" s="15"/>
    </row>
    <row r="50" customFormat="false" ht="12.75" hidden="true" customHeight="false" outlineLevel="0" collapsed="false">
      <c r="A50" s="13" t="s">
        <v>86</v>
      </c>
      <c r="B50" s="14" t="s">
        <v>87</v>
      </c>
      <c r="C50" s="15" t="n">
        <f aca="false">SUM(C51:C52)</f>
        <v>3000</v>
      </c>
      <c r="D50" s="15"/>
      <c r="E50" s="15"/>
      <c r="F50" s="15"/>
      <c r="G50" s="15"/>
      <c r="H50" s="15"/>
      <c r="I50" s="15"/>
    </row>
    <row r="51" customFormat="false" ht="12.75" hidden="true" customHeight="false" outlineLevel="0" collapsed="false">
      <c r="A51" s="13" t="s">
        <v>88</v>
      </c>
      <c r="B51" s="14" t="s">
        <v>89</v>
      </c>
      <c r="C51" s="15"/>
      <c r="D51" s="15"/>
      <c r="E51" s="15"/>
      <c r="F51" s="15"/>
      <c r="G51" s="15"/>
      <c r="H51" s="15"/>
      <c r="I51" s="15"/>
    </row>
    <row r="52" customFormat="false" ht="12.75" hidden="true" customHeight="false" outlineLevel="0" collapsed="false">
      <c r="A52" s="13" t="s">
        <v>90</v>
      </c>
      <c r="B52" s="14" t="s">
        <v>91</v>
      </c>
      <c r="C52" s="15" t="n">
        <v>3000</v>
      </c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699983</v>
      </c>
      <c r="D53" s="15" t="n">
        <f aca="false">SUM(D54:D60)</f>
        <v>777774</v>
      </c>
      <c r="E53" s="15" t="n">
        <f aca="false">SUM(E54:E60)</f>
        <v>0</v>
      </c>
      <c r="F53" s="15" t="n">
        <f aca="false">SUM(F54:F60)</f>
        <v>777774</v>
      </c>
      <c r="G53" s="15" t="n">
        <f aca="false">SUM(G54:G60)</f>
        <v>77777</v>
      </c>
      <c r="H53" s="15" t="n">
        <f aca="false">SUM(H54:H60)</f>
        <v>-42477</v>
      </c>
      <c r="I53" s="15" t="n">
        <f aca="false">SUM(I54:I60)</f>
        <v>35300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92000</v>
      </c>
      <c r="D54" s="15" t="n">
        <v>130000</v>
      </c>
      <c r="E54" s="15"/>
      <c r="F54" s="15" t="n">
        <f aca="false">D54+E54</f>
        <v>130000</v>
      </c>
      <c r="G54" s="15" t="n">
        <f aca="false">ROUND(F54/10,0)</f>
        <v>13000</v>
      </c>
      <c r="H54" s="15" t="n">
        <v>-3100</v>
      </c>
      <c r="I54" s="15" t="n">
        <f aca="false">G54+H54</f>
        <v>9900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160000</v>
      </c>
      <c r="D55" s="15" t="n">
        <v>157000</v>
      </c>
      <c r="E55" s="15"/>
      <c r="F55" s="15" t="n">
        <f aca="false">D55+E55</f>
        <v>157000</v>
      </c>
      <c r="G55" s="15" t="n">
        <f aca="false">ROUND(F55/10,0)</f>
        <v>15700</v>
      </c>
      <c r="H55" s="15" t="n">
        <v>-9400</v>
      </c>
      <c r="I55" s="15" t="n">
        <f aca="false">G55+H55</f>
        <v>6300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84000</v>
      </c>
      <c r="D56" s="15" t="n">
        <v>102774</v>
      </c>
      <c r="E56" s="15"/>
      <c r="F56" s="15" t="n">
        <f aca="false">D56+E56</f>
        <v>102774</v>
      </c>
      <c r="G56" s="15" t="n">
        <f aca="false">ROUND(F56/10,0)</f>
        <v>10277</v>
      </c>
      <c r="H56" s="15" t="n">
        <v>-5377</v>
      </c>
      <c r="I56" s="15" t="n">
        <f aca="false">G56+H56</f>
        <v>4900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25400</v>
      </c>
      <c r="D57" s="15" t="n">
        <v>48000</v>
      </c>
      <c r="E57" s="15"/>
      <c r="F57" s="15" t="n">
        <f aca="false">D57+E57</f>
        <v>48000</v>
      </c>
      <c r="G57" s="15" t="n">
        <f aca="false">ROUND(F57/10,0)</f>
        <v>4800</v>
      </c>
      <c r="H57" s="15" t="n">
        <v>-1500</v>
      </c>
      <c r="I57" s="15" t="n">
        <f aca="false">G57+H57</f>
        <v>3300</v>
      </c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49700</v>
      </c>
      <c r="D58" s="15" t="n">
        <v>60000</v>
      </c>
      <c r="E58" s="15"/>
      <c r="F58" s="15" t="n">
        <f aca="false">D58+E58</f>
        <v>60000</v>
      </c>
      <c r="G58" s="15" t="n">
        <f aca="false">ROUND(F58/10,0)</f>
        <v>6000</v>
      </c>
      <c r="H58" s="15" t="n">
        <v>-2200</v>
      </c>
      <c r="I58" s="15" t="n">
        <f aca="false">G58+H58</f>
        <v>3800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95000</v>
      </c>
      <c r="D59" s="15" t="n">
        <v>80000</v>
      </c>
      <c r="E59" s="15"/>
      <c r="F59" s="15" t="n">
        <f aca="false">D59+E59</f>
        <v>80000</v>
      </c>
      <c r="G59" s="15" t="n">
        <f aca="false">ROUND(F59/10,0)</f>
        <v>8000</v>
      </c>
      <c r="H59" s="15" t="n">
        <v>-5400</v>
      </c>
      <c r="I59" s="15" t="n">
        <f aca="false">G59+H59</f>
        <v>2600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193883</v>
      </c>
      <c r="D60" s="15" t="n">
        <v>200000</v>
      </c>
      <c r="E60" s="15"/>
      <c r="F60" s="15" t="n">
        <f aca="false">D60+E60</f>
        <v>200000</v>
      </c>
      <c r="G60" s="15" t="n">
        <f aca="false">ROUND(F60/10,0)</f>
        <v>20000</v>
      </c>
      <c r="H60" s="15" t="n">
        <v>-15500</v>
      </c>
      <c r="I60" s="15" t="n">
        <f aca="false">G60+H60</f>
        <v>4500</v>
      </c>
    </row>
    <row r="61" customFormat="false" ht="12.75" hidden="true" customHeight="false" outlineLevel="0" collapsed="false">
      <c r="A61" s="16" t="s">
        <v>108</v>
      </c>
      <c r="B61" s="14" t="s">
        <v>109</v>
      </c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150000</v>
      </c>
      <c r="D62" s="15" t="n">
        <f aca="false">SUM(D63:D65)</f>
        <v>100000</v>
      </c>
      <c r="E62" s="15" t="n">
        <f aca="false">SUM(E63:E65)</f>
        <v>0</v>
      </c>
      <c r="F62" s="15" t="n">
        <f aca="false">SUM(F63:F65)</f>
        <v>100000</v>
      </c>
      <c r="G62" s="15" t="n">
        <f aca="false">SUM(G63:G65)</f>
        <v>10000</v>
      </c>
      <c r="H62" s="15" t="n">
        <f aca="false">SUM(H63:H65)</f>
        <v>0</v>
      </c>
      <c r="I62" s="15" t="n">
        <f aca="false">SUM(I63:I65)</f>
        <v>10000</v>
      </c>
    </row>
    <row r="63" customFormat="false" ht="12.75" hidden="true" customHeight="false" outlineLevel="0" collapsed="false">
      <c r="A63" s="13" t="s">
        <v>112</v>
      </c>
      <c r="B63" s="14" t="s">
        <v>113</v>
      </c>
      <c r="C63" s="15"/>
      <c r="D63" s="15"/>
      <c r="E63" s="15"/>
      <c r="F63" s="15"/>
      <c r="G63" s="15"/>
      <c r="H63" s="15"/>
      <c r="I63" s="15"/>
    </row>
    <row r="64" customFormat="false" ht="12.75" hidden="true" customHeight="false" outlineLevel="0" collapsed="false">
      <c r="A64" s="13" t="s">
        <v>114</v>
      </c>
      <c r="B64" s="14" t="s">
        <v>115</v>
      </c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150000</v>
      </c>
      <c r="D65" s="15" t="n">
        <v>100000</v>
      </c>
      <c r="E65" s="15"/>
      <c r="F65" s="15" t="n">
        <f aca="false">D65+E65</f>
        <v>100000</v>
      </c>
      <c r="G65" s="15" t="n">
        <f aca="false">ROUND(F65/10,0)</f>
        <v>10000</v>
      </c>
      <c r="H65" s="15"/>
      <c r="I65" s="15" t="n">
        <f aca="false">G65+H65</f>
        <v>10000</v>
      </c>
    </row>
    <row r="66" customFormat="false" ht="12.75" hidden="true" customHeight="false" outlineLevel="0" collapsed="false">
      <c r="A66" s="13" t="s">
        <v>118</v>
      </c>
      <c r="B66" s="14" t="s">
        <v>119</v>
      </c>
      <c r="C66" s="15" t="n">
        <v>150000</v>
      </c>
      <c r="D66" s="15"/>
      <c r="E66" s="15"/>
      <c r="F66" s="15"/>
      <c r="G66" s="15"/>
      <c r="H66" s="15"/>
      <c r="I66" s="15"/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16000</v>
      </c>
      <c r="D68" s="15" t="n">
        <v>16000</v>
      </c>
      <c r="E68" s="15"/>
      <c r="F68" s="15" t="n">
        <f aca="false">D68+E68</f>
        <v>16000</v>
      </c>
      <c r="G68" s="15" t="n">
        <f aca="false">ROUND(F68/10,0)</f>
        <v>1600</v>
      </c>
      <c r="H68" s="15"/>
      <c r="I68" s="15" t="n">
        <f aca="false">G68+H68</f>
        <v>1600</v>
      </c>
    </row>
    <row r="69" customFormat="false" ht="12.75" hidden="true" customHeight="false" outlineLevel="0" collapsed="false">
      <c r="A69" s="13" t="s">
        <v>124</v>
      </c>
      <c r="B69" s="14" t="s">
        <v>125</v>
      </c>
      <c r="C69" s="15"/>
      <c r="D69" s="15"/>
      <c r="E69" s="15"/>
      <c r="F69" s="15"/>
      <c r="G69" s="15"/>
      <c r="H69" s="15"/>
      <c r="I69" s="15"/>
    </row>
    <row r="70" customFormat="false" ht="12.75" hidden="true" customHeight="false" outlineLevel="0" collapsed="false">
      <c r="A70" s="16" t="s">
        <v>126</v>
      </c>
      <c r="B70" s="14" t="s">
        <v>127</v>
      </c>
      <c r="C70" s="15"/>
      <c r="D70" s="15"/>
      <c r="E70" s="15"/>
      <c r="F70" s="15"/>
      <c r="G70" s="15"/>
      <c r="H70" s="15"/>
      <c r="I70" s="15"/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</row>
    <row r="72" customFormat="false" ht="12.75" hidden="true" customHeight="false" outlineLevel="0" collapsed="false">
      <c r="A72" s="13" t="s">
        <v>130</v>
      </c>
      <c r="B72" s="14" t="s">
        <v>131</v>
      </c>
      <c r="C72" s="15"/>
      <c r="D72" s="15"/>
      <c r="E72" s="15"/>
      <c r="F72" s="15"/>
      <c r="G72" s="15"/>
      <c r="H72" s="15"/>
      <c r="I72" s="15"/>
    </row>
    <row r="73" customFormat="false" ht="12.75" hidden="true" customHeight="false" outlineLevel="0" collapsed="false">
      <c r="A73" s="16" t="s">
        <v>132</v>
      </c>
      <c r="B73" s="14" t="s">
        <v>133</v>
      </c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3" t="s">
        <v>134</v>
      </c>
      <c r="B74" s="14" t="s">
        <v>135</v>
      </c>
      <c r="C74" s="15" t="n">
        <f aca="false">C75</f>
        <v>100000</v>
      </c>
      <c r="D74" s="15" t="n">
        <f aca="false">D75</f>
        <v>0</v>
      </c>
      <c r="E74" s="15" t="n">
        <f aca="false">E75</f>
        <v>100000</v>
      </c>
      <c r="F74" s="15" t="n">
        <f aca="false">F75</f>
        <v>100000</v>
      </c>
      <c r="G74" s="15" t="n">
        <f aca="false">G75</f>
        <v>10000</v>
      </c>
      <c r="H74" s="15" t="n">
        <f aca="false">H75</f>
        <v>0</v>
      </c>
      <c r="I74" s="15" t="n">
        <f aca="false">I75</f>
        <v>10000</v>
      </c>
    </row>
    <row r="75" customFormat="false" ht="12.75" hidden="false" customHeight="false" outlineLevel="0" collapsed="false">
      <c r="A75" s="13" t="s">
        <v>134</v>
      </c>
      <c r="B75" s="14" t="s">
        <v>136</v>
      </c>
      <c r="C75" s="15" t="n">
        <f aca="false">C76</f>
        <v>100000</v>
      </c>
      <c r="D75" s="15" t="n">
        <f aca="false">D76</f>
        <v>0</v>
      </c>
      <c r="E75" s="15" t="n">
        <f aca="false">E76</f>
        <v>100000</v>
      </c>
      <c r="F75" s="15" t="n">
        <f aca="false">F76</f>
        <v>100000</v>
      </c>
      <c r="G75" s="15" t="n">
        <f aca="false">G76</f>
        <v>10000</v>
      </c>
      <c r="H75" s="15" t="n">
        <f aca="false">H76</f>
        <v>0</v>
      </c>
      <c r="I75" s="15" t="n">
        <f aca="false">I76</f>
        <v>10000</v>
      </c>
    </row>
    <row r="76" customFormat="false" ht="13.5" hidden="false" customHeight="false" outlineLevel="0" collapsed="false">
      <c r="A76" s="18" t="s">
        <v>137</v>
      </c>
      <c r="B76" s="19" t="s">
        <v>138</v>
      </c>
      <c r="C76" s="17" t="n">
        <v>100000</v>
      </c>
      <c r="D76" s="17" t="n">
        <v>0</v>
      </c>
      <c r="E76" s="17" t="n">
        <v>100000</v>
      </c>
      <c r="F76" s="17" t="n">
        <f aca="false">D76+E76</f>
        <v>100000</v>
      </c>
      <c r="G76" s="17" t="n">
        <f aca="false">ROUND(F76/10,0)</f>
        <v>10000</v>
      </c>
      <c r="H76" s="17"/>
      <c r="I76" s="17" t="n">
        <f aca="false">G76+H76</f>
        <v>10000</v>
      </c>
    </row>
  </sheetData>
  <autoFilter ref="G13:I76"/>
  <mergeCells count="4">
    <mergeCell ref="A5:I5"/>
    <mergeCell ref="A6:I6"/>
    <mergeCell ref="A7:I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9" activeCellId="0" sqref="L39: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71"/>
    <col collapsed="false" customWidth="true" hidden="true" outlineLevel="0" max="6" min="5" style="1" width="10.41"/>
    <col collapsed="false" customWidth="true" hidden="true" outlineLevel="0" max="7" min="7" style="1" width="8.56"/>
    <col collapsed="false" customWidth="true" hidden="true" outlineLevel="0" max="8" min="8" style="1" width="10.41"/>
    <col collapsed="false" customWidth="true" hidden="true" outlineLevel="0" max="9" min="9" style="1" width="7.7"/>
    <col collapsed="false" customWidth="true" hidden="false" outlineLevel="0" max="10" min="10" style="1" width="10.41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/>
      <c r="B9" s="3"/>
      <c r="C9" s="3"/>
      <c r="D9" s="25"/>
    </row>
    <row r="10" customFormat="false" ht="12.75" hidden="false" customHeight="false" outlineLevel="0" collapsed="false">
      <c r="A10" s="4" t="s">
        <v>227</v>
      </c>
      <c r="B10" s="2"/>
    </row>
    <row r="11" customFormat="false" ht="12.75" hidden="false" customHeight="false" outlineLevel="0" collapsed="false">
      <c r="A11" s="1" t="s">
        <v>175</v>
      </c>
      <c r="B11" s="2"/>
    </row>
    <row r="12" customFormat="false" ht="12.75" hidden="false" customHeight="false" outlineLevel="0" collapsed="false">
      <c r="A12" s="5" t="s">
        <v>232</v>
      </c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6" t="s">
        <v>15</v>
      </c>
      <c r="D14" s="11" t="s">
        <v>15</v>
      </c>
      <c r="E14" s="11" t="s">
        <v>14</v>
      </c>
      <c r="F14" s="11" t="s">
        <v>14</v>
      </c>
      <c r="G14" s="11" t="s">
        <v>14</v>
      </c>
      <c r="H14" s="11" t="s">
        <v>15</v>
      </c>
      <c r="I14" s="11" t="s">
        <v>14</v>
      </c>
      <c r="J14" s="11" t="s">
        <v>15</v>
      </c>
      <c r="K14" s="11" t="s">
        <v>14</v>
      </c>
      <c r="L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</f>
        <v>1723772</v>
      </c>
      <c r="D15" s="20" t="n">
        <v>0</v>
      </c>
      <c r="E15" s="20" t="n">
        <f aca="false">E16</f>
        <v>172377</v>
      </c>
      <c r="F15" s="20" t="n">
        <f aca="false">F16</f>
        <v>0</v>
      </c>
      <c r="G15" s="20" t="n">
        <f aca="false">G16</f>
        <v>172377</v>
      </c>
      <c r="H15" s="20" t="n">
        <f aca="false">H16</f>
        <v>172377</v>
      </c>
      <c r="I15" s="20" t="n">
        <f aca="false">I16</f>
        <v>0</v>
      </c>
      <c r="J15" s="20" t="n">
        <f aca="false">J16</f>
        <v>172377</v>
      </c>
      <c r="K15" s="20" t="n">
        <f aca="false">K16</f>
        <v>0</v>
      </c>
      <c r="L15" s="20" t="n">
        <f aca="false">L16</f>
        <v>172377</v>
      </c>
    </row>
    <row r="16" customFormat="false" ht="13.5" hidden="false" customHeight="false" outlineLevel="0" collapsed="false">
      <c r="A16" s="18" t="s">
        <v>233</v>
      </c>
      <c r="B16" s="19"/>
      <c r="C16" s="21" t="n">
        <v>1723772</v>
      </c>
      <c r="D16" s="21" t="n">
        <v>0</v>
      </c>
      <c r="E16" s="17" t="n">
        <f aca="false">ROUND(C16/10,0)</f>
        <v>172377</v>
      </c>
      <c r="F16" s="17" t="n">
        <f aca="false">ROUND(D16/10,0)</f>
        <v>0</v>
      </c>
      <c r="G16" s="17" t="n">
        <f aca="false">G17</f>
        <v>172377</v>
      </c>
      <c r="H16" s="17" t="n">
        <f aca="false">G16</f>
        <v>172377</v>
      </c>
      <c r="I16" s="17" t="n">
        <f aca="false">I17</f>
        <v>0</v>
      </c>
      <c r="J16" s="17" t="n">
        <f aca="false">H16+I16</f>
        <v>172377</v>
      </c>
      <c r="K16" s="17"/>
      <c r="L16" s="17" t="n">
        <f aca="false">J16+K16</f>
        <v>172377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6)</f>
        <v>1723772</v>
      </c>
      <c r="D17" s="15" t="n">
        <f aca="false">SUM(D18,D76)</f>
        <v>0</v>
      </c>
      <c r="E17" s="15" t="n">
        <f aca="false">SUM(E18,E76)</f>
        <v>172377</v>
      </c>
      <c r="F17" s="15" t="n">
        <f aca="false">SUM(F18,F76)</f>
        <v>0</v>
      </c>
      <c r="G17" s="15" t="n">
        <f aca="false">SUM(G18,G76,G78)</f>
        <v>172377</v>
      </c>
      <c r="H17" s="15" t="n">
        <f aca="false">SUM(H18,H76)</f>
        <v>172377</v>
      </c>
      <c r="I17" s="15" t="n">
        <f aca="false">SUM(I18,I76)</f>
        <v>0</v>
      </c>
      <c r="J17" s="15" t="n">
        <f aca="false">SUM(J18,J76)</f>
        <v>172377</v>
      </c>
      <c r="K17" s="15" t="n">
        <f aca="false">SUM(K18,K76)</f>
        <v>0</v>
      </c>
      <c r="L17" s="15" t="n">
        <f aca="false">SUM(L18,L76)</f>
        <v>172377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1723772</v>
      </c>
      <c r="D18" s="15" t="n">
        <f aca="false">SUM(D19,D42)</f>
        <v>0</v>
      </c>
      <c r="E18" s="15" t="n">
        <f aca="false">SUM(E19,E42)</f>
        <v>172377</v>
      </c>
      <c r="F18" s="15" t="n">
        <f aca="false">SUM(F19,F42)</f>
        <v>0</v>
      </c>
      <c r="G18" s="15" t="n">
        <f aca="false">SUM(G19,G42)</f>
        <v>172377</v>
      </c>
      <c r="H18" s="15" t="n">
        <f aca="false">SUM(H19,H42)</f>
        <v>172377</v>
      </c>
      <c r="I18" s="15" t="n">
        <f aca="false">SUM(I19,I42)</f>
        <v>-82000</v>
      </c>
      <c r="J18" s="15" t="n">
        <f aca="false">SUM(J19,J42)</f>
        <v>90377</v>
      </c>
      <c r="K18" s="15" t="n">
        <f aca="false">SUM(K19,K42)</f>
        <v>0</v>
      </c>
      <c r="L18" s="15" t="n">
        <f aca="false">SUM(L19,L42)</f>
        <v>90377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420772</v>
      </c>
      <c r="D19" s="15" t="n">
        <f aca="false">SUM(D20,D35,D36,D38,D37,D41)</f>
        <v>0</v>
      </c>
      <c r="E19" s="15" t="n">
        <f aca="false">SUM(E20,E35,E36,E38,E37,E41)</f>
        <v>42077</v>
      </c>
      <c r="F19" s="15" t="n">
        <f aca="false">SUM(F20,F35,F36,F38,F37,F41)</f>
        <v>36993</v>
      </c>
      <c r="G19" s="15" t="n">
        <f aca="false">SUM(G20,G35,G36,G38,G37,G41)</f>
        <v>79070</v>
      </c>
      <c r="H19" s="15" t="n">
        <f aca="false">SUM(H20,H35,H36,H38,H37,H41)</f>
        <v>79070</v>
      </c>
      <c r="I19" s="15" t="n">
        <f aca="false">SUM(I20,I35,I36,I38,I37,I41)</f>
        <v>-64956</v>
      </c>
      <c r="J19" s="15" t="n">
        <f aca="false">SUM(J20,J35,J36,J38,J37,J41)</f>
        <v>14114</v>
      </c>
      <c r="K19" s="15" t="n">
        <f aca="false">SUM(K20,K35,K36,K38,K37,K41)</f>
        <v>0</v>
      </c>
      <c r="L19" s="15" t="n">
        <f aca="false">SUM(L20,L35,L36,L38,L37,L41)</f>
        <v>14114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291994</v>
      </c>
      <c r="D20" s="15"/>
      <c r="E20" s="15" t="n">
        <f aca="false">SUM(E21:E34)</f>
        <v>29199</v>
      </c>
      <c r="F20" s="15" t="n">
        <f aca="false">SUM(F21:F34)</f>
        <v>32968</v>
      </c>
      <c r="G20" s="15" t="n">
        <f aca="false">SUM(G21:G34)</f>
        <v>62167</v>
      </c>
      <c r="H20" s="15" t="n">
        <f aca="false">SUM(H21:H34)</f>
        <v>62167</v>
      </c>
      <c r="I20" s="15" t="n">
        <f aca="false">SUM(I21:I34)</f>
        <v>-51500</v>
      </c>
      <c r="J20" s="15" t="n">
        <f aca="false">SUM(J21:J34)</f>
        <v>10667</v>
      </c>
      <c r="K20" s="15" t="n">
        <f aca="false">SUM(K21:K34)</f>
        <v>60</v>
      </c>
      <c r="L20" s="15" t="n">
        <f aca="false">SUM(L21:L34)</f>
        <v>10727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220152</v>
      </c>
      <c r="D21" s="15"/>
      <c r="E21" s="15" t="n">
        <f aca="false">ROUND(C21/10,0)</f>
        <v>22015</v>
      </c>
      <c r="F21" s="15" t="n">
        <v>-12842</v>
      </c>
      <c r="G21" s="15" t="n">
        <f aca="false">E21+F21</f>
        <v>9173</v>
      </c>
      <c r="H21" s="15" t="n">
        <f aca="false">G21</f>
        <v>9173</v>
      </c>
      <c r="I21" s="15" t="n">
        <v>-3629</v>
      </c>
      <c r="J21" s="15" t="n">
        <f aca="false">H21+I21</f>
        <v>5544</v>
      </c>
      <c r="K21" s="15"/>
      <c r="L21" s="15" t="n">
        <f aca="false">J21+K21</f>
        <v>5544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/>
      <c r="D22" s="15"/>
      <c r="E22" s="15"/>
      <c r="F22" s="15"/>
      <c r="G22" s="15" t="n">
        <f aca="false">E22+F22</f>
        <v>0</v>
      </c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6" t="s">
        <v>28</v>
      </c>
      <c r="B23" s="14" t="s">
        <v>29</v>
      </c>
      <c r="C23" s="15"/>
      <c r="D23" s="15"/>
      <c r="E23" s="15"/>
      <c r="F23" s="15"/>
      <c r="G23" s="15" t="n">
        <f aca="false">E23+F23</f>
        <v>0</v>
      </c>
      <c r="H23" s="15" t="n">
        <v>0</v>
      </c>
      <c r="I23" s="15" t="n">
        <v>567</v>
      </c>
      <c r="J23" s="15" t="n">
        <f aca="false">H23+I23</f>
        <v>567</v>
      </c>
      <c r="K23" s="15"/>
      <c r="L23" s="15" t="n">
        <f aca="false">J23+K23</f>
        <v>567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 t="n">
        <v>38136</v>
      </c>
      <c r="D24" s="15"/>
      <c r="E24" s="15" t="n">
        <f aca="false">ROUND(C24/10,0)-1</f>
        <v>3813</v>
      </c>
      <c r="F24" s="15" t="n">
        <v>-2224</v>
      </c>
      <c r="G24" s="15" t="n">
        <f aca="false">E24+F24</f>
        <v>1589</v>
      </c>
      <c r="H24" s="15" t="n">
        <f aca="false">G24</f>
        <v>1589</v>
      </c>
      <c r="I24" s="15" t="n">
        <v>-1223</v>
      </c>
      <c r="J24" s="15" t="n">
        <f aca="false">H24+I24</f>
        <v>366</v>
      </c>
      <c r="K24" s="15"/>
      <c r="L24" s="15" t="n">
        <f aca="false">J24+K24</f>
        <v>366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/>
      <c r="D25" s="15"/>
      <c r="E25" s="15"/>
      <c r="F25" s="15"/>
      <c r="G25" s="15" t="n">
        <f aca="false">E25+F25</f>
        <v>0</v>
      </c>
      <c r="H25" s="15"/>
      <c r="I25" s="15"/>
      <c r="J25" s="15" t="n">
        <v>0</v>
      </c>
      <c r="K25" s="15" t="n">
        <v>570</v>
      </c>
      <c r="L25" s="15" t="n">
        <f aca="false">J25+K25</f>
        <v>57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/>
      <c r="D26" s="15"/>
      <c r="E26" s="15"/>
      <c r="F26" s="15"/>
      <c r="G26" s="15" t="n">
        <f aca="false">E26+F26</f>
        <v>0</v>
      </c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v>33706</v>
      </c>
      <c r="D27" s="15"/>
      <c r="E27" s="15" t="n">
        <f aca="false">ROUND(C27/10,0)</f>
        <v>3371</v>
      </c>
      <c r="F27" s="15" t="n">
        <v>-1966</v>
      </c>
      <c r="G27" s="15" t="n">
        <f aca="false">E27+F27</f>
        <v>1405</v>
      </c>
      <c r="H27" s="15" t="n">
        <f aca="false">G27</f>
        <v>1405</v>
      </c>
      <c r="I27" s="15" t="n">
        <v>-1405</v>
      </c>
      <c r="J27" s="15" t="n">
        <f aca="false">H27+I27</f>
        <v>0</v>
      </c>
      <c r="K27" s="15" t="n">
        <v>60</v>
      </c>
      <c r="L27" s="15" t="n">
        <f aca="false">J27+K27</f>
        <v>60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/>
      <c r="D28" s="15"/>
      <c r="E28" s="15"/>
      <c r="F28" s="15"/>
      <c r="G28" s="15" t="n">
        <f aca="false">E28+F28</f>
        <v>0</v>
      </c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 t="n">
        <f aca="false">E29+F29</f>
        <v>0</v>
      </c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 t="n">
        <f aca="false">E30+F30</f>
        <v>0</v>
      </c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 t="n">
        <f aca="false">E31+F31</f>
        <v>0</v>
      </c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 t="n">
        <f aca="false">E32+F32</f>
        <v>0</v>
      </c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 t="n">
        <v>50000</v>
      </c>
      <c r="G33" s="15" t="n">
        <f aca="false">E33+F33</f>
        <v>50000</v>
      </c>
      <c r="H33" s="15" t="n">
        <f aca="false">G33</f>
        <v>50000</v>
      </c>
      <c r="I33" s="15" t="n">
        <v>-46000</v>
      </c>
      <c r="J33" s="15" t="n">
        <f aca="false">H33+I33</f>
        <v>4000</v>
      </c>
      <c r="K33" s="15" t="n">
        <v>-570</v>
      </c>
      <c r="L33" s="15" t="n">
        <f aca="false">J33+K33</f>
        <v>3430</v>
      </c>
    </row>
    <row r="34" customFormat="false" ht="12.75" hidden="false" customHeight="false" outlineLevel="0" collapsed="false">
      <c r="A34" s="16" t="s">
        <v>50</v>
      </c>
      <c r="B34" s="14" t="s">
        <v>51</v>
      </c>
      <c r="C34" s="15"/>
      <c r="D34" s="15"/>
      <c r="E34" s="15"/>
      <c r="F34" s="15"/>
      <c r="G34" s="15" t="n">
        <f aca="false">E34+F34</f>
        <v>0</v>
      </c>
      <c r="H34" s="15" t="n">
        <v>0</v>
      </c>
      <c r="I34" s="15" t="n">
        <v>190</v>
      </c>
      <c r="J34" s="15" t="n">
        <f aca="false">H34+I34</f>
        <v>190</v>
      </c>
      <c r="K34" s="15"/>
      <c r="L34" s="15" t="n">
        <f aca="false">J34+K34</f>
        <v>19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 t="n">
        <v>58400</v>
      </c>
      <c r="D35" s="15"/>
      <c r="E35" s="15" t="n">
        <f aca="false">ROUND(C35/10,0)</f>
        <v>5840</v>
      </c>
      <c r="F35" s="15" t="n">
        <v>1412</v>
      </c>
      <c r="G35" s="15" t="n">
        <f aca="false">E35+F35</f>
        <v>7252</v>
      </c>
      <c r="H35" s="15" t="n">
        <f aca="false">G35</f>
        <v>7252</v>
      </c>
      <c r="I35" s="15" t="n">
        <v>-5785</v>
      </c>
      <c r="J35" s="15" t="n">
        <f aca="false">H35+I35</f>
        <v>1467</v>
      </c>
      <c r="K35" s="15" t="n">
        <v>125</v>
      </c>
      <c r="L35" s="15" t="n">
        <f aca="false">J35+K35</f>
        <v>1592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 t="n">
        <v>8760</v>
      </c>
      <c r="D36" s="15"/>
      <c r="E36" s="15" t="n">
        <f aca="false">ROUND(C36/10,0)</f>
        <v>876</v>
      </c>
      <c r="F36" s="15" t="n">
        <v>113</v>
      </c>
      <c r="G36" s="15" t="n">
        <f aca="false">E36+F36</f>
        <v>989</v>
      </c>
      <c r="H36" s="15" t="n">
        <f aca="false">G36</f>
        <v>989</v>
      </c>
      <c r="I36" s="15" t="n">
        <v>-789</v>
      </c>
      <c r="J36" s="15" t="n">
        <f aca="false">H36+I36</f>
        <v>200</v>
      </c>
      <c r="K36" s="15" t="n">
        <v>17</v>
      </c>
      <c r="L36" s="15" t="n">
        <f aca="false">J36+K36</f>
        <v>217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 t="n">
        <v>20440</v>
      </c>
      <c r="D37" s="15"/>
      <c r="E37" s="15" t="n">
        <f aca="false">ROUND(C37/10,0)</f>
        <v>2044</v>
      </c>
      <c r="F37" s="15" t="n">
        <v>3500</v>
      </c>
      <c r="G37" s="15" t="n">
        <f aca="false">E37+F37</f>
        <v>5544</v>
      </c>
      <c r="H37" s="15" t="n">
        <f aca="false">G37</f>
        <v>5544</v>
      </c>
      <c r="I37" s="15" t="n">
        <v>-4797</v>
      </c>
      <c r="J37" s="15" t="n">
        <f aca="false">H37+I37</f>
        <v>747</v>
      </c>
      <c r="K37" s="15" t="n">
        <v>4</v>
      </c>
      <c r="L37" s="15" t="n">
        <f aca="false">J37+K37</f>
        <v>751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39678</v>
      </c>
      <c r="D38" s="15"/>
      <c r="E38" s="15" t="n">
        <f aca="false">SUM(E39:E40)</f>
        <v>3968</v>
      </c>
      <c r="F38" s="15" t="n">
        <f aca="false">SUM(F39:F40)</f>
        <v>-1000</v>
      </c>
      <c r="G38" s="15" t="n">
        <f aca="false">SUM(G39:G40)</f>
        <v>2968</v>
      </c>
      <c r="H38" s="15" t="n">
        <f aca="false">SUM(H39:H40)</f>
        <v>2968</v>
      </c>
      <c r="I38" s="15" t="n">
        <f aca="false">SUM(I39:I40)</f>
        <v>-1968</v>
      </c>
      <c r="J38" s="15" t="n">
        <f aca="false">SUM(J39:J40)</f>
        <v>1000</v>
      </c>
      <c r="K38" s="15" t="n">
        <f aca="false">SUM(K39:K40)</f>
        <v>-209</v>
      </c>
      <c r="L38" s="15" t="n">
        <f aca="false">SUM(L39:L40)</f>
        <v>791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 t="n">
        <v>39678</v>
      </c>
      <c r="D39" s="15"/>
      <c r="E39" s="15" t="n">
        <f aca="false">ROUND(C39/10,0)</f>
        <v>3968</v>
      </c>
      <c r="F39" s="15" t="n">
        <v>-1000</v>
      </c>
      <c r="G39" s="15" t="n">
        <f aca="false">E39+F39</f>
        <v>2968</v>
      </c>
      <c r="H39" s="15" t="n">
        <f aca="false">G39</f>
        <v>2968</v>
      </c>
      <c r="I39" s="15" t="n">
        <v>-1968</v>
      </c>
      <c r="J39" s="15" t="n">
        <f aca="false">H39+I39</f>
        <v>1000</v>
      </c>
      <c r="K39" s="15" t="n">
        <v>-209</v>
      </c>
      <c r="L39" s="15" t="n">
        <f aca="false">J39+K39</f>
        <v>791</v>
      </c>
    </row>
    <row r="40" customFormat="false" ht="12.75" hidden="fals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 t="n">
        <f aca="false">E40+F40</f>
        <v>0</v>
      </c>
      <c r="H40" s="15"/>
      <c r="I40" s="15"/>
      <c r="J40" s="15"/>
      <c r="K40" s="15"/>
      <c r="L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 t="n">
        <v>1500</v>
      </c>
      <c r="D41" s="15"/>
      <c r="E41" s="15" t="n">
        <f aca="false">ROUND(C41/10,0)</f>
        <v>150</v>
      </c>
      <c r="F41" s="15"/>
      <c r="G41" s="15" t="n">
        <f aca="false">E41+F41</f>
        <v>150</v>
      </c>
      <c r="H41" s="15" t="n">
        <f aca="false">G41</f>
        <v>150</v>
      </c>
      <c r="I41" s="15" t="n">
        <v>-117</v>
      </c>
      <c r="J41" s="15" t="n">
        <f aca="false">H41+I41</f>
        <v>33</v>
      </c>
      <c r="K41" s="15" t="n">
        <v>3</v>
      </c>
      <c r="L41" s="15" t="n">
        <f aca="false">J41+K41</f>
        <v>36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1303000</v>
      </c>
      <c r="D42" s="15" t="n">
        <f aca="false">SUM(D43,D49,D52,D55,D63,D64,D68,D69,D70,D71)</f>
        <v>0</v>
      </c>
      <c r="E42" s="15" t="n">
        <f aca="false">SUM(E43,E49,E52,E55,E63,E64,E68,E69,E70,E71)</f>
        <v>130300</v>
      </c>
      <c r="F42" s="15" t="n">
        <f aca="false">SUM(F43,F49,F52,F55,F63,F64,F68,F69,F70,F71)</f>
        <v>-36993</v>
      </c>
      <c r="G42" s="15" t="n">
        <f aca="false">SUM(G43,G49,G52,G55,G63,G64,G68,G69,G70,G71)</f>
        <v>93307</v>
      </c>
      <c r="H42" s="15" t="n">
        <f aca="false">SUM(H43,H49,H52,H55,H63,H64,H68,H69,H70,H71)</f>
        <v>93307</v>
      </c>
      <c r="I42" s="15" t="n">
        <f aca="false">SUM(I43,I49,I52,I55,I63,I64,I68,I69,I70,I71)</f>
        <v>-17044</v>
      </c>
      <c r="J42" s="15" t="n">
        <f aca="false">SUM(J43,J49,J52,J55,J63,J64,J68,J69,J70,J71)</f>
        <v>76263</v>
      </c>
      <c r="K42" s="15" t="n">
        <f aca="false">SUM(K43,K49,K52,K55,K63,K64,K68,K69,K70,K71)</f>
        <v>0</v>
      </c>
      <c r="L42" s="15" t="n">
        <f aca="false">SUM(L43,L49,L52,L55,L63,L64,L68,L69,L70,L71)</f>
        <v>76263</v>
      </c>
    </row>
    <row r="43" customFormat="false" ht="12.75" hidden="fals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 t="n">
        <f aca="false">E43+F43</f>
        <v>0</v>
      </c>
      <c r="H43" s="15"/>
      <c r="I43" s="15"/>
      <c r="J43" s="15"/>
      <c r="K43" s="15"/>
      <c r="L43" s="15"/>
    </row>
    <row r="44" customFormat="false" ht="12.75" hidden="false" customHeight="false" outlineLevel="0" collapsed="false">
      <c r="A44" s="13" t="s">
        <v>70</v>
      </c>
      <c r="B44" s="14" t="s">
        <v>71</v>
      </c>
      <c r="C44" s="15"/>
      <c r="D44" s="15"/>
      <c r="E44" s="15"/>
      <c r="F44" s="15"/>
      <c r="G44" s="15" t="n">
        <f aca="false">E44+F44</f>
        <v>0</v>
      </c>
      <c r="H44" s="15"/>
      <c r="I44" s="15"/>
      <c r="J44" s="15"/>
      <c r="K44" s="15"/>
      <c r="L44" s="15"/>
    </row>
    <row r="45" customFormat="false" ht="25.5" hidden="false" customHeight="false" outlineLevel="0" collapsed="false">
      <c r="A45" s="16" t="s">
        <v>72</v>
      </c>
      <c r="B45" s="14" t="s">
        <v>73</v>
      </c>
      <c r="C45" s="15"/>
      <c r="D45" s="15"/>
      <c r="E45" s="15"/>
      <c r="F45" s="15"/>
      <c r="G45" s="15" t="n">
        <f aca="false">E45+F45</f>
        <v>0</v>
      </c>
      <c r="H45" s="15"/>
      <c r="I45" s="15"/>
      <c r="J45" s="15"/>
      <c r="K45" s="15"/>
      <c r="L45" s="15"/>
    </row>
    <row r="46" customFormat="false" ht="25.5" hidden="fals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 t="n">
        <f aca="false">E46+F46</f>
        <v>0</v>
      </c>
      <c r="H46" s="15"/>
      <c r="I46" s="15"/>
      <c r="J46" s="15"/>
      <c r="K46" s="15"/>
      <c r="L46" s="15"/>
    </row>
    <row r="47" customFormat="false" ht="12.75" hidden="fals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 t="n">
        <f aca="false">E47+F47</f>
        <v>0</v>
      </c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16" t="s">
        <v>78</v>
      </c>
      <c r="B48" s="14" t="s">
        <v>79</v>
      </c>
      <c r="C48" s="15"/>
      <c r="D48" s="15"/>
      <c r="E48" s="15"/>
      <c r="F48" s="15"/>
      <c r="G48" s="15" t="n">
        <f aca="false">E48+F48</f>
        <v>0</v>
      </c>
      <c r="H48" s="15"/>
      <c r="I48" s="15"/>
      <c r="J48" s="15"/>
      <c r="K48" s="15"/>
      <c r="L48" s="15"/>
    </row>
    <row r="49" customFormat="false" ht="12.75" hidden="false" customHeight="false" outlineLevel="0" collapsed="false">
      <c r="A49" s="13" t="s">
        <v>80</v>
      </c>
      <c r="B49" s="14" t="s">
        <v>81</v>
      </c>
      <c r="C49" s="15"/>
      <c r="D49" s="15"/>
      <c r="E49" s="15"/>
      <c r="F49" s="15"/>
      <c r="G49" s="15" t="n">
        <f aca="false">E49+F49</f>
        <v>0</v>
      </c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3" t="s">
        <v>82</v>
      </c>
      <c r="B50" s="14" t="s">
        <v>83</v>
      </c>
      <c r="C50" s="15"/>
      <c r="D50" s="15"/>
      <c r="E50" s="15"/>
      <c r="F50" s="15"/>
      <c r="G50" s="15" t="n">
        <f aca="false">E50+F50</f>
        <v>0</v>
      </c>
      <c r="H50" s="15"/>
      <c r="I50" s="15"/>
      <c r="J50" s="15"/>
      <c r="K50" s="15"/>
      <c r="L50" s="15"/>
    </row>
    <row r="51" customFormat="false" ht="12.75" hidden="fals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 t="n">
        <f aca="false">E51+F51</f>
        <v>0</v>
      </c>
      <c r="H51" s="15"/>
      <c r="I51" s="15"/>
      <c r="J51" s="15"/>
      <c r="K51" s="15"/>
      <c r="L51" s="15"/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C53+C54</f>
        <v>150000</v>
      </c>
      <c r="D52" s="15" t="n">
        <f aca="false">D53+D54</f>
        <v>0</v>
      </c>
      <c r="E52" s="15" t="n">
        <f aca="false">E53+E54</f>
        <v>15000</v>
      </c>
      <c r="F52" s="15" t="n">
        <f aca="false">F53+F54</f>
        <v>-13000</v>
      </c>
      <c r="G52" s="15" t="n">
        <f aca="false">G53+G54</f>
        <v>2000</v>
      </c>
      <c r="H52" s="15" t="n">
        <f aca="false">H53+H54</f>
        <v>2000</v>
      </c>
      <c r="I52" s="15" t="n">
        <f aca="false">I53+I54</f>
        <v>3000</v>
      </c>
      <c r="J52" s="15" t="n">
        <f aca="false">J53+J54</f>
        <v>5000</v>
      </c>
      <c r="K52" s="15" t="n">
        <f aca="false">K53+K54</f>
        <v>0</v>
      </c>
      <c r="L52" s="15" t="n">
        <f aca="false">L53+L54</f>
        <v>500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v>150000</v>
      </c>
      <c r="D53" s="15"/>
      <c r="E53" s="15" t="n">
        <f aca="false">ROUND(C53/10,0)</f>
        <v>15000</v>
      </c>
      <c r="F53" s="15" t="n">
        <v>-13000</v>
      </c>
      <c r="G53" s="15" t="n">
        <f aca="false">E53+F53</f>
        <v>2000</v>
      </c>
      <c r="H53" s="15" t="n">
        <f aca="false">G53</f>
        <v>2000</v>
      </c>
      <c r="I53" s="15" t="n">
        <v>-2000</v>
      </c>
      <c r="J53" s="15"/>
      <c r="K53" s="15"/>
      <c r="L53" s="15"/>
    </row>
    <row r="54" customFormat="false" ht="12.75" hidden="false" customHeight="false" outlineLevel="0" collapsed="false">
      <c r="A54" s="13" t="s">
        <v>90</v>
      </c>
      <c r="B54" s="14" t="s">
        <v>91</v>
      </c>
      <c r="C54" s="15"/>
      <c r="D54" s="15"/>
      <c r="E54" s="15"/>
      <c r="F54" s="15"/>
      <c r="G54" s="15" t="n">
        <f aca="false">E54+F54</f>
        <v>0</v>
      </c>
      <c r="H54" s="15" t="n">
        <v>0</v>
      </c>
      <c r="I54" s="15" t="n">
        <v>5000</v>
      </c>
      <c r="J54" s="15" t="n">
        <f aca="false">H54+I54</f>
        <v>5000</v>
      </c>
      <c r="K54" s="15"/>
      <c r="L54" s="15" t="n">
        <f aca="false">J54+K54</f>
        <v>5000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800000</v>
      </c>
      <c r="D55" s="15" t="n">
        <f aca="false">SUM(D56:D62)</f>
        <v>0</v>
      </c>
      <c r="E55" s="15" t="n">
        <f aca="false">SUM(E56:E62)</f>
        <v>80000</v>
      </c>
      <c r="F55" s="15" t="n">
        <f aca="false">SUM(F56:F62)</f>
        <v>-55000</v>
      </c>
      <c r="G55" s="15" t="n">
        <f aca="false">SUM(G56:G62)</f>
        <v>25000</v>
      </c>
      <c r="H55" s="15" t="n">
        <f aca="false">SUM(H56:H62)</f>
        <v>25000</v>
      </c>
      <c r="I55" s="15" t="n">
        <f aca="false">SUM(I56:I62)</f>
        <v>-18650</v>
      </c>
      <c r="J55" s="15" t="n">
        <f aca="false">SUM(J56:J62)</f>
        <v>6350</v>
      </c>
      <c r="K55" s="15" t="n">
        <f aca="false">SUM(K56:K62)</f>
        <v>0</v>
      </c>
      <c r="L55" s="15" t="n">
        <f aca="false">SUM(L56:L62)</f>
        <v>6350</v>
      </c>
    </row>
    <row r="56" s="6" customFormat="true" ht="12.75" hidden="false" customHeight="false" outlineLevel="0" collapsed="false">
      <c r="A56" s="13" t="s">
        <v>94</v>
      </c>
      <c r="B56" s="14" t="s">
        <v>95</v>
      </c>
      <c r="C56" s="15"/>
      <c r="D56" s="15"/>
      <c r="E56" s="15"/>
      <c r="F56" s="15"/>
      <c r="G56" s="15" t="n">
        <f aca="false">E56+F56</f>
        <v>0</v>
      </c>
      <c r="H56" s="15" t="n">
        <v>0</v>
      </c>
      <c r="I56" s="15" t="n">
        <v>800</v>
      </c>
      <c r="J56" s="15" t="n">
        <f aca="false">H56+I56</f>
        <v>800</v>
      </c>
      <c r="K56" s="15"/>
      <c r="L56" s="15" t="n">
        <f aca="false">J56+K56</f>
        <v>8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/>
      <c r="D57" s="15"/>
      <c r="E57" s="15"/>
      <c r="F57" s="15"/>
      <c r="G57" s="15" t="n">
        <f aca="false">E57+F57</f>
        <v>0</v>
      </c>
      <c r="H57" s="15" t="n">
        <v>0</v>
      </c>
      <c r="I57" s="15" t="n">
        <v>150</v>
      </c>
      <c r="J57" s="15" t="n">
        <f aca="false">H57+I57</f>
        <v>150</v>
      </c>
      <c r="K57" s="15"/>
      <c r="L57" s="15" t="n">
        <f aca="false">J57+K57</f>
        <v>15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/>
      <c r="D58" s="15"/>
      <c r="E58" s="15"/>
      <c r="F58" s="15"/>
      <c r="G58" s="15" t="n">
        <f aca="false">E58+F58</f>
        <v>0</v>
      </c>
      <c r="H58" s="15" t="n">
        <v>0</v>
      </c>
      <c r="I58" s="15" t="n">
        <v>150</v>
      </c>
      <c r="J58" s="15" t="n">
        <f aca="false">H58+I58</f>
        <v>150</v>
      </c>
      <c r="K58" s="15"/>
      <c r="L58" s="15" t="n">
        <f aca="false">J58+K58</f>
        <v>15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v>300000</v>
      </c>
      <c r="D59" s="15"/>
      <c r="E59" s="15" t="n">
        <f aca="false">ROUND(C59/10,0)</f>
        <v>30000</v>
      </c>
      <c r="F59" s="15" t="n">
        <v>-25000</v>
      </c>
      <c r="G59" s="15" t="n">
        <f aca="false">E59+F59</f>
        <v>5000</v>
      </c>
      <c r="H59" s="15" t="n">
        <f aca="false">G59</f>
        <v>5000</v>
      </c>
      <c r="I59" s="15" t="n">
        <v>-4000</v>
      </c>
      <c r="J59" s="15" t="n">
        <f aca="false">H59+I59</f>
        <v>1000</v>
      </c>
      <c r="K59" s="15"/>
      <c r="L59" s="15" t="n">
        <f aca="false">J59+K59</f>
        <v>1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/>
      <c r="D60" s="15"/>
      <c r="E60" s="15"/>
      <c r="F60" s="15"/>
      <c r="G60" s="15" t="n">
        <f aca="false">E60+F60</f>
        <v>0</v>
      </c>
      <c r="H60" s="15" t="n">
        <v>0</v>
      </c>
      <c r="I60" s="15" t="n">
        <v>150</v>
      </c>
      <c r="J60" s="15" t="n">
        <f aca="false">H60+I60</f>
        <v>150</v>
      </c>
      <c r="K60" s="15"/>
      <c r="L60" s="15" t="n">
        <f aca="false">J60+K60</f>
        <v>15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/>
      <c r="D61" s="15"/>
      <c r="E61" s="15"/>
      <c r="F61" s="15"/>
      <c r="G61" s="15" t="n">
        <f aca="false">E61+F61</f>
        <v>0</v>
      </c>
      <c r="H61" s="15" t="n">
        <v>0</v>
      </c>
      <c r="I61" s="15" t="n">
        <v>100</v>
      </c>
      <c r="J61" s="15" t="n">
        <f aca="false">H61+I61</f>
        <v>100</v>
      </c>
      <c r="K61" s="15"/>
      <c r="L61" s="15" t="n">
        <f aca="false">J61+K61</f>
        <v>1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v>500000</v>
      </c>
      <c r="D62" s="15"/>
      <c r="E62" s="15" t="n">
        <f aca="false">ROUND(C62/10,0)</f>
        <v>50000</v>
      </c>
      <c r="F62" s="15" t="n">
        <v>-30000</v>
      </c>
      <c r="G62" s="15" t="n">
        <f aca="false">E62+F62</f>
        <v>20000</v>
      </c>
      <c r="H62" s="15" t="n">
        <f aca="false">G62</f>
        <v>20000</v>
      </c>
      <c r="I62" s="15" t="n">
        <v>-16000</v>
      </c>
      <c r="J62" s="15" t="n">
        <f aca="false">H62+I62</f>
        <v>4000</v>
      </c>
      <c r="K62" s="15"/>
      <c r="L62" s="15" t="n">
        <f aca="false">J62+K62</f>
        <v>4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/>
      <c r="D63" s="15"/>
      <c r="E63" s="15"/>
      <c r="F63" s="15"/>
      <c r="G63" s="15" t="n">
        <f aca="false">E63+F63</f>
        <v>0</v>
      </c>
      <c r="H63" s="15" t="n">
        <v>0</v>
      </c>
      <c r="I63" s="15" t="n">
        <v>700</v>
      </c>
      <c r="J63" s="15" t="n">
        <f aca="false">H63+I63</f>
        <v>700</v>
      </c>
      <c r="K63" s="15"/>
      <c r="L63" s="15" t="n">
        <f aca="false">J63+K63</f>
        <v>700</v>
      </c>
    </row>
    <row r="64" customFormat="false" ht="12.75" hidden="false" customHeight="false" outlineLevel="0" collapsed="false">
      <c r="A64" s="16" t="s">
        <v>110</v>
      </c>
      <c r="B64" s="14" t="s">
        <v>111</v>
      </c>
      <c r="C64" s="15" t="n">
        <f aca="false">SUM(C65:C67)</f>
        <v>145000</v>
      </c>
      <c r="D64" s="15" t="n">
        <f aca="false">SUM(D65:D67)</f>
        <v>0</v>
      </c>
      <c r="E64" s="15" t="n">
        <f aca="false">SUM(E65:E67)</f>
        <v>14500</v>
      </c>
      <c r="F64" s="15" t="n">
        <f aca="false">SUM(F65:F67)</f>
        <v>29007</v>
      </c>
      <c r="G64" s="15" t="n">
        <f aca="false">SUM(G65:G67)</f>
        <v>43507</v>
      </c>
      <c r="H64" s="15" t="n">
        <f aca="false">SUM(H65:H67)</f>
        <v>43507</v>
      </c>
      <c r="I64" s="15" t="n">
        <f aca="false">SUM(I65:I67)</f>
        <v>7106</v>
      </c>
      <c r="J64" s="15" t="n">
        <f aca="false">SUM(J65:J67)</f>
        <v>50613</v>
      </c>
      <c r="K64" s="15" t="n">
        <f aca="false">SUM(K65:K67)</f>
        <v>0</v>
      </c>
      <c r="L64" s="15" t="n">
        <f aca="false">SUM(L65:L67)</f>
        <v>50613</v>
      </c>
    </row>
    <row r="65" customFormat="false" ht="12.75" hidden="false" customHeight="false" outlineLevel="0" collapsed="false">
      <c r="A65" s="13" t="s">
        <v>112</v>
      </c>
      <c r="B65" s="14" t="s">
        <v>113</v>
      </c>
      <c r="C65" s="15"/>
      <c r="D65" s="15"/>
      <c r="E65" s="15"/>
      <c r="F65" s="15"/>
      <c r="G65" s="15" t="n">
        <f aca="false">E65+F65</f>
        <v>0</v>
      </c>
      <c r="H65" s="15"/>
      <c r="I65" s="15"/>
      <c r="J65" s="15"/>
      <c r="K65" s="15"/>
      <c r="L65" s="15"/>
    </row>
    <row r="66" customFormat="false" ht="12.75" hidden="false" customHeight="false" outlineLevel="0" collapsed="false">
      <c r="A66" s="13" t="s">
        <v>114</v>
      </c>
      <c r="B66" s="14" t="s">
        <v>115</v>
      </c>
      <c r="C66" s="15" t="n">
        <v>45000</v>
      </c>
      <c r="D66" s="15"/>
      <c r="E66" s="15" t="n">
        <f aca="false">ROUND(C66/10,0)</f>
        <v>4500</v>
      </c>
      <c r="F66" s="15" t="n">
        <f aca="false">50000-15993</f>
        <v>34007</v>
      </c>
      <c r="G66" s="15" t="n">
        <f aca="false">E66+F66</f>
        <v>38507</v>
      </c>
      <c r="H66" s="15" t="n">
        <f aca="false">G66</f>
        <v>38507</v>
      </c>
      <c r="I66" s="15" t="n">
        <v>-38507</v>
      </c>
      <c r="J66" s="15"/>
      <c r="K66" s="15"/>
      <c r="L66" s="15"/>
    </row>
    <row r="67" customFormat="false" ht="12.75" hidden="false" customHeight="false" outlineLevel="0" collapsed="false">
      <c r="A67" s="16" t="s">
        <v>116</v>
      </c>
      <c r="B67" s="14" t="s">
        <v>117</v>
      </c>
      <c r="C67" s="15" t="n">
        <v>100000</v>
      </c>
      <c r="D67" s="15"/>
      <c r="E67" s="15" t="n">
        <f aca="false">ROUND(C67/10,0)</f>
        <v>10000</v>
      </c>
      <c r="F67" s="15" t="n">
        <v>-5000</v>
      </c>
      <c r="G67" s="15" t="n">
        <f aca="false">E67+F67</f>
        <v>5000</v>
      </c>
      <c r="H67" s="15" t="n">
        <f aca="false">G67</f>
        <v>5000</v>
      </c>
      <c r="I67" s="15" t="n">
        <v>45613</v>
      </c>
      <c r="J67" s="15" t="n">
        <f aca="false">H67+I67</f>
        <v>50613</v>
      </c>
      <c r="K67" s="15"/>
      <c r="L67" s="15" t="n">
        <f aca="false">J67+K67</f>
        <v>50613</v>
      </c>
    </row>
    <row r="68" customFormat="false" ht="12.75" hidden="false" customHeight="false" outlineLevel="0" collapsed="false">
      <c r="A68" s="13" t="s">
        <v>118</v>
      </c>
      <c r="B68" s="14" t="s">
        <v>119</v>
      </c>
      <c r="C68" s="15"/>
      <c r="D68" s="15"/>
      <c r="E68" s="15" t="n">
        <v>0</v>
      </c>
      <c r="F68" s="15" t="n">
        <v>10000</v>
      </c>
      <c r="G68" s="15" t="n">
        <f aca="false">E68+F68</f>
        <v>10000</v>
      </c>
      <c r="H68" s="15" t="n">
        <f aca="false">G68</f>
        <v>10000</v>
      </c>
      <c r="I68" s="15"/>
      <c r="J68" s="15" t="n">
        <f aca="false">H68+I68</f>
        <v>10000</v>
      </c>
      <c r="K68" s="15"/>
      <c r="L68" s="15" t="n">
        <f aca="false">J68+K68</f>
        <v>10000</v>
      </c>
    </row>
    <row r="69" customFormat="false" ht="12.75" hidden="fals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 t="n">
        <f aca="false">E69+F69</f>
        <v>0</v>
      </c>
      <c r="H69" s="15"/>
      <c r="I69" s="15"/>
      <c r="J69" s="15"/>
      <c r="K69" s="15"/>
      <c r="L69" s="15"/>
    </row>
    <row r="70" customFormat="false" ht="12.75" hidden="false" customHeight="false" outlineLevel="0" collapsed="false">
      <c r="A70" s="13" t="s">
        <v>122</v>
      </c>
      <c r="B70" s="14" t="s">
        <v>123</v>
      </c>
      <c r="C70" s="15"/>
      <c r="D70" s="15"/>
      <c r="E70" s="15"/>
      <c r="F70" s="15"/>
      <c r="G70" s="15" t="n">
        <f aca="false">E70+F70</f>
        <v>0</v>
      </c>
      <c r="H70" s="15"/>
      <c r="I70" s="15"/>
      <c r="J70" s="15"/>
      <c r="K70" s="15"/>
      <c r="L70" s="15"/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208000</v>
      </c>
      <c r="D71" s="15" t="n">
        <f aca="false">SUM(D72:D75)</f>
        <v>0</v>
      </c>
      <c r="E71" s="15" t="n">
        <f aca="false">SUM(E72:E75)</f>
        <v>20800</v>
      </c>
      <c r="F71" s="15" t="n">
        <f aca="false">SUM(F72:F75)</f>
        <v>-8000</v>
      </c>
      <c r="G71" s="15" t="n">
        <f aca="false">SUM(G72:G75)</f>
        <v>12800</v>
      </c>
      <c r="H71" s="15" t="n">
        <f aca="false">SUM(H72:H75)</f>
        <v>12800</v>
      </c>
      <c r="I71" s="15" t="n">
        <f aca="false">SUM(I72:I75)</f>
        <v>-9200</v>
      </c>
      <c r="J71" s="15" t="n">
        <f aca="false">SUM(J72:J75)</f>
        <v>3600</v>
      </c>
      <c r="K71" s="15" t="n">
        <f aca="false">SUM(K72:K75)</f>
        <v>0</v>
      </c>
      <c r="L71" s="15" t="n">
        <f aca="false">SUM(L72:L75)</f>
        <v>3600</v>
      </c>
    </row>
    <row r="72" customFormat="false" ht="12.75" hidden="false" customHeight="false" outlineLevel="0" collapsed="false">
      <c r="A72" s="16" t="s">
        <v>126</v>
      </c>
      <c r="B72" s="14" t="s">
        <v>127</v>
      </c>
      <c r="C72" s="15" t="n">
        <v>108000</v>
      </c>
      <c r="D72" s="15"/>
      <c r="E72" s="15" t="n">
        <f aca="false">ROUND(C72/10,0)</f>
        <v>10800</v>
      </c>
      <c r="F72" s="15"/>
      <c r="G72" s="15" t="n">
        <f aca="false">E72+F72</f>
        <v>10800</v>
      </c>
      <c r="H72" s="15" t="n">
        <f aca="false">G72</f>
        <v>10800</v>
      </c>
      <c r="I72" s="15" t="n">
        <v>-10800</v>
      </c>
      <c r="J72" s="15"/>
      <c r="K72" s="15"/>
      <c r="L72" s="15"/>
    </row>
    <row r="73" customFormat="false" ht="12.75" hidden="fals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 t="n">
        <f aca="false">E73+F73</f>
        <v>0</v>
      </c>
      <c r="H73" s="15"/>
      <c r="I73" s="15"/>
      <c r="J73" s="15"/>
      <c r="K73" s="15"/>
      <c r="L73" s="15"/>
    </row>
    <row r="74" customFormat="false" ht="12.75" hidden="false" customHeight="false" outlineLevel="0" collapsed="false">
      <c r="A74" s="13" t="s">
        <v>130</v>
      </c>
      <c r="B74" s="14" t="s">
        <v>131</v>
      </c>
      <c r="C74" s="15"/>
      <c r="D74" s="15"/>
      <c r="E74" s="15"/>
      <c r="F74" s="15"/>
      <c r="G74" s="15" t="n">
        <f aca="false">E74+F74</f>
        <v>0</v>
      </c>
      <c r="H74" s="15"/>
      <c r="I74" s="15"/>
      <c r="J74" s="15"/>
      <c r="K74" s="15"/>
      <c r="L74" s="15"/>
    </row>
    <row r="75" s="6" customFormat="true" ht="12.75" hidden="false" customHeight="false" outlineLevel="0" collapsed="false">
      <c r="A75" s="16" t="s">
        <v>132</v>
      </c>
      <c r="B75" s="14" t="s">
        <v>133</v>
      </c>
      <c r="C75" s="15" t="n">
        <v>100000</v>
      </c>
      <c r="D75" s="15"/>
      <c r="E75" s="15" t="n">
        <f aca="false">ROUND(C75/10,0)</f>
        <v>10000</v>
      </c>
      <c r="F75" s="15" t="n">
        <v>-8000</v>
      </c>
      <c r="G75" s="15" t="n">
        <f aca="false">E75+F75</f>
        <v>2000</v>
      </c>
      <c r="H75" s="15" t="n">
        <f aca="false">G75</f>
        <v>2000</v>
      </c>
      <c r="I75" s="15" t="n">
        <v>1600</v>
      </c>
      <c r="J75" s="15" t="n">
        <f aca="false">H75+I75</f>
        <v>3600</v>
      </c>
      <c r="K75" s="15"/>
      <c r="L75" s="15" t="n">
        <f aca="false">J75+K75</f>
        <v>3600</v>
      </c>
    </row>
    <row r="76" customFormat="false" ht="12.75" hidden="false" customHeight="false" outlineLevel="0" collapsed="false">
      <c r="A76" s="13" t="s">
        <v>134</v>
      </c>
      <c r="B76" s="14" t="s">
        <v>135</v>
      </c>
      <c r="C76" s="15"/>
      <c r="D76" s="15"/>
      <c r="E76" s="15" t="n">
        <f aca="false">C76+D76</f>
        <v>0</v>
      </c>
      <c r="F76" s="15" t="n">
        <f aca="false">D76+E76</f>
        <v>0</v>
      </c>
      <c r="G76" s="15" t="n">
        <f aca="false">E76+F76</f>
        <v>0</v>
      </c>
      <c r="H76" s="15" t="n">
        <f aca="false">H77</f>
        <v>0</v>
      </c>
      <c r="I76" s="15" t="n">
        <f aca="false">I77</f>
        <v>82000</v>
      </c>
      <c r="J76" s="15" t="n">
        <f aca="false">J77</f>
        <v>82000</v>
      </c>
      <c r="K76" s="15" t="n">
        <f aca="false">K77</f>
        <v>0</v>
      </c>
      <c r="L76" s="15" t="n">
        <f aca="false">L77</f>
        <v>82000</v>
      </c>
    </row>
    <row r="77" customFormat="false" ht="12.75" hidden="false" customHeight="false" outlineLevel="0" collapsed="false">
      <c r="A77" s="13" t="s">
        <v>134</v>
      </c>
      <c r="B77" s="14" t="s">
        <v>136</v>
      </c>
      <c r="C77" s="15"/>
      <c r="D77" s="15"/>
      <c r="E77" s="15" t="n">
        <f aca="false">C77+D77</f>
        <v>0</v>
      </c>
      <c r="F77" s="15" t="n">
        <f aca="false">D77+E77</f>
        <v>0</v>
      </c>
      <c r="G77" s="15" t="n">
        <f aca="false">E77+F77</f>
        <v>0</v>
      </c>
      <c r="H77" s="15" t="n">
        <f aca="false">H78</f>
        <v>0</v>
      </c>
      <c r="I77" s="15" t="n">
        <f aca="false">I78</f>
        <v>82000</v>
      </c>
      <c r="J77" s="15" t="n">
        <f aca="false">J78</f>
        <v>82000</v>
      </c>
      <c r="K77" s="15" t="n">
        <f aca="false">K78</f>
        <v>0</v>
      </c>
      <c r="L77" s="15" t="n">
        <f aca="false">L78</f>
        <v>82000</v>
      </c>
    </row>
    <row r="78" customFormat="false" ht="13.5" hidden="false" customHeight="false" outlineLevel="0" collapsed="false">
      <c r="A78" s="18" t="s">
        <v>137</v>
      </c>
      <c r="B78" s="19" t="s">
        <v>138</v>
      </c>
      <c r="C78" s="17"/>
      <c r="D78" s="17"/>
      <c r="E78" s="17"/>
      <c r="F78" s="17"/>
      <c r="G78" s="17" t="n">
        <f aca="false">E78+F78</f>
        <v>0</v>
      </c>
      <c r="H78" s="17" t="n">
        <f aca="false">G78</f>
        <v>0</v>
      </c>
      <c r="I78" s="17" t="n">
        <v>82000</v>
      </c>
      <c r="J78" s="17" t="n">
        <f aca="false">H78+I78</f>
        <v>82000</v>
      </c>
      <c r="K78" s="17"/>
      <c r="L78" s="17" t="n">
        <f aca="false">J78+K78</f>
        <v>82000</v>
      </c>
    </row>
  </sheetData>
  <autoFilter ref="J14:L78"/>
  <mergeCells count="4">
    <mergeCell ref="A6:L6"/>
    <mergeCell ref="A7:L7"/>
    <mergeCell ref="A8:L8"/>
    <mergeCell ref="A9:C9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 la HCJ nr.__________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5" min="3" style="1" width="19.99"/>
    <col collapsed="false" customWidth="true" hidden="true" outlineLevel="0" max="6" min="6" style="1" width="27.28"/>
    <col collapsed="false" customWidth="true" hidden="true" outlineLevel="0" max="7" min="7" style="1" width="17.14"/>
    <col collapsed="false" customWidth="true" hidden="true" outlineLevel="0" max="8" min="8" style="1" width="21.84"/>
    <col collapsed="false" customWidth="true" hidden="false" outlineLevel="0" max="9" min="9" style="1" width="21.56"/>
    <col collapsed="false" customWidth="true" hidden="false" outlineLevel="0" max="10" min="10" style="1" width="18.99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2.75" hidden="false" customHeight="false" outlineLevel="0" collapsed="false">
      <c r="A11" s="25"/>
      <c r="B11" s="25"/>
    </row>
    <row r="12" customFormat="false" ht="12.75" hidden="false" customHeight="false" outlineLevel="0" collapsed="false">
      <c r="A12" s="4" t="s">
        <v>234</v>
      </c>
      <c r="B12" s="2"/>
    </row>
    <row r="13" customFormat="false" ht="12.75" hidden="false" customHeight="false" outlineLevel="0" collapsed="false">
      <c r="A13" s="1" t="s">
        <v>154</v>
      </c>
      <c r="B13" s="2"/>
    </row>
    <row r="14" customFormat="false" ht="12.75" hidden="false" customHeight="false" outlineLevel="0" collapsed="false">
      <c r="A14" s="22" t="s">
        <v>235</v>
      </c>
      <c r="B14" s="2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D16" s="8"/>
      <c r="E16" s="8"/>
      <c r="F16" s="8"/>
      <c r="G16" s="8"/>
      <c r="I16" s="8"/>
      <c r="J16" s="8"/>
      <c r="K16" s="8" t="s">
        <v>9</v>
      </c>
    </row>
    <row r="17" customFormat="false" ht="14.25" hidden="false" customHeight="true" outlineLevel="0" collapsed="false">
      <c r="A17" s="31" t="s">
        <v>10</v>
      </c>
      <c r="B17" s="32" t="s">
        <v>11</v>
      </c>
      <c r="C17" s="30" t="s">
        <v>12</v>
      </c>
      <c r="D17" s="30" t="s">
        <v>13</v>
      </c>
      <c r="E17" s="30" t="s">
        <v>14</v>
      </c>
      <c r="F17" s="30" t="s">
        <v>15</v>
      </c>
      <c r="G17" s="11" t="s">
        <v>15</v>
      </c>
      <c r="H17" s="11" t="s">
        <v>14</v>
      </c>
      <c r="I17" s="11" t="s">
        <v>15</v>
      </c>
      <c r="J17" s="11" t="s">
        <v>14</v>
      </c>
      <c r="K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7600000</v>
      </c>
      <c r="D18" s="15" t="n">
        <f aca="false">D19</f>
        <v>0</v>
      </c>
      <c r="E18" s="15" t="n">
        <f aca="false">E19</f>
        <v>12700000</v>
      </c>
      <c r="F18" s="15" t="n">
        <f aca="false">F19</f>
        <v>12700000</v>
      </c>
      <c r="G18" s="15" t="n">
        <f aca="false">G19</f>
        <v>1270000</v>
      </c>
      <c r="H18" s="15" t="n">
        <f aca="false">H19</f>
        <v>7000</v>
      </c>
      <c r="I18" s="15" t="n">
        <f aca="false">I19</f>
        <v>1277000</v>
      </c>
      <c r="J18" s="15" t="n">
        <f aca="false">J19</f>
        <v>160000</v>
      </c>
      <c r="K18" s="15" t="n">
        <f aca="false">K19</f>
        <v>1437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7600000</v>
      </c>
      <c r="D19" s="15" t="n">
        <f aca="false">D20</f>
        <v>0</v>
      </c>
      <c r="E19" s="15" t="n">
        <f aca="false">E20</f>
        <v>12700000</v>
      </c>
      <c r="F19" s="15" t="n">
        <f aca="false">F20</f>
        <v>12700000</v>
      </c>
      <c r="G19" s="15" t="n">
        <f aca="false">G20</f>
        <v>1270000</v>
      </c>
      <c r="H19" s="15" t="n">
        <f aca="false">H20</f>
        <v>7000</v>
      </c>
      <c r="I19" s="15" t="n">
        <f aca="false">I20</f>
        <v>1277000</v>
      </c>
      <c r="J19" s="15" t="n">
        <f aca="false">J20</f>
        <v>160000</v>
      </c>
      <c r="K19" s="15" t="n">
        <f aca="false">K20</f>
        <v>1437000</v>
      </c>
    </row>
    <row r="20" customFormat="false" ht="12.75" hidden="false" customHeight="false" outlineLevel="0" collapsed="false">
      <c r="A20" s="16" t="s">
        <v>184</v>
      </c>
      <c r="B20" s="14" t="s">
        <v>185</v>
      </c>
      <c r="C20" s="15" t="n">
        <f aca="false">C21</f>
        <v>7600000</v>
      </c>
      <c r="D20" s="15" t="n">
        <f aca="false">D21</f>
        <v>0</v>
      </c>
      <c r="E20" s="15" t="n">
        <f aca="false">E21</f>
        <v>12700000</v>
      </c>
      <c r="F20" s="15" t="n">
        <f aca="false">F21</f>
        <v>12700000</v>
      </c>
      <c r="G20" s="15" t="n">
        <f aca="false">G21</f>
        <v>1270000</v>
      </c>
      <c r="H20" s="15" t="n">
        <f aca="false">H21</f>
        <v>7000</v>
      </c>
      <c r="I20" s="15" t="n">
        <f aca="false">I21</f>
        <v>1277000</v>
      </c>
      <c r="J20" s="15" t="n">
        <f aca="false">J21</f>
        <v>160000</v>
      </c>
      <c r="K20" s="15" t="n">
        <f aca="false">K21</f>
        <v>1437000</v>
      </c>
    </row>
    <row r="21" customFormat="false" ht="12.75" hidden="false" customHeight="false" outlineLevel="0" collapsed="false">
      <c r="A21" s="16" t="s">
        <v>186</v>
      </c>
      <c r="B21" s="14" t="s">
        <v>187</v>
      </c>
      <c r="C21" s="15" t="n">
        <f aca="false">C22</f>
        <v>7600000</v>
      </c>
      <c r="D21" s="15" t="n">
        <f aca="false">D22</f>
        <v>0</v>
      </c>
      <c r="E21" s="15" t="n">
        <f aca="false">E22</f>
        <v>12700000</v>
      </c>
      <c r="F21" s="15" t="n">
        <f aca="false">F22</f>
        <v>12700000</v>
      </c>
      <c r="G21" s="15" t="n">
        <f aca="false">G22</f>
        <v>1270000</v>
      </c>
      <c r="H21" s="15" t="n">
        <f aca="false">H22</f>
        <v>7000</v>
      </c>
      <c r="I21" s="15" t="n">
        <f aca="false">I22</f>
        <v>1277000</v>
      </c>
      <c r="J21" s="15" t="n">
        <f aca="false">J22</f>
        <v>160000</v>
      </c>
      <c r="K21" s="15" t="n">
        <f aca="false">K22</f>
        <v>1437000</v>
      </c>
    </row>
    <row r="22" customFormat="false" ht="14.25" hidden="false" customHeight="true" outlineLevel="0" collapsed="false">
      <c r="A22" s="49" t="s">
        <v>194</v>
      </c>
      <c r="B22" s="50" t="s">
        <v>195</v>
      </c>
      <c r="C22" s="37" t="n">
        <v>7600000</v>
      </c>
      <c r="D22" s="37"/>
      <c r="E22" s="37" t="n">
        <v>12700000</v>
      </c>
      <c r="F22" s="37" t="n">
        <f aca="false">D22+E22</f>
        <v>12700000</v>
      </c>
      <c r="G22" s="37" t="n">
        <f aca="false">ROUND(F22/10,0)</f>
        <v>1270000</v>
      </c>
      <c r="H22" s="37" t="n">
        <v>7000</v>
      </c>
      <c r="I22" s="37" t="n">
        <f aca="false">G22+H22</f>
        <v>1277000</v>
      </c>
      <c r="J22" s="37" t="n">
        <v>160000</v>
      </c>
      <c r="K22" s="37" t="n">
        <f aca="false">I22+J22</f>
        <v>1437000</v>
      </c>
    </row>
  </sheetData>
  <mergeCells count="4">
    <mergeCell ref="A6:K6"/>
    <mergeCell ref="A7:K7"/>
    <mergeCell ref="A8:K8"/>
    <mergeCell ref="A14:B14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7 la HCJ nr.__________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0.7"/>
    <col collapsed="false" customWidth="true" hidden="true" outlineLevel="0" max="4" min="4" style="1" width="27.28"/>
    <col collapsed="false" customWidth="true" hidden="false" outlineLevel="0" max="5" min="5" style="1" width="23.28"/>
    <col collapsed="false" customWidth="true" hidden="false" outlineLevel="0" max="6" min="6" style="1" width="12.56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C1" s="36"/>
      <c r="D1" s="3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4" t="s">
        <v>153</v>
      </c>
      <c r="B11" s="2"/>
    </row>
    <row r="12" customFormat="false" ht="12.75" hidden="false" customHeight="false" outlineLevel="0" collapsed="false">
      <c r="A12" s="1" t="s">
        <v>236</v>
      </c>
      <c r="B12" s="2"/>
    </row>
    <row r="13" customFormat="false" ht="12.75" hidden="false" customHeight="false" outlineLevel="0" collapsed="false">
      <c r="A13" s="22" t="s">
        <v>237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G16" s="8" t="s">
        <v>9</v>
      </c>
    </row>
    <row r="17" customFormat="false" ht="14.25" hidden="false" customHeight="true" outlineLevel="0" collapsed="false">
      <c r="A17" s="31" t="s">
        <v>10</v>
      </c>
      <c r="B17" s="32" t="s">
        <v>11</v>
      </c>
      <c r="C17" s="30" t="s">
        <v>12</v>
      </c>
      <c r="D17" s="30" t="s">
        <v>15</v>
      </c>
      <c r="E17" s="11" t="s">
        <v>15</v>
      </c>
      <c r="F17" s="11" t="s">
        <v>14</v>
      </c>
      <c r="G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500000</v>
      </c>
      <c r="D18" s="15" t="n">
        <f aca="false">D19</f>
        <v>1000000</v>
      </c>
      <c r="E18" s="15" t="n">
        <f aca="false">E19</f>
        <v>100000</v>
      </c>
      <c r="F18" s="15" t="n">
        <f aca="false">F19</f>
        <v>13200</v>
      </c>
      <c r="G18" s="15" t="n">
        <f aca="false">G19</f>
        <v>1132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+C23</f>
        <v>500000</v>
      </c>
      <c r="D19" s="15" t="n">
        <f aca="false">SUM(D24)</f>
        <v>1000000</v>
      </c>
      <c r="E19" s="15" t="n">
        <f aca="false">SUM(E24)</f>
        <v>100000</v>
      </c>
      <c r="F19" s="15" t="n">
        <f aca="false">SUM(F24)</f>
        <v>13200</v>
      </c>
      <c r="G19" s="15" t="n">
        <f aca="false">SUM(G24)</f>
        <v>113200</v>
      </c>
    </row>
    <row r="20" customFormat="false" ht="12.75" hidden="true" customHeight="false" outlineLevel="0" collapsed="false">
      <c r="A20" s="13" t="s">
        <v>66</v>
      </c>
      <c r="B20" s="14" t="s">
        <v>67</v>
      </c>
      <c r="C20" s="15" t="n">
        <f aca="false">C21</f>
        <v>65000</v>
      </c>
      <c r="D20" s="15"/>
      <c r="E20" s="15"/>
      <c r="F20" s="15"/>
      <c r="G20" s="15"/>
    </row>
    <row r="21" customFormat="false" ht="12.75" hidden="true" customHeight="false" outlineLevel="0" collapsed="false">
      <c r="A21" s="13" t="s">
        <v>124</v>
      </c>
      <c r="B21" s="14" t="s">
        <v>125</v>
      </c>
      <c r="C21" s="15" t="n">
        <f aca="false">C22</f>
        <v>65000</v>
      </c>
      <c r="D21" s="15"/>
      <c r="E21" s="15"/>
      <c r="F21" s="15"/>
      <c r="G21" s="15"/>
    </row>
    <row r="22" customFormat="false" ht="12.75" hidden="true" customHeight="false" outlineLevel="0" collapsed="false">
      <c r="A22" s="13" t="s">
        <v>132</v>
      </c>
      <c r="B22" s="14" t="s">
        <v>133</v>
      </c>
      <c r="C22" s="15" t="n">
        <v>65000</v>
      </c>
      <c r="D22" s="15"/>
      <c r="E22" s="15"/>
      <c r="F22" s="15"/>
      <c r="G22" s="15"/>
    </row>
    <row r="23" customFormat="false" ht="12.75" hidden="false" customHeight="false" outlineLevel="0" collapsed="false">
      <c r="A23" s="13" t="s">
        <v>184</v>
      </c>
      <c r="B23" s="14" t="s">
        <v>185</v>
      </c>
      <c r="C23" s="15" t="n">
        <f aca="false">C24</f>
        <v>435000</v>
      </c>
      <c r="D23" s="15" t="n">
        <f aca="false">D24</f>
        <v>1000000</v>
      </c>
      <c r="E23" s="15" t="n">
        <f aca="false">E24</f>
        <v>100000</v>
      </c>
      <c r="F23" s="15" t="n">
        <f aca="false">F24</f>
        <v>13200</v>
      </c>
      <c r="G23" s="15" t="n">
        <f aca="false">G24</f>
        <v>113200</v>
      </c>
    </row>
    <row r="24" customFormat="false" ht="12.75" hidden="false" customHeight="false" outlineLevel="0" collapsed="false">
      <c r="A24" s="13" t="s">
        <v>186</v>
      </c>
      <c r="B24" s="14" t="s">
        <v>187</v>
      </c>
      <c r="C24" s="15" t="n">
        <f aca="false">C25</f>
        <v>435000</v>
      </c>
      <c r="D24" s="15" t="n">
        <f aca="false">D25</f>
        <v>1000000</v>
      </c>
      <c r="E24" s="15" t="n">
        <f aca="false">E25</f>
        <v>100000</v>
      </c>
      <c r="F24" s="15" t="n">
        <f aca="false">F25</f>
        <v>13200</v>
      </c>
      <c r="G24" s="15" t="n">
        <f aca="false">G25</f>
        <v>113200</v>
      </c>
    </row>
    <row r="25" customFormat="false" ht="12.75" hidden="false" customHeight="false" outlineLevel="0" collapsed="false">
      <c r="A25" s="49" t="s">
        <v>194</v>
      </c>
      <c r="B25" s="50" t="s">
        <v>195</v>
      </c>
      <c r="C25" s="37" t="n">
        <v>435000</v>
      </c>
      <c r="D25" s="37" t="n">
        <v>1000000</v>
      </c>
      <c r="E25" s="37" t="n">
        <f aca="false">ROUND(D25/10,0)</f>
        <v>100000</v>
      </c>
      <c r="F25" s="37" t="n">
        <v>13200</v>
      </c>
      <c r="G25" s="37" t="n">
        <f aca="false">E25+F25</f>
        <v>113200</v>
      </c>
    </row>
  </sheetData>
  <mergeCells count="4">
    <mergeCell ref="A8:G8"/>
    <mergeCell ref="A9:G9"/>
    <mergeCell ref="A10:G10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Anexa nr.2/38 la HCJ nr.________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true" outlineLevel="0" max="4" min="4" style="0" width="13.7"/>
    <col collapsed="false" customWidth="true" hidden="true" outlineLevel="0" max="5" min="5" style="0" width="18.7"/>
    <col collapsed="false" customWidth="true" hidden="true" outlineLevel="0" max="6" min="6" style="0" width="16.28"/>
    <col collapsed="false" customWidth="true" hidden="true" outlineLevel="0" max="7" min="7" style="0" width="13.85"/>
    <col collapsed="false" customWidth="true" hidden="true" outlineLevel="0" max="8" min="8" style="0" width="28.41"/>
    <col collapsed="false" customWidth="true" hidden="true" outlineLevel="0" max="9" min="9" style="0" width="27.28"/>
    <col collapsed="false" customWidth="true" hidden="true" outlineLevel="0" max="10" min="10" style="0" width="21.28"/>
    <col collapsed="false" customWidth="true" hidden="true" outlineLevel="0" max="11" min="11" style="0" width="19.99"/>
    <col collapsed="false" customWidth="true" hidden="true" outlineLevel="0" max="12" min="12" style="0" width="15.28"/>
    <col collapsed="false" customWidth="true" hidden="false" outlineLevel="0" max="13" min="13" style="0" width="21.7"/>
    <col collapsed="false" customWidth="true" hidden="false" outlineLevel="0" max="14" min="14" style="0" width="16.7"/>
    <col collapsed="false" customWidth="true" hidden="false" outlineLevel="0" max="15" min="15" style="0" width="18.7"/>
  </cols>
  <sheetData>
    <row r="1" s="51" customFormat="true" ht="12.75" hidden="false" customHeight="false" outlineLevel="0" collapsed="false">
      <c r="A1" s="51" t="s">
        <v>0</v>
      </c>
      <c r="B1" s="52"/>
    </row>
    <row r="2" s="51" customFormat="true" ht="12.75" hidden="false" customHeight="false" outlineLevel="0" collapsed="false">
      <c r="A2" s="51" t="s">
        <v>1</v>
      </c>
      <c r="B2" s="52"/>
    </row>
    <row r="3" s="51" customFormat="true" ht="12.75" hidden="false" customHeight="false" outlineLevel="0" collapsed="false">
      <c r="A3" s="51" t="s">
        <v>2</v>
      </c>
      <c r="B3" s="52"/>
    </row>
    <row r="4" s="51" customFormat="true" ht="12.75" hidden="false" customHeight="false" outlineLevel="0" collapsed="false">
      <c r="B4" s="52"/>
    </row>
    <row r="5" s="51" customFormat="true" ht="12.75" hidden="false" customHeight="false" outlineLevel="0" collapsed="false">
      <c r="B5" s="52"/>
    </row>
    <row r="6" s="51" customFormat="true" ht="12.75" hidden="false" customHeight="false" outlineLevel="0" collapsed="false">
      <c r="B6" s="52"/>
    </row>
    <row r="7" s="51" customFormat="true" ht="12.75" hidden="false" customHeight="false" outlineLevel="0" collapsed="false">
      <c r="B7" s="52"/>
    </row>
    <row r="8" s="51" customFormat="true" ht="12.75" hidden="false" customHeight="false" outlineLevel="0" collapsed="false">
      <c r="A8" s="53" t="s">
        <v>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s="51" customFormat="true" ht="12.75" hidden="false" customHeight="false" outlineLevel="0" collapsed="false">
      <c r="A9" s="53" t="s">
        <v>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s="51" customFormat="true" ht="12.75" hidden="false" customHeight="false" outlineLevel="0" collapsed="false">
      <c r="A10" s="53" t="s">
        <v>5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s="51" customFormat="true" ht="12.75" hidden="false" customHeight="false" outlineLevel="0" collapsed="false">
      <c r="A11" s="54"/>
      <c r="B11" s="54"/>
    </row>
    <row r="12" s="51" customFormat="true" ht="12.75" hidden="false" customHeight="false" outlineLevel="0" collapsed="false">
      <c r="A12" s="54"/>
      <c r="B12" s="54"/>
    </row>
    <row r="13" s="51" customFormat="true" ht="12.75" hidden="false" customHeight="false" outlineLevel="0" collapsed="false">
      <c r="B13" s="52"/>
    </row>
    <row r="14" s="51" customFormat="true" ht="12.75" hidden="false" customHeight="false" outlineLevel="0" collapsed="false">
      <c r="A14" s="55" t="s">
        <v>238</v>
      </c>
      <c r="B14" s="52"/>
    </row>
    <row r="15" s="51" customFormat="true" ht="12.75" hidden="false" customHeight="false" outlineLevel="0" collapsed="false">
      <c r="A15" s="51" t="s">
        <v>175</v>
      </c>
      <c r="B15" s="52"/>
      <c r="F15" s="56"/>
    </row>
    <row r="16" s="51" customFormat="true" ht="12.75" hidden="false" customHeight="false" outlineLevel="0" collapsed="false">
      <c r="B16" s="52"/>
    </row>
    <row r="17" s="1" customFormat="true" ht="12.75" hidden="false" customHeight="false" outlineLevel="0" collapsed="false">
      <c r="A17" s="39" t="s">
        <v>239</v>
      </c>
      <c r="B17" s="2"/>
    </row>
    <row r="20" customFormat="false" ht="12.75" hidden="false" customHeight="false" outlineLevel="0" collapsed="false">
      <c r="A20" s="57"/>
      <c r="B20" s="58"/>
      <c r="C20" s="59"/>
      <c r="D20" s="59"/>
      <c r="E20" s="59"/>
      <c r="F20" s="59"/>
      <c r="G20" s="59"/>
      <c r="H20" s="59"/>
      <c r="I20" s="1"/>
      <c r="J20" s="1"/>
      <c r="K20" s="8"/>
      <c r="L20" s="8"/>
      <c r="M20" s="8"/>
      <c r="N20" s="8"/>
      <c r="O20" s="8" t="s">
        <v>9</v>
      </c>
    </row>
    <row r="21" s="62" customFormat="true" ht="12.75" hidden="false" customHeight="false" outlineLevel="0" collapsed="false">
      <c r="A21" s="60" t="s">
        <v>10</v>
      </c>
      <c r="B21" s="61" t="s">
        <v>11</v>
      </c>
      <c r="C21" s="11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5</v>
      </c>
      <c r="I21" s="11" t="s">
        <v>15</v>
      </c>
      <c r="J21" s="11" t="s">
        <v>14</v>
      </c>
      <c r="K21" s="11" t="s">
        <v>15</v>
      </c>
      <c r="L21" s="11" t="s">
        <v>14</v>
      </c>
      <c r="M21" s="11" t="s">
        <v>15</v>
      </c>
      <c r="N21" s="11" t="s">
        <v>14</v>
      </c>
      <c r="O21" s="11" t="s">
        <v>16</v>
      </c>
    </row>
    <row r="22" customFormat="false" ht="12.75" hidden="false" customHeight="false" outlineLevel="0" collapsed="false">
      <c r="A22" s="0" t="s">
        <v>240</v>
      </c>
      <c r="B22" s="63"/>
      <c r="C22" s="64" t="n">
        <f aca="false">C25+C23</f>
        <v>3300000</v>
      </c>
      <c r="D22" s="64" t="n">
        <f aca="false">D25+D23</f>
        <v>0</v>
      </c>
      <c r="E22" s="64" t="n">
        <f aca="false">E25+E23</f>
        <v>4000000</v>
      </c>
      <c r="F22" s="64" t="n">
        <f aca="false">F25+F23</f>
        <v>4000000</v>
      </c>
      <c r="G22" s="64" t="n">
        <f aca="false">G25+G23</f>
        <v>-100000</v>
      </c>
      <c r="H22" s="64" t="n">
        <f aca="false">H25+H23</f>
        <v>3900000</v>
      </c>
      <c r="I22" s="64" t="n">
        <f aca="false">I25+I23</f>
        <v>290000</v>
      </c>
      <c r="J22" s="64" t="n">
        <f aca="false">J25+J23</f>
        <v>-160000</v>
      </c>
      <c r="K22" s="64" t="n">
        <f aca="false">K25+K23</f>
        <v>130000</v>
      </c>
      <c r="L22" s="64" t="n">
        <f aca="false">L25+L23</f>
        <v>-50000</v>
      </c>
      <c r="M22" s="64" t="n">
        <f aca="false">M25+M23</f>
        <v>80000</v>
      </c>
      <c r="N22" s="64" t="n">
        <f aca="false">N25+N23</f>
        <v>50000</v>
      </c>
      <c r="O22" s="64" t="n">
        <f aca="false">O25+O23</f>
        <v>130000</v>
      </c>
    </row>
    <row r="23" s="57" customFormat="true" ht="12.75" hidden="true" customHeight="false" outlineLevel="0" collapsed="false">
      <c r="A23" s="65" t="s">
        <v>184</v>
      </c>
      <c r="B23" s="58" t="n">
        <v>40</v>
      </c>
      <c r="C23" s="66" t="n">
        <f aca="false">C24</f>
        <v>0</v>
      </c>
      <c r="D23" s="66" t="n">
        <f aca="false">D24</f>
        <v>0</v>
      </c>
      <c r="E23" s="66" t="n">
        <f aca="false">E24</f>
        <v>0</v>
      </c>
      <c r="F23" s="66" t="n">
        <f aca="false">F24</f>
        <v>0</v>
      </c>
      <c r="G23" s="66" t="n">
        <f aca="false">G24</f>
        <v>0</v>
      </c>
      <c r="H23" s="66" t="n">
        <f aca="false">H24</f>
        <v>0</v>
      </c>
      <c r="I23" s="66" t="n">
        <f aca="false">I24</f>
        <v>0</v>
      </c>
      <c r="J23" s="66" t="n">
        <f aca="false">J24</f>
        <v>0</v>
      </c>
      <c r="K23" s="66" t="n">
        <f aca="false">K24</f>
        <v>0</v>
      </c>
      <c r="L23" s="66" t="n">
        <f aca="false">L24</f>
        <v>0</v>
      </c>
      <c r="M23" s="66" t="n">
        <f aca="false">M24</f>
        <v>0</v>
      </c>
      <c r="N23" s="66" t="n">
        <f aca="false">N24</f>
        <v>0</v>
      </c>
      <c r="O23" s="66" t="n">
        <f aca="false">O24</f>
        <v>0</v>
      </c>
    </row>
    <row r="24" customFormat="false" ht="12.75" hidden="true" customHeight="false" outlineLevel="0" collapsed="false">
      <c r="A24" s="65" t="s">
        <v>186</v>
      </c>
      <c r="B24" s="63" t="s">
        <v>195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</row>
    <row r="25" customFormat="false" ht="12.75" hidden="false" customHeight="false" outlineLevel="0" collapsed="false">
      <c r="A25" s="0" t="s">
        <v>134</v>
      </c>
      <c r="B25" s="63" t="s">
        <v>136</v>
      </c>
      <c r="C25" s="64" t="n">
        <f aca="false">C26</f>
        <v>3300000</v>
      </c>
      <c r="D25" s="64" t="n">
        <f aca="false">D26</f>
        <v>0</v>
      </c>
      <c r="E25" s="64" t="n">
        <f aca="false">E26</f>
        <v>4000000</v>
      </c>
      <c r="F25" s="64" t="n">
        <f aca="false">F26</f>
        <v>4000000</v>
      </c>
      <c r="G25" s="64" t="n">
        <f aca="false">G26</f>
        <v>-100000</v>
      </c>
      <c r="H25" s="64" t="n">
        <f aca="false">H26</f>
        <v>3900000</v>
      </c>
      <c r="I25" s="64" t="n">
        <f aca="false">I26</f>
        <v>290000</v>
      </c>
      <c r="J25" s="64" t="n">
        <f aca="false">J26</f>
        <v>-160000</v>
      </c>
      <c r="K25" s="64" t="n">
        <f aca="false">K26</f>
        <v>130000</v>
      </c>
      <c r="L25" s="64" t="n">
        <f aca="false">L26</f>
        <v>-50000</v>
      </c>
      <c r="M25" s="64" t="n">
        <f aca="false">M26</f>
        <v>80000</v>
      </c>
      <c r="N25" s="64" t="n">
        <f aca="false">N26</f>
        <v>50000</v>
      </c>
      <c r="O25" s="64" t="n">
        <f aca="false">O26</f>
        <v>130000</v>
      </c>
    </row>
    <row r="26" customFormat="false" ht="12.75" hidden="false" customHeight="false" outlineLevel="0" collapsed="false">
      <c r="A26" s="67" t="s">
        <v>241</v>
      </c>
      <c r="B26" s="68" t="s">
        <v>138</v>
      </c>
      <c r="C26" s="69" t="n">
        <v>3300000</v>
      </c>
      <c r="D26" s="69" t="n">
        <v>0</v>
      </c>
      <c r="E26" s="69" t="n">
        <v>4000000</v>
      </c>
      <c r="F26" s="69" t="n">
        <f aca="false">D26+E26</f>
        <v>4000000</v>
      </c>
      <c r="G26" s="69" t="n">
        <v>-100000</v>
      </c>
      <c r="H26" s="69" t="n">
        <f aca="false">F26+G26</f>
        <v>3900000</v>
      </c>
      <c r="I26" s="37" t="n">
        <v>290000</v>
      </c>
      <c r="J26" s="37" t="n">
        <v>-160000</v>
      </c>
      <c r="K26" s="37" t="n">
        <f aca="false">I26+J26</f>
        <v>130000</v>
      </c>
      <c r="L26" s="37" t="n">
        <v>-50000</v>
      </c>
      <c r="M26" s="37" t="n">
        <f aca="false">K26+L26</f>
        <v>80000</v>
      </c>
      <c r="N26" s="37" t="n">
        <v>50000</v>
      </c>
      <c r="O26" s="37" t="n">
        <f aca="false">M26+N26</f>
        <v>130000</v>
      </c>
    </row>
  </sheetData>
  <mergeCells count="3">
    <mergeCell ref="A8:O8"/>
    <mergeCell ref="A9:O9"/>
    <mergeCell ref="A10:O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2.56"/>
    <col collapsed="false" customWidth="true" hidden="true" outlineLevel="0" max="5" min="5" style="1" width="15.85"/>
    <col collapsed="false" customWidth="true" hidden="true" outlineLevel="0" max="6" min="6" style="1" width="27.14"/>
    <col collapsed="false" customWidth="true" hidden="false" outlineLevel="0" max="7" min="7" style="1" width="27.7"/>
    <col collapsed="false" customWidth="true" hidden="false" outlineLevel="0" max="8" min="8" style="1" width="16.28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5"/>
      <c r="B11" s="25"/>
    </row>
    <row r="12" customFormat="false" ht="12.75" hidden="false" customHeight="false" outlineLevel="0" collapsed="false">
      <c r="A12" s="25"/>
      <c r="B12" s="25"/>
    </row>
    <row r="13" customFormat="false" ht="12.75" hidden="false" customHeight="false" outlineLevel="0" collapsed="false">
      <c r="A13" s="4" t="s">
        <v>242</v>
      </c>
      <c r="B13" s="2"/>
    </row>
    <row r="14" customFormat="false" ht="12.75" hidden="false" customHeight="false" outlineLevel="0" collapsed="false">
      <c r="A14" s="1" t="s">
        <v>175</v>
      </c>
      <c r="B14" s="2"/>
    </row>
    <row r="15" customFormat="false" ht="12.75" hidden="false" customHeight="false" outlineLevel="0" collapsed="false">
      <c r="A15" s="38" t="s">
        <v>243</v>
      </c>
      <c r="B15" s="38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I18" s="8" t="s">
        <v>9</v>
      </c>
    </row>
    <row r="19" customFormat="false" ht="14.25" hidden="false" customHeight="tru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1" t="s">
        <v>15</v>
      </c>
      <c r="H19" s="11" t="s">
        <v>14</v>
      </c>
      <c r="I19" s="11" t="s">
        <v>16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C21</f>
        <v>1508000</v>
      </c>
      <c r="D20" s="15" t="n">
        <f aca="false">D21</f>
        <v>0</v>
      </c>
      <c r="E20" s="15" t="n">
        <f aca="false">E21</f>
        <v>610000</v>
      </c>
      <c r="F20" s="15" t="n">
        <f aca="false">F21</f>
        <v>610000</v>
      </c>
      <c r="G20" s="15" t="n">
        <f aca="false">G21</f>
        <v>61000</v>
      </c>
      <c r="H20" s="15" t="n">
        <f aca="false">H21</f>
        <v>25234</v>
      </c>
      <c r="I20" s="15" t="n">
        <f aca="false">I21</f>
        <v>86234</v>
      </c>
    </row>
    <row r="21" customFormat="false" ht="12.75" hidden="false" customHeight="false" outlineLevel="0" collapsed="false">
      <c r="A21" s="13" t="s">
        <v>134</v>
      </c>
      <c r="B21" s="14" t="s">
        <v>135</v>
      </c>
      <c r="C21" s="15" t="n">
        <f aca="false">SUM(C22)</f>
        <v>1508000</v>
      </c>
      <c r="D21" s="15" t="n">
        <f aca="false">SUM(D22)</f>
        <v>0</v>
      </c>
      <c r="E21" s="15" t="n">
        <f aca="false">SUM(E22)</f>
        <v>610000</v>
      </c>
      <c r="F21" s="15" t="n">
        <f aca="false">SUM(F22)</f>
        <v>610000</v>
      </c>
      <c r="G21" s="15" t="n">
        <f aca="false">SUM(G22)</f>
        <v>61000</v>
      </c>
      <c r="H21" s="15" t="n">
        <f aca="false">SUM(H22)</f>
        <v>25234</v>
      </c>
      <c r="I21" s="15" t="n">
        <f aca="false">SUM(I22)</f>
        <v>86234</v>
      </c>
    </row>
    <row r="22" customFormat="false" ht="12.75" hidden="false" customHeight="false" outlineLevel="0" collapsed="false">
      <c r="A22" s="13" t="s">
        <v>134</v>
      </c>
      <c r="B22" s="14" t="s">
        <v>136</v>
      </c>
      <c r="C22" s="15" t="n">
        <f aca="false">C35</f>
        <v>1508000</v>
      </c>
      <c r="D22" s="15" t="n">
        <f aca="false">D35</f>
        <v>0</v>
      </c>
      <c r="E22" s="15" t="n">
        <f aca="false">E35</f>
        <v>610000</v>
      </c>
      <c r="F22" s="15" t="n">
        <f aca="false">F35</f>
        <v>610000</v>
      </c>
      <c r="G22" s="15" t="n">
        <f aca="false">G35</f>
        <v>61000</v>
      </c>
      <c r="H22" s="15" t="n">
        <f aca="false">H35</f>
        <v>25234</v>
      </c>
      <c r="I22" s="15" t="n">
        <f aca="false">I35</f>
        <v>86234</v>
      </c>
    </row>
    <row r="23" customFormat="false" ht="12" hidden="true" customHeight="true" outlineLevel="0" collapsed="false">
      <c r="A23" s="13" t="s">
        <v>68</v>
      </c>
      <c r="B23" s="14" t="s">
        <v>69</v>
      </c>
      <c r="C23" s="15" t="n">
        <f aca="false">SUM(C24:C28)</f>
        <v>0</v>
      </c>
      <c r="D23" s="15" t="n">
        <f aca="false">SUM(D24:D28)</f>
        <v>0</v>
      </c>
      <c r="E23" s="15" t="n">
        <f aca="false">SUM(E24:E28)</f>
        <v>0</v>
      </c>
      <c r="F23" s="15" t="n">
        <f aca="false">SUM(F24:F28)</f>
        <v>0</v>
      </c>
      <c r="G23" s="15" t="n">
        <f aca="false">SUM(G24:G28)</f>
        <v>0</v>
      </c>
      <c r="H23" s="15" t="n">
        <f aca="false">SUM(H24:H28)</f>
        <v>0</v>
      </c>
      <c r="I23" s="15" t="n">
        <f aca="false">SUM(I24:I28)</f>
        <v>0</v>
      </c>
    </row>
    <row r="24" customFormat="false" ht="12.75" hidden="true" customHeight="false" outlineLevel="0" collapsed="false">
      <c r="A24" s="13" t="s">
        <v>70</v>
      </c>
      <c r="B24" s="14" t="s">
        <v>71</v>
      </c>
      <c r="C24" s="15"/>
      <c r="D24" s="15"/>
      <c r="E24" s="15"/>
      <c r="F24" s="15"/>
      <c r="G24" s="15"/>
      <c r="H24" s="15"/>
      <c r="I24" s="15"/>
    </row>
    <row r="25" customFormat="false" ht="25.5" hidden="true" customHeight="false" outlineLevel="0" collapsed="false">
      <c r="A25" s="16" t="s">
        <v>72</v>
      </c>
      <c r="B25" s="14" t="s">
        <v>73</v>
      </c>
      <c r="C25" s="15"/>
      <c r="D25" s="15"/>
      <c r="E25" s="15"/>
      <c r="F25" s="15"/>
      <c r="G25" s="15"/>
      <c r="H25" s="15"/>
      <c r="I25" s="15"/>
    </row>
    <row r="26" customFormat="false" ht="25.5" hidden="true" customHeight="false" outlineLevel="0" collapsed="false">
      <c r="A26" s="16" t="s">
        <v>74</v>
      </c>
      <c r="B26" s="14" t="s">
        <v>75</v>
      </c>
      <c r="C26" s="15"/>
      <c r="D26" s="15"/>
      <c r="E26" s="15"/>
      <c r="F26" s="15"/>
      <c r="G26" s="15"/>
      <c r="H26" s="15"/>
      <c r="I26" s="15"/>
    </row>
    <row r="27" customFormat="false" ht="12.75" hidden="true" customHeight="false" outlineLevel="0" collapsed="false">
      <c r="A27" s="13" t="s">
        <v>76</v>
      </c>
      <c r="B27" s="14" t="s">
        <v>77</v>
      </c>
      <c r="C27" s="15"/>
      <c r="D27" s="15"/>
      <c r="E27" s="15"/>
      <c r="F27" s="15"/>
      <c r="G27" s="15"/>
      <c r="H27" s="15"/>
      <c r="I27" s="15"/>
    </row>
    <row r="28" customFormat="false" ht="12.75" hidden="true" customHeight="false" outlineLevel="0" collapsed="false">
      <c r="A28" s="16" t="s">
        <v>78</v>
      </c>
      <c r="B28" s="14" t="s">
        <v>79</v>
      </c>
      <c r="C28" s="15"/>
      <c r="D28" s="15"/>
      <c r="E28" s="15"/>
      <c r="F28" s="15"/>
      <c r="G28" s="15"/>
      <c r="H28" s="15"/>
      <c r="I28" s="15"/>
    </row>
    <row r="29" customFormat="false" ht="12.75" hidden="true" customHeight="false" outlineLevel="0" collapsed="false">
      <c r="A29" s="13" t="s">
        <v>80</v>
      </c>
      <c r="B29" s="14" t="s">
        <v>81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  <c r="H29" s="15" t="n">
        <f aca="false">SUM(H30:H31)</f>
        <v>0</v>
      </c>
      <c r="I29" s="15" t="n">
        <f aca="false">SUM(I30:I31)</f>
        <v>0</v>
      </c>
    </row>
    <row r="30" customFormat="false" ht="12.75" hidden="true" customHeight="false" outlineLevel="0" collapsed="false">
      <c r="A30" s="13" t="s">
        <v>82</v>
      </c>
      <c r="B30" s="14" t="s">
        <v>83</v>
      </c>
      <c r="C30" s="15"/>
      <c r="D30" s="15"/>
      <c r="E30" s="15"/>
      <c r="F30" s="15"/>
      <c r="G30" s="15"/>
      <c r="H30" s="15"/>
      <c r="I30" s="15"/>
    </row>
    <row r="31" customFormat="false" ht="12.75" hidden="true" customHeight="false" outlineLevel="0" collapsed="false">
      <c r="A31" s="13" t="s">
        <v>84</v>
      </c>
      <c r="B31" s="14" t="s">
        <v>85</v>
      </c>
      <c r="C31" s="15"/>
      <c r="D31" s="15"/>
      <c r="E31" s="15"/>
      <c r="F31" s="15"/>
      <c r="G31" s="15"/>
      <c r="H31" s="15"/>
      <c r="I31" s="15"/>
    </row>
    <row r="32" customFormat="false" ht="12.75" hidden="true" customHeight="false" outlineLevel="0" collapsed="false">
      <c r="A32" s="13" t="s">
        <v>86</v>
      </c>
      <c r="B32" s="14" t="s">
        <v>87</v>
      </c>
      <c r="C32" s="15" t="n">
        <f aca="false">SUM(C33:C34)</f>
        <v>0</v>
      </c>
      <c r="D32" s="15" t="n">
        <f aca="false">SUM(D33:D34)</f>
        <v>0</v>
      </c>
      <c r="E32" s="15" t="n">
        <f aca="false">SUM(E33:E34)</f>
        <v>0</v>
      </c>
      <c r="F32" s="15" t="n">
        <f aca="false">SUM(F33:F34)</f>
        <v>0</v>
      </c>
      <c r="G32" s="15" t="n">
        <f aca="false">SUM(G33:G34)</f>
        <v>0</v>
      </c>
      <c r="H32" s="15" t="n">
        <f aca="false">SUM(H33:H34)</f>
        <v>0</v>
      </c>
      <c r="I32" s="15" t="n">
        <f aca="false">SUM(I33:I34)</f>
        <v>0</v>
      </c>
    </row>
    <row r="33" customFormat="false" ht="12.75" hidden="true" customHeight="false" outlineLevel="0" collapsed="false">
      <c r="A33" s="13" t="s">
        <v>88</v>
      </c>
      <c r="B33" s="14" t="s">
        <v>89</v>
      </c>
      <c r="C33" s="15"/>
      <c r="D33" s="15"/>
      <c r="E33" s="15"/>
      <c r="F33" s="15"/>
      <c r="G33" s="15"/>
      <c r="H33" s="15"/>
      <c r="I33" s="15"/>
    </row>
    <row r="34" customFormat="false" ht="12.75" hidden="true" customHeight="false" outlineLevel="0" collapsed="false">
      <c r="A34" s="13" t="s">
        <v>90</v>
      </c>
      <c r="B34" s="14" t="s">
        <v>91</v>
      </c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49" t="s">
        <v>244</v>
      </c>
      <c r="B35" s="50" t="s">
        <v>138</v>
      </c>
      <c r="C35" s="37" t="n">
        <v>1508000</v>
      </c>
      <c r="D35" s="37" t="n">
        <v>0</v>
      </c>
      <c r="E35" s="37" t="n">
        <v>610000</v>
      </c>
      <c r="F35" s="37" t="n">
        <f aca="false">D35+E35</f>
        <v>610000</v>
      </c>
      <c r="G35" s="37" t="n">
        <f aca="false">ROUND(F35/10,0)</f>
        <v>61000</v>
      </c>
      <c r="H35" s="37" t="n">
        <v>25234</v>
      </c>
      <c r="I35" s="37" t="n">
        <f aca="false">G35+H35</f>
        <v>86234</v>
      </c>
    </row>
  </sheetData>
  <mergeCells count="4">
    <mergeCell ref="A8:I8"/>
    <mergeCell ref="A9:I9"/>
    <mergeCell ref="A10:I10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0 la HCJ nr.___________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21.84"/>
    <col collapsed="false" customWidth="true" hidden="false" outlineLevel="0" max="5" min="5" style="1" width="18.99"/>
    <col collapsed="false" customWidth="true" hidden="false" outlineLevel="0" max="6" min="6" style="1" width="18.28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5"/>
      <c r="B9" s="25"/>
    </row>
    <row r="10" customFormat="false" ht="12.75" hidden="false" customHeight="false" outlineLevel="0" collapsed="false">
      <c r="A10" s="25"/>
      <c r="B10" s="25"/>
    </row>
    <row r="11" customFormat="false" ht="12.75" hidden="false" customHeight="false" outlineLevel="0" collapsed="false">
      <c r="A11" s="25"/>
      <c r="B11" s="25"/>
    </row>
    <row r="12" customFormat="false" ht="12.75" hidden="false" customHeight="false" outlineLevel="0" collapsed="false">
      <c r="A12" s="4" t="s">
        <v>245</v>
      </c>
      <c r="B12" s="2"/>
    </row>
    <row r="13" customFormat="false" ht="12.75" hidden="false" customHeight="false" outlineLevel="0" collapsed="false">
      <c r="A13" s="1" t="s">
        <v>7</v>
      </c>
      <c r="B13" s="2"/>
    </row>
    <row r="14" customFormat="false" ht="12.75" hidden="false" customHeight="false" outlineLevel="0" collapsed="false">
      <c r="A14" s="22" t="s">
        <v>246</v>
      </c>
      <c r="B14" s="2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E16" s="8"/>
      <c r="F16" s="8"/>
      <c r="G16" s="8" t="s">
        <v>9</v>
      </c>
    </row>
    <row r="17" customFormat="false" ht="14.25" hidden="false" customHeight="true" outlineLevel="0" collapsed="false">
      <c r="A17" s="31" t="s">
        <v>10</v>
      </c>
      <c r="B17" s="32" t="s">
        <v>11</v>
      </c>
      <c r="C17" s="11" t="s">
        <v>15</v>
      </c>
      <c r="D17" s="11" t="s">
        <v>14</v>
      </c>
      <c r="E17" s="11" t="s">
        <v>15</v>
      </c>
      <c r="F17" s="11" t="s">
        <v>14</v>
      </c>
      <c r="G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10000</v>
      </c>
      <c r="E18" s="15" t="n">
        <f aca="false">E19</f>
        <v>10000</v>
      </c>
      <c r="F18" s="15" t="n">
        <f aca="false">F19</f>
        <v>10000</v>
      </c>
      <c r="G18" s="15" t="n">
        <f aca="false">G19</f>
        <v>20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10000</v>
      </c>
      <c r="E19" s="15" t="n">
        <f aca="false">E20</f>
        <v>10000</v>
      </c>
      <c r="F19" s="15" t="n">
        <f aca="false">F20</f>
        <v>10000</v>
      </c>
      <c r="G19" s="15" t="n">
        <f aca="false">G20</f>
        <v>20000</v>
      </c>
    </row>
    <row r="20" customFormat="false" ht="12.75" hidden="false" customHeight="false" outlineLevel="0" collapsed="false">
      <c r="A20" s="16" t="s">
        <v>66</v>
      </c>
      <c r="B20" s="14" t="s">
        <v>67</v>
      </c>
      <c r="C20" s="15" t="n">
        <f aca="false">C21</f>
        <v>0</v>
      </c>
      <c r="D20" s="15" t="n">
        <f aca="false">D21</f>
        <v>10000</v>
      </c>
      <c r="E20" s="15" t="n">
        <f aca="false">E21</f>
        <v>10000</v>
      </c>
      <c r="F20" s="15" t="n">
        <f aca="false">F21</f>
        <v>10000</v>
      </c>
      <c r="G20" s="15" t="n">
        <f aca="false">G21</f>
        <v>20000</v>
      </c>
    </row>
    <row r="21" customFormat="false" ht="12.75" hidden="false" customHeight="false" outlineLevel="0" collapsed="false">
      <c r="A21" s="16" t="s">
        <v>124</v>
      </c>
      <c r="B21" s="14" t="s">
        <v>125</v>
      </c>
      <c r="C21" s="15" t="n">
        <f aca="false">C22</f>
        <v>0</v>
      </c>
      <c r="D21" s="15" t="n">
        <f aca="false">D22</f>
        <v>10000</v>
      </c>
      <c r="E21" s="15" t="n">
        <f aca="false">E22</f>
        <v>10000</v>
      </c>
      <c r="F21" s="15" t="n">
        <f aca="false">F22</f>
        <v>10000</v>
      </c>
      <c r="G21" s="15" t="n">
        <f aca="false">G22</f>
        <v>20000</v>
      </c>
    </row>
    <row r="22" customFormat="false" ht="14.25" hidden="false" customHeight="true" outlineLevel="0" collapsed="false">
      <c r="A22" s="49" t="s">
        <v>132</v>
      </c>
      <c r="B22" s="50" t="s">
        <v>133</v>
      </c>
      <c r="C22" s="37" t="n">
        <v>0</v>
      </c>
      <c r="D22" s="37" t="n">
        <v>10000</v>
      </c>
      <c r="E22" s="37" t="n">
        <f aca="false">C22+D22</f>
        <v>10000</v>
      </c>
      <c r="F22" s="37" t="n">
        <v>10000</v>
      </c>
      <c r="G22" s="37" t="n">
        <f aca="false">E22+F22</f>
        <v>20000</v>
      </c>
    </row>
  </sheetData>
  <mergeCells count="4">
    <mergeCell ref="A6:G6"/>
    <mergeCell ref="A7:G7"/>
    <mergeCell ref="A8:G8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1 la HCJ nr.___________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3.85"/>
    <col collapsed="false" customWidth="true" hidden="true" outlineLevel="0" max="5" min="5" style="1" width="15.28"/>
    <col collapsed="false" customWidth="true" hidden="true" outlineLevel="0" max="6" min="6" style="1" width="20.41"/>
    <col collapsed="false" customWidth="true" hidden="true" outlineLevel="0" max="7" min="7" style="1" width="13.85"/>
    <col collapsed="false" customWidth="true" hidden="true" outlineLevel="0" max="8" min="8" style="1" width="28.99"/>
    <col collapsed="false" customWidth="true" hidden="false" outlineLevel="0" max="9" min="9" style="1" width="26.7"/>
    <col collapsed="false" customWidth="true" hidden="false" outlineLevel="0" max="10" min="10" style="1" width="16.99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5"/>
      <c r="B10" s="25"/>
    </row>
    <row r="11" customFormat="false" ht="12.75" hidden="false" customHeight="false" outlineLevel="0" collapsed="false">
      <c r="A11" s="4" t="s">
        <v>242</v>
      </c>
      <c r="B11" s="2"/>
    </row>
    <row r="12" customFormat="false" ht="12.75" hidden="false" customHeight="false" outlineLevel="0" collapsed="false">
      <c r="A12" s="1" t="s">
        <v>247</v>
      </c>
      <c r="B12" s="2"/>
    </row>
    <row r="13" customFormat="false" ht="12.75" hidden="false" customHeight="false" outlineLevel="0" collapsed="false">
      <c r="A13" s="22" t="s">
        <v>248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K17" s="8" t="s">
        <v>9</v>
      </c>
    </row>
    <row r="18" customFormat="false" ht="14.25" hidden="false" customHeight="tru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5</v>
      </c>
      <c r="I18" s="11" t="s">
        <v>15</v>
      </c>
      <c r="J18" s="11" t="s">
        <v>14</v>
      </c>
      <c r="K18" s="11" t="s">
        <v>16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4938400</v>
      </c>
      <c r="D19" s="15" t="n">
        <f aca="false">D20</f>
        <v>0</v>
      </c>
      <c r="E19" s="15" t="n">
        <f aca="false">E20</f>
        <v>1550000</v>
      </c>
      <c r="F19" s="15" t="n">
        <f aca="false">F20</f>
        <v>1550000</v>
      </c>
      <c r="G19" s="15" t="n">
        <f aca="false">G20</f>
        <v>150000</v>
      </c>
      <c r="H19" s="15" t="n">
        <f aca="false">H20</f>
        <v>1700000</v>
      </c>
      <c r="I19" s="15" t="n">
        <f aca="false">I20</f>
        <v>170000</v>
      </c>
      <c r="J19" s="15" t="n">
        <f aca="false">J20</f>
        <v>100000</v>
      </c>
      <c r="K19" s="15" t="n">
        <f aca="false">K20</f>
        <v>270000</v>
      </c>
    </row>
    <row r="20" customFormat="false" ht="12.75" hidden="false" customHeight="false" outlineLevel="0" collapsed="false">
      <c r="A20" s="13" t="s">
        <v>134</v>
      </c>
      <c r="B20" s="14" t="s">
        <v>135</v>
      </c>
      <c r="C20" s="15" t="n">
        <f aca="false">SUM(C21)</f>
        <v>4938400</v>
      </c>
      <c r="D20" s="15" t="n">
        <f aca="false">SUM(D21)</f>
        <v>0</v>
      </c>
      <c r="E20" s="15" t="n">
        <f aca="false">SUM(E21)</f>
        <v>1550000</v>
      </c>
      <c r="F20" s="15" t="n">
        <f aca="false">SUM(F21)</f>
        <v>1550000</v>
      </c>
      <c r="G20" s="15" t="n">
        <f aca="false">SUM(G21)</f>
        <v>150000</v>
      </c>
      <c r="H20" s="15" t="n">
        <f aca="false">SUM(H21)</f>
        <v>1700000</v>
      </c>
      <c r="I20" s="15" t="n">
        <f aca="false">SUM(I21)</f>
        <v>170000</v>
      </c>
      <c r="J20" s="15" t="n">
        <f aca="false">SUM(J21)</f>
        <v>100000</v>
      </c>
      <c r="K20" s="15" t="n">
        <f aca="false">SUM(K21)</f>
        <v>270000</v>
      </c>
    </row>
    <row r="21" customFormat="false" ht="12.75" hidden="false" customHeight="false" outlineLevel="0" collapsed="false">
      <c r="A21" s="13" t="s">
        <v>134</v>
      </c>
      <c r="B21" s="14" t="s">
        <v>136</v>
      </c>
      <c r="C21" s="15" t="n">
        <f aca="false">C34</f>
        <v>4938400</v>
      </c>
      <c r="D21" s="15" t="n">
        <f aca="false">D34</f>
        <v>0</v>
      </c>
      <c r="E21" s="15" t="n">
        <f aca="false">E34</f>
        <v>1550000</v>
      </c>
      <c r="F21" s="15" t="n">
        <f aca="false">F34</f>
        <v>1550000</v>
      </c>
      <c r="G21" s="15" t="n">
        <f aca="false">G34</f>
        <v>150000</v>
      </c>
      <c r="H21" s="15" t="n">
        <f aca="false">H34</f>
        <v>1700000</v>
      </c>
      <c r="I21" s="15" t="n">
        <f aca="false">I34</f>
        <v>170000</v>
      </c>
      <c r="J21" s="15" t="n">
        <f aca="false">J34</f>
        <v>100000</v>
      </c>
      <c r="K21" s="15" t="n">
        <f aca="false">K34</f>
        <v>270000</v>
      </c>
    </row>
    <row r="22" customFormat="false" ht="12" hidden="true" customHeight="true" outlineLevel="0" collapsed="false">
      <c r="A22" s="13" t="s">
        <v>68</v>
      </c>
      <c r="B22" s="14" t="s">
        <v>69</v>
      </c>
      <c r="C22" s="15" t="n">
        <f aca="false">SUM(C23:C27)</f>
        <v>0</v>
      </c>
      <c r="D22" s="15" t="n">
        <f aca="false">SUM(D23:D27)</f>
        <v>0</v>
      </c>
      <c r="E22" s="15" t="n">
        <f aca="false">SUM(E23:E27)</f>
        <v>0</v>
      </c>
      <c r="F22" s="15" t="n">
        <f aca="false">SUM(F23:F27)</f>
        <v>0</v>
      </c>
      <c r="G22" s="15" t="n">
        <f aca="false">SUM(G23:G27)</f>
        <v>0</v>
      </c>
      <c r="H22" s="15" t="n">
        <f aca="false">SUM(H23:H27)</f>
        <v>0</v>
      </c>
      <c r="I22" s="15" t="n">
        <f aca="false">SUM(I23:I27)</f>
        <v>0</v>
      </c>
      <c r="J22" s="15" t="n">
        <f aca="false">SUM(J23:J27)</f>
        <v>0</v>
      </c>
      <c r="K22" s="15" t="n">
        <f aca="false">SUM(K23:K27)</f>
        <v>0</v>
      </c>
    </row>
    <row r="23" customFormat="false" ht="12.75" hidden="true" customHeight="false" outlineLevel="0" collapsed="false">
      <c r="A23" s="13" t="s">
        <v>70</v>
      </c>
      <c r="B23" s="14" t="s">
        <v>71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5.5" hidden="true" customHeight="false" outlineLevel="0" collapsed="false">
      <c r="A24" s="16" t="s">
        <v>72</v>
      </c>
      <c r="B24" s="14" t="s">
        <v>73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5.5" hidden="true" customHeight="false" outlineLevel="0" collapsed="false">
      <c r="A25" s="16" t="s">
        <v>74</v>
      </c>
      <c r="B25" s="14" t="s">
        <v>75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true" customHeight="false" outlineLevel="0" collapsed="false">
      <c r="A26" s="13" t="s">
        <v>76</v>
      </c>
      <c r="B26" s="14" t="s">
        <v>77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true" customHeight="false" outlineLevel="0" collapsed="false">
      <c r="A27" s="16" t="s">
        <v>78</v>
      </c>
      <c r="B27" s="14" t="s">
        <v>79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true" customHeight="false" outlineLevel="0" collapsed="false">
      <c r="A28" s="13" t="s">
        <v>80</v>
      </c>
      <c r="B28" s="14" t="s">
        <v>81</v>
      </c>
      <c r="C28" s="15" t="n">
        <f aca="false">SUM(C29:C30)</f>
        <v>0</v>
      </c>
      <c r="D28" s="15" t="n">
        <f aca="false">SUM(D29:D30)</f>
        <v>0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0</v>
      </c>
      <c r="H28" s="15" t="n">
        <f aca="false">SUM(H29:H30)</f>
        <v>0</v>
      </c>
      <c r="I28" s="15" t="n">
        <f aca="false">SUM(I29:I30)</f>
        <v>0</v>
      </c>
      <c r="J28" s="15" t="n">
        <f aca="false">SUM(J29:J30)</f>
        <v>0</v>
      </c>
      <c r="K28" s="15" t="n">
        <f aca="false">SUM(K29:K30)</f>
        <v>0</v>
      </c>
    </row>
    <row r="29" customFormat="false" ht="12.75" hidden="true" customHeight="false" outlineLevel="0" collapsed="false">
      <c r="A29" s="13" t="s">
        <v>82</v>
      </c>
      <c r="B29" s="14" t="s">
        <v>83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true" customHeight="false" outlineLevel="0" collapsed="false">
      <c r="A30" s="13" t="s">
        <v>84</v>
      </c>
      <c r="B30" s="14" t="s">
        <v>85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true" customHeight="false" outlineLevel="0" collapsed="false">
      <c r="A31" s="13" t="s">
        <v>86</v>
      </c>
      <c r="B31" s="14" t="s">
        <v>87</v>
      </c>
      <c r="C31" s="15" t="n">
        <f aca="false">SUM(C32:C33)</f>
        <v>0</v>
      </c>
      <c r="D31" s="15" t="n">
        <f aca="false">SUM(D32:D33)</f>
        <v>0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0</v>
      </c>
      <c r="H31" s="15" t="n">
        <f aca="false">SUM(H32:H33)</f>
        <v>0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</row>
    <row r="32" customFormat="false" ht="12.75" hidden="true" customHeight="false" outlineLevel="0" collapsed="false">
      <c r="A32" s="13" t="s">
        <v>88</v>
      </c>
      <c r="B32" s="14" t="s">
        <v>89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true" customHeight="false" outlineLevel="0" collapsed="false">
      <c r="A33" s="13" t="s">
        <v>90</v>
      </c>
      <c r="B33" s="14" t="s">
        <v>91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49" t="s">
        <v>249</v>
      </c>
      <c r="B34" s="50" t="s">
        <v>250</v>
      </c>
      <c r="C34" s="37" t="n">
        <v>4938400</v>
      </c>
      <c r="D34" s="37" t="n">
        <v>0</v>
      </c>
      <c r="E34" s="37" t="n">
        <v>1550000</v>
      </c>
      <c r="F34" s="37" t="n">
        <f aca="false">D34+E34</f>
        <v>1550000</v>
      </c>
      <c r="G34" s="37" t="n">
        <v>150000</v>
      </c>
      <c r="H34" s="37" t="n">
        <f aca="false">F34+G34</f>
        <v>1700000</v>
      </c>
      <c r="I34" s="37" t="n">
        <f aca="false">ROUND(H34/10,0)</f>
        <v>170000</v>
      </c>
      <c r="J34" s="37" t="n">
        <v>100000</v>
      </c>
      <c r="K34" s="37" t="n">
        <f aca="false">I34+J34</f>
        <v>270000</v>
      </c>
    </row>
  </sheetData>
  <mergeCells count="4">
    <mergeCell ref="A7:K7"/>
    <mergeCell ref="A8:K8"/>
    <mergeCell ref="A9:K9"/>
    <mergeCell ref="A13:B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2 la HCJ nr._________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25.56"/>
    <col collapsed="false" customWidth="true" hidden="false" outlineLevel="0" max="4" min="4" style="1" width="19.7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25"/>
      <c r="B11" s="25"/>
    </row>
    <row r="12" customFormat="false" ht="12.75" hidden="false" customHeight="false" outlineLevel="0" collapsed="false">
      <c r="A12" s="25"/>
      <c r="B12" s="25"/>
    </row>
    <row r="13" customFormat="false" ht="12.75" hidden="false" customHeight="false" outlineLevel="0" collapsed="false">
      <c r="A13" s="4" t="s">
        <v>251</v>
      </c>
      <c r="B13" s="2"/>
    </row>
    <row r="14" customFormat="false" ht="12.75" hidden="false" customHeight="false" outlineLevel="0" collapsed="false">
      <c r="A14" s="1" t="s">
        <v>175</v>
      </c>
      <c r="B14" s="2"/>
    </row>
    <row r="15" customFormat="false" ht="12.75" hidden="false" customHeight="false" outlineLevel="0" collapsed="false">
      <c r="A15" s="70" t="s">
        <v>252</v>
      </c>
      <c r="B15" s="70"/>
    </row>
    <row r="16" customFormat="false" ht="12.75" hidden="false" customHeight="false" outlineLevel="0" collapsed="false">
      <c r="A16" s="70"/>
      <c r="B16" s="70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 t="s">
        <v>9</v>
      </c>
    </row>
    <row r="20" customFormat="false" ht="14.25" hidden="false" customHeight="true" outlineLevel="0" collapsed="false">
      <c r="A20" s="9" t="s">
        <v>10</v>
      </c>
      <c r="B20" s="10" t="s">
        <v>11</v>
      </c>
      <c r="C20" s="11" t="s">
        <v>15</v>
      </c>
      <c r="D20" s="11" t="s">
        <v>14</v>
      </c>
      <c r="E20" s="11" t="s">
        <v>16</v>
      </c>
    </row>
    <row r="21" customFormat="false" ht="12.75" hidden="false" customHeight="false" outlineLevel="0" collapsed="false">
      <c r="A21" s="13" t="s">
        <v>17</v>
      </c>
      <c r="B21" s="14"/>
      <c r="C21" s="15" t="n">
        <f aca="false">C22</f>
        <v>0</v>
      </c>
      <c r="D21" s="15" t="n">
        <f aca="false">D22</f>
        <v>1000000</v>
      </c>
      <c r="E21" s="15" t="n">
        <f aca="false">E22</f>
        <v>1000000</v>
      </c>
    </row>
    <row r="22" customFormat="false" ht="12.75" hidden="false" customHeight="false" outlineLevel="0" collapsed="false">
      <c r="A22" s="13" t="s">
        <v>134</v>
      </c>
      <c r="B22" s="14" t="s">
        <v>135</v>
      </c>
      <c r="C22" s="15" t="n">
        <f aca="false">SUM(C23)</f>
        <v>0</v>
      </c>
      <c r="D22" s="15" t="n">
        <f aca="false">SUM(D23)</f>
        <v>1000000</v>
      </c>
      <c r="E22" s="15" t="n">
        <f aca="false">SUM(E23)</f>
        <v>1000000</v>
      </c>
    </row>
    <row r="23" customFormat="false" ht="12.75" hidden="false" customHeight="false" outlineLevel="0" collapsed="false">
      <c r="A23" s="13" t="s">
        <v>134</v>
      </c>
      <c r="B23" s="14" t="s">
        <v>136</v>
      </c>
      <c r="C23" s="15" t="n">
        <f aca="false">C36</f>
        <v>0</v>
      </c>
      <c r="D23" s="15" t="n">
        <f aca="false">D36</f>
        <v>1000000</v>
      </c>
      <c r="E23" s="15" t="n">
        <f aca="false">E36</f>
        <v>1000000</v>
      </c>
    </row>
    <row r="24" customFormat="false" ht="12" hidden="true" customHeight="true" outlineLevel="0" collapsed="false">
      <c r="A24" s="13" t="s">
        <v>68</v>
      </c>
      <c r="B24" s="14" t="s">
        <v>69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</row>
    <row r="25" customFormat="false" ht="12.75" hidden="true" customHeight="false" outlineLevel="0" collapsed="false">
      <c r="A25" s="13" t="s">
        <v>70</v>
      </c>
      <c r="B25" s="14" t="s">
        <v>71</v>
      </c>
      <c r="C25" s="15"/>
      <c r="D25" s="15"/>
      <c r="E25" s="15"/>
    </row>
    <row r="26" customFormat="false" ht="25.5" hidden="true" customHeight="false" outlineLevel="0" collapsed="false">
      <c r="A26" s="16" t="s">
        <v>72</v>
      </c>
      <c r="B26" s="14" t="s">
        <v>73</v>
      </c>
      <c r="C26" s="15"/>
      <c r="D26" s="15"/>
      <c r="E26" s="15"/>
    </row>
    <row r="27" customFormat="false" ht="25.5" hidden="true" customHeight="false" outlineLevel="0" collapsed="false">
      <c r="A27" s="16" t="s">
        <v>74</v>
      </c>
      <c r="B27" s="14" t="s">
        <v>75</v>
      </c>
      <c r="C27" s="15"/>
      <c r="D27" s="15"/>
      <c r="E27" s="15"/>
    </row>
    <row r="28" customFormat="false" ht="12.75" hidden="true" customHeight="false" outlineLevel="0" collapsed="false">
      <c r="A28" s="13" t="s">
        <v>76</v>
      </c>
      <c r="B28" s="14" t="s">
        <v>77</v>
      </c>
      <c r="C28" s="15"/>
      <c r="D28" s="15"/>
      <c r="E28" s="15"/>
    </row>
    <row r="29" customFormat="false" ht="12.75" hidden="true" customHeight="false" outlineLevel="0" collapsed="false">
      <c r="A29" s="16" t="s">
        <v>78</v>
      </c>
      <c r="B29" s="14" t="s">
        <v>79</v>
      </c>
      <c r="C29" s="15"/>
      <c r="D29" s="15"/>
      <c r="E29" s="15"/>
    </row>
    <row r="30" customFormat="false" ht="12.75" hidden="true" customHeight="false" outlineLevel="0" collapsed="false">
      <c r="A30" s="13" t="s">
        <v>80</v>
      </c>
      <c r="B30" s="14" t="s">
        <v>81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</row>
    <row r="31" customFormat="false" ht="12.75" hidden="true" customHeight="false" outlineLevel="0" collapsed="false">
      <c r="A31" s="13" t="s">
        <v>82</v>
      </c>
      <c r="B31" s="14" t="s">
        <v>83</v>
      </c>
      <c r="C31" s="15"/>
      <c r="D31" s="15"/>
      <c r="E31" s="15"/>
    </row>
    <row r="32" customFormat="false" ht="12.75" hidden="true" customHeight="false" outlineLevel="0" collapsed="false">
      <c r="A32" s="13" t="s">
        <v>84</v>
      </c>
      <c r="B32" s="14" t="s">
        <v>85</v>
      </c>
      <c r="C32" s="15"/>
      <c r="D32" s="15"/>
      <c r="E32" s="15"/>
    </row>
    <row r="33" customFormat="false" ht="12.75" hidden="true" customHeight="false" outlineLevel="0" collapsed="false">
      <c r="A33" s="13" t="s">
        <v>86</v>
      </c>
      <c r="B33" s="14" t="s">
        <v>87</v>
      </c>
      <c r="C33" s="15" t="n">
        <f aca="false">SUM(C34:C35)</f>
        <v>0</v>
      </c>
      <c r="D33" s="15" t="n">
        <f aca="false">SUM(D34:D35)</f>
        <v>0</v>
      </c>
      <c r="E33" s="15" t="n">
        <f aca="false">SUM(E34:E35)</f>
        <v>0</v>
      </c>
    </row>
    <row r="34" customFormat="false" ht="12.75" hidden="true" customHeight="false" outlineLevel="0" collapsed="false">
      <c r="A34" s="13" t="s">
        <v>88</v>
      </c>
      <c r="B34" s="14" t="s">
        <v>89</v>
      </c>
      <c r="C34" s="15"/>
      <c r="D34" s="15"/>
      <c r="E34" s="15"/>
    </row>
    <row r="35" customFormat="false" ht="12.75" hidden="true" customHeight="false" outlineLevel="0" collapsed="false">
      <c r="A35" s="13" t="s">
        <v>90</v>
      </c>
      <c r="B35" s="14" t="s">
        <v>91</v>
      </c>
      <c r="C35" s="15"/>
      <c r="D35" s="15"/>
      <c r="E35" s="15"/>
    </row>
    <row r="36" customFormat="false" ht="12.75" hidden="false" customHeight="false" outlineLevel="0" collapsed="false">
      <c r="A36" s="49" t="s">
        <v>137</v>
      </c>
      <c r="B36" s="50" t="s">
        <v>138</v>
      </c>
      <c r="C36" s="37" t="n">
        <v>0</v>
      </c>
      <c r="D36" s="37" t="n">
        <v>1000000</v>
      </c>
      <c r="E36" s="37" t="n">
        <f aca="false">C36+D36</f>
        <v>1000000</v>
      </c>
    </row>
  </sheetData>
  <mergeCells count="5">
    <mergeCell ref="A8:E8"/>
    <mergeCell ref="A9:E9"/>
    <mergeCell ref="A10:E10"/>
    <mergeCell ref="A15:B15"/>
    <mergeCell ref="A16:B16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3 la HCJ nr.___________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5.56"/>
    <col collapsed="false" customWidth="true" hidden="false" outlineLevel="0" max="4" min="4" style="1" width="21.13"/>
    <col collapsed="false" customWidth="true" hidden="false" outlineLevel="0" max="5" min="5" style="1" width="2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5"/>
      <c r="B10" s="25"/>
    </row>
    <row r="11" customFormat="false" ht="12.75" hidden="false" customHeight="false" outlineLevel="0" collapsed="false">
      <c r="A11" s="4" t="s">
        <v>251</v>
      </c>
      <c r="B11" s="2"/>
    </row>
    <row r="12" customFormat="false" ht="12.75" hidden="false" customHeight="false" outlineLevel="0" collapsed="false">
      <c r="A12" s="1" t="s">
        <v>175</v>
      </c>
      <c r="B12" s="2"/>
    </row>
    <row r="13" customFormat="false" ht="12.75" hidden="false" customHeight="false" outlineLevel="0" collapsed="false">
      <c r="A13" s="22" t="s">
        <v>253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E16" s="71" t="s">
        <v>9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250000</v>
      </c>
      <c r="E18" s="15" t="n">
        <f aca="false">E19</f>
        <v>250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250000</v>
      </c>
      <c r="E19" s="15" t="n">
        <f aca="false">E20</f>
        <v>250000</v>
      </c>
    </row>
    <row r="20" customFormat="false" ht="12.75" hidden="false" customHeight="false" outlineLevel="0" collapsed="false">
      <c r="A20" s="16" t="s">
        <v>184</v>
      </c>
      <c r="B20" s="14" t="s">
        <v>185</v>
      </c>
      <c r="C20" s="15" t="n">
        <f aca="false">C21</f>
        <v>0</v>
      </c>
      <c r="D20" s="15" t="n">
        <f aca="false">D21</f>
        <v>250000</v>
      </c>
      <c r="E20" s="15" t="n">
        <f aca="false">E21</f>
        <v>250000</v>
      </c>
    </row>
    <row r="21" customFormat="false" ht="12.75" hidden="false" customHeight="false" outlineLevel="0" collapsed="false">
      <c r="A21" s="16" t="s">
        <v>186</v>
      </c>
      <c r="B21" s="14" t="s">
        <v>187</v>
      </c>
      <c r="C21" s="15" t="n">
        <f aca="false">C22</f>
        <v>0</v>
      </c>
      <c r="D21" s="15" t="n">
        <f aca="false">D22</f>
        <v>250000</v>
      </c>
      <c r="E21" s="15" t="n">
        <f aca="false">E22</f>
        <v>250000</v>
      </c>
    </row>
    <row r="22" customFormat="false" ht="14.25" hidden="false" customHeight="true" outlineLevel="0" collapsed="false">
      <c r="A22" s="49" t="s">
        <v>194</v>
      </c>
      <c r="B22" s="50" t="s">
        <v>195</v>
      </c>
      <c r="C22" s="37" t="n">
        <v>0</v>
      </c>
      <c r="D22" s="37" t="n">
        <v>250000</v>
      </c>
      <c r="E22" s="37" t="n">
        <f aca="false">C22+D22</f>
        <v>250000</v>
      </c>
    </row>
  </sheetData>
  <mergeCells count="5">
    <mergeCell ref="A6:E6"/>
    <mergeCell ref="A7:E7"/>
    <mergeCell ref="A8:E8"/>
    <mergeCell ref="A9:B9"/>
    <mergeCell ref="A13:B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4 la HCJ nr.__________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true" outlineLevel="0" max="6" min="6" style="1" width="18.7"/>
    <col collapsed="false" customWidth="true" hidden="true" outlineLevel="0" max="7" min="7" style="1" width="15.56"/>
    <col collapsed="false" customWidth="true" hidden="true" outlineLevel="0" max="8" min="8" style="1" width="28.41"/>
    <col collapsed="false" customWidth="true" hidden="true" outlineLevel="0" max="9" min="9" style="1" width="23.56"/>
    <col collapsed="false" customWidth="true" hidden="true" outlineLevel="0" max="10" min="10" style="1" width="20.28"/>
    <col collapsed="false" customWidth="true" hidden="true" outlineLevel="0" max="11" min="11" style="1" width="21.13"/>
    <col collapsed="false" customWidth="true" hidden="true" outlineLevel="0" max="12" min="12" style="1" width="15.85"/>
    <col collapsed="false" customWidth="true" hidden="true" outlineLevel="0" max="13" min="13" style="1" width="22.7"/>
    <col collapsed="false" customWidth="true" hidden="true" outlineLevel="0" max="14" min="14" style="1" width="17.28"/>
    <col collapsed="false" customWidth="true" hidden="true" outlineLevel="0" max="15" min="15" style="1" width="23.85"/>
    <col collapsed="false" customWidth="true" hidden="true" outlineLevel="0" max="16" min="16" style="1" width="14.99"/>
    <col collapsed="false" customWidth="true" hidden="false" outlineLevel="0" max="17" min="17" style="1" width="23.41"/>
    <col collapsed="false" customWidth="true" hidden="false" outlineLevel="0" max="18" min="18" style="1" width="17.42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25"/>
      <c r="B9" s="25"/>
    </row>
    <row r="10" customFormat="false" ht="12.75" hidden="false" customHeight="false" outlineLevel="0" collapsed="false">
      <c r="A10" s="4" t="s">
        <v>245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2" t="s">
        <v>254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O17" s="8"/>
      <c r="P17" s="8"/>
      <c r="Q17" s="8"/>
      <c r="R17" s="8"/>
      <c r="S17" s="8" t="s">
        <v>9</v>
      </c>
    </row>
    <row r="18" customFormat="false" ht="14.25" hidden="false" customHeight="true" outlineLevel="0" collapsed="false">
      <c r="A18" s="9" t="s">
        <v>10</v>
      </c>
      <c r="B18" s="10" t="s">
        <v>11</v>
      </c>
      <c r="C18" s="26" t="s">
        <v>12</v>
      </c>
      <c r="D18" s="26" t="s">
        <v>13</v>
      </c>
      <c r="E18" s="26" t="s">
        <v>207</v>
      </c>
      <c r="F18" s="26" t="s">
        <v>13</v>
      </c>
      <c r="G18" s="26" t="s">
        <v>207</v>
      </c>
      <c r="H18" s="26" t="s">
        <v>15</v>
      </c>
      <c r="I18" s="11" t="s">
        <v>15</v>
      </c>
      <c r="J18" s="11" t="s">
        <v>14</v>
      </c>
      <c r="K18" s="11" t="s">
        <v>15</v>
      </c>
      <c r="L18" s="11" t="s">
        <v>14</v>
      </c>
      <c r="M18" s="11" t="s">
        <v>15</v>
      </c>
      <c r="N18" s="11" t="s">
        <v>14</v>
      </c>
      <c r="O18" s="11" t="s">
        <v>15</v>
      </c>
      <c r="P18" s="11" t="s">
        <v>14</v>
      </c>
      <c r="Q18" s="11" t="s">
        <v>15</v>
      </c>
      <c r="R18" s="11" t="s">
        <v>14</v>
      </c>
      <c r="S18" s="11" t="s">
        <v>16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122576156</v>
      </c>
      <c r="D19" s="15" t="n">
        <f aca="false">D20</f>
        <v>100000000</v>
      </c>
      <c r="E19" s="15" t="n">
        <f aca="false">E20</f>
        <v>2250000</v>
      </c>
      <c r="F19" s="15" t="n">
        <f aca="false">F20</f>
        <v>102250000</v>
      </c>
      <c r="G19" s="15" t="n">
        <f aca="false">G20</f>
        <v>2910000</v>
      </c>
      <c r="H19" s="15" t="n">
        <f aca="false">H20</f>
        <v>105160000</v>
      </c>
      <c r="I19" s="15" t="n">
        <f aca="false">I20+I35</f>
        <v>10516000</v>
      </c>
      <c r="J19" s="15" t="n">
        <f aca="false">J20+J35</f>
        <v>5291400</v>
      </c>
      <c r="K19" s="15" t="n">
        <f aca="false">K20+K35</f>
        <v>15807400</v>
      </c>
      <c r="L19" s="15" t="n">
        <f aca="false">L20+L35</f>
        <v>1143500</v>
      </c>
      <c r="M19" s="15" t="n">
        <f aca="false">M20+M35</f>
        <v>16950900</v>
      </c>
      <c r="N19" s="15" t="n">
        <f aca="false">N20+N35</f>
        <v>3168500</v>
      </c>
      <c r="O19" s="15" t="n">
        <f aca="false">O20+O35</f>
        <v>20119400</v>
      </c>
      <c r="P19" s="15" t="n">
        <f aca="false">P20+P35</f>
        <v>300000</v>
      </c>
      <c r="Q19" s="15" t="n">
        <f aca="false">Q20+Q35</f>
        <v>20419400</v>
      </c>
      <c r="R19" s="15" t="n">
        <f aca="false">R20+R35</f>
        <v>762000</v>
      </c>
      <c r="S19" s="15" t="n">
        <f aca="false">S20+S35</f>
        <v>211814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)</f>
        <v>122576156</v>
      </c>
      <c r="D20" s="15" t="n">
        <f aca="false">SUM(D21)</f>
        <v>100000000</v>
      </c>
      <c r="E20" s="15" t="n">
        <f aca="false">SUM(E21)</f>
        <v>2250000</v>
      </c>
      <c r="F20" s="15" t="n">
        <f aca="false">SUM(F21)</f>
        <v>102250000</v>
      </c>
      <c r="G20" s="15" t="n">
        <f aca="false">SUM(G21)</f>
        <v>2910000</v>
      </c>
      <c r="H20" s="15" t="n">
        <f aca="false">SUM(H21)</f>
        <v>105160000</v>
      </c>
      <c r="I20" s="15" t="n">
        <f aca="false">SUM(I21)</f>
        <v>10516000</v>
      </c>
      <c r="J20" s="15" t="n">
        <f aca="false">SUM(J21)</f>
        <v>5191400</v>
      </c>
      <c r="K20" s="15" t="n">
        <f aca="false">SUM(K21)</f>
        <v>15707400</v>
      </c>
      <c r="L20" s="15" t="n">
        <f aca="false">SUM(L21)</f>
        <v>1143500</v>
      </c>
      <c r="M20" s="15" t="n">
        <f aca="false">SUM(M21)</f>
        <v>16850900</v>
      </c>
      <c r="N20" s="15" t="n">
        <f aca="false">SUM(N21)</f>
        <v>3268500</v>
      </c>
      <c r="O20" s="15" t="n">
        <f aca="false">SUM(O21)</f>
        <v>20119400</v>
      </c>
      <c r="P20" s="15" t="n">
        <f aca="false">SUM(P21)</f>
        <v>300000</v>
      </c>
      <c r="Q20" s="15" t="n">
        <f aca="false">SUM(Q21)</f>
        <v>20419400</v>
      </c>
      <c r="R20" s="15" t="n">
        <f aca="false">SUM(R21)</f>
        <v>762000</v>
      </c>
      <c r="S20" s="15" t="n">
        <f aca="false">SUM(S21)</f>
        <v>21181400</v>
      </c>
    </row>
    <row r="21" customFormat="false" ht="12.75" hidden="false" customHeight="false" outlineLevel="0" collapsed="false">
      <c r="A21" s="13" t="s">
        <v>66</v>
      </c>
      <c r="B21" s="14" t="s">
        <v>67</v>
      </c>
      <c r="C21" s="15" t="n">
        <f aca="false">C34</f>
        <v>122576156</v>
      </c>
      <c r="D21" s="15" t="n">
        <f aca="false">D34</f>
        <v>100000000</v>
      </c>
      <c r="E21" s="15" t="n">
        <f aca="false">E34</f>
        <v>2250000</v>
      </c>
      <c r="F21" s="15" t="n">
        <f aca="false">F34</f>
        <v>102250000</v>
      </c>
      <c r="G21" s="15" t="n">
        <f aca="false">G34</f>
        <v>2910000</v>
      </c>
      <c r="H21" s="15" t="n">
        <f aca="false">H34</f>
        <v>105160000</v>
      </c>
      <c r="I21" s="15" t="n">
        <f aca="false">I34</f>
        <v>10516000</v>
      </c>
      <c r="J21" s="15" t="n">
        <f aca="false">J34</f>
        <v>5191400</v>
      </c>
      <c r="K21" s="15" t="n">
        <f aca="false">K34</f>
        <v>15707400</v>
      </c>
      <c r="L21" s="15" t="n">
        <f aca="false">L34</f>
        <v>1143500</v>
      </c>
      <c r="M21" s="15" t="n">
        <f aca="false">M34</f>
        <v>16850900</v>
      </c>
      <c r="N21" s="15" t="n">
        <f aca="false">N34</f>
        <v>3268500</v>
      </c>
      <c r="O21" s="15" t="n">
        <f aca="false">O34</f>
        <v>20119400</v>
      </c>
      <c r="P21" s="15" t="n">
        <f aca="false">P34</f>
        <v>300000</v>
      </c>
      <c r="Q21" s="15" t="n">
        <f aca="false">Q34</f>
        <v>20419400</v>
      </c>
      <c r="R21" s="15" t="n">
        <f aca="false">R34</f>
        <v>762000</v>
      </c>
      <c r="S21" s="15" t="n">
        <f aca="false">S34</f>
        <v>21181400</v>
      </c>
    </row>
    <row r="22" customFormat="false" ht="12" hidden="true" customHeight="true" outlineLevel="0" collapsed="false">
      <c r="A22" s="13" t="s">
        <v>68</v>
      </c>
      <c r="B22" s="14" t="s">
        <v>69</v>
      </c>
      <c r="C22" s="15" t="n">
        <f aca="false">SUM(C23:C27)</f>
        <v>0</v>
      </c>
      <c r="D22" s="15" t="n">
        <f aca="false">SUM(D23:D27)</f>
        <v>0</v>
      </c>
      <c r="E22" s="15" t="n">
        <f aca="false">SUM(E23:E27)</f>
        <v>0</v>
      </c>
      <c r="F22" s="15" t="n">
        <f aca="false">SUM(F23:F27)</f>
        <v>0</v>
      </c>
      <c r="G22" s="15" t="n">
        <f aca="false">SUM(G23:G27)</f>
        <v>0</v>
      </c>
      <c r="H22" s="15" t="n">
        <f aca="false">SUM(H23:H27)</f>
        <v>0</v>
      </c>
      <c r="I22" s="15" t="n">
        <f aca="false">SUM(I23:I27)</f>
        <v>0</v>
      </c>
      <c r="J22" s="15" t="n">
        <f aca="false">SUM(J23:J27)</f>
        <v>0</v>
      </c>
      <c r="K22" s="15" t="n">
        <f aca="false">SUM(K23:K27)</f>
        <v>0</v>
      </c>
      <c r="L22" s="15" t="n">
        <f aca="false">SUM(L23:L27)</f>
        <v>0</v>
      </c>
      <c r="M22" s="15" t="n">
        <f aca="false">SUM(M23:M27)</f>
        <v>0</v>
      </c>
      <c r="N22" s="15" t="n">
        <f aca="false">SUM(N23:N27)</f>
        <v>0</v>
      </c>
      <c r="O22" s="15" t="n">
        <f aca="false">SUM(O23:O27)</f>
        <v>0</v>
      </c>
      <c r="P22" s="15" t="n">
        <f aca="false">SUM(P23:P27)</f>
        <v>0</v>
      </c>
      <c r="Q22" s="15" t="n">
        <f aca="false">SUM(Q23:Q27)</f>
        <v>0</v>
      </c>
      <c r="R22" s="15" t="n">
        <f aca="false">SUM(R23:R27)</f>
        <v>0</v>
      </c>
      <c r="S22" s="15" t="n">
        <f aca="false">SUM(S23:S27)</f>
        <v>0</v>
      </c>
    </row>
    <row r="23" customFormat="false" ht="12.75" hidden="true" customHeight="false" outlineLevel="0" collapsed="false">
      <c r="A23" s="13" t="s">
        <v>70</v>
      </c>
      <c r="B23" s="14" t="s">
        <v>7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5.5" hidden="true" customHeight="false" outlineLevel="0" collapsed="false">
      <c r="A24" s="16" t="s">
        <v>72</v>
      </c>
      <c r="B24" s="14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5.5" hidden="true" customHeight="false" outlineLevel="0" collapsed="false">
      <c r="A25" s="16" t="s">
        <v>74</v>
      </c>
      <c r="B25" s="14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2.75" hidden="true" customHeight="false" outlineLevel="0" collapsed="false">
      <c r="A26" s="13" t="s">
        <v>76</v>
      </c>
      <c r="B26" s="14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true" customHeight="false" outlineLevel="0" collapsed="false">
      <c r="A27" s="16" t="s">
        <v>78</v>
      </c>
      <c r="B27" s="14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true" customHeight="false" outlineLevel="0" collapsed="false">
      <c r="A28" s="13" t="s">
        <v>80</v>
      </c>
      <c r="B28" s="14" t="s">
        <v>81</v>
      </c>
      <c r="C28" s="15" t="n">
        <f aca="false">SUM(C29:C30)</f>
        <v>0</v>
      </c>
      <c r="D28" s="15" t="n">
        <f aca="false">SUM(D29:D30)</f>
        <v>0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0</v>
      </c>
      <c r="H28" s="15" t="n">
        <f aca="false">SUM(H29:H30)</f>
        <v>0</v>
      </c>
      <c r="I28" s="15" t="n">
        <f aca="false">SUM(I29:I30)</f>
        <v>0</v>
      </c>
      <c r="J28" s="15" t="n">
        <f aca="false">SUM(J29:J30)</f>
        <v>0</v>
      </c>
      <c r="K28" s="15" t="n">
        <f aca="false">SUM(K29:K30)</f>
        <v>0</v>
      </c>
      <c r="L28" s="15" t="n">
        <f aca="false">SUM(L29:L30)</f>
        <v>0</v>
      </c>
      <c r="M28" s="15" t="n">
        <f aca="false">SUM(M29:M30)</f>
        <v>0</v>
      </c>
      <c r="N28" s="15" t="n">
        <f aca="false">SUM(N29:N30)</f>
        <v>0</v>
      </c>
      <c r="O28" s="15" t="n">
        <f aca="false">SUM(O29:O30)</f>
        <v>0</v>
      </c>
      <c r="P28" s="15" t="n">
        <f aca="false">SUM(P29:P30)</f>
        <v>0</v>
      </c>
      <c r="Q28" s="15" t="n">
        <f aca="false">SUM(Q29:Q30)</f>
        <v>0</v>
      </c>
      <c r="R28" s="15" t="n">
        <f aca="false">SUM(R29:R30)</f>
        <v>0</v>
      </c>
      <c r="S28" s="15" t="n">
        <f aca="false">SUM(S29:S30)</f>
        <v>0</v>
      </c>
    </row>
    <row r="29" customFormat="false" ht="12.75" hidden="true" customHeight="false" outlineLevel="0" collapsed="false">
      <c r="A29" s="13" t="s">
        <v>82</v>
      </c>
      <c r="B29" s="14" t="s">
        <v>8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true" customHeight="false" outlineLevel="0" collapsed="false">
      <c r="A30" s="13" t="s">
        <v>84</v>
      </c>
      <c r="B30" s="14" t="s">
        <v>8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true" customHeight="false" outlineLevel="0" collapsed="false">
      <c r="A31" s="13" t="s">
        <v>86</v>
      </c>
      <c r="B31" s="14" t="s">
        <v>87</v>
      </c>
      <c r="C31" s="15" t="n">
        <f aca="false">SUM(C32:C33)</f>
        <v>0</v>
      </c>
      <c r="D31" s="15" t="n">
        <f aca="false">SUM(D32:D33)</f>
        <v>0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0</v>
      </c>
      <c r="H31" s="15" t="n">
        <f aca="false">SUM(H32:H33)</f>
        <v>0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  <c r="L31" s="15" t="n">
        <f aca="false">SUM(L32:L33)</f>
        <v>0</v>
      </c>
      <c r="M31" s="15" t="n">
        <f aca="false">SUM(M32:M33)</f>
        <v>0</v>
      </c>
      <c r="N31" s="15" t="n">
        <f aca="false">SUM(N32:N33)</f>
        <v>0</v>
      </c>
      <c r="O31" s="15" t="n">
        <f aca="false">SUM(O32:O33)</f>
        <v>0</v>
      </c>
      <c r="P31" s="15" t="n">
        <f aca="false">SUM(P32:P33)</f>
        <v>0</v>
      </c>
      <c r="Q31" s="15" t="n">
        <f aca="false">SUM(Q32:Q33)</f>
        <v>0</v>
      </c>
      <c r="R31" s="15" t="n">
        <f aca="false">SUM(R32:R33)</f>
        <v>0</v>
      </c>
      <c r="S31" s="15" t="n">
        <f aca="false">SUM(S32:S33)</f>
        <v>0</v>
      </c>
    </row>
    <row r="32" customFormat="false" ht="12.75" hidden="true" customHeight="false" outlineLevel="0" collapsed="false">
      <c r="A32" s="13" t="s">
        <v>88</v>
      </c>
      <c r="B32" s="14" t="s">
        <v>8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true" customHeight="false" outlineLevel="0" collapsed="false">
      <c r="A33" s="13" t="s">
        <v>90</v>
      </c>
      <c r="B33" s="14" t="s">
        <v>9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false" outlineLevel="0" collapsed="false">
      <c r="A34" s="34" t="s">
        <v>108</v>
      </c>
      <c r="B34" s="19" t="s">
        <v>109</v>
      </c>
      <c r="C34" s="17" t="n">
        <v>122576156</v>
      </c>
      <c r="D34" s="17" t="n">
        <v>100000000</v>
      </c>
      <c r="E34" s="17" t="n">
        <v>2250000</v>
      </c>
      <c r="F34" s="17" t="n">
        <f aca="false">D34+E34</f>
        <v>102250000</v>
      </c>
      <c r="G34" s="17" t="n">
        <v>2910000</v>
      </c>
      <c r="H34" s="17" t="n">
        <f aca="false">F34+G34</f>
        <v>105160000</v>
      </c>
      <c r="I34" s="17" t="n">
        <f aca="false">ROUND(H34/10,0)</f>
        <v>10516000</v>
      </c>
      <c r="J34" s="17" t="n">
        <f aca="false">23400+5168000</f>
        <v>5191400</v>
      </c>
      <c r="K34" s="17" t="n">
        <f aca="false">I34+J34</f>
        <v>15707400</v>
      </c>
      <c r="L34" s="17" t="n">
        <v>1143500</v>
      </c>
      <c r="M34" s="17" t="n">
        <f aca="false">K34+L34</f>
        <v>16850900</v>
      </c>
      <c r="N34" s="17" t="n">
        <f aca="false">835000+200000+2233500</f>
        <v>3268500</v>
      </c>
      <c r="O34" s="17" t="n">
        <f aca="false">M34+N34</f>
        <v>20119400</v>
      </c>
      <c r="P34" s="17" t="n">
        <v>300000</v>
      </c>
      <c r="Q34" s="17" t="n">
        <f aca="false">O34+P34</f>
        <v>20419400</v>
      </c>
      <c r="R34" s="17" t="n">
        <f aca="false">200000+562000</f>
        <v>762000</v>
      </c>
      <c r="S34" s="17" t="n">
        <f aca="false">Q34+R34</f>
        <v>21181400</v>
      </c>
    </row>
    <row r="35" customFormat="false" ht="12.75" hidden="true" customHeight="false" outlineLevel="0" collapsed="false">
      <c r="A35" s="13" t="s">
        <v>134</v>
      </c>
      <c r="B35" s="14" t="s">
        <v>135</v>
      </c>
      <c r="I35" s="1" t="n">
        <f aca="false">I36</f>
        <v>0</v>
      </c>
      <c r="J35" s="35" t="n">
        <f aca="false">J36</f>
        <v>100000</v>
      </c>
      <c r="K35" s="35" t="n">
        <f aca="false">K36</f>
        <v>100000</v>
      </c>
      <c r="L35" s="35" t="n">
        <f aca="false">L36</f>
        <v>0</v>
      </c>
      <c r="M35" s="35" t="n">
        <f aca="false">M36</f>
        <v>100000</v>
      </c>
      <c r="N35" s="35" t="n">
        <f aca="false">N36</f>
        <v>-100000</v>
      </c>
      <c r="O35" s="35"/>
      <c r="P35" s="35"/>
      <c r="Q35" s="35"/>
    </row>
    <row r="36" customFormat="false" ht="12.75" hidden="true" customHeight="false" outlineLevel="0" collapsed="false">
      <c r="A36" s="13" t="s">
        <v>134</v>
      </c>
      <c r="B36" s="14" t="s">
        <v>136</v>
      </c>
      <c r="I36" s="1" t="n">
        <f aca="false">I37</f>
        <v>0</v>
      </c>
      <c r="J36" s="35" t="n">
        <f aca="false">J37</f>
        <v>100000</v>
      </c>
      <c r="K36" s="35" t="n">
        <f aca="false">K37</f>
        <v>100000</v>
      </c>
      <c r="L36" s="35" t="n">
        <f aca="false">L37</f>
        <v>0</v>
      </c>
      <c r="M36" s="35" t="n">
        <f aca="false">M37</f>
        <v>100000</v>
      </c>
      <c r="N36" s="35" t="n">
        <f aca="false">N37</f>
        <v>-100000</v>
      </c>
      <c r="O36" s="35"/>
      <c r="P36" s="35"/>
      <c r="Q36" s="35"/>
    </row>
    <row r="37" customFormat="false" ht="13.5" hidden="true" customHeight="false" outlineLevel="0" collapsed="false">
      <c r="A37" s="18" t="s">
        <v>137</v>
      </c>
      <c r="B37" s="19" t="s">
        <v>138</v>
      </c>
      <c r="I37" s="72" t="n">
        <v>0</v>
      </c>
      <c r="J37" s="73" t="n">
        <v>100000</v>
      </c>
      <c r="K37" s="73" t="n">
        <f aca="false">I37+J37</f>
        <v>100000</v>
      </c>
      <c r="L37" s="73"/>
      <c r="M37" s="73" t="n">
        <f aca="false">K37+L37</f>
        <v>100000</v>
      </c>
      <c r="N37" s="73" t="n">
        <v>-100000</v>
      </c>
      <c r="O37" s="73"/>
      <c r="P37" s="73"/>
      <c r="Q37" s="73"/>
    </row>
  </sheetData>
  <mergeCells count="4">
    <mergeCell ref="A6:S6"/>
    <mergeCell ref="A7:S7"/>
    <mergeCell ref="A8:S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5 la HCJ nr.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4.41"/>
    <col collapsed="false" customWidth="true" hidden="true" outlineLevel="0" max="7" min="7" style="1" width="10.41"/>
    <col collapsed="false" customWidth="true" hidden="true" outlineLevel="0" max="8" min="8" style="1" width="7.7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3" t="s">
        <v>152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D14" s="8"/>
      <c r="E14" s="8"/>
      <c r="F14" s="8"/>
      <c r="G14" s="8"/>
      <c r="I14" s="8"/>
      <c r="J14" s="8"/>
      <c r="K14" s="8" t="s">
        <v>9</v>
      </c>
    </row>
    <row r="15" s="12" customFormat="tru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5</v>
      </c>
      <c r="H15" s="11" t="s">
        <v>14</v>
      </c>
      <c r="I15" s="11" t="s">
        <v>15</v>
      </c>
      <c r="J15" s="11" t="s">
        <v>14</v>
      </c>
      <c r="K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6)</f>
        <v>8580360</v>
      </c>
      <c r="D16" s="15" t="n">
        <f aca="false">SUM(D17,D76)</f>
        <v>10766214</v>
      </c>
      <c r="E16" s="15" t="n">
        <f aca="false">SUM(E17,E76)</f>
        <v>250000</v>
      </c>
      <c r="F16" s="15" t="n">
        <f aca="false">SUM(F17,F76)</f>
        <v>11016214</v>
      </c>
      <c r="G16" s="15" t="n">
        <f aca="false">SUM(G17,G76)</f>
        <v>1101621</v>
      </c>
      <c r="H16" s="15" t="n">
        <f aca="false">SUM(H17,H76)</f>
        <v>55000</v>
      </c>
      <c r="I16" s="15" t="n">
        <f aca="false">SUM(I17,I76)</f>
        <v>1156621</v>
      </c>
      <c r="J16" s="15" t="n">
        <f aca="false">SUM(J17,J76)</f>
        <v>-37300</v>
      </c>
      <c r="K16" s="15" t="n">
        <f aca="false">SUM(K17,K76)</f>
        <v>1119321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8250823</v>
      </c>
      <c r="D17" s="15" t="n">
        <f aca="false">SUM(D18,D41)</f>
        <v>10766214</v>
      </c>
      <c r="E17" s="15" t="n">
        <f aca="false">SUM(E18,E41)</f>
        <v>250000</v>
      </c>
      <c r="F17" s="15" t="n">
        <f aca="false">SUM(F18,F41)</f>
        <v>11016214</v>
      </c>
      <c r="G17" s="15" t="n">
        <f aca="false">SUM(G18,G41)</f>
        <v>1101621</v>
      </c>
      <c r="H17" s="15" t="n">
        <f aca="false">SUM(H18,H41)</f>
        <v>50000</v>
      </c>
      <c r="I17" s="15" t="n">
        <f aca="false">SUM(I18,I41)</f>
        <v>1151621</v>
      </c>
      <c r="J17" s="15" t="n">
        <f aca="false">SUM(J18,J41)</f>
        <v>-67300</v>
      </c>
      <c r="K17" s="15" t="n">
        <f aca="false">SUM(K18,K41)</f>
        <v>1084321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6789029</v>
      </c>
      <c r="D18" s="15" t="n">
        <f aca="false">SUM(D19,D34,D35,D37,D36,D40)</f>
        <v>9549420</v>
      </c>
      <c r="E18" s="15" t="n">
        <f aca="false">SUM(E19,E34,E35,E37,E36,E40)</f>
        <v>0</v>
      </c>
      <c r="F18" s="15" t="n">
        <f aca="false">SUM(F19,F34,F35,F37,F36,F40)</f>
        <v>9549420</v>
      </c>
      <c r="G18" s="15" t="n">
        <f aca="false">SUM(G19,G34,G35,G37,G36,G40)</f>
        <v>954942</v>
      </c>
      <c r="H18" s="15" t="n">
        <f aca="false">SUM(H19,H34,H35,H37,H36,H40)</f>
        <v>0</v>
      </c>
      <c r="I18" s="15" t="n">
        <f aca="false">SUM(I19,I34,I35,I37,I36,I40)</f>
        <v>954942</v>
      </c>
      <c r="J18" s="15" t="n">
        <f aca="false">SUM(J19,J34,J35,J37,J36,J40)</f>
        <v>-170000</v>
      </c>
      <c r="K18" s="15" t="n">
        <f aca="false">SUM(K19,K34,K35,K37,K36,K40)</f>
        <v>784942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5168000</v>
      </c>
      <c r="D19" s="15" t="n">
        <f aca="false">SUM(D20:D33)</f>
        <v>7283420</v>
      </c>
      <c r="E19" s="15" t="n">
        <f aca="false">SUM(E20:E33)</f>
        <v>0</v>
      </c>
      <c r="F19" s="15" t="n">
        <f aca="false">SUM(F20:F33)</f>
        <v>7283420</v>
      </c>
      <c r="G19" s="15" t="n">
        <f aca="false">SUM(G20:G33)</f>
        <v>728342</v>
      </c>
      <c r="H19" s="15" t="n">
        <f aca="false">SUM(H20:H33)</f>
        <v>0</v>
      </c>
      <c r="I19" s="15" t="n">
        <f aca="false">SUM(I20:I33)</f>
        <v>728342</v>
      </c>
      <c r="J19" s="15" t="n">
        <f aca="false">SUM(J20:J33)</f>
        <v>-131600</v>
      </c>
      <c r="K19" s="15" t="n">
        <f aca="false">SUM(K20:K33)</f>
        <v>596742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2781500</v>
      </c>
      <c r="D20" s="15" t="n">
        <v>4059420</v>
      </c>
      <c r="E20" s="15"/>
      <c r="F20" s="15" t="n">
        <f aca="false">D20+E20</f>
        <v>4059420</v>
      </c>
      <c r="G20" s="15" t="n">
        <f aca="false">ROUND(F20/10,0)</f>
        <v>405942</v>
      </c>
      <c r="H20" s="15"/>
      <c r="I20" s="15" t="n">
        <f aca="false">G20+H20</f>
        <v>405942</v>
      </c>
      <c r="J20" s="15" t="n">
        <v>-45700</v>
      </c>
      <c r="K20" s="15" t="n">
        <f aca="false">I20+J20</f>
        <v>360242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124900</v>
      </c>
      <c r="D21" s="15" t="n">
        <v>196000</v>
      </c>
      <c r="E21" s="15"/>
      <c r="F21" s="15" t="n">
        <f aca="false">D21+E21</f>
        <v>196000</v>
      </c>
      <c r="G21" s="15" t="n">
        <f aca="false">ROUND(F21/10,0)</f>
        <v>19600</v>
      </c>
      <c r="H21" s="15"/>
      <c r="I21" s="15" t="n">
        <f aca="false">G21+H21</f>
        <v>19600</v>
      </c>
      <c r="J21" s="15" t="n">
        <v>-2500</v>
      </c>
      <c r="K21" s="15" t="n">
        <f aca="false">I21+J21</f>
        <v>1710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183600</v>
      </c>
      <c r="D22" s="15" t="n">
        <v>282000</v>
      </c>
      <c r="E22" s="15"/>
      <c r="F22" s="15" t="n">
        <f aca="false">D22+E22</f>
        <v>282000</v>
      </c>
      <c r="G22" s="15" t="n">
        <f aca="false">ROUND(F22/10,0)</f>
        <v>28200</v>
      </c>
      <c r="H22" s="15"/>
      <c r="I22" s="15" t="n">
        <f aca="false">G22+H22</f>
        <v>28200</v>
      </c>
      <c r="J22" s="15" t="n">
        <v>-4500</v>
      </c>
      <c r="K22" s="15" t="n">
        <f aca="false">I22+J22</f>
        <v>2370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816000</v>
      </c>
      <c r="D23" s="15" t="n">
        <v>1172000</v>
      </c>
      <c r="E23" s="15"/>
      <c r="F23" s="15" t="n">
        <f aca="false">D23+E23</f>
        <v>1172000</v>
      </c>
      <c r="G23" s="15" t="n">
        <f aca="false">ROUND(F23/10,0)</f>
        <v>117200</v>
      </c>
      <c r="H23" s="15"/>
      <c r="I23" s="15" t="n">
        <f aca="false">G23+H23</f>
        <v>117200</v>
      </c>
      <c r="J23" s="15" t="n">
        <v>-20200</v>
      </c>
      <c r="K23" s="15" t="n">
        <f aca="false">I23+J23</f>
        <v>9700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850000</v>
      </c>
      <c r="D24" s="15" t="n">
        <v>752000</v>
      </c>
      <c r="E24" s="15"/>
      <c r="F24" s="15" t="n">
        <f aca="false">D24+E24</f>
        <v>752000</v>
      </c>
      <c r="G24" s="15" t="n">
        <f aca="false">ROUND(F24/10,0)</f>
        <v>75200</v>
      </c>
      <c r="H24" s="15"/>
      <c r="I24" s="15" t="n">
        <f aca="false">G24+H24</f>
        <v>75200</v>
      </c>
      <c r="J24" s="15" t="n">
        <v>-12200</v>
      </c>
      <c r="K24" s="15" t="n">
        <f aca="false">I24+J24</f>
        <v>63000</v>
      </c>
    </row>
    <row r="25" customFormat="false" ht="12.75" hidden="tru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75000</v>
      </c>
      <c r="D27" s="15" t="n">
        <v>147000</v>
      </c>
      <c r="E27" s="15"/>
      <c r="F27" s="15" t="n">
        <f aca="false">D27+E27</f>
        <v>147000</v>
      </c>
      <c r="G27" s="15" t="n">
        <f aca="false">ROUND(F27/10,0)</f>
        <v>14700</v>
      </c>
      <c r="H27" s="15"/>
      <c r="I27" s="15" t="n">
        <f aca="false">G27+H27</f>
        <v>14700</v>
      </c>
      <c r="J27" s="15" t="n">
        <v>-9500</v>
      </c>
      <c r="K27" s="15" t="n">
        <f aca="false">I27+J27</f>
        <v>52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3" t="s">
        <v>44</v>
      </c>
      <c r="B30" s="14" t="s">
        <v>45</v>
      </c>
      <c r="C30" s="15" t="n">
        <v>337000</v>
      </c>
      <c r="D30" s="15" t="n">
        <v>675000</v>
      </c>
      <c r="E30" s="15"/>
      <c r="F30" s="15" t="n">
        <f aca="false">D30+E30</f>
        <v>675000</v>
      </c>
      <c r="G30" s="15" t="n">
        <f aca="false">ROUND(F30/10,0)</f>
        <v>67500</v>
      </c>
      <c r="H30" s="15"/>
      <c r="I30" s="15" t="n">
        <f aca="false">G30+H30</f>
        <v>67500</v>
      </c>
      <c r="J30" s="15" t="n">
        <v>-37000</v>
      </c>
      <c r="K30" s="15" t="n">
        <f aca="false">I30+J30</f>
        <v>30500</v>
      </c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true" customHeight="false" outlineLevel="0" collapsed="false">
      <c r="A33" s="16" t="s">
        <v>147</v>
      </c>
      <c r="B33" s="14" t="s">
        <v>51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1069729</v>
      </c>
      <c r="D34" s="15" t="n">
        <v>1462000</v>
      </c>
      <c r="E34" s="15"/>
      <c r="F34" s="15" t="n">
        <f aca="false">D34+E34</f>
        <v>1462000</v>
      </c>
      <c r="G34" s="15" t="n">
        <f aca="false">ROUND(F34/10,0)</f>
        <v>146200</v>
      </c>
      <c r="H34" s="15"/>
      <c r="I34" s="15" t="n">
        <f aca="false">G34+H34</f>
        <v>146200</v>
      </c>
      <c r="J34" s="15" t="n">
        <v>-21200</v>
      </c>
      <c r="K34" s="15" t="n">
        <f aca="false">I34+J34</f>
        <v>12500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156300</v>
      </c>
      <c r="D35" s="15" t="n">
        <v>222000</v>
      </c>
      <c r="E35" s="15"/>
      <c r="F35" s="15" t="n">
        <f aca="false">D35+E35</f>
        <v>222000</v>
      </c>
      <c r="G35" s="15" t="n">
        <f aca="false">ROUND(F35/10,0)</f>
        <v>22200</v>
      </c>
      <c r="H35" s="15"/>
      <c r="I35" s="15" t="n">
        <f aca="false">G35+H35</f>
        <v>22200</v>
      </c>
      <c r="J35" s="15" t="n">
        <v>-4200</v>
      </c>
      <c r="K35" s="15" t="n">
        <f aca="false">I35+J35</f>
        <v>1800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364000</v>
      </c>
      <c r="D36" s="15" t="n">
        <v>512000</v>
      </c>
      <c r="E36" s="15"/>
      <c r="F36" s="15" t="n">
        <f aca="false">D36+E36</f>
        <v>512000</v>
      </c>
      <c r="G36" s="15" t="n">
        <f aca="false">ROUND(F36/10,0)</f>
        <v>51200</v>
      </c>
      <c r="H36" s="15"/>
      <c r="I36" s="15" t="n">
        <f aca="false">G36+H36</f>
        <v>51200</v>
      </c>
      <c r="J36" s="15" t="n">
        <v>-9300</v>
      </c>
      <c r="K36" s="15" t="n">
        <f aca="false">I36+J36</f>
        <v>4190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5000</v>
      </c>
      <c r="D37" s="15" t="n">
        <f aca="false">SUM(D38:D39)</f>
        <v>30000</v>
      </c>
      <c r="E37" s="15" t="n">
        <f aca="false">SUM(E38:E39)</f>
        <v>0</v>
      </c>
      <c r="F37" s="15" t="n">
        <f aca="false">SUM(F38:F39)</f>
        <v>30000</v>
      </c>
      <c r="G37" s="15" t="n">
        <f aca="false">SUM(G38:G39)</f>
        <v>3000</v>
      </c>
      <c r="H37" s="15" t="n">
        <f aca="false">SUM(H38:H39)</f>
        <v>0</v>
      </c>
      <c r="I37" s="15" t="n">
        <f aca="false">SUM(I38:I39)</f>
        <v>3000</v>
      </c>
      <c r="J37" s="15" t="n">
        <f aca="false">SUM(J38:J39)</f>
        <v>-2700</v>
      </c>
      <c r="K37" s="15" t="n">
        <f aca="false">SUM(K38:K39)</f>
        <v>3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5000</v>
      </c>
      <c r="D38" s="15" t="n">
        <v>30000</v>
      </c>
      <c r="E38" s="15"/>
      <c r="F38" s="15" t="n">
        <f aca="false">D38+E38</f>
        <v>30000</v>
      </c>
      <c r="G38" s="15" t="n">
        <f aca="false">ROUND(F38/10,0)</f>
        <v>3000</v>
      </c>
      <c r="H38" s="15"/>
      <c r="I38" s="15" t="n">
        <f aca="false">G38+H38</f>
        <v>3000</v>
      </c>
      <c r="J38" s="15" t="n">
        <v>-2700</v>
      </c>
      <c r="K38" s="15" t="n">
        <f aca="false">I38+J38</f>
        <v>300</v>
      </c>
    </row>
    <row r="39" customFormat="false" ht="12.75" hidden="true" customHeight="false" outlineLevel="0" collapsed="false">
      <c r="A39" s="13" t="s">
        <v>62</v>
      </c>
      <c r="B39" s="14" t="s">
        <v>63</v>
      </c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26000</v>
      </c>
      <c r="D40" s="15" t="n">
        <v>40000</v>
      </c>
      <c r="E40" s="15"/>
      <c r="F40" s="15" t="n">
        <f aca="false">D40+E40</f>
        <v>40000</v>
      </c>
      <c r="G40" s="15" t="n">
        <f aca="false">ROUND(F40/10,0)</f>
        <v>4000</v>
      </c>
      <c r="H40" s="15"/>
      <c r="I40" s="15" t="n">
        <f aca="false">G40+H40</f>
        <v>4000</v>
      </c>
      <c r="J40" s="15" t="n">
        <v>-1000</v>
      </c>
      <c r="K40" s="15" t="n">
        <f aca="false">I40+J40</f>
        <v>3000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9,C52,C55,C63,C64,C68,C69,C70,C71)</f>
        <v>1461794</v>
      </c>
      <c r="D41" s="15" t="n">
        <f aca="false">SUM(D42,D49,D52,D55,D63,D64,D68,D69,D70,D71)</f>
        <v>1216794</v>
      </c>
      <c r="E41" s="15" t="n">
        <f aca="false">SUM(E42,E49,E52,E55,E63,E64,E68,E69,E70,E71)</f>
        <v>250000</v>
      </c>
      <c r="F41" s="15" t="n">
        <f aca="false">SUM(F42,F49,F52,F55,F63,F64,F68,F69,F70,F71)</f>
        <v>1466794</v>
      </c>
      <c r="G41" s="15" t="n">
        <f aca="false">SUM(G42,G49,G52,G55,G63,G64,G68,G69,G70,G71)</f>
        <v>146679</v>
      </c>
      <c r="H41" s="15" t="n">
        <f aca="false">SUM(H42,H49,H52,H55,H63,H64,H68,H69,H70,H71)</f>
        <v>50000</v>
      </c>
      <c r="I41" s="15" t="n">
        <f aca="false">SUM(I42,I49,I52,I55,I63,I64,I68,I69,I70,I71)</f>
        <v>196679</v>
      </c>
      <c r="J41" s="15" t="n">
        <f aca="false">SUM(J42,J49,J52,J55,J63,J64,J68,J69,J70,J71)</f>
        <v>102700</v>
      </c>
      <c r="K41" s="15" t="n">
        <f aca="false">SUM(K42,K49,K52,K55,K63,K64,K68,K69,K70,K71)</f>
        <v>299379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10000</v>
      </c>
      <c r="D42" s="15" t="n">
        <f aca="false">SUM(D43:D47)</f>
        <v>10000</v>
      </c>
      <c r="E42" s="15" t="n">
        <f aca="false">SUM(E43:E47)</f>
        <v>0</v>
      </c>
      <c r="F42" s="15" t="n">
        <f aca="false">SUM(F43:F47)</f>
        <v>10000</v>
      </c>
      <c r="G42" s="15" t="n">
        <f aca="false">SUM(G43:G47)</f>
        <v>1000</v>
      </c>
      <c r="H42" s="15" t="n">
        <f aca="false">SUM(H43:H47)</f>
        <v>0</v>
      </c>
      <c r="I42" s="15" t="n">
        <f aca="false">SUM(I43:I47)</f>
        <v>1000</v>
      </c>
      <c r="J42" s="15" t="n">
        <f aca="false">SUM(J43:J47)</f>
        <v>-1000</v>
      </c>
      <c r="K42" s="15" t="n">
        <f aca="false">SUM(K43:K47)</f>
        <v>0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10000</v>
      </c>
      <c r="D43" s="15" t="n">
        <v>10000</v>
      </c>
      <c r="E43" s="15"/>
      <c r="F43" s="15" t="n">
        <f aca="false">D43+E43</f>
        <v>10000</v>
      </c>
      <c r="G43" s="15" t="n">
        <f aca="false">ROUND(F43/10,0)</f>
        <v>1000</v>
      </c>
      <c r="H43" s="15"/>
      <c r="I43" s="15" t="n">
        <f aca="false">G43+H43</f>
        <v>1000</v>
      </c>
      <c r="J43" s="15" t="n">
        <v>-1000</v>
      </c>
      <c r="K43" s="15" t="n">
        <f aca="false">I43+J43</f>
        <v>0</v>
      </c>
    </row>
    <row r="44" customFormat="false" ht="25.5" hidden="true" customHeight="false" outlineLevel="0" collapsed="false">
      <c r="A44" s="16" t="s">
        <v>72</v>
      </c>
      <c r="B44" s="14" t="s">
        <v>73</v>
      </c>
    </row>
    <row r="45" customFormat="false" ht="25.5" hidden="true" customHeight="false" outlineLevel="0" collapsed="false">
      <c r="A45" s="16" t="s">
        <v>74</v>
      </c>
      <c r="B45" s="14" t="s">
        <v>75</v>
      </c>
    </row>
    <row r="46" customFormat="false" ht="12.75" hidden="true" customHeight="false" outlineLevel="0" collapsed="false">
      <c r="A46" s="13" t="s">
        <v>76</v>
      </c>
      <c r="B46" s="14" t="s">
        <v>77</v>
      </c>
    </row>
    <row r="47" customFormat="false" ht="12.75" hidden="true" customHeight="false" outlineLevel="0" collapsed="false">
      <c r="A47" s="16" t="s">
        <v>78</v>
      </c>
      <c r="B47" s="14" t="s">
        <v>79</v>
      </c>
    </row>
    <row r="48" customFormat="false" ht="12.75" hidden="true" customHeight="false" outlineLevel="0" collapsed="false">
      <c r="A48" s="16" t="s">
        <v>148</v>
      </c>
      <c r="B48" s="14" t="s">
        <v>149</v>
      </c>
    </row>
    <row r="49" customFormat="false" ht="12.75" hidden="true" customHeight="false" outlineLevel="0" collapsed="false">
      <c r="A49" s="13" t="s">
        <v>80</v>
      </c>
      <c r="B49" s="14" t="s">
        <v>81</v>
      </c>
    </row>
    <row r="50" customFormat="false" ht="12.75" hidden="true" customHeight="false" outlineLevel="0" collapsed="false">
      <c r="A50" s="13" t="s">
        <v>82</v>
      </c>
      <c r="B50" s="14" t="s">
        <v>83</v>
      </c>
    </row>
    <row r="51" customFormat="false" ht="12.75" hidden="true" customHeight="false" outlineLevel="0" collapsed="false">
      <c r="A51" s="13" t="s">
        <v>84</v>
      </c>
      <c r="B51" s="14" t="s">
        <v>85</v>
      </c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SUM(C53:C54)</f>
        <v>8000</v>
      </c>
      <c r="D52" s="15" t="n">
        <f aca="false">SUM(D53:D54)</f>
        <v>8000</v>
      </c>
      <c r="E52" s="15" t="n">
        <f aca="false">SUM(E53:E54)</f>
        <v>0</v>
      </c>
      <c r="F52" s="15" t="n">
        <f aca="false">SUM(F53:F54)</f>
        <v>8000</v>
      </c>
      <c r="G52" s="15" t="n">
        <f aca="false">SUM(G53:G54)</f>
        <v>800</v>
      </c>
      <c r="H52" s="15" t="n">
        <f aca="false">SUM(H53:H54)</f>
        <v>0</v>
      </c>
      <c r="I52" s="15" t="n">
        <f aca="false">SUM(I53:I54)</f>
        <v>800</v>
      </c>
      <c r="J52" s="15" t="n">
        <f aca="false">SUM(J53:J54)</f>
        <v>-800</v>
      </c>
      <c r="K52" s="15" t="n">
        <f aca="false">SUM(K53:K54)</f>
        <v>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v>8000</v>
      </c>
      <c r="D53" s="15" t="n">
        <v>8000</v>
      </c>
      <c r="E53" s="15"/>
      <c r="F53" s="15" t="n">
        <f aca="false">D53+E53</f>
        <v>8000</v>
      </c>
      <c r="G53" s="15" t="n">
        <f aca="false">ROUND(F53/10,0)</f>
        <v>800</v>
      </c>
      <c r="H53" s="15"/>
      <c r="I53" s="15" t="n">
        <f aca="false">G53+H53</f>
        <v>800</v>
      </c>
      <c r="J53" s="15" t="n">
        <v>-800</v>
      </c>
      <c r="K53" s="15" t="n">
        <f aca="false">I53+J53</f>
        <v>0</v>
      </c>
    </row>
    <row r="54" customFormat="false" ht="12.75" hidden="true" customHeight="false" outlineLevel="0" collapsed="false">
      <c r="A54" s="13" t="s">
        <v>90</v>
      </c>
      <c r="B54" s="14" t="s">
        <v>91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753794</v>
      </c>
      <c r="D55" s="15" t="n">
        <f aca="false">SUM(D56:D62)</f>
        <v>1098794</v>
      </c>
      <c r="E55" s="15" t="n">
        <f aca="false">SUM(E56:E62)</f>
        <v>0</v>
      </c>
      <c r="F55" s="15" t="n">
        <f aca="false">SUM(F56:F62)</f>
        <v>1098794</v>
      </c>
      <c r="G55" s="15" t="n">
        <f aca="false">SUM(G56:G62)</f>
        <v>109879</v>
      </c>
      <c r="H55" s="15" t="n">
        <f aca="false">SUM(H56:H62)</f>
        <v>10000</v>
      </c>
      <c r="I55" s="15" t="n">
        <f aca="false">SUM(I56:I62)</f>
        <v>119879</v>
      </c>
      <c r="J55" s="15" t="n">
        <f aca="false">SUM(J56:J62)</f>
        <v>-9500</v>
      </c>
      <c r="K55" s="15" t="n">
        <f aca="false">SUM(K56:K62)</f>
        <v>110379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15" t="n">
        <v>463794</v>
      </c>
      <c r="D56" s="15" t="n">
        <v>643794</v>
      </c>
      <c r="E56" s="15"/>
      <c r="F56" s="15" t="n">
        <f aca="false">D56+E56</f>
        <v>643794</v>
      </c>
      <c r="G56" s="15" t="n">
        <f aca="false">ROUND(F56/10,0)</f>
        <v>64379</v>
      </c>
      <c r="H56" s="15" t="n">
        <v>6000</v>
      </c>
      <c r="I56" s="15" t="n">
        <f aca="false">G56+H56</f>
        <v>70379</v>
      </c>
      <c r="J56" s="15"/>
      <c r="K56" s="15" t="n">
        <f aca="false">I56+J56</f>
        <v>70379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 t="n">
        <v>80000</v>
      </c>
      <c r="D57" s="15" t="n">
        <v>170000</v>
      </c>
      <c r="E57" s="15"/>
      <c r="F57" s="15" t="n">
        <f aca="false">D57+E57</f>
        <v>170000</v>
      </c>
      <c r="G57" s="15" t="n">
        <f aca="false">ROUND(F57/10,0)</f>
        <v>17000</v>
      </c>
      <c r="H57" s="15" t="n">
        <v>4000</v>
      </c>
      <c r="I57" s="15" t="n">
        <f aca="false">G57+H57</f>
        <v>21000</v>
      </c>
      <c r="J57" s="15" t="n">
        <v>-2500</v>
      </c>
      <c r="K57" s="15" t="n">
        <f aca="false">I57+J57</f>
        <v>185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 t="n">
        <v>110000</v>
      </c>
      <c r="D58" s="15" t="n">
        <v>170000</v>
      </c>
      <c r="E58" s="15"/>
      <c r="F58" s="15" t="n">
        <f aca="false">D58+E58</f>
        <v>170000</v>
      </c>
      <c r="G58" s="15" t="n">
        <f aca="false">ROUND(F58/10,0)</f>
        <v>17000</v>
      </c>
      <c r="H58" s="15"/>
      <c r="I58" s="15" t="n">
        <f aca="false">G58+H58</f>
        <v>17000</v>
      </c>
      <c r="J58" s="15" t="n">
        <v>-7000</v>
      </c>
      <c r="K58" s="15" t="n">
        <f aca="false">I58+J58</f>
        <v>100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v>30000</v>
      </c>
      <c r="D59" s="15" t="n">
        <v>40000</v>
      </c>
      <c r="E59" s="15"/>
      <c r="F59" s="15" t="n">
        <f aca="false">D59+E59</f>
        <v>40000</v>
      </c>
      <c r="G59" s="15" t="n">
        <f aca="false">ROUND(F59/10,0)</f>
        <v>4000</v>
      </c>
      <c r="H59" s="15"/>
      <c r="I59" s="15" t="n">
        <f aca="false">G59+H59</f>
        <v>4000</v>
      </c>
      <c r="J59" s="15"/>
      <c r="K59" s="15" t="n">
        <f aca="false">I59+J59</f>
        <v>4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 t="n">
        <v>20000</v>
      </c>
      <c r="D60" s="15" t="n">
        <v>20000</v>
      </c>
      <c r="E60" s="15"/>
      <c r="F60" s="15" t="n">
        <f aca="false">D60+E60</f>
        <v>20000</v>
      </c>
      <c r="G60" s="15" t="n">
        <f aca="false">ROUND(F60/10,0)</f>
        <v>2000</v>
      </c>
      <c r="H60" s="15"/>
      <c r="I60" s="15" t="n">
        <f aca="false">G60+H60</f>
        <v>2000</v>
      </c>
      <c r="J60" s="15"/>
      <c r="K60" s="15" t="n">
        <f aca="false">I60+J60</f>
        <v>2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 t="n">
        <v>20000</v>
      </c>
      <c r="D61" s="15" t="n">
        <v>20000</v>
      </c>
      <c r="E61" s="15"/>
      <c r="F61" s="15" t="n">
        <f aca="false">D61+E61</f>
        <v>20000</v>
      </c>
      <c r="G61" s="15" t="n">
        <f aca="false">ROUND(F61/10,0)</f>
        <v>2000</v>
      </c>
      <c r="H61" s="15"/>
      <c r="I61" s="15" t="n">
        <f aca="false">G61+H61</f>
        <v>2000</v>
      </c>
      <c r="J61" s="15"/>
      <c r="K61" s="15" t="n">
        <f aca="false">I61+J61</f>
        <v>2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v>30000</v>
      </c>
      <c r="D62" s="15" t="n">
        <v>35000</v>
      </c>
      <c r="E62" s="15"/>
      <c r="F62" s="15" t="n">
        <f aca="false">D62+E62</f>
        <v>35000</v>
      </c>
      <c r="G62" s="15" t="n">
        <f aca="false">ROUND(F62/10,0)</f>
        <v>3500</v>
      </c>
      <c r="H62" s="15"/>
      <c r="I62" s="15" t="n">
        <f aca="false">G62+H62</f>
        <v>3500</v>
      </c>
      <c r="J62" s="15"/>
      <c r="K62" s="15" t="n">
        <f aca="false">I62+J62</f>
        <v>35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 t="n">
        <v>70000</v>
      </c>
      <c r="D63" s="15" t="n">
        <v>60000</v>
      </c>
      <c r="E63" s="15"/>
      <c r="F63" s="15" t="n">
        <f aca="false">D63+E63</f>
        <v>60000</v>
      </c>
      <c r="G63" s="15" t="n">
        <f aca="false">ROUND(F63/10,0)</f>
        <v>6000</v>
      </c>
      <c r="H63" s="15"/>
      <c r="I63" s="15" t="n">
        <f aca="false">G63+H63</f>
        <v>6000</v>
      </c>
      <c r="J63" s="15" t="n">
        <v>2000</v>
      </c>
      <c r="K63" s="15" t="n">
        <f aca="false">I63+J63</f>
        <v>8000</v>
      </c>
    </row>
    <row r="64" customFormat="false" ht="12.75" hidden="false" customHeight="false" outlineLevel="0" collapsed="false">
      <c r="A64" s="16" t="s">
        <v>110</v>
      </c>
      <c r="B64" s="14" t="s">
        <v>111</v>
      </c>
      <c r="C64" s="15" t="n">
        <f aca="false">SUM(C65:C67)</f>
        <v>410000</v>
      </c>
      <c r="D64" s="15" t="n">
        <f aca="false">SUM(D65:D67)</f>
        <v>10000</v>
      </c>
      <c r="E64" s="15" t="n">
        <f aca="false">SUM(E65:E67)</f>
        <v>0</v>
      </c>
      <c r="F64" s="15" t="n">
        <f aca="false">SUM(F65:F67)</f>
        <v>10000</v>
      </c>
      <c r="G64" s="15" t="n">
        <f aca="false">SUM(G65:G67)</f>
        <v>1000</v>
      </c>
      <c r="H64" s="15" t="n">
        <f aca="false">SUM(H65:H67)</f>
        <v>0</v>
      </c>
      <c r="I64" s="15" t="n">
        <f aca="false">SUM(I65:I67)</f>
        <v>1000</v>
      </c>
      <c r="J64" s="15" t="n">
        <f aca="false">SUM(J65:J67)</f>
        <v>21000</v>
      </c>
      <c r="K64" s="15" t="n">
        <f aca="false">SUM(K65:K67)</f>
        <v>22000</v>
      </c>
    </row>
    <row r="65" customFormat="false" ht="12.75" hidden="true" customHeight="false" outlineLevel="0" collapsed="false">
      <c r="A65" s="13" t="s">
        <v>112</v>
      </c>
      <c r="B65" s="14" t="s">
        <v>113</v>
      </c>
    </row>
    <row r="66" customFormat="false" ht="12.75" hidden="true" customHeight="false" outlineLevel="0" collapsed="false">
      <c r="A66" s="13" t="s">
        <v>114</v>
      </c>
      <c r="B66" s="14" t="s">
        <v>115</v>
      </c>
    </row>
    <row r="67" customFormat="false" ht="12.75" hidden="false" customHeight="false" outlineLevel="0" collapsed="false">
      <c r="A67" s="16" t="s">
        <v>116</v>
      </c>
      <c r="B67" s="14" t="s">
        <v>117</v>
      </c>
      <c r="C67" s="15" t="n">
        <v>410000</v>
      </c>
      <c r="D67" s="15" t="n">
        <v>10000</v>
      </c>
      <c r="E67" s="15"/>
      <c r="F67" s="15" t="n">
        <f aca="false">D67+E67</f>
        <v>10000</v>
      </c>
      <c r="G67" s="15" t="n">
        <f aca="false">ROUND(F67/10,0)</f>
        <v>1000</v>
      </c>
      <c r="H67" s="15"/>
      <c r="I67" s="15" t="n">
        <f aca="false">G67+H67</f>
        <v>1000</v>
      </c>
      <c r="J67" s="15" t="n">
        <v>21000</v>
      </c>
      <c r="K67" s="15" t="n">
        <f aca="false">I67+J67</f>
        <v>22000</v>
      </c>
    </row>
    <row r="68" customFormat="false" ht="12.75" hidden="false" customHeight="false" outlineLevel="0" collapsed="false">
      <c r="A68" s="13" t="s">
        <v>118</v>
      </c>
      <c r="B68" s="14" t="s">
        <v>119</v>
      </c>
      <c r="C68" s="15" t="n">
        <v>165000</v>
      </c>
      <c r="D68" s="15" t="n">
        <v>0</v>
      </c>
      <c r="E68" s="15" t="n">
        <v>250000</v>
      </c>
      <c r="F68" s="15" t="n">
        <f aca="false">D68+E68</f>
        <v>250000</v>
      </c>
      <c r="G68" s="15" t="n">
        <f aca="false">ROUND(F68/10,0)</f>
        <v>25000</v>
      </c>
      <c r="H68" s="15" t="n">
        <v>40000</v>
      </c>
      <c r="I68" s="15" t="n">
        <f aca="false">G68+H68</f>
        <v>65000</v>
      </c>
      <c r="J68" s="15" t="n">
        <v>90000</v>
      </c>
      <c r="K68" s="15" t="n">
        <f aca="false">I68+J68</f>
        <v>155000</v>
      </c>
    </row>
    <row r="69" customFormat="false" ht="12.75" hidden="true" customHeight="false" outlineLevel="0" collapsed="false">
      <c r="A69" s="13" t="s">
        <v>120</v>
      </c>
      <c r="B69" s="14" t="s">
        <v>121</v>
      </c>
    </row>
    <row r="70" s="6" customFormat="true" ht="12.75" hidden="false" customHeight="false" outlineLevel="0" collapsed="false">
      <c r="A70" s="13" t="s">
        <v>122</v>
      </c>
      <c r="B70" s="14" t="s">
        <v>123</v>
      </c>
      <c r="C70" s="15" t="n">
        <v>30000</v>
      </c>
      <c r="D70" s="15" t="n">
        <v>30000</v>
      </c>
      <c r="E70" s="15"/>
      <c r="F70" s="15" t="n">
        <f aca="false">D70+E70</f>
        <v>30000</v>
      </c>
      <c r="G70" s="15" t="n">
        <f aca="false">ROUND(F70/10,0)</f>
        <v>3000</v>
      </c>
      <c r="H70" s="15"/>
      <c r="I70" s="15" t="n">
        <f aca="false">G70+H70</f>
        <v>3000</v>
      </c>
      <c r="J70" s="15"/>
      <c r="K70" s="15" t="n">
        <f aca="false">I70+J70</f>
        <v>3000</v>
      </c>
    </row>
    <row r="71" s="6" customFormat="true" ht="12.75" hidden="false" customHeight="false" outlineLevel="0" collapsed="false">
      <c r="A71" s="13" t="s">
        <v>124</v>
      </c>
      <c r="B71" s="14" t="s">
        <v>125</v>
      </c>
      <c r="C71" s="24" t="n">
        <f aca="false">SUM(C72:C75)</f>
        <v>15000</v>
      </c>
      <c r="D71" s="24"/>
      <c r="E71" s="24"/>
      <c r="F71" s="24"/>
      <c r="G71" s="24"/>
      <c r="H71" s="24"/>
      <c r="I71" s="24" t="n">
        <f aca="false">SUM(I72:I75)</f>
        <v>0</v>
      </c>
      <c r="J71" s="24" t="n">
        <f aca="false">SUM(J72:J75)</f>
        <v>1000</v>
      </c>
      <c r="K71" s="24" t="n">
        <f aca="false">SUM(K72:K75)</f>
        <v>1000</v>
      </c>
    </row>
    <row r="72" s="6" customFormat="true" ht="12.75" hidden="true" customHeight="false" outlineLevel="0" collapsed="false">
      <c r="A72" s="16" t="s">
        <v>126</v>
      </c>
      <c r="B72" s="14" t="s">
        <v>127</v>
      </c>
      <c r="C72" s="15" t="n">
        <v>15000</v>
      </c>
      <c r="D72" s="15"/>
      <c r="E72" s="15"/>
      <c r="F72" s="15"/>
      <c r="G72" s="15"/>
      <c r="H72" s="15"/>
      <c r="I72" s="15"/>
      <c r="J72" s="15"/>
      <c r="K72" s="15"/>
    </row>
    <row r="73" s="6" customFormat="true" ht="12.75" hidden="true" customHeight="false" outlineLevel="0" collapsed="false">
      <c r="A73" s="13" t="s">
        <v>128</v>
      </c>
      <c r="B73" s="14" t="s">
        <v>129</v>
      </c>
    </row>
    <row r="74" customFormat="false" ht="12.75" hidden="true" customHeight="false" outlineLevel="0" collapsed="false">
      <c r="A74" s="13" t="s">
        <v>130</v>
      </c>
      <c r="B74" s="14" t="s">
        <v>131</v>
      </c>
    </row>
    <row r="75" customFormat="false" ht="12.75" hidden="false" customHeight="false" outlineLevel="0" collapsed="false">
      <c r="A75" s="16" t="s">
        <v>132</v>
      </c>
      <c r="B75" s="14" t="s">
        <v>133</v>
      </c>
      <c r="I75" s="1" t="n">
        <v>0</v>
      </c>
      <c r="J75" s="1" t="n">
        <v>1000</v>
      </c>
      <c r="K75" s="1" t="n">
        <f aca="false">I75+J75</f>
        <v>1000</v>
      </c>
    </row>
    <row r="76" customFormat="false" ht="12.75" hidden="false" customHeight="false" outlineLevel="0" collapsed="false">
      <c r="A76" s="13" t="s">
        <v>134</v>
      </c>
      <c r="B76" s="14" t="s">
        <v>135</v>
      </c>
      <c r="C76" s="15" t="n">
        <f aca="false">C77</f>
        <v>329537</v>
      </c>
      <c r="D76" s="15"/>
      <c r="E76" s="15"/>
      <c r="F76" s="15"/>
      <c r="G76" s="15" t="n">
        <f aca="false">G77</f>
        <v>0</v>
      </c>
      <c r="H76" s="15" t="n">
        <f aca="false">H77</f>
        <v>5000</v>
      </c>
      <c r="I76" s="15" t="n">
        <f aca="false">I77</f>
        <v>5000</v>
      </c>
      <c r="J76" s="15" t="n">
        <f aca="false">J77</f>
        <v>30000</v>
      </c>
      <c r="K76" s="15" t="n">
        <f aca="false">K77</f>
        <v>35000</v>
      </c>
    </row>
    <row r="77" customFormat="false" ht="12.75" hidden="false" customHeight="false" outlineLevel="0" collapsed="false">
      <c r="A77" s="13" t="s">
        <v>134</v>
      </c>
      <c r="B77" s="14" t="s">
        <v>136</v>
      </c>
      <c r="C77" s="15" t="n">
        <f aca="false">C78</f>
        <v>329537</v>
      </c>
      <c r="D77" s="15"/>
      <c r="E77" s="15"/>
      <c r="F77" s="15"/>
      <c r="G77" s="15" t="n">
        <f aca="false">G78</f>
        <v>0</v>
      </c>
      <c r="H77" s="15" t="n">
        <f aca="false">H78</f>
        <v>5000</v>
      </c>
      <c r="I77" s="15" t="n">
        <f aca="false">I78</f>
        <v>5000</v>
      </c>
      <c r="J77" s="15" t="n">
        <f aca="false">J78</f>
        <v>30000</v>
      </c>
      <c r="K77" s="15" t="n">
        <f aca="false">K78</f>
        <v>35000</v>
      </c>
    </row>
    <row r="78" customFormat="false" ht="13.5" hidden="false" customHeight="false" outlineLevel="0" collapsed="false">
      <c r="A78" s="18" t="s">
        <v>137</v>
      </c>
      <c r="B78" s="19" t="s">
        <v>138</v>
      </c>
      <c r="C78" s="17" t="n">
        <v>329537</v>
      </c>
      <c r="D78" s="17"/>
      <c r="E78" s="17"/>
      <c r="F78" s="17"/>
      <c r="G78" s="17" t="n">
        <v>0</v>
      </c>
      <c r="H78" s="17" t="n">
        <v>5000</v>
      </c>
      <c r="I78" s="17" t="n">
        <f aca="false">G78+H78</f>
        <v>5000</v>
      </c>
      <c r="J78" s="17" t="n">
        <v>30000</v>
      </c>
      <c r="K78" s="17" t="n">
        <f aca="false">I78+J78</f>
        <v>35000</v>
      </c>
    </row>
  </sheetData>
  <autoFilter ref="I15:K78"/>
  <mergeCells count="4">
    <mergeCell ref="A6:K6"/>
    <mergeCell ref="A7:K7"/>
    <mergeCell ref="A8:K8"/>
    <mergeCell ref="A11:J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20.28"/>
    <col collapsed="false" customWidth="true" hidden="false" outlineLevel="0" max="5" min="5" style="1" width="21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5"/>
      <c r="B10" s="25"/>
    </row>
    <row r="11" customFormat="false" ht="12.75" hidden="false" customHeight="false" outlineLevel="0" collapsed="false">
      <c r="A11" s="4" t="s">
        <v>251</v>
      </c>
      <c r="B11" s="2"/>
    </row>
    <row r="12" customFormat="false" ht="12.75" hidden="false" customHeight="false" outlineLevel="0" collapsed="false">
      <c r="A12" s="1" t="s">
        <v>175</v>
      </c>
      <c r="B12" s="2"/>
    </row>
    <row r="13" customFormat="false" ht="12.75" hidden="false" customHeight="false" outlineLevel="0" collapsed="false">
      <c r="A13" s="23" t="s">
        <v>255</v>
      </c>
      <c r="B13" s="23"/>
      <c r="C13" s="23"/>
      <c r="D13" s="23"/>
      <c r="E13" s="23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168</v>
      </c>
    </row>
    <row r="17" customFormat="false" ht="14.25" hidden="false" customHeight="false" outlineLevel="0" collapsed="false">
      <c r="A17" s="28" t="s">
        <v>10</v>
      </c>
      <c r="B17" s="29" t="s">
        <v>11</v>
      </c>
      <c r="C17" s="30" t="s">
        <v>12</v>
      </c>
      <c r="D17" s="30" t="s">
        <v>256</v>
      </c>
      <c r="E17" s="30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100</v>
      </c>
      <c r="E18" s="15" t="n">
        <f aca="false">E19</f>
        <v>100</v>
      </c>
    </row>
    <row r="19" customFormat="false" ht="12.75" hidden="false" customHeight="false" outlineLevel="0" collapsed="false">
      <c r="A19" s="13" t="s">
        <v>134</v>
      </c>
      <c r="B19" s="14" t="s">
        <v>135</v>
      </c>
      <c r="C19" s="15" t="n">
        <f aca="false">C20</f>
        <v>0</v>
      </c>
      <c r="D19" s="15" t="n">
        <f aca="false">D20</f>
        <v>100</v>
      </c>
      <c r="E19" s="15" t="n">
        <f aca="false">E20</f>
        <v>100</v>
      </c>
    </row>
    <row r="20" customFormat="false" ht="12.75" hidden="false" customHeight="false" outlineLevel="0" collapsed="false">
      <c r="A20" s="13" t="s">
        <v>134</v>
      </c>
      <c r="B20" s="14" t="s">
        <v>136</v>
      </c>
      <c r="C20" s="15" t="n">
        <f aca="false">C21</f>
        <v>0</v>
      </c>
      <c r="D20" s="15" t="n">
        <f aca="false">D21</f>
        <v>100</v>
      </c>
      <c r="E20" s="15" t="n">
        <f aca="false">E21</f>
        <v>100</v>
      </c>
    </row>
    <row r="21" customFormat="false" ht="13.5" hidden="false" customHeight="false" outlineLevel="0" collapsed="false">
      <c r="A21" s="18" t="s">
        <v>137</v>
      </c>
      <c r="B21" s="19" t="s">
        <v>138</v>
      </c>
      <c r="C21" s="17" t="n">
        <v>0</v>
      </c>
      <c r="D21" s="17" t="n">
        <v>100</v>
      </c>
      <c r="E21" s="17" t="n">
        <f aca="false">C21+D21</f>
        <v>100</v>
      </c>
    </row>
  </sheetData>
  <mergeCells count="5">
    <mergeCell ref="A6:E6"/>
    <mergeCell ref="A7:E7"/>
    <mergeCell ref="A8:E8"/>
    <mergeCell ref="A9:B9"/>
    <mergeCell ref="A13:E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6 la HCJ nr._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0</v>
      </c>
      <c r="B1" s="2"/>
      <c r="C1" s="74" t="s">
        <v>257</v>
      </c>
      <c r="D1" s="74"/>
      <c r="E1" s="74"/>
    </row>
    <row r="2" customFormat="false" ht="12.75" hidden="false" customHeight="false" outlineLevel="0" collapsed="false">
      <c r="A2" s="1" t="s">
        <v>1</v>
      </c>
      <c r="B2" s="2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2"/>
      <c r="C3" s="1"/>
      <c r="D3" s="1"/>
      <c r="E3" s="1"/>
    </row>
    <row r="4" customFormat="false" ht="12.75" hidden="false" customHeight="false" outlineLevel="0" collapsed="false">
      <c r="A4" s="1"/>
      <c r="B4" s="2"/>
      <c r="C4" s="1"/>
      <c r="D4" s="1"/>
      <c r="E4" s="1"/>
    </row>
    <row r="5" customFormat="false" ht="12.75" hidden="false" customHeight="false" outlineLevel="0" collapsed="false">
      <c r="A5" s="1"/>
      <c r="B5" s="2"/>
      <c r="C5" s="1"/>
      <c r="D5" s="1"/>
      <c r="E5" s="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5"/>
      <c r="B9" s="25"/>
      <c r="C9" s="1"/>
      <c r="D9" s="1"/>
      <c r="E9" s="1"/>
    </row>
    <row r="10" customFormat="false" ht="12.75" hidden="false" customHeight="false" outlineLevel="0" collapsed="false">
      <c r="A10" s="25"/>
      <c r="B10" s="25"/>
      <c r="C10" s="1"/>
      <c r="D10" s="1"/>
      <c r="E10" s="1"/>
    </row>
    <row r="11" customFormat="false" ht="12.75" hidden="false" customHeight="false" outlineLevel="0" collapsed="false">
      <c r="A11" s="25"/>
      <c r="B11" s="25"/>
      <c r="C11" s="1"/>
      <c r="D11" s="1"/>
      <c r="E11" s="1"/>
    </row>
    <row r="12" customFormat="false" ht="12.75" hidden="false" customHeight="false" outlineLevel="0" collapsed="false">
      <c r="A12" s="4" t="s">
        <v>258</v>
      </c>
      <c r="B12" s="2"/>
      <c r="C12" s="1"/>
      <c r="D12" s="1"/>
      <c r="E12" s="1"/>
    </row>
    <row r="13" customFormat="false" ht="12.75" hidden="false" customHeight="false" outlineLevel="0" collapsed="false">
      <c r="A13" s="1" t="s">
        <v>175</v>
      </c>
      <c r="B13" s="2"/>
      <c r="C13" s="1"/>
      <c r="D13" s="1"/>
      <c r="E13" s="1"/>
    </row>
    <row r="14" customFormat="false" ht="12.75" hidden="false" customHeight="false" outlineLevel="0" collapsed="false">
      <c r="A14" s="22" t="s">
        <v>259</v>
      </c>
      <c r="B14" s="22"/>
      <c r="C14" s="1"/>
      <c r="D14" s="1"/>
      <c r="E14" s="1"/>
    </row>
    <row r="15" customFormat="false" ht="12.75" hidden="false" customHeight="false" outlineLevel="0" collapsed="false">
      <c r="A15" s="1"/>
      <c r="B15" s="2"/>
      <c r="C15" s="1"/>
      <c r="D15" s="1"/>
      <c r="E15" s="1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31" t="s">
        <v>10</v>
      </c>
      <c r="B17" s="32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v>0</v>
      </c>
      <c r="D18" s="15" t="n">
        <v>5000</v>
      </c>
      <c r="E18" s="15" t="n">
        <f aca="false">E19</f>
        <v>5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v>0</v>
      </c>
      <c r="D19" s="15" t="n">
        <v>5000</v>
      </c>
      <c r="E19" s="15" t="n">
        <f aca="false">E20</f>
        <v>5000</v>
      </c>
    </row>
    <row r="20" customFormat="false" ht="12.75" hidden="false" customHeight="false" outlineLevel="0" collapsed="false">
      <c r="A20" s="16" t="s">
        <v>184</v>
      </c>
      <c r="B20" s="14" t="s">
        <v>185</v>
      </c>
      <c r="C20" s="15" t="n">
        <v>0</v>
      </c>
      <c r="D20" s="15" t="n">
        <v>5000</v>
      </c>
      <c r="E20" s="15" t="n">
        <f aca="false">E21</f>
        <v>5000</v>
      </c>
    </row>
    <row r="21" customFormat="false" ht="12.75" hidden="false" customHeight="false" outlineLevel="0" collapsed="false">
      <c r="A21" s="16" t="s">
        <v>186</v>
      </c>
      <c r="B21" s="14" t="s">
        <v>187</v>
      </c>
      <c r="C21" s="15" t="n">
        <v>0</v>
      </c>
      <c r="D21" s="15" t="n">
        <v>5000</v>
      </c>
      <c r="E21" s="15" t="n">
        <f aca="false">E22</f>
        <v>5000</v>
      </c>
    </row>
    <row r="22" customFormat="false" ht="12.75" hidden="false" customHeight="false" outlineLevel="0" collapsed="false">
      <c r="A22" s="49" t="s">
        <v>194</v>
      </c>
      <c r="B22" s="50" t="s">
        <v>195</v>
      </c>
      <c r="C22" s="37" t="n">
        <v>0</v>
      </c>
      <c r="D22" s="37" t="n">
        <v>5000</v>
      </c>
      <c r="E22" s="37" t="n">
        <f aca="false">C22+D22</f>
        <v>5000</v>
      </c>
    </row>
  </sheetData>
  <mergeCells count="5">
    <mergeCell ref="C1:E1"/>
    <mergeCell ref="A6:E6"/>
    <mergeCell ref="A7:E7"/>
    <mergeCell ref="A8:E8"/>
    <mergeCell ref="A14:B14"/>
  </mergeCells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1.13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0</v>
      </c>
      <c r="B1" s="2"/>
      <c r="C1" s="74" t="s">
        <v>260</v>
      </c>
      <c r="D1" s="74"/>
      <c r="E1" s="74"/>
    </row>
    <row r="2" customFormat="false" ht="12.75" hidden="false" customHeight="false" outlineLevel="0" collapsed="false">
      <c r="A2" s="1" t="s">
        <v>1</v>
      </c>
      <c r="B2" s="2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2"/>
      <c r="C3" s="1"/>
      <c r="D3" s="1"/>
      <c r="E3" s="1"/>
    </row>
    <row r="4" customFormat="false" ht="12.75" hidden="false" customHeight="false" outlineLevel="0" collapsed="false">
      <c r="A4" s="1"/>
      <c r="B4" s="2"/>
      <c r="C4" s="1"/>
      <c r="D4" s="1"/>
      <c r="E4" s="1"/>
    </row>
    <row r="5" customFormat="false" ht="12.75" hidden="false" customHeight="false" outlineLevel="0" collapsed="false">
      <c r="A5" s="1"/>
      <c r="B5" s="2"/>
      <c r="C5" s="1"/>
      <c r="D5" s="1"/>
      <c r="E5" s="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5"/>
      <c r="B9" s="25"/>
      <c r="C9" s="1"/>
      <c r="D9" s="1"/>
      <c r="E9" s="1"/>
    </row>
    <row r="10" customFormat="false" ht="12.75" hidden="false" customHeight="false" outlineLevel="0" collapsed="false">
      <c r="A10" s="25"/>
      <c r="B10" s="25"/>
      <c r="C10" s="1"/>
      <c r="D10" s="1"/>
      <c r="E10" s="1"/>
    </row>
    <row r="11" customFormat="false" ht="12.75" hidden="false" customHeight="false" outlineLevel="0" collapsed="false">
      <c r="A11" s="25"/>
      <c r="B11" s="25"/>
      <c r="C11" s="1"/>
      <c r="D11" s="1"/>
      <c r="E11" s="1"/>
    </row>
    <row r="12" customFormat="false" ht="12.75" hidden="false" customHeight="false" outlineLevel="0" collapsed="false">
      <c r="A12" s="4" t="s">
        <v>258</v>
      </c>
      <c r="B12" s="2"/>
      <c r="C12" s="1"/>
      <c r="D12" s="1"/>
      <c r="E12" s="1"/>
    </row>
    <row r="13" customFormat="false" ht="12.75" hidden="false" customHeight="false" outlineLevel="0" collapsed="false">
      <c r="A13" s="1" t="s">
        <v>175</v>
      </c>
      <c r="B13" s="2"/>
      <c r="C13" s="1"/>
      <c r="D13" s="1"/>
      <c r="E13" s="1"/>
    </row>
    <row r="14" customFormat="false" ht="12.75" hidden="false" customHeight="false" outlineLevel="0" collapsed="false">
      <c r="A14" s="22" t="s">
        <v>261</v>
      </c>
      <c r="B14" s="22"/>
      <c r="C14" s="1"/>
      <c r="D14" s="1"/>
      <c r="E14" s="1"/>
    </row>
    <row r="15" customFormat="false" ht="12.75" hidden="false" customHeight="false" outlineLevel="0" collapsed="false">
      <c r="A15" s="1"/>
      <c r="B15" s="2"/>
      <c r="C15" s="1"/>
      <c r="D15" s="1"/>
      <c r="E15" s="1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31" t="s">
        <v>10</v>
      </c>
      <c r="B17" s="32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v>0</v>
      </c>
      <c r="D18" s="75" t="n">
        <v>3000</v>
      </c>
      <c r="E18" s="15" t="n">
        <f aca="false">E19</f>
        <v>3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v>0</v>
      </c>
      <c r="D19" s="15" t="n">
        <v>3000</v>
      </c>
      <c r="E19" s="15" t="n">
        <f aca="false">E20</f>
        <v>3000</v>
      </c>
    </row>
    <row r="20" customFormat="false" ht="12.75" hidden="false" customHeight="false" outlineLevel="0" collapsed="false">
      <c r="A20" s="16" t="s">
        <v>184</v>
      </c>
      <c r="B20" s="14" t="s">
        <v>185</v>
      </c>
      <c r="C20" s="15" t="n">
        <v>0</v>
      </c>
      <c r="D20" s="15" t="n">
        <v>3000</v>
      </c>
      <c r="E20" s="15" t="n">
        <f aca="false">E21</f>
        <v>3000</v>
      </c>
    </row>
    <row r="21" customFormat="false" ht="12.75" hidden="false" customHeight="false" outlineLevel="0" collapsed="false">
      <c r="A21" s="16" t="s">
        <v>186</v>
      </c>
      <c r="B21" s="14" t="s">
        <v>187</v>
      </c>
      <c r="C21" s="15" t="n">
        <v>0</v>
      </c>
      <c r="D21" s="15" t="n">
        <v>3000</v>
      </c>
      <c r="E21" s="15" t="n">
        <f aca="false">E22</f>
        <v>3000</v>
      </c>
    </row>
    <row r="22" customFormat="false" ht="12.75" hidden="false" customHeight="false" outlineLevel="0" collapsed="false">
      <c r="A22" s="49" t="s">
        <v>194</v>
      </c>
      <c r="B22" s="50" t="s">
        <v>195</v>
      </c>
      <c r="C22" s="37" t="n">
        <v>0</v>
      </c>
      <c r="D22" s="37" t="n">
        <v>3000</v>
      </c>
      <c r="E22" s="37" t="n">
        <f aca="false">C22+D22</f>
        <v>3000</v>
      </c>
    </row>
  </sheetData>
  <mergeCells count="5">
    <mergeCell ref="C1:E1"/>
    <mergeCell ref="A6:E6"/>
    <mergeCell ref="A7:E7"/>
    <mergeCell ref="A8:E8"/>
    <mergeCell ref="A14:B1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 t="s">
        <v>0</v>
      </c>
      <c r="B1" s="2"/>
      <c r="C1" s="74" t="s">
        <v>262</v>
      </c>
      <c r="D1" s="74"/>
      <c r="E1" s="74"/>
    </row>
    <row r="2" customFormat="false" ht="12.75" hidden="false" customHeight="false" outlineLevel="0" collapsed="false">
      <c r="A2" s="1" t="s">
        <v>1</v>
      </c>
      <c r="B2" s="2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2"/>
      <c r="C3" s="1"/>
      <c r="D3" s="1"/>
      <c r="E3" s="1"/>
    </row>
    <row r="4" customFormat="false" ht="12.75" hidden="false" customHeight="false" outlineLevel="0" collapsed="false">
      <c r="A4" s="1"/>
      <c r="B4" s="2"/>
      <c r="C4" s="1"/>
      <c r="D4" s="1"/>
      <c r="E4" s="1"/>
    </row>
    <row r="5" customFormat="false" ht="12.75" hidden="false" customHeight="false" outlineLevel="0" collapsed="false">
      <c r="A5" s="1"/>
      <c r="B5" s="2"/>
      <c r="C5" s="1"/>
      <c r="D5" s="1"/>
      <c r="E5" s="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5"/>
      <c r="B9" s="25"/>
      <c r="C9" s="1"/>
      <c r="D9" s="1"/>
      <c r="E9" s="1"/>
    </row>
    <row r="10" customFormat="false" ht="12.75" hidden="false" customHeight="false" outlineLevel="0" collapsed="false">
      <c r="A10" s="25"/>
      <c r="B10" s="25"/>
      <c r="C10" s="1"/>
      <c r="D10" s="1"/>
      <c r="E10" s="1"/>
    </row>
    <row r="11" customFormat="false" ht="12.75" hidden="false" customHeight="false" outlineLevel="0" collapsed="false">
      <c r="A11" s="25"/>
      <c r="B11" s="25"/>
      <c r="C11" s="1"/>
      <c r="D11" s="1"/>
      <c r="E11" s="1"/>
    </row>
    <row r="12" customFormat="false" ht="12.75" hidden="false" customHeight="false" outlineLevel="0" collapsed="false">
      <c r="A12" s="4" t="s">
        <v>258</v>
      </c>
      <c r="B12" s="2"/>
      <c r="C12" s="1"/>
      <c r="D12" s="1"/>
      <c r="E12" s="1"/>
    </row>
    <row r="13" customFormat="false" ht="12.75" hidden="false" customHeight="false" outlineLevel="0" collapsed="false">
      <c r="A13" s="1" t="s">
        <v>175</v>
      </c>
      <c r="B13" s="2"/>
      <c r="C13" s="1"/>
      <c r="D13" s="1"/>
      <c r="E13" s="1"/>
    </row>
    <row r="14" customFormat="false" ht="12.75" hidden="false" customHeight="false" outlineLevel="0" collapsed="false">
      <c r="A14" s="22" t="s">
        <v>263</v>
      </c>
      <c r="B14" s="22"/>
      <c r="C14" s="1"/>
      <c r="D14" s="1"/>
      <c r="E14" s="1"/>
    </row>
    <row r="15" customFormat="false" ht="12.75" hidden="false" customHeight="false" outlineLevel="0" collapsed="false">
      <c r="A15" s="1"/>
      <c r="B15" s="2"/>
      <c r="C15" s="1"/>
      <c r="D15" s="1"/>
      <c r="E15" s="1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31" t="s">
        <v>10</v>
      </c>
      <c r="B17" s="32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v>0</v>
      </c>
      <c r="D18" s="75" t="n">
        <v>5000</v>
      </c>
      <c r="E18" s="15" t="n">
        <f aca="false">E19</f>
        <v>5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v>0</v>
      </c>
      <c r="D19" s="15" t="n">
        <v>5000</v>
      </c>
      <c r="E19" s="15" t="n">
        <f aca="false">E20</f>
        <v>5000</v>
      </c>
    </row>
    <row r="20" customFormat="false" ht="12.75" hidden="false" customHeight="false" outlineLevel="0" collapsed="false">
      <c r="A20" s="16" t="s">
        <v>184</v>
      </c>
      <c r="B20" s="14" t="s">
        <v>185</v>
      </c>
      <c r="C20" s="15" t="n">
        <v>0</v>
      </c>
      <c r="D20" s="15" t="n">
        <v>5000</v>
      </c>
      <c r="E20" s="15" t="n">
        <f aca="false">E21</f>
        <v>5000</v>
      </c>
    </row>
    <row r="21" customFormat="false" ht="12.75" hidden="false" customHeight="false" outlineLevel="0" collapsed="false">
      <c r="A21" s="16" t="s">
        <v>186</v>
      </c>
      <c r="B21" s="14" t="s">
        <v>187</v>
      </c>
      <c r="C21" s="15" t="n">
        <v>0</v>
      </c>
      <c r="D21" s="15" t="n">
        <v>5000</v>
      </c>
      <c r="E21" s="15" t="n">
        <f aca="false">E22</f>
        <v>5000</v>
      </c>
    </row>
    <row r="22" customFormat="false" ht="12.75" hidden="false" customHeight="false" outlineLevel="0" collapsed="false">
      <c r="A22" s="49" t="s">
        <v>194</v>
      </c>
      <c r="B22" s="50" t="s">
        <v>195</v>
      </c>
      <c r="C22" s="37" t="n">
        <v>0</v>
      </c>
      <c r="D22" s="37" t="n">
        <v>5000</v>
      </c>
      <c r="E22" s="37" t="n">
        <f aca="false">C22+D22</f>
        <v>5000</v>
      </c>
    </row>
  </sheetData>
  <mergeCells count="5">
    <mergeCell ref="C1:E1"/>
    <mergeCell ref="A6:E6"/>
    <mergeCell ref="A7:E7"/>
    <mergeCell ref="A8:E8"/>
    <mergeCell ref="A14:B14"/>
  </mergeCells>
  <printOptions headings="false" gridLines="false" gridLinesSet="true" horizontalCentered="false" verticalCentered="false"/>
  <pageMargins left="1.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1" t="s">
        <v>0</v>
      </c>
      <c r="B1" s="2"/>
      <c r="C1" s="74" t="s">
        <v>264</v>
      </c>
      <c r="D1" s="74"/>
      <c r="E1" s="74"/>
    </row>
    <row r="2" customFormat="false" ht="12.75" hidden="false" customHeight="false" outlineLevel="0" collapsed="false">
      <c r="A2" s="1" t="s">
        <v>1</v>
      </c>
      <c r="B2" s="2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2"/>
      <c r="C3" s="1"/>
      <c r="D3" s="1"/>
      <c r="E3" s="1"/>
    </row>
    <row r="4" customFormat="false" ht="12.75" hidden="false" customHeight="false" outlineLevel="0" collapsed="false">
      <c r="A4" s="1"/>
      <c r="B4" s="2"/>
      <c r="C4" s="1"/>
      <c r="D4" s="1"/>
      <c r="E4" s="1"/>
    </row>
    <row r="5" customFormat="false" ht="12.75" hidden="false" customHeight="false" outlineLevel="0" collapsed="false">
      <c r="A5" s="1"/>
      <c r="B5" s="2"/>
      <c r="C5" s="1"/>
      <c r="D5" s="1"/>
      <c r="E5" s="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5"/>
      <c r="B9" s="25"/>
      <c r="C9" s="1"/>
      <c r="D9" s="1"/>
      <c r="E9" s="1"/>
    </row>
    <row r="10" customFormat="false" ht="12.75" hidden="false" customHeight="false" outlineLevel="0" collapsed="false">
      <c r="A10" s="25"/>
      <c r="B10" s="25"/>
      <c r="C10" s="1"/>
      <c r="D10" s="1"/>
      <c r="E10" s="1"/>
    </row>
    <row r="11" customFormat="false" ht="12.75" hidden="false" customHeight="false" outlineLevel="0" collapsed="false">
      <c r="A11" s="25"/>
      <c r="B11" s="25"/>
      <c r="C11" s="1"/>
      <c r="D11" s="1"/>
      <c r="E11" s="1"/>
    </row>
    <row r="12" customFormat="false" ht="12.75" hidden="false" customHeight="false" outlineLevel="0" collapsed="false">
      <c r="A12" s="4" t="s">
        <v>258</v>
      </c>
      <c r="B12" s="2"/>
      <c r="C12" s="1"/>
      <c r="D12" s="1"/>
      <c r="E12" s="1"/>
    </row>
    <row r="13" customFormat="false" ht="12.75" hidden="false" customHeight="false" outlineLevel="0" collapsed="false">
      <c r="A13" s="1" t="s">
        <v>175</v>
      </c>
      <c r="B13" s="2"/>
      <c r="C13" s="1"/>
      <c r="D13" s="1"/>
      <c r="E13" s="1"/>
    </row>
    <row r="14" customFormat="false" ht="12.75" hidden="false" customHeight="false" outlineLevel="0" collapsed="false">
      <c r="A14" s="22" t="s">
        <v>265</v>
      </c>
      <c r="B14" s="22"/>
      <c r="C14" s="1"/>
      <c r="D14" s="1"/>
      <c r="E14" s="1"/>
    </row>
    <row r="15" customFormat="false" ht="12.75" hidden="false" customHeight="false" outlineLevel="0" collapsed="false">
      <c r="A15" s="1"/>
      <c r="B15" s="2"/>
      <c r="C15" s="1"/>
      <c r="D15" s="1"/>
      <c r="E15" s="1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false" outlineLevel="0" collapsed="false">
      <c r="A17" s="31" t="s">
        <v>10</v>
      </c>
      <c r="B17" s="32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75" t="n">
        <v>0</v>
      </c>
      <c r="D18" s="75" t="n">
        <v>8000</v>
      </c>
      <c r="E18" s="75" t="n">
        <f aca="false">E19</f>
        <v>8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v>0</v>
      </c>
      <c r="D19" s="15" t="n">
        <v>8000</v>
      </c>
      <c r="E19" s="15" t="n">
        <f aca="false">E20</f>
        <v>8000</v>
      </c>
    </row>
    <row r="20" customFormat="false" ht="12.75" hidden="false" customHeight="false" outlineLevel="0" collapsed="false">
      <c r="A20" s="16" t="s">
        <v>184</v>
      </c>
      <c r="B20" s="14" t="s">
        <v>185</v>
      </c>
      <c r="C20" s="15" t="n">
        <v>0</v>
      </c>
      <c r="D20" s="15" t="n">
        <v>8000</v>
      </c>
      <c r="E20" s="15" t="n">
        <f aca="false">E21</f>
        <v>8000</v>
      </c>
    </row>
    <row r="21" customFormat="false" ht="12.75" hidden="false" customHeight="false" outlineLevel="0" collapsed="false">
      <c r="A21" s="16" t="s">
        <v>186</v>
      </c>
      <c r="B21" s="14" t="s">
        <v>187</v>
      </c>
      <c r="C21" s="15" t="n">
        <v>0</v>
      </c>
      <c r="D21" s="15" t="n">
        <v>8000</v>
      </c>
      <c r="E21" s="15" t="n">
        <f aca="false">E22</f>
        <v>8000</v>
      </c>
    </row>
    <row r="22" customFormat="false" ht="12.75" hidden="false" customHeight="false" outlineLevel="0" collapsed="false">
      <c r="A22" s="49" t="s">
        <v>194</v>
      </c>
      <c r="B22" s="50" t="s">
        <v>195</v>
      </c>
      <c r="C22" s="37" t="n">
        <v>0</v>
      </c>
      <c r="D22" s="37" t="n">
        <v>8000</v>
      </c>
      <c r="E22" s="37" t="n">
        <f aca="false">C22+D22</f>
        <v>8000</v>
      </c>
    </row>
  </sheetData>
  <mergeCells count="5">
    <mergeCell ref="C1:E1"/>
    <mergeCell ref="A6:E6"/>
    <mergeCell ref="A7:E7"/>
    <mergeCell ref="A8:E8"/>
    <mergeCell ref="A14:B14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5.85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5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 t="s">
        <v>153</v>
      </c>
      <c r="B9" s="2"/>
    </row>
    <row r="10" customFormat="false" ht="12.75" hidden="false" customHeight="false" outlineLevel="0" collapsed="false">
      <c r="A10" s="1" t="s">
        <v>154</v>
      </c>
      <c r="B10" s="2"/>
    </row>
    <row r="11" customFormat="false" ht="12.75" hidden="false" customHeight="false" outlineLevel="0" collapsed="false">
      <c r="A11" s="22" t="s">
        <v>155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M12" s="8"/>
      <c r="N12" s="8"/>
      <c r="O12" s="8" t="s">
        <v>9</v>
      </c>
    </row>
    <row r="13" s="12" customFormat="true" ht="14.25" hidden="false" customHeight="true" outlineLevel="0" collapsed="false">
      <c r="A13" s="9" t="s">
        <v>10</v>
      </c>
      <c r="B13" s="10" t="s">
        <v>11</v>
      </c>
      <c r="C13" s="26" t="s">
        <v>12</v>
      </c>
      <c r="D13" s="26" t="s">
        <v>13</v>
      </c>
      <c r="E13" s="26" t="s">
        <v>14</v>
      </c>
      <c r="F13" s="26" t="s">
        <v>13</v>
      </c>
      <c r="G13" s="26" t="s">
        <v>14</v>
      </c>
      <c r="H13" s="26" t="s">
        <v>15</v>
      </c>
      <c r="I13" s="11" t="s">
        <v>15</v>
      </c>
      <c r="J13" s="11" t="s">
        <v>14</v>
      </c>
      <c r="K13" s="11" t="s">
        <v>15</v>
      </c>
      <c r="L13" s="11" t="s">
        <v>14</v>
      </c>
      <c r="M13" s="11" t="s">
        <v>15</v>
      </c>
      <c r="N13" s="11" t="s">
        <v>14</v>
      </c>
      <c r="O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3)</f>
        <v>11234012</v>
      </c>
      <c r="D14" s="15" t="n">
        <f aca="false">SUM(D15,D73)</f>
        <v>10170332</v>
      </c>
      <c r="E14" s="15" t="n">
        <f aca="false">SUM(E15,E73)</f>
        <v>1700000</v>
      </c>
      <c r="F14" s="15" t="n">
        <f aca="false">SUM(F15,F73)</f>
        <v>11870332</v>
      </c>
      <c r="G14" s="15" t="n">
        <f aca="false">SUM(G15,G73)</f>
        <v>0</v>
      </c>
      <c r="H14" s="15" t="n">
        <f aca="false">SUM(H15,H73)</f>
        <v>11870332</v>
      </c>
      <c r="I14" s="15" t="n">
        <f aca="false">SUM(I15,I73)</f>
        <v>1187033</v>
      </c>
      <c r="J14" s="15" t="n">
        <f aca="false">SUM(J15,J73)</f>
        <v>70000</v>
      </c>
      <c r="K14" s="15" t="n">
        <f aca="false">SUM(K15,K73)</f>
        <v>1257033</v>
      </c>
      <c r="L14" s="15" t="n">
        <f aca="false">SUM(L15,L73)</f>
        <v>12481</v>
      </c>
      <c r="M14" s="15" t="n">
        <f aca="false">SUM(M15,M73)</f>
        <v>1269514</v>
      </c>
      <c r="N14" s="15" t="n">
        <f aca="false">SUM(N15,N73)</f>
        <v>19250</v>
      </c>
      <c r="O14" s="15" t="n">
        <f aca="false">SUM(O15,O73)</f>
        <v>1288764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)</f>
        <v>10464012</v>
      </c>
      <c r="D15" s="15" t="n">
        <f aca="false">SUM(D16,D39)</f>
        <v>10170332</v>
      </c>
      <c r="E15" s="15" t="n">
        <f aca="false">SUM(E16,E39)</f>
        <v>1500000</v>
      </c>
      <c r="F15" s="15" t="n">
        <f aca="false">SUM(F16,F39)</f>
        <v>11670332</v>
      </c>
      <c r="G15" s="15" t="n">
        <f aca="false">SUM(G16,G39)</f>
        <v>0</v>
      </c>
      <c r="H15" s="15" t="n">
        <f aca="false">SUM(H16,H39)</f>
        <v>11670332</v>
      </c>
      <c r="I15" s="15" t="n">
        <f aca="false">SUM(I16,I39)</f>
        <v>1167033</v>
      </c>
      <c r="J15" s="15" t="n">
        <f aca="false">SUM(J16,J39)</f>
        <v>70000</v>
      </c>
      <c r="K15" s="15" t="n">
        <f aca="false">SUM(K16,K39)</f>
        <v>1237033</v>
      </c>
      <c r="L15" s="15" t="n">
        <f aca="false">SUM(L16,L39)</f>
        <v>12481</v>
      </c>
      <c r="M15" s="15" t="n">
        <f aca="false">SUM(M16,M39)</f>
        <v>1249514</v>
      </c>
      <c r="N15" s="15" t="n">
        <f aca="false">SUM(N16,N39)</f>
        <v>19250</v>
      </c>
      <c r="O15" s="15" t="n">
        <f aca="false">SUM(O16,O39)</f>
        <v>1268764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6438613</v>
      </c>
      <c r="D16" s="15" t="n">
        <f aca="false">SUM(D17,D32,D33,D35,D34,D38)</f>
        <v>7568171</v>
      </c>
      <c r="E16" s="15" t="n">
        <f aca="false">SUM(E17,E32,E33,E35,E34,E38)</f>
        <v>0</v>
      </c>
      <c r="F16" s="15" t="n">
        <f aca="false">SUM(F17,F32,F33,F35,F34,F38)</f>
        <v>7568171</v>
      </c>
      <c r="G16" s="15" t="n">
        <f aca="false">SUM(G17,G32,G33,G35,G34,G38)</f>
        <v>0</v>
      </c>
      <c r="H16" s="15" t="n">
        <f aca="false">SUM(H17,H32,H33,H35,H34,H38)</f>
        <v>7568171</v>
      </c>
      <c r="I16" s="15" t="n">
        <f aca="false">SUM(I17,I32,I33,I35,I34,I38)</f>
        <v>756817</v>
      </c>
      <c r="J16" s="15" t="n">
        <f aca="false">SUM(J17,J32,J33,J35,J34,J38)</f>
        <v>70000</v>
      </c>
      <c r="K16" s="15" t="n">
        <f aca="false">SUM(K17,K32,K33,K35,K34,K38)</f>
        <v>826817</v>
      </c>
      <c r="L16" s="15" t="n">
        <f aca="false">SUM(L17,L32,L33,L35,L34,L38)</f>
        <v>12481</v>
      </c>
      <c r="M16" s="15" t="n">
        <f aca="false">SUM(M17,M32,M33,M35,M34,M38)</f>
        <v>839298</v>
      </c>
      <c r="N16" s="15" t="n">
        <f aca="false">SUM(N17,N32,N33,N35,N34,N38)</f>
        <v>19250</v>
      </c>
      <c r="O16" s="15" t="n">
        <f aca="false">SUM(O17,O32,O33,O35,O34,O38)</f>
        <v>858548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4868385</v>
      </c>
      <c r="D17" s="15" t="n">
        <f aca="false">SUM(D18:D31)</f>
        <v>5768714</v>
      </c>
      <c r="E17" s="15" t="n">
        <f aca="false">SUM(E18:E31)</f>
        <v>0</v>
      </c>
      <c r="F17" s="15" t="n">
        <f aca="false">SUM(F18:F31)</f>
        <v>5768714</v>
      </c>
      <c r="G17" s="15" t="n">
        <f aca="false">SUM(G18:G31)</f>
        <v>-26630</v>
      </c>
      <c r="H17" s="15" t="n">
        <f aca="false">SUM(H18:H31)</f>
        <v>5742084</v>
      </c>
      <c r="I17" s="15" t="n">
        <f aca="false">SUM(I18:I31)</f>
        <v>574208</v>
      </c>
      <c r="J17" s="15" t="n">
        <f aca="false">SUM(J18:J31)</f>
        <v>37644</v>
      </c>
      <c r="K17" s="15" t="n">
        <f aca="false">SUM(K18:K31)</f>
        <v>611852</v>
      </c>
      <c r="L17" s="15" t="n">
        <f aca="false">SUM(L18:L31)</f>
        <v>17755</v>
      </c>
      <c r="M17" s="15" t="n">
        <f aca="false">SUM(M18:M31)</f>
        <v>629607</v>
      </c>
      <c r="N17" s="15" t="n">
        <f aca="false">SUM(N18:N31)</f>
        <v>16440</v>
      </c>
      <c r="O17" s="15" t="n">
        <f aca="false">SUM(O18:O31)</f>
        <v>646047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3507425</v>
      </c>
      <c r="D18" s="15" t="n">
        <v>3997775</v>
      </c>
      <c r="E18" s="15"/>
      <c r="F18" s="15" t="n">
        <f aca="false">D18+E18</f>
        <v>3997775</v>
      </c>
      <c r="G18" s="15" t="n">
        <v>-313000</v>
      </c>
      <c r="H18" s="15" t="n">
        <f aca="false">F18+G18</f>
        <v>3684775</v>
      </c>
      <c r="I18" s="15" t="n">
        <f aca="false">ROUND(H18/10,0)</f>
        <v>368478</v>
      </c>
      <c r="J18" s="15" t="n">
        <v>6543</v>
      </c>
      <c r="K18" s="15" t="n">
        <f aca="false">I18+J18</f>
        <v>375021</v>
      </c>
      <c r="L18" s="15" t="n">
        <v>6687</v>
      </c>
      <c r="M18" s="15" t="n">
        <f aca="false">K18+L18</f>
        <v>381708</v>
      </c>
      <c r="N18" s="15" t="n">
        <f aca="false">383688-381708+700</f>
        <v>2680</v>
      </c>
      <c r="O18" s="15" t="n">
        <f aca="false">M18+N18</f>
        <v>384388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87209</v>
      </c>
      <c r="D19" s="15" t="n">
        <v>116634</v>
      </c>
      <c r="E19" s="15"/>
      <c r="F19" s="15" t="n">
        <f aca="false">D19+E19</f>
        <v>116634</v>
      </c>
      <c r="G19" s="15"/>
      <c r="H19" s="15" t="n">
        <f aca="false">F19+G19</f>
        <v>116634</v>
      </c>
      <c r="I19" s="15" t="n">
        <f aca="false">ROUND(H19/10,0)</f>
        <v>11663</v>
      </c>
      <c r="J19" s="15" t="n">
        <v>1342</v>
      </c>
      <c r="K19" s="15" t="n">
        <f aca="false">I19+J19</f>
        <v>13005</v>
      </c>
      <c r="L19" s="15" t="n">
        <f aca="false">11122-13005</f>
        <v>-1883</v>
      </c>
      <c r="M19" s="15" t="n">
        <f aca="false">K19+L19</f>
        <v>11122</v>
      </c>
      <c r="N19" s="15" t="n">
        <f aca="false">11249-11122</f>
        <v>127</v>
      </c>
      <c r="O19" s="15" t="n">
        <f aca="false">M19+N19</f>
        <v>11249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108864</v>
      </c>
      <c r="D20" s="15" t="n">
        <v>137104</v>
      </c>
      <c r="E20" s="15"/>
      <c r="F20" s="15" t="n">
        <f aca="false">D20+E20</f>
        <v>137104</v>
      </c>
      <c r="G20" s="15"/>
      <c r="H20" s="15" t="n">
        <f aca="false">F20+G20</f>
        <v>137104</v>
      </c>
      <c r="I20" s="15" t="n">
        <f aca="false">ROUND(H20/10,0)</f>
        <v>13710</v>
      </c>
      <c r="J20" s="15" t="n">
        <v>2151</v>
      </c>
      <c r="K20" s="15" t="n">
        <f aca="false">I20+J20</f>
        <v>15861</v>
      </c>
      <c r="L20" s="15" t="n">
        <f aca="false">13198-15861</f>
        <v>-2663</v>
      </c>
      <c r="M20" s="15" t="n">
        <f aca="false">K20+L20</f>
        <v>13198</v>
      </c>
      <c r="N20" s="15" t="n">
        <f aca="false">13029-13198</f>
        <v>-169</v>
      </c>
      <c r="O20" s="15" t="n">
        <f aca="false">M20+N20</f>
        <v>13029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641606</v>
      </c>
      <c r="D21" s="15" t="n">
        <v>852581</v>
      </c>
      <c r="E21" s="15"/>
      <c r="F21" s="15" t="n">
        <f aca="false">D21+E21</f>
        <v>852581</v>
      </c>
      <c r="G21" s="15" t="n">
        <v>10000</v>
      </c>
      <c r="H21" s="15" t="n">
        <f aca="false">F21+G21</f>
        <v>862581</v>
      </c>
      <c r="I21" s="15" t="n">
        <f aca="false">ROUND(H21/10,0)</f>
        <v>86258</v>
      </c>
      <c r="J21" s="15" t="n">
        <v>4130</v>
      </c>
      <c r="K21" s="15" t="n">
        <f aca="false">I21+J21</f>
        <v>90388</v>
      </c>
      <c r="L21" s="15" t="n">
        <v>729</v>
      </c>
      <c r="M21" s="15" t="n">
        <f aca="false">K21+L21</f>
        <v>91117</v>
      </c>
      <c r="N21" s="15" t="n">
        <f aca="false">92738-91117</f>
        <v>1621</v>
      </c>
      <c r="O21" s="15" t="n">
        <f aca="false">M21+N21</f>
        <v>92738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 t="n">
        <v>167096</v>
      </c>
      <c r="D22" s="15" t="n">
        <v>221932</v>
      </c>
      <c r="E22" s="15"/>
      <c r="F22" s="15" t="n">
        <f aca="false">D22+E22</f>
        <v>221932</v>
      </c>
      <c r="G22" s="15" t="n">
        <v>290000</v>
      </c>
      <c r="H22" s="15" t="n">
        <f aca="false">F22+G22</f>
        <v>511932</v>
      </c>
      <c r="I22" s="15" t="n">
        <f aca="false">ROUND(H22/10,0)</f>
        <v>51193</v>
      </c>
      <c r="J22" s="15" t="n">
        <v>23478</v>
      </c>
      <c r="K22" s="15" t="n">
        <f aca="false">I22+J22</f>
        <v>74671</v>
      </c>
      <c r="L22" s="15" t="n">
        <v>22163</v>
      </c>
      <c r="M22" s="15" t="n">
        <f aca="false">K22+L22</f>
        <v>96834</v>
      </c>
      <c r="N22" s="15" t="n">
        <f aca="false">109015-96834</f>
        <v>12181</v>
      </c>
      <c r="O22" s="15" t="n">
        <f aca="false">M22+N22</f>
        <v>109015</v>
      </c>
    </row>
    <row r="23" customFormat="false" ht="12.75" hidden="true" customHeight="false" outlineLevel="0" collapsed="false">
      <c r="A23" s="13" t="s">
        <v>34</v>
      </c>
      <c r="B23" s="14" t="s">
        <v>3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true" customHeight="false" outlineLevel="0" collapsed="false">
      <c r="A24" s="13" t="s">
        <v>36</v>
      </c>
      <c r="B24" s="14" t="s">
        <v>3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356185</v>
      </c>
      <c r="D25" s="15" t="n">
        <v>442688</v>
      </c>
      <c r="E25" s="15"/>
      <c r="F25" s="15" t="n">
        <f aca="false">D25+E25</f>
        <v>442688</v>
      </c>
      <c r="G25" s="15" t="n">
        <v>-16630</v>
      </c>
      <c r="H25" s="15" t="n">
        <f aca="false">F25+G25</f>
        <v>426058</v>
      </c>
      <c r="I25" s="15" t="n">
        <f aca="false">ROUND(H25/10,0)</f>
        <v>42606</v>
      </c>
      <c r="J25" s="15"/>
      <c r="K25" s="15" t="n">
        <f aca="false">I25+J25</f>
        <v>42606</v>
      </c>
      <c r="L25" s="15" t="n">
        <v>-7241</v>
      </c>
      <c r="M25" s="15" t="n">
        <f aca="false">K25+L25</f>
        <v>35365</v>
      </c>
      <c r="N25" s="15"/>
      <c r="O25" s="15" t="n">
        <f aca="false">M25+N25</f>
        <v>35365</v>
      </c>
    </row>
    <row r="26" customFormat="false" ht="12.75" hidden="true" customHeight="false" outlineLevel="0" collapsed="false">
      <c r="A26" s="13" t="s">
        <v>40</v>
      </c>
      <c r="B26" s="14" t="s">
        <v>4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true" customHeight="false" outlineLevel="0" collapsed="false">
      <c r="A27" s="13" t="s">
        <v>42</v>
      </c>
      <c r="B27" s="14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true" customHeight="false" outlineLevel="0" collapsed="false">
      <c r="A28" s="13" t="s">
        <v>44</v>
      </c>
      <c r="B28" s="14" t="s">
        <v>4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true" customHeight="false" outlineLevel="0" collapsed="false">
      <c r="A29" s="16" t="s">
        <v>46</v>
      </c>
      <c r="B29" s="14" t="s">
        <v>4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 t="n">
        <v>0</v>
      </c>
      <c r="G30" s="15" t="n">
        <v>3000</v>
      </c>
      <c r="H30" s="15" t="n">
        <f aca="false">F30+G30</f>
        <v>3000</v>
      </c>
      <c r="I30" s="15" t="n">
        <f aca="false">ROUND(H30/10,0)</f>
        <v>300</v>
      </c>
      <c r="J30" s="15"/>
      <c r="K30" s="15" t="n">
        <f aca="false">I30+J30</f>
        <v>300</v>
      </c>
      <c r="L30" s="15" t="n">
        <v>-37</v>
      </c>
      <c r="M30" s="15" t="n">
        <f aca="false">K30+L30</f>
        <v>263</v>
      </c>
      <c r="N30" s="15"/>
      <c r="O30" s="15" t="n">
        <f aca="false">M30+N30</f>
        <v>263</v>
      </c>
    </row>
    <row r="31" customFormat="false" ht="12.75" hidden="true" customHeight="false" outlineLevel="0" collapsed="false">
      <c r="A31" s="16" t="s">
        <v>156</v>
      </c>
      <c r="B31" s="14" t="s">
        <v>5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1058744</v>
      </c>
      <c r="D32" s="15" t="n">
        <v>1153743</v>
      </c>
      <c r="E32" s="15"/>
      <c r="F32" s="15" t="n">
        <f aca="false">D32+E32</f>
        <v>1153743</v>
      </c>
      <c r="G32" s="15" t="n">
        <v>15000</v>
      </c>
      <c r="H32" s="15" t="n">
        <f aca="false">F32+G32</f>
        <v>1168743</v>
      </c>
      <c r="I32" s="15" t="n">
        <f aca="false">ROUND(H32/10,0)</f>
        <v>116874</v>
      </c>
      <c r="J32" s="15" t="n">
        <v>20717</v>
      </c>
      <c r="K32" s="15" t="n">
        <f aca="false">I32+J32</f>
        <v>137591</v>
      </c>
      <c r="L32" s="15" t="n">
        <v>-1149</v>
      </c>
      <c r="M32" s="15" t="n">
        <f aca="false">K32+L32</f>
        <v>136442</v>
      </c>
      <c r="N32" s="15" t="n">
        <f aca="false">138867-136442</f>
        <v>2425</v>
      </c>
      <c r="O32" s="15" t="n">
        <f aca="false">M32+N32</f>
        <v>138867</v>
      </c>
    </row>
    <row r="33" customFormat="false" ht="15" hidden="false" customHeight="true" outlineLevel="0" collapsed="false">
      <c r="A33" s="16" t="s">
        <v>54</v>
      </c>
      <c r="B33" s="14" t="s">
        <v>55</v>
      </c>
      <c r="C33" s="15" t="n">
        <v>133545</v>
      </c>
      <c r="D33" s="15" t="n">
        <v>173060</v>
      </c>
      <c r="E33" s="15"/>
      <c r="F33" s="15" t="n">
        <f aca="false">D33+E33</f>
        <v>173060</v>
      </c>
      <c r="G33" s="15" t="n">
        <v>-10000</v>
      </c>
      <c r="H33" s="15" t="n">
        <f aca="false">F33+G33</f>
        <v>163060</v>
      </c>
      <c r="I33" s="15" t="n">
        <f aca="false">ROUND(H33/10,0)</f>
        <v>16306</v>
      </c>
      <c r="J33" s="15" t="n">
        <v>2085</v>
      </c>
      <c r="K33" s="15" t="n">
        <f aca="false">I33+J33</f>
        <v>18391</v>
      </c>
      <c r="L33" s="15" t="n">
        <v>-491</v>
      </c>
      <c r="M33" s="15" t="n">
        <f aca="false">K33+L33</f>
        <v>17900</v>
      </c>
      <c r="N33" s="15" t="n">
        <f aca="false">18209-17900</f>
        <v>309</v>
      </c>
      <c r="O33" s="15" t="n">
        <f aca="false">M33+N33</f>
        <v>18209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336554</v>
      </c>
      <c r="D34" s="15" t="n">
        <v>403809</v>
      </c>
      <c r="E34" s="15"/>
      <c r="F34" s="15" t="n">
        <f aca="false">D34+E34</f>
        <v>403809</v>
      </c>
      <c r="G34" s="15" t="n">
        <v>-10000</v>
      </c>
      <c r="H34" s="15" t="n">
        <f aca="false">F34+G34</f>
        <v>393809</v>
      </c>
      <c r="I34" s="15" t="n">
        <f aca="false">ROUND(H34/10,0)</f>
        <v>39381</v>
      </c>
      <c r="J34" s="15" t="n">
        <v>4864</v>
      </c>
      <c r="K34" s="15" t="n">
        <f aca="false">I34+J34</f>
        <v>44245</v>
      </c>
      <c r="L34" s="15" t="n">
        <v>-69</v>
      </c>
      <c r="M34" s="15" t="n">
        <f aca="false">K34+L34</f>
        <v>44176</v>
      </c>
      <c r="N34" s="15" t="n">
        <f aca="false">45170-44176</f>
        <v>994</v>
      </c>
      <c r="O34" s="15" t="n">
        <f aca="false">M34+N34</f>
        <v>45170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 t="n">
        <f aca="false">SUM(C36:C37)</f>
        <v>25000</v>
      </c>
      <c r="D35" s="15" t="n">
        <f aca="false">SUM(D36:D37)</f>
        <v>40000</v>
      </c>
      <c r="E35" s="15" t="n">
        <f aca="false">SUM(E36:E37)</f>
        <v>0</v>
      </c>
      <c r="F35" s="15" t="n">
        <f aca="false">SUM(F36:F37)</f>
        <v>40000</v>
      </c>
      <c r="G35" s="15" t="n">
        <f aca="false">SUM(G36:G37)</f>
        <v>-5000</v>
      </c>
      <c r="H35" s="15" t="n">
        <f aca="false">SUM(H36:H37)</f>
        <v>35000</v>
      </c>
      <c r="I35" s="15" t="n">
        <f aca="false">SUM(I36:I37)</f>
        <v>3500</v>
      </c>
      <c r="J35" s="15" t="n">
        <f aca="false">SUM(J36:J37)</f>
        <v>0</v>
      </c>
      <c r="K35" s="15" t="n">
        <f aca="false">SUM(K36:K37)</f>
        <v>3500</v>
      </c>
      <c r="L35" s="15" t="n">
        <f aca="false">SUM(L36:L37)</f>
        <v>-853</v>
      </c>
      <c r="M35" s="15" t="n">
        <f aca="false">SUM(M36:M37)</f>
        <v>2647</v>
      </c>
      <c r="N35" s="15" t="n">
        <f aca="false">SUM(N36:N37)</f>
        <v>-1079</v>
      </c>
      <c r="O35" s="15" t="n">
        <f aca="false">SUM(O36:O37)</f>
        <v>1568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5" t="n">
        <v>15000</v>
      </c>
      <c r="D36" s="15" t="n">
        <v>20000</v>
      </c>
      <c r="E36" s="15"/>
      <c r="F36" s="15" t="n">
        <f aca="false">D36+E36</f>
        <v>20000</v>
      </c>
      <c r="G36" s="15"/>
      <c r="H36" s="15" t="n">
        <f aca="false">F36+G36</f>
        <v>20000</v>
      </c>
      <c r="I36" s="15" t="n">
        <f aca="false">ROUND(H36/10,0)</f>
        <v>2000</v>
      </c>
      <c r="J36" s="15"/>
      <c r="K36" s="15" t="n">
        <f aca="false">I36+J36</f>
        <v>2000</v>
      </c>
      <c r="L36" s="15" t="n">
        <f aca="false">1147-2000</f>
        <v>-853</v>
      </c>
      <c r="M36" s="15" t="n">
        <f aca="false">K36+L36</f>
        <v>1147</v>
      </c>
      <c r="N36" s="15" t="n">
        <f aca="false">1500-379-700</f>
        <v>421</v>
      </c>
      <c r="O36" s="15" t="n">
        <f aca="false">M36+N36</f>
        <v>1568</v>
      </c>
    </row>
    <row r="37" customFormat="false" ht="12.75" hidden="false" customHeight="false" outlineLevel="0" collapsed="false">
      <c r="A37" s="13" t="s">
        <v>62</v>
      </c>
      <c r="B37" s="14" t="s">
        <v>63</v>
      </c>
      <c r="C37" s="15" t="n">
        <v>10000</v>
      </c>
      <c r="D37" s="15" t="n">
        <v>20000</v>
      </c>
      <c r="E37" s="15"/>
      <c r="F37" s="15" t="n">
        <f aca="false">D37+E37</f>
        <v>20000</v>
      </c>
      <c r="G37" s="15" t="n">
        <v>-5000</v>
      </c>
      <c r="H37" s="15" t="n">
        <f aca="false">F37+G37</f>
        <v>15000</v>
      </c>
      <c r="I37" s="15" t="n">
        <f aca="false">ROUND(H37/10,0)</f>
        <v>1500</v>
      </c>
      <c r="J37" s="15"/>
      <c r="K37" s="15" t="n">
        <f aca="false">I37+J37</f>
        <v>1500</v>
      </c>
      <c r="L37" s="15"/>
      <c r="M37" s="15" t="n">
        <f aca="false">K37+L37</f>
        <v>1500</v>
      </c>
      <c r="N37" s="15" t="n">
        <v>-1500</v>
      </c>
      <c r="O37" s="15" t="n">
        <f aca="false">M37+N37</f>
        <v>0</v>
      </c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16385</v>
      </c>
      <c r="D38" s="15" t="n">
        <v>28845</v>
      </c>
      <c r="E38" s="15"/>
      <c r="F38" s="15" t="n">
        <f aca="false">D38+E38</f>
        <v>28845</v>
      </c>
      <c r="G38" s="15" t="n">
        <v>36630</v>
      </c>
      <c r="H38" s="15" t="n">
        <f aca="false">F38+G38</f>
        <v>65475</v>
      </c>
      <c r="I38" s="15" t="n">
        <f aca="false">ROUND(H38/10,0)</f>
        <v>6548</v>
      </c>
      <c r="J38" s="15" t="n">
        <v>4690</v>
      </c>
      <c r="K38" s="15" t="n">
        <f aca="false">I38+J38</f>
        <v>11238</v>
      </c>
      <c r="L38" s="15" t="n">
        <v>-2712</v>
      </c>
      <c r="M38" s="15" t="n">
        <f aca="false">K38+L38</f>
        <v>8526</v>
      </c>
      <c r="N38" s="15" t="n">
        <f aca="false">8687-8526</f>
        <v>161</v>
      </c>
      <c r="O38" s="15" t="n">
        <f aca="false">M38+N38</f>
        <v>8687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6,C49,C52,C60,C61,C65,C66,C67,C68)</f>
        <v>4025399</v>
      </c>
      <c r="D39" s="15" t="n">
        <f aca="false">SUM(D40,D46,D49,D52,D60,D61,D65,D66,D67,D68)</f>
        <v>2602161</v>
      </c>
      <c r="E39" s="15" t="n">
        <f aca="false">SUM(E40,E46,E49,E52,E60,E61,E65,E66,E67,E68)</f>
        <v>1500000</v>
      </c>
      <c r="F39" s="15" t="n">
        <f aca="false">SUM(F40,F46,F49,F52,F60,F61,F65,F66,F67,F68)</f>
        <v>4102161</v>
      </c>
      <c r="G39" s="15" t="n">
        <f aca="false">SUM(G40,G46,G49,G52,G60,G61,G65,G66,G67,G68)</f>
        <v>0</v>
      </c>
      <c r="H39" s="15" t="n">
        <f aca="false">SUM(H40,H46,H49,H52,H60,H61,H65,H66,H67,H68)</f>
        <v>4102161</v>
      </c>
      <c r="I39" s="15" t="n">
        <f aca="false">SUM(I40,I46,I49,I52,I60,I61,I65,I66,I67,I68)</f>
        <v>410216</v>
      </c>
      <c r="J39" s="15" t="n">
        <f aca="false">SUM(J40,J46,J49,J52,J60,J61,J65,J66,J67,J68)</f>
        <v>0</v>
      </c>
      <c r="K39" s="15" t="n">
        <f aca="false">SUM(K40,K46,K49,K52,K60,K61,K65,K66,K67,K68)</f>
        <v>410216</v>
      </c>
      <c r="L39" s="15" t="n">
        <f aca="false">SUM(L40,L46,L49,L52,L60,L61,L65,L66,L67,L68)</f>
        <v>0</v>
      </c>
      <c r="M39" s="15" t="n">
        <f aca="false">SUM(M40,M46,M49,M52,M60,M61,M65,M66,M67,M68)</f>
        <v>410216</v>
      </c>
      <c r="N39" s="15" t="n">
        <f aca="false">SUM(N40,N46,N49,N52,N60,N61,N65,N66,N67,N68)</f>
        <v>0</v>
      </c>
      <c r="O39" s="15" t="n">
        <f aca="false">SUM(O40,O46,O49,O52,O60,O61,O65,O66,O67,O68)</f>
        <v>410216</v>
      </c>
    </row>
    <row r="40" customFormat="false" ht="12.75" hidden="true" customHeight="false" outlineLevel="0" collapsed="false">
      <c r="A40" s="13" t="s">
        <v>68</v>
      </c>
      <c r="B40" s="14" t="s">
        <v>69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true" customHeight="false" outlineLevel="0" collapsed="false">
      <c r="A41" s="13" t="s">
        <v>70</v>
      </c>
      <c r="B41" s="14" t="s">
        <v>7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38.25" hidden="true" customHeight="false" outlineLevel="0" collapsed="false">
      <c r="A42" s="16" t="s">
        <v>72</v>
      </c>
      <c r="B42" s="14" t="s">
        <v>7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25.5" hidden="true" customHeight="false" outlineLevel="0" collapsed="false">
      <c r="A43" s="16" t="s">
        <v>74</v>
      </c>
      <c r="B43" s="14" t="s">
        <v>7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true" customHeight="false" outlineLevel="0" collapsed="false">
      <c r="A44" s="13" t="s">
        <v>76</v>
      </c>
      <c r="B44" s="14" t="s">
        <v>77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true" customHeight="false" outlineLevel="0" collapsed="false">
      <c r="A45" s="16" t="s">
        <v>78</v>
      </c>
      <c r="B45" s="14" t="s">
        <v>7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true" customHeight="false" outlineLevel="0" collapsed="false">
      <c r="A46" s="13" t="s">
        <v>80</v>
      </c>
      <c r="B46" s="14" t="s">
        <v>8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true" customHeight="false" outlineLevel="0" collapsed="false">
      <c r="A47" s="13" t="s">
        <v>82</v>
      </c>
      <c r="B47" s="14" t="s">
        <v>8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true" customHeight="false" outlineLevel="0" collapsed="false">
      <c r="A48" s="13" t="s">
        <v>84</v>
      </c>
      <c r="B48" s="14" t="s">
        <v>8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true" customHeight="false" outlineLevel="0" collapsed="false">
      <c r="A49" s="13" t="s">
        <v>86</v>
      </c>
      <c r="B49" s="14" t="s">
        <v>8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true" customHeight="false" outlineLevel="0" collapsed="false">
      <c r="A50" s="13" t="s">
        <v>88</v>
      </c>
      <c r="B50" s="14" t="s">
        <v>8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true" customHeight="false" outlineLevel="0" collapsed="false">
      <c r="A51" s="13" t="s">
        <v>90</v>
      </c>
      <c r="B51" s="14" t="s">
        <v>9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6" t="s">
        <v>92</v>
      </c>
      <c r="B52" s="14" t="s">
        <v>93</v>
      </c>
      <c r="C52" s="15" t="n">
        <f aca="false">SUM(C53:C59)</f>
        <v>501086</v>
      </c>
      <c r="D52" s="15" t="n">
        <f aca="false">SUM(D53:D59)</f>
        <v>598551</v>
      </c>
      <c r="E52" s="15" t="n">
        <f aca="false">SUM(E53:E59)</f>
        <v>0</v>
      </c>
      <c r="F52" s="15" t="n">
        <f aca="false">SUM(F53:F59)</f>
        <v>598551</v>
      </c>
      <c r="G52" s="15" t="n">
        <f aca="false">SUM(G53:G59)</f>
        <v>30000</v>
      </c>
      <c r="H52" s="15" t="n">
        <f aca="false">SUM(H53:H59)</f>
        <v>628551</v>
      </c>
      <c r="I52" s="15" t="n">
        <f aca="false">SUM(I53:I59)</f>
        <v>62855</v>
      </c>
      <c r="J52" s="15" t="n">
        <f aca="false">SUM(J53:J59)</f>
        <v>0</v>
      </c>
      <c r="K52" s="15" t="n">
        <f aca="false">SUM(K53:K59)</f>
        <v>62855</v>
      </c>
      <c r="L52" s="15" t="n">
        <f aca="false">SUM(L53:L59)</f>
        <v>4830</v>
      </c>
      <c r="M52" s="15" t="n">
        <f aca="false">SUM(M53:M59)</f>
        <v>67685</v>
      </c>
      <c r="N52" s="15" t="n">
        <f aca="false">SUM(N53:N59)</f>
        <v>-6500</v>
      </c>
      <c r="O52" s="15" t="n">
        <f aca="false">SUM(O53:O59)</f>
        <v>61185</v>
      </c>
    </row>
    <row r="53" customFormat="false" ht="12.75" hidden="false" customHeight="false" outlineLevel="0" collapsed="false">
      <c r="A53" s="13" t="s">
        <v>94</v>
      </c>
      <c r="B53" s="14" t="s">
        <v>95</v>
      </c>
      <c r="C53" s="15" t="n">
        <v>187760</v>
      </c>
      <c r="D53" s="15" t="n">
        <v>286036</v>
      </c>
      <c r="E53" s="15"/>
      <c r="F53" s="15" t="n">
        <f aca="false">D53+E53</f>
        <v>286036</v>
      </c>
      <c r="G53" s="15" t="n">
        <v>10000</v>
      </c>
      <c r="H53" s="15" t="n">
        <f aca="false">F53+G53</f>
        <v>296036</v>
      </c>
      <c r="I53" s="15" t="n">
        <f aca="false">ROUND(H53/10,0)</f>
        <v>29604</v>
      </c>
      <c r="J53" s="15"/>
      <c r="K53" s="15" t="n">
        <f aca="false">I53+J53</f>
        <v>29604</v>
      </c>
      <c r="L53" s="15" t="n">
        <v>6830</v>
      </c>
      <c r="M53" s="15" t="n">
        <f aca="false">K53+L53</f>
        <v>36434</v>
      </c>
      <c r="N53" s="15" t="n">
        <v>-9000</v>
      </c>
      <c r="O53" s="15" t="n">
        <f aca="false">M53+N53</f>
        <v>27434</v>
      </c>
    </row>
    <row r="54" customFormat="false" ht="12.75" hidden="false" customHeight="false" outlineLevel="0" collapsed="false">
      <c r="A54" s="13" t="s">
        <v>96</v>
      </c>
      <c r="B54" s="14" t="s">
        <v>97</v>
      </c>
      <c r="C54" s="15" t="n">
        <v>79793</v>
      </c>
      <c r="D54" s="15" t="n">
        <v>77872</v>
      </c>
      <c r="E54" s="15"/>
      <c r="F54" s="15" t="n">
        <f aca="false">D54+E54</f>
        <v>77872</v>
      </c>
      <c r="G54" s="15"/>
      <c r="H54" s="15" t="n">
        <f aca="false">F54+G54</f>
        <v>77872</v>
      </c>
      <c r="I54" s="15" t="n">
        <f aca="false">ROUND(H54/10,0)</f>
        <v>7787</v>
      </c>
      <c r="J54" s="15"/>
      <c r="K54" s="15" t="n">
        <f aca="false">I54+J54</f>
        <v>7787</v>
      </c>
      <c r="L54" s="15"/>
      <c r="M54" s="15" t="n">
        <f aca="false">K54+L54</f>
        <v>7787</v>
      </c>
      <c r="N54" s="15" t="n">
        <v>1000</v>
      </c>
      <c r="O54" s="15" t="n">
        <f aca="false">M54+N54</f>
        <v>8787</v>
      </c>
    </row>
    <row r="55" s="6" customFormat="true" ht="12.75" hidden="false" customHeight="false" outlineLevel="0" collapsed="false">
      <c r="A55" s="13" t="s">
        <v>98</v>
      </c>
      <c r="B55" s="14" t="s">
        <v>99</v>
      </c>
      <c r="C55" s="15" t="n">
        <v>22141</v>
      </c>
      <c r="D55" s="15" t="n">
        <v>29855</v>
      </c>
      <c r="E55" s="15"/>
      <c r="F55" s="15" t="n">
        <f aca="false">D55+E55</f>
        <v>29855</v>
      </c>
      <c r="G55" s="15"/>
      <c r="H55" s="15" t="n">
        <f aca="false">F55+G55</f>
        <v>29855</v>
      </c>
      <c r="I55" s="15" t="n">
        <f aca="false">ROUND(H55/10,0)-1</f>
        <v>2985</v>
      </c>
      <c r="J55" s="15"/>
      <c r="K55" s="15" t="n">
        <f aca="false">I55+J55</f>
        <v>2985</v>
      </c>
      <c r="L55" s="15" t="n">
        <v>100</v>
      </c>
      <c r="M55" s="15" t="n">
        <f aca="false">K55+L55</f>
        <v>3085</v>
      </c>
      <c r="N55" s="15"/>
      <c r="O55" s="15" t="n">
        <f aca="false">M55+N55</f>
        <v>3085</v>
      </c>
    </row>
    <row r="56" customFormat="false" ht="12.75" hidden="false" customHeight="false" outlineLevel="0" collapsed="false">
      <c r="A56" s="16" t="s">
        <v>100</v>
      </c>
      <c r="B56" s="14" t="s">
        <v>101</v>
      </c>
      <c r="C56" s="15" t="n">
        <v>74974</v>
      </c>
      <c r="D56" s="15" t="n">
        <v>87971</v>
      </c>
      <c r="E56" s="15"/>
      <c r="F56" s="15" t="n">
        <f aca="false">D56+E56</f>
        <v>87971</v>
      </c>
      <c r="G56" s="15"/>
      <c r="H56" s="15" t="n">
        <f aca="false">F56+G56</f>
        <v>87971</v>
      </c>
      <c r="I56" s="15" t="n">
        <f aca="false">ROUND(H56/10,0)</f>
        <v>8797</v>
      </c>
      <c r="J56" s="15"/>
      <c r="K56" s="15" t="n">
        <f aca="false">I56+J56</f>
        <v>8797</v>
      </c>
      <c r="L56" s="15" t="n">
        <v>-100</v>
      </c>
      <c r="M56" s="15" t="n">
        <f aca="false">K56+L56</f>
        <v>8697</v>
      </c>
      <c r="N56" s="15" t="n">
        <v>-1500</v>
      </c>
      <c r="O56" s="15" t="n">
        <f aca="false">M56+N56</f>
        <v>7197</v>
      </c>
    </row>
    <row r="57" customFormat="false" ht="12.75" hidden="false" customHeight="false" outlineLevel="0" collapsed="false">
      <c r="A57" s="13" t="s">
        <v>102</v>
      </c>
      <c r="B57" s="14" t="s">
        <v>103</v>
      </c>
      <c r="C57" s="15" t="n">
        <v>411</v>
      </c>
      <c r="D57" s="15" t="n">
        <v>1002</v>
      </c>
      <c r="E57" s="15"/>
      <c r="F57" s="15" t="n">
        <f aca="false">D57+E57</f>
        <v>1002</v>
      </c>
      <c r="G57" s="15"/>
      <c r="H57" s="15" t="n">
        <f aca="false">F57+G57</f>
        <v>1002</v>
      </c>
      <c r="I57" s="15" t="n">
        <f aca="false">ROUND(H57/10,0)</f>
        <v>100</v>
      </c>
      <c r="J57" s="15"/>
      <c r="K57" s="15" t="n">
        <f aca="false">I57+J57</f>
        <v>100</v>
      </c>
      <c r="L57" s="15"/>
      <c r="M57" s="15" t="n">
        <f aca="false">K57+L57</f>
        <v>100</v>
      </c>
      <c r="N57" s="15" t="n">
        <v>300</v>
      </c>
      <c r="O57" s="15" t="n">
        <f aca="false">M57+N57</f>
        <v>400</v>
      </c>
    </row>
    <row r="58" customFormat="false" ht="12.75" hidden="false" customHeight="false" outlineLevel="0" collapsed="false">
      <c r="A58" s="13" t="s">
        <v>104</v>
      </c>
      <c r="B58" s="14" t="s">
        <v>105</v>
      </c>
      <c r="C58" s="15" t="n">
        <v>16518</v>
      </c>
      <c r="D58" s="15" t="n">
        <v>14377</v>
      </c>
      <c r="E58" s="15"/>
      <c r="F58" s="15" t="n">
        <f aca="false">D58+E58</f>
        <v>14377</v>
      </c>
      <c r="G58" s="15"/>
      <c r="H58" s="15" t="n">
        <f aca="false">F58+G58</f>
        <v>14377</v>
      </c>
      <c r="I58" s="15" t="n">
        <f aca="false">ROUND(H58/10,0)</f>
        <v>1438</v>
      </c>
      <c r="J58" s="15"/>
      <c r="K58" s="15" t="n">
        <f aca="false">I58+J58</f>
        <v>1438</v>
      </c>
      <c r="L58" s="15"/>
      <c r="M58" s="15" t="n">
        <f aca="false">K58+L58</f>
        <v>1438</v>
      </c>
      <c r="N58" s="15" t="n">
        <v>700</v>
      </c>
      <c r="O58" s="15" t="n">
        <f aca="false">M58+N58</f>
        <v>2138</v>
      </c>
    </row>
    <row r="59" customFormat="false" ht="12.75" hidden="false" customHeight="false" outlineLevel="0" collapsed="false">
      <c r="A59" s="13" t="s">
        <v>106</v>
      </c>
      <c r="B59" s="14" t="s">
        <v>107</v>
      </c>
      <c r="C59" s="15" t="n">
        <v>119489</v>
      </c>
      <c r="D59" s="15" t="n">
        <v>101438</v>
      </c>
      <c r="E59" s="15"/>
      <c r="F59" s="15" t="n">
        <f aca="false">D59+E59</f>
        <v>101438</v>
      </c>
      <c r="G59" s="15" t="n">
        <v>20000</v>
      </c>
      <c r="H59" s="15" t="n">
        <f aca="false">F59+G59</f>
        <v>121438</v>
      </c>
      <c r="I59" s="15" t="n">
        <f aca="false">ROUND(H59/10,0)</f>
        <v>12144</v>
      </c>
      <c r="J59" s="15"/>
      <c r="K59" s="15" t="n">
        <f aca="false">I59+J59</f>
        <v>12144</v>
      </c>
      <c r="L59" s="15" t="n">
        <v>-2000</v>
      </c>
      <c r="M59" s="15" t="n">
        <f aca="false">K59+L59</f>
        <v>10144</v>
      </c>
      <c r="N59" s="15" t="n">
        <v>2000</v>
      </c>
      <c r="O59" s="15" t="n">
        <f aca="false">M59+N59</f>
        <v>12144</v>
      </c>
    </row>
    <row r="60" customFormat="false" ht="12.75" hidden="false" customHeight="false" outlineLevel="0" collapsed="false">
      <c r="A60" s="16" t="s">
        <v>108</v>
      </c>
      <c r="B60" s="14" t="s">
        <v>109</v>
      </c>
      <c r="C60" s="15" t="n">
        <v>664700</v>
      </c>
      <c r="D60" s="15" t="n">
        <v>550400</v>
      </c>
      <c r="E60" s="15"/>
      <c r="F60" s="15" t="n">
        <f aca="false">D60+E60</f>
        <v>550400</v>
      </c>
      <c r="G60" s="15" t="n">
        <v>-20000</v>
      </c>
      <c r="H60" s="15" t="n">
        <f aca="false">F60+G60</f>
        <v>530400</v>
      </c>
      <c r="I60" s="15" t="n">
        <f aca="false">ROUND(H60/10,0)</f>
        <v>53040</v>
      </c>
      <c r="J60" s="15"/>
      <c r="K60" s="15" t="n">
        <f aca="false">I60+J60</f>
        <v>53040</v>
      </c>
      <c r="L60" s="15" t="n">
        <v>5000</v>
      </c>
      <c r="M60" s="15" t="n">
        <f aca="false">K60+L60</f>
        <v>58040</v>
      </c>
      <c r="N60" s="15" t="n">
        <v>8000</v>
      </c>
      <c r="O60" s="15" t="n">
        <f aca="false">M60+N60</f>
        <v>66040</v>
      </c>
    </row>
    <row r="61" customFormat="false" ht="25.5" hidden="false" customHeight="false" outlineLevel="0" collapsed="false">
      <c r="A61" s="16" t="s">
        <v>110</v>
      </c>
      <c r="B61" s="14" t="s">
        <v>111</v>
      </c>
      <c r="C61" s="15" t="n">
        <f aca="false">SUM(C62:C64)</f>
        <v>87120</v>
      </c>
      <c r="D61" s="15" t="n">
        <f aca="false">SUM(D62:D64)</f>
        <v>50000</v>
      </c>
      <c r="E61" s="15" t="n">
        <f aca="false">SUM(E62:E64)</f>
        <v>0</v>
      </c>
      <c r="F61" s="15" t="n">
        <f aca="false">SUM(F62:F64)</f>
        <v>50000</v>
      </c>
      <c r="G61" s="15" t="n">
        <f aca="false">SUM(G62:G64)</f>
        <v>0</v>
      </c>
      <c r="H61" s="15" t="n">
        <f aca="false">SUM(H62:H64)</f>
        <v>50000</v>
      </c>
      <c r="I61" s="15" t="n">
        <f aca="false">SUM(I62:I64)</f>
        <v>5000</v>
      </c>
      <c r="J61" s="15" t="n">
        <f aca="false">SUM(J62:J64)</f>
        <v>0</v>
      </c>
      <c r="K61" s="15" t="n">
        <f aca="false">SUM(K62:K64)</f>
        <v>5000</v>
      </c>
      <c r="L61" s="15" t="n">
        <f aca="false">SUM(L62:L64)</f>
        <v>-1000</v>
      </c>
      <c r="M61" s="15" t="n">
        <f aca="false">SUM(M62:M64)</f>
        <v>4000</v>
      </c>
      <c r="N61" s="15" t="n">
        <f aca="false">SUM(N62:N64)</f>
        <v>0</v>
      </c>
      <c r="O61" s="15" t="n">
        <f aca="false">SUM(O62:O64)</f>
        <v>4000</v>
      </c>
    </row>
    <row r="62" customFormat="false" ht="12.75" hidden="true" customHeight="false" outlineLevel="0" collapsed="false">
      <c r="A62" s="13" t="s">
        <v>112</v>
      </c>
      <c r="B62" s="14" t="s">
        <v>113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true" customHeight="false" outlineLevel="0" collapsed="false">
      <c r="A63" s="13" t="s">
        <v>114</v>
      </c>
      <c r="B63" s="14" t="s">
        <v>115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A64" s="16" t="s">
        <v>116</v>
      </c>
      <c r="B64" s="14" t="s">
        <v>117</v>
      </c>
      <c r="C64" s="15" t="n">
        <v>87120</v>
      </c>
      <c r="D64" s="15" t="n">
        <v>50000</v>
      </c>
      <c r="E64" s="15"/>
      <c r="F64" s="15" t="n">
        <f aca="false">D64+E64</f>
        <v>50000</v>
      </c>
      <c r="G64" s="15"/>
      <c r="H64" s="15" t="n">
        <f aca="false">F64+G64</f>
        <v>50000</v>
      </c>
      <c r="I64" s="15" t="n">
        <f aca="false">ROUND(H64/10,0)</f>
        <v>5000</v>
      </c>
      <c r="J64" s="15"/>
      <c r="K64" s="15" t="n">
        <f aca="false">I64+J64</f>
        <v>5000</v>
      </c>
      <c r="L64" s="15" t="n">
        <v>-1000</v>
      </c>
      <c r="M64" s="15" t="n">
        <f aca="false">K64+L64</f>
        <v>4000</v>
      </c>
      <c r="N64" s="15"/>
      <c r="O64" s="15" t="n">
        <f aca="false">M64+N64</f>
        <v>4000</v>
      </c>
    </row>
    <row r="65" customFormat="false" ht="12.75" hidden="false" customHeight="false" outlineLevel="0" collapsed="false">
      <c r="A65" s="13" t="s">
        <v>118</v>
      </c>
      <c r="B65" s="14" t="s">
        <v>119</v>
      </c>
      <c r="C65" s="15" t="n">
        <v>1465000</v>
      </c>
      <c r="D65" s="15" t="n">
        <v>0</v>
      </c>
      <c r="E65" s="15" t="n">
        <v>1500000</v>
      </c>
      <c r="F65" s="15" t="n">
        <f aca="false">D65+E65</f>
        <v>1500000</v>
      </c>
      <c r="G65" s="15"/>
      <c r="H65" s="15" t="n">
        <f aca="false">F65+G65</f>
        <v>1500000</v>
      </c>
      <c r="I65" s="15" t="n">
        <f aca="false">ROUND(H65/10,0)</f>
        <v>150000</v>
      </c>
      <c r="J65" s="15"/>
      <c r="K65" s="15" t="n">
        <f aca="false">I65+J65</f>
        <v>150000</v>
      </c>
      <c r="L65" s="15" t="n">
        <v>-6830</v>
      </c>
      <c r="M65" s="15" t="n">
        <f aca="false">K65+L65</f>
        <v>143170</v>
      </c>
      <c r="N65" s="15"/>
      <c r="O65" s="15" t="n">
        <f aca="false">M65+N65</f>
        <v>143170</v>
      </c>
    </row>
    <row r="66" customFormat="false" ht="12.75" hidden="true" customHeight="false" outlineLevel="0" collapsed="false">
      <c r="A66" s="13" t="s">
        <v>120</v>
      </c>
      <c r="B66" s="14" t="s">
        <v>121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A67" s="13" t="s">
        <v>122</v>
      </c>
      <c r="B67" s="14" t="s">
        <v>123</v>
      </c>
      <c r="C67" s="15" t="n">
        <v>1285493</v>
      </c>
      <c r="D67" s="15" t="n">
        <v>1358210</v>
      </c>
      <c r="E67" s="15"/>
      <c r="F67" s="15" t="n">
        <f aca="false">D67+E67</f>
        <v>1358210</v>
      </c>
      <c r="G67" s="15" t="n">
        <v>-10000</v>
      </c>
      <c r="H67" s="15" t="n">
        <f aca="false">F67+G67</f>
        <v>1348210</v>
      </c>
      <c r="I67" s="15" t="n">
        <f aca="false">ROUND(H67/10,0)</f>
        <v>134821</v>
      </c>
      <c r="J67" s="15"/>
      <c r="K67" s="15" t="n">
        <f aca="false">I67+J67</f>
        <v>134821</v>
      </c>
      <c r="L67" s="15" t="n">
        <v>-4000</v>
      </c>
      <c r="M67" s="15" t="n">
        <f aca="false">K67+L67</f>
        <v>130821</v>
      </c>
      <c r="N67" s="15"/>
      <c r="O67" s="15" t="n">
        <f aca="false">M67+N67</f>
        <v>130821</v>
      </c>
    </row>
    <row r="68" customFormat="false" ht="12.75" hidden="false" customHeight="false" outlineLevel="0" collapsed="false">
      <c r="A68" s="13" t="s">
        <v>124</v>
      </c>
      <c r="B68" s="14" t="s">
        <v>125</v>
      </c>
      <c r="C68" s="15" t="n">
        <f aca="false">SUM(C69:C72)</f>
        <v>22000</v>
      </c>
      <c r="D68" s="15" t="n">
        <f aca="false">SUM(D69:D72)</f>
        <v>45000</v>
      </c>
      <c r="E68" s="15" t="n">
        <f aca="false">SUM(E69:E72)</f>
        <v>0</v>
      </c>
      <c r="F68" s="15" t="n">
        <f aca="false">SUM(F69:F72)</f>
        <v>45000</v>
      </c>
      <c r="G68" s="15" t="n">
        <f aca="false">SUM(G69:G72)</f>
        <v>0</v>
      </c>
      <c r="H68" s="15" t="n">
        <f aca="false">SUM(H69:H72)</f>
        <v>45000</v>
      </c>
      <c r="I68" s="15" t="n">
        <f aca="false">SUM(I69:I72)</f>
        <v>4500</v>
      </c>
      <c r="J68" s="15" t="n">
        <f aca="false">SUM(J69:J72)</f>
        <v>0</v>
      </c>
      <c r="K68" s="15" t="n">
        <f aca="false">SUM(K69:K72)</f>
        <v>4500</v>
      </c>
      <c r="L68" s="15" t="n">
        <f aca="false">SUM(L69:L72)</f>
        <v>2000</v>
      </c>
      <c r="M68" s="15" t="n">
        <f aca="false">SUM(M69:M72)</f>
        <v>6500</v>
      </c>
      <c r="N68" s="15" t="n">
        <f aca="false">SUM(N69:N72)</f>
        <v>-1500</v>
      </c>
      <c r="O68" s="15" t="n">
        <f aca="false">SUM(O69:O72)</f>
        <v>5000</v>
      </c>
    </row>
    <row r="69" customFormat="false" ht="25.5" hidden="false" customHeight="false" outlineLevel="0" collapsed="false">
      <c r="A69" s="16" t="s">
        <v>126</v>
      </c>
      <c r="B69" s="14" t="s">
        <v>127</v>
      </c>
      <c r="C69" s="15" t="n">
        <v>22000</v>
      </c>
      <c r="D69" s="15" t="n">
        <v>45000</v>
      </c>
      <c r="E69" s="15"/>
      <c r="F69" s="15" t="n">
        <f aca="false">D69+E69</f>
        <v>45000</v>
      </c>
      <c r="G69" s="15"/>
      <c r="H69" s="15" t="n">
        <f aca="false">F69+G69</f>
        <v>45000</v>
      </c>
      <c r="I69" s="15" t="n">
        <f aca="false">ROUND(H69/10,0)</f>
        <v>4500</v>
      </c>
      <c r="J69" s="15"/>
      <c r="K69" s="15" t="n">
        <f aca="false">I69+J69</f>
        <v>4500</v>
      </c>
      <c r="L69" s="15" t="n">
        <v>2000</v>
      </c>
      <c r="M69" s="15" t="n">
        <f aca="false">K69+L69</f>
        <v>6500</v>
      </c>
      <c r="N69" s="15" t="n">
        <v>-1500</v>
      </c>
      <c r="O69" s="15" t="n">
        <f aca="false">M69+N69</f>
        <v>5000</v>
      </c>
    </row>
    <row r="70" customFormat="false" ht="12.75" hidden="true" customHeight="false" outlineLevel="0" collapsed="false">
      <c r="A70" s="13" t="s">
        <v>128</v>
      </c>
      <c r="B70" s="14" t="s">
        <v>12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true" customHeight="false" outlineLevel="0" collapsed="false">
      <c r="A71" s="13" t="s">
        <v>130</v>
      </c>
      <c r="B71" s="14" t="s">
        <v>13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true" customHeight="false" outlineLevel="0" collapsed="false">
      <c r="A72" s="16" t="s">
        <v>132</v>
      </c>
      <c r="B72" s="14" t="s">
        <v>133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3" t="s">
        <v>134</v>
      </c>
      <c r="B73" s="14" t="s">
        <v>135</v>
      </c>
      <c r="C73" s="15" t="n">
        <f aca="false">C74</f>
        <v>770000</v>
      </c>
      <c r="D73" s="15" t="n">
        <f aca="false">D74</f>
        <v>0</v>
      </c>
      <c r="E73" s="15" t="n">
        <f aca="false">E74</f>
        <v>200000</v>
      </c>
      <c r="F73" s="15" t="n">
        <f aca="false">F74</f>
        <v>200000</v>
      </c>
      <c r="G73" s="15" t="n">
        <f aca="false">G74</f>
        <v>0</v>
      </c>
      <c r="H73" s="15" t="n">
        <f aca="false">H74</f>
        <v>200000</v>
      </c>
      <c r="I73" s="15" t="n">
        <f aca="false">I74</f>
        <v>20000</v>
      </c>
      <c r="J73" s="15" t="n">
        <f aca="false">J74</f>
        <v>0</v>
      </c>
      <c r="K73" s="15" t="n">
        <f aca="false">K74</f>
        <v>20000</v>
      </c>
      <c r="L73" s="15" t="n">
        <f aca="false">L74</f>
        <v>0</v>
      </c>
      <c r="M73" s="15" t="n">
        <f aca="false">M74</f>
        <v>20000</v>
      </c>
      <c r="N73" s="15" t="n">
        <f aca="false">N74</f>
        <v>0</v>
      </c>
      <c r="O73" s="15" t="n">
        <f aca="false">O74</f>
        <v>20000</v>
      </c>
    </row>
    <row r="74" customFormat="false" ht="12.75" hidden="false" customHeight="false" outlineLevel="0" collapsed="false">
      <c r="A74" s="13" t="s">
        <v>134</v>
      </c>
      <c r="B74" s="14" t="s">
        <v>136</v>
      </c>
      <c r="C74" s="15" t="n">
        <f aca="false">C75</f>
        <v>770000</v>
      </c>
      <c r="D74" s="15" t="n">
        <f aca="false">D75</f>
        <v>0</v>
      </c>
      <c r="E74" s="15" t="n">
        <f aca="false">E75</f>
        <v>200000</v>
      </c>
      <c r="F74" s="15" t="n">
        <f aca="false">F75</f>
        <v>200000</v>
      </c>
      <c r="G74" s="15" t="n">
        <f aca="false">G75</f>
        <v>0</v>
      </c>
      <c r="H74" s="15" t="n">
        <f aca="false">H75</f>
        <v>200000</v>
      </c>
      <c r="I74" s="15" t="n">
        <f aca="false">I75</f>
        <v>20000</v>
      </c>
      <c r="J74" s="15" t="n">
        <f aca="false">J75</f>
        <v>0</v>
      </c>
      <c r="K74" s="15" t="n">
        <f aca="false">K75</f>
        <v>20000</v>
      </c>
      <c r="L74" s="15" t="n">
        <f aca="false">L75</f>
        <v>0</v>
      </c>
      <c r="M74" s="15" t="n">
        <f aca="false">M75</f>
        <v>20000</v>
      </c>
      <c r="N74" s="15" t="n">
        <f aca="false">N75</f>
        <v>0</v>
      </c>
      <c r="O74" s="15" t="n">
        <f aca="false">O75</f>
        <v>20000</v>
      </c>
    </row>
    <row r="75" customFormat="false" ht="13.5" hidden="false" customHeight="false" outlineLevel="0" collapsed="false">
      <c r="A75" s="18" t="s">
        <v>137</v>
      </c>
      <c r="B75" s="19" t="s">
        <v>138</v>
      </c>
      <c r="C75" s="17" t="n">
        <v>770000</v>
      </c>
      <c r="D75" s="17" t="n">
        <v>0</v>
      </c>
      <c r="E75" s="17" t="n">
        <v>200000</v>
      </c>
      <c r="F75" s="17" t="n">
        <f aca="false">D75+E75</f>
        <v>200000</v>
      </c>
      <c r="G75" s="17"/>
      <c r="H75" s="17" t="n">
        <f aca="false">F75+G75</f>
        <v>200000</v>
      </c>
      <c r="I75" s="17" t="n">
        <f aca="false">ROUND(H75/10,0)</f>
        <v>20000</v>
      </c>
      <c r="J75" s="17"/>
      <c r="K75" s="17" t="n">
        <f aca="false">I75+J75</f>
        <v>20000</v>
      </c>
      <c r="L75" s="17"/>
      <c r="M75" s="17" t="n">
        <f aca="false">K75+L75</f>
        <v>20000</v>
      </c>
      <c r="N75" s="17"/>
      <c r="O75" s="17" t="n">
        <f aca="false">M75+N75</f>
        <v>20000</v>
      </c>
    </row>
  </sheetData>
  <autoFilter ref="M13:O75"/>
  <mergeCells count="4">
    <mergeCell ref="A6:O6"/>
    <mergeCell ref="A7:O7"/>
    <mergeCell ref="A8:O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0.13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true" hidden="true" outlineLevel="0" max="7" min="7" style="1" width="12.28"/>
    <col collapsed="false" customWidth="true" hidden="true" outlineLevel="0" max="8" min="8" style="1" width="18.7"/>
    <col collapsed="false" customWidth="true" hidden="true" outlineLevel="0" max="9" min="9" style="1" width="10.41"/>
    <col collapsed="false" customWidth="true" hidden="tru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5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 t="s">
        <v>157</v>
      </c>
      <c r="B8" s="2"/>
    </row>
    <row r="9" customFormat="false" ht="12.75" hidden="false" customHeight="false" outlineLevel="0" collapsed="false">
      <c r="A9" s="1" t="s">
        <v>158</v>
      </c>
      <c r="B9" s="2"/>
    </row>
    <row r="10" customFormat="false" ht="12.75" hidden="false" customHeight="false" outlineLevel="0" collapsed="false">
      <c r="A10" s="5" t="s">
        <v>159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K11" s="8"/>
      <c r="L11" s="8"/>
      <c r="M11" s="8" t="s">
        <v>9</v>
      </c>
    </row>
    <row r="12" s="27" customFormat="true" ht="14.25" hidden="false" customHeight="tru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  <c r="I12" s="11" t="s">
        <v>15</v>
      </c>
      <c r="J12" s="11" t="s">
        <v>14</v>
      </c>
      <c r="K12" s="11" t="s">
        <v>15</v>
      </c>
      <c r="L12" s="11" t="s">
        <v>14</v>
      </c>
      <c r="M12" s="11" t="s">
        <v>16</v>
      </c>
    </row>
    <row r="13" customFormat="false" ht="12.75" hidden="false" customHeight="false" outlineLevel="0" collapsed="false">
      <c r="A13" s="13" t="s">
        <v>141</v>
      </c>
      <c r="B13" s="14"/>
      <c r="C13" s="20" t="n">
        <f aca="false">C14+C15</f>
        <v>12097554</v>
      </c>
      <c r="D13" s="20" t="n">
        <f aca="false">D14+D15</f>
        <v>12703765</v>
      </c>
      <c r="E13" s="20" t="n">
        <f aca="false">E14+E15</f>
        <v>1400000</v>
      </c>
      <c r="F13" s="20" t="n">
        <f aca="false">F14+F15</f>
        <v>14103765</v>
      </c>
      <c r="G13" s="20" t="n">
        <f aca="false">G14+G15</f>
        <v>0</v>
      </c>
      <c r="H13" s="20" t="n">
        <f aca="false">H14+H15</f>
        <v>14103765</v>
      </c>
      <c r="I13" s="20" t="n">
        <f aca="false">I14+I15</f>
        <v>1410377</v>
      </c>
      <c r="J13" s="20" t="n">
        <f aca="false">J14+J15</f>
        <v>10000</v>
      </c>
      <c r="K13" s="20" t="n">
        <f aca="false">K14+K15</f>
        <v>1420377</v>
      </c>
      <c r="L13" s="20" t="n">
        <f aca="false">L14+L15</f>
        <v>-15143</v>
      </c>
      <c r="M13" s="20" t="n">
        <f aca="false">M14+M15</f>
        <v>1405234</v>
      </c>
    </row>
    <row r="14" customFormat="false" ht="12.75" hidden="false" customHeight="false" outlineLevel="0" collapsed="false">
      <c r="A14" s="13" t="s">
        <v>142</v>
      </c>
      <c r="B14" s="14"/>
      <c r="C14" s="20" t="n">
        <v>500000</v>
      </c>
      <c r="D14" s="20" t="n">
        <v>550000</v>
      </c>
      <c r="E14" s="20"/>
      <c r="F14" s="20" t="n">
        <f aca="false">D14+E14</f>
        <v>550000</v>
      </c>
      <c r="G14" s="20"/>
      <c r="H14" s="20" t="n">
        <f aca="false">F14+G14</f>
        <v>550000</v>
      </c>
      <c r="I14" s="15" t="n">
        <f aca="false">ROUND(H14/10,0)</f>
        <v>55000</v>
      </c>
      <c r="J14" s="15" t="n">
        <v>10000</v>
      </c>
      <c r="K14" s="15" t="n">
        <f aca="false">I14+J14</f>
        <v>65000</v>
      </c>
      <c r="L14" s="15"/>
      <c r="M14" s="15" t="n">
        <f aca="false">K14+L14</f>
        <v>65000</v>
      </c>
    </row>
    <row r="15" customFormat="false" ht="13.5" hidden="false" customHeight="false" outlineLevel="0" collapsed="false">
      <c r="A15" s="18" t="s">
        <v>143</v>
      </c>
      <c r="B15" s="19"/>
      <c r="C15" s="21" t="n">
        <v>11597554</v>
      </c>
      <c r="D15" s="21" t="n">
        <v>12153765</v>
      </c>
      <c r="E15" s="21" t="n">
        <v>1400000</v>
      </c>
      <c r="F15" s="21" t="n">
        <f aca="false">D15+E15</f>
        <v>13553765</v>
      </c>
      <c r="G15" s="21"/>
      <c r="H15" s="21" t="n">
        <f aca="false">F15+G15</f>
        <v>13553765</v>
      </c>
      <c r="I15" s="17" t="n">
        <f aca="false">ROUND(H15/10,0)</f>
        <v>1355377</v>
      </c>
      <c r="J15" s="17"/>
      <c r="K15" s="17" t="n">
        <f aca="false">I15+J15</f>
        <v>1355377</v>
      </c>
      <c r="L15" s="17" t="n">
        <v>-15143</v>
      </c>
      <c r="M15" s="17" t="n">
        <f aca="false">K15+L15</f>
        <v>1340234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5)</f>
        <v>12097554</v>
      </c>
      <c r="D16" s="15" t="n">
        <f aca="false">SUM(D17,D75)</f>
        <v>12703765</v>
      </c>
      <c r="E16" s="15" t="n">
        <f aca="false">SUM(E17,E75)</f>
        <v>1400000</v>
      </c>
      <c r="F16" s="15" t="n">
        <f aca="false">SUM(F17,F75)</f>
        <v>14103765</v>
      </c>
      <c r="G16" s="15" t="n">
        <f aca="false">SUM(G17,G75)</f>
        <v>0</v>
      </c>
      <c r="H16" s="15" t="n">
        <f aca="false">SUM(H17,H75)</f>
        <v>14103765</v>
      </c>
      <c r="I16" s="15" t="n">
        <f aca="false">SUM(I17,I75)</f>
        <v>1410377</v>
      </c>
      <c r="J16" s="15" t="n">
        <f aca="false">SUM(J17,J75)</f>
        <v>10000</v>
      </c>
      <c r="K16" s="15" t="n">
        <f aca="false">SUM(K17,K75)</f>
        <v>1420377</v>
      </c>
      <c r="L16" s="15" t="n">
        <f aca="false">SUM(L17,L75)</f>
        <v>-15143</v>
      </c>
      <c r="M16" s="15" t="n">
        <f aca="false">SUM(M17,M75)</f>
        <v>1405234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11897554</v>
      </c>
      <c r="D17" s="15" t="n">
        <f aca="false">SUM(D18,D41)</f>
        <v>12703765</v>
      </c>
      <c r="E17" s="15" t="n">
        <f aca="false">SUM(E18,E41)</f>
        <v>1000000</v>
      </c>
      <c r="F17" s="15" t="n">
        <f aca="false">SUM(F18,F41)</f>
        <v>13703765</v>
      </c>
      <c r="G17" s="15" t="n">
        <f aca="false">SUM(G18,G41)</f>
        <v>0</v>
      </c>
      <c r="H17" s="15" t="n">
        <f aca="false">SUM(H18,H41)</f>
        <v>13703765</v>
      </c>
      <c r="I17" s="15" t="n">
        <f aca="false">SUM(I18,I41)</f>
        <v>1370377</v>
      </c>
      <c r="J17" s="15" t="n">
        <f aca="false">SUM(J18,J41)</f>
        <v>10000</v>
      </c>
      <c r="K17" s="15" t="n">
        <f aca="false">SUM(K18,K41)</f>
        <v>1380377</v>
      </c>
      <c r="L17" s="15" t="n">
        <f aca="false">SUM(L18,L41)</f>
        <v>-15143</v>
      </c>
      <c r="M17" s="15" t="n">
        <f aca="false">SUM(M18,M41)</f>
        <v>1365234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7,C34,C36,C35,C40)</f>
        <v>9798000</v>
      </c>
      <c r="D18" s="15" t="n">
        <f aca="false">SUM(D19,D37,D34,D36,D35,D40)</f>
        <v>11140256</v>
      </c>
      <c r="E18" s="15" t="n">
        <f aca="false">SUM(E19,E37,E34,E36,E35,E40)</f>
        <v>0</v>
      </c>
      <c r="F18" s="15" t="n">
        <f aca="false">SUM(F19,F37,F34,F36,F35,F40)</f>
        <v>11140256</v>
      </c>
      <c r="G18" s="15" t="n">
        <f aca="false">SUM(G19,G37,G34,G36,G35,G40)</f>
        <v>0</v>
      </c>
      <c r="H18" s="15" t="n">
        <f aca="false">SUM(H19,H37,H34,H36,H35,H40)</f>
        <v>11140256</v>
      </c>
      <c r="I18" s="15" t="n">
        <f aca="false">SUM(I19,I37,I34,I36,I35,I40)</f>
        <v>1114026</v>
      </c>
      <c r="J18" s="15" t="n">
        <f aca="false">SUM(J19,J37,J34,J36,J35,J40)</f>
        <v>-71714</v>
      </c>
      <c r="K18" s="15" t="n">
        <f aca="false">SUM(K19,K37,K34,K36,K35,K40)</f>
        <v>1042312</v>
      </c>
      <c r="L18" s="15" t="n">
        <f aca="false">SUM(L19,L37,L34,L36,L35,L40)</f>
        <v>-15143</v>
      </c>
      <c r="M18" s="15" t="n">
        <f aca="false">SUM(M19,M37,M34,M36,M35,M40)</f>
        <v>1027169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7324000</v>
      </c>
      <c r="D19" s="15" t="n">
        <f aca="false">SUM(D20:D33)</f>
        <v>8424256</v>
      </c>
      <c r="E19" s="15" t="n">
        <f aca="false">SUM(E20:E33)</f>
        <v>0</v>
      </c>
      <c r="F19" s="15" t="n">
        <f aca="false">SUM(F20:F33)</f>
        <v>8424256</v>
      </c>
      <c r="G19" s="15" t="n">
        <f aca="false">SUM(G20:G33)</f>
        <v>-77000</v>
      </c>
      <c r="H19" s="15" t="n">
        <f aca="false">SUM(H20:H33)</f>
        <v>8347256</v>
      </c>
      <c r="I19" s="15" t="n">
        <f aca="false">SUM(I20:I33)</f>
        <v>834726</v>
      </c>
      <c r="J19" s="15" t="n">
        <f aca="false">SUM(J20:J33)</f>
        <v>-56150</v>
      </c>
      <c r="K19" s="15" t="n">
        <f aca="false">SUM(K20:K33)</f>
        <v>778576</v>
      </c>
      <c r="L19" s="15" t="n">
        <f aca="false">SUM(L20:L33)</f>
        <v>-11495</v>
      </c>
      <c r="M19" s="15" t="n">
        <f aca="false">SUM(M20:M33)</f>
        <v>767081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20" t="n">
        <v>4600000</v>
      </c>
      <c r="D20" s="20" t="n">
        <v>5198256</v>
      </c>
      <c r="E20" s="20"/>
      <c r="F20" s="20" t="n">
        <f aca="false">D20+E20</f>
        <v>5198256</v>
      </c>
      <c r="G20" s="20"/>
      <c r="H20" s="20" t="n">
        <f aca="false">F20+G20</f>
        <v>5198256</v>
      </c>
      <c r="I20" s="15" t="n">
        <f aca="false">ROUND(H20/10,0)</f>
        <v>519826</v>
      </c>
      <c r="J20" s="15" t="n">
        <v>-11230</v>
      </c>
      <c r="K20" s="15" t="n">
        <f aca="false">I20+J20</f>
        <v>508596</v>
      </c>
      <c r="L20" s="15" t="n">
        <v>8605</v>
      </c>
      <c r="M20" s="15" t="n">
        <f aca="false">K20+L20</f>
        <v>517201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20" t="n">
        <v>156000</v>
      </c>
      <c r="D21" s="20" t="n">
        <v>210000</v>
      </c>
      <c r="E21" s="20"/>
      <c r="F21" s="20" t="n">
        <f aca="false">D21+E21</f>
        <v>210000</v>
      </c>
      <c r="G21" s="20"/>
      <c r="H21" s="20" t="n">
        <f aca="false">F21+G21</f>
        <v>210000</v>
      </c>
      <c r="I21" s="15" t="n">
        <f aca="false">ROUND(H21/10,0)</f>
        <v>21000</v>
      </c>
      <c r="J21" s="15" t="n">
        <v>-3000</v>
      </c>
      <c r="K21" s="15" t="n">
        <f aca="false">I21+J21</f>
        <v>18000</v>
      </c>
      <c r="L21" s="15" t="n">
        <v>-1135</v>
      </c>
      <c r="M21" s="15" t="n">
        <f aca="false">K21+L21</f>
        <v>16865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20" t="n">
        <v>260000</v>
      </c>
      <c r="D22" s="20" t="n">
        <v>290000</v>
      </c>
      <c r="E22" s="20"/>
      <c r="F22" s="20" t="n">
        <f aca="false">D22+E22</f>
        <v>290000</v>
      </c>
      <c r="G22" s="20"/>
      <c r="H22" s="20" t="n">
        <f aca="false">F22+G22</f>
        <v>290000</v>
      </c>
      <c r="I22" s="15" t="n">
        <f aca="false">ROUND(H22/10,0)</f>
        <v>29000</v>
      </c>
      <c r="J22" s="15" t="n">
        <v>-4225</v>
      </c>
      <c r="K22" s="15" t="n">
        <f aca="false">I22+J22</f>
        <v>24775</v>
      </c>
      <c r="L22" s="15" t="n">
        <v>-430</v>
      </c>
      <c r="M22" s="15" t="n">
        <f aca="false">K22+L22</f>
        <v>24345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20" t="n">
        <v>900000</v>
      </c>
      <c r="D23" s="20" t="n">
        <v>970000</v>
      </c>
      <c r="E23" s="20"/>
      <c r="F23" s="20" t="n">
        <f aca="false">D23+E23</f>
        <v>970000</v>
      </c>
      <c r="G23" s="20"/>
      <c r="H23" s="20" t="n">
        <f aca="false">F23+G23</f>
        <v>970000</v>
      </c>
      <c r="I23" s="15" t="n">
        <f aca="false">ROUND(H23/10,0)</f>
        <v>97000</v>
      </c>
      <c r="J23" s="15" t="n">
        <v>-16930</v>
      </c>
      <c r="K23" s="15" t="n">
        <f aca="false">I23+J23</f>
        <v>80070</v>
      </c>
      <c r="L23" s="15" t="n">
        <v>758</v>
      </c>
      <c r="M23" s="15" t="n">
        <f aca="false">K23+L23</f>
        <v>80828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20" t="n">
        <v>640000</v>
      </c>
      <c r="D24" s="20" t="n">
        <v>760000</v>
      </c>
      <c r="E24" s="20"/>
      <c r="F24" s="20" t="n">
        <f aca="false">D24+E24</f>
        <v>760000</v>
      </c>
      <c r="G24" s="20"/>
      <c r="H24" s="20" t="n">
        <f aca="false">F24+G24</f>
        <v>760000</v>
      </c>
      <c r="I24" s="15" t="n">
        <f aca="false">ROUND(H24/10,0)</f>
        <v>76000</v>
      </c>
      <c r="J24" s="15" t="n">
        <v>-16770</v>
      </c>
      <c r="K24" s="15" t="n">
        <f aca="false">I24+J24</f>
        <v>59230</v>
      </c>
      <c r="L24" s="15" t="n">
        <v>-587</v>
      </c>
      <c r="M24" s="15" t="n">
        <f aca="false">K24+L24</f>
        <v>58643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20" t="n">
        <v>158000</v>
      </c>
      <c r="D25" s="20" t="n">
        <v>166000</v>
      </c>
      <c r="E25" s="20"/>
      <c r="F25" s="20" t="n">
        <f aca="false">D25+E25</f>
        <v>166000</v>
      </c>
      <c r="G25" s="20"/>
      <c r="H25" s="20" t="n">
        <f aca="false">F25+G25</f>
        <v>166000</v>
      </c>
      <c r="I25" s="15" t="n">
        <f aca="false">ROUND(H25/10,0)</f>
        <v>16600</v>
      </c>
      <c r="J25" s="15" t="n">
        <v>-1260</v>
      </c>
      <c r="K25" s="15" t="n">
        <f aca="false">I25+J25</f>
        <v>15340</v>
      </c>
      <c r="L25" s="15" t="n">
        <v>71</v>
      </c>
      <c r="M25" s="15" t="n">
        <f aca="false">K25+L25</f>
        <v>15411</v>
      </c>
    </row>
    <row r="26" customFormat="false" ht="12.75" hidden="false" customHeight="false" outlineLevel="0" collapsed="false">
      <c r="A26" s="13" t="s">
        <v>36</v>
      </c>
      <c r="B26" s="14" t="s">
        <v>37</v>
      </c>
      <c r="C26" s="20" t="n">
        <v>20000</v>
      </c>
      <c r="D26" s="20" t="n">
        <v>30000</v>
      </c>
      <c r="E26" s="20"/>
      <c r="F26" s="20" t="n">
        <f aca="false">D26+E26</f>
        <v>30000</v>
      </c>
      <c r="G26" s="20"/>
      <c r="H26" s="20" t="n">
        <f aca="false">F26+G26</f>
        <v>30000</v>
      </c>
      <c r="I26" s="15" t="n">
        <f aca="false">ROUND(H26/10,0)</f>
        <v>3000</v>
      </c>
      <c r="J26" s="15"/>
      <c r="K26" s="15" t="n">
        <f aca="false">I26+J26</f>
        <v>3000</v>
      </c>
      <c r="L26" s="15" t="n">
        <v>-208</v>
      </c>
      <c r="M26" s="15" t="n">
        <f aca="false">K26+L26</f>
        <v>2792</v>
      </c>
    </row>
    <row r="27" customFormat="false" ht="12.75" hidden="false" customHeight="false" outlineLevel="0" collapsed="false">
      <c r="A27" s="13" t="s">
        <v>38</v>
      </c>
      <c r="B27" s="14" t="s">
        <v>39</v>
      </c>
      <c r="C27" s="20" t="n">
        <v>560000</v>
      </c>
      <c r="D27" s="20" t="n">
        <v>750000</v>
      </c>
      <c r="E27" s="20"/>
      <c r="F27" s="20" t="n">
        <f aca="false">D27+E27</f>
        <v>750000</v>
      </c>
      <c r="G27" s="20" t="n">
        <v>-77000</v>
      </c>
      <c r="H27" s="20" t="n">
        <f aca="false">F27+G27</f>
        <v>673000</v>
      </c>
      <c r="I27" s="15" t="n">
        <f aca="false">ROUND(H27/10,0)</f>
        <v>67300</v>
      </c>
      <c r="J27" s="15"/>
      <c r="K27" s="15" t="n">
        <f aca="false">I27+J27</f>
        <v>67300</v>
      </c>
      <c r="L27" s="15" t="n">
        <v>-18480</v>
      </c>
      <c r="M27" s="15" t="n">
        <f aca="false">K27+L27</f>
        <v>4882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2.75" hidden="true" customHeight="false" outlineLevel="0" collapsed="false">
      <c r="A29" s="13" t="s">
        <v>42</v>
      </c>
      <c r="B29" s="14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2.75" hidden="true" customHeight="false" outlineLevel="0" collapsed="false">
      <c r="A30" s="13" t="s">
        <v>44</v>
      </c>
      <c r="B30" s="14" t="s">
        <v>4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2.75" hidden="true" customHeight="false" outlineLevel="0" collapsed="false">
      <c r="A31" s="16" t="s">
        <v>46</v>
      </c>
      <c r="B31" s="14" t="s">
        <v>4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true" customHeight="false" outlineLevel="0" collapsed="false">
      <c r="A32" s="16" t="s">
        <v>48</v>
      </c>
      <c r="B32" s="14" t="s">
        <v>49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16" t="s">
        <v>156</v>
      </c>
      <c r="B33" s="14" t="s">
        <v>51</v>
      </c>
      <c r="C33" s="20" t="n">
        <v>30000</v>
      </c>
      <c r="D33" s="20" t="n">
        <v>50000</v>
      </c>
      <c r="E33" s="20"/>
      <c r="F33" s="20" t="n">
        <f aca="false">D33+E33</f>
        <v>50000</v>
      </c>
      <c r="G33" s="20"/>
      <c r="H33" s="20" t="n">
        <f aca="false">F33+G33</f>
        <v>50000</v>
      </c>
      <c r="I33" s="15" t="n">
        <f aca="false">ROUND(H33/10,0)</f>
        <v>5000</v>
      </c>
      <c r="J33" s="15" t="n">
        <v>-2735</v>
      </c>
      <c r="K33" s="15" t="n">
        <f aca="false">I33+J33</f>
        <v>2265</v>
      </c>
      <c r="L33" s="15" t="n">
        <v>-89</v>
      </c>
      <c r="M33" s="15" t="n">
        <f aca="false">K33+L33</f>
        <v>2176</v>
      </c>
    </row>
    <row r="34" customFormat="false" ht="14.25" hidden="false" customHeight="true" outlineLevel="0" collapsed="false">
      <c r="A34" s="16" t="s">
        <v>52</v>
      </c>
      <c r="B34" s="14" t="s">
        <v>53</v>
      </c>
      <c r="C34" s="20" t="n">
        <v>1550000</v>
      </c>
      <c r="D34" s="20" t="n">
        <v>1685000</v>
      </c>
      <c r="E34" s="20"/>
      <c r="F34" s="20" t="n">
        <f aca="false">D34+E34</f>
        <v>1685000</v>
      </c>
      <c r="G34" s="20"/>
      <c r="H34" s="20" t="n">
        <f aca="false">F34+G34</f>
        <v>1685000</v>
      </c>
      <c r="I34" s="15" t="n">
        <f aca="false">ROUND(H34/10,0)</f>
        <v>168500</v>
      </c>
      <c r="J34" s="15" t="n">
        <v>-6700</v>
      </c>
      <c r="K34" s="15" t="n">
        <f aca="false">I34+J34</f>
        <v>161800</v>
      </c>
      <c r="L34" s="15" t="n">
        <v>4499</v>
      </c>
      <c r="M34" s="15" t="n">
        <f aca="false">K34+L34</f>
        <v>166299</v>
      </c>
    </row>
    <row r="35" customFormat="false" ht="12.75" hidden="false" customHeight="false" outlineLevel="0" collapsed="false">
      <c r="A35" s="16" t="s">
        <v>54</v>
      </c>
      <c r="B35" s="14" t="s">
        <v>55</v>
      </c>
      <c r="C35" s="20" t="n">
        <v>240000</v>
      </c>
      <c r="D35" s="20" t="n">
        <v>253000</v>
      </c>
      <c r="E35" s="20"/>
      <c r="F35" s="20" t="n">
        <f aca="false">D35+E35</f>
        <v>253000</v>
      </c>
      <c r="G35" s="20"/>
      <c r="H35" s="20" t="n">
        <f aca="false">F35+G35</f>
        <v>253000</v>
      </c>
      <c r="I35" s="15" t="n">
        <f aca="false">ROUND(H35/10,0)</f>
        <v>25300</v>
      </c>
      <c r="J35" s="15" t="n">
        <v>-2000</v>
      </c>
      <c r="K35" s="15" t="n">
        <f aca="false">I35+J35</f>
        <v>23300</v>
      </c>
      <c r="L35" s="15" t="n">
        <v>-730</v>
      </c>
      <c r="M35" s="15" t="n">
        <f aca="false">K35+L35</f>
        <v>2257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20" t="n">
        <v>547000</v>
      </c>
      <c r="D36" s="20" t="n">
        <v>590000</v>
      </c>
      <c r="E36" s="20"/>
      <c r="F36" s="20" t="n">
        <f aca="false">D36+E36</f>
        <v>590000</v>
      </c>
      <c r="G36" s="20"/>
      <c r="H36" s="20" t="n">
        <f aca="false">F36+G36</f>
        <v>590000</v>
      </c>
      <c r="I36" s="15" t="n">
        <f aca="false">ROUND(H36/10,0)</f>
        <v>59000</v>
      </c>
      <c r="J36" s="15" t="n">
        <v>-4640</v>
      </c>
      <c r="K36" s="15" t="n">
        <f aca="false">I36+J36</f>
        <v>54360</v>
      </c>
      <c r="L36" s="15" t="n">
        <v>-1697</v>
      </c>
      <c r="M36" s="15" t="n">
        <f aca="false">K36+L36</f>
        <v>52663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C38+C39</f>
        <v>95000</v>
      </c>
      <c r="D37" s="15" t="n">
        <f aca="false">D38+D39</f>
        <v>145000</v>
      </c>
      <c r="E37" s="15" t="n">
        <f aca="false">E38+E39</f>
        <v>0</v>
      </c>
      <c r="F37" s="15" t="n">
        <f aca="false">F38+F39</f>
        <v>145000</v>
      </c>
      <c r="G37" s="15" t="n">
        <f aca="false">G38+G39</f>
        <v>0</v>
      </c>
      <c r="H37" s="15" t="n">
        <f aca="false">H38+H39</f>
        <v>145000</v>
      </c>
      <c r="I37" s="15" t="n">
        <f aca="false">I38+I39</f>
        <v>14500</v>
      </c>
      <c r="J37" s="15" t="n">
        <f aca="false">J38+J39</f>
        <v>0</v>
      </c>
      <c r="K37" s="15" t="n">
        <f aca="false">K38+K39</f>
        <v>14500</v>
      </c>
      <c r="L37" s="15" t="n">
        <f aca="false">L38+L39</f>
        <v>-5400</v>
      </c>
      <c r="M37" s="15" t="n">
        <f aca="false">M38+M39</f>
        <v>91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20" t="n">
        <v>95000</v>
      </c>
      <c r="D38" s="20" t="n">
        <v>120000</v>
      </c>
      <c r="E38" s="20"/>
      <c r="F38" s="20" t="n">
        <f aca="false">D38+E38</f>
        <v>120000</v>
      </c>
      <c r="G38" s="20"/>
      <c r="H38" s="20" t="n">
        <f aca="false">F38+G38</f>
        <v>120000</v>
      </c>
      <c r="I38" s="15" t="n">
        <f aca="false">ROUND(H38/10,0)</f>
        <v>12000</v>
      </c>
      <c r="J38" s="15"/>
      <c r="K38" s="15" t="n">
        <f aca="false">I38+J38</f>
        <v>12000</v>
      </c>
      <c r="L38" s="15" t="n">
        <v>-3874</v>
      </c>
      <c r="M38" s="15" t="n">
        <f aca="false">K38+L38</f>
        <v>8126</v>
      </c>
    </row>
    <row r="39" customFormat="false" ht="12.75" hidden="false" customHeight="false" outlineLevel="0" collapsed="false">
      <c r="A39" s="13" t="s">
        <v>62</v>
      </c>
      <c r="B39" s="14" t="s">
        <v>63</v>
      </c>
      <c r="C39" s="20" t="n">
        <v>0</v>
      </c>
      <c r="D39" s="20" t="n">
        <v>25000</v>
      </c>
      <c r="E39" s="20"/>
      <c r="F39" s="20" t="n">
        <f aca="false">D39+E39</f>
        <v>25000</v>
      </c>
      <c r="G39" s="20"/>
      <c r="H39" s="20" t="n">
        <f aca="false">F39+G39</f>
        <v>25000</v>
      </c>
      <c r="I39" s="15" t="n">
        <f aca="false">ROUND(H39/10,0)</f>
        <v>2500</v>
      </c>
      <c r="J39" s="15"/>
      <c r="K39" s="15" t="n">
        <f aca="false">I39+J39</f>
        <v>2500</v>
      </c>
      <c r="L39" s="15" t="n">
        <v>-1526</v>
      </c>
      <c r="M39" s="15" t="n">
        <f aca="false">K39+L39</f>
        <v>974</v>
      </c>
    </row>
    <row r="40" customFormat="false" ht="25.5" hidden="false" customHeight="true" outlineLevel="0" collapsed="false">
      <c r="A40" s="16" t="s">
        <v>64</v>
      </c>
      <c r="B40" s="14" t="s">
        <v>65</v>
      </c>
      <c r="C40" s="20" t="n">
        <v>42000</v>
      </c>
      <c r="D40" s="20" t="n">
        <v>43000</v>
      </c>
      <c r="E40" s="20"/>
      <c r="F40" s="20" t="n">
        <f aca="false">D40+E40</f>
        <v>43000</v>
      </c>
      <c r="G40" s="20" t="n">
        <v>77000</v>
      </c>
      <c r="H40" s="20" t="n">
        <f aca="false">F40+G40</f>
        <v>120000</v>
      </c>
      <c r="I40" s="15" t="n">
        <f aca="false">ROUND(H40/10,0)</f>
        <v>12000</v>
      </c>
      <c r="J40" s="15" t="n">
        <v>-2224</v>
      </c>
      <c r="K40" s="15" t="n">
        <f aca="false">I40+J40</f>
        <v>9776</v>
      </c>
      <c r="L40" s="15" t="n">
        <v>-320</v>
      </c>
      <c r="M40" s="15" t="n">
        <f aca="false">K40+L40</f>
        <v>9456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099554</v>
      </c>
      <c r="D41" s="15" t="n">
        <f aca="false">SUM(D42,D48,D51,D54,D62,D63,D67,D68,D69,D70)</f>
        <v>1563509</v>
      </c>
      <c r="E41" s="15" t="n">
        <f aca="false">SUM(E42,E48,E51,E54,E62,E63,E67,E68,E69,E70)</f>
        <v>1000000</v>
      </c>
      <c r="F41" s="15" t="n">
        <f aca="false">SUM(F42,F48,F51,F54,F62,F63,F67,F68,F69,F70)</f>
        <v>2563509</v>
      </c>
      <c r="G41" s="15" t="n">
        <f aca="false">SUM(G42,G48,G51,G54,G62,G63,G67,G68,G69,G70)</f>
        <v>0</v>
      </c>
      <c r="H41" s="15" t="n">
        <f aca="false">SUM(H42,H48,H51,H54,H62,H63,H67,H68,H69,H70)</f>
        <v>2563509</v>
      </c>
      <c r="I41" s="15" t="n">
        <f aca="false">SUM(I42,I48,I51,I54,I62,I63,I67,I68,I69,I70)</f>
        <v>256351</v>
      </c>
      <c r="J41" s="15" t="n">
        <f aca="false">SUM(J42,J48,J51,J54,J62,J63,J67,J68,J69,J70)</f>
        <v>81714</v>
      </c>
      <c r="K41" s="15" t="n">
        <f aca="false">SUM(K42,K48,K51,K54,K62,K63,K67,K68,K69,K70)</f>
        <v>338065</v>
      </c>
      <c r="L41" s="15" t="n">
        <f aca="false">SUM(L42,L48,L51,L54,L62,L63,L67,L68,L69,L70)</f>
        <v>0</v>
      </c>
      <c r="M41" s="15" t="n">
        <f aca="false">SUM(M42,M48,M51,M54,M62,M63,M67,M68,M69,M70)</f>
        <v>338065</v>
      </c>
    </row>
    <row r="42" customFormat="false" ht="12.75" hidden="true" customHeight="false" outlineLevel="0" collapsed="false">
      <c r="A42" s="13" t="s">
        <v>68</v>
      </c>
      <c r="B42" s="14" t="s">
        <v>6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tru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38.25" hidden="tru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38.2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true" customHeight="false" outlineLevel="0" collapsed="false">
      <c r="A47" s="16" t="s">
        <v>78</v>
      </c>
      <c r="B47" s="14" t="s">
        <v>7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true" customHeight="false" outlineLevel="0" collapsed="false">
      <c r="A48" s="13" t="s">
        <v>80</v>
      </c>
      <c r="B48" s="14" t="s">
        <v>8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true" customHeight="false" outlineLevel="0" collapsed="false">
      <c r="A49" s="13" t="s">
        <v>82</v>
      </c>
      <c r="B49" s="14" t="s">
        <v>8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true" customHeight="false" outlineLevel="0" collapsed="false">
      <c r="A51" s="13" t="s">
        <v>86</v>
      </c>
      <c r="B51" s="14" t="s">
        <v>8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true" customHeight="false" outlineLevel="0" collapsed="false">
      <c r="A52" s="13" t="s">
        <v>88</v>
      </c>
      <c r="B52" s="14" t="s">
        <v>8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true" customHeight="false" outlineLevel="0" collapsed="false">
      <c r="A53" s="13" t="s">
        <v>90</v>
      </c>
      <c r="B53" s="14" t="s">
        <v>9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655000</v>
      </c>
      <c r="D54" s="15" t="n">
        <f aca="false">SUM(D55:D61)</f>
        <v>900000</v>
      </c>
      <c r="E54" s="15" t="n">
        <f aca="false">SUM(E55:E61)</f>
        <v>0</v>
      </c>
      <c r="F54" s="15" t="n">
        <f aca="false">SUM(F55:F61)</f>
        <v>900000</v>
      </c>
      <c r="G54" s="15" t="n">
        <f aca="false">SUM(G55:G61)</f>
        <v>-20000</v>
      </c>
      <c r="H54" s="15" t="n">
        <f aca="false">SUM(H55:H61)</f>
        <v>880000</v>
      </c>
      <c r="I54" s="15" t="n">
        <f aca="false">SUM(I55:I61)</f>
        <v>88000</v>
      </c>
      <c r="J54" s="15" t="n">
        <f aca="false">SUM(J55:J61)</f>
        <v>10300</v>
      </c>
      <c r="K54" s="15" t="n">
        <f aca="false">SUM(K55:K61)</f>
        <v>98300</v>
      </c>
      <c r="L54" s="15" t="n">
        <f aca="false">SUM(L55:L61)</f>
        <v>-4000</v>
      </c>
      <c r="M54" s="15" t="n">
        <f aca="false">SUM(M55:M61)</f>
        <v>943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20" t="n">
        <v>175000</v>
      </c>
      <c r="D55" s="20" t="n">
        <v>270000</v>
      </c>
      <c r="E55" s="20"/>
      <c r="F55" s="20" t="n">
        <f aca="false">D55+E55</f>
        <v>270000</v>
      </c>
      <c r="G55" s="20" t="n">
        <v>40000</v>
      </c>
      <c r="H55" s="20" t="n">
        <f aca="false">F55+G55</f>
        <v>310000</v>
      </c>
      <c r="I55" s="15" t="n">
        <f aca="false">ROUND(H55/10,0)</f>
        <v>31000</v>
      </c>
      <c r="J55" s="15" t="n">
        <v>5000</v>
      </c>
      <c r="K55" s="15" t="n">
        <f aca="false">I55+J55</f>
        <v>36000</v>
      </c>
      <c r="L55" s="15" t="n">
        <v>-7700</v>
      </c>
      <c r="M55" s="15" t="n">
        <f aca="false">K55+L55</f>
        <v>283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20" t="n">
        <v>100000</v>
      </c>
      <c r="D56" s="20" t="n">
        <v>150000</v>
      </c>
      <c r="E56" s="20"/>
      <c r="F56" s="20" t="n">
        <f aca="false">D56+E56</f>
        <v>150000</v>
      </c>
      <c r="G56" s="20"/>
      <c r="H56" s="20" t="n">
        <f aca="false">F56+G56</f>
        <v>150000</v>
      </c>
      <c r="I56" s="15" t="n">
        <f aca="false">ROUND(H56/10,0)</f>
        <v>15000</v>
      </c>
      <c r="J56" s="15"/>
      <c r="K56" s="15" t="n">
        <f aca="false">I56+J56</f>
        <v>15000</v>
      </c>
      <c r="L56" s="15"/>
      <c r="M56" s="15" t="n">
        <f aca="false">K56+L56</f>
        <v>150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20" t="n">
        <v>30000</v>
      </c>
      <c r="D57" s="20" t="n">
        <v>50000</v>
      </c>
      <c r="E57" s="20"/>
      <c r="F57" s="20" t="n">
        <f aca="false">D57+E57</f>
        <v>50000</v>
      </c>
      <c r="G57" s="20" t="n">
        <v>-20000</v>
      </c>
      <c r="H57" s="20" t="n">
        <f aca="false">F57+G57</f>
        <v>30000</v>
      </c>
      <c r="I57" s="15" t="n">
        <f aca="false">ROUND(H57/10,0)</f>
        <v>3000</v>
      </c>
      <c r="J57" s="15"/>
      <c r="K57" s="15" t="n">
        <f aca="false">I57+J57</f>
        <v>3000</v>
      </c>
      <c r="L57" s="15" t="n">
        <v>-1000</v>
      </c>
      <c r="M57" s="15" t="n">
        <f aca="false">K57+L57</f>
        <v>20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20" t="n">
        <v>190000</v>
      </c>
      <c r="D58" s="20" t="n">
        <v>180000</v>
      </c>
      <c r="E58" s="20"/>
      <c r="F58" s="20" t="n">
        <f aca="false">D58+E58</f>
        <v>180000</v>
      </c>
      <c r="G58" s="20"/>
      <c r="H58" s="20" t="n">
        <f aca="false">F58+G58</f>
        <v>180000</v>
      </c>
      <c r="I58" s="15" t="n">
        <f aca="false">ROUND(H58/10,0)</f>
        <v>18000</v>
      </c>
      <c r="J58" s="15" t="n">
        <v>5300</v>
      </c>
      <c r="K58" s="15" t="n">
        <f aca="false">I58+J58</f>
        <v>23300</v>
      </c>
      <c r="L58" s="15" t="n">
        <v>1700</v>
      </c>
      <c r="M58" s="15" t="n">
        <f aca="false">K58+L58</f>
        <v>250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20" t="n">
        <v>30000</v>
      </c>
      <c r="D59" s="20" t="n">
        <v>50000</v>
      </c>
      <c r="E59" s="20"/>
      <c r="F59" s="20" t="n">
        <f aca="false">D59+E59</f>
        <v>50000</v>
      </c>
      <c r="G59" s="20" t="n">
        <v>-10000</v>
      </c>
      <c r="H59" s="20" t="n">
        <f aca="false">F59+G59</f>
        <v>40000</v>
      </c>
      <c r="I59" s="15" t="n">
        <f aca="false">ROUND(H59/10,0)</f>
        <v>4000</v>
      </c>
      <c r="J59" s="15"/>
      <c r="K59" s="15" t="n">
        <f aca="false">I59+J59</f>
        <v>4000</v>
      </c>
      <c r="L59" s="15"/>
      <c r="M59" s="15" t="n">
        <f aca="false">K59+L59</f>
        <v>4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20" t="n">
        <v>30000</v>
      </c>
      <c r="D60" s="20" t="n">
        <v>50000</v>
      </c>
      <c r="E60" s="20"/>
      <c r="F60" s="20" t="n">
        <f aca="false">D60+E60</f>
        <v>50000</v>
      </c>
      <c r="G60" s="20" t="n">
        <v>-10000</v>
      </c>
      <c r="H60" s="20" t="n">
        <f aca="false">F60+G60</f>
        <v>40000</v>
      </c>
      <c r="I60" s="15" t="n">
        <f aca="false">ROUND(H60/10,0)</f>
        <v>4000</v>
      </c>
      <c r="J60" s="15"/>
      <c r="K60" s="15" t="n">
        <f aca="false">I60+J60</f>
        <v>4000</v>
      </c>
      <c r="L60" s="15" t="n">
        <v>1000</v>
      </c>
      <c r="M60" s="15" t="n">
        <f aca="false">K60+L60</f>
        <v>50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20" t="n">
        <v>100000</v>
      </c>
      <c r="D61" s="20" t="n">
        <v>150000</v>
      </c>
      <c r="E61" s="20"/>
      <c r="F61" s="20" t="n">
        <f aca="false">D61+E61</f>
        <v>150000</v>
      </c>
      <c r="G61" s="20" t="n">
        <v>-20000</v>
      </c>
      <c r="H61" s="20" t="n">
        <f aca="false">F61+G61</f>
        <v>130000</v>
      </c>
      <c r="I61" s="15" t="n">
        <f aca="false">ROUND(H61/10,0)</f>
        <v>13000</v>
      </c>
      <c r="J61" s="15"/>
      <c r="K61" s="15" t="n">
        <f aca="false">I61+J61</f>
        <v>13000</v>
      </c>
      <c r="L61" s="15" t="n">
        <v>2000</v>
      </c>
      <c r="M61" s="15" t="n">
        <f aca="false">K61+L61</f>
        <v>150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20" t="n">
        <v>151000</v>
      </c>
      <c r="D62" s="20" t="n">
        <v>300000</v>
      </c>
      <c r="E62" s="20"/>
      <c r="F62" s="20" t="n">
        <f aca="false">D62+E62</f>
        <v>300000</v>
      </c>
      <c r="G62" s="20"/>
      <c r="H62" s="20" t="n">
        <f aca="false">F62+G62</f>
        <v>300000</v>
      </c>
      <c r="I62" s="15" t="n">
        <f aca="false">ROUND(H62/10,0)</f>
        <v>30000</v>
      </c>
      <c r="J62" s="15" t="n">
        <v>25000</v>
      </c>
      <c r="K62" s="15" t="n">
        <f aca="false">I62+J62</f>
        <v>55000</v>
      </c>
      <c r="L62" s="15"/>
      <c r="M62" s="15" t="n">
        <f aca="false">K62+L62</f>
        <v>55000</v>
      </c>
    </row>
    <row r="63" customFormat="false" ht="25.5" hidden="false" customHeight="false" outlineLevel="0" collapsed="false">
      <c r="A63" s="16" t="s">
        <v>160</v>
      </c>
      <c r="B63" s="14" t="s">
        <v>111</v>
      </c>
      <c r="C63" s="15" t="n">
        <f aca="false">SUM(C64:C66)</f>
        <v>100000</v>
      </c>
      <c r="D63" s="15" t="n">
        <f aca="false">SUM(D64:D66)</f>
        <v>50000</v>
      </c>
      <c r="E63" s="15" t="n">
        <f aca="false">SUM(E64:E66)</f>
        <v>0</v>
      </c>
      <c r="F63" s="15" t="n">
        <f aca="false">SUM(F64:F66)</f>
        <v>50000</v>
      </c>
      <c r="G63" s="15" t="n">
        <f aca="false">SUM(G64:G66)</f>
        <v>50000</v>
      </c>
      <c r="H63" s="15" t="n">
        <f aca="false">SUM(H64:H66)</f>
        <v>100000</v>
      </c>
      <c r="I63" s="15" t="n">
        <f aca="false">SUM(I64:I66)</f>
        <v>10000</v>
      </c>
      <c r="J63" s="15" t="n">
        <f aca="false">SUM(J64:J66)</f>
        <v>0</v>
      </c>
      <c r="K63" s="15" t="n">
        <f aca="false">SUM(K64:K66)</f>
        <v>10000</v>
      </c>
      <c r="L63" s="15" t="n">
        <f aca="false">SUM(L64:L66)</f>
        <v>4000</v>
      </c>
      <c r="M63" s="15" t="n">
        <f aca="false">SUM(M64:M66)</f>
        <v>14000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2.75" hidden="true" customHeight="false" outlineLevel="0" collapsed="false">
      <c r="A65" s="13" t="s">
        <v>114</v>
      </c>
      <c r="B65" s="14" t="s">
        <v>115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" hidden="false" customHeight="true" outlineLevel="0" collapsed="false">
      <c r="A66" s="16" t="s">
        <v>116</v>
      </c>
      <c r="B66" s="14" t="s">
        <v>117</v>
      </c>
      <c r="C66" s="20" t="n">
        <v>100000</v>
      </c>
      <c r="D66" s="20" t="n">
        <v>50000</v>
      </c>
      <c r="E66" s="20"/>
      <c r="F66" s="20" t="n">
        <f aca="false">D66+E66</f>
        <v>50000</v>
      </c>
      <c r="G66" s="20" t="n">
        <v>50000</v>
      </c>
      <c r="H66" s="20" t="n">
        <f aca="false">F66+G66</f>
        <v>100000</v>
      </c>
      <c r="I66" s="15" t="n">
        <f aca="false">ROUND(H66/10,0)</f>
        <v>10000</v>
      </c>
      <c r="J66" s="15"/>
      <c r="K66" s="15" t="n">
        <f aca="false">I66+J66</f>
        <v>10000</v>
      </c>
      <c r="L66" s="15" t="n">
        <v>4000</v>
      </c>
      <c r="M66" s="15" t="n">
        <f aca="false">K66+L66</f>
        <v>14000</v>
      </c>
    </row>
    <row r="67" customFormat="false" ht="12.75" hidden="false" customHeight="false" outlineLevel="0" collapsed="false">
      <c r="A67" s="13" t="s">
        <v>118</v>
      </c>
      <c r="B67" s="14" t="s">
        <v>119</v>
      </c>
      <c r="C67" s="20" t="n">
        <v>680000</v>
      </c>
      <c r="D67" s="20" t="n">
        <v>0</v>
      </c>
      <c r="E67" s="20" t="n">
        <v>1000000</v>
      </c>
      <c r="F67" s="20" t="n">
        <f aca="false">D67+E67</f>
        <v>1000000</v>
      </c>
      <c r="G67" s="20"/>
      <c r="H67" s="20" t="n">
        <f aca="false">F67+G67</f>
        <v>1000000</v>
      </c>
      <c r="I67" s="15" t="n">
        <f aca="false">ROUND(H67/10,0)</f>
        <v>100000</v>
      </c>
      <c r="J67" s="15" t="n">
        <v>38415</v>
      </c>
      <c r="K67" s="15" t="n">
        <f aca="false">I67+J67</f>
        <v>138415</v>
      </c>
      <c r="L67" s="15"/>
      <c r="M67" s="15" t="n">
        <f aca="false">K67+L67</f>
        <v>138415</v>
      </c>
    </row>
    <row r="68" customFormat="false" ht="12.75" hidden="true" customHeight="false" outlineLevel="0" collapsed="false">
      <c r="A68" s="13" t="s">
        <v>120</v>
      </c>
      <c r="B68" s="14" t="s">
        <v>121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2.75" hidden="false" customHeight="false" outlineLevel="0" collapsed="false">
      <c r="A69" s="13" t="s">
        <v>122</v>
      </c>
      <c r="B69" s="14" t="s">
        <v>123</v>
      </c>
      <c r="C69" s="20" t="n">
        <v>60000</v>
      </c>
      <c r="D69" s="20" t="n">
        <v>80000</v>
      </c>
      <c r="E69" s="20"/>
      <c r="F69" s="20" t="n">
        <f aca="false">D69+E69</f>
        <v>80000</v>
      </c>
      <c r="G69" s="20" t="n">
        <v>-20000</v>
      </c>
      <c r="H69" s="20" t="n">
        <f aca="false">F69+G69</f>
        <v>60000</v>
      </c>
      <c r="I69" s="15" t="n">
        <f aca="false">ROUND(H69/10,0)</f>
        <v>6000</v>
      </c>
      <c r="J69" s="15"/>
      <c r="K69" s="15" t="n">
        <f aca="false">I69+J69</f>
        <v>6000</v>
      </c>
      <c r="L69" s="15"/>
      <c r="M69" s="15" t="n">
        <f aca="false">K69+L69</f>
        <v>6000</v>
      </c>
    </row>
    <row r="70" s="6" customFormat="true" ht="13.5" hidden="false" customHeight="false" outlineLevel="0" collapsed="false">
      <c r="A70" s="13" t="s">
        <v>124</v>
      </c>
      <c r="B70" s="14" t="s">
        <v>125</v>
      </c>
      <c r="C70" s="15" t="n">
        <f aca="false">SUM(C71:C74)</f>
        <v>453554</v>
      </c>
      <c r="D70" s="15" t="n">
        <f aca="false">SUM(D71:D74)</f>
        <v>233509</v>
      </c>
      <c r="E70" s="15" t="n">
        <f aca="false">SUM(E71:E74)</f>
        <v>0</v>
      </c>
      <c r="F70" s="15" t="n">
        <f aca="false">SUM(F71:F74)</f>
        <v>233509</v>
      </c>
      <c r="G70" s="15" t="n">
        <f aca="false">SUM(G71:G74)</f>
        <v>-10000</v>
      </c>
      <c r="H70" s="17" t="n">
        <f aca="false">SUM(H71:H74)</f>
        <v>223509</v>
      </c>
      <c r="I70" s="15" t="n">
        <f aca="false">SUM(I71:I74)</f>
        <v>22351</v>
      </c>
      <c r="J70" s="15" t="n">
        <f aca="false">SUM(J71:J74)</f>
        <v>7999</v>
      </c>
      <c r="K70" s="15" t="n">
        <f aca="false">SUM(K71:K74)</f>
        <v>30350</v>
      </c>
      <c r="L70" s="15" t="n">
        <f aca="false">SUM(L71:L74)</f>
        <v>0</v>
      </c>
      <c r="M70" s="15" t="n">
        <f aca="false">SUM(M71:M74)</f>
        <v>30350</v>
      </c>
    </row>
    <row r="71" s="6" customFormat="true" ht="26.25" hidden="false" customHeight="false" outlineLevel="0" collapsed="false">
      <c r="A71" s="16" t="s">
        <v>161</v>
      </c>
      <c r="B71" s="14" t="s">
        <v>127</v>
      </c>
      <c r="C71" s="21" t="n">
        <v>15000</v>
      </c>
      <c r="D71" s="20" t="n">
        <v>50000</v>
      </c>
      <c r="E71" s="20"/>
      <c r="F71" s="20" t="n">
        <f aca="false">D71+E71</f>
        <v>50000</v>
      </c>
      <c r="G71" s="20" t="n">
        <v>-10000</v>
      </c>
      <c r="H71" s="20" t="n">
        <f aca="false">F71+G71</f>
        <v>40000</v>
      </c>
      <c r="I71" s="15" t="n">
        <f aca="false">ROUND(H71/10,0)</f>
        <v>4000</v>
      </c>
      <c r="J71" s="15"/>
      <c r="K71" s="15" t="n">
        <f aca="false">I71+J71</f>
        <v>4000</v>
      </c>
      <c r="L71" s="15" t="n">
        <v>-2300</v>
      </c>
      <c r="M71" s="15" t="n">
        <f aca="false">K71+L71</f>
        <v>1700</v>
      </c>
    </row>
    <row r="72" customFormat="false" ht="12.75" hidden="true" customHeight="false" outlineLevel="0" collapsed="false">
      <c r="A72" s="13" t="s">
        <v>128</v>
      </c>
      <c r="B72" s="14" t="s">
        <v>129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true" customHeight="false" outlineLevel="0" collapsed="false">
      <c r="A73" s="13" t="s">
        <v>130</v>
      </c>
      <c r="B73" s="14" t="s">
        <v>131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16" t="s">
        <v>132</v>
      </c>
      <c r="B74" s="14" t="s">
        <v>133</v>
      </c>
      <c r="C74" s="20" t="n">
        <v>438554</v>
      </c>
      <c r="D74" s="20" t="n">
        <v>183509</v>
      </c>
      <c r="E74" s="20"/>
      <c r="F74" s="20" t="n">
        <f aca="false">D74+E74</f>
        <v>183509</v>
      </c>
      <c r="G74" s="20"/>
      <c r="H74" s="20" t="n">
        <f aca="false">F74+G74</f>
        <v>183509</v>
      </c>
      <c r="I74" s="15" t="n">
        <f aca="false">ROUND(H74/10,0)</f>
        <v>18351</v>
      </c>
      <c r="J74" s="15" t="n">
        <v>7999</v>
      </c>
      <c r="K74" s="15" t="n">
        <f aca="false">I74+J74</f>
        <v>26350</v>
      </c>
      <c r="L74" s="15" t="n">
        <v>2300</v>
      </c>
      <c r="M74" s="15" t="n">
        <f aca="false">K74+L74</f>
        <v>28650</v>
      </c>
    </row>
    <row r="75" customFormat="false" ht="12.75" hidden="false" customHeight="false" outlineLevel="0" collapsed="false">
      <c r="A75" s="13" t="s">
        <v>134</v>
      </c>
      <c r="B75" s="14" t="s">
        <v>135</v>
      </c>
      <c r="C75" s="15" t="n">
        <f aca="false">C76</f>
        <v>200000</v>
      </c>
      <c r="D75" s="15" t="n">
        <f aca="false">D76</f>
        <v>0</v>
      </c>
      <c r="E75" s="15" t="n">
        <f aca="false">E76</f>
        <v>400000</v>
      </c>
      <c r="F75" s="15" t="n">
        <f aca="false">F76</f>
        <v>400000</v>
      </c>
      <c r="G75" s="15" t="n">
        <f aca="false">G76</f>
        <v>0</v>
      </c>
      <c r="H75" s="15" t="n">
        <f aca="false">H76</f>
        <v>400000</v>
      </c>
      <c r="I75" s="15" t="n">
        <f aca="false">I76</f>
        <v>40000</v>
      </c>
      <c r="J75" s="15" t="n">
        <f aca="false">J76</f>
        <v>0</v>
      </c>
      <c r="K75" s="15" t="n">
        <f aca="false">K76</f>
        <v>40000</v>
      </c>
      <c r="L75" s="15" t="n">
        <f aca="false">L76</f>
        <v>0</v>
      </c>
      <c r="M75" s="15" t="n">
        <f aca="false">M76</f>
        <v>40000</v>
      </c>
    </row>
    <row r="76" customFormat="false" ht="12.75" hidden="false" customHeight="false" outlineLevel="0" collapsed="false">
      <c r="A76" s="13" t="s">
        <v>134</v>
      </c>
      <c r="B76" s="14" t="s">
        <v>136</v>
      </c>
      <c r="C76" s="15" t="n">
        <f aca="false">C77</f>
        <v>200000</v>
      </c>
      <c r="D76" s="15" t="n">
        <f aca="false">D77</f>
        <v>0</v>
      </c>
      <c r="E76" s="15" t="n">
        <f aca="false">E77</f>
        <v>400000</v>
      </c>
      <c r="F76" s="15" t="n">
        <f aca="false">F77</f>
        <v>400000</v>
      </c>
      <c r="G76" s="15" t="n">
        <f aca="false">G77</f>
        <v>0</v>
      </c>
      <c r="H76" s="15" t="n">
        <f aca="false">H77</f>
        <v>400000</v>
      </c>
      <c r="I76" s="15" t="n">
        <f aca="false">I77</f>
        <v>40000</v>
      </c>
      <c r="J76" s="15" t="n">
        <f aca="false">J77</f>
        <v>0</v>
      </c>
      <c r="K76" s="15" t="n">
        <f aca="false">K77</f>
        <v>40000</v>
      </c>
      <c r="L76" s="15" t="n">
        <f aca="false">L77</f>
        <v>0</v>
      </c>
      <c r="M76" s="15" t="n">
        <f aca="false">M77</f>
        <v>40000</v>
      </c>
    </row>
    <row r="77" customFormat="false" ht="13.5" hidden="false" customHeight="false" outlineLevel="0" collapsed="false">
      <c r="A77" s="18" t="s">
        <v>137</v>
      </c>
      <c r="B77" s="19" t="s">
        <v>138</v>
      </c>
      <c r="C77" s="21" t="n">
        <v>200000</v>
      </c>
      <c r="D77" s="21" t="n">
        <v>0</v>
      </c>
      <c r="E77" s="21" t="n">
        <v>400000</v>
      </c>
      <c r="F77" s="21" t="n">
        <f aca="false">D77+E77</f>
        <v>400000</v>
      </c>
      <c r="G77" s="21"/>
      <c r="H77" s="21" t="n">
        <f aca="false">F77+G77</f>
        <v>400000</v>
      </c>
      <c r="I77" s="17" t="n">
        <f aca="false">ROUND(H77/10,0)</f>
        <v>40000</v>
      </c>
      <c r="J77" s="17"/>
      <c r="K77" s="17" t="n">
        <f aca="false">I77+J77</f>
        <v>40000</v>
      </c>
      <c r="L77" s="17"/>
      <c r="M77" s="17" t="n">
        <f aca="false">K77+L77</f>
        <v>40000</v>
      </c>
    </row>
  </sheetData>
  <autoFilter ref="K12:M77"/>
  <mergeCells count="3">
    <mergeCell ref="A5:M5"/>
    <mergeCell ref="A6:M6"/>
    <mergeCell ref="A7:M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Anexa nr.2/7 la HCJ nr.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42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5.85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62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K13" s="8"/>
      <c r="L13" s="8"/>
      <c r="M13" s="8" t="s">
        <v>9</v>
      </c>
    </row>
    <row r="14" s="27" customFormat="true" ht="14.25" hidden="false" customHeight="tru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5</v>
      </c>
      <c r="I14" s="11" t="s">
        <v>15</v>
      </c>
      <c r="J14" s="11" t="s">
        <v>14</v>
      </c>
      <c r="K14" s="11" t="s">
        <v>15</v>
      </c>
      <c r="L14" s="11" t="s">
        <v>14</v>
      </c>
      <c r="M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11009374</v>
      </c>
      <c r="D15" s="20" t="n">
        <f aca="false">D16+D17</f>
        <v>11741376</v>
      </c>
      <c r="E15" s="20" t="n">
        <f aca="false">E16+E17</f>
        <v>400000</v>
      </c>
      <c r="F15" s="20" t="n">
        <f aca="false">F16+F17</f>
        <v>12141376</v>
      </c>
      <c r="G15" s="20" t="n">
        <f aca="false">G16+G17</f>
        <v>0</v>
      </c>
      <c r="H15" s="20" t="n">
        <f aca="false">H16+H17</f>
        <v>12141376</v>
      </c>
      <c r="I15" s="20" t="n">
        <f aca="false">I16+I17</f>
        <v>1214138</v>
      </c>
      <c r="J15" s="20" t="n">
        <f aca="false">J16+J17</f>
        <v>-59500</v>
      </c>
      <c r="K15" s="20" t="n">
        <f aca="false">K16+K17</f>
        <v>1154638</v>
      </c>
      <c r="L15" s="20" t="n">
        <f aca="false">L16+L17</f>
        <v>-21988</v>
      </c>
      <c r="M15" s="20" t="n">
        <f aca="false">M16+M17</f>
        <v>1132650</v>
      </c>
    </row>
    <row r="16" customFormat="false" ht="12.75" hidden="false" customHeight="false" outlineLevel="0" collapsed="false">
      <c r="A16" s="13" t="s">
        <v>142</v>
      </c>
      <c r="B16" s="14"/>
      <c r="C16" s="15" t="n">
        <v>1000000</v>
      </c>
      <c r="D16" s="15" t="n">
        <v>1100000</v>
      </c>
      <c r="E16" s="15"/>
      <c r="F16" s="15" t="n">
        <f aca="false">D16+E16</f>
        <v>1100000</v>
      </c>
      <c r="G16" s="15"/>
      <c r="H16" s="15" t="n">
        <f aca="false">F16+G16</f>
        <v>1100000</v>
      </c>
      <c r="I16" s="15" t="n">
        <f aca="false">ROUND(H16/10,0)</f>
        <v>110000</v>
      </c>
      <c r="J16" s="15" t="n">
        <v>-40000</v>
      </c>
      <c r="K16" s="15" t="n">
        <f aca="false">I16+J16</f>
        <v>70000</v>
      </c>
      <c r="L16" s="15"/>
      <c r="M16" s="15" t="n">
        <f aca="false">K16+L16</f>
        <v>70000</v>
      </c>
    </row>
    <row r="17" customFormat="false" ht="13.5" hidden="false" customHeight="false" outlineLevel="0" collapsed="false">
      <c r="A17" s="18" t="s">
        <v>143</v>
      </c>
      <c r="B17" s="19"/>
      <c r="C17" s="17" t="n">
        <v>10009374</v>
      </c>
      <c r="D17" s="17" t="n">
        <f aca="false">D18-D16</f>
        <v>10641376</v>
      </c>
      <c r="E17" s="17" t="n">
        <v>400000</v>
      </c>
      <c r="F17" s="17" t="n">
        <f aca="false">D17+E17</f>
        <v>11041376</v>
      </c>
      <c r="G17" s="17"/>
      <c r="H17" s="17" t="n">
        <f aca="false">F17+G17</f>
        <v>11041376</v>
      </c>
      <c r="I17" s="17" t="n">
        <f aca="false">ROUND(H17/10,0)</f>
        <v>1104138</v>
      </c>
      <c r="J17" s="17" t="n">
        <v>-19500</v>
      </c>
      <c r="K17" s="17" t="n">
        <f aca="false">I17+J17</f>
        <v>1084638</v>
      </c>
      <c r="L17" s="17" t="n">
        <v>-21988</v>
      </c>
      <c r="M17" s="17" t="n">
        <f aca="false">K17+L17</f>
        <v>106265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77)</f>
        <v>11009374</v>
      </c>
      <c r="D18" s="15" t="n">
        <f aca="false">SUM(D19,D77)</f>
        <v>11741376</v>
      </c>
      <c r="E18" s="15" t="n">
        <f aca="false">SUM(E19,E77)</f>
        <v>400000</v>
      </c>
      <c r="F18" s="15" t="n">
        <f aca="false">SUM(F19,F77)</f>
        <v>12141376</v>
      </c>
      <c r="G18" s="15" t="n">
        <f aca="false">SUM(G19,G77)</f>
        <v>0</v>
      </c>
      <c r="H18" s="15" t="n">
        <f aca="false">SUM(H19,H77)</f>
        <v>12141376</v>
      </c>
      <c r="I18" s="15" t="n">
        <f aca="false">SUM(I19,I77)</f>
        <v>1214138</v>
      </c>
      <c r="J18" s="15" t="n">
        <f aca="false">SUM(J19,J77)</f>
        <v>-59500</v>
      </c>
      <c r="K18" s="15" t="n">
        <f aca="false">SUM(K19,K77)</f>
        <v>1154638</v>
      </c>
      <c r="L18" s="15" t="n">
        <f aca="false">SUM(L19,L77)</f>
        <v>-21988</v>
      </c>
      <c r="M18" s="15" t="n">
        <f aca="false">SUM(M19,M77)</f>
        <v>113265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)</f>
        <v>10709374</v>
      </c>
      <c r="D19" s="15" t="n">
        <f aca="false">SUM(D20,D43)</f>
        <v>11741376</v>
      </c>
      <c r="E19" s="15" t="n">
        <f aca="false">SUM(E20,E43)</f>
        <v>300000</v>
      </c>
      <c r="F19" s="15" t="n">
        <f aca="false">SUM(F20,F43)</f>
        <v>12041376</v>
      </c>
      <c r="G19" s="15" t="n">
        <f aca="false">SUM(G20,G43)</f>
        <v>0</v>
      </c>
      <c r="H19" s="15" t="n">
        <f aca="false">SUM(H20,H43)</f>
        <v>12041376</v>
      </c>
      <c r="I19" s="15" t="n">
        <f aca="false">SUM(I20,I43)</f>
        <v>1204138</v>
      </c>
      <c r="J19" s="15" t="n">
        <f aca="false">SUM(J20,J43)</f>
        <v>-59500</v>
      </c>
      <c r="K19" s="15" t="n">
        <f aca="false">SUM(K20,K43)</f>
        <v>1144638</v>
      </c>
      <c r="L19" s="15" t="n">
        <f aca="false">SUM(L20,L43)</f>
        <v>-21988</v>
      </c>
      <c r="M19" s="15" t="n">
        <f aca="false">SUM(M20,M43)</f>
        <v>112265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9233788</v>
      </c>
      <c r="D20" s="15" t="n">
        <f aca="false">SUM(D21,D36,D37,D39,D38,D42)</f>
        <v>10521804</v>
      </c>
      <c r="E20" s="15" t="n">
        <f aca="false">SUM(E21,E36,E37,E39,E38,E42)</f>
        <v>0</v>
      </c>
      <c r="F20" s="15" t="n">
        <f aca="false">SUM(F21,F36,F37,F39,F38,F42)</f>
        <v>10521804</v>
      </c>
      <c r="G20" s="15" t="n">
        <f aca="false">SUM(G21,G36,G37,G39,G38,G42)</f>
        <v>0</v>
      </c>
      <c r="H20" s="15" t="n">
        <f aca="false">SUM(H21,H36,H37,H39,H38,H42)</f>
        <v>10521804</v>
      </c>
      <c r="I20" s="15" t="n">
        <f aca="false">SUM(I21,I36,I37,I39,I38,I42)</f>
        <v>1052181</v>
      </c>
      <c r="J20" s="15" t="n">
        <f aca="false">SUM(J21,J36,J37,J39,J38,J42)</f>
        <v>-74500</v>
      </c>
      <c r="K20" s="15" t="n">
        <f aca="false">SUM(K21,K36,K37,K39,K38,K42)</f>
        <v>977681</v>
      </c>
      <c r="L20" s="15" t="n">
        <f aca="false">SUM(L21,L36,L37,L39,L38,L42)</f>
        <v>-21988</v>
      </c>
      <c r="M20" s="15" t="n">
        <f aca="false">SUM(M21,M36,M37,M39,M38,M42)</f>
        <v>955693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6615638</v>
      </c>
      <c r="D21" s="15" t="n">
        <f aca="false">SUM(D22:D35)</f>
        <v>7587992</v>
      </c>
      <c r="E21" s="15" t="n">
        <f aca="false">SUM(E22:E35)</f>
        <v>0</v>
      </c>
      <c r="F21" s="15" t="n">
        <f aca="false">SUM(F22:F35)</f>
        <v>7587992</v>
      </c>
      <c r="G21" s="15" t="n">
        <f aca="false">SUM(G22:G35)</f>
        <v>-70000</v>
      </c>
      <c r="H21" s="15" t="n">
        <f aca="false">SUM(H22:H35)</f>
        <v>7517992</v>
      </c>
      <c r="I21" s="15" t="n">
        <f aca="false">SUM(I22:I35)</f>
        <v>751799</v>
      </c>
      <c r="J21" s="15" t="n">
        <f aca="false">SUM(J22:J35)</f>
        <v>-54100</v>
      </c>
      <c r="K21" s="15" t="n">
        <f aca="false">SUM(K22:K35)</f>
        <v>697699</v>
      </c>
      <c r="L21" s="15" t="n">
        <f aca="false">SUM(L22:L35)</f>
        <v>-14000</v>
      </c>
      <c r="M21" s="15" t="n">
        <f aca="false">SUM(M22:M35)</f>
        <v>683699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4373510</v>
      </c>
      <c r="D22" s="15" t="n">
        <f aca="false">5806410-719956</f>
        <v>5086454</v>
      </c>
      <c r="E22" s="15"/>
      <c r="F22" s="15" t="n">
        <f aca="false">D22+E22</f>
        <v>5086454</v>
      </c>
      <c r="G22" s="15" t="n">
        <v>-185000</v>
      </c>
      <c r="H22" s="15" t="n">
        <f aca="false">F22+G22</f>
        <v>4901454</v>
      </c>
      <c r="I22" s="15" t="n">
        <f aca="false">ROUND(H22/10,0)</f>
        <v>490145</v>
      </c>
      <c r="J22" s="15" t="n">
        <v>-27400</v>
      </c>
      <c r="K22" s="15" t="n">
        <f aca="false">I22+J22</f>
        <v>462745</v>
      </c>
      <c r="L22" s="15"/>
      <c r="M22" s="15" t="n">
        <f aca="false">K22+L22</f>
        <v>462745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115996</v>
      </c>
      <c r="D23" s="15" t="n">
        <v>12737</v>
      </c>
      <c r="E23" s="15"/>
      <c r="F23" s="15" t="n">
        <f aca="false">D23+E23</f>
        <v>12737</v>
      </c>
      <c r="G23" s="15" t="n">
        <v>115000</v>
      </c>
      <c r="H23" s="15" t="n">
        <f aca="false">F23+G23</f>
        <v>127737</v>
      </c>
      <c r="I23" s="15" t="n">
        <f aca="false">ROUND(H23/10,0)</f>
        <v>12774</v>
      </c>
      <c r="J23" s="15" t="n">
        <v>-1000</v>
      </c>
      <c r="K23" s="15" t="n">
        <f aca="false">I23+J23</f>
        <v>11774</v>
      </c>
      <c r="L23" s="15"/>
      <c r="M23" s="15" t="n">
        <f aca="false">K23+L23</f>
        <v>11774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98677</v>
      </c>
      <c r="D24" s="15" t="n">
        <v>98021</v>
      </c>
      <c r="E24" s="15"/>
      <c r="F24" s="15" t="n">
        <f aca="false">D24+E24</f>
        <v>98021</v>
      </c>
      <c r="G24" s="15"/>
      <c r="H24" s="15" t="n">
        <f aca="false">F24+G24</f>
        <v>98021</v>
      </c>
      <c r="I24" s="15" t="n">
        <f aca="false">ROUND(H24/10,0)</f>
        <v>9802</v>
      </c>
      <c r="J24" s="15" t="n">
        <v>-800</v>
      </c>
      <c r="K24" s="15" t="n">
        <f aca="false">I24+J24</f>
        <v>9002</v>
      </c>
      <c r="L24" s="15"/>
      <c r="M24" s="15" t="n">
        <f aca="false">K24+L24</f>
        <v>9002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773455</v>
      </c>
      <c r="D25" s="15" t="n">
        <v>910844</v>
      </c>
      <c r="E25" s="15"/>
      <c r="F25" s="15" t="n">
        <f aca="false">D25+E25</f>
        <v>910844</v>
      </c>
      <c r="G25" s="15"/>
      <c r="H25" s="15" t="n">
        <f aca="false">F25+G25</f>
        <v>910844</v>
      </c>
      <c r="I25" s="15" t="n">
        <f aca="false">ROUND(H25/10,0)</f>
        <v>91084</v>
      </c>
      <c r="J25" s="15" t="n">
        <v>-7700</v>
      </c>
      <c r="K25" s="15" t="n">
        <f aca="false">I25+J25</f>
        <v>83384</v>
      </c>
      <c r="L25" s="15" t="n">
        <v>-7000</v>
      </c>
      <c r="M25" s="15" t="n">
        <f aca="false">K25+L25</f>
        <v>76384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559000</v>
      </c>
      <c r="D26" s="15" t="n">
        <f aca="false">799336-113000</f>
        <v>686336</v>
      </c>
      <c r="E26" s="15"/>
      <c r="F26" s="15" t="n">
        <f aca="false">D26+E26</f>
        <v>686336</v>
      </c>
      <c r="G26" s="15"/>
      <c r="H26" s="15" t="n">
        <f aca="false">F26+G26</f>
        <v>686336</v>
      </c>
      <c r="I26" s="15" t="n">
        <f aca="false">ROUND(H26/10,0)</f>
        <v>68634</v>
      </c>
      <c r="J26" s="15" t="n">
        <v>-5600</v>
      </c>
      <c r="K26" s="15" t="n">
        <f aca="false">I26+J26</f>
        <v>63034</v>
      </c>
      <c r="L26" s="15" t="n">
        <v>-7000</v>
      </c>
      <c r="M26" s="15" t="n">
        <f aca="false">K26+L26</f>
        <v>56034</v>
      </c>
    </row>
    <row r="27" customFormat="false" ht="12.75" hidden="tru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true" customHeight="false" outlineLevel="0" collapsed="false">
      <c r="A28" s="13" t="s">
        <v>36</v>
      </c>
      <c r="B28" s="14" t="s">
        <v>3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565000</v>
      </c>
      <c r="D29" s="15" t="n">
        <f aca="false">710000-66400</f>
        <v>643600</v>
      </c>
      <c r="E29" s="15"/>
      <c r="F29" s="15" t="n">
        <f aca="false">D29+E29</f>
        <v>643600</v>
      </c>
      <c r="G29" s="15" t="n">
        <v>-100000</v>
      </c>
      <c r="H29" s="15" t="n">
        <f aca="false">F29+G29</f>
        <v>543600</v>
      </c>
      <c r="I29" s="15" t="n">
        <f aca="false">ROUND(H29/10,0)</f>
        <v>54360</v>
      </c>
      <c r="J29" s="15" t="n">
        <v>-11600</v>
      </c>
      <c r="K29" s="15" t="n">
        <f aca="false">I29+J29</f>
        <v>42760</v>
      </c>
      <c r="L29" s="15"/>
      <c r="M29" s="15" t="n">
        <f aca="false">K29+L29</f>
        <v>4276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 t="n">
        <v>130000</v>
      </c>
      <c r="D33" s="15" t="n">
        <v>150000</v>
      </c>
      <c r="E33" s="15"/>
      <c r="F33" s="15" t="n">
        <f aca="false">D33+E33</f>
        <v>150000</v>
      </c>
      <c r="G33" s="15" t="n">
        <v>100000</v>
      </c>
      <c r="H33" s="15" t="n">
        <f aca="false">F33+G33</f>
        <v>250000</v>
      </c>
      <c r="I33" s="15" t="n">
        <f aca="false">ROUND(H33/10,0)</f>
        <v>25000</v>
      </c>
      <c r="J33" s="15"/>
      <c r="K33" s="15" t="n">
        <f aca="false">I33+J33</f>
        <v>25000</v>
      </c>
      <c r="L33" s="15"/>
      <c r="M33" s="15" t="n">
        <f aca="false">K33+L33</f>
        <v>25000</v>
      </c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true" customHeight="false" outlineLevel="0" collapsed="false">
      <c r="A35" s="16" t="s">
        <v>156</v>
      </c>
      <c r="B35" s="14" t="s">
        <v>5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1812670</v>
      </c>
      <c r="D36" s="15" t="n">
        <f aca="false">2249811-247881</f>
        <v>2001930</v>
      </c>
      <c r="E36" s="15"/>
      <c r="F36" s="15" t="n">
        <f aca="false">D36+E36</f>
        <v>2001930</v>
      </c>
      <c r="G36" s="15"/>
      <c r="H36" s="15" t="n">
        <f aca="false">F36+G36</f>
        <v>2001930</v>
      </c>
      <c r="I36" s="15" t="n">
        <f aca="false">ROUND(H36/10,0)</f>
        <v>200193</v>
      </c>
      <c r="J36" s="15" t="n">
        <v>-6800</v>
      </c>
      <c r="K36" s="15" t="n">
        <f aca="false">I36+J36</f>
        <v>193393</v>
      </c>
      <c r="L36" s="15" t="n">
        <v>-5000</v>
      </c>
      <c r="M36" s="15" t="n">
        <f aca="false">K36+L36</f>
        <v>188393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90518</v>
      </c>
      <c r="D37" s="15" t="n">
        <f aca="false">254620-28062</f>
        <v>226558</v>
      </c>
      <c r="E37" s="15"/>
      <c r="F37" s="15" t="n">
        <f aca="false">D37+E37</f>
        <v>226558</v>
      </c>
      <c r="G37" s="15"/>
      <c r="H37" s="15" t="n">
        <f aca="false">F37+G37</f>
        <v>226558</v>
      </c>
      <c r="I37" s="15" t="n">
        <f aca="false">ROUND(H37/10,0)</f>
        <v>22656</v>
      </c>
      <c r="J37" s="15" t="n">
        <v>-2500</v>
      </c>
      <c r="K37" s="15" t="n">
        <f aca="false">I37+J37</f>
        <v>20156</v>
      </c>
      <c r="L37" s="15"/>
      <c r="M37" s="15" t="n">
        <f aca="false">K37+L37</f>
        <v>20156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481037</v>
      </c>
      <c r="D38" s="15" t="n">
        <f aca="false">594114-6548</f>
        <v>587566</v>
      </c>
      <c r="E38" s="15"/>
      <c r="F38" s="15" t="n">
        <f aca="false">D38+E38</f>
        <v>587566</v>
      </c>
      <c r="G38" s="15"/>
      <c r="H38" s="15" t="n">
        <f aca="false">F38+G38</f>
        <v>587566</v>
      </c>
      <c r="I38" s="15" t="n">
        <f aca="false">ROUND(H38/10,0)</f>
        <v>58757</v>
      </c>
      <c r="J38" s="15" t="n">
        <v>-9900</v>
      </c>
      <c r="K38" s="15" t="n">
        <f aca="false">I38+J38</f>
        <v>48857</v>
      </c>
      <c r="L38" s="15" t="n">
        <v>-1988</v>
      </c>
      <c r="M38" s="15" t="n">
        <f aca="false">K38+L38</f>
        <v>46869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100000</v>
      </c>
      <c r="D39" s="15" t="n">
        <f aca="false">SUM(D40:D41)</f>
        <v>80000</v>
      </c>
      <c r="E39" s="15" t="n">
        <f aca="false">SUM(E40:E41)</f>
        <v>0</v>
      </c>
      <c r="F39" s="15" t="n">
        <f aca="false">SUM(F40:F41)</f>
        <v>80000</v>
      </c>
      <c r="G39" s="15" t="n">
        <f aca="false">SUM(G40:G41)</f>
        <v>0</v>
      </c>
      <c r="H39" s="15" t="n">
        <f aca="false">SUM(H40:H41)</f>
        <v>80000</v>
      </c>
      <c r="I39" s="15" t="n">
        <f aca="false">SUM(I40:I41)</f>
        <v>8000</v>
      </c>
      <c r="J39" s="15" t="n">
        <f aca="false">SUM(J40:J41)</f>
        <v>0</v>
      </c>
      <c r="K39" s="15" t="n">
        <f aca="false">SUM(K40:K41)</f>
        <v>8000</v>
      </c>
      <c r="L39" s="15" t="n">
        <f aca="false">SUM(L40:L41)</f>
        <v>-1000</v>
      </c>
      <c r="M39" s="15" t="n">
        <f aca="false">SUM(M40:M41)</f>
        <v>700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50000</v>
      </c>
      <c r="D40" s="15" t="n">
        <f aca="false">100000-20000</f>
        <v>80000</v>
      </c>
      <c r="E40" s="15"/>
      <c r="F40" s="15" t="n">
        <f aca="false">D40+E40</f>
        <v>80000</v>
      </c>
      <c r="G40" s="15"/>
      <c r="H40" s="15" t="n">
        <f aca="false">F40+G40</f>
        <v>80000</v>
      </c>
      <c r="I40" s="15" t="n">
        <f aca="false">ROUND(H40/10,0)</f>
        <v>8000</v>
      </c>
      <c r="J40" s="15"/>
      <c r="K40" s="15" t="n">
        <f aca="false">I40+J40</f>
        <v>8000</v>
      </c>
      <c r="L40" s="15" t="n">
        <v>-1000</v>
      </c>
      <c r="M40" s="15" t="n">
        <f aca="false">K40+L40</f>
        <v>700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15" t="n">
        <v>5000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33925</v>
      </c>
      <c r="D42" s="15" t="n">
        <f aca="false">42435-4677</f>
        <v>37758</v>
      </c>
      <c r="E42" s="15"/>
      <c r="F42" s="15" t="n">
        <f aca="false">D42+E42</f>
        <v>37758</v>
      </c>
      <c r="G42" s="15" t="n">
        <v>70000</v>
      </c>
      <c r="H42" s="15" t="n">
        <f aca="false">F42+G42</f>
        <v>107758</v>
      </c>
      <c r="I42" s="15" t="n">
        <f aca="false">ROUND(H42/10,0)</f>
        <v>10776</v>
      </c>
      <c r="J42" s="15" t="n">
        <v>-1200</v>
      </c>
      <c r="K42" s="15" t="n">
        <f aca="false">I42+J42</f>
        <v>9576</v>
      </c>
      <c r="L42" s="15"/>
      <c r="M42" s="15" t="n">
        <f aca="false">K42+L42</f>
        <v>9576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1475586</v>
      </c>
      <c r="D43" s="15" t="n">
        <f aca="false">SUM(D44,D50,D53,D56,D64,D65,D69,D70,D71,D72)</f>
        <v>1219572</v>
      </c>
      <c r="E43" s="15" t="n">
        <f aca="false">SUM(E44,E50,E53,E56,E64,E65,E69,E70,E71,E72)</f>
        <v>300000</v>
      </c>
      <c r="F43" s="15" t="n">
        <f aca="false">SUM(F44,F50,F53,F56,F64,F65,F69,F70,F71,F72)</f>
        <v>1519572</v>
      </c>
      <c r="G43" s="15" t="n">
        <f aca="false">SUM(G44,G50,G53,G56,G64,G65,G69,G70,G71,G72)</f>
        <v>0</v>
      </c>
      <c r="H43" s="15" t="n">
        <f aca="false">SUM(H44,H50,H53,H56,H64,H65,H69,H70,H71,H72)</f>
        <v>1519572</v>
      </c>
      <c r="I43" s="15" t="n">
        <f aca="false">SUM(I44,I50,I53,I56,I64,I65,I69,I70,I71,I72)</f>
        <v>151957</v>
      </c>
      <c r="J43" s="15" t="n">
        <f aca="false">SUM(J44,J50,J53,J56,J64,J65,J69,J70,J71,J72)</f>
        <v>15000</v>
      </c>
      <c r="K43" s="15" t="n">
        <f aca="false">SUM(K44,K50,K53,K56,K64,K65,K69,K70,K71,K72)</f>
        <v>166957</v>
      </c>
      <c r="L43" s="15" t="n">
        <f aca="false">SUM(L44,L50,L53,L56,L64,L65,L69,L70,L71,L72)</f>
        <v>0</v>
      </c>
      <c r="M43" s="15" t="n">
        <f aca="false">SUM(M44,M50,M53,M56,M64,M65,M69,M70,M71,M72)</f>
        <v>166957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80</v>
      </c>
      <c r="B50" s="14" t="s">
        <v>8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true" customHeight="false" outlineLevel="0" collapsed="false">
      <c r="A51" s="13" t="s">
        <v>82</v>
      </c>
      <c r="B51" s="14" t="s">
        <v>83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true" customHeight="false" outlineLevel="0" collapsed="false">
      <c r="A53" s="13" t="s">
        <v>86</v>
      </c>
      <c r="B53" s="14" t="s">
        <v>8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true" customHeight="false" outlineLevel="0" collapsed="false">
      <c r="A54" s="13" t="s">
        <v>88</v>
      </c>
      <c r="B54" s="14" t="s">
        <v>8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true" customHeight="false" outlineLevel="0" collapsed="false">
      <c r="A55" s="13" t="s">
        <v>90</v>
      </c>
      <c r="B55" s="14" t="s">
        <v>9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492400</v>
      </c>
      <c r="D56" s="15" t="n">
        <f aca="false">SUM(D57:D63)</f>
        <v>619000</v>
      </c>
      <c r="E56" s="15" t="n">
        <f aca="false">SUM(E57:E63)</f>
        <v>0</v>
      </c>
      <c r="F56" s="15" t="n">
        <f aca="false">SUM(F57:F63)</f>
        <v>619000</v>
      </c>
      <c r="G56" s="15" t="n">
        <f aca="false">SUM(G57:G63)</f>
        <v>80000</v>
      </c>
      <c r="H56" s="15" t="n">
        <f aca="false">SUM(H57:H63)</f>
        <v>699000</v>
      </c>
      <c r="I56" s="15" t="n">
        <f aca="false">SUM(I57:I63)</f>
        <v>69900</v>
      </c>
      <c r="J56" s="15" t="n">
        <f aca="false">SUM(J57:J63)</f>
        <v>13000</v>
      </c>
      <c r="K56" s="15" t="n">
        <f aca="false">SUM(K57:K63)</f>
        <v>82900</v>
      </c>
      <c r="L56" s="15" t="n">
        <f aca="false">SUM(L57:L63)</f>
        <v>0</v>
      </c>
      <c r="M56" s="15" t="n">
        <f aca="false">SUM(M57:M63)</f>
        <v>829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20000</v>
      </c>
      <c r="D57" s="15" t="n">
        <f aca="false">150000-20000</f>
        <v>130000</v>
      </c>
      <c r="E57" s="15"/>
      <c r="F57" s="15" t="n">
        <f aca="false">D57+E57</f>
        <v>130000</v>
      </c>
      <c r="G57" s="15"/>
      <c r="H57" s="15" t="n">
        <f aca="false">F57+G57</f>
        <v>130000</v>
      </c>
      <c r="I57" s="15" t="n">
        <f aca="false">ROUND(H57/10,0)</f>
        <v>13000</v>
      </c>
      <c r="J57" s="15" t="n">
        <v>5000</v>
      </c>
      <c r="K57" s="15" t="n">
        <f aca="false">I57+J57</f>
        <v>18000</v>
      </c>
      <c r="L57" s="15" t="n">
        <v>-7000</v>
      </c>
      <c r="M57" s="15" t="n">
        <f aca="false">K57+L57</f>
        <v>11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25000</v>
      </c>
      <c r="D58" s="15" t="n">
        <v>50000</v>
      </c>
      <c r="E58" s="15"/>
      <c r="F58" s="15" t="n">
        <f aca="false">D58+E58</f>
        <v>50000</v>
      </c>
      <c r="G58" s="15" t="n">
        <v>10000</v>
      </c>
      <c r="H58" s="15" t="n">
        <f aca="false">F58+G58</f>
        <v>60000</v>
      </c>
      <c r="I58" s="15" t="n">
        <f aca="false">ROUND(H58/10,0)</f>
        <v>6000</v>
      </c>
      <c r="J58" s="15" t="n">
        <v>3000</v>
      </c>
      <c r="K58" s="15" t="n">
        <f aca="false">I58+J58</f>
        <v>9000</v>
      </c>
      <c r="L58" s="15" t="n">
        <v>-3000</v>
      </c>
      <c r="M58" s="15" t="n">
        <f aca="false">K58+L58</f>
        <v>60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0000</v>
      </c>
      <c r="D59" s="15" t="n">
        <v>20000</v>
      </c>
      <c r="E59" s="15"/>
      <c r="F59" s="15" t="n">
        <f aca="false">D59+E59</f>
        <v>20000</v>
      </c>
      <c r="G59" s="15"/>
      <c r="H59" s="15" t="n">
        <f aca="false">F59+G59</f>
        <v>20000</v>
      </c>
      <c r="I59" s="15" t="n">
        <f aca="false">ROUND(H59/10,0)</f>
        <v>2000</v>
      </c>
      <c r="J59" s="15"/>
      <c r="K59" s="15" t="n">
        <f aca="false">I59+J59</f>
        <v>2000</v>
      </c>
      <c r="L59" s="15"/>
      <c r="M59" s="15" t="n">
        <f aca="false">K59+L59</f>
        <v>20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70000</v>
      </c>
      <c r="D60" s="15" t="n">
        <v>70000</v>
      </c>
      <c r="E60" s="15"/>
      <c r="F60" s="15" t="n">
        <f aca="false">D60+E60</f>
        <v>70000</v>
      </c>
      <c r="G60" s="15" t="n">
        <v>20000</v>
      </c>
      <c r="H60" s="15" t="n">
        <f aca="false">F60+G60</f>
        <v>90000</v>
      </c>
      <c r="I60" s="15" t="n">
        <f aca="false">ROUND(H60/10,0)</f>
        <v>9000</v>
      </c>
      <c r="J60" s="15"/>
      <c r="K60" s="15" t="n">
        <f aca="false">I60+J60</f>
        <v>9000</v>
      </c>
      <c r="L60" s="15"/>
      <c r="M60" s="15" t="n">
        <f aca="false">K60+L60</f>
        <v>9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20000</v>
      </c>
      <c r="D61" s="15" t="n">
        <v>20000</v>
      </c>
      <c r="E61" s="15"/>
      <c r="F61" s="15" t="n">
        <f aca="false">D61+E61</f>
        <v>20000</v>
      </c>
      <c r="G61" s="15"/>
      <c r="H61" s="15" t="n">
        <f aca="false">F61+G61</f>
        <v>20000</v>
      </c>
      <c r="I61" s="15" t="n">
        <f aca="false">ROUND(H61/10,0)</f>
        <v>2000</v>
      </c>
      <c r="J61" s="15"/>
      <c r="K61" s="15" t="n">
        <f aca="false">I61+J61</f>
        <v>2000</v>
      </c>
      <c r="L61" s="15"/>
      <c r="M61" s="15" t="n">
        <f aca="false">K61+L61</f>
        <v>20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8000</v>
      </c>
      <c r="D62" s="15" t="n">
        <v>10000</v>
      </c>
      <c r="E62" s="15"/>
      <c r="F62" s="15" t="n">
        <f aca="false">D62+E62</f>
        <v>10000</v>
      </c>
      <c r="G62" s="15"/>
      <c r="H62" s="15" t="n">
        <f aca="false">F62+G62</f>
        <v>10000</v>
      </c>
      <c r="I62" s="15" t="n">
        <f aca="false">ROUND(H62/10,0)</f>
        <v>1000</v>
      </c>
      <c r="J62" s="15"/>
      <c r="K62" s="15" t="n">
        <f aca="false">I62+J62</f>
        <v>1000</v>
      </c>
      <c r="L62" s="15"/>
      <c r="M62" s="15" t="n">
        <f aca="false">K62+L62</f>
        <v>1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339400</v>
      </c>
      <c r="D63" s="15" t="n">
        <f aca="false">369000-50000</f>
        <v>319000</v>
      </c>
      <c r="E63" s="15"/>
      <c r="F63" s="15" t="n">
        <f aca="false">D63+E63</f>
        <v>319000</v>
      </c>
      <c r="G63" s="15" t="n">
        <v>50000</v>
      </c>
      <c r="H63" s="15" t="n">
        <f aca="false">F63+G63</f>
        <v>369000</v>
      </c>
      <c r="I63" s="15" t="n">
        <f aca="false">ROUND(H63/10,0)</f>
        <v>36900</v>
      </c>
      <c r="J63" s="15" t="n">
        <v>5000</v>
      </c>
      <c r="K63" s="15" t="n">
        <f aca="false">I63+J63</f>
        <v>41900</v>
      </c>
      <c r="L63" s="15" t="n">
        <v>10000</v>
      </c>
      <c r="M63" s="15" t="n">
        <f aca="false">K63+L63</f>
        <v>51900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 t="n">
        <v>90000</v>
      </c>
      <c r="D64" s="15" t="n">
        <f aca="false">100000-20000</f>
        <v>80000</v>
      </c>
      <c r="E64" s="15"/>
      <c r="F64" s="15" t="n">
        <f aca="false">D64+E64</f>
        <v>80000</v>
      </c>
      <c r="G64" s="15"/>
      <c r="H64" s="15" t="n">
        <f aca="false">F64+G64</f>
        <v>80000</v>
      </c>
      <c r="I64" s="15" t="n">
        <f aca="false">ROUND(H64/10,0)</f>
        <v>8000</v>
      </c>
      <c r="J64" s="15"/>
      <c r="K64" s="15" t="n">
        <f aca="false">I64+J64</f>
        <v>8000</v>
      </c>
      <c r="L64" s="15"/>
      <c r="M64" s="15" t="n">
        <f aca="false">K64+L64</f>
        <v>80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220000</v>
      </c>
      <c r="D65" s="15" t="n">
        <f aca="false">SUM(D66:D68)</f>
        <v>250000</v>
      </c>
      <c r="E65" s="15" t="n">
        <f aca="false">SUM(E66:E68)</f>
        <v>0</v>
      </c>
      <c r="F65" s="15" t="n">
        <f aca="false">SUM(F66:F68)</f>
        <v>250000</v>
      </c>
      <c r="G65" s="15" t="n">
        <f aca="false">SUM(G66:G68)</f>
        <v>-80000</v>
      </c>
      <c r="H65" s="15" t="n">
        <f aca="false">SUM(H66:H68)</f>
        <v>170000</v>
      </c>
      <c r="I65" s="15" t="n">
        <f aca="false">SUM(I66:I68)</f>
        <v>17000</v>
      </c>
      <c r="J65" s="15" t="n">
        <f aca="false">SUM(J66:J68)</f>
        <v>0</v>
      </c>
      <c r="K65" s="15" t="n">
        <f aca="false">SUM(K66:K68)</f>
        <v>17000</v>
      </c>
      <c r="L65" s="15" t="n">
        <f aca="false">SUM(L66:L68)</f>
        <v>0</v>
      </c>
      <c r="M65" s="15" t="n">
        <f aca="false">SUM(M66:M68)</f>
        <v>1700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2.75" hidden="true" customHeight="false" outlineLevel="0" collapsed="false">
      <c r="A67" s="13" t="s">
        <v>114</v>
      </c>
      <c r="B67" s="14" t="s">
        <v>115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v>220000</v>
      </c>
      <c r="D68" s="15" t="n">
        <f aca="false">330000-80000</f>
        <v>250000</v>
      </c>
      <c r="E68" s="15"/>
      <c r="F68" s="15" t="n">
        <f aca="false">D68+E68</f>
        <v>250000</v>
      </c>
      <c r="G68" s="15" t="n">
        <v>-80000</v>
      </c>
      <c r="H68" s="15" t="n">
        <f aca="false">F68+G68</f>
        <v>170000</v>
      </c>
      <c r="I68" s="15" t="n">
        <f aca="false">ROUND(H68/10,0)</f>
        <v>17000</v>
      </c>
      <c r="J68" s="15"/>
      <c r="K68" s="15" t="n">
        <f aca="false">I68+J68</f>
        <v>17000</v>
      </c>
      <c r="L68" s="15"/>
      <c r="M68" s="15" t="n">
        <f aca="false">K68+L68</f>
        <v>17000</v>
      </c>
    </row>
    <row r="69" customFormat="false" ht="12.75" hidden="false" customHeight="false" outlineLevel="0" collapsed="false">
      <c r="A69" s="13" t="s">
        <v>118</v>
      </c>
      <c r="B69" s="14" t="s">
        <v>119</v>
      </c>
      <c r="C69" s="15" t="n">
        <v>270000</v>
      </c>
      <c r="D69" s="15" t="n">
        <v>0</v>
      </c>
      <c r="E69" s="15" t="n">
        <v>300000</v>
      </c>
      <c r="F69" s="15" t="n">
        <f aca="false">D69+E69</f>
        <v>300000</v>
      </c>
      <c r="G69" s="15"/>
      <c r="H69" s="15" t="n">
        <f aca="false">F69+G69</f>
        <v>300000</v>
      </c>
      <c r="I69" s="15" t="n">
        <f aca="false">ROUND(H69/10,0)</f>
        <v>30000</v>
      </c>
      <c r="J69" s="15" t="n">
        <v>2000</v>
      </c>
      <c r="K69" s="15" t="n">
        <f aca="false">I69+J69</f>
        <v>32000</v>
      </c>
      <c r="L69" s="15"/>
      <c r="M69" s="15" t="n">
        <f aca="false">K69+L69</f>
        <v>32000</v>
      </c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v>15000</v>
      </c>
      <c r="D71" s="15" t="n">
        <v>20000</v>
      </c>
      <c r="E71" s="15"/>
      <c r="F71" s="15" t="n">
        <f aca="false">D71+E71</f>
        <v>20000</v>
      </c>
      <c r="G71" s="15"/>
      <c r="H71" s="15" t="n">
        <f aca="false">F71+G71</f>
        <v>20000</v>
      </c>
      <c r="I71" s="15" t="n">
        <f aca="false">ROUND(H71/10,0)</f>
        <v>2000</v>
      </c>
      <c r="J71" s="15"/>
      <c r="K71" s="15" t="n">
        <f aca="false">I71+J71</f>
        <v>2000</v>
      </c>
      <c r="L71" s="15"/>
      <c r="M71" s="15" t="n">
        <f aca="false">K71+L71</f>
        <v>2000</v>
      </c>
    </row>
    <row r="72" s="6" customFormat="true" ht="13.5" hidden="false" customHeight="false" outlineLevel="0" collapsed="false">
      <c r="A72" s="13" t="s">
        <v>124</v>
      </c>
      <c r="B72" s="14" t="s">
        <v>125</v>
      </c>
      <c r="C72" s="17" t="n">
        <f aca="false">SUM(C73:C76)</f>
        <v>388186</v>
      </c>
      <c r="D72" s="15" t="n">
        <f aca="false">SUM(D73:D76)</f>
        <v>250572</v>
      </c>
      <c r="E72" s="15" t="n">
        <f aca="false">SUM(E73:E76)</f>
        <v>0</v>
      </c>
      <c r="F72" s="15" t="n">
        <f aca="false">SUM(F73:F76)</f>
        <v>250572</v>
      </c>
      <c r="G72" s="15" t="n">
        <f aca="false">SUM(G73:G76)</f>
        <v>0</v>
      </c>
      <c r="H72" s="15" t="n">
        <f aca="false">SUM(H73:H76)</f>
        <v>250572</v>
      </c>
      <c r="I72" s="15" t="n">
        <f aca="false">SUM(I73:I76)</f>
        <v>25057</v>
      </c>
      <c r="J72" s="15" t="n">
        <f aca="false">SUM(J73:J76)</f>
        <v>0</v>
      </c>
      <c r="K72" s="15" t="n">
        <f aca="false">SUM(K73:K76)</f>
        <v>25057</v>
      </c>
      <c r="L72" s="15" t="n">
        <f aca="false">SUM(L73:L76)</f>
        <v>0</v>
      </c>
      <c r="M72" s="15" t="n">
        <f aca="false">SUM(M73:M76)</f>
        <v>25057</v>
      </c>
    </row>
    <row r="73" customFormat="false" ht="12.75" hidden="tru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2.75" hidden="false" customHeight="false" outlineLevel="0" collapsed="false">
      <c r="A76" s="16" t="s">
        <v>132</v>
      </c>
      <c r="B76" s="14" t="s">
        <v>133</v>
      </c>
      <c r="C76" s="15" t="n">
        <v>388186</v>
      </c>
      <c r="D76" s="15" t="n">
        <f aca="false">380572-130000</f>
        <v>250572</v>
      </c>
      <c r="E76" s="15"/>
      <c r="F76" s="15" t="n">
        <f aca="false">D76+E76</f>
        <v>250572</v>
      </c>
      <c r="G76" s="15"/>
      <c r="H76" s="15" t="n">
        <f aca="false">F76+G76</f>
        <v>250572</v>
      </c>
      <c r="I76" s="15" t="n">
        <f aca="false">ROUND(H76/10,0)</f>
        <v>25057</v>
      </c>
      <c r="J76" s="15"/>
      <c r="K76" s="15" t="n">
        <f aca="false">I76+J76</f>
        <v>25057</v>
      </c>
      <c r="L76" s="15"/>
      <c r="M76" s="15" t="n">
        <f aca="false">K76+L76</f>
        <v>25057</v>
      </c>
    </row>
    <row r="77" customFormat="false" ht="12.75" hidden="false" customHeight="false" outlineLevel="0" collapsed="false">
      <c r="A77" s="13" t="s">
        <v>134</v>
      </c>
      <c r="B77" s="14" t="s">
        <v>135</v>
      </c>
      <c r="C77" s="15" t="n">
        <f aca="false">C78</f>
        <v>300000</v>
      </c>
      <c r="D77" s="15" t="n">
        <f aca="false">D78</f>
        <v>0</v>
      </c>
      <c r="E77" s="15" t="n">
        <f aca="false">E78</f>
        <v>100000</v>
      </c>
      <c r="F77" s="15" t="n">
        <f aca="false">F78</f>
        <v>100000</v>
      </c>
      <c r="G77" s="15" t="n">
        <f aca="false">G78</f>
        <v>0</v>
      </c>
      <c r="H77" s="15" t="n">
        <f aca="false">H78</f>
        <v>100000</v>
      </c>
      <c r="I77" s="15" t="n">
        <f aca="false">I78</f>
        <v>10000</v>
      </c>
      <c r="J77" s="15" t="n">
        <f aca="false">J78</f>
        <v>0</v>
      </c>
      <c r="K77" s="15" t="n">
        <f aca="false">K78</f>
        <v>10000</v>
      </c>
      <c r="L77" s="15" t="n">
        <f aca="false">L78</f>
        <v>0</v>
      </c>
      <c r="M77" s="15" t="n">
        <f aca="false">M78</f>
        <v>10000</v>
      </c>
    </row>
    <row r="78" customFormat="false" ht="12.75" hidden="false" customHeight="false" outlineLevel="0" collapsed="false">
      <c r="A78" s="13" t="s">
        <v>134</v>
      </c>
      <c r="B78" s="14" t="s">
        <v>136</v>
      </c>
      <c r="C78" s="15" t="n">
        <f aca="false">C79</f>
        <v>300000</v>
      </c>
      <c r="D78" s="15" t="n">
        <f aca="false">D79</f>
        <v>0</v>
      </c>
      <c r="E78" s="15" t="n">
        <f aca="false">E79</f>
        <v>100000</v>
      </c>
      <c r="F78" s="15" t="n">
        <f aca="false">F79</f>
        <v>100000</v>
      </c>
      <c r="G78" s="15" t="n">
        <f aca="false">G79</f>
        <v>0</v>
      </c>
      <c r="H78" s="15" t="n">
        <f aca="false">H79</f>
        <v>100000</v>
      </c>
      <c r="I78" s="15" t="n">
        <f aca="false">I79</f>
        <v>10000</v>
      </c>
      <c r="J78" s="15" t="n">
        <f aca="false">J79</f>
        <v>0</v>
      </c>
      <c r="K78" s="15" t="n">
        <f aca="false">K79</f>
        <v>10000</v>
      </c>
      <c r="L78" s="15" t="n">
        <f aca="false">L79</f>
        <v>0</v>
      </c>
      <c r="M78" s="15" t="n">
        <f aca="false">M79</f>
        <v>10000</v>
      </c>
    </row>
    <row r="79" customFormat="false" ht="13.5" hidden="false" customHeight="false" outlineLevel="0" collapsed="false">
      <c r="A79" s="18" t="s">
        <v>137</v>
      </c>
      <c r="B79" s="19" t="s">
        <v>138</v>
      </c>
      <c r="C79" s="17" t="n">
        <v>300000</v>
      </c>
      <c r="D79" s="17" t="n">
        <v>0</v>
      </c>
      <c r="E79" s="17" t="n">
        <v>100000</v>
      </c>
      <c r="F79" s="17" t="n">
        <f aca="false">D79+E79</f>
        <v>100000</v>
      </c>
      <c r="G79" s="17"/>
      <c r="H79" s="17" t="n">
        <f aca="false">F79+G79</f>
        <v>100000</v>
      </c>
      <c r="I79" s="17" t="n">
        <f aca="false">ROUND(H79/10,0)</f>
        <v>10000</v>
      </c>
      <c r="J79" s="17"/>
      <c r="K79" s="17" t="n">
        <f aca="false">I79+J79</f>
        <v>10000</v>
      </c>
      <c r="L79" s="17"/>
      <c r="M79" s="17" t="n">
        <f aca="false">K79+L79</f>
        <v>10000</v>
      </c>
    </row>
  </sheetData>
  <autoFilter ref="K14:M79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8 la HCJ nr.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3.56"/>
    <col collapsed="false" customWidth="true" hidden="true" outlineLevel="0" max="9" min="9" style="1" width="10.41"/>
    <col collapsed="false" customWidth="true" hidden="true" outlineLevel="0" max="10" min="10" style="1" width="8.85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 t="s">
        <v>157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2" t="s">
        <v>163</v>
      </c>
      <c r="B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K12" s="8"/>
      <c r="L12" s="8"/>
      <c r="M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6</v>
      </c>
      <c r="I13" s="11" t="s">
        <v>15</v>
      </c>
      <c r="J13" s="11" t="s">
        <v>14</v>
      </c>
      <c r="K13" s="11" t="s">
        <v>15</v>
      </c>
      <c r="L13" s="11" t="s">
        <v>14</v>
      </c>
      <c r="M13" s="11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C15+C16</f>
        <v>9342165</v>
      </c>
      <c r="D14" s="20" t="n">
        <f aca="false">D15+D16</f>
        <v>10380793</v>
      </c>
      <c r="E14" s="20" t="n">
        <f aca="false">E15+E16</f>
        <v>100000</v>
      </c>
      <c r="F14" s="20" t="n">
        <f aca="false">F15+F16</f>
        <v>10480793</v>
      </c>
      <c r="G14" s="20" t="n">
        <f aca="false">G15+G16</f>
        <v>250000</v>
      </c>
      <c r="H14" s="20" t="n">
        <f aca="false">H15+H16</f>
        <v>10730793</v>
      </c>
      <c r="I14" s="20" t="n">
        <f aca="false">I15+I16</f>
        <v>1073079</v>
      </c>
      <c r="J14" s="20" t="n">
        <f aca="false">J15+J16</f>
        <v>-68963</v>
      </c>
      <c r="K14" s="20" t="n">
        <f aca="false">K15+K16</f>
        <v>1004116</v>
      </c>
      <c r="L14" s="20" t="n">
        <f aca="false">L15+L16</f>
        <v>0</v>
      </c>
      <c r="M14" s="20" t="n">
        <f aca="false">M15+M16</f>
        <v>1004116</v>
      </c>
    </row>
    <row r="15" customFormat="false" ht="12.75" hidden="false" customHeight="false" outlineLevel="0" collapsed="false">
      <c r="A15" s="13" t="s">
        <v>142</v>
      </c>
      <c r="B15" s="14"/>
      <c r="C15" s="20" t="n">
        <v>1200000</v>
      </c>
      <c r="D15" s="20" t="n">
        <v>1320000</v>
      </c>
      <c r="E15" s="20"/>
      <c r="F15" s="20" t="n">
        <f aca="false">D15+E15</f>
        <v>1320000</v>
      </c>
      <c r="G15" s="20"/>
      <c r="H15" s="20" t="n">
        <f aca="false">F15+G15</f>
        <v>1320000</v>
      </c>
      <c r="I15" s="15" t="n">
        <f aca="false">ROUND(H15/10,0)</f>
        <v>132000</v>
      </c>
      <c r="J15" s="15"/>
      <c r="K15" s="15" t="n">
        <f aca="false">I15+J15</f>
        <v>132000</v>
      </c>
      <c r="L15" s="15"/>
      <c r="M15" s="15" t="n">
        <f aca="false">K15+L15</f>
        <v>132000</v>
      </c>
    </row>
    <row r="16" customFormat="false" ht="13.5" hidden="false" customHeight="false" outlineLevel="0" collapsed="false">
      <c r="A16" s="18" t="s">
        <v>143</v>
      </c>
      <c r="B16" s="19"/>
      <c r="C16" s="21" t="n">
        <v>8142165</v>
      </c>
      <c r="D16" s="21" t="n">
        <v>9060793</v>
      </c>
      <c r="E16" s="21" t="n">
        <v>100000</v>
      </c>
      <c r="F16" s="21" t="n">
        <f aca="false">D16+E16</f>
        <v>9160793</v>
      </c>
      <c r="G16" s="21" t="n">
        <v>250000</v>
      </c>
      <c r="H16" s="21" t="n">
        <f aca="false">F16+G16</f>
        <v>9410793</v>
      </c>
      <c r="I16" s="17" t="n">
        <f aca="false">ROUND(H16/10,0)</f>
        <v>941079</v>
      </c>
      <c r="J16" s="17" t="n">
        <v>-68963</v>
      </c>
      <c r="K16" s="17" t="n">
        <f aca="false">I16+J16</f>
        <v>872116</v>
      </c>
      <c r="L16" s="17"/>
      <c r="M16" s="17" t="n">
        <f aca="false">K16+L16</f>
        <v>872116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6)</f>
        <v>9342165</v>
      </c>
      <c r="D17" s="15" t="n">
        <f aca="false">SUM(D18,D76)</f>
        <v>10380793</v>
      </c>
      <c r="E17" s="15" t="n">
        <f aca="false">SUM(E18,E76)</f>
        <v>100000</v>
      </c>
      <c r="F17" s="15" t="n">
        <f aca="false">SUM(F18,F76)</f>
        <v>10480793</v>
      </c>
      <c r="G17" s="15" t="n">
        <f aca="false">SUM(G18,G76)</f>
        <v>250000</v>
      </c>
      <c r="H17" s="15" t="n">
        <f aca="false">SUM(H18,H76)</f>
        <v>10730793</v>
      </c>
      <c r="I17" s="15" t="n">
        <f aca="false">SUM(I18,I76)</f>
        <v>1073079</v>
      </c>
      <c r="J17" s="15" t="n">
        <f aca="false">SUM(J18,J76)</f>
        <v>-68963</v>
      </c>
      <c r="K17" s="15" t="n">
        <f aca="false">SUM(K18,K76)</f>
        <v>1004116</v>
      </c>
      <c r="L17" s="15" t="n">
        <f aca="false">SUM(L18,L76)</f>
        <v>0</v>
      </c>
      <c r="M17" s="15" t="n">
        <f aca="false">SUM(M18,M76)</f>
        <v>1004116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9242165</v>
      </c>
      <c r="D18" s="15" t="n">
        <f aca="false">SUM(D19,D42)</f>
        <v>10380793</v>
      </c>
      <c r="E18" s="15" t="n">
        <f aca="false">SUM(E19,E42)</f>
        <v>0</v>
      </c>
      <c r="F18" s="15" t="n">
        <f aca="false">SUM(F19,F42)</f>
        <v>10380793</v>
      </c>
      <c r="G18" s="15" t="n">
        <f aca="false">SUM(G19,G42)</f>
        <v>250000</v>
      </c>
      <c r="H18" s="15" t="n">
        <f aca="false">SUM(H19,H42)</f>
        <v>10630793</v>
      </c>
      <c r="I18" s="15" t="n">
        <f aca="false">SUM(I19,I42)</f>
        <v>1063079</v>
      </c>
      <c r="J18" s="15" t="n">
        <f aca="false">SUM(J19,J42)</f>
        <v>-68963</v>
      </c>
      <c r="K18" s="15" t="n">
        <f aca="false">SUM(K19,K42)</f>
        <v>994116</v>
      </c>
      <c r="L18" s="15" t="n">
        <f aca="false">SUM(L19,L42)</f>
        <v>0</v>
      </c>
      <c r="M18" s="15" t="n">
        <f aca="false">SUM(M19,M42)</f>
        <v>994116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6889820</v>
      </c>
      <c r="D19" s="15" t="n">
        <f aca="false">SUM(D20,D35,D36,D38,D37,D41)</f>
        <v>8283000</v>
      </c>
      <c r="E19" s="15" t="n">
        <f aca="false">SUM(E20,E35,E36,E38,E37,E41)</f>
        <v>0</v>
      </c>
      <c r="F19" s="15" t="n">
        <f aca="false">SUM(F20,F35,F36,F38,F37,F41)</f>
        <v>8283000</v>
      </c>
      <c r="G19" s="15" t="n">
        <f aca="false">SUM(G20,G35,G36,G38,G37,G41)</f>
        <v>0</v>
      </c>
      <c r="H19" s="15" t="n">
        <f aca="false">SUM(H20,H35,H36,H38,H37,H41)</f>
        <v>8283000</v>
      </c>
      <c r="I19" s="15" t="n">
        <f aca="false">SUM(I20,I35,I36,I38,I37,I41)</f>
        <v>828300</v>
      </c>
      <c r="J19" s="15" t="n">
        <f aca="false">SUM(J20,J35,J36,J38,J37,J41)</f>
        <v>-103263</v>
      </c>
      <c r="K19" s="15" t="n">
        <f aca="false">SUM(K20,K35,K36,K38,K37,K41)</f>
        <v>725037</v>
      </c>
      <c r="L19" s="15" t="n">
        <f aca="false">SUM(L20,L35,L36,L38,L37,L41)</f>
        <v>-4000</v>
      </c>
      <c r="M19" s="15" t="n">
        <f aca="false">SUM(M20,M35,M36,M38,M37,M41)</f>
        <v>721037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4909735</v>
      </c>
      <c r="D20" s="15" t="n">
        <f aca="false">SUM(D21:D34)</f>
        <v>5955000</v>
      </c>
      <c r="E20" s="15" t="n">
        <f aca="false">SUM(E21:E34)</f>
        <v>0</v>
      </c>
      <c r="F20" s="15" t="n">
        <f aca="false">SUM(F21:F34)</f>
        <v>5955000</v>
      </c>
      <c r="G20" s="15" t="n">
        <f aca="false">SUM(G21:G34)</f>
        <v>-110000</v>
      </c>
      <c r="H20" s="15" t="n">
        <f aca="false">SUM(H21:H34)</f>
        <v>5845000</v>
      </c>
      <c r="I20" s="15" t="n">
        <f aca="false">SUM(I21:I34)</f>
        <v>584500</v>
      </c>
      <c r="J20" s="15" t="n">
        <f aca="false">SUM(J21:J34)</f>
        <v>-64163</v>
      </c>
      <c r="K20" s="15" t="n">
        <f aca="false">SUM(K21:K34)</f>
        <v>520337</v>
      </c>
      <c r="L20" s="15" t="n">
        <f aca="false">SUM(L21:L34)</f>
        <v>-4337</v>
      </c>
      <c r="M20" s="15" t="n">
        <f aca="false">SUM(M21:M34)</f>
        <v>516000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20" t="n">
        <v>3268535</v>
      </c>
      <c r="D21" s="20" t="n">
        <v>3969000</v>
      </c>
      <c r="E21" s="20"/>
      <c r="F21" s="20" t="n">
        <f aca="false">D21+E21</f>
        <v>3969000</v>
      </c>
      <c r="G21" s="20"/>
      <c r="H21" s="20" t="n">
        <f aca="false">F21+G21</f>
        <v>3969000</v>
      </c>
      <c r="I21" s="15" t="n">
        <f aca="false">ROUND(H21/10,0)</f>
        <v>396900</v>
      </c>
      <c r="J21" s="15" t="n">
        <v>-51163</v>
      </c>
      <c r="K21" s="15" t="n">
        <f aca="false">I21+J21</f>
        <v>345737</v>
      </c>
      <c r="L21" s="15" t="n">
        <f aca="false">350000-345737</f>
        <v>4263</v>
      </c>
      <c r="M21" s="15" t="n">
        <f aca="false">K21+L21</f>
        <v>350000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20" t="n">
        <v>91000</v>
      </c>
      <c r="D22" s="20" t="n">
        <v>110000</v>
      </c>
      <c r="E22" s="20"/>
      <c r="F22" s="20" t="n">
        <f aca="false">D22+E22</f>
        <v>110000</v>
      </c>
      <c r="G22" s="20"/>
      <c r="H22" s="20" t="n">
        <f aca="false">F22+G22</f>
        <v>110000</v>
      </c>
      <c r="I22" s="15" t="n">
        <f aca="false">ROUND(H22/10,0)</f>
        <v>11000</v>
      </c>
      <c r="J22" s="15" t="n">
        <v>-1000</v>
      </c>
      <c r="K22" s="15" t="n">
        <f aca="false">I22+J22</f>
        <v>10000</v>
      </c>
      <c r="L22" s="15" t="n">
        <v>-1000</v>
      </c>
      <c r="M22" s="15" t="n">
        <f aca="false">K22+L22</f>
        <v>9000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20" t="n">
        <v>90000</v>
      </c>
      <c r="D23" s="20" t="n">
        <v>114000</v>
      </c>
      <c r="E23" s="20"/>
      <c r="F23" s="20" t="n">
        <f aca="false">D23+E23</f>
        <v>114000</v>
      </c>
      <c r="G23" s="20" t="n">
        <v>30000</v>
      </c>
      <c r="H23" s="20" t="n">
        <f aca="false">F23+G23</f>
        <v>144000</v>
      </c>
      <c r="I23" s="15" t="n">
        <f aca="false">ROUND(H23/10,0)</f>
        <v>14400</v>
      </c>
      <c r="J23" s="15" t="n">
        <v>-1400</v>
      </c>
      <c r="K23" s="15" t="n">
        <f aca="false">I23+J23</f>
        <v>13000</v>
      </c>
      <c r="L23" s="15" t="n">
        <v>-500</v>
      </c>
      <c r="M23" s="15" t="n">
        <f aca="false">K23+L23</f>
        <v>1250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20" t="n">
        <v>640000</v>
      </c>
      <c r="D24" s="20" t="n">
        <v>822000</v>
      </c>
      <c r="E24" s="20"/>
      <c r="F24" s="20" t="n">
        <f aca="false">D24+E24</f>
        <v>822000</v>
      </c>
      <c r="G24" s="20" t="n">
        <v>-20000</v>
      </c>
      <c r="H24" s="20" t="n">
        <f aca="false">F24+G24</f>
        <v>802000</v>
      </c>
      <c r="I24" s="15" t="n">
        <f aca="false">ROUND(H24/10,0)</f>
        <v>80200</v>
      </c>
      <c r="J24" s="15" t="n">
        <v>-8200</v>
      </c>
      <c r="K24" s="15" t="n">
        <f aca="false">I24+J24</f>
        <v>72000</v>
      </c>
      <c r="L24" s="15" t="n">
        <f aca="false">68000-72000</f>
        <v>-4000</v>
      </c>
      <c r="M24" s="15" t="n">
        <f aca="false">K24+L24</f>
        <v>68000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20" t="n">
        <v>195000</v>
      </c>
      <c r="D25" s="20" t="n">
        <v>266000</v>
      </c>
      <c r="E25" s="20"/>
      <c r="F25" s="20" t="n">
        <f aca="false">D25+E25</f>
        <v>266000</v>
      </c>
      <c r="G25" s="20"/>
      <c r="H25" s="20" t="n">
        <f aca="false">F25+G25</f>
        <v>266000</v>
      </c>
      <c r="I25" s="15" t="n">
        <f aca="false">ROUND(H25/10,0)</f>
        <v>26600</v>
      </c>
      <c r="J25" s="15" t="n">
        <v>-2100</v>
      </c>
      <c r="K25" s="15" t="n">
        <f aca="false">I25+J25</f>
        <v>24500</v>
      </c>
      <c r="L25" s="15" t="n">
        <v>-4500</v>
      </c>
      <c r="M25" s="15" t="n">
        <f aca="false">K25+L25</f>
        <v>2000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20" t="n">
        <v>32000</v>
      </c>
      <c r="D26" s="20" t="n">
        <v>40000</v>
      </c>
      <c r="E26" s="20"/>
      <c r="F26" s="20" t="n">
        <f aca="false">D26+E26</f>
        <v>40000</v>
      </c>
      <c r="G26" s="20"/>
      <c r="H26" s="20" t="n">
        <f aca="false">F26+G26</f>
        <v>40000</v>
      </c>
      <c r="I26" s="15" t="n">
        <f aca="false">ROUND(H26/10,0)</f>
        <v>4000</v>
      </c>
      <c r="J26" s="15" t="n">
        <v>-300</v>
      </c>
      <c r="K26" s="15" t="n">
        <f aca="false">I26+J26</f>
        <v>3700</v>
      </c>
      <c r="L26" s="15" t="n">
        <v>-200</v>
      </c>
      <c r="M26" s="15" t="n">
        <f aca="false">K26+L26</f>
        <v>3500</v>
      </c>
    </row>
    <row r="27" customFormat="false" ht="12.75" hidden="true" customHeight="false" outlineLevel="0" collapsed="false">
      <c r="A27" s="13" t="s">
        <v>36</v>
      </c>
      <c r="B27" s="14" t="s">
        <v>3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13" t="s">
        <v>38</v>
      </c>
      <c r="B28" s="14" t="s">
        <v>39</v>
      </c>
      <c r="C28" s="20" t="n">
        <v>340000</v>
      </c>
      <c r="D28" s="20" t="n">
        <v>558000</v>
      </c>
      <c r="E28" s="20"/>
      <c r="F28" s="20" t="n">
        <f aca="false">D28+E28</f>
        <v>558000</v>
      </c>
      <c r="G28" s="20" t="n">
        <v>-220000</v>
      </c>
      <c r="H28" s="20" t="n">
        <f aca="false">F28+G28</f>
        <v>338000</v>
      </c>
      <c r="I28" s="15" t="n">
        <f aca="false">ROUND(H28/10,0)</f>
        <v>33800</v>
      </c>
      <c r="J28" s="15"/>
      <c r="K28" s="15" t="n">
        <f aca="false">I28+J28</f>
        <v>33800</v>
      </c>
      <c r="L28" s="15"/>
      <c r="M28" s="15" t="n">
        <f aca="false">K28+L28</f>
        <v>33800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13" t="s">
        <v>42</v>
      </c>
      <c r="B30" s="14" t="s">
        <v>43</v>
      </c>
      <c r="C30" s="20" t="n">
        <v>80000</v>
      </c>
      <c r="D30" s="20" t="n">
        <v>54000</v>
      </c>
      <c r="E30" s="20"/>
      <c r="F30" s="20" t="n">
        <f aca="false">D30+E30</f>
        <v>54000</v>
      </c>
      <c r="G30" s="20" t="n">
        <v>100000</v>
      </c>
      <c r="H30" s="20" t="n">
        <f aca="false">F30+G30</f>
        <v>154000</v>
      </c>
      <c r="I30" s="15" t="n">
        <f aca="false">ROUND(H30/10,0)</f>
        <v>15400</v>
      </c>
      <c r="J30" s="15"/>
      <c r="K30" s="15" t="n">
        <f aca="false">I30+J30</f>
        <v>15400</v>
      </c>
      <c r="L30" s="15" t="n">
        <f aca="false">17000-15400</f>
        <v>1600</v>
      </c>
      <c r="M30" s="15" t="n">
        <f aca="false">K30+L30</f>
        <v>17000</v>
      </c>
    </row>
    <row r="31" customFormat="false" ht="12.75" hidden="true" customHeight="false" outlineLevel="0" collapsed="false">
      <c r="A31" s="13" t="s">
        <v>44</v>
      </c>
      <c r="B31" s="14" t="s">
        <v>4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true" customHeight="false" outlineLevel="0" collapsed="false">
      <c r="A32" s="16" t="s">
        <v>46</v>
      </c>
      <c r="B32" s="14" t="s">
        <v>47</v>
      </c>
      <c r="C32" s="20" t="n">
        <v>15820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true" customHeight="false" outlineLevel="0" collapsed="false">
      <c r="A33" s="16" t="s">
        <v>48</v>
      </c>
      <c r="B33" s="14" t="s">
        <v>49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16" t="s">
        <v>156</v>
      </c>
      <c r="B34" s="14" t="s">
        <v>51</v>
      </c>
      <c r="C34" s="20" t="n">
        <v>15000</v>
      </c>
      <c r="D34" s="20" t="n">
        <v>22000</v>
      </c>
      <c r="E34" s="20"/>
      <c r="F34" s="20" t="n">
        <f aca="false">D34+E34</f>
        <v>22000</v>
      </c>
      <c r="G34" s="20"/>
      <c r="H34" s="20" t="n">
        <f aca="false">F34+G34</f>
        <v>22000</v>
      </c>
      <c r="I34" s="15" t="n">
        <f aca="false">ROUND(H34/10,0)</f>
        <v>2200</v>
      </c>
      <c r="J34" s="15"/>
      <c r="K34" s="15" t="n">
        <f aca="false">I34+J34</f>
        <v>2200</v>
      </c>
      <c r="L34" s="15"/>
      <c r="M34" s="15" t="n">
        <f aca="false">K34+L34</f>
        <v>220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20" t="n">
        <v>1240085</v>
      </c>
      <c r="D35" s="20" t="n">
        <v>1440000</v>
      </c>
      <c r="E35" s="20"/>
      <c r="F35" s="20" t="n">
        <f aca="false">D35+E35</f>
        <v>1440000</v>
      </c>
      <c r="G35" s="20" t="n">
        <v>40000</v>
      </c>
      <c r="H35" s="20" t="n">
        <f aca="false">F35+G35</f>
        <v>1480000</v>
      </c>
      <c r="I35" s="15" t="n">
        <f aca="false">ROUND(H35/10,0)</f>
        <v>148000</v>
      </c>
      <c r="J35" s="15" t="n">
        <v>-12100</v>
      </c>
      <c r="K35" s="15" t="n">
        <f aca="false">I35+J35</f>
        <v>135900</v>
      </c>
      <c r="L35" s="15" t="n">
        <f aca="false">131000-135900</f>
        <v>-4900</v>
      </c>
      <c r="M35" s="15" t="n">
        <f aca="false">K35+L35</f>
        <v>131000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20" t="n">
        <v>135000</v>
      </c>
      <c r="D36" s="20" t="n">
        <v>171000</v>
      </c>
      <c r="E36" s="20"/>
      <c r="F36" s="20" t="n">
        <f aca="false">D36+E36</f>
        <v>171000</v>
      </c>
      <c r="G36" s="20"/>
      <c r="H36" s="20" t="n">
        <f aca="false">F36+G36</f>
        <v>171000</v>
      </c>
      <c r="I36" s="15" t="n">
        <f aca="false">ROUND(H36/10,0)</f>
        <v>17100</v>
      </c>
      <c r="J36" s="15" t="n">
        <v>-13200</v>
      </c>
      <c r="K36" s="15" t="n">
        <f aca="false">I36+J36</f>
        <v>3900</v>
      </c>
      <c r="L36" s="15" t="n">
        <f aca="false">13000-3900</f>
        <v>9100</v>
      </c>
      <c r="M36" s="15" t="n">
        <f aca="false">K36+L36</f>
        <v>13000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20" t="n">
        <v>330000</v>
      </c>
      <c r="D37" s="20" t="n">
        <v>389000</v>
      </c>
      <c r="E37" s="20"/>
      <c r="F37" s="20" t="n">
        <f aca="false">D37+E37</f>
        <v>389000</v>
      </c>
      <c r="G37" s="20" t="n">
        <v>10000</v>
      </c>
      <c r="H37" s="20" t="n">
        <f aca="false">F37+G37</f>
        <v>399000</v>
      </c>
      <c r="I37" s="15" t="n">
        <f aca="false">ROUND(H37/10,0)</f>
        <v>39900</v>
      </c>
      <c r="J37" s="15" t="n">
        <v>-3200</v>
      </c>
      <c r="K37" s="15" t="n">
        <f aca="false">I37+J37</f>
        <v>36700</v>
      </c>
      <c r="L37" s="15" t="n">
        <v>-700</v>
      </c>
      <c r="M37" s="15" t="n">
        <f aca="false">K37+L37</f>
        <v>36000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55000</v>
      </c>
      <c r="D38" s="15" t="n">
        <f aca="false">SUM(D39:D40)</f>
        <v>300000</v>
      </c>
      <c r="E38" s="15" t="n">
        <f aca="false">SUM(E39:E40)</f>
        <v>0</v>
      </c>
      <c r="F38" s="15" t="n">
        <f aca="false">SUM(F39:F40)</f>
        <v>300000</v>
      </c>
      <c r="G38" s="15" t="n">
        <f aca="false">SUM(G39:G40)</f>
        <v>0</v>
      </c>
      <c r="H38" s="15" t="n">
        <f aca="false">SUM(H39:H40)</f>
        <v>300000</v>
      </c>
      <c r="I38" s="15" t="n">
        <f aca="false">SUM(I39:I40)</f>
        <v>30000</v>
      </c>
      <c r="J38" s="15" t="n">
        <f aca="false">SUM(J39:J40)</f>
        <v>-10000</v>
      </c>
      <c r="K38" s="15" t="n">
        <f aca="false">SUM(K39:K40)</f>
        <v>20000</v>
      </c>
      <c r="L38" s="15" t="n">
        <f aca="false">SUM(L39:L40)</f>
        <v>-2000</v>
      </c>
      <c r="M38" s="15" t="n">
        <f aca="false">SUM(M39:M40)</f>
        <v>180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20" t="n">
        <v>215000</v>
      </c>
      <c r="D39" s="20" t="n">
        <v>225000</v>
      </c>
      <c r="E39" s="20"/>
      <c r="F39" s="20" t="n">
        <f aca="false">D39+E39</f>
        <v>225000</v>
      </c>
      <c r="G39" s="20"/>
      <c r="H39" s="20" t="n">
        <f aca="false">F39+G39</f>
        <v>225000</v>
      </c>
      <c r="I39" s="15" t="n">
        <f aca="false">ROUND(H39/10,0)</f>
        <v>22500</v>
      </c>
      <c r="J39" s="15" t="n">
        <v>-4700</v>
      </c>
      <c r="K39" s="15" t="n">
        <f aca="false">I39+J39</f>
        <v>17800</v>
      </c>
      <c r="L39" s="15" t="n">
        <v>-2300</v>
      </c>
      <c r="M39" s="15" t="n">
        <f aca="false">K39+L39</f>
        <v>15500</v>
      </c>
    </row>
    <row r="40" customFormat="false" ht="12.75" hidden="false" customHeight="false" outlineLevel="0" collapsed="false">
      <c r="A40" s="13" t="s">
        <v>62</v>
      </c>
      <c r="B40" s="14" t="s">
        <v>63</v>
      </c>
      <c r="C40" s="20" t="n">
        <v>40000</v>
      </c>
      <c r="D40" s="20" t="n">
        <v>75000</v>
      </c>
      <c r="E40" s="20"/>
      <c r="F40" s="20" t="n">
        <f aca="false">D40+E40</f>
        <v>75000</v>
      </c>
      <c r="G40" s="20"/>
      <c r="H40" s="20" t="n">
        <f aca="false">F40+G40</f>
        <v>75000</v>
      </c>
      <c r="I40" s="15" t="n">
        <f aca="false">ROUND(H40/10,0)</f>
        <v>7500</v>
      </c>
      <c r="J40" s="15" t="n">
        <v>-5300</v>
      </c>
      <c r="K40" s="15" t="n">
        <f aca="false">I40+J40</f>
        <v>2200</v>
      </c>
      <c r="L40" s="15" t="n">
        <v>300</v>
      </c>
      <c r="M40" s="15" t="n">
        <f aca="false">K40+L40</f>
        <v>2500</v>
      </c>
    </row>
    <row r="41" customFormat="false" ht="25.5" hidden="false" customHeight="false" outlineLevel="0" collapsed="false">
      <c r="A41" s="16" t="s">
        <v>64</v>
      </c>
      <c r="B41" s="14" t="s">
        <v>65</v>
      </c>
      <c r="C41" s="20" t="n">
        <v>20000</v>
      </c>
      <c r="D41" s="20" t="n">
        <v>28000</v>
      </c>
      <c r="E41" s="20"/>
      <c r="F41" s="20" t="n">
        <f aca="false">D41+E41</f>
        <v>28000</v>
      </c>
      <c r="G41" s="20" t="n">
        <v>60000</v>
      </c>
      <c r="H41" s="20" t="n">
        <f aca="false">F41+G41</f>
        <v>88000</v>
      </c>
      <c r="I41" s="15" t="n">
        <f aca="false">ROUND(H41/10,0)</f>
        <v>8800</v>
      </c>
      <c r="J41" s="15" t="n">
        <v>-600</v>
      </c>
      <c r="K41" s="15" t="n">
        <f aca="false">I41+J41</f>
        <v>8200</v>
      </c>
      <c r="L41" s="15" t="n">
        <f aca="false">7037-8200</f>
        <v>-1163</v>
      </c>
      <c r="M41" s="15" t="n">
        <f aca="false">K41+L41</f>
        <v>7037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2352345</v>
      </c>
      <c r="D42" s="15" t="n">
        <f aca="false">SUM(D43,D49,D52,D55,D63,D64,D68,D69,D70,D71)</f>
        <v>2097793</v>
      </c>
      <c r="E42" s="15" t="n">
        <f aca="false">SUM(E43,E49,E52,E55,E63,E64,E68,E69,E70,E71)</f>
        <v>0</v>
      </c>
      <c r="F42" s="15" t="n">
        <f aca="false">SUM(F43,F49,F52,F55,F63,F64,F68,F69,F70,F71)</f>
        <v>2097793</v>
      </c>
      <c r="G42" s="15" t="n">
        <f aca="false">SUM(G43,G49,G52,G55,G63,G64,G68,G69,G70,G71)</f>
        <v>250000</v>
      </c>
      <c r="H42" s="15" t="n">
        <f aca="false">SUM(H43,H49,H52,H55,H63,H64,H68,H69,H70,H71)</f>
        <v>2347793</v>
      </c>
      <c r="I42" s="15" t="n">
        <f aca="false">SUM(I43,I49,I52,I55,I63,I64,I68,I69,I70,I71)</f>
        <v>234779</v>
      </c>
      <c r="J42" s="15" t="n">
        <f aca="false">SUM(J43,J49,J52,J55,J63,J64,J68,J69,J70,J71)</f>
        <v>34300</v>
      </c>
      <c r="K42" s="15" t="n">
        <f aca="false">SUM(K43,K49,K52,K55,K63,K64,K68,K69,K70,K71)</f>
        <v>269079</v>
      </c>
      <c r="L42" s="15" t="n">
        <f aca="false">SUM(L43,L49,L52,L55,L63,L64,L68,L69,L70,L71)</f>
        <v>4000</v>
      </c>
      <c r="M42" s="15" t="n">
        <f aca="false">SUM(M43,M49,M52,M55,M63,M64,M68,M69,M70,M71)</f>
        <v>273079</v>
      </c>
    </row>
    <row r="43" customFormat="false" ht="12.75" hidden="tru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true" customHeight="false" outlineLevel="0" collapsed="false">
      <c r="A44" s="13" t="s">
        <v>70</v>
      </c>
      <c r="B44" s="14" t="s">
        <v>71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25.5" hidden="true" customHeight="false" outlineLevel="0" collapsed="false">
      <c r="A45" s="16" t="s">
        <v>72</v>
      </c>
      <c r="B45" s="14" t="s">
        <v>7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25.5" hidden="true" customHeight="false" outlineLevel="0" collapsed="false">
      <c r="A46" s="16" t="s">
        <v>74</v>
      </c>
      <c r="B46" s="14" t="s">
        <v>75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true" customHeight="false" outlineLevel="0" collapsed="false">
      <c r="A47" s="13" t="s">
        <v>76</v>
      </c>
      <c r="B47" s="14" t="s">
        <v>7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true" customHeight="false" outlineLevel="0" collapsed="false">
      <c r="A48" s="16" t="s">
        <v>78</v>
      </c>
      <c r="B48" s="14" t="s">
        <v>79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true" customHeight="false" outlineLevel="0" collapsed="false">
      <c r="A49" s="13" t="s">
        <v>80</v>
      </c>
      <c r="B49" s="14" t="s">
        <v>8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82</v>
      </c>
      <c r="B50" s="14" t="s">
        <v>8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true" customHeight="false" outlineLevel="0" collapsed="false">
      <c r="A51" s="13" t="s">
        <v>84</v>
      </c>
      <c r="B51" s="14" t="s">
        <v>85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true" customHeight="false" outlineLevel="0" collapsed="false">
      <c r="A52" s="13" t="s">
        <v>86</v>
      </c>
      <c r="B52" s="14" t="s">
        <v>8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true" customHeight="false" outlineLevel="0" collapsed="false">
      <c r="A53" s="13" t="s">
        <v>88</v>
      </c>
      <c r="B53" s="14" t="s">
        <v>89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2.75" hidden="true" customHeight="false" outlineLevel="0" collapsed="false">
      <c r="A54" s="13" t="s">
        <v>90</v>
      </c>
      <c r="B54" s="14" t="s">
        <v>91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732545</v>
      </c>
      <c r="D55" s="15" t="n">
        <f aca="false">SUM(D56:D62)</f>
        <v>700000</v>
      </c>
      <c r="E55" s="15" t="n">
        <f aca="false">SUM(E56:E62)</f>
        <v>0</v>
      </c>
      <c r="F55" s="15" t="n">
        <f aca="false">SUM(F56:F62)</f>
        <v>700000</v>
      </c>
      <c r="G55" s="15" t="n">
        <f aca="false">SUM(G56:G62)</f>
        <v>0</v>
      </c>
      <c r="H55" s="15" t="n">
        <f aca="false">SUM(H56:H62)</f>
        <v>700000</v>
      </c>
      <c r="I55" s="15" t="n">
        <f aca="false">SUM(I56:I62)</f>
        <v>70000</v>
      </c>
      <c r="J55" s="15" t="n">
        <f aca="false">SUM(J56:J62)</f>
        <v>8000</v>
      </c>
      <c r="K55" s="15" t="n">
        <f aca="false">SUM(K56:K62)</f>
        <v>78000</v>
      </c>
      <c r="L55" s="15" t="n">
        <f aca="false">SUM(L56:L62)</f>
        <v>-7700</v>
      </c>
      <c r="M55" s="15" t="n">
        <f aca="false">SUM(M56:M62)</f>
        <v>70300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20" t="n">
        <v>120000</v>
      </c>
      <c r="D56" s="20" t="n">
        <v>100000</v>
      </c>
      <c r="E56" s="20"/>
      <c r="F56" s="20" t="n">
        <f aca="false">D56+E56</f>
        <v>100000</v>
      </c>
      <c r="G56" s="20" t="n">
        <v>30000</v>
      </c>
      <c r="H56" s="20" t="n">
        <f aca="false">F56+G56</f>
        <v>130000</v>
      </c>
      <c r="I56" s="15" t="n">
        <f aca="false">ROUND(H56/10,0)</f>
        <v>13000</v>
      </c>
      <c r="J56" s="15" t="n">
        <v>2000</v>
      </c>
      <c r="K56" s="15" t="n">
        <f aca="false">I56+J56</f>
        <v>15000</v>
      </c>
      <c r="L56" s="15" t="n">
        <v>-3000</v>
      </c>
      <c r="M56" s="15" t="n">
        <f aca="false">K56+L56</f>
        <v>120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20" t="n">
        <v>110000</v>
      </c>
      <c r="D57" s="20" t="n">
        <v>110000</v>
      </c>
      <c r="E57" s="20"/>
      <c r="F57" s="20" t="n">
        <f aca="false">D57+E57</f>
        <v>110000</v>
      </c>
      <c r="G57" s="20"/>
      <c r="H57" s="20" t="n">
        <f aca="false">F57+G57</f>
        <v>110000</v>
      </c>
      <c r="I57" s="15" t="n">
        <f aca="false">ROUND(H57/10,0)</f>
        <v>11000</v>
      </c>
      <c r="J57" s="15" t="n">
        <v>1000</v>
      </c>
      <c r="K57" s="15" t="n">
        <f aca="false">I57+J57</f>
        <v>12000</v>
      </c>
      <c r="L57" s="15" t="n">
        <v>1000</v>
      </c>
      <c r="M57" s="15" t="n">
        <f aca="false">K57+L57</f>
        <v>13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20" t="n">
        <v>20000</v>
      </c>
      <c r="D58" s="20" t="n">
        <v>22000</v>
      </c>
      <c r="E58" s="20"/>
      <c r="F58" s="20" t="n">
        <f aca="false">D58+E58</f>
        <v>22000</v>
      </c>
      <c r="G58" s="20"/>
      <c r="H58" s="20" t="n">
        <f aca="false">F58+G58</f>
        <v>22000</v>
      </c>
      <c r="I58" s="15" t="n">
        <f aca="false">ROUND(H58/10,0)</f>
        <v>2200</v>
      </c>
      <c r="J58" s="15" t="n">
        <v>500</v>
      </c>
      <c r="K58" s="15" t="n">
        <f aca="false">I58+J58</f>
        <v>2700</v>
      </c>
      <c r="L58" s="15" t="n">
        <v>-700</v>
      </c>
      <c r="M58" s="15" t="n">
        <f aca="false">K58+L58</f>
        <v>20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20" t="n">
        <v>210000</v>
      </c>
      <c r="D59" s="20" t="n">
        <v>225000</v>
      </c>
      <c r="E59" s="20"/>
      <c r="F59" s="20" t="n">
        <f aca="false">D59+E59</f>
        <v>225000</v>
      </c>
      <c r="G59" s="20" t="n">
        <v>-30000</v>
      </c>
      <c r="H59" s="20" t="n">
        <f aca="false">F59+G59</f>
        <v>195000</v>
      </c>
      <c r="I59" s="15" t="n">
        <f aca="false">ROUND(H59/10,0)</f>
        <v>19500</v>
      </c>
      <c r="J59" s="15" t="n">
        <v>1000</v>
      </c>
      <c r="K59" s="15" t="n">
        <f aca="false">I59+J59</f>
        <v>20500</v>
      </c>
      <c r="L59" s="15" t="n">
        <f aca="false">16500-20500</f>
        <v>-4000</v>
      </c>
      <c r="M59" s="15" t="n">
        <f aca="false">K59+L59</f>
        <v>165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20" t="n">
        <v>60000</v>
      </c>
      <c r="D60" s="20" t="n">
        <v>65000</v>
      </c>
      <c r="E60" s="20"/>
      <c r="F60" s="20" t="n">
        <f aca="false">D60+E60</f>
        <v>65000</v>
      </c>
      <c r="G60" s="20"/>
      <c r="H60" s="20" t="n">
        <f aca="false">F60+G60</f>
        <v>65000</v>
      </c>
      <c r="I60" s="15" t="n">
        <f aca="false">ROUND(H60/10,0)</f>
        <v>6500</v>
      </c>
      <c r="J60" s="15" t="n">
        <v>500</v>
      </c>
      <c r="K60" s="15" t="n">
        <f aca="false">I60+J60</f>
        <v>7000</v>
      </c>
      <c r="L60" s="15" t="n">
        <v>-2000</v>
      </c>
      <c r="M60" s="15" t="n">
        <f aca="false">K60+L60</f>
        <v>5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20" t="n">
        <v>7000</v>
      </c>
      <c r="D61" s="20" t="n">
        <v>8000</v>
      </c>
      <c r="E61" s="20"/>
      <c r="F61" s="20" t="n">
        <f aca="false">D61+E61</f>
        <v>8000</v>
      </c>
      <c r="G61" s="20"/>
      <c r="H61" s="20" t="n">
        <f aca="false">F61+G61</f>
        <v>8000</v>
      </c>
      <c r="I61" s="15" t="n">
        <f aca="false">ROUND(H61/10,0)</f>
        <v>800</v>
      </c>
      <c r="J61" s="15"/>
      <c r="K61" s="15" t="n">
        <f aca="false">I61+J61</f>
        <v>800</v>
      </c>
      <c r="L61" s="15"/>
      <c r="M61" s="15" t="n">
        <f aca="false">K61+L61</f>
        <v>8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20" t="n">
        <v>205545</v>
      </c>
      <c r="D62" s="20" t="n">
        <v>170000</v>
      </c>
      <c r="E62" s="20"/>
      <c r="F62" s="20" t="n">
        <f aca="false">D62+E62</f>
        <v>170000</v>
      </c>
      <c r="G62" s="20"/>
      <c r="H62" s="20" t="n">
        <f aca="false">F62+G62</f>
        <v>170000</v>
      </c>
      <c r="I62" s="15" t="n">
        <f aca="false">ROUND(H62/10,0)</f>
        <v>17000</v>
      </c>
      <c r="J62" s="15" t="n">
        <v>3000</v>
      </c>
      <c r="K62" s="15" t="n">
        <f aca="false">I62+J62</f>
        <v>20000</v>
      </c>
      <c r="L62" s="15" t="n">
        <v>1000</v>
      </c>
      <c r="M62" s="15" t="n">
        <f aca="false">K62+L62</f>
        <v>21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20" t="n">
        <v>600000</v>
      </c>
      <c r="D63" s="20" t="n">
        <v>607793</v>
      </c>
      <c r="E63" s="20"/>
      <c r="F63" s="20" t="n">
        <f aca="false">D63+E63</f>
        <v>607793</v>
      </c>
      <c r="G63" s="20"/>
      <c r="H63" s="20" t="n">
        <f aca="false">F63+G63</f>
        <v>607793</v>
      </c>
      <c r="I63" s="15" t="n">
        <f aca="false">ROUND(H63/10,0)</f>
        <v>60779</v>
      </c>
      <c r="J63" s="15" t="n">
        <v>15000</v>
      </c>
      <c r="K63" s="15" t="n">
        <f aca="false">I63+J63</f>
        <v>75779</v>
      </c>
      <c r="L63" s="15"/>
      <c r="M63" s="15" t="n">
        <f aca="false">K63+L63</f>
        <v>75779</v>
      </c>
    </row>
    <row r="64" customFormat="false" ht="12.75" hidden="false" customHeight="false" outlineLevel="0" collapsed="false">
      <c r="A64" s="16" t="s">
        <v>110</v>
      </c>
      <c r="B64" s="14" t="s">
        <v>111</v>
      </c>
      <c r="C64" s="15" t="n">
        <f aca="false">SUM(C65:C67)</f>
        <v>219800</v>
      </c>
      <c r="D64" s="15" t="n">
        <f aca="false">SUM(D65:D67)</f>
        <v>200000</v>
      </c>
      <c r="E64" s="15" t="n">
        <f aca="false">SUM(E65:E67)</f>
        <v>0</v>
      </c>
      <c r="F64" s="15" t="n">
        <f aca="false">SUM(F65:F67)</f>
        <v>200000</v>
      </c>
      <c r="G64" s="15" t="n">
        <f aca="false">SUM(G65:G67)</f>
        <v>80000</v>
      </c>
      <c r="H64" s="15" t="n">
        <f aca="false">SUM(H65:H67)</f>
        <v>280000</v>
      </c>
      <c r="I64" s="15" t="n">
        <f aca="false">SUM(I65:I67)</f>
        <v>28000</v>
      </c>
      <c r="J64" s="15" t="n">
        <f aca="false">SUM(J65:J67)</f>
        <v>1300</v>
      </c>
      <c r="K64" s="15" t="n">
        <f aca="false">SUM(K65:K67)</f>
        <v>29300</v>
      </c>
      <c r="L64" s="15" t="n">
        <f aca="false">SUM(L65:L67)</f>
        <v>2000</v>
      </c>
      <c r="M64" s="15" t="n">
        <f aca="false">SUM(M65:M67)</f>
        <v>31300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.75" hidden="true" customHeight="false" outlineLevel="0" collapsed="false">
      <c r="A66" s="13" t="s">
        <v>114</v>
      </c>
      <c r="B66" s="14" t="s">
        <v>115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2.75" hidden="false" customHeight="false" outlineLevel="0" collapsed="false">
      <c r="A67" s="16" t="s">
        <v>116</v>
      </c>
      <c r="B67" s="14" t="s">
        <v>117</v>
      </c>
      <c r="C67" s="20" t="n">
        <v>219800</v>
      </c>
      <c r="D67" s="20" t="n">
        <v>200000</v>
      </c>
      <c r="E67" s="20"/>
      <c r="F67" s="20" t="n">
        <f aca="false">D67+E67</f>
        <v>200000</v>
      </c>
      <c r="G67" s="20" t="n">
        <v>80000</v>
      </c>
      <c r="H67" s="20" t="n">
        <f aca="false">F67+G67</f>
        <v>280000</v>
      </c>
      <c r="I67" s="15" t="n">
        <f aca="false">ROUND(H67/10,0)</f>
        <v>28000</v>
      </c>
      <c r="J67" s="15" t="n">
        <v>1300</v>
      </c>
      <c r="K67" s="15" t="n">
        <f aca="false">I67+J67</f>
        <v>29300</v>
      </c>
      <c r="L67" s="15" t="n">
        <f aca="false">31300-29300</f>
        <v>2000</v>
      </c>
      <c r="M67" s="15" t="n">
        <f aca="false">K67+L67</f>
        <v>31300</v>
      </c>
    </row>
    <row r="68" customFormat="false" ht="12.75" hidden="true" customHeight="false" outlineLevel="0" collapsed="false">
      <c r="A68" s="13" t="s">
        <v>118</v>
      </c>
      <c r="B68" s="14" t="s">
        <v>119</v>
      </c>
      <c r="C68" s="20" t="n">
        <v>25000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2.75" hidden="true" customHeight="false" outlineLevel="0" collapsed="false">
      <c r="A69" s="13" t="s">
        <v>120</v>
      </c>
      <c r="B69" s="14" t="s">
        <v>121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2.75" hidden="false" customHeight="false" outlineLevel="0" collapsed="false">
      <c r="A70" s="13" t="s">
        <v>122</v>
      </c>
      <c r="B70" s="14" t="s">
        <v>123</v>
      </c>
      <c r="C70" s="20" t="n">
        <v>25000</v>
      </c>
      <c r="D70" s="20" t="n">
        <v>30000</v>
      </c>
      <c r="E70" s="20"/>
      <c r="F70" s="20" t="n">
        <f aca="false">D70+E70</f>
        <v>30000</v>
      </c>
      <c r="G70" s="20" t="n">
        <v>20000</v>
      </c>
      <c r="H70" s="20" t="n">
        <f aca="false">F70+G70</f>
        <v>50000</v>
      </c>
      <c r="I70" s="15" t="n">
        <f aca="false">ROUND(H70/10,0)</f>
        <v>5000</v>
      </c>
      <c r="J70" s="15"/>
      <c r="K70" s="15" t="n">
        <f aca="false">I70+J70</f>
        <v>5000</v>
      </c>
      <c r="L70" s="15"/>
      <c r="M70" s="15" t="n">
        <f aca="false">K70+L70</f>
        <v>5000</v>
      </c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525000</v>
      </c>
      <c r="D71" s="15" t="n">
        <f aca="false">SUM(D72:D75)</f>
        <v>560000</v>
      </c>
      <c r="E71" s="15" t="n">
        <f aca="false">SUM(E72:E75)</f>
        <v>0</v>
      </c>
      <c r="F71" s="15" t="n">
        <f aca="false">SUM(F72:F75)</f>
        <v>560000</v>
      </c>
      <c r="G71" s="15" t="n">
        <f aca="false">SUM(G72:G75)</f>
        <v>150000</v>
      </c>
      <c r="H71" s="15" t="n">
        <f aca="false">SUM(H72:H75)</f>
        <v>710000</v>
      </c>
      <c r="I71" s="15" t="n">
        <f aca="false">SUM(I72:I75)</f>
        <v>71000</v>
      </c>
      <c r="J71" s="15" t="n">
        <f aca="false">SUM(J72:J75)</f>
        <v>10000</v>
      </c>
      <c r="K71" s="15" t="n">
        <f aca="false">SUM(K72:K75)</f>
        <v>81000</v>
      </c>
      <c r="L71" s="15" t="n">
        <f aca="false">SUM(L72:L75)</f>
        <v>9700</v>
      </c>
      <c r="M71" s="15" t="n">
        <f aca="false">SUM(M72:M75)</f>
        <v>90700</v>
      </c>
    </row>
    <row r="72" customFormat="false" ht="12.75" hidden="true" customHeight="false" outlineLevel="0" collapsed="false">
      <c r="A72" s="16" t="s">
        <v>126</v>
      </c>
      <c r="B72" s="14" t="s">
        <v>127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true" customHeight="false" outlineLevel="0" collapsed="false">
      <c r="A73" s="13" t="s">
        <v>128</v>
      </c>
      <c r="B73" s="14" t="s">
        <v>129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13" t="s">
        <v>130</v>
      </c>
      <c r="B74" s="14" t="s">
        <v>131</v>
      </c>
      <c r="C74" s="20" t="n">
        <v>25000</v>
      </c>
      <c r="D74" s="20" t="n">
        <v>60000</v>
      </c>
      <c r="E74" s="20"/>
      <c r="F74" s="20" t="n">
        <f aca="false">D74+E74</f>
        <v>60000</v>
      </c>
      <c r="G74" s="20"/>
      <c r="H74" s="20" t="n">
        <f aca="false">F74+G74</f>
        <v>60000</v>
      </c>
      <c r="I74" s="15" t="n">
        <f aca="false">ROUND(H74/10,0)</f>
        <v>6000</v>
      </c>
      <c r="J74" s="15"/>
      <c r="K74" s="15" t="n">
        <f aca="false">I74+J74</f>
        <v>6000</v>
      </c>
      <c r="L74" s="15"/>
      <c r="M74" s="15" t="n">
        <f aca="false">K74+L74</f>
        <v>6000</v>
      </c>
    </row>
    <row r="75" s="6" customFormat="true" ht="13.5" hidden="false" customHeight="false" outlineLevel="0" collapsed="false">
      <c r="A75" s="16" t="s">
        <v>132</v>
      </c>
      <c r="B75" s="14" t="s">
        <v>133</v>
      </c>
      <c r="C75" s="21" t="n">
        <v>500000</v>
      </c>
      <c r="D75" s="20" t="n">
        <v>500000</v>
      </c>
      <c r="E75" s="20"/>
      <c r="F75" s="20" t="n">
        <f aca="false">D75+E75</f>
        <v>500000</v>
      </c>
      <c r="G75" s="20" t="n">
        <v>150000</v>
      </c>
      <c r="H75" s="20" t="n">
        <f aca="false">F75+G75</f>
        <v>650000</v>
      </c>
      <c r="I75" s="15" t="n">
        <f aca="false">ROUND(H75/10,0)</f>
        <v>65000</v>
      </c>
      <c r="J75" s="15" t="n">
        <v>10000</v>
      </c>
      <c r="K75" s="15" t="n">
        <f aca="false">I75+J75</f>
        <v>75000</v>
      </c>
      <c r="L75" s="15" t="n">
        <f aca="false">84700-75000</f>
        <v>9700</v>
      </c>
      <c r="M75" s="15" t="n">
        <f aca="false">K75+L75</f>
        <v>84700</v>
      </c>
    </row>
    <row r="76" customFormat="false" ht="12.75" hidden="false" customHeight="false" outlineLevel="0" collapsed="false">
      <c r="A76" s="13" t="s">
        <v>134</v>
      </c>
      <c r="B76" s="14" t="s">
        <v>135</v>
      </c>
      <c r="C76" s="15" t="n">
        <f aca="false">C77</f>
        <v>100000</v>
      </c>
      <c r="D76" s="15" t="n">
        <f aca="false">D77</f>
        <v>0</v>
      </c>
      <c r="E76" s="15" t="n">
        <f aca="false">E77</f>
        <v>100000</v>
      </c>
      <c r="F76" s="15" t="n">
        <f aca="false">F77</f>
        <v>100000</v>
      </c>
      <c r="G76" s="15" t="n">
        <f aca="false">G77</f>
        <v>0</v>
      </c>
      <c r="H76" s="15" t="n">
        <f aca="false">H77</f>
        <v>100000</v>
      </c>
      <c r="I76" s="15" t="n">
        <f aca="false">I77</f>
        <v>10000</v>
      </c>
      <c r="J76" s="15" t="n">
        <f aca="false">J77</f>
        <v>0</v>
      </c>
      <c r="K76" s="15" t="n">
        <f aca="false">K77</f>
        <v>10000</v>
      </c>
      <c r="L76" s="15" t="n">
        <f aca="false">L77</f>
        <v>0</v>
      </c>
      <c r="M76" s="15" t="n">
        <f aca="false">M77</f>
        <v>10000</v>
      </c>
    </row>
    <row r="77" customFormat="false" ht="12.75" hidden="false" customHeight="false" outlineLevel="0" collapsed="false">
      <c r="A77" s="13" t="s">
        <v>134</v>
      </c>
      <c r="B77" s="14" t="s">
        <v>136</v>
      </c>
      <c r="C77" s="15" t="n">
        <f aca="false">C78</f>
        <v>100000</v>
      </c>
      <c r="D77" s="15" t="n">
        <f aca="false">D78</f>
        <v>0</v>
      </c>
      <c r="E77" s="15" t="n">
        <f aca="false">E78</f>
        <v>100000</v>
      </c>
      <c r="F77" s="15" t="n">
        <f aca="false">F78</f>
        <v>100000</v>
      </c>
      <c r="G77" s="15" t="n">
        <f aca="false">G78</f>
        <v>0</v>
      </c>
      <c r="H77" s="15" t="n">
        <f aca="false">H78</f>
        <v>100000</v>
      </c>
      <c r="I77" s="15" t="n">
        <f aca="false">I78</f>
        <v>10000</v>
      </c>
      <c r="J77" s="15" t="n">
        <f aca="false">J78</f>
        <v>0</v>
      </c>
      <c r="K77" s="15" t="n">
        <f aca="false">K78</f>
        <v>10000</v>
      </c>
      <c r="L77" s="15" t="n">
        <f aca="false">L78</f>
        <v>0</v>
      </c>
      <c r="M77" s="15" t="n">
        <f aca="false">M78</f>
        <v>10000</v>
      </c>
    </row>
    <row r="78" customFormat="false" ht="13.5" hidden="false" customHeight="false" outlineLevel="0" collapsed="false">
      <c r="A78" s="18" t="s">
        <v>137</v>
      </c>
      <c r="B78" s="19" t="s">
        <v>138</v>
      </c>
      <c r="C78" s="21" t="n">
        <v>100000</v>
      </c>
      <c r="D78" s="21" t="n">
        <v>0</v>
      </c>
      <c r="E78" s="21" t="n">
        <v>100000</v>
      </c>
      <c r="F78" s="21" t="n">
        <f aca="false">D78+E78</f>
        <v>100000</v>
      </c>
      <c r="G78" s="21"/>
      <c r="H78" s="21" t="n">
        <f aca="false">F78+G78</f>
        <v>100000</v>
      </c>
      <c r="I78" s="17" t="n">
        <f aca="false">ROUND(H78/10,0)</f>
        <v>10000</v>
      </c>
      <c r="J78" s="17"/>
      <c r="K78" s="17" t="n">
        <f aca="false">I78+J78</f>
        <v>10000</v>
      </c>
      <c r="L78" s="17"/>
      <c r="M78" s="17" t="n">
        <f aca="false">K78+L78</f>
        <v>10000</v>
      </c>
    </row>
  </sheetData>
  <autoFilter ref="K13:M78"/>
  <mergeCells count="4">
    <mergeCell ref="A5:M5"/>
    <mergeCell ref="A6:M6"/>
    <mergeCell ref="A7:M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nexa nr.2/9 la HCJ nr.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gabi</cp:lastModifiedBy>
  <cp:lastPrinted>2005-11-28T11:12:49Z</cp:lastPrinted>
  <dcterms:modified xsi:type="dcterms:W3CDTF">2006-01-11T13:03:13Z</dcterms:modified>
  <cp:revision>0</cp:revision>
  <dc:subject/>
  <dc:title/>
</cp:coreProperties>
</file>