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GASPC" sheetId="1" state="visible" r:id="rId2"/>
    <sheet name="Functionar public" sheetId="2" state="visible" r:id="rId3"/>
    <sheet name="stat de functii no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231">
  <si>
    <t xml:space="preserve">ANEXA 1</t>
  </si>
  <si>
    <t xml:space="preserve">   STAT DE FUNCŢII</t>
  </si>
  <si>
    <t xml:space="preserve">     al Direcţiei Generale de Asistenţă Socială şi Protecţia Copilului Mureş</t>
  </si>
  <si>
    <t xml:space="preserve">a</t>
  </si>
  <si>
    <t xml:space="preserve">Nr.crt.</t>
  </si>
  <si>
    <t xml:space="preserve">Funcţia</t>
  </si>
  <si>
    <t xml:space="preserve">Nivelul </t>
  </si>
  <si>
    <t xml:space="preserve">Clasa</t>
  </si>
  <si>
    <t xml:space="preserve">Grad</t>
  </si>
  <si>
    <t xml:space="preserve">Treapta</t>
  </si>
  <si>
    <t xml:space="preserve">Număr</t>
  </si>
  <si>
    <t xml:space="preserve">de execuţie</t>
  </si>
  <si>
    <t xml:space="preserve">de conducere</t>
  </si>
  <si>
    <t xml:space="preserve">studiilor</t>
  </si>
  <si>
    <t xml:space="preserve">posturi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A. DIRECTOR EXECUTIV</t>
  </si>
  <si>
    <t xml:space="preserve">Consilier</t>
  </si>
  <si>
    <t xml:space="preserve">DIRECTOR EXECUTIV</t>
  </si>
  <si>
    <t xml:space="preserve">S</t>
  </si>
  <si>
    <t xml:space="preserve">I</t>
  </si>
  <si>
    <t xml:space="preserve">superior</t>
  </si>
  <si>
    <t xml:space="preserve">           A.1. COMPARTIMENTUL AUDIT PUBLIC INTERN</t>
  </si>
  <si>
    <t xml:space="preserve">Auditor</t>
  </si>
  <si>
    <t xml:space="preserve">principal</t>
  </si>
  <si>
    <t xml:space="preserve">Inspector spec. I</t>
  </si>
  <si>
    <t xml:space="preserve">           A.2. BIROUL JURIDIC CONTENCIOS, EVALUAREA COPILULUI CARE SĂVÂRŞEŞTE </t>
  </si>
  <si>
    <t xml:space="preserve">                   FAPTE PENALE ŞI NU RĂSPUNDE PENAL</t>
  </si>
  <si>
    <t xml:space="preserve">Consilier juridic</t>
  </si>
  <si>
    <t xml:space="preserve">ŞEF BIROU</t>
  </si>
  <si>
    <t xml:space="preserve">Inspector </t>
  </si>
  <si>
    <t xml:space="preserve">Referent</t>
  </si>
  <si>
    <t xml:space="preserve">M</t>
  </si>
  <si>
    <t xml:space="preserve">III</t>
  </si>
  <si>
    <t xml:space="preserve">asistent</t>
  </si>
  <si>
    <t xml:space="preserve">           A.3. SERVICIUL RESURSE UMANE</t>
  </si>
  <si>
    <t xml:space="preserve">ŞEF SERVICIU</t>
  </si>
  <si>
    <t xml:space="preserve">                A.4. SERVICIUL MONITORIZARE ŞI STRATEGII, PROGRAME, RELAŢII CU PUBLICUL</t>
  </si>
  <si>
    <t xml:space="preserve">Inspector</t>
  </si>
  <si>
    <t xml:space="preserve">B. DIRECŢIA DE PROTECŢIE A DREPTURILOR COPILULUI</t>
  </si>
  <si>
    <t xml:space="preserve">DIRECTOR EXECUTIV ADJ.</t>
  </si>
  <si>
    <t xml:space="preserve">             B.1. SERVICIUL ÎNGRIJIRE DE TIP FAMILIAL ŞI ADOPŢIE</t>
  </si>
  <si>
    <t xml:space="preserve">             B.2. SERVICIUL DE ASISTENŢĂ MATERNALĂ PROFESIONISTĂ</t>
  </si>
  <si>
    <t xml:space="preserve">debutant</t>
  </si>
  <si>
    <t xml:space="preserve">Psiholog</t>
  </si>
  <si>
    <t xml:space="preserve">Asistent soc.</t>
  </si>
  <si>
    <t xml:space="preserve">AMP</t>
  </si>
  <si>
    <t xml:space="preserve">             B.3. SERVICIUL DE EVALUARE COMPLEXĂ</t>
  </si>
  <si>
    <t xml:space="preserve">          B.4. SERVICIUL INTERVENŢIE ÎN REGIM DE URGENŢĂ, ABUZ, NEGLIJARE,TRAFIC, </t>
  </si>
  <si>
    <t xml:space="preserve">                     MIGRARE, TELEFONUL COPILULUI</t>
  </si>
  <si>
    <t xml:space="preserve">Consilier jur.</t>
  </si>
  <si>
    <t xml:space="preserve">Instr. Educ.</t>
  </si>
  <si>
    <t xml:space="preserve">Îngrijitor noapte</t>
  </si>
  <si>
    <t xml:space="preserve">Îngrjitor curăţ.</t>
  </si>
  <si>
    <t xml:space="preserve">G</t>
  </si>
  <si>
    <t xml:space="preserve">consilier jur.</t>
  </si>
  <si>
    <t xml:space="preserve">Medic spec.</t>
  </si>
  <si>
    <t xml:space="preserve">Asistent med.</t>
  </si>
  <si>
    <t xml:space="preserve">PL</t>
  </si>
  <si>
    <t xml:space="preserve">Administrator II</t>
  </si>
  <si>
    <t xml:space="preserve">Magaziner</t>
  </si>
  <si>
    <t xml:space="preserve">Portar I.</t>
  </si>
  <si>
    <t xml:space="preserve">Portar II</t>
  </si>
  <si>
    <t xml:space="preserve">Paznic I</t>
  </si>
  <si>
    <t xml:space="preserve">           B.5. SERVICIUL DE COORDONARE ŞI ADMINISTRARE A CASELOR DE TIP FAMILIAL</t>
  </si>
  <si>
    <t xml:space="preserve">Medic prim. Ped.</t>
  </si>
  <si>
    <t xml:space="preserve">Muncitor calif.III</t>
  </si>
  <si>
    <t xml:space="preserve">                       B.5.1  Case familiale</t>
  </si>
  <si>
    <t xml:space="preserve">Instructor educ.</t>
  </si>
  <si>
    <t xml:space="preserve">Referent educ.II</t>
  </si>
  <si>
    <t xml:space="preserve">M/G</t>
  </si>
  <si>
    <t xml:space="preserve">                       B.5.2 Case familiale Sâncraiu de Mureş</t>
  </si>
  <si>
    <t xml:space="preserve">                       B.5.3 Casa Maria I. Reghin</t>
  </si>
  <si>
    <t xml:space="preserve">                       B.5.4 Casa Maria II. Reghin</t>
  </si>
  <si>
    <t xml:space="preserve">Contabil IA</t>
  </si>
  <si>
    <t xml:space="preserve">          B.6. SERVICIUL DE ÎNGRIJIRE DE TIP REZIDENŢIAL</t>
  </si>
  <si>
    <t xml:space="preserve">                      B.6.1. Centrul de plasament nr.5 Luduş</t>
  </si>
  <si>
    <t xml:space="preserve">Referent spec.II</t>
  </si>
  <si>
    <t xml:space="preserve">ŞEF CENTRU</t>
  </si>
  <si>
    <t xml:space="preserve">Profesor</t>
  </si>
  <si>
    <t xml:space="preserve">Educator</t>
  </si>
  <si>
    <t xml:space="preserve">Referent educ.III</t>
  </si>
  <si>
    <t xml:space="preserve">SSD</t>
  </si>
  <si>
    <t xml:space="preserve">Asistent med pr.</t>
  </si>
  <si>
    <t xml:space="preserve">Asistent medical</t>
  </si>
  <si>
    <t xml:space="preserve">Infirmier</t>
  </si>
  <si>
    <t xml:space="preserve">Contabil II</t>
  </si>
  <si>
    <t xml:space="preserve">Administrator III</t>
  </si>
  <si>
    <t xml:space="preserve">Magaziner I</t>
  </si>
  <si>
    <t xml:space="preserve">Referent I</t>
  </si>
  <si>
    <t xml:space="preserve">Îngrijitor curăţ. I</t>
  </si>
  <si>
    <t xml:space="preserve">Paznic II</t>
  </si>
  <si>
    <t xml:space="preserve">Muncitor II</t>
  </si>
  <si>
    <t xml:space="preserve">Şc.prof/G</t>
  </si>
  <si>
    <t xml:space="preserve">Muncitor III</t>
  </si>
  <si>
    <t xml:space="preserve">Muncitor IV</t>
  </si>
  <si>
    <t xml:space="preserve">Şc.prof/M</t>
  </si>
  <si>
    <t xml:space="preserve">Muncitor necalif.</t>
  </si>
  <si>
    <t xml:space="preserve">                      B.6.2 Complexul de servicii pentru copilul cu handicap Sighişoara</t>
  </si>
  <si>
    <t xml:space="preserve">Educator spec.</t>
  </si>
  <si>
    <t xml:space="preserve">IP</t>
  </si>
  <si>
    <t xml:space="preserve">Psihopedagog</t>
  </si>
  <si>
    <t xml:space="preserve">Kinetoterapeut</t>
  </si>
  <si>
    <t xml:space="preserve">Ergoterapeut</t>
  </si>
  <si>
    <t xml:space="preserve">Hidroterapeut</t>
  </si>
  <si>
    <t xml:space="preserve">Logoped</t>
  </si>
  <si>
    <t xml:space="preserve">Infirmiera</t>
  </si>
  <si>
    <t xml:space="preserve">Inspector spec. III</t>
  </si>
  <si>
    <t xml:space="preserve">Economist IA</t>
  </si>
  <si>
    <t xml:space="preserve">Referent III</t>
  </si>
  <si>
    <t xml:space="preserve">Îngrijitor curăţ.</t>
  </si>
  <si>
    <t xml:space="preserve">Muncitor V.</t>
  </si>
  <si>
    <t xml:space="preserve">Şc.prof.</t>
  </si>
  <si>
    <t xml:space="preserve">Muncitor VI</t>
  </si>
  <si>
    <t xml:space="preserve">                       B.6.3 Complexul de servicii comunitare Zau de Câmpie</t>
  </si>
  <si>
    <t xml:space="preserve">Îngrijitor II</t>
  </si>
  <si>
    <t xml:space="preserve">Administrator I</t>
  </si>
  <si>
    <t xml:space="preserve">Şc.prof./G</t>
  </si>
  <si>
    <t xml:space="preserve">Muncitor V</t>
  </si>
  <si>
    <t xml:space="preserve">                       B.6.4. Centrul de plasament nr.8 Reghin</t>
  </si>
  <si>
    <t xml:space="preserve">Medic</t>
  </si>
  <si>
    <t xml:space="preserve">Asistent med.pr.</t>
  </si>
  <si>
    <t xml:space="preserve">Asist.med.</t>
  </si>
  <si>
    <t xml:space="preserve">Asist.med.deb.</t>
  </si>
  <si>
    <t xml:space="preserve">Contabil I</t>
  </si>
  <si>
    <t xml:space="preserve">Referent IA</t>
  </si>
  <si>
    <t xml:space="preserve">Funcţionar III</t>
  </si>
  <si>
    <t xml:space="preserve">Îngrijitor curăţ. II</t>
  </si>
  <si>
    <t xml:space="preserve">Muncitor I</t>
  </si>
  <si>
    <t xml:space="preserve">                                           B.6.4.1. Case familiale Phare</t>
  </si>
  <si>
    <t xml:space="preserve">Referent II</t>
  </si>
  <si>
    <t xml:space="preserve">                                           B.6.4.2 Casa DIO Reghin</t>
  </si>
  <si>
    <t xml:space="preserve">           B.7. CENTRUL DE ÎNGRIJIRE SI RECUPERARE DE ZI PERSEVERENTA TG. MUREŞ</t>
  </si>
  <si>
    <t xml:space="preserve">Artterapeut</t>
  </si>
  <si>
    <t xml:space="preserve">Secretar I</t>
  </si>
  <si>
    <t xml:space="preserve">Administrator I.</t>
  </si>
  <si>
    <t xml:space="preserve">Şofer III</t>
  </si>
  <si>
    <t xml:space="preserve">           B.8. SECRETARIATUL COMISIEI PENTRU PROTECŢIA COPILULUI</t>
  </si>
  <si>
    <t xml:space="preserve">           B.9. CENTRUL MATERNAL MATERNA TG. MUREŞ</t>
  </si>
  <si>
    <t xml:space="preserve">Psiholog pr.</t>
  </si>
  <si>
    <t xml:space="preserve">Psiholog </t>
  </si>
  <si>
    <t xml:space="preserve">Asistent pueric.</t>
  </si>
  <si>
    <t xml:space="preserve">           B.10. CENTRE REZIDENŢIALE PENTRU COPII CU HANDICAP</t>
  </si>
  <si>
    <t xml:space="preserve">Medic primar</t>
  </si>
  <si>
    <t xml:space="preserve">                       B.10.1. Case familiale Tg. Mureş</t>
  </si>
  <si>
    <t xml:space="preserve">                       B.10.2. Case familiale Ceuaşu de Câmpie + Tg. Mureş</t>
  </si>
  <si>
    <t xml:space="preserve">Medic spec. ped.</t>
  </si>
  <si>
    <t xml:space="preserve">Medic primar NPI</t>
  </si>
  <si>
    <t xml:space="preserve">Medic NPI</t>
  </si>
  <si>
    <t xml:space="preserve">Asistent med. pr.</t>
  </si>
  <si>
    <t xml:space="preserve">Referent educ. II</t>
  </si>
  <si>
    <t xml:space="preserve">C.  DIRECŢIA DE ASISTENŢĂ SOCIALĂ PENTRU PROTECŢIA PERSOANELOR </t>
  </si>
  <si>
    <t xml:space="preserve">ADULTE</t>
  </si>
  <si>
    <t xml:space="preserve">          C.1. COMPARTIENTUL ANTISĂRĂCIE CASPIS</t>
  </si>
  <si>
    <t xml:space="preserve">Inspector spec.II</t>
  </si>
  <si>
    <t xml:space="preserve">Inspector spec.IV</t>
  </si>
  <si>
    <t xml:space="preserve">            C.2. SECRETARIATUL COMISIEI DE EXPERTIZĂ MEDICALĂ</t>
  </si>
  <si>
    <t xml:space="preserve">Operator calcul.</t>
  </si>
  <si>
    <t xml:space="preserve">          C.3. SERVICIUL  ÎNGRIJIRE DE TIP FAMILIAL PENTRU ADULŢI</t>
  </si>
  <si>
    <t xml:space="preserve">Referent </t>
  </si>
  <si>
    <t xml:space="preserve">          C.4. COMPARTIMENTUL ÎNGRIJIRE DE TIP REZIDENŢIAL PENTRU ADULŢI</t>
  </si>
  <si>
    <t xml:space="preserve">                       C.4.1. Centru de îngrijire şi asistenţă Reghin</t>
  </si>
  <si>
    <t xml:space="preserve">Medic spec. fam.</t>
  </si>
  <si>
    <t xml:space="preserve">DIRECTOR</t>
  </si>
  <si>
    <t xml:space="preserve">Funcţionar I.</t>
  </si>
  <si>
    <t xml:space="preserve">Spălătoreasă</t>
  </si>
  <si>
    <t xml:space="preserve">                       C.4.2. Centru de îngrijire şi asistenţă Sighişoara</t>
  </si>
  <si>
    <t xml:space="preserve">Funcţionar I</t>
  </si>
  <si>
    <t xml:space="preserve">                      C.4.3. Centru de îngrijire şi asistenţă Căpuşu de Câmpie</t>
  </si>
  <si>
    <t xml:space="preserve">Asistent med. </t>
  </si>
  <si>
    <t xml:space="preserve">Magaziner II</t>
  </si>
  <si>
    <t xml:space="preserve">Portar I</t>
  </si>
  <si>
    <t xml:space="preserve">                       C.4.4. Centru de îngrijire şi asistenţa Glodeni</t>
  </si>
  <si>
    <t xml:space="preserve">Asistent social</t>
  </si>
  <si>
    <t xml:space="preserve">Asistent farm.</t>
  </si>
  <si>
    <t xml:space="preserve">Funcţionar II</t>
  </si>
  <si>
    <t xml:space="preserve">                      C.4.5. Centru de îngrijire şi asistenţă Lunca de Mureş</t>
  </si>
  <si>
    <t xml:space="preserve">                      C.4.6. Centru de recuperare şi reabilitare neuropsihiatrică Brâncoveneşti</t>
  </si>
  <si>
    <t xml:space="preserve">Farmacist primar</t>
  </si>
  <si>
    <t xml:space="preserve">Economist I.</t>
  </si>
  <si>
    <t xml:space="preserve">Asistent med. şef</t>
  </si>
  <si>
    <t xml:space="preserve">Soră med.</t>
  </si>
  <si>
    <t xml:space="preserve">Asistent soc.pr.</t>
  </si>
  <si>
    <t xml:space="preserve">             C4.7. Centrul de recuperare şi reabilitare neuropsihiatrică Călugăreni</t>
  </si>
  <si>
    <t xml:space="preserve">Soră med. Şef</t>
  </si>
  <si>
    <t xml:space="preserve">Soră med. </t>
  </si>
  <si>
    <t xml:space="preserve">contabil II</t>
  </si>
  <si>
    <t xml:space="preserve">Casier II</t>
  </si>
  <si>
    <t xml:space="preserve">D. Direcţia economică</t>
  </si>
  <si>
    <t xml:space="preserve">             D.1. SERVICIUL BUGET FINANCIAR</t>
  </si>
  <si>
    <t xml:space="preserve">Economist I</t>
  </si>
  <si>
    <t xml:space="preserve">                D.2. SERVICIUL CONTABILITATE</t>
  </si>
  <si>
    <t xml:space="preserve">Economist II</t>
  </si>
  <si>
    <t xml:space="preserve">Economist deb.</t>
  </si>
  <si>
    <t xml:space="preserve">             D.3. SERVICIUL INVESTIŢII, ACHIZIŢII PUBLICE, ADMINISTRATIV</t>
  </si>
  <si>
    <t xml:space="preserve">                         D.3.1. Biroul achiziţii publice</t>
  </si>
  <si>
    <t xml:space="preserve">Consilier jur.II</t>
  </si>
  <si>
    <t xml:space="preserve">Inpector spec. IV</t>
  </si>
  <si>
    <t xml:space="preserve">Inpector spec.deb.</t>
  </si>
  <si>
    <t xml:space="preserve">                         D.3.2. Biroul tehnic şi administrarea patrimoniului</t>
  </si>
  <si>
    <t xml:space="preserve">Economist III</t>
  </si>
  <si>
    <t xml:space="preserve">Inspector spec. IV</t>
  </si>
  <si>
    <t xml:space="preserve">Subinginer I</t>
  </si>
  <si>
    <t xml:space="preserve">                         D.3.3.  Compartimentul administrativ, PSI şi Protecţia muncii</t>
  </si>
  <si>
    <t xml:space="preserve">Analist progr.IV</t>
  </si>
  <si>
    <t xml:space="preserve">Arhivar I</t>
  </si>
  <si>
    <t xml:space="preserve">TOTAL</t>
  </si>
  <si>
    <t xml:space="preserve">          A.4. SERVICIUL MONITORIZARE ŞI STRATEGII, PROGRAME, RELAŢII CU PUBLICUL</t>
  </si>
  <si>
    <t xml:space="preserve">ANEXA  I</t>
  </si>
  <si>
    <t xml:space="preserve">            A.1. SERVICIUL  ADMINISTRATIV, PSI şi PROTECŢIA MUNCII</t>
  </si>
  <si>
    <t xml:space="preserve">       A.1.1. Biroul tehnic şi administrarea patrimoniului</t>
  </si>
  <si>
    <t xml:space="preserve">           A.2. COMPARTIMENTUL AUDIT PUBLIC INTERN</t>
  </si>
  <si>
    <t xml:space="preserve">           A.3. BIROUL JURIDIC CONTENCIOS, EVALUAREA COPILULUI CARE SĂVÂRŞEŞTE </t>
  </si>
  <si>
    <t xml:space="preserve">           A.4. SERVICIUL RESURSE UMANE</t>
  </si>
  <si>
    <t xml:space="preserve">                A.5. SERVICIUL MONITORIZARE ŞI STRATEGII, PROGRAME, RELAŢII CU PUBLICUL</t>
  </si>
  <si>
    <t xml:space="preserve">                 B.5.1.  Case familiale</t>
  </si>
  <si>
    <t xml:space="preserve">                    B.5.2 Case familiale Sâncraiu de Mureş</t>
  </si>
  <si>
    <t xml:space="preserve">               B.5.3 Casa Maria I. Reghin</t>
  </si>
  <si>
    <t xml:space="preserve">                 B.5.4 Casa Maria II. Reghin</t>
  </si>
  <si>
    <t xml:space="preserve">              B.6.2 Complexul de servicii pentru copilul cu deficienţe neuropsihiatrice Sighişoara</t>
  </si>
  <si>
    <t xml:space="preserve">               </t>
  </si>
  <si>
    <t xml:space="preserve">          C.1. COMPARTIMENTUL ANTISĂRĂCIE CASPIS</t>
  </si>
  <si>
    <t xml:space="preserve">M/P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#,##0"/>
    <numFmt numFmtId="168" formatCode="#,##0.0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tique Olive Compact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0"/>
      <name val="Antique Olive Compact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ntique Olive Compact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23.41"/>
    <col collapsed="false" customWidth="true" hidden="false" outlineLevel="0" max="4" min="4" style="0" width="9.28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1"/>
      <c r="B5" s="5"/>
      <c r="C5" s="6"/>
      <c r="D5" s="6"/>
      <c r="E5" s="6"/>
      <c r="F5" s="6"/>
      <c r="G5" s="6"/>
      <c r="H5" s="1"/>
      <c r="I5" s="1"/>
      <c r="J5" s="2" t="s">
        <v>3</v>
      </c>
      <c r="K5" s="1"/>
      <c r="L5" s="1"/>
      <c r="M5" s="1"/>
    </row>
    <row r="6" customFormat="false" ht="13.5" hidden="false" customHeight="false" outlineLevel="0" collapsed="false">
      <c r="A6" s="7" t="s">
        <v>4</v>
      </c>
      <c r="B6" s="8" t="s">
        <v>5</v>
      </c>
      <c r="C6" s="8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9"/>
      <c r="J6" s="9"/>
      <c r="K6" s="9"/>
      <c r="L6" s="9"/>
      <c r="M6" s="9"/>
    </row>
    <row r="7" customFormat="false" ht="13.5" hidden="false" customHeight="false" outlineLevel="0" collapsed="false">
      <c r="A7" s="10"/>
      <c r="B7" s="8" t="s">
        <v>11</v>
      </c>
      <c r="C7" s="8" t="s">
        <v>12</v>
      </c>
      <c r="D7" s="11" t="s">
        <v>13</v>
      </c>
      <c r="E7" s="11"/>
      <c r="F7" s="11"/>
      <c r="G7" s="11"/>
      <c r="H7" s="11" t="s">
        <v>14</v>
      </c>
      <c r="I7" s="9"/>
      <c r="J7" s="9"/>
      <c r="K7" s="9"/>
      <c r="L7" s="9"/>
      <c r="M7" s="9"/>
    </row>
    <row r="8" customFormat="fals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12" t="s">
        <v>22</v>
      </c>
      <c r="I8" s="13"/>
      <c r="J8" s="13"/>
      <c r="K8" s="13"/>
      <c r="L8" s="13"/>
      <c r="M8" s="13"/>
    </row>
    <row r="9" customFormat="false" ht="12.75" hidden="false" customHeight="false" outlineLevel="0" collapsed="false">
      <c r="A9" s="14" t="s">
        <v>23</v>
      </c>
      <c r="B9" s="14"/>
      <c r="C9" s="14"/>
      <c r="D9" s="14"/>
      <c r="E9" s="14"/>
      <c r="F9" s="14"/>
      <c r="G9" s="14"/>
      <c r="H9" s="14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6" t="n">
        <v>1</v>
      </c>
      <c r="B11" s="17" t="s">
        <v>24</v>
      </c>
      <c r="C11" s="17" t="s">
        <v>25</v>
      </c>
      <c r="D11" s="18" t="s">
        <v>26</v>
      </c>
      <c r="E11" s="18" t="s">
        <v>27</v>
      </c>
      <c r="F11" s="18" t="s">
        <v>28</v>
      </c>
      <c r="G11" s="18" t="n">
        <v>1</v>
      </c>
      <c r="H11" s="19" t="n">
        <v>1</v>
      </c>
      <c r="I11" s="1"/>
      <c r="J11" s="1"/>
      <c r="K11" s="1"/>
      <c r="L11" s="1"/>
      <c r="M11" s="1"/>
    </row>
    <row r="12" customFormat="false" ht="12.75" hidden="false" customHeight="false" outlineLevel="0" collapsed="false">
      <c r="A12" s="20" t="s">
        <v>29</v>
      </c>
      <c r="B12" s="21"/>
      <c r="C12" s="21"/>
      <c r="D12" s="22"/>
      <c r="E12" s="4"/>
      <c r="F12" s="4"/>
      <c r="G12" s="22"/>
      <c r="H12" s="23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24"/>
      <c r="B13" s="21"/>
      <c r="C13" s="21"/>
      <c r="D13" s="22"/>
      <c r="E13" s="4"/>
      <c r="F13" s="4"/>
      <c r="G13" s="22"/>
      <c r="H13" s="23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6" t="n">
        <v>2</v>
      </c>
      <c r="B14" s="17" t="s">
        <v>30</v>
      </c>
      <c r="C14" s="17"/>
      <c r="D14" s="18" t="s">
        <v>26</v>
      </c>
      <c r="E14" s="18" t="s">
        <v>27</v>
      </c>
      <c r="F14" s="18" t="s">
        <v>28</v>
      </c>
      <c r="G14" s="18" t="n">
        <v>3</v>
      </c>
      <c r="H14" s="19" t="n">
        <v>1</v>
      </c>
      <c r="I14" s="1"/>
      <c r="J14" s="1"/>
      <c r="K14" s="1"/>
      <c r="L14" s="1"/>
      <c r="M14" s="1"/>
    </row>
    <row r="15" customFormat="false" ht="12.75" hidden="false" customHeight="false" outlineLevel="0" collapsed="false">
      <c r="A15" s="16" t="n">
        <v>3</v>
      </c>
      <c r="B15" s="17" t="s">
        <v>30</v>
      </c>
      <c r="C15" s="17"/>
      <c r="D15" s="18" t="s">
        <v>26</v>
      </c>
      <c r="E15" s="18" t="s">
        <v>27</v>
      </c>
      <c r="F15" s="18" t="s">
        <v>31</v>
      </c>
      <c r="G15" s="18" t="n">
        <v>1</v>
      </c>
      <c r="H15" s="19" t="n">
        <v>1</v>
      </c>
      <c r="I15" s="1"/>
      <c r="J15" s="1"/>
      <c r="K15" s="1"/>
      <c r="L15" s="1"/>
      <c r="M15" s="1"/>
    </row>
    <row r="16" customFormat="false" ht="12.75" hidden="false" customHeight="false" outlineLevel="0" collapsed="false">
      <c r="A16" s="16" t="n">
        <v>4</v>
      </c>
      <c r="B16" s="17" t="s">
        <v>24</v>
      </c>
      <c r="C16" s="17"/>
      <c r="D16" s="18" t="s">
        <v>26</v>
      </c>
      <c r="E16" s="18" t="s">
        <v>27</v>
      </c>
      <c r="F16" s="18" t="s">
        <v>28</v>
      </c>
      <c r="G16" s="18" t="n">
        <v>3</v>
      </c>
      <c r="H16" s="19" t="n">
        <v>1</v>
      </c>
      <c r="I16" s="1"/>
      <c r="J16" s="1"/>
      <c r="K16" s="1"/>
      <c r="L16" s="1"/>
      <c r="M16" s="1"/>
    </row>
    <row r="17" customFormat="false" ht="12.75" hidden="false" customHeight="false" outlineLevel="0" collapsed="false">
      <c r="A17" s="16" t="n">
        <v>5</v>
      </c>
      <c r="B17" s="17" t="s">
        <v>32</v>
      </c>
      <c r="C17" s="17"/>
      <c r="D17" s="18" t="s">
        <v>26</v>
      </c>
      <c r="E17" s="18"/>
      <c r="F17" s="18"/>
      <c r="G17" s="18"/>
      <c r="H17" s="19" t="n">
        <v>1</v>
      </c>
      <c r="I17" s="1"/>
      <c r="J17" s="1"/>
      <c r="K17" s="1"/>
      <c r="L17" s="1"/>
      <c r="M17" s="1"/>
    </row>
    <row r="18" customFormat="false" ht="12.75" hidden="false" customHeight="false" outlineLevel="0" collapsed="false">
      <c r="A18" s="20" t="s">
        <v>33</v>
      </c>
      <c r="B18" s="21"/>
      <c r="C18" s="21"/>
      <c r="D18" s="4"/>
      <c r="E18" s="4"/>
      <c r="F18" s="4"/>
      <c r="G18" s="22"/>
      <c r="H18" s="23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24"/>
      <c r="B20" s="21"/>
      <c r="C20" s="21"/>
      <c r="D20" s="4"/>
      <c r="E20" s="4"/>
      <c r="F20" s="4"/>
      <c r="G20" s="22"/>
      <c r="H20" s="23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6" t="n">
        <v>6</v>
      </c>
      <c r="B21" s="17" t="s">
        <v>35</v>
      </c>
      <c r="C21" s="17" t="s">
        <v>36</v>
      </c>
      <c r="D21" s="18" t="s">
        <v>26</v>
      </c>
      <c r="E21" s="18"/>
      <c r="F21" s="18"/>
      <c r="G21" s="18"/>
      <c r="H21" s="19" t="n">
        <v>1</v>
      </c>
      <c r="I21" s="1"/>
      <c r="J21" s="1"/>
      <c r="K21" s="1"/>
      <c r="L21" s="1"/>
      <c r="M21" s="1"/>
    </row>
    <row r="22" customFormat="false" ht="12.75" hidden="false" customHeight="false" outlineLevel="0" collapsed="false">
      <c r="A22" s="16" t="n">
        <v>7</v>
      </c>
      <c r="B22" s="17" t="s">
        <v>35</v>
      </c>
      <c r="C22" s="17"/>
      <c r="D22" s="18" t="s">
        <v>26</v>
      </c>
      <c r="E22" s="18" t="s">
        <v>27</v>
      </c>
      <c r="F22" s="18" t="s">
        <v>28</v>
      </c>
      <c r="G22" s="18" t="n">
        <v>1</v>
      </c>
      <c r="H22" s="19" t="n">
        <v>1</v>
      </c>
      <c r="I22" s="1"/>
      <c r="J22" s="1"/>
      <c r="K22" s="1"/>
      <c r="L22" s="1"/>
      <c r="M22" s="1"/>
    </row>
    <row r="23" customFormat="false" ht="12.75" hidden="false" customHeight="false" outlineLevel="0" collapsed="false">
      <c r="A23" s="16" t="n">
        <v>8</v>
      </c>
      <c r="B23" s="17" t="s">
        <v>35</v>
      </c>
      <c r="C23" s="17"/>
      <c r="D23" s="18" t="s">
        <v>26</v>
      </c>
      <c r="E23" s="18" t="s">
        <v>27</v>
      </c>
      <c r="F23" s="18" t="s">
        <v>28</v>
      </c>
      <c r="G23" s="18" t="n">
        <v>2</v>
      </c>
      <c r="H23" s="19" t="n">
        <v>1</v>
      </c>
      <c r="I23" s="1"/>
      <c r="J23" s="1"/>
      <c r="K23" s="1"/>
      <c r="L23" s="1"/>
      <c r="M23" s="1"/>
    </row>
    <row r="24" customFormat="false" ht="12.75" hidden="false" customHeight="false" outlineLevel="0" collapsed="false">
      <c r="A24" s="16" t="n">
        <v>9</v>
      </c>
      <c r="B24" s="17" t="s">
        <v>35</v>
      </c>
      <c r="C24" s="17"/>
      <c r="D24" s="18" t="s">
        <v>26</v>
      </c>
      <c r="E24" s="18" t="s">
        <v>27</v>
      </c>
      <c r="F24" s="18" t="s">
        <v>31</v>
      </c>
      <c r="G24" s="18" t="n">
        <v>1</v>
      </c>
      <c r="H24" s="19" t="n">
        <v>1</v>
      </c>
      <c r="I24" s="1"/>
      <c r="J24" s="1"/>
      <c r="K24" s="1"/>
      <c r="L24" s="1"/>
      <c r="M24" s="1"/>
    </row>
    <row r="25" customFormat="false" ht="12.75" hidden="false" customHeight="false" outlineLevel="0" collapsed="false">
      <c r="A25" s="16" t="n">
        <v>10</v>
      </c>
      <c r="B25" s="17" t="s">
        <v>35</v>
      </c>
      <c r="C25" s="17"/>
      <c r="D25" s="18" t="s">
        <v>26</v>
      </c>
      <c r="E25" s="18" t="s">
        <v>27</v>
      </c>
      <c r="F25" s="18" t="s">
        <v>31</v>
      </c>
      <c r="G25" s="18" t="n">
        <v>2</v>
      </c>
      <c r="H25" s="19" t="n">
        <v>1</v>
      </c>
      <c r="I25" s="1"/>
      <c r="J25" s="1"/>
      <c r="K25" s="1"/>
      <c r="L25" s="1"/>
      <c r="M25" s="1"/>
    </row>
    <row r="26" customFormat="false" ht="12.75" hidden="false" customHeight="false" outlineLevel="0" collapsed="false">
      <c r="A26" s="16" t="n">
        <v>11</v>
      </c>
      <c r="B26" s="17" t="s">
        <v>37</v>
      </c>
      <c r="C26" s="17"/>
      <c r="D26" s="18" t="s">
        <v>26</v>
      </c>
      <c r="E26" s="18" t="s">
        <v>27</v>
      </c>
      <c r="F26" s="18" t="s">
        <v>31</v>
      </c>
      <c r="G26" s="18" t="n">
        <v>1</v>
      </c>
      <c r="H26" s="19" t="n">
        <v>1</v>
      </c>
      <c r="I26" s="1"/>
      <c r="J26" s="1"/>
      <c r="K26" s="1"/>
      <c r="L26" s="1"/>
      <c r="M26" s="1"/>
    </row>
    <row r="27" customFormat="false" ht="12.75" hidden="false" customHeight="false" outlineLevel="0" collapsed="false">
      <c r="A27" s="16" t="n">
        <v>12</v>
      </c>
      <c r="B27" s="17" t="s">
        <v>38</v>
      </c>
      <c r="C27" s="17"/>
      <c r="D27" s="18" t="s">
        <v>39</v>
      </c>
      <c r="E27" s="18" t="s">
        <v>40</v>
      </c>
      <c r="F27" s="18" t="s">
        <v>41</v>
      </c>
      <c r="G27" s="18" t="n">
        <v>1</v>
      </c>
      <c r="H27" s="19" t="n">
        <v>1</v>
      </c>
      <c r="I27" s="1"/>
      <c r="J27" s="1"/>
      <c r="K27" s="1"/>
      <c r="L27" s="1"/>
      <c r="M27" s="1"/>
    </row>
    <row r="28" customFormat="false" ht="12.75" hidden="false" customHeight="false" outlineLevel="0" collapsed="false">
      <c r="A28" s="20" t="s">
        <v>42</v>
      </c>
      <c r="B28" s="21"/>
      <c r="C28" s="21"/>
      <c r="D28" s="4"/>
      <c r="E28" s="4"/>
      <c r="F28" s="4"/>
      <c r="G28" s="22"/>
      <c r="H28" s="23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24"/>
      <c r="B29" s="21"/>
      <c r="C29" s="21"/>
      <c r="D29" s="4"/>
      <c r="E29" s="4"/>
      <c r="F29" s="4"/>
      <c r="G29" s="22"/>
      <c r="H29" s="23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6" t="n">
        <v>13</v>
      </c>
      <c r="B30" s="17" t="s">
        <v>24</v>
      </c>
      <c r="C30" s="17" t="s">
        <v>43</v>
      </c>
      <c r="D30" s="18" t="s">
        <v>26</v>
      </c>
      <c r="E30" s="18" t="s">
        <v>27</v>
      </c>
      <c r="F30" s="18" t="s">
        <v>28</v>
      </c>
      <c r="G30" s="18" t="n">
        <v>1</v>
      </c>
      <c r="H30" s="19" t="n">
        <v>1</v>
      </c>
      <c r="I30" s="1"/>
      <c r="J30" s="1"/>
      <c r="K30" s="1"/>
      <c r="L30" s="1"/>
      <c r="M30" s="1"/>
    </row>
    <row r="31" customFormat="false" ht="12.75" hidden="false" customHeight="false" outlineLevel="0" collapsed="false">
      <c r="A31" s="16" t="n">
        <v>14</v>
      </c>
      <c r="B31" s="17" t="s">
        <v>35</v>
      </c>
      <c r="C31" s="17"/>
      <c r="D31" s="18" t="s">
        <v>26</v>
      </c>
      <c r="E31" s="18" t="s">
        <v>27</v>
      </c>
      <c r="F31" s="18" t="s">
        <v>41</v>
      </c>
      <c r="G31" s="18" t="n">
        <v>1</v>
      </c>
      <c r="H31" s="19" t="n">
        <v>1</v>
      </c>
      <c r="I31" s="1"/>
      <c r="J31" s="1"/>
      <c r="K31" s="1"/>
      <c r="L31" s="1"/>
      <c r="M31" s="1"/>
    </row>
    <row r="32" customFormat="false" ht="12.75" hidden="false" customHeight="false" outlineLevel="0" collapsed="false">
      <c r="A32" s="16" t="n">
        <v>15</v>
      </c>
      <c r="B32" s="17" t="s">
        <v>38</v>
      </c>
      <c r="C32" s="17"/>
      <c r="D32" s="18" t="s">
        <v>26</v>
      </c>
      <c r="E32" s="18"/>
      <c r="F32" s="18"/>
      <c r="G32" s="18"/>
      <c r="H32" s="19" t="n">
        <v>1</v>
      </c>
      <c r="I32" s="1"/>
      <c r="J32" s="1"/>
      <c r="K32" s="1"/>
      <c r="L32" s="1"/>
      <c r="M32" s="1"/>
    </row>
    <row r="33" customFormat="false" ht="12.75" hidden="false" customHeight="false" outlineLevel="0" collapsed="false">
      <c r="A33" s="16" t="n">
        <v>16</v>
      </c>
      <c r="B33" s="17" t="s">
        <v>38</v>
      </c>
      <c r="C33" s="17"/>
      <c r="D33" s="18" t="s">
        <v>39</v>
      </c>
      <c r="E33" s="18" t="s">
        <v>40</v>
      </c>
      <c r="F33" s="18" t="s">
        <v>28</v>
      </c>
      <c r="G33" s="18" t="n">
        <v>1</v>
      </c>
      <c r="H33" s="19" t="n">
        <v>1</v>
      </c>
      <c r="I33" s="1"/>
      <c r="J33" s="1"/>
      <c r="K33" s="1"/>
      <c r="L33" s="1"/>
      <c r="M33" s="1"/>
    </row>
    <row r="34" customFormat="false" ht="12.75" hidden="false" customHeight="false" outlineLevel="0" collapsed="false">
      <c r="A34" s="16" t="n">
        <v>17</v>
      </c>
      <c r="B34" s="17" t="s">
        <v>38</v>
      </c>
      <c r="C34" s="17"/>
      <c r="D34" s="18" t="s">
        <v>39</v>
      </c>
      <c r="E34" s="18" t="s">
        <v>40</v>
      </c>
      <c r="F34" s="18" t="s">
        <v>28</v>
      </c>
      <c r="G34" s="18" t="n">
        <v>3</v>
      </c>
      <c r="H34" s="19" t="n">
        <v>1</v>
      </c>
      <c r="I34" s="1"/>
      <c r="J34" s="1"/>
      <c r="K34" s="1"/>
      <c r="L34" s="1"/>
      <c r="M34" s="1"/>
    </row>
    <row r="35" customFormat="false" ht="12.75" hidden="false" customHeight="false" outlineLevel="0" collapsed="false">
      <c r="A35" s="16" t="n">
        <v>18</v>
      </c>
      <c r="B35" s="17" t="s">
        <v>38</v>
      </c>
      <c r="C35" s="17"/>
      <c r="D35" s="18" t="s">
        <v>39</v>
      </c>
      <c r="E35" s="18" t="s">
        <v>40</v>
      </c>
      <c r="F35" s="18" t="s">
        <v>31</v>
      </c>
      <c r="G35" s="18" t="n">
        <v>1</v>
      </c>
      <c r="H35" s="19" t="n">
        <v>1</v>
      </c>
      <c r="I35" s="1"/>
      <c r="J35" s="1"/>
      <c r="K35" s="1"/>
      <c r="L35" s="1"/>
      <c r="M35" s="1"/>
    </row>
    <row r="36" customFormat="false" ht="12.75" hidden="false" customHeight="false" outlineLevel="0" collapsed="false">
      <c r="A36" s="16" t="n">
        <v>19</v>
      </c>
      <c r="B36" s="17" t="s">
        <v>38</v>
      </c>
      <c r="C36" s="17"/>
      <c r="D36" s="18" t="s">
        <v>39</v>
      </c>
      <c r="E36" s="18" t="s">
        <v>40</v>
      </c>
      <c r="F36" s="18" t="s">
        <v>41</v>
      </c>
      <c r="G36" s="18" t="n">
        <v>1</v>
      </c>
      <c r="H36" s="19" t="n">
        <v>2</v>
      </c>
      <c r="I36" s="1"/>
      <c r="J36" s="1"/>
      <c r="K36" s="1"/>
      <c r="L36" s="1"/>
      <c r="M36" s="1"/>
    </row>
    <row r="37" customFormat="false" ht="12.75" hidden="false" customHeight="false" outlineLevel="0" collapsed="false">
      <c r="A37" s="20" t="s">
        <v>44</v>
      </c>
      <c r="B37" s="21"/>
      <c r="C37" s="21"/>
      <c r="D37" s="4"/>
      <c r="E37" s="4"/>
      <c r="F37" s="4"/>
      <c r="G37" s="22"/>
      <c r="H37" s="23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24"/>
      <c r="B38" s="21"/>
      <c r="C38" s="21"/>
      <c r="D38" s="4"/>
      <c r="E38" s="4"/>
      <c r="F38" s="4"/>
      <c r="G38" s="22"/>
      <c r="H38" s="23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6" t="n">
        <v>20</v>
      </c>
      <c r="B39" s="17" t="s">
        <v>45</v>
      </c>
      <c r="C39" s="17" t="s">
        <v>43</v>
      </c>
      <c r="D39" s="18" t="s">
        <v>26</v>
      </c>
      <c r="E39" s="18" t="s">
        <v>27</v>
      </c>
      <c r="F39" s="18" t="s">
        <v>31</v>
      </c>
      <c r="G39" s="18" t="n">
        <v>1</v>
      </c>
      <c r="H39" s="19" t="n">
        <v>1</v>
      </c>
      <c r="I39" s="1"/>
      <c r="J39" s="1"/>
      <c r="K39" s="1"/>
      <c r="L39" s="1"/>
      <c r="M39" s="1"/>
    </row>
    <row r="40" customFormat="false" ht="12.75" hidden="false" customHeight="false" outlineLevel="0" collapsed="false">
      <c r="A40" s="16" t="n">
        <v>21</v>
      </c>
      <c r="B40" s="17" t="s">
        <v>45</v>
      </c>
      <c r="C40" s="17"/>
      <c r="D40" s="18" t="s">
        <v>26</v>
      </c>
      <c r="E40" s="18" t="s">
        <v>27</v>
      </c>
      <c r="F40" s="18" t="s">
        <v>31</v>
      </c>
      <c r="G40" s="18" t="n">
        <v>1</v>
      </c>
      <c r="H40" s="19" t="n">
        <v>3</v>
      </c>
      <c r="I40" s="1"/>
      <c r="J40" s="1"/>
      <c r="K40" s="1"/>
      <c r="L40" s="1"/>
      <c r="M40" s="1"/>
    </row>
    <row r="41" customFormat="false" ht="12.75" hidden="false" customHeight="false" outlineLevel="0" collapsed="false">
      <c r="A41" s="16" t="n">
        <v>22</v>
      </c>
      <c r="B41" s="17" t="s">
        <v>45</v>
      </c>
      <c r="C41" s="17"/>
      <c r="D41" s="18" t="s">
        <v>26</v>
      </c>
      <c r="E41" s="18" t="s">
        <v>27</v>
      </c>
      <c r="F41" s="18" t="s">
        <v>31</v>
      </c>
      <c r="G41" s="18" t="n">
        <v>2</v>
      </c>
      <c r="H41" s="19" t="n">
        <v>1</v>
      </c>
      <c r="I41" s="1"/>
      <c r="J41" s="1"/>
      <c r="K41" s="1"/>
      <c r="L41" s="1"/>
      <c r="M41" s="1"/>
    </row>
    <row r="42" customFormat="false" ht="12.75" hidden="false" customHeight="false" outlineLevel="0" collapsed="false">
      <c r="A42" s="16" t="n">
        <v>23</v>
      </c>
      <c r="B42" s="17" t="s">
        <v>38</v>
      </c>
      <c r="C42" s="17"/>
      <c r="D42" s="18" t="s">
        <v>39</v>
      </c>
      <c r="E42" s="18"/>
      <c r="F42" s="18"/>
      <c r="G42" s="18"/>
      <c r="H42" s="19" t="n">
        <v>3</v>
      </c>
      <c r="I42" s="1"/>
      <c r="J42" s="1"/>
      <c r="K42" s="1"/>
      <c r="L42" s="1"/>
      <c r="M42" s="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26"/>
      <c r="G43" s="26"/>
      <c r="H43" s="26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6" t="n">
        <v>24</v>
      </c>
      <c r="B45" s="19" t="s">
        <v>24</v>
      </c>
      <c r="C45" s="17" t="s">
        <v>47</v>
      </c>
      <c r="D45" s="18" t="s">
        <v>26</v>
      </c>
      <c r="E45" s="18" t="s">
        <v>27</v>
      </c>
      <c r="F45" s="18" t="s">
        <v>28</v>
      </c>
      <c r="G45" s="18" t="n">
        <v>1</v>
      </c>
      <c r="H45" s="19" t="n">
        <v>1</v>
      </c>
      <c r="I45" s="1"/>
      <c r="J45" s="1"/>
      <c r="K45" s="1"/>
      <c r="L45" s="1"/>
      <c r="M45" s="1"/>
    </row>
    <row r="46" customFormat="false" ht="12.75" hidden="false" customHeight="false" outlineLevel="0" collapsed="false">
      <c r="A46" s="15" t="s">
        <v>4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6" t="n">
        <v>25</v>
      </c>
      <c r="B48" s="17" t="s">
        <v>45</v>
      </c>
      <c r="C48" s="19" t="s">
        <v>43</v>
      </c>
      <c r="D48" s="18" t="s">
        <v>26</v>
      </c>
      <c r="E48" s="18" t="s">
        <v>27</v>
      </c>
      <c r="F48" s="18" t="s">
        <v>31</v>
      </c>
      <c r="G48" s="18" t="n">
        <v>1</v>
      </c>
      <c r="H48" s="19" t="n">
        <v>1</v>
      </c>
      <c r="I48" s="1"/>
      <c r="J48" s="1"/>
      <c r="K48" s="1"/>
      <c r="L48" s="1"/>
      <c r="M48" s="1"/>
    </row>
    <row r="49" customFormat="false" ht="12.75" hidden="false" customHeight="false" outlineLevel="0" collapsed="false">
      <c r="A49" s="16" t="n">
        <v>26</v>
      </c>
      <c r="B49" s="17" t="s">
        <v>45</v>
      </c>
      <c r="C49" s="19"/>
      <c r="D49" s="18" t="s">
        <v>26</v>
      </c>
      <c r="E49" s="18" t="s">
        <v>27</v>
      </c>
      <c r="F49" s="18" t="s">
        <v>31</v>
      </c>
      <c r="G49" s="18" t="n">
        <v>1</v>
      </c>
      <c r="H49" s="19" t="n">
        <v>2</v>
      </c>
      <c r="I49" s="1"/>
      <c r="J49" s="1"/>
      <c r="K49" s="1"/>
      <c r="L49" s="1"/>
      <c r="M49" s="1"/>
    </row>
    <row r="50" customFormat="false" ht="12.75" hidden="false" customHeight="false" outlineLevel="0" collapsed="false">
      <c r="A50" s="16" t="n">
        <v>27</v>
      </c>
      <c r="B50" s="17" t="s">
        <v>38</v>
      </c>
      <c r="C50" s="19"/>
      <c r="D50" s="18" t="s">
        <v>39</v>
      </c>
      <c r="E50" s="18" t="s">
        <v>40</v>
      </c>
      <c r="F50" s="18" t="s">
        <v>28</v>
      </c>
      <c r="G50" s="18" t="n">
        <v>1</v>
      </c>
      <c r="H50" s="19" t="n">
        <v>4</v>
      </c>
      <c r="I50" s="1"/>
      <c r="J50" s="1"/>
      <c r="K50" s="1"/>
      <c r="L50" s="1"/>
      <c r="M50" s="1"/>
    </row>
    <row r="51" customFormat="false" ht="12.75" hidden="false" customHeight="false" outlineLevel="0" collapsed="false">
      <c r="A51" s="16" t="n">
        <v>28</v>
      </c>
      <c r="B51" s="17" t="s">
        <v>38</v>
      </c>
      <c r="C51" s="19"/>
      <c r="D51" s="18" t="s">
        <v>39</v>
      </c>
      <c r="E51" s="18" t="s">
        <v>40</v>
      </c>
      <c r="F51" s="18" t="s">
        <v>41</v>
      </c>
      <c r="G51" s="18" t="n">
        <v>3</v>
      </c>
      <c r="H51" s="19" t="n">
        <v>1</v>
      </c>
      <c r="I51" s="1"/>
      <c r="J51" s="1"/>
      <c r="K51" s="1"/>
      <c r="L51" s="1"/>
      <c r="M51" s="1"/>
    </row>
    <row r="52" customFormat="false" ht="12.75" hidden="false" customHeight="false" outlineLevel="0" collapsed="false">
      <c r="A52" s="15" t="s">
        <v>49</v>
      </c>
      <c r="B52" s="15"/>
      <c r="C52" s="15"/>
      <c r="D52" s="15"/>
      <c r="E52" s="15"/>
      <c r="F52" s="15"/>
      <c r="G52" s="15"/>
      <c r="H52" s="15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6" t="n">
        <v>29</v>
      </c>
      <c r="B54" s="19" t="s">
        <v>24</v>
      </c>
      <c r="C54" s="17" t="s">
        <v>43</v>
      </c>
      <c r="D54" s="18" t="s">
        <v>26</v>
      </c>
      <c r="E54" s="18" t="s">
        <v>27</v>
      </c>
      <c r="F54" s="18" t="s">
        <v>28</v>
      </c>
      <c r="G54" s="18" t="n">
        <v>1</v>
      </c>
      <c r="H54" s="19" t="n">
        <v>1</v>
      </c>
      <c r="I54" s="1"/>
      <c r="J54" s="1"/>
      <c r="K54" s="1"/>
      <c r="L54" s="1"/>
      <c r="M54" s="1"/>
    </row>
    <row r="55" customFormat="false" ht="12.75" hidden="false" customHeight="false" outlineLevel="0" collapsed="false">
      <c r="A55" s="16" t="n">
        <v>30</v>
      </c>
      <c r="B55" s="17" t="s">
        <v>37</v>
      </c>
      <c r="C55" s="19"/>
      <c r="D55" s="18" t="s">
        <v>26</v>
      </c>
      <c r="E55" s="18" t="s">
        <v>27</v>
      </c>
      <c r="F55" s="18" t="s">
        <v>31</v>
      </c>
      <c r="G55" s="18" t="n">
        <v>1</v>
      </c>
      <c r="H55" s="19" t="n">
        <v>5</v>
      </c>
      <c r="I55" s="15"/>
      <c r="J55" s="15"/>
      <c r="K55" s="15"/>
      <c r="L55" s="15"/>
      <c r="M55" s="15"/>
    </row>
    <row r="56" customFormat="false" ht="12.75" hidden="false" customHeight="false" outlineLevel="0" collapsed="false">
      <c r="A56" s="16" t="n">
        <v>31</v>
      </c>
      <c r="B56" s="17" t="s">
        <v>45</v>
      </c>
      <c r="C56" s="19"/>
      <c r="D56" s="18" t="s">
        <v>26</v>
      </c>
      <c r="E56" s="18" t="s">
        <v>27</v>
      </c>
      <c r="F56" s="18" t="s">
        <v>41</v>
      </c>
      <c r="G56" s="18" t="n">
        <v>1</v>
      </c>
      <c r="H56" s="19" t="n">
        <v>1</v>
      </c>
      <c r="I56" s="15"/>
      <c r="J56" s="15"/>
      <c r="K56" s="15"/>
      <c r="L56" s="15"/>
      <c r="M56" s="15"/>
    </row>
    <row r="57" customFormat="false" ht="12.75" hidden="false" customHeight="false" outlineLevel="0" collapsed="false">
      <c r="A57" s="16" t="n">
        <v>32</v>
      </c>
      <c r="B57" s="17" t="s">
        <v>45</v>
      </c>
      <c r="C57" s="19"/>
      <c r="D57" s="18" t="s">
        <v>26</v>
      </c>
      <c r="E57" s="18" t="s">
        <v>27</v>
      </c>
      <c r="F57" s="18" t="s">
        <v>50</v>
      </c>
      <c r="G57" s="18"/>
      <c r="H57" s="19" t="n">
        <v>2</v>
      </c>
      <c r="I57" s="1"/>
      <c r="J57" s="1"/>
      <c r="K57" s="1"/>
      <c r="L57" s="1"/>
      <c r="M57" s="1"/>
    </row>
    <row r="58" customFormat="false" ht="12.75" hidden="false" customHeight="false" outlineLevel="0" collapsed="false">
      <c r="A58" s="16" t="n">
        <v>33</v>
      </c>
      <c r="B58" s="17" t="s">
        <v>51</v>
      </c>
      <c r="C58" s="19"/>
      <c r="D58" s="18" t="s">
        <v>26</v>
      </c>
      <c r="E58" s="18"/>
      <c r="F58" s="18"/>
      <c r="G58" s="18"/>
      <c r="H58" s="19" t="n">
        <v>2</v>
      </c>
      <c r="I58" s="1"/>
      <c r="J58" s="1"/>
      <c r="K58" s="1"/>
      <c r="L58" s="1"/>
      <c r="M58" s="1"/>
    </row>
    <row r="59" customFormat="false" ht="12.75" hidden="false" customHeight="false" outlineLevel="0" collapsed="false">
      <c r="A59" s="16" t="n">
        <v>34</v>
      </c>
      <c r="B59" s="17" t="s">
        <v>52</v>
      </c>
      <c r="C59" s="19"/>
      <c r="D59" s="18" t="s">
        <v>26</v>
      </c>
      <c r="E59" s="18"/>
      <c r="F59" s="18"/>
      <c r="G59" s="18"/>
      <c r="H59" s="19" t="n">
        <v>4</v>
      </c>
      <c r="I59" s="1"/>
      <c r="J59" s="1"/>
      <c r="K59" s="1"/>
      <c r="L59" s="1"/>
      <c r="M59" s="1"/>
    </row>
    <row r="60" customFormat="false" ht="12.75" hidden="false" customHeight="false" outlineLevel="0" collapsed="false">
      <c r="A60" s="16" t="n">
        <v>35</v>
      </c>
      <c r="B60" s="17" t="s">
        <v>53</v>
      </c>
      <c r="C60" s="19"/>
      <c r="D60" s="18" t="s">
        <v>39</v>
      </c>
      <c r="E60" s="18"/>
      <c r="F60" s="18"/>
      <c r="G60" s="18"/>
      <c r="H60" s="19" t="n">
        <v>300</v>
      </c>
      <c r="I60" s="1"/>
      <c r="J60" s="1"/>
      <c r="K60" s="1"/>
      <c r="L60" s="1"/>
      <c r="M60" s="1"/>
    </row>
    <row r="61" customFormat="false" ht="12.75" hidden="false" customHeight="false" outlineLevel="0" collapsed="false">
      <c r="A61" s="24"/>
      <c r="B61" s="21"/>
      <c r="C61" s="23"/>
      <c r="D61" s="4"/>
      <c r="E61" s="4"/>
      <c r="F61" s="4"/>
      <c r="G61" s="22"/>
      <c r="H61" s="23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5" t="s">
        <v>54</v>
      </c>
      <c r="B62" s="15"/>
      <c r="C62" s="15"/>
      <c r="D62" s="15"/>
      <c r="E62" s="15"/>
      <c r="F62" s="15"/>
      <c r="G62" s="15"/>
      <c r="H62" s="15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27" t="n">
        <v>36</v>
      </c>
      <c r="B64" s="28" t="s">
        <v>24</v>
      </c>
      <c r="C64" s="28" t="s">
        <v>43</v>
      </c>
      <c r="D64" s="29" t="s">
        <v>26</v>
      </c>
      <c r="E64" s="28" t="s">
        <v>27</v>
      </c>
      <c r="F64" s="28" t="s">
        <v>28</v>
      </c>
      <c r="G64" s="28" t="n">
        <v>1</v>
      </c>
      <c r="H64" s="30" t="n">
        <v>1</v>
      </c>
      <c r="I64" s="1"/>
      <c r="J64" s="1"/>
      <c r="K64" s="1"/>
      <c r="L64" s="1"/>
      <c r="M64" s="1"/>
    </row>
    <row r="65" customFormat="false" ht="12.75" hidden="false" customHeight="false" outlineLevel="0" collapsed="false">
      <c r="A65" s="27" t="n">
        <v>37</v>
      </c>
      <c r="B65" s="28" t="s">
        <v>24</v>
      </c>
      <c r="C65" s="31"/>
      <c r="D65" s="29" t="s">
        <v>26</v>
      </c>
      <c r="E65" s="28" t="s">
        <v>27</v>
      </c>
      <c r="F65" s="28" t="s">
        <v>28</v>
      </c>
      <c r="G65" s="28" t="n">
        <v>1</v>
      </c>
      <c r="H65" s="30" t="n">
        <v>1</v>
      </c>
      <c r="I65" s="15"/>
      <c r="J65" s="15"/>
      <c r="K65" s="15"/>
      <c r="L65" s="15"/>
      <c r="M65" s="15"/>
    </row>
    <row r="66" customFormat="false" ht="12.75" hidden="false" customHeight="false" outlineLevel="0" collapsed="false">
      <c r="A66" s="27" t="n">
        <v>38</v>
      </c>
      <c r="B66" s="28" t="s">
        <v>24</v>
      </c>
      <c r="C66" s="31"/>
      <c r="D66" s="29" t="s">
        <v>26</v>
      </c>
      <c r="E66" s="28" t="s">
        <v>27</v>
      </c>
      <c r="F66" s="28" t="s">
        <v>28</v>
      </c>
      <c r="G66" s="28" t="n">
        <v>2</v>
      </c>
      <c r="H66" s="30" t="n">
        <v>1</v>
      </c>
      <c r="I66" s="15"/>
      <c r="J66" s="15"/>
      <c r="K66" s="15"/>
      <c r="L66" s="15"/>
      <c r="M66" s="15"/>
    </row>
    <row r="67" customFormat="false" ht="12.75" hidden="false" customHeight="false" outlineLevel="0" collapsed="false">
      <c r="A67" s="27" t="n">
        <v>39</v>
      </c>
      <c r="B67" s="28" t="s">
        <v>24</v>
      </c>
      <c r="C67" s="31"/>
      <c r="D67" s="29" t="s">
        <v>26</v>
      </c>
      <c r="E67" s="28" t="s">
        <v>27</v>
      </c>
      <c r="F67" s="28" t="s">
        <v>28</v>
      </c>
      <c r="G67" s="28" t="n">
        <v>3</v>
      </c>
      <c r="H67" s="30" t="n">
        <v>1</v>
      </c>
      <c r="I67" s="15"/>
      <c r="J67" s="15"/>
      <c r="K67" s="15"/>
      <c r="L67" s="15"/>
      <c r="M67" s="15"/>
    </row>
    <row r="68" customFormat="false" ht="12.75" hidden="false" customHeight="false" outlineLevel="0" collapsed="false">
      <c r="A68" s="27" t="n">
        <v>40</v>
      </c>
      <c r="B68" s="28" t="s">
        <v>45</v>
      </c>
      <c r="C68" s="31"/>
      <c r="D68" s="29" t="s">
        <v>26</v>
      </c>
      <c r="E68" s="28" t="s">
        <v>27</v>
      </c>
      <c r="F68" s="28" t="s">
        <v>31</v>
      </c>
      <c r="G68" s="28" t="n">
        <v>1</v>
      </c>
      <c r="H68" s="30" t="n">
        <v>1</v>
      </c>
      <c r="I68" s="15"/>
      <c r="J68" s="15"/>
      <c r="K68" s="15"/>
      <c r="L68" s="15"/>
      <c r="M68" s="15"/>
    </row>
    <row r="69" customFormat="false" ht="12.75" hidden="false" customHeight="false" outlineLevel="0" collapsed="false">
      <c r="A69" s="27" t="n">
        <v>41</v>
      </c>
      <c r="B69" s="28" t="s">
        <v>45</v>
      </c>
      <c r="C69" s="31"/>
      <c r="D69" s="29" t="s">
        <v>26</v>
      </c>
      <c r="E69" s="28" t="s">
        <v>27</v>
      </c>
      <c r="F69" s="28" t="s">
        <v>41</v>
      </c>
      <c r="G69" s="28" t="n">
        <v>1</v>
      </c>
      <c r="H69" s="30" t="n">
        <v>1</v>
      </c>
      <c r="I69" s="15"/>
      <c r="J69" s="15"/>
      <c r="K69" s="15"/>
      <c r="L69" s="15"/>
      <c r="M69" s="15"/>
    </row>
    <row r="70" customFormat="false" ht="12.75" hidden="false" customHeight="false" outlineLevel="0" collapsed="false">
      <c r="A70" s="27" t="n">
        <v>42</v>
      </c>
      <c r="B70" s="28" t="s">
        <v>38</v>
      </c>
      <c r="C70" s="31"/>
      <c r="D70" s="29" t="s">
        <v>39</v>
      </c>
      <c r="E70" s="28" t="s">
        <v>40</v>
      </c>
      <c r="F70" s="28" t="s">
        <v>28</v>
      </c>
      <c r="G70" s="28" t="n">
        <v>1</v>
      </c>
      <c r="H70" s="30" t="n">
        <v>1</v>
      </c>
      <c r="I70" s="15"/>
      <c r="J70" s="15"/>
      <c r="K70" s="15"/>
      <c r="L70" s="15"/>
      <c r="M70" s="15"/>
    </row>
    <row r="71" customFormat="false" ht="12.75" hidden="false" customHeight="false" outlineLevel="0" collapsed="false">
      <c r="A71" s="27" t="n">
        <v>43</v>
      </c>
      <c r="B71" s="28" t="s">
        <v>38</v>
      </c>
      <c r="C71" s="31"/>
      <c r="D71" s="29" t="s">
        <v>39</v>
      </c>
      <c r="E71" s="28" t="s">
        <v>40</v>
      </c>
      <c r="F71" s="28" t="s">
        <v>41</v>
      </c>
      <c r="G71" s="28" t="n">
        <v>3</v>
      </c>
      <c r="H71" s="30" t="n">
        <v>1</v>
      </c>
      <c r="I71" s="15"/>
      <c r="J71" s="15"/>
      <c r="K71" s="15"/>
      <c r="L71" s="15"/>
      <c r="M71" s="15"/>
    </row>
    <row r="72" customFormat="false" ht="12.75" hidden="false" customHeight="false" outlineLevel="0" collapsed="false">
      <c r="A72" s="15" t="s">
        <v>55</v>
      </c>
      <c r="B72" s="15"/>
      <c r="C72" s="15"/>
      <c r="D72" s="15"/>
      <c r="E72" s="15"/>
      <c r="F72" s="15"/>
      <c r="G72" s="15"/>
      <c r="H72" s="15"/>
      <c r="I72" s="32"/>
      <c r="J72" s="32"/>
      <c r="K72" s="32"/>
      <c r="L72" s="32"/>
      <c r="M72" s="32"/>
    </row>
    <row r="73" customFormat="false" ht="12.75" hidden="false" customHeight="false" outlineLevel="0" collapsed="false">
      <c r="A73" s="15" t="s">
        <v>56</v>
      </c>
      <c r="B73" s="15"/>
      <c r="C73" s="15"/>
      <c r="D73" s="15"/>
      <c r="E73" s="15"/>
      <c r="F73" s="15"/>
      <c r="G73" s="15"/>
      <c r="H73" s="15"/>
      <c r="I73" s="32"/>
      <c r="J73" s="32"/>
      <c r="K73" s="32"/>
      <c r="L73" s="32"/>
      <c r="M73" s="32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32"/>
      <c r="J74" s="32"/>
      <c r="K74" s="32"/>
      <c r="L74" s="32"/>
      <c r="M74" s="32"/>
    </row>
    <row r="75" customFormat="false" ht="12.75" hidden="false" customHeight="false" outlineLevel="0" collapsed="false">
      <c r="A75" s="33" t="n">
        <v>44</v>
      </c>
      <c r="B75" s="28" t="s">
        <v>57</v>
      </c>
      <c r="C75" s="28" t="s">
        <v>43</v>
      </c>
      <c r="D75" s="29" t="s">
        <v>26</v>
      </c>
      <c r="E75" s="29"/>
      <c r="F75" s="29"/>
      <c r="G75" s="29"/>
      <c r="H75" s="30" t="n">
        <v>1</v>
      </c>
      <c r="I75" s="15"/>
      <c r="J75" s="15"/>
      <c r="K75" s="15"/>
      <c r="L75" s="15"/>
      <c r="M75" s="15"/>
    </row>
    <row r="76" customFormat="false" ht="12.75" hidden="false" customHeight="false" outlineLevel="0" collapsed="false">
      <c r="A76" s="33" t="n">
        <v>45</v>
      </c>
      <c r="B76" s="28" t="s">
        <v>58</v>
      </c>
      <c r="C76" s="34"/>
      <c r="D76" s="29" t="s">
        <v>39</v>
      </c>
      <c r="E76" s="29"/>
      <c r="F76" s="29"/>
      <c r="G76" s="29"/>
      <c r="H76" s="30" t="n">
        <v>7</v>
      </c>
      <c r="I76" s="15"/>
      <c r="J76" s="15"/>
      <c r="K76" s="15"/>
      <c r="L76" s="15"/>
      <c r="M76" s="15"/>
    </row>
    <row r="77" customFormat="false" ht="12.75" hidden="false" customHeight="false" outlineLevel="0" collapsed="false">
      <c r="A77" s="33" t="n">
        <v>46</v>
      </c>
      <c r="B77" s="28" t="s">
        <v>59</v>
      </c>
      <c r="C77" s="34"/>
      <c r="D77" s="29" t="s">
        <v>39</v>
      </c>
      <c r="E77" s="29"/>
      <c r="F77" s="29"/>
      <c r="G77" s="29"/>
      <c r="H77" s="30" t="n">
        <v>3</v>
      </c>
      <c r="I77" s="15"/>
      <c r="J77" s="15"/>
      <c r="K77" s="15"/>
      <c r="L77" s="15"/>
      <c r="M77" s="15"/>
    </row>
    <row r="78" customFormat="false" ht="12.75" hidden="false" customHeight="false" outlineLevel="0" collapsed="false">
      <c r="A78" s="33" t="n">
        <v>47</v>
      </c>
      <c r="B78" s="28" t="s">
        <v>60</v>
      </c>
      <c r="C78" s="34"/>
      <c r="D78" s="29" t="s">
        <v>61</v>
      </c>
      <c r="E78" s="29"/>
      <c r="F78" s="29"/>
      <c r="G78" s="29"/>
      <c r="H78" s="30" t="n">
        <v>2</v>
      </c>
      <c r="I78" s="15"/>
      <c r="J78" s="15"/>
      <c r="K78" s="15"/>
      <c r="L78" s="15"/>
      <c r="M78" s="15"/>
    </row>
    <row r="79" customFormat="false" ht="12.75" hidden="false" customHeight="false" outlineLevel="0" collapsed="false">
      <c r="A79" s="33" t="n">
        <v>48</v>
      </c>
      <c r="B79" s="28" t="s">
        <v>62</v>
      </c>
      <c r="C79" s="34"/>
      <c r="D79" s="29" t="s">
        <v>26</v>
      </c>
      <c r="E79" s="29"/>
      <c r="F79" s="29"/>
      <c r="G79" s="29"/>
      <c r="H79" s="30" t="n">
        <v>1</v>
      </c>
      <c r="I79" s="15"/>
      <c r="J79" s="15"/>
      <c r="K79" s="15"/>
      <c r="L79" s="15"/>
      <c r="M79" s="15"/>
    </row>
    <row r="80" customFormat="false" ht="12.75" hidden="false" customHeight="false" outlineLevel="0" collapsed="false">
      <c r="A80" s="33" t="n">
        <v>49</v>
      </c>
      <c r="B80" s="28" t="s">
        <v>63</v>
      </c>
      <c r="C80" s="34"/>
      <c r="D80" s="29" t="s">
        <v>26</v>
      </c>
      <c r="E80" s="29"/>
      <c r="F80" s="29"/>
      <c r="G80" s="29"/>
      <c r="H80" s="30" t="n">
        <v>1</v>
      </c>
      <c r="I80" s="15"/>
      <c r="J80" s="15"/>
      <c r="K80" s="15"/>
      <c r="L80" s="15"/>
      <c r="M80" s="15"/>
    </row>
    <row r="81" customFormat="false" ht="12.75" hidden="false" customHeight="false" outlineLevel="0" collapsed="false">
      <c r="A81" s="33" t="n">
        <v>50</v>
      </c>
      <c r="B81" s="28" t="s">
        <v>51</v>
      </c>
      <c r="C81" s="34"/>
      <c r="D81" s="29" t="s">
        <v>26</v>
      </c>
      <c r="E81" s="29"/>
      <c r="F81" s="29"/>
      <c r="G81" s="29"/>
      <c r="H81" s="30" t="n">
        <v>1</v>
      </c>
      <c r="I81" s="15"/>
      <c r="J81" s="15"/>
      <c r="K81" s="15"/>
      <c r="L81" s="15"/>
      <c r="M81" s="15"/>
    </row>
    <row r="82" customFormat="false" ht="12.75" hidden="false" customHeight="false" outlineLevel="0" collapsed="false">
      <c r="A82" s="33" t="n">
        <v>51</v>
      </c>
      <c r="B82" s="28" t="s">
        <v>64</v>
      </c>
      <c r="C82" s="34"/>
      <c r="D82" s="29" t="s">
        <v>65</v>
      </c>
      <c r="E82" s="29"/>
      <c r="F82" s="29"/>
      <c r="G82" s="29"/>
      <c r="H82" s="30" t="n">
        <v>4</v>
      </c>
      <c r="I82" s="15"/>
      <c r="J82" s="15"/>
      <c r="K82" s="15"/>
      <c r="L82" s="15"/>
      <c r="M82" s="15"/>
    </row>
    <row r="83" customFormat="false" ht="12.75" hidden="false" customHeight="false" outlineLevel="0" collapsed="false">
      <c r="A83" s="33" t="n">
        <v>52</v>
      </c>
      <c r="B83" s="28" t="s">
        <v>66</v>
      </c>
      <c r="C83" s="34"/>
      <c r="D83" s="29" t="s">
        <v>39</v>
      </c>
      <c r="E83" s="29"/>
      <c r="F83" s="29"/>
      <c r="G83" s="29"/>
      <c r="H83" s="30" t="n">
        <v>1</v>
      </c>
      <c r="I83" s="15"/>
      <c r="J83" s="15"/>
      <c r="K83" s="15"/>
      <c r="L83" s="15"/>
      <c r="M83" s="15"/>
    </row>
    <row r="84" customFormat="false" ht="12.75" hidden="false" customHeight="false" outlineLevel="0" collapsed="false">
      <c r="A84" s="33" t="n">
        <v>53</v>
      </c>
      <c r="B84" s="28" t="s">
        <v>67</v>
      </c>
      <c r="C84" s="34"/>
      <c r="D84" s="29" t="s">
        <v>39</v>
      </c>
      <c r="E84" s="29"/>
      <c r="F84" s="29"/>
      <c r="G84" s="29"/>
      <c r="H84" s="30" t="n">
        <v>1</v>
      </c>
      <c r="I84" s="15"/>
      <c r="J84" s="15"/>
      <c r="K84" s="15"/>
      <c r="L84" s="15"/>
      <c r="M84" s="15"/>
    </row>
    <row r="85" customFormat="false" ht="12.75" hidden="false" customHeight="false" outlineLevel="0" collapsed="false">
      <c r="A85" s="33" t="n">
        <v>54</v>
      </c>
      <c r="B85" s="28" t="s">
        <v>68</v>
      </c>
      <c r="C85" s="34"/>
      <c r="D85" s="29" t="s">
        <v>39</v>
      </c>
      <c r="E85" s="29"/>
      <c r="F85" s="29"/>
      <c r="G85" s="29"/>
      <c r="H85" s="30" t="n">
        <v>2</v>
      </c>
      <c r="I85" s="15"/>
      <c r="J85" s="15"/>
      <c r="K85" s="15"/>
      <c r="L85" s="15"/>
      <c r="M85" s="15"/>
    </row>
    <row r="86" customFormat="false" ht="12.75" hidden="false" customHeight="false" outlineLevel="0" collapsed="false">
      <c r="A86" s="33" t="n">
        <v>55</v>
      </c>
      <c r="B86" s="28" t="s">
        <v>69</v>
      </c>
      <c r="C86" s="34"/>
      <c r="D86" s="29" t="s">
        <v>39</v>
      </c>
      <c r="E86" s="29"/>
      <c r="F86" s="29"/>
      <c r="G86" s="29"/>
      <c r="H86" s="30" t="n">
        <v>1</v>
      </c>
      <c r="I86" s="15"/>
      <c r="J86" s="15"/>
      <c r="K86" s="15"/>
      <c r="L86" s="15"/>
      <c r="M86" s="15"/>
    </row>
    <row r="87" customFormat="false" ht="12.75" hidden="false" customHeight="false" outlineLevel="0" collapsed="false">
      <c r="A87" s="33" t="n">
        <v>56</v>
      </c>
      <c r="B87" s="28" t="s">
        <v>70</v>
      </c>
      <c r="C87" s="34"/>
      <c r="D87" s="29" t="s">
        <v>39</v>
      </c>
      <c r="E87" s="29"/>
      <c r="F87" s="29"/>
      <c r="G87" s="29"/>
      <c r="H87" s="30" t="n">
        <v>1</v>
      </c>
      <c r="I87" s="15"/>
      <c r="J87" s="15"/>
      <c r="K87" s="15"/>
      <c r="L87" s="15"/>
      <c r="M87" s="15"/>
    </row>
    <row r="88" customFormat="false" ht="12.75" hidden="false" customHeight="false" outlineLevel="0" collapsed="false">
      <c r="A88" s="15" t="s">
        <v>71</v>
      </c>
      <c r="B88" s="35"/>
      <c r="C88" s="35"/>
      <c r="D88" s="35"/>
      <c r="E88" s="35"/>
      <c r="F88" s="35"/>
      <c r="G88" s="35"/>
      <c r="H88" s="35"/>
      <c r="I88" s="36"/>
      <c r="J88" s="36"/>
      <c r="K88" s="36"/>
      <c r="L88" s="36"/>
      <c r="M88" s="36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6"/>
      <c r="J89" s="36"/>
      <c r="K89" s="36"/>
      <c r="L89" s="36"/>
      <c r="M89" s="1"/>
    </row>
    <row r="90" customFormat="false" ht="12.75" hidden="false" customHeight="false" outlineLevel="0" collapsed="false">
      <c r="A90" s="33" t="n">
        <v>57</v>
      </c>
      <c r="B90" s="17" t="s">
        <v>72</v>
      </c>
      <c r="C90" s="17" t="s">
        <v>43</v>
      </c>
      <c r="D90" s="18" t="s">
        <v>26</v>
      </c>
      <c r="E90" s="18"/>
      <c r="F90" s="18"/>
      <c r="G90" s="18"/>
      <c r="H90" s="19" t="n">
        <v>1</v>
      </c>
      <c r="I90" s="1"/>
      <c r="J90" s="1"/>
      <c r="K90" s="1"/>
      <c r="L90" s="1"/>
      <c r="M90" s="1"/>
    </row>
    <row r="91" customFormat="false" ht="12.75" hidden="false" customHeight="false" outlineLevel="0" collapsed="false">
      <c r="A91" s="33" t="n">
        <v>58</v>
      </c>
      <c r="B91" s="17" t="s">
        <v>37</v>
      </c>
      <c r="C91" s="19"/>
      <c r="D91" s="18" t="s">
        <v>26</v>
      </c>
      <c r="E91" s="18" t="s">
        <v>27</v>
      </c>
      <c r="F91" s="18" t="s">
        <v>31</v>
      </c>
      <c r="G91" s="18" t="n">
        <v>1</v>
      </c>
      <c r="H91" s="19" t="n">
        <v>2</v>
      </c>
      <c r="I91" s="1"/>
      <c r="J91" s="1"/>
      <c r="K91" s="1"/>
      <c r="L91" s="1"/>
      <c r="M91" s="1"/>
    </row>
    <row r="92" customFormat="false" ht="12.75" hidden="false" customHeight="false" outlineLevel="0" collapsed="false">
      <c r="A92" s="33" t="n">
        <v>59</v>
      </c>
      <c r="B92" s="17" t="s">
        <v>73</v>
      </c>
      <c r="C92" s="19"/>
      <c r="D92" s="18" t="s">
        <v>39</v>
      </c>
      <c r="E92" s="18"/>
      <c r="F92" s="18"/>
      <c r="G92" s="18"/>
      <c r="H92" s="19" t="n">
        <v>2</v>
      </c>
      <c r="I92" s="1"/>
      <c r="J92" s="1"/>
      <c r="K92" s="1"/>
      <c r="L92" s="1"/>
      <c r="M92" s="1"/>
    </row>
    <row r="93" customFormat="false" ht="12.75" hidden="false" customHeight="false" outlineLevel="0" collapsed="false">
      <c r="A93" s="37" t="s">
        <v>74</v>
      </c>
      <c r="B93" s="20"/>
      <c r="C93" s="23"/>
      <c r="D93" s="4"/>
      <c r="E93" s="22"/>
      <c r="F93" s="22"/>
      <c r="G93" s="22"/>
      <c r="H93" s="23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38"/>
      <c r="B94" s="21"/>
      <c r="C94" s="23"/>
      <c r="D94" s="4"/>
      <c r="E94" s="22"/>
      <c r="F94" s="22"/>
      <c r="G94" s="22"/>
      <c r="H94" s="23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39" t="n">
        <v>60</v>
      </c>
      <c r="B95" s="17" t="s">
        <v>75</v>
      </c>
      <c r="C95" s="19"/>
      <c r="D95" s="18" t="s">
        <v>39</v>
      </c>
      <c r="E95" s="18"/>
      <c r="F95" s="18"/>
      <c r="G95" s="18"/>
      <c r="H95" s="19" t="n">
        <v>9</v>
      </c>
      <c r="I95" s="1"/>
      <c r="J95" s="1"/>
      <c r="K95" s="1"/>
      <c r="L95" s="1"/>
      <c r="M95" s="1"/>
    </row>
    <row r="96" customFormat="false" ht="12.75" hidden="false" customHeight="false" outlineLevel="0" collapsed="false">
      <c r="A96" s="39" t="n">
        <v>61</v>
      </c>
      <c r="B96" s="17" t="s">
        <v>76</v>
      </c>
      <c r="C96" s="19"/>
      <c r="D96" s="18" t="s">
        <v>39</v>
      </c>
      <c r="E96" s="18"/>
      <c r="F96" s="18"/>
      <c r="G96" s="18"/>
      <c r="H96" s="19" t="n">
        <v>9</v>
      </c>
      <c r="I96" s="1"/>
      <c r="J96" s="1"/>
      <c r="K96" s="1"/>
      <c r="L96" s="1"/>
      <c r="M96" s="1"/>
    </row>
    <row r="97" customFormat="false" ht="12.75" hidden="false" customHeight="false" outlineLevel="0" collapsed="false">
      <c r="A97" s="39" t="n">
        <v>62</v>
      </c>
      <c r="B97" s="17" t="s">
        <v>59</v>
      </c>
      <c r="C97" s="19"/>
      <c r="D97" s="18" t="s">
        <v>77</v>
      </c>
      <c r="E97" s="18"/>
      <c r="F97" s="18"/>
      <c r="G97" s="18"/>
      <c r="H97" s="19" t="n">
        <v>9</v>
      </c>
      <c r="I97" s="1"/>
      <c r="J97" s="1"/>
      <c r="K97" s="1"/>
      <c r="L97" s="1"/>
      <c r="M97" s="1"/>
    </row>
    <row r="98" customFormat="false" ht="12.75" hidden="false" customHeight="false" outlineLevel="0" collapsed="false">
      <c r="A98" s="37" t="s">
        <v>78</v>
      </c>
      <c r="B98" s="20"/>
      <c r="C98" s="20"/>
      <c r="D98" s="4"/>
      <c r="E98" s="22"/>
      <c r="F98" s="22"/>
      <c r="G98" s="22"/>
      <c r="H98" s="23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38"/>
      <c r="B99" s="21"/>
      <c r="C99" s="23"/>
      <c r="D99" s="4"/>
      <c r="E99" s="22"/>
      <c r="F99" s="22"/>
      <c r="G99" s="22"/>
      <c r="H99" s="23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39" t="n">
        <v>63</v>
      </c>
      <c r="B100" s="17" t="s">
        <v>75</v>
      </c>
      <c r="C100" s="19"/>
      <c r="D100" s="18" t="s">
        <v>39</v>
      </c>
      <c r="E100" s="18"/>
      <c r="F100" s="18"/>
      <c r="G100" s="18"/>
      <c r="H100" s="19" t="n">
        <v>11</v>
      </c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39" t="n">
        <v>64</v>
      </c>
      <c r="B101" s="17" t="s">
        <v>76</v>
      </c>
      <c r="C101" s="19"/>
      <c r="D101" s="18" t="s">
        <v>39</v>
      </c>
      <c r="E101" s="18"/>
      <c r="F101" s="18"/>
      <c r="G101" s="18"/>
      <c r="H101" s="19" t="n">
        <v>11</v>
      </c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39" t="n">
        <v>65</v>
      </c>
      <c r="B102" s="17" t="s">
        <v>59</v>
      </c>
      <c r="C102" s="19"/>
      <c r="D102" s="18" t="s">
        <v>77</v>
      </c>
      <c r="E102" s="18"/>
      <c r="F102" s="18"/>
      <c r="G102" s="18"/>
      <c r="H102" s="19" t="n">
        <v>11</v>
      </c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37" t="s">
        <v>79</v>
      </c>
      <c r="B103" s="20"/>
      <c r="C103" s="23"/>
      <c r="D103" s="4"/>
      <c r="E103" s="22"/>
      <c r="F103" s="22"/>
      <c r="G103" s="22"/>
      <c r="H103" s="23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38"/>
      <c r="B104" s="21"/>
      <c r="C104" s="23"/>
      <c r="D104" s="4"/>
      <c r="E104" s="22"/>
      <c r="F104" s="22"/>
      <c r="G104" s="22"/>
      <c r="H104" s="23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39" t="n">
        <v>66</v>
      </c>
      <c r="B105" s="17" t="s">
        <v>75</v>
      </c>
      <c r="C105" s="19"/>
      <c r="D105" s="18" t="s">
        <v>39</v>
      </c>
      <c r="E105" s="18"/>
      <c r="F105" s="18"/>
      <c r="G105" s="18"/>
      <c r="H105" s="19" t="n">
        <v>2</v>
      </c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39" t="n">
        <v>67</v>
      </c>
      <c r="B106" s="17" t="s">
        <v>76</v>
      </c>
      <c r="C106" s="19"/>
      <c r="D106" s="18" t="s">
        <v>39</v>
      </c>
      <c r="E106" s="18"/>
      <c r="F106" s="18"/>
      <c r="G106" s="18"/>
      <c r="H106" s="19" t="n">
        <v>1</v>
      </c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39" t="n">
        <v>68</v>
      </c>
      <c r="B107" s="17" t="s">
        <v>59</v>
      </c>
      <c r="C107" s="19"/>
      <c r="D107" s="18" t="s">
        <v>77</v>
      </c>
      <c r="E107" s="18"/>
      <c r="F107" s="18"/>
      <c r="G107" s="18"/>
      <c r="H107" s="19" t="n">
        <v>1</v>
      </c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37" t="s">
        <v>80</v>
      </c>
      <c r="B108" s="20"/>
      <c r="C108" s="23"/>
      <c r="D108" s="4"/>
      <c r="E108" s="22"/>
      <c r="F108" s="22"/>
      <c r="G108" s="22"/>
      <c r="H108" s="23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38"/>
      <c r="B109" s="21"/>
      <c r="C109" s="23"/>
      <c r="D109" s="4"/>
      <c r="E109" s="22"/>
      <c r="F109" s="22"/>
      <c r="G109" s="22"/>
      <c r="H109" s="23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39" t="n">
        <v>69</v>
      </c>
      <c r="B110" s="17" t="s">
        <v>52</v>
      </c>
      <c r="C110" s="19"/>
      <c r="D110" s="18" t="s">
        <v>26</v>
      </c>
      <c r="E110" s="18"/>
      <c r="F110" s="18"/>
      <c r="G110" s="18"/>
      <c r="H110" s="19" t="n">
        <v>1</v>
      </c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39" t="n">
        <v>70</v>
      </c>
      <c r="B111" s="17" t="s">
        <v>75</v>
      </c>
      <c r="C111" s="19"/>
      <c r="D111" s="18" t="s">
        <v>39</v>
      </c>
      <c r="E111" s="18"/>
      <c r="F111" s="18"/>
      <c r="G111" s="18"/>
      <c r="H111" s="19" t="n">
        <v>6</v>
      </c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39" t="n">
        <v>71</v>
      </c>
      <c r="B112" s="17" t="s">
        <v>81</v>
      </c>
      <c r="C112" s="19"/>
      <c r="D112" s="18" t="s">
        <v>39</v>
      </c>
      <c r="E112" s="18"/>
      <c r="F112" s="18"/>
      <c r="G112" s="18"/>
      <c r="H112" s="19" t="n">
        <v>1</v>
      </c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39" t="n">
        <v>72</v>
      </c>
      <c r="B113" s="17" t="s">
        <v>60</v>
      </c>
      <c r="C113" s="19"/>
      <c r="D113" s="18" t="s">
        <v>39</v>
      </c>
      <c r="E113" s="18"/>
      <c r="F113" s="18"/>
      <c r="G113" s="18"/>
      <c r="H113" s="19" t="n">
        <v>1</v>
      </c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5" t="s">
        <v>82</v>
      </c>
      <c r="B114" s="15"/>
      <c r="C114" s="15"/>
      <c r="D114" s="15"/>
      <c r="E114" s="15"/>
      <c r="F114" s="15"/>
      <c r="G114" s="15"/>
      <c r="H114" s="15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33" t="n">
        <v>73</v>
      </c>
      <c r="B116" s="28" t="s">
        <v>45</v>
      </c>
      <c r="C116" s="28" t="s">
        <v>43</v>
      </c>
      <c r="D116" s="29" t="s">
        <v>26</v>
      </c>
      <c r="E116" s="29" t="s">
        <v>27</v>
      </c>
      <c r="F116" s="29" t="s">
        <v>31</v>
      </c>
      <c r="G116" s="29" t="n">
        <v>1</v>
      </c>
      <c r="H116" s="30" t="n">
        <v>1</v>
      </c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33" t="n">
        <v>74</v>
      </c>
      <c r="B117" s="28" t="s">
        <v>45</v>
      </c>
      <c r="C117" s="19"/>
      <c r="D117" s="18" t="s">
        <v>26</v>
      </c>
      <c r="E117" s="18" t="s">
        <v>27</v>
      </c>
      <c r="F117" s="29" t="s">
        <v>31</v>
      </c>
      <c r="G117" s="18" t="n">
        <v>1</v>
      </c>
      <c r="H117" s="30" t="n">
        <v>5</v>
      </c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33" t="n">
        <v>75</v>
      </c>
      <c r="B118" s="28" t="s">
        <v>45</v>
      </c>
      <c r="C118" s="19"/>
      <c r="D118" s="18" t="s">
        <v>26</v>
      </c>
      <c r="E118" s="18" t="s">
        <v>27</v>
      </c>
      <c r="F118" s="18" t="s">
        <v>41</v>
      </c>
      <c r="G118" s="18" t="n">
        <v>1</v>
      </c>
      <c r="H118" s="30" t="n">
        <v>1</v>
      </c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33" t="n">
        <v>76</v>
      </c>
      <c r="B119" s="28" t="s">
        <v>38</v>
      </c>
      <c r="C119" s="19"/>
      <c r="D119" s="18" t="s">
        <v>26</v>
      </c>
      <c r="E119" s="18" t="s">
        <v>40</v>
      </c>
      <c r="F119" s="18" t="s">
        <v>28</v>
      </c>
      <c r="G119" s="18" t="n">
        <v>1</v>
      </c>
      <c r="H119" s="30" t="n">
        <v>4</v>
      </c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33" t="n">
        <v>77</v>
      </c>
      <c r="B120" s="28" t="s">
        <v>52</v>
      </c>
      <c r="C120" s="19"/>
      <c r="D120" s="18" t="s">
        <v>26</v>
      </c>
      <c r="E120" s="18"/>
      <c r="F120" s="18"/>
      <c r="G120" s="18"/>
      <c r="H120" s="30" t="n">
        <v>1</v>
      </c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40"/>
      <c r="B121" s="41"/>
      <c r="C121" s="23"/>
      <c r="D121" s="22"/>
      <c r="E121" s="22"/>
      <c r="F121" s="22"/>
      <c r="G121" s="22"/>
      <c r="H121" s="42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5" t="s">
        <v>83</v>
      </c>
      <c r="B122" s="35"/>
      <c r="C122" s="35"/>
      <c r="D122" s="35"/>
      <c r="E122" s="35"/>
      <c r="F122" s="35"/>
      <c r="G122" s="35"/>
      <c r="H122" s="35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5"/>
      <c r="B123" s="35"/>
      <c r="C123" s="35"/>
      <c r="D123" s="35"/>
      <c r="E123" s="35"/>
      <c r="F123" s="35"/>
      <c r="G123" s="35"/>
      <c r="H123" s="35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33" t="n">
        <v>78</v>
      </c>
      <c r="B124" s="43" t="s">
        <v>84</v>
      </c>
      <c r="C124" s="43" t="s">
        <v>85</v>
      </c>
      <c r="D124" s="18" t="s">
        <v>26</v>
      </c>
      <c r="E124" s="44"/>
      <c r="F124" s="44"/>
      <c r="G124" s="44"/>
      <c r="H124" s="45" t="n">
        <v>1</v>
      </c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33" t="n">
        <v>79</v>
      </c>
      <c r="B125" s="43" t="s">
        <v>51</v>
      </c>
      <c r="C125" s="44"/>
      <c r="D125" s="18" t="s">
        <v>26</v>
      </c>
      <c r="E125" s="44"/>
      <c r="F125" s="44"/>
      <c r="G125" s="44"/>
      <c r="H125" s="45" t="n">
        <v>1</v>
      </c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33" t="n">
        <v>80</v>
      </c>
      <c r="B126" s="43" t="s">
        <v>86</v>
      </c>
      <c r="C126" s="44"/>
      <c r="D126" s="18" t="s">
        <v>26</v>
      </c>
      <c r="E126" s="44"/>
      <c r="F126" s="44"/>
      <c r="G126" s="44"/>
      <c r="H126" s="45" t="n">
        <v>1</v>
      </c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33" t="n">
        <v>81</v>
      </c>
      <c r="B127" s="43" t="s">
        <v>87</v>
      </c>
      <c r="C127" s="44"/>
      <c r="D127" s="18" t="s">
        <v>65</v>
      </c>
      <c r="E127" s="44"/>
      <c r="F127" s="44"/>
      <c r="G127" s="44"/>
      <c r="H127" s="45" t="n">
        <v>1</v>
      </c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33" t="n">
        <v>82</v>
      </c>
      <c r="B128" s="43" t="s">
        <v>88</v>
      </c>
      <c r="C128" s="44"/>
      <c r="D128" s="18" t="s">
        <v>26</v>
      </c>
      <c r="E128" s="44"/>
      <c r="F128" s="44"/>
      <c r="G128" s="44"/>
      <c r="H128" s="45" t="n">
        <v>4</v>
      </c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33" t="n">
        <v>83</v>
      </c>
      <c r="B129" s="43" t="s">
        <v>88</v>
      </c>
      <c r="C129" s="44"/>
      <c r="D129" s="18" t="s">
        <v>89</v>
      </c>
      <c r="E129" s="44"/>
      <c r="F129" s="44"/>
      <c r="G129" s="44"/>
      <c r="H129" s="45" t="n">
        <v>1</v>
      </c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33" t="n">
        <v>84</v>
      </c>
      <c r="B130" s="43" t="s">
        <v>88</v>
      </c>
      <c r="C130" s="44"/>
      <c r="D130" s="18" t="s">
        <v>39</v>
      </c>
      <c r="E130" s="44"/>
      <c r="F130" s="44"/>
      <c r="G130" s="44"/>
      <c r="H130" s="45" t="n">
        <v>21.5</v>
      </c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33" t="n">
        <v>85</v>
      </c>
      <c r="B131" s="43" t="s">
        <v>90</v>
      </c>
      <c r="C131" s="44"/>
      <c r="D131" s="18" t="s">
        <v>65</v>
      </c>
      <c r="E131" s="44"/>
      <c r="F131" s="44"/>
      <c r="G131" s="44"/>
      <c r="H131" s="45" t="n">
        <v>1</v>
      </c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33" t="n">
        <v>86</v>
      </c>
      <c r="B132" s="43" t="s">
        <v>91</v>
      </c>
      <c r="C132" s="44"/>
      <c r="D132" s="18" t="s">
        <v>65</v>
      </c>
      <c r="E132" s="44"/>
      <c r="F132" s="44"/>
      <c r="G132" s="44"/>
      <c r="H132" s="45" t="n">
        <v>2</v>
      </c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33" t="n">
        <v>87</v>
      </c>
      <c r="B133" s="43" t="s">
        <v>92</v>
      </c>
      <c r="C133" s="44"/>
      <c r="D133" s="18" t="s">
        <v>61</v>
      </c>
      <c r="E133" s="44"/>
      <c r="F133" s="44"/>
      <c r="G133" s="44"/>
      <c r="H133" s="45" t="n">
        <v>3</v>
      </c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33" t="n">
        <v>88</v>
      </c>
      <c r="B134" s="43" t="s">
        <v>81</v>
      </c>
      <c r="C134" s="43" t="s">
        <v>36</v>
      </c>
      <c r="D134" s="18" t="s">
        <v>39</v>
      </c>
      <c r="E134" s="44"/>
      <c r="F134" s="44"/>
      <c r="G134" s="44"/>
      <c r="H134" s="45" t="n">
        <v>1</v>
      </c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33" t="n">
        <v>89</v>
      </c>
      <c r="B135" s="43" t="s">
        <v>93</v>
      </c>
      <c r="C135" s="44"/>
      <c r="D135" s="18" t="s">
        <v>39</v>
      </c>
      <c r="E135" s="44"/>
      <c r="F135" s="44"/>
      <c r="G135" s="44"/>
      <c r="H135" s="45" t="n">
        <v>1</v>
      </c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33" t="n">
        <v>90</v>
      </c>
      <c r="B136" s="43" t="s">
        <v>94</v>
      </c>
      <c r="C136" s="44"/>
      <c r="D136" s="18" t="s">
        <v>39</v>
      </c>
      <c r="E136" s="44"/>
      <c r="F136" s="44"/>
      <c r="G136" s="44"/>
      <c r="H136" s="45" t="n">
        <v>1</v>
      </c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33" t="n">
        <v>91</v>
      </c>
      <c r="B137" s="43" t="s">
        <v>95</v>
      </c>
      <c r="C137" s="44"/>
      <c r="D137" s="18" t="s">
        <v>39</v>
      </c>
      <c r="E137" s="44"/>
      <c r="F137" s="44"/>
      <c r="G137" s="44"/>
      <c r="H137" s="45" t="n">
        <v>1</v>
      </c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33" t="n">
        <v>92</v>
      </c>
      <c r="B138" s="43" t="s">
        <v>96</v>
      </c>
      <c r="C138" s="44"/>
      <c r="D138" s="18" t="s">
        <v>39</v>
      </c>
      <c r="E138" s="44"/>
      <c r="F138" s="44"/>
      <c r="G138" s="44"/>
      <c r="H138" s="45" t="n">
        <v>1</v>
      </c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33" t="n">
        <v>93</v>
      </c>
      <c r="B139" s="43" t="s">
        <v>59</v>
      </c>
      <c r="C139" s="44"/>
      <c r="D139" s="18" t="s">
        <v>77</v>
      </c>
      <c r="E139" s="44"/>
      <c r="F139" s="44"/>
      <c r="G139" s="44"/>
      <c r="H139" s="45" t="n">
        <v>5</v>
      </c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33" t="n">
        <v>94</v>
      </c>
      <c r="B140" s="43" t="s">
        <v>97</v>
      </c>
      <c r="C140" s="44"/>
      <c r="D140" s="18" t="s">
        <v>77</v>
      </c>
      <c r="E140" s="44"/>
      <c r="F140" s="44"/>
      <c r="G140" s="44"/>
      <c r="H140" s="45" t="n">
        <v>6</v>
      </c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33" t="n">
        <v>95</v>
      </c>
      <c r="B141" s="43" t="s">
        <v>70</v>
      </c>
      <c r="C141" s="44"/>
      <c r="D141" s="18" t="s">
        <v>39</v>
      </c>
      <c r="E141" s="44"/>
      <c r="F141" s="44"/>
      <c r="G141" s="44"/>
      <c r="H141" s="45" t="n">
        <v>2</v>
      </c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33" t="n">
        <v>96</v>
      </c>
      <c r="B142" s="43" t="s">
        <v>98</v>
      </c>
      <c r="C142" s="44"/>
      <c r="D142" s="18" t="s">
        <v>39</v>
      </c>
      <c r="E142" s="44"/>
      <c r="F142" s="44"/>
      <c r="G142" s="44"/>
      <c r="H142" s="45" t="n">
        <v>2</v>
      </c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33" t="n">
        <v>97</v>
      </c>
      <c r="B143" s="43" t="s">
        <v>99</v>
      </c>
      <c r="C143" s="44"/>
      <c r="D143" s="18" t="s">
        <v>100</v>
      </c>
      <c r="E143" s="44"/>
      <c r="F143" s="44"/>
      <c r="G143" s="44"/>
      <c r="H143" s="45" t="n">
        <v>3</v>
      </c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33" t="n">
        <v>98</v>
      </c>
      <c r="B144" s="43" t="s">
        <v>101</v>
      </c>
      <c r="C144" s="44"/>
      <c r="D144" s="18" t="s">
        <v>39</v>
      </c>
      <c r="E144" s="44"/>
      <c r="F144" s="44"/>
      <c r="G144" s="44"/>
      <c r="H144" s="45" t="n">
        <v>3</v>
      </c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33" t="n">
        <v>99</v>
      </c>
      <c r="B145" s="43" t="s">
        <v>102</v>
      </c>
      <c r="C145" s="44"/>
      <c r="D145" s="18" t="s">
        <v>103</v>
      </c>
      <c r="E145" s="44"/>
      <c r="F145" s="44"/>
      <c r="G145" s="44"/>
      <c r="H145" s="45" t="n">
        <v>5</v>
      </c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33" t="n">
        <v>100</v>
      </c>
      <c r="B146" s="43" t="s">
        <v>104</v>
      </c>
      <c r="C146" s="44"/>
      <c r="D146" s="18" t="s">
        <v>77</v>
      </c>
      <c r="E146" s="44"/>
      <c r="F146" s="44"/>
      <c r="G146" s="44"/>
      <c r="H146" s="45" t="n">
        <v>7.5</v>
      </c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5" t="s">
        <v>105</v>
      </c>
      <c r="B147" s="46"/>
      <c r="C147" s="35"/>
      <c r="D147" s="46"/>
      <c r="E147" s="35"/>
      <c r="F147" s="35"/>
      <c r="G147" s="35"/>
      <c r="H147" s="35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47"/>
      <c r="B148" s="46"/>
      <c r="C148" s="35"/>
      <c r="D148" s="46"/>
      <c r="E148" s="35"/>
      <c r="F148" s="35"/>
      <c r="G148" s="35"/>
      <c r="H148" s="35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33" t="n">
        <v>101</v>
      </c>
      <c r="B149" s="43" t="s">
        <v>86</v>
      </c>
      <c r="C149" s="43" t="s">
        <v>85</v>
      </c>
      <c r="D149" s="18" t="s">
        <v>26</v>
      </c>
      <c r="E149" s="44"/>
      <c r="F149" s="44"/>
      <c r="G149" s="44"/>
      <c r="H149" s="45" t="n">
        <v>1</v>
      </c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33" t="n">
        <v>102</v>
      </c>
      <c r="B150" s="43" t="s">
        <v>106</v>
      </c>
      <c r="C150" s="44"/>
      <c r="D150" s="18" t="s">
        <v>26</v>
      </c>
      <c r="E150" s="44"/>
      <c r="F150" s="44"/>
      <c r="G150" s="44"/>
      <c r="H150" s="45" t="n">
        <v>9</v>
      </c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33" t="n">
        <v>103</v>
      </c>
      <c r="B151" s="43" t="s">
        <v>106</v>
      </c>
      <c r="C151" s="44"/>
      <c r="D151" s="18" t="s">
        <v>89</v>
      </c>
      <c r="E151" s="44"/>
      <c r="F151" s="44"/>
      <c r="G151" s="44"/>
      <c r="H151" s="45" t="n">
        <v>3</v>
      </c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33" t="n">
        <v>104</v>
      </c>
      <c r="B152" s="43" t="s">
        <v>106</v>
      </c>
      <c r="C152" s="44"/>
      <c r="D152" s="18" t="s">
        <v>107</v>
      </c>
      <c r="E152" s="44"/>
      <c r="F152" s="44"/>
      <c r="G152" s="44"/>
      <c r="H152" s="45" t="n">
        <v>2</v>
      </c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33" t="n">
        <v>105</v>
      </c>
      <c r="B153" s="43" t="s">
        <v>106</v>
      </c>
      <c r="C153" s="44"/>
      <c r="D153" s="18" t="s">
        <v>39</v>
      </c>
      <c r="E153" s="44"/>
      <c r="F153" s="44"/>
      <c r="G153" s="44"/>
      <c r="H153" s="45" t="n">
        <v>8</v>
      </c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33" t="n">
        <v>106</v>
      </c>
      <c r="B154" s="43" t="s">
        <v>51</v>
      </c>
      <c r="C154" s="44"/>
      <c r="D154" s="18" t="s">
        <v>26</v>
      </c>
      <c r="E154" s="44"/>
      <c r="F154" s="44"/>
      <c r="G154" s="44"/>
      <c r="H154" s="45" t="n">
        <v>2</v>
      </c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33" t="n">
        <v>107</v>
      </c>
      <c r="B155" s="43" t="s">
        <v>108</v>
      </c>
      <c r="C155" s="44"/>
      <c r="D155" s="18" t="s">
        <v>26</v>
      </c>
      <c r="E155" s="44"/>
      <c r="F155" s="44"/>
      <c r="G155" s="44"/>
      <c r="H155" s="45" t="n">
        <v>1</v>
      </c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33" t="n">
        <v>108</v>
      </c>
      <c r="B156" s="43" t="s">
        <v>109</v>
      </c>
      <c r="C156" s="44"/>
      <c r="D156" s="18" t="s">
        <v>26</v>
      </c>
      <c r="E156" s="44"/>
      <c r="F156" s="44"/>
      <c r="G156" s="44"/>
      <c r="H156" s="45" t="n">
        <v>2</v>
      </c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33" t="n">
        <v>109</v>
      </c>
      <c r="B157" s="43" t="s">
        <v>110</v>
      </c>
      <c r="C157" s="44"/>
      <c r="D157" s="18" t="s">
        <v>26</v>
      </c>
      <c r="E157" s="44"/>
      <c r="F157" s="44"/>
      <c r="G157" s="44"/>
      <c r="H157" s="45" t="n">
        <v>1</v>
      </c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33" t="n">
        <v>110</v>
      </c>
      <c r="B158" s="43" t="s">
        <v>111</v>
      </c>
      <c r="C158" s="44"/>
      <c r="D158" s="18" t="s">
        <v>26</v>
      </c>
      <c r="E158" s="44"/>
      <c r="F158" s="44"/>
      <c r="G158" s="44"/>
      <c r="H158" s="45" t="n">
        <v>1</v>
      </c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33" t="n">
        <v>111</v>
      </c>
      <c r="B159" s="43" t="s">
        <v>112</v>
      </c>
      <c r="C159" s="44"/>
      <c r="D159" s="18" t="s">
        <v>26</v>
      </c>
      <c r="E159" s="44"/>
      <c r="F159" s="44"/>
      <c r="G159" s="44"/>
      <c r="H159" s="45" t="n">
        <v>1</v>
      </c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33" t="n">
        <v>112</v>
      </c>
      <c r="B160" s="43" t="s">
        <v>64</v>
      </c>
      <c r="C160" s="44"/>
      <c r="D160" s="18" t="s">
        <v>65</v>
      </c>
      <c r="E160" s="44"/>
      <c r="F160" s="44"/>
      <c r="G160" s="44"/>
      <c r="H160" s="45" t="n">
        <v>6</v>
      </c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33" t="n">
        <v>113</v>
      </c>
      <c r="B161" s="43" t="s">
        <v>113</v>
      </c>
      <c r="C161" s="44"/>
      <c r="D161" s="18" t="s">
        <v>77</v>
      </c>
      <c r="E161" s="44"/>
      <c r="F161" s="44"/>
      <c r="G161" s="44"/>
      <c r="H161" s="45" t="n">
        <v>10</v>
      </c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33" t="n">
        <v>114</v>
      </c>
      <c r="B162" s="43" t="s">
        <v>114</v>
      </c>
      <c r="C162" s="44"/>
      <c r="D162" s="18" t="s">
        <v>26</v>
      </c>
      <c r="E162" s="44"/>
      <c r="F162" s="44"/>
      <c r="G162" s="44"/>
      <c r="H162" s="45" t="n">
        <v>1</v>
      </c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33" t="n">
        <v>115</v>
      </c>
      <c r="B163" s="43" t="s">
        <v>115</v>
      </c>
      <c r="C163" s="43" t="s">
        <v>36</v>
      </c>
      <c r="D163" s="18" t="s">
        <v>26</v>
      </c>
      <c r="E163" s="44"/>
      <c r="F163" s="44"/>
      <c r="G163" s="44"/>
      <c r="H163" s="45" t="n">
        <v>1</v>
      </c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33" t="n">
        <v>116</v>
      </c>
      <c r="B164" s="43" t="s">
        <v>116</v>
      </c>
      <c r="C164" s="44"/>
      <c r="D164" s="18" t="s">
        <v>26</v>
      </c>
      <c r="E164" s="44"/>
      <c r="F164" s="44"/>
      <c r="G164" s="44"/>
      <c r="H164" s="45" t="n">
        <v>1</v>
      </c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33" t="n">
        <v>117</v>
      </c>
      <c r="B165" s="43" t="s">
        <v>94</v>
      </c>
      <c r="C165" s="44"/>
      <c r="D165" s="18" t="s">
        <v>39</v>
      </c>
      <c r="E165" s="44"/>
      <c r="F165" s="44"/>
      <c r="G165" s="44"/>
      <c r="H165" s="45" t="n">
        <v>1</v>
      </c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33" t="n">
        <v>118</v>
      </c>
      <c r="B166" s="43" t="s">
        <v>95</v>
      </c>
      <c r="C166" s="44"/>
      <c r="D166" s="18" t="s">
        <v>39</v>
      </c>
      <c r="E166" s="44"/>
      <c r="F166" s="44"/>
      <c r="G166" s="44"/>
      <c r="H166" s="45" t="n">
        <v>1</v>
      </c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33" t="n">
        <v>119</v>
      </c>
      <c r="B167" s="43" t="s">
        <v>59</v>
      </c>
      <c r="C167" s="44"/>
      <c r="D167" s="18" t="s">
        <v>77</v>
      </c>
      <c r="E167" s="44"/>
      <c r="F167" s="44"/>
      <c r="G167" s="44"/>
      <c r="H167" s="45" t="n">
        <v>10</v>
      </c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33" t="n">
        <v>120</v>
      </c>
      <c r="B168" s="43" t="s">
        <v>117</v>
      </c>
      <c r="C168" s="44"/>
      <c r="D168" s="18" t="s">
        <v>77</v>
      </c>
      <c r="E168" s="44"/>
      <c r="F168" s="44"/>
      <c r="G168" s="44"/>
      <c r="H168" s="45" t="n">
        <v>5</v>
      </c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33" t="n">
        <v>121</v>
      </c>
      <c r="B169" s="43" t="s">
        <v>70</v>
      </c>
      <c r="C169" s="44"/>
      <c r="D169" s="18" t="s">
        <v>39</v>
      </c>
      <c r="E169" s="44"/>
      <c r="F169" s="44"/>
      <c r="G169" s="44"/>
      <c r="H169" s="45" t="n">
        <v>4</v>
      </c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33" t="n">
        <v>122</v>
      </c>
      <c r="B170" s="43" t="s">
        <v>102</v>
      </c>
      <c r="C170" s="44"/>
      <c r="D170" s="18" t="s">
        <v>39</v>
      </c>
      <c r="E170" s="44"/>
      <c r="F170" s="44"/>
      <c r="G170" s="44"/>
      <c r="H170" s="45" t="n">
        <v>3</v>
      </c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33" t="n">
        <v>123</v>
      </c>
      <c r="B171" s="43" t="s">
        <v>118</v>
      </c>
      <c r="C171" s="44"/>
      <c r="D171" s="18" t="s">
        <v>119</v>
      </c>
      <c r="E171" s="44"/>
      <c r="F171" s="44"/>
      <c r="G171" s="44"/>
      <c r="H171" s="45" t="n">
        <v>1</v>
      </c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33" t="n">
        <v>124</v>
      </c>
      <c r="B172" s="43" t="s">
        <v>120</v>
      </c>
      <c r="C172" s="44"/>
      <c r="D172" s="18" t="s">
        <v>39</v>
      </c>
      <c r="E172" s="44"/>
      <c r="F172" s="44"/>
      <c r="G172" s="44"/>
      <c r="H172" s="45" t="n">
        <v>2</v>
      </c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33" t="n">
        <v>125</v>
      </c>
      <c r="B173" s="43" t="s">
        <v>104</v>
      </c>
      <c r="C173" s="44"/>
      <c r="D173" s="18" t="s">
        <v>39</v>
      </c>
      <c r="E173" s="44"/>
      <c r="F173" s="44"/>
      <c r="G173" s="44"/>
      <c r="H173" s="45" t="n">
        <v>3</v>
      </c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5" t="s">
        <v>121</v>
      </c>
      <c r="B174" s="46"/>
      <c r="C174" s="35"/>
      <c r="D174" s="46"/>
      <c r="E174" s="35"/>
      <c r="F174" s="35"/>
      <c r="G174" s="35"/>
      <c r="H174" s="35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47"/>
      <c r="B175" s="46"/>
      <c r="C175" s="35"/>
      <c r="D175" s="46"/>
      <c r="E175" s="35"/>
      <c r="F175" s="35"/>
      <c r="G175" s="35"/>
      <c r="H175" s="35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33" t="n">
        <v>126</v>
      </c>
      <c r="B176" s="48" t="s">
        <v>86</v>
      </c>
      <c r="C176" s="49" t="s">
        <v>85</v>
      </c>
      <c r="D176" s="18" t="s">
        <v>89</v>
      </c>
      <c r="E176" s="18"/>
      <c r="F176" s="18"/>
      <c r="G176" s="18"/>
      <c r="H176" s="50" t="n">
        <v>1</v>
      </c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33" t="n">
        <v>127</v>
      </c>
      <c r="B177" s="48" t="s">
        <v>51</v>
      </c>
      <c r="C177" s="49"/>
      <c r="D177" s="18" t="s">
        <v>26</v>
      </c>
      <c r="E177" s="18"/>
      <c r="F177" s="18"/>
      <c r="G177" s="18"/>
      <c r="H177" s="50" t="n">
        <v>1</v>
      </c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33" t="n">
        <v>128</v>
      </c>
      <c r="B178" s="48" t="s">
        <v>64</v>
      </c>
      <c r="C178" s="49"/>
      <c r="D178" s="18" t="s">
        <v>65</v>
      </c>
      <c r="E178" s="18"/>
      <c r="F178" s="18"/>
      <c r="G178" s="18"/>
      <c r="H178" s="50" t="n">
        <v>1</v>
      </c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33" t="n">
        <v>129</v>
      </c>
      <c r="B179" s="48" t="s">
        <v>92</v>
      </c>
      <c r="C179" s="49"/>
      <c r="D179" s="18" t="s">
        <v>39</v>
      </c>
      <c r="E179" s="18"/>
      <c r="F179" s="18"/>
      <c r="G179" s="18"/>
      <c r="H179" s="50" t="n">
        <v>1</v>
      </c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33" t="n">
        <v>130</v>
      </c>
      <c r="B180" s="48" t="s">
        <v>116</v>
      </c>
      <c r="C180" s="49"/>
      <c r="D180" s="18" t="s">
        <v>26</v>
      </c>
      <c r="E180" s="18"/>
      <c r="F180" s="18"/>
      <c r="G180" s="18"/>
      <c r="H180" s="50" t="n">
        <v>6</v>
      </c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33" t="n">
        <v>131</v>
      </c>
      <c r="B181" s="48" t="s">
        <v>116</v>
      </c>
      <c r="C181" s="49"/>
      <c r="D181" s="18" t="s">
        <v>39</v>
      </c>
      <c r="E181" s="18"/>
      <c r="F181" s="18"/>
      <c r="G181" s="18"/>
      <c r="H181" s="50" t="n">
        <v>8</v>
      </c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33" t="n">
        <v>132</v>
      </c>
      <c r="B182" s="48" t="s">
        <v>59</v>
      </c>
      <c r="C182" s="49"/>
      <c r="D182" s="18" t="s">
        <v>39</v>
      </c>
      <c r="E182" s="18"/>
      <c r="F182" s="18"/>
      <c r="G182" s="18"/>
      <c r="H182" s="50" t="n">
        <v>3</v>
      </c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33" t="n">
        <v>133</v>
      </c>
      <c r="B183" s="48" t="s">
        <v>122</v>
      </c>
      <c r="C183" s="49"/>
      <c r="D183" s="18" t="s">
        <v>61</v>
      </c>
      <c r="E183" s="18"/>
      <c r="F183" s="18"/>
      <c r="G183" s="18"/>
      <c r="H183" s="50" t="n">
        <v>3</v>
      </c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33" t="n">
        <v>134</v>
      </c>
      <c r="B184" s="48" t="s">
        <v>81</v>
      </c>
      <c r="C184" s="49" t="s">
        <v>36</v>
      </c>
      <c r="D184" s="18" t="s">
        <v>39</v>
      </c>
      <c r="E184" s="18"/>
      <c r="F184" s="18"/>
      <c r="G184" s="18"/>
      <c r="H184" s="50" t="n">
        <v>1</v>
      </c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33" t="n">
        <v>135</v>
      </c>
      <c r="B185" s="48" t="s">
        <v>123</v>
      </c>
      <c r="C185" s="49"/>
      <c r="D185" s="18" t="s">
        <v>39</v>
      </c>
      <c r="E185" s="18"/>
      <c r="F185" s="18"/>
      <c r="G185" s="18"/>
      <c r="H185" s="50" t="n">
        <v>1</v>
      </c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33" t="n">
        <v>136</v>
      </c>
      <c r="B186" s="48" t="s">
        <v>70</v>
      </c>
      <c r="C186" s="49"/>
      <c r="D186" s="18" t="s">
        <v>61</v>
      </c>
      <c r="E186" s="18"/>
      <c r="F186" s="18"/>
      <c r="G186" s="18"/>
      <c r="H186" s="50" t="n">
        <v>3</v>
      </c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33" t="n">
        <v>137</v>
      </c>
      <c r="B187" s="48" t="s">
        <v>98</v>
      </c>
      <c r="C187" s="49"/>
      <c r="D187" s="18" t="s">
        <v>61</v>
      </c>
      <c r="E187" s="18"/>
      <c r="F187" s="18"/>
      <c r="G187" s="18"/>
      <c r="H187" s="50" t="n">
        <v>1</v>
      </c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33" t="n">
        <v>138</v>
      </c>
      <c r="B188" s="48" t="s">
        <v>99</v>
      </c>
      <c r="C188" s="49"/>
      <c r="D188" s="18" t="s">
        <v>124</v>
      </c>
      <c r="E188" s="18"/>
      <c r="F188" s="18"/>
      <c r="G188" s="18"/>
      <c r="H188" s="50" t="n">
        <v>2</v>
      </c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33" t="n">
        <v>139</v>
      </c>
      <c r="B189" s="48" t="s">
        <v>101</v>
      </c>
      <c r="C189" s="49"/>
      <c r="D189" s="18" t="s">
        <v>77</v>
      </c>
      <c r="E189" s="18"/>
      <c r="F189" s="18"/>
      <c r="G189" s="18"/>
      <c r="H189" s="50" t="n">
        <v>3</v>
      </c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33" t="n">
        <v>140</v>
      </c>
      <c r="B190" s="48" t="s">
        <v>125</v>
      </c>
      <c r="C190" s="49"/>
      <c r="D190" s="18" t="s">
        <v>61</v>
      </c>
      <c r="E190" s="18"/>
      <c r="F190" s="18"/>
      <c r="G190" s="18"/>
      <c r="H190" s="50" t="n">
        <v>1</v>
      </c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33" t="n">
        <v>141</v>
      </c>
      <c r="B191" s="48" t="s">
        <v>120</v>
      </c>
      <c r="C191" s="49"/>
      <c r="D191" s="18" t="s">
        <v>61</v>
      </c>
      <c r="E191" s="18"/>
      <c r="F191" s="18"/>
      <c r="G191" s="18"/>
      <c r="H191" s="50" t="n">
        <v>1</v>
      </c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33" t="n">
        <v>142</v>
      </c>
      <c r="B192" s="48" t="s">
        <v>104</v>
      </c>
      <c r="C192" s="49"/>
      <c r="D192" s="18" t="s">
        <v>61</v>
      </c>
      <c r="E192" s="18"/>
      <c r="F192" s="18"/>
      <c r="G192" s="18"/>
      <c r="H192" s="50" t="n">
        <v>3</v>
      </c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5" t="s">
        <v>126</v>
      </c>
      <c r="B193" s="15"/>
      <c r="C193" s="15"/>
      <c r="D193" s="15"/>
      <c r="E193" s="15"/>
      <c r="F193" s="15"/>
      <c r="G193" s="15"/>
      <c r="H193" s="15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6" t="n">
        <v>143</v>
      </c>
      <c r="B195" s="48" t="s">
        <v>51</v>
      </c>
      <c r="C195" s="17" t="s">
        <v>85</v>
      </c>
      <c r="D195" s="18" t="s">
        <v>26</v>
      </c>
      <c r="E195" s="18"/>
      <c r="F195" s="18"/>
      <c r="G195" s="18"/>
      <c r="H195" s="19" t="n">
        <v>1</v>
      </c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6" t="n">
        <v>144</v>
      </c>
      <c r="B196" s="48" t="s">
        <v>51</v>
      </c>
      <c r="C196" s="17"/>
      <c r="D196" s="18" t="s">
        <v>26</v>
      </c>
      <c r="E196" s="18"/>
      <c r="F196" s="18"/>
      <c r="G196" s="18"/>
      <c r="H196" s="19" t="n">
        <v>1</v>
      </c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6" t="n">
        <v>145</v>
      </c>
      <c r="B197" s="48" t="s">
        <v>127</v>
      </c>
      <c r="C197" s="19"/>
      <c r="D197" s="18" t="s">
        <v>26</v>
      </c>
      <c r="E197" s="18"/>
      <c r="F197" s="18"/>
      <c r="G197" s="18"/>
      <c r="H197" s="19" t="n">
        <v>1</v>
      </c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6" t="n">
        <v>146</v>
      </c>
      <c r="B198" s="48" t="s">
        <v>128</v>
      </c>
      <c r="C198" s="19"/>
      <c r="D198" s="18" t="s">
        <v>65</v>
      </c>
      <c r="E198" s="18"/>
      <c r="F198" s="18"/>
      <c r="G198" s="18"/>
      <c r="H198" s="19" t="n">
        <v>2</v>
      </c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6" t="n">
        <v>147</v>
      </c>
      <c r="B199" s="48" t="s">
        <v>129</v>
      </c>
      <c r="C199" s="19"/>
      <c r="D199" s="18" t="s">
        <v>65</v>
      </c>
      <c r="E199" s="18"/>
      <c r="F199" s="18"/>
      <c r="G199" s="18"/>
      <c r="H199" s="19" t="n">
        <v>1</v>
      </c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6" t="n">
        <v>148</v>
      </c>
      <c r="B200" s="48" t="s">
        <v>130</v>
      </c>
      <c r="C200" s="19"/>
      <c r="D200" s="18" t="s">
        <v>65</v>
      </c>
      <c r="E200" s="18"/>
      <c r="F200" s="18"/>
      <c r="G200" s="18"/>
      <c r="H200" s="19" t="n">
        <v>1</v>
      </c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6" t="n">
        <v>149</v>
      </c>
      <c r="B201" s="48" t="s">
        <v>75</v>
      </c>
      <c r="C201" s="19"/>
      <c r="D201" s="18" t="s">
        <v>39</v>
      </c>
      <c r="E201" s="18"/>
      <c r="F201" s="18"/>
      <c r="G201" s="18"/>
      <c r="H201" s="19" t="n">
        <v>15</v>
      </c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6" t="n">
        <v>150</v>
      </c>
      <c r="B202" s="48" t="s">
        <v>131</v>
      </c>
      <c r="C202" s="17" t="s">
        <v>36</v>
      </c>
      <c r="D202" s="18" t="s">
        <v>39</v>
      </c>
      <c r="E202" s="18"/>
      <c r="F202" s="18"/>
      <c r="G202" s="18"/>
      <c r="H202" s="19" t="n">
        <v>1</v>
      </c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6" t="n">
        <v>151</v>
      </c>
      <c r="B203" s="48" t="s">
        <v>131</v>
      </c>
      <c r="C203" s="17"/>
      <c r="D203" s="18" t="s">
        <v>39</v>
      </c>
      <c r="E203" s="18"/>
      <c r="F203" s="18"/>
      <c r="G203" s="18"/>
      <c r="H203" s="19" t="n">
        <v>1</v>
      </c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6" t="n">
        <v>152</v>
      </c>
      <c r="B204" s="28" t="s">
        <v>132</v>
      </c>
      <c r="C204" s="19"/>
      <c r="D204" s="18" t="s">
        <v>39</v>
      </c>
      <c r="E204" s="18"/>
      <c r="F204" s="18"/>
      <c r="G204" s="18"/>
      <c r="H204" s="19" t="n">
        <v>1</v>
      </c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6" t="n">
        <v>153</v>
      </c>
      <c r="B205" s="28" t="s">
        <v>66</v>
      </c>
      <c r="C205" s="19"/>
      <c r="D205" s="18" t="s">
        <v>39</v>
      </c>
      <c r="E205" s="18"/>
      <c r="F205" s="18"/>
      <c r="G205" s="18"/>
      <c r="H205" s="19" t="n">
        <v>1</v>
      </c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6" t="n">
        <v>154</v>
      </c>
      <c r="B206" s="28" t="s">
        <v>94</v>
      </c>
      <c r="C206" s="19"/>
      <c r="D206" s="18" t="s">
        <v>39</v>
      </c>
      <c r="E206" s="18"/>
      <c r="F206" s="18"/>
      <c r="G206" s="18"/>
      <c r="H206" s="19" t="n">
        <v>1</v>
      </c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6" t="n">
        <v>155</v>
      </c>
      <c r="B207" s="28" t="s">
        <v>95</v>
      </c>
      <c r="C207" s="19"/>
      <c r="D207" s="18" t="s">
        <v>39</v>
      </c>
      <c r="E207" s="18"/>
      <c r="F207" s="18"/>
      <c r="G207" s="18"/>
      <c r="H207" s="19" t="n">
        <v>1</v>
      </c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6" t="n">
        <v>156</v>
      </c>
      <c r="B208" s="28" t="s">
        <v>133</v>
      </c>
      <c r="C208" s="19"/>
      <c r="D208" s="18" t="s">
        <v>39</v>
      </c>
      <c r="E208" s="18"/>
      <c r="F208" s="18"/>
      <c r="G208" s="18"/>
      <c r="H208" s="19" t="n">
        <v>1</v>
      </c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6" t="n">
        <v>157</v>
      </c>
      <c r="B209" s="28" t="s">
        <v>97</v>
      </c>
      <c r="C209" s="19"/>
      <c r="D209" s="18" t="s">
        <v>77</v>
      </c>
      <c r="E209" s="18"/>
      <c r="F209" s="18"/>
      <c r="G209" s="18"/>
      <c r="H209" s="19" t="n">
        <v>5</v>
      </c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6" t="n">
        <v>158</v>
      </c>
      <c r="B210" s="28" t="s">
        <v>134</v>
      </c>
      <c r="C210" s="19"/>
      <c r="D210" s="18" t="s">
        <v>61</v>
      </c>
      <c r="E210" s="18"/>
      <c r="F210" s="18"/>
      <c r="G210" s="18"/>
      <c r="H210" s="19" t="n">
        <v>2</v>
      </c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6" t="n">
        <v>159</v>
      </c>
      <c r="B211" s="28" t="s">
        <v>59</v>
      </c>
      <c r="C211" s="19"/>
      <c r="D211" s="18" t="s">
        <v>77</v>
      </c>
      <c r="E211" s="18"/>
      <c r="F211" s="18"/>
      <c r="G211" s="18"/>
      <c r="H211" s="19" t="n">
        <v>5</v>
      </c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6" t="n">
        <v>160</v>
      </c>
      <c r="B212" s="28" t="s">
        <v>70</v>
      </c>
      <c r="C212" s="19"/>
      <c r="D212" s="18" t="s">
        <v>119</v>
      </c>
      <c r="E212" s="18"/>
      <c r="F212" s="18"/>
      <c r="G212" s="18"/>
      <c r="H212" s="19" t="n">
        <v>3</v>
      </c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6" t="n">
        <v>161</v>
      </c>
      <c r="B213" s="28" t="s">
        <v>98</v>
      </c>
      <c r="C213" s="19"/>
      <c r="D213" s="18" t="s">
        <v>119</v>
      </c>
      <c r="E213" s="18"/>
      <c r="F213" s="18"/>
      <c r="G213" s="18"/>
      <c r="H213" s="19" t="n">
        <v>3</v>
      </c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6" t="n">
        <v>162</v>
      </c>
      <c r="B214" s="28" t="s">
        <v>135</v>
      </c>
      <c r="C214" s="19"/>
      <c r="D214" s="18" t="s">
        <v>119</v>
      </c>
      <c r="E214" s="18"/>
      <c r="F214" s="18"/>
      <c r="G214" s="18"/>
      <c r="H214" s="19" t="n">
        <v>1</v>
      </c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6" t="n">
        <v>163</v>
      </c>
      <c r="B215" s="28" t="s">
        <v>99</v>
      </c>
      <c r="C215" s="19"/>
      <c r="D215" s="18" t="s">
        <v>77</v>
      </c>
      <c r="E215" s="18"/>
      <c r="F215" s="18"/>
      <c r="G215" s="18"/>
      <c r="H215" s="19" t="n">
        <v>2</v>
      </c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6" t="n">
        <v>164</v>
      </c>
      <c r="B216" s="28" t="s">
        <v>101</v>
      </c>
      <c r="C216" s="19"/>
      <c r="D216" s="18" t="s">
        <v>77</v>
      </c>
      <c r="E216" s="18"/>
      <c r="F216" s="18"/>
      <c r="G216" s="18"/>
      <c r="H216" s="19" t="n">
        <v>3</v>
      </c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6" t="n">
        <v>165</v>
      </c>
      <c r="B217" s="28" t="s">
        <v>102</v>
      </c>
      <c r="C217" s="19"/>
      <c r="D217" s="18" t="s">
        <v>39</v>
      </c>
      <c r="E217" s="18"/>
      <c r="F217" s="18"/>
      <c r="G217" s="18"/>
      <c r="H217" s="19" t="n">
        <v>1</v>
      </c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6" t="n">
        <v>166</v>
      </c>
      <c r="B218" s="28" t="s">
        <v>125</v>
      </c>
      <c r="C218" s="19"/>
      <c r="D218" s="18" t="s">
        <v>77</v>
      </c>
      <c r="E218" s="18"/>
      <c r="F218" s="18"/>
      <c r="G218" s="18"/>
      <c r="H218" s="19" t="n">
        <v>5</v>
      </c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6" t="n">
        <v>167</v>
      </c>
      <c r="B219" s="28" t="s">
        <v>120</v>
      </c>
      <c r="C219" s="19"/>
      <c r="D219" s="18" t="s">
        <v>77</v>
      </c>
      <c r="E219" s="18"/>
      <c r="F219" s="18"/>
      <c r="G219" s="18"/>
      <c r="H219" s="19" t="n">
        <v>6</v>
      </c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5" t="s">
        <v>136</v>
      </c>
      <c r="B220" s="15"/>
      <c r="C220" s="15"/>
      <c r="D220" s="15"/>
      <c r="E220" s="15"/>
      <c r="F220" s="15"/>
      <c r="G220" s="15"/>
      <c r="H220" s="15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6" t="n">
        <v>168</v>
      </c>
      <c r="B222" s="28" t="s">
        <v>75</v>
      </c>
      <c r="C222" s="19"/>
      <c r="D222" s="18" t="s">
        <v>39</v>
      </c>
      <c r="E222" s="18"/>
      <c r="F222" s="18"/>
      <c r="G222" s="18"/>
      <c r="H222" s="19" t="n">
        <v>8</v>
      </c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6" t="n">
        <v>169</v>
      </c>
      <c r="B223" s="28" t="s">
        <v>137</v>
      </c>
      <c r="C223" s="19"/>
      <c r="D223" s="18" t="s">
        <v>39</v>
      </c>
      <c r="E223" s="18"/>
      <c r="F223" s="18"/>
      <c r="G223" s="18"/>
      <c r="H223" s="19" t="n">
        <v>2</v>
      </c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6" t="n">
        <v>170</v>
      </c>
      <c r="B224" s="28" t="s">
        <v>59</v>
      </c>
      <c r="C224" s="19"/>
      <c r="D224" s="18" t="s">
        <v>39</v>
      </c>
      <c r="E224" s="18"/>
      <c r="F224" s="18"/>
      <c r="G224" s="18"/>
      <c r="H224" s="19" t="n">
        <v>4</v>
      </c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20" t="s">
        <v>138</v>
      </c>
      <c r="B225" s="41"/>
      <c r="C225" s="23"/>
      <c r="D225" s="22"/>
      <c r="E225" s="22"/>
      <c r="F225" s="22"/>
      <c r="G225" s="22"/>
      <c r="H225" s="23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24"/>
      <c r="B226" s="41"/>
      <c r="C226" s="23"/>
      <c r="D226" s="22"/>
      <c r="E226" s="22"/>
      <c r="F226" s="22"/>
      <c r="G226" s="22"/>
      <c r="H226" s="23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6" t="n">
        <v>171</v>
      </c>
      <c r="B227" s="28" t="s">
        <v>75</v>
      </c>
      <c r="C227" s="19"/>
      <c r="D227" s="18" t="s">
        <v>39</v>
      </c>
      <c r="E227" s="18"/>
      <c r="F227" s="18"/>
      <c r="G227" s="18"/>
      <c r="H227" s="19" t="n">
        <v>2</v>
      </c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24"/>
      <c r="B228" s="41"/>
      <c r="C228" s="23"/>
      <c r="D228" s="4"/>
      <c r="E228" s="22"/>
      <c r="F228" s="22"/>
      <c r="G228" s="22"/>
      <c r="H228" s="23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20" t="s">
        <v>139</v>
      </c>
      <c r="B229" s="41"/>
      <c r="C229" s="23"/>
      <c r="D229" s="22"/>
      <c r="E229" s="22"/>
      <c r="F229" s="22"/>
      <c r="G229" s="22"/>
      <c r="H229" s="23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24"/>
      <c r="B230" s="41"/>
      <c r="C230" s="23"/>
      <c r="D230" s="22"/>
      <c r="E230" s="22"/>
      <c r="F230" s="22"/>
      <c r="G230" s="22"/>
      <c r="H230" s="23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6" t="n">
        <v>172</v>
      </c>
      <c r="B231" s="28" t="s">
        <v>108</v>
      </c>
      <c r="C231" s="17" t="s">
        <v>85</v>
      </c>
      <c r="D231" s="18" t="s">
        <v>26</v>
      </c>
      <c r="E231" s="18"/>
      <c r="F231" s="18"/>
      <c r="G231" s="18"/>
      <c r="H231" s="19" t="n">
        <v>1</v>
      </c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6" t="n">
        <v>173</v>
      </c>
      <c r="B232" s="28" t="s">
        <v>51</v>
      </c>
      <c r="C232" s="19"/>
      <c r="D232" s="18" t="s">
        <v>26</v>
      </c>
      <c r="E232" s="18"/>
      <c r="F232" s="18"/>
      <c r="G232" s="18"/>
      <c r="H232" s="19" t="n">
        <v>2</v>
      </c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6" t="n">
        <v>174</v>
      </c>
      <c r="B233" s="28" t="s">
        <v>109</v>
      </c>
      <c r="C233" s="19"/>
      <c r="D233" s="18" t="s">
        <v>26</v>
      </c>
      <c r="E233" s="18"/>
      <c r="F233" s="18"/>
      <c r="G233" s="18"/>
      <c r="H233" s="19" t="n">
        <v>2</v>
      </c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6" t="n">
        <v>175</v>
      </c>
      <c r="B234" s="28" t="s">
        <v>140</v>
      </c>
      <c r="C234" s="19"/>
      <c r="D234" s="18" t="s">
        <v>26</v>
      </c>
      <c r="E234" s="18"/>
      <c r="F234" s="18"/>
      <c r="G234" s="18"/>
      <c r="H234" s="19" t="n">
        <v>1</v>
      </c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6" t="n">
        <v>176</v>
      </c>
      <c r="B235" s="28" t="s">
        <v>110</v>
      </c>
      <c r="C235" s="19"/>
      <c r="D235" s="18" t="s">
        <v>26</v>
      </c>
      <c r="E235" s="18"/>
      <c r="F235" s="18"/>
      <c r="G235" s="18"/>
      <c r="H235" s="19" t="n">
        <v>1</v>
      </c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6" t="n">
        <v>177</v>
      </c>
      <c r="B236" s="28" t="s">
        <v>108</v>
      </c>
      <c r="C236" s="19"/>
      <c r="D236" s="18" t="s">
        <v>26</v>
      </c>
      <c r="E236" s="18"/>
      <c r="F236" s="18"/>
      <c r="G236" s="18"/>
      <c r="H236" s="19" t="n">
        <v>11</v>
      </c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6" t="n">
        <v>178</v>
      </c>
      <c r="B237" s="28" t="s">
        <v>112</v>
      </c>
      <c r="C237" s="19"/>
      <c r="D237" s="18" t="s">
        <v>26</v>
      </c>
      <c r="E237" s="18"/>
      <c r="F237" s="18"/>
      <c r="G237" s="18"/>
      <c r="H237" s="19" t="n">
        <v>1</v>
      </c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6" t="n">
        <v>179</v>
      </c>
      <c r="B238" s="28" t="s">
        <v>64</v>
      </c>
      <c r="C238" s="19"/>
      <c r="D238" s="18" t="s">
        <v>65</v>
      </c>
      <c r="E238" s="18"/>
      <c r="F238" s="18"/>
      <c r="G238" s="18"/>
      <c r="H238" s="19" t="n">
        <v>1</v>
      </c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6" t="n">
        <v>180</v>
      </c>
      <c r="B239" s="28" t="s">
        <v>141</v>
      </c>
      <c r="C239" s="19"/>
      <c r="D239" s="18" t="s">
        <v>39</v>
      </c>
      <c r="E239" s="18"/>
      <c r="F239" s="18"/>
      <c r="G239" s="18"/>
      <c r="H239" s="19" t="n">
        <v>1</v>
      </c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6" t="n">
        <v>181</v>
      </c>
      <c r="B240" s="28" t="s">
        <v>75</v>
      </c>
      <c r="C240" s="19"/>
      <c r="D240" s="18" t="s">
        <v>39</v>
      </c>
      <c r="E240" s="18"/>
      <c r="F240" s="18"/>
      <c r="G240" s="18"/>
      <c r="H240" s="19" t="n">
        <v>12</v>
      </c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6" t="n">
        <v>182</v>
      </c>
      <c r="B241" s="28" t="s">
        <v>142</v>
      </c>
      <c r="C241" s="19"/>
      <c r="D241" s="18" t="s">
        <v>39</v>
      </c>
      <c r="E241" s="18"/>
      <c r="F241" s="18"/>
      <c r="G241" s="18"/>
      <c r="H241" s="19" t="n">
        <v>1</v>
      </c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6" t="n">
        <v>183</v>
      </c>
      <c r="B242" s="28" t="s">
        <v>117</v>
      </c>
      <c r="C242" s="19"/>
      <c r="D242" s="18" t="s">
        <v>61</v>
      </c>
      <c r="E242" s="18"/>
      <c r="F242" s="18"/>
      <c r="G242" s="18"/>
      <c r="H242" s="19" t="n">
        <v>2</v>
      </c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6" t="n">
        <v>184</v>
      </c>
      <c r="B243" s="28" t="s">
        <v>143</v>
      </c>
      <c r="C243" s="19"/>
      <c r="D243" s="18" t="s">
        <v>39</v>
      </c>
      <c r="E243" s="18"/>
      <c r="F243" s="18"/>
      <c r="G243" s="18"/>
      <c r="H243" s="19" t="n">
        <v>1</v>
      </c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24"/>
      <c r="B244" s="41"/>
      <c r="C244" s="23"/>
      <c r="D244" s="4"/>
      <c r="E244" s="22"/>
      <c r="F244" s="22"/>
      <c r="G244" s="22"/>
      <c r="H244" s="23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51" t="s">
        <v>144</v>
      </c>
      <c r="B245" s="52"/>
      <c r="C245" s="52"/>
      <c r="D245" s="52"/>
      <c r="E245" s="52"/>
      <c r="F245" s="52"/>
      <c r="G245" s="52"/>
      <c r="H245" s="52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  <c r="G246" s="52"/>
      <c r="H246" s="52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6" t="n">
        <v>185</v>
      </c>
      <c r="B247" s="28" t="s">
        <v>38</v>
      </c>
      <c r="C247" s="19"/>
      <c r="D247" s="18" t="s">
        <v>39</v>
      </c>
      <c r="E247" s="18" t="s">
        <v>40</v>
      </c>
      <c r="F247" s="18" t="s">
        <v>28</v>
      </c>
      <c r="G247" s="18" t="n">
        <v>1</v>
      </c>
      <c r="H247" s="19" t="n">
        <v>1</v>
      </c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6" t="n">
        <v>186</v>
      </c>
      <c r="B248" s="28" t="s">
        <v>96</v>
      </c>
      <c r="C248" s="19"/>
      <c r="D248" s="18" t="s">
        <v>39</v>
      </c>
      <c r="E248" s="18"/>
      <c r="F248" s="18"/>
      <c r="G248" s="18"/>
      <c r="H248" s="19" t="n">
        <v>1</v>
      </c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6" t="n">
        <v>187</v>
      </c>
      <c r="B249" s="28" t="s">
        <v>116</v>
      </c>
      <c r="C249" s="19"/>
      <c r="D249" s="18" t="s">
        <v>39</v>
      </c>
      <c r="E249" s="18"/>
      <c r="F249" s="18"/>
      <c r="G249" s="18"/>
      <c r="H249" s="19" t="n">
        <v>1</v>
      </c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5" t="s">
        <v>145</v>
      </c>
      <c r="B250" s="32"/>
      <c r="C250" s="32"/>
      <c r="D250" s="32"/>
      <c r="E250" s="32"/>
      <c r="F250" s="32"/>
      <c r="G250" s="32"/>
      <c r="H250" s="32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5"/>
      <c r="B251" s="32"/>
      <c r="C251" s="32"/>
      <c r="D251" s="32"/>
      <c r="E251" s="32"/>
      <c r="F251" s="32"/>
      <c r="G251" s="32"/>
      <c r="H251" s="32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6" t="n">
        <v>188</v>
      </c>
      <c r="B252" s="28" t="s">
        <v>146</v>
      </c>
      <c r="C252" s="17" t="s">
        <v>85</v>
      </c>
      <c r="D252" s="18" t="s">
        <v>26</v>
      </c>
      <c r="E252" s="18"/>
      <c r="F252" s="18"/>
      <c r="G252" s="18"/>
      <c r="H252" s="19" t="n">
        <v>1</v>
      </c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6" t="n">
        <v>189</v>
      </c>
      <c r="B253" s="28" t="s">
        <v>147</v>
      </c>
      <c r="C253" s="19"/>
      <c r="D253" s="18" t="s">
        <v>26</v>
      </c>
      <c r="E253" s="18"/>
      <c r="F253" s="18"/>
      <c r="G253" s="18"/>
      <c r="H253" s="19" t="n">
        <v>1</v>
      </c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6" t="n">
        <v>190</v>
      </c>
      <c r="B254" s="28" t="s">
        <v>148</v>
      </c>
      <c r="C254" s="19"/>
      <c r="D254" s="18" t="s">
        <v>65</v>
      </c>
      <c r="E254" s="18"/>
      <c r="F254" s="18"/>
      <c r="G254" s="18"/>
      <c r="H254" s="19" t="n">
        <v>1</v>
      </c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6" t="n">
        <v>191</v>
      </c>
      <c r="B255" s="28" t="s">
        <v>75</v>
      </c>
      <c r="C255" s="19"/>
      <c r="D255" s="18" t="s">
        <v>26</v>
      </c>
      <c r="E255" s="18"/>
      <c r="F255" s="18"/>
      <c r="G255" s="18"/>
      <c r="H255" s="19" t="n">
        <v>1</v>
      </c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6" t="n">
        <v>192</v>
      </c>
      <c r="B256" s="28" t="s">
        <v>75</v>
      </c>
      <c r="C256" s="19"/>
      <c r="D256" s="18" t="s">
        <v>39</v>
      </c>
      <c r="E256" s="18"/>
      <c r="F256" s="18"/>
      <c r="G256" s="18"/>
      <c r="H256" s="19" t="n">
        <v>3</v>
      </c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6" t="n">
        <v>193</v>
      </c>
      <c r="B257" s="28" t="s">
        <v>142</v>
      </c>
      <c r="C257" s="19"/>
      <c r="D257" s="18" t="s">
        <v>39</v>
      </c>
      <c r="E257" s="18"/>
      <c r="F257" s="18"/>
      <c r="G257" s="18"/>
      <c r="H257" s="19" t="n">
        <v>1</v>
      </c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6" t="n">
        <v>194</v>
      </c>
      <c r="B258" s="28" t="s">
        <v>59</v>
      </c>
      <c r="C258" s="19"/>
      <c r="D258" s="18" t="s">
        <v>39</v>
      </c>
      <c r="E258" s="18"/>
      <c r="F258" s="18"/>
      <c r="G258" s="18"/>
      <c r="H258" s="19" t="n">
        <v>2</v>
      </c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6" t="n">
        <v>195</v>
      </c>
      <c r="B259" s="28" t="s">
        <v>99</v>
      </c>
      <c r="C259" s="19"/>
      <c r="D259" s="18" t="s">
        <v>39</v>
      </c>
      <c r="E259" s="18"/>
      <c r="F259" s="18"/>
      <c r="G259" s="18"/>
      <c r="H259" s="19" t="n">
        <v>1</v>
      </c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53" t="s">
        <v>149</v>
      </c>
      <c r="B260" s="53"/>
      <c r="C260" s="53"/>
      <c r="D260" s="53"/>
      <c r="E260" s="53"/>
      <c r="F260" s="53"/>
      <c r="G260" s="53"/>
      <c r="H260" s="53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54" t="n">
        <v>196</v>
      </c>
      <c r="B262" s="55" t="s">
        <v>150</v>
      </c>
      <c r="C262" s="56" t="s">
        <v>85</v>
      </c>
      <c r="D262" s="57" t="s">
        <v>26</v>
      </c>
      <c r="E262" s="58"/>
      <c r="F262" s="58"/>
      <c r="G262" s="58"/>
      <c r="H262" s="59" t="n">
        <v>1</v>
      </c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60" t="s">
        <v>151</v>
      </c>
      <c r="B263" s="61"/>
      <c r="C263" s="62"/>
      <c r="D263" s="63"/>
      <c r="E263" s="63"/>
      <c r="F263" s="63"/>
      <c r="G263" s="63"/>
      <c r="H263" s="6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64"/>
      <c r="B264" s="61"/>
      <c r="C264" s="62"/>
      <c r="D264" s="63"/>
      <c r="E264" s="63"/>
      <c r="F264" s="63"/>
      <c r="G264" s="63"/>
      <c r="H264" s="6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54" t="n">
        <v>197</v>
      </c>
      <c r="B265" s="55" t="s">
        <v>127</v>
      </c>
      <c r="C265" s="56"/>
      <c r="D265" s="57" t="s">
        <v>26</v>
      </c>
      <c r="E265" s="58"/>
      <c r="F265" s="58"/>
      <c r="G265" s="58"/>
      <c r="H265" s="59" t="n">
        <v>1</v>
      </c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54" t="n">
        <v>198</v>
      </c>
      <c r="B266" s="55" t="s">
        <v>51</v>
      </c>
      <c r="C266" s="56"/>
      <c r="D266" s="57" t="s">
        <v>26</v>
      </c>
      <c r="E266" s="58"/>
      <c r="F266" s="58"/>
      <c r="G266" s="58"/>
      <c r="H266" s="59" t="n">
        <v>3</v>
      </c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54" t="n">
        <v>199</v>
      </c>
      <c r="B267" s="55" t="s">
        <v>108</v>
      </c>
      <c r="C267" s="56"/>
      <c r="D267" s="57" t="s">
        <v>26</v>
      </c>
      <c r="E267" s="58"/>
      <c r="F267" s="58"/>
      <c r="G267" s="58"/>
      <c r="H267" s="59" t="n">
        <v>2</v>
      </c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54" t="n">
        <v>200</v>
      </c>
      <c r="B268" s="55" t="s">
        <v>109</v>
      </c>
      <c r="C268" s="56"/>
      <c r="D268" s="57" t="s">
        <v>26</v>
      </c>
      <c r="E268" s="58"/>
      <c r="F268" s="58"/>
      <c r="G268" s="58"/>
      <c r="H268" s="59" t="n">
        <v>2</v>
      </c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54" t="n">
        <v>201</v>
      </c>
      <c r="B269" s="55" t="s">
        <v>112</v>
      </c>
      <c r="C269" s="56"/>
      <c r="D269" s="57" t="s">
        <v>26</v>
      </c>
      <c r="E269" s="58"/>
      <c r="F269" s="58"/>
      <c r="G269" s="58"/>
      <c r="H269" s="59" t="n">
        <v>1</v>
      </c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54" t="n">
        <v>202</v>
      </c>
      <c r="B270" s="55" t="s">
        <v>75</v>
      </c>
      <c r="C270" s="56"/>
      <c r="D270" s="57" t="s">
        <v>39</v>
      </c>
      <c r="E270" s="58"/>
      <c r="F270" s="58"/>
      <c r="G270" s="58"/>
      <c r="H270" s="59" t="n">
        <v>50</v>
      </c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54" t="n">
        <v>203</v>
      </c>
      <c r="B271" s="55" t="s">
        <v>64</v>
      </c>
      <c r="C271" s="56"/>
      <c r="D271" s="57" t="s">
        <v>65</v>
      </c>
      <c r="E271" s="58"/>
      <c r="F271" s="58"/>
      <c r="G271" s="58"/>
      <c r="H271" s="59" t="n">
        <v>2</v>
      </c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54" t="n">
        <v>204</v>
      </c>
      <c r="B272" s="55" t="s">
        <v>66</v>
      </c>
      <c r="C272" s="56"/>
      <c r="D272" s="57" t="s">
        <v>39</v>
      </c>
      <c r="E272" s="58"/>
      <c r="F272" s="58"/>
      <c r="G272" s="58"/>
      <c r="H272" s="59" t="n">
        <v>1</v>
      </c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54" t="n">
        <v>205</v>
      </c>
      <c r="B273" s="55" t="s">
        <v>117</v>
      </c>
      <c r="C273" s="56"/>
      <c r="D273" s="57" t="s">
        <v>77</v>
      </c>
      <c r="E273" s="58"/>
      <c r="F273" s="58"/>
      <c r="G273" s="58"/>
      <c r="H273" s="59" t="n">
        <v>19</v>
      </c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54" t="n">
        <v>206</v>
      </c>
      <c r="B274" s="55" t="s">
        <v>99</v>
      </c>
      <c r="C274" s="56"/>
      <c r="D274" s="57" t="s">
        <v>39</v>
      </c>
      <c r="E274" s="58"/>
      <c r="F274" s="58"/>
      <c r="G274" s="58"/>
      <c r="H274" s="59" t="n">
        <v>10</v>
      </c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54" t="n">
        <v>207</v>
      </c>
      <c r="B275" s="55" t="s">
        <v>101</v>
      </c>
      <c r="C275" s="56"/>
      <c r="D275" s="57" t="s">
        <v>39</v>
      </c>
      <c r="E275" s="58"/>
      <c r="F275" s="58"/>
      <c r="G275" s="58"/>
      <c r="H275" s="59" t="n">
        <v>2</v>
      </c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60" t="s">
        <v>152</v>
      </c>
      <c r="B276" s="61"/>
      <c r="C276" s="62"/>
      <c r="D276" s="63"/>
      <c r="E276" s="63"/>
      <c r="F276" s="63"/>
      <c r="G276" s="63"/>
      <c r="H276" s="6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"/>
      <c r="J277" s="2"/>
      <c r="K277" s="1"/>
      <c r="L277" s="1"/>
      <c r="M277" s="1"/>
    </row>
    <row r="278" customFormat="false" ht="12.75" hidden="false" customHeight="false" outlineLevel="0" collapsed="false">
      <c r="A278" s="54" t="n">
        <v>208</v>
      </c>
      <c r="B278" s="55" t="s">
        <v>153</v>
      </c>
      <c r="C278" s="59"/>
      <c r="D278" s="57" t="s">
        <v>26</v>
      </c>
      <c r="E278" s="58"/>
      <c r="F278" s="58"/>
      <c r="G278" s="58"/>
      <c r="H278" s="59" t="n">
        <v>1</v>
      </c>
      <c r="I278" s="1"/>
      <c r="J278" s="1"/>
      <c r="K278" s="61"/>
    </row>
    <row r="279" customFormat="false" ht="12.75" hidden="false" customHeight="false" outlineLevel="0" collapsed="false">
      <c r="A279" s="54" t="n">
        <v>209</v>
      </c>
      <c r="B279" s="55" t="s">
        <v>154</v>
      </c>
      <c r="C279" s="59"/>
      <c r="D279" s="57" t="s">
        <v>26</v>
      </c>
      <c r="E279" s="58"/>
      <c r="F279" s="58"/>
      <c r="G279" s="58"/>
      <c r="H279" s="65" t="n">
        <v>0.5</v>
      </c>
      <c r="I279" s="2"/>
      <c r="J279" s="1"/>
      <c r="K279" s="66"/>
    </row>
    <row r="280" customFormat="false" ht="12.75" hidden="false" customHeight="false" outlineLevel="0" collapsed="false">
      <c r="A280" s="54" t="n">
        <v>210</v>
      </c>
      <c r="B280" s="55" t="s">
        <v>155</v>
      </c>
      <c r="C280" s="59"/>
      <c r="D280" s="57" t="s">
        <v>26</v>
      </c>
      <c r="E280" s="58"/>
      <c r="F280" s="58"/>
      <c r="G280" s="58"/>
      <c r="H280" s="65" t="n">
        <v>0.5</v>
      </c>
      <c r="I280" s="2"/>
      <c r="J280" s="1"/>
      <c r="K280" s="66"/>
    </row>
    <row r="281" customFormat="false" ht="12.75" hidden="false" customHeight="false" outlineLevel="0" collapsed="false">
      <c r="A281" s="54" t="n">
        <v>211</v>
      </c>
      <c r="B281" s="55" t="s">
        <v>156</v>
      </c>
      <c r="C281" s="59"/>
      <c r="D281" s="57" t="s">
        <v>65</v>
      </c>
      <c r="E281" s="58"/>
      <c r="F281" s="58"/>
      <c r="G281" s="58"/>
      <c r="H281" s="59" t="n">
        <v>3</v>
      </c>
      <c r="I281" s="1"/>
      <c r="J281" s="1"/>
      <c r="K281" s="61"/>
    </row>
    <row r="282" customFormat="false" ht="12.75" hidden="false" customHeight="false" outlineLevel="0" collapsed="false">
      <c r="A282" s="54" t="n">
        <v>212</v>
      </c>
      <c r="B282" s="55" t="s">
        <v>64</v>
      </c>
      <c r="C282" s="59"/>
      <c r="D282" s="57" t="s">
        <v>65</v>
      </c>
      <c r="E282" s="58"/>
      <c r="F282" s="58"/>
      <c r="G282" s="58"/>
      <c r="H282" s="59" t="n">
        <v>2</v>
      </c>
      <c r="I282" s="1"/>
      <c r="J282" s="1"/>
      <c r="K282" s="61"/>
    </row>
    <row r="283" customFormat="false" ht="12.75" hidden="false" customHeight="false" outlineLevel="0" collapsed="false">
      <c r="A283" s="54" t="n">
        <v>213</v>
      </c>
      <c r="B283" s="55" t="s">
        <v>92</v>
      </c>
      <c r="C283" s="59"/>
      <c r="D283" s="57" t="s">
        <v>39</v>
      </c>
      <c r="E283" s="58"/>
      <c r="F283" s="58"/>
      <c r="G283" s="58"/>
      <c r="H283" s="59" t="n">
        <v>3</v>
      </c>
      <c r="I283" s="1"/>
      <c r="J283" s="1"/>
      <c r="K283" s="61"/>
    </row>
    <row r="284" customFormat="false" ht="12.75" hidden="false" customHeight="false" outlineLevel="0" collapsed="false">
      <c r="A284" s="54" t="n">
        <v>214</v>
      </c>
      <c r="B284" s="55" t="s">
        <v>51</v>
      </c>
      <c r="C284" s="59"/>
      <c r="D284" s="57" t="s">
        <v>26</v>
      </c>
      <c r="E284" s="58"/>
      <c r="F284" s="58"/>
      <c r="G284" s="58"/>
      <c r="H284" s="59" t="n">
        <v>1</v>
      </c>
      <c r="I284" s="1"/>
      <c r="J284" s="1"/>
      <c r="K284" s="61"/>
    </row>
    <row r="285" customFormat="false" ht="12.75" hidden="false" customHeight="false" outlineLevel="0" collapsed="false">
      <c r="A285" s="54" t="n">
        <v>215</v>
      </c>
      <c r="B285" s="55" t="s">
        <v>52</v>
      </c>
      <c r="C285" s="59"/>
      <c r="D285" s="57" t="s">
        <v>26</v>
      </c>
      <c r="E285" s="58"/>
      <c r="F285" s="58"/>
      <c r="G285" s="58"/>
      <c r="H285" s="59" t="n">
        <v>1</v>
      </c>
      <c r="I285" s="1"/>
      <c r="J285" s="1"/>
      <c r="K285" s="61"/>
    </row>
    <row r="286" customFormat="false" ht="12.75" hidden="false" customHeight="false" outlineLevel="0" collapsed="false">
      <c r="A286" s="54" t="n">
        <v>216</v>
      </c>
      <c r="B286" s="55" t="s">
        <v>109</v>
      </c>
      <c r="C286" s="59"/>
      <c r="D286" s="57" t="s">
        <v>26</v>
      </c>
      <c r="E286" s="58"/>
      <c r="F286" s="58"/>
      <c r="G286" s="58"/>
      <c r="H286" s="59" t="n">
        <v>1</v>
      </c>
      <c r="I286" s="1"/>
      <c r="J286" s="1"/>
      <c r="K286" s="61"/>
    </row>
    <row r="287" customFormat="false" ht="12.75" hidden="false" customHeight="false" outlineLevel="0" collapsed="false">
      <c r="A287" s="54" t="n">
        <v>217</v>
      </c>
      <c r="B287" s="55" t="s">
        <v>108</v>
      </c>
      <c r="C287" s="59"/>
      <c r="D287" s="57" t="s">
        <v>26</v>
      </c>
      <c r="E287" s="58"/>
      <c r="F287" s="58"/>
      <c r="G287" s="58"/>
      <c r="H287" s="59" t="n">
        <v>1</v>
      </c>
      <c r="I287" s="1"/>
      <c r="J287" s="1"/>
      <c r="K287" s="61"/>
    </row>
    <row r="288" customFormat="false" ht="12.75" hidden="false" customHeight="false" outlineLevel="0" collapsed="false">
      <c r="A288" s="54" t="n">
        <v>218</v>
      </c>
      <c r="B288" s="55" t="s">
        <v>123</v>
      </c>
      <c r="C288" s="59"/>
      <c r="D288" s="57" t="s">
        <v>39</v>
      </c>
      <c r="E288" s="58"/>
      <c r="F288" s="58"/>
      <c r="G288" s="58"/>
      <c r="H288" s="59" t="n">
        <v>1</v>
      </c>
      <c r="I288" s="1"/>
      <c r="J288" s="1"/>
      <c r="K288" s="61"/>
    </row>
    <row r="289" customFormat="false" ht="12.75" hidden="false" customHeight="false" outlineLevel="0" collapsed="false">
      <c r="A289" s="54" t="n">
        <v>219</v>
      </c>
      <c r="B289" s="55" t="s">
        <v>157</v>
      </c>
      <c r="C289" s="59"/>
      <c r="D289" s="57" t="s">
        <v>39</v>
      </c>
      <c r="E289" s="58"/>
      <c r="F289" s="58"/>
      <c r="G289" s="58"/>
      <c r="H289" s="59" t="n">
        <v>21</v>
      </c>
      <c r="I289" s="1"/>
      <c r="J289" s="1"/>
      <c r="K289" s="61"/>
    </row>
    <row r="290" customFormat="false" ht="12.75" hidden="false" customHeight="false" outlineLevel="0" collapsed="false">
      <c r="A290" s="54" t="n">
        <v>220</v>
      </c>
      <c r="B290" s="55" t="s">
        <v>97</v>
      </c>
      <c r="C290" s="59"/>
      <c r="D290" s="57" t="s">
        <v>77</v>
      </c>
      <c r="E290" s="58"/>
      <c r="F290" s="58"/>
      <c r="G290" s="58"/>
      <c r="H290" s="59" t="n">
        <v>8</v>
      </c>
      <c r="I290" s="1"/>
      <c r="J290" s="1"/>
      <c r="K290" s="61"/>
    </row>
    <row r="291" customFormat="false" ht="12.75" hidden="false" customHeight="false" outlineLevel="0" collapsed="false">
      <c r="A291" s="54" t="n">
        <v>221</v>
      </c>
      <c r="B291" s="55" t="s">
        <v>59</v>
      </c>
      <c r="C291" s="59"/>
      <c r="D291" s="57" t="s">
        <v>77</v>
      </c>
      <c r="E291" s="58"/>
      <c r="F291" s="58"/>
      <c r="G291" s="58"/>
      <c r="H291" s="59" t="n">
        <v>12</v>
      </c>
      <c r="I291" s="1"/>
      <c r="J291" s="1"/>
      <c r="K291" s="61"/>
    </row>
    <row r="292" customFormat="false" ht="12.75" hidden="false" customHeight="false" outlineLevel="0" collapsed="false">
      <c r="A292" s="54" t="n">
        <v>222</v>
      </c>
      <c r="B292" s="55" t="s">
        <v>135</v>
      </c>
      <c r="C292" s="59"/>
      <c r="D292" s="57" t="s">
        <v>39</v>
      </c>
      <c r="E292" s="58"/>
      <c r="F292" s="58"/>
      <c r="G292" s="58"/>
      <c r="H292" s="59" t="n">
        <v>2</v>
      </c>
      <c r="I292" s="1"/>
      <c r="J292" s="1"/>
      <c r="K292" s="61"/>
    </row>
    <row r="293" customFormat="false" ht="12.75" hidden="false" customHeight="false" outlineLevel="0" collapsed="false">
      <c r="A293" s="54" t="n">
        <v>223</v>
      </c>
      <c r="B293" s="55" t="s">
        <v>101</v>
      </c>
      <c r="C293" s="59"/>
      <c r="D293" s="57" t="s">
        <v>39</v>
      </c>
      <c r="E293" s="58"/>
      <c r="F293" s="58"/>
      <c r="G293" s="58"/>
      <c r="H293" s="59" t="n">
        <v>2</v>
      </c>
      <c r="I293" s="1"/>
      <c r="J293" s="1"/>
      <c r="K293" s="61"/>
    </row>
    <row r="294" customFormat="false" ht="12.75" hidden="false" customHeight="false" outlineLevel="0" collapsed="false">
      <c r="A294" s="54" t="n">
        <v>224</v>
      </c>
      <c r="B294" s="55" t="s">
        <v>120</v>
      </c>
      <c r="C294" s="59"/>
      <c r="D294" s="57" t="s">
        <v>61</v>
      </c>
      <c r="E294" s="58"/>
      <c r="F294" s="58"/>
      <c r="G294" s="58"/>
      <c r="H294" s="59" t="n">
        <v>1</v>
      </c>
      <c r="I294" s="1"/>
      <c r="J294" s="1"/>
      <c r="K294" s="61"/>
    </row>
    <row r="295" s="70" customFormat="true" ht="12.75" hidden="false" customHeight="false" outlineLevel="0" collapsed="false">
      <c r="A295" s="14" t="s">
        <v>158</v>
      </c>
      <c r="B295" s="14"/>
      <c r="C295" s="14"/>
      <c r="D295" s="14"/>
      <c r="E295" s="14"/>
      <c r="F295" s="14"/>
      <c r="G295" s="14"/>
      <c r="H295" s="14"/>
      <c r="I295" s="67"/>
      <c r="J295" s="67"/>
      <c r="K295" s="68"/>
      <c r="L295" s="67"/>
      <c r="M295" s="69"/>
    </row>
    <row r="296" s="70" customFormat="true" ht="12.75" hidden="false" customHeight="false" outlineLevel="0" collapsed="false">
      <c r="A296" s="26" t="s">
        <v>159</v>
      </c>
      <c r="B296" s="26"/>
      <c r="C296" s="26"/>
      <c r="D296" s="26"/>
      <c r="E296" s="26"/>
      <c r="F296" s="26"/>
      <c r="G296" s="26"/>
      <c r="H296" s="26"/>
      <c r="I296" s="67"/>
      <c r="J296" s="67"/>
      <c r="K296" s="67"/>
      <c r="L296" s="67"/>
      <c r="M296" s="67"/>
    </row>
    <row r="297" s="70" customFormat="tru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67"/>
      <c r="J297" s="67"/>
      <c r="K297" s="67"/>
      <c r="L297" s="67"/>
      <c r="M297" s="67"/>
    </row>
    <row r="298" customFormat="false" ht="12" hidden="false" customHeight="true" outlineLevel="0" collapsed="false">
      <c r="A298" s="54" t="n">
        <v>225</v>
      </c>
      <c r="B298" s="55" t="s">
        <v>24</v>
      </c>
      <c r="C298" s="55" t="s">
        <v>47</v>
      </c>
      <c r="D298" s="57" t="s">
        <v>26</v>
      </c>
      <c r="E298" s="57" t="s">
        <v>27</v>
      </c>
      <c r="F298" s="57" t="s">
        <v>28</v>
      </c>
      <c r="G298" s="58" t="n">
        <v>1</v>
      </c>
      <c r="H298" s="59" t="n">
        <v>1</v>
      </c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5" t="s">
        <v>160</v>
      </c>
      <c r="B299" s="15"/>
      <c r="C299" s="15"/>
      <c r="D299" s="15"/>
      <c r="E299" s="15"/>
      <c r="F299" s="15"/>
      <c r="G299" s="15"/>
      <c r="H299" s="15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54" t="n">
        <v>226</v>
      </c>
      <c r="B301" s="55" t="s">
        <v>37</v>
      </c>
      <c r="C301" s="19"/>
      <c r="D301" s="57" t="s">
        <v>26</v>
      </c>
      <c r="E301" s="57" t="s">
        <v>27</v>
      </c>
      <c r="F301" s="57" t="s">
        <v>31</v>
      </c>
      <c r="G301" s="58" t="n">
        <v>2</v>
      </c>
      <c r="H301" s="59" t="n">
        <v>1</v>
      </c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54" t="n">
        <v>227</v>
      </c>
      <c r="B302" s="55" t="s">
        <v>161</v>
      </c>
      <c r="C302" s="59"/>
      <c r="D302" s="57" t="s">
        <v>26</v>
      </c>
      <c r="E302" s="58"/>
      <c r="F302" s="58"/>
      <c r="G302" s="58"/>
      <c r="H302" s="59" t="n">
        <v>1</v>
      </c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54" t="n">
        <v>228</v>
      </c>
      <c r="B303" s="55" t="s">
        <v>162</v>
      </c>
      <c r="C303" s="59"/>
      <c r="D303" s="57" t="s">
        <v>26</v>
      </c>
      <c r="E303" s="58"/>
      <c r="F303" s="58"/>
      <c r="G303" s="58"/>
      <c r="H303" s="59" t="n">
        <v>1</v>
      </c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5" t="s">
        <v>163</v>
      </c>
      <c r="B304" s="15"/>
      <c r="C304" s="15"/>
      <c r="D304" s="15"/>
      <c r="E304" s="15"/>
      <c r="F304" s="15"/>
      <c r="G304" s="15"/>
      <c r="H304" s="15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54" t="n">
        <v>229</v>
      </c>
      <c r="B306" s="55" t="s">
        <v>24</v>
      </c>
      <c r="C306" s="59"/>
      <c r="D306" s="57" t="s">
        <v>26</v>
      </c>
      <c r="E306" s="57" t="s">
        <v>27</v>
      </c>
      <c r="F306" s="57" t="s">
        <v>28</v>
      </c>
      <c r="G306" s="58" t="n">
        <v>2</v>
      </c>
      <c r="H306" s="59" t="n">
        <v>1</v>
      </c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54" t="n">
        <v>230</v>
      </c>
      <c r="B307" s="55" t="s">
        <v>38</v>
      </c>
      <c r="C307" s="59"/>
      <c r="D307" s="57" t="s">
        <v>39</v>
      </c>
      <c r="E307" s="57" t="s">
        <v>40</v>
      </c>
      <c r="F307" s="57" t="s">
        <v>41</v>
      </c>
      <c r="G307" s="58" t="n">
        <v>1</v>
      </c>
      <c r="H307" s="59" t="n">
        <v>1</v>
      </c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54" t="n">
        <v>231</v>
      </c>
      <c r="B308" s="55" t="s">
        <v>162</v>
      </c>
      <c r="C308" s="59"/>
      <c r="D308" s="57" t="s">
        <v>26</v>
      </c>
      <c r="E308" s="58"/>
      <c r="F308" s="58"/>
      <c r="G308" s="58"/>
      <c r="H308" s="59" t="n">
        <v>1</v>
      </c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54" t="n">
        <v>232</v>
      </c>
      <c r="B309" s="55" t="s">
        <v>164</v>
      </c>
      <c r="C309" s="59"/>
      <c r="D309" s="57" t="s">
        <v>39</v>
      </c>
      <c r="E309" s="58"/>
      <c r="F309" s="58"/>
      <c r="G309" s="58"/>
      <c r="H309" s="59" t="n">
        <v>1</v>
      </c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5" t="s">
        <v>165</v>
      </c>
      <c r="B310" s="15"/>
      <c r="C310" s="15"/>
      <c r="D310" s="15"/>
      <c r="E310" s="15"/>
      <c r="F310" s="15"/>
      <c r="G310" s="15"/>
      <c r="H310" s="15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54" t="n">
        <v>233</v>
      </c>
      <c r="B312" s="55" t="s">
        <v>45</v>
      </c>
      <c r="C312" s="59"/>
      <c r="D312" s="57" t="s">
        <v>26</v>
      </c>
      <c r="E312" s="57" t="s">
        <v>27</v>
      </c>
      <c r="F312" s="57" t="s">
        <v>31</v>
      </c>
      <c r="G312" s="58" t="n">
        <v>3</v>
      </c>
      <c r="H312" s="59" t="n">
        <v>1</v>
      </c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54" t="n">
        <v>234</v>
      </c>
      <c r="B313" s="55" t="s">
        <v>166</v>
      </c>
      <c r="C313" s="59"/>
      <c r="D313" s="57" t="s">
        <v>39</v>
      </c>
      <c r="E313" s="57" t="s">
        <v>40</v>
      </c>
      <c r="F313" s="57" t="s">
        <v>28</v>
      </c>
      <c r="G313" s="58" t="n">
        <v>1</v>
      </c>
      <c r="H313" s="59" t="n">
        <v>2</v>
      </c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54" t="n">
        <v>235</v>
      </c>
      <c r="B314" s="55" t="s">
        <v>166</v>
      </c>
      <c r="C314" s="59"/>
      <c r="D314" s="57" t="s">
        <v>39</v>
      </c>
      <c r="E314" s="57" t="s">
        <v>40</v>
      </c>
      <c r="F314" s="57" t="s">
        <v>28</v>
      </c>
      <c r="G314" s="58" t="n">
        <v>3</v>
      </c>
      <c r="H314" s="59" t="n">
        <v>2</v>
      </c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54" t="n">
        <v>236</v>
      </c>
      <c r="B315" s="55" t="s">
        <v>166</v>
      </c>
      <c r="C315" s="59"/>
      <c r="D315" s="57" t="s">
        <v>39</v>
      </c>
      <c r="E315" s="57" t="s">
        <v>40</v>
      </c>
      <c r="F315" s="57" t="s">
        <v>31</v>
      </c>
      <c r="G315" s="58" t="n">
        <v>2</v>
      </c>
      <c r="H315" s="59" t="n">
        <v>1</v>
      </c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54" t="n">
        <v>237</v>
      </c>
      <c r="B316" s="55" t="s">
        <v>166</v>
      </c>
      <c r="C316" s="59"/>
      <c r="D316" s="57" t="s">
        <v>39</v>
      </c>
      <c r="E316" s="57" t="s">
        <v>40</v>
      </c>
      <c r="F316" s="57" t="s">
        <v>31</v>
      </c>
      <c r="G316" s="58" t="n">
        <v>2</v>
      </c>
      <c r="H316" s="59" t="n">
        <v>1</v>
      </c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54" t="n">
        <v>238</v>
      </c>
      <c r="B317" s="55" t="s">
        <v>166</v>
      </c>
      <c r="C317" s="59"/>
      <c r="D317" s="57" t="s">
        <v>39</v>
      </c>
      <c r="E317" s="57" t="s">
        <v>40</v>
      </c>
      <c r="F317" s="57" t="s">
        <v>41</v>
      </c>
      <c r="G317" s="58" t="n">
        <v>1</v>
      </c>
      <c r="H317" s="59" t="n">
        <v>1</v>
      </c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54" t="n">
        <v>239</v>
      </c>
      <c r="B318" s="55" t="s">
        <v>162</v>
      </c>
      <c r="C318" s="59"/>
      <c r="D318" s="57" t="s">
        <v>39</v>
      </c>
      <c r="E318" s="57"/>
      <c r="F318" s="57"/>
      <c r="G318" s="58"/>
      <c r="H318" s="59" t="n">
        <v>2</v>
      </c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54" t="n">
        <v>240</v>
      </c>
      <c r="B319" s="55" t="s">
        <v>137</v>
      </c>
      <c r="C319" s="59"/>
      <c r="D319" s="57" t="s">
        <v>39</v>
      </c>
      <c r="E319" s="57"/>
      <c r="F319" s="57"/>
      <c r="G319" s="58"/>
      <c r="H319" s="59" t="n">
        <v>1</v>
      </c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5" t="s">
        <v>167</v>
      </c>
      <c r="B320" s="15"/>
      <c r="C320" s="15"/>
      <c r="D320" s="15"/>
      <c r="E320" s="15"/>
      <c r="F320" s="15"/>
      <c r="G320" s="15"/>
      <c r="H320" s="53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53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54" t="n">
        <v>241</v>
      </c>
      <c r="B322" s="55" t="s">
        <v>45</v>
      </c>
      <c r="C322" s="59"/>
      <c r="D322" s="57" t="s">
        <v>26</v>
      </c>
      <c r="E322" s="57" t="s">
        <v>27</v>
      </c>
      <c r="F322" s="57" t="s">
        <v>31</v>
      </c>
      <c r="G322" s="58" t="n">
        <v>3</v>
      </c>
      <c r="H322" s="59" t="n">
        <v>1</v>
      </c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54" t="n">
        <v>242</v>
      </c>
      <c r="B323" s="55" t="s">
        <v>38</v>
      </c>
      <c r="C323" s="59"/>
      <c r="D323" s="57" t="s">
        <v>39</v>
      </c>
      <c r="E323" s="57" t="s">
        <v>40</v>
      </c>
      <c r="F323" s="57" t="s">
        <v>41</v>
      </c>
      <c r="G323" s="58" t="n">
        <v>2</v>
      </c>
      <c r="H323" s="59" t="n">
        <v>1</v>
      </c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54" t="n">
        <v>243</v>
      </c>
      <c r="B324" s="55" t="s">
        <v>162</v>
      </c>
      <c r="C324" s="59"/>
      <c r="D324" s="57" t="s">
        <v>26</v>
      </c>
      <c r="E324" s="58"/>
      <c r="F324" s="58"/>
      <c r="G324" s="58"/>
      <c r="H324" s="59" t="n">
        <v>1</v>
      </c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53" t="s">
        <v>168</v>
      </c>
      <c r="B325" s="53"/>
      <c r="C325" s="53"/>
      <c r="D325" s="53"/>
      <c r="E325" s="53"/>
      <c r="F325" s="53"/>
      <c r="G325" s="53"/>
      <c r="H325" s="53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54" t="n">
        <v>244</v>
      </c>
      <c r="B327" s="55" t="s">
        <v>169</v>
      </c>
      <c r="C327" s="55" t="s">
        <v>170</v>
      </c>
      <c r="D327" s="57" t="s">
        <v>26</v>
      </c>
      <c r="E327" s="58"/>
      <c r="F327" s="58"/>
      <c r="G327" s="58"/>
      <c r="H327" s="59" t="n">
        <v>1</v>
      </c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54" t="n">
        <v>245</v>
      </c>
      <c r="B328" s="55" t="s">
        <v>81</v>
      </c>
      <c r="C328" s="55" t="s">
        <v>36</v>
      </c>
      <c r="D328" s="57" t="s">
        <v>39</v>
      </c>
      <c r="E328" s="58"/>
      <c r="F328" s="58"/>
      <c r="G328" s="58"/>
      <c r="H328" s="59" t="n">
        <v>1</v>
      </c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54" t="n">
        <v>246</v>
      </c>
      <c r="B329" s="55" t="s">
        <v>51</v>
      </c>
      <c r="C329" s="59"/>
      <c r="D329" s="57" t="s">
        <v>26</v>
      </c>
      <c r="E329" s="58"/>
      <c r="F329" s="58"/>
      <c r="G329" s="58"/>
      <c r="H329" s="59" t="n">
        <v>1</v>
      </c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54" t="n">
        <v>247</v>
      </c>
      <c r="B330" s="55" t="s">
        <v>52</v>
      </c>
      <c r="C330" s="59"/>
      <c r="D330" s="57" t="s">
        <v>26</v>
      </c>
      <c r="E330" s="58"/>
      <c r="F330" s="58"/>
      <c r="G330" s="58"/>
      <c r="H330" s="59" t="n">
        <v>1</v>
      </c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54" t="n">
        <v>248</v>
      </c>
      <c r="B331" s="55" t="s">
        <v>109</v>
      </c>
      <c r="C331" s="59"/>
      <c r="D331" s="57" t="s">
        <v>26</v>
      </c>
      <c r="E331" s="58"/>
      <c r="F331" s="58"/>
      <c r="G331" s="58"/>
      <c r="H331" s="59" t="n">
        <v>1</v>
      </c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54" t="n">
        <v>249</v>
      </c>
      <c r="B332" s="55" t="s">
        <v>52</v>
      </c>
      <c r="C332" s="59"/>
      <c r="D332" s="57" t="s">
        <v>65</v>
      </c>
      <c r="E332" s="58"/>
      <c r="F332" s="58"/>
      <c r="G332" s="58"/>
      <c r="H332" s="59" t="n">
        <v>1</v>
      </c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54" t="n">
        <v>250</v>
      </c>
      <c r="B333" s="55" t="s">
        <v>63</v>
      </c>
      <c r="C333" s="59"/>
      <c r="D333" s="57" t="s">
        <v>26</v>
      </c>
      <c r="E333" s="58"/>
      <c r="F333" s="58"/>
      <c r="G333" s="58"/>
      <c r="H333" s="59" t="n">
        <v>2</v>
      </c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54" t="n">
        <v>251</v>
      </c>
      <c r="B334" s="55" t="s">
        <v>64</v>
      </c>
      <c r="C334" s="59"/>
      <c r="D334" s="57" t="s">
        <v>65</v>
      </c>
      <c r="E334" s="58"/>
      <c r="F334" s="58"/>
      <c r="G334" s="58"/>
      <c r="H334" s="59" t="n">
        <v>6</v>
      </c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54" t="n">
        <v>252</v>
      </c>
      <c r="B335" s="55" t="s">
        <v>92</v>
      </c>
      <c r="C335" s="59"/>
      <c r="D335" s="57" t="s">
        <v>77</v>
      </c>
      <c r="E335" s="58"/>
      <c r="F335" s="58"/>
      <c r="G335" s="58"/>
      <c r="H335" s="59" t="n">
        <v>10</v>
      </c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54" t="n">
        <v>253</v>
      </c>
      <c r="B336" s="55" t="s">
        <v>123</v>
      </c>
      <c r="C336" s="59"/>
      <c r="D336" s="57" t="s">
        <v>39</v>
      </c>
      <c r="E336" s="58"/>
      <c r="F336" s="58"/>
      <c r="G336" s="58"/>
      <c r="H336" s="59" t="n">
        <v>1</v>
      </c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54" t="n">
        <v>254</v>
      </c>
      <c r="B337" s="55" t="s">
        <v>171</v>
      </c>
      <c r="C337" s="59"/>
      <c r="D337" s="57" t="s">
        <v>39</v>
      </c>
      <c r="E337" s="58"/>
      <c r="F337" s="58"/>
      <c r="G337" s="58"/>
      <c r="H337" s="59" t="n">
        <v>1</v>
      </c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54" t="n">
        <v>255</v>
      </c>
      <c r="B338" s="55" t="s">
        <v>95</v>
      </c>
      <c r="C338" s="59"/>
      <c r="D338" s="57" t="s">
        <v>39</v>
      </c>
      <c r="E338" s="58"/>
      <c r="F338" s="58"/>
      <c r="G338" s="58"/>
      <c r="H338" s="59" t="n">
        <v>1</v>
      </c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54" t="n">
        <v>256</v>
      </c>
      <c r="B339" s="55" t="s">
        <v>97</v>
      </c>
      <c r="C339" s="59"/>
      <c r="D339" s="57" t="s">
        <v>77</v>
      </c>
      <c r="E339" s="58"/>
      <c r="F339" s="58"/>
      <c r="G339" s="58"/>
      <c r="H339" s="59" t="n">
        <v>5</v>
      </c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54" t="n">
        <v>257</v>
      </c>
      <c r="B340" s="55" t="s">
        <v>172</v>
      </c>
      <c r="C340" s="59"/>
      <c r="D340" s="57" t="s">
        <v>77</v>
      </c>
      <c r="E340" s="58"/>
      <c r="F340" s="58"/>
      <c r="G340" s="58"/>
      <c r="H340" s="59" t="n">
        <v>3</v>
      </c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54" t="n">
        <v>258</v>
      </c>
      <c r="B341" s="55" t="s">
        <v>70</v>
      </c>
      <c r="C341" s="59"/>
      <c r="D341" s="57" t="s">
        <v>61</v>
      </c>
      <c r="E341" s="58"/>
      <c r="F341" s="58"/>
      <c r="G341" s="58"/>
      <c r="H341" s="59" t="n">
        <v>3</v>
      </c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54" t="n">
        <v>259</v>
      </c>
      <c r="B342" s="55" t="s">
        <v>98</v>
      </c>
      <c r="C342" s="59"/>
      <c r="D342" s="57" t="s">
        <v>61</v>
      </c>
      <c r="E342" s="58"/>
      <c r="F342" s="58"/>
      <c r="G342" s="58"/>
      <c r="H342" s="59" t="n">
        <v>1</v>
      </c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54" t="n">
        <v>260</v>
      </c>
      <c r="B343" s="55" t="s">
        <v>101</v>
      </c>
      <c r="C343" s="59"/>
      <c r="D343" s="57" t="s">
        <v>77</v>
      </c>
      <c r="E343" s="58"/>
      <c r="F343" s="58"/>
      <c r="G343" s="58"/>
      <c r="H343" s="59" t="n">
        <v>2</v>
      </c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54" t="n">
        <v>261</v>
      </c>
      <c r="B344" s="55" t="s">
        <v>102</v>
      </c>
      <c r="C344" s="59"/>
      <c r="D344" s="57" t="s">
        <v>39</v>
      </c>
      <c r="E344" s="58"/>
      <c r="F344" s="58"/>
      <c r="G344" s="58"/>
      <c r="H344" s="59" t="n">
        <v>1</v>
      </c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54" t="n">
        <v>262</v>
      </c>
      <c r="B345" s="55" t="s">
        <v>125</v>
      </c>
      <c r="C345" s="59"/>
      <c r="D345" s="57" t="s">
        <v>61</v>
      </c>
      <c r="E345" s="58"/>
      <c r="F345" s="58"/>
      <c r="G345" s="58"/>
      <c r="H345" s="59" t="n">
        <v>1</v>
      </c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54" t="n">
        <v>263</v>
      </c>
      <c r="B346" s="55" t="s">
        <v>120</v>
      </c>
      <c r="C346" s="59"/>
      <c r="D346" s="57" t="s">
        <v>77</v>
      </c>
      <c r="E346" s="58"/>
      <c r="F346" s="58"/>
      <c r="G346" s="58"/>
      <c r="H346" s="59" t="n">
        <v>4</v>
      </c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54" t="n">
        <v>264</v>
      </c>
      <c r="B347" s="55" t="s">
        <v>104</v>
      </c>
      <c r="C347" s="59"/>
      <c r="D347" s="57" t="s">
        <v>61</v>
      </c>
      <c r="E347" s="58"/>
      <c r="F347" s="58"/>
      <c r="G347" s="58"/>
      <c r="H347" s="59" t="n">
        <v>7</v>
      </c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5" t="s">
        <v>173</v>
      </c>
      <c r="B348" s="15"/>
      <c r="C348" s="15"/>
      <c r="D348" s="15"/>
      <c r="E348" s="15"/>
      <c r="F348" s="15"/>
      <c r="G348" s="15"/>
      <c r="H348" s="53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53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54" t="n">
        <v>265</v>
      </c>
      <c r="B350" s="55" t="s">
        <v>123</v>
      </c>
      <c r="C350" s="55" t="s">
        <v>85</v>
      </c>
      <c r="D350" s="57" t="s">
        <v>39</v>
      </c>
      <c r="E350" s="58"/>
      <c r="F350" s="58"/>
      <c r="G350" s="58"/>
      <c r="H350" s="59" t="n">
        <v>1</v>
      </c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54" t="n">
        <v>266</v>
      </c>
      <c r="B351" s="55" t="s">
        <v>81</v>
      </c>
      <c r="C351" s="55" t="s">
        <v>36</v>
      </c>
      <c r="D351" s="57" t="s">
        <v>39</v>
      </c>
      <c r="E351" s="58"/>
      <c r="F351" s="58"/>
      <c r="G351" s="58"/>
      <c r="H351" s="59" t="n">
        <v>1</v>
      </c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54" t="n">
        <v>267</v>
      </c>
      <c r="B352" s="55" t="s">
        <v>52</v>
      </c>
      <c r="C352" s="59"/>
      <c r="D352" s="57" t="s">
        <v>26</v>
      </c>
      <c r="E352" s="58"/>
      <c r="F352" s="58"/>
      <c r="G352" s="58"/>
      <c r="H352" s="59" t="n">
        <v>1</v>
      </c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54" t="n">
        <v>268</v>
      </c>
      <c r="B353" s="55" t="s">
        <v>156</v>
      </c>
      <c r="C353" s="59"/>
      <c r="D353" s="57" t="s">
        <v>39</v>
      </c>
      <c r="E353" s="58"/>
      <c r="F353" s="58"/>
      <c r="G353" s="58"/>
      <c r="H353" s="59" t="n">
        <v>1</v>
      </c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54" t="n">
        <v>269</v>
      </c>
      <c r="B354" s="55" t="s">
        <v>92</v>
      </c>
      <c r="C354" s="59"/>
      <c r="D354" s="57" t="s">
        <v>77</v>
      </c>
      <c r="E354" s="58"/>
      <c r="F354" s="58"/>
      <c r="G354" s="58"/>
      <c r="H354" s="59" t="n">
        <v>5</v>
      </c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54" t="n">
        <v>270</v>
      </c>
      <c r="B355" s="55" t="s">
        <v>94</v>
      </c>
      <c r="C355" s="59"/>
      <c r="D355" s="57" t="s">
        <v>39</v>
      </c>
      <c r="E355" s="58"/>
      <c r="F355" s="58"/>
      <c r="G355" s="58"/>
      <c r="H355" s="59" t="n">
        <v>1</v>
      </c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54" t="n">
        <v>271</v>
      </c>
      <c r="B356" s="55" t="s">
        <v>174</v>
      </c>
      <c r="C356" s="59"/>
      <c r="D356" s="57" t="s">
        <v>39</v>
      </c>
      <c r="E356" s="58"/>
      <c r="F356" s="58"/>
      <c r="G356" s="58"/>
      <c r="H356" s="59" t="n">
        <v>1</v>
      </c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54" t="n">
        <v>272</v>
      </c>
      <c r="B357" s="55" t="s">
        <v>95</v>
      </c>
      <c r="C357" s="59"/>
      <c r="D357" s="57" t="s">
        <v>39</v>
      </c>
      <c r="E357" s="58"/>
      <c r="F357" s="58"/>
      <c r="G357" s="58"/>
      <c r="H357" s="59" t="n">
        <v>1</v>
      </c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54" t="n">
        <v>273</v>
      </c>
      <c r="B358" s="55" t="s">
        <v>117</v>
      </c>
      <c r="C358" s="59"/>
      <c r="D358" s="57" t="s">
        <v>77</v>
      </c>
      <c r="E358" s="58"/>
      <c r="F358" s="58"/>
      <c r="G358" s="58"/>
      <c r="H358" s="59" t="n">
        <v>3</v>
      </c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54" t="n">
        <v>274</v>
      </c>
      <c r="B359" s="55" t="s">
        <v>172</v>
      </c>
      <c r="C359" s="59"/>
      <c r="D359" s="57" t="s">
        <v>61</v>
      </c>
      <c r="E359" s="58"/>
      <c r="F359" s="58"/>
      <c r="G359" s="58"/>
      <c r="H359" s="59" t="n">
        <v>1</v>
      </c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54" t="n">
        <v>275</v>
      </c>
      <c r="B360" s="55" t="s">
        <v>70</v>
      </c>
      <c r="C360" s="59"/>
      <c r="D360" s="57" t="s">
        <v>61</v>
      </c>
      <c r="E360" s="58"/>
      <c r="F360" s="58"/>
      <c r="G360" s="58"/>
      <c r="H360" s="59" t="n">
        <v>1</v>
      </c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54" t="n">
        <v>276</v>
      </c>
      <c r="B361" s="55" t="s">
        <v>98</v>
      </c>
      <c r="C361" s="59"/>
      <c r="D361" s="57" t="s">
        <v>61</v>
      </c>
      <c r="E361" s="58"/>
      <c r="F361" s="58"/>
      <c r="G361" s="58"/>
      <c r="H361" s="59" t="n">
        <v>2</v>
      </c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54" t="n">
        <v>277</v>
      </c>
      <c r="B362" s="55" t="s">
        <v>101</v>
      </c>
      <c r="C362" s="59"/>
      <c r="D362" s="57" t="s">
        <v>39</v>
      </c>
      <c r="E362" s="58"/>
      <c r="F362" s="58"/>
      <c r="G362" s="58"/>
      <c r="H362" s="59" t="n">
        <v>2</v>
      </c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54" t="n">
        <v>278</v>
      </c>
      <c r="B363" s="55" t="s">
        <v>125</v>
      </c>
      <c r="C363" s="59"/>
      <c r="D363" s="57" t="s">
        <v>61</v>
      </c>
      <c r="E363" s="58"/>
      <c r="F363" s="58"/>
      <c r="G363" s="58"/>
      <c r="H363" s="59" t="n">
        <v>2</v>
      </c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54" t="n">
        <v>279</v>
      </c>
      <c r="B364" s="55" t="s">
        <v>104</v>
      </c>
      <c r="C364" s="59"/>
      <c r="D364" s="57" t="s">
        <v>61</v>
      </c>
      <c r="E364" s="58"/>
      <c r="F364" s="58"/>
      <c r="G364" s="58"/>
      <c r="H364" s="59" t="n">
        <v>2</v>
      </c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64"/>
      <c r="B365" s="72"/>
      <c r="C365" s="61"/>
      <c r="D365" s="73"/>
      <c r="E365" s="63"/>
      <c r="F365" s="63"/>
      <c r="G365" s="63"/>
      <c r="H365" s="6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5" t="s">
        <v>175</v>
      </c>
      <c r="B366" s="15"/>
      <c r="C366" s="15"/>
      <c r="D366" s="15"/>
      <c r="E366" s="15"/>
      <c r="F366" s="15"/>
      <c r="G366" s="15"/>
      <c r="H366" s="53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53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54" t="n">
        <v>280</v>
      </c>
      <c r="B368" s="55" t="s">
        <v>63</v>
      </c>
      <c r="C368" s="55" t="s">
        <v>85</v>
      </c>
      <c r="D368" s="57" t="s">
        <v>26</v>
      </c>
      <c r="E368" s="58"/>
      <c r="F368" s="58"/>
      <c r="G368" s="58"/>
      <c r="H368" s="59" t="n">
        <v>1</v>
      </c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54" t="n">
        <v>281</v>
      </c>
      <c r="B369" s="55" t="s">
        <v>131</v>
      </c>
      <c r="C369" s="55" t="s">
        <v>36</v>
      </c>
      <c r="D369" s="57" t="s">
        <v>39</v>
      </c>
      <c r="E369" s="58"/>
      <c r="F369" s="58"/>
      <c r="G369" s="58"/>
      <c r="H369" s="59" t="n">
        <v>1</v>
      </c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54" t="n">
        <v>282</v>
      </c>
      <c r="B370" s="55" t="s">
        <v>51</v>
      </c>
      <c r="C370" s="59"/>
      <c r="D370" s="57" t="s">
        <v>26</v>
      </c>
      <c r="E370" s="58"/>
      <c r="F370" s="58"/>
      <c r="G370" s="58"/>
      <c r="H370" s="59" t="n">
        <v>1</v>
      </c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54" t="n">
        <v>283</v>
      </c>
      <c r="B371" s="55" t="s">
        <v>110</v>
      </c>
      <c r="C371" s="59"/>
      <c r="D371" s="57" t="s">
        <v>26</v>
      </c>
      <c r="E371" s="58"/>
      <c r="F371" s="58"/>
      <c r="G371" s="58"/>
      <c r="H371" s="59" t="n">
        <v>1</v>
      </c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54" t="n">
        <v>284</v>
      </c>
      <c r="B372" s="55" t="s">
        <v>63</v>
      </c>
      <c r="C372" s="59"/>
      <c r="D372" s="57" t="s">
        <v>26</v>
      </c>
      <c r="E372" s="58"/>
      <c r="F372" s="58"/>
      <c r="G372" s="58"/>
      <c r="H372" s="59" t="n">
        <v>1</v>
      </c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54" t="n">
        <v>285</v>
      </c>
      <c r="B373" s="55" t="s">
        <v>156</v>
      </c>
      <c r="C373" s="59"/>
      <c r="D373" s="57" t="s">
        <v>65</v>
      </c>
      <c r="E373" s="58"/>
      <c r="F373" s="58"/>
      <c r="G373" s="58"/>
      <c r="H373" s="59" t="n">
        <v>1</v>
      </c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54" t="n">
        <v>286</v>
      </c>
      <c r="B374" s="55" t="s">
        <v>176</v>
      </c>
      <c r="C374" s="59"/>
      <c r="D374" s="57" t="s">
        <v>65</v>
      </c>
      <c r="E374" s="58"/>
      <c r="F374" s="58"/>
      <c r="G374" s="58"/>
      <c r="H374" s="59" t="n">
        <v>2</v>
      </c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54" t="n">
        <v>287</v>
      </c>
      <c r="B375" s="55" t="s">
        <v>92</v>
      </c>
      <c r="C375" s="59"/>
      <c r="D375" s="57" t="s">
        <v>77</v>
      </c>
      <c r="E375" s="58"/>
      <c r="F375" s="58"/>
      <c r="G375" s="58"/>
      <c r="H375" s="59" t="n">
        <v>24</v>
      </c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54" t="n">
        <v>288</v>
      </c>
      <c r="B376" s="55" t="s">
        <v>131</v>
      </c>
      <c r="C376" s="59"/>
      <c r="D376" s="57" t="s">
        <v>26</v>
      </c>
      <c r="E376" s="58"/>
      <c r="F376" s="58"/>
      <c r="G376" s="58"/>
      <c r="H376" s="59" t="n">
        <v>1</v>
      </c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54" t="n">
        <v>289</v>
      </c>
      <c r="B377" s="55" t="s">
        <v>123</v>
      </c>
      <c r="C377" s="59"/>
      <c r="D377" s="57" t="s">
        <v>39</v>
      </c>
      <c r="E377" s="58"/>
      <c r="F377" s="58"/>
      <c r="G377" s="58"/>
      <c r="H377" s="59" t="n">
        <v>1</v>
      </c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54" t="n">
        <v>290</v>
      </c>
      <c r="B378" s="55" t="s">
        <v>177</v>
      </c>
      <c r="C378" s="59"/>
      <c r="D378" s="57" t="s">
        <v>39</v>
      </c>
      <c r="E378" s="58"/>
      <c r="F378" s="58"/>
      <c r="G378" s="58"/>
      <c r="H378" s="59" t="n">
        <v>1</v>
      </c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54" t="n">
        <v>291</v>
      </c>
      <c r="B379" s="55" t="s">
        <v>117</v>
      </c>
      <c r="C379" s="59"/>
      <c r="D379" s="57" t="s">
        <v>61</v>
      </c>
      <c r="E379" s="58"/>
      <c r="F379" s="58"/>
      <c r="G379" s="58"/>
      <c r="H379" s="59" t="n">
        <v>6</v>
      </c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54" t="n">
        <v>292</v>
      </c>
      <c r="B380" s="55" t="s">
        <v>172</v>
      </c>
      <c r="C380" s="59"/>
      <c r="D380" s="57" t="s">
        <v>61</v>
      </c>
      <c r="E380" s="58"/>
      <c r="F380" s="58"/>
      <c r="G380" s="58"/>
      <c r="H380" s="59" t="n">
        <v>2</v>
      </c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54" t="n">
        <v>293</v>
      </c>
      <c r="B381" s="55" t="s">
        <v>178</v>
      </c>
      <c r="C381" s="59"/>
      <c r="D381" s="57" t="s">
        <v>39</v>
      </c>
      <c r="E381" s="58"/>
      <c r="F381" s="58"/>
      <c r="G381" s="58"/>
      <c r="H381" s="59" t="n">
        <v>4</v>
      </c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54" t="n">
        <v>294</v>
      </c>
      <c r="B382" s="55" t="s">
        <v>99</v>
      </c>
      <c r="C382" s="59"/>
      <c r="D382" s="57" t="s">
        <v>39</v>
      </c>
      <c r="E382" s="58"/>
      <c r="F382" s="58"/>
      <c r="G382" s="58"/>
      <c r="H382" s="59" t="n">
        <v>1</v>
      </c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54" t="n">
        <v>295</v>
      </c>
      <c r="B383" s="55" t="s">
        <v>125</v>
      </c>
      <c r="C383" s="59"/>
      <c r="D383" s="57" t="s">
        <v>39</v>
      </c>
      <c r="E383" s="58"/>
      <c r="F383" s="58"/>
      <c r="G383" s="58"/>
      <c r="H383" s="59" t="n">
        <v>1</v>
      </c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54" t="n">
        <v>296</v>
      </c>
      <c r="B384" s="55" t="s">
        <v>120</v>
      </c>
      <c r="C384" s="59"/>
      <c r="D384" s="57" t="s">
        <v>39</v>
      </c>
      <c r="E384" s="58"/>
      <c r="F384" s="58"/>
      <c r="G384" s="58"/>
      <c r="H384" s="59" t="n">
        <v>7</v>
      </c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54" t="n">
        <v>297</v>
      </c>
      <c r="B385" s="55" t="s">
        <v>104</v>
      </c>
      <c r="C385" s="59"/>
      <c r="D385" s="57" t="s">
        <v>61</v>
      </c>
      <c r="E385" s="58"/>
      <c r="F385" s="58"/>
      <c r="G385" s="58"/>
      <c r="H385" s="59" t="n">
        <v>2</v>
      </c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74" t="s">
        <v>179</v>
      </c>
      <c r="B386" s="72"/>
      <c r="C386" s="61"/>
      <c r="D386" s="73"/>
      <c r="E386" s="63"/>
      <c r="F386" s="63"/>
      <c r="G386" s="63"/>
      <c r="H386" s="6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6" t="n">
        <v>298</v>
      </c>
      <c r="B388" s="55" t="s">
        <v>63</v>
      </c>
      <c r="C388" s="17" t="s">
        <v>170</v>
      </c>
      <c r="D388" s="18" t="s">
        <v>26</v>
      </c>
      <c r="E388" s="18"/>
      <c r="F388" s="18"/>
      <c r="G388" s="18"/>
      <c r="H388" s="75" t="n">
        <v>1</v>
      </c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6" t="n">
        <v>299</v>
      </c>
      <c r="B389" s="55" t="s">
        <v>81</v>
      </c>
      <c r="C389" s="17" t="s">
        <v>36</v>
      </c>
      <c r="D389" s="18" t="s">
        <v>39</v>
      </c>
      <c r="E389" s="18"/>
      <c r="F389" s="18"/>
      <c r="G389" s="18"/>
      <c r="H389" s="75" t="n">
        <v>1</v>
      </c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6" t="n">
        <v>300</v>
      </c>
      <c r="B390" s="55" t="s">
        <v>64</v>
      </c>
      <c r="C390" s="19"/>
      <c r="D390" s="18" t="s">
        <v>39</v>
      </c>
      <c r="E390" s="18"/>
      <c r="F390" s="18"/>
      <c r="G390" s="18"/>
      <c r="H390" s="75" t="n">
        <v>1</v>
      </c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6" t="n">
        <v>301</v>
      </c>
      <c r="B391" s="55" t="s">
        <v>51</v>
      </c>
      <c r="C391" s="19"/>
      <c r="D391" s="18" t="s">
        <v>26</v>
      </c>
      <c r="E391" s="18"/>
      <c r="F391" s="18"/>
      <c r="G391" s="18"/>
      <c r="H391" s="75" t="n">
        <v>1</v>
      </c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6" t="n">
        <v>302</v>
      </c>
      <c r="B392" s="55" t="s">
        <v>180</v>
      </c>
      <c r="C392" s="19"/>
      <c r="D392" s="18" t="s">
        <v>26</v>
      </c>
      <c r="E392" s="18"/>
      <c r="F392" s="18"/>
      <c r="G392" s="18"/>
      <c r="H392" s="75" t="n">
        <v>1</v>
      </c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6" t="n">
        <v>303</v>
      </c>
      <c r="B393" s="55" t="s">
        <v>181</v>
      </c>
      <c r="C393" s="19"/>
      <c r="D393" s="18" t="s">
        <v>39</v>
      </c>
      <c r="E393" s="18"/>
      <c r="F393" s="18"/>
      <c r="G393" s="18"/>
      <c r="H393" s="75" t="n">
        <v>1</v>
      </c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6" t="n">
        <v>304</v>
      </c>
      <c r="B394" s="55" t="s">
        <v>92</v>
      </c>
      <c r="C394" s="19"/>
      <c r="D394" s="18" t="s">
        <v>77</v>
      </c>
      <c r="E394" s="18"/>
      <c r="F394" s="18"/>
      <c r="G394" s="18"/>
      <c r="H394" s="75" t="n">
        <v>39</v>
      </c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6" t="n">
        <v>305</v>
      </c>
      <c r="B395" s="55" t="s">
        <v>66</v>
      </c>
      <c r="C395" s="19"/>
      <c r="D395" s="18" t="s">
        <v>39</v>
      </c>
      <c r="E395" s="18"/>
      <c r="F395" s="18"/>
      <c r="G395" s="18"/>
      <c r="H395" s="75" t="n">
        <v>1</v>
      </c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6" t="n">
        <v>306</v>
      </c>
      <c r="B396" s="55" t="s">
        <v>182</v>
      </c>
      <c r="C396" s="19"/>
      <c r="D396" s="18" t="s">
        <v>39</v>
      </c>
      <c r="E396" s="18"/>
      <c r="F396" s="18"/>
      <c r="G396" s="18"/>
      <c r="H396" s="75" t="n">
        <v>1</v>
      </c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6" t="n">
        <v>307</v>
      </c>
      <c r="B397" s="55" t="s">
        <v>177</v>
      </c>
      <c r="C397" s="19"/>
      <c r="D397" s="18" t="s">
        <v>39</v>
      </c>
      <c r="E397" s="18"/>
      <c r="F397" s="18"/>
      <c r="G397" s="18"/>
      <c r="H397" s="75" t="n">
        <v>1</v>
      </c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6" t="n">
        <v>308</v>
      </c>
      <c r="B398" s="55" t="s">
        <v>97</v>
      </c>
      <c r="C398" s="19"/>
      <c r="D398" s="18" t="s">
        <v>39</v>
      </c>
      <c r="E398" s="18"/>
      <c r="F398" s="18"/>
      <c r="G398" s="18"/>
      <c r="H398" s="75" t="n">
        <v>5</v>
      </c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6" t="n">
        <v>309</v>
      </c>
      <c r="B399" s="55" t="s">
        <v>172</v>
      </c>
      <c r="C399" s="19"/>
      <c r="D399" s="18" t="s">
        <v>39</v>
      </c>
      <c r="E399" s="18"/>
      <c r="F399" s="18"/>
      <c r="G399" s="18"/>
      <c r="H399" s="75" t="n">
        <v>3</v>
      </c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6" t="n">
        <v>310</v>
      </c>
      <c r="B400" s="55" t="s">
        <v>69</v>
      </c>
      <c r="C400" s="19"/>
      <c r="D400" s="18" t="s">
        <v>61</v>
      </c>
      <c r="E400" s="18"/>
      <c r="F400" s="18"/>
      <c r="G400" s="18"/>
      <c r="H400" s="75" t="n">
        <v>3</v>
      </c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6" t="n">
        <v>311</v>
      </c>
      <c r="B401" s="55" t="s">
        <v>135</v>
      </c>
      <c r="C401" s="19"/>
      <c r="D401" s="18" t="s">
        <v>39</v>
      </c>
      <c r="E401" s="18"/>
      <c r="F401" s="18"/>
      <c r="G401" s="18"/>
      <c r="H401" s="75" t="n">
        <v>1</v>
      </c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6" t="n">
        <v>312</v>
      </c>
      <c r="B402" s="55" t="s">
        <v>99</v>
      </c>
      <c r="C402" s="19"/>
      <c r="D402" s="18" t="s">
        <v>61</v>
      </c>
      <c r="E402" s="18"/>
      <c r="F402" s="18"/>
      <c r="G402" s="18"/>
      <c r="H402" s="75" t="n">
        <v>1</v>
      </c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6" t="n">
        <v>313</v>
      </c>
      <c r="B403" s="55" t="s">
        <v>101</v>
      </c>
      <c r="C403" s="19"/>
      <c r="D403" s="18" t="s">
        <v>61</v>
      </c>
      <c r="E403" s="18"/>
      <c r="F403" s="18"/>
      <c r="G403" s="18"/>
      <c r="H403" s="75" t="n">
        <v>3</v>
      </c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6" t="n">
        <v>314</v>
      </c>
      <c r="B404" s="55" t="s">
        <v>102</v>
      </c>
      <c r="C404" s="19"/>
      <c r="D404" s="18" t="s">
        <v>39</v>
      </c>
      <c r="E404" s="18"/>
      <c r="F404" s="18"/>
      <c r="G404" s="18"/>
      <c r="H404" s="75" t="n">
        <v>2</v>
      </c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6" t="n">
        <v>315</v>
      </c>
      <c r="B405" s="55" t="s">
        <v>104</v>
      </c>
      <c r="C405" s="19"/>
      <c r="D405" s="18" t="s">
        <v>39</v>
      </c>
      <c r="E405" s="18"/>
      <c r="F405" s="18"/>
      <c r="G405" s="18"/>
      <c r="H405" s="75" t="n">
        <v>2</v>
      </c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20" t="s">
        <v>183</v>
      </c>
      <c r="B406" s="60"/>
      <c r="C406" s="20"/>
      <c r="D406" s="4"/>
      <c r="E406" s="22"/>
      <c r="F406" s="22"/>
      <c r="G406" s="22"/>
      <c r="H406" s="76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24"/>
      <c r="B407" s="72"/>
      <c r="C407" s="23"/>
      <c r="D407" s="4"/>
      <c r="E407" s="22"/>
      <c r="F407" s="22"/>
      <c r="G407" s="22"/>
      <c r="H407" s="76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6" t="n">
        <v>316</v>
      </c>
      <c r="B408" s="55" t="s">
        <v>63</v>
      </c>
      <c r="C408" s="17" t="s">
        <v>170</v>
      </c>
      <c r="D408" s="18" t="s">
        <v>26</v>
      </c>
      <c r="E408" s="18"/>
      <c r="F408" s="18"/>
      <c r="G408" s="18"/>
      <c r="H408" s="75" t="n">
        <v>1</v>
      </c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6" t="n">
        <v>317</v>
      </c>
      <c r="B409" s="55" t="s">
        <v>81</v>
      </c>
      <c r="C409" s="17" t="s">
        <v>36</v>
      </c>
      <c r="D409" s="18" t="s">
        <v>39</v>
      </c>
      <c r="E409" s="18"/>
      <c r="F409" s="18"/>
      <c r="G409" s="18"/>
      <c r="H409" s="75" t="n">
        <v>1</v>
      </c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6" t="n">
        <v>318</v>
      </c>
      <c r="B410" s="55" t="s">
        <v>51</v>
      </c>
      <c r="C410" s="19"/>
      <c r="D410" s="18" t="s">
        <v>26</v>
      </c>
      <c r="E410" s="18"/>
      <c r="F410" s="18"/>
      <c r="G410" s="18"/>
      <c r="H410" s="75" t="n">
        <v>1</v>
      </c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6" t="n">
        <v>319</v>
      </c>
      <c r="B411" s="55" t="s">
        <v>110</v>
      </c>
      <c r="C411" s="19"/>
      <c r="D411" s="18" t="s">
        <v>26</v>
      </c>
      <c r="E411" s="18"/>
      <c r="F411" s="18"/>
      <c r="G411" s="18"/>
      <c r="H411" s="75" t="n">
        <v>1</v>
      </c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6" t="n">
        <v>320</v>
      </c>
      <c r="B412" s="55" t="s">
        <v>52</v>
      </c>
      <c r="C412" s="19"/>
      <c r="D412" s="18" t="s">
        <v>26</v>
      </c>
      <c r="E412" s="18"/>
      <c r="F412" s="18"/>
      <c r="G412" s="18"/>
      <c r="H412" s="75" t="n">
        <v>1</v>
      </c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6" t="n">
        <v>321</v>
      </c>
      <c r="B413" s="55" t="s">
        <v>52</v>
      </c>
      <c r="C413" s="19"/>
      <c r="D413" s="18" t="s">
        <v>65</v>
      </c>
      <c r="E413" s="18"/>
      <c r="F413" s="18"/>
      <c r="G413" s="18"/>
      <c r="H413" s="75" t="n">
        <v>1</v>
      </c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6" t="n">
        <v>322</v>
      </c>
      <c r="B414" s="55" t="s">
        <v>63</v>
      </c>
      <c r="C414" s="19"/>
      <c r="D414" s="18" t="s">
        <v>26</v>
      </c>
      <c r="E414" s="18"/>
      <c r="F414" s="18"/>
      <c r="G414" s="18"/>
      <c r="H414" s="75" t="n">
        <v>1</v>
      </c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6" t="n">
        <v>323</v>
      </c>
      <c r="B415" s="55" t="s">
        <v>64</v>
      </c>
      <c r="C415" s="19"/>
      <c r="D415" s="18" t="s">
        <v>65</v>
      </c>
      <c r="E415" s="18"/>
      <c r="F415" s="18"/>
      <c r="G415" s="18"/>
      <c r="H415" s="75" t="n">
        <v>7</v>
      </c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6" t="n">
        <v>324</v>
      </c>
      <c r="B416" s="55" t="s">
        <v>64</v>
      </c>
      <c r="C416" s="19"/>
      <c r="D416" s="18" t="s">
        <v>39</v>
      </c>
      <c r="E416" s="18"/>
      <c r="F416" s="18"/>
      <c r="G416" s="18"/>
      <c r="H416" s="75" t="n">
        <v>1</v>
      </c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6" t="n">
        <v>325</v>
      </c>
      <c r="B417" s="55" t="s">
        <v>92</v>
      </c>
      <c r="C417" s="19"/>
      <c r="D417" s="18" t="s">
        <v>77</v>
      </c>
      <c r="E417" s="18"/>
      <c r="F417" s="18"/>
      <c r="G417" s="18"/>
      <c r="H417" s="75" t="n">
        <v>19</v>
      </c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6" t="n">
        <v>326</v>
      </c>
      <c r="B418" s="55" t="s">
        <v>123</v>
      </c>
      <c r="C418" s="19"/>
      <c r="D418" s="18" t="s">
        <v>39</v>
      </c>
      <c r="E418" s="18"/>
      <c r="F418" s="18"/>
      <c r="G418" s="18"/>
      <c r="H418" s="75" t="n">
        <v>1</v>
      </c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6" t="n">
        <v>327</v>
      </c>
      <c r="B419" s="55" t="s">
        <v>95</v>
      </c>
      <c r="C419" s="19"/>
      <c r="D419" s="18" t="s">
        <v>39</v>
      </c>
      <c r="E419" s="18"/>
      <c r="F419" s="18"/>
      <c r="G419" s="18"/>
      <c r="H419" s="75" t="n">
        <v>1</v>
      </c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6" t="n">
        <v>328</v>
      </c>
      <c r="B420" s="55" t="s">
        <v>97</v>
      </c>
      <c r="C420" s="19"/>
      <c r="D420" s="18" t="s">
        <v>39</v>
      </c>
      <c r="E420" s="18"/>
      <c r="F420" s="18"/>
      <c r="G420" s="18"/>
      <c r="H420" s="75" t="n">
        <v>5</v>
      </c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6" t="n">
        <v>329</v>
      </c>
      <c r="B421" s="55" t="s">
        <v>172</v>
      </c>
      <c r="C421" s="19"/>
      <c r="D421" s="18" t="s">
        <v>39</v>
      </c>
      <c r="E421" s="18"/>
      <c r="F421" s="18"/>
      <c r="G421" s="18"/>
      <c r="H421" s="75" t="n">
        <v>4</v>
      </c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6" t="n">
        <v>330</v>
      </c>
      <c r="B422" s="55" t="s">
        <v>70</v>
      </c>
      <c r="C422" s="19"/>
      <c r="D422" s="18" t="s">
        <v>77</v>
      </c>
      <c r="E422" s="18"/>
      <c r="F422" s="18"/>
      <c r="G422" s="18"/>
      <c r="H422" s="75" t="n">
        <v>4</v>
      </c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6" t="n">
        <v>331</v>
      </c>
      <c r="B423" s="55" t="s">
        <v>135</v>
      </c>
      <c r="C423" s="19"/>
      <c r="D423" s="18" t="s">
        <v>39</v>
      </c>
      <c r="E423" s="18"/>
      <c r="F423" s="18"/>
      <c r="G423" s="18"/>
      <c r="H423" s="75" t="n">
        <v>2</v>
      </c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6" t="n">
        <v>332</v>
      </c>
      <c r="B424" s="55" t="s">
        <v>99</v>
      </c>
      <c r="C424" s="19"/>
      <c r="D424" s="18" t="s">
        <v>39</v>
      </c>
      <c r="E424" s="18"/>
      <c r="F424" s="18"/>
      <c r="G424" s="18"/>
      <c r="H424" s="75" t="n">
        <v>3</v>
      </c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6" t="n">
        <v>333</v>
      </c>
      <c r="B425" s="55" t="s">
        <v>101</v>
      </c>
      <c r="C425" s="19"/>
      <c r="D425" s="18" t="s">
        <v>39</v>
      </c>
      <c r="E425" s="18"/>
      <c r="F425" s="18"/>
      <c r="G425" s="18"/>
      <c r="H425" s="75" t="n">
        <v>1</v>
      </c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16" t="n">
        <v>334</v>
      </c>
      <c r="B426" s="55" t="s">
        <v>102</v>
      </c>
      <c r="C426" s="19"/>
      <c r="D426" s="18" t="s">
        <v>39</v>
      </c>
      <c r="E426" s="18"/>
      <c r="F426" s="18"/>
      <c r="G426" s="18"/>
      <c r="H426" s="75" t="n">
        <v>3</v>
      </c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16" t="n">
        <v>335</v>
      </c>
      <c r="B427" s="55" t="s">
        <v>125</v>
      </c>
      <c r="C427" s="19"/>
      <c r="D427" s="18" t="s">
        <v>39</v>
      </c>
      <c r="E427" s="18"/>
      <c r="F427" s="18"/>
      <c r="G427" s="18"/>
      <c r="H427" s="75" t="n">
        <v>2</v>
      </c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16" t="n">
        <v>336</v>
      </c>
      <c r="B428" s="55" t="s">
        <v>104</v>
      </c>
      <c r="C428" s="19"/>
      <c r="D428" s="18" t="s">
        <v>39</v>
      </c>
      <c r="E428" s="18"/>
      <c r="F428" s="18"/>
      <c r="G428" s="18"/>
      <c r="H428" s="75" t="n">
        <v>5</v>
      </c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15" t="s">
        <v>184</v>
      </c>
      <c r="B429" s="15"/>
      <c r="C429" s="15"/>
      <c r="D429" s="15"/>
      <c r="E429" s="15"/>
      <c r="F429" s="15"/>
      <c r="G429" s="15"/>
      <c r="H429" s="53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53"/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16" t="n">
        <v>337</v>
      </c>
      <c r="B431" s="55" t="s">
        <v>185</v>
      </c>
      <c r="C431" s="17" t="s">
        <v>170</v>
      </c>
      <c r="D431" s="18" t="s">
        <v>26</v>
      </c>
      <c r="E431" s="18"/>
      <c r="F431" s="18"/>
      <c r="G431" s="18"/>
      <c r="H431" s="75" t="n">
        <v>1</v>
      </c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16" t="n">
        <v>338</v>
      </c>
      <c r="B432" s="55" t="s">
        <v>186</v>
      </c>
      <c r="C432" s="17" t="s">
        <v>36</v>
      </c>
      <c r="D432" s="18" t="s">
        <v>26</v>
      </c>
      <c r="E432" s="18"/>
      <c r="F432" s="18"/>
      <c r="G432" s="18"/>
      <c r="H432" s="75" t="n">
        <v>1</v>
      </c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16" t="n">
        <v>339</v>
      </c>
      <c r="B433" s="55" t="s">
        <v>187</v>
      </c>
      <c r="C433" s="19"/>
      <c r="D433" s="18" t="s">
        <v>39</v>
      </c>
      <c r="E433" s="18"/>
      <c r="F433" s="18"/>
      <c r="G433" s="18"/>
      <c r="H433" s="75" t="n">
        <v>1</v>
      </c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16" t="n">
        <v>340</v>
      </c>
      <c r="B434" s="55" t="s">
        <v>150</v>
      </c>
      <c r="C434" s="19"/>
      <c r="D434" s="18" t="s">
        <v>26</v>
      </c>
      <c r="E434" s="18"/>
      <c r="F434" s="18"/>
      <c r="G434" s="18"/>
      <c r="H434" s="75" t="n">
        <v>2</v>
      </c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16" t="n">
        <v>341</v>
      </c>
      <c r="B435" s="55" t="s">
        <v>63</v>
      </c>
      <c r="C435" s="19"/>
      <c r="D435" s="18" t="s">
        <v>26</v>
      </c>
      <c r="E435" s="18"/>
      <c r="F435" s="18"/>
      <c r="G435" s="18"/>
      <c r="H435" s="75" t="n">
        <v>1</v>
      </c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16" t="n">
        <v>342</v>
      </c>
      <c r="B436" s="55" t="s">
        <v>128</v>
      </c>
      <c r="C436" s="19"/>
      <c r="D436" s="18" t="s">
        <v>65</v>
      </c>
      <c r="E436" s="18"/>
      <c r="F436" s="18"/>
      <c r="G436" s="18"/>
      <c r="H436" s="75" t="n">
        <v>3</v>
      </c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16" t="n">
        <v>343</v>
      </c>
      <c r="B437" s="55" t="s">
        <v>64</v>
      </c>
      <c r="C437" s="19"/>
      <c r="D437" s="18" t="s">
        <v>65</v>
      </c>
      <c r="E437" s="18"/>
      <c r="F437" s="18"/>
      <c r="G437" s="18"/>
      <c r="H437" s="75" t="n">
        <v>21</v>
      </c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16" t="n">
        <v>344</v>
      </c>
      <c r="B438" s="55" t="s">
        <v>64</v>
      </c>
      <c r="C438" s="19"/>
      <c r="D438" s="18" t="s">
        <v>39</v>
      </c>
      <c r="E438" s="18"/>
      <c r="F438" s="18"/>
      <c r="G438" s="18"/>
      <c r="H438" s="75" t="n">
        <v>2</v>
      </c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16" t="n">
        <v>345</v>
      </c>
      <c r="B439" s="55" t="s">
        <v>188</v>
      </c>
      <c r="C439" s="19"/>
      <c r="D439" s="18" t="s">
        <v>39</v>
      </c>
      <c r="E439" s="18"/>
      <c r="F439" s="18"/>
      <c r="G439" s="18"/>
      <c r="H439" s="75" t="n">
        <v>8</v>
      </c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16" t="n">
        <v>346</v>
      </c>
      <c r="B440" s="55" t="s">
        <v>92</v>
      </c>
      <c r="C440" s="19"/>
      <c r="D440" s="18" t="s">
        <v>77</v>
      </c>
      <c r="E440" s="18"/>
      <c r="F440" s="18"/>
      <c r="G440" s="18"/>
      <c r="H440" s="75" t="n">
        <v>130</v>
      </c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16" t="n">
        <v>347</v>
      </c>
      <c r="B441" s="55" t="s">
        <v>51</v>
      </c>
      <c r="C441" s="19"/>
      <c r="D441" s="18" t="s">
        <v>26</v>
      </c>
      <c r="E441" s="18"/>
      <c r="F441" s="18"/>
      <c r="G441" s="18"/>
      <c r="H441" s="75" t="n">
        <v>2</v>
      </c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16" t="n">
        <v>348</v>
      </c>
      <c r="B442" s="55" t="s">
        <v>189</v>
      </c>
      <c r="C442" s="19"/>
      <c r="D442" s="18" t="s">
        <v>65</v>
      </c>
      <c r="E442" s="18"/>
      <c r="F442" s="18"/>
      <c r="G442" s="18"/>
      <c r="H442" s="75" t="n">
        <v>1</v>
      </c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16" t="n">
        <v>349</v>
      </c>
      <c r="B443" s="55" t="s">
        <v>52</v>
      </c>
      <c r="C443" s="19"/>
      <c r="D443" s="18" t="s">
        <v>65</v>
      </c>
      <c r="E443" s="18"/>
      <c r="F443" s="18"/>
      <c r="G443" s="18"/>
      <c r="H443" s="75" t="n">
        <v>1</v>
      </c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16" t="n">
        <v>350</v>
      </c>
      <c r="B444" s="55" t="s">
        <v>86</v>
      </c>
      <c r="C444" s="19"/>
      <c r="D444" s="18" t="s">
        <v>39</v>
      </c>
      <c r="E444" s="18"/>
      <c r="F444" s="18"/>
      <c r="G444" s="18"/>
      <c r="H444" s="75" t="n">
        <v>1</v>
      </c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16" t="n">
        <v>351</v>
      </c>
      <c r="B445" s="55" t="s">
        <v>75</v>
      </c>
      <c r="C445" s="19"/>
      <c r="D445" s="18" t="s">
        <v>39</v>
      </c>
      <c r="E445" s="18"/>
      <c r="F445" s="18"/>
      <c r="G445" s="18"/>
      <c r="H445" s="75" t="n">
        <v>12</v>
      </c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16" t="n">
        <v>352</v>
      </c>
      <c r="B446" s="55" t="s">
        <v>131</v>
      </c>
      <c r="C446" s="19"/>
      <c r="D446" s="18" t="s">
        <v>39</v>
      </c>
      <c r="E446" s="18"/>
      <c r="F446" s="18"/>
      <c r="G446" s="18"/>
      <c r="H446" s="75" t="n">
        <v>2</v>
      </c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16" t="n">
        <v>353</v>
      </c>
      <c r="B447" s="55" t="s">
        <v>174</v>
      </c>
      <c r="C447" s="19"/>
      <c r="D447" s="18" t="s">
        <v>39</v>
      </c>
      <c r="E447" s="18"/>
      <c r="F447" s="18"/>
      <c r="G447" s="18"/>
      <c r="H447" s="75" t="n">
        <v>1</v>
      </c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6" t="n">
        <v>354</v>
      </c>
      <c r="B448" s="55" t="s">
        <v>66</v>
      </c>
      <c r="C448" s="19"/>
      <c r="D448" s="18" t="s">
        <v>39</v>
      </c>
      <c r="E448" s="18"/>
      <c r="F448" s="18"/>
      <c r="G448" s="18"/>
      <c r="H448" s="75" t="n">
        <v>1</v>
      </c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6" t="n">
        <v>355</v>
      </c>
      <c r="B449" s="55" t="s">
        <v>96</v>
      </c>
      <c r="C449" s="19"/>
      <c r="D449" s="18" t="s">
        <v>39</v>
      </c>
      <c r="E449" s="18"/>
      <c r="F449" s="18"/>
      <c r="G449" s="18"/>
      <c r="H449" s="75" t="n">
        <v>1</v>
      </c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16" t="n">
        <v>356</v>
      </c>
      <c r="B450" s="55" t="s">
        <v>95</v>
      </c>
      <c r="C450" s="19"/>
      <c r="D450" s="18" t="s">
        <v>39</v>
      </c>
      <c r="E450" s="18"/>
      <c r="F450" s="18"/>
      <c r="G450" s="18"/>
      <c r="H450" s="75" t="n">
        <v>1</v>
      </c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16" t="n">
        <v>357</v>
      </c>
      <c r="B451" s="55" t="s">
        <v>97</v>
      </c>
      <c r="C451" s="19"/>
      <c r="D451" s="18" t="s">
        <v>39</v>
      </c>
      <c r="E451" s="18"/>
      <c r="F451" s="18"/>
      <c r="G451" s="18"/>
      <c r="H451" s="75" t="n">
        <v>30</v>
      </c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16" t="n">
        <v>358</v>
      </c>
      <c r="B452" s="55" t="s">
        <v>172</v>
      </c>
      <c r="C452" s="19"/>
      <c r="D452" s="18" t="s">
        <v>39</v>
      </c>
      <c r="E452" s="18"/>
      <c r="F452" s="18"/>
      <c r="G452" s="18"/>
      <c r="H452" s="75" t="n">
        <v>7</v>
      </c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16" t="n">
        <v>359</v>
      </c>
      <c r="B453" s="55" t="s">
        <v>178</v>
      </c>
      <c r="C453" s="19"/>
      <c r="D453" s="18" t="s">
        <v>77</v>
      </c>
      <c r="E453" s="18"/>
      <c r="F453" s="18"/>
      <c r="G453" s="18"/>
      <c r="H453" s="75" t="n">
        <v>4</v>
      </c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16" t="n">
        <v>360</v>
      </c>
      <c r="B454" s="55" t="s">
        <v>101</v>
      </c>
      <c r="C454" s="19"/>
      <c r="D454" s="18" t="s">
        <v>39</v>
      </c>
      <c r="E454" s="18"/>
      <c r="F454" s="18"/>
      <c r="G454" s="18"/>
      <c r="H454" s="75" t="n">
        <v>3</v>
      </c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16" t="n">
        <v>361</v>
      </c>
      <c r="B455" s="55" t="s">
        <v>102</v>
      </c>
      <c r="C455" s="19"/>
      <c r="D455" s="18" t="s">
        <v>39</v>
      </c>
      <c r="E455" s="18"/>
      <c r="F455" s="18"/>
      <c r="G455" s="18"/>
      <c r="H455" s="75" t="n">
        <v>6</v>
      </c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16" t="n">
        <v>362</v>
      </c>
      <c r="B456" s="55" t="s">
        <v>125</v>
      </c>
      <c r="C456" s="19"/>
      <c r="D456" s="18" t="s">
        <v>39</v>
      </c>
      <c r="E456" s="18"/>
      <c r="F456" s="18"/>
      <c r="G456" s="18"/>
      <c r="H456" s="75" t="n">
        <v>7</v>
      </c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16" t="n">
        <v>363</v>
      </c>
      <c r="B457" s="55" t="s">
        <v>120</v>
      </c>
      <c r="C457" s="19"/>
      <c r="D457" s="18" t="s">
        <v>39</v>
      </c>
      <c r="E457" s="18"/>
      <c r="F457" s="18"/>
      <c r="G457" s="18"/>
      <c r="H457" s="75" t="n">
        <v>4</v>
      </c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16" t="n">
        <v>364</v>
      </c>
      <c r="B458" s="55" t="s">
        <v>104</v>
      </c>
      <c r="C458" s="19"/>
      <c r="D458" s="18" t="s">
        <v>39</v>
      </c>
      <c r="E458" s="18"/>
      <c r="F458" s="18"/>
      <c r="G458" s="18"/>
      <c r="H458" s="75" t="n">
        <v>14</v>
      </c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15" t="s">
        <v>190</v>
      </c>
      <c r="B459" s="15"/>
      <c r="C459" s="15"/>
      <c r="D459" s="15"/>
      <c r="E459" s="15"/>
      <c r="F459" s="15"/>
      <c r="G459" s="15"/>
      <c r="H459" s="53"/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53"/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77" t="n">
        <v>365</v>
      </c>
      <c r="B461" s="55" t="s">
        <v>150</v>
      </c>
      <c r="C461" s="17" t="s">
        <v>170</v>
      </c>
      <c r="D461" s="18" t="s">
        <v>26</v>
      </c>
      <c r="E461" s="18"/>
      <c r="F461" s="18"/>
      <c r="G461" s="18"/>
      <c r="H461" s="75" t="n">
        <v>1</v>
      </c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77" t="n">
        <v>366</v>
      </c>
      <c r="B462" s="55" t="s">
        <v>81</v>
      </c>
      <c r="C462" s="17" t="s">
        <v>36</v>
      </c>
      <c r="D462" s="18" t="s">
        <v>39</v>
      </c>
      <c r="E462" s="18"/>
      <c r="F462" s="18"/>
      <c r="G462" s="18"/>
      <c r="H462" s="75" t="n">
        <v>1</v>
      </c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77" t="n">
        <v>367</v>
      </c>
      <c r="B463" s="55" t="s">
        <v>191</v>
      </c>
      <c r="C463" s="19"/>
      <c r="D463" s="18" t="s">
        <v>39</v>
      </c>
      <c r="E463" s="18"/>
      <c r="F463" s="18"/>
      <c r="G463" s="18"/>
      <c r="H463" s="75" t="n">
        <v>1</v>
      </c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77" t="n">
        <v>368</v>
      </c>
      <c r="B464" s="55" t="s">
        <v>52</v>
      </c>
      <c r="C464" s="19"/>
      <c r="D464" s="18" t="s">
        <v>26</v>
      </c>
      <c r="E464" s="18"/>
      <c r="F464" s="18"/>
      <c r="G464" s="18"/>
      <c r="H464" s="75" t="n">
        <v>1</v>
      </c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77" t="n">
        <v>369</v>
      </c>
      <c r="B465" s="55" t="s">
        <v>64</v>
      </c>
      <c r="C465" s="19"/>
      <c r="D465" s="18" t="s">
        <v>65</v>
      </c>
      <c r="E465" s="18"/>
      <c r="F465" s="18"/>
      <c r="G465" s="18"/>
      <c r="H465" s="75" t="n">
        <v>6</v>
      </c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77" t="n">
        <v>370</v>
      </c>
      <c r="B466" s="55" t="s">
        <v>192</v>
      </c>
      <c r="C466" s="19"/>
      <c r="D466" s="18" t="s">
        <v>39</v>
      </c>
      <c r="E466" s="18"/>
      <c r="F466" s="18"/>
      <c r="G466" s="18"/>
      <c r="H466" s="75" t="n">
        <v>10</v>
      </c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77" t="n">
        <v>371</v>
      </c>
      <c r="B467" s="55" t="s">
        <v>92</v>
      </c>
      <c r="C467" s="19"/>
      <c r="D467" s="18" t="s">
        <v>77</v>
      </c>
      <c r="E467" s="18"/>
      <c r="F467" s="18"/>
      <c r="G467" s="18"/>
      <c r="H467" s="75" t="n">
        <v>96</v>
      </c>
      <c r="I467" s="1"/>
      <c r="J467" s="1"/>
      <c r="K467" s="1"/>
      <c r="L467" s="1"/>
      <c r="M467" s="1"/>
    </row>
    <row r="468" customFormat="false" ht="12.75" hidden="false" customHeight="false" outlineLevel="0" collapsed="false">
      <c r="A468" s="77" t="n">
        <v>372</v>
      </c>
      <c r="B468" s="55" t="s">
        <v>193</v>
      </c>
      <c r="C468" s="19"/>
      <c r="D468" s="18" t="s">
        <v>39</v>
      </c>
      <c r="E468" s="18"/>
      <c r="F468" s="18"/>
      <c r="G468" s="18"/>
      <c r="H468" s="75" t="n">
        <v>1</v>
      </c>
      <c r="I468" s="1"/>
      <c r="J468" s="1"/>
      <c r="K468" s="1"/>
      <c r="L468" s="1"/>
      <c r="M468" s="1"/>
    </row>
    <row r="469" customFormat="false" ht="12.75" hidden="false" customHeight="false" outlineLevel="0" collapsed="false">
      <c r="A469" s="77" t="n">
        <v>373</v>
      </c>
      <c r="B469" s="55" t="s">
        <v>182</v>
      </c>
      <c r="C469" s="19"/>
      <c r="D469" s="18" t="s">
        <v>39</v>
      </c>
      <c r="E469" s="18"/>
      <c r="F469" s="18"/>
      <c r="G469" s="18"/>
      <c r="H469" s="75" t="n">
        <v>1</v>
      </c>
      <c r="I469" s="1"/>
      <c r="J469" s="1"/>
      <c r="K469" s="1"/>
      <c r="L469" s="1"/>
      <c r="M469" s="1"/>
    </row>
    <row r="470" customFormat="false" ht="12.75" hidden="false" customHeight="false" outlineLevel="0" collapsed="false">
      <c r="A470" s="77" t="n">
        <v>374</v>
      </c>
      <c r="B470" s="55" t="s">
        <v>95</v>
      </c>
      <c r="C470" s="19"/>
      <c r="D470" s="18" t="s">
        <v>39</v>
      </c>
      <c r="E470" s="18"/>
      <c r="F470" s="18"/>
      <c r="G470" s="18"/>
      <c r="H470" s="75" t="n">
        <v>1</v>
      </c>
      <c r="I470" s="1"/>
      <c r="J470" s="1"/>
      <c r="K470" s="1"/>
      <c r="L470" s="1"/>
      <c r="M470" s="1"/>
    </row>
    <row r="471" customFormat="false" ht="12.75" hidden="false" customHeight="false" outlineLevel="0" collapsed="false">
      <c r="A471" s="77" t="n">
        <v>375</v>
      </c>
      <c r="B471" s="55" t="s">
        <v>94</v>
      </c>
      <c r="C471" s="19"/>
      <c r="D471" s="18" t="s">
        <v>39</v>
      </c>
      <c r="E471" s="18"/>
      <c r="F471" s="18"/>
      <c r="G471" s="18"/>
      <c r="H471" s="75" t="n">
        <v>1</v>
      </c>
      <c r="I471" s="1"/>
      <c r="J471" s="1"/>
      <c r="K471" s="1"/>
      <c r="L471" s="1"/>
      <c r="M471" s="1"/>
    </row>
    <row r="472" customFormat="false" ht="12.75" hidden="false" customHeight="false" outlineLevel="0" collapsed="false">
      <c r="A472" s="77" t="n">
        <v>376</v>
      </c>
      <c r="B472" s="55" t="s">
        <v>137</v>
      </c>
      <c r="C472" s="19"/>
      <c r="D472" s="18" t="s">
        <v>39</v>
      </c>
      <c r="E472" s="18"/>
      <c r="F472" s="18"/>
      <c r="G472" s="18"/>
      <c r="H472" s="75" t="n">
        <v>1</v>
      </c>
      <c r="I472" s="1"/>
      <c r="J472" s="1"/>
      <c r="K472" s="1"/>
      <c r="L472" s="1"/>
      <c r="M472" s="1"/>
    </row>
    <row r="473" customFormat="false" ht="12.75" hidden="false" customHeight="false" outlineLevel="0" collapsed="false">
      <c r="A473" s="77" t="n">
        <v>377</v>
      </c>
      <c r="B473" s="55" t="s">
        <v>194</v>
      </c>
      <c r="C473" s="19"/>
      <c r="D473" s="18" t="s">
        <v>39</v>
      </c>
      <c r="E473" s="18"/>
      <c r="F473" s="18"/>
      <c r="G473" s="18"/>
      <c r="H473" s="75" t="n">
        <v>1</v>
      </c>
      <c r="I473" s="1"/>
      <c r="J473" s="1"/>
      <c r="K473" s="1"/>
      <c r="L473" s="1"/>
      <c r="M473" s="1"/>
    </row>
    <row r="474" customFormat="false" ht="12.75" hidden="false" customHeight="false" outlineLevel="0" collapsed="false">
      <c r="A474" s="77" t="n">
        <v>378</v>
      </c>
      <c r="B474" s="55" t="s">
        <v>97</v>
      </c>
      <c r="C474" s="19"/>
      <c r="D474" s="18" t="s">
        <v>39</v>
      </c>
      <c r="E474" s="18"/>
      <c r="F474" s="18"/>
      <c r="G474" s="18"/>
      <c r="H474" s="75" t="n">
        <v>30</v>
      </c>
      <c r="I474" s="1"/>
      <c r="J474" s="1"/>
      <c r="K474" s="1"/>
      <c r="L474" s="1"/>
      <c r="M474" s="1"/>
    </row>
    <row r="475" customFormat="false" ht="12.75" hidden="false" customHeight="false" outlineLevel="0" collapsed="false">
      <c r="A475" s="77" t="n">
        <v>379</v>
      </c>
      <c r="B475" s="55" t="s">
        <v>172</v>
      </c>
      <c r="C475" s="19"/>
      <c r="D475" s="18" t="s">
        <v>39</v>
      </c>
      <c r="E475" s="18"/>
      <c r="F475" s="18"/>
      <c r="G475" s="18"/>
      <c r="H475" s="75" t="n">
        <v>5</v>
      </c>
      <c r="I475" s="1"/>
      <c r="J475" s="1"/>
      <c r="K475" s="1"/>
      <c r="L475" s="1"/>
      <c r="M475" s="1"/>
    </row>
    <row r="476" customFormat="false" ht="12.75" hidden="false" customHeight="false" outlineLevel="0" collapsed="false">
      <c r="A476" s="77" t="n">
        <v>380</v>
      </c>
      <c r="B476" s="55" t="s">
        <v>69</v>
      </c>
      <c r="C476" s="19"/>
      <c r="D476" s="18" t="s">
        <v>61</v>
      </c>
      <c r="E476" s="18"/>
      <c r="F476" s="18"/>
      <c r="G476" s="18"/>
      <c r="H476" s="75" t="n">
        <v>4</v>
      </c>
      <c r="I476" s="1"/>
      <c r="J476" s="1"/>
      <c r="K476" s="1"/>
      <c r="L476" s="1"/>
      <c r="M476" s="1"/>
    </row>
    <row r="477" customFormat="false" ht="12.75" hidden="false" customHeight="false" outlineLevel="0" collapsed="false">
      <c r="A477" s="77" t="n">
        <v>381</v>
      </c>
      <c r="B477" s="55" t="s">
        <v>101</v>
      </c>
      <c r="C477" s="19"/>
      <c r="D477" s="18" t="s">
        <v>39</v>
      </c>
      <c r="E477" s="18"/>
      <c r="F477" s="18"/>
      <c r="G477" s="18"/>
      <c r="H477" s="75" t="n">
        <v>2</v>
      </c>
      <c r="I477" s="1"/>
      <c r="J477" s="1"/>
      <c r="K477" s="1"/>
      <c r="L477" s="1"/>
      <c r="M477" s="1"/>
    </row>
    <row r="478" customFormat="false" ht="12.75" hidden="false" customHeight="false" outlineLevel="0" collapsed="false">
      <c r="A478" s="77" t="n">
        <v>382</v>
      </c>
      <c r="B478" s="55" t="s">
        <v>102</v>
      </c>
      <c r="C478" s="19"/>
      <c r="D478" s="18" t="s">
        <v>39</v>
      </c>
      <c r="E478" s="18"/>
      <c r="F478" s="18"/>
      <c r="G478" s="18"/>
      <c r="H478" s="75" t="n">
        <v>7</v>
      </c>
      <c r="I478" s="1"/>
      <c r="J478" s="1"/>
      <c r="K478" s="1"/>
      <c r="L478" s="1"/>
      <c r="M478" s="1"/>
    </row>
    <row r="479" customFormat="false" ht="12.75" hidden="false" customHeight="false" outlineLevel="0" collapsed="false">
      <c r="A479" s="77" t="n">
        <v>383</v>
      </c>
      <c r="B479" s="55" t="s">
        <v>125</v>
      </c>
      <c r="C479" s="19"/>
      <c r="D479" s="18" t="s">
        <v>39</v>
      </c>
      <c r="E479" s="18"/>
      <c r="F479" s="18"/>
      <c r="G479" s="18"/>
      <c r="H479" s="75" t="n">
        <v>2</v>
      </c>
      <c r="I479" s="1"/>
      <c r="J479" s="1"/>
      <c r="K479" s="1"/>
      <c r="L479" s="1"/>
      <c r="M479" s="1"/>
    </row>
    <row r="480" customFormat="false" ht="12.75" hidden="false" customHeight="false" outlineLevel="0" collapsed="false">
      <c r="A480" s="77" t="n">
        <v>384</v>
      </c>
      <c r="B480" s="55" t="s">
        <v>120</v>
      </c>
      <c r="C480" s="19"/>
      <c r="D480" s="18" t="s">
        <v>39</v>
      </c>
      <c r="E480" s="18"/>
      <c r="F480" s="18"/>
      <c r="G480" s="18"/>
      <c r="H480" s="75" t="n">
        <v>5</v>
      </c>
      <c r="I480" s="1"/>
      <c r="J480" s="1"/>
      <c r="K480" s="1"/>
      <c r="L480" s="1"/>
      <c r="M480" s="1"/>
    </row>
    <row r="481" customFormat="false" ht="12.75" hidden="false" customHeight="false" outlineLevel="0" collapsed="false">
      <c r="A481" s="77" t="n">
        <v>385</v>
      </c>
      <c r="B481" s="55" t="s">
        <v>104</v>
      </c>
      <c r="C481" s="19"/>
      <c r="D481" s="18" t="s">
        <v>39</v>
      </c>
      <c r="E481" s="18"/>
      <c r="F481" s="18"/>
      <c r="G481" s="18"/>
      <c r="H481" s="75" t="n">
        <v>13</v>
      </c>
      <c r="I481" s="1"/>
      <c r="J481" s="1"/>
      <c r="K481" s="1"/>
      <c r="L481" s="1"/>
      <c r="M481" s="1"/>
    </row>
    <row r="482" customFormat="false" ht="12.75" hidden="false" customHeight="false" outlineLevel="0" collapsed="false">
      <c r="A482" s="78"/>
      <c r="B482" s="79"/>
      <c r="C482" s="80"/>
      <c r="D482" s="81"/>
      <c r="E482" s="82"/>
      <c r="F482" s="82"/>
      <c r="G482" s="82"/>
      <c r="H482" s="83"/>
      <c r="I482" s="1"/>
      <c r="J482" s="1"/>
      <c r="K482" s="1"/>
      <c r="L482" s="1"/>
      <c r="M482" s="1"/>
    </row>
    <row r="483" customFormat="false" ht="12.75" hidden="false" customHeight="false" outlineLevel="0" collapsed="false">
      <c r="A483" s="84"/>
      <c r="B483" s="72"/>
      <c r="C483" s="23"/>
      <c r="D483" s="4"/>
      <c r="E483" s="22"/>
      <c r="F483" s="22"/>
      <c r="G483" s="22"/>
      <c r="H483" s="76"/>
      <c r="I483" s="1"/>
      <c r="J483" s="1"/>
      <c r="K483" s="1"/>
      <c r="L483" s="1"/>
      <c r="M483" s="1"/>
    </row>
    <row r="484" customFormat="false" ht="12.75" hidden="false" customHeight="false" outlineLevel="0" collapsed="false">
      <c r="A484" s="84"/>
      <c r="B484" s="72"/>
      <c r="C484" s="23"/>
      <c r="D484" s="4"/>
      <c r="E484" s="22"/>
      <c r="F484" s="22"/>
      <c r="G484" s="22"/>
      <c r="H484" s="76"/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84"/>
      <c r="B485" s="72"/>
      <c r="C485" s="23"/>
      <c r="D485" s="4"/>
      <c r="E485" s="22"/>
      <c r="F485" s="22"/>
      <c r="G485" s="22"/>
      <c r="H485" s="76"/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84"/>
      <c r="B486" s="72"/>
      <c r="C486" s="23"/>
      <c r="D486" s="4"/>
      <c r="E486" s="22"/>
      <c r="F486" s="22"/>
      <c r="G486" s="22"/>
      <c r="H486" s="76"/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85" t="s">
        <v>195</v>
      </c>
      <c r="B487" s="85"/>
      <c r="C487" s="85"/>
      <c r="D487" s="85"/>
      <c r="E487" s="85"/>
      <c r="F487" s="85"/>
      <c r="G487" s="85"/>
      <c r="H487" s="85"/>
      <c r="I487" s="1"/>
      <c r="J487" s="1"/>
      <c r="K487" s="1"/>
      <c r="L487" s="1"/>
      <c r="M487" s="1"/>
    </row>
    <row r="488" customFormat="false" ht="12.75" hidden="false" customHeight="false" outlineLevel="0" collapsed="false">
      <c r="A488" s="84"/>
      <c r="B488" s="72"/>
      <c r="C488" s="23"/>
      <c r="D488" s="4"/>
      <c r="E488" s="22"/>
      <c r="F488" s="22"/>
      <c r="G488" s="22"/>
      <c r="H488" s="76"/>
      <c r="I488" s="1"/>
      <c r="J488" s="1"/>
      <c r="K488" s="1"/>
      <c r="L488" s="1"/>
      <c r="M488" s="1"/>
    </row>
    <row r="489" customFormat="false" ht="12.75" hidden="false" customHeight="false" outlineLevel="0" collapsed="false">
      <c r="A489" s="77" t="n">
        <v>386</v>
      </c>
      <c r="B489" s="55" t="s">
        <v>24</v>
      </c>
      <c r="C489" s="17" t="s">
        <v>47</v>
      </c>
      <c r="D489" s="18" t="s">
        <v>26</v>
      </c>
      <c r="E489" s="18" t="s">
        <v>27</v>
      </c>
      <c r="F489" s="18" t="s">
        <v>28</v>
      </c>
      <c r="G489" s="18" t="n">
        <v>1</v>
      </c>
      <c r="H489" s="75" t="n">
        <v>1</v>
      </c>
      <c r="I489" s="1"/>
      <c r="J489" s="1"/>
      <c r="K489" s="1"/>
      <c r="L489" s="1"/>
      <c r="M489" s="1"/>
    </row>
    <row r="490" customFormat="false" ht="12.75" hidden="false" customHeight="false" outlineLevel="0" collapsed="false">
      <c r="A490" s="86" t="s">
        <v>196</v>
      </c>
      <c r="B490" s="60"/>
      <c r="C490" s="23"/>
      <c r="D490" s="4"/>
      <c r="E490" s="22"/>
      <c r="F490" s="22"/>
      <c r="G490" s="22"/>
      <c r="H490" s="76"/>
      <c r="I490" s="1"/>
      <c r="J490" s="1"/>
      <c r="K490" s="1"/>
      <c r="L490" s="1"/>
      <c r="M490" s="1"/>
    </row>
    <row r="491" customFormat="false" ht="12.75" hidden="false" customHeight="false" outlineLevel="0" collapsed="false">
      <c r="A491" s="84"/>
      <c r="B491" s="72"/>
      <c r="C491" s="23"/>
      <c r="D491" s="4"/>
      <c r="E491" s="22"/>
      <c r="F491" s="22"/>
      <c r="G491" s="22"/>
      <c r="H491" s="76"/>
      <c r="I491" s="1"/>
      <c r="J491" s="1"/>
      <c r="K491" s="1"/>
      <c r="L491" s="1"/>
      <c r="M491" s="1"/>
    </row>
    <row r="492" customFormat="false" ht="12.75" hidden="false" customHeight="false" outlineLevel="0" collapsed="false">
      <c r="A492" s="77" t="n">
        <v>387</v>
      </c>
      <c r="B492" s="55" t="s">
        <v>197</v>
      </c>
      <c r="C492" s="17" t="s">
        <v>43</v>
      </c>
      <c r="D492" s="18" t="s">
        <v>26</v>
      </c>
      <c r="E492" s="18"/>
      <c r="F492" s="18"/>
      <c r="G492" s="18"/>
      <c r="H492" s="75" t="n">
        <v>1</v>
      </c>
      <c r="I492" s="1"/>
      <c r="J492" s="1"/>
      <c r="K492" s="1"/>
      <c r="L492" s="1"/>
      <c r="M492" s="1"/>
    </row>
    <row r="493" customFormat="false" ht="12.75" hidden="false" customHeight="false" outlineLevel="0" collapsed="false">
      <c r="A493" s="77" t="n">
        <v>388</v>
      </c>
      <c r="B493" s="55" t="s">
        <v>45</v>
      </c>
      <c r="C493" s="19"/>
      <c r="D493" s="18" t="s">
        <v>26</v>
      </c>
      <c r="E493" s="18" t="s">
        <v>27</v>
      </c>
      <c r="F493" s="18" t="s">
        <v>31</v>
      </c>
      <c r="G493" s="18" t="n">
        <v>1</v>
      </c>
      <c r="H493" s="75" t="n">
        <v>3</v>
      </c>
      <c r="I493" s="1"/>
      <c r="J493" s="1"/>
      <c r="K493" s="1"/>
      <c r="L493" s="1"/>
      <c r="M493" s="1"/>
    </row>
    <row r="494" customFormat="false" ht="12.75" hidden="false" customHeight="false" outlineLevel="0" collapsed="false">
      <c r="A494" s="77" t="n">
        <v>389</v>
      </c>
      <c r="B494" s="55" t="s">
        <v>45</v>
      </c>
      <c r="C494" s="19"/>
      <c r="D494" s="18" t="s">
        <v>26</v>
      </c>
      <c r="E494" s="18" t="s">
        <v>27</v>
      </c>
      <c r="F494" s="18" t="s">
        <v>41</v>
      </c>
      <c r="G494" s="18" t="n">
        <v>1</v>
      </c>
      <c r="H494" s="75" t="n">
        <v>1</v>
      </c>
      <c r="I494" s="1"/>
      <c r="J494" s="1"/>
      <c r="K494" s="1"/>
      <c r="L494" s="1"/>
      <c r="M494" s="1"/>
    </row>
    <row r="495" customFormat="false" ht="12.75" hidden="false" customHeight="false" outlineLevel="0" collapsed="false">
      <c r="A495" s="77" t="n">
        <v>390</v>
      </c>
      <c r="B495" s="55" t="s">
        <v>131</v>
      </c>
      <c r="C495" s="19"/>
      <c r="D495" s="18" t="s">
        <v>39</v>
      </c>
      <c r="E495" s="18"/>
      <c r="F495" s="18"/>
      <c r="G495" s="18"/>
      <c r="H495" s="75" t="n">
        <v>1</v>
      </c>
      <c r="I495" s="1"/>
      <c r="J495" s="1"/>
      <c r="K495" s="1"/>
      <c r="L495" s="1"/>
      <c r="M495" s="1"/>
    </row>
    <row r="496" customFormat="false" ht="12.75" hidden="false" customHeight="false" outlineLevel="0" collapsed="false">
      <c r="A496" s="77" t="n">
        <v>391</v>
      </c>
      <c r="B496" s="55" t="s">
        <v>81</v>
      </c>
      <c r="C496" s="19"/>
      <c r="D496" s="18" t="s">
        <v>39</v>
      </c>
      <c r="E496" s="18"/>
      <c r="F496" s="18"/>
      <c r="G496" s="18"/>
      <c r="H496" s="75" t="n">
        <v>1</v>
      </c>
      <c r="I496" s="1"/>
      <c r="J496" s="1"/>
      <c r="K496" s="1"/>
      <c r="L496" s="1"/>
      <c r="M496" s="1"/>
    </row>
    <row r="497" customFormat="false" ht="12.75" hidden="false" customHeight="false" outlineLevel="0" collapsed="false">
      <c r="A497" s="77" t="n">
        <v>392</v>
      </c>
      <c r="B497" s="55" t="s">
        <v>132</v>
      </c>
      <c r="C497" s="19"/>
      <c r="D497" s="18" t="s">
        <v>39</v>
      </c>
      <c r="E497" s="18"/>
      <c r="F497" s="18"/>
      <c r="G497" s="18"/>
      <c r="H497" s="75" t="n">
        <v>1</v>
      </c>
      <c r="I497" s="1"/>
      <c r="J497" s="1"/>
      <c r="K497" s="1"/>
      <c r="L497" s="1"/>
      <c r="M497" s="1"/>
    </row>
    <row r="498" customFormat="false" ht="12.75" hidden="false" customHeight="false" outlineLevel="0" collapsed="false">
      <c r="A498" s="77" t="n">
        <v>393</v>
      </c>
      <c r="B498" s="55" t="s">
        <v>96</v>
      </c>
      <c r="C498" s="19"/>
      <c r="D498" s="18" t="s">
        <v>39</v>
      </c>
      <c r="E498" s="18"/>
      <c r="F498" s="18"/>
      <c r="G498" s="18"/>
      <c r="H498" s="75" t="n">
        <v>1</v>
      </c>
      <c r="I498" s="1"/>
      <c r="J498" s="1"/>
      <c r="K498" s="1"/>
      <c r="L498" s="1"/>
      <c r="M498" s="1"/>
    </row>
    <row r="499" customFormat="false" ht="12.75" hidden="false" customHeight="false" outlineLevel="0" collapsed="false">
      <c r="A499" s="77" t="n">
        <v>394</v>
      </c>
      <c r="B499" s="55" t="s">
        <v>38</v>
      </c>
      <c r="C499" s="19"/>
      <c r="D499" s="18" t="s">
        <v>39</v>
      </c>
      <c r="E499" s="18" t="s">
        <v>40</v>
      </c>
      <c r="F499" s="18" t="s">
        <v>28</v>
      </c>
      <c r="G499" s="18" t="n">
        <v>1</v>
      </c>
      <c r="H499" s="75" t="n">
        <v>1</v>
      </c>
      <c r="I499" s="1"/>
      <c r="J499" s="1"/>
      <c r="K499" s="1"/>
      <c r="L499" s="1"/>
      <c r="M499" s="1"/>
    </row>
    <row r="500" customFormat="false" ht="12.75" hidden="false" customHeight="false" outlineLevel="0" collapsed="false">
      <c r="A500" s="77" t="n">
        <v>395</v>
      </c>
      <c r="B500" s="55" t="s">
        <v>38</v>
      </c>
      <c r="C500" s="19"/>
      <c r="D500" s="18" t="s">
        <v>39</v>
      </c>
      <c r="E500" s="18" t="s">
        <v>40</v>
      </c>
      <c r="F500" s="18" t="s">
        <v>28</v>
      </c>
      <c r="G500" s="18" t="n">
        <v>3</v>
      </c>
      <c r="H500" s="75" t="n">
        <v>1</v>
      </c>
      <c r="I500" s="1"/>
      <c r="J500" s="1"/>
      <c r="K500" s="1"/>
      <c r="L500" s="1"/>
      <c r="M500" s="1"/>
    </row>
    <row r="501" customFormat="false" ht="12.75" hidden="false" customHeight="false" outlineLevel="0" collapsed="false">
      <c r="A501" s="77" t="n">
        <v>396</v>
      </c>
      <c r="B501" s="55" t="s">
        <v>38</v>
      </c>
      <c r="C501" s="19"/>
      <c r="D501" s="18" t="s">
        <v>39</v>
      </c>
      <c r="E501" s="18" t="s">
        <v>40</v>
      </c>
      <c r="F501" s="18" t="s">
        <v>31</v>
      </c>
      <c r="G501" s="18" t="n">
        <v>1</v>
      </c>
      <c r="H501" s="75" t="n">
        <v>2</v>
      </c>
      <c r="I501" s="1"/>
      <c r="J501" s="1"/>
      <c r="K501" s="1"/>
      <c r="L501" s="1"/>
      <c r="M501" s="1"/>
    </row>
    <row r="502" customFormat="false" ht="12.75" hidden="false" customHeight="false" outlineLevel="0" collapsed="false">
      <c r="A502" s="86" t="s">
        <v>198</v>
      </c>
      <c r="B502" s="72"/>
      <c r="C502" s="23"/>
      <c r="D502" s="4"/>
      <c r="E502" s="4"/>
      <c r="F502" s="4"/>
      <c r="G502" s="22"/>
      <c r="H502" s="76"/>
      <c r="I502" s="1"/>
      <c r="J502" s="1"/>
      <c r="K502" s="1"/>
      <c r="L502" s="1"/>
      <c r="M502" s="1"/>
    </row>
    <row r="503" customFormat="false" ht="12.75" hidden="false" customHeight="false" outlineLevel="0" collapsed="false">
      <c r="A503" s="84"/>
      <c r="B503" s="72"/>
      <c r="C503" s="23"/>
      <c r="D503" s="4"/>
      <c r="E503" s="4"/>
      <c r="F503" s="4"/>
      <c r="G503" s="22"/>
      <c r="H503" s="76"/>
      <c r="I503" s="1"/>
      <c r="J503" s="1"/>
      <c r="K503" s="1"/>
      <c r="L503" s="1"/>
      <c r="M503" s="1"/>
    </row>
    <row r="504" customFormat="false" ht="12.75" hidden="false" customHeight="false" outlineLevel="0" collapsed="false">
      <c r="A504" s="77" t="n">
        <v>397</v>
      </c>
      <c r="B504" s="55" t="s">
        <v>199</v>
      </c>
      <c r="C504" s="17" t="s">
        <v>43</v>
      </c>
      <c r="D504" s="18" t="s">
        <v>26</v>
      </c>
      <c r="E504" s="18"/>
      <c r="F504" s="18"/>
      <c r="G504" s="18"/>
      <c r="H504" s="75" t="n">
        <v>1</v>
      </c>
      <c r="I504" s="1"/>
      <c r="J504" s="1"/>
      <c r="K504" s="1"/>
      <c r="L504" s="1"/>
      <c r="M504" s="1"/>
    </row>
    <row r="505" customFormat="false" ht="12.75" hidden="false" customHeight="false" outlineLevel="0" collapsed="false">
      <c r="A505" s="77" t="n">
        <v>398</v>
      </c>
      <c r="B505" s="55" t="s">
        <v>200</v>
      </c>
      <c r="C505" s="17"/>
      <c r="D505" s="18" t="s">
        <v>26</v>
      </c>
      <c r="E505" s="18"/>
      <c r="F505" s="18"/>
      <c r="G505" s="18"/>
      <c r="H505" s="75" t="n">
        <v>1</v>
      </c>
      <c r="I505" s="1"/>
      <c r="J505" s="1"/>
      <c r="K505" s="1"/>
      <c r="L505" s="1"/>
      <c r="M505" s="1"/>
    </row>
    <row r="506" customFormat="false" ht="12.75" hidden="false" customHeight="false" outlineLevel="0" collapsed="false">
      <c r="A506" s="77" t="n">
        <v>399</v>
      </c>
      <c r="B506" s="55" t="s">
        <v>45</v>
      </c>
      <c r="C506" s="17"/>
      <c r="D506" s="18" t="s">
        <v>26</v>
      </c>
      <c r="E506" s="18" t="s">
        <v>27</v>
      </c>
      <c r="F506" s="18" t="s">
        <v>31</v>
      </c>
      <c r="G506" s="18" t="n">
        <v>3</v>
      </c>
      <c r="H506" s="75" t="n">
        <v>1</v>
      </c>
      <c r="I506" s="1"/>
      <c r="J506" s="1"/>
      <c r="K506" s="1"/>
      <c r="L506" s="1"/>
      <c r="M506" s="1"/>
    </row>
    <row r="507" customFormat="false" ht="12.75" hidden="false" customHeight="false" outlineLevel="0" collapsed="false">
      <c r="A507" s="77" t="n">
        <v>400</v>
      </c>
      <c r="B507" s="55" t="s">
        <v>81</v>
      </c>
      <c r="C507" s="19"/>
      <c r="D507" s="18" t="s">
        <v>39</v>
      </c>
      <c r="E507" s="18"/>
      <c r="F507" s="18"/>
      <c r="G507" s="18"/>
      <c r="H507" s="75" t="n">
        <v>1</v>
      </c>
      <c r="I507" s="1"/>
      <c r="J507" s="1"/>
      <c r="K507" s="1"/>
      <c r="L507" s="1"/>
      <c r="M507" s="1"/>
    </row>
    <row r="508" customFormat="false" ht="12.75" hidden="false" customHeight="false" outlineLevel="0" collapsed="false">
      <c r="A508" s="77" t="n">
        <v>401</v>
      </c>
      <c r="B508" s="55" t="s">
        <v>131</v>
      </c>
      <c r="C508" s="19"/>
      <c r="D508" s="18" t="s">
        <v>39</v>
      </c>
      <c r="E508" s="18"/>
      <c r="F508" s="18"/>
      <c r="G508" s="18"/>
      <c r="H508" s="75" t="n">
        <v>1</v>
      </c>
      <c r="I508" s="1"/>
      <c r="J508" s="1"/>
      <c r="K508" s="1"/>
      <c r="L508" s="1"/>
      <c r="M508" s="1"/>
    </row>
    <row r="509" customFormat="false" ht="12.75" hidden="false" customHeight="false" outlineLevel="0" collapsed="false">
      <c r="A509" s="77" t="n">
        <v>402</v>
      </c>
      <c r="B509" s="55" t="s">
        <v>38</v>
      </c>
      <c r="C509" s="19"/>
      <c r="D509" s="18" t="s">
        <v>39</v>
      </c>
      <c r="E509" s="18" t="s">
        <v>40</v>
      </c>
      <c r="F509" s="18" t="s">
        <v>28</v>
      </c>
      <c r="G509" s="18" t="n">
        <v>1</v>
      </c>
      <c r="H509" s="75" t="n">
        <v>1</v>
      </c>
      <c r="I509" s="1"/>
      <c r="J509" s="1"/>
      <c r="K509" s="1"/>
      <c r="L509" s="1"/>
      <c r="M509" s="1"/>
    </row>
    <row r="510" customFormat="false" ht="12.75" hidden="false" customHeight="false" outlineLevel="0" collapsed="false">
      <c r="A510" s="77" t="n">
        <v>403</v>
      </c>
      <c r="B510" s="55" t="s">
        <v>38</v>
      </c>
      <c r="C510" s="19"/>
      <c r="D510" s="18" t="s">
        <v>39</v>
      </c>
      <c r="E510" s="18" t="s">
        <v>40</v>
      </c>
      <c r="F510" s="18" t="s">
        <v>28</v>
      </c>
      <c r="G510" s="18" t="n">
        <v>3</v>
      </c>
      <c r="H510" s="75" t="n">
        <v>1</v>
      </c>
      <c r="I510" s="1"/>
      <c r="J510" s="1"/>
      <c r="K510" s="1"/>
      <c r="L510" s="1"/>
      <c r="M510" s="1"/>
    </row>
    <row r="511" customFormat="false" ht="12.75" hidden="false" customHeight="false" outlineLevel="0" collapsed="false">
      <c r="A511" s="77" t="n">
        <v>404</v>
      </c>
      <c r="B511" s="55" t="s">
        <v>38</v>
      </c>
      <c r="C511" s="19"/>
      <c r="D511" s="18" t="s">
        <v>39</v>
      </c>
      <c r="E511" s="18" t="s">
        <v>40</v>
      </c>
      <c r="F511" s="18" t="s">
        <v>31</v>
      </c>
      <c r="G511" s="18" t="n">
        <v>1</v>
      </c>
      <c r="H511" s="75" t="n">
        <v>1</v>
      </c>
      <c r="I511" s="1"/>
      <c r="J511" s="1"/>
      <c r="K511" s="1"/>
      <c r="L511" s="1"/>
      <c r="M511" s="1"/>
    </row>
    <row r="512" customFormat="false" ht="12.75" hidden="false" customHeight="false" outlineLevel="0" collapsed="false">
      <c r="A512" s="86" t="s">
        <v>201</v>
      </c>
      <c r="B512" s="60"/>
      <c r="C512" s="20"/>
      <c r="D512" s="4"/>
      <c r="E512" s="4"/>
      <c r="F512" s="4"/>
      <c r="G512" s="22"/>
      <c r="H512" s="76"/>
      <c r="I512" s="1"/>
      <c r="J512" s="1"/>
      <c r="K512" s="1"/>
      <c r="L512" s="1"/>
      <c r="M512" s="1"/>
    </row>
    <row r="513" customFormat="false" ht="12.75" hidden="false" customHeight="false" outlineLevel="0" collapsed="false">
      <c r="A513" s="84"/>
      <c r="B513" s="72"/>
      <c r="C513" s="23"/>
      <c r="D513" s="4"/>
      <c r="E513" s="4"/>
      <c r="F513" s="4"/>
      <c r="G513" s="22"/>
      <c r="H513" s="76"/>
      <c r="I513" s="1"/>
      <c r="J513" s="1"/>
      <c r="K513" s="1"/>
      <c r="L513" s="1"/>
      <c r="M513" s="1"/>
    </row>
    <row r="514" customFormat="false" ht="12.75" hidden="false" customHeight="false" outlineLevel="0" collapsed="false">
      <c r="A514" s="77" t="n">
        <v>405</v>
      </c>
      <c r="B514" s="55" t="s">
        <v>32</v>
      </c>
      <c r="C514" s="17" t="s">
        <v>43</v>
      </c>
      <c r="D514" s="18" t="s">
        <v>26</v>
      </c>
      <c r="E514" s="18"/>
      <c r="F514" s="18"/>
      <c r="G514" s="18"/>
      <c r="H514" s="75" t="n">
        <v>1</v>
      </c>
      <c r="I514" s="1"/>
      <c r="J514" s="1"/>
      <c r="K514" s="1"/>
      <c r="L514" s="1"/>
      <c r="M514" s="1"/>
    </row>
    <row r="515" customFormat="false" ht="12.75" hidden="false" customHeight="false" outlineLevel="0" collapsed="false">
      <c r="A515" s="86" t="s">
        <v>202</v>
      </c>
      <c r="B515" s="72"/>
      <c r="C515" s="23"/>
      <c r="D515" s="4"/>
      <c r="E515" s="4"/>
      <c r="F515" s="4"/>
      <c r="G515" s="22"/>
      <c r="H515" s="76"/>
      <c r="I515" s="1"/>
      <c r="J515" s="1"/>
      <c r="K515" s="1"/>
      <c r="L515" s="1"/>
      <c r="M515" s="1"/>
    </row>
    <row r="516" customFormat="false" ht="12.75" hidden="false" customHeight="false" outlineLevel="0" collapsed="false">
      <c r="A516" s="84"/>
      <c r="B516" s="72"/>
      <c r="C516" s="23"/>
      <c r="D516" s="4"/>
      <c r="E516" s="4"/>
      <c r="F516" s="4"/>
      <c r="G516" s="22"/>
      <c r="H516" s="76"/>
      <c r="I516" s="1"/>
      <c r="J516" s="1"/>
      <c r="K516" s="1"/>
      <c r="L516" s="1"/>
      <c r="M516" s="1"/>
    </row>
    <row r="517" customFormat="false" ht="12.75" hidden="false" customHeight="false" outlineLevel="0" collapsed="false">
      <c r="A517" s="77" t="n">
        <v>406</v>
      </c>
      <c r="B517" s="55" t="s">
        <v>203</v>
      </c>
      <c r="C517" s="17" t="s">
        <v>36</v>
      </c>
      <c r="D517" s="18" t="s">
        <v>26</v>
      </c>
      <c r="E517" s="18"/>
      <c r="F517" s="18"/>
      <c r="G517" s="18"/>
      <c r="H517" s="75" t="n">
        <v>1</v>
      </c>
      <c r="I517" s="1"/>
      <c r="J517" s="1"/>
      <c r="K517" s="1"/>
      <c r="L517" s="1"/>
      <c r="M517" s="1"/>
    </row>
    <row r="518" customFormat="false" ht="12.75" hidden="false" customHeight="false" outlineLevel="0" collapsed="false">
      <c r="A518" s="77" t="n">
        <v>407</v>
      </c>
      <c r="B518" s="55" t="s">
        <v>204</v>
      </c>
      <c r="C518" s="19"/>
      <c r="D518" s="18" t="s">
        <v>26</v>
      </c>
      <c r="E518" s="18"/>
      <c r="F518" s="18"/>
      <c r="G518" s="18"/>
      <c r="H518" s="75" t="n">
        <v>3</v>
      </c>
      <c r="I518" s="1"/>
      <c r="J518" s="1"/>
      <c r="K518" s="1"/>
      <c r="L518" s="1"/>
      <c r="M518" s="1"/>
    </row>
    <row r="519" customFormat="false" ht="12.75" hidden="false" customHeight="false" outlineLevel="0" collapsed="false">
      <c r="A519" s="77" t="n">
        <v>408</v>
      </c>
      <c r="B519" s="55" t="s">
        <v>205</v>
      </c>
      <c r="C519" s="19"/>
      <c r="D519" s="18" t="s">
        <v>26</v>
      </c>
      <c r="E519" s="18"/>
      <c r="F519" s="18"/>
      <c r="G519" s="18"/>
      <c r="H519" s="75" t="n">
        <v>3</v>
      </c>
      <c r="I519" s="1"/>
      <c r="J519" s="1"/>
      <c r="K519" s="1"/>
      <c r="L519" s="1"/>
      <c r="M519" s="1"/>
    </row>
    <row r="520" customFormat="false" ht="12.75" hidden="false" customHeight="false" outlineLevel="0" collapsed="false">
      <c r="A520" s="86" t="s">
        <v>206</v>
      </c>
      <c r="B520" s="72"/>
      <c r="C520" s="23"/>
      <c r="D520" s="4"/>
      <c r="E520" s="4"/>
      <c r="F520" s="4"/>
      <c r="G520" s="22"/>
      <c r="H520" s="76"/>
      <c r="I520" s="1"/>
      <c r="J520" s="1"/>
      <c r="K520" s="1"/>
      <c r="L520" s="1"/>
      <c r="M520" s="1"/>
    </row>
    <row r="521" customFormat="false" ht="12.75" hidden="false" customHeight="false" outlineLevel="0" collapsed="false">
      <c r="A521" s="84"/>
      <c r="B521" s="72"/>
      <c r="C521" s="23"/>
      <c r="D521" s="4"/>
      <c r="E521" s="4"/>
      <c r="F521" s="4"/>
      <c r="G521" s="22"/>
      <c r="H521" s="76"/>
      <c r="I521" s="1"/>
      <c r="J521" s="1"/>
      <c r="K521" s="1"/>
      <c r="L521" s="1"/>
      <c r="M521" s="1"/>
    </row>
    <row r="522" customFormat="false" ht="12.75" hidden="false" customHeight="false" outlineLevel="0" collapsed="false">
      <c r="A522" s="77" t="n">
        <v>409</v>
      </c>
      <c r="B522" s="55" t="s">
        <v>207</v>
      </c>
      <c r="C522" s="17" t="s">
        <v>36</v>
      </c>
      <c r="D522" s="18" t="s">
        <v>26</v>
      </c>
      <c r="E522" s="18"/>
      <c r="F522" s="18"/>
      <c r="G522" s="18"/>
      <c r="H522" s="75" t="n">
        <v>1</v>
      </c>
      <c r="I522" s="1"/>
      <c r="J522" s="1"/>
      <c r="K522" s="1"/>
      <c r="L522" s="1"/>
      <c r="M522" s="1"/>
    </row>
    <row r="523" customFormat="false" ht="12.75" hidden="false" customHeight="false" outlineLevel="0" collapsed="false">
      <c r="A523" s="77" t="n">
        <v>410</v>
      </c>
      <c r="B523" s="55" t="s">
        <v>208</v>
      </c>
      <c r="C523" s="19"/>
      <c r="D523" s="18" t="s">
        <v>26</v>
      </c>
      <c r="E523" s="18"/>
      <c r="F523" s="18"/>
      <c r="G523" s="18"/>
      <c r="H523" s="75" t="n">
        <v>2</v>
      </c>
      <c r="I523" s="1"/>
      <c r="J523" s="1"/>
      <c r="K523" s="1"/>
      <c r="L523" s="1"/>
      <c r="M523" s="1"/>
    </row>
    <row r="524" customFormat="false" ht="12.75" hidden="false" customHeight="false" outlineLevel="0" collapsed="false">
      <c r="A524" s="77" t="n">
        <v>411</v>
      </c>
      <c r="B524" s="55" t="s">
        <v>209</v>
      </c>
      <c r="C524" s="19"/>
      <c r="D524" s="18" t="s">
        <v>89</v>
      </c>
      <c r="E524" s="18"/>
      <c r="F524" s="18"/>
      <c r="G524" s="18"/>
      <c r="H524" s="75" t="n">
        <v>1</v>
      </c>
      <c r="I524" s="1"/>
      <c r="J524" s="1"/>
      <c r="K524" s="1"/>
      <c r="L524" s="1"/>
      <c r="M524" s="1"/>
    </row>
    <row r="525" customFormat="false" ht="12.75" hidden="false" customHeight="false" outlineLevel="0" collapsed="false">
      <c r="A525" s="77" t="n">
        <v>412</v>
      </c>
      <c r="B525" s="55" t="s">
        <v>96</v>
      </c>
      <c r="C525" s="19"/>
      <c r="D525" s="18" t="s">
        <v>39</v>
      </c>
      <c r="E525" s="18"/>
      <c r="F525" s="18"/>
      <c r="G525" s="18"/>
      <c r="H525" s="75" t="n">
        <v>2</v>
      </c>
      <c r="I525" s="1"/>
      <c r="J525" s="1"/>
      <c r="K525" s="1"/>
      <c r="L525" s="1"/>
      <c r="M525" s="1"/>
    </row>
    <row r="526" customFormat="false" ht="12.75" hidden="false" customHeight="false" outlineLevel="0" collapsed="false">
      <c r="A526" s="86" t="s">
        <v>210</v>
      </c>
      <c r="B526" s="72"/>
      <c r="C526" s="23"/>
      <c r="D526" s="4"/>
      <c r="E526" s="4"/>
      <c r="F526" s="4"/>
      <c r="G526" s="22"/>
      <c r="H526" s="76"/>
      <c r="I526" s="1"/>
      <c r="J526" s="1"/>
      <c r="K526" s="1"/>
      <c r="L526" s="1"/>
      <c r="M526" s="1"/>
    </row>
    <row r="527" customFormat="false" ht="12.75" hidden="false" customHeight="false" outlineLevel="0" collapsed="false">
      <c r="A527" s="84"/>
      <c r="B527" s="72"/>
      <c r="C527" s="23"/>
      <c r="D527" s="4"/>
      <c r="E527" s="4"/>
      <c r="F527" s="4"/>
      <c r="G527" s="22"/>
      <c r="H527" s="76"/>
      <c r="I527" s="1"/>
      <c r="J527" s="1"/>
      <c r="K527" s="1"/>
      <c r="L527" s="1"/>
      <c r="M527" s="1"/>
    </row>
    <row r="528" customFormat="false" ht="12.75" hidden="false" customHeight="false" outlineLevel="0" collapsed="false">
      <c r="A528" s="87" t="n">
        <v>413</v>
      </c>
      <c r="B528" s="55" t="s">
        <v>207</v>
      </c>
      <c r="C528" s="19"/>
      <c r="D528" s="18" t="s">
        <v>26</v>
      </c>
      <c r="E528" s="18"/>
      <c r="F528" s="18"/>
      <c r="G528" s="18"/>
      <c r="H528" s="75" t="n">
        <v>1</v>
      </c>
      <c r="I528" s="1"/>
      <c r="J528" s="1"/>
      <c r="K528" s="1"/>
      <c r="L528" s="1"/>
      <c r="M528" s="1"/>
    </row>
    <row r="529" customFormat="false" ht="12.75" hidden="false" customHeight="false" outlineLevel="0" collapsed="false">
      <c r="A529" s="87" t="n">
        <v>414</v>
      </c>
      <c r="B529" s="55" t="s">
        <v>208</v>
      </c>
      <c r="C529" s="19"/>
      <c r="D529" s="18" t="s">
        <v>26</v>
      </c>
      <c r="E529" s="18"/>
      <c r="F529" s="18"/>
      <c r="G529" s="18"/>
      <c r="H529" s="75" t="n">
        <v>2</v>
      </c>
      <c r="I529" s="1"/>
      <c r="J529" s="1"/>
      <c r="K529" s="1"/>
      <c r="L529" s="1"/>
      <c r="M529" s="1"/>
    </row>
    <row r="530" customFormat="false" ht="12.75" hidden="false" customHeight="false" outlineLevel="0" collapsed="false">
      <c r="A530" s="87" t="n">
        <v>415</v>
      </c>
      <c r="B530" s="55" t="s">
        <v>211</v>
      </c>
      <c r="C530" s="19"/>
      <c r="D530" s="18" t="s">
        <v>26</v>
      </c>
      <c r="E530" s="18"/>
      <c r="F530" s="18"/>
      <c r="G530" s="18"/>
      <c r="H530" s="75" t="n">
        <v>1</v>
      </c>
      <c r="I530" s="1"/>
      <c r="J530" s="1"/>
      <c r="K530" s="1"/>
      <c r="L530" s="1"/>
      <c r="M530" s="1"/>
    </row>
    <row r="531" customFormat="false" ht="12.75" hidden="false" customHeight="false" outlineLevel="0" collapsed="false">
      <c r="A531" s="87" t="n">
        <v>416</v>
      </c>
      <c r="B531" s="55" t="s">
        <v>123</v>
      </c>
      <c r="C531" s="19"/>
      <c r="D531" s="18" t="s">
        <v>39</v>
      </c>
      <c r="E531" s="18"/>
      <c r="F531" s="18"/>
      <c r="G531" s="18"/>
      <c r="H531" s="75" t="n">
        <v>1</v>
      </c>
      <c r="I531" s="1"/>
      <c r="J531" s="1"/>
      <c r="K531" s="1"/>
      <c r="L531" s="1"/>
      <c r="M531" s="1"/>
    </row>
    <row r="532" customFormat="false" ht="12.75" hidden="false" customHeight="false" outlineLevel="0" collapsed="false">
      <c r="A532" s="87" t="n">
        <v>417</v>
      </c>
      <c r="B532" s="55" t="s">
        <v>95</v>
      </c>
      <c r="C532" s="19"/>
      <c r="D532" s="18" t="s">
        <v>39</v>
      </c>
      <c r="E532" s="18"/>
      <c r="F532" s="18"/>
      <c r="G532" s="18"/>
      <c r="H532" s="75" t="n">
        <v>1</v>
      </c>
      <c r="I532" s="1"/>
      <c r="J532" s="1"/>
      <c r="K532" s="1"/>
      <c r="L532" s="1"/>
      <c r="M532" s="1"/>
    </row>
    <row r="533" customFormat="false" ht="12.75" hidden="false" customHeight="false" outlineLevel="0" collapsed="false">
      <c r="A533" s="87" t="n">
        <v>418</v>
      </c>
      <c r="B533" s="55" t="s">
        <v>212</v>
      </c>
      <c r="C533" s="19"/>
      <c r="D533" s="18" t="s">
        <v>39</v>
      </c>
      <c r="E533" s="18"/>
      <c r="F533" s="18"/>
      <c r="G533" s="18"/>
      <c r="H533" s="75" t="n">
        <v>1</v>
      </c>
      <c r="I533" s="1"/>
      <c r="J533" s="1"/>
      <c r="K533" s="1"/>
      <c r="L533" s="1"/>
      <c r="M533" s="1"/>
    </row>
    <row r="534" customFormat="false" ht="12.75" hidden="false" customHeight="false" outlineLevel="0" collapsed="false">
      <c r="A534" s="87" t="n">
        <v>419</v>
      </c>
      <c r="B534" s="55" t="s">
        <v>135</v>
      </c>
      <c r="C534" s="19"/>
      <c r="D534" s="18" t="s">
        <v>39</v>
      </c>
      <c r="E534" s="18"/>
      <c r="F534" s="18"/>
      <c r="G534" s="18"/>
      <c r="H534" s="75" t="n">
        <v>5</v>
      </c>
      <c r="I534" s="1"/>
      <c r="J534" s="1"/>
      <c r="K534" s="1"/>
      <c r="L534" s="1"/>
      <c r="M534" s="1"/>
    </row>
    <row r="535" customFormat="false" ht="12.75" hidden="false" customHeight="false" outlineLevel="0" collapsed="false">
      <c r="A535" s="87" t="n">
        <v>420</v>
      </c>
      <c r="B535" s="55" t="s">
        <v>101</v>
      </c>
      <c r="C535" s="19"/>
      <c r="D535" s="18" t="s">
        <v>77</v>
      </c>
      <c r="E535" s="18"/>
      <c r="F535" s="18"/>
      <c r="G535" s="18"/>
      <c r="H535" s="75" t="n">
        <v>8</v>
      </c>
      <c r="I535" s="1"/>
      <c r="J535" s="1"/>
      <c r="K535" s="1"/>
      <c r="L535" s="1"/>
      <c r="M535" s="1"/>
    </row>
    <row r="536" customFormat="false" ht="12.75" hidden="false" customHeight="false" outlineLevel="0" collapsed="false">
      <c r="A536" s="87" t="n">
        <v>421</v>
      </c>
      <c r="B536" s="55" t="s">
        <v>125</v>
      </c>
      <c r="C536" s="19"/>
      <c r="D536" s="18" t="s">
        <v>39</v>
      </c>
      <c r="E536" s="18"/>
      <c r="F536" s="18"/>
      <c r="G536" s="18"/>
      <c r="H536" s="75" t="n">
        <v>1</v>
      </c>
      <c r="I536" s="1"/>
      <c r="J536" s="1"/>
      <c r="K536" s="1"/>
      <c r="L536" s="1"/>
    </row>
    <row r="537" customFormat="false" ht="12.75" hidden="false" customHeight="false" outlineLevel="0" collapsed="false">
      <c r="A537" s="87" t="n">
        <v>422</v>
      </c>
      <c r="B537" s="55" t="s">
        <v>120</v>
      </c>
      <c r="C537" s="19"/>
      <c r="D537" s="18" t="s">
        <v>39</v>
      </c>
      <c r="E537" s="18"/>
      <c r="F537" s="18"/>
      <c r="G537" s="18"/>
      <c r="H537" s="75" t="n">
        <v>1</v>
      </c>
    </row>
    <row r="538" customFormat="false" ht="12.75" hidden="false" customHeight="false" outlineLevel="0" collapsed="false">
      <c r="A538" s="87" t="n">
        <v>423</v>
      </c>
      <c r="B538" s="55" t="s">
        <v>104</v>
      </c>
      <c r="C538" s="19"/>
      <c r="D538" s="18" t="s">
        <v>39</v>
      </c>
      <c r="E538" s="18"/>
      <c r="F538" s="18"/>
      <c r="G538" s="18"/>
      <c r="H538" s="75" t="n">
        <v>1</v>
      </c>
    </row>
    <row r="539" customFormat="false" ht="12.75" hidden="false" customHeight="false" outlineLevel="0" collapsed="false">
      <c r="A539" s="87" t="n">
        <v>424</v>
      </c>
      <c r="B539" s="55" t="s">
        <v>117</v>
      </c>
      <c r="C539" s="19"/>
      <c r="D539" s="18" t="s">
        <v>77</v>
      </c>
      <c r="E539" s="18"/>
      <c r="F539" s="18"/>
      <c r="G539" s="18"/>
      <c r="H539" s="75" t="n">
        <v>4</v>
      </c>
    </row>
    <row r="540" customFormat="false" ht="13.5" hidden="false" customHeight="false" outlineLevel="0" collapsed="false">
      <c r="A540" s="87" t="n">
        <v>425</v>
      </c>
      <c r="B540" s="88" t="s">
        <v>178</v>
      </c>
      <c r="C540" s="89"/>
      <c r="D540" s="90" t="s">
        <v>39</v>
      </c>
      <c r="E540" s="90"/>
      <c r="F540" s="90"/>
      <c r="G540" s="91"/>
      <c r="H540" s="92" t="n">
        <v>4</v>
      </c>
    </row>
    <row r="541" customFormat="false" ht="13.5" hidden="false" customHeight="false" outlineLevel="0" collapsed="false">
      <c r="A541" s="93" t="s">
        <v>213</v>
      </c>
      <c r="B541" s="94"/>
      <c r="C541" s="94"/>
      <c r="D541" s="94"/>
      <c r="E541" s="94"/>
      <c r="F541" s="94"/>
      <c r="G541" s="94"/>
      <c r="H541" s="95" t="n">
        <v>1775</v>
      </c>
    </row>
  </sheetData>
  <mergeCells count="9">
    <mergeCell ref="A3:G3"/>
    <mergeCell ref="B4:G4"/>
    <mergeCell ref="B6:C6"/>
    <mergeCell ref="A9:H9"/>
    <mergeCell ref="A19:H19"/>
    <mergeCell ref="A43:H43"/>
    <mergeCell ref="A295:H295"/>
    <mergeCell ref="A296:H296"/>
    <mergeCell ref="A487:H487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14"/>
    <col collapsed="false" customWidth="true" hidden="false" outlineLevel="0" max="3" min="3" style="0" width="23.85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6" min="6" style="0" width="8.4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1"/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4"/>
      <c r="G2" s="4"/>
      <c r="H2" s="1"/>
    </row>
    <row r="3" customFormat="false" ht="13.5" hidden="false" customHeight="false" outlineLevel="0" collapsed="false">
      <c r="A3" s="1"/>
      <c r="B3" s="5"/>
      <c r="C3" s="6"/>
      <c r="D3" s="6"/>
      <c r="E3" s="6"/>
      <c r="F3" s="6"/>
      <c r="G3" s="6"/>
      <c r="H3" s="1"/>
    </row>
    <row r="4" customFormat="false" ht="13.5" hidden="false" customHeight="false" outlineLevel="0" collapsed="false">
      <c r="A4" s="7" t="s">
        <v>4</v>
      </c>
      <c r="B4" s="8" t="s">
        <v>5</v>
      </c>
      <c r="C4" s="8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3.5" hidden="false" customHeight="false" outlineLevel="0" collapsed="false">
      <c r="A5" s="10"/>
      <c r="B5" s="8" t="s">
        <v>11</v>
      </c>
      <c r="C5" s="8" t="s">
        <v>12</v>
      </c>
      <c r="D5" s="11" t="s">
        <v>13</v>
      </c>
      <c r="E5" s="11"/>
      <c r="F5" s="11"/>
      <c r="G5" s="11"/>
      <c r="H5" s="11" t="s">
        <v>14</v>
      </c>
    </row>
    <row r="6" customFormat="false" ht="12.75" hidden="false" customHeight="false" outlineLevel="0" collapsed="false">
      <c r="A6" s="12" t="s">
        <v>15</v>
      </c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</row>
    <row r="7" customFormat="false" ht="12.75" hidden="false" customHeight="false" outlineLevel="0" collapsed="false">
      <c r="A7" s="14" t="s">
        <v>23</v>
      </c>
      <c r="B7" s="14"/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2.75" hidden="false" customHeight="false" outlineLevel="0" collapsed="false">
      <c r="A9" s="16" t="n">
        <v>1</v>
      </c>
      <c r="B9" s="17" t="s">
        <v>24</v>
      </c>
      <c r="C9" s="17" t="s">
        <v>25</v>
      </c>
      <c r="D9" s="18" t="s">
        <v>26</v>
      </c>
      <c r="E9" s="18" t="s">
        <v>27</v>
      </c>
      <c r="F9" s="18" t="s">
        <v>28</v>
      </c>
      <c r="G9" s="18" t="n">
        <v>1</v>
      </c>
      <c r="H9" s="19" t="n">
        <v>1</v>
      </c>
    </row>
    <row r="10" customFormat="false" ht="12.75" hidden="false" customHeight="false" outlineLevel="0" collapsed="false">
      <c r="A10" s="20" t="s">
        <v>29</v>
      </c>
      <c r="B10" s="21"/>
      <c r="C10" s="21"/>
      <c r="D10" s="22"/>
      <c r="E10" s="4"/>
      <c r="F10" s="4"/>
      <c r="G10" s="22"/>
      <c r="H10" s="23"/>
    </row>
    <row r="11" customFormat="false" ht="12.75" hidden="false" customHeight="false" outlineLevel="0" collapsed="false">
      <c r="A11" s="24"/>
      <c r="B11" s="21"/>
      <c r="C11" s="21"/>
      <c r="D11" s="22"/>
      <c r="E11" s="4"/>
      <c r="F11" s="4"/>
      <c r="G11" s="22"/>
      <c r="H11" s="23"/>
    </row>
    <row r="12" customFormat="false" ht="12.75" hidden="false" customHeight="false" outlineLevel="0" collapsed="false">
      <c r="A12" s="16" t="n">
        <v>2</v>
      </c>
      <c r="B12" s="17" t="s">
        <v>30</v>
      </c>
      <c r="C12" s="17"/>
      <c r="D12" s="18" t="s">
        <v>26</v>
      </c>
      <c r="E12" s="18" t="s">
        <v>27</v>
      </c>
      <c r="F12" s="18" t="s">
        <v>28</v>
      </c>
      <c r="G12" s="18" t="n">
        <v>3</v>
      </c>
      <c r="H12" s="19" t="n">
        <v>1</v>
      </c>
    </row>
    <row r="13" customFormat="false" ht="12.75" hidden="false" customHeight="false" outlineLevel="0" collapsed="false">
      <c r="A13" s="16" t="n">
        <v>3</v>
      </c>
      <c r="B13" s="17" t="s">
        <v>30</v>
      </c>
      <c r="C13" s="17"/>
      <c r="D13" s="18" t="s">
        <v>26</v>
      </c>
      <c r="E13" s="18" t="s">
        <v>27</v>
      </c>
      <c r="F13" s="18" t="s">
        <v>31</v>
      </c>
      <c r="G13" s="18" t="n">
        <v>1</v>
      </c>
      <c r="H13" s="19" t="n">
        <v>1</v>
      </c>
    </row>
    <row r="14" customFormat="false" ht="12.75" hidden="false" customHeight="false" outlineLevel="0" collapsed="false">
      <c r="A14" s="16" t="n">
        <v>4</v>
      </c>
      <c r="B14" s="17" t="s">
        <v>24</v>
      </c>
      <c r="C14" s="17"/>
      <c r="D14" s="18" t="s">
        <v>26</v>
      </c>
      <c r="E14" s="18" t="s">
        <v>27</v>
      </c>
      <c r="F14" s="18" t="s">
        <v>28</v>
      </c>
      <c r="G14" s="18" t="n">
        <v>3</v>
      </c>
      <c r="H14" s="19" t="n">
        <v>1</v>
      </c>
    </row>
    <row r="15" customFormat="false" ht="12.75" hidden="false" customHeight="false" outlineLevel="0" collapsed="false">
      <c r="A15" s="25" t="s">
        <v>33</v>
      </c>
      <c r="B15" s="21"/>
      <c r="C15" s="21"/>
      <c r="D15" s="4"/>
      <c r="E15" s="4"/>
      <c r="F15" s="4"/>
      <c r="G15" s="22"/>
      <c r="H15" s="23"/>
    </row>
    <row r="16" customFormat="false" ht="12.75" hidden="false" customHeight="false" outlineLevel="0" collapsed="false">
      <c r="A16" s="96" t="s">
        <v>34</v>
      </c>
      <c r="B16" s="96"/>
      <c r="C16" s="96"/>
      <c r="D16" s="96"/>
      <c r="E16" s="96"/>
      <c r="F16" s="96"/>
      <c r="G16" s="96"/>
      <c r="H16" s="96"/>
    </row>
    <row r="18" customFormat="false" ht="12.75" hidden="false" customHeight="false" outlineLevel="0" collapsed="false">
      <c r="A18" s="16" t="n">
        <v>5</v>
      </c>
      <c r="B18" s="17" t="s">
        <v>35</v>
      </c>
      <c r="C18" s="17"/>
      <c r="D18" s="18" t="s">
        <v>26</v>
      </c>
      <c r="E18" s="18" t="s">
        <v>27</v>
      </c>
      <c r="F18" s="18" t="s">
        <v>28</v>
      </c>
      <c r="G18" s="18" t="n">
        <v>1</v>
      </c>
      <c r="H18" s="19" t="n">
        <v>1</v>
      </c>
    </row>
    <row r="19" customFormat="false" ht="12.75" hidden="false" customHeight="false" outlineLevel="0" collapsed="false">
      <c r="A19" s="16" t="n">
        <v>6</v>
      </c>
      <c r="B19" s="17" t="s">
        <v>35</v>
      </c>
      <c r="C19" s="17"/>
      <c r="D19" s="18" t="s">
        <v>26</v>
      </c>
      <c r="E19" s="18" t="s">
        <v>27</v>
      </c>
      <c r="F19" s="18" t="s">
        <v>28</v>
      </c>
      <c r="G19" s="18" t="n">
        <v>2</v>
      </c>
      <c r="H19" s="19" t="n">
        <v>1</v>
      </c>
    </row>
    <row r="20" customFormat="false" ht="12.75" hidden="false" customHeight="false" outlineLevel="0" collapsed="false">
      <c r="A20" s="16" t="n">
        <v>7</v>
      </c>
      <c r="B20" s="17" t="s">
        <v>35</v>
      </c>
      <c r="C20" s="17"/>
      <c r="D20" s="18" t="s">
        <v>26</v>
      </c>
      <c r="E20" s="18" t="s">
        <v>27</v>
      </c>
      <c r="F20" s="18" t="s">
        <v>31</v>
      </c>
      <c r="G20" s="18" t="n">
        <v>1</v>
      </c>
      <c r="H20" s="19" t="n">
        <v>1</v>
      </c>
    </row>
    <row r="21" customFormat="false" ht="12.75" hidden="false" customHeight="false" outlineLevel="0" collapsed="false">
      <c r="A21" s="16" t="n">
        <v>8</v>
      </c>
      <c r="B21" s="17" t="s">
        <v>35</v>
      </c>
      <c r="C21" s="17"/>
      <c r="D21" s="18" t="s">
        <v>26</v>
      </c>
      <c r="E21" s="18" t="s">
        <v>27</v>
      </c>
      <c r="F21" s="18" t="s">
        <v>31</v>
      </c>
      <c r="G21" s="18" t="n">
        <v>2</v>
      </c>
      <c r="H21" s="19" t="n">
        <v>1</v>
      </c>
    </row>
    <row r="22" customFormat="false" ht="12.75" hidden="false" customHeight="false" outlineLevel="0" collapsed="false">
      <c r="A22" s="16" t="n">
        <v>9</v>
      </c>
      <c r="B22" s="17" t="s">
        <v>37</v>
      </c>
      <c r="C22" s="17"/>
      <c r="D22" s="18" t="s">
        <v>26</v>
      </c>
      <c r="E22" s="18" t="s">
        <v>27</v>
      </c>
      <c r="F22" s="18" t="s">
        <v>31</v>
      </c>
      <c r="G22" s="18" t="n">
        <v>1</v>
      </c>
      <c r="H22" s="19" t="n">
        <v>1</v>
      </c>
    </row>
    <row r="23" customFormat="false" ht="12.75" hidden="false" customHeight="false" outlineLevel="0" collapsed="false">
      <c r="A23" s="16" t="n">
        <v>10</v>
      </c>
      <c r="B23" s="17" t="s">
        <v>38</v>
      </c>
      <c r="C23" s="17"/>
      <c r="D23" s="18" t="s">
        <v>39</v>
      </c>
      <c r="E23" s="18" t="s">
        <v>40</v>
      </c>
      <c r="F23" s="18" t="s">
        <v>41</v>
      </c>
      <c r="G23" s="18" t="n">
        <v>1</v>
      </c>
      <c r="H23" s="19" t="n">
        <v>1</v>
      </c>
    </row>
    <row r="24" customFormat="false" ht="12.75" hidden="false" customHeight="false" outlineLevel="0" collapsed="false">
      <c r="A24" s="20" t="s">
        <v>42</v>
      </c>
      <c r="B24" s="21"/>
      <c r="C24" s="21"/>
      <c r="D24" s="4"/>
      <c r="E24" s="4"/>
      <c r="F24" s="4"/>
      <c r="G24" s="22"/>
      <c r="H24" s="23"/>
    </row>
    <row r="25" customFormat="false" ht="12.75" hidden="false" customHeight="false" outlineLevel="0" collapsed="false">
      <c r="A25" s="24"/>
      <c r="B25" s="21"/>
      <c r="C25" s="21"/>
      <c r="D25" s="4"/>
      <c r="E25" s="4"/>
      <c r="F25" s="4"/>
      <c r="G25" s="22"/>
      <c r="H25" s="23"/>
    </row>
    <row r="26" customFormat="false" ht="12.75" hidden="false" customHeight="false" outlineLevel="0" collapsed="false">
      <c r="A26" s="16" t="n">
        <v>11</v>
      </c>
      <c r="B26" s="17" t="s">
        <v>24</v>
      </c>
      <c r="C26" s="17" t="s">
        <v>43</v>
      </c>
      <c r="D26" s="18" t="s">
        <v>26</v>
      </c>
      <c r="E26" s="18" t="s">
        <v>27</v>
      </c>
      <c r="F26" s="18" t="s">
        <v>28</v>
      </c>
      <c r="G26" s="18" t="n">
        <v>1</v>
      </c>
      <c r="H26" s="19" t="n">
        <v>1</v>
      </c>
    </row>
    <row r="27" customFormat="false" ht="12.75" hidden="false" customHeight="false" outlineLevel="0" collapsed="false">
      <c r="A27" s="16" t="n">
        <v>12</v>
      </c>
      <c r="B27" s="17" t="s">
        <v>35</v>
      </c>
      <c r="C27" s="17"/>
      <c r="D27" s="18" t="s">
        <v>26</v>
      </c>
      <c r="E27" s="18" t="s">
        <v>27</v>
      </c>
      <c r="F27" s="18" t="s">
        <v>41</v>
      </c>
      <c r="G27" s="18" t="n">
        <v>1</v>
      </c>
      <c r="H27" s="19" t="n">
        <v>1</v>
      </c>
    </row>
    <row r="28" customFormat="false" ht="12.75" hidden="false" customHeight="false" outlineLevel="0" collapsed="false">
      <c r="A28" s="16" t="n">
        <v>13</v>
      </c>
      <c r="B28" s="17" t="s">
        <v>38</v>
      </c>
      <c r="C28" s="17"/>
      <c r="D28" s="18" t="s">
        <v>39</v>
      </c>
      <c r="E28" s="18" t="s">
        <v>40</v>
      </c>
      <c r="F28" s="18" t="s">
        <v>28</v>
      </c>
      <c r="G28" s="18" t="n">
        <v>1</v>
      </c>
      <c r="H28" s="19" t="n">
        <v>1</v>
      </c>
    </row>
    <row r="29" customFormat="false" ht="12.75" hidden="false" customHeight="false" outlineLevel="0" collapsed="false">
      <c r="A29" s="16" t="n">
        <v>14</v>
      </c>
      <c r="B29" s="17" t="s">
        <v>38</v>
      </c>
      <c r="C29" s="17"/>
      <c r="D29" s="18" t="s">
        <v>39</v>
      </c>
      <c r="E29" s="18" t="s">
        <v>40</v>
      </c>
      <c r="F29" s="18" t="s">
        <v>28</v>
      </c>
      <c r="G29" s="18" t="n">
        <v>3</v>
      </c>
      <c r="H29" s="19" t="n">
        <v>1</v>
      </c>
    </row>
    <row r="30" customFormat="false" ht="12.75" hidden="false" customHeight="false" outlineLevel="0" collapsed="false">
      <c r="A30" s="16" t="n">
        <v>15</v>
      </c>
      <c r="B30" s="17" t="s">
        <v>38</v>
      </c>
      <c r="C30" s="17"/>
      <c r="D30" s="18" t="s">
        <v>39</v>
      </c>
      <c r="E30" s="18" t="s">
        <v>40</v>
      </c>
      <c r="F30" s="18" t="s">
        <v>31</v>
      </c>
      <c r="G30" s="18" t="n">
        <v>1</v>
      </c>
      <c r="H30" s="19" t="n">
        <v>1</v>
      </c>
    </row>
    <row r="31" customFormat="false" ht="12.75" hidden="false" customHeight="false" outlineLevel="0" collapsed="false">
      <c r="A31" s="16" t="n">
        <v>16</v>
      </c>
      <c r="B31" s="17" t="s">
        <v>38</v>
      </c>
      <c r="C31" s="17"/>
      <c r="D31" s="18" t="s">
        <v>39</v>
      </c>
      <c r="E31" s="18" t="s">
        <v>40</v>
      </c>
      <c r="F31" s="18" t="s">
        <v>41</v>
      </c>
      <c r="G31" s="18" t="n">
        <v>1</v>
      </c>
      <c r="H31" s="19" t="n">
        <v>2</v>
      </c>
    </row>
    <row r="32" customFormat="false" ht="12.75" hidden="false" customHeight="false" outlineLevel="0" collapsed="false">
      <c r="A32" s="20" t="s">
        <v>214</v>
      </c>
      <c r="B32" s="21"/>
      <c r="C32" s="21"/>
      <c r="D32" s="4"/>
      <c r="E32" s="4"/>
      <c r="F32" s="4"/>
      <c r="G32" s="22"/>
      <c r="H32" s="23"/>
    </row>
    <row r="33" customFormat="false" ht="12.75" hidden="false" customHeight="false" outlineLevel="0" collapsed="false">
      <c r="A33" s="24"/>
      <c r="B33" s="21"/>
      <c r="C33" s="21"/>
      <c r="D33" s="4"/>
      <c r="E33" s="4"/>
      <c r="F33" s="4"/>
      <c r="G33" s="22"/>
      <c r="H33" s="23"/>
    </row>
    <row r="34" customFormat="false" ht="12.75" hidden="false" customHeight="false" outlineLevel="0" collapsed="false">
      <c r="A34" s="16" t="n">
        <v>17</v>
      </c>
      <c r="B34" s="17" t="s">
        <v>45</v>
      </c>
      <c r="C34" s="17" t="s">
        <v>43</v>
      </c>
      <c r="D34" s="18" t="s">
        <v>26</v>
      </c>
      <c r="E34" s="18" t="s">
        <v>27</v>
      </c>
      <c r="F34" s="18" t="s">
        <v>31</v>
      </c>
      <c r="G34" s="18" t="n">
        <v>1</v>
      </c>
      <c r="H34" s="19" t="n">
        <v>1</v>
      </c>
    </row>
    <row r="35" customFormat="false" ht="12.75" hidden="false" customHeight="false" outlineLevel="0" collapsed="false">
      <c r="A35" s="16" t="n">
        <v>18</v>
      </c>
      <c r="B35" s="17" t="s">
        <v>45</v>
      </c>
      <c r="C35" s="17"/>
      <c r="D35" s="18" t="s">
        <v>26</v>
      </c>
      <c r="E35" s="18" t="s">
        <v>27</v>
      </c>
      <c r="F35" s="18" t="s">
        <v>31</v>
      </c>
      <c r="G35" s="18" t="n">
        <v>1</v>
      </c>
      <c r="H35" s="19" t="n">
        <v>3</v>
      </c>
    </row>
    <row r="36" customFormat="false" ht="12.75" hidden="false" customHeight="false" outlineLevel="0" collapsed="false">
      <c r="A36" s="16" t="n">
        <v>19</v>
      </c>
      <c r="B36" s="17" t="s">
        <v>45</v>
      </c>
      <c r="C36" s="17"/>
      <c r="D36" s="18" t="s">
        <v>26</v>
      </c>
      <c r="E36" s="18" t="s">
        <v>27</v>
      </c>
      <c r="F36" s="18" t="s">
        <v>31</v>
      </c>
      <c r="G36" s="18" t="n">
        <v>2</v>
      </c>
      <c r="H36" s="19" t="n">
        <v>1</v>
      </c>
    </row>
    <row r="37" customFormat="false" ht="12.75" hidden="false" customHeight="false" outlineLevel="0" collapsed="false">
      <c r="A37" s="14" t="s">
        <v>46</v>
      </c>
      <c r="B37" s="14"/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6" t="n">
        <v>20</v>
      </c>
      <c r="B39" s="19" t="s">
        <v>24</v>
      </c>
      <c r="C39" s="17" t="s">
        <v>47</v>
      </c>
      <c r="D39" s="18" t="s">
        <v>26</v>
      </c>
      <c r="E39" s="18" t="s">
        <v>27</v>
      </c>
      <c r="F39" s="18" t="s">
        <v>28</v>
      </c>
      <c r="G39" s="18" t="n">
        <v>1</v>
      </c>
      <c r="H39" s="19" t="n">
        <v>1</v>
      </c>
    </row>
    <row r="40" customFormat="false" ht="12.75" hidden="false" customHeight="false" outlineLevel="0" collapsed="false">
      <c r="A40" s="15" t="s">
        <v>48</v>
      </c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6" t="n">
        <v>21</v>
      </c>
      <c r="B42" s="17" t="s">
        <v>45</v>
      </c>
      <c r="C42" s="19" t="s">
        <v>43</v>
      </c>
      <c r="D42" s="18" t="s">
        <v>26</v>
      </c>
      <c r="E42" s="18" t="s">
        <v>27</v>
      </c>
      <c r="F42" s="18" t="s">
        <v>31</v>
      </c>
      <c r="G42" s="18" t="n">
        <v>1</v>
      </c>
      <c r="H42" s="19" t="n">
        <v>1</v>
      </c>
    </row>
    <row r="43" customFormat="false" ht="12.75" hidden="false" customHeight="false" outlineLevel="0" collapsed="false">
      <c r="A43" s="16" t="n">
        <v>22</v>
      </c>
      <c r="B43" s="17" t="s">
        <v>45</v>
      </c>
      <c r="C43" s="19"/>
      <c r="D43" s="18" t="s">
        <v>26</v>
      </c>
      <c r="E43" s="18" t="s">
        <v>27</v>
      </c>
      <c r="F43" s="18" t="s">
        <v>31</v>
      </c>
      <c r="G43" s="18" t="n">
        <v>1</v>
      </c>
      <c r="H43" s="19" t="n">
        <v>2</v>
      </c>
    </row>
    <row r="44" customFormat="false" ht="12.75" hidden="false" customHeight="false" outlineLevel="0" collapsed="false">
      <c r="A44" s="16" t="n">
        <v>23</v>
      </c>
      <c r="B44" s="17" t="s">
        <v>38</v>
      </c>
      <c r="C44" s="19"/>
      <c r="D44" s="18" t="s">
        <v>39</v>
      </c>
      <c r="E44" s="18" t="s">
        <v>40</v>
      </c>
      <c r="F44" s="18" t="s">
        <v>28</v>
      </c>
      <c r="G44" s="18" t="n">
        <v>1</v>
      </c>
      <c r="H44" s="19" t="n">
        <v>4</v>
      </c>
    </row>
    <row r="45" customFormat="false" ht="12.75" hidden="false" customHeight="false" outlineLevel="0" collapsed="false">
      <c r="A45" s="16" t="n">
        <v>24</v>
      </c>
      <c r="B45" s="17" t="s">
        <v>38</v>
      </c>
      <c r="C45" s="19"/>
      <c r="D45" s="18" t="s">
        <v>39</v>
      </c>
      <c r="E45" s="18" t="s">
        <v>40</v>
      </c>
      <c r="F45" s="18" t="s">
        <v>41</v>
      </c>
      <c r="G45" s="18" t="n">
        <v>3</v>
      </c>
      <c r="H45" s="19" t="n">
        <v>1</v>
      </c>
    </row>
    <row r="46" customFormat="false" ht="12.75" hidden="false" customHeight="false" outlineLevel="0" collapsed="false">
      <c r="A46" s="15" t="s">
        <v>49</v>
      </c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6" t="n">
        <v>25</v>
      </c>
      <c r="B48" s="19" t="s">
        <v>24</v>
      </c>
      <c r="C48" s="17" t="s">
        <v>43</v>
      </c>
      <c r="D48" s="18" t="s">
        <v>26</v>
      </c>
      <c r="E48" s="18" t="s">
        <v>27</v>
      </c>
      <c r="F48" s="18" t="s">
        <v>28</v>
      </c>
      <c r="G48" s="18" t="n">
        <v>1</v>
      </c>
      <c r="H48" s="19" t="n">
        <v>1</v>
      </c>
    </row>
    <row r="49" customFormat="false" ht="12.75" hidden="false" customHeight="false" outlineLevel="0" collapsed="false">
      <c r="A49" s="16" t="n">
        <v>26</v>
      </c>
      <c r="B49" s="17" t="s">
        <v>37</v>
      </c>
      <c r="C49" s="19"/>
      <c r="D49" s="18" t="s">
        <v>26</v>
      </c>
      <c r="E49" s="18" t="s">
        <v>27</v>
      </c>
      <c r="F49" s="18" t="s">
        <v>31</v>
      </c>
      <c r="G49" s="18" t="n">
        <v>1</v>
      </c>
      <c r="H49" s="19" t="n">
        <v>5</v>
      </c>
    </row>
    <row r="50" customFormat="false" ht="12.75" hidden="false" customHeight="false" outlineLevel="0" collapsed="false">
      <c r="A50" s="16" t="n">
        <v>27</v>
      </c>
      <c r="B50" s="17" t="s">
        <v>45</v>
      </c>
      <c r="C50" s="19"/>
      <c r="D50" s="18" t="s">
        <v>26</v>
      </c>
      <c r="E50" s="18" t="s">
        <v>27</v>
      </c>
      <c r="F50" s="18" t="s">
        <v>50</v>
      </c>
      <c r="G50" s="18"/>
      <c r="H50" s="19" t="n">
        <v>2</v>
      </c>
    </row>
    <row r="51" customFormat="false" ht="12.75" hidden="false" customHeight="false" outlineLevel="0" collapsed="false">
      <c r="A51" s="16" t="n">
        <v>28</v>
      </c>
      <c r="B51" s="17" t="s">
        <v>45</v>
      </c>
      <c r="C51" s="19"/>
      <c r="D51" s="18" t="s">
        <v>26</v>
      </c>
      <c r="E51" s="18" t="s">
        <v>27</v>
      </c>
      <c r="F51" s="18" t="s">
        <v>41</v>
      </c>
      <c r="G51" s="18" t="n">
        <v>1</v>
      </c>
      <c r="H51" s="19" t="n">
        <v>1</v>
      </c>
    </row>
    <row r="52" customFormat="false" ht="12.75" hidden="false" customHeight="false" outlineLevel="0" collapsed="false">
      <c r="A52" s="15" t="s">
        <v>54</v>
      </c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A54" s="27" t="n">
        <v>29</v>
      </c>
      <c r="B54" s="28" t="s">
        <v>24</v>
      </c>
      <c r="C54" s="28" t="s">
        <v>43</v>
      </c>
      <c r="D54" s="29" t="s">
        <v>26</v>
      </c>
      <c r="E54" s="28" t="s">
        <v>27</v>
      </c>
      <c r="F54" s="28" t="s">
        <v>28</v>
      </c>
      <c r="G54" s="28" t="n">
        <v>1</v>
      </c>
      <c r="H54" s="30" t="n">
        <v>1</v>
      </c>
    </row>
    <row r="55" customFormat="false" ht="12.75" hidden="false" customHeight="false" outlineLevel="0" collapsed="false">
      <c r="A55" s="27" t="n">
        <v>30</v>
      </c>
      <c r="B55" s="28" t="s">
        <v>24</v>
      </c>
      <c r="C55" s="31"/>
      <c r="D55" s="29" t="s">
        <v>26</v>
      </c>
      <c r="E55" s="28" t="s">
        <v>27</v>
      </c>
      <c r="F55" s="28" t="s">
        <v>28</v>
      </c>
      <c r="G55" s="28" t="n">
        <v>1</v>
      </c>
      <c r="H55" s="30" t="n">
        <v>1</v>
      </c>
    </row>
    <row r="56" customFormat="false" ht="12.75" hidden="false" customHeight="false" outlineLevel="0" collapsed="false">
      <c r="A56" s="27" t="n">
        <v>31</v>
      </c>
      <c r="B56" s="28" t="s">
        <v>24</v>
      </c>
      <c r="C56" s="31"/>
      <c r="D56" s="29" t="s">
        <v>26</v>
      </c>
      <c r="E56" s="28" t="s">
        <v>27</v>
      </c>
      <c r="F56" s="28" t="s">
        <v>28</v>
      </c>
      <c r="G56" s="28" t="n">
        <v>2</v>
      </c>
      <c r="H56" s="30" t="n">
        <v>1</v>
      </c>
    </row>
    <row r="57" customFormat="false" ht="12.75" hidden="false" customHeight="false" outlineLevel="0" collapsed="false">
      <c r="A57" s="27" t="n">
        <v>32</v>
      </c>
      <c r="B57" s="28" t="s">
        <v>24</v>
      </c>
      <c r="C57" s="31"/>
      <c r="D57" s="29" t="s">
        <v>26</v>
      </c>
      <c r="E57" s="28" t="s">
        <v>27</v>
      </c>
      <c r="F57" s="28" t="s">
        <v>28</v>
      </c>
      <c r="G57" s="28" t="n">
        <v>3</v>
      </c>
      <c r="H57" s="30" t="n">
        <v>1</v>
      </c>
    </row>
    <row r="58" customFormat="false" ht="12.75" hidden="false" customHeight="false" outlineLevel="0" collapsed="false">
      <c r="A58" s="27" t="n">
        <v>33</v>
      </c>
      <c r="B58" s="28" t="s">
        <v>45</v>
      </c>
      <c r="C58" s="31"/>
      <c r="D58" s="29" t="s">
        <v>26</v>
      </c>
      <c r="E58" s="28" t="s">
        <v>27</v>
      </c>
      <c r="F58" s="28" t="s">
        <v>31</v>
      </c>
      <c r="G58" s="28" t="n">
        <v>1</v>
      </c>
      <c r="H58" s="30" t="n">
        <v>1</v>
      </c>
    </row>
    <row r="59" customFormat="false" ht="12.75" hidden="false" customHeight="false" outlineLevel="0" collapsed="false">
      <c r="A59" s="27" t="n">
        <v>34</v>
      </c>
      <c r="B59" s="28" t="s">
        <v>45</v>
      </c>
      <c r="C59" s="31"/>
      <c r="D59" s="29" t="s">
        <v>26</v>
      </c>
      <c r="E59" s="28" t="s">
        <v>27</v>
      </c>
      <c r="F59" s="28" t="s">
        <v>41</v>
      </c>
      <c r="G59" s="28" t="n">
        <v>1</v>
      </c>
      <c r="H59" s="30" t="n">
        <v>1</v>
      </c>
    </row>
    <row r="60" customFormat="false" ht="12.75" hidden="false" customHeight="false" outlineLevel="0" collapsed="false">
      <c r="A60" s="27" t="n">
        <v>35</v>
      </c>
      <c r="B60" s="28" t="s">
        <v>38</v>
      </c>
      <c r="C60" s="31"/>
      <c r="D60" s="29" t="s">
        <v>39</v>
      </c>
      <c r="E60" s="28" t="s">
        <v>40</v>
      </c>
      <c r="F60" s="28" t="s">
        <v>28</v>
      </c>
      <c r="G60" s="28" t="n">
        <v>1</v>
      </c>
      <c r="H60" s="30" t="n">
        <v>1</v>
      </c>
    </row>
    <row r="61" customFormat="false" ht="12.75" hidden="false" customHeight="false" outlineLevel="0" collapsed="false">
      <c r="A61" s="27" t="n">
        <v>36</v>
      </c>
      <c r="B61" s="28" t="s">
        <v>38</v>
      </c>
      <c r="C61" s="31"/>
      <c r="D61" s="29" t="s">
        <v>39</v>
      </c>
      <c r="E61" s="28" t="s">
        <v>40</v>
      </c>
      <c r="F61" s="28" t="s">
        <v>41</v>
      </c>
      <c r="G61" s="28" t="n">
        <v>3</v>
      </c>
      <c r="H61" s="30" t="n">
        <v>1</v>
      </c>
    </row>
    <row r="62" customFormat="false" ht="12.75" hidden="false" customHeight="false" outlineLevel="0" collapsed="false">
      <c r="A62" s="15" t="s">
        <v>71</v>
      </c>
      <c r="B62" s="35"/>
      <c r="C62" s="35"/>
      <c r="D62" s="35"/>
      <c r="E62" s="35"/>
      <c r="F62" s="35"/>
      <c r="G62" s="35"/>
      <c r="H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customFormat="false" ht="12.75" hidden="false" customHeight="false" outlineLevel="0" collapsed="false">
      <c r="A64" s="16" t="n">
        <v>37</v>
      </c>
      <c r="B64" s="17" t="s">
        <v>37</v>
      </c>
      <c r="C64" s="19"/>
      <c r="D64" s="18" t="s">
        <v>26</v>
      </c>
      <c r="E64" s="18" t="s">
        <v>27</v>
      </c>
      <c r="F64" s="18" t="s">
        <v>31</v>
      </c>
      <c r="G64" s="18" t="n">
        <v>1</v>
      </c>
      <c r="H64" s="19" t="n">
        <v>2</v>
      </c>
    </row>
    <row r="65" customFormat="false" ht="12.75" hidden="false" customHeight="false" outlineLevel="0" collapsed="false">
      <c r="A65" s="15" t="s">
        <v>82</v>
      </c>
      <c r="B65" s="15"/>
      <c r="C65" s="15"/>
      <c r="D65" s="15"/>
      <c r="E65" s="15"/>
      <c r="F65" s="15"/>
      <c r="G65" s="15"/>
      <c r="H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2.75" hidden="false" customHeight="false" outlineLevel="0" collapsed="false">
      <c r="A67" s="33" t="n">
        <v>38</v>
      </c>
      <c r="B67" s="28" t="s">
        <v>45</v>
      </c>
      <c r="C67" s="28" t="s">
        <v>43</v>
      </c>
      <c r="D67" s="29" t="s">
        <v>26</v>
      </c>
      <c r="E67" s="29" t="s">
        <v>27</v>
      </c>
      <c r="F67" s="29" t="s">
        <v>31</v>
      </c>
      <c r="G67" s="29" t="n">
        <v>1</v>
      </c>
      <c r="H67" s="30" t="n">
        <v>1</v>
      </c>
    </row>
    <row r="68" customFormat="false" ht="12.75" hidden="false" customHeight="false" outlineLevel="0" collapsed="false">
      <c r="A68" s="33" t="n">
        <v>39</v>
      </c>
      <c r="B68" s="28" t="s">
        <v>45</v>
      </c>
      <c r="C68" s="19"/>
      <c r="D68" s="18" t="s">
        <v>26</v>
      </c>
      <c r="E68" s="18" t="s">
        <v>27</v>
      </c>
      <c r="F68" s="29" t="s">
        <v>31</v>
      </c>
      <c r="G68" s="18" t="n">
        <v>1</v>
      </c>
      <c r="H68" s="30" t="n">
        <v>5</v>
      </c>
    </row>
    <row r="69" customFormat="false" ht="12.75" hidden="false" customHeight="false" outlineLevel="0" collapsed="false">
      <c r="A69" s="33" t="n">
        <v>40</v>
      </c>
      <c r="B69" s="28" t="s">
        <v>45</v>
      </c>
      <c r="C69" s="19"/>
      <c r="D69" s="18" t="s">
        <v>26</v>
      </c>
      <c r="E69" s="18" t="s">
        <v>27</v>
      </c>
      <c r="F69" s="18" t="s">
        <v>41</v>
      </c>
      <c r="G69" s="18" t="n">
        <v>1</v>
      </c>
      <c r="H69" s="30" t="n">
        <v>1</v>
      </c>
    </row>
    <row r="70" customFormat="false" ht="12.75" hidden="false" customHeight="false" outlineLevel="0" collapsed="false">
      <c r="A70" s="33" t="n">
        <v>41</v>
      </c>
      <c r="B70" s="28" t="s">
        <v>38</v>
      </c>
      <c r="C70" s="19"/>
      <c r="D70" s="18" t="s">
        <v>26</v>
      </c>
      <c r="E70" s="18" t="s">
        <v>40</v>
      </c>
      <c r="F70" s="18" t="s">
        <v>28</v>
      </c>
      <c r="G70" s="18" t="n">
        <v>1</v>
      </c>
      <c r="H70" s="30" t="n">
        <v>4</v>
      </c>
    </row>
    <row r="71" customFormat="false" ht="12.75" hidden="false" customHeight="false" outlineLevel="0" collapsed="false">
      <c r="A71" s="51" t="s">
        <v>144</v>
      </c>
      <c r="B71" s="52"/>
      <c r="C71" s="52"/>
      <c r="D71" s="52"/>
      <c r="E71" s="52"/>
      <c r="F71" s="52"/>
      <c r="G71" s="52"/>
      <c r="H71" s="52"/>
    </row>
    <row r="72" customFormat="false" ht="12.75" hidden="false" customHeight="false" outlineLevel="0" collapsed="false">
      <c r="A72" s="51"/>
      <c r="B72" s="52"/>
      <c r="C72" s="52"/>
      <c r="D72" s="52"/>
      <c r="E72" s="52"/>
      <c r="F72" s="52"/>
      <c r="G72" s="52"/>
      <c r="H72" s="52"/>
    </row>
    <row r="73" customFormat="false" ht="12.75" hidden="false" customHeight="false" outlineLevel="0" collapsed="false">
      <c r="A73" s="16" t="n">
        <v>42</v>
      </c>
      <c r="B73" s="28" t="s">
        <v>38</v>
      </c>
      <c r="C73" s="19"/>
      <c r="D73" s="18" t="s">
        <v>39</v>
      </c>
      <c r="E73" s="18" t="s">
        <v>40</v>
      </c>
      <c r="F73" s="18" t="s">
        <v>28</v>
      </c>
      <c r="G73" s="18" t="n">
        <v>1</v>
      </c>
      <c r="H73" s="19" t="n">
        <v>1</v>
      </c>
    </row>
    <row r="74" customFormat="false" ht="12.75" hidden="false" customHeight="false" outlineLevel="0" collapsed="false">
      <c r="A74" s="14" t="s">
        <v>158</v>
      </c>
      <c r="B74" s="14"/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26" t="s">
        <v>159</v>
      </c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</row>
    <row r="77" customFormat="false" ht="12.75" hidden="false" customHeight="false" outlineLevel="0" collapsed="false">
      <c r="A77" s="54" t="n">
        <v>43</v>
      </c>
      <c r="B77" s="55" t="s">
        <v>24</v>
      </c>
      <c r="C77" s="55" t="s">
        <v>47</v>
      </c>
      <c r="D77" s="57" t="s">
        <v>26</v>
      </c>
      <c r="E77" s="57" t="s">
        <v>27</v>
      </c>
      <c r="F77" s="57" t="s">
        <v>28</v>
      </c>
      <c r="G77" s="58" t="n">
        <v>1</v>
      </c>
      <c r="H77" s="59" t="n">
        <v>1</v>
      </c>
    </row>
    <row r="78" customFormat="false" ht="12.75" hidden="false" customHeight="false" outlineLevel="0" collapsed="false">
      <c r="A78" s="15" t="s">
        <v>160</v>
      </c>
      <c r="B78" s="15"/>
      <c r="C78" s="15"/>
      <c r="D78" s="15"/>
      <c r="E78" s="15"/>
      <c r="F78" s="15"/>
      <c r="G78" s="15"/>
      <c r="H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A80" s="54" t="n">
        <v>44</v>
      </c>
      <c r="B80" s="55" t="s">
        <v>37</v>
      </c>
      <c r="C80" s="19"/>
      <c r="D80" s="57" t="s">
        <v>26</v>
      </c>
      <c r="E80" s="57" t="s">
        <v>27</v>
      </c>
      <c r="F80" s="57" t="s">
        <v>31</v>
      </c>
      <c r="G80" s="58" t="n">
        <v>2</v>
      </c>
      <c r="H80" s="59" t="n">
        <v>1</v>
      </c>
    </row>
    <row r="81" customFormat="false" ht="12.75" hidden="false" customHeight="false" outlineLevel="0" collapsed="false">
      <c r="A81" s="15" t="s">
        <v>163</v>
      </c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2.75" hidden="false" customHeight="false" outlineLevel="0" collapsed="false">
      <c r="A83" s="54" t="n">
        <v>45</v>
      </c>
      <c r="B83" s="55" t="s">
        <v>24</v>
      </c>
      <c r="C83" s="59"/>
      <c r="D83" s="57" t="s">
        <v>26</v>
      </c>
      <c r="E83" s="57" t="s">
        <v>27</v>
      </c>
      <c r="F83" s="57" t="s">
        <v>28</v>
      </c>
      <c r="G83" s="58" t="n">
        <v>2</v>
      </c>
      <c r="H83" s="59" t="n">
        <v>1</v>
      </c>
    </row>
    <row r="84" customFormat="false" ht="12.75" hidden="false" customHeight="false" outlineLevel="0" collapsed="false">
      <c r="A84" s="54" t="n">
        <v>46</v>
      </c>
      <c r="B84" s="55" t="s">
        <v>38</v>
      </c>
      <c r="C84" s="59"/>
      <c r="D84" s="57" t="s">
        <v>39</v>
      </c>
      <c r="E84" s="57" t="s">
        <v>40</v>
      </c>
      <c r="F84" s="57" t="s">
        <v>41</v>
      </c>
      <c r="G84" s="58" t="n">
        <v>1</v>
      </c>
      <c r="H84" s="59" t="n">
        <v>1</v>
      </c>
    </row>
    <row r="85" customFormat="false" ht="12.75" hidden="false" customHeight="false" outlineLevel="0" collapsed="false">
      <c r="A85" s="15" t="s">
        <v>165</v>
      </c>
      <c r="B85" s="15"/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2.75" hidden="false" customHeight="false" outlineLevel="0" collapsed="false">
      <c r="A87" s="54" t="n">
        <v>47</v>
      </c>
      <c r="B87" s="55" t="s">
        <v>45</v>
      </c>
      <c r="C87" s="59"/>
      <c r="D87" s="57" t="s">
        <v>26</v>
      </c>
      <c r="E87" s="57" t="s">
        <v>27</v>
      </c>
      <c r="F87" s="57" t="s">
        <v>31</v>
      </c>
      <c r="G87" s="58" t="n">
        <v>3</v>
      </c>
      <c r="H87" s="59" t="n">
        <v>1</v>
      </c>
    </row>
    <row r="88" customFormat="false" ht="12.75" hidden="false" customHeight="false" outlineLevel="0" collapsed="false">
      <c r="A88" s="54" t="n">
        <v>48</v>
      </c>
      <c r="B88" s="55" t="s">
        <v>166</v>
      </c>
      <c r="C88" s="59"/>
      <c r="D88" s="57" t="s">
        <v>39</v>
      </c>
      <c r="E88" s="57" t="s">
        <v>40</v>
      </c>
      <c r="F88" s="57" t="s">
        <v>28</v>
      </c>
      <c r="G88" s="58" t="n">
        <v>1</v>
      </c>
      <c r="H88" s="59" t="n">
        <v>2</v>
      </c>
    </row>
    <row r="89" customFormat="false" ht="12.75" hidden="false" customHeight="false" outlineLevel="0" collapsed="false">
      <c r="A89" s="54" t="n">
        <v>49</v>
      </c>
      <c r="B89" s="55" t="s">
        <v>166</v>
      </c>
      <c r="C89" s="59"/>
      <c r="D89" s="57" t="s">
        <v>39</v>
      </c>
      <c r="E89" s="57" t="s">
        <v>40</v>
      </c>
      <c r="F89" s="57" t="s">
        <v>28</v>
      </c>
      <c r="G89" s="58" t="n">
        <v>3</v>
      </c>
      <c r="H89" s="59" t="n">
        <v>2</v>
      </c>
    </row>
    <row r="90" customFormat="false" ht="12.75" hidden="false" customHeight="false" outlineLevel="0" collapsed="false">
      <c r="A90" s="54" t="n">
        <v>50</v>
      </c>
      <c r="B90" s="55" t="s">
        <v>166</v>
      </c>
      <c r="C90" s="59"/>
      <c r="D90" s="57" t="s">
        <v>39</v>
      </c>
      <c r="E90" s="57" t="s">
        <v>40</v>
      </c>
      <c r="F90" s="57" t="s">
        <v>31</v>
      </c>
      <c r="G90" s="58" t="n">
        <v>2</v>
      </c>
      <c r="H90" s="59" t="n">
        <v>1</v>
      </c>
    </row>
    <row r="91" customFormat="false" ht="12.75" hidden="false" customHeight="false" outlineLevel="0" collapsed="false">
      <c r="A91" s="54" t="n">
        <v>51</v>
      </c>
      <c r="B91" s="55" t="s">
        <v>166</v>
      </c>
      <c r="C91" s="59"/>
      <c r="D91" s="57" t="s">
        <v>39</v>
      </c>
      <c r="E91" s="57" t="s">
        <v>40</v>
      </c>
      <c r="F91" s="57" t="s">
        <v>31</v>
      </c>
      <c r="G91" s="58" t="n">
        <v>2</v>
      </c>
      <c r="H91" s="59" t="n">
        <v>1</v>
      </c>
    </row>
    <row r="92" customFormat="false" ht="12.75" hidden="false" customHeight="false" outlineLevel="0" collapsed="false">
      <c r="A92" s="54" t="n">
        <v>52</v>
      </c>
      <c r="B92" s="55" t="s">
        <v>166</v>
      </c>
      <c r="C92" s="59"/>
      <c r="D92" s="57" t="s">
        <v>39</v>
      </c>
      <c r="E92" s="57" t="s">
        <v>40</v>
      </c>
      <c r="F92" s="57" t="s">
        <v>41</v>
      </c>
      <c r="G92" s="58" t="n">
        <v>1</v>
      </c>
      <c r="H92" s="59" t="n">
        <v>1</v>
      </c>
    </row>
    <row r="93" customFormat="false" ht="12.75" hidden="false" customHeight="false" outlineLevel="0" collapsed="false">
      <c r="A93" s="15" t="s">
        <v>167</v>
      </c>
      <c r="B93" s="15"/>
      <c r="C93" s="15"/>
      <c r="D93" s="15"/>
      <c r="E93" s="15"/>
      <c r="F93" s="15"/>
      <c r="G93" s="15"/>
      <c r="H93" s="53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53"/>
    </row>
    <row r="95" customFormat="false" ht="12.75" hidden="false" customHeight="false" outlineLevel="0" collapsed="false">
      <c r="A95" s="54" t="n">
        <v>53</v>
      </c>
      <c r="B95" s="55" t="s">
        <v>45</v>
      </c>
      <c r="C95" s="59"/>
      <c r="D95" s="57" t="s">
        <v>26</v>
      </c>
      <c r="E95" s="57" t="s">
        <v>27</v>
      </c>
      <c r="F95" s="57" t="s">
        <v>31</v>
      </c>
      <c r="G95" s="58" t="n">
        <v>3</v>
      </c>
      <c r="H95" s="59" t="n">
        <v>1</v>
      </c>
    </row>
    <row r="96" customFormat="false" ht="12.75" hidden="false" customHeight="false" outlineLevel="0" collapsed="false">
      <c r="A96" s="54" t="n">
        <v>54</v>
      </c>
      <c r="B96" s="55" t="s">
        <v>38</v>
      </c>
      <c r="C96" s="59"/>
      <c r="D96" s="57" t="s">
        <v>39</v>
      </c>
      <c r="E96" s="57" t="s">
        <v>40</v>
      </c>
      <c r="F96" s="57" t="s">
        <v>41</v>
      </c>
      <c r="G96" s="58" t="n">
        <v>2</v>
      </c>
      <c r="H96" s="59" t="n">
        <v>1</v>
      </c>
    </row>
    <row r="97" customFormat="false" ht="12.75" hidden="false" customHeight="false" outlineLevel="0" collapsed="false">
      <c r="A97" s="98" t="s">
        <v>195</v>
      </c>
      <c r="B97" s="98"/>
      <c r="C97" s="98"/>
      <c r="D97" s="98"/>
      <c r="E97" s="98"/>
      <c r="F97" s="98"/>
      <c r="G97" s="98"/>
      <c r="H97" s="98"/>
    </row>
    <row r="98" customFormat="false" ht="12.75" hidden="false" customHeight="false" outlineLevel="0" collapsed="false">
      <c r="A98" s="84"/>
      <c r="B98" s="72"/>
      <c r="C98" s="23"/>
      <c r="D98" s="4"/>
      <c r="E98" s="22"/>
      <c r="F98" s="22"/>
      <c r="G98" s="22"/>
      <c r="H98" s="76"/>
    </row>
    <row r="99" customFormat="false" ht="12.75" hidden="false" customHeight="false" outlineLevel="0" collapsed="false">
      <c r="A99" s="77" t="n">
        <v>55</v>
      </c>
      <c r="B99" s="55" t="s">
        <v>24</v>
      </c>
      <c r="C99" s="17" t="s">
        <v>47</v>
      </c>
      <c r="D99" s="18" t="s">
        <v>26</v>
      </c>
      <c r="E99" s="18" t="s">
        <v>27</v>
      </c>
      <c r="F99" s="18" t="s">
        <v>28</v>
      </c>
      <c r="G99" s="18" t="n">
        <v>1</v>
      </c>
      <c r="H99" s="75" t="n">
        <v>1</v>
      </c>
    </row>
    <row r="100" customFormat="false" ht="12.75" hidden="false" customHeight="false" outlineLevel="0" collapsed="false">
      <c r="A100" s="86" t="s">
        <v>196</v>
      </c>
      <c r="B100" s="60"/>
      <c r="C100" s="23"/>
      <c r="D100" s="4"/>
      <c r="E100" s="22"/>
      <c r="F100" s="22"/>
      <c r="G100" s="22"/>
      <c r="H100" s="76"/>
    </row>
    <row r="101" customFormat="false" ht="12.75" hidden="false" customHeight="false" outlineLevel="0" collapsed="false">
      <c r="A101" s="77" t="n">
        <v>56</v>
      </c>
      <c r="B101" s="55" t="s">
        <v>45</v>
      </c>
      <c r="C101" s="19"/>
      <c r="D101" s="18" t="s">
        <v>26</v>
      </c>
      <c r="E101" s="18" t="s">
        <v>27</v>
      </c>
      <c r="F101" s="18" t="s">
        <v>31</v>
      </c>
      <c r="G101" s="18" t="n">
        <v>1</v>
      </c>
      <c r="H101" s="75" t="n">
        <v>3</v>
      </c>
    </row>
    <row r="102" customFormat="false" ht="12.75" hidden="false" customHeight="false" outlineLevel="0" collapsed="false">
      <c r="A102" s="77" t="n">
        <v>57</v>
      </c>
      <c r="B102" s="55" t="s">
        <v>45</v>
      </c>
      <c r="C102" s="19"/>
      <c r="D102" s="18" t="s">
        <v>26</v>
      </c>
      <c r="E102" s="18" t="s">
        <v>27</v>
      </c>
      <c r="F102" s="18" t="s">
        <v>41</v>
      </c>
      <c r="G102" s="18" t="n">
        <v>1</v>
      </c>
      <c r="H102" s="75" t="n">
        <v>1</v>
      </c>
    </row>
    <row r="103" customFormat="false" ht="12.75" hidden="false" customHeight="false" outlineLevel="0" collapsed="false">
      <c r="A103" s="77" t="n">
        <v>58</v>
      </c>
      <c r="B103" s="55" t="s">
        <v>38</v>
      </c>
      <c r="C103" s="19"/>
      <c r="D103" s="18" t="s">
        <v>39</v>
      </c>
      <c r="E103" s="18" t="s">
        <v>40</v>
      </c>
      <c r="F103" s="18" t="s">
        <v>28</v>
      </c>
      <c r="G103" s="18" t="n">
        <v>1</v>
      </c>
      <c r="H103" s="75" t="n">
        <v>1</v>
      </c>
    </row>
    <row r="104" customFormat="false" ht="12.75" hidden="false" customHeight="false" outlineLevel="0" collapsed="false">
      <c r="A104" s="77" t="n">
        <v>59</v>
      </c>
      <c r="B104" s="55" t="s">
        <v>38</v>
      </c>
      <c r="C104" s="19"/>
      <c r="D104" s="18" t="s">
        <v>39</v>
      </c>
      <c r="E104" s="18" t="s">
        <v>40</v>
      </c>
      <c r="F104" s="18" t="s">
        <v>28</v>
      </c>
      <c r="G104" s="18" t="n">
        <v>3</v>
      </c>
      <c r="H104" s="75" t="n">
        <v>1</v>
      </c>
    </row>
    <row r="105" customFormat="false" ht="12.75" hidden="false" customHeight="false" outlineLevel="0" collapsed="false">
      <c r="A105" s="77" t="n">
        <v>60</v>
      </c>
      <c r="B105" s="55" t="s">
        <v>38</v>
      </c>
      <c r="C105" s="19"/>
      <c r="D105" s="18" t="s">
        <v>39</v>
      </c>
      <c r="E105" s="18" t="s">
        <v>40</v>
      </c>
      <c r="F105" s="18" t="s">
        <v>31</v>
      </c>
      <c r="G105" s="18" t="n">
        <v>1</v>
      </c>
      <c r="H105" s="75" t="n">
        <v>2</v>
      </c>
    </row>
    <row r="106" customFormat="false" ht="12.75" hidden="false" customHeight="false" outlineLevel="0" collapsed="false">
      <c r="A106" s="86" t="s">
        <v>198</v>
      </c>
      <c r="B106" s="72"/>
      <c r="C106" s="23"/>
      <c r="D106" s="4"/>
      <c r="E106" s="4"/>
      <c r="F106" s="4"/>
      <c r="G106" s="22"/>
      <c r="H106" s="76"/>
    </row>
    <row r="107" customFormat="false" ht="12.75" hidden="false" customHeight="false" outlineLevel="0" collapsed="false">
      <c r="A107" s="84"/>
      <c r="B107" s="72"/>
      <c r="C107" s="23"/>
      <c r="D107" s="4"/>
      <c r="E107" s="4"/>
      <c r="F107" s="4"/>
      <c r="G107" s="22"/>
      <c r="H107" s="76"/>
    </row>
    <row r="108" customFormat="false" ht="12.75" hidden="false" customHeight="false" outlineLevel="0" collapsed="false">
      <c r="A108" s="77" t="n">
        <v>61</v>
      </c>
      <c r="B108" s="55" t="s">
        <v>45</v>
      </c>
      <c r="C108" s="17"/>
      <c r="D108" s="18" t="s">
        <v>26</v>
      </c>
      <c r="E108" s="18" t="s">
        <v>27</v>
      </c>
      <c r="F108" s="18" t="s">
        <v>31</v>
      </c>
      <c r="G108" s="18" t="n">
        <v>3</v>
      </c>
      <c r="H108" s="75" t="n">
        <v>1</v>
      </c>
    </row>
    <row r="109" customFormat="false" ht="12.75" hidden="false" customHeight="false" outlineLevel="0" collapsed="false">
      <c r="A109" s="77" t="n">
        <v>62</v>
      </c>
      <c r="B109" s="55" t="s">
        <v>38</v>
      </c>
      <c r="C109" s="19"/>
      <c r="D109" s="18" t="s">
        <v>39</v>
      </c>
      <c r="E109" s="18" t="s">
        <v>40</v>
      </c>
      <c r="F109" s="18" t="s">
        <v>28</v>
      </c>
      <c r="G109" s="18" t="n">
        <v>1</v>
      </c>
      <c r="H109" s="75" t="n">
        <v>1</v>
      </c>
    </row>
    <row r="110" customFormat="false" ht="12.75" hidden="false" customHeight="false" outlineLevel="0" collapsed="false">
      <c r="A110" s="77" t="n">
        <v>63</v>
      </c>
      <c r="B110" s="55" t="s">
        <v>38</v>
      </c>
      <c r="C110" s="19"/>
      <c r="D110" s="18" t="s">
        <v>39</v>
      </c>
      <c r="E110" s="18" t="s">
        <v>40</v>
      </c>
      <c r="F110" s="18" t="s">
        <v>28</v>
      </c>
      <c r="G110" s="18" t="n">
        <v>3</v>
      </c>
      <c r="H110" s="75" t="n">
        <v>1</v>
      </c>
    </row>
    <row r="111" customFormat="false" ht="13.5" hidden="false" customHeight="false" outlineLevel="0" collapsed="false">
      <c r="A111" s="77" t="n">
        <v>64</v>
      </c>
      <c r="B111" s="88" t="s">
        <v>38</v>
      </c>
      <c r="C111" s="89"/>
      <c r="D111" s="90" t="s">
        <v>39</v>
      </c>
      <c r="E111" s="90" t="s">
        <v>40</v>
      </c>
      <c r="F111" s="90" t="s">
        <v>31</v>
      </c>
      <c r="G111" s="91" t="n">
        <v>1</v>
      </c>
      <c r="H111" s="92" t="n">
        <v>1</v>
      </c>
    </row>
    <row r="112" customFormat="false" ht="13.5" hidden="false" customHeight="false" outlineLevel="0" collapsed="false">
      <c r="A112" s="99" t="s">
        <v>213</v>
      </c>
      <c r="B112" s="100"/>
      <c r="C112" s="100"/>
      <c r="D112" s="100"/>
      <c r="E112" s="100"/>
      <c r="F112" s="100"/>
      <c r="G112" s="100"/>
      <c r="H112" s="101" t="n">
        <v>89</v>
      </c>
    </row>
    <row r="113" customFormat="false" ht="12.75" hidden="false" customHeight="false" outlineLevel="0" collapsed="false">
      <c r="A113" s="51"/>
      <c r="B113" s="52"/>
      <c r="C113" s="52"/>
      <c r="D113" s="52"/>
      <c r="E113" s="52"/>
      <c r="F113" s="52"/>
      <c r="G113" s="52"/>
      <c r="H113" s="52"/>
    </row>
  </sheetData>
  <mergeCells count="8">
    <mergeCell ref="A1:G1"/>
    <mergeCell ref="B2:G2"/>
    <mergeCell ref="B4:C4"/>
    <mergeCell ref="A7:H7"/>
    <mergeCell ref="A37:H37"/>
    <mergeCell ref="A74:H74"/>
    <mergeCell ref="A75:H75"/>
    <mergeCell ref="A97:H97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2" activeCellId="0" sqref="J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23.41"/>
    <col collapsed="false" customWidth="true" hidden="false" outlineLevel="0" max="4" min="4" style="0" width="9.28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215</v>
      </c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1"/>
      <c r="B6" s="5"/>
      <c r="C6" s="6"/>
      <c r="D6" s="6"/>
      <c r="E6" s="6"/>
      <c r="F6" s="6"/>
      <c r="G6" s="6"/>
      <c r="H6" s="1"/>
      <c r="I6" s="1"/>
      <c r="J6" s="1"/>
      <c r="K6" s="1"/>
      <c r="L6" s="1"/>
      <c r="M6" s="1"/>
    </row>
    <row r="7" customFormat="false" ht="13.5" hidden="false" customHeight="false" outlineLevel="0" collapsed="false">
      <c r="A7" s="7" t="s">
        <v>4</v>
      </c>
      <c r="B7" s="8" t="s">
        <v>5</v>
      </c>
      <c r="C7" s="8"/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9"/>
      <c r="J7" s="9"/>
      <c r="K7" s="9"/>
      <c r="L7" s="9"/>
      <c r="M7" s="9"/>
    </row>
    <row r="8" customFormat="false" ht="13.5" hidden="false" customHeight="false" outlineLevel="0" collapsed="false">
      <c r="A8" s="10"/>
      <c r="B8" s="8" t="s">
        <v>11</v>
      </c>
      <c r="C8" s="8" t="s">
        <v>12</v>
      </c>
      <c r="D8" s="11" t="s">
        <v>13</v>
      </c>
      <c r="E8" s="11"/>
      <c r="F8" s="11"/>
      <c r="G8" s="11"/>
      <c r="H8" s="11" t="s">
        <v>14</v>
      </c>
      <c r="I8" s="9"/>
      <c r="J8" s="9"/>
      <c r="K8" s="9"/>
      <c r="L8" s="9"/>
      <c r="M8" s="9"/>
    </row>
    <row r="9" customFormat="false" ht="12.7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3"/>
      <c r="J9" s="13"/>
      <c r="K9" s="13"/>
      <c r="L9" s="13"/>
      <c r="M9" s="13"/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6" t="n">
        <v>1</v>
      </c>
      <c r="B13" s="17" t="s">
        <v>24</v>
      </c>
      <c r="C13" s="17" t="s">
        <v>25</v>
      </c>
      <c r="D13" s="18" t="s">
        <v>26</v>
      </c>
      <c r="E13" s="18" t="s">
        <v>27</v>
      </c>
      <c r="F13" s="18" t="s">
        <v>28</v>
      </c>
      <c r="G13" s="18" t="n">
        <v>1</v>
      </c>
      <c r="H13" s="19" t="n">
        <v>1</v>
      </c>
      <c r="I13" s="1"/>
      <c r="J13" s="1"/>
      <c r="K13" s="1"/>
      <c r="L13" s="1"/>
      <c r="M13" s="1"/>
    </row>
    <row r="14" customFormat="false" ht="12.75" hidden="false" customHeight="false" outlineLevel="0" collapsed="false">
      <c r="A14" s="24"/>
      <c r="B14" s="21"/>
      <c r="C14" s="21"/>
      <c r="D14" s="22"/>
      <c r="E14" s="4"/>
      <c r="F14" s="4"/>
      <c r="G14" s="22"/>
      <c r="H14" s="23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86" t="s">
        <v>216</v>
      </c>
      <c r="B15" s="60"/>
      <c r="C15" s="20"/>
      <c r="D15" s="4"/>
      <c r="E15" s="4"/>
      <c r="F15" s="4"/>
      <c r="G15" s="22"/>
      <c r="H15" s="76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84"/>
      <c r="B16" s="72"/>
      <c r="C16" s="23"/>
      <c r="D16" s="4"/>
      <c r="E16" s="4"/>
      <c r="F16" s="4"/>
      <c r="G16" s="22"/>
      <c r="H16" s="76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77" t="n">
        <v>2</v>
      </c>
      <c r="B17" s="55" t="s">
        <v>32</v>
      </c>
      <c r="C17" s="17" t="s">
        <v>43</v>
      </c>
      <c r="D17" s="18" t="s">
        <v>26</v>
      </c>
      <c r="E17" s="18"/>
      <c r="F17" s="18"/>
      <c r="G17" s="18"/>
      <c r="H17" s="75" t="n">
        <v>1</v>
      </c>
      <c r="I17" s="1"/>
      <c r="J17" s="1"/>
      <c r="K17" s="1"/>
      <c r="L17" s="1"/>
      <c r="M17" s="1"/>
    </row>
    <row r="18" customFormat="false" ht="12.75" hidden="false" customHeight="false" outlineLevel="0" collapsed="false">
      <c r="A18" s="87" t="n">
        <v>3</v>
      </c>
      <c r="B18" s="55" t="s">
        <v>207</v>
      </c>
      <c r="C18" s="19"/>
      <c r="D18" s="18" t="s">
        <v>26</v>
      </c>
      <c r="E18" s="18"/>
      <c r="F18" s="18"/>
      <c r="G18" s="18"/>
      <c r="H18" s="75" t="n">
        <v>1</v>
      </c>
      <c r="I18" s="1"/>
      <c r="J18" s="1"/>
      <c r="K18" s="1"/>
      <c r="L18" s="1"/>
      <c r="M18" s="1"/>
    </row>
    <row r="19" customFormat="false" ht="12.75" hidden="false" customHeight="false" outlineLevel="0" collapsed="false">
      <c r="A19" s="77" t="n">
        <v>4</v>
      </c>
      <c r="B19" s="55" t="s">
        <v>208</v>
      </c>
      <c r="C19" s="19"/>
      <c r="D19" s="18" t="s">
        <v>26</v>
      </c>
      <c r="E19" s="18"/>
      <c r="F19" s="18"/>
      <c r="G19" s="18"/>
      <c r="H19" s="75" t="n">
        <v>2</v>
      </c>
      <c r="I19" s="1"/>
      <c r="J19" s="1"/>
      <c r="K19" s="1"/>
      <c r="L19" s="1"/>
      <c r="M19" s="1"/>
    </row>
    <row r="20" customFormat="false" ht="12.75" hidden="false" customHeight="false" outlineLevel="0" collapsed="false">
      <c r="A20" s="87" t="n">
        <v>5</v>
      </c>
      <c r="B20" s="55" t="s">
        <v>211</v>
      </c>
      <c r="C20" s="19"/>
      <c r="D20" s="18" t="s">
        <v>26</v>
      </c>
      <c r="E20" s="18"/>
      <c r="F20" s="18"/>
      <c r="G20" s="18"/>
      <c r="H20" s="75" t="n">
        <v>1</v>
      </c>
      <c r="I20" s="1"/>
      <c r="J20" s="1"/>
      <c r="K20" s="1"/>
      <c r="L20" s="1"/>
      <c r="M20" s="1"/>
    </row>
    <row r="21" customFormat="false" ht="12.75" hidden="false" customHeight="false" outlineLevel="0" collapsed="false">
      <c r="A21" s="77" t="n">
        <v>6</v>
      </c>
      <c r="B21" s="55" t="s">
        <v>123</v>
      </c>
      <c r="C21" s="19"/>
      <c r="D21" s="18" t="s">
        <v>39</v>
      </c>
      <c r="E21" s="18"/>
      <c r="F21" s="18"/>
      <c r="G21" s="18"/>
      <c r="H21" s="75" t="n">
        <v>1</v>
      </c>
      <c r="I21" s="1"/>
      <c r="J21" s="1"/>
      <c r="K21" s="1"/>
      <c r="L21" s="1"/>
      <c r="M21" s="1"/>
    </row>
    <row r="22" customFormat="false" ht="12.75" hidden="false" customHeight="false" outlineLevel="0" collapsed="false">
      <c r="A22" s="87" t="n">
        <v>7</v>
      </c>
      <c r="B22" s="55" t="s">
        <v>95</v>
      </c>
      <c r="C22" s="19"/>
      <c r="D22" s="18" t="s">
        <v>39</v>
      </c>
      <c r="E22" s="18"/>
      <c r="F22" s="18"/>
      <c r="G22" s="18"/>
      <c r="H22" s="75" t="n">
        <v>1</v>
      </c>
      <c r="I22" s="1"/>
      <c r="J22" s="1"/>
      <c r="K22" s="1"/>
      <c r="L22" s="1"/>
      <c r="M22" s="1"/>
    </row>
    <row r="23" customFormat="false" ht="12.75" hidden="false" customHeight="false" outlineLevel="0" collapsed="false">
      <c r="A23" s="77" t="n">
        <v>8</v>
      </c>
      <c r="B23" s="55" t="s">
        <v>212</v>
      </c>
      <c r="C23" s="19"/>
      <c r="D23" s="18" t="s">
        <v>39</v>
      </c>
      <c r="E23" s="18"/>
      <c r="F23" s="18"/>
      <c r="G23" s="18"/>
      <c r="H23" s="75" t="n">
        <v>1</v>
      </c>
      <c r="I23" s="1"/>
      <c r="J23" s="1"/>
      <c r="K23" s="1"/>
      <c r="L23" s="1"/>
      <c r="M23" s="1"/>
    </row>
    <row r="24" customFormat="false" ht="12.75" hidden="false" customHeight="false" outlineLevel="0" collapsed="false">
      <c r="A24" s="87" t="n">
        <v>9</v>
      </c>
      <c r="B24" s="55" t="s">
        <v>135</v>
      </c>
      <c r="C24" s="19"/>
      <c r="D24" s="18" t="s">
        <v>39</v>
      </c>
      <c r="E24" s="18"/>
      <c r="F24" s="18"/>
      <c r="G24" s="18"/>
      <c r="H24" s="75" t="n">
        <v>5</v>
      </c>
      <c r="I24" s="1"/>
      <c r="J24" s="1"/>
      <c r="K24" s="1"/>
      <c r="L24" s="1"/>
      <c r="M24" s="1"/>
    </row>
    <row r="25" customFormat="false" ht="12.75" hidden="false" customHeight="false" outlineLevel="0" collapsed="false">
      <c r="A25" s="77" t="n">
        <v>10</v>
      </c>
      <c r="B25" s="55" t="s">
        <v>101</v>
      </c>
      <c r="C25" s="19"/>
      <c r="D25" s="18" t="s">
        <v>77</v>
      </c>
      <c r="E25" s="18"/>
      <c r="F25" s="18"/>
      <c r="G25" s="18"/>
      <c r="H25" s="75" t="n">
        <v>8</v>
      </c>
      <c r="I25" s="1"/>
      <c r="J25" s="1"/>
      <c r="K25" s="1"/>
      <c r="L25" s="1"/>
      <c r="M25" s="1"/>
    </row>
    <row r="26" customFormat="false" ht="12.75" hidden="false" customHeight="false" outlineLevel="0" collapsed="false">
      <c r="A26" s="87" t="n">
        <v>11</v>
      </c>
      <c r="B26" s="55" t="s">
        <v>125</v>
      </c>
      <c r="C26" s="19"/>
      <c r="D26" s="18" t="s">
        <v>39</v>
      </c>
      <c r="E26" s="18"/>
      <c r="F26" s="18"/>
      <c r="G26" s="18"/>
      <c r="H26" s="75" t="n">
        <v>1</v>
      </c>
      <c r="I26" s="1"/>
      <c r="J26" s="1"/>
      <c r="K26" s="1"/>
      <c r="L26" s="1"/>
      <c r="M26" s="1"/>
    </row>
    <row r="27" customFormat="false" ht="12.75" hidden="false" customHeight="false" outlineLevel="0" collapsed="false">
      <c r="A27" s="77" t="n">
        <v>12</v>
      </c>
      <c r="B27" s="55" t="s">
        <v>120</v>
      </c>
      <c r="C27" s="19"/>
      <c r="D27" s="18" t="s">
        <v>39</v>
      </c>
      <c r="E27" s="18"/>
      <c r="F27" s="18"/>
      <c r="G27" s="18"/>
      <c r="H27" s="75" t="n">
        <v>1</v>
      </c>
      <c r="I27" s="1"/>
      <c r="J27" s="1"/>
      <c r="K27" s="1"/>
      <c r="L27" s="1"/>
      <c r="M27" s="1"/>
    </row>
    <row r="28" customFormat="false" ht="12.75" hidden="false" customHeight="false" outlineLevel="0" collapsed="false">
      <c r="A28" s="87" t="n">
        <v>13</v>
      </c>
      <c r="B28" s="55" t="s">
        <v>104</v>
      </c>
      <c r="C28" s="19"/>
      <c r="D28" s="18" t="s">
        <v>39</v>
      </c>
      <c r="E28" s="18"/>
      <c r="F28" s="18"/>
      <c r="G28" s="18"/>
      <c r="H28" s="75" t="n">
        <v>1</v>
      </c>
      <c r="I28" s="1"/>
      <c r="J28" s="1"/>
      <c r="K28" s="1"/>
      <c r="L28" s="1"/>
      <c r="M28" s="1"/>
    </row>
    <row r="29" customFormat="false" ht="12.75" hidden="false" customHeight="false" outlineLevel="0" collapsed="false">
      <c r="A29" s="77" t="n">
        <v>14</v>
      </c>
      <c r="B29" s="55" t="s">
        <v>117</v>
      </c>
      <c r="C29" s="19"/>
      <c r="D29" s="18" t="s">
        <v>77</v>
      </c>
      <c r="E29" s="18"/>
      <c r="F29" s="18"/>
      <c r="G29" s="18"/>
      <c r="H29" s="75" t="n">
        <v>4</v>
      </c>
      <c r="I29" s="1"/>
      <c r="J29" s="1"/>
      <c r="K29" s="1"/>
      <c r="L29" s="1"/>
      <c r="M29" s="1"/>
    </row>
    <row r="30" customFormat="false" ht="12.75" hidden="false" customHeight="false" outlineLevel="0" collapsed="false">
      <c r="A30" s="87" t="n">
        <v>15</v>
      </c>
      <c r="B30" s="55" t="s">
        <v>178</v>
      </c>
      <c r="C30" s="19"/>
      <c r="D30" s="18" t="s">
        <v>39</v>
      </c>
      <c r="E30" s="18"/>
      <c r="F30" s="18"/>
      <c r="G30" s="18"/>
      <c r="H30" s="75" t="n">
        <v>4</v>
      </c>
      <c r="I30" s="1"/>
      <c r="J30" s="1"/>
      <c r="K30" s="1"/>
      <c r="L30" s="1"/>
      <c r="M30" s="1"/>
    </row>
    <row r="31" customFormat="false" ht="12.75" hidden="false" customHeight="false" outlineLevel="0" collapsed="false">
      <c r="A31" s="24"/>
      <c r="B31" s="21"/>
      <c r="C31" s="21"/>
      <c r="D31" s="22"/>
      <c r="E31" s="4"/>
      <c r="F31" s="4"/>
      <c r="G31" s="22"/>
      <c r="H31" s="60" t="n">
        <f aca="false">SUM(H17:H30)</f>
        <v>32</v>
      </c>
      <c r="I31" s="1"/>
      <c r="J31" s="1"/>
      <c r="K31" s="1"/>
      <c r="L31" s="1"/>
      <c r="M31" s="1"/>
    </row>
    <row r="32" customFormat="false" ht="12.75" hidden="false" customHeight="false" outlineLevel="0" collapsed="false">
      <c r="A32" s="24"/>
      <c r="B32" s="60" t="s">
        <v>217</v>
      </c>
      <c r="C32" s="20"/>
      <c r="D32" s="25"/>
      <c r="E32" s="4"/>
      <c r="F32" s="4"/>
      <c r="G32" s="22"/>
      <c r="H32" s="76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24"/>
      <c r="B33" s="72"/>
      <c r="C33" s="23"/>
      <c r="D33" s="4"/>
      <c r="E33" s="4"/>
      <c r="F33" s="4"/>
      <c r="G33" s="22"/>
      <c r="H33" s="76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6" t="n">
        <v>16</v>
      </c>
      <c r="B34" s="55" t="s">
        <v>207</v>
      </c>
      <c r="C34" s="17" t="s">
        <v>36</v>
      </c>
      <c r="D34" s="18" t="s">
        <v>26</v>
      </c>
      <c r="E34" s="18"/>
      <c r="F34" s="18"/>
      <c r="G34" s="18"/>
      <c r="H34" s="75" t="n">
        <v>1</v>
      </c>
      <c r="I34" s="1"/>
      <c r="J34" s="1"/>
      <c r="K34" s="1"/>
      <c r="L34" s="1"/>
      <c r="M34" s="1"/>
    </row>
    <row r="35" customFormat="false" ht="12.75" hidden="false" customHeight="false" outlineLevel="0" collapsed="false">
      <c r="A35" s="16" t="n">
        <v>17</v>
      </c>
      <c r="B35" s="55" t="s">
        <v>208</v>
      </c>
      <c r="C35" s="19"/>
      <c r="D35" s="18" t="s">
        <v>26</v>
      </c>
      <c r="E35" s="18"/>
      <c r="F35" s="18"/>
      <c r="G35" s="18"/>
      <c r="H35" s="75" t="n">
        <v>2</v>
      </c>
      <c r="I35" s="1"/>
      <c r="J35" s="1"/>
      <c r="K35" s="1"/>
      <c r="L35" s="1"/>
      <c r="M35" s="1"/>
    </row>
    <row r="36" customFormat="false" ht="12.75" hidden="false" customHeight="false" outlineLevel="0" collapsed="false">
      <c r="A36" s="16" t="n">
        <v>18</v>
      </c>
      <c r="B36" s="55" t="s">
        <v>209</v>
      </c>
      <c r="C36" s="19"/>
      <c r="D36" s="18" t="s">
        <v>89</v>
      </c>
      <c r="E36" s="18"/>
      <c r="F36" s="18"/>
      <c r="G36" s="18"/>
      <c r="H36" s="75" t="n">
        <v>1</v>
      </c>
      <c r="I36" s="1"/>
      <c r="J36" s="1"/>
      <c r="K36" s="1"/>
      <c r="L36" s="1"/>
      <c r="M36" s="1"/>
    </row>
    <row r="37" customFormat="false" ht="12.75" hidden="false" customHeight="false" outlineLevel="0" collapsed="false">
      <c r="A37" s="16" t="n">
        <v>19</v>
      </c>
      <c r="B37" s="55" t="s">
        <v>96</v>
      </c>
      <c r="C37" s="19"/>
      <c r="D37" s="18" t="s">
        <v>39</v>
      </c>
      <c r="E37" s="18"/>
      <c r="F37" s="18"/>
      <c r="G37" s="18"/>
      <c r="H37" s="75" t="n">
        <v>2</v>
      </c>
      <c r="I37" s="1"/>
      <c r="J37" s="1"/>
      <c r="K37" s="1"/>
      <c r="L37" s="1"/>
      <c r="M37" s="1"/>
    </row>
    <row r="38" customFormat="false" ht="12.75" hidden="false" customHeight="false" outlineLevel="0" collapsed="false">
      <c r="A38" s="24"/>
      <c r="B38" s="72"/>
      <c r="C38" s="23"/>
      <c r="D38" s="4"/>
      <c r="E38" s="4"/>
      <c r="F38" s="4"/>
      <c r="G38" s="22"/>
      <c r="H38" s="103" t="n">
        <f aca="false">SUM(H34:H37)</f>
        <v>6</v>
      </c>
      <c r="I38" s="1"/>
      <c r="J38" s="1"/>
      <c r="K38" s="1"/>
      <c r="L38" s="1"/>
      <c r="M38" s="1"/>
    </row>
    <row r="39" customFormat="false" ht="12.75" hidden="false" customHeight="false" outlineLevel="0" collapsed="false">
      <c r="A39" s="20" t="s">
        <v>218</v>
      </c>
      <c r="B39" s="21"/>
      <c r="C39" s="21"/>
      <c r="D39" s="22"/>
      <c r="E39" s="4"/>
      <c r="F39" s="4"/>
      <c r="G39" s="22"/>
      <c r="H39" s="23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24"/>
      <c r="B40" s="21"/>
      <c r="C40" s="21"/>
      <c r="D40" s="22"/>
      <c r="E40" s="4"/>
      <c r="F40" s="4"/>
      <c r="G40" s="22"/>
      <c r="H40" s="23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6" t="n">
        <v>20</v>
      </c>
      <c r="B41" s="17" t="s">
        <v>30</v>
      </c>
      <c r="C41" s="17"/>
      <c r="D41" s="18" t="s">
        <v>26</v>
      </c>
      <c r="E41" s="18" t="s">
        <v>27</v>
      </c>
      <c r="F41" s="18" t="s">
        <v>28</v>
      </c>
      <c r="G41" s="18" t="n">
        <v>3</v>
      </c>
      <c r="H41" s="34" t="n">
        <v>1</v>
      </c>
      <c r="I41" s="1"/>
      <c r="J41" s="1"/>
      <c r="K41" s="1"/>
      <c r="L41" s="1"/>
      <c r="M41" s="1"/>
    </row>
    <row r="42" customFormat="false" ht="12.75" hidden="false" customHeight="false" outlineLevel="0" collapsed="false">
      <c r="A42" s="16" t="n">
        <v>21</v>
      </c>
      <c r="B42" s="17" t="s">
        <v>30</v>
      </c>
      <c r="C42" s="17"/>
      <c r="D42" s="18" t="s">
        <v>26</v>
      </c>
      <c r="E42" s="18" t="s">
        <v>27</v>
      </c>
      <c r="F42" s="18" t="s">
        <v>31</v>
      </c>
      <c r="G42" s="18" t="n">
        <v>1</v>
      </c>
      <c r="H42" s="34" t="n">
        <v>1</v>
      </c>
      <c r="I42" s="1"/>
      <c r="J42" s="1"/>
      <c r="K42" s="1"/>
      <c r="L42" s="1"/>
      <c r="M42" s="1"/>
    </row>
    <row r="43" customFormat="false" ht="12.75" hidden="false" customHeight="false" outlineLevel="0" collapsed="false">
      <c r="A43" s="16" t="n">
        <v>22</v>
      </c>
      <c r="B43" s="17" t="s">
        <v>24</v>
      </c>
      <c r="C43" s="17"/>
      <c r="D43" s="18" t="s">
        <v>26</v>
      </c>
      <c r="E43" s="18" t="s">
        <v>27</v>
      </c>
      <c r="F43" s="18" t="s">
        <v>28</v>
      </c>
      <c r="G43" s="18" t="n">
        <v>3</v>
      </c>
      <c r="H43" s="34" t="n">
        <v>1</v>
      </c>
      <c r="I43" s="1"/>
      <c r="J43" s="1"/>
      <c r="K43" s="1"/>
      <c r="L43" s="1"/>
      <c r="M43" s="1"/>
    </row>
    <row r="44" customFormat="false" ht="12.75" hidden="false" customHeight="false" outlineLevel="0" collapsed="false">
      <c r="A44" s="16" t="n">
        <v>23</v>
      </c>
      <c r="B44" s="17" t="s">
        <v>32</v>
      </c>
      <c r="C44" s="17"/>
      <c r="D44" s="18" t="s">
        <v>26</v>
      </c>
      <c r="E44" s="18"/>
      <c r="F44" s="18"/>
      <c r="G44" s="18"/>
      <c r="H44" s="34" t="n">
        <v>1</v>
      </c>
      <c r="I44" s="1"/>
      <c r="J44" s="1"/>
      <c r="K44" s="1"/>
      <c r="L44" s="1"/>
      <c r="M44" s="1"/>
    </row>
    <row r="45" customFormat="false" ht="12.75" hidden="false" customHeight="false" outlineLevel="0" collapsed="false">
      <c r="A45" s="24"/>
      <c r="B45" s="21"/>
      <c r="C45" s="21"/>
      <c r="D45" s="4"/>
      <c r="E45" s="4"/>
      <c r="F45" s="4"/>
      <c r="G45" s="22"/>
      <c r="H45" s="20" t="n">
        <f aca="false">SUM(H41:H44)</f>
        <v>4</v>
      </c>
      <c r="I45" s="1"/>
      <c r="J45" s="1"/>
      <c r="K45" s="1"/>
      <c r="L45" s="1"/>
      <c r="M45" s="1"/>
    </row>
    <row r="46" customFormat="false" ht="12.75" hidden="false" customHeight="false" outlineLevel="0" collapsed="false">
      <c r="A46" s="20" t="s">
        <v>219</v>
      </c>
      <c r="B46" s="21"/>
      <c r="C46" s="21"/>
      <c r="D46" s="4"/>
      <c r="E46" s="4"/>
      <c r="F46" s="4"/>
      <c r="G46" s="22"/>
      <c r="H46" s="23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25" t="s">
        <v>34</v>
      </c>
      <c r="B47" s="25"/>
      <c r="C47" s="25"/>
      <c r="D47" s="25"/>
      <c r="E47" s="25"/>
      <c r="F47" s="25"/>
      <c r="G47" s="25"/>
      <c r="H47" s="25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6" t="n">
        <v>24</v>
      </c>
      <c r="B48" s="17" t="s">
        <v>35</v>
      </c>
      <c r="C48" s="17" t="s">
        <v>36</v>
      </c>
      <c r="D48" s="18" t="s">
        <v>26</v>
      </c>
      <c r="E48" s="18"/>
      <c r="F48" s="18"/>
      <c r="G48" s="18"/>
      <c r="H48" s="19" t="n">
        <v>1</v>
      </c>
      <c r="I48" s="1"/>
      <c r="J48" s="1"/>
      <c r="K48" s="1"/>
      <c r="L48" s="1"/>
      <c r="M48" s="1"/>
    </row>
    <row r="49" customFormat="false" ht="12.75" hidden="false" customHeight="false" outlineLevel="0" collapsed="false">
      <c r="A49" s="16" t="n">
        <v>25</v>
      </c>
      <c r="B49" s="17" t="s">
        <v>35</v>
      </c>
      <c r="C49" s="17"/>
      <c r="D49" s="18" t="s">
        <v>26</v>
      </c>
      <c r="E49" s="18" t="s">
        <v>27</v>
      </c>
      <c r="F49" s="18" t="s">
        <v>28</v>
      </c>
      <c r="G49" s="18" t="n">
        <v>1</v>
      </c>
      <c r="H49" s="19" t="n">
        <v>1</v>
      </c>
      <c r="I49" s="1"/>
      <c r="J49" s="1"/>
      <c r="K49" s="1"/>
      <c r="L49" s="1"/>
      <c r="M49" s="1"/>
    </row>
    <row r="50" customFormat="false" ht="12.75" hidden="false" customHeight="false" outlineLevel="0" collapsed="false">
      <c r="A50" s="16" t="n">
        <v>26</v>
      </c>
      <c r="B50" s="17" t="s">
        <v>35</v>
      </c>
      <c r="C50" s="17"/>
      <c r="D50" s="18" t="s">
        <v>26</v>
      </c>
      <c r="E50" s="18" t="s">
        <v>27</v>
      </c>
      <c r="F50" s="18" t="s">
        <v>28</v>
      </c>
      <c r="G50" s="18" t="n">
        <v>2</v>
      </c>
      <c r="H50" s="19" t="n">
        <v>1</v>
      </c>
      <c r="I50" s="1"/>
      <c r="J50" s="1"/>
      <c r="K50" s="1"/>
      <c r="L50" s="1"/>
      <c r="M50" s="1"/>
    </row>
    <row r="51" customFormat="false" ht="12.75" hidden="false" customHeight="false" outlineLevel="0" collapsed="false">
      <c r="A51" s="16" t="n">
        <v>27</v>
      </c>
      <c r="B51" s="17" t="s">
        <v>35</v>
      </c>
      <c r="C51" s="17"/>
      <c r="D51" s="18" t="s">
        <v>26</v>
      </c>
      <c r="E51" s="18" t="s">
        <v>27</v>
      </c>
      <c r="F51" s="18" t="s">
        <v>31</v>
      </c>
      <c r="G51" s="18" t="n">
        <v>1</v>
      </c>
      <c r="H51" s="19" t="n">
        <v>1</v>
      </c>
      <c r="I51" s="1"/>
      <c r="J51" s="1"/>
      <c r="K51" s="1"/>
      <c r="L51" s="1"/>
      <c r="M51" s="1"/>
    </row>
    <row r="52" customFormat="false" ht="12.75" hidden="false" customHeight="false" outlineLevel="0" collapsed="false">
      <c r="A52" s="16" t="n">
        <v>28</v>
      </c>
      <c r="B52" s="17" t="s">
        <v>35</v>
      </c>
      <c r="C52" s="17"/>
      <c r="D52" s="18" t="s">
        <v>26</v>
      </c>
      <c r="E52" s="18" t="s">
        <v>27</v>
      </c>
      <c r="F52" s="18" t="s">
        <v>31</v>
      </c>
      <c r="G52" s="18" t="n">
        <v>2</v>
      </c>
      <c r="H52" s="19" t="n">
        <v>1</v>
      </c>
      <c r="I52" s="1"/>
      <c r="J52" s="1"/>
      <c r="K52" s="1"/>
      <c r="L52" s="1"/>
      <c r="M52" s="1"/>
    </row>
    <row r="53" customFormat="false" ht="12.75" hidden="false" customHeight="false" outlineLevel="0" collapsed="false">
      <c r="A53" s="16" t="n">
        <v>29</v>
      </c>
      <c r="B53" s="17" t="s">
        <v>37</v>
      </c>
      <c r="C53" s="17"/>
      <c r="D53" s="18" t="s">
        <v>26</v>
      </c>
      <c r="E53" s="18" t="s">
        <v>27</v>
      </c>
      <c r="F53" s="18" t="s">
        <v>31</v>
      </c>
      <c r="G53" s="18" t="n">
        <v>1</v>
      </c>
      <c r="H53" s="19" t="n">
        <v>1</v>
      </c>
      <c r="I53" s="1"/>
      <c r="J53" s="1"/>
      <c r="K53" s="1"/>
      <c r="L53" s="1"/>
      <c r="M53" s="1"/>
    </row>
    <row r="54" customFormat="false" ht="12.75" hidden="false" customHeight="false" outlineLevel="0" collapsed="false">
      <c r="A54" s="16" t="n">
        <v>30</v>
      </c>
      <c r="B54" s="17" t="s">
        <v>38</v>
      </c>
      <c r="C54" s="17"/>
      <c r="D54" s="18" t="s">
        <v>39</v>
      </c>
      <c r="E54" s="18" t="s">
        <v>40</v>
      </c>
      <c r="F54" s="18" t="s">
        <v>41</v>
      </c>
      <c r="G54" s="18" t="n">
        <v>1</v>
      </c>
      <c r="H54" s="19" t="n">
        <v>1</v>
      </c>
      <c r="I54" s="1"/>
      <c r="J54" s="1"/>
      <c r="K54" s="1"/>
      <c r="L54" s="1"/>
      <c r="M54" s="1"/>
    </row>
    <row r="55" customFormat="false" ht="12.75" hidden="false" customHeight="false" outlineLevel="0" collapsed="false">
      <c r="A55" s="24"/>
      <c r="B55" s="21"/>
      <c r="C55" s="21"/>
      <c r="D55" s="4"/>
      <c r="E55" s="4"/>
      <c r="F55" s="4"/>
      <c r="G55" s="22"/>
      <c r="H55" s="20" t="n">
        <f aca="false">SUM(H48:H54)</f>
        <v>7</v>
      </c>
      <c r="I55" s="1"/>
      <c r="J55" s="1"/>
      <c r="K55" s="1"/>
      <c r="L55" s="1"/>
      <c r="M55" s="1"/>
    </row>
    <row r="56" customFormat="false" ht="12.75" hidden="false" customHeight="false" outlineLevel="0" collapsed="false">
      <c r="A56" s="20" t="s">
        <v>220</v>
      </c>
      <c r="B56" s="21"/>
      <c r="C56" s="21"/>
      <c r="D56" s="4"/>
      <c r="E56" s="4"/>
      <c r="F56" s="4"/>
      <c r="G56" s="22"/>
      <c r="H56" s="23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24"/>
      <c r="B57" s="21"/>
      <c r="C57" s="21"/>
      <c r="D57" s="4"/>
      <c r="E57" s="4"/>
      <c r="F57" s="4"/>
      <c r="G57" s="22"/>
      <c r="H57" s="23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6" t="n">
        <v>31</v>
      </c>
      <c r="B58" s="17" t="s">
        <v>24</v>
      </c>
      <c r="C58" s="17" t="s">
        <v>43</v>
      </c>
      <c r="D58" s="18" t="s">
        <v>26</v>
      </c>
      <c r="E58" s="18" t="s">
        <v>27</v>
      </c>
      <c r="F58" s="18" t="s">
        <v>28</v>
      </c>
      <c r="G58" s="18" t="n">
        <v>1</v>
      </c>
      <c r="H58" s="19" t="n">
        <v>1</v>
      </c>
      <c r="I58" s="1"/>
      <c r="J58" s="1"/>
      <c r="K58" s="1"/>
      <c r="L58" s="1"/>
      <c r="M58" s="1"/>
    </row>
    <row r="59" customFormat="false" ht="12.75" hidden="false" customHeight="false" outlineLevel="0" collapsed="false">
      <c r="A59" s="16" t="n">
        <v>32</v>
      </c>
      <c r="B59" s="17" t="s">
        <v>35</v>
      </c>
      <c r="C59" s="17"/>
      <c r="D59" s="18" t="s">
        <v>26</v>
      </c>
      <c r="E59" s="18" t="s">
        <v>27</v>
      </c>
      <c r="F59" s="18" t="s">
        <v>41</v>
      </c>
      <c r="G59" s="18" t="n">
        <v>1</v>
      </c>
      <c r="H59" s="19" t="n">
        <v>1</v>
      </c>
      <c r="I59" s="1"/>
      <c r="J59" s="1"/>
      <c r="K59" s="1"/>
      <c r="L59" s="1"/>
      <c r="M59" s="1"/>
    </row>
    <row r="60" customFormat="false" ht="12.75" hidden="false" customHeight="false" outlineLevel="0" collapsed="false">
      <c r="A60" s="16" t="n">
        <v>33</v>
      </c>
      <c r="B60" s="17" t="s">
        <v>38</v>
      </c>
      <c r="C60" s="17"/>
      <c r="D60" s="18" t="s">
        <v>26</v>
      </c>
      <c r="E60" s="18"/>
      <c r="F60" s="18"/>
      <c r="G60" s="18"/>
      <c r="H60" s="19" t="n">
        <v>1</v>
      </c>
      <c r="I60" s="1"/>
      <c r="J60" s="1"/>
      <c r="K60" s="1"/>
      <c r="L60" s="1"/>
      <c r="M60" s="1"/>
    </row>
    <row r="61" customFormat="false" ht="12.75" hidden="false" customHeight="false" outlineLevel="0" collapsed="false">
      <c r="A61" s="16" t="n">
        <v>34</v>
      </c>
      <c r="B61" s="17" t="s">
        <v>38</v>
      </c>
      <c r="C61" s="17"/>
      <c r="D61" s="18" t="s">
        <v>39</v>
      </c>
      <c r="E61" s="18" t="s">
        <v>40</v>
      </c>
      <c r="F61" s="18" t="s">
        <v>28</v>
      </c>
      <c r="G61" s="18" t="n">
        <v>1</v>
      </c>
      <c r="H61" s="19" t="n">
        <v>1</v>
      </c>
      <c r="I61" s="1"/>
      <c r="J61" s="1"/>
      <c r="K61" s="1"/>
      <c r="L61" s="1"/>
      <c r="M61" s="1"/>
    </row>
    <row r="62" customFormat="false" ht="12.75" hidden="false" customHeight="false" outlineLevel="0" collapsed="false">
      <c r="A62" s="16" t="n">
        <v>35</v>
      </c>
      <c r="B62" s="17" t="s">
        <v>38</v>
      </c>
      <c r="C62" s="17"/>
      <c r="D62" s="18" t="s">
        <v>39</v>
      </c>
      <c r="E62" s="18" t="s">
        <v>40</v>
      </c>
      <c r="F62" s="18" t="s">
        <v>28</v>
      </c>
      <c r="G62" s="18" t="n">
        <v>3</v>
      </c>
      <c r="H62" s="19" t="n">
        <v>1</v>
      </c>
      <c r="I62" s="1"/>
      <c r="J62" s="1"/>
      <c r="K62" s="1"/>
      <c r="L62" s="1"/>
      <c r="M62" s="1"/>
    </row>
    <row r="63" customFormat="false" ht="12.75" hidden="false" customHeight="false" outlineLevel="0" collapsed="false">
      <c r="A63" s="16" t="n">
        <v>36</v>
      </c>
      <c r="B63" s="17" t="s">
        <v>38</v>
      </c>
      <c r="C63" s="17"/>
      <c r="D63" s="18" t="s">
        <v>39</v>
      </c>
      <c r="E63" s="18" t="s">
        <v>40</v>
      </c>
      <c r="F63" s="18" t="s">
        <v>31</v>
      </c>
      <c r="G63" s="18" t="n">
        <v>1</v>
      </c>
      <c r="H63" s="19" t="n">
        <v>1</v>
      </c>
      <c r="I63" s="1"/>
      <c r="J63" s="1"/>
      <c r="K63" s="1"/>
      <c r="L63" s="1"/>
      <c r="M63" s="1"/>
    </row>
    <row r="64" customFormat="false" ht="12.75" hidden="false" customHeight="false" outlineLevel="0" collapsed="false">
      <c r="A64" s="16" t="n">
        <v>37</v>
      </c>
      <c r="B64" s="17" t="s">
        <v>38</v>
      </c>
      <c r="C64" s="17"/>
      <c r="D64" s="18" t="s">
        <v>39</v>
      </c>
      <c r="E64" s="18" t="s">
        <v>40</v>
      </c>
      <c r="F64" s="18" t="s">
        <v>41</v>
      </c>
      <c r="G64" s="18" t="n">
        <v>1</v>
      </c>
      <c r="H64" s="19" t="n">
        <v>2</v>
      </c>
      <c r="I64" s="1"/>
      <c r="J64" s="1"/>
      <c r="K64" s="1"/>
      <c r="L64" s="1"/>
      <c r="M64" s="1"/>
    </row>
    <row r="65" customFormat="false" ht="12.75" hidden="false" customHeight="false" outlineLevel="0" collapsed="false">
      <c r="A65" s="24"/>
      <c r="B65" s="21"/>
      <c r="C65" s="21"/>
      <c r="D65" s="4"/>
      <c r="E65" s="4"/>
      <c r="F65" s="4"/>
      <c r="G65" s="22"/>
      <c r="H65" s="20" t="n">
        <f aca="false">SUM(H58:H64)</f>
        <v>8</v>
      </c>
      <c r="I65" s="1"/>
      <c r="J65" s="1"/>
      <c r="K65" s="1"/>
      <c r="L65" s="1"/>
      <c r="M65" s="1"/>
    </row>
    <row r="66" customFormat="false" ht="12.75" hidden="false" customHeight="false" outlineLevel="0" collapsed="false">
      <c r="A66" s="20" t="s">
        <v>221</v>
      </c>
      <c r="B66" s="21"/>
      <c r="C66" s="21"/>
      <c r="D66" s="4"/>
      <c r="E66" s="4"/>
      <c r="F66" s="4"/>
      <c r="G66" s="22"/>
      <c r="H66" s="23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24"/>
      <c r="B67" s="21"/>
      <c r="C67" s="21"/>
      <c r="D67" s="4"/>
      <c r="E67" s="4"/>
      <c r="F67" s="4"/>
      <c r="G67" s="22"/>
      <c r="H67" s="23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6" t="n">
        <v>38</v>
      </c>
      <c r="B68" s="17" t="s">
        <v>45</v>
      </c>
      <c r="C68" s="17" t="s">
        <v>43</v>
      </c>
      <c r="D68" s="18" t="s">
        <v>26</v>
      </c>
      <c r="E68" s="18" t="s">
        <v>27</v>
      </c>
      <c r="F68" s="18" t="s">
        <v>31</v>
      </c>
      <c r="G68" s="18" t="n">
        <v>1</v>
      </c>
      <c r="H68" s="34" t="n">
        <v>1</v>
      </c>
      <c r="I68" s="1"/>
      <c r="J68" s="1"/>
      <c r="K68" s="1"/>
      <c r="L68" s="1"/>
      <c r="M68" s="1"/>
    </row>
    <row r="69" customFormat="false" ht="12.75" hidden="false" customHeight="false" outlineLevel="0" collapsed="false">
      <c r="A69" s="16" t="n">
        <v>39</v>
      </c>
      <c r="B69" s="17" t="s">
        <v>45</v>
      </c>
      <c r="C69" s="17"/>
      <c r="D69" s="18" t="s">
        <v>26</v>
      </c>
      <c r="E69" s="18" t="s">
        <v>27</v>
      </c>
      <c r="F69" s="18" t="s">
        <v>31</v>
      </c>
      <c r="G69" s="18" t="n">
        <v>1</v>
      </c>
      <c r="H69" s="34" t="n">
        <v>3</v>
      </c>
      <c r="I69" s="1"/>
      <c r="J69" s="1"/>
      <c r="K69" s="1"/>
      <c r="L69" s="1"/>
      <c r="M69" s="1"/>
    </row>
    <row r="70" customFormat="false" ht="12.75" hidden="false" customHeight="false" outlineLevel="0" collapsed="false">
      <c r="A70" s="16" t="n">
        <v>40</v>
      </c>
      <c r="B70" s="17" t="s">
        <v>45</v>
      </c>
      <c r="C70" s="17"/>
      <c r="D70" s="18" t="s">
        <v>26</v>
      </c>
      <c r="E70" s="18" t="s">
        <v>27</v>
      </c>
      <c r="F70" s="18" t="s">
        <v>31</v>
      </c>
      <c r="G70" s="18" t="n">
        <v>2</v>
      </c>
      <c r="H70" s="34" t="n">
        <v>1</v>
      </c>
      <c r="I70" s="1"/>
      <c r="J70" s="1"/>
      <c r="K70" s="1"/>
      <c r="L70" s="1"/>
      <c r="M70" s="1"/>
    </row>
    <row r="71" customFormat="false" ht="12.75" hidden="false" customHeight="false" outlineLevel="0" collapsed="false">
      <c r="A71" s="16" t="n">
        <v>41</v>
      </c>
      <c r="B71" s="17" t="s">
        <v>38</v>
      </c>
      <c r="C71" s="17"/>
      <c r="D71" s="18" t="s">
        <v>39</v>
      </c>
      <c r="E71" s="18"/>
      <c r="F71" s="18"/>
      <c r="G71" s="18"/>
      <c r="H71" s="34" t="n">
        <v>3</v>
      </c>
      <c r="I71" s="1"/>
      <c r="J71" s="1"/>
      <c r="K71" s="1"/>
      <c r="L71" s="1"/>
      <c r="M71" s="1"/>
    </row>
    <row r="72" customFormat="false" ht="12.75" hidden="false" customHeight="false" outlineLevel="0" collapsed="false">
      <c r="A72" s="24"/>
      <c r="B72" s="21"/>
      <c r="C72" s="21"/>
      <c r="D72" s="4"/>
      <c r="E72" s="4"/>
      <c r="F72" s="4"/>
      <c r="G72" s="22"/>
      <c r="H72" s="20" t="n">
        <f aca="false">SUM(H68:H71)</f>
        <v>8</v>
      </c>
      <c r="I72" s="1"/>
      <c r="J72" s="1"/>
      <c r="K72" s="1"/>
      <c r="L72" s="1"/>
      <c r="M72" s="1"/>
    </row>
    <row r="73" customFormat="false" ht="12.75" hidden="false" customHeight="false" outlineLevel="0" collapsed="false">
      <c r="A73" s="26" t="s">
        <v>46</v>
      </c>
      <c r="B73" s="26"/>
      <c r="C73" s="26"/>
      <c r="D73" s="26"/>
      <c r="E73" s="26"/>
      <c r="F73" s="26"/>
      <c r="G73" s="26"/>
      <c r="H73" s="26"/>
      <c r="I73" s="15"/>
      <c r="J73" s="15"/>
      <c r="K73" s="15"/>
      <c r="L73" s="15"/>
      <c r="M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2.75" hidden="false" customHeight="false" outlineLevel="0" collapsed="false">
      <c r="A75" s="16" t="n">
        <v>42</v>
      </c>
      <c r="B75" s="19" t="s">
        <v>24</v>
      </c>
      <c r="C75" s="17" t="s">
        <v>47</v>
      </c>
      <c r="D75" s="18" t="s">
        <v>26</v>
      </c>
      <c r="E75" s="18" t="s">
        <v>27</v>
      </c>
      <c r="F75" s="18" t="s">
        <v>28</v>
      </c>
      <c r="G75" s="18" t="n">
        <v>1</v>
      </c>
      <c r="H75" s="19" t="n">
        <v>1</v>
      </c>
      <c r="I75" s="1"/>
      <c r="J75" s="1"/>
      <c r="K75" s="1"/>
      <c r="L75" s="1"/>
      <c r="M75" s="1"/>
    </row>
    <row r="76" customFormat="false" ht="12.75" hidden="false" customHeight="false" outlineLevel="0" collapsed="false">
      <c r="A76" s="24"/>
      <c r="B76" s="23"/>
      <c r="C76" s="21"/>
      <c r="D76" s="22"/>
      <c r="E76" s="22"/>
      <c r="F76" s="22"/>
      <c r="G76" s="22"/>
      <c r="H76" s="23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24"/>
      <c r="B77" s="23"/>
      <c r="C77" s="21"/>
      <c r="D77" s="22"/>
      <c r="E77" s="22"/>
      <c r="F77" s="22"/>
      <c r="G77" s="22"/>
      <c r="H77" s="23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24"/>
      <c r="B78" s="23"/>
      <c r="C78" s="21"/>
      <c r="D78" s="22"/>
      <c r="E78" s="22"/>
      <c r="F78" s="22"/>
      <c r="G78" s="22"/>
      <c r="H78" s="23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5" t="s">
        <v>48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2.75" hidden="false" customHeight="false" outlineLevel="0" collapsed="false">
      <c r="A81" s="16" t="n">
        <v>43</v>
      </c>
      <c r="B81" s="17" t="s">
        <v>45</v>
      </c>
      <c r="C81" s="19" t="s">
        <v>43</v>
      </c>
      <c r="D81" s="18" t="s">
        <v>26</v>
      </c>
      <c r="E81" s="18" t="s">
        <v>27</v>
      </c>
      <c r="F81" s="18" t="s">
        <v>31</v>
      </c>
      <c r="G81" s="18" t="n">
        <v>1</v>
      </c>
      <c r="H81" s="19" t="n">
        <v>1</v>
      </c>
      <c r="I81" s="1"/>
      <c r="J81" s="1"/>
      <c r="K81" s="1"/>
      <c r="L81" s="1"/>
      <c r="M81" s="1"/>
    </row>
    <row r="82" customFormat="false" ht="12.75" hidden="false" customHeight="false" outlineLevel="0" collapsed="false">
      <c r="A82" s="16" t="n">
        <v>44</v>
      </c>
      <c r="B82" s="17" t="s">
        <v>45</v>
      </c>
      <c r="C82" s="19"/>
      <c r="D82" s="18" t="s">
        <v>26</v>
      </c>
      <c r="E82" s="18" t="s">
        <v>27</v>
      </c>
      <c r="F82" s="18" t="s">
        <v>31</v>
      </c>
      <c r="G82" s="18" t="n">
        <v>1</v>
      </c>
      <c r="H82" s="19" t="n">
        <v>2</v>
      </c>
      <c r="I82" s="1"/>
      <c r="J82" s="1"/>
      <c r="K82" s="1"/>
      <c r="L82" s="1"/>
      <c r="M82" s="1"/>
    </row>
    <row r="83" customFormat="false" ht="12.75" hidden="false" customHeight="false" outlineLevel="0" collapsed="false">
      <c r="A83" s="16" t="n">
        <v>45</v>
      </c>
      <c r="B83" s="17" t="s">
        <v>38</v>
      </c>
      <c r="C83" s="19"/>
      <c r="D83" s="18" t="s">
        <v>39</v>
      </c>
      <c r="E83" s="18" t="s">
        <v>40</v>
      </c>
      <c r="F83" s="18" t="s">
        <v>28</v>
      </c>
      <c r="G83" s="18" t="n">
        <v>1</v>
      </c>
      <c r="H83" s="19" t="n">
        <v>4</v>
      </c>
      <c r="I83" s="1"/>
      <c r="J83" s="1"/>
      <c r="K83" s="1"/>
      <c r="L83" s="1"/>
      <c r="M83" s="1"/>
    </row>
    <row r="84" customFormat="false" ht="12.75" hidden="false" customHeight="false" outlineLevel="0" collapsed="false">
      <c r="A84" s="16" t="n">
        <v>46</v>
      </c>
      <c r="B84" s="17" t="s">
        <v>38</v>
      </c>
      <c r="C84" s="19"/>
      <c r="D84" s="18" t="s">
        <v>39</v>
      </c>
      <c r="E84" s="18" t="s">
        <v>40</v>
      </c>
      <c r="F84" s="18" t="s">
        <v>41</v>
      </c>
      <c r="G84" s="18" t="n">
        <v>3</v>
      </c>
      <c r="H84" s="19" t="n">
        <v>1</v>
      </c>
      <c r="I84" s="1"/>
      <c r="J84" s="1"/>
      <c r="K84" s="1"/>
      <c r="L84" s="1"/>
      <c r="M84" s="1"/>
    </row>
    <row r="85" customFormat="false" ht="12.75" hidden="false" customHeight="false" outlineLevel="0" collapsed="false">
      <c r="A85" s="24"/>
      <c r="B85" s="21"/>
      <c r="C85" s="23"/>
      <c r="D85" s="4"/>
      <c r="E85" s="4"/>
      <c r="F85" s="4"/>
      <c r="G85" s="22"/>
      <c r="H85" s="20" t="n">
        <f aca="false">SUM(H81:H84)</f>
        <v>8</v>
      </c>
      <c r="I85" s="1"/>
      <c r="J85" s="1"/>
      <c r="K85" s="1"/>
      <c r="L85" s="1"/>
      <c r="M85" s="1"/>
    </row>
    <row r="86" customFormat="false" ht="12.75" hidden="false" customHeight="false" outlineLevel="0" collapsed="false">
      <c r="A86" s="15" t="s">
        <v>49</v>
      </c>
      <c r="B86" s="15"/>
      <c r="C86" s="15"/>
      <c r="D86" s="15"/>
      <c r="E86" s="15"/>
      <c r="F86" s="15"/>
      <c r="G86" s="15"/>
      <c r="H86" s="15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6" t="n">
        <v>47</v>
      </c>
      <c r="B88" s="19" t="s">
        <v>24</v>
      </c>
      <c r="C88" s="17" t="s">
        <v>43</v>
      </c>
      <c r="D88" s="18" t="s">
        <v>26</v>
      </c>
      <c r="E88" s="18" t="s">
        <v>27</v>
      </c>
      <c r="F88" s="18" t="s">
        <v>28</v>
      </c>
      <c r="G88" s="18" t="n">
        <v>1</v>
      </c>
      <c r="H88" s="19" t="n">
        <v>1</v>
      </c>
      <c r="I88" s="1"/>
      <c r="J88" s="1"/>
      <c r="K88" s="1"/>
      <c r="L88" s="1"/>
      <c r="M88" s="1"/>
    </row>
    <row r="89" customFormat="false" ht="12.75" hidden="false" customHeight="false" outlineLevel="0" collapsed="false">
      <c r="A89" s="16" t="n">
        <v>48</v>
      </c>
      <c r="B89" s="17" t="s">
        <v>37</v>
      </c>
      <c r="C89" s="19"/>
      <c r="D89" s="18" t="s">
        <v>26</v>
      </c>
      <c r="E89" s="18" t="s">
        <v>27</v>
      </c>
      <c r="F89" s="18" t="s">
        <v>31</v>
      </c>
      <c r="G89" s="18" t="n">
        <v>1</v>
      </c>
      <c r="H89" s="19" t="n">
        <v>5</v>
      </c>
      <c r="I89" s="15"/>
      <c r="J89" s="15"/>
      <c r="K89" s="15"/>
      <c r="L89" s="15"/>
      <c r="M89" s="15"/>
    </row>
    <row r="90" customFormat="false" ht="12.75" hidden="false" customHeight="false" outlineLevel="0" collapsed="false">
      <c r="A90" s="16" t="n">
        <v>49</v>
      </c>
      <c r="B90" s="17" t="s">
        <v>45</v>
      </c>
      <c r="C90" s="19"/>
      <c r="D90" s="18" t="s">
        <v>26</v>
      </c>
      <c r="E90" s="18" t="s">
        <v>27</v>
      </c>
      <c r="F90" s="18" t="s">
        <v>41</v>
      </c>
      <c r="G90" s="18" t="n">
        <v>1</v>
      </c>
      <c r="H90" s="19" t="n">
        <v>1</v>
      </c>
      <c r="I90" s="15"/>
      <c r="J90" s="15"/>
      <c r="K90" s="15"/>
      <c r="L90" s="15"/>
      <c r="M90" s="15"/>
    </row>
    <row r="91" customFormat="false" ht="12.75" hidden="false" customHeight="false" outlineLevel="0" collapsed="false">
      <c r="A91" s="16" t="n">
        <v>50</v>
      </c>
      <c r="B91" s="17" t="s">
        <v>45</v>
      </c>
      <c r="C91" s="19"/>
      <c r="D91" s="18" t="s">
        <v>26</v>
      </c>
      <c r="E91" s="18" t="s">
        <v>27</v>
      </c>
      <c r="F91" s="18" t="s">
        <v>50</v>
      </c>
      <c r="G91" s="18"/>
      <c r="H91" s="19" t="n">
        <v>2</v>
      </c>
      <c r="I91" s="1"/>
      <c r="J91" s="1"/>
      <c r="K91" s="1"/>
      <c r="L91" s="1"/>
      <c r="M91" s="1"/>
    </row>
    <row r="92" customFormat="false" ht="12.75" hidden="false" customHeight="false" outlineLevel="0" collapsed="false">
      <c r="A92" s="16" t="n">
        <v>51</v>
      </c>
      <c r="B92" s="17" t="s">
        <v>51</v>
      </c>
      <c r="C92" s="19"/>
      <c r="D92" s="18" t="s">
        <v>26</v>
      </c>
      <c r="E92" s="18"/>
      <c r="F92" s="18"/>
      <c r="G92" s="18"/>
      <c r="H92" s="19" t="n">
        <v>2</v>
      </c>
      <c r="I92" s="1"/>
      <c r="J92" s="1"/>
      <c r="K92" s="1"/>
      <c r="L92" s="1"/>
      <c r="M92" s="1"/>
    </row>
    <row r="93" customFormat="false" ht="12.75" hidden="false" customHeight="false" outlineLevel="0" collapsed="false">
      <c r="A93" s="16" t="n">
        <v>52</v>
      </c>
      <c r="B93" s="17" t="s">
        <v>52</v>
      </c>
      <c r="C93" s="19"/>
      <c r="D93" s="18" t="s">
        <v>26</v>
      </c>
      <c r="E93" s="18"/>
      <c r="F93" s="18"/>
      <c r="G93" s="18"/>
      <c r="H93" s="19" t="n">
        <v>4</v>
      </c>
      <c r="I93" s="1"/>
      <c r="J93" s="1"/>
      <c r="K93" s="1"/>
      <c r="L93" s="1"/>
      <c r="M93" s="1"/>
    </row>
    <row r="94" customFormat="false" ht="12.75" hidden="false" customHeight="false" outlineLevel="0" collapsed="false">
      <c r="A94" s="16" t="n">
        <v>53</v>
      </c>
      <c r="B94" s="17" t="s">
        <v>53</v>
      </c>
      <c r="C94" s="19"/>
      <c r="D94" s="18" t="s">
        <v>39</v>
      </c>
      <c r="E94" s="18"/>
      <c r="F94" s="18"/>
      <c r="G94" s="18"/>
      <c r="H94" s="19" t="n">
        <v>300</v>
      </c>
      <c r="I94" s="1"/>
      <c r="J94" s="1"/>
      <c r="K94" s="1"/>
      <c r="L94" s="1"/>
      <c r="M94" s="1"/>
    </row>
    <row r="95" customFormat="false" ht="12.75" hidden="false" customHeight="false" outlineLevel="0" collapsed="false">
      <c r="A95" s="24"/>
      <c r="B95" s="21"/>
      <c r="C95" s="23"/>
      <c r="D95" s="4"/>
      <c r="E95" s="4"/>
      <c r="F95" s="4"/>
      <c r="G95" s="22"/>
      <c r="H95" s="20" t="n">
        <f aca="false">SUM(H88:H94)</f>
        <v>315</v>
      </c>
      <c r="I95" s="1"/>
      <c r="J95" s="1"/>
      <c r="K95" s="1"/>
      <c r="L95" s="1"/>
      <c r="M95" s="1"/>
    </row>
    <row r="96" customFormat="false" ht="12.75" hidden="false" customHeight="false" outlineLevel="0" collapsed="false">
      <c r="A96" s="15" t="s">
        <v>54</v>
      </c>
      <c r="B96" s="15"/>
      <c r="C96" s="15"/>
      <c r="D96" s="15"/>
      <c r="E96" s="15"/>
      <c r="F96" s="15"/>
      <c r="G96" s="15"/>
      <c r="H96" s="15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27" t="n">
        <v>54</v>
      </c>
      <c r="B98" s="28" t="s">
        <v>24</v>
      </c>
      <c r="C98" s="28" t="s">
        <v>43</v>
      </c>
      <c r="D98" s="29" t="s">
        <v>26</v>
      </c>
      <c r="E98" s="28" t="s">
        <v>27</v>
      </c>
      <c r="F98" s="28" t="s">
        <v>28</v>
      </c>
      <c r="G98" s="28" t="n">
        <v>1</v>
      </c>
      <c r="H98" s="30" t="n">
        <v>1</v>
      </c>
      <c r="I98" s="1"/>
      <c r="J98" s="1"/>
      <c r="K98" s="1"/>
      <c r="L98" s="1"/>
      <c r="M98" s="1"/>
    </row>
    <row r="99" customFormat="false" ht="12.75" hidden="false" customHeight="false" outlineLevel="0" collapsed="false">
      <c r="A99" s="27" t="n">
        <v>55</v>
      </c>
      <c r="B99" s="28" t="s">
        <v>24</v>
      </c>
      <c r="C99" s="31"/>
      <c r="D99" s="29" t="s">
        <v>26</v>
      </c>
      <c r="E99" s="28" t="s">
        <v>27</v>
      </c>
      <c r="F99" s="28" t="s">
        <v>28</v>
      </c>
      <c r="G99" s="28" t="n">
        <v>1</v>
      </c>
      <c r="H99" s="30" t="n">
        <v>1</v>
      </c>
      <c r="I99" s="15"/>
      <c r="J99" s="15"/>
      <c r="K99" s="15"/>
      <c r="L99" s="15"/>
      <c r="M99" s="15"/>
    </row>
    <row r="100" customFormat="false" ht="12.75" hidden="false" customHeight="false" outlineLevel="0" collapsed="false">
      <c r="A100" s="27" t="n">
        <v>56</v>
      </c>
      <c r="B100" s="28" t="s">
        <v>24</v>
      </c>
      <c r="C100" s="31"/>
      <c r="D100" s="29" t="s">
        <v>26</v>
      </c>
      <c r="E100" s="28" t="s">
        <v>27</v>
      </c>
      <c r="F100" s="28" t="s">
        <v>28</v>
      </c>
      <c r="G100" s="28" t="n">
        <v>2</v>
      </c>
      <c r="H100" s="30" t="n">
        <v>1</v>
      </c>
      <c r="I100" s="15"/>
      <c r="J100" s="15"/>
      <c r="K100" s="15"/>
      <c r="L100" s="15"/>
      <c r="M100" s="15"/>
    </row>
    <row r="101" customFormat="false" ht="12.75" hidden="false" customHeight="false" outlineLevel="0" collapsed="false">
      <c r="A101" s="27" t="n">
        <v>57</v>
      </c>
      <c r="B101" s="28" t="s">
        <v>24</v>
      </c>
      <c r="C101" s="31"/>
      <c r="D101" s="29" t="s">
        <v>26</v>
      </c>
      <c r="E101" s="28" t="s">
        <v>27</v>
      </c>
      <c r="F101" s="28" t="s">
        <v>28</v>
      </c>
      <c r="G101" s="28" t="n">
        <v>3</v>
      </c>
      <c r="H101" s="30" t="n">
        <v>1</v>
      </c>
      <c r="I101" s="15"/>
      <c r="J101" s="15"/>
      <c r="K101" s="15"/>
      <c r="L101" s="15"/>
      <c r="M101" s="15"/>
    </row>
    <row r="102" customFormat="false" ht="12.75" hidden="false" customHeight="false" outlineLevel="0" collapsed="false">
      <c r="A102" s="27" t="n">
        <v>58</v>
      </c>
      <c r="B102" s="28" t="s">
        <v>45</v>
      </c>
      <c r="C102" s="31"/>
      <c r="D102" s="29" t="s">
        <v>26</v>
      </c>
      <c r="E102" s="28" t="s">
        <v>27</v>
      </c>
      <c r="F102" s="28" t="s">
        <v>31</v>
      </c>
      <c r="G102" s="28" t="n">
        <v>1</v>
      </c>
      <c r="H102" s="30" t="n">
        <v>1</v>
      </c>
      <c r="I102" s="15"/>
      <c r="J102" s="15"/>
      <c r="K102" s="15"/>
      <c r="L102" s="15"/>
      <c r="M102" s="15"/>
    </row>
    <row r="103" customFormat="false" ht="12.75" hidden="false" customHeight="false" outlineLevel="0" collapsed="false">
      <c r="A103" s="27" t="n">
        <v>59</v>
      </c>
      <c r="B103" s="28" t="s">
        <v>45</v>
      </c>
      <c r="C103" s="31"/>
      <c r="D103" s="29" t="s">
        <v>26</v>
      </c>
      <c r="E103" s="28" t="s">
        <v>27</v>
      </c>
      <c r="F103" s="28" t="s">
        <v>41</v>
      </c>
      <c r="G103" s="28" t="n">
        <v>1</v>
      </c>
      <c r="H103" s="30" t="n">
        <v>1</v>
      </c>
      <c r="I103" s="15"/>
      <c r="J103" s="15"/>
      <c r="K103" s="15"/>
      <c r="L103" s="15"/>
      <c r="M103" s="15"/>
    </row>
    <row r="104" customFormat="false" ht="12.75" hidden="false" customHeight="false" outlineLevel="0" collapsed="false">
      <c r="A104" s="27" t="n">
        <v>60</v>
      </c>
      <c r="B104" s="28" t="s">
        <v>38</v>
      </c>
      <c r="C104" s="31"/>
      <c r="D104" s="29" t="s">
        <v>39</v>
      </c>
      <c r="E104" s="28" t="s">
        <v>40</v>
      </c>
      <c r="F104" s="28" t="s">
        <v>28</v>
      </c>
      <c r="G104" s="28" t="n">
        <v>1</v>
      </c>
      <c r="H104" s="30" t="n">
        <v>1</v>
      </c>
      <c r="I104" s="15"/>
      <c r="J104" s="15"/>
      <c r="K104" s="15"/>
      <c r="L104" s="15"/>
      <c r="M104" s="15"/>
    </row>
    <row r="105" customFormat="false" ht="12.75" hidden="false" customHeight="false" outlineLevel="0" collapsed="false">
      <c r="A105" s="27" t="n">
        <v>61</v>
      </c>
      <c r="B105" s="28" t="s">
        <v>38</v>
      </c>
      <c r="C105" s="31"/>
      <c r="D105" s="29" t="s">
        <v>39</v>
      </c>
      <c r="E105" s="28" t="s">
        <v>40</v>
      </c>
      <c r="F105" s="28" t="s">
        <v>41</v>
      </c>
      <c r="G105" s="28" t="n">
        <v>3</v>
      </c>
      <c r="H105" s="30" t="n">
        <v>1</v>
      </c>
      <c r="I105" s="15"/>
      <c r="J105" s="15"/>
      <c r="K105" s="15"/>
      <c r="L105" s="15"/>
      <c r="M105" s="15"/>
    </row>
    <row r="106" customFormat="false" ht="12.75" hidden="false" customHeight="false" outlineLevel="0" collapsed="false">
      <c r="A106" s="104"/>
      <c r="B106" s="41"/>
      <c r="C106" s="105"/>
      <c r="D106" s="106"/>
      <c r="E106" s="41"/>
      <c r="F106" s="41"/>
      <c r="G106" s="41"/>
      <c r="H106" s="107" t="n">
        <f aca="false">SUM(H98:H105)</f>
        <v>8</v>
      </c>
      <c r="I106" s="15"/>
      <c r="J106" s="15"/>
      <c r="K106" s="15"/>
      <c r="L106" s="15"/>
      <c r="M106" s="15"/>
    </row>
    <row r="107" customFormat="false" ht="12.75" hidden="false" customHeight="false" outlineLevel="0" collapsed="false">
      <c r="A107" s="104"/>
      <c r="B107" s="41"/>
      <c r="C107" s="105"/>
      <c r="D107" s="106"/>
      <c r="E107" s="41"/>
      <c r="F107" s="41"/>
      <c r="G107" s="41"/>
      <c r="H107" s="42"/>
      <c r="I107" s="15"/>
      <c r="J107" s="15"/>
      <c r="K107" s="15"/>
      <c r="L107" s="15"/>
      <c r="M107" s="15"/>
    </row>
    <row r="108" customFormat="false" ht="12.75" hidden="false" customHeight="false" outlineLevel="0" collapsed="false">
      <c r="A108" s="104"/>
      <c r="B108" s="41"/>
      <c r="C108" s="105"/>
      <c r="D108" s="106"/>
      <c r="E108" s="41"/>
      <c r="F108" s="41"/>
      <c r="G108" s="41"/>
      <c r="H108" s="42"/>
      <c r="I108" s="15"/>
      <c r="J108" s="15"/>
      <c r="K108" s="15"/>
      <c r="L108" s="15"/>
      <c r="M108" s="15"/>
    </row>
    <row r="109" customFormat="false" ht="12.75" hidden="false" customHeight="false" outlineLevel="0" collapsed="false">
      <c r="A109" s="104"/>
      <c r="B109" s="41"/>
      <c r="C109" s="105"/>
      <c r="D109" s="106"/>
      <c r="E109" s="41"/>
      <c r="F109" s="41"/>
      <c r="G109" s="41"/>
      <c r="H109" s="42"/>
      <c r="I109" s="15"/>
      <c r="J109" s="15"/>
      <c r="K109" s="15"/>
      <c r="L109" s="15"/>
      <c r="M109" s="15"/>
    </row>
    <row r="110" customFormat="false" ht="12.75" hidden="false" customHeight="false" outlineLevel="0" collapsed="false">
      <c r="A110" s="104"/>
      <c r="B110" s="41"/>
      <c r="C110" s="105"/>
      <c r="D110" s="106"/>
      <c r="E110" s="41"/>
      <c r="F110" s="41"/>
      <c r="G110" s="41"/>
      <c r="H110" s="42"/>
      <c r="I110" s="15"/>
      <c r="J110" s="15"/>
      <c r="K110" s="15"/>
      <c r="L110" s="15"/>
      <c r="M110" s="15"/>
    </row>
    <row r="111" customFormat="false" ht="12.75" hidden="false" customHeight="false" outlineLevel="0" collapsed="false">
      <c r="A111" s="104"/>
      <c r="B111" s="41"/>
      <c r="C111" s="105"/>
      <c r="D111" s="106"/>
      <c r="E111" s="41"/>
      <c r="F111" s="41"/>
      <c r="G111" s="41"/>
      <c r="H111" s="42"/>
      <c r="I111" s="15"/>
      <c r="J111" s="15"/>
      <c r="K111" s="15"/>
      <c r="L111" s="15"/>
      <c r="M111" s="15"/>
    </row>
    <row r="112" customFormat="false" ht="12.75" hidden="false" customHeight="false" outlineLevel="0" collapsed="false">
      <c r="A112" s="104"/>
      <c r="B112" s="41"/>
      <c r="C112" s="105"/>
      <c r="D112" s="106"/>
      <c r="E112" s="41"/>
      <c r="F112" s="41"/>
      <c r="G112" s="41"/>
      <c r="H112" s="42"/>
      <c r="I112" s="15"/>
      <c r="J112" s="15"/>
      <c r="K112" s="15"/>
      <c r="L112" s="15"/>
      <c r="M112" s="15"/>
    </row>
    <row r="113" customFormat="false" ht="12.75" hidden="false" customHeight="false" outlineLevel="0" collapsed="false">
      <c r="A113" s="15" t="s">
        <v>55</v>
      </c>
      <c r="B113" s="15"/>
      <c r="C113" s="15"/>
      <c r="D113" s="15"/>
      <c r="E113" s="15"/>
      <c r="F113" s="15"/>
      <c r="G113" s="15"/>
      <c r="H113" s="15"/>
      <c r="I113" s="32"/>
      <c r="J113" s="32"/>
      <c r="K113" s="32"/>
      <c r="L113" s="32"/>
      <c r="M113" s="32"/>
    </row>
    <row r="114" customFormat="false" ht="12.75" hidden="false" customHeight="false" outlineLevel="0" collapsed="false">
      <c r="A114" s="15" t="s">
        <v>56</v>
      </c>
      <c r="B114" s="15"/>
      <c r="C114" s="15"/>
      <c r="D114" s="15"/>
      <c r="E114" s="15"/>
      <c r="F114" s="15"/>
      <c r="G114" s="15"/>
      <c r="H114" s="15"/>
      <c r="I114" s="32"/>
      <c r="J114" s="32"/>
      <c r="K114" s="32"/>
      <c r="L114" s="32"/>
      <c r="M114" s="32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32"/>
      <c r="J115" s="32"/>
      <c r="K115" s="32"/>
      <c r="L115" s="32"/>
      <c r="M115" s="32"/>
    </row>
    <row r="116" customFormat="false" ht="12.75" hidden="false" customHeight="false" outlineLevel="0" collapsed="false">
      <c r="A116" s="33" t="n">
        <v>62</v>
      </c>
      <c r="B116" s="28" t="s">
        <v>57</v>
      </c>
      <c r="C116" s="28" t="s">
        <v>43</v>
      </c>
      <c r="D116" s="29" t="s">
        <v>26</v>
      </c>
      <c r="E116" s="29"/>
      <c r="F116" s="29"/>
      <c r="G116" s="29"/>
      <c r="H116" s="30" t="n">
        <v>1</v>
      </c>
      <c r="I116" s="15"/>
      <c r="J116" s="15"/>
      <c r="K116" s="15"/>
      <c r="L116" s="15"/>
      <c r="M116" s="15"/>
    </row>
    <row r="117" customFormat="false" ht="12.75" hidden="false" customHeight="false" outlineLevel="0" collapsed="false">
      <c r="A117" s="33" t="n">
        <v>63</v>
      </c>
      <c r="B117" s="28" t="s">
        <v>58</v>
      </c>
      <c r="C117" s="34"/>
      <c r="D117" s="29" t="s">
        <v>39</v>
      </c>
      <c r="E117" s="29"/>
      <c r="F117" s="29"/>
      <c r="G117" s="29"/>
      <c r="H117" s="30" t="n">
        <v>9</v>
      </c>
      <c r="I117" s="15"/>
      <c r="J117" s="15"/>
      <c r="K117" s="15"/>
      <c r="L117" s="15"/>
      <c r="M117" s="15"/>
    </row>
    <row r="118" customFormat="false" ht="12.75" hidden="false" customHeight="false" outlineLevel="0" collapsed="false">
      <c r="A118" s="33" t="n">
        <v>64</v>
      </c>
      <c r="B118" s="28" t="s">
        <v>59</v>
      </c>
      <c r="C118" s="34"/>
      <c r="D118" s="29" t="s">
        <v>39</v>
      </c>
      <c r="E118" s="29"/>
      <c r="F118" s="29"/>
      <c r="G118" s="29"/>
      <c r="H118" s="30" t="n">
        <v>3</v>
      </c>
      <c r="I118" s="15"/>
      <c r="J118" s="15"/>
      <c r="K118" s="15"/>
      <c r="L118" s="15"/>
      <c r="M118" s="15"/>
    </row>
    <row r="119" customFormat="false" ht="12.75" hidden="false" customHeight="false" outlineLevel="0" collapsed="false">
      <c r="A119" s="33" t="n">
        <v>65</v>
      </c>
      <c r="B119" s="28" t="s">
        <v>60</v>
      </c>
      <c r="C119" s="34"/>
      <c r="D119" s="29" t="s">
        <v>61</v>
      </c>
      <c r="E119" s="29"/>
      <c r="F119" s="29"/>
      <c r="G119" s="29"/>
      <c r="H119" s="30" t="n">
        <v>2</v>
      </c>
      <c r="I119" s="15"/>
      <c r="J119" s="15"/>
      <c r="K119" s="15"/>
      <c r="L119" s="15"/>
      <c r="M119" s="15"/>
    </row>
    <row r="120" customFormat="false" ht="12.75" hidden="false" customHeight="false" outlineLevel="0" collapsed="false">
      <c r="A120" s="33" t="n">
        <v>66</v>
      </c>
      <c r="B120" s="28" t="s">
        <v>62</v>
      </c>
      <c r="C120" s="34"/>
      <c r="D120" s="29" t="s">
        <v>26</v>
      </c>
      <c r="E120" s="29"/>
      <c r="F120" s="29"/>
      <c r="G120" s="29"/>
      <c r="H120" s="30" t="n">
        <v>1</v>
      </c>
      <c r="I120" s="15"/>
      <c r="J120" s="15"/>
      <c r="K120" s="15"/>
      <c r="L120" s="15"/>
      <c r="M120" s="15"/>
    </row>
    <row r="121" customFormat="false" ht="12.75" hidden="false" customHeight="false" outlineLevel="0" collapsed="false">
      <c r="A121" s="33" t="n">
        <v>67</v>
      </c>
      <c r="B121" s="28" t="s">
        <v>63</v>
      </c>
      <c r="C121" s="34"/>
      <c r="D121" s="29" t="s">
        <v>26</v>
      </c>
      <c r="E121" s="29"/>
      <c r="F121" s="29"/>
      <c r="G121" s="29"/>
      <c r="H121" s="30" t="n">
        <v>1</v>
      </c>
      <c r="I121" s="15"/>
      <c r="J121" s="15"/>
      <c r="K121" s="15"/>
      <c r="L121" s="15"/>
      <c r="M121" s="15"/>
    </row>
    <row r="122" customFormat="false" ht="12.75" hidden="false" customHeight="false" outlineLevel="0" collapsed="false">
      <c r="A122" s="33" t="n">
        <v>68</v>
      </c>
      <c r="B122" s="28" t="s">
        <v>51</v>
      </c>
      <c r="C122" s="34"/>
      <c r="D122" s="29" t="s">
        <v>26</v>
      </c>
      <c r="E122" s="29"/>
      <c r="F122" s="29"/>
      <c r="G122" s="29"/>
      <c r="H122" s="30" t="n">
        <v>1</v>
      </c>
      <c r="I122" s="15"/>
      <c r="J122" s="15"/>
      <c r="K122" s="15"/>
      <c r="L122" s="15"/>
      <c r="M122" s="15"/>
    </row>
    <row r="123" customFormat="false" ht="12.75" hidden="false" customHeight="false" outlineLevel="0" collapsed="false">
      <c r="A123" s="33" t="n">
        <v>69</v>
      </c>
      <c r="B123" s="28" t="s">
        <v>64</v>
      </c>
      <c r="C123" s="34"/>
      <c r="D123" s="29" t="s">
        <v>65</v>
      </c>
      <c r="E123" s="29"/>
      <c r="F123" s="29"/>
      <c r="G123" s="29"/>
      <c r="H123" s="30" t="n">
        <v>4</v>
      </c>
      <c r="I123" s="15"/>
      <c r="J123" s="15"/>
      <c r="K123" s="15"/>
      <c r="L123" s="15"/>
      <c r="M123" s="15"/>
    </row>
    <row r="124" customFormat="false" ht="12.75" hidden="false" customHeight="false" outlineLevel="0" collapsed="false">
      <c r="A124" s="33" t="n">
        <v>70</v>
      </c>
      <c r="B124" s="28" t="s">
        <v>52</v>
      </c>
      <c r="C124" s="34"/>
      <c r="D124" s="29" t="s">
        <v>26</v>
      </c>
      <c r="E124" s="29"/>
      <c r="F124" s="29"/>
      <c r="G124" s="29"/>
      <c r="H124" s="30" t="n">
        <v>1</v>
      </c>
      <c r="I124" s="15"/>
      <c r="J124" s="15"/>
      <c r="K124" s="15"/>
      <c r="L124" s="15"/>
      <c r="M124" s="15"/>
    </row>
    <row r="125" customFormat="false" ht="12.75" hidden="false" customHeight="false" outlineLevel="0" collapsed="false">
      <c r="A125" s="33" t="n">
        <v>71</v>
      </c>
      <c r="B125" s="28" t="s">
        <v>66</v>
      </c>
      <c r="C125" s="34"/>
      <c r="D125" s="29" t="s">
        <v>39</v>
      </c>
      <c r="E125" s="29"/>
      <c r="F125" s="29"/>
      <c r="G125" s="29"/>
      <c r="H125" s="30" t="n">
        <v>1</v>
      </c>
      <c r="I125" s="15"/>
      <c r="J125" s="15"/>
      <c r="K125" s="15"/>
      <c r="L125" s="15"/>
      <c r="M125" s="15"/>
    </row>
    <row r="126" customFormat="false" ht="12.75" hidden="false" customHeight="false" outlineLevel="0" collapsed="false">
      <c r="A126" s="33" t="n">
        <v>72</v>
      </c>
      <c r="B126" s="28" t="s">
        <v>67</v>
      </c>
      <c r="C126" s="34"/>
      <c r="D126" s="29" t="s">
        <v>39</v>
      </c>
      <c r="E126" s="29"/>
      <c r="F126" s="29"/>
      <c r="G126" s="29"/>
      <c r="H126" s="30" t="n">
        <v>1</v>
      </c>
      <c r="I126" s="15"/>
      <c r="J126" s="15"/>
      <c r="K126" s="15"/>
      <c r="L126" s="15"/>
      <c r="M126" s="15"/>
    </row>
    <row r="127" customFormat="false" ht="12.75" hidden="false" customHeight="false" outlineLevel="0" collapsed="false">
      <c r="A127" s="33" t="n">
        <v>73</v>
      </c>
      <c r="B127" s="28" t="s">
        <v>68</v>
      </c>
      <c r="C127" s="34"/>
      <c r="D127" s="29" t="s">
        <v>39</v>
      </c>
      <c r="E127" s="29"/>
      <c r="F127" s="29"/>
      <c r="G127" s="29"/>
      <c r="H127" s="30" t="n">
        <v>2</v>
      </c>
      <c r="I127" s="15"/>
      <c r="J127" s="15"/>
      <c r="K127" s="15"/>
      <c r="L127" s="15"/>
      <c r="M127" s="15"/>
    </row>
    <row r="128" customFormat="false" ht="12.75" hidden="false" customHeight="false" outlineLevel="0" collapsed="false">
      <c r="A128" s="33" t="n">
        <v>74</v>
      </c>
      <c r="B128" s="28" t="s">
        <v>69</v>
      </c>
      <c r="C128" s="34"/>
      <c r="D128" s="29" t="s">
        <v>39</v>
      </c>
      <c r="E128" s="29"/>
      <c r="F128" s="29"/>
      <c r="G128" s="29"/>
      <c r="H128" s="30" t="n">
        <v>1</v>
      </c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A129" s="33" t="n">
        <v>75</v>
      </c>
      <c r="B129" s="28" t="s">
        <v>70</v>
      </c>
      <c r="C129" s="34"/>
      <c r="D129" s="29" t="s">
        <v>39</v>
      </c>
      <c r="E129" s="29"/>
      <c r="F129" s="29"/>
      <c r="G129" s="29"/>
      <c r="H129" s="30" t="n">
        <v>1</v>
      </c>
      <c r="I129" s="15"/>
      <c r="J129" s="15"/>
      <c r="K129" s="15"/>
      <c r="L129" s="15"/>
      <c r="M129" s="15"/>
    </row>
    <row r="130" customFormat="false" ht="12.75" hidden="false" customHeight="false" outlineLevel="0" collapsed="false">
      <c r="A130" s="40"/>
      <c r="B130" s="41"/>
      <c r="C130" s="108"/>
      <c r="D130" s="106"/>
      <c r="E130" s="106"/>
      <c r="F130" s="106"/>
      <c r="G130" s="106"/>
      <c r="H130" s="107" t="n">
        <f aca="false">SUM(H116:H129)</f>
        <v>29</v>
      </c>
      <c r="I130" s="15"/>
      <c r="J130" s="15"/>
      <c r="K130" s="15"/>
      <c r="L130" s="15"/>
      <c r="M130" s="15"/>
    </row>
    <row r="131" customFormat="false" ht="12.75" hidden="false" customHeight="false" outlineLevel="0" collapsed="false">
      <c r="A131" s="15" t="s">
        <v>71</v>
      </c>
      <c r="B131" s="35"/>
      <c r="C131" s="35"/>
      <c r="D131" s="35"/>
      <c r="E131" s="35"/>
      <c r="F131" s="35"/>
      <c r="G131" s="35"/>
      <c r="H131" s="35"/>
      <c r="I131" s="36"/>
      <c r="J131" s="36"/>
      <c r="K131" s="36"/>
      <c r="L131" s="36"/>
      <c r="M131" s="36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6"/>
      <c r="J132" s="36"/>
      <c r="K132" s="36"/>
      <c r="L132" s="36"/>
      <c r="M132" s="1"/>
    </row>
    <row r="133" customFormat="false" ht="12.75" hidden="false" customHeight="false" outlineLevel="0" collapsed="false">
      <c r="A133" s="33" t="n">
        <v>76</v>
      </c>
      <c r="B133" s="17" t="s">
        <v>72</v>
      </c>
      <c r="C133" s="17" t="s">
        <v>43</v>
      </c>
      <c r="D133" s="18" t="s">
        <v>26</v>
      </c>
      <c r="E133" s="18"/>
      <c r="F133" s="18"/>
      <c r="G133" s="18"/>
      <c r="H133" s="19" t="n">
        <v>1</v>
      </c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33" t="n">
        <v>77</v>
      </c>
      <c r="B134" s="17" t="s">
        <v>37</v>
      </c>
      <c r="C134" s="19"/>
      <c r="D134" s="18" t="s">
        <v>26</v>
      </c>
      <c r="E134" s="18" t="s">
        <v>27</v>
      </c>
      <c r="F134" s="18" t="s">
        <v>31</v>
      </c>
      <c r="G134" s="18" t="n">
        <v>1</v>
      </c>
      <c r="H134" s="19" t="n">
        <v>2</v>
      </c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33" t="n">
        <v>78</v>
      </c>
      <c r="B135" s="17" t="s">
        <v>73</v>
      </c>
      <c r="C135" s="19"/>
      <c r="D135" s="18" t="s">
        <v>39</v>
      </c>
      <c r="E135" s="18"/>
      <c r="F135" s="18"/>
      <c r="G135" s="18"/>
      <c r="H135" s="19" t="n">
        <v>2</v>
      </c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37"/>
      <c r="B136" s="109" t="s">
        <v>222</v>
      </c>
      <c r="C136" s="109"/>
      <c r="D136" s="4"/>
      <c r="E136" s="22"/>
      <c r="F136" s="22"/>
      <c r="G136" s="22"/>
      <c r="H136" s="20" t="n">
        <f aca="false">SUM(H133:H135)</f>
        <v>5</v>
      </c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38"/>
      <c r="B137" s="21"/>
      <c r="C137" s="23"/>
      <c r="D137" s="4"/>
      <c r="E137" s="22"/>
      <c r="F137" s="22"/>
      <c r="G137" s="22"/>
      <c r="H137" s="23"/>
      <c r="I137" s="1"/>
      <c r="J137" s="1"/>
      <c r="K137" s="20"/>
      <c r="L137" s="1"/>
      <c r="M137" s="1"/>
    </row>
    <row r="138" customFormat="false" ht="12.75" hidden="false" customHeight="false" outlineLevel="0" collapsed="false">
      <c r="A138" s="39" t="n">
        <v>79</v>
      </c>
      <c r="B138" s="17" t="s">
        <v>75</v>
      </c>
      <c r="C138" s="19"/>
      <c r="D138" s="18" t="s">
        <v>39</v>
      </c>
      <c r="E138" s="18"/>
      <c r="F138" s="18"/>
      <c r="G138" s="18"/>
      <c r="H138" s="19" t="n">
        <v>9</v>
      </c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39" t="n">
        <v>80</v>
      </c>
      <c r="B139" s="17" t="s">
        <v>76</v>
      </c>
      <c r="C139" s="19"/>
      <c r="D139" s="18" t="s">
        <v>39</v>
      </c>
      <c r="E139" s="18"/>
      <c r="F139" s="18"/>
      <c r="G139" s="18"/>
      <c r="H139" s="19" t="n">
        <v>9</v>
      </c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39" t="n">
        <v>81</v>
      </c>
      <c r="B140" s="17" t="s">
        <v>59</v>
      </c>
      <c r="C140" s="19"/>
      <c r="D140" s="18" t="s">
        <v>77</v>
      </c>
      <c r="E140" s="18"/>
      <c r="F140" s="18"/>
      <c r="G140" s="18"/>
      <c r="H140" s="19" t="n">
        <v>9</v>
      </c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10"/>
      <c r="B141" s="111"/>
      <c r="C141" s="80"/>
      <c r="D141" s="81"/>
      <c r="E141" s="82"/>
      <c r="F141" s="82"/>
      <c r="G141" s="82"/>
      <c r="H141" s="112" t="n">
        <f aca="false">SUM(H138:H140)</f>
        <v>27</v>
      </c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37"/>
      <c r="B142" s="96" t="s">
        <v>223</v>
      </c>
      <c r="C142" s="96"/>
      <c r="D142" s="96"/>
      <c r="E142" s="96"/>
      <c r="F142" s="96"/>
      <c r="G142" s="96"/>
      <c r="H142" s="96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38"/>
      <c r="B143" s="21"/>
      <c r="C143" s="23"/>
      <c r="D143" s="4"/>
      <c r="E143" s="22"/>
      <c r="F143" s="22"/>
      <c r="G143" s="22"/>
      <c r="H143" s="23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39" t="n">
        <v>82</v>
      </c>
      <c r="B144" s="17" t="s">
        <v>75</v>
      </c>
      <c r="C144" s="19"/>
      <c r="D144" s="18" t="s">
        <v>39</v>
      </c>
      <c r="E144" s="18"/>
      <c r="F144" s="18"/>
      <c r="G144" s="18"/>
      <c r="H144" s="19" t="n">
        <v>11</v>
      </c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39" t="n">
        <v>83</v>
      </c>
      <c r="B145" s="17" t="s">
        <v>76</v>
      </c>
      <c r="C145" s="19"/>
      <c r="D145" s="18" t="s">
        <v>39</v>
      </c>
      <c r="E145" s="18"/>
      <c r="F145" s="18"/>
      <c r="G145" s="18"/>
      <c r="H145" s="19" t="n">
        <v>11</v>
      </c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39" t="n">
        <v>84</v>
      </c>
      <c r="B146" s="17" t="s">
        <v>59</v>
      </c>
      <c r="C146" s="19"/>
      <c r="D146" s="18" t="s">
        <v>77</v>
      </c>
      <c r="E146" s="18"/>
      <c r="F146" s="18"/>
      <c r="G146" s="18"/>
      <c r="H146" s="19" t="n">
        <v>11</v>
      </c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37"/>
      <c r="B147" s="109" t="s">
        <v>224</v>
      </c>
      <c r="C147" s="109"/>
      <c r="D147" s="4"/>
      <c r="E147" s="22"/>
      <c r="F147" s="22"/>
      <c r="G147" s="22"/>
      <c r="H147" s="20" t="n">
        <f aca="false">SUM(H144:H146)</f>
        <v>33</v>
      </c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38"/>
      <c r="B148" s="21"/>
      <c r="C148" s="23"/>
      <c r="D148" s="4"/>
      <c r="E148" s="22"/>
      <c r="F148" s="22"/>
      <c r="G148" s="22"/>
      <c r="H148" s="23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39" t="n">
        <v>85</v>
      </c>
      <c r="B149" s="17" t="s">
        <v>75</v>
      </c>
      <c r="C149" s="19"/>
      <c r="D149" s="18" t="s">
        <v>39</v>
      </c>
      <c r="E149" s="18"/>
      <c r="F149" s="18"/>
      <c r="G149" s="18"/>
      <c r="H149" s="19" t="n">
        <v>2</v>
      </c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39" t="n">
        <v>86</v>
      </c>
      <c r="B150" s="17" t="s">
        <v>76</v>
      </c>
      <c r="C150" s="19"/>
      <c r="D150" s="18" t="s">
        <v>39</v>
      </c>
      <c r="E150" s="18"/>
      <c r="F150" s="18"/>
      <c r="G150" s="18"/>
      <c r="H150" s="19" t="n">
        <v>1</v>
      </c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39" t="n">
        <v>87</v>
      </c>
      <c r="B151" s="17" t="s">
        <v>59</v>
      </c>
      <c r="C151" s="19"/>
      <c r="D151" s="18" t="s">
        <v>77</v>
      </c>
      <c r="E151" s="18"/>
      <c r="F151" s="18"/>
      <c r="G151" s="18"/>
      <c r="H151" s="19" t="n">
        <v>1</v>
      </c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10"/>
      <c r="B152" s="111"/>
      <c r="C152" s="80"/>
      <c r="D152" s="4"/>
      <c r="E152" s="22"/>
      <c r="F152" s="22"/>
      <c r="G152" s="22"/>
      <c r="H152" s="20" t="n">
        <f aca="false">SUM(H149:H151)</f>
        <v>4</v>
      </c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37"/>
      <c r="B153" s="25" t="s">
        <v>225</v>
      </c>
      <c r="C153" s="25"/>
      <c r="D153" s="4"/>
      <c r="E153" s="22"/>
      <c r="F153" s="22"/>
      <c r="G153" s="22"/>
      <c r="H153" s="23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38"/>
      <c r="B154" s="21"/>
      <c r="C154" s="23"/>
      <c r="D154" s="4"/>
      <c r="E154" s="22"/>
      <c r="F154" s="22"/>
      <c r="G154" s="22"/>
      <c r="H154" s="23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39" t="n">
        <v>88</v>
      </c>
      <c r="B155" s="17" t="s">
        <v>52</v>
      </c>
      <c r="C155" s="19"/>
      <c r="D155" s="18" t="s">
        <v>26</v>
      </c>
      <c r="E155" s="18"/>
      <c r="F155" s="18"/>
      <c r="G155" s="18"/>
      <c r="H155" s="19" t="n">
        <v>1</v>
      </c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39" t="n">
        <v>89</v>
      </c>
      <c r="B156" s="17" t="s">
        <v>75</v>
      </c>
      <c r="C156" s="19"/>
      <c r="D156" s="18" t="s">
        <v>39</v>
      </c>
      <c r="E156" s="18"/>
      <c r="F156" s="18"/>
      <c r="G156" s="18"/>
      <c r="H156" s="19" t="n">
        <v>6</v>
      </c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39" t="n">
        <v>90</v>
      </c>
      <c r="B157" s="17" t="s">
        <v>81</v>
      </c>
      <c r="C157" s="19"/>
      <c r="D157" s="18" t="s">
        <v>39</v>
      </c>
      <c r="E157" s="18"/>
      <c r="F157" s="18"/>
      <c r="G157" s="18"/>
      <c r="H157" s="19" t="n">
        <v>1</v>
      </c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39" t="n">
        <v>91</v>
      </c>
      <c r="B158" s="17" t="s">
        <v>60</v>
      </c>
      <c r="C158" s="19"/>
      <c r="D158" s="18" t="s">
        <v>39</v>
      </c>
      <c r="E158" s="18"/>
      <c r="F158" s="18"/>
      <c r="G158" s="18"/>
      <c r="H158" s="19" t="n">
        <v>1</v>
      </c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10"/>
      <c r="B159" s="21"/>
      <c r="C159" s="23"/>
      <c r="D159" s="4"/>
      <c r="E159" s="22"/>
      <c r="F159" s="22"/>
      <c r="G159" s="22"/>
      <c r="H159" s="20" t="n">
        <f aca="false">SUM(H155:H158)</f>
        <v>9</v>
      </c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5" t="s">
        <v>82</v>
      </c>
      <c r="B160" s="15"/>
      <c r="C160" s="15"/>
      <c r="D160" s="15"/>
      <c r="E160" s="15"/>
      <c r="F160" s="15"/>
      <c r="G160" s="15"/>
      <c r="H160" s="15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33" t="n">
        <v>92</v>
      </c>
      <c r="B162" s="28" t="s">
        <v>45</v>
      </c>
      <c r="C162" s="28" t="s">
        <v>43</v>
      </c>
      <c r="D162" s="29" t="s">
        <v>26</v>
      </c>
      <c r="E162" s="29" t="s">
        <v>27</v>
      </c>
      <c r="F162" s="29" t="s">
        <v>31</v>
      </c>
      <c r="G162" s="29" t="n">
        <v>1</v>
      </c>
      <c r="H162" s="30" t="n">
        <v>1</v>
      </c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33" t="n">
        <v>93</v>
      </c>
      <c r="B163" s="28" t="s">
        <v>45</v>
      </c>
      <c r="C163" s="19"/>
      <c r="D163" s="18" t="s">
        <v>26</v>
      </c>
      <c r="E163" s="18" t="s">
        <v>27</v>
      </c>
      <c r="F163" s="29" t="s">
        <v>31</v>
      </c>
      <c r="G163" s="18" t="n">
        <v>1</v>
      </c>
      <c r="H163" s="30" t="n">
        <v>5</v>
      </c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33" t="n">
        <v>94</v>
      </c>
      <c r="B164" s="28" t="s">
        <v>45</v>
      </c>
      <c r="C164" s="19"/>
      <c r="D164" s="18" t="s">
        <v>26</v>
      </c>
      <c r="E164" s="18" t="s">
        <v>27</v>
      </c>
      <c r="F164" s="18" t="s">
        <v>41</v>
      </c>
      <c r="G164" s="18" t="n">
        <v>1</v>
      </c>
      <c r="H164" s="30" t="n">
        <v>1</v>
      </c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33" t="n">
        <v>95</v>
      </c>
      <c r="B165" s="28" t="s">
        <v>38</v>
      </c>
      <c r="C165" s="19"/>
      <c r="D165" s="18" t="s">
        <v>26</v>
      </c>
      <c r="E165" s="18" t="s">
        <v>40</v>
      </c>
      <c r="F165" s="18" t="s">
        <v>28</v>
      </c>
      <c r="G165" s="18" t="n">
        <v>1</v>
      </c>
      <c r="H165" s="30" t="n">
        <v>4</v>
      </c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33" t="n">
        <v>96</v>
      </c>
      <c r="B166" s="28" t="s">
        <v>52</v>
      </c>
      <c r="C166" s="19"/>
      <c r="D166" s="18" t="s">
        <v>26</v>
      </c>
      <c r="E166" s="18"/>
      <c r="F166" s="18"/>
      <c r="G166" s="18"/>
      <c r="H166" s="30" t="n">
        <v>1</v>
      </c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40"/>
      <c r="B167" s="41"/>
      <c r="C167" s="23"/>
      <c r="D167" s="22"/>
      <c r="E167" s="22"/>
      <c r="F167" s="22"/>
      <c r="G167" s="22"/>
      <c r="H167" s="107" t="n">
        <f aca="false">SUM(H162:H166)</f>
        <v>12</v>
      </c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40"/>
      <c r="B168" s="41"/>
      <c r="C168" s="23"/>
      <c r="D168" s="22"/>
      <c r="E168" s="22"/>
      <c r="F168" s="22"/>
      <c r="G168" s="22"/>
      <c r="H168" s="42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5" t="s">
        <v>83</v>
      </c>
      <c r="B169" s="35"/>
      <c r="C169" s="35"/>
      <c r="D169" s="35"/>
      <c r="E169" s="35"/>
      <c r="F169" s="35"/>
      <c r="G169" s="35"/>
      <c r="H169" s="35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5"/>
      <c r="B170" s="35"/>
      <c r="C170" s="35"/>
      <c r="D170" s="35"/>
      <c r="E170" s="35"/>
      <c r="F170" s="35"/>
      <c r="G170" s="35"/>
      <c r="H170" s="35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33" t="n">
        <v>97</v>
      </c>
      <c r="B171" s="43" t="s">
        <v>84</v>
      </c>
      <c r="C171" s="43" t="s">
        <v>85</v>
      </c>
      <c r="D171" s="18" t="s">
        <v>26</v>
      </c>
      <c r="E171" s="44"/>
      <c r="F171" s="44"/>
      <c r="G171" s="44"/>
      <c r="H171" s="45" t="n">
        <v>1</v>
      </c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33" t="n">
        <v>98</v>
      </c>
      <c r="B172" s="43" t="s">
        <v>51</v>
      </c>
      <c r="C172" s="44"/>
      <c r="D172" s="18" t="s">
        <v>26</v>
      </c>
      <c r="E172" s="44"/>
      <c r="F172" s="44"/>
      <c r="G172" s="44"/>
      <c r="H172" s="45" t="n">
        <v>1</v>
      </c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33" t="n">
        <v>99</v>
      </c>
      <c r="B173" s="43" t="s">
        <v>86</v>
      </c>
      <c r="C173" s="44"/>
      <c r="D173" s="18" t="s">
        <v>26</v>
      </c>
      <c r="E173" s="44"/>
      <c r="F173" s="44"/>
      <c r="G173" s="44"/>
      <c r="H173" s="45" t="n">
        <v>1</v>
      </c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33" t="n">
        <v>100</v>
      </c>
      <c r="B174" s="43" t="s">
        <v>87</v>
      </c>
      <c r="C174" s="44"/>
      <c r="D174" s="18" t="s">
        <v>65</v>
      </c>
      <c r="E174" s="44"/>
      <c r="F174" s="44"/>
      <c r="G174" s="44"/>
      <c r="H174" s="45" t="n">
        <v>1</v>
      </c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33" t="n">
        <v>101</v>
      </c>
      <c r="B175" s="43" t="s">
        <v>88</v>
      </c>
      <c r="C175" s="44"/>
      <c r="D175" s="18" t="s">
        <v>26</v>
      </c>
      <c r="E175" s="44"/>
      <c r="F175" s="44"/>
      <c r="G175" s="44"/>
      <c r="H175" s="45" t="n">
        <v>4</v>
      </c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33" t="n">
        <v>102</v>
      </c>
      <c r="B176" s="43" t="s">
        <v>88</v>
      </c>
      <c r="C176" s="44"/>
      <c r="D176" s="18" t="s">
        <v>89</v>
      </c>
      <c r="E176" s="44"/>
      <c r="F176" s="44"/>
      <c r="G176" s="44"/>
      <c r="H176" s="45" t="n">
        <v>1</v>
      </c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33" t="n">
        <v>103</v>
      </c>
      <c r="B177" s="43" t="s">
        <v>88</v>
      </c>
      <c r="C177" s="44"/>
      <c r="D177" s="18" t="s">
        <v>39</v>
      </c>
      <c r="E177" s="44"/>
      <c r="F177" s="44"/>
      <c r="G177" s="44"/>
      <c r="H177" s="45" t="n">
        <v>21.5</v>
      </c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33" t="n">
        <v>104</v>
      </c>
      <c r="B178" s="43" t="s">
        <v>90</v>
      </c>
      <c r="C178" s="44"/>
      <c r="D178" s="18" t="s">
        <v>65</v>
      </c>
      <c r="E178" s="44"/>
      <c r="F178" s="44"/>
      <c r="G178" s="44"/>
      <c r="H178" s="45" t="n">
        <v>1</v>
      </c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33" t="n">
        <v>105</v>
      </c>
      <c r="B179" s="43" t="s">
        <v>91</v>
      </c>
      <c r="C179" s="44"/>
      <c r="D179" s="18" t="s">
        <v>65</v>
      </c>
      <c r="E179" s="44"/>
      <c r="F179" s="44"/>
      <c r="G179" s="44"/>
      <c r="H179" s="45" t="n">
        <v>2</v>
      </c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33" t="n">
        <v>106</v>
      </c>
      <c r="B180" s="43" t="s">
        <v>92</v>
      </c>
      <c r="C180" s="44"/>
      <c r="D180" s="18" t="s">
        <v>61</v>
      </c>
      <c r="E180" s="44"/>
      <c r="F180" s="44"/>
      <c r="G180" s="44"/>
      <c r="H180" s="45" t="n">
        <v>3</v>
      </c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33" t="n">
        <v>107</v>
      </c>
      <c r="B181" s="43" t="s">
        <v>81</v>
      </c>
      <c r="C181" s="43" t="s">
        <v>36</v>
      </c>
      <c r="D181" s="18" t="s">
        <v>39</v>
      </c>
      <c r="E181" s="44"/>
      <c r="F181" s="44"/>
      <c r="G181" s="44"/>
      <c r="H181" s="45" t="n">
        <v>1</v>
      </c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33" t="n">
        <v>108</v>
      </c>
      <c r="B182" s="43" t="s">
        <v>93</v>
      </c>
      <c r="C182" s="44"/>
      <c r="D182" s="18" t="s">
        <v>39</v>
      </c>
      <c r="E182" s="44"/>
      <c r="F182" s="44"/>
      <c r="G182" s="44"/>
      <c r="H182" s="45" t="n">
        <v>1</v>
      </c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33" t="n">
        <v>109</v>
      </c>
      <c r="B183" s="43" t="s">
        <v>94</v>
      </c>
      <c r="C183" s="44"/>
      <c r="D183" s="18" t="s">
        <v>39</v>
      </c>
      <c r="E183" s="44"/>
      <c r="F183" s="44"/>
      <c r="G183" s="44"/>
      <c r="H183" s="45" t="n">
        <v>1</v>
      </c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33" t="n">
        <v>110</v>
      </c>
      <c r="B184" s="43" t="s">
        <v>95</v>
      </c>
      <c r="C184" s="44"/>
      <c r="D184" s="18" t="s">
        <v>39</v>
      </c>
      <c r="E184" s="44"/>
      <c r="F184" s="44"/>
      <c r="G184" s="44"/>
      <c r="H184" s="45" t="n">
        <v>1</v>
      </c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33" t="n">
        <v>111</v>
      </c>
      <c r="B185" s="43" t="s">
        <v>96</v>
      </c>
      <c r="C185" s="44"/>
      <c r="D185" s="18" t="s">
        <v>39</v>
      </c>
      <c r="E185" s="44"/>
      <c r="F185" s="44"/>
      <c r="G185" s="44"/>
      <c r="H185" s="45" t="n">
        <v>1</v>
      </c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33" t="n">
        <v>112</v>
      </c>
      <c r="B186" s="43" t="s">
        <v>59</v>
      </c>
      <c r="C186" s="44"/>
      <c r="D186" s="18" t="s">
        <v>77</v>
      </c>
      <c r="E186" s="44"/>
      <c r="F186" s="44"/>
      <c r="G186" s="44"/>
      <c r="H186" s="45" t="n">
        <v>5</v>
      </c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33" t="n">
        <v>113</v>
      </c>
      <c r="B187" s="43" t="s">
        <v>97</v>
      </c>
      <c r="C187" s="44"/>
      <c r="D187" s="18" t="s">
        <v>77</v>
      </c>
      <c r="E187" s="44"/>
      <c r="F187" s="44"/>
      <c r="G187" s="44"/>
      <c r="H187" s="45" t="n">
        <v>6</v>
      </c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33" t="n">
        <v>114</v>
      </c>
      <c r="B188" s="43" t="s">
        <v>70</v>
      </c>
      <c r="C188" s="44"/>
      <c r="D188" s="18" t="s">
        <v>39</v>
      </c>
      <c r="E188" s="44"/>
      <c r="F188" s="44"/>
      <c r="G188" s="44"/>
      <c r="H188" s="45" t="n">
        <v>2</v>
      </c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33" t="n">
        <v>115</v>
      </c>
      <c r="B189" s="43" t="s">
        <v>98</v>
      </c>
      <c r="C189" s="44"/>
      <c r="D189" s="18" t="s">
        <v>39</v>
      </c>
      <c r="E189" s="44"/>
      <c r="F189" s="44"/>
      <c r="G189" s="44"/>
      <c r="H189" s="45" t="n">
        <v>2</v>
      </c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33" t="n">
        <v>116</v>
      </c>
      <c r="B190" s="43" t="s">
        <v>99</v>
      </c>
      <c r="C190" s="44"/>
      <c r="D190" s="18" t="s">
        <v>100</v>
      </c>
      <c r="E190" s="44"/>
      <c r="F190" s="44"/>
      <c r="G190" s="44"/>
      <c r="H190" s="45" t="n">
        <v>3</v>
      </c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33" t="n">
        <v>117</v>
      </c>
      <c r="B191" s="43" t="s">
        <v>101</v>
      </c>
      <c r="C191" s="44"/>
      <c r="D191" s="18" t="s">
        <v>39</v>
      </c>
      <c r="E191" s="44"/>
      <c r="F191" s="44"/>
      <c r="G191" s="44"/>
      <c r="H191" s="45" t="n">
        <v>3</v>
      </c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33" t="n">
        <v>118</v>
      </c>
      <c r="B192" s="43" t="s">
        <v>102</v>
      </c>
      <c r="C192" s="44"/>
      <c r="D192" s="18" t="s">
        <v>103</v>
      </c>
      <c r="E192" s="44"/>
      <c r="F192" s="44"/>
      <c r="G192" s="44"/>
      <c r="H192" s="45" t="n">
        <v>5</v>
      </c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33" t="n">
        <v>119</v>
      </c>
      <c r="B193" s="43" t="s">
        <v>104</v>
      </c>
      <c r="C193" s="44"/>
      <c r="D193" s="18" t="s">
        <v>77</v>
      </c>
      <c r="E193" s="44"/>
      <c r="F193" s="44"/>
      <c r="G193" s="44"/>
      <c r="H193" s="45" t="n">
        <v>7.5</v>
      </c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40"/>
      <c r="B194" s="113"/>
      <c r="C194" s="114"/>
      <c r="D194" s="4"/>
      <c r="E194" s="114"/>
      <c r="F194" s="114"/>
      <c r="G194" s="114"/>
      <c r="H194" s="107" t="n">
        <f aca="false">SUM(H171:H193)</f>
        <v>75</v>
      </c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51" t="s">
        <v>226</v>
      </c>
      <c r="B195" s="51"/>
      <c r="C195" s="51"/>
      <c r="D195" s="51"/>
      <c r="E195" s="51"/>
      <c r="F195" s="51"/>
      <c r="G195" s="51"/>
      <c r="H195" s="5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47"/>
      <c r="B196" s="46"/>
      <c r="C196" s="35"/>
      <c r="D196" s="46"/>
      <c r="E196" s="35"/>
      <c r="F196" s="35"/>
      <c r="G196" s="35"/>
      <c r="H196" s="35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33" t="n">
        <v>120</v>
      </c>
      <c r="B197" s="43" t="s">
        <v>86</v>
      </c>
      <c r="C197" s="43" t="s">
        <v>85</v>
      </c>
      <c r="D197" s="18" t="s">
        <v>26</v>
      </c>
      <c r="E197" s="44"/>
      <c r="F197" s="44"/>
      <c r="G197" s="44"/>
      <c r="H197" s="45" t="n">
        <v>1</v>
      </c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33" t="n">
        <v>121</v>
      </c>
      <c r="B198" s="43" t="s">
        <v>106</v>
      </c>
      <c r="C198" s="44"/>
      <c r="D198" s="18" t="s">
        <v>26</v>
      </c>
      <c r="E198" s="44"/>
      <c r="F198" s="44"/>
      <c r="G198" s="44"/>
      <c r="H198" s="45" t="n">
        <v>4</v>
      </c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33" t="n">
        <v>122</v>
      </c>
      <c r="B199" s="43" t="s">
        <v>106</v>
      </c>
      <c r="C199" s="44"/>
      <c r="D199" s="18" t="s">
        <v>89</v>
      </c>
      <c r="E199" s="44"/>
      <c r="F199" s="44"/>
      <c r="G199" s="44"/>
      <c r="H199" s="45" t="n">
        <v>3</v>
      </c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33" t="n">
        <v>123</v>
      </c>
      <c r="B200" s="43" t="s">
        <v>106</v>
      </c>
      <c r="C200" s="44"/>
      <c r="D200" s="18" t="s">
        <v>107</v>
      </c>
      <c r="E200" s="44"/>
      <c r="F200" s="44"/>
      <c r="G200" s="44"/>
      <c r="H200" s="45" t="n">
        <v>2</v>
      </c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33" t="n">
        <v>124</v>
      </c>
      <c r="B201" s="43" t="s">
        <v>106</v>
      </c>
      <c r="C201" s="44"/>
      <c r="D201" s="18" t="s">
        <v>39</v>
      </c>
      <c r="E201" s="44"/>
      <c r="F201" s="44"/>
      <c r="G201" s="44"/>
      <c r="H201" s="45" t="n">
        <v>9</v>
      </c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33" t="n">
        <v>125</v>
      </c>
      <c r="B202" s="43" t="s">
        <v>51</v>
      </c>
      <c r="C202" s="44"/>
      <c r="D202" s="18" t="s">
        <v>26</v>
      </c>
      <c r="E202" s="44"/>
      <c r="F202" s="44"/>
      <c r="G202" s="44"/>
      <c r="H202" s="45" t="n">
        <v>2</v>
      </c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33" t="n">
        <v>126</v>
      </c>
      <c r="B203" s="43" t="s">
        <v>108</v>
      </c>
      <c r="C203" s="44"/>
      <c r="D203" s="18" t="s">
        <v>26</v>
      </c>
      <c r="E203" s="44"/>
      <c r="F203" s="44"/>
      <c r="G203" s="44"/>
      <c r="H203" s="45" t="n">
        <v>1</v>
      </c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33" t="n">
        <v>127</v>
      </c>
      <c r="B204" s="43" t="s">
        <v>109</v>
      </c>
      <c r="C204" s="44"/>
      <c r="D204" s="18" t="s">
        <v>26</v>
      </c>
      <c r="E204" s="44"/>
      <c r="F204" s="44"/>
      <c r="G204" s="44"/>
      <c r="H204" s="45" t="n">
        <v>2</v>
      </c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33" t="n">
        <v>128</v>
      </c>
      <c r="B205" s="43" t="s">
        <v>110</v>
      </c>
      <c r="C205" s="44"/>
      <c r="D205" s="18" t="s">
        <v>26</v>
      </c>
      <c r="E205" s="44"/>
      <c r="F205" s="44"/>
      <c r="G205" s="44"/>
      <c r="H205" s="45" t="n">
        <v>1</v>
      </c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33" t="n">
        <v>129</v>
      </c>
      <c r="B206" s="43" t="s">
        <v>111</v>
      </c>
      <c r="C206" s="44"/>
      <c r="D206" s="18" t="s">
        <v>26</v>
      </c>
      <c r="E206" s="44"/>
      <c r="F206" s="44"/>
      <c r="G206" s="44"/>
      <c r="H206" s="45" t="n">
        <v>1</v>
      </c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33" t="n">
        <v>130</v>
      </c>
      <c r="B207" s="43" t="s">
        <v>112</v>
      </c>
      <c r="C207" s="44"/>
      <c r="D207" s="18" t="s">
        <v>26</v>
      </c>
      <c r="E207" s="44"/>
      <c r="F207" s="44"/>
      <c r="G207" s="44"/>
      <c r="H207" s="45" t="n">
        <v>1</v>
      </c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33" t="n">
        <v>131</v>
      </c>
      <c r="B208" s="43" t="s">
        <v>64</v>
      </c>
      <c r="C208" s="44"/>
      <c r="D208" s="18" t="s">
        <v>65</v>
      </c>
      <c r="E208" s="44"/>
      <c r="F208" s="44"/>
      <c r="G208" s="44"/>
      <c r="H208" s="45" t="n">
        <v>6</v>
      </c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33" t="n">
        <v>132</v>
      </c>
      <c r="B209" s="43" t="s">
        <v>113</v>
      </c>
      <c r="C209" s="44"/>
      <c r="D209" s="18" t="s">
        <v>77</v>
      </c>
      <c r="E209" s="44"/>
      <c r="F209" s="44"/>
      <c r="G209" s="44"/>
      <c r="H209" s="45" t="n">
        <v>14</v>
      </c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33" t="n">
        <v>133</v>
      </c>
      <c r="B210" s="43" t="s">
        <v>114</v>
      </c>
      <c r="C210" s="44"/>
      <c r="D210" s="18" t="s">
        <v>26</v>
      </c>
      <c r="E210" s="44"/>
      <c r="F210" s="44"/>
      <c r="G210" s="44"/>
      <c r="H210" s="45" t="n">
        <v>1</v>
      </c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33" t="n">
        <v>134</v>
      </c>
      <c r="B211" s="43" t="s">
        <v>115</v>
      </c>
      <c r="C211" s="43" t="s">
        <v>36</v>
      </c>
      <c r="D211" s="18" t="s">
        <v>26</v>
      </c>
      <c r="E211" s="44"/>
      <c r="F211" s="44"/>
      <c r="G211" s="44"/>
      <c r="H211" s="45" t="n">
        <v>1</v>
      </c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33" t="n">
        <v>135</v>
      </c>
      <c r="B212" s="43" t="s">
        <v>116</v>
      </c>
      <c r="C212" s="44"/>
      <c r="D212" s="18" t="s">
        <v>26</v>
      </c>
      <c r="E212" s="44"/>
      <c r="F212" s="44"/>
      <c r="G212" s="44"/>
      <c r="H212" s="45" t="n">
        <v>1</v>
      </c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33" t="n">
        <v>136</v>
      </c>
      <c r="B213" s="43" t="s">
        <v>94</v>
      </c>
      <c r="C213" s="44"/>
      <c r="D213" s="18" t="s">
        <v>39</v>
      </c>
      <c r="E213" s="44"/>
      <c r="F213" s="44"/>
      <c r="G213" s="44"/>
      <c r="H213" s="45" t="n">
        <v>1</v>
      </c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33" t="n">
        <v>137</v>
      </c>
      <c r="B214" s="43" t="s">
        <v>95</v>
      </c>
      <c r="C214" s="44"/>
      <c r="D214" s="18" t="s">
        <v>39</v>
      </c>
      <c r="E214" s="44"/>
      <c r="F214" s="44"/>
      <c r="G214" s="44"/>
      <c r="H214" s="45" t="n">
        <v>1</v>
      </c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33" t="n">
        <v>138</v>
      </c>
      <c r="B215" s="43" t="s">
        <v>59</v>
      </c>
      <c r="C215" s="44"/>
      <c r="D215" s="18" t="s">
        <v>77</v>
      </c>
      <c r="E215" s="44"/>
      <c r="F215" s="44"/>
      <c r="G215" s="44"/>
      <c r="H215" s="45" t="n">
        <v>10</v>
      </c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33" t="n">
        <v>139</v>
      </c>
      <c r="B216" s="43" t="s">
        <v>117</v>
      </c>
      <c r="C216" s="44"/>
      <c r="D216" s="18" t="s">
        <v>77</v>
      </c>
      <c r="E216" s="44"/>
      <c r="F216" s="44"/>
      <c r="G216" s="44"/>
      <c r="H216" s="45" t="n">
        <v>5</v>
      </c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33" t="n">
        <v>140</v>
      </c>
      <c r="B217" s="43" t="s">
        <v>70</v>
      </c>
      <c r="C217" s="44"/>
      <c r="D217" s="18" t="s">
        <v>39</v>
      </c>
      <c r="E217" s="44"/>
      <c r="F217" s="44"/>
      <c r="G217" s="44"/>
      <c r="H217" s="45" t="n">
        <v>4</v>
      </c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33" t="n">
        <v>141</v>
      </c>
      <c r="B218" s="43" t="s">
        <v>102</v>
      </c>
      <c r="C218" s="44"/>
      <c r="D218" s="18" t="s">
        <v>39</v>
      </c>
      <c r="E218" s="44"/>
      <c r="F218" s="44"/>
      <c r="G218" s="44"/>
      <c r="H218" s="45" t="n">
        <v>3</v>
      </c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33" t="n">
        <v>142</v>
      </c>
      <c r="B219" s="43" t="s">
        <v>118</v>
      </c>
      <c r="C219" s="44"/>
      <c r="D219" s="18" t="s">
        <v>119</v>
      </c>
      <c r="E219" s="44"/>
      <c r="F219" s="44"/>
      <c r="G219" s="44"/>
      <c r="H219" s="45" t="n">
        <v>1</v>
      </c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33" t="n">
        <v>143</v>
      </c>
      <c r="B220" s="43" t="s">
        <v>120</v>
      </c>
      <c r="C220" s="44"/>
      <c r="D220" s="18" t="s">
        <v>39</v>
      </c>
      <c r="E220" s="44"/>
      <c r="F220" s="44"/>
      <c r="G220" s="44"/>
      <c r="H220" s="45" t="n">
        <v>2</v>
      </c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33" t="n">
        <v>144</v>
      </c>
      <c r="B221" s="43" t="s">
        <v>104</v>
      </c>
      <c r="C221" s="44"/>
      <c r="D221" s="18" t="s">
        <v>39</v>
      </c>
      <c r="E221" s="44"/>
      <c r="F221" s="44"/>
      <c r="G221" s="44"/>
      <c r="H221" s="45" t="n">
        <v>3</v>
      </c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40"/>
      <c r="B222" s="113"/>
      <c r="C222" s="114"/>
      <c r="D222" s="4"/>
      <c r="E222" s="114"/>
      <c r="F222" s="114"/>
      <c r="G222" s="114"/>
      <c r="H222" s="107" t="n">
        <f aca="false">SUM(H197:H221)</f>
        <v>80</v>
      </c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40"/>
      <c r="B223" s="113"/>
      <c r="C223" s="114"/>
      <c r="D223" s="4"/>
      <c r="E223" s="114"/>
      <c r="F223" s="114"/>
      <c r="G223" s="114"/>
      <c r="H223" s="115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40"/>
      <c r="B224" s="113"/>
      <c r="C224" s="114"/>
      <c r="D224" s="4"/>
      <c r="E224" s="114"/>
      <c r="F224" s="114"/>
      <c r="G224" s="114"/>
      <c r="H224" s="115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5" t="s">
        <v>121</v>
      </c>
      <c r="B225" s="46"/>
      <c r="C225" s="35"/>
      <c r="D225" s="46"/>
      <c r="E225" s="35"/>
      <c r="F225" s="35"/>
      <c r="G225" s="35"/>
      <c r="H225" s="35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47"/>
      <c r="B226" s="46"/>
      <c r="C226" s="35"/>
      <c r="D226" s="46"/>
      <c r="E226" s="35"/>
      <c r="F226" s="35"/>
      <c r="G226" s="35"/>
      <c r="H226" s="35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33" t="n">
        <v>145</v>
      </c>
      <c r="B227" s="48" t="s">
        <v>86</v>
      </c>
      <c r="C227" s="49" t="s">
        <v>85</v>
      </c>
      <c r="D227" s="18" t="s">
        <v>89</v>
      </c>
      <c r="E227" s="18"/>
      <c r="F227" s="18"/>
      <c r="G227" s="18"/>
      <c r="H227" s="50" t="n">
        <v>1</v>
      </c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33" t="n">
        <v>146</v>
      </c>
      <c r="B228" s="48" t="s">
        <v>51</v>
      </c>
      <c r="C228" s="49"/>
      <c r="D228" s="18" t="s">
        <v>26</v>
      </c>
      <c r="E228" s="18"/>
      <c r="F228" s="18"/>
      <c r="G228" s="18"/>
      <c r="H228" s="50" t="n">
        <v>1</v>
      </c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33" t="n">
        <v>147</v>
      </c>
      <c r="B229" s="48" t="s">
        <v>64</v>
      </c>
      <c r="C229" s="49"/>
      <c r="D229" s="18" t="s">
        <v>65</v>
      </c>
      <c r="E229" s="18"/>
      <c r="F229" s="18"/>
      <c r="G229" s="18"/>
      <c r="H229" s="50" t="n">
        <v>1</v>
      </c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33" t="n">
        <v>148</v>
      </c>
      <c r="B230" s="48" t="s">
        <v>92</v>
      </c>
      <c r="C230" s="49"/>
      <c r="D230" s="18" t="s">
        <v>39</v>
      </c>
      <c r="E230" s="18"/>
      <c r="F230" s="18"/>
      <c r="G230" s="18"/>
      <c r="H230" s="50" t="n">
        <v>1</v>
      </c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33" t="n">
        <v>149</v>
      </c>
      <c r="B231" s="48" t="s">
        <v>116</v>
      </c>
      <c r="C231" s="49"/>
      <c r="D231" s="18" t="s">
        <v>26</v>
      </c>
      <c r="E231" s="18"/>
      <c r="F231" s="18"/>
      <c r="G231" s="18"/>
      <c r="H231" s="50" t="n">
        <v>6</v>
      </c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33" t="n">
        <v>150</v>
      </c>
      <c r="B232" s="48" t="s">
        <v>116</v>
      </c>
      <c r="C232" s="49"/>
      <c r="D232" s="18" t="s">
        <v>39</v>
      </c>
      <c r="E232" s="18"/>
      <c r="F232" s="18"/>
      <c r="G232" s="18"/>
      <c r="H232" s="50" t="n">
        <v>8</v>
      </c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33" t="n">
        <v>151</v>
      </c>
      <c r="B233" s="48" t="s">
        <v>59</v>
      </c>
      <c r="C233" s="49"/>
      <c r="D233" s="18" t="s">
        <v>39</v>
      </c>
      <c r="E233" s="18"/>
      <c r="F233" s="18"/>
      <c r="G233" s="18"/>
      <c r="H233" s="50" t="n">
        <v>3</v>
      </c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33" t="n">
        <v>152</v>
      </c>
      <c r="B234" s="48" t="s">
        <v>122</v>
      </c>
      <c r="C234" s="49"/>
      <c r="D234" s="18" t="s">
        <v>61</v>
      </c>
      <c r="E234" s="18"/>
      <c r="F234" s="18"/>
      <c r="G234" s="18"/>
      <c r="H234" s="50" t="n">
        <v>3</v>
      </c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33" t="n">
        <v>153</v>
      </c>
      <c r="B235" s="48" t="s">
        <v>81</v>
      </c>
      <c r="C235" s="49" t="s">
        <v>36</v>
      </c>
      <c r="D235" s="18" t="s">
        <v>39</v>
      </c>
      <c r="E235" s="18"/>
      <c r="F235" s="18"/>
      <c r="G235" s="18"/>
      <c r="H235" s="50" t="n">
        <v>1</v>
      </c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33" t="n">
        <v>154</v>
      </c>
      <c r="B236" s="48" t="s">
        <v>123</v>
      </c>
      <c r="C236" s="49"/>
      <c r="D236" s="18" t="s">
        <v>39</v>
      </c>
      <c r="E236" s="18"/>
      <c r="F236" s="18"/>
      <c r="G236" s="18"/>
      <c r="H236" s="50" t="n">
        <v>1</v>
      </c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33" t="n">
        <v>155</v>
      </c>
      <c r="B237" s="48" t="s">
        <v>70</v>
      </c>
      <c r="C237" s="49"/>
      <c r="D237" s="18" t="s">
        <v>61</v>
      </c>
      <c r="E237" s="18"/>
      <c r="F237" s="18"/>
      <c r="G237" s="18"/>
      <c r="H237" s="50" t="n">
        <v>3</v>
      </c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33" t="n">
        <v>156</v>
      </c>
      <c r="B238" s="48" t="s">
        <v>98</v>
      </c>
      <c r="C238" s="49"/>
      <c r="D238" s="18" t="s">
        <v>61</v>
      </c>
      <c r="E238" s="18"/>
      <c r="F238" s="18"/>
      <c r="G238" s="18"/>
      <c r="H238" s="50" t="n">
        <v>1</v>
      </c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33" t="n">
        <v>157</v>
      </c>
      <c r="B239" s="48" t="s">
        <v>99</v>
      </c>
      <c r="C239" s="49"/>
      <c r="D239" s="18" t="s">
        <v>124</v>
      </c>
      <c r="E239" s="18"/>
      <c r="F239" s="18"/>
      <c r="G239" s="18"/>
      <c r="H239" s="50" t="n">
        <v>2</v>
      </c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33" t="n">
        <v>158</v>
      </c>
      <c r="B240" s="48" t="s">
        <v>101</v>
      </c>
      <c r="C240" s="49"/>
      <c r="D240" s="18" t="s">
        <v>77</v>
      </c>
      <c r="E240" s="18"/>
      <c r="F240" s="18"/>
      <c r="G240" s="18"/>
      <c r="H240" s="50" t="n">
        <v>3</v>
      </c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33" t="n">
        <v>159</v>
      </c>
      <c r="B241" s="48" t="s">
        <v>125</v>
      </c>
      <c r="C241" s="49"/>
      <c r="D241" s="18" t="s">
        <v>61</v>
      </c>
      <c r="E241" s="18"/>
      <c r="F241" s="18"/>
      <c r="G241" s="18"/>
      <c r="H241" s="50" t="n">
        <v>1</v>
      </c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33" t="n">
        <v>160</v>
      </c>
      <c r="B242" s="48" t="s">
        <v>120</v>
      </c>
      <c r="C242" s="49"/>
      <c r="D242" s="18" t="s">
        <v>61</v>
      </c>
      <c r="E242" s="18"/>
      <c r="F242" s="18"/>
      <c r="G242" s="18"/>
      <c r="H242" s="50" t="n">
        <v>1</v>
      </c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33" t="n">
        <v>161</v>
      </c>
      <c r="B243" s="48" t="s">
        <v>104</v>
      </c>
      <c r="C243" s="49"/>
      <c r="D243" s="18" t="s">
        <v>61</v>
      </c>
      <c r="E243" s="18"/>
      <c r="F243" s="18"/>
      <c r="G243" s="18"/>
      <c r="H243" s="50" t="n">
        <v>3</v>
      </c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40"/>
      <c r="B244" s="116"/>
      <c r="C244" s="117"/>
      <c r="D244" s="4"/>
      <c r="E244" s="22"/>
      <c r="F244" s="22"/>
      <c r="G244" s="22"/>
      <c r="H244" s="118" t="n">
        <f aca="false">SUM(H227:H243)</f>
        <v>40</v>
      </c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5" t="s">
        <v>126</v>
      </c>
      <c r="B245" s="15"/>
      <c r="C245" s="15"/>
      <c r="D245" s="15"/>
      <c r="E245" s="15"/>
      <c r="F245" s="15"/>
      <c r="G245" s="15"/>
      <c r="H245" s="15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6" t="n">
        <v>162</v>
      </c>
      <c r="B247" s="48" t="s">
        <v>51</v>
      </c>
      <c r="C247" s="17" t="s">
        <v>85</v>
      </c>
      <c r="D247" s="18" t="s">
        <v>26</v>
      </c>
      <c r="E247" s="18"/>
      <c r="F247" s="18"/>
      <c r="G247" s="18"/>
      <c r="H247" s="19" t="n">
        <v>1</v>
      </c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6" t="n">
        <v>163</v>
      </c>
      <c r="B248" s="48" t="s">
        <v>51</v>
      </c>
      <c r="C248" s="17"/>
      <c r="D248" s="18" t="s">
        <v>26</v>
      </c>
      <c r="E248" s="18"/>
      <c r="F248" s="18"/>
      <c r="G248" s="18"/>
      <c r="H248" s="19" t="n">
        <v>1</v>
      </c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6" t="n">
        <v>164</v>
      </c>
      <c r="B249" s="48" t="s">
        <v>127</v>
      </c>
      <c r="C249" s="19"/>
      <c r="D249" s="18" t="s">
        <v>26</v>
      </c>
      <c r="E249" s="18"/>
      <c r="F249" s="18"/>
      <c r="G249" s="18"/>
      <c r="H249" s="19" t="n">
        <v>1</v>
      </c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6" t="n">
        <v>165</v>
      </c>
      <c r="B250" s="48" t="s">
        <v>128</v>
      </c>
      <c r="C250" s="19"/>
      <c r="D250" s="18" t="s">
        <v>65</v>
      </c>
      <c r="E250" s="18"/>
      <c r="F250" s="18"/>
      <c r="G250" s="18"/>
      <c r="H250" s="19" t="n">
        <v>2</v>
      </c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6" t="n">
        <v>166</v>
      </c>
      <c r="B251" s="48" t="s">
        <v>129</v>
      </c>
      <c r="C251" s="19"/>
      <c r="D251" s="18" t="s">
        <v>65</v>
      </c>
      <c r="E251" s="18"/>
      <c r="F251" s="18"/>
      <c r="G251" s="18"/>
      <c r="H251" s="19" t="n">
        <v>1</v>
      </c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6" t="n">
        <v>167</v>
      </c>
      <c r="B252" s="48" t="s">
        <v>130</v>
      </c>
      <c r="C252" s="19"/>
      <c r="D252" s="18" t="s">
        <v>65</v>
      </c>
      <c r="E252" s="18"/>
      <c r="F252" s="18"/>
      <c r="G252" s="18"/>
      <c r="H252" s="19" t="n">
        <v>1</v>
      </c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6" t="n">
        <v>168</v>
      </c>
      <c r="B253" s="48" t="s">
        <v>75</v>
      </c>
      <c r="C253" s="19"/>
      <c r="D253" s="18" t="s">
        <v>39</v>
      </c>
      <c r="E253" s="18"/>
      <c r="F253" s="18"/>
      <c r="G253" s="18"/>
      <c r="H253" s="19" t="n">
        <v>15</v>
      </c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6" t="n">
        <v>169</v>
      </c>
      <c r="B254" s="48" t="s">
        <v>131</v>
      </c>
      <c r="C254" s="17" t="s">
        <v>36</v>
      </c>
      <c r="D254" s="18" t="s">
        <v>39</v>
      </c>
      <c r="E254" s="18"/>
      <c r="F254" s="18"/>
      <c r="G254" s="18"/>
      <c r="H254" s="19" t="n">
        <v>1</v>
      </c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6" t="n">
        <v>170</v>
      </c>
      <c r="B255" s="48" t="s">
        <v>131</v>
      </c>
      <c r="C255" s="17"/>
      <c r="D255" s="18" t="s">
        <v>39</v>
      </c>
      <c r="E255" s="18"/>
      <c r="F255" s="18"/>
      <c r="G255" s="18"/>
      <c r="H255" s="19" t="n">
        <v>1</v>
      </c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6" t="n">
        <v>171</v>
      </c>
      <c r="B256" s="28" t="s">
        <v>132</v>
      </c>
      <c r="C256" s="19"/>
      <c r="D256" s="18" t="s">
        <v>39</v>
      </c>
      <c r="E256" s="18"/>
      <c r="F256" s="18"/>
      <c r="G256" s="18"/>
      <c r="H256" s="19" t="n">
        <v>1</v>
      </c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6" t="n">
        <v>172</v>
      </c>
      <c r="B257" s="28" t="s">
        <v>66</v>
      </c>
      <c r="C257" s="19"/>
      <c r="D257" s="18" t="s">
        <v>39</v>
      </c>
      <c r="E257" s="18"/>
      <c r="F257" s="18"/>
      <c r="G257" s="18"/>
      <c r="H257" s="19" t="n">
        <v>1</v>
      </c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6" t="n">
        <v>173</v>
      </c>
      <c r="B258" s="28" t="s">
        <v>94</v>
      </c>
      <c r="C258" s="19"/>
      <c r="D258" s="18" t="s">
        <v>39</v>
      </c>
      <c r="E258" s="18"/>
      <c r="F258" s="18"/>
      <c r="G258" s="18"/>
      <c r="H258" s="19" t="n">
        <v>1</v>
      </c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6" t="n">
        <v>174</v>
      </c>
      <c r="B259" s="28" t="s">
        <v>95</v>
      </c>
      <c r="C259" s="19"/>
      <c r="D259" s="18" t="s">
        <v>39</v>
      </c>
      <c r="E259" s="18"/>
      <c r="F259" s="18"/>
      <c r="G259" s="18"/>
      <c r="H259" s="19" t="n">
        <v>1</v>
      </c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6" t="n">
        <v>175</v>
      </c>
      <c r="B260" s="28" t="s">
        <v>133</v>
      </c>
      <c r="C260" s="19"/>
      <c r="D260" s="18" t="s">
        <v>39</v>
      </c>
      <c r="E260" s="18"/>
      <c r="F260" s="18"/>
      <c r="G260" s="18"/>
      <c r="H260" s="19" t="n">
        <v>1</v>
      </c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6" t="n">
        <v>176</v>
      </c>
      <c r="B261" s="28" t="s">
        <v>97</v>
      </c>
      <c r="C261" s="19"/>
      <c r="D261" s="18" t="s">
        <v>77</v>
      </c>
      <c r="E261" s="18"/>
      <c r="F261" s="18"/>
      <c r="G261" s="18"/>
      <c r="H261" s="19" t="n">
        <v>5</v>
      </c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6" t="n">
        <v>177</v>
      </c>
      <c r="B262" s="28" t="s">
        <v>134</v>
      </c>
      <c r="C262" s="19"/>
      <c r="D262" s="18" t="s">
        <v>61</v>
      </c>
      <c r="E262" s="18"/>
      <c r="F262" s="18"/>
      <c r="G262" s="18"/>
      <c r="H262" s="19" t="n">
        <v>2</v>
      </c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6" t="n">
        <v>178</v>
      </c>
      <c r="B263" s="28" t="s">
        <v>59</v>
      </c>
      <c r="C263" s="19"/>
      <c r="D263" s="18" t="s">
        <v>77</v>
      </c>
      <c r="E263" s="18"/>
      <c r="F263" s="18"/>
      <c r="G263" s="18"/>
      <c r="H263" s="19" t="n">
        <v>5</v>
      </c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6" t="n">
        <v>179</v>
      </c>
      <c r="B264" s="28" t="s">
        <v>70</v>
      </c>
      <c r="C264" s="19"/>
      <c r="D264" s="18" t="s">
        <v>119</v>
      </c>
      <c r="E264" s="18"/>
      <c r="F264" s="18"/>
      <c r="G264" s="18"/>
      <c r="H264" s="19" t="n">
        <v>3</v>
      </c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6" t="n">
        <v>180</v>
      </c>
      <c r="B265" s="28" t="s">
        <v>98</v>
      </c>
      <c r="C265" s="19"/>
      <c r="D265" s="18" t="s">
        <v>119</v>
      </c>
      <c r="E265" s="18"/>
      <c r="F265" s="18"/>
      <c r="G265" s="18"/>
      <c r="H265" s="19" t="n">
        <v>3</v>
      </c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6" t="n">
        <v>181</v>
      </c>
      <c r="B266" s="28" t="s">
        <v>135</v>
      </c>
      <c r="C266" s="19"/>
      <c r="D266" s="18" t="s">
        <v>119</v>
      </c>
      <c r="E266" s="18"/>
      <c r="F266" s="18"/>
      <c r="G266" s="18"/>
      <c r="H266" s="19" t="n">
        <v>1</v>
      </c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6" t="n">
        <v>182</v>
      </c>
      <c r="B267" s="28" t="s">
        <v>99</v>
      </c>
      <c r="C267" s="19"/>
      <c r="D267" s="18" t="s">
        <v>77</v>
      </c>
      <c r="E267" s="18"/>
      <c r="F267" s="18"/>
      <c r="G267" s="18"/>
      <c r="H267" s="19" t="n">
        <v>2</v>
      </c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6" t="n">
        <v>183</v>
      </c>
      <c r="B268" s="28" t="s">
        <v>101</v>
      </c>
      <c r="C268" s="19"/>
      <c r="D268" s="18" t="s">
        <v>77</v>
      </c>
      <c r="E268" s="18"/>
      <c r="F268" s="18"/>
      <c r="G268" s="18"/>
      <c r="H268" s="19" t="n">
        <v>3</v>
      </c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6" t="n">
        <v>184</v>
      </c>
      <c r="B269" s="28" t="s">
        <v>102</v>
      </c>
      <c r="C269" s="19"/>
      <c r="D269" s="18" t="s">
        <v>39</v>
      </c>
      <c r="E269" s="18"/>
      <c r="F269" s="18"/>
      <c r="G269" s="18"/>
      <c r="H269" s="19" t="n">
        <v>1</v>
      </c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6" t="n">
        <v>185</v>
      </c>
      <c r="B270" s="28" t="s">
        <v>125</v>
      </c>
      <c r="C270" s="19"/>
      <c r="D270" s="18" t="s">
        <v>77</v>
      </c>
      <c r="E270" s="18"/>
      <c r="F270" s="18"/>
      <c r="G270" s="18"/>
      <c r="H270" s="19" t="n">
        <v>5</v>
      </c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6" t="n">
        <v>186</v>
      </c>
      <c r="B271" s="28" t="s">
        <v>120</v>
      </c>
      <c r="C271" s="19"/>
      <c r="D271" s="18" t="s">
        <v>77</v>
      </c>
      <c r="E271" s="18"/>
      <c r="F271" s="18"/>
      <c r="G271" s="18"/>
      <c r="H271" s="19" t="n">
        <v>6</v>
      </c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24"/>
      <c r="B272" s="41"/>
      <c r="C272" s="23"/>
      <c r="D272" s="4"/>
      <c r="E272" s="22"/>
      <c r="F272" s="22"/>
      <c r="G272" s="22"/>
      <c r="H272" s="20" t="n">
        <f aca="false">SUM(H247:H271)</f>
        <v>65</v>
      </c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5" t="s">
        <v>136</v>
      </c>
      <c r="B273" s="15"/>
      <c r="C273" s="15"/>
      <c r="D273" s="15"/>
      <c r="E273" s="15"/>
      <c r="F273" s="15"/>
      <c r="G273" s="15"/>
      <c r="H273" s="15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6" t="n">
        <v>187</v>
      </c>
      <c r="B275" s="28" t="s">
        <v>75</v>
      </c>
      <c r="C275" s="19"/>
      <c r="D275" s="18" t="s">
        <v>39</v>
      </c>
      <c r="E275" s="18"/>
      <c r="F275" s="18"/>
      <c r="G275" s="18"/>
      <c r="H275" s="19" t="n">
        <v>10</v>
      </c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6" t="n">
        <v>188</v>
      </c>
      <c r="B276" s="28" t="s">
        <v>137</v>
      </c>
      <c r="C276" s="19"/>
      <c r="D276" s="18"/>
      <c r="E276" s="18"/>
      <c r="F276" s="18"/>
      <c r="G276" s="18"/>
      <c r="H276" s="19" t="n">
        <v>0</v>
      </c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6" t="n">
        <v>189</v>
      </c>
      <c r="B277" s="28" t="s">
        <v>59</v>
      </c>
      <c r="C277" s="19"/>
      <c r="D277" s="18" t="s">
        <v>39</v>
      </c>
      <c r="E277" s="18"/>
      <c r="F277" s="18"/>
      <c r="G277" s="18"/>
      <c r="H277" s="19" t="n">
        <v>4</v>
      </c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24"/>
      <c r="B278" s="41"/>
      <c r="C278" s="23"/>
      <c r="D278" s="4"/>
      <c r="E278" s="22"/>
      <c r="F278" s="22"/>
      <c r="G278" s="22"/>
      <c r="H278" s="20" t="n">
        <f aca="false">SUM(H275:H277)</f>
        <v>14</v>
      </c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24"/>
      <c r="B279" s="41"/>
      <c r="C279" s="23"/>
      <c r="D279" s="4"/>
      <c r="E279" s="22"/>
      <c r="F279" s="22"/>
      <c r="G279" s="22"/>
      <c r="H279" s="23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24"/>
      <c r="B280" s="41"/>
      <c r="C280" s="23"/>
      <c r="D280" s="4"/>
      <c r="E280" s="22"/>
      <c r="F280" s="22"/>
      <c r="G280" s="22"/>
      <c r="H280" s="23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20" t="s">
        <v>138</v>
      </c>
      <c r="B281" s="41"/>
      <c r="C281" s="23"/>
      <c r="D281" s="22"/>
      <c r="E281" s="22"/>
      <c r="F281" s="22"/>
      <c r="G281" s="22"/>
      <c r="H281" s="23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24"/>
      <c r="B282" s="41"/>
      <c r="C282" s="23"/>
      <c r="D282" s="22"/>
      <c r="E282" s="22"/>
      <c r="F282" s="22"/>
      <c r="G282" s="22"/>
      <c r="H282" s="23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6" t="n">
        <v>190</v>
      </c>
      <c r="B283" s="28" t="s">
        <v>75</v>
      </c>
      <c r="C283" s="19"/>
      <c r="D283" s="18" t="s">
        <v>39</v>
      </c>
      <c r="E283" s="18"/>
      <c r="F283" s="18"/>
      <c r="G283" s="18"/>
      <c r="H283" s="19" t="n">
        <v>2</v>
      </c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24"/>
      <c r="B284" s="41"/>
      <c r="C284" s="23"/>
      <c r="D284" s="4"/>
      <c r="E284" s="22"/>
      <c r="F284" s="22"/>
      <c r="G284" s="22"/>
      <c r="H284" s="23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20" t="s">
        <v>139</v>
      </c>
      <c r="B285" s="41"/>
      <c r="C285" s="23"/>
      <c r="D285" s="22"/>
      <c r="E285" s="22"/>
      <c r="F285" s="22"/>
      <c r="G285" s="22"/>
      <c r="H285" s="23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24"/>
      <c r="B286" s="41"/>
      <c r="C286" s="23"/>
      <c r="D286" s="22"/>
      <c r="E286" s="22"/>
      <c r="F286" s="22"/>
      <c r="G286" s="22"/>
      <c r="H286" s="23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6" t="n">
        <v>191</v>
      </c>
      <c r="B287" s="28" t="s">
        <v>108</v>
      </c>
      <c r="C287" s="17" t="s">
        <v>85</v>
      </c>
      <c r="D287" s="18" t="s">
        <v>26</v>
      </c>
      <c r="E287" s="18"/>
      <c r="F287" s="18"/>
      <c r="G287" s="18"/>
      <c r="H287" s="19" t="n">
        <v>1</v>
      </c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6" t="n">
        <v>192</v>
      </c>
      <c r="B288" s="28" t="s">
        <v>51</v>
      </c>
      <c r="C288" s="19"/>
      <c r="D288" s="18" t="s">
        <v>26</v>
      </c>
      <c r="E288" s="18"/>
      <c r="F288" s="18"/>
      <c r="G288" s="18"/>
      <c r="H288" s="19" t="n">
        <v>2</v>
      </c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6" t="n">
        <v>193</v>
      </c>
      <c r="B289" s="28" t="s">
        <v>109</v>
      </c>
      <c r="C289" s="19"/>
      <c r="D289" s="18" t="s">
        <v>26</v>
      </c>
      <c r="E289" s="18"/>
      <c r="F289" s="18"/>
      <c r="G289" s="18"/>
      <c r="H289" s="19" t="n">
        <v>2</v>
      </c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6" t="n">
        <v>194</v>
      </c>
      <c r="B290" s="28" t="s">
        <v>140</v>
      </c>
      <c r="C290" s="19"/>
      <c r="D290" s="18" t="s">
        <v>26</v>
      </c>
      <c r="E290" s="18"/>
      <c r="F290" s="18"/>
      <c r="G290" s="18"/>
      <c r="H290" s="19" t="n">
        <v>1</v>
      </c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6" t="n">
        <v>195</v>
      </c>
      <c r="B291" s="28" t="s">
        <v>110</v>
      </c>
      <c r="C291" s="19"/>
      <c r="D291" s="18" t="s">
        <v>26</v>
      </c>
      <c r="E291" s="18"/>
      <c r="F291" s="18"/>
      <c r="G291" s="18"/>
      <c r="H291" s="19" t="n">
        <v>1</v>
      </c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6" t="n">
        <v>196</v>
      </c>
      <c r="B292" s="28" t="s">
        <v>108</v>
      </c>
      <c r="C292" s="19"/>
      <c r="D292" s="18" t="s">
        <v>26</v>
      </c>
      <c r="E292" s="18"/>
      <c r="F292" s="18"/>
      <c r="G292" s="18"/>
      <c r="H292" s="19" t="n">
        <v>10</v>
      </c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6" t="n">
        <v>197</v>
      </c>
      <c r="B293" s="28" t="s">
        <v>112</v>
      </c>
      <c r="C293" s="19"/>
      <c r="D293" s="18" t="s">
        <v>26</v>
      </c>
      <c r="E293" s="18"/>
      <c r="F293" s="18"/>
      <c r="G293" s="18"/>
      <c r="H293" s="19" t="n">
        <v>1</v>
      </c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6" t="n">
        <v>198</v>
      </c>
      <c r="B294" s="28" t="s">
        <v>64</v>
      </c>
      <c r="C294" s="19"/>
      <c r="D294" s="18" t="s">
        <v>65</v>
      </c>
      <c r="E294" s="18"/>
      <c r="F294" s="18"/>
      <c r="G294" s="18"/>
      <c r="H294" s="19" t="n">
        <v>1</v>
      </c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6" t="n">
        <v>199</v>
      </c>
      <c r="B295" s="28" t="s">
        <v>141</v>
      </c>
      <c r="C295" s="19"/>
      <c r="D295" s="18" t="s">
        <v>39</v>
      </c>
      <c r="E295" s="18"/>
      <c r="F295" s="18"/>
      <c r="G295" s="18"/>
      <c r="H295" s="19" t="n">
        <v>1</v>
      </c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6" t="n">
        <v>200</v>
      </c>
      <c r="B296" s="28" t="s">
        <v>75</v>
      </c>
      <c r="C296" s="19"/>
      <c r="D296" s="18" t="s">
        <v>39</v>
      </c>
      <c r="E296" s="18"/>
      <c r="F296" s="18"/>
      <c r="G296" s="18"/>
      <c r="H296" s="19" t="n">
        <v>12</v>
      </c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6" t="n">
        <v>201</v>
      </c>
      <c r="B297" s="28" t="s">
        <v>142</v>
      </c>
      <c r="C297" s="19"/>
      <c r="D297" s="18" t="s">
        <v>39</v>
      </c>
      <c r="E297" s="18"/>
      <c r="F297" s="18"/>
      <c r="G297" s="18"/>
      <c r="H297" s="19" t="n">
        <v>1</v>
      </c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6" t="n">
        <v>202</v>
      </c>
      <c r="B298" s="28" t="s">
        <v>117</v>
      </c>
      <c r="C298" s="19"/>
      <c r="D298" s="18" t="s">
        <v>61</v>
      </c>
      <c r="E298" s="18"/>
      <c r="F298" s="18"/>
      <c r="G298" s="18"/>
      <c r="H298" s="19" t="n">
        <v>2</v>
      </c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6" t="n">
        <v>203</v>
      </c>
      <c r="B299" s="28" t="s">
        <v>143</v>
      </c>
      <c r="C299" s="19"/>
      <c r="D299" s="18" t="s">
        <v>39</v>
      </c>
      <c r="E299" s="18"/>
      <c r="F299" s="18"/>
      <c r="G299" s="18"/>
      <c r="H299" s="19" t="n">
        <v>1</v>
      </c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24"/>
      <c r="B300" s="41"/>
      <c r="C300" s="23"/>
      <c r="D300" s="4"/>
      <c r="E300" s="22"/>
      <c r="F300" s="22"/>
      <c r="G300" s="22"/>
      <c r="H300" s="20" t="n">
        <f aca="false">SUM(H287:H299)</f>
        <v>36</v>
      </c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51" t="s">
        <v>144</v>
      </c>
      <c r="B301" s="52"/>
      <c r="C301" s="52"/>
      <c r="D301" s="52"/>
      <c r="E301" s="52"/>
      <c r="F301" s="52"/>
      <c r="G301" s="52"/>
      <c r="H301" s="52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51"/>
      <c r="B302" s="52"/>
      <c r="C302" s="52"/>
      <c r="D302" s="52"/>
      <c r="E302" s="52"/>
      <c r="F302" s="52"/>
      <c r="G302" s="52"/>
      <c r="H302" s="52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6" t="n">
        <v>204</v>
      </c>
      <c r="B303" s="28" t="s">
        <v>38</v>
      </c>
      <c r="C303" s="19"/>
      <c r="D303" s="18" t="s">
        <v>39</v>
      </c>
      <c r="E303" s="18" t="s">
        <v>40</v>
      </c>
      <c r="F303" s="18" t="s">
        <v>28</v>
      </c>
      <c r="G303" s="18" t="n">
        <v>1</v>
      </c>
      <c r="H303" s="19" t="n">
        <v>1</v>
      </c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6" t="n">
        <v>205</v>
      </c>
      <c r="B304" s="28" t="s">
        <v>96</v>
      </c>
      <c r="C304" s="19"/>
      <c r="D304" s="18" t="s">
        <v>39</v>
      </c>
      <c r="E304" s="18"/>
      <c r="F304" s="18"/>
      <c r="G304" s="18"/>
      <c r="H304" s="19" t="n">
        <v>1</v>
      </c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6" t="n">
        <v>206</v>
      </c>
      <c r="B305" s="28" t="s">
        <v>116</v>
      </c>
      <c r="C305" s="19"/>
      <c r="D305" s="18" t="s">
        <v>39</v>
      </c>
      <c r="E305" s="18"/>
      <c r="F305" s="18"/>
      <c r="G305" s="18"/>
      <c r="H305" s="19" t="n">
        <v>1</v>
      </c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24"/>
      <c r="B306" s="41"/>
      <c r="C306" s="23"/>
      <c r="D306" s="4"/>
      <c r="E306" s="22"/>
      <c r="F306" s="22"/>
      <c r="G306" s="22"/>
      <c r="H306" s="20" t="n">
        <f aca="false">SUM(H303:H305)</f>
        <v>3</v>
      </c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5" t="s">
        <v>145</v>
      </c>
      <c r="B307" s="32"/>
      <c r="C307" s="32"/>
      <c r="D307" s="32"/>
      <c r="E307" s="32"/>
      <c r="F307" s="32"/>
      <c r="G307" s="32"/>
      <c r="H307" s="32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5"/>
      <c r="B308" s="32"/>
      <c r="C308" s="32"/>
      <c r="D308" s="32"/>
      <c r="E308" s="32"/>
      <c r="F308" s="32"/>
      <c r="G308" s="32"/>
      <c r="H308" s="32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6" t="n">
        <v>207</v>
      </c>
      <c r="B309" s="28" t="s">
        <v>146</v>
      </c>
      <c r="C309" s="17" t="s">
        <v>85</v>
      </c>
      <c r="D309" s="18" t="s">
        <v>26</v>
      </c>
      <c r="E309" s="18"/>
      <c r="F309" s="18"/>
      <c r="G309" s="18"/>
      <c r="H309" s="19" t="n">
        <v>1</v>
      </c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6" t="n">
        <v>208</v>
      </c>
      <c r="B310" s="28" t="s">
        <v>147</v>
      </c>
      <c r="C310" s="19"/>
      <c r="D310" s="18" t="s">
        <v>26</v>
      </c>
      <c r="E310" s="18"/>
      <c r="F310" s="18"/>
      <c r="G310" s="18"/>
      <c r="H310" s="19" t="n">
        <v>1</v>
      </c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6" t="n">
        <v>209</v>
      </c>
      <c r="B311" s="28" t="s">
        <v>148</v>
      </c>
      <c r="C311" s="19"/>
      <c r="D311" s="18" t="s">
        <v>65</v>
      </c>
      <c r="E311" s="18"/>
      <c r="F311" s="18"/>
      <c r="G311" s="18"/>
      <c r="H311" s="19" t="n">
        <v>1</v>
      </c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6" t="n">
        <v>210</v>
      </c>
      <c r="B312" s="28" t="s">
        <v>75</v>
      </c>
      <c r="C312" s="19"/>
      <c r="D312" s="18" t="s">
        <v>26</v>
      </c>
      <c r="E312" s="18"/>
      <c r="F312" s="18"/>
      <c r="G312" s="18"/>
      <c r="H312" s="19" t="n">
        <v>1</v>
      </c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6" t="n">
        <v>211</v>
      </c>
      <c r="B313" s="28" t="s">
        <v>75</v>
      </c>
      <c r="C313" s="19"/>
      <c r="D313" s="18" t="s">
        <v>39</v>
      </c>
      <c r="E313" s="18"/>
      <c r="F313" s="18"/>
      <c r="G313" s="18"/>
      <c r="H313" s="19" t="n">
        <v>3</v>
      </c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6" t="n">
        <v>212</v>
      </c>
      <c r="B314" s="28" t="s">
        <v>142</v>
      </c>
      <c r="C314" s="19"/>
      <c r="D314" s="18" t="s">
        <v>39</v>
      </c>
      <c r="E314" s="18"/>
      <c r="F314" s="18"/>
      <c r="G314" s="18"/>
      <c r="H314" s="19" t="n">
        <v>1</v>
      </c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6" t="n">
        <v>213</v>
      </c>
      <c r="B315" s="28" t="s">
        <v>59</v>
      </c>
      <c r="C315" s="19"/>
      <c r="D315" s="18" t="s">
        <v>39</v>
      </c>
      <c r="E315" s="18"/>
      <c r="F315" s="18"/>
      <c r="G315" s="18"/>
      <c r="H315" s="19" t="n">
        <v>2</v>
      </c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6" t="n">
        <v>214</v>
      </c>
      <c r="B316" s="28" t="s">
        <v>99</v>
      </c>
      <c r="C316" s="19"/>
      <c r="D316" s="18" t="s">
        <v>39</v>
      </c>
      <c r="E316" s="18"/>
      <c r="F316" s="18"/>
      <c r="G316" s="18"/>
      <c r="H316" s="19" t="n">
        <v>1</v>
      </c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24"/>
      <c r="B317" s="41"/>
      <c r="C317" s="23"/>
      <c r="D317" s="4"/>
      <c r="E317" s="22"/>
      <c r="F317" s="22"/>
      <c r="G317" s="22"/>
      <c r="H317" s="20" t="n">
        <f aca="false">SUM(H309:H316)</f>
        <v>11</v>
      </c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53" t="s">
        <v>149</v>
      </c>
      <c r="B318" s="53"/>
      <c r="C318" s="53"/>
      <c r="D318" s="53"/>
      <c r="E318" s="53"/>
      <c r="F318" s="53"/>
      <c r="G318" s="53"/>
      <c r="H318" s="53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54" t="n">
        <v>215</v>
      </c>
      <c r="B320" s="55" t="s">
        <v>150</v>
      </c>
      <c r="C320" s="56" t="s">
        <v>85</v>
      </c>
      <c r="D320" s="57" t="s">
        <v>26</v>
      </c>
      <c r="E320" s="58"/>
      <c r="F320" s="58"/>
      <c r="G320" s="58"/>
      <c r="H320" s="59" t="n">
        <v>1</v>
      </c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64"/>
      <c r="B321" s="72"/>
      <c r="C321" s="62"/>
      <c r="D321" s="73"/>
      <c r="E321" s="63"/>
      <c r="F321" s="63"/>
      <c r="G321" s="63"/>
      <c r="H321" s="6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60" t="s">
        <v>151</v>
      </c>
      <c r="B322" s="61"/>
      <c r="C322" s="62"/>
      <c r="D322" s="63"/>
      <c r="E322" s="63"/>
      <c r="F322" s="63"/>
      <c r="G322" s="63"/>
      <c r="H322" s="6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64"/>
      <c r="B323" s="61"/>
      <c r="C323" s="62"/>
      <c r="D323" s="63"/>
      <c r="E323" s="63"/>
      <c r="F323" s="63"/>
      <c r="G323" s="63"/>
      <c r="H323" s="6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54" t="n">
        <v>216</v>
      </c>
      <c r="B324" s="55" t="s">
        <v>127</v>
      </c>
      <c r="C324" s="56"/>
      <c r="D324" s="57" t="s">
        <v>26</v>
      </c>
      <c r="E324" s="58"/>
      <c r="F324" s="58"/>
      <c r="G324" s="58"/>
      <c r="H324" s="59" t="n">
        <v>1</v>
      </c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54" t="n">
        <v>217</v>
      </c>
      <c r="B325" s="55" t="s">
        <v>51</v>
      </c>
      <c r="C325" s="56"/>
      <c r="D325" s="57" t="s">
        <v>26</v>
      </c>
      <c r="E325" s="58"/>
      <c r="F325" s="58"/>
      <c r="G325" s="58"/>
      <c r="H325" s="59" t="n">
        <v>3</v>
      </c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54" t="n">
        <v>218</v>
      </c>
      <c r="B326" s="55" t="s">
        <v>108</v>
      </c>
      <c r="C326" s="56"/>
      <c r="D326" s="57" t="s">
        <v>26</v>
      </c>
      <c r="E326" s="58"/>
      <c r="F326" s="58"/>
      <c r="G326" s="58"/>
      <c r="H326" s="59" t="n">
        <v>2</v>
      </c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54" t="n">
        <v>219</v>
      </c>
      <c r="B327" s="55" t="s">
        <v>109</v>
      </c>
      <c r="C327" s="56"/>
      <c r="D327" s="57" t="s">
        <v>26</v>
      </c>
      <c r="E327" s="58"/>
      <c r="F327" s="58"/>
      <c r="G327" s="58"/>
      <c r="H327" s="59" t="n">
        <v>2</v>
      </c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54" t="n">
        <v>220</v>
      </c>
      <c r="B328" s="55" t="s">
        <v>112</v>
      </c>
      <c r="C328" s="56"/>
      <c r="D328" s="57" t="s">
        <v>26</v>
      </c>
      <c r="E328" s="58"/>
      <c r="F328" s="58"/>
      <c r="G328" s="58"/>
      <c r="H328" s="59" t="n">
        <v>1</v>
      </c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54" t="n">
        <v>221</v>
      </c>
      <c r="B329" s="55" t="s">
        <v>75</v>
      </c>
      <c r="C329" s="56"/>
      <c r="D329" s="57" t="s">
        <v>39</v>
      </c>
      <c r="E329" s="58"/>
      <c r="F329" s="58"/>
      <c r="G329" s="58"/>
      <c r="H329" s="59" t="n">
        <v>50</v>
      </c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54" t="n">
        <v>222</v>
      </c>
      <c r="B330" s="55" t="s">
        <v>64</v>
      </c>
      <c r="C330" s="56"/>
      <c r="D330" s="57" t="s">
        <v>65</v>
      </c>
      <c r="E330" s="58"/>
      <c r="F330" s="58"/>
      <c r="G330" s="58"/>
      <c r="H330" s="59" t="n">
        <v>2</v>
      </c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54" t="n">
        <v>223</v>
      </c>
      <c r="B331" s="55" t="s">
        <v>66</v>
      </c>
      <c r="C331" s="56"/>
      <c r="D331" s="57" t="s">
        <v>39</v>
      </c>
      <c r="E331" s="58"/>
      <c r="F331" s="58"/>
      <c r="G331" s="58"/>
      <c r="H331" s="59" t="n">
        <v>1</v>
      </c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54" t="n">
        <v>224</v>
      </c>
      <c r="B332" s="55" t="s">
        <v>117</v>
      </c>
      <c r="C332" s="56"/>
      <c r="D332" s="57" t="s">
        <v>77</v>
      </c>
      <c r="E332" s="58"/>
      <c r="F332" s="58"/>
      <c r="G332" s="58"/>
      <c r="H332" s="59" t="n">
        <v>18</v>
      </c>
      <c r="I332" s="1"/>
      <c r="J332" s="1"/>
      <c r="K332" s="1"/>
      <c r="L332" s="1"/>
      <c r="M332" s="1"/>
      <c r="O332" s="0" t="s">
        <v>227</v>
      </c>
    </row>
    <row r="333" customFormat="false" ht="12.75" hidden="false" customHeight="false" outlineLevel="0" collapsed="false">
      <c r="A333" s="54" t="n">
        <v>225</v>
      </c>
      <c r="B333" s="55" t="s">
        <v>99</v>
      </c>
      <c r="C333" s="56"/>
      <c r="D333" s="57" t="s">
        <v>39</v>
      </c>
      <c r="E333" s="58"/>
      <c r="F333" s="58"/>
      <c r="G333" s="58"/>
      <c r="H333" s="59" t="n">
        <v>10</v>
      </c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54" t="n">
        <v>226</v>
      </c>
      <c r="B334" s="55" t="s">
        <v>101</v>
      </c>
      <c r="C334" s="56"/>
      <c r="D334" s="57" t="s">
        <v>39</v>
      </c>
      <c r="E334" s="58"/>
      <c r="F334" s="58"/>
      <c r="G334" s="58"/>
      <c r="H334" s="59" t="n">
        <v>2</v>
      </c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64"/>
      <c r="B335" s="72"/>
      <c r="C335" s="62"/>
      <c r="D335" s="73"/>
      <c r="E335" s="63"/>
      <c r="F335" s="63"/>
      <c r="G335" s="63"/>
      <c r="H335" s="60" t="n">
        <f aca="false">SUM(H324:H334)</f>
        <v>92</v>
      </c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64"/>
      <c r="B336" s="72"/>
      <c r="C336" s="62"/>
      <c r="D336" s="73"/>
      <c r="E336" s="63"/>
      <c r="F336" s="63"/>
      <c r="G336" s="63"/>
      <c r="H336" s="6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60" t="s">
        <v>152</v>
      </c>
      <c r="B337" s="61"/>
      <c r="C337" s="62"/>
      <c r="D337" s="63"/>
      <c r="E337" s="63"/>
      <c r="F337" s="63"/>
      <c r="G337" s="63"/>
      <c r="H337" s="6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"/>
      <c r="J338" s="2"/>
      <c r="K338" s="1"/>
      <c r="L338" s="1"/>
      <c r="M338" s="1"/>
    </row>
    <row r="339" customFormat="false" ht="12.75" hidden="false" customHeight="false" outlineLevel="0" collapsed="false">
      <c r="A339" s="54" t="n">
        <v>227</v>
      </c>
      <c r="B339" s="55" t="s">
        <v>153</v>
      </c>
      <c r="C339" s="59"/>
      <c r="D339" s="57" t="s">
        <v>26</v>
      </c>
      <c r="E339" s="58"/>
      <c r="F339" s="58"/>
      <c r="G339" s="58"/>
      <c r="H339" s="59" t="n">
        <v>1</v>
      </c>
      <c r="I339" s="1"/>
      <c r="J339" s="1"/>
      <c r="K339" s="61"/>
    </row>
    <row r="340" customFormat="false" ht="12.75" hidden="false" customHeight="false" outlineLevel="0" collapsed="false">
      <c r="A340" s="54" t="n">
        <v>228</v>
      </c>
      <c r="B340" s="55" t="s">
        <v>154</v>
      </c>
      <c r="C340" s="59"/>
      <c r="D340" s="57" t="s">
        <v>26</v>
      </c>
      <c r="E340" s="58"/>
      <c r="F340" s="58"/>
      <c r="G340" s="58"/>
      <c r="H340" s="65" t="n">
        <v>0.5</v>
      </c>
      <c r="I340" s="2"/>
      <c r="J340" s="1"/>
      <c r="K340" s="66"/>
    </row>
    <row r="341" customFormat="false" ht="12.75" hidden="false" customHeight="false" outlineLevel="0" collapsed="false">
      <c r="A341" s="54" t="n">
        <v>229</v>
      </c>
      <c r="B341" s="55" t="s">
        <v>155</v>
      </c>
      <c r="C341" s="59"/>
      <c r="D341" s="57" t="s">
        <v>26</v>
      </c>
      <c r="E341" s="58"/>
      <c r="F341" s="58"/>
      <c r="G341" s="58"/>
      <c r="H341" s="65" t="n">
        <v>0.5</v>
      </c>
      <c r="I341" s="2"/>
      <c r="J341" s="1"/>
      <c r="K341" s="66"/>
    </row>
    <row r="342" customFormat="false" ht="12.75" hidden="false" customHeight="false" outlineLevel="0" collapsed="false">
      <c r="A342" s="54" t="n">
        <v>230</v>
      </c>
      <c r="B342" s="55" t="s">
        <v>156</v>
      </c>
      <c r="C342" s="59"/>
      <c r="D342" s="57" t="s">
        <v>65</v>
      </c>
      <c r="E342" s="58"/>
      <c r="F342" s="58"/>
      <c r="G342" s="58"/>
      <c r="H342" s="59" t="n">
        <v>3</v>
      </c>
      <c r="I342" s="1"/>
      <c r="J342" s="1"/>
      <c r="K342" s="61"/>
    </row>
    <row r="343" customFormat="false" ht="12.75" hidden="false" customHeight="false" outlineLevel="0" collapsed="false">
      <c r="A343" s="54" t="n">
        <v>231</v>
      </c>
      <c r="B343" s="55" t="s">
        <v>64</v>
      </c>
      <c r="C343" s="59"/>
      <c r="D343" s="57" t="s">
        <v>65</v>
      </c>
      <c r="E343" s="58"/>
      <c r="F343" s="58"/>
      <c r="G343" s="58"/>
      <c r="H343" s="59" t="n">
        <v>2</v>
      </c>
      <c r="I343" s="1"/>
      <c r="J343" s="1"/>
      <c r="K343" s="61"/>
    </row>
    <row r="344" customFormat="false" ht="12.75" hidden="false" customHeight="false" outlineLevel="0" collapsed="false">
      <c r="A344" s="54" t="n">
        <v>232</v>
      </c>
      <c r="B344" s="55" t="s">
        <v>92</v>
      </c>
      <c r="C344" s="59"/>
      <c r="D344" s="57" t="s">
        <v>39</v>
      </c>
      <c r="E344" s="58"/>
      <c r="F344" s="58"/>
      <c r="G344" s="58"/>
      <c r="H344" s="59" t="n">
        <v>3</v>
      </c>
      <c r="I344" s="1"/>
      <c r="J344" s="1"/>
      <c r="K344" s="61"/>
    </row>
    <row r="345" customFormat="false" ht="12.75" hidden="false" customHeight="false" outlineLevel="0" collapsed="false">
      <c r="A345" s="54" t="n">
        <v>233</v>
      </c>
      <c r="B345" s="55" t="s">
        <v>51</v>
      </c>
      <c r="C345" s="59"/>
      <c r="D345" s="57" t="s">
        <v>26</v>
      </c>
      <c r="E345" s="58"/>
      <c r="F345" s="58"/>
      <c r="G345" s="58"/>
      <c r="H345" s="59" t="n">
        <v>1</v>
      </c>
      <c r="I345" s="1"/>
      <c r="J345" s="1"/>
      <c r="K345" s="61"/>
    </row>
    <row r="346" customFormat="false" ht="12.75" hidden="false" customHeight="false" outlineLevel="0" collapsed="false">
      <c r="A346" s="54" t="n">
        <v>234</v>
      </c>
      <c r="B346" s="55" t="s">
        <v>52</v>
      </c>
      <c r="C346" s="59"/>
      <c r="D346" s="57" t="s">
        <v>26</v>
      </c>
      <c r="E346" s="58"/>
      <c r="F346" s="58"/>
      <c r="G346" s="58"/>
      <c r="H346" s="59" t="n">
        <v>1</v>
      </c>
      <c r="I346" s="1"/>
      <c r="J346" s="1"/>
      <c r="K346" s="61"/>
    </row>
    <row r="347" customFormat="false" ht="12.75" hidden="false" customHeight="false" outlineLevel="0" collapsed="false">
      <c r="A347" s="54" t="n">
        <v>235</v>
      </c>
      <c r="B347" s="55" t="s">
        <v>109</v>
      </c>
      <c r="C347" s="59"/>
      <c r="D347" s="57" t="s">
        <v>26</v>
      </c>
      <c r="E347" s="58"/>
      <c r="F347" s="58"/>
      <c r="G347" s="58"/>
      <c r="H347" s="59" t="n">
        <v>1</v>
      </c>
      <c r="I347" s="1"/>
      <c r="J347" s="1"/>
      <c r="K347" s="61"/>
    </row>
    <row r="348" customFormat="false" ht="12.75" hidden="false" customHeight="false" outlineLevel="0" collapsed="false">
      <c r="A348" s="54" t="n">
        <v>236</v>
      </c>
      <c r="B348" s="55" t="s">
        <v>108</v>
      </c>
      <c r="C348" s="59"/>
      <c r="D348" s="57" t="s">
        <v>26</v>
      </c>
      <c r="E348" s="58"/>
      <c r="F348" s="58"/>
      <c r="G348" s="58"/>
      <c r="H348" s="59" t="n">
        <v>1</v>
      </c>
      <c r="I348" s="1"/>
      <c r="J348" s="1"/>
      <c r="K348" s="61"/>
    </row>
    <row r="349" customFormat="false" ht="12.75" hidden="false" customHeight="false" outlineLevel="0" collapsed="false">
      <c r="A349" s="54" t="n">
        <v>237</v>
      </c>
      <c r="B349" s="55" t="s">
        <v>123</v>
      </c>
      <c r="C349" s="59"/>
      <c r="D349" s="57" t="s">
        <v>39</v>
      </c>
      <c r="E349" s="58"/>
      <c r="F349" s="58"/>
      <c r="G349" s="58"/>
      <c r="H349" s="59" t="n">
        <v>1</v>
      </c>
      <c r="I349" s="1"/>
      <c r="J349" s="1"/>
      <c r="K349" s="61"/>
    </row>
    <row r="350" customFormat="false" ht="12.75" hidden="false" customHeight="false" outlineLevel="0" collapsed="false">
      <c r="A350" s="54" t="n">
        <v>238</v>
      </c>
      <c r="B350" s="55" t="s">
        <v>157</v>
      </c>
      <c r="C350" s="59"/>
      <c r="D350" s="57" t="s">
        <v>39</v>
      </c>
      <c r="E350" s="58"/>
      <c r="F350" s="58"/>
      <c r="G350" s="58"/>
      <c r="H350" s="59" t="n">
        <v>6</v>
      </c>
      <c r="I350" s="1"/>
      <c r="J350" s="1"/>
      <c r="K350" s="61"/>
    </row>
    <row r="351" customFormat="false" ht="12.75" hidden="false" customHeight="false" outlineLevel="0" collapsed="false">
      <c r="A351" s="54" t="n">
        <v>239</v>
      </c>
      <c r="B351" s="55" t="s">
        <v>75</v>
      </c>
      <c r="C351" s="59"/>
      <c r="D351" s="57" t="s">
        <v>39</v>
      </c>
      <c r="E351" s="58"/>
      <c r="F351" s="58"/>
      <c r="G351" s="58"/>
      <c r="H351" s="59" t="n">
        <v>17</v>
      </c>
      <c r="I351" s="1"/>
      <c r="J351" s="1"/>
      <c r="K351" s="61"/>
    </row>
    <row r="352" customFormat="false" ht="12.75" hidden="false" customHeight="false" outlineLevel="0" collapsed="false">
      <c r="A352" s="54" t="n">
        <v>240</v>
      </c>
      <c r="B352" s="55" t="s">
        <v>97</v>
      </c>
      <c r="C352" s="59"/>
      <c r="D352" s="57" t="s">
        <v>77</v>
      </c>
      <c r="E352" s="58"/>
      <c r="F352" s="58"/>
      <c r="G352" s="58"/>
      <c r="H352" s="59" t="n">
        <v>8</v>
      </c>
      <c r="I352" s="1"/>
      <c r="J352" s="1"/>
      <c r="K352" s="61"/>
    </row>
    <row r="353" customFormat="false" ht="12.75" hidden="false" customHeight="false" outlineLevel="0" collapsed="false">
      <c r="A353" s="54" t="n">
        <v>241</v>
      </c>
      <c r="B353" s="55" t="s">
        <v>59</v>
      </c>
      <c r="C353" s="59"/>
      <c r="D353" s="57" t="s">
        <v>77</v>
      </c>
      <c r="E353" s="58"/>
      <c r="F353" s="58"/>
      <c r="G353" s="58"/>
      <c r="H353" s="59" t="n">
        <v>13</v>
      </c>
      <c r="I353" s="1"/>
      <c r="J353" s="1"/>
      <c r="K353" s="61"/>
    </row>
    <row r="354" customFormat="false" ht="12.75" hidden="false" customHeight="false" outlineLevel="0" collapsed="false">
      <c r="A354" s="54" t="n">
        <v>242</v>
      </c>
      <c r="B354" s="55" t="s">
        <v>135</v>
      </c>
      <c r="C354" s="59"/>
      <c r="D354" s="57" t="s">
        <v>39</v>
      </c>
      <c r="E354" s="58"/>
      <c r="F354" s="58"/>
      <c r="G354" s="58"/>
      <c r="H354" s="59" t="n">
        <v>2</v>
      </c>
      <c r="I354" s="1"/>
      <c r="J354" s="1"/>
      <c r="K354" s="61"/>
    </row>
    <row r="355" customFormat="false" ht="12.75" hidden="false" customHeight="false" outlineLevel="0" collapsed="false">
      <c r="A355" s="54" t="n">
        <v>243</v>
      </c>
      <c r="B355" s="55" t="s">
        <v>101</v>
      </c>
      <c r="C355" s="59"/>
      <c r="D355" s="57" t="s">
        <v>39</v>
      </c>
      <c r="E355" s="58"/>
      <c r="F355" s="58"/>
      <c r="G355" s="58"/>
      <c r="H355" s="59" t="n">
        <v>2</v>
      </c>
      <c r="I355" s="1"/>
      <c r="J355" s="1"/>
      <c r="K355" s="61"/>
    </row>
    <row r="356" customFormat="false" ht="12.75" hidden="false" customHeight="false" outlineLevel="0" collapsed="false">
      <c r="A356" s="54" t="n">
        <v>244</v>
      </c>
      <c r="B356" s="55" t="s">
        <v>120</v>
      </c>
      <c r="C356" s="59"/>
      <c r="D356" s="57" t="s">
        <v>61</v>
      </c>
      <c r="E356" s="58"/>
      <c r="F356" s="58"/>
      <c r="G356" s="58"/>
      <c r="H356" s="59" t="n">
        <v>1</v>
      </c>
      <c r="I356" s="1"/>
      <c r="J356" s="1"/>
      <c r="K356" s="61"/>
    </row>
    <row r="357" customFormat="false" ht="12.75" hidden="false" customHeight="false" outlineLevel="0" collapsed="false">
      <c r="A357" s="119"/>
      <c r="B357" s="79"/>
      <c r="C357" s="120"/>
      <c r="D357" s="121"/>
      <c r="E357" s="122"/>
      <c r="F357" s="122"/>
      <c r="G357" s="122"/>
      <c r="H357" s="123" t="n">
        <f aca="false">SUM(H339:H356)</f>
        <v>64</v>
      </c>
      <c r="I357" s="1"/>
      <c r="J357" s="1"/>
      <c r="K357" s="61"/>
    </row>
    <row r="358" s="70" customFormat="true" ht="12.75" hidden="false" customHeight="false" outlineLevel="0" collapsed="false">
      <c r="A358" s="26" t="s">
        <v>158</v>
      </c>
      <c r="B358" s="26"/>
      <c r="C358" s="26"/>
      <c r="D358" s="26"/>
      <c r="E358" s="26"/>
      <c r="F358" s="26"/>
      <c r="G358" s="26"/>
      <c r="H358" s="26"/>
      <c r="I358" s="67"/>
      <c r="J358" s="67"/>
      <c r="K358" s="68"/>
      <c r="L358" s="67"/>
      <c r="M358" s="69"/>
    </row>
    <row r="359" s="70" customFormat="true" ht="12.75" hidden="false" customHeight="false" outlineLevel="0" collapsed="false">
      <c r="A359" s="26" t="s">
        <v>159</v>
      </c>
      <c r="B359" s="26"/>
      <c r="C359" s="26"/>
      <c r="D359" s="26"/>
      <c r="E359" s="26"/>
      <c r="F359" s="26"/>
      <c r="G359" s="26"/>
      <c r="H359" s="26"/>
      <c r="I359" s="67"/>
      <c r="J359" s="67"/>
      <c r="K359" s="67"/>
      <c r="L359" s="67"/>
      <c r="M359" s="67"/>
    </row>
    <row r="360" s="70" customFormat="tru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67"/>
      <c r="J360" s="67"/>
      <c r="K360" s="67"/>
      <c r="L360" s="67"/>
      <c r="M360" s="67"/>
    </row>
    <row r="361" customFormat="false" ht="12" hidden="false" customHeight="true" outlineLevel="0" collapsed="false">
      <c r="A361" s="54" t="n">
        <v>245</v>
      </c>
      <c r="B361" s="55" t="s">
        <v>24</v>
      </c>
      <c r="C361" s="55" t="s">
        <v>47</v>
      </c>
      <c r="D361" s="57" t="s">
        <v>26</v>
      </c>
      <c r="E361" s="57" t="s">
        <v>27</v>
      </c>
      <c r="F361" s="57" t="s">
        <v>28</v>
      </c>
      <c r="G361" s="58" t="n">
        <v>1</v>
      </c>
      <c r="H361" s="59" t="n">
        <v>1</v>
      </c>
      <c r="I361" s="1"/>
      <c r="J361" s="1"/>
      <c r="K361" s="1"/>
      <c r="L361" s="1"/>
      <c r="M361" s="1"/>
    </row>
    <row r="362" customFormat="false" ht="12" hidden="false" customHeight="true" outlineLevel="0" collapsed="false">
      <c r="A362" s="64"/>
      <c r="B362" s="72"/>
      <c r="C362" s="72"/>
      <c r="D362" s="73"/>
      <c r="E362" s="73"/>
      <c r="F362" s="73"/>
      <c r="G362" s="63"/>
      <c r="H362" s="6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5" t="s">
        <v>228</v>
      </c>
      <c r="B363" s="15"/>
      <c r="C363" s="15"/>
      <c r="D363" s="15"/>
      <c r="E363" s="15"/>
      <c r="F363" s="15"/>
      <c r="G363" s="15"/>
      <c r="H363" s="15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54" t="n">
        <v>246</v>
      </c>
      <c r="B365" s="55" t="s">
        <v>37</v>
      </c>
      <c r="C365" s="19"/>
      <c r="D365" s="57" t="s">
        <v>26</v>
      </c>
      <c r="E365" s="57" t="s">
        <v>27</v>
      </c>
      <c r="F365" s="57" t="s">
        <v>31</v>
      </c>
      <c r="G365" s="58" t="n">
        <v>2</v>
      </c>
      <c r="H365" s="59" t="n">
        <v>1</v>
      </c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54" t="n">
        <v>247</v>
      </c>
      <c r="B366" s="55" t="s">
        <v>161</v>
      </c>
      <c r="C366" s="59"/>
      <c r="D366" s="57" t="s">
        <v>26</v>
      </c>
      <c r="E366" s="58"/>
      <c r="F366" s="58"/>
      <c r="G366" s="58"/>
      <c r="H366" s="59" t="n">
        <v>1</v>
      </c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54" t="n">
        <v>248</v>
      </c>
      <c r="B367" s="55" t="s">
        <v>162</v>
      </c>
      <c r="C367" s="59"/>
      <c r="D367" s="57" t="s">
        <v>26</v>
      </c>
      <c r="E367" s="58"/>
      <c r="F367" s="58"/>
      <c r="G367" s="58"/>
      <c r="H367" s="59" t="n">
        <v>1</v>
      </c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64"/>
      <c r="B368" s="72"/>
      <c r="C368" s="61"/>
      <c r="D368" s="73"/>
      <c r="E368" s="63"/>
      <c r="F368" s="63"/>
      <c r="G368" s="63"/>
      <c r="H368" s="60" t="n">
        <f aca="false">SUM(H365:H367)</f>
        <v>3</v>
      </c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5" t="s">
        <v>163</v>
      </c>
      <c r="B369" s="15"/>
      <c r="C369" s="15"/>
      <c r="D369" s="15"/>
      <c r="E369" s="15"/>
      <c r="F369" s="15"/>
      <c r="G369" s="15"/>
      <c r="H369" s="15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54" t="n">
        <v>249</v>
      </c>
      <c r="B371" s="55" t="s">
        <v>24</v>
      </c>
      <c r="C371" s="59"/>
      <c r="D371" s="57" t="s">
        <v>26</v>
      </c>
      <c r="E371" s="57" t="s">
        <v>27</v>
      </c>
      <c r="F371" s="57" t="s">
        <v>28</v>
      </c>
      <c r="G371" s="58" t="n">
        <v>2</v>
      </c>
      <c r="H371" s="59" t="n">
        <v>1</v>
      </c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54" t="n">
        <v>250</v>
      </c>
      <c r="B372" s="55" t="s">
        <v>38</v>
      </c>
      <c r="C372" s="59"/>
      <c r="D372" s="57" t="s">
        <v>39</v>
      </c>
      <c r="E372" s="57" t="s">
        <v>40</v>
      </c>
      <c r="F372" s="57" t="s">
        <v>41</v>
      </c>
      <c r="G372" s="58" t="n">
        <v>1</v>
      </c>
      <c r="H372" s="59" t="n">
        <v>1</v>
      </c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54" t="n">
        <v>251</v>
      </c>
      <c r="B373" s="55" t="s">
        <v>162</v>
      </c>
      <c r="C373" s="59"/>
      <c r="D373" s="57" t="s">
        <v>26</v>
      </c>
      <c r="E373" s="58"/>
      <c r="F373" s="58"/>
      <c r="G373" s="58"/>
      <c r="H373" s="59" t="n">
        <v>1</v>
      </c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54" t="n">
        <v>252</v>
      </c>
      <c r="B374" s="55" t="s">
        <v>164</v>
      </c>
      <c r="C374" s="59"/>
      <c r="D374" s="57" t="s">
        <v>39</v>
      </c>
      <c r="E374" s="58"/>
      <c r="F374" s="58"/>
      <c r="G374" s="58"/>
      <c r="H374" s="59" t="n">
        <v>1</v>
      </c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64"/>
      <c r="B375" s="72"/>
      <c r="C375" s="61"/>
      <c r="D375" s="73"/>
      <c r="E375" s="63"/>
      <c r="F375" s="63"/>
      <c r="G375" s="63"/>
      <c r="H375" s="60" t="n">
        <f aca="false">SUM(H371:H374)</f>
        <v>4</v>
      </c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5" t="s">
        <v>165</v>
      </c>
      <c r="B376" s="15"/>
      <c r="C376" s="15"/>
      <c r="D376" s="15"/>
      <c r="E376" s="15"/>
      <c r="F376" s="15"/>
      <c r="G376" s="15"/>
      <c r="H376" s="15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54" t="n">
        <v>253</v>
      </c>
      <c r="B378" s="55" t="s">
        <v>45</v>
      </c>
      <c r="C378" s="59"/>
      <c r="D378" s="57" t="s">
        <v>26</v>
      </c>
      <c r="E378" s="57" t="s">
        <v>27</v>
      </c>
      <c r="F378" s="57" t="s">
        <v>31</v>
      </c>
      <c r="G378" s="58" t="n">
        <v>3</v>
      </c>
      <c r="H378" s="59" t="n">
        <v>1</v>
      </c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54" t="n">
        <v>254</v>
      </c>
      <c r="B379" s="55" t="s">
        <v>166</v>
      </c>
      <c r="C379" s="59"/>
      <c r="D379" s="57" t="s">
        <v>39</v>
      </c>
      <c r="E379" s="57" t="s">
        <v>40</v>
      </c>
      <c r="F379" s="57" t="s">
        <v>28</v>
      </c>
      <c r="G379" s="58" t="n">
        <v>1</v>
      </c>
      <c r="H379" s="59" t="n">
        <v>2</v>
      </c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54" t="n">
        <v>255</v>
      </c>
      <c r="B380" s="55" t="s">
        <v>166</v>
      </c>
      <c r="C380" s="59"/>
      <c r="D380" s="57" t="s">
        <v>39</v>
      </c>
      <c r="E380" s="57" t="s">
        <v>40</v>
      </c>
      <c r="F380" s="57" t="s">
        <v>28</v>
      </c>
      <c r="G380" s="58" t="n">
        <v>3</v>
      </c>
      <c r="H380" s="59" t="n">
        <v>2</v>
      </c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54" t="n">
        <v>256</v>
      </c>
      <c r="B381" s="55" t="s">
        <v>166</v>
      </c>
      <c r="C381" s="59"/>
      <c r="D381" s="57" t="s">
        <v>39</v>
      </c>
      <c r="E381" s="57" t="s">
        <v>40</v>
      </c>
      <c r="F381" s="57" t="s">
        <v>31</v>
      </c>
      <c r="G381" s="58" t="n">
        <v>2</v>
      </c>
      <c r="H381" s="59" t="n">
        <v>1</v>
      </c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54" t="n">
        <v>257</v>
      </c>
      <c r="B382" s="55" t="s">
        <v>166</v>
      </c>
      <c r="C382" s="59"/>
      <c r="D382" s="57" t="s">
        <v>39</v>
      </c>
      <c r="E382" s="57" t="s">
        <v>40</v>
      </c>
      <c r="F382" s="57" t="s">
        <v>31</v>
      </c>
      <c r="G382" s="58" t="n">
        <v>2</v>
      </c>
      <c r="H382" s="59" t="n">
        <v>1</v>
      </c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54" t="n">
        <v>258</v>
      </c>
      <c r="B383" s="55" t="s">
        <v>166</v>
      </c>
      <c r="C383" s="59"/>
      <c r="D383" s="57" t="s">
        <v>39</v>
      </c>
      <c r="E383" s="57" t="s">
        <v>40</v>
      </c>
      <c r="F383" s="57" t="s">
        <v>41</v>
      </c>
      <c r="G383" s="58" t="n">
        <v>1</v>
      </c>
      <c r="H383" s="59" t="n">
        <v>1</v>
      </c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54" t="n">
        <v>259</v>
      </c>
      <c r="B384" s="55" t="s">
        <v>162</v>
      </c>
      <c r="C384" s="59"/>
      <c r="D384" s="57" t="s">
        <v>39</v>
      </c>
      <c r="E384" s="57"/>
      <c r="F384" s="57"/>
      <c r="G384" s="58"/>
      <c r="H384" s="59" t="n">
        <v>2</v>
      </c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54" t="n">
        <v>260</v>
      </c>
      <c r="B385" s="55" t="s">
        <v>137</v>
      </c>
      <c r="C385" s="59"/>
      <c r="D385" s="57" t="s">
        <v>39</v>
      </c>
      <c r="E385" s="57"/>
      <c r="F385" s="57"/>
      <c r="G385" s="58"/>
      <c r="H385" s="59" t="n">
        <v>1</v>
      </c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64"/>
      <c r="B386" s="72"/>
      <c r="C386" s="61"/>
      <c r="D386" s="73"/>
      <c r="E386" s="73"/>
      <c r="F386" s="73"/>
      <c r="G386" s="63"/>
      <c r="H386" s="60" t="n">
        <f aca="false">SUM(H378:H385)</f>
        <v>11</v>
      </c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64"/>
      <c r="B387" s="72"/>
      <c r="C387" s="61"/>
      <c r="D387" s="73"/>
      <c r="E387" s="73"/>
      <c r="F387" s="73"/>
      <c r="G387" s="63"/>
      <c r="H387" s="6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64"/>
      <c r="B388" s="72"/>
      <c r="C388" s="61"/>
      <c r="D388" s="73"/>
      <c r="E388" s="73"/>
      <c r="F388" s="73"/>
      <c r="G388" s="63"/>
      <c r="H388" s="6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64"/>
      <c r="B389" s="72"/>
      <c r="C389" s="61"/>
      <c r="D389" s="73"/>
      <c r="E389" s="73"/>
      <c r="F389" s="73"/>
      <c r="G389" s="63"/>
      <c r="H389" s="6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64"/>
      <c r="B390" s="72"/>
      <c r="C390" s="61"/>
      <c r="D390" s="73"/>
      <c r="E390" s="73"/>
      <c r="F390" s="73"/>
      <c r="G390" s="63"/>
      <c r="H390" s="6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64"/>
      <c r="B391" s="72"/>
      <c r="C391" s="61"/>
      <c r="D391" s="73"/>
      <c r="E391" s="73"/>
      <c r="F391" s="73"/>
      <c r="G391" s="63"/>
      <c r="H391" s="6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5" t="s">
        <v>167</v>
      </c>
      <c r="B392" s="15"/>
      <c r="C392" s="15"/>
      <c r="D392" s="15"/>
      <c r="E392" s="15"/>
      <c r="F392" s="15"/>
      <c r="G392" s="15"/>
      <c r="H392" s="53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53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54" t="n">
        <v>261</v>
      </c>
      <c r="B394" s="55" t="s">
        <v>45</v>
      </c>
      <c r="C394" s="59"/>
      <c r="D394" s="57" t="s">
        <v>26</v>
      </c>
      <c r="E394" s="57" t="s">
        <v>27</v>
      </c>
      <c r="F394" s="57" t="s">
        <v>31</v>
      </c>
      <c r="G394" s="58" t="n">
        <v>3</v>
      </c>
      <c r="H394" s="59" t="n">
        <v>1</v>
      </c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54" t="n">
        <v>262</v>
      </c>
      <c r="B395" s="55" t="s">
        <v>38</v>
      </c>
      <c r="C395" s="59"/>
      <c r="D395" s="57" t="s">
        <v>39</v>
      </c>
      <c r="E395" s="57" t="s">
        <v>40</v>
      </c>
      <c r="F395" s="57" t="s">
        <v>41</v>
      </c>
      <c r="G395" s="58" t="n">
        <v>2</v>
      </c>
      <c r="H395" s="59" t="n">
        <v>1</v>
      </c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54" t="n">
        <v>263</v>
      </c>
      <c r="B396" s="55" t="s">
        <v>162</v>
      </c>
      <c r="C396" s="59"/>
      <c r="D396" s="57" t="s">
        <v>26</v>
      </c>
      <c r="E396" s="58"/>
      <c r="F396" s="58"/>
      <c r="G396" s="58"/>
      <c r="H396" s="59" t="n">
        <v>1</v>
      </c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54" t="n">
        <v>264</v>
      </c>
      <c r="B397" s="55" t="s">
        <v>60</v>
      </c>
      <c r="C397" s="59"/>
      <c r="D397" s="57" t="s">
        <v>77</v>
      </c>
      <c r="E397" s="58"/>
      <c r="F397" s="58"/>
      <c r="G397" s="58"/>
      <c r="H397" s="59" t="n">
        <v>1</v>
      </c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64"/>
      <c r="B398" s="72"/>
      <c r="C398" s="61"/>
      <c r="D398" s="73"/>
      <c r="E398" s="63"/>
      <c r="F398" s="63"/>
      <c r="G398" s="63"/>
      <c r="H398" s="60" t="n">
        <f aca="false">SUM(H394:H397)</f>
        <v>4</v>
      </c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53" t="s">
        <v>168</v>
      </c>
      <c r="B399" s="53"/>
      <c r="C399" s="53"/>
      <c r="D399" s="53"/>
      <c r="E399" s="53"/>
      <c r="F399" s="53"/>
      <c r="G399" s="53"/>
      <c r="H399" s="53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54" t="n">
        <v>265</v>
      </c>
      <c r="B401" s="55" t="s">
        <v>169</v>
      </c>
      <c r="C401" s="55" t="s">
        <v>170</v>
      </c>
      <c r="D401" s="57" t="s">
        <v>26</v>
      </c>
      <c r="E401" s="58"/>
      <c r="F401" s="58"/>
      <c r="G401" s="58"/>
      <c r="H401" s="59" t="n">
        <v>1</v>
      </c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54" t="n">
        <v>266</v>
      </c>
      <c r="B402" s="55" t="s">
        <v>81</v>
      </c>
      <c r="C402" s="55" t="s">
        <v>36</v>
      </c>
      <c r="D402" s="57" t="s">
        <v>39</v>
      </c>
      <c r="E402" s="58"/>
      <c r="F402" s="58"/>
      <c r="G402" s="58"/>
      <c r="H402" s="59" t="n">
        <v>1</v>
      </c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54" t="n">
        <v>267</v>
      </c>
      <c r="B403" s="55" t="s">
        <v>51</v>
      </c>
      <c r="C403" s="59"/>
      <c r="D403" s="57" t="s">
        <v>26</v>
      </c>
      <c r="E403" s="58"/>
      <c r="F403" s="58"/>
      <c r="G403" s="58"/>
      <c r="H403" s="59" t="n">
        <v>1</v>
      </c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54" t="n">
        <v>268</v>
      </c>
      <c r="B404" s="55" t="s">
        <v>52</v>
      </c>
      <c r="C404" s="59"/>
      <c r="D404" s="57" t="s">
        <v>26</v>
      </c>
      <c r="E404" s="58"/>
      <c r="F404" s="58"/>
      <c r="G404" s="58"/>
      <c r="H404" s="59" t="n">
        <v>1</v>
      </c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54" t="n">
        <v>269</v>
      </c>
      <c r="B405" s="55" t="s">
        <v>109</v>
      </c>
      <c r="C405" s="59"/>
      <c r="D405" s="57" t="s">
        <v>26</v>
      </c>
      <c r="E405" s="58"/>
      <c r="F405" s="58"/>
      <c r="G405" s="58"/>
      <c r="H405" s="59" t="n">
        <v>1</v>
      </c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54" t="n">
        <v>270</v>
      </c>
      <c r="B406" s="55" t="s">
        <v>52</v>
      </c>
      <c r="C406" s="59"/>
      <c r="D406" s="57" t="s">
        <v>65</v>
      </c>
      <c r="E406" s="58"/>
      <c r="F406" s="58"/>
      <c r="G406" s="58"/>
      <c r="H406" s="59" t="n">
        <v>1</v>
      </c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54" t="n">
        <v>271</v>
      </c>
      <c r="B407" s="55" t="s">
        <v>63</v>
      </c>
      <c r="C407" s="59"/>
      <c r="D407" s="57" t="s">
        <v>26</v>
      </c>
      <c r="E407" s="58"/>
      <c r="F407" s="58"/>
      <c r="G407" s="58"/>
      <c r="H407" s="59" t="n">
        <v>2</v>
      </c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54" t="n">
        <v>272</v>
      </c>
      <c r="B408" s="55" t="s">
        <v>64</v>
      </c>
      <c r="C408" s="59"/>
      <c r="D408" s="57" t="s">
        <v>65</v>
      </c>
      <c r="E408" s="58"/>
      <c r="F408" s="58"/>
      <c r="G408" s="58"/>
      <c r="H408" s="59" t="n">
        <v>6</v>
      </c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54" t="n">
        <v>273</v>
      </c>
      <c r="B409" s="55" t="s">
        <v>92</v>
      </c>
      <c r="C409" s="59"/>
      <c r="D409" s="57" t="s">
        <v>77</v>
      </c>
      <c r="E409" s="58"/>
      <c r="F409" s="58"/>
      <c r="G409" s="58"/>
      <c r="H409" s="59" t="n">
        <v>10</v>
      </c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54" t="n">
        <v>274</v>
      </c>
      <c r="B410" s="55" t="s">
        <v>123</v>
      </c>
      <c r="C410" s="59"/>
      <c r="D410" s="57" t="s">
        <v>39</v>
      </c>
      <c r="E410" s="58"/>
      <c r="F410" s="58"/>
      <c r="G410" s="58"/>
      <c r="H410" s="59" t="n">
        <v>1</v>
      </c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54" t="n">
        <v>275</v>
      </c>
      <c r="B411" s="55" t="s">
        <v>171</v>
      </c>
      <c r="C411" s="59"/>
      <c r="D411" s="57" t="s">
        <v>39</v>
      </c>
      <c r="E411" s="58"/>
      <c r="F411" s="58"/>
      <c r="G411" s="58"/>
      <c r="H411" s="59" t="n">
        <v>1</v>
      </c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54" t="n">
        <v>276</v>
      </c>
      <c r="B412" s="55" t="s">
        <v>95</v>
      </c>
      <c r="C412" s="59"/>
      <c r="D412" s="57" t="s">
        <v>39</v>
      </c>
      <c r="E412" s="58"/>
      <c r="F412" s="58"/>
      <c r="G412" s="58"/>
      <c r="H412" s="59" t="n">
        <v>1</v>
      </c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54" t="n">
        <v>277</v>
      </c>
      <c r="B413" s="55" t="s">
        <v>97</v>
      </c>
      <c r="C413" s="59"/>
      <c r="D413" s="57" t="s">
        <v>77</v>
      </c>
      <c r="E413" s="58"/>
      <c r="F413" s="58"/>
      <c r="G413" s="58"/>
      <c r="H413" s="59" t="n">
        <v>5</v>
      </c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54" t="n">
        <v>278</v>
      </c>
      <c r="B414" s="55" t="s">
        <v>172</v>
      </c>
      <c r="C414" s="59"/>
      <c r="D414" s="57" t="s">
        <v>77</v>
      </c>
      <c r="E414" s="58"/>
      <c r="F414" s="58"/>
      <c r="G414" s="58"/>
      <c r="H414" s="59" t="n">
        <v>3</v>
      </c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54" t="n">
        <v>279</v>
      </c>
      <c r="B415" s="55" t="s">
        <v>70</v>
      </c>
      <c r="C415" s="59"/>
      <c r="D415" s="57" t="s">
        <v>61</v>
      </c>
      <c r="E415" s="58"/>
      <c r="F415" s="58"/>
      <c r="G415" s="58"/>
      <c r="H415" s="59" t="n">
        <v>3</v>
      </c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54" t="n">
        <v>280</v>
      </c>
      <c r="B416" s="55" t="s">
        <v>98</v>
      </c>
      <c r="C416" s="59"/>
      <c r="D416" s="57" t="s">
        <v>61</v>
      </c>
      <c r="E416" s="58"/>
      <c r="F416" s="58"/>
      <c r="G416" s="58"/>
      <c r="H416" s="59" t="n">
        <v>1</v>
      </c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54" t="n">
        <v>281</v>
      </c>
      <c r="B417" s="55" t="s">
        <v>101</v>
      </c>
      <c r="C417" s="59"/>
      <c r="D417" s="57" t="s">
        <v>77</v>
      </c>
      <c r="E417" s="58"/>
      <c r="F417" s="58"/>
      <c r="G417" s="58"/>
      <c r="H417" s="59" t="n">
        <v>2</v>
      </c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54" t="n">
        <v>282</v>
      </c>
      <c r="B418" s="55" t="s">
        <v>102</v>
      </c>
      <c r="C418" s="59"/>
      <c r="D418" s="57" t="s">
        <v>39</v>
      </c>
      <c r="E418" s="58"/>
      <c r="F418" s="58"/>
      <c r="G418" s="58"/>
      <c r="H418" s="59" t="n">
        <v>1</v>
      </c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54" t="n">
        <v>283</v>
      </c>
      <c r="B419" s="55" t="s">
        <v>125</v>
      </c>
      <c r="C419" s="59"/>
      <c r="D419" s="57" t="s">
        <v>61</v>
      </c>
      <c r="E419" s="58"/>
      <c r="F419" s="58"/>
      <c r="G419" s="58"/>
      <c r="H419" s="59" t="n">
        <v>1</v>
      </c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54" t="n">
        <v>284</v>
      </c>
      <c r="B420" s="55" t="s">
        <v>120</v>
      </c>
      <c r="C420" s="59"/>
      <c r="D420" s="57" t="s">
        <v>77</v>
      </c>
      <c r="E420" s="58"/>
      <c r="F420" s="58"/>
      <c r="G420" s="58"/>
      <c r="H420" s="59" t="n">
        <v>4</v>
      </c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54" t="n">
        <v>285</v>
      </c>
      <c r="B421" s="55" t="s">
        <v>104</v>
      </c>
      <c r="C421" s="59"/>
      <c r="D421" s="57" t="s">
        <v>61</v>
      </c>
      <c r="E421" s="58"/>
      <c r="F421" s="58"/>
      <c r="G421" s="58"/>
      <c r="H421" s="59" t="n">
        <v>6</v>
      </c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64"/>
      <c r="B422" s="72"/>
      <c r="C422" s="61"/>
      <c r="D422" s="73"/>
      <c r="E422" s="63"/>
      <c r="F422" s="63"/>
      <c r="G422" s="63"/>
      <c r="H422" s="60" t="n">
        <f aca="false">SUM(H401:H421)</f>
        <v>53</v>
      </c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5" t="s">
        <v>173</v>
      </c>
      <c r="B423" s="15"/>
      <c r="C423" s="15"/>
      <c r="D423" s="15"/>
      <c r="E423" s="15"/>
      <c r="F423" s="15"/>
      <c r="G423" s="15"/>
      <c r="H423" s="53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53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54" t="n">
        <v>286</v>
      </c>
      <c r="B425" s="55" t="s">
        <v>123</v>
      </c>
      <c r="C425" s="55" t="s">
        <v>85</v>
      </c>
      <c r="D425" s="57" t="s">
        <v>39</v>
      </c>
      <c r="E425" s="58"/>
      <c r="F425" s="58"/>
      <c r="G425" s="58"/>
      <c r="H425" s="59" t="n">
        <v>1</v>
      </c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54" t="n">
        <v>287</v>
      </c>
      <c r="B426" s="55" t="s">
        <v>81</v>
      </c>
      <c r="C426" s="55" t="s">
        <v>36</v>
      </c>
      <c r="D426" s="57" t="s">
        <v>39</v>
      </c>
      <c r="E426" s="58"/>
      <c r="F426" s="58"/>
      <c r="G426" s="58"/>
      <c r="H426" s="59" t="n">
        <v>1</v>
      </c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54" t="n">
        <v>288</v>
      </c>
      <c r="B427" s="55" t="s">
        <v>52</v>
      </c>
      <c r="C427" s="59"/>
      <c r="D427" s="57" t="s">
        <v>26</v>
      </c>
      <c r="E427" s="58"/>
      <c r="F427" s="58"/>
      <c r="G427" s="58"/>
      <c r="H427" s="59" t="n">
        <v>1</v>
      </c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54" t="n">
        <v>289</v>
      </c>
      <c r="B428" s="55" t="s">
        <v>156</v>
      </c>
      <c r="C428" s="59"/>
      <c r="D428" s="57" t="s">
        <v>39</v>
      </c>
      <c r="E428" s="58"/>
      <c r="F428" s="58"/>
      <c r="G428" s="58"/>
      <c r="H428" s="59" t="n">
        <v>1</v>
      </c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54" t="n">
        <v>290</v>
      </c>
      <c r="B429" s="55" t="s">
        <v>92</v>
      </c>
      <c r="C429" s="59"/>
      <c r="D429" s="57" t="s">
        <v>77</v>
      </c>
      <c r="E429" s="58"/>
      <c r="F429" s="58"/>
      <c r="G429" s="58"/>
      <c r="H429" s="59" t="n">
        <v>5</v>
      </c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54" t="n">
        <v>291</v>
      </c>
      <c r="B430" s="55" t="s">
        <v>94</v>
      </c>
      <c r="C430" s="59"/>
      <c r="D430" s="57" t="s">
        <v>39</v>
      </c>
      <c r="E430" s="58"/>
      <c r="F430" s="58"/>
      <c r="G430" s="58"/>
      <c r="H430" s="59" t="n">
        <v>1</v>
      </c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54" t="n">
        <v>292</v>
      </c>
      <c r="B431" s="55" t="s">
        <v>174</v>
      </c>
      <c r="C431" s="59"/>
      <c r="D431" s="57" t="s">
        <v>39</v>
      </c>
      <c r="E431" s="58"/>
      <c r="F431" s="58"/>
      <c r="G431" s="58"/>
      <c r="H431" s="59" t="n">
        <v>1</v>
      </c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54" t="n">
        <v>293</v>
      </c>
      <c r="B432" s="55" t="s">
        <v>95</v>
      </c>
      <c r="C432" s="59"/>
      <c r="D432" s="57" t="s">
        <v>39</v>
      </c>
      <c r="E432" s="58"/>
      <c r="F432" s="58"/>
      <c r="G432" s="58"/>
      <c r="H432" s="59" t="n">
        <v>1</v>
      </c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54" t="n">
        <v>294</v>
      </c>
      <c r="B433" s="55" t="s">
        <v>117</v>
      </c>
      <c r="C433" s="59"/>
      <c r="D433" s="57" t="s">
        <v>77</v>
      </c>
      <c r="E433" s="58"/>
      <c r="F433" s="58"/>
      <c r="G433" s="58"/>
      <c r="H433" s="59" t="n">
        <v>3</v>
      </c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54" t="n">
        <v>295</v>
      </c>
      <c r="B434" s="55" t="s">
        <v>172</v>
      </c>
      <c r="C434" s="59"/>
      <c r="D434" s="57" t="s">
        <v>61</v>
      </c>
      <c r="E434" s="58"/>
      <c r="F434" s="58"/>
      <c r="G434" s="58"/>
      <c r="H434" s="59" t="n">
        <v>1</v>
      </c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54" t="n">
        <v>296</v>
      </c>
      <c r="B435" s="55" t="s">
        <v>70</v>
      </c>
      <c r="C435" s="59"/>
      <c r="D435" s="57" t="s">
        <v>61</v>
      </c>
      <c r="E435" s="58"/>
      <c r="F435" s="58"/>
      <c r="G435" s="58"/>
      <c r="H435" s="59" t="n">
        <v>1</v>
      </c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54" t="n">
        <v>297</v>
      </c>
      <c r="B436" s="55" t="s">
        <v>98</v>
      </c>
      <c r="C436" s="59"/>
      <c r="D436" s="57" t="s">
        <v>61</v>
      </c>
      <c r="E436" s="58"/>
      <c r="F436" s="58"/>
      <c r="G436" s="58"/>
      <c r="H436" s="59" t="n">
        <v>2</v>
      </c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54" t="n">
        <v>298</v>
      </c>
      <c r="B437" s="55" t="s">
        <v>101</v>
      </c>
      <c r="C437" s="59"/>
      <c r="D437" s="57" t="s">
        <v>39</v>
      </c>
      <c r="E437" s="58"/>
      <c r="F437" s="58"/>
      <c r="G437" s="58"/>
      <c r="H437" s="59" t="n">
        <v>2</v>
      </c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54" t="n">
        <v>299</v>
      </c>
      <c r="B438" s="55" t="s">
        <v>125</v>
      </c>
      <c r="C438" s="59"/>
      <c r="D438" s="57" t="s">
        <v>61</v>
      </c>
      <c r="E438" s="58"/>
      <c r="F438" s="58"/>
      <c r="G438" s="58"/>
      <c r="H438" s="59" t="n">
        <v>2</v>
      </c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54" t="n">
        <v>300</v>
      </c>
      <c r="B439" s="55" t="s">
        <v>104</v>
      </c>
      <c r="C439" s="59"/>
      <c r="D439" s="57" t="s">
        <v>61</v>
      </c>
      <c r="E439" s="58"/>
      <c r="F439" s="58"/>
      <c r="G439" s="58"/>
      <c r="H439" s="59" t="n">
        <v>2</v>
      </c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64"/>
      <c r="B440" s="72"/>
      <c r="C440" s="61"/>
      <c r="D440" s="73"/>
      <c r="E440" s="63"/>
      <c r="F440" s="63"/>
      <c r="G440" s="63"/>
      <c r="H440" s="60" t="n">
        <f aca="false">SUM(H425:H439)</f>
        <v>25</v>
      </c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64"/>
      <c r="B441" s="72"/>
      <c r="C441" s="61"/>
      <c r="D441" s="73"/>
      <c r="E441" s="63"/>
      <c r="F441" s="63"/>
      <c r="G441" s="63"/>
      <c r="H441" s="61"/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64"/>
      <c r="B442" s="72"/>
      <c r="C442" s="61"/>
      <c r="D442" s="73"/>
      <c r="E442" s="63"/>
      <c r="F442" s="63"/>
      <c r="G442" s="63"/>
      <c r="H442" s="61"/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64"/>
      <c r="B443" s="72"/>
      <c r="C443" s="61"/>
      <c r="D443" s="73"/>
      <c r="E443" s="63"/>
      <c r="F443" s="63"/>
      <c r="G443" s="63"/>
      <c r="H443" s="61"/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64"/>
      <c r="B444" s="72"/>
      <c r="C444" s="61"/>
      <c r="D444" s="73"/>
      <c r="E444" s="63"/>
      <c r="F444" s="63"/>
      <c r="G444" s="63"/>
      <c r="H444" s="61"/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64"/>
      <c r="B445" s="72"/>
      <c r="C445" s="61"/>
      <c r="D445" s="73"/>
      <c r="E445" s="63"/>
      <c r="F445" s="63"/>
      <c r="G445" s="63"/>
      <c r="H445" s="61"/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64"/>
      <c r="B446" s="72"/>
      <c r="C446" s="61"/>
      <c r="D446" s="73"/>
      <c r="E446" s="63"/>
      <c r="F446" s="63"/>
      <c r="G446" s="63"/>
      <c r="H446" s="61"/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64"/>
      <c r="B447" s="72"/>
      <c r="C447" s="61"/>
      <c r="D447" s="73"/>
      <c r="E447" s="63"/>
      <c r="F447" s="63"/>
      <c r="G447" s="63"/>
      <c r="H447" s="61"/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5" t="s">
        <v>175</v>
      </c>
      <c r="B448" s="15"/>
      <c r="C448" s="15"/>
      <c r="D448" s="15"/>
      <c r="E448" s="15"/>
      <c r="F448" s="15"/>
      <c r="G448" s="15"/>
      <c r="H448" s="53"/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53"/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54" t="n">
        <v>301</v>
      </c>
      <c r="B450" s="55" t="s">
        <v>63</v>
      </c>
      <c r="C450" s="55" t="s">
        <v>85</v>
      </c>
      <c r="D450" s="57" t="s">
        <v>26</v>
      </c>
      <c r="E450" s="58"/>
      <c r="F450" s="58"/>
      <c r="G450" s="58"/>
      <c r="H450" s="59" t="n">
        <v>1</v>
      </c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54" t="n">
        <v>302</v>
      </c>
      <c r="B451" s="55" t="s">
        <v>131</v>
      </c>
      <c r="C451" s="55" t="s">
        <v>36</v>
      </c>
      <c r="D451" s="57" t="s">
        <v>39</v>
      </c>
      <c r="E451" s="58"/>
      <c r="F451" s="58"/>
      <c r="G451" s="58"/>
      <c r="H451" s="59" t="n">
        <v>1</v>
      </c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54" t="n">
        <v>303</v>
      </c>
      <c r="B452" s="55" t="s">
        <v>51</v>
      </c>
      <c r="C452" s="59"/>
      <c r="D452" s="57" t="s">
        <v>26</v>
      </c>
      <c r="E452" s="58"/>
      <c r="F452" s="58"/>
      <c r="G452" s="58"/>
      <c r="H452" s="59" t="n">
        <v>1</v>
      </c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54" t="n">
        <v>304</v>
      </c>
      <c r="B453" s="55" t="s">
        <v>110</v>
      </c>
      <c r="C453" s="59"/>
      <c r="D453" s="57" t="s">
        <v>26</v>
      </c>
      <c r="E453" s="58"/>
      <c r="F453" s="58"/>
      <c r="G453" s="58"/>
      <c r="H453" s="59" t="n">
        <v>1</v>
      </c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54" t="n">
        <v>305</v>
      </c>
      <c r="B454" s="55" t="s">
        <v>63</v>
      </c>
      <c r="C454" s="59"/>
      <c r="D454" s="57" t="s">
        <v>26</v>
      </c>
      <c r="E454" s="58"/>
      <c r="F454" s="58"/>
      <c r="G454" s="58"/>
      <c r="H454" s="59" t="n">
        <v>1</v>
      </c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54" t="n">
        <v>306</v>
      </c>
      <c r="B455" s="55" t="s">
        <v>156</v>
      </c>
      <c r="C455" s="59"/>
      <c r="D455" s="57" t="s">
        <v>65</v>
      </c>
      <c r="E455" s="58"/>
      <c r="F455" s="58"/>
      <c r="G455" s="58"/>
      <c r="H455" s="59" t="n">
        <v>1</v>
      </c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54" t="n">
        <v>307</v>
      </c>
      <c r="B456" s="55" t="s">
        <v>176</v>
      </c>
      <c r="C456" s="59"/>
      <c r="D456" s="57" t="s">
        <v>65</v>
      </c>
      <c r="E456" s="58"/>
      <c r="F456" s="58"/>
      <c r="G456" s="58"/>
      <c r="H456" s="59" t="n">
        <v>2</v>
      </c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54" t="n">
        <v>308</v>
      </c>
      <c r="B457" s="55" t="s">
        <v>92</v>
      </c>
      <c r="C457" s="59"/>
      <c r="D457" s="57" t="s">
        <v>77</v>
      </c>
      <c r="E457" s="58"/>
      <c r="F457" s="58"/>
      <c r="G457" s="58"/>
      <c r="H457" s="59" t="n">
        <v>24</v>
      </c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54" t="n">
        <v>309</v>
      </c>
      <c r="B458" s="55" t="s">
        <v>131</v>
      </c>
      <c r="C458" s="59"/>
      <c r="D458" s="57" t="s">
        <v>26</v>
      </c>
      <c r="E458" s="58"/>
      <c r="F458" s="58"/>
      <c r="G458" s="58"/>
      <c r="H458" s="59" t="n">
        <v>1</v>
      </c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54" t="n">
        <v>310</v>
      </c>
      <c r="B459" s="55" t="s">
        <v>123</v>
      </c>
      <c r="C459" s="59"/>
      <c r="D459" s="57" t="s">
        <v>39</v>
      </c>
      <c r="E459" s="58"/>
      <c r="F459" s="58"/>
      <c r="G459" s="58"/>
      <c r="H459" s="59" t="n">
        <v>1</v>
      </c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54" t="n">
        <v>311</v>
      </c>
      <c r="B460" s="55" t="s">
        <v>177</v>
      </c>
      <c r="C460" s="59"/>
      <c r="D460" s="57" t="s">
        <v>39</v>
      </c>
      <c r="E460" s="58"/>
      <c r="F460" s="58"/>
      <c r="G460" s="58"/>
      <c r="H460" s="59" t="n">
        <v>1</v>
      </c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54" t="n">
        <v>312</v>
      </c>
      <c r="B461" s="55" t="s">
        <v>117</v>
      </c>
      <c r="C461" s="59"/>
      <c r="D461" s="57" t="s">
        <v>61</v>
      </c>
      <c r="E461" s="58"/>
      <c r="F461" s="58"/>
      <c r="G461" s="58"/>
      <c r="H461" s="59" t="n">
        <v>6</v>
      </c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54" t="n">
        <v>313</v>
      </c>
      <c r="B462" s="55" t="s">
        <v>172</v>
      </c>
      <c r="C462" s="59"/>
      <c r="D462" s="57" t="s">
        <v>61</v>
      </c>
      <c r="E462" s="58"/>
      <c r="F462" s="58"/>
      <c r="G462" s="58"/>
      <c r="H462" s="59" t="n">
        <v>2</v>
      </c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54" t="n">
        <v>314</v>
      </c>
      <c r="B463" s="55" t="s">
        <v>178</v>
      </c>
      <c r="C463" s="59"/>
      <c r="D463" s="57" t="s">
        <v>39</v>
      </c>
      <c r="E463" s="58"/>
      <c r="F463" s="58"/>
      <c r="G463" s="58"/>
      <c r="H463" s="59" t="n">
        <v>4</v>
      </c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54" t="n">
        <v>315</v>
      </c>
      <c r="B464" s="55" t="s">
        <v>99</v>
      </c>
      <c r="C464" s="59"/>
      <c r="D464" s="57" t="s">
        <v>39</v>
      </c>
      <c r="E464" s="58"/>
      <c r="F464" s="58"/>
      <c r="G464" s="58"/>
      <c r="H464" s="59" t="n">
        <v>1</v>
      </c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54" t="n">
        <v>316</v>
      </c>
      <c r="B465" s="55" t="s">
        <v>125</v>
      </c>
      <c r="C465" s="59"/>
      <c r="D465" s="57" t="s">
        <v>39</v>
      </c>
      <c r="E465" s="58"/>
      <c r="F465" s="58"/>
      <c r="G465" s="58"/>
      <c r="H465" s="59" t="n">
        <v>1</v>
      </c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54" t="n">
        <v>317</v>
      </c>
      <c r="B466" s="55" t="s">
        <v>120</v>
      </c>
      <c r="C466" s="59"/>
      <c r="D466" s="57" t="s">
        <v>39</v>
      </c>
      <c r="E466" s="58"/>
      <c r="F466" s="58"/>
      <c r="G466" s="58"/>
      <c r="H466" s="59" t="n">
        <v>7</v>
      </c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54" t="n">
        <v>318</v>
      </c>
      <c r="B467" s="55" t="s">
        <v>104</v>
      </c>
      <c r="C467" s="59"/>
      <c r="D467" s="57" t="s">
        <v>61</v>
      </c>
      <c r="E467" s="58"/>
      <c r="F467" s="58"/>
      <c r="G467" s="58"/>
      <c r="H467" s="59" t="n">
        <v>1</v>
      </c>
      <c r="I467" s="1"/>
      <c r="J467" s="1"/>
      <c r="K467" s="1"/>
      <c r="L467" s="1"/>
      <c r="M467" s="1"/>
    </row>
    <row r="468" customFormat="false" ht="12.75" hidden="false" customHeight="false" outlineLevel="0" collapsed="false">
      <c r="A468" s="64"/>
      <c r="B468" s="72"/>
      <c r="C468" s="61"/>
      <c r="D468" s="73"/>
      <c r="E468" s="63"/>
      <c r="F468" s="63"/>
      <c r="G468" s="63"/>
      <c r="H468" s="60" t="n">
        <f aca="false">SUM(H450:H467)</f>
        <v>57</v>
      </c>
      <c r="I468" s="1"/>
      <c r="J468" s="1"/>
      <c r="K468" s="1"/>
      <c r="L468" s="1"/>
      <c r="M468" s="1"/>
    </row>
    <row r="469" customFormat="false" ht="12.75" hidden="false" customHeight="false" outlineLevel="0" collapsed="false">
      <c r="A469" s="74" t="s">
        <v>179</v>
      </c>
      <c r="B469" s="72"/>
      <c r="C469" s="61"/>
      <c r="D469" s="73"/>
      <c r="E469" s="63"/>
      <c r="F469" s="63"/>
      <c r="G469" s="63"/>
      <c r="H469" s="61"/>
      <c r="I469" s="1"/>
      <c r="J469" s="1"/>
      <c r="K469" s="1"/>
      <c r="L469" s="1"/>
      <c r="M469" s="1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1"/>
      <c r="J470" s="1"/>
      <c r="K470" s="1"/>
      <c r="L470" s="1"/>
      <c r="M470" s="1"/>
    </row>
    <row r="471" customFormat="false" ht="12.75" hidden="false" customHeight="false" outlineLevel="0" collapsed="false">
      <c r="A471" s="16" t="n">
        <v>319</v>
      </c>
      <c r="B471" s="55" t="s">
        <v>63</v>
      </c>
      <c r="C471" s="17" t="s">
        <v>170</v>
      </c>
      <c r="D471" s="18" t="s">
        <v>26</v>
      </c>
      <c r="E471" s="18"/>
      <c r="F471" s="18"/>
      <c r="G471" s="18"/>
      <c r="H471" s="75" t="n">
        <v>1</v>
      </c>
      <c r="I471" s="1"/>
      <c r="J471" s="1"/>
      <c r="K471" s="1"/>
      <c r="L471" s="1"/>
      <c r="M471" s="1"/>
    </row>
    <row r="472" customFormat="false" ht="12.75" hidden="false" customHeight="false" outlineLevel="0" collapsed="false">
      <c r="A472" s="16" t="n">
        <v>320</v>
      </c>
      <c r="B472" s="55" t="s">
        <v>81</v>
      </c>
      <c r="C472" s="17" t="s">
        <v>36</v>
      </c>
      <c r="D472" s="18" t="s">
        <v>39</v>
      </c>
      <c r="E472" s="18"/>
      <c r="F472" s="18"/>
      <c r="G472" s="18"/>
      <c r="H472" s="75" t="n">
        <v>1</v>
      </c>
      <c r="I472" s="1"/>
      <c r="J472" s="1"/>
      <c r="K472" s="1"/>
      <c r="L472" s="1"/>
      <c r="M472" s="1"/>
    </row>
    <row r="473" customFormat="false" ht="12.75" hidden="false" customHeight="false" outlineLevel="0" collapsed="false">
      <c r="A473" s="16" t="n">
        <v>321</v>
      </c>
      <c r="B473" s="55" t="s">
        <v>64</v>
      </c>
      <c r="C473" s="19"/>
      <c r="D473" s="18" t="s">
        <v>229</v>
      </c>
      <c r="E473" s="18"/>
      <c r="F473" s="18"/>
      <c r="G473" s="18"/>
      <c r="H473" s="75" t="n">
        <v>4</v>
      </c>
      <c r="I473" s="1"/>
      <c r="J473" s="1"/>
      <c r="K473" s="1"/>
      <c r="L473" s="1"/>
      <c r="M473" s="1"/>
    </row>
    <row r="474" customFormat="false" ht="12.75" hidden="false" customHeight="false" outlineLevel="0" collapsed="false">
      <c r="A474" s="16" t="n">
        <v>322</v>
      </c>
      <c r="B474" s="55" t="s">
        <v>51</v>
      </c>
      <c r="C474" s="19"/>
      <c r="D474" s="18" t="s">
        <v>26</v>
      </c>
      <c r="E474" s="18"/>
      <c r="F474" s="18"/>
      <c r="G474" s="18"/>
      <c r="H474" s="75" t="n">
        <v>1</v>
      </c>
      <c r="I474" s="1"/>
      <c r="J474" s="1"/>
      <c r="K474" s="1"/>
      <c r="L474" s="1"/>
      <c r="M474" s="1"/>
    </row>
    <row r="475" customFormat="false" ht="12.75" hidden="false" customHeight="false" outlineLevel="0" collapsed="false">
      <c r="A475" s="16" t="n">
        <v>323</v>
      </c>
      <c r="B475" s="55" t="s">
        <v>180</v>
      </c>
      <c r="C475" s="19"/>
      <c r="D475" s="18" t="s">
        <v>26</v>
      </c>
      <c r="E475" s="18"/>
      <c r="F475" s="18"/>
      <c r="G475" s="18"/>
      <c r="H475" s="75" t="n">
        <v>1</v>
      </c>
      <c r="I475" s="1"/>
      <c r="J475" s="1"/>
      <c r="K475" s="1"/>
      <c r="L475" s="1"/>
      <c r="M475" s="1"/>
    </row>
    <row r="476" customFormat="false" ht="12.75" hidden="false" customHeight="false" outlineLevel="0" collapsed="false">
      <c r="A476" s="16" t="n">
        <v>324</v>
      </c>
      <c r="B476" s="55" t="s">
        <v>181</v>
      </c>
      <c r="C476" s="19"/>
      <c r="D476" s="18" t="s">
        <v>39</v>
      </c>
      <c r="E476" s="18"/>
      <c r="F476" s="18"/>
      <c r="G476" s="18"/>
      <c r="H476" s="75" t="n">
        <v>1</v>
      </c>
      <c r="I476" s="1"/>
      <c r="J476" s="1"/>
      <c r="K476" s="1"/>
      <c r="L476" s="1"/>
      <c r="M476" s="1"/>
    </row>
    <row r="477" customFormat="false" ht="12.75" hidden="false" customHeight="false" outlineLevel="0" collapsed="false">
      <c r="A477" s="16" t="n">
        <v>325</v>
      </c>
      <c r="B477" s="55" t="s">
        <v>92</v>
      </c>
      <c r="C477" s="19"/>
      <c r="D477" s="18" t="s">
        <v>77</v>
      </c>
      <c r="E477" s="18"/>
      <c r="F477" s="18"/>
      <c r="G477" s="18"/>
      <c r="H477" s="75" t="n">
        <v>36</v>
      </c>
      <c r="I477" s="1"/>
      <c r="J477" s="1"/>
      <c r="K477" s="1"/>
      <c r="L477" s="1"/>
      <c r="M477" s="1"/>
    </row>
    <row r="478" customFormat="false" ht="12.75" hidden="false" customHeight="false" outlineLevel="0" collapsed="false">
      <c r="A478" s="16" t="n">
        <v>326</v>
      </c>
      <c r="B478" s="55" t="s">
        <v>66</v>
      </c>
      <c r="C478" s="19"/>
      <c r="D478" s="18" t="s">
        <v>39</v>
      </c>
      <c r="E478" s="18"/>
      <c r="F478" s="18"/>
      <c r="G478" s="18"/>
      <c r="H478" s="75" t="n">
        <v>1</v>
      </c>
      <c r="I478" s="1"/>
      <c r="J478" s="1"/>
      <c r="K478" s="1"/>
      <c r="L478" s="1"/>
      <c r="M478" s="1"/>
    </row>
    <row r="479" customFormat="false" ht="12.75" hidden="false" customHeight="false" outlineLevel="0" collapsed="false">
      <c r="A479" s="16" t="n">
        <v>327</v>
      </c>
      <c r="B479" s="55" t="s">
        <v>182</v>
      </c>
      <c r="C479" s="19"/>
      <c r="D479" s="18" t="s">
        <v>39</v>
      </c>
      <c r="E479" s="18"/>
      <c r="F479" s="18"/>
      <c r="G479" s="18"/>
      <c r="H479" s="75" t="n">
        <v>1</v>
      </c>
      <c r="I479" s="1"/>
      <c r="J479" s="1"/>
      <c r="K479" s="1"/>
      <c r="L479" s="1"/>
      <c r="M479" s="1"/>
    </row>
    <row r="480" customFormat="false" ht="12.75" hidden="false" customHeight="false" outlineLevel="0" collapsed="false">
      <c r="A480" s="16" t="n">
        <v>328</v>
      </c>
      <c r="B480" s="55" t="s">
        <v>177</v>
      </c>
      <c r="C480" s="19"/>
      <c r="D480" s="18" t="s">
        <v>39</v>
      </c>
      <c r="E480" s="18"/>
      <c r="F480" s="18"/>
      <c r="G480" s="18"/>
      <c r="H480" s="75" t="n">
        <v>1</v>
      </c>
      <c r="I480" s="1"/>
      <c r="J480" s="1"/>
      <c r="K480" s="1"/>
      <c r="L480" s="1"/>
      <c r="M480" s="1"/>
    </row>
    <row r="481" customFormat="false" ht="12.75" hidden="false" customHeight="false" outlineLevel="0" collapsed="false">
      <c r="A481" s="16" t="n">
        <v>329</v>
      </c>
      <c r="B481" s="55" t="s">
        <v>97</v>
      </c>
      <c r="C481" s="19"/>
      <c r="D481" s="18" t="s">
        <v>39</v>
      </c>
      <c r="E481" s="18"/>
      <c r="F481" s="18"/>
      <c r="G481" s="18"/>
      <c r="H481" s="75" t="n">
        <v>5</v>
      </c>
      <c r="I481" s="1"/>
      <c r="J481" s="1"/>
      <c r="K481" s="1"/>
      <c r="L481" s="1"/>
      <c r="M481" s="1"/>
    </row>
    <row r="482" customFormat="false" ht="12.75" hidden="false" customHeight="false" outlineLevel="0" collapsed="false">
      <c r="A482" s="16" t="n">
        <v>330</v>
      </c>
      <c r="B482" s="55" t="s">
        <v>172</v>
      </c>
      <c r="C482" s="19"/>
      <c r="D482" s="18" t="s">
        <v>39</v>
      </c>
      <c r="E482" s="18"/>
      <c r="F482" s="18"/>
      <c r="G482" s="18"/>
      <c r="H482" s="75" t="n">
        <v>3</v>
      </c>
      <c r="I482" s="1"/>
      <c r="J482" s="1"/>
      <c r="K482" s="1"/>
      <c r="L482" s="1"/>
      <c r="M482" s="1"/>
    </row>
    <row r="483" customFormat="false" ht="12.75" hidden="false" customHeight="false" outlineLevel="0" collapsed="false">
      <c r="A483" s="16" t="n">
        <v>331</v>
      </c>
      <c r="B483" s="55" t="s">
        <v>69</v>
      </c>
      <c r="C483" s="19"/>
      <c r="D483" s="18" t="s">
        <v>61</v>
      </c>
      <c r="E483" s="18"/>
      <c r="F483" s="18"/>
      <c r="G483" s="18"/>
      <c r="H483" s="75" t="n">
        <v>3</v>
      </c>
      <c r="I483" s="1"/>
      <c r="J483" s="1"/>
      <c r="K483" s="1"/>
      <c r="L483" s="1"/>
      <c r="M483" s="1"/>
    </row>
    <row r="484" customFormat="false" ht="12.75" hidden="false" customHeight="false" outlineLevel="0" collapsed="false">
      <c r="A484" s="16" t="n">
        <v>332</v>
      </c>
      <c r="B484" s="55" t="s">
        <v>135</v>
      </c>
      <c r="C484" s="19"/>
      <c r="D484" s="18" t="s">
        <v>39</v>
      </c>
      <c r="E484" s="18"/>
      <c r="F484" s="18"/>
      <c r="G484" s="18"/>
      <c r="H484" s="75" t="n">
        <v>1</v>
      </c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16" t="n">
        <v>333</v>
      </c>
      <c r="B485" s="55" t="s">
        <v>99</v>
      </c>
      <c r="C485" s="19"/>
      <c r="D485" s="18" t="s">
        <v>61</v>
      </c>
      <c r="E485" s="18"/>
      <c r="F485" s="18"/>
      <c r="G485" s="18"/>
      <c r="H485" s="75" t="n">
        <v>1</v>
      </c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16" t="n">
        <v>334</v>
      </c>
      <c r="B486" s="55" t="s">
        <v>101</v>
      </c>
      <c r="C486" s="19"/>
      <c r="D486" s="18" t="s">
        <v>61</v>
      </c>
      <c r="E486" s="18"/>
      <c r="F486" s="18"/>
      <c r="G486" s="18"/>
      <c r="H486" s="75" t="n">
        <v>4</v>
      </c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16" t="n">
        <v>335</v>
      </c>
      <c r="B487" s="55" t="s">
        <v>102</v>
      </c>
      <c r="C487" s="19"/>
      <c r="D487" s="18" t="s">
        <v>39</v>
      </c>
      <c r="E487" s="18"/>
      <c r="F487" s="18"/>
      <c r="G487" s="18"/>
      <c r="H487" s="75" t="n">
        <v>1</v>
      </c>
      <c r="I487" s="1"/>
      <c r="J487" s="1"/>
      <c r="K487" s="1"/>
      <c r="L487" s="1"/>
      <c r="M487" s="1"/>
    </row>
    <row r="488" customFormat="false" ht="12.75" hidden="false" customHeight="false" outlineLevel="0" collapsed="false">
      <c r="A488" s="16" t="n">
        <v>336</v>
      </c>
      <c r="B488" s="55" t="s">
        <v>104</v>
      </c>
      <c r="C488" s="19"/>
      <c r="D488" s="18" t="s">
        <v>39</v>
      </c>
      <c r="E488" s="18"/>
      <c r="F488" s="18"/>
      <c r="G488" s="18"/>
      <c r="H488" s="75" t="n">
        <v>2</v>
      </c>
      <c r="I488" s="1"/>
      <c r="J488" s="1"/>
      <c r="K488" s="1"/>
      <c r="L488" s="1"/>
      <c r="M488" s="1"/>
    </row>
    <row r="489" customFormat="false" ht="12.75" hidden="false" customHeight="false" outlineLevel="0" collapsed="false">
      <c r="A489" s="24"/>
      <c r="B489" s="72"/>
      <c r="C489" s="23"/>
      <c r="D489" s="4"/>
      <c r="E489" s="22"/>
      <c r="F489" s="22"/>
      <c r="G489" s="22"/>
      <c r="H489" s="103" t="n">
        <f aca="false">SUM(H471:H488)</f>
        <v>68</v>
      </c>
      <c r="I489" s="1"/>
      <c r="J489" s="1"/>
      <c r="K489" s="1"/>
      <c r="L489" s="1"/>
      <c r="M489" s="1"/>
    </row>
    <row r="490" customFormat="false" ht="12.75" hidden="false" customHeight="false" outlineLevel="0" collapsed="false">
      <c r="A490" s="20" t="s">
        <v>183</v>
      </c>
      <c r="B490" s="60"/>
      <c r="C490" s="20"/>
      <c r="D490" s="4"/>
      <c r="E490" s="22"/>
      <c r="F490" s="22"/>
      <c r="G490" s="22"/>
      <c r="H490" s="76"/>
      <c r="I490" s="1"/>
      <c r="J490" s="1"/>
      <c r="K490" s="1"/>
      <c r="L490" s="1"/>
      <c r="M490" s="1"/>
    </row>
    <row r="491" customFormat="false" ht="12.75" hidden="false" customHeight="false" outlineLevel="0" collapsed="false">
      <c r="A491" s="24"/>
      <c r="B491" s="72"/>
      <c r="C491" s="23"/>
      <c r="D491" s="4"/>
      <c r="E491" s="22"/>
      <c r="F491" s="22"/>
      <c r="G491" s="22"/>
      <c r="H491" s="76"/>
      <c r="I491" s="1"/>
      <c r="J491" s="1"/>
      <c r="K491" s="1"/>
      <c r="L491" s="1"/>
      <c r="M491" s="1"/>
    </row>
    <row r="492" customFormat="false" ht="12.75" hidden="false" customHeight="false" outlineLevel="0" collapsed="false">
      <c r="A492" s="16" t="n">
        <v>337</v>
      </c>
      <c r="B492" s="55" t="s">
        <v>63</v>
      </c>
      <c r="C492" s="17" t="s">
        <v>170</v>
      </c>
      <c r="D492" s="18" t="s">
        <v>26</v>
      </c>
      <c r="E492" s="18"/>
      <c r="F492" s="18"/>
      <c r="G492" s="18"/>
      <c r="H492" s="75" t="n">
        <v>1</v>
      </c>
      <c r="I492" s="1"/>
      <c r="J492" s="1"/>
      <c r="K492" s="1"/>
      <c r="L492" s="1"/>
      <c r="M492" s="1"/>
    </row>
    <row r="493" customFormat="false" ht="12.75" hidden="false" customHeight="false" outlineLevel="0" collapsed="false">
      <c r="A493" s="16" t="n">
        <v>338</v>
      </c>
      <c r="B493" s="55" t="s">
        <v>81</v>
      </c>
      <c r="C493" s="17" t="s">
        <v>36</v>
      </c>
      <c r="D493" s="18" t="s">
        <v>39</v>
      </c>
      <c r="E493" s="18"/>
      <c r="F493" s="18"/>
      <c r="G493" s="18"/>
      <c r="H493" s="75" t="n">
        <v>1</v>
      </c>
      <c r="I493" s="1"/>
      <c r="J493" s="1"/>
      <c r="K493" s="1"/>
      <c r="L493" s="1"/>
      <c r="M493" s="1"/>
    </row>
    <row r="494" customFormat="false" ht="12.75" hidden="false" customHeight="false" outlineLevel="0" collapsed="false">
      <c r="A494" s="16" t="n">
        <v>339</v>
      </c>
      <c r="B494" s="55" t="s">
        <v>51</v>
      </c>
      <c r="C494" s="19"/>
      <c r="D494" s="18" t="s">
        <v>26</v>
      </c>
      <c r="E494" s="18"/>
      <c r="F494" s="18"/>
      <c r="G494" s="18"/>
      <c r="H494" s="75" t="n">
        <v>1</v>
      </c>
      <c r="I494" s="1"/>
      <c r="J494" s="1"/>
      <c r="K494" s="1"/>
      <c r="L494" s="1"/>
      <c r="M494" s="1"/>
    </row>
    <row r="495" customFormat="false" ht="12.75" hidden="false" customHeight="false" outlineLevel="0" collapsed="false">
      <c r="A495" s="16" t="n">
        <v>340</v>
      </c>
      <c r="B495" s="55" t="s">
        <v>110</v>
      </c>
      <c r="C495" s="19"/>
      <c r="D495" s="18" t="s">
        <v>26</v>
      </c>
      <c r="E495" s="18"/>
      <c r="F495" s="18"/>
      <c r="G495" s="18"/>
      <c r="H495" s="75" t="n">
        <v>1</v>
      </c>
      <c r="I495" s="1"/>
      <c r="J495" s="1"/>
      <c r="K495" s="1"/>
      <c r="L495" s="1"/>
      <c r="M495" s="1"/>
    </row>
    <row r="496" customFormat="false" ht="12.75" hidden="false" customHeight="false" outlineLevel="0" collapsed="false">
      <c r="A496" s="16" t="n">
        <v>341</v>
      </c>
      <c r="B496" s="55" t="s">
        <v>52</v>
      </c>
      <c r="C496" s="19"/>
      <c r="D496" s="18" t="s">
        <v>26</v>
      </c>
      <c r="E496" s="18"/>
      <c r="F496" s="18"/>
      <c r="G496" s="18"/>
      <c r="H496" s="75" t="n">
        <v>1</v>
      </c>
      <c r="I496" s="1"/>
      <c r="J496" s="1"/>
      <c r="K496" s="1"/>
      <c r="L496" s="1"/>
      <c r="M496" s="1"/>
    </row>
    <row r="497" customFormat="false" ht="12.75" hidden="false" customHeight="false" outlineLevel="0" collapsed="false">
      <c r="A497" s="16" t="n">
        <v>342</v>
      </c>
      <c r="B497" s="55" t="s">
        <v>52</v>
      </c>
      <c r="C497" s="19"/>
      <c r="D497" s="18" t="s">
        <v>65</v>
      </c>
      <c r="E497" s="18"/>
      <c r="F497" s="18"/>
      <c r="G497" s="18"/>
      <c r="H497" s="75" t="n">
        <v>1</v>
      </c>
      <c r="I497" s="1"/>
      <c r="J497" s="1"/>
      <c r="K497" s="1"/>
      <c r="L497" s="1"/>
      <c r="M497" s="1"/>
    </row>
    <row r="498" customFormat="false" ht="12.75" hidden="false" customHeight="false" outlineLevel="0" collapsed="false">
      <c r="A498" s="16" t="n">
        <v>343</v>
      </c>
      <c r="B498" s="55" t="s">
        <v>63</v>
      </c>
      <c r="C498" s="19"/>
      <c r="D498" s="18" t="s">
        <v>26</v>
      </c>
      <c r="E498" s="18"/>
      <c r="F498" s="18"/>
      <c r="G498" s="18"/>
      <c r="H498" s="75" t="n">
        <v>1</v>
      </c>
      <c r="I498" s="1"/>
      <c r="J498" s="1"/>
      <c r="K498" s="1"/>
      <c r="L498" s="1"/>
      <c r="M498" s="1"/>
    </row>
    <row r="499" customFormat="false" ht="12.75" hidden="false" customHeight="false" outlineLevel="0" collapsed="false">
      <c r="A499" s="16" t="n">
        <v>344</v>
      </c>
      <c r="B499" s="55" t="s">
        <v>64</v>
      </c>
      <c r="C499" s="19"/>
      <c r="D499" s="18" t="s">
        <v>65</v>
      </c>
      <c r="E499" s="18"/>
      <c r="F499" s="18"/>
      <c r="G499" s="18"/>
      <c r="H499" s="75" t="n">
        <v>7</v>
      </c>
      <c r="I499" s="1"/>
      <c r="J499" s="1"/>
      <c r="K499" s="1"/>
      <c r="L499" s="1"/>
      <c r="M499" s="1"/>
    </row>
    <row r="500" customFormat="false" ht="12.75" hidden="false" customHeight="false" outlineLevel="0" collapsed="false">
      <c r="A500" s="16" t="n">
        <v>345</v>
      </c>
      <c r="B500" s="55" t="s">
        <v>64</v>
      </c>
      <c r="C500" s="19"/>
      <c r="D500" s="18" t="s">
        <v>39</v>
      </c>
      <c r="E500" s="18"/>
      <c r="F500" s="18"/>
      <c r="G500" s="18"/>
      <c r="H500" s="75" t="n">
        <v>1</v>
      </c>
      <c r="I500" s="1"/>
      <c r="J500" s="1"/>
      <c r="K500" s="1"/>
      <c r="L500" s="1"/>
      <c r="M500" s="1"/>
    </row>
    <row r="501" customFormat="false" ht="12.75" hidden="false" customHeight="false" outlineLevel="0" collapsed="false">
      <c r="A501" s="16" t="n">
        <v>346</v>
      </c>
      <c r="B501" s="55" t="s">
        <v>92</v>
      </c>
      <c r="C501" s="19"/>
      <c r="D501" s="18" t="s">
        <v>77</v>
      </c>
      <c r="E501" s="18"/>
      <c r="F501" s="18"/>
      <c r="G501" s="18"/>
      <c r="H501" s="75" t="n">
        <v>19</v>
      </c>
      <c r="I501" s="1"/>
      <c r="J501" s="1"/>
      <c r="K501" s="1"/>
      <c r="L501" s="1"/>
      <c r="M501" s="1"/>
    </row>
    <row r="502" customFormat="false" ht="12.75" hidden="false" customHeight="false" outlineLevel="0" collapsed="false">
      <c r="A502" s="16" t="n">
        <v>347</v>
      </c>
      <c r="B502" s="55" t="s">
        <v>123</v>
      </c>
      <c r="C502" s="19"/>
      <c r="D502" s="18" t="s">
        <v>39</v>
      </c>
      <c r="E502" s="18"/>
      <c r="F502" s="18"/>
      <c r="G502" s="18"/>
      <c r="H502" s="75" t="n">
        <v>1</v>
      </c>
      <c r="I502" s="1"/>
      <c r="J502" s="1"/>
      <c r="K502" s="1"/>
      <c r="L502" s="1"/>
      <c r="M502" s="1"/>
    </row>
    <row r="503" customFormat="false" ht="12.75" hidden="false" customHeight="false" outlineLevel="0" collapsed="false">
      <c r="A503" s="16" t="n">
        <v>348</v>
      </c>
      <c r="B503" s="55" t="s">
        <v>95</v>
      </c>
      <c r="C503" s="19"/>
      <c r="D503" s="18" t="s">
        <v>39</v>
      </c>
      <c r="E503" s="18"/>
      <c r="F503" s="18"/>
      <c r="G503" s="18"/>
      <c r="H503" s="75" t="n">
        <v>1</v>
      </c>
      <c r="I503" s="1"/>
      <c r="J503" s="1"/>
      <c r="K503" s="1"/>
      <c r="L503" s="1"/>
      <c r="M503" s="1"/>
    </row>
    <row r="504" customFormat="false" ht="12.75" hidden="false" customHeight="false" outlineLevel="0" collapsed="false">
      <c r="A504" s="16" t="n">
        <v>349</v>
      </c>
      <c r="B504" s="55" t="s">
        <v>97</v>
      </c>
      <c r="C504" s="19"/>
      <c r="D504" s="18" t="s">
        <v>39</v>
      </c>
      <c r="E504" s="18"/>
      <c r="F504" s="18"/>
      <c r="G504" s="18"/>
      <c r="H504" s="75" t="n">
        <v>5</v>
      </c>
      <c r="I504" s="1"/>
      <c r="J504" s="1"/>
      <c r="K504" s="1"/>
      <c r="L504" s="1"/>
      <c r="M504" s="1"/>
    </row>
    <row r="505" customFormat="false" ht="12.75" hidden="false" customHeight="false" outlineLevel="0" collapsed="false">
      <c r="A505" s="16" t="n">
        <v>350</v>
      </c>
      <c r="B505" s="55" t="s">
        <v>172</v>
      </c>
      <c r="C505" s="19"/>
      <c r="D505" s="18" t="s">
        <v>39</v>
      </c>
      <c r="E505" s="18"/>
      <c r="F505" s="18"/>
      <c r="G505" s="18"/>
      <c r="H505" s="75" t="n">
        <v>4</v>
      </c>
      <c r="I505" s="1"/>
      <c r="J505" s="1"/>
      <c r="K505" s="1"/>
      <c r="L505" s="1"/>
      <c r="M505" s="1"/>
    </row>
    <row r="506" customFormat="false" ht="12.75" hidden="false" customHeight="false" outlineLevel="0" collapsed="false">
      <c r="A506" s="16" t="n">
        <v>351</v>
      </c>
      <c r="B506" s="55" t="s">
        <v>70</v>
      </c>
      <c r="C506" s="19"/>
      <c r="D506" s="18" t="s">
        <v>77</v>
      </c>
      <c r="E506" s="18"/>
      <c r="F506" s="18"/>
      <c r="G506" s="18"/>
      <c r="H506" s="75" t="n">
        <v>4</v>
      </c>
      <c r="I506" s="1"/>
      <c r="J506" s="1"/>
      <c r="K506" s="1"/>
      <c r="L506" s="1"/>
      <c r="M506" s="1"/>
    </row>
    <row r="507" customFormat="false" ht="12.75" hidden="false" customHeight="false" outlineLevel="0" collapsed="false">
      <c r="A507" s="16" t="n">
        <v>352</v>
      </c>
      <c r="B507" s="55" t="s">
        <v>135</v>
      </c>
      <c r="C507" s="19"/>
      <c r="D507" s="18" t="s">
        <v>39</v>
      </c>
      <c r="E507" s="18"/>
      <c r="F507" s="18"/>
      <c r="G507" s="18"/>
      <c r="H507" s="75" t="n">
        <v>2</v>
      </c>
      <c r="I507" s="1"/>
      <c r="J507" s="1"/>
      <c r="K507" s="1"/>
      <c r="L507" s="1"/>
      <c r="M507" s="1"/>
    </row>
    <row r="508" customFormat="false" ht="12.75" hidden="false" customHeight="false" outlineLevel="0" collapsed="false">
      <c r="A508" s="16" t="n">
        <v>353</v>
      </c>
      <c r="B508" s="55" t="s">
        <v>99</v>
      </c>
      <c r="C508" s="19"/>
      <c r="D508" s="18" t="s">
        <v>39</v>
      </c>
      <c r="E508" s="18"/>
      <c r="F508" s="18"/>
      <c r="G508" s="18"/>
      <c r="H508" s="75" t="n">
        <v>3</v>
      </c>
      <c r="I508" s="1"/>
      <c r="J508" s="1"/>
      <c r="K508" s="1"/>
      <c r="L508" s="1"/>
      <c r="M508" s="1"/>
    </row>
    <row r="509" customFormat="false" ht="12.75" hidden="false" customHeight="false" outlineLevel="0" collapsed="false">
      <c r="A509" s="16" t="n">
        <v>354</v>
      </c>
      <c r="B509" s="55" t="s">
        <v>101</v>
      </c>
      <c r="C509" s="19"/>
      <c r="D509" s="18" t="s">
        <v>39</v>
      </c>
      <c r="E509" s="18"/>
      <c r="F509" s="18"/>
      <c r="G509" s="18"/>
      <c r="H509" s="75" t="n">
        <v>1</v>
      </c>
      <c r="I509" s="1"/>
      <c r="J509" s="1"/>
      <c r="K509" s="1"/>
      <c r="L509" s="1"/>
      <c r="M509" s="1"/>
    </row>
    <row r="510" customFormat="false" ht="12.75" hidden="false" customHeight="false" outlineLevel="0" collapsed="false">
      <c r="A510" s="16" t="n">
        <v>355</v>
      </c>
      <c r="B510" s="55" t="s">
        <v>102</v>
      </c>
      <c r="C510" s="19"/>
      <c r="D510" s="18" t="s">
        <v>39</v>
      </c>
      <c r="E510" s="18"/>
      <c r="F510" s="18"/>
      <c r="G510" s="18"/>
      <c r="H510" s="75" t="n">
        <v>3</v>
      </c>
      <c r="I510" s="1"/>
      <c r="J510" s="1"/>
      <c r="K510" s="1"/>
      <c r="L510" s="1"/>
      <c r="M510" s="1"/>
    </row>
    <row r="511" customFormat="false" ht="12.75" hidden="false" customHeight="false" outlineLevel="0" collapsed="false">
      <c r="A511" s="16" t="n">
        <v>356</v>
      </c>
      <c r="B511" s="55" t="s">
        <v>125</v>
      </c>
      <c r="C511" s="19"/>
      <c r="D511" s="18" t="s">
        <v>39</v>
      </c>
      <c r="E511" s="18"/>
      <c r="F511" s="18"/>
      <c r="G511" s="18"/>
      <c r="H511" s="75" t="n">
        <v>2</v>
      </c>
      <c r="I511" s="1"/>
      <c r="J511" s="1"/>
      <c r="K511" s="1"/>
      <c r="L511" s="1"/>
      <c r="M511" s="1"/>
    </row>
    <row r="512" customFormat="false" ht="12.75" hidden="false" customHeight="false" outlineLevel="0" collapsed="false">
      <c r="A512" s="16" t="n">
        <v>357</v>
      </c>
      <c r="B512" s="55" t="s">
        <v>104</v>
      </c>
      <c r="C512" s="19"/>
      <c r="D512" s="18" t="s">
        <v>39</v>
      </c>
      <c r="E512" s="18"/>
      <c r="F512" s="18"/>
      <c r="G512" s="18"/>
      <c r="H512" s="75" t="n">
        <v>5</v>
      </c>
      <c r="I512" s="1"/>
      <c r="J512" s="1"/>
      <c r="K512" s="1"/>
      <c r="L512" s="1"/>
      <c r="M512" s="1"/>
    </row>
    <row r="513" customFormat="false" ht="12.75" hidden="false" customHeight="false" outlineLevel="0" collapsed="false">
      <c r="A513" s="24"/>
      <c r="B513" s="72"/>
      <c r="C513" s="23"/>
      <c r="D513" s="4"/>
      <c r="E513" s="22"/>
      <c r="F513" s="22"/>
      <c r="G513" s="22"/>
      <c r="H513" s="103" t="n">
        <f aca="false">SUM(H492:H512)</f>
        <v>65</v>
      </c>
      <c r="I513" s="1"/>
      <c r="J513" s="1"/>
      <c r="K513" s="1"/>
      <c r="L513" s="1"/>
      <c r="M513" s="1"/>
    </row>
    <row r="514" customFormat="false" ht="12.75" hidden="false" customHeight="false" outlineLevel="0" collapsed="false">
      <c r="A514" s="15" t="s">
        <v>184</v>
      </c>
      <c r="B514" s="15"/>
      <c r="C514" s="15"/>
      <c r="D514" s="15"/>
      <c r="E514" s="15"/>
      <c r="F514" s="15"/>
      <c r="G514" s="15"/>
      <c r="H514" s="53"/>
      <c r="I514" s="1"/>
      <c r="J514" s="1"/>
      <c r="K514" s="1"/>
      <c r="L514" s="1"/>
      <c r="M514" s="1"/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53"/>
      <c r="I515" s="1"/>
      <c r="J515" s="1"/>
      <c r="K515" s="1"/>
      <c r="L515" s="1"/>
      <c r="M515" s="1"/>
    </row>
    <row r="516" customFormat="false" ht="12.75" hidden="false" customHeight="false" outlineLevel="0" collapsed="false">
      <c r="A516" s="16" t="n">
        <v>358</v>
      </c>
      <c r="B516" s="55" t="s">
        <v>185</v>
      </c>
      <c r="C516" s="17" t="s">
        <v>170</v>
      </c>
      <c r="D516" s="18" t="s">
        <v>26</v>
      </c>
      <c r="E516" s="18"/>
      <c r="F516" s="18"/>
      <c r="G516" s="18"/>
      <c r="H516" s="75" t="n">
        <v>1</v>
      </c>
      <c r="I516" s="1"/>
      <c r="J516" s="1"/>
      <c r="K516" s="1"/>
      <c r="L516" s="1"/>
      <c r="M516" s="1"/>
    </row>
    <row r="517" customFormat="false" ht="12.75" hidden="false" customHeight="false" outlineLevel="0" collapsed="false">
      <c r="A517" s="16" t="n">
        <v>359</v>
      </c>
      <c r="B517" s="55" t="s">
        <v>186</v>
      </c>
      <c r="C517" s="17" t="s">
        <v>36</v>
      </c>
      <c r="D517" s="18" t="s">
        <v>26</v>
      </c>
      <c r="E517" s="18"/>
      <c r="F517" s="18"/>
      <c r="G517" s="18"/>
      <c r="H517" s="75" t="n">
        <v>1</v>
      </c>
      <c r="I517" s="1"/>
      <c r="J517" s="1"/>
      <c r="K517" s="1"/>
      <c r="L517" s="1"/>
      <c r="M517" s="1"/>
    </row>
    <row r="518" customFormat="false" ht="12.75" hidden="false" customHeight="false" outlineLevel="0" collapsed="false">
      <c r="A518" s="16" t="n">
        <v>360</v>
      </c>
      <c r="B518" s="55" t="s">
        <v>187</v>
      </c>
      <c r="C518" s="19"/>
      <c r="D518" s="18" t="s">
        <v>39</v>
      </c>
      <c r="E518" s="18"/>
      <c r="F518" s="18"/>
      <c r="G518" s="18"/>
      <c r="H518" s="75" t="n">
        <v>1</v>
      </c>
      <c r="I518" s="1"/>
      <c r="J518" s="1"/>
      <c r="K518" s="1"/>
      <c r="L518" s="1"/>
      <c r="M518" s="1"/>
    </row>
    <row r="519" customFormat="false" ht="12.75" hidden="false" customHeight="false" outlineLevel="0" collapsed="false">
      <c r="A519" s="16" t="n">
        <v>361</v>
      </c>
      <c r="B519" s="55" t="s">
        <v>150</v>
      </c>
      <c r="C519" s="19"/>
      <c r="D519" s="18" t="s">
        <v>26</v>
      </c>
      <c r="E519" s="18"/>
      <c r="F519" s="18"/>
      <c r="G519" s="18"/>
      <c r="H519" s="75" t="n">
        <v>2</v>
      </c>
      <c r="I519" s="1"/>
      <c r="J519" s="1"/>
      <c r="K519" s="1"/>
      <c r="L519" s="1"/>
      <c r="M519" s="1"/>
    </row>
    <row r="520" customFormat="false" ht="12.75" hidden="false" customHeight="false" outlineLevel="0" collapsed="false">
      <c r="A520" s="16" t="n">
        <v>362</v>
      </c>
      <c r="B520" s="55" t="s">
        <v>63</v>
      </c>
      <c r="C520" s="19"/>
      <c r="D520" s="18" t="s">
        <v>26</v>
      </c>
      <c r="E520" s="18"/>
      <c r="F520" s="18"/>
      <c r="G520" s="18"/>
      <c r="H520" s="75" t="n">
        <v>1</v>
      </c>
      <c r="I520" s="1"/>
      <c r="J520" s="1"/>
      <c r="K520" s="1"/>
      <c r="L520" s="1"/>
      <c r="M520" s="1"/>
    </row>
    <row r="521" customFormat="false" ht="12.75" hidden="false" customHeight="false" outlineLevel="0" collapsed="false">
      <c r="A521" s="16" t="n">
        <v>363</v>
      </c>
      <c r="B521" s="55" t="s">
        <v>128</v>
      </c>
      <c r="C521" s="19"/>
      <c r="D521" s="18" t="s">
        <v>65</v>
      </c>
      <c r="E521" s="18"/>
      <c r="F521" s="18"/>
      <c r="G521" s="18"/>
      <c r="H521" s="75" t="n">
        <v>3</v>
      </c>
      <c r="I521" s="1"/>
      <c r="J521" s="1"/>
      <c r="K521" s="1"/>
      <c r="L521" s="1"/>
      <c r="M521" s="1"/>
    </row>
    <row r="522" customFormat="false" ht="12.75" hidden="false" customHeight="false" outlineLevel="0" collapsed="false">
      <c r="A522" s="16" t="n">
        <v>364</v>
      </c>
      <c r="B522" s="55" t="s">
        <v>64</v>
      </c>
      <c r="C522" s="19"/>
      <c r="D522" s="18" t="s">
        <v>65</v>
      </c>
      <c r="E522" s="18"/>
      <c r="F522" s="18"/>
      <c r="G522" s="18"/>
      <c r="H522" s="75" t="n">
        <v>20</v>
      </c>
      <c r="I522" s="1"/>
      <c r="J522" s="1"/>
      <c r="K522" s="1"/>
      <c r="L522" s="1"/>
      <c r="M522" s="1"/>
    </row>
    <row r="523" customFormat="false" ht="12.75" hidden="false" customHeight="false" outlineLevel="0" collapsed="false">
      <c r="A523" s="16" t="n">
        <v>365</v>
      </c>
      <c r="B523" s="55" t="s">
        <v>64</v>
      </c>
      <c r="C523" s="19"/>
      <c r="D523" s="18" t="s">
        <v>39</v>
      </c>
      <c r="E523" s="18"/>
      <c r="F523" s="18"/>
      <c r="G523" s="18"/>
      <c r="H523" s="75" t="n">
        <v>2</v>
      </c>
      <c r="I523" s="1"/>
      <c r="J523" s="1"/>
      <c r="K523" s="1"/>
      <c r="L523" s="1"/>
      <c r="M523" s="1"/>
    </row>
    <row r="524" customFormat="false" ht="12.75" hidden="false" customHeight="false" outlineLevel="0" collapsed="false">
      <c r="A524" s="16" t="n">
        <v>366</v>
      </c>
      <c r="B524" s="55" t="s">
        <v>188</v>
      </c>
      <c r="C524" s="19"/>
      <c r="D524" s="18" t="s">
        <v>39</v>
      </c>
      <c r="E524" s="18"/>
      <c r="F524" s="18"/>
      <c r="G524" s="18"/>
      <c r="H524" s="75" t="n">
        <v>8</v>
      </c>
      <c r="I524" s="1"/>
      <c r="J524" s="1"/>
      <c r="K524" s="1"/>
      <c r="L524" s="1"/>
      <c r="M524" s="1"/>
    </row>
    <row r="525" customFormat="false" ht="12.75" hidden="false" customHeight="false" outlineLevel="0" collapsed="false">
      <c r="A525" s="16" t="n">
        <v>367</v>
      </c>
      <c r="B525" s="55" t="s">
        <v>92</v>
      </c>
      <c r="C525" s="19"/>
      <c r="D525" s="18" t="s">
        <v>77</v>
      </c>
      <c r="E525" s="18"/>
      <c r="F525" s="18"/>
      <c r="G525" s="18"/>
      <c r="H525" s="75" t="n">
        <v>130</v>
      </c>
      <c r="I525" s="1"/>
      <c r="J525" s="1"/>
      <c r="K525" s="1"/>
      <c r="L525" s="1"/>
      <c r="M525" s="1"/>
    </row>
    <row r="526" customFormat="false" ht="12.75" hidden="false" customHeight="false" outlineLevel="0" collapsed="false">
      <c r="A526" s="16" t="n">
        <v>368</v>
      </c>
      <c r="B526" s="55" t="s">
        <v>51</v>
      </c>
      <c r="C526" s="19"/>
      <c r="D526" s="18" t="s">
        <v>26</v>
      </c>
      <c r="E526" s="18"/>
      <c r="F526" s="18"/>
      <c r="G526" s="18"/>
      <c r="H526" s="75" t="n">
        <v>2</v>
      </c>
      <c r="I526" s="1"/>
      <c r="J526" s="1"/>
      <c r="K526" s="1"/>
      <c r="L526" s="1"/>
      <c r="M526" s="1"/>
    </row>
    <row r="527" customFormat="false" ht="12.75" hidden="false" customHeight="false" outlineLevel="0" collapsed="false">
      <c r="A527" s="16" t="n">
        <v>369</v>
      </c>
      <c r="B527" s="55" t="s">
        <v>189</v>
      </c>
      <c r="C527" s="19"/>
      <c r="D527" s="18" t="s">
        <v>65</v>
      </c>
      <c r="E527" s="18"/>
      <c r="F527" s="18"/>
      <c r="G527" s="18"/>
      <c r="H527" s="75" t="n">
        <v>1</v>
      </c>
      <c r="I527" s="1"/>
      <c r="J527" s="1"/>
      <c r="K527" s="1"/>
      <c r="L527" s="1"/>
      <c r="M527" s="1"/>
    </row>
    <row r="528" customFormat="false" ht="12.75" hidden="false" customHeight="false" outlineLevel="0" collapsed="false">
      <c r="A528" s="16" t="n">
        <v>370</v>
      </c>
      <c r="B528" s="55" t="s">
        <v>52</v>
      </c>
      <c r="C528" s="19"/>
      <c r="D528" s="18" t="s">
        <v>65</v>
      </c>
      <c r="E528" s="18"/>
      <c r="F528" s="18"/>
      <c r="G528" s="18"/>
      <c r="H528" s="75" t="n">
        <v>1</v>
      </c>
      <c r="I528" s="1"/>
      <c r="J528" s="1"/>
      <c r="K528" s="1"/>
      <c r="L528" s="1"/>
      <c r="M528" s="1"/>
    </row>
    <row r="529" customFormat="false" ht="12.75" hidden="false" customHeight="false" outlineLevel="0" collapsed="false">
      <c r="A529" s="16" t="n">
        <v>371</v>
      </c>
      <c r="B529" s="55" t="s">
        <v>75</v>
      </c>
      <c r="C529" s="19"/>
      <c r="D529" s="18" t="s">
        <v>39</v>
      </c>
      <c r="E529" s="18"/>
      <c r="F529" s="18"/>
      <c r="G529" s="18"/>
      <c r="H529" s="75" t="n">
        <v>12</v>
      </c>
      <c r="I529" s="1"/>
      <c r="J529" s="1"/>
      <c r="K529" s="1"/>
      <c r="L529" s="1"/>
      <c r="M529" s="1"/>
    </row>
    <row r="530" customFormat="false" ht="12.75" hidden="false" customHeight="false" outlineLevel="0" collapsed="false">
      <c r="A530" s="16" t="n">
        <v>372</v>
      </c>
      <c r="B530" s="55" t="s">
        <v>131</v>
      </c>
      <c r="C530" s="19"/>
      <c r="D530" s="18" t="s">
        <v>39</v>
      </c>
      <c r="E530" s="18"/>
      <c r="F530" s="18"/>
      <c r="G530" s="18"/>
      <c r="H530" s="75" t="n">
        <v>2</v>
      </c>
      <c r="I530" s="1"/>
      <c r="J530" s="1"/>
      <c r="K530" s="1"/>
      <c r="L530" s="1"/>
      <c r="M530" s="1"/>
    </row>
    <row r="531" customFormat="false" ht="12.75" hidden="false" customHeight="false" outlineLevel="0" collapsed="false">
      <c r="A531" s="16" t="n">
        <v>373</v>
      </c>
      <c r="B531" s="55" t="s">
        <v>174</v>
      </c>
      <c r="C531" s="19"/>
      <c r="D531" s="18" t="s">
        <v>39</v>
      </c>
      <c r="E531" s="18"/>
      <c r="F531" s="18"/>
      <c r="G531" s="18"/>
      <c r="H531" s="75" t="n">
        <v>1</v>
      </c>
      <c r="I531" s="1"/>
      <c r="J531" s="1"/>
      <c r="K531" s="1"/>
      <c r="L531" s="1"/>
      <c r="M531" s="1"/>
    </row>
    <row r="532" customFormat="false" ht="12.75" hidden="false" customHeight="false" outlineLevel="0" collapsed="false">
      <c r="A532" s="16" t="n">
        <v>374</v>
      </c>
      <c r="B532" s="55" t="s">
        <v>66</v>
      </c>
      <c r="C532" s="19"/>
      <c r="D532" s="18" t="s">
        <v>39</v>
      </c>
      <c r="E532" s="18"/>
      <c r="F532" s="18"/>
      <c r="G532" s="18"/>
      <c r="H532" s="75" t="n">
        <v>1</v>
      </c>
      <c r="I532" s="1"/>
      <c r="J532" s="1"/>
      <c r="K532" s="1"/>
      <c r="L532" s="1"/>
      <c r="M532" s="1"/>
    </row>
    <row r="533" customFormat="false" ht="12.75" hidden="false" customHeight="false" outlineLevel="0" collapsed="false">
      <c r="A533" s="16" t="n">
        <v>375</v>
      </c>
      <c r="B533" s="55" t="s">
        <v>96</v>
      </c>
      <c r="C533" s="19"/>
      <c r="D533" s="18" t="s">
        <v>39</v>
      </c>
      <c r="E533" s="18"/>
      <c r="F533" s="18"/>
      <c r="G533" s="18"/>
      <c r="H533" s="75" t="n">
        <v>1</v>
      </c>
      <c r="I533" s="1"/>
      <c r="J533" s="1"/>
      <c r="K533" s="1"/>
      <c r="L533" s="1"/>
      <c r="M533" s="1"/>
    </row>
    <row r="534" customFormat="false" ht="12.75" hidden="false" customHeight="false" outlineLevel="0" collapsed="false">
      <c r="A534" s="16" t="n">
        <v>376</v>
      </c>
      <c r="B534" s="55" t="s">
        <v>95</v>
      </c>
      <c r="C534" s="19"/>
      <c r="D534" s="18" t="s">
        <v>39</v>
      </c>
      <c r="E534" s="18"/>
      <c r="F534" s="18"/>
      <c r="G534" s="18"/>
      <c r="H534" s="75" t="n">
        <v>1</v>
      </c>
      <c r="I534" s="1"/>
      <c r="J534" s="1"/>
      <c r="K534" s="1"/>
      <c r="L534" s="1"/>
      <c r="M534" s="1"/>
    </row>
    <row r="535" customFormat="false" ht="12.75" hidden="false" customHeight="false" outlineLevel="0" collapsed="false">
      <c r="A535" s="16" t="n">
        <v>377</v>
      </c>
      <c r="B535" s="55" t="s">
        <v>97</v>
      </c>
      <c r="C535" s="19"/>
      <c r="D535" s="18" t="s">
        <v>39</v>
      </c>
      <c r="E535" s="18"/>
      <c r="F535" s="18"/>
      <c r="G535" s="18"/>
      <c r="H535" s="75" t="n">
        <v>30</v>
      </c>
      <c r="I535" s="1"/>
      <c r="J535" s="1"/>
      <c r="K535" s="1"/>
      <c r="L535" s="1"/>
      <c r="M535" s="1"/>
    </row>
    <row r="536" customFormat="false" ht="12.75" hidden="false" customHeight="false" outlineLevel="0" collapsed="false">
      <c r="A536" s="16" t="n">
        <v>378</v>
      </c>
      <c r="B536" s="55" t="s">
        <v>172</v>
      </c>
      <c r="C536" s="19"/>
      <c r="D536" s="18" t="s">
        <v>39</v>
      </c>
      <c r="E536" s="18"/>
      <c r="F536" s="18"/>
      <c r="G536" s="18"/>
      <c r="H536" s="75" t="n">
        <v>7</v>
      </c>
      <c r="I536" s="1"/>
      <c r="J536" s="1"/>
      <c r="K536" s="1"/>
      <c r="L536" s="1"/>
      <c r="M536" s="1"/>
    </row>
    <row r="537" customFormat="false" ht="12.75" hidden="false" customHeight="false" outlineLevel="0" collapsed="false">
      <c r="A537" s="16" t="n">
        <v>379</v>
      </c>
      <c r="B537" s="55" t="s">
        <v>178</v>
      </c>
      <c r="C537" s="19"/>
      <c r="D537" s="18" t="s">
        <v>77</v>
      </c>
      <c r="E537" s="18"/>
      <c r="F537" s="18"/>
      <c r="G537" s="18"/>
      <c r="H537" s="75" t="n">
        <v>4</v>
      </c>
      <c r="I537" s="1"/>
      <c r="J537" s="1"/>
      <c r="K537" s="1"/>
      <c r="L537" s="1"/>
      <c r="M537" s="1"/>
    </row>
    <row r="538" customFormat="false" ht="12.75" hidden="false" customHeight="false" outlineLevel="0" collapsed="false">
      <c r="A538" s="16" t="n">
        <v>380</v>
      </c>
      <c r="B538" s="55" t="s">
        <v>101</v>
      </c>
      <c r="C538" s="19"/>
      <c r="D538" s="18" t="s">
        <v>39</v>
      </c>
      <c r="E538" s="18"/>
      <c r="F538" s="18"/>
      <c r="G538" s="18"/>
      <c r="H538" s="75" t="n">
        <v>3</v>
      </c>
      <c r="I538" s="1"/>
      <c r="J538" s="1"/>
      <c r="K538" s="1"/>
      <c r="L538" s="1"/>
      <c r="M538" s="1"/>
    </row>
    <row r="539" customFormat="false" ht="12.75" hidden="false" customHeight="false" outlineLevel="0" collapsed="false">
      <c r="A539" s="16" t="n">
        <v>381</v>
      </c>
      <c r="B539" s="55" t="s">
        <v>102</v>
      </c>
      <c r="C539" s="19"/>
      <c r="D539" s="18" t="s">
        <v>39</v>
      </c>
      <c r="E539" s="18"/>
      <c r="F539" s="18"/>
      <c r="G539" s="18"/>
      <c r="H539" s="75" t="n">
        <v>6</v>
      </c>
      <c r="I539" s="1"/>
      <c r="J539" s="1"/>
      <c r="K539" s="1"/>
      <c r="L539" s="1"/>
      <c r="M539" s="1"/>
    </row>
    <row r="540" customFormat="false" ht="12.75" hidden="false" customHeight="false" outlineLevel="0" collapsed="false">
      <c r="A540" s="16" t="n">
        <v>382</v>
      </c>
      <c r="B540" s="55" t="s">
        <v>125</v>
      </c>
      <c r="C540" s="19"/>
      <c r="D540" s="18" t="s">
        <v>39</v>
      </c>
      <c r="E540" s="18"/>
      <c r="F540" s="18"/>
      <c r="G540" s="18"/>
      <c r="H540" s="75" t="n">
        <v>7</v>
      </c>
      <c r="I540" s="1"/>
      <c r="J540" s="1"/>
      <c r="K540" s="1"/>
      <c r="L540" s="1"/>
      <c r="M540" s="1"/>
    </row>
    <row r="541" customFormat="false" ht="12.75" hidden="false" customHeight="false" outlineLevel="0" collapsed="false">
      <c r="A541" s="16" t="n">
        <v>383</v>
      </c>
      <c r="B541" s="55" t="s">
        <v>120</v>
      </c>
      <c r="C541" s="19"/>
      <c r="D541" s="18" t="s">
        <v>39</v>
      </c>
      <c r="E541" s="18"/>
      <c r="F541" s="18"/>
      <c r="G541" s="18"/>
      <c r="H541" s="75" t="n">
        <v>4</v>
      </c>
      <c r="I541" s="1"/>
      <c r="J541" s="1"/>
      <c r="K541" s="1"/>
      <c r="L541" s="1"/>
      <c r="M541" s="1"/>
    </row>
    <row r="542" customFormat="false" ht="12.75" hidden="false" customHeight="false" outlineLevel="0" collapsed="false">
      <c r="A542" s="16" t="n">
        <v>384</v>
      </c>
      <c r="B542" s="55" t="s">
        <v>104</v>
      </c>
      <c r="C542" s="19"/>
      <c r="D542" s="18" t="s">
        <v>39</v>
      </c>
      <c r="E542" s="18"/>
      <c r="F542" s="18"/>
      <c r="G542" s="18"/>
      <c r="H542" s="75" t="n">
        <v>14</v>
      </c>
      <c r="I542" s="1"/>
      <c r="J542" s="1"/>
      <c r="K542" s="1"/>
      <c r="L542" s="1"/>
      <c r="M542" s="1"/>
    </row>
    <row r="543" customFormat="false" ht="12.75" hidden="false" customHeight="false" outlineLevel="0" collapsed="false">
      <c r="A543" s="24"/>
      <c r="B543" s="72"/>
      <c r="C543" s="23"/>
      <c r="D543" s="4"/>
      <c r="E543" s="22"/>
      <c r="F543" s="22"/>
      <c r="G543" s="22"/>
      <c r="H543" s="103" t="n">
        <f aca="false">SUM(H516:H542)</f>
        <v>266</v>
      </c>
      <c r="I543" s="1"/>
      <c r="J543" s="1"/>
      <c r="K543" s="1"/>
      <c r="L543" s="1"/>
      <c r="M543" s="1"/>
    </row>
    <row r="544" customFormat="false" ht="12.75" hidden="false" customHeight="false" outlineLevel="0" collapsed="false">
      <c r="A544" s="15" t="s">
        <v>190</v>
      </c>
      <c r="B544" s="15"/>
      <c r="C544" s="15"/>
      <c r="D544" s="15"/>
      <c r="E544" s="15"/>
      <c r="F544" s="15"/>
      <c r="G544" s="15"/>
      <c r="H544" s="53"/>
      <c r="I544" s="1"/>
      <c r="J544" s="1"/>
      <c r="K544" s="1"/>
      <c r="L544" s="1"/>
      <c r="M544" s="1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53"/>
      <c r="I545" s="1"/>
      <c r="J545" s="1"/>
      <c r="K545" s="1"/>
      <c r="L545" s="1"/>
      <c r="M545" s="1"/>
    </row>
    <row r="546" customFormat="false" ht="12.75" hidden="false" customHeight="false" outlineLevel="0" collapsed="false">
      <c r="A546" s="77" t="n">
        <v>385</v>
      </c>
      <c r="B546" s="55" t="s">
        <v>150</v>
      </c>
      <c r="C546" s="17" t="s">
        <v>170</v>
      </c>
      <c r="D546" s="18" t="s">
        <v>26</v>
      </c>
      <c r="E546" s="18"/>
      <c r="F546" s="18"/>
      <c r="G546" s="18"/>
      <c r="H546" s="75" t="n">
        <v>1</v>
      </c>
      <c r="I546" s="1"/>
      <c r="J546" s="1"/>
      <c r="K546" s="1"/>
      <c r="L546" s="1"/>
      <c r="M546" s="1"/>
    </row>
    <row r="547" customFormat="false" ht="12.75" hidden="false" customHeight="false" outlineLevel="0" collapsed="false">
      <c r="A547" s="77" t="n">
        <v>386</v>
      </c>
      <c r="B547" s="55" t="s">
        <v>81</v>
      </c>
      <c r="C547" s="17" t="s">
        <v>36</v>
      </c>
      <c r="D547" s="18" t="s">
        <v>39</v>
      </c>
      <c r="E547" s="18"/>
      <c r="F547" s="18"/>
      <c r="G547" s="18"/>
      <c r="H547" s="75" t="n">
        <v>1</v>
      </c>
      <c r="I547" s="1"/>
      <c r="J547" s="1"/>
      <c r="K547" s="1"/>
      <c r="L547" s="1"/>
      <c r="M547" s="1"/>
    </row>
    <row r="548" customFormat="false" ht="12.75" hidden="false" customHeight="false" outlineLevel="0" collapsed="false">
      <c r="A548" s="77" t="n">
        <v>387</v>
      </c>
      <c r="B548" s="55" t="s">
        <v>191</v>
      </c>
      <c r="C548" s="19"/>
      <c r="D548" s="18" t="s">
        <v>39</v>
      </c>
      <c r="E548" s="18"/>
      <c r="F548" s="18"/>
      <c r="G548" s="18"/>
      <c r="H548" s="75" t="n">
        <v>1</v>
      </c>
      <c r="I548" s="1"/>
      <c r="J548" s="1"/>
      <c r="K548" s="1"/>
      <c r="L548" s="1"/>
      <c r="M548" s="1"/>
    </row>
    <row r="549" customFormat="false" ht="12.75" hidden="false" customHeight="false" outlineLevel="0" collapsed="false">
      <c r="A549" s="77" t="n">
        <v>388</v>
      </c>
      <c r="B549" s="55" t="s">
        <v>52</v>
      </c>
      <c r="C549" s="19"/>
      <c r="D549" s="18" t="s">
        <v>26</v>
      </c>
      <c r="E549" s="18"/>
      <c r="F549" s="18"/>
      <c r="G549" s="18"/>
      <c r="H549" s="75" t="n">
        <v>1</v>
      </c>
      <c r="I549" s="1"/>
      <c r="J549" s="1"/>
      <c r="K549" s="1"/>
      <c r="L549" s="1"/>
      <c r="M549" s="1"/>
    </row>
    <row r="550" customFormat="false" ht="12.75" hidden="false" customHeight="false" outlineLevel="0" collapsed="false">
      <c r="A550" s="77" t="n">
        <v>389</v>
      </c>
      <c r="B550" s="55" t="s">
        <v>64</v>
      </c>
      <c r="C550" s="19"/>
      <c r="D550" s="18" t="s">
        <v>65</v>
      </c>
      <c r="E550" s="18"/>
      <c r="F550" s="18"/>
      <c r="G550" s="18"/>
      <c r="H550" s="75" t="n">
        <v>5</v>
      </c>
      <c r="I550" s="1"/>
      <c r="J550" s="1"/>
      <c r="K550" s="1"/>
      <c r="L550" s="1"/>
      <c r="M550" s="1"/>
    </row>
    <row r="551" customFormat="false" ht="12.75" hidden="false" customHeight="false" outlineLevel="0" collapsed="false">
      <c r="A551" s="77" t="n">
        <v>390</v>
      </c>
      <c r="B551" s="55" t="s">
        <v>192</v>
      </c>
      <c r="C551" s="19"/>
      <c r="D551" s="18" t="s">
        <v>39</v>
      </c>
      <c r="E551" s="18"/>
      <c r="F551" s="18"/>
      <c r="G551" s="18"/>
      <c r="H551" s="75" t="n">
        <v>10</v>
      </c>
      <c r="I551" s="1"/>
      <c r="J551" s="1"/>
      <c r="K551" s="1"/>
      <c r="L551" s="1"/>
      <c r="M551" s="1"/>
    </row>
    <row r="552" customFormat="false" ht="12.75" hidden="false" customHeight="false" outlineLevel="0" collapsed="false">
      <c r="A552" s="77" t="n">
        <v>391</v>
      </c>
      <c r="B552" s="55" t="s">
        <v>92</v>
      </c>
      <c r="C552" s="19"/>
      <c r="D552" s="18" t="s">
        <v>77</v>
      </c>
      <c r="E552" s="18"/>
      <c r="F552" s="18"/>
      <c r="G552" s="18"/>
      <c r="H552" s="75" t="n">
        <v>96</v>
      </c>
      <c r="I552" s="1"/>
      <c r="J552" s="1"/>
      <c r="K552" s="1"/>
      <c r="L552" s="1"/>
      <c r="M552" s="1"/>
    </row>
    <row r="553" customFormat="false" ht="12.75" hidden="false" customHeight="false" outlineLevel="0" collapsed="false">
      <c r="A553" s="77" t="n">
        <v>392</v>
      </c>
      <c r="B553" s="55" t="s">
        <v>193</v>
      </c>
      <c r="C553" s="19"/>
      <c r="D553" s="18" t="s">
        <v>39</v>
      </c>
      <c r="E553" s="18"/>
      <c r="F553" s="18"/>
      <c r="G553" s="18"/>
      <c r="H553" s="75" t="n">
        <v>1</v>
      </c>
      <c r="I553" s="1"/>
      <c r="J553" s="1"/>
      <c r="K553" s="1"/>
      <c r="L553" s="1"/>
      <c r="M553" s="1"/>
    </row>
    <row r="554" customFormat="false" ht="12.75" hidden="false" customHeight="false" outlineLevel="0" collapsed="false">
      <c r="A554" s="77" t="n">
        <v>393</v>
      </c>
      <c r="B554" s="55" t="s">
        <v>182</v>
      </c>
      <c r="C554" s="19"/>
      <c r="D554" s="18" t="s">
        <v>39</v>
      </c>
      <c r="E554" s="18"/>
      <c r="F554" s="18"/>
      <c r="G554" s="18"/>
      <c r="H554" s="75" t="n">
        <v>1</v>
      </c>
      <c r="I554" s="1"/>
      <c r="J554" s="1"/>
      <c r="K554" s="1"/>
      <c r="L554" s="1"/>
      <c r="M554" s="1"/>
    </row>
    <row r="555" customFormat="false" ht="12.75" hidden="false" customHeight="false" outlineLevel="0" collapsed="false">
      <c r="A555" s="77" t="n">
        <v>394</v>
      </c>
      <c r="B555" s="55" t="s">
        <v>95</v>
      </c>
      <c r="C555" s="19"/>
      <c r="D555" s="18" t="s">
        <v>39</v>
      </c>
      <c r="E555" s="18"/>
      <c r="F555" s="18"/>
      <c r="G555" s="18"/>
      <c r="H555" s="75" t="n">
        <v>1</v>
      </c>
      <c r="I555" s="1"/>
      <c r="J555" s="1"/>
      <c r="K555" s="1"/>
      <c r="L555" s="1"/>
      <c r="M555" s="1"/>
    </row>
    <row r="556" customFormat="false" ht="12.75" hidden="false" customHeight="false" outlineLevel="0" collapsed="false">
      <c r="A556" s="77" t="n">
        <v>395</v>
      </c>
      <c r="B556" s="55" t="s">
        <v>94</v>
      </c>
      <c r="C556" s="19"/>
      <c r="D556" s="18" t="s">
        <v>39</v>
      </c>
      <c r="E556" s="18"/>
      <c r="F556" s="18"/>
      <c r="G556" s="18"/>
      <c r="H556" s="75" t="n">
        <v>1</v>
      </c>
      <c r="I556" s="1"/>
      <c r="J556" s="1"/>
      <c r="K556" s="1"/>
      <c r="L556" s="1"/>
      <c r="M556" s="1"/>
    </row>
    <row r="557" customFormat="false" ht="12.75" hidden="false" customHeight="false" outlineLevel="0" collapsed="false">
      <c r="A557" s="77" t="n">
        <v>396</v>
      </c>
      <c r="B557" s="55" t="s">
        <v>137</v>
      </c>
      <c r="C557" s="19"/>
      <c r="D557" s="18" t="s">
        <v>39</v>
      </c>
      <c r="E557" s="18"/>
      <c r="F557" s="18"/>
      <c r="G557" s="18"/>
      <c r="H557" s="75" t="n">
        <v>1</v>
      </c>
      <c r="I557" s="1"/>
      <c r="J557" s="1"/>
      <c r="K557" s="1"/>
      <c r="L557" s="1"/>
      <c r="M557" s="1"/>
    </row>
    <row r="558" customFormat="false" ht="12.75" hidden="false" customHeight="false" outlineLevel="0" collapsed="false">
      <c r="A558" s="77" t="n">
        <v>397</v>
      </c>
      <c r="B558" s="55" t="s">
        <v>194</v>
      </c>
      <c r="C558" s="19"/>
      <c r="D558" s="18" t="s">
        <v>39</v>
      </c>
      <c r="E558" s="18"/>
      <c r="F558" s="18"/>
      <c r="G558" s="18"/>
      <c r="H558" s="75" t="n">
        <v>1</v>
      </c>
      <c r="I558" s="1"/>
      <c r="J558" s="1"/>
      <c r="K558" s="1"/>
      <c r="L558" s="1"/>
      <c r="M558" s="1"/>
    </row>
    <row r="559" customFormat="false" ht="12.75" hidden="false" customHeight="false" outlineLevel="0" collapsed="false">
      <c r="A559" s="77" t="n">
        <v>398</v>
      </c>
      <c r="B559" s="55" t="s">
        <v>97</v>
      </c>
      <c r="C559" s="19"/>
      <c r="D559" s="18" t="s">
        <v>39</v>
      </c>
      <c r="E559" s="18"/>
      <c r="F559" s="18"/>
      <c r="G559" s="18"/>
      <c r="H559" s="75" t="n">
        <v>30</v>
      </c>
      <c r="I559" s="1"/>
      <c r="J559" s="1"/>
      <c r="K559" s="1"/>
      <c r="L559" s="1"/>
      <c r="M559" s="1"/>
    </row>
    <row r="560" customFormat="false" ht="12.75" hidden="false" customHeight="false" outlineLevel="0" collapsed="false">
      <c r="A560" s="77" t="n">
        <v>399</v>
      </c>
      <c r="B560" s="55" t="s">
        <v>172</v>
      </c>
      <c r="C560" s="19"/>
      <c r="D560" s="18" t="s">
        <v>39</v>
      </c>
      <c r="E560" s="18"/>
      <c r="F560" s="18"/>
      <c r="G560" s="18"/>
      <c r="H560" s="75" t="n">
        <v>5</v>
      </c>
      <c r="I560" s="1"/>
      <c r="J560" s="1"/>
      <c r="K560" s="1"/>
      <c r="L560" s="1"/>
      <c r="M560" s="1"/>
    </row>
    <row r="561" customFormat="false" ht="12.75" hidden="false" customHeight="false" outlineLevel="0" collapsed="false">
      <c r="A561" s="77" t="n">
        <v>400</v>
      </c>
      <c r="B561" s="55" t="s">
        <v>69</v>
      </c>
      <c r="C561" s="19"/>
      <c r="D561" s="18" t="s">
        <v>61</v>
      </c>
      <c r="E561" s="18"/>
      <c r="F561" s="18"/>
      <c r="G561" s="18"/>
      <c r="H561" s="75" t="n">
        <v>4</v>
      </c>
      <c r="I561" s="1"/>
      <c r="J561" s="1"/>
      <c r="K561" s="1"/>
      <c r="L561" s="1"/>
      <c r="M561" s="1"/>
    </row>
    <row r="562" customFormat="false" ht="12.75" hidden="false" customHeight="false" outlineLevel="0" collapsed="false">
      <c r="A562" s="77" t="n">
        <v>401</v>
      </c>
      <c r="B562" s="55" t="s">
        <v>101</v>
      </c>
      <c r="C562" s="19"/>
      <c r="D562" s="18" t="s">
        <v>39</v>
      </c>
      <c r="E562" s="18"/>
      <c r="F562" s="18"/>
      <c r="G562" s="18"/>
      <c r="H562" s="75" t="n">
        <v>2</v>
      </c>
      <c r="I562" s="1"/>
      <c r="J562" s="1"/>
      <c r="K562" s="1"/>
      <c r="L562" s="1"/>
      <c r="M562" s="1"/>
    </row>
    <row r="563" customFormat="false" ht="12.75" hidden="false" customHeight="false" outlineLevel="0" collapsed="false">
      <c r="A563" s="77" t="n">
        <v>402</v>
      </c>
      <c r="B563" s="55" t="s">
        <v>102</v>
      </c>
      <c r="C563" s="19"/>
      <c r="D563" s="18" t="s">
        <v>39</v>
      </c>
      <c r="E563" s="18"/>
      <c r="F563" s="18"/>
      <c r="G563" s="18"/>
      <c r="H563" s="75" t="n">
        <v>7</v>
      </c>
      <c r="I563" s="1"/>
      <c r="J563" s="1"/>
      <c r="K563" s="1"/>
      <c r="L563" s="1"/>
      <c r="M563" s="1"/>
    </row>
    <row r="564" customFormat="false" ht="12.75" hidden="false" customHeight="false" outlineLevel="0" collapsed="false">
      <c r="A564" s="77" t="n">
        <v>403</v>
      </c>
      <c r="B564" s="55" t="s">
        <v>125</v>
      </c>
      <c r="C564" s="19"/>
      <c r="D564" s="18" t="s">
        <v>39</v>
      </c>
      <c r="E564" s="18"/>
      <c r="F564" s="18"/>
      <c r="G564" s="18"/>
      <c r="H564" s="75" t="n">
        <v>2</v>
      </c>
      <c r="I564" s="1"/>
      <c r="J564" s="1"/>
      <c r="K564" s="1"/>
      <c r="L564" s="1"/>
      <c r="M564" s="1"/>
    </row>
    <row r="565" customFormat="false" ht="12.75" hidden="false" customHeight="false" outlineLevel="0" collapsed="false">
      <c r="A565" s="77" t="n">
        <v>404</v>
      </c>
      <c r="B565" s="55" t="s">
        <v>120</v>
      </c>
      <c r="C565" s="19"/>
      <c r="D565" s="18" t="s">
        <v>39</v>
      </c>
      <c r="E565" s="18"/>
      <c r="F565" s="18"/>
      <c r="G565" s="18"/>
      <c r="H565" s="75" t="n">
        <v>5</v>
      </c>
      <c r="I565" s="1"/>
      <c r="J565" s="1"/>
      <c r="K565" s="1"/>
      <c r="L565" s="1"/>
      <c r="M565" s="1"/>
    </row>
    <row r="566" customFormat="false" ht="12.75" hidden="false" customHeight="false" outlineLevel="0" collapsed="false">
      <c r="A566" s="77" t="n">
        <v>405</v>
      </c>
      <c r="B566" s="55" t="s">
        <v>104</v>
      </c>
      <c r="C566" s="19"/>
      <c r="D566" s="18" t="s">
        <v>39</v>
      </c>
      <c r="E566" s="18"/>
      <c r="F566" s="18"/>
      <c r="G566" s="18"/>
      <c r="H566" s="75" t="n">
        <v>13</v>
      </c>
      <c r="I566" s="1"/>
      <c r="J566" s="1"/>
      <c r="K566" s="1"/>
      <c r="L566" s="1"/>
      <c r="M566" s="1"/>
    </row>
    <row r="567" customFormat="false" ht="12.75" hidden="false" customHeight="false" outlineLevel="0" collapsed="false">
      <c r="A567" s="78"/>
      <c r="B567" s="79"/>
      <c r="C567" s="80"/>
      <c r="D567" s="81"/>
      <c r="E567" s="82"/>
      <c r="F567" s="82"/>
      <c r="G567" s="82"/>
      <c r="H567" s="124" t="n">
        <f aca="false">SUM(H546:H566)</f>
        <v>189</v>
      </c>
      <c r="I567" s="1"/>
      <c r="J567" s="1"/>
      <c r="K567" s="1"/>
      <c r="L567" s="1"/>
      <c r="M567" s="1"/>
    </row>
    <row r="568" customFormat="false" ht="12.75" hidden="false" customHeight="false" outlineLevel="0" collapsed="false">
      <c r="A568" s="85" t="s">
        <v>195</v>
      </c>
      <c r="B568" s="85"/>
      <c r="C568" s="85"/>
      <c r="D568" s="85"/>
      <c r="E568" s="85"/>
      <c r="F568" s="85"/>
      <c r="G568" s="85"/>
      <c r="H568" s="85"/>
      <c r="I568" s="1"/>
      <c r="J568" s="1"/>
      <c r="K568" s="1"/>
      <c r="L568" s="1"/>
      <c r="M568" s="1"/>
    </row>
    <row r="569" customFormat="false" ht="12.75" hidden="false" customHeight="false" outlineLevel="0" collapsed="false">
      <c r="A569" s="84"/>
      <c r="B569" s="72"/>
      <c r="C569" s="23"/>
      <c r="D569" s="4"/>
      <c r="E569" s="22"/>
      <c r="F569" s="22"/>
      <c r="G569" s="22"/>
      <c r="H569" s="76"/>
      <c r="I569" s="1"/>
      <c r="J569" s="1"/>
      <c r="K569" s="1"/>
      <c r="L569" s="1"/>
      <c r="M569" s="1"/>
    </row>
    <row r="570" customFormat="false" ht="12.75" hidden="false" customHeight="false" outlineLevel="0" collapsed="false">
      <c r="A570" s="77" t="n">
        <v>406</v>
      </c>
      <c r="B570" s="55" t="s">
        <v>24</v>
      </c>
      <c r="C570" s="17" t="s">
        <v>47</v>
      </c>
      <c r="D570" s="18" t="s">
        <v>26</v>
      </c>
      <c r="E570" s="18" t="s">
        <v>27</v>
      </c>
      <c r="F570" s="18" t="s">
        <v>28</v>
      </c>
      <c r="G570" s="18" t="n">
        <v>1</v>
      </c>
      <c r="H570" s="75" t="n">
        <v>1</v>
      </c>
      <c r="I570" s="1"/>
      <c r="J570" s="1"/>
      <c r="K570" s="1"/>
      <c r="L570" s="1"/>
      <c r="M570" s="1"/>
    </row>
    <row r="571" customFormat="false" ht="12.75" hidden="false" customHeight="false" outlineLevel="0" collapsed="false">
      <c r="A571" s="84"/>
      <c r="B571" s="72"/>
      <c r="C571" s="21"/>
      <c r="D571" s="4"/>
      <c r="E571" s="4"/>
      <c r="F571" s="4"/>
      <c r="G571" s="22"/>
      <c r="H571" s="76"/>
      <c r="I571" s="1"/>
      <c r="J571" s="1"/>
      <c r="K571" s="1"/>
      <c r="L571" s="1"/>
      <c r="M571" s="1"/>
    </row>
    <row r="572" customFormat="false" ht="12.75" hidden="false" customHeight="false" outlineLevel="0" collapsed="false">
      <c r="A572" s="86" t="s">
        <v>196</v>
      </c>
      <c r="B572" s="60"/>
      <c r="C572" s="23"/>
      <c r="D572" s="4"/>
      <c r="E572" s="22"/>
      <c r="F572" s="22"/>
      <c r="G572" s="22"/>
      <c r="H572" s="76"/>
      <c r="I572" s="1"/>
      <c r="J572" s="1"/>
      <c r="K572" s="1"/>
      <c r="L572" s="1"/>
      <c r="M572" s="1"/>
    </row>
    <row r="573" customFormat="false" ht="12.75" hidden="false" customHeight="false" outlineLevel="0" collapsed="false">
      <c r="A573" s="84"/>
      <c r="B573" s="72"/>
      <c r="C573" s="23"/>
      <c r="D573" s="4"/>
      <c r="E573" s="22"/>
      <c r="F573" s="22"/>
      <c r="G573" s="22"/>
      <c r="H573" s="76"/>
      <c r="I573" s="1"/>
      <c r="J573" s="1"/>
      <c r="K573" s="1"/>
      <c r="L573" s="1"/>
      <c r="M573" s="1"/>
    </row>
    <row r="574" customFormat="false" ht="12.75" hidden="false" customHeight="false" outlineLevel="0" collapsed="false">
      <c r="A574" s="77" t="n">
        <v>407</v>
      </c>
      <c r="B574" s="55" t="s">
        <v>197</v>
      </c>
      <c r="C574" s="17" t="s">
        <v>43</v>
      </c>
      <c r="D574" s="18" t="s">
        <v>26</v>
      </c>
      <c r="E574" s="18"/>
      <c r="F574" s="18"/>
      <c r="G574" s="18"/>
      <c r="H574" s="75" t="n">
        <v>1</v>
      </c>
      <c r="I574" s="1"/>
      <c r="J574" s="1"/>
      <c r="K574" s="1"/>
      <c r="L574" s="1"/>
      <c r="M574" s="1"/>
    </row>
    <row r="575" customFormat="false" ht="12.75" hidden="false" customHeight="false" outlineLevel="0" collapsed="false">
      <c r="A575" s="77" t="n">
        <v>408</v>
      </c>
      <c r="B575" s="55" t="s">
        <v>45</v>
      </c>
      <c r="C575" s="19"/>
      <c r="D575" s="18" t="s">
        <v>26</v>
      </c>
      <c r="E575" s="18" t="s">
        <v>27</v>
      </c>
      <c r="F575" s="18" t="s">
        <v>31</v>
      </c>
      <c r="G575" s="18" t="n">
        <v>1</v>
      </c>
      <c r="H575" s="75" t="n">
        <v>3</v>
      </c>
      <c r="I575" s="1"/>
      <c r="J575" s="1"/>
      <c r="K575" s="1"/>
      <c r="L575" s="1"/>
      <c r="M575" s="1"/>
    </row>
    <row r="576" customFormat="false" ht="12.75" hidden="false" customHeight="false" outlineLevel="0" collapsed="false">
      <c r="A576" s="77" t="n">
        <v>409</v>
      </c>
      <c r="B576" s="55" t="s">
        <v>45</v>
      </c>
      <c r="C576" s="19"/>
      <c r="D576" s="18" t="s">
        <v>26</v>
      </c>
      <c r="E576" s="18" t="s">
        <v>27</v>
      </c>
      <c r="F576" s="18" t="s">
        <v>41</v>
      </c>
      <c r="G576" s="18" t="n">
        <v>1</v>
      </c>
      <c r="H576" s="75" t="n">
        <v>1</v>
      </c>
      <c r="I576" s="1"/>
      <c r="J576" s="1"/>
      <c r="K576" s="1"/>
      <c r="L576" s="1"/>
      <c r="M576" s="1"/>
    </row>
    <row r="577" customFormat="false" ht="12.75" hidden="false" customHeight="false" outlineLevel="0" collapsed="false">
      <c r="A577" s="77" t="n">
        <v>410</v>
      </c>
      <c r="B577" s="55" t="s">
        <v>131</v>
      </c>
      <c r="C577" s="19"/>
      <c r="D577" s="18" t="s">
        <v>39</v>
      </c>
      <c r="E577" s="18"/>
      <c r="F577" s="18"/>
      <c r="G577" s="18"/>
      <c r="H577" s="75" t="n">
        <v>1</v>
      </c>
      <c r="I577" s="1"/>
      <c r="J577" s="1"/>
      <c r="K577" s="1"/>
      <c r="L577" s="1"/>
      <c r="M577" s="1"/>
    </row>
    <row r="578" customFormat="false" ht="12.75" hidden="false" customHeight="false" outlineLevel="0" collapsed="false">
      <c r="A578" s="77" t="n">
        <v>411</v>
      </c>
      <c r="B578" s="55" t="s">
        <v>81</v>
      </c>
      <c r="C578" s="19"/>
      <c r="D578" s="18" t="s">
        <v>39</v>
      </c>
      <c r="E578" s="18"/>
      <c r="F578" s="18"/>
      <c r="G578" s="18"/>
      <c r="H578" s="75" t="n">
        <v>1</v>
      </c>
      <c r="I578" s="1"/>
      <c r="J578" s="1"/>
      <c r="K578" s="1"/>
      <c r="L578" s="1"/>
      <c r="M578" s="1"/>
    </row>
    <row r="579" customFormat="false" ht="12.75" hidden="false" customHeight="false" outlineLevel="0" collapsed="false">
      <c r="A579" s="77" t="n">
        <v>412</v>
      </c>
      <c r="B579" s="55" t="s">
        <v>132</v>
      </c>
      <c r="C579" s="19"/>
      <c r="D579" s="18" t="s">
        <v>39</v>
      </c>
      <c r="E579" s="18"/>
      <c r="F579" s="18"/>
      <c r="G579" s="18"/>
      <c r="H579" s="75" t="n">
        <v>1</v>
      </c>
      <c r="I579" s="1"/>
      <c r="J579" s="1"/>
      <c r="K579" s="1"/>
      <c r="L579" s="1"/>
      <c r="M579" s="1"/>
    </row>
    <row r="580" customFormat="false" ht="12.75" hidden="false" customHeight="false" outlineLevel="0" collapsed="false">
      <c r="A580" s="77" t="n">
        <v>413</v>
      </c>
      <c r="B580" s="55" t="s">
        <v>96</v>
      </c>
      <c r="C580" s="19"/>
      <c r="D580" s="18" t="s">
        <v>39</v>
      </c>
      <c r="E580" s="18"/>
      <c r="F580" s="18"/>
      <c r="G580" s="18"/>
      <c r="H580" s="75" t="n">
        <v>1</v>
      </c>
      <c r="I580" s="1"/>
      <c r="J580" s="1"/>
      <c r="K580" s="1"/>
      <c r="L580" s="1"/>
      <c r="M580" s="1"/>
    </row>
    <row r="581" customFormat="false" ht="12.75" hidden="false" customHeight="false" outlineLevel="0" collapsed="false">
      <c r="A581" s="77" t="n">
        <v>414</v>
      </c>
      <c r="B581" s="55" t="s">
        <v>38</v>
      </c>
      <c r="C581" s="19"/>
      <c r="D581" s="18" t="s">
        <v>39</v>
      </c>
      <c r="E581" s="18" t="s">
        <v>40</v>
      </c>
      <c r="F581" s="18" t="s">
        <v>28</v>
      </c>
      <c r="G581" s="18" t="n">
        <v>1</v>
      </c>
      <c r="H581" s="75" t="n">
        <v>1</v>
      </c>
      <c r="I581" s="1"/>
      <c r="J581" s="1"/>
      <c r="K581" s="1"/>
      <c r="L581" s="1"/>
      <c r="M581" s="1"/>
    </row>
    <row r="582" customFormat="false" ht="12.75" hidden="false" customHeight="false" outlineLevel="0" collapsed="false">
      <c r="A582" s="77" t="n">
        <v>415</v>
      </c>
      <c r="B582" s="55" t="s">
        <v>38</v>
      </c>
      <c r="C582" s="19"/>
      <c r="D582" s="18" t="s">
        <v>39</v>
      </c>
      <c r="E582" s="18" t="s">
        <v>40</v>
      </c>
      <c r="F582" s="18" t="s">
        <v>28</v>
      </c>
      <c r="G582" s="18" t="n">
        <v>3</v>
      </c>
      <c r="H582" s="75" t="n">
        <v>1</v>
      </c>
      <c r="I582" s="1"/>
      <c r="J582" s="1"/>
      <c r="K582" s="1"/>
      <c r="L582" s="1"/>
      <c r="M582" s="1"/>
    </row>
    <row r="583" customFormat="false" ht="12.75" hidden="false" customHeight="false" outlineLevel="0" collapsed="false">
      <c r="A583" s="77" t="n">
        <v>416</v>
      </c>
      <c r="B583" s="55" t="s">
        <v>38</v>
      </c>
      <c r="C583" s="19"/>
      <c r="D583" s="18" t="s">
        <v>39</v>
      </c>
      <c r="E583" s="18" t="s">
        <v>40</v>
      </c>
      <c r="F583" s="18" t="s">
        <v>31</v>
      </c>
      <c r="G583" s="18" t="n">
        <v>1</v>
      </c>
      <c r="H583" s="75" t="n">
        <v>2</v>
      </c>
      <c r="I583" s="1"/>
      <c r="J583" s="1"/>
      <c r="K583" s="1"/>
      <c r="L583" s="1"/>
      <c r="M583" s="1"/>
    </row>
    <row r="584" customFormat="false" ht="12.75" hidden="false" customHeight="false" outlineLevel="0" collapsed="false">
      <c r="A584" s="84"/>
      <c r="B584" s="72"/>
      <c r="C584" s="23"/>
      <c r="D584" s="4"/>
      <c r="E584" s="4"/>
      <c r="F584" s="4"/>
      <c r="G584" s="22"/>
      <c r="H584" s="103" t="n">
        <f aca="false">SUM(H574:H583)</f>
        <v>13</v>
      </c>
      <c r="I584" s="1"/>
      <c r="J584" s="1"/>
      <c r="K584" s="1"/>
      <c r="L584" s="1"/>
      <c r="M584" s="1"/>
    </row>
    <row r="585" customFormat="false" ht="12.75" hidden="false" customHeight="false" outlineLevel="0" collapsed="false">
      <c r="A585" s="86" t="s">
        <v>198</v>
      </c>
      <c r="B585" s="72"/>
      <c r="C585" s="23"/>
      <c r="D585" s="4"/>
      <c r="E585" s="4"/>
      <c r="F585" s="4"/>
      <c r="G585" s="22"/>
      <c r="H585" s="76"/>
      <c r="I585" s="1"/>
      <c r="J585" s="1"/>
      <c r="K585" s="1"/>
      <c r="L585" s="1"/>
      <c r="M585" s="1"/>
    </row>
    <row r="586" customFormat="false" ht="12.75" hidden="false" customHeight="false" outlineLevel="0" collapsed="false">
      <c r="A586" s="84"/>
      <c r="B586" s="72"/>
      <c r="C586" s="23"/>
      <c r="D586" s="4"/>
      <c r="E586" s="4"/>
      <c r="F586" s="4"/>
      <c r="G586" s="22"/>
      <c r="H586" s="76"/>
      <c r="I586" s="1"/>
      <c r="J586" s="1"/>
      <c r="K586" s="1"/>
      <c r="L586" s="1"/>
      <c r="M586" s="1"/>
    </row>
    <row r="587" customFormat="false" ht="12.75" hidden="false" customHeight="false" outlineLevel="0" collapsed="false">
      <c r="A587" s="77" t="n">
        <v>417</v>
      </c>
      <c r="B587" s="55" t="s">
        <v>199</v>
      </c>
      <c r="C587" s="17" t="s">
        <v>43</v>
      </c>
      <c r="D587" s="18" t="s">
        <v>26</v>
      </c>
      <c r="E587" s="18"/>
      <c r="F587" s="18"/>
      <c r="G587" s="18"/>
      <c r="H587" s="75" t="n">
        <v>1</v>
      </c>
      <c r="I587" s="1"/>
      <c r="J587" s="1"/>
      <c r="K587" s="1"/>
      <c r="L587" s="1"/>
      <c r="M587" s="1"/>
    </row>
    <row r="588" customFormat="false" ht="12.75" hidden="false" customHeight="false" outlineLevel="0" collapsed="false">
      <c r="A588" s="77" t="n">
        <v>418</v>
      </c>
      <c r="B588" s="55" t="s">
        <v>200</v>
      </c>
      <c r="C588" s="17"/>
      <c r="D588" s="18" t="s">
        <v>26</v>
      </c>
      <c r="E588" s="18"/>
      <c r="F588" s="18"/>
      <c r="G588" s="18"/>
      <c r="H588" s="75" t="n">
        <v>1</v>
      </c>
      <c r="I588" s="1"/>
      <c r="J588" s="1"/>
      <c r="K588" s="1"/>
      <c r="L588" s="1"/>
      <c r="M588" s="1"/>
    </row>
    <row r="589" customFormat="false" ht="12.75" hidden="false" customHeight="false" outlineLevel="0" collapsed="false">
      <c r="A589" s="77" t="n">
        <v>419</v>
      </c>
      <c r="B589" s="55" t="s">
        <v>45</v>
      </c>
      <c r="C589" s="17"/>
      <c r="D589" s="18" t="s">
        <v>26</v>
      </c>
      <c r="E589" s="18" t="s">
        <v>27</v>
      </c>
      <c r="F589" s="18" t="s">
        <v>31</v>
      </c>
      <c r="G589" s="18" t="n">
        <v>3</v>
      </c>
      <c r="H589" s="75" t="n">
        <v>1</v>
      </c>
      <c r="I589" s="1"/>
      <c r="J589" s="1"/>
      <c r="K589" s="1"/>
      <c r="L589" s="1"/>
      <c r="M589" s="1"/>
    </row>
    <row r="590" customFormat="false" ht="12.75" hidden="false" customHeight="false" outlineLevel="0" collapsed="false">
      <c r="A590" s="77" t="n">
        <v>420</v>
      </c>
      <c r="B590" s="55" t="s">
        <v>81</v>
      </c>
      <c r="C590" s="19"/>
      <c r="D590" s="18" t="s">
        <v>39</v>
      </c>
      <c r="E590" s="18"/>
      <c r="F590" s="18"/>
      <c r="G590" s="18"/>
      <c r="H590" s="75" t="n">
        <v>1</v>
      </c>
      <c r="I590" s="1"/>
      <c r="J590" s="1"/>
      <c r="K590" s="1"/>
      <c r="L590" s="1"/>
      <c r="M590" s="1"/>
    </row>
    <row r="591" customFormat="false" ht="12.75" hidden="false" customHeight="false" outlineLevel="0" collapsed="false">
      <c r="A591" s="77" t="n">
        <v>421</v>
      </c>
      <c r="B591" s="55" t="s">
        <v>131</v>
      </c>
      <c r="C591" s="19"/>
      <c r="D591" s="18" t="s">
        <v>39</v>
      </c>
      <c r="E591" s="18"/>
      <c r="F591" s="18"/>
      <c r="G591" s="18"/>
      <c r="H591" s="75" t="n">
        <v>1</v>
      </c>
      <c r="I591" s="1"/>
      <c r="J591" s="1"/>
      <c r="K591" s="1"/>
      <c r="L591" s="1"/>
      <c r="M591" s="1"/>
    </row>
    <row r="592" customFormat="false" ht="12.75" hidden="false" customHeight="false" outlineLevel="0" collapsed="false">
      <c r="A592" s="77" t="n">
        <v>422</v>
      </c>
      <c r="B592" s="55" t="s">
        <v>38</v>
      </c>
      <c r="C592" s="19"/>
      <c r="D592" s="18" t="s">
        <v>39</v>
      </c>
      <c r="E592" s="18" t="s">
        <v>40</v>
      </c>
      <c r="F592" s="18" t="s">
        <v>28</v>
      </c>
      <c r="G592" s="18" t="n">
        <v>1</v>
      </c>
      <c r="H592" s="75" t="n">
        <v>1</v>
      </c>
      <c r="I592" s="1"/>
      <c r="J592" s="1"/>
      <c r="K592" s="1"/>
      <c r="L592" s="1"/>
      <c r="M592" s="1"/>
    </row>
    <row r="593" customFormat="false" ht="12.75" hidden="false" customHeight="false" outlineLevel="0" collapsed="false">
      <c r="A593" s="77" t="n">
        <v>423</v>
      </c>
      <c r="B593" s="55" t="s">
        <v>38</v>
      </c>
      <c r="C593" s="19"/>
      <c r="D593" s="18" t="s">
        <v>39</v>
      </c>
      <c r="E593" s="18" t="s">
        <v>40</v>
      </c>
      <c r="F593" s="18" t="s">
        <v>28</v>
      </c>
      <c r="G593" s="18" t="n">
        <v>3</v>
      </c>
      <c r="H593" s="75" t="n">
        <v>1</v>
      </c>
      <c r="I593" s="1"/>
      <c r="J593" s="1"/>
      <c r="K593" s="1"/>
      <c r="L593" s="1"/>
      <c r="M593" s="1"/>
    </row>
    <row r="594" customFormat="false" ht="12.75" hidden="false" customHeight="false" outlineLevel="0" collapsed="false">
      <c r="A594" s="77" t="n">
        <v>424</v>
      </c>
      <c r="B594" s="55" t="s">
        <v>38</v>
      </c>
      <c r="C594" s="19"/>
      <c r="D594" s="18" t="s">
        <v>39</v>
      </c>
      <c r="E594" s="18" t="s">
        <v>40</v>
      </c>
      <c r="F594" s="18" t="s">
        <v>31</v>
      </c>
      <c r="G594" s="18" t="n">
        <v>1</v>
      </c>
      <c r="H594" s="75" t="n">
        <v>1</v>
      </c>
      <c r="I594" s="1"/>
      <c r="J594" s="1"/>
      <c r="K594" s="1"/>
      <c r="L594" s="1"/>
      <c r="M594" s="1"/>
    </row>
    <row r="595" customFormat="false" ht="12.75" hidden="false" customHeight="false" outlineLevel="0" collapsed="false">
      <c r="A595" s="84"/>
      <c r="B595" s="72"/>
      <c r="C595" s="23"/>
      <c r="D595" s="4"/>
      <c r="E595" s="4"/>
      <c r="F595" s="4"/>
      <c r="G595" s="22"/>
      <c r="H595" s="103" t="n">
        <f aca="false">SUM(H587:H594)</f>
        <v>8</v>
      </c>
      <c r="I595" s="1"/>
      <c r="J595" s="1"/>
      <c r="K595" s="1"/>
      <c r="L595" s="1"/>
      <c r="M595" s="1"/>
    </row>
    <row r="596" customFormat="false" ht="12.75" hidden="false" customHeight="false" outlineLevel="0" collapsed="false">
      <c r="A596" s="86" t="s">
        <v>202</v>
      </c>
      <c r="B596" s="72"/>
      <c r="C596" s="23"/>
      <c r="D596" s="4"/>
      <c r="E596" s="4"/>
      <c r="F596" s="4"/>
      <c r="G596" s="22"/>
      <c r="H596" s="76"/>
      <c r="I596" s="1"/>
      <c r="J596" s="1"/>
      <c r="K596" s="1"/>
      <c r="L596" s="1"/>
      <c r="M596" s="1"/>
    </row>
    <row r="597" customFormat="false" ht="12.75" hidden="false" customHeight="false" outlineLevel="0" collapsed="false">
      <c r="A597" s="84"/>
      <c r="B597" s="72"/>
      <c r="C597" s="23"/>
      <c r="D597" s="4"/>
      <c r="E597" s="4"/>
      <c r="F597" s="4"/>
      <c r="G597" s="22"/>
      <c r="H597" s="76"/>
      <c r="I597" s="1"/>
      <c r="J597" s="1"/>
      <c r="K597" s="1"/>
      <c r="L597" s="1"/>
      <c r="M597" s="1"/>
    </row>
    <row r="598" customFormat="false" ht="12.75" hidden="false" customHeight="false" outlineLevel="0" collapsed="false">
      <c r="A598" s="77" t="n">
        <v>425</v>
      </c>
      <c r="B598" s="55" t="s">
        <v>203</v>
      </c>
      <c r="C598" s="17" t="s">
        <v>36</v>
      </c>
      <c r="D598" s="18" t="s">
        <v>26</v>
      </c>
      <c r="E598" s="18"/>
      <c r="F598" s="18"/>
      <c r="G598" s="18"/>
      <c r="H598" s="75" t="n">
        <v>1</v>
      </c>
      <c r="I598" s="1"/>
      <c r="J598" s="1"/>
      <c r="K598" s="1"/>
      <c r="L598" s="1"/>
      <c r="M598" s="1"/>
    </row>
    <row r="599" customFormat="false" ht="12.75" hidden="false" customHeight="false" outlineLevel="0" collapsed="false">
      <c r="A599" s="77" t="n">
        <v>426</v>
      </c>
      <c r="B599" s="55" t="s">
        <v>204</v>
      </c>
      <c r="C599" s="19"/>
      <c r="D599" s="18" t="s">
        <v>26</v>
      </c>
      <c r="E599" s="18"/>
      <c r="F599" s="18"/>
      <c r="G599" s="18"/>
      <c r="H599" s="75" t="n">
        <v>3</v>
      </c>
      <c r="I599" s="1"/>
      <c r="J599" s="1"/>
      <c r="K599" s="1"/>
      <c r="L599" s="1"/>
      <c r="M599" s="1"/>
    </row>
    <row r="600" customFormat="false" ht="13.5" hidden="false" customHeight="false" outlineLevel="0" collapsed="false">
      <c r="A600" s="77" t="n">
        <v>427</v>
      </c>
      <c r="B600" s="55" t="s">
        <v>205</v>
      </c>
      <c r="C600" s="19"/>
      <c r="D600" s="18" t="s">
        <v>26</v>
      </c>
      <c r="E600" s="18"/>
      <c r="F600" s="18"/>
      <c r="G600" s="18"/>
      <c r="H600" s="75" t="n">
        <v>3</v>
      </c>
      <c r="I600" s="1"/>
      <c r="J600" s="1"/>
      <c r="K600" s="1"/>
      <c r="L600" s="1"/>
      <c r="M600" s="1"/>
    </row>
    <row r="601" customFormat="false" ht="13.5" hidden="false" customHeight="false" outlineLevel="0" collapsed="false">
      <c r="A601" s="93" t="s">
        <v>213</v>
      </c>
      <c r="B601" s="94"/>
      <c r="C601" s="94"/>
      <c r="D601" s="94"/>
      <c r="E601" s="94"/>
      <c r="F601" s="94"/>
      <c r="G601" s="94"/>
      <c r="H601" s="95" t="n">
        <v>1775</v>
      </c>
      <c r="I601" s="1"/>
      <c r="J601" s="1"/>
      <c r="K601" s="1"/>
      <c r="L601" s="1"/>
      <c r="M601" s="1"/>
    </row>
    <row r="602" customFormat="false" ht="12.75" hidden="false" customHeight="false" outlineLevel="0" collapsed="false">
      <c r="H602" s="125" t="n">
        <f aca="false">SUM(H597:H600)</f>
        <v>7</v>
      </c>
      <c r="I602" s="1"/>
      <c r="J602" s="1"/>
      <c r="K602" s="1"/>
      <c r="L602" s="1"/>
      <c r="M602" s="1"/>
    </row>
    <row r="603" customFormat="false" ht="12.75" hidden="false" customHeight="false" outlineLevel="0" collapsed="false">
      <c r="I603" s="1"/>
      <c r="J603" s="1"/>
      <c r="K603" s="1"/>
      <c r="L603" s="1"/>
      <c r="M603" s="1"/>
    </row>
    <row r="604" customFormat="false" ht="12.75" hidden="false" customHeight="false" outlineLevel="0" collapsed="false">
      <c r="B604" s="0" t="s">
        <v>230</v>
      </c>
      <c r="I604" s="1"/>
      <c r="J604" s="1"/>
      <c r="K604" s="1"/>
      <c r="L604" s="1"/>
      <c r="M604" s="1"/>
    </row>
    <row r="605" customFormat="false" ht="12.75" hidden="false" customHeight="false" outlineLevel="0" collapsed="false">
      <c r="I605" s="1"/>
      <c r="J605" s="1"/>
      <c r="K605" s="1"/>
      <c r="L605" s="1"/>
      <c r="M605" s="1"/>
    </row>
    <row r="606" customFormat="false" ht="12.75" hidden="false" customHeight="false" outlineLevel="0" collapsed="false">
      <c r="I606" s="1"/>
      <c r="J606" s="1"/>
      <c r="K606" s="1"/>
      <c r="L606" s="1"/>
      <c r="M606" s="1"/>
    </row>
    <row r="607" customFormat="false" ht="12.75" hidden="false" customHeight="false" outlineLevel="0" collapsed="false">
      <c r="I607" s="1"/>
      <c r="J607" s="1"/>
      <c r="K607" s="1"/>
      <c r="L607" s="1"/>
      <c r="M607" s="1"/>
    </row>
    <row r="608" customFormat="false" ht="12.75" hidden="false" customHeight="false" outlineLevel="0" collapsed="false">
      <c r="I608" s="1"/>
      <c r="J608" s="1"/>
      <c r="K608" s="1"/>
      <c r="L608" s="1"/>
      <c r="M608" s="1"/>
    </row>
    <row r="609" customFormat="false" ht="12.75" hidden="false" customHeight="false" outlineLevel="0" collapsed="false">
      <c r="I609" s="1"/>
      <c r="J609" s="1"/>
      <c r="K609" s="1"/>
      <c r="L609" s="1"/>
      <c r="M609" s="1"/>
    </row>
    <row r="610" customFormat="false" ht="12.75" hidden="false" customHeight="false" outlineLevel="0" collapsed="false">
      <c r="I610" s="1"/>
      <c r="J610" s="1"/>
      <c r="K610" s="1"/>
      <c r="L610" s="1"/>
      <c r="M610" s="1"/>
    </row>
    <row r="611" customFormat="false" ht="12.75" hidden="false" customHeight="false" outlineLevel="0" collapsed="false">
      <c r="I611" s="1"/>
      <c r="J611" s="1"/>
      <c r="K611" s="1"/>
      <c r="L611" s="1"/>
      <c r="M611" s="1"/>
    </row>
    <row r="612" customFormat="false" ht="12.75" hidden="false" customHeight="false" outlineLevel="0" collapsed="false">
      <c r="I612" s="1"/>
      <c r="J612" s="1"/>
      <c r="K612" s="1"/>
      <c r="L612" s="1"/>
      <c r="M612" s="1"/>
    </row>
    <row r="613" customFormat="false" ht="12.75" hidden="false" customHeight="false" outlineLevel="0" collapsed="false">
      <c r="I613" s="1"/>
      <c r="J613" s="1"/>
      <c r="K613" s="1"/>
      <c r="L613" s="1"/>
      <c r="M613" s="1"/>
    </row>
    <row r="614" customFormat="false" ht="12.75" hidden="false" customHeight="false" outlineLevel="0" collapsed="false">
      <c r="I614" s="1"/>
      <c r="J614" s="1"/>
      <c r="K614" s="1"/>
      <c r="L614" s="1"/>
      <c r="M614" s="1"/>
    </row>
    <row r="615" customFormat="false" ht="12.75" hidden="false" customHeight="false" outlineLevel="0" collapsed="false">
      <c r="I615" s="1"/>
      <c r="J615" s="1"/>
      <c r="K615" s="1"/>
      <c r="L615" s="1"/>
      <c r="M615" s="1"/>
    </row>
    <row r="616" customFormat="false" ht="12.75" hidden="false" customHeight="false" outlineLevel="0" collapsed="false">
      <c r="I616" s="1"/>
      <c r="J616" s="1"/>
      <c r="K616" s="1"/>
      <c r="L616" s="1"/>
      <c r="M616" s="1"/>
    </row>
    <row r="617" customFormat="false" ht="12.75" hidden="false" customHeight="false" outlineLevel="0" collapsed="false">
      <c r="I617" s="1"/>
      <c r="J617" s="1"/>
      <c r="K617" s="1"/>
      <c r="L617" s="1"/>
      <c r="M617" s="1"/>
    </row>
    <row r="618" customFormat="false" ht="12.75" hidden="false" customHeight="false" outlineLevel="0" collapsed="false">
      <c r="I618" s="1"/>
      <c r="J618" s="1"/>
      <c r="K618" s="1"/>
      <c r="L618" s="1"/>
      <c r="M618" s="1"/>
    </row>
    <row r="619" customFormat="false" ht="12.75" hidden="false" customHeight="false" outlineLevel="0" collapsed="false">
      <c r="I619" s="1"/>
      <c r="J619" s="1"/>
      <c r="K619" s="1"/>
      <c r="L619" s="1"/>
      <c r="M619" s="1"/>
    </row>
    <row r="620" customFormat="false" ht="12.75" hidden="false" customHeight="false" outlineLevel="0" collapsed="false">
      <c r="I620" s="1"/>
      <c r="J620" s="1"/>
      <c r="K620" s="1"/>
      <c r="L620" s="1"/>
      <c r="M620" s="1"/>
    </row>
    <row r="621" customFormat="false" ht="12.75" hidden="false" customHeight="false" outlineLevel="0" collapsed="false">
      <c r="I621" s="1"/>
      <c r="J621" s="1"/>
      <c r="K621" s="1"/>
      <c r="L621" s="1"/>
      <c r="M621" s="1"/>
    </row>
    <row r="622" customFormat="false" ht="12.75" hidden="false" customHeight="false" outlineLevel="0" collapsed="false">
      <c r="I622" s="1"/>
      <c r="J622" s="1"/>
      <c r="K622" s="1"/>
      <c r="L622" s="1"/>
    </row>
  </sheetData>
  <mergeCells count="12">
    <mergeCell ref="A4:G4"/>
    <mergeCell ref="B5:G5"/>
    <mergeCell ref="B7:C7"/>
    <mergeCell ref="A11:H11"/>
    <mergeCell ref="A47:H47"/>
    <mergeCell ref="A73:H73"/>
    <mergeCell ref="B136:C136"/>
    <mergeCell ref="B147:C147"/>
    <mergeCell ref="B153:C153"/>
    <mergeCell ref="A358:H358"/>
    <mergeCell ref="A359:H359"/>
    <mergeCell ref="A568:H5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5:43:20Z</dcterms:created>
  <dc:creator>win</dc:creator>
  <dc:description/>
  <dc:language>en-US</dc:language>
  <cp:lastModifiedBy>Adi</cp:lastModifiedBy>
  <cp:lastPrinted>2005-10-19T08:13:16Z</cp:lastPrinted>
  <dcterms:modified xsi:type="dcterms:W3CDTF">2005-11-01T13:36:38Z</dcterms:modified>
  <cp:revision>0</cp:revision>
  <dc:subject/>
  <dc:title/>
</cp:coreProperties>
</file>