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64.xml.rels" ContentType="application/vnd.openxmlformats-package.relationships+xml"/>
  <Override PartName="/xl/worksheets/_rels/sheet47.xml.rels" ContentType="application/vnd.openxmlformats-package.relationships+xml"/>
  <Override PartName="/xl/worksheets/_rels/sheet6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60.xml.rels" ContentType="application/vnd.openxmlformats-package.relationships+xml"/>
  <Override PartName="/xl/worksheets/_rels/sheet2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58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69"/>
  </bookViews>
  <sheets>
    <sheet name="2-1" sheetId="1" state="visible" r:id="rId2"/>
    <sheet name="2-2" sheetId="2" state="visible" r:id="rId3"/>
    <sheet name="centr.inv." sheetId="3" state="hidden" r:id="rId4"/>
    <sheet name="şc.1" sheetId="4" state="hidden" r:id="rId5"/>
    <sheet name="şc.2" sheetId="5" state="hidden" r:id="rId6"/>
    <sheet name="şc.prof." sheetId="6" state="hidden" r:id="rId7"/>
    <sheet name="corn" sheetId="7" state="hidden" r:id="rId8"/>
    <sheet name="spital jud." sheetId="8" state="hidden" r:id="rId9"/>
    <sheet name="prev.Gorn" sheetId="9" state="hidden" r:id="rId10"/>
    <sheet name="spit.Tirn." sheetId="10" state="hidden" r:id="rId11"/>
    <sheet name="2-3" sheetId="11" state="visible" r:id="rId12"/>
    <sheet name="2-4" sheetId="12" state="visible" r:id="rId13"/>
    <sheet name="2-5" sheetId="13" state="visible" r:id="rId14"/>
    <sheet name="2-6" sheetId="14" state="visible" r:id="rId15"/>
    <sheet name="2-7" sheetId="15" state="visible" r:id="rId16"/>
    <sheet name="naţional" sheetId="16" state="hidden" r:id="rId17"/>
    <sheet name="2-8" sheetId="17" state="visible" r:id="rId18"/>
    <sheet name="2-9" sheetId="18" state="visible" r:id="rId19"/>
    <sheet name="2-10" sheetId="19" state="visible" r:id="rId20"/>
    <sheet name="2-11" sheetId="20" state="visible" r:id="rId21"/>
    <sheet name="2-12" sheetId="21" state="visible" r:id="rId22"/>
    <sheet name="culte" sheetId="22" state="hidden" r:id="rId23"/>
    <sheet name="neclericali" sheetId="23" state="hidden" r:id="rId24"/>
    <sheet name="sport" sheetId="24" state="hidden" r:id="rId25"/>
    <sheet name="ecvestra" sheetId="25" state="hidden" r:id="rId26"/>
    <sheet name="nevazatori" sheetId="26" state="hidden" r:id="rId27"/>
    <sheet name="rezerva sport" sheetId="27" state="hidden" r:id="rId28"/>
    <sheet name="cultura" sheetId="28" state="hidden" r:id="rId29"/>
    <sheet name="2-13" sheetId="29" state="visible" r:id="rId30"/>
    <sheet name="2-14" sheetId="30" state="visible" r:id="rId31"/>
    <sheet name="2-15" sheetId="31" state="visible" r:id="rId32"/>
    <sheet name="2-16" sheetId="32" state="visible" r:id="rId33"/>
    <sheet name="CP1" sheetId="33" state="hidden" r:id="rId34"/>
    <sheet name="CP3" sheetId="34" state="hidden" r:id="rId35"/>
    <sheet name="CP4" sheetId="35" state="hidden" r:id="rId36"/>
    <sheet name="2-17" sheetId="36" state="visible" r:id="rId37"/>
    <sheet name="2-18" sheetId="37" state="visible" r:id="rId38"/>
    <sheet name="2-19" sheetId="38" state="visible" r:id="rId39"/>
    <sheet name="2-20" sheetId="39" state="visible" r:id="rId40"/>
    <sheet name="2-21" sheetId="40" state="visible" r:id="rId41"/>
    <sheet name="2-22" sheetId="41" state="visible" r:id="rId42"/>
    <sheet name="2-23" sheetId="42" state="visible" r:id="rId43"/>
    <sheet name="2-24" sheetId="43" state="visible" r:id="rId44"/>
    <sheet name="2-25" sheetId="44" state="visible" r:id="rId45"/>
    <sheet name="2-26" sheetId="45" state="visible" r:id="rId46"/>
    <sheet name="2-27" sheetId="46" state="visible" r:id="rId47"/>
    <sheet name="C.tgmures" sheetId="47" state="hidden" r:id="rId48"/>
    <sheet name="2-28" sheetId="48" state="visible" r:id="rId49"/>
    <sheet name="2-29" sheetId="49" state="visible" r:id="rId50"/>
    <sheet name="surm" sheetId="50" state="hidden" r:id="rId51"/>
    <sheet name="2-30" sheetId="51" state="visible" r:id="rId52"/>
    <sheet name="alim.vidr." sheetId="52" state="hidden" r:id="rId53"/>
    <sheet name="2-31" sheetId="53" state="visible" r:id="rId54"/>
    <sheet name="2-32" sheetId="54" state="visible" r:id="rId55"/>
    <sheet name="teren" sheetId="55" state="hidden" r:id="rId56"/>
    <sheet name="2-46" sheetId="56" state="visible" r:id="rId57"/>
    <sheet name="2-47" sheetId="57" state="visible" r:id="rId58"/>
    <sheet name="consultanta" sheetId="58" state="hidden" r:id="rId59"/>
    <sheet name="2-33" sheetId="59" state="visible" r:id="rId60"/>
    <sheet name="2-34" sheetId="60" state="visible" r:id="rId61"/>
    <sheet name="teren aeroport" sheetId="61" state="hidden" r:id="rId62"/>
    <sheet name="2-35" sheetId="62" state="visible" r:id="rId63"/>
    <sheet name="2-36" sheetId="63" state="visible" r:id="rId64"/>
    <sheet name="2-37" sheetId="64" state="visible" r:id="rId65"/>
    <sheet name="2-38" sheetId="65" state="visible" r:id="rId66"/>
    <sheet name="PSI" sheetId="66" state="hidden" r:id="rId67"/>
    <sheet name="smurd" sheetId="67" state="hidden" r:id="rId68"/>
    <sheet name="2-41" sheetId="68" state="visible" r:id="rId69"/>
    <sheet name="2-39" sheetId="69" state="visible" r:id="rId70"/>
    <sheet name="2-40" sheetId="70" state="visible" r:id="rId71"/>
    <sheet name="mobilizări" sheetId="71" state="hidden" r:id="rId72"/>
    <sheet name="fotoclub" sheetId="72" state="hidden" r:id="rId73"/>
    <sheet name="instit.est " sheetId="73" state="hidden" r:id="rId74"/>
    <sheet name="teatru" sheetId="74" state="hidden" r:id="rId75"/>
    <sheet name="sc parc" sheetId="75" state="hidden" r:id="rId76"/>
    <sheet name="montana" sheetId="76" state="hidden" r:id="rId77"/>
    <sheet name="sziget" sheetId="77" state="hidden" r:id="rId78"/>
    <sheet name="cardiologie" sheetId="78" state="hidden" r:id="rId79"/>
    <sheet name="despăgubiri culturi" sheetId="79" state="hidden" r:id="rId80"/>
    <sheet name="2-45" sheetId="80" state="visible" r:id="rId81"/>
    <sheet name="speranta" sheetId="81" state="hidden" r:id="rId82"/>
    <sheet name="centrul crestin" sheetId="82" state="hidden" r:id="rId83"/>
    <sheet name="cancer" sheetId="83" state="hidden" r:id="rId84"/>
    <sheet name="maini dibace" sheetId="84" state="hidden" r:id="rId85"/>
    <sheet name="insp.sc." sheetId="85" state="hidden" r:id="rId86"/>
    <sheet name="2-42" sheetId="86" state="visible" r:id="rId87"/>
    <sheet name="2-43" sheetId="87" state="visible" r:id="rId88"/>
    <sheet name="2-44" sheetId="88" state="visible" r:id="rId89"/>
    <sheet name="2-48" sheetId="89" state="visible" r:id="rId90"/>
  </sheets>
  <definedNames>
    <definedName function="false" hidden="false" localSheetId="0" name="_xlnm.Print_Titles" vbProcedure="false">'2-1'!$12:$12</definedName>
    <definedName function="false" hidden="true" localSheetId="0" name="_xlnm._FilterDatabase" vbProcedure="false">'2-1'!$M$12:$O$74</definedName>
    <definedName function="false" hidden="false" localSheetId="18" name="_xlnm.Print_Titles" vbProcedure="false">'2-10'!$14:$14</definedName>
    <definedName function="false" hidden="true" localSheetId="18" name="_xlnm._FilterDatabase" vbProcedure="false">'2-10'!$K$14:$M$80</definedName>
    <definedName function="false" hidden="false" localSheetId="19" name="_xlnm.Print_Titles" vbProcedure="false">'2-11'!$14:$14</definedName>
    <definedName function="false" hidden="true" localSheetId="19" name="_xlnm._FilterDatabase" vbProcedure="false">'2-11'!$G$14:$I$79</definedName>
    <definedName function="false" hidden="false" localSheetId="20" name="_xlnm.Print_Titles" vbProcedure="false">'2-12'!$14:$14</definedName>
    <definedName function="false" hidden="true" localSheetId="20" name="_xlnm._FilterDatabase" vbProcedure="false">'2-12'!$G$14:$I$79</definedName>
    <definedName function="false" hidden="false" localSheetId="29" name="_xlnm.Print_Titles" vbProcedure="false">'2-14'!$15:$15</definedName>
    <definedName function="false" hidden="true" localSheetId="29" name="_xlnm._FilterDatabase" vbProcedure="false">'2-14'!$M$15:$O$87</definedName>
    <definedName function="false" hidden="false" localSheetId="30" name="_xlnm.Print_Titles" vbProcedure="false">'2-15'!$14:$14</definedName>
    <definedName function="false" hidden="true" localSheetId="30" name="_xlnm._FilterDatabase" vbProcedure="false">'2-15'!$M$14:$O$81</definedName>
    <definedName function="false" hidden="false" localSheetId="31" name="_xlnm.Print_Titles" vbProcedure="false">'2-16'!$14:$14</definedName>
    <definedName function="false" hidden="true" localSheetId="31" name="_xlnm._FilterDatabase" vbProcedure="false">'2-16'!$M$14:$O$81</definedName>
    <definedName function="false" hidden="false" localSheetId="35" name="_xlnm.Print_Titles" vbProcedure="false">'2-17'!$15:$15</definedName>
    <definedName function="false" hidden="true" localSheetId="35" name="_xlnm._FilterDatabase" vbProcedure="false">'2-17'!$M$15:$O$80</definedName>
    <definedName function="false" hidden="false" localSheetId="36" name="_xlnm.Print_Titles" vbProcedure="false">'2-18'!$15:$15</definedName>
    <definedName function="false" hidden="true" localSheetId="36" name="_xlnm._FilterDatabase" vbProcedure="false">'2-18'!$M$15:$O$80</definedName>
    <definedName function="false" hidden="false" localSheetId="37" name="_xlnm.Print_Titles" vbProcedure="false">'2-19'!$12:$12</definedName>
    <definedName function="false" hidden="true" localSheetId="37" name="_xlnm._FilterDatabase" vbProcedure="false">'2-19'!$M$12:$O$77</definedName>
    <definedName function="false" hidden="true" localSheetId="1" name="_xlnm._FilterDatabase" vbProcedure="false">'2-2'!$F$13:$H$78</definedName>
    <definedName function="false" hidden="false" localSheetId="38" name="_xlnm.Print_Titles" vbProcedure="false">'2-20'!$16:$16</definedName>
    <definedName function="false" hidden="true" localSheetId="38" name="_xlnm._FilterDatabase" vbProcedure="false">'2-20'!$M$16:$O$82</definedName>
    <definedName function="false" hidden="false" localSheetId="39" name="_xlnm.Print_Titles" vbProcedure="false">'2-21'!$15:$15</definedName>
    <definedName function="false" hidden="true" localSheetId="39" name="_xlnm._FilterDatabase" vbProcedure="false">'2-21'!$M$15:$O$85</definedName>
    <definedName function="false" hidden="false" localSheetId="40" name="_xlnm.Print_Titles" vbProcedure="false">'2-22'!$13:$13</definedName>
    <definedName function="false" hidden="true" localSheetId="40" name="_xlnm._FilterDatabase" vbProcedure="false">'2-22'!$M$13:$O$80</definedName>
    <definedName function="false" hidden="false" localSheetId="41" name="_xlnm.Print_Titles" vbProcedure="false">'2-23'!$14:$14</definedName>
    <definedName function="false" hidden="true" localSheetId="41" name="_xlnm._FilterDatabase" vbProcedure="false">'2-23'!$L$14:$N$84</definedName>
    <definedName function="false" hidden="false" localSheetId="42" name="_xlnm.Print_Titles" vbProcedure="false">'2-24'!$13:$13</definedName>
    <definedName function="false" hidden="true" localSheetId="42" name="_xlnm._FilterDatabase" vbProcedure="false">'2-24'!$L$13:$N$83</definedName>
    <definedName function="false" hidden="false" localSheetId="43" name="_xlnm.Print_Titles" vbProcedure="false">'2-25'!$14:$14</definedName>
    <definedName function="false" hidden="true" localSheetId="43" name="_xlnm._FilterDatabase" vbProcedure="false">'2-25'!$L$14:$N$85</definedName>
    <definedName function="false" hidden="false" localSheetId="44" name="_xlnm.Print_Titles" vbProcedure="false">'2-26'!$14:$14</definedName>
    <definedName function="false" hidden="true" localSheetId="44" name="_xlnm._FilterDatabase" vbProcedure="false">'2-26'!$L$14:$N$84</definedName>
    <definedName function="false" hidden="false" localSheetId="45" name="_xlnm.Print_Titles" vbProcedure="false">'2-27'!$17:$17</definedName>
    <definedName function="false" hidden="true" localSheetId="45" name="_xlnm._FilterDatabase" vbProcedure="false">'2-27'!$L$17:$N$87</definedName>
    <definedName function="false" hidden="false" localSheetId="47" name="_xlnm.Print_Titles" vbProcedure="false">'2-28'!$12:$12</definedName>
    <definedName function="false" hidden="true" localSheetId="47" name="_xlnm._FilterDatabase" vbProcedure="false">'2-28'!$L$12:$N$82</definedName>
    <definedName function="false" hidden="false" localSheetId="48" name="_xlnm.Print_Titles" vbProcedure="false">'2-29'!$15:$15</definedName>
    <definedName function="false" hidden="true" localSheetId="48" name="_xlnm._FilterDatabase" vbProcedure="false">'2-29'!$L$15:$N$85</definedName>
    <definedName function="false" hidden="false" localSheetId="10" name="_xlnm.Print_Titles" vbProcedure="false">'2-3'!$13:$13</definedName>
    <definedName function="false" hidden="true" localSheetId="10" name="_xlnm._FilterDatabase" vbProcedure="false">'2-3'!$K$13:$M$75</definedName>
    <definedName function="false" hidden="false" localSheetId="59" name="_xlnm.Print_Titles" vbProcedure="false">'2-34'!$13:$13</definedName>
    <definedName function="false" hidden="true" localSheetId="59" name="_xlnm._FilterDatabase" vbProcedure="false">'2-34'!$K$13:$M$82</definedName>
    <definedName function="false" hidden="true" localSheetId="61" name="_xlnm._FilterDatabase" vbProcedure="false">'2-35'!$M$15:$O$77</definedName>
    <definedName function="false" hidden="true" localSheetId="62" name="_xlnm._FilterDatabase" vbProcedure="false">'2-36'!$M$15:$O$54</definedName>
    <definedName function="false" hidden="true" localSheetId="63" name="_xlnm._FilterDatabase" vbProcedure="false">'2-37'!$D$15:$F$79</definedName>
    <definedName function="false" hidden="true" localSheetId="64" name="_xlnm._FilterDatabase" vbProcedure="false">'2-38'!$D$15:$H$79</definedName>
    <definedName function="false" hidden="false" localSheetId="11" name="_xlnm.Print_Titles" vbProcedure="false">'2-4'!$12:$12</definedName>
    <definedName function="false" hidden="true" localSheetId="11" name="_xlnm._FilterDatabase" vbProcedure="false">'2-4'!$I$12:$K$77</definedName>
    <definedName function="false" hidden="false" localSheetId="12" name="_xlnm.Print_Titles" vbProcedure="false">'2-5'!$14:$14</definedName>
    <definedName function="false" hidden="true" localSheetId="12" name="_xlnm._FilterDatabase" vbProcedure="false">'2-5'!$I$14:$K$79</definedName>
    <definedName function="false" hidden="false" localSheetId="13" name="_xlnm.Print_Titles" vbProcedure="false">'2-6'!$13:$13</definedName>
    <definedName function="false" hidden="true" localSheetId="13" name="_xlnm._FilterDatabase" vbProcedure="false">'2-6'!$I$13:$K$78</definedName>
    <definedName function="false" hidden="false" localSheetId="14" name="_xlnm.Print_Titles" vbProcedure="false">'2-7'!$13:$13</definedName>
    <definedName function="false" hidden="true" localSheetId="14" name="_xlnm._FilterDatabase" vbProcedure="false">'2-7'!$I$13:$K$79</definedName>
    <definedName function="false" hidden="false" localSheetId="16" name="_xlnm.Print_Titles" vbProcedure="false">'2-8'!$12:$12</definedName>
    <definedName function="false" hidden="true" localSheetId="16" name="_xlnm._FilterDatabase" vbProcedure="false">'2-8'!$I$12:$K$77</definedName>
    <definedName function="false" hidden="false" localSheetId="17" name="_xlnm.Print_Titles" vbProcedure="false">'2-9'!$15:$15</definedName>
    <definedName function="false" hidden="true" localSheetId="17" name="_xlnm._FilterDatabase" vbProcedure="false">'2-9'!$I$15:$K$80</definedName>
    <definedName function="false" hidden="false" localSheetId="46" name="_xlnm.Print_Titles" vbProcedure="false">'C.tgmures'!$14:$14</definedName>
    <definedName function="false" hidden="true" localSheetId="46" name="_xlnm._FilterDatabase" vbProcedure="false">'C.tgmures'!$G$14:$I$84</definedName>
    <definedName function="false" hidden="false" localSheetId="2" name="_xlnm.Print_Titles" vbProcedure="false">'centr.inv.'!$15:$16</definedName>
    <definedName function="false" hidden="true" localSheetId="2" name="_xlnm._FilterDatabase" vbProcedure="false">'centr.inv.'!$F$16:$G$79</definedName>
    <definedName function="false" hidden="true" localSheetId="57" name="_xlnm._FilterDatabase" vbProcedure="false">consultanta!$H$14:$I$76</definedName>
    <definedName function="false" hidden="false" localSheetId="32" name="_xlnm.Print_Titles" vbProcedure="false">CP1!$12:$12</definedName>
    <definedName function="false" hidden="true" localSheetId="32" name="_xlnm._FilterDatabase" vbProcedure="false">CP1!$C$12:$D$77</definedName>
    <definedName function="false" hidden="false" localSheetId="33" name="_xlnm.Print_Titles" vbProcedure="false">CP3!$14:$14</definedName>
    <definedName function="false" hidden="true" localSheetId="33" name="_xlnm._FilterDatabase" vbProcedure="false">CP3!$C$14:$D$79</definedName>
    <definedName function="false" hidden="false" localSheetId="34" name="_xlnm.Print_Titles" vbProcedure="false">CP4!$15:$15</definedName>
    <definedName function="false" hidden="true" localSheetId="34" name="_xlnm._FilterDatabase" vbProcedure="false">CP4!$M$15:$O$80</definedName>
    <definedName function="false" hidden="false" localSheetId="15" name="_xlnm.Print_Titles" vbProcedure="false">naţional!$13:$13</definedName>
    <definedName function="false" hidden="true" localSheetId="15" name="_xlnm._FilterDatabase" vbProcedure="false">naţional!$D$13:$F$80</definedName>
    <definedName function="false" hidden="false" localSheetId="3" name="_xlnm.Print_Titles" vbProcedure="false">'şc.1'!$13:$13</definedName>
    <definedName function="false" hidden="true" localSheetId="3" name="_xlnm._FilterDatabase" vbProcedure="false">'şc.1'!$G$13:$I$76</definedName>
    <definedName function="false" hidden="false" localSheetId="4" name="_xlnm.Print_Titles" vbProcedure="false">'şc.2'!$13:$13</definedName>
    <definedName function="false" hidden="false" localSheetId="5" name="_xlnm.Print_Titles" vbProcedure="false">'şc.prof.'!$15:$15</definedName>
    <definedName function="false" hidden="true" localSheetId="5" name="_xlnm._FilterDatabase" vbProcedure="false">'şc.prof.'!$G$15:$I$78</definedName>
    <definedName function="false" hidden="false" localSheetId="4" name="Excel_BuiltIn__FilterDatabase" vbProcedure="false">'şc.2'!$F$14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3" uniqueCount="317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5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lei (RON) -</t>
  </si>
  <si>
    <t xml:space="preserve">DENUMIREA INDICATORILOR</t>
  </si>
  <si>
    <t xml:space="preserve">COD</t>
  </si>
  <si>
    <t xml:space="preserve">An 2004</t>
  </si>
  <si>
    <t xml:space="preserve">An 2005</t>
  </si>
  <si>
    <t xml:space="preserve">Influenţă</t>
  </si>
  <si>
    <t xml:space="preserve">Buget 2005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SUBCAPITOLUL 07</t>
  </si>
  <si>
    <t xml:space="preserve">DIRECŢIA JUDEŢEANĂ DE EVIDENŢĂ A PERSOANELOR</t>
  </si>
  <si>
    <t xml:space="preserve">VENITURI - TOTAL</t>
  </si>
  <si>
    <t xml:space="preserve">VENITURI EXTRABUGETARE</t>
  </si>
  <si>
    <t xml:space="preserve">SUBVENŢII</t>
  </si>
  <si>
    <t xml:space="preserve">CAPITOLUL  57.02</t>
  </si>
  <si>
    <t xml:space="preserve">SUBCAPITOLUL 08</t>
  </si>
  <si>
    <t xml:space="preserve">CENTRALIZATOR ÎNVĂŢĂMÂNT</t>
  </si>
  <si>
    <t xml:space="preserve">mii lei</t>
  </si>
  <si>
    <t xml:space="preserve">leu nou</t>
  </si>
  <si>
    <t xml:space="preserve">Alte drepturi salariale </t>
  </si>
  <si>
    <t xml:space="preserve">Drepturi în natură pentru elevi</t>
  </si>
  <si>
    <t xml:space="preserve">21.07</t>
  </si>
  <si>
    <t xml:space="preserve">Obiecte de inventar de mică valoare sau scurtă durată şi 
echipament</t>
  </si>
  <si>
    <t xml:space="preserve">ŞCOALA SPECIALĂ NR.1 TÂRGU MUREŞ</t>
  </si>
  <si>
    <t xml:space="preserve">ŞCOALA SPECIALĂ CU CLASELE I-VIII NR.2 TÂRGU MUREŞ</t>
  </si>
  <si>
    <t xml:space="preserve">ŞCOALA DE ARTE ŞI MESERII (PENTRU COPII CU DEFICIENŢE MINTALE) REGHIN</t>
  </si>
  <si>
    <t xml:space="preserve">SUBCAPITOLUL 03</t>
  </si>
  <si>
    <t xml:space="preserve">INVATAMANT PRIMAR SI GIMNAZIAL</t>
  </si>
  <si>
    <t xml:space="preserve">Drepturi in natura pentru elevi</t>
  </si>
  <si>
    <t xml:space="preserve">CAPITOLUL  58.02</t>
  </si>
  <si>
    <t xml:space="preserve">SPITALUL JUDETEAN 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PREVENTORIUL GORNESTI</t>
  </si>
  <si>
    <t xml:space="preserve">- buget rectificare -</t>
  </si>
  <si>
    <t xml:space="preserve">SPITALUL TIRNAVENI</t>
  </si>
  <si>
    <t xml:space="preserve">CAPITOLUL  59.02</t>
  </si>
  <si>
    <t xml:space="preserve">BIBLIOTECA JUDEŢEANĂ</t>
  </si>
  <si>
    <t xml:space="preserve">Alte drepturi salariale muncă</t>
  </si>
  <si>
    <t xml:space="preserve">CAPITOLUL  59.03</t>
  </si>
  <si>
    <t xml:space="preserve">SUBCAPITOLUL 04</t>
  </si>
  <si>
    <t xml:space="preserve">MUZEUL JUDEŢEAN MUREŞ</t>
  </si>
  <si>
    <t xml:space="preserve">Obiecte de inventar de mică valoare sau scurtă durată şi
echipament</t>
  </si>
  <si>
    <t xml:space="preserve">Calificarea, perfecţionarea şi specializarea profesională a 
salariaţilor</t>
  </si>
  <si>
    <t xml:space="preserve">ANSAMBLUL ARTISTIC "MUREŞUL"</t>
  </si>
  <si>
    <t xml:space="preserve">TEATRUL "ARIEL"</t>
  </si>
  <si>
    <t xml:space="preserve">FILARMONICA DE STAT</t>
  </si>
  <si>
    <t xml:space="preserve">Transmiterea drepturilor</t>
  </si>
  <si>
    <t xml:space="preserve">30.04</t>
  </si>
  <si>
    <t xml:space="preserve">TEATRUL NAŢIONAL TÂRGU MUREŞ</t>
  </si>
  <si>
    <t xml:space="preserve">- mii lei -</t>
  </si>
  <si>
    <t xml:space="preserve">SUME ALOCATE DE CONSILIUL MUNICIPAL TÂRGU MUREŞ</t>
  </si>
  <si>
    <t xml:space="preserve">SUME ALOCATE DE MINISTERUL CULTURII</t>
  </si>
  <si>
    <t xml:space="preserve">SUBCAPITOLUL 06</t>
  </si>
  <si>
    <t xml:space="preserve">ŞCOALA POPULARĂ DE ARTE ŞI MESERII</t>
  </si>
  <si>
    <t xml:space="preserve">SUBCAPITOLUL 10</t>
  </si>
  <si>
    <t xml:space="preserve">CENTRUL PENTRU CONSERVAREA ŞI PROMOVAREA CULTURII TRADIŢIONALE</t>
  </si>
  <si>
    <t xml:space="preserve">SUBCAPITOLUL 50</t>
  </si>
  <si>
    <t xml:space="preserve">ADMINISTRAŢIA PALATULUI CULTURII</t>
  </si>
  <si>
    <t xml:space="preserve">SUME ALOCATE DIN FONDUL DE RULMENT PENTRU INVESTIŢII</t>
  </si>
  <si>
    <t xml:space="preserve">REDACŢIA REVISTEI "VATRA"</t>
  </si>
  <si>
    <t xml:space="preserve">REDACŢIA REVISTEI "LATO"</t>
  </si>
  <si>
    <t xml:space="preserve">- buget rectificat</t>
  </si>
  <si>
    <t xml:space="preserve">SUBCAPITOLUL 40</t>
  </si>
  <si>
    <t xml:space="preserve">CULTE RELIGIOASE</t>
  </si>
  <si>
    <t xml:space="preserve">Susţinerea cultelor</t>
  </si>
  <si>
    <t xml:space="preserve">40.61</t>
  </si>
  <si>
    <t xml:space="preserve"> </t>
  </si>
  <si>
    <t xml:space="preserve">Contribuţii la salarizarea personalului neclerical</t>
  </si>
  <si>
    <t xml:space="preserve">40.72</t>
  </si>
  <si>
    <t xml:space="preserve">SUBCAPITOLUL 20</t>
  </si>
  <si>
    <t xml:space="preserve">ACTIVITATE SPORTIVA</t>
  </si>
  <si>
    <t xml:space="preserve">ACTIVITATE SPORTIVĂ - SOCIETATEA ECVESTRĂ</t>
  </si>
  <si>
    <t xml:space="preserve">An 2003</t>
  </si>
  <si>
    <t xml:space="preserve">Influenta</t>
  </si>
  <si>
    <t xml:space="preserve">ACTIVITATE SPORTIVĂ - ASOCIAŢIA NEVĂZĂTORILOR, FILIALA MUREŞ</t>
  </si>
  <si>
    <t xml:space="preserve">ACTIVITATE SPORTIVĂ</t>
  </si>
  <si>
    <t xml:space="preserve">ACTIVITATE CULTURALA -PROIECTE CULTURALE</t>
  </si>
  <si>
    <t xml:space="preserve">ANSAMBLUL ARTISTIC "AVEN AMENTZA ROMALE"</t>
  </si>
  <si>
    <t xml:space="preserve">CAPITOLUL  60.02</t>
  </si>
  <si>
    <t xml:space="preserve">SUBCAPITOLUL</t>
  </si>
  <si>
    <t xml:space="preserve">TOTAL DIRECŢIA GENERALĂ DE ASISTENŢĂ SOCIALĂ ŞI PROTECŢIA COPILULUI MUREŞ</t>
  </si>
  <si>
    <t xml:space="preserve">ALOCAŢII BUGETARE</t>
  </si>
  <si>
    <t xml:space="preserve">Manuale</t>
  </si>
  <si>
    <t xml:space="preserve">31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Drepturile asistentului personal pentru copii şi adulţi cu handicap grav</t>
  </si>
  <si>
    <t xml:space="preserve">40.67</t>
  </si>
  <si>
    <t xml:space="preserve">SUBCAPITOLUL 41</t>
  </si>
  <si>
    <t xml:space="preserve">TOTAL DIRECŢIA PENTRU PROTECŢIA DREPTURILOR COPILULUI</t>
  </si>
  <si>
    <t xml:space="preserve">D.G.P.D.C. Mureş </t>
  </si>
  <si>
    <t xml:space="preserve">Drepturile asistentului personal pentru copii şi adulţi cu handicap grav </t>
  </si>
  <si>
    <t xml:space="preserve">CENTRUL DE PLASAMENT NR.1 TÂRGU MUREŞ - PROIECT PHARE 2001</t>
  </si>
  <si>
    <t xml:space="preserve">CP 3</t>
  </si>
  <si>
    <t xml:space="preserve">CENTRUL DE PLASAMENT NR.4 MIERCUREA NIRAJULUI</t>
  </si>
  <si>
    <t xml:space="preserve">CENTRUL DE PLASAMENT NR.5 LUDUŞ</t>
  </si>
  <si>
    <t xml:space="preserve">COMPLEX DE SERVICII COMUNITARE PENTRU COPII CU HANDICAP SIGHISOARA</t>
  </si>
  <si>
    <t xml:space="preserve">COMPLEXUL DE SERVICII COMUNITARE ZAU DE CAMPIE</t>
  </si>
  <si>
    <t xml:space="preserve">CENTRUL DE PLASAMENT NR.8 REGHIN</t>
  </si>
  <si>
    <t xml:space="preserve">Influenţa</t>
  </si>
  <si>
    <t xml:space="preserve">Transport elevi, studenţi, şomeri, asistaţi, bolnavi, invalizi şi
însoţitorii lor</t>
  </si>
  <si>
    <t xml:space="preserve">Obiecte de inventar de mică valoare sau scurtă durată
şi echipament</t>
  </si>
  <si>
    <t xml:space="preserve">SUBCAPITOLUL 36</t>
  </si>
  <si>
    <t xml:space="preserve">TOTAL ASISTENŢĂ SOCIALĂ</t>
  </si>
  <si>
    <t xml:space="preserve">DIRECŢIA JUDEŢEANĂ DE ASISTENŢĂ SOCIALĂ</t>
  </si>
  <si>
    <t xml:space="preserve">CENTRUL DE ÎNGRIJIRE ŞI ASISTENŢĂ - LUNCA MUREŞULUI</t>
  </si>
  <si>
    <t xml:space="preserve">CENTRUL DE RECUPERARE ŞI REABILITARE PENTRU PERSOANE CU</t>
  </si>
  <si>
    <t xml:space="preserve">HANDICAP BRÂNCOVENEŞTI</t>
  </si>
  <si>
    <t xml:space="preserve">CENTRUL DE ÎNGRIJIRE ŞI ASISTENŢĂ - CĂPUŞU DE CÂMPIE</t>
  </si>
  <si>
    <t xml:space="preserve">HANDICAP - CĂLUGĂRENI</t>
  </si>
  <si>
    <t xml:space="preserve">CENTRUL DE ÎNGRIJIRE ŞI ASISTENŢĂ - GLODENI</t>
  </si>
  <si>
    <t xml:space="preserve">CENTRUL DE ÎNGRIJIRE ŞI ASISTENŢĂ - TÂRGU MUREŞ</t>
  </si>
  <si>
    <t xml:space="preserve">- buget rectificat - </t>
  </si>
  <si>
    <t xml:space="preserve">CENTRUL DE ÎNGRIJIRE ŞI ASISTENŢĂ - SIGHIŞOARA</t>
  </si>
  <si>
    <t xml:space="preserve">CENTRUL DE ÎNGRIJIRE ŞI ASISTENŢĂ - REGHIN</t>
  </si>
  <si>
    <t xml:space="preserve">CAPITOLUL  63.02</t>
  </si>
  <si>
    <t xml:space="preserve">SUBCAPITOLUL 09</t>
  </si>
  <si>
    <t xml:space="preserve">S.U.R.M</t>
  </si>
  <si>
    <t xml:space="preserve">Investitii ale regiilor autonome si societatilor comerciale</t>
  </si>
  <si>
    <t xml:space="preserve">73</t>
  </si>
  <si>
    <t xml:space="preserve">CONTRIBUŢIA CONSILIULUI JUDEŢEAN LA PROGRAMUL DE ALIMENTARE CU APĂ</t>
  </si>
  <si>
    <t xml:space="preserve">APROBAT PRIN HGR NR.687/1997</t>
  </si>
  <si>
    <t xml:space="preserve">Investitii ale institutiei publice</t>
  </si>
  <si>
    <t xml:space="preserve">ALIMENTARE CU APĂ ZONA PARC INDUSTRIAL MUREŞ - PLATFORMA VIDRASĂU</t>
  </si>
  <si>
    <t xml:space="preserve">ALIMENTARE CU APĂ IERNUT - CUCERDEA</t>
  </si>
  <si>
    <t xml:space="preserve">ALIMENTARE CU APĂ IERNUT - LECHINTA</t>
  </si>
  <si>
    <t xml:space="preserve">ACHIZIŢIE TEREN - PARC INDUSTRIAL</t>
  </si>
  <si>
    <t xml:space="preserve">CAPITOLUL 63.02</t>
  </si>
  <si>
    <t xml:space="preserve">PARC INDUSTRIAL</t>
  </si>
  <si>
    <t xml:space="preserve">CHELTUIELI TOTALE</t>
  </si>
  <si>
    <t xml:space="preserve">Cheltuieli de capital</t>
  </si>
  <si>
    <t xml:space="preserve">SCHIŢĂ PROIECT</t>
  </si>
  <si>
    <t xml:space="preserve">CAPITOLUL  67.02</t>
  </si>
  <si>
    <t xml:space="preserve">SUBCAPITOLUL 13</t>
  </si>
  <si>
    <t xml:space="preserve">CENTRUL JUDEŢEAN DE CONSULTANŢĂ AGRICOLĂ</t>
  </si>
  <si>
    <t xml:space="preserve">CAPITOLUL  68.02</t>
  </si>
  <si>
    <t xml:space="preserve">DRUMURI SI PODURI</t>
  </si>
  <si>
    <t xml:space="preserve">SUBCAPITOLUL 02</t>
  </si>
  <si>
    <t xml:space="preserve">R.A. AEROPORT TÂRGU MUREŞ</t>
  </si>
  <si>
    <t xml:space="preserve">SUBVENŢII DIN BUGETUL DE STAT</t>
  </si>
  <si>
    <t xml:space="preserve">TRANSFERURI DIN BUGETUL CONSILIULUI JUDETEAN</t>
  </si>
  <si>
    <t xml:space="preserve">ALOCAŢII PENTRU INVESTIŢII</t>
  </si>
  <si>
    <t xml:space="preserve">SUME ALOCATE DE CONSILIUL LOCAL TARGU MURES</t>
  </si>
  <si>
    <t xml:space="preserve">Tichete de masă</t>
  </si>
  <si>
    <t xml:space="preserve">15</t>
  </si>
  <si>
    <t xml:space="preserve">ALTE CHELTUIELI ÎN DOMENIUL TRANSPORTURILOR ŞI COMUNICAŢIILOR </t>
  </si>
  <si>
    <t xml:space="preserve">ACHIZIŢIE TEREN PENTRU EXTINDERE PISTĂ</t>
  </si>
  <si>
    <t xml:space="preserve">CAPITOLUL  72.02</t>
  </si>
  <si>
    <t xml:space="preserve">CENTRUL MILITAR JUDEŢEAN MUREŞ</t>
  </si>
  <si>
    <t xml:space="preserve">INSPECTORATUL PENTRU SITUAŢII DE URGENŢĂ "HOREA" AL JUDEŢULUI MUREŞ</t>
  </si>
  <si>
    <t xml:space="preserve">- SERVICIUL DE PROTECŢIE CIVILĂ -</t>
  </si>
  <si>
    <t xml:space="preserve">CAPITOLUL  69.02</t>
  </si>
  <si>
    <t xml:space="preserve">SERVICIUL JUDEŢEAN SALVAMONT</t>
  </si>
  <si>
    <t xml:space="preserve">PSI</t>
  </si>
  <si>
    <t xml:space="preserve">ALTE ACTIUNI - SMURD</t>
  </si>
  <si>
    <t xml:space="preserve">COTIZAŢIE REGIUNEA CENTRU</t>
  </si>
  <si>
    <t xml:space="preserve">ONG-URI - PROTECŢIE SOCIALĂ</t>
  </si>
  <si>
    <t xml:space="preserve">SERVICIUL MOBILIZĂRI</t>
  </si>
  <si>
    <t xml:space="preserve">ASOCIAŢIA CULTURALĂ "FOTOCLUB"</t>
  </si>
  <si>
    <t xml:space="preserve">INSTITUTUL EST EUROPEAN DE SĂNĂTATE A REPRODUCERII</t>
  </si>
  <si>
    <t xml:space="preserve">S.C PARC INDUSTRIAL</t>
  </si>
  <si>
    <t xml:space="preserve">ASOCIAŢIA JUDEŢEANĂ PENTRU DEZVOLTARE MONTANĂ MUREŞ</t>
  </si>
  <si>
    <t xml:space="preserve">ASOCIAŢIA "SZIGET"</t>
  </si>
  <si>
    <t xml:space="preserve">SPITALUL CLINIC JUDEŢEAN DE URGENŢĂ - CLINICA DE CARDIOLOGIE</t>
  </si>
  <si>
    <t xml:space="preserve">DESPĂGUBIRI CULTURI</t>
  </si>
  <si>
    <t xml:space="preserve">3</t>
  </si>
  <si>
    <t xml:space="preserve">SMURD - ACHIZIŢIE SALVARE</t>
  </si>
  <si>
    <t xml:space="preserve">ASOCIAŢIA "SPERANŢA A FAMILIILOR CU COPII HANDICAPAŢI"</t>
  </si>
  <si>
    <t xml:space="preserve">CENTRUL CREŞTIN SOCIAL-MEDICAL DE ZI SIGHIŞOARA</t>
  </si>
  <si>
    <t xml:space="preserve">ASOCIAŢIA ROMÂNĂ DE CANCER - GRUPUL DESTINE COMUNE TÂRGU MUREŞ</t>
  </si>
  <si>
    <t xml:space="preserve">FUNDAŢIA MÂINI DIBACE</t>
  </si>
  <si>
    <t xml:space="preserve">INSPECTORATUL ŞCOLAR JUDEŢEAN MUREŞ - COFINANŢARE PROGRAM PHARE "ACCES LA EDUCAŢIE PENTRU
 GRUPURILE DEZAVANTAJATE, CU FOCALIZARE PE ROMI" - LINIA DE BUGET PHARE / 2003 / 005-551.01.02</t>
  </si>
  <si>
    <t xml:space="preserve">ORGANIZARE EXPOZITIE DE ANIMALE</t>
  </si>
  <si>
    <t xml:space="preserve">SOCIETATEA ROMÂNĂ DE TELEVIZIUNE - FILM DOCUMENTAR "ZESTREA ROMÂNILOR"</t>
  </si>
  <si>
    <t xml:space="preserve">ASOCIAŢIA JUDEŢEANĂ DE TURISM</t>
  </si>
  <si>
    <t xml:space="preserve">CAPITOLUL  95.02</t>
  </si>
  <si>
    <t xml:space="preserve">FOND DE REZERVA BUGETARA LA DISPOZITIA CONSILIULUI JUDETEAN</t>
  </si>
  <si>
    <t xml:space="preserve">FOND DE REZERVA BUGETARA</t>
  </si>
  <si>
    <t xml:space="preserve">Fond de rezerva bugetara</t>
  </si>
  <si>
    <t xml:space="preserve">95.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5.85"/>
    <col collapsed="false" customWidth="true" hidden="true" outlineLevel="0" max="11" min="11" style="1" width="10.41"/>
    <col collapsed="false" customWidth="true" hidden="true" outlineLevel="0" max="12" min="12" style="1" width="9.06"/>
    <col collapsed="false" customWidth="true" hidden="false" outlineLevel="0" max="13" min="13" style="1" width="10.41"/>
    <col collapsed="false" customWidth="true" hidden="false" outlineLevel="0" max="14" min="14" style="1" width="8.14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A11" s="6"/>
      <c r="B11" s="7"/>
      <c r="D11" s="8"/>
      <c r="E11" s="8"/>
      <c r="F11" s="8"/>
      <c r="G11" s="8"/>
      <c r="H11" s="8"/>
      <c r="I11" s="8"/>
      <c r="J11" s="8"/>
      <c r="K11" s="8"/>
      <c r="O11" s="8" t="s">
        <v>9</v>
      </c>
    </row>
    <row r="12" s="12" customFormat="true" ht="14.25" hidden="false" customHeight="tru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5</v>
      </c>
      <c r="K12" s="11" t="s">
        <v>15</v>
      </c>
      <c r="L12" s="11" t="s">
        <v>14</v>
      </c>
      <c r="M12" s="11" t="s">
        <v>15</v>
      </c>
      <c r="N12" s="11" t="s">
        <v>14</v>
      </c>
      <c r="O12" s="11" t="s">
        <v>16</v>
      </c>
    </row>
    <row r="13" customFormat="false" ht="12.75" hidden="false" customHeight="false" outlineLevel="0" collapsed="false">
      <c r="A13" s="13" t="s">
        <v>17</v>
      </c>
      <c r="B13" s="14"/>
      <c r="C13" s="15" t="n">
        <f aca="false">SUM(C14,C72)</f>
        <v>58028262</v>
      </c>
      <c r="D13" s="15" t="n">
        <f aca="false">SUM(D14,D72)</f>
        <v>66796850</v>
      </c>
      <c r="E13" s="15" t="n">
        <f aca="false">SUM(E14,E72)</f>
        <v>9610000</v>
      </c>
      <c r="F13" s="15" t="n">
        <f aca="false">SUM(F14,F72)</f>
        <v>76406850</v>
      </c>
      <c r="G13" s="15" t="n">
        <f aca="false">SUM(G14,G72)</f>
        <v>600000</v>
      </c>
      <c r="H13" s="15" t="n">
        <f aca="false">SUM(H14,H72)</f>
        <v>77006850</v>
      </c>
      <c r="I13" s="15" t="n">
        <f aca="false">SUM(I14,I72)</f>
        <v>80000</v>
      </c>
      <c r="J13" s="15" t="n">
        <f aca="false">SUM(J14,J72)</f>
        <v>77086850</v>
      </c>
      <c r="K13" s="15" t="n">
        <f aca="false">SUM(K14,K72)</f>
        <v>7708685</v>
      </c>
      <c r="L13" s="15" t="n">
        <f aca="false">SUM(L14,L72)</f>
        <v>0</v>
      </c>
      <c r="M13" s="15" t="n">
        <f aca="false">SUM(M14,M72)</f>
        <v>7708685</v>
      </c>
      <c r="N13" s="15" t="n">
        <f aca="false">SUM(N14,N72)</f>
        <v>-95000</v>
      </c>
      <c r="O13" s="15" t="n">
        <f aca="false">SUM(O14,O72)</f>
        <v>7613685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5" t="n">
        <f aca="false">SUM(C15,C38)</f>
        <v>54273891</v>
      </c>
      <c r="D14" s="15" t="n">
        <f aca="false">SUM(D15,D38)</f>
        <v>66596850</v>
      </c>
      <c r="E14" s="15" t="n">
        <f aca="false">SUM(E15,E38)</f>
        <v>1910000</v>
      </c>
      <c r="F14" s="15" t="n">
        <f aca="false">SUM(F15,F38)</f>
        <v>68506850</v>
      </c>
      <c r="G14" s="15" t="n">
        <f aca="false">SUM(G15,G38)</f>
        <v>500000</v>
      </c>
      <c r="H14" s="15" t="n">
        <f aca="false">SUM(H15,H38)</f>
        <v>69006850</v>
      </c>
      <c r="I14" s="15" t="n">
        <f aca="false">SUM(I15,I38)</f>
        <v>0</v>
      </c>
      <c r="J14" s="15" t="n">
        <f aca="false">SUM(J15,J38)</f>
        <v>69006850</v>
      </c>
      <c r="K14" s="15" t="n">
        <f aca="false">SUM(K15,K38)</f>
        <v>6900685</v>
      </c>
      <c r="L14" s="15" t="n">
        <f aca="false">SUM(L15,L38)</f>
        <v>0</v>
      </c>
      <c r="M14" s="15" t="n">
        <f aca="false">SUM(M15,M38)</f>
        <v>6900685</v>
      </c>
      <c r="N14" s="15" t="n">
        <f aca="false">SUM(N15,N38)</f>
        <v>0</v>
      </c>
      <c r="O14" s="15" t="n">
        <f aca="false">SUM(O15,O38)</f>
        <v>6900685</v>
      </c>
    </row>
    <row r="15" customFormat="false" ht="12.75" hidden="false" customHeight="false" outlineLevel="0" collapsed="false">
      <c r="A15" s="13" t="s">
        <v>20</v>
      </c>
      <c r="B15" s="14" t="s">
        <v>21</v>
      </c>
      <c r="C15" s="15" t="n">
        <f aca="false">SUM(C16,C31,C32,C34,C33,C37)</f>
        <v>33436600</v>
      </c>
      <c r="D15" s="15" t="n">
        <f aca="false">SUM(D16,D31,D32,D34,D33,D37)</f>
        <v>44185600</v>
      </c>
      <c r="E15" s="15" t="n">
        <f aca="false">SUM(E16,E31,E32,E34,E33,E37)</f>
        <v>0</v>
      </c>
      <c r="F15" s="15" t="n">
        <f aca="false">SUM(F16,F31,F32,F34,F33,F37)</f>
        <v>44185600</v>
      </c>
      <c r="G15" s="15" t="n">
        <f aca="false">SUM(G16,G31,G32,G34,G33,G37)</f>
        <v>1500000</v>
      </c>
      <c r="H15" s="15" t="n">
        <f aca="false">SUM(H16,H31,H32,H34,H33,H37)</f>
        <v>45685600</v>
      </c>
      <c r="I15" s="15" t="n">
        <f aca="false">SUM(I16,I31,I32,I34,I33,I37)</f>
        <v>0</v>
      </c>
      <c r="J15" s="15" t="n">
        <f aca="false">SUM(J16,J31,J32,J34,J33,J37)</f>
        <v>45685600</v>
      </c>
      <c r="K15" s="15" t="n">
        <f aca="false">SUM(K16,K31,K32,K34,K33,K37)</f>
        <v>4568560</v>
      </c>
      <c r="L15" s="15" t="n">
        <f aca="false">SUM(L16,L31,L32,L34,L33,L37)</f>
        <v>-140000</v>
      </c>
      <c r="M15" s="15" t="n">
        <f aca="false">SUM(M16,M31,M32,M34,M33,M37)</f>
        <v>4428560</v>
      </c>
      <c r="N15" s="15" t="n">
        <f aca="false">SUM(N16,N31,N32,N34,N33,N37)</f>
        <v>0</v>
      </c>
      <c r="O15" s="15" t="n">
        <f aca="false">SUM(O16,O31,O32,O34,O33,O37)</f>
        <v>4428560</v>
      </c>
    </row>
    <row r="16" customFormat="false" ht="12.75" hidden="false" customHeight="false" outlineLevel="0" collapsed="false">
      <c r="A16" s="13" t="s">
        <v>22</v>
      </c>
      <c r="B16" s="14" t="s">
        <v>23</v>
      </c>
      <c r="C16" s="15" t="n">
        <f aca="false">SUM(C17:C30)</f>
        <v>23147026</v>
      </c>
      <c r="D16" s="15" t="n">
        <f aca="false">SUM(D17:D30)</f>
        <v>32221000</v>
      </c>
      <c r="E16" s="15" t="n">
        <f aca="false">SUM(E17:E30)</f>
        <v>0</v>
      </c>
      <c r="F16" s="15" t="n">
        <f aca="false">SUM(F17:F30)</f>
        <v>32221000</v>
      </c>
      <c r="G16" s="15" t="n">
        <f aca="false">SUM(G17:G30)</f>
        <v>1127820</v>
      </c>
      <c r="H16" s="15" t="n">
        <f aca="false">SUM(H17:H30)</f>
        <v>33348820</v>
      </c>
      <c r="I16" s="15" t="n">
        <f aca="false">SUM(I17:I30)</f>
        <v>0</v>
      </c>
      <c r="J16" s="15" t="n">
        <f aca="false">SUM(J17:J30)</f>
        <v>33348820</v>
      </c>
      <c r="K16" s="15" t="n">
        <f aca="false">SUM(K17:K30)</f>
        <v>3334882</v>
      </c>
      <c r="L16" s="15" t="n">
        <f aca="false">SUM(L17:L30)</f>
        <v>-100000</v>
      </c>
      <c r="M16" s="15" t="n">
        <f aca="false">SUM(M17:M30)</f>
        <v>3234882</v>
      </c>
      <c r="N16" s="15" t="n">
        <f aca="false">SUM(N17:N30)</f>
        <v>0</v>
      </c>
      <c r="O16" s="15" t="n">
        <f aca="false">SUM(O17:O30)</f>
        <v>3234882</v>
      </c>
    </row>
    <row r="17" customFormat="false" ht="12.75" hidden="false" customHeight="false" outlineLevel="0" collapsed="false">
      <c r="A17" s="13" t="s">
        <v>24</v>
      </c>
      <c r="B17" s="14" t="s">
        <v>25</v>
      </c>
      <c r="C17" s="15" t="n">
        <v>11381950</v>
      </c>
      <c r="D17" s="15" t="n">
        <v>18580000</v>
      </c>
      <c r="E17" s="15"/>
      <c r="F17" s="15" t="n">
        <f aca="false">D17+E17</f>
        <v>18580000</v>
      </c>
      <c r="G17" s="15" t="n">
        <v>1000000</v>
      </c>
      <c r="H17" s="15" t="n">
        <f aca="false">F17+G17</f>
        <v>19580000</v>
      </c>
      <c r="I17" s="15"/>
      <c r="J17" s="15" t="n">
        <f aca="false">H17+I17</f>
        <v>19580000</v>
      </c>
      <c r="K17" s="15" t="n">
        <f aca="false">ROUND(J17/10,0)</f>
        <v>1958000</v>
      </c>
      <c r="L17" s="15" t="n">
        <v>-100000</v>
      </c>
      <c r="M17" s="15" t="n">
        <f aca="false">K17+L17</f>
        <v>1858000</v>
      </c>
      <c r="N17" s="15"/>
      <c r="O17" s="15" t="n">
        <f aca="false">M17+N17</f>
        <v>1858000</v>
      </c>
    </row>
    <row r="18" customFormat="false" ht="12.75" hidden="false" customHeight="false" outlineLevel="0" collapsed="false">
      <c r="A18" s="13" t="s">
        <v>26</v>
      </c>
      <c r="B18" s="14" t="s">
        <v>27</v>
      </c>
      <c r="C18" s="15" t="n">
        <v>353479</v>
      </c>
      <c r="D18" s="15" t="n">
        <v>600000</v>
      </c>
      <c r="E18" s="15"/>
      <c r="F18" s="15" t="n">
        <f aca="false">D18+E18</f>
        <v>600000</v>
      </c>
      <c r="G18" s="15"/>
      <c r="H18" s="15" t="n">
        <f aca="false">F18+G18</f>
        <v>600000</v>
      </c>
      <c r="I18" s="15"/>
      <c r="J18" s="15" t="n">
        <f aca="false">H18+I18</f>
        <v>600000</v>
      </c>
      <c r="K18" s="15" t="n">
        <f aca="false">ROUND(J18/10,0)</f>
        <v>60000</v>
      </c>
      <c r="L18" s="15"/>
      <c r="M18" s="15" t="n">
        <f aca="false">K18+L18</f>
        <v>60000</v>
      </c>
      <c r="N18" s="15"/>
      <c r="O18" s="15" t="n">
        <f aca="false">M18+N18</f>
        <v>60000</v>
      </c>
    </row>
    <row r="19" customFormat="false" ht="12.75" hidden="false" customHeight="false" outlineLevel="0" collapsed="false">
      <c r="A19" s="16" t="s">
        <v>28</v>
      </c>
      <c r="B19" s="14" t="s">
        <v>29</v>
      </c>
      <c r="C19" s="15" t="n">
        <v>542212</v>
      </c>
      <c r="D19" s="15" t="n">
        <v>1100000</v>
      </c>
      <c r="E19" s="15"/>
      <c r="F19" s="15" t="n">
        <f aca="false">D19+E19</f>
        <v>1100000</v>
      </c>
      <c r="G19" s="15"/>
      <c r="H19" s="15" t="n">
        <f aca="false">F19+G19</f>
        <v>1100000</v>
      </c>
      <c r="I19" s="15"/>
      <c r="J19" s="15" t="n">
        <f aca="false">H19+I19</f>
        <v>1100000</v>
      </c>
      <c r="K19" s="15" t="n">
        <f aca="false">ROUND(J19/10,0)</f>
        <v>110000</v>
      </c>
      <c r="L19" s="15"/>
      <c r="M19" s="15" t="n">
        <f aca="false">K19+L19</f>
        <v>110000</v>
      </c>
      <c r="N19" s="15"/>
      <c r="O19" s="15" t="n">
        <f aca="false">M19+N19</f>
        <v>110000</v>
      </c>
    </row>
    <row r="20" customFormat="false" ht="12.75" hidden="false" customHeight="false" outlineLevel="0" collapsed="false">
      <c r="A20" s="13" t="s">
        <v>30</v>
      </c>
      <c r="B20" s="14" t="s">
        <v>31</v>
      </c>
      <c r="C20" s="15" t="n">
        <v>1958921</v>
      </c>
      <c r="D20" s="15" t="n">
        <v>3400000</v>
      </c>
      <c r="E20" s="15"/>
      <c r="F20" s="15" t="n">
        <f aca="false">D20+E20</f>
        <v>3400000</v>
      </c>
      <c r="G20" s="15" t="n">
        <v>127820</v>
      </c>
      <c r="H20" s="15" t="n">
        <f aca="false">F20+G20</f>
        <v>3527820</v>
      </c>
      <c r="I20" s="15"/>
      <c r="J20" s="15" t="n">
        <f aca="false">H20+I20</f>
        <v>3527820</v>
      </c>
      <c r="K20" s="15" t="n">
        <f aca="false">ROUND(J20/10,0)</f>
        <v>352782</v>
      </c>
      <c r="L20" s="15"/>
      <c r="M20" s="15" t="n">
        <f aca="false">K20+L20</f>
        <v>352782</v>
      </c>
      <c r="N20" s="15"/>
      <c r="O20" s="15" t="n">
        <f aca="false">M20+N20</f>
        <v>352782</v>
      </c>
    </row>
    <row r="21" customFormat="false" ht="12.75" hidden="false" customHeight="false" outlineLevel="0" collapsed="false">
      <c r="A21" s="13" t="s">
        <v>32</v>
      </c>
      <c r="B21" s="14" t="s">
        <v>33</v>
      </c>
      <c r="C21" s="15" t="n">
        <v>278948</v>
      </c>
      <c r="D21" s="15" t="n">
        <v>300000</v>
      </c>
      <c r="E21" s="15"/>
      <c r="F21" s="15" t="n">
        <f aca="false">D21+E21</f>
        <v>300000</v>
      </c>
      <c r="G21" s="15"/>
      <c r="H21" s="15" t="n">
        <f aca="false">F21+G21</f>
        <v>300000</v>
      </c>
      <c r="I21" s="15"/>
      <c r="J21" s="15" t="n">
        <f aca="false">H21+I21</f>
        <v>300000</v>
      </c>
      <c r="K21" s="15" t="n">
        <f aca="false">ROUND(J21/10,0)</f>
        <v>30000</v>
      </c>
      <c r="L21" s="15"/>
      <c r="M21" s="15" t="n">
        <f aca="false">K21+L21</f>
        <v>30000</v>
      </c>
      <c r="N21" s="15"/>
      <c r="O21" s="15" t="n">
        <f aca="false">M21+N21</f>
        <v>30000</v>
      </c>
    </row>
    <row r="22" customFormat="false" ht="12.75" hidden="false" customHeight="false" outlineLevel="0" collapsed="false">
      <c r="A22" s="13" t="s">
        <v>34</v>
      </c>
      <c r="B22" s="14" t="s">
        <v>35</v>
      </c>
      <c r="C22" s="15" t="n">
        <v>357516</v>
      </c>
      <c r="D22" s="15" t="n">
        <v>500000</v>
      </c>
      <c r="E22" s="15"/>
      <c r="F22" s="15" t="n">
        <f aca="false">D22+E22</f>
        <v>500000</v>
      </c>
      <c r="G22" s="15"/>
      <c r="H22" s="15" t="n">
        <f aca="false">F22+G22</f>
        <v>500000</v>
      </c>
      <c r="I22" s="15"/>
      <c r="J22" s="15" t="n">
        <f aca="false">H22+I22</f>
        <v>500000</v>
      </c>
      <c r="K22" s="15" t="n">
        <f aca="false">ROUND(J22/10,0)</f>
        <v>50000</v>
      </c>
      <c r="L22" s="15"/>
      <c r="M22" s="15" t="n">
        <f aca="false">K22+L22</f>
        <v>50000</v>
      </c>
      <c r="N22" s="15"/>
      <c r="O22" s="15" t="n">
        <f aca="false">M22+N22</f>
        <v>50000</v>
      </c>
    </row>
    <row r="23" customFormat="false" ht="12.75" hidden="false" customHeight="false" outlineLevel="0" collapsed="false">
      <c r="A23" s="13" t="s">
        <v>36</v>
      </c>
      <c r="B23" s="14" t="s">
        <v>37</v>
      </c>
      <c r="C23" s="15" t="n">
        <v>150000</v>
      </c>
      <c r="D23" s="15" t="n">
        <v>300000</v>
      </c>
      <c r="E23" s="15"/>
      <c r="F23" s="15" t="n">
        <f aca="false">D23+E23</f>
        <v>300000</v>
      </c>
      <c r="G23" s="15"/>
      <c r="H23" s="15" t="n">
        <f aca="false">F23+G23</f>
        <v>300000</v>
      </c>
      <c r="I23" s="15"/>
      <c r="J23" s="15" t="n">
        <f aca="false">H23+I23</f>
        <v>300000</v>
      </c>
      <c r="K23" s="15" t="n">
        <f aca="false">ROUND(J23/10,0)</f>
        <v>30000</v>
      </c>
      <c r="L23" s="15"/>
      <c r="M23" s="15" t="n">
        <f aca="false">K23+L23</f>
        <v>30000</v>
      </c>
      <c r="N23" s="15"/>
      <c r="O23" s="15" t="n">
        <f aca="false">M23+N23</f>
        <v>30000</v>
      </c>
    </row>
    <row r="24" customFormat="false" ht="12.75" hidden="false" customHeight="false" outlineLevel="0" collapsed="false">
      <c r="A24" s="13" t="s">
        <v>38</v>
      </c>
      <c r="B24" s="14" t="s">
        <v>39</v>
      </c>
      <c r="C24" s="15" t="n">
        <v>2900000</v>
      </c>
      <c r="D24" s="15" t="n">
        <v>3900000</v>
      </c>
      <c r="E24" s="15"/>
      <c r="F24" s="15" t="n">
        <f aca="false">D24+E24</f>
        <v>3900000</v>
      </c>
      <c r="G24" s="15"/>
      <c r="H24" s="15" t="n">
        <f aca="false">F24+G24</f>
        <v>3900000</v>
      </c>
      <c r="I24" s="15"/>
      <c r="J24" s="15" t="n">
        <f aca="false">H24+I24</f>
        <v>3900000</v>
      </c>
      <c r="K24" s="15" t="n">
        <f aca="false">ROUND(J24/10,0)</f>
        <v>390000</v>
      </c>
      <c r="L24" s="15"/>
      <c r="M24" s="15" t="n">
        <f aca="false">K24+L24</f>
        <v>390000</v>
      </c>
      <c r="N24" s="15"/>
      <c r="O24" s="15" t="n">
        <f aca="false">M24+N24</f>
        <v>390000</v>
      </c>
    </row>
    <row r="25" customFormat="false" ht="12.75" hidden="true" customHeight="false" outlineLevel="0" collapsed="false">
      <c r="A25" s="13" t="s">
        <v>40</v>
      </c>
      <c r="B25" s="14" t="s">
        <v>4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true" customHeight="false" outlineLevel="0" collapsed="false">
      <c r="A26" s="13" t="s">
        <v>42</v>
      </c>
      <c r="B26" s="14" t="s">
        <v>4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true" customHeight="false" outlineLevel="0" collapsed="false">
      <c r="A27" s="13" t="s">
        <v>44</v>
      </c>
      <c r="B27" s="14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true" customHeight="false" outlineLevel="0" collapsed="false">
      <c r="A28" s="16" t="s">
        <v>46</v>
      </c>
      <c r="B28" s="14" t="s">
        <v>4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false" outlineLevel="0" collapsed="false">
      <c r="A29" s="16" t="s">
        <v>48</v>
      </c>
      <c r="B29" s="14" t="s">
        <v>49</v>
      </c>
      <c r="C29" s="15" t="n">
        <v>3814000</v>
      </c>
      <c r="D29" s="15" t="n">
        <v>2841000</v>
      </c>
      <c r="E29" s="15"/>
      <c r="F29" s="15" t="n">
        <f aca="false">D29+E29</f>
        <v>2841000</v>
      </c>
      <c r="G29" s="15"/>
      <c r="H29" s="15" t="n">
        <f aca="false">F29+G29</f>
        <v>2841000</v>
      </c>
      <c r="I29" s="15"/>
      <c r="J29" s="15" t="n">
        <f aca="false">H29+I29</f>
        <v>2841000</v>
      </c>
      <c r="K29" s="15" t="n">
        <f aca="false">ROUND(J29/10,0)</f>
        <v>284100</v>
      </c>
      <c r="L29" s="15"/>
      <c r="M29" s="15" t="n">
        <f aca="false">K29+L29</f>
        <v>284100</v>
      </c>
      <c r="N29" s="15"/>
      <c r="O29" s="15" t="n">
        <f aca="false">M29+N29</f>
        <v>284100</v>
      </c>
    </row>
    <row r="30" customFormat="false" ht="12.75" hidden="false" customHeight="false" outlineLevel="0" collapsed="false">
      <c r="A30" s="16" t="s">
        <v>50</v>
      </c>
      <c r="B30" s="14" t="s">
        <v>51</v>
      </c>
      <c r="C30" s="15" t="n">
        <v>1410000</v>
      </c>
      <c r="D30" s="15" t="n">
        <v>700000</v>
      </c>
      <c r="E30" s="15"/>
      <c r="F30" s="15" t="n">
        <f aca="false">D30+E30</f>
        <v>700000</v>
      </c>
      <c r="G30" s="15"/>
      <c r="H30" s="15" t="n">
        <f aca="false">F30+G30</f>
        <v>700000</v>
      </c>
      <c r="I30" s="15"/>
      <c r="J30" s="15" t="n">
        <f aca="false">H30+I30</f>
        <v>700000</v>
      </c>
      <c r="K30" s="15" t="n">
        <f aca="false">ROUND(J30/10,0)</f>
        <v>70000</v>
      </c>
      <c r="L30" s="15"/>
      <c r="M30" s="15" t="n">
        <f aca="false">K30+L30</f>
        <v>70000</v>
      </c>
      <c r="N30" s="15"/>
      <c r="O30" s="15" t="n">
        <f aca="false">M30+N30</f>
        <v>70000</v>
      </c>
    </row>
    <row r="31" customFormat="false" ht="12.75" hidden="false" customHeight="false" outlineLevel="0" collapsed="false">
      <c r="A31" s="16" t="s">
        <v>52</v>
      </c>
      <c r="B31" s="14" t="s">
        <v>53</v>
      </c>
      <c r="C31" s="15" t="n">
        <v>4624401</v>
      </c>
      <c r="D31" s="15" t="n">
        <v>5725000</v>
      </c>
      <c r="E31" s="15"/>
      <c r="F31" s="15" t="n">
        <f aca="false">D31+E31</f>
        <v>5725000</v>
      </c>
      <c r="G31" s="15" t="n">
        <v>237180</v>
      </c>
      <c r="H31" s="15" t="n">
        <f aca="false">F31+G31</f>
        <v>5962180</v>
      </c>
      <c r="I31" s="15"/>
      <c r="J31" s="15" t="n">
        <f aca="false">H31+I31</f>
        <v>5962180</v>
      </c>
      <c r="K31" s="15" t="n">
        <f aca="false">ROUND(J31/10,0)</f>
        <v>596218</v>
      </c>
      <c r="L31" s="15"/>
      <c r="M31" s="15" t="n">
        <f aca="false">K31+L31</f>
        <v>596218</v>
      </c>
      <c r="N31" s="15"/>
      <c r="O31" s="15" t="n">
        <f aca="false">M31+N31</f>
        <v>596218</v>
      </c>
    </row>
    <row r="32" customFormat="false" ht="14.25" hidden="false" customHeight="true" outlineLevel="0" collapsed="false">
      <c r="A32" s="16" t="s">
        <v>54</v>
      </c>
      <c r="B32" s="14" t="s">
        <v>55</v>
      </c>
      <c r="C32" s="15" t="n">
        <v>798391</v>
      </c>
      <c r="D32" s="15" t="n">
        <v>780600</v>
      </c>
      <c r="E32" s="15"/>
      <c r="F32" s="15" t="n">
        <f aca="false">D32+E32</f>
        <v>780600</v>
      </c>
      <c r="G32" s="15" t="n">
        <v>35000</v>
      </c>
      <c r="H32" s="15" t="n">
        <f aca="false">F32+G32</f>
        <v>815600</v>
      </c>
      <c r="I32" s="15"/>
      <c r="J32" s="15" t="n">
        <f aca="false">H32+I32</f>
        <v>815600</v>
      </c>
      <c r="K32" s="15" t="n">
        <f aca="false">ROUND(J32/10,0)</f>
        <v>81560</v>
      </c>
      <c r="L32" s="15"/>
      <c r="M32" s="15" t="n">
        <f aca="false">K32+L32</f>
        <v>81560</v>
      </c>
      <c r="N32" s="15"/>
      <c r="O32" s="15" t="n">
        <f aca="false">M32+N32</f>
        <v>81560</v>
      </c>
    </row>
    <row r="33" customFormat="false" ht="12.75" hidden="false" customHeight="false" outlineLevel="0" collapsed="false">
      <c r="A33" s="16" t="s">
        <v>56</v>
      </c>
      <c r="B33" s="14" t="s">
        <v>57</v>
      </c>
      <c r="C33" s="15" t="n">
        <v>1596782</v>
      </c>
      <c r="D33" s="15" t="n">
        <v>2022000</v>
      </c>
      <c r="E33" s="15"/>
      <c r="F33" s="15" t="n">
        <f aca="false">D33+E33</f>
        <v>2022000</v>
      </c>
      <c r="G33" s="15" t="n">
        <v>75000</v>
      </c>
      <c r="H33" s="15" t="n">
        <f aca="false">F33+G33</f>
        <v>2097000</v>
      </c>
      <c r="I33" s="15"/>
      <c r="J33" s="15" t="n">
        <f aca="false">H33+I33</f>
        <v>2097000</v>
      </c>
      <c r="K33" s="15" t="n">
        <f aca="false">ROUND(J33/10,0)</f>
        <v>209700</v>
      </c>
      <c r="L33" s="15"/>
      <c r="M33" s="15" t="n">
        <f aca="false">K33+L33</f>
        <v>209700</v>
      </c>
      <c r="N33" s="15"/>
      <c r="O33" s="15" t="n">
        <f aca="false">M33+N33</f>
        <v>209700</v>
      </c>
    </row>
    <row r="34" customFormat="false" ht="12.75" hidden="false" customHeight="false" outlineLevel="0" collapsed="false">
      <c r="A34" s="13" t="s">
        <v>58</v>
      </c>
      <c r="B34" s="14" t="s">
        <v>59</v>
      </c>
      <c r="C34" s="15" t="n">
        <f aca="false">SUM(C35:C36)</f>
        <v>3090000</v>
      </c>
      <c r="D34" s="15" t="n">
        <f aca="false">SUM(D35:D36)</f>
        <v>3290000</v>
      </c>
      <c r="E34" s="15" t="n">
        <f aca="false">SUM(E35:E36)</f>
        <v>0</v>
      </c>
      <c r="F34" s="15" t="n">
        <f aca="false">SUM(F35:F36)</f>
        <v>3290000</v>
      </c>
      <c r="G34" s="15" t="n">
        <f aca="false">SUM(G35:G36)</f>
        <v>0</v>
      </c>
      <c r="H34" s="15" t="n">
        <f aca="false">SUM(H35:H36)</f>
        <v>3290000</v>
      </c>
      <c r="I34" s="15" t="n">
        <f aca="false">SUM(I35:I36)</f>
        <v>0</v>
      </c>
      <c r="J34" s="15" t="n">
        <f aca="false">SUM(J35:J36)</f>
        <v>3290000</v>
      </c>
      <c r="K34" s="15" t="n">
        <f aca="false">SUM(K35:K36)</f>
        <v>329000</v>
      </c>
      <c r="L34" s="15" t="n">
        <f aca="false">SUM(L35:L36)</f>
        <v>-40000</v>
      </c>
      <c r="M34" s="15" t="n">
        <f aca="false">SUM(M35:M36)</f>
        <v>289000</v>
      </c>
      <c r="N34" s="15" t="n">
        <f aca="false">SUM(N35:N36)</f>
        <v>0</v>
      </c>
      <c r="O34" s="15" t="n">
        <f aca="false">SUM(O35:O36)</f>
        <v>289000</v>
      </c>
    </row>
    <row r="35" customFormat="false" ht="12.75" hidden="false" customHeight="false" outlineLevel="0" collapsed="false">
      <c r="A35" s="13" t="s">
        <v>60</v>
      </c>
      <c r="B35" s="14" t="s">
        <v>61</v>
      </c>
      <c r="C35" s="15" t="n">
        <v>1000000</v>
      </c>
      <c r="D35" s="15" t="n">
        <v>1000000</v>
      </c>
      <c r="E35" s="15"/>
      <c r="F35" s="15" t="n">
        <f aca="false">D35+E35</f>
        <v>1000000</v>
      </c>
      <c r="G35" s="15"/>
      <c r="H35" s="15" t="n">
        <f aca="false">F35+G35</f>
        <v>1000000</v>
      </c>
      <c r="I35" s="15"/>
      <c r="J35" s="15" t="n">
        <f aca="false">H35+I35</f>
        <v>1000000</v>
      </c>
      <c r="K35" s="15" t="n">
        <f aca="false">ROUND(J35/10,0)</f>
        <v>100000</v>
      </c>
      <c r="L35" s="15" t="n">
        <v>-40000</v>
      </c>
      <c r="M35" s="15" t="n">
        <f aca="false">K35+L35</f>
        <v>60000</v>
      </c>
      <c r="N35" s="15"/>
      <c r="O35" s="15" t="n">
        <f aca="false">M35+N35</f>
        <v>60000</v>
      </c>
    </row>
    <row r="36" customFormat="false" ht="12.75" hidden="false" customHeight="false" outlineLevel="0" collapsed="false">
      <c r="A36" s="13" t="s">
        <v>62</v>
      </c>
      <c r="B36" s="14" t="s">
        <v>63</v>
      </c>
      <c r="C36" s="15" t="n">
        <v>2090000</v>
      </c>
      <c r="D36" s="15" t="n">
        <v>2290000</v>
      </c>
      <c r="E36" s="15"/>
      <c r="F36" s="15" t="n">
        <f aca="false">D36+E36</f>
        <v>2290000</v>
      </c>
      <c r="G36" s="15"/>
      <c r="H36" s="15" t="n">
        <f aca="false">F36+G36</f>
        <v>2290000</v>
      </c>
      <c r="I36" s="15"/>
      <c r="J36" s="15" t="n">
        <f aca="false">H36+I36</f>
        <v>2290000</v>
      </c>
      <c r="K36" s="15" t="n">
        <f aca="false">ROUND(J36/10,0)</f>
        <v>229000</v>
      </c>
      <c r="L36" s="15"/>
      <c r="M36" s="15" t="n">
        <f aca="false">K36+L36</f>
        <v>229000</v>
      </c>
      <c r="N36" s="15"/>
      <c r="O36" s="15" t="n">
        <f aca="false">M36+N36</f>
        <v>229000</v>
      </c>
    </row>
    <row r="37" customFormat="false" ht="25.5" hidden="false" customHeight="false" outlineLevel="0" collapsed="false">
      <c r="A37" s="16" t="s">
        <v>64</v>
      </c>
      <c r="B37" s="14" t="s">
        <v>65</v>
      </c>
      <c r="C37" s="15" t="n">
        <v>180000</v>
      </c>
      <c r="D37" s="15" t="n">
        <v>147000</v>
      </c>
      <c r="E37" s="15"/>
      <c r="F37" s="15" t="n">
        <f aca="false">D37+E37</f>
        <v>147000</v>
      </c>
      <c r="G37" s="15" t="n">
        <v>25000</v>
      </c>
      <c r="H37" s="15" t="n">
        <f aca="false">F37+G37</f>
        <v>172000</v>
      </c>
      <c r="I37" s="15"/>
      <c r="J37" s="15" t="n">
        <f aca="false">H37+I37</f>
        <v>172000</v>
      </c>
      <c r="K37" s="15" t="n">
        <f aca="false">ROUND(J37/10,0)</f>
        <v>17200</v>
      </c>
      <c r="L37" s="15"/>
      <c r="M37" s="15" t="n">
        <f aca="false">K37+L37</f>
        <v>17200</v>
      </c>
      <c r="N37" s="15"/>
      <c r="O37" s="15" t="n">
        <f aca="false">M37+N37</f>
        <v>17200</v>
      </c>
    </row>
    <row r="38" customFormat="false" ht="12.75" hidden="false" customHeight="false" outlineLevel="0" collapsed="false">
      <c r="A38" s="13" t="s">
        <v>66</v>
      </c>
      <c r="B38" s="14" t="s">
        <v>67</v>
      </c>
      <c r="C38" s="15" t="n">
        <f aca="false">SUM(C39,C45,C48,C51,C59,C60,C64,C65,C66,C67)</f>
        <v>20837291</v>
      </c>
      <c r="D38" s="15" t="n">
        <f aca="false">SUM(D39,D45,D48,D51,D59,D60,D64,D65,D66,D67)</f>
        <v>22411250</v>
      </c>
      <c r="E38" s="15" t="n">
        <f aca="false">SUM(E39,E45,E48,E51,E59,E60,E64,E65,E66,E67)</f>
        <v>1910000</v>
      </c>
      <c r="F38" s="15" t="n">
        <f aca="false">SUM(F39,F45,F48,F51,F59,F60,F64,F65,F66,F67)</f>
        <v>24321250</v>
      </c>
      <c r="G38" s="15" t="n">
        <f aca="false">SUM(G39,G45,G48,G51,G59,G60,G64,G65,G66,G67)</f>
        <v>-1000000</v>
      </c>
      <c r="H38" s="15" t="n">
        <f aca="false">SUM(H39,H45,H48,H51,H59,H60,H64,H65,H66,H67)</f>
        <v>23321250</v>
      </c>
      <c r="I38" s="15" t="n">
        <f aca="false">SUM(I39,I45,I48,I51,I59,I60,I64,I65,I66,I67)</f>
        <v>0</v>
      </c>
      <c r="J38" s="15" t="n">
        <f aca="false">SUM(J39,J45,J48,J51,J59,J60,J64,J65,J66,J67)</f>
        <v>23321250</v>
      </c>
      <c r="K38" s="15" t="n">
        <f aca="false">SUM(K39,K45,K48,K51,K59,K60,K64,K65,K66,K67)</f>
        <v>2332125</v>
      </c>
      <c r="L38" s="15" t="n">
        <f aca="false">SUM(L39,L45,L48,L51,L59,L60,L64,L65,L66,L67)</f>
        <v>140000</v>
      </c>
      <c r="M38" s="15" t="n">
        <f aca="false">SUM(M39,M45,M48,M51,M59,M60,M64,M65,M66,M67)</f>
        <v>2472125</v>
      </c>
      <c r="N38" s="15" t="n">
        <f aca="false">SUM(N39,N45,N48,N51,N59,N60,N64,N65,N66,N67)</f>
        <v>0</v>
      </c>
      <c r="O38" s="15" t="n">
        <f aca="false">SUM(O39,O45,O48,O51,O59,O60,O64,O65,O66,O67)</f>
        <v>2472125</v>
      </c>
    </row>
    <row r="39" customFormat="false" ht="12.75" hidden="true" customHeight="false" outlineLevel="0" collapsed="false">
      <c r="A39" s="13" t="s">
        <v>68</v>
      </c>
      <c r="B39" s="14" t="s">
        <v>69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12.75" hidden="true" customHeight="false" outlineLevel="0" collapsed="false">
      <c r="A40" s="13" t="s">
        <v>70</v>
      </c>
      <c r="B40" s="14" t="s">
        <v>7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25.5" hidden="true" customHeight="false" outlineLevel="0" collapsed="false">
      <c r="A41" s="16" t="s">
        <v>72</v>
      </c>
      <c r="B41" s="14" t="s">
        <v>7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25.5" hidden="true" customHeight="false" outlineLevel="0" collapsed="false">
      <c r="A42" s="16" t="s">
        <v>74</v>
      </c>
      <c r="B42" s="14" t="s">
        <v>75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2.75" hidden="true" customHeight="false" outlineLevel="0" collapsed="false">
      <c r="A43" s="13" t="s">
        <v>76</v>
      </c>
      <c r="B43" s="14" t="s">
        <v>7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2.75" hidden="true" customHeight="false" outlineLevel="0" collapsed="false">
      <c r="A44" s="16" t="s">
        <v>78</v>
      </c>
      <c r="B44" s="14" t="s">
        <v>7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2.75" hidden="true" customHeight="false" outlineLevel="0" collapsed="false">
      <c r="A45" s="13" t="s">
        <v>80</v>
      </c>
      <c r="B45" s="14" t="s">
        <v>8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true" customHeight="false" outlineLevel="0" collapsed="false">
      <c r="A46" s="13" t="s">
        <v>82</v>
      </c>
      <c r="B46" s="14" t="s">
        <v>8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true" customHeight="false" outlineLevel="0" collapsed="false">
      <c r="A47" s="13" t="s">
        <v>84</v>
      </c>
      <c r="B47" s="14" t="s">
        <v>8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true" customHeight="false" outlineLevel="0" collapsed="false">
      <c r="A48" s="13" t="s">
        <v>86</v>
      </c>
      <c r="B48" s="14" t="s">
        <v>8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true" customHeight="false" outlineLevel="0" collapsed="false">
      <c r="A49" s="13" t="s">
        <v>88</v>
      </c>
      <c r="B49" s="14" t="s">
        <v>89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true" customHeight="false" outlineLevel="0" collapsed="false">
      <c r="A50" s="13" t="s">
        <v>90</v>
      </c>
      <c r="B50" s="14" t="s">
        <v>91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6" t="s">
        <v>92</v>
      </c>
      <c r="B51" s="14" t="s">
        <v>93</v>
      </c>
      <c r="C51" s="15" t="n">
        <f aca="false">SUM(C52:C58)</f>
        <v>5005000</v>
      </c>
      <c r="D51" s="15" t="n">
        <f aca="false">SUM(D52:D58)</f>
        <v>6625000</v>
      </c>
      <c r="E51" s="15" t="n">
        <f aca="false">SUM(E52:E58)</f>
        <v>0</v>
      </c>
      <c r="F51" s="15" t="n">
        <f aca="false">SUM(F52:F58)</f>
        <v>6625000</v>
      </c>
      <c r="G51" s="15" t="n">
        <f aca="false">SUM(G52:G58)</f>
        <v>0</v>
      </c>
      <c r="H51" s="15" t="n">
        <f aca="false">SUM(H52:H58)</f>
        <v>6625000</v>
      </c>
      <c r="I51" s="15" t="n">
        <f aca="false">SUM(I52:I58)</f>
        <v>-500000</v>
      </c>
      <c r="J51" s="15" t="n">
        <f aca="false">SUM(J52:J58)</f>
        <v>6125000</v>
      </c>
      <c r="K51" s="15" t="n">
        <f aca="false">SUM(K52:K58)</f>
        <v>612500</v>
      </c>
      <c r="L51" s="15" t="n">
        <f aca="false">SUM(L52:L58)</f>
        <v>-20000</v>
      </c>
      <c r="M51" s="15" t="n">
        <f aca="false">SUM(M52:M58)</f>
        <v>592500</v>
      </c>
      <c r="N51" s="15" t="n">
        <f aca="false">SUM(N52:N58)</f>
        <v>0</v>
      </c>
      <c r="O51" s="15" t="n">
        <f aca="false">SUM(O52:O58)</f>
        <v>592500</v>
      </c>
    </row>
    <row r="52" s="6" customFormat="true" ht="12.75" hidden="false" customHeight="false" outlineLevel="0" collapsed="false">
      <c r="A52" s="13" t="s">
        <v>94</v>
      </c>
      <c r="B52" s="14" t="s">
        <v>95</v>
      </c>
      <c r="C52" s="15" t="n">
        <v>645000</v>
      </c>
      <c r="D52" s="15" t="n">
        <v>800000</v>
      </c>
      <c r="E52" s="15"/>
      <c r="F52" s="15" t="n">
        <f aca="false">D52+E52</f>
        <v>800000</v>
      </c>
      <c r="G52" s="15"/>
      <c r="H52" s="15" t="n">
        <f aca="false">F52+G52</f>
        <v>800000</v>
      </c>
      <c r="I52" s="15"/>
      <c r="J52" s="15" t="n">
        <f aca="false">H52+I52</f>
        <v>800000</v>
      </c>
      <c r="K52" s="15" t="n">
        <f aca="false">ROUND(J52/10,0)</f>
        <v>80000</v>
      </c>
      <c r="L52" s="15" t="n">
        <v>-20000</v>
      </c>
      <c r="M52" s="15" t="n">
        <f aca="false">K52+L52</f>
        <v>60000</v>
      </c>
      <c r="N52" s="15"/>
      <c r="O52" s="15" t="n">
        <f aca="false">M52+N52</f>
        <v>60000</v>
      </c>
    </row>
    <row r="53" customFormat="false" ht="12.75" hidden="false" customHeight="false" outlineLevel="0" collapsed="false">
      <c r="A53" s="13" t="s">
        <v>96</v>
      </c>
      <c r="B53" s="14" t="s">
        <v>97</v>
      </c>
      <c r="C53" s="15" t="n">
        <v>490000</v>
      </c>
      <c r="D53" s="15" t="n">
        <v>750000</v>
      </c>
      <c r="E53" s="15"/>
      <c r="F53" s="15" t="n">
        <f aca="false">D53+E53</f>
        <v>750000</v>
      </c>
      <c r="G53" s="15"/>
      <c r="H53" s="15" t="n">
        <f aca="false">F53+G53</f>
        <v>750000</v>
      </c>
      <c r="I53" s="15"/>
      <c r="J53" s="15" t="n">
        <f aca="false">H53+I53</f>
        <v>750000</v>
      </c>
      <c r="K53" s="15" t="n">
        <f aca="false">ROUND(J53/10,0)</f>
        <v>75000</v>
      </c>
      <c r="L53" s="15"/>
      <c r="M53" s="15" t="n">
        <f aca="false">K53+L53</f>
        <v>75000</v>
      </c>
      <c r="N53" s="15"/>
      <c r="O53" s="15" t="n">
        <f aca="false">M53+N53</f>
        <v>75000</v>
      </c>
    </row>
    <row r="54" customFormat="false" ht="12.75" hidden="false" customHeight="false" outlineLevel="0" collapsed="false">
      <c r="A54" s="13" t="s">
        <v>98</v>
      </c>
      <c r="B54" s="14" t="s">
        <v>99</v>
      </c>
      <c r="C54" s="15" t="n">
        <v>200000</v>
      </c>
      <c r="D54" s="15" t="n">
        <v>250000</v>
      </c>
      <c r="E54" s="15"/>
      <c r="F54" s="15" t="n">
        <f aca="false">D54+E54</f>
        <v>250000</v>
      </c>
      <c r="G54" s="15"/>
      <c r="H54" s="15" t="n">
        <f aca="false">F54+G54</f>
        <v>250000</v>
      </c>
      <c r="I54" s="15"/>
      <c r="J54" s="15" t="n">
        <f aca="false">H54+I54</f>
        <v>250000</v>
      </c>
      <c r="K54" s="15" t="n">
        <f aca="false">ROUND(J54/10,0)</f>
        <v>25000</v>
      </c>
      <c r="L54" s="15"/>
      <c r="M54" s="15" t="n">
        <f aca="false">K54+L54</f>
        <v>25000</v>
      </c>
      <c r="N54" s="15"/>
      <c r="O54" s="15" t="n">
        <f aca="false">M54+N54</f>
        <v>25000</v>
      </c>
    </row>
    <row r="55" customFormat="false" ht="12.75" hidden="false" customHeight="false" outlineLevel="0" collapsed="false">
      <c r="A55" s="16" t="s">
        <v>100</v>
      </c>
      <c r="B55" s="14" t="s">
        <v>101</v>
      </c>
      <c r="C55" s="15" t="n">
        <v>1716000</v>
      </c>
      <c r="D55" s="15" t="n">
        <v>1800000</v>
      </c>
      <c r="E55" s="15"/>
      <c r="F55" s="15" t="n">
        <f aca="false">D55+E55</f>
        <v>1800000</v>
      </c>
      <c r="G55" s="15"/>
      <c r="H55" s="15" t="n">
        <f aca="false">F55+G55</f>
        <v>1800000</v>
      </c>
      <c r="I55" s="15"/>
      <c r="J55" s="15" t="n">
        <f aca="false">H55+I55</f>
        <v>1800000</v>
      </c>
      <c r="K55" s="15" t="n">
        <f aca="false">ROUND(J55/10,0)</f>
        <v>180000</v>
      </c>
      <c r="L55" s="15"/>
      <c r="M55" s="15" t="n">
        <f aca="false">K55+L55</f>
        <v>180000</v>
      </c>
      <c r="N55" s="15" t="n">
        <v>75000</v>
      </c>
      <c r="O55" s="15" t="n">
        <f aca="false">M55+N55</f>
        <v>255000</v>
      </c>
    </row>
    <row r="56" customFormat="false" ht="12.75" hidden="false" customHeight="false" outlineLevel="0" collapsed="false">
      <c r="A56" s="13" t="s">
        <v>102</v>
      </c>
      <c r="B56" s="14" t="s">
        <v>103</v>
      </c>
      <c r="C56" s="15" t="n">
        <v>180000</v>
      </c>
      <c r="D56" s="15" t="n">
        <v>200000</v>
      </c>
      <c r="E56" s="15"/>
      <c r="F56" s="15" t="n">
        <f aca="false">D56+E56</f>
        <v>200000</v>
      </c>
      <c r="G56" s="15"/>
      <c r="H56" s="15" t="n">
        <f aca="false">F56+G56</f>
        <v>200000</v>
      </c>
      <c r="I56" s="15"/>
      <c r="J56" s="15" t="n">
        <f aca="false">H56+I56</f>
        <v>200000</v>
      </c>
      <c r="K56" s="15" t="n">
        <f aca="false">ROUND(J56/10,0)</f>
        <v>20000</v>
      </c>
      <c r="L56" s="15"/>
      <c r="M56" s="15" t="n">
        <f aca="false">K56+L56</f>
        <v>20000</v>
      </c>
      <c r="N56" s="15"/>
      <c r="O56" s="15" t="n">
        <f aca="false">M56+N56</f>
        <v>20000</v>
      </c>
    </row>
    <row r="57" customFormat="false" ht="12.75" hidden="false" customHeight="false" outlineLevel="0" collapsed="false">
      <c r="A57" s="13" t="s">
        <v>104</v>
      </c>
      <c r="B57" s="14" t="s">
        <v>105</v>
      </c>
      <c r="C57" s="15" t="n">
        <v>125000</v>
      </c>
      <c r="D57" s="15" t="n">
        <v>125000</v>
      </c>
      <c r="E57" s="15"/>
      <c r="F57" s="15" t="n">
        <f aca="false">D57+E57</f>
        <v>125000</v>
      </c>
      <c r="G57" s="15"/>
      <c r="H57" s="15" t="n">
        <f aca="false">F57+G57</f>
        <v>125000</v>
      </c>
      <c r="I57" s="15"/>
      <c r="J57" s="15" t="n">
        <f aca="false">H57+I57</f>
        <v>125000</v>
      </c>
      <c r="K57" s="15" t="n">
        <f aca="false">ROUND(J57/10,0)</f>
        <v>12500</v>
      </c>
      <c r="L57" s="15"/>
      <c r="M57" s="15" t="n">
        <f aca="false">K57+L57</f>
        <v>12500</v>
      </c>
      <c r="N57" s="15"/>
      <c r="O57" s="15" t="n">
        <f aca="false">M57+N57</f>
        <v>12500</v>
      </c>
    </row>
    <row r="58" customFormat="false" ht="12.75" hidden="false" customHeight="false" outlineLevel="0" collapsed="false">
      <c r="A58" s="13" t="s">
        <v>106</v>
      </c>
      <c r="B58" s="14" t="s">
        <v>107</v>
      </c>
      <c r="C58" s="15" t="n">
        <v>1649000</v>
      </c>
      <c r="D58" s="15" t="n">
        <v>2700000</v>
      </c>
      <c r="E58" s="15"/>
      <c r="F58" s="15" t="n">
        <f aca="false">D58+E58</f>
        <v>2700000</v>
      </c>
      <c r="G58" s="15"/>
      <c r="H58" s="15" t="n">
        <f aca="false">F58+G58</f>
        <v>2700000</v>
      </c>
      <c r="I58" s="15" t="n">
        <v>-500000</v>
      </c>
      <c r="J58" s="15" t="n">
        <f aca="false">H58+I58</f>
        <v>2200000</v>
      </c>
      <c r="K58" s="15" t="n">
        <f aca="false">ROUND(J58/10,0)</f>
        <v>220000</v>
      </c>
      <c r="L58" s="15"/>
      <c r="M58" s="15" t="n">
        <f aca="false">K58+L58</f>
        <v>220000</v>
      </c>
      <c r="N58" s="15" t="n">
        <v>-75000</v>
      </c>
      <c r="O58" s="15" t="n">
        <f aca="false">M58+N58</f>
        <v>145000</v>
      </c>
    </row>
    <row r="59" customFormat="false" ht="12.75" hidden="false" customHeight="false" outlineLevel="0" collapsed="false">
      <c r="A59" s="16" t="s">
        <v>108</v>
      </c>
      <c r="B59" s="14" t="s">
        <v>109</v>
      </c>
      <c r="C59" s="15" t="n">
        <v>4569000</v>
      </c>
      <c r="D59" s="15" t="n">
        <v>5200000</v>
      </c>
      <c r="E59" s="15"/>
      <c r="F59" s="15" t="n">
        <f aca="false">D59+E59</f>
        <v>5200000</v>
      </c>
      <c r="G59" s="15" t="n">
        <v>-500000</v>
      </c>
      <c r="H59" s="15" t="n">
        <f aca="false">F59+G59</f>
        <v>4700000</v>
      </c>
      <c r="I59" s="15" t="n">
        <v>-300000</v>
      </c>
      <c r="J59" s="15" t="n">
        <f aca="false">H59+I59</f>
        <v>4400000</v>
      </c>
      <c r="K59" s="15" t="n">
        <f aca="false">ROUND(J59/10,0)</f>
        <v>440000</v>
      </c>
      <c r="L59" s="15" t="n">
        <v>-30000</v>
      </c>
      <c r="M59" s="15" t="n">
        <f aca="false">K59+L59</f>
        <v>410000</v>
      </c>
      <c r="N59" s="15"/>
      <c r="O59" s="15" t="n">
        <f aca="false">M59+N59</f>
        <v>410000</v>
      </c>
    </row>
    <row r="60" customFormat="false" ht="12.75" hidden="false" customHeight="false" outlineLevel="0" collapsed="false">
      <c r="A60" s="16" t="s">
        <v>110</v>
      </c>
      <c r="B60" s="14" t="s">
        <v>111</v>
      </c>
      <c r="C60" s="15" t="n">
        <f aca="false">SUM(C61:C63)</f>
        <v>600000</v>
      </c>
      <c r="D60" s="15" t="n">
        <f aca="false">SUM(D61:D63)</f>
        <v>200000</v>
      </c>
      <c r="E60" s="15" t="n">
        <f aca="false">SUM(E61:E63)</f>
        <v>0</v>
      </c>
      <c r="F60" s="15" t="n">
        <f aca="false">SUM(F61:F63)</f>
        <v>200000</v>
      </c>
      <c r="G60" s="15" t="n">
        <f aca="false">SUM(G61:G63)</f>
        <v>200000</v>
      </c>
      <c r="H60" s="15" t="n">
        <f aca="false">SUM(H61:H63)</f>
        <v>400000</v>
      </c>
      <c r="I60" s="15" t="n">
        <f aca="false">SUM(I61:I63)</f>
        <v>300000</v>
      </c>
      <c r="J60" s="15" t="n">
        <f aca="false">SUM(J61:J63)</f>
        <v>700000</v>
      </c>
      <c r="K60" s="15" t="n">
        <f aca="false">SUM(K61:K63)</f>
        <v>70000</v>
      </c>
      <c r="L60" s="15" t="n">
        <f aca="false">SUM(L61:L63)</f>
        <v>0</v>
      </c>
      <c r="M60" s="15" t="n">
        <f aca="false">SUM(M61:M63)</f>
        <v>70000</v>
      </c>
      <c r="N60" s="15" t="n">
        <f aca="false">SUM(N61:N63)</f>
        <v>0</v>
      </c>
      <c r="O60" s="15" t="n">
        <f aca="false">SUM(O61:O63)</f>
        <v>70000</v>
      </c>
    </row>
    <row r="61" customFormat="false" ht="12.75" hidden="true" customHeight="false" outlineLevel="0" collapsed="false">
      <c r="A61" s="13" t="s">
        <v>112</v>
      </c>
      <c r="B61" s="14" t="s">
        <v>113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</row>
    <row r="62" customFormat="false" ht="12.75" hidden="true" customHeight="false" outlineLevel="0" collapsed="false">
      <c r="A62" s="13" t="s">
        <v>114</v>
      </c>
      <c r="B62" s="14" t="s">
        <v>115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false" customHeight="false" outlineLevel="0" collapsed="false">
      <c r="A63" s="16" t="s">
        <v>116</v>
      </c>
      <c r="B63" s="14" t="s">
        <v>117</v>
      </c>
      <c r="C63" s="15" t="n">
        <v>600000</v>
      </c>
      <c r="D63" s="15" t="n">
        <v>200000</v>
      </c>
      <c r="E63" s="15"/>
      <c r="F63" s="15" t="n">
        <f aca="false">D63+E63</f>
        <v>200000</v>
      </c>
      <c r="G63" s="15" t="n">
        <v>200000</v>
      </c>
      <c r="H63" s="15" t="n">
        <f aca="false">F63+G63</f>
        <v>400000</v>
      </c>
      <c r="I63" s="15" t="n">
        <v>300000</v>
      </c>
      <c r="J63" s="15" t="n">
        <f aca="false">H63+I63</f>
        <v>700000</v>
      </c>
      <c r="K63" s="15" t="n">
        <f aca="false">ROUND(J63/10,0)</f>
        <v>70000</v>
      </c>
      <c r="L63" s="15"/>
      <c r="M63" s="15" t="n">
        <f aca="false">K63+L63</f>
        <v>70000</v>
      </c>
      <c r="N63" s="15"/>
      <c r="O63" s="15" t="n">
        <f aca="false">M63+N63</f>
        <v>70000</v>
      </c>
    </row>
    <row r="64" customFormat="false" ht="12.75" hidden="false" customHeight="false" outlineLevel="0" collapsed="false">
      <c r="A64" s="13" t="s">
        <v>118</v>
      </c>
      <c r="B64" s="14" t="s">
        <v>119</v>
      </c>
      <c r="C64" s="15" t="n">
        <v>785560</v>
      </c>
      <c r="D64" s="15" t="n">
        <v>0</v>
      </c>
      <c r="E64" s="15" t="n">
        <v>1910000</v>
      </c>
      <c r="F64" s="15" t="n">
        <f aca="false">D64+E64</f>
        <v>1910000</v>
      </c>
      <c r="G64" s="15" t="n">
        <f aca="false">300000+500000</f>
        <v>800000</v>
      </c>
      <c r="H64" s="15" t="n">
        <f aca="false">F64+G64</f>
        <v>2710000</v>
      </c>
      <c r="I64" s="15"/>
      <c r="J64" s="15" t="n">
        <f aca="false">H64+I64</f>
        <v>2710000</v>
      </c>
      <c r="K64" s="15" t="n">
        <f aca="false">ROUND(J64/10,0)</f>
        <v>271000</v>
      </c>
      <c r="L64" s="15"/>
      <c r="M64" s="15" t="n">
        <f aca="false">K64+L64</f>
        <v>271000</v>
      </c>
      <c r="N64" s="15"/>
      <c r="O64" s="15" t="n">
        <f aca="false">M64+N64</f>
        <v>271000</v>
      </c>
    </row>
    <row r="65" customFormat="false" ht="12.75" hidden="true" customHeight="false" outlineLevel="0" collapsed="false">
      <c r="A65" s="13" t="s">
        <v>120</v>
      </c>
      <c r="B65" s="14" t="s">
        <v>121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false" outlineLevel="0" collapsed="false">
      <c r="A66" s="13" t="s">
        <v>122</v>
      </c>
      <c r="B66" s="14" t="s">
        <v>123</v>
      </c>
      <c r="C66" s="15" t="n">
        <v>400000</v>
      </c>
      <c r="D66" s="15" t="n">
        <v>400000</v>
      </c>
      <c r="E66" s="15"/>
      <c r="F66" s="15" t="n">
        <f aca="false">D66+E66</f>
        <v>400000</v>
      </c>
      <c r="G66" s="15"/>
      <c r="H66" s="15" t="n">
        <f aca="false">F66+G66</f>
        <v>400000</v>
      </c>
      <c r="I66" s="15"/>
      <c r="J66" s="15" t="n">
        <f aca="false">H66+I66</f>
        <v>400000</v>
      </c>
      <c r="K66" s="15" t="n">
        <f aca="false">ROUND(J66/10,0)</f>
        <v>40000</v>
      </c>
      <c r="L66" s="15"/>
      <c r="M66" s="15" t="n">
        <f aca="false">K66+L66</f>
        <v>40000</v>
      </c>
      <c r="N66" s="15"/>
      <c r="O66" s="15" t="n">
        <f aca="false">M66+N66</f>
        <v>40000</v>
      </c>
    </row>
    <row r="67" customFormat="false" ht="12.75" hidden="false" customHeight="false" outlineLevel="0" collapsed="false">
      <c r="A67" s="13" t="s">
        <v>124</v>
      </c>
      <c r="B67" s="14" t="s">
        <v>125</v>
      </c>
      <c r="C67" s="15" t="n">
        <f aca="false">SUM(C68:C71)</f>
        <v>9477731</v>
      </c>
      <c r="D67" s="15" t="n">
        <f aca="false">SUM(D68:D71)</f>
        <v>9986250</v>
      </c>
      <c r="E67" s="15" t="n">
        <f aca="false">SUM(E68:E71)</f>
        <v>0</v>
      </c>
      <c r="F67" s="15" t="n">
        <f aca="false">SUM(F68:F71)</f>
        <v>9986250</v>
      </c>
      <c r="G67" s="15" t="n">
        <f aca="false">SUM(G68:G71)</f>
        <v>-1500000</v>
      </c>
      <c r="H67" s="15" t="n">
        <f aca="false">SUM(H68:H71)</f>
        <v>8486250</v>
      </c>
      <c r="I67" s="15" t="n">
        <f aca="false">SUM(I68:I71)</f>
        <v>500000</v>
      </c>
      <c r="J67" s="15" t="n">
        <f aca="false">SUM(J68:J71)</f>
        <v>8986250</v>
      </c>
      <c r="K67" s="15" t="n">
        <f aca="false">SUM(K68:K71)</f>
        <v>898625</v>
      </c>
      <c r="L67" s="15" t="n">
        <f aca="false">SUM(L68:L71)</f>
        <v>190000</v>
      </c>
      <c r="M67" s="15" t="n">
        <f aca="false">SUM(M68:M71)</f>
        <v>1088625</v>
      </c>
      <c r="N67" s="15" t="n">
        <f aca="false">SUM(N68:N71)</f>
        <v>0</v>
      </c>
      <c r="O67" s="15" t="n">
        <f aca="false">SUM(O68:O71)</f>
        <v>1088625</v>
      </c>
    </row>
    <row r="68" customFormat="false" ht="12.75" hidden="false" customHeight="false" outlineLevel="0" collapsed="false">
      <c r="A68" s="16" t="s">
        <v>126</v>
      </c>
      <c r="B68" s="14" t="s">
        <v>127</v>
      </c>
      <c r="C68" s="15" t="n">
        <v>1500000</v>
      </c>
      <c r="D68" s="15" t="n">
        <v>1500000</v>
      </c>
      <c r="E68" s="15"/>
      <c r="F68" s="15" t="n">
        <f aca="false">D68+E68</f>
        <v>1500000</v>
      </c>
      <c r="G68" s="15"/>
      <c r="H68" s="15" t="n">
        <f aca="false">F68+G68</f>
        <v>1500000</v>
      </c>
      <c r="I68" s="15"/>
      <c r="J68" s="15" t="n">
        <f aca="false">H68+I68</f>
        <v>1500000</v>
      </c>
      <c r="K68" s="15" t="n">
        <f aca="false">ROUND(J68/10,0)</f>
        <v>150000</v>
      </c>
      <c r="L68" s="15"/>
      <c r="M68" s="15" t="n">
        <f aca="false">K68+L68</f>
        <v>150000</v>
      </c>
      <c r="N68" s="15"/>
      <c r="O68" s="15" t="n">
        <f aca="false">M68+N68</f>
        <v>150000</v>
      </c>
    </row>
    <row r="69" s="6" customFormat="true" ht="12.75" hidden="false" customHeight="false" outlineLevel="0" collapsed="false">
      <c r="A69" s="13" t="s">
        <v>128</v>
      </c>
      <c r="B69" s="14" t="s">
        <v>129</v>
      </c>
      <c r="C69" s="15" t="n">
        <v>485000</v>
      </c>
      <c r="D69" s="15" t="n">
        <v>500000</v>
      </c>
      <c r="E69" s="15"/>
      <c r="F69" s="15" t="n">
        <f aca="false">D69+E69</f>
        <v>500000</v>
      </c>
      <c r="G69" s="15"/>
      <c r="H69" s="15" t="n">
        <f aca="false">F69+G69</f>
        <v>500000</v>
      </c>
      <c r="I69" s="15"/>
      <c r="J69" s="15" t="n">
        <f aca="false">H69+I69</f>
        <v>500000</v>
      </c>
      <c r="K69" s="15" t="n">
        <f aca="false">ROUND(J69/10,0)</f>
        <v>50000</v>
      </c>
      <c r="L69" s="15"/>
      <c r="M69" s="15" t="n">
        <f aca="false">K69+L69</f>
        <v>50000</v>
      </c>
      <c r="N69" s="15"/>
      <c r="O69" s="15" t="n">
        <f aca="false">M69+N69</f>
        <v>50000</v>
      </c>
    </row>
    <row r="70" customFormat="false" ht="12.75" hidden="true" customHeight="false" outlineLevel="0" collapsed="false">
      <c r="A70" s="13" t="s">
        <v>130</v>
      </c>
      <c r="B70" s="14" t="s">
        <v>13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s="6" customFormat="true" ht="13.5" hidden="false" customHeight="false" outlineLevel="0" collapsed="false">
      <c r="A71" s="16" t="s">
        <v>132</v>
      </c>
      <c r="B71" s="14" t="s">
        <v>133</v>
      </c>
      <c r="C71" s="17" t="n">
        <v>7492731</v>
      </c>
      <c r="D71" s="15" t="n">
        <v>7986250</v>
      </c>
      <c r="E71" s="15"/>
      <c r="F71" s="15" t="n">
        <f aca="false">D71+E71</f>
        <v>7986250</v>
      </c>
      <c r="G71" s="15" t="n">
        <v>-1500000</v>
      </c>
      <c r="H71" s="15" t="n">
        <f aca="false">F71+G71</f>
        <v>6486250</v>
      </c>
      <c r="I71" s="15" t="n">
        <v>500000</v>
      </c>
      <c r="J71" s="15" t="n">
        <f aca="false">H71+I71</f>
        <v>6986250</v>
      </c>
      <c r="K71" s="15" t="n">
        <f aca="false">ROUND(J71/10,0)</f>
        <v>698625</v>
      </c>
      <c r="L71" s="15" t="n">
        <v>190000</v>
      </c>
      <c r="M71" s="15" t="n">
        <f aca="false">K71+L71</f>
        <v>888625</v>
      </c>
      <c r="N71" s="15"/>
      <c r="O71" s="15" t="n">
        <f aca="false">M71+N71</f>
        <v>888625</v>
      </c>
    </row>
    <row r="72" customFormat="false" ht="12.75" hidden="false" customHeight="false" outlineLevel="0" collapsed="false">
      <c r="A72" s="13" t="s">
        <v>134</v>
      </c>
      <c r="B72" s="14" t="s">
        <v>135</v>
      </c>
      <c r="C72" s="15" t="n">
        <f aca="false">C73</f>
        <v>3754371</v>
      </c>
      <c r="D72" s="15" t="n">
        <f aca="false">D73</f>
        <v>200000</v>
      </c>
      <c r="E72" s="15" t="n">
        <f aca="false">E73</f>
        <v>7700000</v>
      </c>
      <c r="F72" s="15" t="n">
        <f aca="false">F73</f>
        <v>7900000</v>
      </c>
      <c r="G72" s="15" t="n">
        <f aca="false">G73</f>
        <v>100000</v>
      </c>
      <c r="H72" s="15" t="n">
        <f aca="false">H73</f>
        <v>8000000</v>
      </c>
      <c r="I72" s="15" t="n">
        <f aca="false">I73</f>
        <v>80000</v>
      </c>
      <c r="J72" s="15" t="n">
        <f aca="false">J73</f>
        <v>8080000</v>
      </c>
      <c r="K72" s="15" t="n">
        <f aca="false">ROUND(J72/10,0)</f>
        <v>808000</v>
      </c>
      <c r="L72" s="15" t="n">
        <f aca="false">L73</f>
        <v>0</v>
      </c>
      <c r="M72" s="15" t="n">
        <f aca="false">M73</f>
        <v>808000</v>
      </c>
      <c r="N72" s="15" t="n">
        <f aca="false">N73</f>
        <v>-95000</v>
      </c>
      <c r="O72" s="15" t="n">
        <f aca="false">O73</f>
        <v>713000</v>
      </c>
    </row>
    <row r="73" customFormat="false" ht="12.75" hidden="false" customHeight="false" outlineLevel="0" collapsed="false">
      <c r="A73" s="13" t="s">
        <v>134</v>
      </c>
      <c r="B73" s="14" t="s">
        <v>136</v>
      </c>
      <c r="C73" s="15" t="n">
        <f aca="false">C74</f>
        <v>3754371</v>
      </c>
      <c r="D73" s="15" t="n">
        <f aca="false">D74</f>
        <v>200000</v>
      </c>
      <c r="E73" s="15" t="n">
        <f aca="false">E74</f>
        <v>7700000</v>
      </c>
      <c r="F73" s="15" t="n">
        <f aca="false">F74</f>
        <v>7900000</v>
      </c>
      <c r="G73" s="15" t="n">
        <f aca="false">G74</f>
        <v>100000</v>
      </c>
      <c r="H73" s="15" t="n">
        <f aca="false">H74</f>
        <v>8000000</v>
      </c>
      <c r="I73" s="15" t="n">
        <f aca="false">I74</f>
        <v>80000</v>
      </c>
      <c r="J73" s="15" t="n">
        <f aca="false">J74</f>
        <v>8080000</v>
      </c>
      <c r="K73" s="15" t="n">
        <f aca="false">ROUND(J73/10,0)</f>
        <v>808000</v>
      </c>
      <c r="L73" s="15" t="n">
        <f aca="false">L74</f>
        <v>0</v>
      </c>
      <c r="M73" s="15" t="n">
        <f aca="false">M74</f>
        <v>808000</v>
      </c>
      <c r="N73" s="15" t="n">
        <f aca="false">N74</f>
        <v>-95000</v>
      </c>
      <c r="O73" s="15" t="n">
        <f aca="false">O74</f>
        <v>713000</v>
      </c>
    </row>
    <row r="74" customFormat="false" ht="13.5" hidden="false" customHeight="false" outlineLevel="0" collapsed="false">
      <c r="A74" s="18" t="s">
        <v>137</v>
      </c>
      <c r="B74" s="19" t="s">
        <v>138</v>
      </c>
      <c r="C74" s="17" t="n">
        <v>3754371</v>
      </c>
      <c r="D74" s="17" t="n">
        <v>200000</v>
      </c>
      <c r="E74" s="17" t="n">
        <v>7700000</v>
      </c>
      <c r="F74" s="17" t="n">
        <f aca="false">D74+E74</f>
        <v>7900000</v>
      </c>
      <c r="G74" s="17" t="n">
        <f aca="false">600000-500000</f>
        <v>100000</v>
      </c>
      <c r="H74" s="17" t="n">
        <f aca="false">F74+G74</f>
        <v>8000000</v>
      </c>
      <c r="I74" s="17" t="n">
        <v>80000</v>
      </c>
      <c r="J74" s="17" t="n">
        <f aca="false">H74+I74</f>
        <v>8080000</v>
      </c>
      <c r="K74" s="17" t="n">
        <f aca="false">ROUND(J74/10,0)</f>
        <v>808000</v>
      </c>
      <c r="L74" s="17"/>
      <c r="M74" s="17" t="n">
        <f aca="false">K74+L74</f>
        <v>808000</v>
      </c>
      <c r="N74" s="17" t="n">
        <v>-95000</v>
      </c>
      <c r="O74" s="17" t="n">
        <f aca="false">M74+N74</f>
        <v>713000</v>
      </c>
    </row>
  </sheetData>
  <autoFilter ref="M12:O74"/>
  <mergeCells count="3">
    <mergeCell ref="A5:O5"/>
    <mergeCell ref="A6:O6"/>
    <mergeCell ref="A7:O7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7.7"/>
    <col collapsed="false" customWidth="true" hidden="true" outlineLevel="0" max="4" min="4" style="1" width="16.99"/>
    <col collapsed="false" customWidth="true" hidden="true" outlineLevel="0" max="5" min="5" style="1" width="13.85"/>
    <col collapsed="false" customWidth="true" hidden="false" outlineLevel="0" max="6" min="6" style="1" width="29.56"/>
    <col collapsed="false" customWidth="true" hidden="false" outlineLevel="0" max="7" min="7" style="1" width="24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168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</row>
    <row r="12" customFormat="false" ht="12.75" hidden="false" customHeight="false" outlineLevel="0" collapsed="false">
      <c r="A12" s="28"/>
      <c r="B12" s="28"/>
    </row>
    <row r="13" customFormat="false" ht="12.75" hidden="false" customHeight="false" outlineLevel="0" collapsed="false">
      <c r="A13" s="4" t="s">
        <v>159</v>
      </c>
      <c r="B13" s="2"/>
    </row>
    <row r="14" customFormat="false" ht="12.75" hidden="false" customHeight="false" outlineLevel="0" collapsed="false">
      <c r="A14" s="1" t="s">
        <v>156</v>
      </c>
      <c r="B14" s="2"/>
    </row>
    <row r="15" customFormat="false" ht="12.75" hidden="false" customHeight="false" outlineLevel="0" collapsed="false">
      <c r="A15" s="22" t="s">
        <v>169</v>
      </c>
      <c r="B15" s="2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</row>
    <row r="18" s="12" customFormat="true" ht="14.25" hidden="false" customHeight="true" outlineLevel="0" collapsed="false">
      <c r="A18" s="9" t="s">
        <v>10</v>
      </c>
      <c r="B18" s="10" t="s">
        <v>11</v>
      </c>
      <c r="C18" s="23" t="s">
        <v>12</v>
      </c>
      <c r="D18" s="23" t="s">
        <v>13</v>
      </c>
      <c r="E18" s="23" t="s">
        <v>14</v>
      </c>
      <c r="F18" s="23" t="s">
        <v>15</v>
      </c>
      <c r="G18" s="23"/>
    </row>
    <row r="19" s="12" customFormat="true" ht="14.25" hidden="false" customHeight="true" outlineLevel="0" collapsed="false">
      <c r="A19" s="9"/>
      <c r="B19" s="10"/>
      <c r="C19" s="25"/>
      <c r="D19" s="25"/>
      <c r="E19" s="25"/>
      <c r="F19" s="25" t="s">
        <v>147</v>
      </c>
      <c r="G19" s="25" t="s">
        <v>148</v>
      </c>
    </row>
    <row r="20" customFormat="false" ht="12.75" hidden="false" customHeight="false" outlineLevel="0" collapsed="false">
      <c r="A20" s="13" t="s">
        <v>17</v>
      </c>
      <c r="B20" s="14"/>
      <c r="C20" s="15" t="n">
        <f aca="false">C21</f>
        <v>3400000</v>
      </c>
      <c r="D20" s="15" t="n">
        <f aca="false">D21</f>
        <v>0</v>
      </c>
      <c r="E20" s="15" t="n">
        <f aca="false">E21</f>
        <v>1000000</v>
      </c>
      <c r="F20" s="15" t="n">
        <f aca="false">F21</f>
        <v>1000000</v>
      </c>
      <c r="G20" s="15" t="n">
        <f aca="false">G21</f>
        <v>100000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5" t="n">
        <f aca="false">C22</f>
        <v>3400000</v>
      </c>
      <c r="D21" s="15" t="n">
        <f aca="false">D22</f>
        <v>0</v>
      </c>
      <c r="E21" s="15" t="n">
        <f aca="false">E22</f>
        <v>1000000</v>
      </c>
      <c r="F21" s="15" t="n">
        <f aca="false">F22</f>
        <v>1000000</v>
      </c>
      <c r="G21" s="15" t="n">
        <f aca="false">G22</f>
        <v>100000</v>
      </c>
    </row>
    <row r="22" customFormat="false" ht="12.75" hidden="false" customHeight="false" outlineLevel="0" collapsed="false">
      <c r="A22" s="16" t="s">
        <v>161</v>
      </c>
      <c r="B22" s="14" t="s">
        <v>162</v>
      </c>
      <c r="C22" s="15" t="n">
        <f aca="false">C23</f>
        <v>3400000</v>
      </c>
      <c r="D22" s="15" t="n">
        <f aca="false">D23</f>
        <v>0</v>
      </c>
      <c r="E22" s="15" t="n">
        <f aca="false">E23</f>
        <v>1000000</v>
      </c>
      <c r="F22" s="15" t="n">
        <f aca="false">F23</f>
        <v>1000000</v>
      </c>
      <c r="G22" s="15" t="n">
        <f aca="false">G23</f>
        <v>100000</v>
      </c>
    </row>
    <row r="23" customFormat="false" ht="12.75" hidden="false" customHeight="false" outlineLevel="0" collapsed="false">
      <c r="A23" s="16" t="s">
        <v>163</v>
      </c>
      <c r="B23" s="14" t="s">
        <v>164</v>
      </c>
      <c r="C23" s="15" t="n">
        <f aca="false">C24</f>
        <v>3400000</v>
      </c>
      <c r="D23" s="15" t="n">
        <f aca="false">D24</f>
        <v>0</v>
      </c>
      <c r="E23" s="15" t="n">
        <f aca="false">E24</f>
        <v>1000000</v>
      </c>
      <c r="F23" s="15" t="n">
        <f aca="false">F24</f>
        <v>1000000</v>
      </c>
      <c r="G23" s="15" t="n">
        <f aca="false">G24</f>
        <v>100000</v>
      </c>
    </row>
    <row r="24" customFormat="false" ht="14.25" hidden="false" customHeight="true" outlineLevel="0" collapsed="false">
      <c r="A24" s="37" t="s">
        <v>165</v>
      </c>
      <c r="B24" s="31" t="s">
        <v>166</v>
      </c>
      <c r="C24" s="32" t="n">
        <v>3400000</v>
      </c>
      <c r="D24" s="32"/>
      <c r="E24" s="32" t="n">
        <v>1000000</v>
      </c>
      <c r="F24" s="32" t="n">
        <f aca="false">D24+E24</f>
        <v>1000000</v>
      </c>
      <c r="G24" s="32" t="n">
        <f aca="false">ROUND(F24/10,0)</f>
        <v>100000</v>
      </c>
    </row>
  </sheetData>
  <mergeCells count="7">
    <mergeCell ref="A7:G7"/>
    <mergeCell ref="A8:G8"/>
    <mergeCell ref="A9:G9"/>
    <mergeCell ref="A15:B15"/>
    <mergeCell ref="A18:A19"/>
    <mergeCell ref="B18:B19"/>
    <mergeCell ref="F18:G18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0 la HCJ nr.___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1" width="5.85"/>
    <col collapsed="false" customWidth="true" hidden="true" outlineLevel="0" max="3" min="3" style="1" width="15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5.85"/>
    <col collapsed="false" customWidth="true" hidden="true" outlineLevel="0" max="9" min="9" style="1" width="10.41"/>
    <col collapsed="false" customWidth="true" hidden="true" outlineLevel="0" max="10" min="10" style="1" width="7.7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8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 t="s">
        <v>170</v>
      </c>
      <c r="B9" s="2"/>
    </row>
    <row r="10" customFormat="false" ht="12.75" hidden="false" customHeight="false" outlineLevel="0" collapsed="false">
      <c r="A10" s="1" t="s">
        <v>156</v>
      </c>
      <c r="B10" s="2"/>
    </row>
    <row r="11" customFormat="false" ht="12.75" hidden="false" customHeight="false" outlineLevel="0" collapsed="false">
      <c r="A11" s="22" t="s">
        <v>171</v>
      </c>
      <c r="B11" s="2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M12" s="8" t="s">
        <v>9</v>
      </c>
    </row>
    <row r="13" s="12" customFormat="true" ht="14.25" hidden="false" customHeight="true" outlineLevel="0" collapsed="false">
      <c r="A13" s="9" t="s">
        <v>10</v>
      </c>
      <c r="B13" s="10" t="s">
        <v>11</v>
      </c>
      <c r="C13" s="23" t="s">
        <v>12</v>
      </c>
      <c r="D13" s="23" t="s">
        <v>13</v>
      </c>
      <c r="E13" s="23" t="s">
        <v>14</v>
      </c>
      <c r="F13" s="23" t="s">
        <v>13</v>
      </c>
      <c r="G13" s="23" t="s">
        <v>14</v>
      </c>
      <c r="H13" s="23" t="s">
        <v>15</v>
      </c>
      <c r="I13" s="11" t="s">
        <v>15</v>
      </c>
      <c r="J13" s="11" t="s">
        <v>14</v>
      </c>
      <c r="K13" s="11" t="s">
        <v>15</v>
      </c>
      <c r="L13" s="11" t="s">
        <v>14</v>
      </c>
      <c r="M13" s="11" t="s">
        <v>16</v>
      </c>
    </row>
    <row r="14" customFormat="false" ht="12.75" hidden="false" customHeight="false" outlineLevel="0" collapsed="false">
      <c r="A14" s="13" t="s">
        <v>17</v>
      </c>
      <c r="B14" s="14"/>
      <c r="C14" s="15" t="n">
        <f aca="false">SUM(C15,C73)</f>
        <v>11234012</v>
      </c>
      <c r="D14" s="15" t="n">
        <f aca="false">SUM(D15,D73)</f>
        <v>10170332</v>
      </c>
      <c r="E14" s="15" t="n">
        <f aca="false">SUM(E15,E73)</f>
        <v>1700000</v>
      </c>
      <c r="F14" s="15" t="n">
        <f aca="false">SUM(F15,F73)</f>
        <v>11870332</v>
      </c>
      <c r="G14" s="15" t="n">
        <f aca="false">SUM(G15,G73)</f>
        <v>0</v>
      </c>
      <c r="H14" s="15" t="n">
        <f aca="false">SUM(H15,H73)</f>
        <v>11870332</v>
      </c>
      <c r="I14" s="15" t="n">
        <f aca="false">SUM(I15,I73)</f>
        <v>1187033</v>
      </c>
      <c r="J14" s="15" t="n">
        <f aca="false">SUM(J15,J73)</f>
        <v>70000</v>
      </c>
      <c r="K14" s="15" t="n">
        <f aca="false">SUM(K15,K73)</f>
        <v>1257033</v>
      </c>
      <c r="L14" s="15" t="n">
        <f aca="false">SUM(L15,L73)</f>
        <v>12481</v>
      </c>
      <c r="M14" s="15" t="n">
        <f aca="false">SUM(M15,M73)</f>
        <v>1269514</v>
      </c>
    </row>
    <row r="15" customFormat="false" ht="12.75" hidden="false" customHeight="false" outlineLevel="0" collapsed="false">
      <c r="A15" s="13" t="s">
        <v>18</v>
      </c>
      <c r="B15" s="14" t="s">
        <v>19</v>
      </c>
      <c r="C15" s="15" t="n">
        <f aca="false">SUM(C16,C39)</f>
        <v>10464012</v>
      </c>
      <c r="D15" s="15" t="n">
        <f aca="false">SUM(D16,D39)</f>
        <v>10170332</v>
      </c>
      <c r="E15" s="15" t="n">
        <f aca="false">SUM(E16,E39)</f>
        <v>1500000</v>
      </c>
      <c r="F15" s="15" t="n">
        <f aca="false">SUM(F16,F39)</f>
        <v>11670332</v>
      </c>
      <c r="G15" s="15" t="n">
        <f aca="false">SUM(G16,G39)</f>
        <v>0</v>
      </c>
      <c r="H15" s="15" t="n">
        <f aca="false">SUM(H16,H39)</f>
        <v>11670332</v>
      </c>
      <c r="I15" s="15" t="n">
        <f aca="false">SUM(I16,I39)</f>
        <v>1167033</v>
      </c>
      <c r="J15" s="15" t="n">
        <f aca="false">SUM(J16,J39)</f>
        <v>70000</v>
      </c>
      <c r="K15" s="15" t="n">
        <f aca="false">SUM(K16,K39)</f>
        <v>1237033</v>
      </c>
      <c r="L15" s="15" t="n">
        <f aca="false">SUM(L16,L39)</f>
        <v>12481</v>
      </c>
      <c r="M15" s="15" t="n">
        <f aca="false">SUM(M16,M39)</f>
        <v>1249514</v>
      </c>
    </row>
    <row r="16" customFormat="false" ht="12.75" hidden="false" customHeight="false" outlineLevel="0" collapsed="false">
      <c r="A16" s="13" t="s">
        <v>20</v>
      </c>
      <c r="B16" s="14" t="s">
        <v>21</v>
      </c>
      <c r="C16" s="15" t="n">
        <f aca="false">SUM(C17,C32,C33,C35,C34,C38)</f>
        <v>6438613</v>
      </c>
      <c r="D16" s="15" t="n">
        <f aca="false">SUM(D17,D32,D33,D35,D34,D38)</f>
        <v>7568171</v>
      </c>
      <c r="E16" s="15" t="n">
        <f aca="false">SUM(E17,E32,E33,E35,E34,E38)</f>
        <v>0</v>
      </c>
      <c r="F16" s="15" t="n">
        <f aca="false">SUM(F17,F32,F33,F35,F34,F38)</f>
        <v>7568171</v>
      </c>
      <c r="G16" s="15" t="n">
        <f aca="false">SUM(G17,G32,G33,G35,G34,G38)</f>
        <v>0</v>
      </c>
      <c r="H16" s="15" t="n">
        <f aca="false">SUM(H17,H32,H33,H35,H34,H38)</f>
        <v>7568171</v>
      </c>
      <c r="I16" s="15" t="n">
        <f aca="false">SUM(I17,I32,I33,I35,I34,I38)</f>
        <v>756817</v>
      </c>
      <c r="J16" s="15" t="n">
        <f aca="false">SUM(J17,J32,J33,J35,J34,J38)</f>
        <v>70000</v>
      </c>
      <c r="K16" s="15" t="n">
        <f aca="false">SUM(K17,K32,K33,K35,K34,K38)</f>
        <v>826817</v>
      </c>
      <c r="L16" s="15" t="n">
        <f aca="false">SUM(L17,L32,L33,L35,L34,L38)</f>
        <v>12481</v>
      </c>
      <c r="M16" s="15" t="n">
        <f aca="false">SUM(M17,M32,M33,M35,M34,M38)</f>
        <v>839298</v>
      </c>
    </row>
    <row r="17" customFormat="false" ht="12.75" hidden="false" customHeight="false" outlineLevel="0" collapsed="false">
      <c r="A17" s="13" t="s">
        <v>22</v>
      </c>
      <c r="B17" s="14" t="s">
        <v>23</v>
      </c>
      <c r="C17" s="15" t="n">
        <f aca="false">SUM(C18:C31)</f>
        <v>4868385</v>
      </c>
      <c r="D17" s="15" t="n">
        <f aca="false">SUM(D18:D31)</f>
        <v>5768714</v>
      </c>
      <c r="E17" s="15" t="n">
        <f aca="false">SUM(E18:E31)</f>
        <v>0</v>
      </c>
      <c r="F17" s="15" t="n">
        <f aca="false">SUM(F18:F31)</f>
        <v>5768714</v>
      </c>
      <c r="G17" s="15" t="n">
        <f aca="false">SUM(G18:G31)</f>
        <v>-26630</v>
      </c>
      <c r="H17" s="15" t="n">
        <f aca="false">SUM(H18:H31)</f>
        <v>5742084</v>
      </c>
      <c r="I17" s="15" t="n">
        <f aca="false">SUM(I18:I31)</f>
        <v>574208</v>
      </c>
      <c r="J17" s="15" t="n">
        <f aca="false">SUM(J18:J31)</f>
        <v>37644</v>
      </c>
      <c r="K17" s="15" t="n">
        <f aca="false">SUM(K18:K31)</f>
        <v>611852</v>
      </c>
      <c r="L17" s="15" t="n">
        <f aca="false">SUM(L18:L31)</f>
        <v>17755</v>
      </c>
      <c r="M17" s="15" t="n">
        <f aca="false">SUM(M18:M31)</f>
        <v>629607</v>
      </c>
    </row>
    <row r="18" customFormat="false" ht="12.75" hidden="false" customHeight="false" outlineLevel="0" collapsed="false">
      <c r="A18" s="13" t="s">
        <v>24</v>
      </c>
      <c r="B18" s="14" t="s">
        <v>25</v>
      </c>
      <c r="C18" s="15" t="n">
        <v>3507425</v>
      </c>
      <c r="D18" s="15" t="n">
        <v>3997775</v>
      </c>
      <c r="E18" s="15"/>
      <c r="F18" s="15" t="n">
        <f aca="false">D18+E18</f>
        <v>3997775</v>
      </c>
      <c r="G18" s="15" t="n">
        <v>-313000</v>
      </c>
      <c r="H18" s="15" t="n">
        <f aca="false">F18+G18</f>
        <v>3684775</v>
      </c>
      <c r="I18" s="15" t="n">
        <f aca="false">ROUND(H18/10,0)</f>
        <v>368478</v>
      </c>
      <c r="J18" s="15" t="n">
        <v>6543</v>
      </c>
      <c r="K18" s="15" t="n">
        <f aca="false">I18+J18</f>
        <v>375021</v>
      </c>
      <c r="L18" s="15" t="n">
        <v>6687</v>
      </c>
      <c r="M18" s="15" t="n">
        <f aca="false">K18+L18</f>
        <v>381708</v>
      </c>
    </row>
    <row r="19" customFormat="false" ht="12.75" hidden="false" customHeight="false" outlineLevel="0" collapsed="false">
      <c r="A19" s="13" t="s">
        <v>26</v>
      </c>
      <c r="B19" s="14" t="s">
        <v>27</v>
      </c>
      <c r="C19" s="15" t="n">
        <v>87209</v>
      </c>
      <c r="D19" s="15" t="n">
        <v>116634</v>
      </c>
      <c r="E19" s="15"/>
      <c r="F19" s="15" t="n">
        <f aca="false">D19+E19</f>
        <v>116634</v>
      </c>
      <c r="G19" s="15"/>
      <c r="H19" s="15" t="n">
        <f aca="false">F19+G19</f>
        <v>116634</v>
      </c>
      <c r="I19" s="15" t="n">
        <f aca="false">ROUND(H19/10,0)</f>
        <v>11663</v>
      </c>
      <c r="J19" s="15" t="n">
        <v>1342</v>
      </c>
      <c r="K19" s="15" t="n">
        <f aca="false">I19+J19</f>
        <v>13005</v>
      </c>
      <c r="L19" s="15" t="n">
        <v>-1883</v>
      </c>
      <c r="M19" s="15" t="n">
        <f aca="false">K19+L19</f>
        <v>11122</v>
      </c>
    </row>
    <row r="20" customFormat="false" ht="12.75" hidden="false" customHeight="false" outlineLevel="0" collapsed="false">
      <c r="A20" s="16" t="s">
        <v>28</v>
      </c>
      <c r="B20" s="14" t="s">
        <v>29</v>
      </c>
      <c r="C20" s="15" t="n">
        <v>108864</v>
      </c>
      <c r="D20" s="15" t="n">
        <v>137104</v>
      </c>
      <c r="E20" s="15"/>
      <c r="F20" s="15" t="n">
        <f aca="false">D20+E20</f>
        <v>137104</v>
      </c>
      <c r="G20" s="15"/>
      <c r="H20" s="15" t="n">
        <f aca="false">F20+G20</f>
        <v>137104</v>
      </c>
      <c r="I20" s="15" t="n">
        <f aca="false">ROUND(H20/10,0)</f>
        <v>13710</v>
      </c>
      <c r="J20" s="15" t="n">
        <v>2151</v>
      </c>
      <c r="K20" s="15" t="n">
        <f aca="false">I20+J20</f>
        <v>15861</v>
      </c>
      <c r="L20" s="15" t="n">
        <v>-2663</v>
      </c>
      <c r="M20" s="15" t="n">
        <f aca="false">K20+L20</f>
        <v>13198</v>
      </c>
    </row>
    <row r="21" customFormat="false" ht="12.75" hidden="false" customHeight="false" outlineLevel="0" collapsed="false">
      <c r="A21" s="13" t="s">
        <v>30</v>
      </c>
      <c r="B21" s="14" t="s">
        <v>31</v>
      </c>
      <c r="C21" s="15" t="n">
        <v>641606</v>
      </c>
      <c r="D21" s="15" t="n">
        <v>852581</v>
      </c>
      <c r="E21" s="15"/>
      <c r="F21" s="15" t="n">
        <f aca="false">D21+E21</f>
        <v>852581</v>
      </c>
      <c r="G21" s="15" t="n">
        <v>10000</v>
      </c>
      <c r="H21" s="15" t="n">
        <f aca="false">F21+G21</f>
        <v>862581</v>
      </c>
      <c r="I21" s="15" t="n">
        <f aca="false">ROUND(H21/10,0)</f>
        <v>86258</v>
      </c>
      <c r="J21" s="15" t="n">
        <v>4130</v>
      </c>
      <c r="K21" s="15" t="n">
        <f aca="false">I21+J21</f>
        <v>90388</v>
      </c>
      <c r="L21" s="15" t="n">
        <v>729</v>
      </c>
      <c r="M21" s="15" t="n">
        <f aca="false">K21+L21</f>
        <v>91117</v>
      </c>
    </row>
    <row r="22" customFormat="false" ht="12.75" hidden="false" customHeight="false" outlineLevel="0" collapsed="false">
      <c r="A22" s="13" t="s">
        <v>32</v>
      </c>
      <c r="B22" s="14" t="s">
        <v>33</v>
      </c>
      <c r="C22" s="15" t="n">
        <v>167096</v>
      </c>
      <c r="D22" s="15" t="n">
        <v>221932</v>
      </c>
      <c r="E22" s="15"/>
      <c r="F22" s="15" t="n">
        <f aca="false">D22+E22</f>
        <v>221932</v>
      </c>
      <c r="G22" s="15" t="n">
        <v>290000</v>
      </c>
      <c r="H22" s="15" t="n">
        <f aca="false">F22+G22</f>
        <v>511932</v>
      </c>
      <c r="I22" s="15" t="n">
        <f aca="false">ROUND(H22/10,0)</f>
        <v>51193</v>
      </c>
      <c r="J22" s="15" t="n">
        <v>23478</v>
      </c>
      <c r="K22" s="15" t="n">
        <f aca="false">I22+J22</f>
        <v>74671</v>
      </c>
      <c r="L22" s="15" t="n">
        <v>22163</v>
      </c>
      <c r="M22" s="15" t="n">
        <f aca="false">K22+L22</f>
        <v>96834</v>
      </c>
    </row>
    <row r="23" customFormat="false" ht="12.75" hidden="true" customHeight="false" outlineLevel="0" collapsed="false">
      <c r="A23" s="13" t="s">
        <v>34</v>
      </c>
      <c r="B23" s="14" t="s">
        <v>3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true" customHeight="false" outlineLevel="0" collapsed="false">
      <c r="A24" s="13" t="s">
        <v>36</v>
      </c>
      <c r="B24" s="14" t="s">
        <v>37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2.75" hidden="false" customHeight="false" outlineLevel="0" collapsed="false">
      <c r="A25" s="13" t="s">
        <v>38</v>
      </c>
      <c r="B25" s="14" t="s">
        <v>39</v>
      </c>
      <c r="C25" s="15" t="n">
        <v>356185</v>
      </c>
      <c r="D25" s="15" t="n">
        <v>442688</v>
      </c>
      <c r="E25" s="15"/>
      <c r="F25" s="15" t="n">
        <f aca="false">D25+E25</f>
        <v>442688</v>
      </c>
      <c r="G25" s="15" t="n">
        <v>-16630</v>
      </c>
      <c r="H25" s="15" t="n">
        <f aca="false">F25+G25</f>
        <v>426058</v>
      </c>
      <c r="I25" s="15" t="n">
        <f aca="false">ROUND(H25/10,0)</f>
        <v>42606</v>
      </c>
      <c r="J25" s="15"/>
      <c r="K25" s="15" t="n">
        <f aca="false">I25+J25</f>
        <v>42606</v>
      </c>
      <c r="L25" s="15" t="n">
        <v>-7241</v>
      </c>
      <c r="M25" s="15" t="n">
        <f aca="false">K25+L25</f>
        <v>35365</v>
      </c>
    </row>
    <row r="26" customFormat="false" ht="12.75" hidden="true" customHeight="false" outlineLevel="0" collapsed="false">
      <c r="A26" s="13" t="s">
        <v>40</v>
      </c>
      <c r="B26" s="14" t="s">
        <v>4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2.75" hidden="true" customHeight="false" outlineLevel="0" collapsed="false">
      <c r="A27" s="13" t="s">
        <v>42</v>
      </c>
      <c r="B27" s="14" t="s">
        <v>4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2.75" hidden="true" customHeight="false" outlineLevel="0" collapsed="false">
      <c r="A28" s="13" t="s">
        <v>44</v>
      </c>
      <c r="B28" s="14" t="s">
        <v>45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2.75" hidden="true" customHeight="false" outlineLevel="0" collapsed="false">
      <c r="A29" s="16" t="s">
        <v>46</v>
      </c>
      <c r="B29" s="14" t="s">
        <v>4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false" customHeight="false" outlineLevel="0" collapsed="false">
      <c r="A30" s="16" t="s">
        <v>48</v>
      </c>
      <c r="B30" s="14" t="s">
        <v>49</v>
      </c>
      <c r="C30" s="15"/>
      <c r="D30" s="15"/>
      <c r="E30" s="15"/>
      <c r="F30" s="15" t="n">
        <v>0</v>
      </c>
      <c r="G30" s="15" t="n">
        <v>3000</v>
      </c>
      <c r="H30" s="15" t="n">
        <f aca="false">F30+G30</f>
        <v>3000</v>
      </c>
      <c r="I30" s="15" t="n">
        <f aca="false">ROUND(H30/10,0)</f>
        <v>300</v>
      </c>
      <c r="J30" s="15"/>
      <c r="K30" s="15" t="n">
        <f aca="false">I30+J30</f>
        <v>300</v>
      </c>
      <c r="L30" s="15" t="n">
        <v>-37</v>
      </c>
      <c r="M30" s="15" t="n">
        <f aca="false">K30+L30</f>
        <v>263</v>
      </c>
    </row>
    <row r="31" customFormat="false" ht="12.75" hidden="true" customHeight="false" outlineLevel="0" collapsed="false">
      <c r="A31" s="16" t="s">
        <v>172</v>
      </c>
      <c r="B31" s="14" t="s">
        <v>5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2.75" hidden="false" customHeight="false" outlineLevel="0" collapsed="false">
      <c r="A32" s="16" t="s">
        <v>52</v>
      </c>
      <c r="B32" s="14" t="s">
        <v>53</v>
      </c>
      <c r="C32" s="15" t="n">
        <v>1058744</v>
      </c>
      <c r="D32" s="15" t="n">
        <v>1153743</v>
      </c>
      <c r="E32" s="15"/>
      <c r="F32" s="15" t="n">
        <f aca="false">D32+E32</f>
        <v>1153743</v>
      </c>
      <c r="G32" s="15" t="n">
        <v>15000</v>
      </c>
      <c r="H32" s="15" t="n">
        <f aca="false">F32+G32</f>
        <v>1168743</v>
      </c>
      <c r="I32" s="15" t="n">
        <f aca="false">ROUND(H32/10,0)</f>
        <v>116874</v>
      </c>
      <c r="J32" s="15" t="n">
        <v>20717</v>
      </c>
      <c r="K32" s="15" t="n">
        <f aca="false">I32+J32</f>
        <v>137591</v>
      </c>
      <c r="L32" s="15" t="n">
        <v>-1149</v>
      </c>
      <c r="M32" s="15" t="n">
        <f aca="false">K32+L32</f>
        <v>136442</v>
      </c>
    </row>
    <row r="33" customFormat="false" ht="15" hidden="false" customHeight="true" outlineLevel="0" collapsed="false">
      <c r="A33" s="16" t="s">
        <v>54</v>
      </c>
      <c r="B33" s="14" t="s">
        <v>55</v>
      </c>
      <c r="C33" s="15" t="n">
        <v>133545</v>
      </c>
      <c r="D33" s="15" t="n">
        <v>173060</v>
      </c>
      <c r="E33" s="15"/>
      <c r="F33" s="15" t="n">
        <f aca="false">D33+E33</f>
        <v>173060</v>
      </c>
      <c r="G33" s="15" t="n">
        <v>-10000</v>
      </c>
      <c r="H33" s="15" t="n">
        <f aca="false">F33+G33</f>
        <v>163060</v>
      </c>
      <c r="I33" s="15" t="n">
        <f aca="false">ROUND(H33/10,0)</f>
        <v>16306</v>
      </c>
      <c r="J33" s="15" t="n">
        <v>2085</v>
      </c>
      <c r="K33" s="15" t="n">
        <f aca="false">I33+J33</f>
        <v>18391</v>
      </c>
      <c r="L33" s="15" t="n">
        <v>-491</v>
      </c>
      <c r="M33" s="15" t="n">
        <f aca="false">K33+L33</f>
        <v>17900</v>
      </c>
    </row>
    <row r="34" customFormat="false" ht="12.75" hidden="false" customHeight="false" outlineLevel="0" collapsed="false">
      <c r="A34" s="16" t="s">
        <v>56</v>
      </c>
      <c r="B34" s="14" t="s">
        <v>57</v>
      </c>
      <c r="C34" s="15" t="n">
        <v>336554</v>
      </c>
      <c r="D34" s="15" t="n">
        <v>403809</v>
      </c>
      <c r="E34" s="15"/>
      <c r="F34" s="15" t="n">
        <f aca="false">D34+E34</f>
        <v>403809</v>
      </c>
      <c r="G34" s="15" t="n">
        <v>-10000</v>
      </c>
      <c r="H34" s="15" t="n">
        <f aca="false">F34+G34</f>
        <v>393809</v>
      </c>
      <c r="I34" s="15" t="n">
        <f aca="false">ROUND(H34/10,0)</f>
        <v>39381</v>
      </c>
      <c r="J34" s="15" t="n">
        <v>4864</v>
      </c>
      <c r="K34" s="15" t="n">
        <f aca="false">I34+J34</f>
        <v>44245</v>
      </c>
      <c r="L34" s="15" t="n">
        <v>-69</v>
      </c>
      <c r="M34" s="15" t="n">
        <f aca="false">K34+L34</f>
        <v>44176</v>
      </c>
    </row>
    <row r="35" customFormat="false" ht="12.75" hidden="false" customHeight="false" outlineLevel="0" collapsed="false">
      <c r="A35" s="13" t="s">
        <v>58</v>
      </c>
      <c r="B35" s="14" t="s">
        <v>59</v>
      </c>
      <c r="C35" s="15" t="n">
        <f aca="false">SUM(C36:C37)</f>
        <v>25000</v>
      </c>
      <c r="D35" s="15" t="n">
        <f aca="false">SUM(D36:D37)</f>
        <v>40000</v>
      </c>
      <c r="E35" s="15" t="n">
        <f aca="false">SUM(E36:E37)</f>
        <v>0</v>
      </c>
      <c r="F35" s="15" t="n">
        <f aca="false">SUM(F36:F37)</f>
        <v>40000</v>
      </c>
      <c r="G35" s="15" t="n">
        <f aca="false">SUM(G36:G37)</f>
        <v>-5000</v>
      </c>
      <c r="H35" s="15" t="n">
        <f aca="false">SUM(H36:H37)</f>
        <v>35000</v>
      </c>
      <c r="I35" s="15" t="n">
        <f aca="false">SUM(I36:I37)</f>
        <v>3500</v>
      </c>
      <c r="J35" s="15" t="n">
        <f aca="false">SUM(J36:J37)</f>
        <v>0</v>
      </c>
      <c r="K35" s="15" t="n">
        <f aca="false">SUM(K36:K37)</f>
        <v>3500</v>
      </c>
      <c r="L35" s="15" t="n">
        <f aca="false">SUM(L36:L37)</f>
        <v>-853</v>
      </c>
      <c r="M35" s="15" t="n">
        <f aca="false">SUM(M36:M37)</f>
        <v>2647</v>
      </c>
    </row>
    <row r="36" customFormat="false" ht="12.75" hidden="false" customHeight="false" outlineLevel="0" collapsed="false">
      <c r="A36" s="13" t="s">
        <v>60</v>
      </c>
      <c r="B36" s="14" t="s">
        <v>61</v>
      </c>
      <c r="C36" s="15" t="n">
        <v>15000</v>
      </c>
      <c r="D36" s="15" t="n">
        <v>20000</v>
      </c>
      <c r="E36" s="15"/>
      <c r="F36" s="15" t="n">
        <f aca="false">D36+E36</f>
        <v>20000</v>
      </c>
      <c r="G36" s="15"/>
      <c r="H36" s="15" t="n">
        <f aca="false">F36+G36</f>
        <v>20000</v>
      </c>
      <c r="I36" s="15" t="n">
        <f aca="false">ROUND(H36/10,0)</f>
        <v>2000</v>
      </c>
      <c r="J36" s="15"/>
      <c r="K36" s="15" t="n">
        <f aca="false">I36+J36</f>
        <v>2000</v>
      </c>
      <c r="L36" s="15" t="n">
        <v>-853</v>
      </c>
      <c r="M36" s="15" t="n">
        <f aca="false">K36+L36</f>
        <v>1147</v>
      </c>
    </row>
    <row r="37" customFormat="false" ht="12.75" hidden="false" customHeight="false" outlineLevel="0" collapsed="false">
      <c r="A37" s="13" t="s">
        <v>62</v>
      </c>
      <c r="B37" s="14" t="s">
        <v>63</v>
      </c>
      <c r="C37" s="15" t="n">
        <v>10000</v>
      </c>
      <c r="D37" s="15" t="n">
        <v>20000</v>
      </c>
      <c r="E37" s="15"/>
      <c r="F37" s="15" t="n">
        <f aca="false">D37+E37</f>
        <v>20000</v>
      </c>
      <c r="G37" s="15" t="n">
        <v>-5000</v>
      </c>
      <c r="H37" s="15" t="n">
        <f aca="false">F37+G37</f>
        <v>15000</v>
      </c>
      <c r="I37" s="15" t="n">
        <f aca="false">ROUND(H37/10,0)</f>
        <v>1500</v>
      </c>
      <c r="J37" s="15"/>
      <c r="K37" s="15" t="n">
        <f aca="false">I37+J37</f>
        <v>1500</v>
      </c>
      <c r="L37" s="15"/>
      <c r="M37" s="15" t="n">
        <f aca="false">K37+L37</f>
        <v>1500</v>
      </c>
    </row>
    <row r="38" customFormat="false" ht="25.5" hidden="false" customHeight="false" outlineLevel="0" collapsed="false">
      <c r="A38" s="16" t="s">
        <v>64</v>
      </c>
      <c r="B38" s="14" t="s">
        <v>65</v>
      </c>
      <c r="C38" s="15" t="n">
        <v>16385</v>
      </c>
      <c r="D38" s="15" t="n">
        <v>28845</v>
      </c>
      <c r="E38" s="15"/>
      <c r="F38" s="15" t="n">
        <f aca="false">D38+E38</f>
        <v>28845</v>
      </c>
      <c r="G38" s="15" t="n">
        <v>36630</v>
      </c>
      <c r="H38" s="15" t="n">
        <f aca="false">F38+G38</f>
        <v>65475</v>
      </c>
      <c r="I38" s="15" t="n">
        <f aca="false">ROUND(H38/10,0)</f>
        <v>6548</v>
      </c>
      <c r="J38" s="15" t="n">
        <v>4690</v>
      </c>
      <c r="K38" s="15" t="n">
        <f aca="false">I38+J38</f>
        <v>11238</v>
      </c>
      <c r="L38" s="15" t="n">
        <v>-2712</v>
      </c>
      <c r="M38" s="15" t="n">
        <f aca="false">K38+L38</f>
        <v>8526</v>
      </c>
    </row>
    <row r="39" customFormat="false" ht="12.75" hidden="false" customHeight="false" outlineLevel="0" collapsed="false">
      <c r="A39" s="13" t="s">
        <v>66</v>
      </c>
      <c r="B39" s="14" t="s">
        <v>67</v>
      </c>
      <c r="C39" s="15" t="n">
        <f aca="false">SUM(C40,C46,C49,C52,C60,C61,C65,C66,C67,C68)</f>
        <v>4025399</v>
      </c>
      <c r="D39" s="15" t="n">
        <f aca="false">SUM(D40,D46,D49,D52,D60,D61,D65,D66,D67,D68)</f>
        <v>2602161</v>
      </c>
      <c r="E39" s="15" t="n">
        <f aca="false">SUM(E40,E46,E49,E52,E60,E61,E65,E66,E67,E68)</f>
        <v>1500000</v>
      </c>
      <c r="F39" s="15" t="n">
        <f aca="false">SUM(F40,F46,F49,F52,F60,F61,F65,F66,F67,F68)</f>
        <v>4102161</v>
      </c>
      <c r="G39" s="15" t="n">
        <f aca="false">SUM(G40,G46,G49,G52,G60,G61,G65,G66,G67,G68)</f>
        <v>0</v>
      </c>
      <c r="H39" s="15" t="n">
        <f aca="false">SUM(H40,H46,H49,H52,H60,H61,H65,H66,H67,H68)</f>
        <v>4102161</v>
      </c>
      <c r="I39" s="15" t="n">
        <f aca="false">SUM(I40,I46,I49,I52,I60,I61,I65,I66,I67,I68)</f>
        <v>410216</v>
      </c>
      <c r="J39" s="15" t="n">
        <f aca="false">SUM(J40,J46,J49,J52,J60,J61,J65,J66,J67,J68)</f>
        <v>0</v>
      </c>
      <c r="K39" s="15" t="n">
        <f aca="false">SUM(K40,K46,K49,K52,K60,K61,K65,K66,K67,K68)</f>
        <v>410216</v>
      </c>
      <c r="L39" s="15" t="n">
        <f aca="false">SUM(L40,L46,L49,L52,L60,L61,L65,L66,L67,L68)</f>
        <v>0</v>
      </c>
      <c r="M39" s="15" t="n">
        <f aca="false">SUM(M40,M46,M49,M52,M60,M61,M65,M66,M67,M68)</f>
        <v>410216</v>
      </c>
    </row>
    <row r="40" customFormat="false" ht="12.75" hidden="true" customHeight="false" outlineLevel="0" collapsed="false">
      <c r="A40" s="13" t="s">
        <v>68</v>
      </c>
      <c r="B40" s="14" t="s">
        <v>69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.75" hidden="true" customHeight="false" outlineLevel="0" collapsed="false">
      <c r="A41" s="13" t="s">
        <v>70</v>
      </c>
      <c r="B41" s="14" t="s">
        <v>71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</row>
    <row r="42" customFormat="false" ht="38.25" hidden="true" customHeight="false" outlineLevel="0" collapsed="false">
      <c r="A42" s="16" t="s">
        <v>72</v>
      </c>
      <c r="B42" s="14" t="s">
        <v>73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</row>
    <row r="43" customFormat="false" ht="25.5" hidden="true" customHeight="false" outlineLevel="0" collapsed="false">
      <c r="A43" s="16" t="s">
        <v>74</v>
      </c>
      <c r="B43" s="14" t="s">
        <v>75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true" customHeight="false" outlineLevel="0" collapsed="false">
      <c r="A44" s="13" t="s">
        <v>76</v>
      </c>
      <c r="B44" s="14" t="s">
        <v>77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12.75" hidden="true" customHeight="false" outlineLevel="0" collapsed="false">
      <c r="A45" s="16" t="s">
        <v>78</v>
      </c>
      <c r="B45" s="14" t="s">
        <v>79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true" customHeight="false" outlineLevel="0" collapsed="false">
      <c r="A46" s="13" t="s">
        <v>80</v>
      </c>
      <c r="B46" s="14" t="s">
        <v>8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2.75" hidden="true" customHeight="false" outlineLevel="0" collapsed="false">
      <c r="A47" s="13" t="s">
        <v>82</v>
      </c>
      <c r="B47" s="14" t="s">
        <v>8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true" customHeight="false" outlineLevel="0" collapsed="false">
      <c r="A48" s="13" t="s">
        <v>84</v>
      </c>
      <c r="B48" s="14" t="s">
        <v>8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12.75" hidden="true" customHeight="false" outlineLevel="0" collapsed="false">
      <c r="A49" s="13" t="s">
        <v>86</v>
      </c>
      <c r="B49" s="14" t="s">
        <v>8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true" customHeight="false" outlineLevel="0" collapsed="false">
      <c r="A50" s="13" t="s">
        <v>88</v>
      </c>
      <c r="B50" s="14" t="s">
        <v>8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true" customHeight="false" outlineLevel="0" collapsed="false">
      <c r="A51" s="13" t="s">
        <v>90</v>
      </c>
      <c r="B51" s="14" t="s">
        <v>9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false" customHeight="false" outlineLevel="0" collapsed="false">
      <c r="A52" s="16" t="s">
        <v>92</v>
      </c>
      <c r="B52" s="14" t="s">
        <v>93</v>
      </c>
      <c r="C52" s="15" t="n">
        <f aca="false">SUM(C53:C59)</f>
        <v>501086</v>
      </c>
      <c r="D52" s="15" t="n">
        <f aca="false">SUM(D53:D59)</f>
        <v>598551</v>
      </c>
      <c r="E52" s="15" t="n">
        <f aca="false">SUM(E53:E59)</f>
        <v>0</v>
      </c>
      <c r="F52" s="15" t="n">
        <f aca="false">SUM(F53:F59)</f>
        <v>598551</v>
      </c>
      <c r="G52" s="15" t="n">
        <f aca="false">SUM(G53:G59)</f>
        <v>30000</v>
      </c>
      <c r="H52" s="15" t="n">
        <f aca="false">SUM(H53:H59)</f>
        <v>628551</v>
      </c>
      <c r="I52" s="15" t="n">
        <f aca="false">SUM(I53:I59)</f>
        <v>62855</v>
      </c>
      <c r="J52" s="15" t="n">
        <f aca="false">SUM(J53:J59)</f>
        <v>0</v>
      </c>
      <c r="K52" s="15" t="n">
        <f aca="false">SUM(K53:K59)</f>
        <v>62855</v>
      </c>
      <c r="L52" s="15" t="n">
        <f aca="false">SUM(L53:L59)</f>
        <v>4830</v>
      </c>
      <c r="M52" s="15" t="n">
        <f aca="false">SUM(M53:M59)</f>
        <v>67685</v>
      </c>
    </row>
    <row r="53" customFormat="false" ht="12.75" hidden="false" customHeight="false" outlineLevel="0" collapsed="false">
      <c r="A53" s="13" t="s">
        <v>94</v>
      </c>
      <c r="B53" s="14" t="s">
        <v>95</v>
      </c>
      <c r="C53" s="15" t="n">
        <v>187760</v>
      </c>
      <c r="D53" s="15" t="n">
        <v>286036</v>
      </c>
      <c r="E53" s="15"/>
      <c r="F53" s="15" t="n">
        <f aca="false">D53+E53</f>
        <v>286036</v>
      </c>
      <c r="G53" s="15" t="n">
        <v>10000</v>
      </c>
      <c r="H53" s="15" t="n">
        <f aca="false">F53+G53</f>
        <v>296036</v>
      </c>
      <c r="I53" s="15" t="n">
        <f aca="false">ROUND(H53/10,0)</f>
        <v>29604</v>
      </c>
      <c r="J53" s="15"/>
      <c r="K53" s="15" t="n">
        <f aca="false">I53+J53</f>
        <v>29604</v>
      </c>
      <c r="L53" s="15" t="n">
        <v>6830</v>
      </c>
      <c r="M53" s="15" t="n">
        <f aca="false">K53+L53</f>
        <v>36434</v>
      </c>
    </row>
    <row r="54" customFormat="false" ht="12.75" hidden="false" customHeight="false" outlineLevel="0" collapsed="false">
      <c r="A54" s="13" t="s">
        <v>96</v>
      </c>
      <c r="B54" s="14" t="s">
        <v>97</v>
      </c>
      <c r="C54" s="15" t="n">
        <v>79793</v>
      </c>
      <c r="D54" s="15" t="n">
        <v>77872</v>
      </c>
      <c r="E54" s="15"/>
      <c r="F54" s="15" t="n">
        <f aca="false">D54+E54</f>
        <v>77872</v>
      </c>
      <c r="G54" s="15"/>
      <c r="H54" s="15" t="n">
        <f aca="false">F54+G54</f>
        <v>77872</v>
      </c>
      <c r="I54" s="15" t="n">
        <f aca="false">ROUND(H54/10,0)</f>
        <v>7787</v>
      </c>
      <c r="J54" s="15"/>
      <c r="K54" s="15" t="n">
        <f aca="false">I54+J54</f>
        <v>7787</v>
      </c>
      <c r="L54" s="15"/>
      <c r="M54" s="15" t="n">
        <f aca="false">K54+L54</f>
        <v>7787</v>
      </c>
    </row>
    <row r="55" s="6" customFormat="true" ht="12.75" hidden="false" customHeight="false" outlineLevel="0" collapsed="false">
      <c r="A55" s="13" t="s">
        <v>98</v>
      </c>
      <c r="B55" s="14" t="s">
        <v>99</v>
      </c>
      <c r="C55" s="15" t="n">
        <v>22141</v>
      </c>
      <c r="D55" s="15" t="n">
        <v>29855</v>
      </c>
      <c r="E55" s="15"/>
      <c r="F55" s="15" t="n">
        <f aca="false">D55+E55</f>
        <v>29855</v>
      </c>
      <c r="G55" s="15"/>
      <c r="H55" s="15" t="n">
        <f aca="false">F55+G55</f>
        <v>29855</v>
      </c>
      <c r="I55" s="15" t="n">
        <f aca="false">ROUND(H55/10,0)-1</f>
        <v>2985</v>
      </c>
      <c r="J55" s="15"/>
      <c r="K55" s="15" t="n">
        <f aca="false">I55+J55</f>
        <v>2985</v>
      </c>
      <c r="L55" s="15" t="n">
        <v>100</v>
      </c>
      <c r="M55" s="15" t="n">
        <f aca="false">K55+L55</f>
        <v>3085</v>
      </c>
    </row>
    <row r="56" customFormat="false" ht="12.75" hidden="false" customHeight="false" outlineLevel="0" collapsed="false">
      <c r="A56" s="16" t="s">
        <v>100</v>
      </c>
      <c r="B56" s="14" t="s">
        <v>101</v>
      </c>
      <c r="C56" s="15" t="n">
        <v>74974</v>
      </c>
      <c r="D56" s="15" t="n">
        <v>87971</v>
      </c>
      <c r="E56" s="15"/>
      <c r="F56" s="15" t="n">
        <f aca="false">D56+E56</f>
        <v>87971</v>
      </c>
      <c r="G56" s="15"/>
      <c r="H56" s="15" t="n">
        <f aca="false">F56+G56</f>
        <v>87971</v>
      </c>
      <c r="I56" s="15" t="n">
        <f aca="false">ROUND(H56/10,0)</f>
        <v>8797</v>
      </c>
      <c r="J56" s="15"/>
      <c r="K56" s="15" t="n">
        <f aca="false">I56+J56</f>
        <v>8797</v>
      </c>
      <c r="L56" s="15" t="n">
        <v>-100</v>
      </c>
      <c r="M56" s="15" t="n">
        <f aca="false">K56+L56</f>
        <v>8697</v>
      </c>
    </row>
    <row r="57" customFormat="false" ht="12.75" hidden="false" customHeight="false" outlineLevel="0" collapsed="false">
      <c r="A57" s="13" t="s">
        <v>102</v>
      </c>
      <c r="B57" s="14" t="s">
        <v>103</v>
      </c>
      <c r="C57" s="15" t="n">
        <v>411</v>
      </c>
      <c r="D57" s="15" t="n">
        <v>1002</v>
      </c>
      <c r="E57" s="15"/>
      <c r="F57" s="15" t="n">
        <f aca="false">D57+E57</f>
        <v>1002</v>
      </c>
      <c r="G57" s="15"/>
      <c r="H57" s="15" t="n">
        <f aca="false">F57+G57</f>
        <v>1002</v>
      </c>
      <c r="I57" s="15" t="n">
        <f aca="false">ROUND(H57/10,0)</f>
        <v>100</v>
      </c>
      <c r="J57" s="15"/>
      <c r="K57" s="15" t="n">
        <f aca="false">I57+J57</f>
        <v>100</v>
      </c>
      <c r="L57" s="15"/>
      <c r="M57" s="15" t="n">
        <f aca="false">K57+L57</f>
        <v>100</v>
      </c>
    </row>
    <row r="58" customFormat="false" ht="12.75" hidden="false" customHeight="false" outlineLevel="0" collapsed="false">
      <c r="A58" s="13" t="s">
        <v>104</v>
      </c>
      <c r="B58" s="14" t="s">
        <v>105</v>
      </c>
      <c r="C58" s="15" t="n">
        <v>16518</v>
      </c>
      <c r="D58" s="15" t="n">
        <v>14377</v>
      </c>
      <c r="E58" s="15"/>
      <c r="F58" s="15" t="n">
        <f aca="false">D58+E58</f>
        <v>14377</v>
      </c>
      <c r="G58" s="15"/>
      <c r="H58" s="15" t="n">
        <f aca="false">F58+G58</f>
        <v>14377</v>
      </c>
      <c r="I58" s="15" t="n">
        <f aca="false">ROUND(H58/10,0)</f>
        <v>1438</v>
      </c>
      <c r="J58" s="15"/>
      <c r="K58" s="15" t="n">
        <f aca="false">I58+J58</f>
        <v>1438</v>
      </c>
      <c r="L58" s="15"/>
      <c r="M58" s="15" t="n">
        <f aca="false">K58+L58</f>
        <v>1438</v>
      </c>
    </row>
    <row r="59" customFormat="false" ht="12.75" hidden="false" customHeight="false" outlineLevel="0" collapsed="false">
      <c r="A59" s="13" t="s">
        <v>106</v>
      </c>
      <c r="B59" s="14" t="s">
        <v>107</v>
      </c>
      <c r="C59" s="15" t="n">
        <v>119489</v>
      </c>
      <c r="D59" s="15" t="n">
        <v>101438</v>
      </c>
      <c r="E59" s="15"/>
      <c r="F59" s="15" t="n">
        <f aca="false">D59+E59</f>
        <v>101438</v>
      </c>
      <c r="G59" s="15" t="n">
        <v>20000</v>
      </c>
      <c r="H59" s="15" t="n">
        <f aca="false">F59+G59</f>
        <v>121438</v>
      </c>
      <c r="I59" s="15" t="n">
        <f aca="false">ROUND(H59/10,0)</f>
        <v>12144</v>
      </c>
      <c r="J59" s="15"/>
      <c r="K59" s="15" t="n">
        <f aca="false">I59+J59</f>
        <v>12144</v>
      </c>
      <c r="L59" s="15" t="n">
        <v>-2000</v>
      </c>
      <c r="M59" s="15" t="n">
        <f aca="false">K59+L59</f>
        <v>10144</v>
      </c>
    </row>
    <row r="60" customFormat="false" ht="12.75" hidden="false" customHeight="false" outlineLevel="0" collapsed="false">
      <c r="A60" s="16" t="s">
        <v>108</v>
      </c>
      <c r="B60" s="14" t="s">
        <v>109</v>
      </c>
      <c r="C60" s="15" t="n">
        <v>664700</v>
      </c>
      <c r="D60" s="15" t="n">
        <v>550400</v>
      </c>
      <c r="E60" s="15"/>
      <c r="F60" s="15" t="n">
        <f aca="false">D60+E60</f>
        <v>550400</v>
      </c>
      <c r="G60" s="15" t="n">
        <v>-20000</v>
      </c>
      <c r="H60" s="15" t="n">
        <f aca="false">F60+G60</f>
        <v>530400</v>
      </c>
      <c r="I60" s="15" t="n">
        <f aca="false">ROUND(H60/10,0)</f>
        <v>53040</v>
      </c>
      <c r="J60" s="15"/>
      <c r="K60" s="15" t="n">
        <f aca="false">I60+J60</f>
        <v>53040</v>
      </c>
      <c r="L60" s="15" t="n">
        <v>5000</v>
      </c>
      <c r="M60" s="15" t="n">
        <f aca="false">K60+L60</f>
        <v>58040</v>
      </c>
    </row>
    <row r="61" customFormat="false" ht="25.5" hidden="false" customHeight="false" outlineLevel="0" collapsed="false">
      <c r="A61" s="16" t="s">
        <v>110</v>
      </c>
      <c r="B61" s="14" t="s">
        <v>111</v>
      </c>
      <c r="C61" s="15" t="n">
        <f aca="false">SUM(C62:C64)</f>
        <v>87120</v>
      </c>
      <c r="D61" s="15" t="n">
        <f aca="false">SUM(D62:D64)</f>
        <v>50000</v>
      </c>
      <c r="E61" s="15" t="n">
        <f aca="false">SUM(E62:E64)</f>
        <v>0</v>
      </c>
      <c r="F61" s="15" t="n">
        <f aca="false">SUM(F62:F64)</f>
        <v>50000</v>
      </c>
      <c r="G61" s="15" t="n">
        <f aca="false">SUM(G62:G64)</f>
        <v>0</v>
      </c>
      <c r="H61" s="15" t="n">
        <f aca="false">SUM(H62:H64)</f>
        <v>50000</v>
      </c>
      <c r="I61" s="15" t="n">
        <f aca="false">SUM(I62:I64)</f>
        <v>5000</v>
      </c>
      <c r="J61" s="15" t="n">
        <f aca="false">SUM(J62:J64)</f>
        <v>0</v>
      </c>
      <c r="K61" s="15" t="n">
        <f aca="false">SUM(K62:K64)</f>
        <v>5000</v>
      </c>
      <c r="L61" s="15" t="n">
        <f aca="false">SUM(L62:L64)</f>
        <v>-1000</v>
      </c>
      <c r="M61" s="15" t="n">
        <f aca="false">SUM(M62:M64)</f>
        <v>4000</v>
      </c>
    </row>
    <row r="62" customFormat="false" ht="12.75" hidden="true" customHeight="false" outlineLevel="0" collapsed="false">
      <c r="A62" s="13" t="s">
        <v>112</v>
      </c>
      <c r="B62" s="14" t="s">
        <v>113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2.75" hidden="true" customHeight="false" outlineLevel="0" collapsed="false">
      <c r="A63" s="13" t="s">
        <v>114</v>
      </c>
      <c r="B63" s="14" t="s">
        <v>115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</row>
    <row r="64" customFormat="false" ht="12.75" hidden="false" customHeight="false" outlineLevel="0" collapsed="false">
      <c r="A64" s="16" t="s">
        <v>116</v>
      </c>
      <c r="B64" s="14" t="s">
        <v>117</v>
      </c>
      <c r="C64" s="15" t="n">
        <v>87120</v>
      </c>
      <c r="D64" s="15" t="n">
        <v>50000</v>
      </c>
      <c r="E64" s="15"/>
      <c r="F64" s="15" t="n">
        <f aca="false">D64+E64</f>
        <v>50000</v>
      </c>
      <c r="G64" s="15"/>
      <c r="H64" s="15" t="n">
        <f aca="false">F64+G64</f>
        <v>50000</v>
      </c>
      <c r="I64" s="15" t="n">
        <f aca="false">ROUND(H64/10,0)</f>
        <v>5000</v>
      </c>
      <c r="J64" s="15"/>
      <c r="K64" s="15" t="n">
        <f aca="false">I64+J64</f>
        <v>5000</v>
      </c>
      <c r="L64" s="15" t="n">
        <v>-1000</v>
      </c>
      <c r="M64" s="15" t="n">
        <f aca="false">K64+L64</f>
        <v>4000</v>
      </c>
    </row>
    <row r="65" customFormat="false" ht="12.75" hidden="false" customHeight="false" outlineLevel="0" collapsed="false">
      <c r="A65" s="13" t="s">
        <v>118</v>
      </c>
      <c r="B65" s="14" t="s">
        <v>119</v>
      </c>
      <c r="C65" s="15" t="n">
        <v>1465000</v>
      </c>
      <c r="D65" s="15" t="n">
        <v>0</v>
      </c>
      <c r="E65" s="15" t="n">
        <v>1500000</v>
      </c>
      <c r="F65" s="15" t="n">
        <f aca="false">D65+E65</f>
        <v>1500000</v>
      </c>
      <c r="G65" s="15"/>
      <c r="H65" s="15" t="n">
        <f aca="false">F65+G65</f>
        <v>1500000</v>
      </c>
      <c r="I65" s="15" t="n">
        <f aca="false">ROUND(H65/10,0)</f>
        <v>150000</v>
      </c>
      <c r="J65" s="15"/>
      <c r="K65" s="15" t="n">
        <f aca="false">I65+J65</f>
        <v>150000</v>
      </c>
      <c r="L65" s="15" t="n">
        <v>-6830</v>
      </c>
      <c r="M65" s="15" t="n">
        <f aca="false">K65+L65</f>
        <v>143170</v>
      </c>
    </row>
    <row r="66" customFormat="false" ht="12.75" hidden="true" customHeight="false" outlineLevel="0" collapsed="false">
      <c r="A66" s="13" t="s">
        <v>120</v>
      </c>
      <c r="B66" s="14" t="s">
        <v>121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</row>
    <row r="67" customFormat="false" ht="12.75" hidden="false" customHeight="false" outlineLevel="0" collapsed="false">
      <c r="A67" s="13" t="s">
        <v>122</v>
      </c>
      <c r="B67" s="14" t="s">
        <v>123</v>
      </c>
      <c r="C67" s="15" t="n">
        <v>1285493</v>
      </c>
      <c r="D67" s="15" t="n">
        <v>1358210</v>
      </c>
      <c r="E67" s="15"/>
      <c r="F67" s="15" t="n">
        <f aca="false">D67+E67</f>
        <v>1358210</v>
      </c>
      <c r="G67" s="15" t="n">
        <v>-10000</v>
      </c>
      <c r="H67" s="15" t="n">
        <f aca="false">F67+G67</f>
        <v>1348210</v>
      </c>
      <c r="I67" s="15" t="n">
        <f aca="false">ROUND(H67/10,0)</f>
        <v>134821</v>
      </c>
      <c r="J67" s="15"/>
      <c r="K67" s="15" t="n">
        <f aca="false">I67+J67</f>
        <v>134821</v>
      </c>
      <c r="L67" s="15" t="n">
        <v>-4000</v>
      </c>
      <c r="M67" s="15" t="n">
        <f aca="false">K67+L67</f>
        <v>130821</v>
      </c>
    </row>
    <row r="68" customFormat="false" ht="12.75" hidden="false" customHeight="false" outlineLevel="0" collapsed="false">
      <c r="A68" s="13" t="s">
        <v>124</v>
      </c>
      <c r="B68" s="14" t="s">
        <v>125</v>
      </c>
      <c r="C68" s="15" t="n">
        <f aca="false">SUM(C69:C72)</f>
        <v>22000</v>
      </c>
      <c r="D68" s="15" t="n">
        <f aca="false">SUM(D69:D72)</f>
        <v>45000</v>
      </c>
      <c r="E68" s="15" t="n">
        <f aca="false">SUM(E69:E72)</f>
        <v>0</v>
      </c>
      <c r="F68" s="15" t="n">
        <f aca="false">SUM(F69:F72)</f>
        <v>45000</v>
      </c>
      <c r="G68" s="15" t="n">
        <f aca="false">SUM(G69:G72)</f>
        <v>0</v>
      </c>
      <c r="H68" s="15" t="n">
        <f aca="false">SUM(H69:H72)</f>
        <v>45000</v>
      </c>
      <c r="I68" s="15" t="n">
        <f aca="false">SUM(I69:I72)</f>
        <v>4500</v>
      </c>
      <c r="J68" s="15" t="n">
        <f aca="false">SUM(J69:J72)</f>
        <v>0</v>
      </c>
      <c r="K68" s="15" t="n">
        <f aca="false">SUM(K69:K72)</f>
        <v>4500</v>
      </c>
      <c r="L68" s="15" t="n">
        <f aca="false">SUM(L69:L72)</f>
        <v>2000</v>
      </c>
      <c r="M68" s="15" t="n">
        <f aca="false">SUM(M69:M72)</f>
        <v>6500</v>
      </c>
    </row>
    <row r="69" customFormat="false" ht="25.5" hidden="false" customHeight="false" outlineLevel="0" collapsed="false">
      <c r="A69" s="16" t="s">
        <v>126</v>
      </c>
      <c r="B69" s="14" t="s">
        <v>127</v>
      </c>
      <c r="C69" s="15" t="n">
        <v>22000</v>
      </c>
      <c r="D69" s="15" t="n">
        <v>45000</v>
      </c>
      <c r="E69" s="15"/>
      <c r="F69" s="15" t="n">
        <f aca="false">D69+E69</f>
        <v>45000</v>
      </c>
      <c r="G69" s="15"/>
      <c r="H69" s="15" t="n">
        <f aca="false">F69+G69</f>
        <v>45000</v>
      </c>
      <c r="I69" s="15" t="n">
        <f aca="false">ROUND(H69/10,0)</f>
        <v>4500</v>
      </c>
      <c r="J69" s="15"/>
      <c r="K69" s="15" t="n">
        <f aca="false">I69+J69</f>
        <v>4500</v>
      </c>
      <c r="L69" s="15" t="n">
        <v>2000</v>
      </c>
      <c r="M69" s="15" t="n">
        <f aca="false">K69+L69</f>
        <v>6500</v>
      </c>
    </row>
    <row r="70" customFormat="false" ht="12.75" hidden="true" customHeight="false" outlineLevel="0" collapsed="false">
      <c r="A70" s="13" t="s">
        <v>128</v>
      </c>
      <c r="B70" s="14" t="s">
        <v>129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</row>
    <row r="71" customFormat="false" ht="12.75" hidden="true" customHeight="false" outlineLevel="0" collapsed="false">
      <c r="A71" s="13" t="s">
        <v>130</v>
      </c>
      <c r="B71" s="14" t="s">
        <v>131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</row>
    <row r="72" customFormat="false" ht="12.75" hidden="true" customHeight="false" outlineLevel="0" collapsed="false">
      <c r="A72" s="16" t="s">
        <v>132</v>
      </c>
      <c r="B72" s="14" t="s">
        <v>133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</row>
    <row r="73" customFormat="false" ht="12.75" hidden="false" customHeight="false" outlineLevel="0" collapsed="false">
      <c r="A73" s="13" t="s">
        <v>134</v>
      </c>
      <c r="B73" s="14" t="s">
        <v>135</v>
      </c>
      <c r="C73" s="15" t="n">
        <f aca="false">C74</f>
        <v>770000</v>
      </c>
      <c r="D73" s="15" t="n">
        <f aca="false">D74</f>
        <v>0</v>
      </c>
      <c r="E73" s="15" t="n">
        <f aca="false">E74</f>
        <v>200000</v>
      </c>
      <c r="F73" s="15" t="n">
        <f aca="false">F74</f>
        <v>200000</v>
      </c>
      <c r="G73" s="15" t="n">
        <f aca="false">G74</f>
        <v>0</v>
      </c>
      <c r="H73" s="15" t="n">
        <f aca="false">H74</f>
        <v>200000</v>
      </c>
      <c r="I73" s="15" t="n">
        <f aca="false">I74</f>
        <v>20000</v>
      </c>
      <c r="J73" s="15" t="n">
        <f aca="false">J74</f>
        <v>0</v>
      </c>
      <c r="K73" s="15" t="n">
        <f aca="false">K74</f>
        <v>20000</v>
      </c>
      <c r="L73" s="15" t="n">
        <f aca="false">L74</f>
        <v>0</v>
      </c>
      <c r="M73" s="15" t="n">
        <f aca="false">M74</f>
        <v>20000</v>
      </c>
    </row>
    <row r="74" customFormat="false" ht="12.75" hidden="false" customHeight="false" outlineLevel="0" collapsed="false">
      <c r="A74" s="13" t="s">
        <v>134</v>
      </c>
      <c r="B74" s="14" t="s">
        <v>136</v>
      </c>
      <c r="C74" s="15" t="n">
        <f aca="false">C75</f>
        <v>770000</v>
      </c>
      <c r="D74" s="15" t="n">
        <f aca="false">D75</f>
        <v>0</v>
      </c>
      <c r="E74" s="15" t="n">
        <f aca="false">E75</f>
        <v>200000</v>
      </c>
      <c r="F74" s="15" t="n">
        <f aca="false">F75</f>
        <v>200000</v>
      </c>
      <c r="G74" s="15" t="n">
        <f aca="false">G75</f>
        <v>0</v>
      </c>
      <c r="H74" s="15" t="n">
        <f aca="false">H75</f>
        <v>200000</v>
      </c>
      <c r="I74" s="15" t="n">
        <f aca="false">I75</f>
        <v>20000</v>
      </c>
      <c r="J74" s="15" t="n">
        <f aca="false">J75</f>
        <v>0</v>
      </c>
      <c r="K74" s="15" t="n">
        <f aca="false">K75</f>
        <v>20000</v>
      </c>
      <c r="L74" s="15" t="n">
        <f aca="false">L75</f>
        <v>0</v>
      </c>
      <c r="M74" s="15" t="n">
        <f aca="false">M75</f>
        <v>20000</v>
      </c>
    </row>
    <row r="75" customFormat="false" ht="13.5" hidden="false" customHeight="false" outlineLevel="0" collapsed="false">
      <c r="A75" s="18" t="s">
        <v>137</v>
      </c>
      <c r="B75" s="19" t="s">
        <v>138</v>
      </c>
      <c r="C75" s="17" t="n">
        <v>770000</v>
      </c>
      <c r="D75" s="17" t="n">
        <v>0</v>
      </c>
      <c r="E75" s="17" t="n">
        <v>200000</v>
      </c>
      <c r="F75" s="17" t="n">
        <f aca="false">D75+E75</f>
        <v>200000</v>
      </c>
      <c r="G75" s="17"/>
      <c r="H75" s="17" t="n">
        <f aca="false">F75+G75</f>
        <v>200000</v>
      </c>
      <c r="I75" s="17" t="n">
        <f aca="false">ROUND(H75/10,0)</f>
        <v>20000</v>
      </c>
      <c r="J75" s="17"/>
      <c r="K75" s="17" t="n">
        <f aca="false">I75+J75</f>
        <v>20000</v>
      </c>
      <c r="L75" s="17"/>
      <c r="M75" s="17" t="n">
        <f aca="false">K75+L75</f>
        <v>20000</v>
      </c>
    </row>
  </sheetData>
  <autoFilter ref="K13:M75"/>
  <mergeCells count="4">
    <mergeCell ref="A6:M6"/>
    <mergeCell ref="A7:M7"/>
    <mergeCell ref="A8:M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RAnexa nr.2/3 la HCJ nr._________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0.13"/>
    <col collapsed="false" customWidth="false" hidden="true" outlineLevel="0" max="5" min="5" style="1" width="9.14"/>
    <col collapsed="false" customWidth="true" hidden="true" outlineLevel="0" max="6" min="6" style="1" width="10.13"/>
    <col collapsed="false" customWidth="true" hidden="true" outlineLevel="0" max="7" min="7" style="1" width="12.28"/>
    <col collapsed="false" customWidth="true" hidden="true" outlineLevel="0" max="8" min="8" style="1" width="18.7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8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173</v>
      </c>
      <c r="B8" s="2"/>
    </row>
    <row r="9" customFormat="false" ht="12.75" hidden="false" customHeight="false" outlineLevel="0" collapsed="false">
      <c r="A9" s="1" t="s">
        <v>174</v>
      </c>
      <c r="B9" s="2"/>
    </row>
    <row r="10" customFormat="false" ht="12.75" hidden="false" customHeight="false" outlineLevel="0" collapsed="false">
      <c r="A10" s="5" t="s">
        <v>175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K11" s="8" t="s">
        <v>9</v>
      </c>
    </row>
    <row r="12" s="24" customFormat="true" ht="14.25" hidden="false" customHeight="tru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5</v>
      </c>
      <c r="I12" s="11" t="s">
        <v>15</v>
      </c>
      <c r="J12" s="11" t="s">
        <v>14</v>
      </c>
      <c r="K12" s="11" t="s">
        <v>16</v>
      </c>
    </row>
    <row r="13" customFormat="false" ht="12.75" hidden="false" customHeight="false" outlineLevel="0" collapsed="false">
      <c r="A13" s="13" t="s">
        <v>141</v>
      </c>
      <c r="B13" s="14"/>
      <c r="C13" s="20" t="n">
        <f aca="false">C14+C15</f>
        <v>12097554</v>
      </c>
      <c r="D13" s="20" t="n">
        <f aca="false">D14+D15</f>
        <v>12703765</v>
      </c>
      <c r="E13" s="20" t="n">
        <f aca="false">E14+E15</f>
        <v>1400000</v>
      </c>
      <c r="F13" s="20" t="n">
        <f aca="false">F14+F15</f>
        <v>14103765</v>
      </c>
      <c r="G13" s="20" t="n">
        <f aca="false">G14+G15</f>
        <v>0</v>
      </c>
      <c r="H13" s="20" t="n">
        <f aca="false">H14+H15</f>
        <v>14103765</v>
      </c>
      <c r="I13" s="20" t="n">
        <f aca="false">I14+I15</f>
        <v>1410377</v>
      </c>
      <c r="J13" s="20" t="n">
        <f aca="false">J14+J15</f>
        <v>10000</v>
      </c>
      <c r="K13" s="20" t="n">
        <f aca="false">K14+K15</f>
        <v>1420377</v>
      </c>
    </row>
    <row r="14" customFormat="false" ht="12.75" hidden="false" customHeight="false" outlineLevel="0" collapsed="false">
      <c r="A14" s="13" t="s">
        <v>142</v>
      </c>
      <c r="B14" s="14"/>
      <c r="C14" s="20" t="n">
        <v>500000</v>
      </c>
      <c r="D14" s="20" t="n">
        <v>550000</v>
      </c>
      <c r="E14" s="20"/>
      <c r="F14" s="20" t="n">
        <f aca="false">D14+E14</f>
        <v>550000</v>
      </c>
      <c r="G14" s="20"/>
      <c r="H14" s="20" t="n">
        <f aca="false">F14+G14</f>
        <v>550000</v>
      </c>
      <c r="I14" s="15" t="n">
        <f aca="false">ROUND(H14/10,0)</f>
        <v>55000</v>
      </c>
      <c r="J14" s="15" t="n">
        <v>10000</v>
      </c>
      <c r="K14" s="15" t="n">
        <f aca="false">I14+J14</f>
        <v>65000</v>
      </c>
    </row>
    <row r="15" customFormat="false" ht="13.5" hidden="false" customHeight="false" outlineLevel="0" collapsed="false">
      <c r="A15" s="18" t="s">
        <v>143</v>
      </c>
      <c r="B15" s="19"/>
      <c r="C15" s="21" t="n">
        <v>11597554</v>
      </c>
      <c r="D15" s="21" t="n">
        <v>12153765</v>
      </c>
      <c r="E15" s="21" t="n">
        <v>1400000</v>
      </c>
      <c r="F15" s="21" t="n">
        <f aca="false">D15+E15</f>
        <v>13553765</v>
      </c>
      <c r="G15" s="21"/>
      <c r="H15" s="21" t="n">
        <f aca="false">F15+G15</f>
        <v>13553765</v>
      </c>
      <c r="I15" s="17" t="n">
        <f aca="false">ROUND(H15/10,0)</f>
        <v>1355377</v>
      </c>
      <c r="J15" s="17"/>
      <c r="K15" s="17" t="n">
        <f aca="false">I15+J15</f>
        <v>1355377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5)</f>
        <v>12097554</v>
      </c>
      <c r="D16" s="15" t="n">
        <f aca="false">SUM(D17,D75)</f>
        <v>12703765</v>
      </c>
      <c r="E16" s="15" t="n">
        <f aca="false">SUM(E17,E75)</f>
        <v>1400000</v>
      </c>
      <c r="F16" s="15" t="n">
        <f aca="false">SUM(F17,F75)</f>
        <v>14103765</v>
      </c>
      <c r="G16" s="15" t="n">
        <f aca="false">SUM(G17,G75)</f>
        <v>0</v>
      </c>
      <c r="H16" s="15" t="n">
        <f aca="false">SUM(H17,H75)</f>
        <v>14103765</v>
      </c>
      <c r="I16" s="15" t="n">
        <f aca="false">SUM(I17,I75)</f>
        <v>1410377</v>
      </c>
      <c r="J16" s="15" t="n">
        <f aca="false">SUM(J17,J75)</f>
        <v>10000</v>
      </c>
      <c r="K16" s="15" t="n">
        <f aca="false">SUM(K17,K75)</f>
        <v>1420377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)</f>
        <v>11897554</v>
      </c>
      <c r="D17" s="15" t="n">
        <f aca="false">SUM(D18,D41)</f>
        <v>12703765</v>
      </c>
      <c r="E17" s="15" t="n">
        <f aca="false">SUM(E18,E41)</f>
        <v>1000000</v>
      </c>
      <c r="F17" s="15" t="n">
        <f aca="false">SUM(F18,F41)</f>
        <v>13703765</v>
      </c>
      <c r="G17" s="15" t="n">
        <f aca="false">SUM(G18,G41)</f>
        <v>0</v>
      </c>
      <c r="H17" s="15" t="n">
        <f aca="false">SUM(H18,H41)</f>
        <v>13703765</v>
      </c>
      <c r="I17" s="15" t="n">
        <f aca="false">SUM(I18,I41)</f>
        <v>1370377</v>
      </c>
      <c r="J17" s="15" t="n">
        <f aca="false">SUM(J18,J41)</f>
        <v>10000</v>
      </c>
      <c r="K17" s="15" t="n">
        <f aca="false">SUM(K18,K41)</f>
        <v>1380377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7,C34,C36,C35,C40)</f>
        <v>9798000</v>
      </c>
      <c r="D18" s="15" t="n">
        <f aca="false">SUM(D19,D37,D34,D36,D35,D40)</f>
        <v>11140256</v>
      </c>
      <c r="E18" s="15" t="n">
        <f aca="false">SUM(E19,E37,E34,E36,E35,E40)</f>
        <v>0</v>
      </c>
      <c r="F18" s="15" t="n">
        <f aca="false">SUM(F19,F37,F34,F36,F35,F40)</f>
        <v>11140256</v>
      </c>
      <c r="G18" s="15" t="n">
        <f aca="false">SUM(G19,G37,G34,G36,G35,G40)</f>
        <v>0</v>
      </c>
      <c r="H18" s="15" t="n">
        <f aca="false">SUM(H19,H37,H34,H36,H35,H40)</f>
        <v>11140256</v>
      </c>
      <c r="I18" s="15" t="n">
        <f aca="false">SUM(I19,I37,I34,I36,I35,I40)</f>
        <v>1114026</v>
      </c>
      <c r="J18" s="15" t="n">
        <f aca="false">SUM(J19,J37,J34,J36,J35,J40)</f>
        <v>-71714</v>
      </c>
      <c r="K18" s="15" t="n">
        <f aca="false">SUM(K19,K37,K34,K36,K35,K40)</f>
        <v>1042312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7324000</v>
      </c>
      <c r="D19" s="15" t="n">
        <f aca="false">SUM(D20:D33)</f>
        <v>8424256</v>
      </c>
      <c r="E19" s="15" t="n">
        <f aca="false">SUM(E20:E33)</f>
        <v>0</v>
      </c>
      <c r="F19" s="15" t="n">
        <f aca="false">SUM(F20:F33)</f>
        <v>8424256</v>
      </c>
      <c r="G19" s="15" t="n">
        <f aca="false">SUM(G20:G33)</f>
        <v>-77000</v>
      </c>
      <c r="H19" s="15" t="n">
        <f aca="false">SUM(H20:H33)</f>
        <v>8347256</v>
      </c>
      <c r="I19" s="15" t="n">
        <f aca="false">SUM(I20:I33)</f>
        <v>834726</v>
      </c>
      <c r="J19" s="15" t="n">
        <f aca="false">SUM(J20:J33)</f>
        <v>-56150</v>
      </c>
      <c r="K19" s="15" t="n">
        <f aca="false">SUM(K20:K33)</f>
        <v>778576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20" t="n">
        <v>4600000</v>
      </c>
      <c r="D20" s="20" t="n">
        <v>5198256</v>
      </c>
      <c r="E20" s="20"/>
      <c r="F20" s="20" t="n">
        <f aca="false">D20+E20</f>
        <v>5198256</v>
      </c>
      <c r="G20" s="20"/>
      <c r="H20" s="20" t="n">
        <f aca="false">F20+G20</f>
        <v>5198256</v>
      </c>
      <c r="I20" s="15" t="n">
        <f aca="false">ROUND(H20/10,0)</f>
        <v>519826</v>
      </c>
      <c r="J20" s="15" t="n">
        <v>-11230</v>
      </c>
      <c r="K20" s="15" t="n">
        <f aca="false">I20+J20</f>
        <v>508596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20" t="n">
        <v>156000</v>
      </c>
      <c r="D21" s="20" t="n">
        <v>210000</v>
      </c>
      <c r="E21" s="20"/>
      <c r="F21" s="20" t="n">
        <f aca="false">D21+E21</f>
        <v>210000</v>
      </c>
      <c r="G21" s="20"/>
      <c r="H21" s="20" t="n">
        <f aca="false">F21+G21</f>
        <v>210000</v>
      </c>
      <c r="I21" s="15" t="n">
        <f aca="false">ROUND(H21/10,0)</f>
        <v>21000</v>
      </c>
      <c r="J21" s="15" t="n">
        <v>-3000</v>
      </c>
      <c r="K21" s="15" t="n">
        <f aca="false">I21+J21</f>
        <v>18000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20" t="n">
        <v>260000</v>
      </c>
      <c r="D22" s="20" t="n">
        <v>290000</v>
      </c>
      <c r="E22" s="20"/>
      <c r="F22" s="20" t="n">
        <f aca="false">D22+E22</f>
        <v>290000</v>
      </c>
      <c r="G22" s="20"/>
      <c r="H22" s="20" t="n">
        <f aca="false">F22+G22</f>
        <v>290000</v>
      </c>
      <c r="I22" s="15" t="n">
        <f aca="false">ROUND(H22/10,0)</f>
        <v>29000</v>
      </c>
      <c r="J22" s="15" t="n">
        <v>-4225</v>
      </c>
      <c r="K22" s="15" t="n">
        <f aca="false">I22+J22</f>
        <v>24775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20" t="n">
        <v>900000</v>
      </c>
      <c r="D23" s="20" t="n">
        <v>970000</v>
      </c>
      <c r="E23" s="20"/>
      <c r="F23" s="20" t="n">
        <f aca="false">D23+E23</f>
        <v>970000</v>
      </c>
      <c r="G23" s="20"/>
      <c r="H23" s="20" t="n">
        <f aca="false">F23+G23</f>
        <v>970000</v>
      </c>
      <c r="I23" s="15" t="n">
        <f aca="false">ROUND(H23/10,0)</f>
        <v>97000</v>
      </c>
      <c r="J23" s="15" t="n">
        <v>-16930</v>
      </c>
      <c r="K23" s="15" t="n">
        <f aca="false">I23+J23</f>
        <v>80070</v>
      </c>
    </row>
    <row r="24" customFormat="false" ht="12.75" hidden="false" customHeight="false" outlineLevel="0" collapsed="false">
      <c r="A24" s="13" t="s">
        <v>32</v>
      </c>
      <c r="B24" s="14" t="s">
        <v>33</v>
      </c>
      <c r="C24" s="20" t="n">
        <v>640000</v>
      </c>
      <c r="D24" s="20" t="n">
        <v>760000</v>
      </c>
      <c r="E24" s="20"/>
      <c r="F24" s="20" t="n">
        <f aca="false">D24+E24</f>
        <v>760000</v>
      </c>
      <c r="G24" s="20"/>
      <c r="H24" s="20" t="n">
        <f aca="false">F24+G24</f>
        <v>760000</v>
      </c>
      <c r="I24" s="15" t="n">
        <f aca="false">ROUND(H24/10,0)</f>
        <v>76000</v>
      </c>
      <c r="J24" s="15" t="n">
        <v>-16770</v>
      </c>
      <c r="K24" s="15" t="n">
        <f aca="false">I24+J24</f>
        <v>59230</v>
      </c>
    </row>
    <row r="25" customFormat="false" ht="12.75" hidden="false" customHeight="false" outlineLevel="0" collapsed="false">
      <c r="A25" s="13" t="s">
        <v>34</v>
      </c>
      <c r="B25" s="14" t="s">
        <v>35</v>
      </c>
      <c r="C25" s="20" t="n">
        <v>158000</v>
      </c>
      <c r="D25" s="20" t="n">
        <v>166000</v>
      </c>
      <c r="E25" s="20"/>
      <c r="F25" s="20" t="n">
        <f aca="false">D25+E25</f>
        <v>166000</v>
      </c>
      <c r="G25" s="20"/>
      <c r="H25" s="20" t="n">
        <f aca="false">F25+G25</f>
        <v>166000</v>
      </c>
      <c r="I25" s="15" t="n">
        <f aca="false">ROUND(H25/10,0)</f>
        <v>16600</v>
      </c>
      <c r="J25" s="15" t="n">
        <v>-1260</v>
      </c>
      <c r="K25" s="15" t="n">
        <f aca="false">I25+J25</f>
        <v>15340</v>
      </c>
    </row>
    <row r="26" customFormat="false" ht="12.75" hidden="false" customHeight="false" outlineLevel="0" collapsed="false">
      <c r="A26" s="13" t="s">
        <v>36</v>
      </c>
      <c r="B26" s="14" t="s">
        <v>37</v>
      </c>
      <c r="C26" s="20" t="n">
        <v>20000</v>
      </c>
      <c r="D26" s="20" t="n">
        <v>30000</v>
      </c>
      <c r="E26" s="20"/>
      <c r="F26" s="20" t="n">
        <f aca="false">D26+E26</f>
        <v>30000</v>
      </c>
      <c r="G26" s="20"/>
      <c r="H26" s="20" t="n">
        <f aca="false">F26+G26</f>
        <v>30000</v>
      </c>
      <c r="I26" s="15" t="n">
        <f aca="false">ROUND(H26/10,0)</f>
        <v>3000</v>
      </c>
      <c r="J26" s="15"/>
      <c r="K26" s="15" t="n">
        <f aca="false">I26+J26</f>
        <v>3000</v>
      </c>
    </row>
    <row r="27" customFormat="false" ht="12.75" hidden="false" customHeight="false" outlineLevel="0" collapsed="false">
      <c r="A27" s="13" t="s">
        <v>38</v>
      </c>
      <c r="B27" s="14" t="s">
        <v>39</v>
      </c>
      <c r="C27" s="20" t="n">
        <v>560000</v>
      </c>
      <c r="D27" s="20" t="n">
        <v>750000</v>
      </c>
      <c r="E27" s="20"/>
      <c r="F27" s="20" t="n">
        <f aca="false">D27+E27</f>
        <v>750000</v>
      </c>
      <c r="G27" s="20" t="n">
        <v>-77000</v>
      </c>
      <c r="H27" s="20" t="n">
        <f aca="false">F27+G27</f>
        <v>673000</v>
      </c>
      <c r="I27" s="15" t="n">
        <f aca="false">ROUND(H27/10,0)</f>
        <v>67300</v>
      </c>
      <c r="J27" s="15"/>
      <c r="K27" s="15" t="n">
        <f aca="false">I27+J27</f>
        <v>67300</v>
      </c>
    </row>
    <row r="28" customFormat="false" ht="12.75" hidden="true" customHeight="false" outlineLevel="0" collapsed="false">
      <c r="A28" s="13" t="s">
        <v>40</v>
      </c>
      <c r="B28" s="14" t="s">
        <v>41</v>
      </c>
      <c r="C28" s="20"/>
      <c r="D28" s="20"/>
      <c r="E28" s="20"/>
      <c r="F28" s="20"/>
      <c r="G28" s="20"/>
      <c r="H28" s="20"/>
      <c r="I28" s="20"/>
      <c r="J28" s="20"/>
      <c r="K28" s="20"/>
    </row>
    <row r="29" customFormat="false" ht="12.75" hidden="true" customHeight="false" outlineLevel="0" collapsed="false">
      <c r="A29" s="13" t="s">
        <v>42</v>
      </c>
      <c r="B29" s="14" t="s">
        <v>43</v>
      </c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true" customHeight="false" outlineLevel="0" collapsed="false">
      <c r="A30" s="13" t="s">
        <v>44</v>
      </c>
      <c r="B30" s="14" t="s">
        <v>45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true" customHeight="false" outlineLevel="0" collapsed="false">
      <c r="A31" s="16" t="s">
        <v>46</v>
      </c>
      <c r="B31" s="14" t="s">
        <v>47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true" customHeight="false" outlineLevel="0" collapsed="false">
      <c r="A32" s="16" t="s">
        <v>48</v>
      </c>
      <c r="B32" s="14" t="s">
        <v>49</v>
      </c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2.75" hidden="false" customHeight="false" outlineLevel="0" collapsed="false">
      <c r="A33" s="16" t="s">
        <v>172</v>
      </c>
      <c r="B33" s="14" t="s">
        <v>51</v>
      </c>
      <c r="C33" s="20" t="n">
        <v>30000</v>
      </c>
      <c r="D33" s="20" t="n">
        <v>50000</v>
      </c>
      <c r="E33" s="20"/>
      <c r="F33" s="20" t="n">
        <f aca="false">D33+E33</f>
        <v>50000</v>
      </c>
      <c r="G33" s="20"/>
      <c r="H33" s="20" t="n">
        <f aca="false">F33+G33</f>
        <v>50000</v>
      </c>
      <c r="I33" s="15" t="n">
        <f aca="false">ROUND(H33/10,0)</f>
        <v>5000</v>
      </c>
      <c r="J33" s="15" t="n">
        <v>-2735</v>
      </c>
      <c r="K33" s="15" t="n">
        <f aca="false">I33+J33</f>
        <v>2265</v>
      </c>
    </row>
    <row r="34" customFormat="false" ht="14.25" hidden="false" customHeight="true" outlineLevel="0" collapsed="false">
      <c r="A34" s="16" t="s">
        <v>52</v>
      </c>
      <c r="B34" s="14" t="s">
        <v>53</v>
      </c>
      <c r="C34" s="20" t="n">
        <v>1550000</v>
      </c>
      <c r="D34" s="20" t="n">
        <v>1685000</v>
      </c>
      <c r="E34" s="20"/>
      <c r="F34" s="20" t="n">
        <f aca="false">D34+E34</f>
        <v>1685000</v>
      </c>
      <c r="G34" s="20"/>
      <c r="H34" s="20" t="n">
        <f aca="false">F34+G34</f>
        <v>1685000</v>
      </c>
      <c r="I34" s="15" t="n">
        <f aca="false">ROUND(H34/10,0)</f>
        <v>168500</v>
      </c>
      <c r="J34" s="15" t="n">
        <v>-6700</v>
      </c>
      <c r="K34" s="15" t="n">
        <f aca="false">I34+J34</f>
        <v>161800</v>
      </c>
    </row>
    <row r="35" customFormat="false" ht="12.75" hidden="false" customHeight="false" outlineLevel="0" collapsed="false">
      <c r="A35" s="16" t="s">
        <v>54</v>
      </c>
      <c r="B35" s="14" t="s">
        <v>55</v>
      </c>
      <c r="C35" s="20" t="n">
        <v>240000</v>
      </c>
      <c r="D35" s="20" t="n">
        <v>253000</v>
      </c>
      <c r="E35" s="20"/>
      <c r="F35" s="20" t="n">
        <f aca="false">D35+E35</f>
        <v>253000</v>
      </c>
      <c r="G35" s="20"/>
      <c r="H35" s="20" t="n">
        <f aca="false">F35+G35</f>
        <v>253000</v>
      </c>
      <c r="I35" s="15" t="n">
        <f aca="false">ROUND(H35/10,0)</f>
        <v>25300</v>
      </c>
      <c r="J35" s="15" t="n">
        <v>-2000</v>
      </c>
      <c r="K35" s="15" t="n">
        <f aca="false">I35+J35</f>
        <v>23300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20" t="n">
        <v>547000</v>
      </c>
      <c r="D36" s="20" t="n">
        <v>590000</v>
      </c>
      <c r="E36" s="20"/>
      <c r="F36" s="20" t="n">
        <f aca="false">D36+E36</f>
        <v>590000</v>
      </c>
      <c r="G36" s="20"/>
      <c r="H36" s="20" t="n">
        <f aca="false">F36+G36</f>
        <v>590000</v>
      </c>
      <c r="I36" s="15" t="n">
        <f aca="false">ROUND(H36/10,0)</f>
        <v>59000</v>
      </c>
      <c r="J36" s="15" t="n">
        <v>-4640</v>
      </c>
      <c r="K36" s="15" t="n">
        <f aca="false">I36+J36</f>
        <v>54360</v>
      </c>
    </row>
    <row r="37" customFormat="false" ht="12.75" hidden="false" customHeight="false" outlineLevel="0" collapsed="false">
      <c r="A37" s="13" t="s">
        <v>58</v>
      </c>
      <c r="B37" s="14" t="s">
        <v>59</v>
      </c>
      <c r="C37" s="15" t="n">
        <f aca="false">C38+C39</f>
        <v>95000</v>
      </c>
      <c r="D37" s="15" t="n">
        <f aca="false">D38+D39</f>
        <v>145000</v>
      </c>
      <c r="E37" s="15" t="n">
        <f aca="false">E38+E39</f>
        <v>0</v>
      </c>
      <c r="F37" s="15" t="n">
        <f aca="false">F38+F39</f>
        <v>145000</v>
      </c>
      <c r="G37" s="15" t="n">
        <f aca="false">G38+G39</f>
        <v>0</v>
      </c>
      <c r="H37" s="15" t="n">
        <f aca="false">H38+H39</f>
        <v>145000</v>
      </c>
      <c r="I37" s="15" t="n">
        <f aca="false">I38+I39</f>
        <v>14500</v>
      </c>
      <c r="J37" s="15" t="n">
        <f aca="false">J38+J39</f>
        <v>0</v>
      </c>
      <c r="K37" s="15" t="n">
        <f aca="false">K38+K39</f>
        <v>14500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20" t="n">
        <v>95000</v>
      </c>
      <c r="D38" s="20" t="n">
        <v>120000</v>
      </c>
      <c r="E38" s="20"/>
      <c r="F38" s="20" t="n">
        <f aca="false">D38+E38</f>
        <v>120000</v>
      </c>
      <c r="G38" s="20"/>
      <c r="H38" s="20" t="n">
        <f aca="false">F38+G38</f>
        <v>120000</v>
      </c>
      <c r="I38" s="15" t="n">
        <f aca="false">ROUND(H38/10,0)</f>
        <v>12000</v>
      </c>
      <c r="J38" s="15"/>
      <c r="K38" s="15" t="n">
        <f aca="false">I38+J38</f>
        <v>12000</v>
      </c>
    </row>
    <row r="39" customFormat="false" ht="12.75" hidden="false" customHeight="false" outlineLevel="0" collapsed="false">
      <c r="A39" s="13" t="s">
        <v>62</v>
      </c>
      <c r="B39" s="14" t="s">
        <v>63</v>
      </c>
      <c r="C39" s="20" t="n">
        <v>0</v>
      </c>
      <c r="D39" s="20" t="n">
        <v>25000</v>
      </c>
      <c r="E39" s="20"/>
      <c r="F39" s="20" t="n">
        <f aca="false">D39+E39</f>
        <v>25000</v>
      </c>
      <c r="G39" s="20"/>
      <c r="H39" s="20" t="n">
        <f aca="false">F39+G39</f>
        <v>25000</v>
      </c>
      <c r="I39" s="15" t="n">
        <f aca="false">ROUND(H39/10,0)</f>
        <v>2500</v>
      </c>
      <c r="J39" s="15"/>
      <c r="K39" s="15" t="n">
        <f aca="false">I39+J39</f>
        <v>2500</v>
      </c>
    </row>
    <row r="40" customFormat="false" ht="25.5" hidden="false" customHeight="true" outlineLevel="0" collapsed="false">
      <c r="A40" s="16" t="s">
        <v>64</v>
      </c>
      <c r="B40" s="14" t="s">
        <v>65</v>
      </c>
      <c r="C40" s="20" t="n">
        <v>42000</v>
      </c>
      <c r="D40" s="20" t="n">
        <v>43000</v>
      </c>
      <c r="E40" s="20"/>
      <c r="F40" s="20" t="n">
        <f aca="false">D40+E40</f>
        <v>43000</v>
      </c>
      <c r="G40" s="20" t="n">
        <v>77000</v>
      </c>
      <c r="H40" s="20" t="n">
        <f aca="false">F40+G40</f>
        <v>120000</v>
      </c>
      <c r="I40" s="15" t="n">
        <f aca="false">ROUND(H40/10,0)</f>
        <v>12000</v>
      </c>
      <c r="J40" s="15" t="n">
        <v>-2224</v>
      </c>
      <c r="K40" s="15" t="n">
        <f aca="false">I40+J40</f>
        <v>9776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2099554</v>
      </c>
      <c r="D41" s="15" t="n">
        <f aca="false">SUM(D42,D48,D51,D54,D62,D63,D67,D68,D69,D70)</f>
        <v>1563509</v>
      </c>
      <c r="E41" s="15" t="n">
        <f aca="false">SUM(E42,E48,E51,E54,E62,E63,E67,E68,E69,E70)</f>
        <v>1000000</v>
      </c>
      <c r="F41" s="15" t="n">
        <f aca="false">SUM(F42,F48,F51,F54,F62,F63,F67,F68,F69,F70)</f>
        <v>2563509</v>
      </c>
      <c r="G41" s="15" t="n">
        <f aca="false">SUM(G42,G48,G51,G54,G62,G63,G67,G68,G69,G70)</f>
        <v>0</v>
      </c>
      <c r="H41" s="15" t="n">
        <f aca="false">SUM(H42,H48,H51,H54,H62,H63,H67,H68,H69,H70)</f>
        <v>2563509</v>
      </c>
      <c r="I41" s="15" t="n">
        <f aca="false">SUM(I42,I48,I51,I54,I62,I63,I67,I68,I69,I70)</f>
        <v>256351</v>
      </c>
      <c r="J41" s="15" t="n">
        <f aca="false">SUM(J42,J48,J51,J54,J62,J63,J67,J68,J69,J70)</f>
        <v>81714</v>
      </c>
      <c r="K41" s="15" t="n">
        <f aca="false">SUM(K42,K48,K51,K54,K62,K63,K67,K68,K69,K70)</f>
        <v>338065</v>
      </c>
    </row>
    <row r="42" customFormat="false" ht="12.75" hidden="true" customHeight="false" outlineLevel="0" collapsed="false">
      <c r="A42" s="13" t="s">
        <v>68</v>
      </c>
      <c r="B42" s="14" t="s">
        <v>69</v>
      </c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.75" hidden="true" customHeight="false" outlineLevel="0" collapsed="false">
      <c r="A43" s="13" t="s">
        <v>70</v>
      </c>
      <c r="B43" s="14" t="s">
        <v>71</v>
      </c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38.25" hidden="true" customHeight="false" outlineLevel="0" collapsed="false">
      <c r="A44" s="16" t="s">
        <v>72</v>
      </c>
      <c r="B44" s="14" t="s">
        <v>73</v>
      </c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38.2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75" hidden="true" customHeight="false" outlineLevel="0" collapsed="false">
      <c r="A47" s="16" t="s">
        <v>78</v>
      </c>
      <c r="B47" s="14" t="s">
        <v>79</v>
      </c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true" customHeight="false" outlineLevel="0" collapsed="false">
      <c r="A48" s="13" t="s">
        <v>80</v>
      </c>
      <c r="B48" s="14" t="s">
        <v>81</v>
      </c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.75" hidden="true" customHeight="false" outlineLevel="0" collapsed="false">
      <c r="A49" s="13" t="s">
        <v>82</v>
      </c>
      <c r="B49" s="14" t="s">
        <v>83</v>
      </c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.75" hidden="true" customHeight="false" outlineLevel="0" collapsed="false">
      <c r="A50" s="13" t="s">
        <v>84</v>
      </c>
      <c r="B50" s="14" t="s">
        <v>85</v>
      </c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.75" hidden="true" customHeight="false" outlineLevel="0" collapsed="false">
      <c r="A51" s="13" t="s">
        <v>86</v>
      </c>
      <c r="B51" s="14" t="s">
        <v>87</v>
      </c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true" customHeight="false" outlineLevel="0" collapsed="false">
      <c r="A52" s="13" t="s">
        <v>88</v>
      </c>
      <c r="B52" s="14" t="s">
        <v>89</v>
      </c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true" customHeight="false" outlineLevel="0" collapsed="false">
      <c r="A53" s="13" t="s">
        <v>90</v>
      </c>
      <c r="B53" s="14" t="s">
        <v>91</v>
      </c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655000</v>
      </c>
      <c r="D54" s="15" t="n">
        <f aca="false">SUM(D55:D61)</f>
        <v>900000</v>
      </c>
      <c r="E54" s="15" t="n">
        <f aca="false">SUM(E55:E61)</f>
        <v>0</v>
      </c>
      <c r="F54" s="15" t="n">
        <f aca="false">SUM(F55:F61)</f>
        <v>900000</v>
      </c>
      <c r="G54" s="15" t="n">
        <f aca="false">SUM(G55:G61)</f>
        <v>-20000</v>
      </c>
      <c r="H54" s="15" t="n">
        <f aca="false">SUM(H55:H61)</f>
        <v>880000</v>
      </c>
      <c r="I54" s="15" t="n">
        <f aca="false">SUM(I55:I61)</f>
        <v>88000</v>
      </c>
      <c r="J54" s="15" t="n">
        <f aca="false">SUM(J55:J61)</f>
        <v>10300</v>
      </c>
      <c r="K54" s="15" t="n">
        <f aca="false">SUM(K55:K61)</f>
        <v>9830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20" t="n">
        <v>175000</v>
      </c>
      <c r="D55" s="20" t="n">
        <v>270000</v>
      </c>
      <c r="E55" s="20"/>
      <c r="F55" s="20" t="n">
        <f aca="false">D55+E55</f>
        <v>270000</v>
      </c>
      <c r="G55" s="20" t="n">
        <v>40000</v>
      </c>
      <c r="H55" s="20" t="n">
        <f aca="false">F55+G55</f>
        <v>310000</v>
      </c>
      <c r="I55" s="15" t="n">
        <f aca="false">ROUND(H55/10,0)</f>
        <v>31000</v>
      </c>
      <c r="J55" s="15" t="n">
        <v>5000</v>
      </c>
      <c r="K55" s="15" t="n">
        <f aca="false">I55+J55</f>
        <v>36000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20" t="n">
        <v>100000</v>
      </c>
      <c r="D56" s="20" t="n">
        <v>150000</v>
      </c>
      <c r="E56" s="20"/>
      <c r="F56" s="20" t="n">
        <f aca="false">D56+E56</f>
        <v>150000</v>
      </c>
      <c r="G56" s="20"/>
      <c r="H56" s="20" t="n">
        <f aca="false">F56+G56</f>
        <v>150000</v>
      </c>
      <c r="I56" s="15" t="n">
        <f aca="false">ROUND(H56/10,0)</f>
        <v>15000</v>
      </c>
      <c r="J56" s="15"/>
      <c r="K56" s="15" t="n">
        <f aca="false">I56+J56</f>
        <v>15000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20" t="n">
        <v>30000</v>
      </c>
      <c r="D57" s="20" t="n">
        <v>50000</v>
      </c>
      <c r="E57" s="20"/>
      <c r="F57" s="20" t="n">
        <f aca="false">D57+E57</f>
        <v>50000</v>
      </c>
      <c r="G57" s="20" t="n">
        <v>-20000</v>
      </c>
      <c r="H57" s="20" t="n">
        <f aca="false">F57+G57</f>
        <v>30000</v>
      </c>
      <c r="I57" s="15" t="n">
        <f aca="false">ROUND(H57/10,0)</f>
        <v>3000</v>
      </c>
      <c r="J57" s="15"/>
      <c r="K57" s="15" t="n">
        <f aca="false">I57+J57</f>
        <v>3000</v>
      </c>
    </row>
    <row r="58" customFormat="false" ht="12.75" hidden="false" customHeight="false" outlineLevel="0" collapsed="false">
      <c r="A58" s="16" t="s">
        <v>100</v>
      </c>
      <c r="B58" s="14" t="s">
        <v>101</v>
      </c>
      <c r="C58" s="20" t="n">
        <v>190000</v>
      </c>
      <c r="D58" s="20" t="n">
        <v>180000</v>
      </c>
      <c r="E58" s="20"/>
      <c r="F58" s="20" t="n">
        <f aca="false">D58+E58</f>
        <v>180000</v>
      </c>
      <c r="G58" s="20"/>
      <c r="H58" s="20" t="n">
        <f aca="false">F58+G58</f>
        <v>180000</v>
      </c>
      <c r="I58" s="15" t="n">
        <f aca="false">ROUND(H58/10,0)</f>
        <v>18000</v>
      </c>
      <c r="J58" s="15" t="n">
        <v>5300</v>
      </c>
      <c r="K58" s="15" t="n">
        <f aca="false">I58+J58</f>
        <v>2330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20" t="n">
        <v>30000</v>
      </c>
      <c r="D59" s="20" t="n">
        <v>50000</v>
      </c>
      <c r="E59" s="20"/>
      <c r="F59" s="20" t="n">
        <f aca="false">D59+E59</f>
        <v>50000</v>
      </c>
      <c r="G59" s="20" t="n">
        <v>-10000</v>
      </c>
      <c r="H59" s="20" t="n">
        <f aca="false">F59+G59</f>
        <v>40000</v>
      </c>
      <c r="I59" s="15" t="n">
        <f aca="false">ROUND(H59/10,0)</f>
        <v>4000</v>
      </c>
      <c r="J59" s="15"/>
      <c r="K59" s="15" t="n">
        <f aca="false">I59+J59</f>
        <v>4000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20" t="n">
        <v>30000</v>
      </c>
      <c r="D60" s="20" t="n">
        <v>50000</v>
      </c>
      <c r="E60" s="20"/>
      <c r="F60" s="20" t="n">
        <f aca="false">D60+E60</f>
        <v>50000</v>
      </c>
      <c r="G60" s="20" t="n">
        <v>-10000</v>
      </c>
      <c r="H60" s="20" t="n">
        <f aca="false">F60+G60</f>
        <v>40000</v>
      </c>
      <c r="I60" s="15" t="n">
        <f aca="false">ROUND(H60/10,0)</f>
        <v>4000</v>
      </c>
      <c r="J60" s="15"/>
      <c r="K60" s="15" t="n">
        <f aca="false">I60+J60</f>
        <v>4000</v>
      </c>
    </row>
    <row r="61" customFormat="false" ht="12.75" hidden="false" customHeight="false" outlineLevel="0" collapsed="false">
      <c r="A61" s="13" t="s">
        <v>106</v>
      </c>
      <c r="B61" s="14" t="s">
        <v>107</v>
      </c>
      <c r="C61" s="20" t="n">
        <v>100000</v>
      </c>
      <c r="D61" s="20" t="n">
        <v>150000</v>
      </c>
      <c r="E61" s="20"/>
      <c r="F61" s="20" t="n">
        <f aca="false">D61+E61</f>
        <v>150000</v>
      </c>
      <c r="G61" s="20" t="n">
        <v>-20000</v>
      </c>
      <c r="H61" s="20" t="n">
        <f aca="false">F61+G61</f>
        <v>130000</v>
      </c>
      <c r="I61" s="15" t="n">
        <f aca="false">ROUND(H61/10,0)</f>
        <v>13000</v>
      </c>
      <c r="J61" s="15"/>
      <c r="K61" s="15" t="n">
        <f aca="false">I61+J61</f>
        <v>13000</v>
      </c>
    </row>
    <row r="62" customFormat="false" ht="12.75" hidden="false" customHeight="false" outlineLevel="0" collapsed="false">
      <c r="A62" s="16" t="s">
        <v>108</v>
      </c>
      <c r="B62" s="14" t="s">
        <v>109</v>
      </c>
      <c r="C62" s="20" t="n">
        <v>151000</v>
      </c>
      <c r="D62" s="20" t="n">
        <v>300000</v>
      </c>
      <c r="E62" s="20"/>
      <c r="F62" s="20" t="n">
        <f aca="false">D62+E62</f>
        <v>300000</v>
      </c>
      <c r="G62" s="20"/>
      <c r="H62" s="20" t="n">
        <f aca="false">F62+G62</f>
        <v>300000</v>
      </c>
      <c r="I62" s="15" t="n">
        <f aca="false">ROUND(H62/10,0)</f>
        <v>30000</v>
      </c>
      <c r="J62" s="15" t="n">
        <v>25000</v>
      </c>
      <c r="K62" s="15" t="n">
        <f aca="false">I62+J62</f>
        <v>55000</v>
      </c>
    </row>
    <row r="63" customFormat="false" ht="25.5" hidden="false" customHeight="false" outlineLevel="0" collapsed="false">
      <c r="A63" s="16" t="s">
        <v>176</v>
      </c>
      <c r="B63" s="14" t="s">
        <v>111</v>
      </c>
      <c r="C63" s="15" t="n">
        <f aca="false">SUM(C64:C66)</f>
        <v>100000</v>
      </c>
      <c r="D63" s="15" t="n">
        <f aca="false">SUM(D64:D66)</f>
        <v>50000</v>
      </c>
      <c r="E63" s="15" t="n">
        <f aca="false">SUM(E64:E66)</f>
        <v>0</v>
      </c>
      <c r="F63" s="15" t="n">
        <f aca="false">SUM(F64:F66)</f>
        <v>50000</v>
      </c>
      <c r="G63" s="15" t="n">
        <f aca="false">SUM(G64:G66)</f>
        <v>50000</v>
      </c>
      <c r="H63" s="15" t="n">
        <f aca="false">SUM(H64:H66)</f>
        <v>100000</v>
      </c>
      <c r="I63" s="15" t="n">
        <f aca="false">SUM(I64:I66)</f>
        <v>10000</v>
      </c>
      <c r="J63" s="15" t="n">
        <f aca="false">SUM(J64:J66)</f>
        <v>0</v>
      </c>
      <c r="K63" s="15" t="n">
        <f aca="false">SUM(K64:K66)</f>
        <v>10000</v>
      </c>
    </row>
    <row r="64" customFormat="false" ht="12.75" hidden="true" customHeight="false" outlineLevel="0" collapsed="false">
      <c r="A64" s="13" t="s">
        <v>112</v>
      </c>
      <c r="B64" s="14" t="s">
        <v>113</v>
      </c>
      <c r="C64" s="20"/>
      <c r="D64" s="20"/>
      <c r="E64" s="20"/>
      <c r="F64" s="20"/>
      <c r="G64" s="20"/>
      <c r="H64" s="20"/>
      <c r="I64" s="20"/>
      <c r="J64" s="20"/>
      <c r="K64" s="20"/>
    </row>
    <row r="65" customFormat="false" ht="12.75" hidden="true" customHeight="false" outlineLevel="0" collapsed="false">
      <c r="A65" s="13" t="s">
        <v>114</v>
      </c>
      <c r="B65" s="14" t="s">
        <v>115</v>
      </c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2" hidden="false" customHeight="true" outlineLevel="0" collapsed="false">
      <c r="A66" s="16" t="s">
        <v>116</v>
      </c>
      <c r="B66" s="14" t="s">
        <v>117</v>
      </c>
      <c r="C66" s="20" t="n">
        <v>100000</v>
      </c>
      <c r="D66" s="20" t="n">
        <v>50000</v>
      </c>
      <c r="E66" s="20"/>
      <c r="F66" s="20" t="n">
        <f aca="false">D66+E66</f>
        <v>50000</v>
      </c>
      <c r="G66" s="20" t="n">
        <v>50000</v>
      </c>
      <c r="H66" s="20" t="n">
        <f aca="false">F66+G66</f>
        <v>100000</v>
      </c>
      <c r="I66" s="15" t="n">
        <f aca="false">ROUND(H66/10,0)</f>
        <v>10000</v>
      </c>
      <c r="J66" s="15"/>
      <c r="K66" s="15" t="n">
        <f aca="false">I66+J66</f>
        <v>10000</v>
      </c>
    </row>
    <row r="67" customFormat="false" ht="12.75" hidden="false" customHeight="false" outlineLevel="0" collapsed="false">
      <c r="A67" s="13" t="s">
        <v>118</v>
      </c>
      <c r="B67" s="14" t="s">
        <v>119</v>
      </c>
      <c r="C67" s="20" t="n">
        <v>680000</v>
      </c>
      <c r="D67" s="20" t="n">
        <v>0</v>
      </c>
      <c r="E67" s="20" t="n">
        <v>1000000</v>
      </c>
      <c r="F67" s="20" t="n">
        <f aca="false">D67+E67</f>
        <v>1000000</v>
      </c>
      <c r="G67" s="20"/>
      <c r="H67" s="20" t="n">
        <f aca="false">F67+G67</f>
        <v>1000000</v>
      </c>
      <c r="I67" s="15" t="n">
        <f aca="false">ROUND(H67/10,0)</f>
        <v>100000</v>
      </c>
      <c r="J67" s="15" t="n">
        <v>38415</v>
      </c>
      <c r="K67" s="15" t="n">
        <f aca="false">I67+J67</f>
        <v>138415</v>
      </c>
    </row>
    <row r="68" customFormat="false" ht="12.75" hidden="true" customHeight="false" outlineLevel="0" collapsed="false">
      <c r="A68" s="13" t="s">
        <v>120</v>
      </c>
      <c r="B68" s="14" t="s">
        <v>121</v>
      </c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2.75" hidden="false" customHeight="false" outlineLevel="0" collapsed="false">
      <c r="A69" s="13" t="s">
        <v>122</v>
      </c>
      <c r="B69" s="14" t="s">
        <v>123</v>
      </c>
      <c r="C69" s="20" t="n">
        <v>60000</v>
      </c>
      <c r="D69" s="20" t="n">
        <v>80000</v>
      </c>
      <c r="E69" s="20"/>
      <c r="F69" s="20" t="n">
        <f aca="false">D69+E69</f>
        <v>80000</v>
      </c>
      <c r="G69" s="20" t="n">
        <v>-20000</v>
      </c>
      <c r="H69" s="20" t="n">
        <f aca="false">F69+G69</f>
        <v>60000</v>
      </c>
      <c r="I69" s="15" t="n">
        <f aca="false">ROUND(H69/10,0)</f>
        <v>6000</v>
      </c>
      <c r="J69" s="15"/>
      <c r="K69" s="15" t="n">
        <f aca="false">I69+J69</f>
        <v>6000</v>
      </c>
    </row>
    <row r="70" s="6" customFormat="true" ht="13.5" hidden="false" customHeight="false" outlineLevel="0" collapsed="false">
      <c r="A70" s="13" t="s">
        <v>124</v>
      </c>
      <c r="B70" s="14" t="s">
        <v>125</v>
      </c>
      <c r="C70" s="15" t="n">
        <f aca="false">SUM(C71:C74)</f>
        <v>453554</v>
      </c>
      <c r="D70" s="15" t="n">
        <f aca="false">SUM(D71:D74)</f>
        <v>233509</v>
      </c>
      <c r="E70" s="15" t="n">
        <f aca="false">SUM(E71:E74)</f>
        <v>0</v>
      </c>
      <c r="F70" s="15" t="n">
        <f aca="false">SUM(F71:F74)</f>
        <v>233509</v>
      </c>
      <c r="G70" s="15" t="n">
        <f aca="false">SUM(G71:G74)</f>
        <v>-10000</v>
      </c>
      <c r="H70" s="17" t="n">
        <f aca="false">SUM(H71:H74)</f>
        <v>223509</v>
      </c>
      <c r="I70" s="15" t="n">
        <f aca="false">SUM(I71:I74)</f>
        <v>22351</v>
      </c>
      <c r="J70" s="15" t="n">
        <f aca="false">SUM(J71:J74)</f>
        <v>7999</v>
      </c>
      <c r="K70" s="15" t="n">
        <f aca="false">SUM(K71:K74)</f>
        <v>30350</v>
      </c>
    </row>
    <row r="71" s="6" customFormat="true" ht="26.25" hidden="false" customHeight="false" outlineLevel="0" collapsed="false">
      <c r="A71" s="16" t="s">
        <v>177</v>
      </c>
      <c r="B71" s="14" t="s">
        <v>127</v>
      </c>
      <c r="C71" s="21" t="n">
        <v>15000</v>
      </c>
      <c r="D71" s="20" t="n">
        <v>50000</v>
      </c>
      <c r="E71" s="20"/>
      <c r="F71" s="20" t="n">
        <f aca="false">D71+E71</f>
        <v>50000</v>
      </c>
      <c r="G71" s="20" t="n">
        <v>-10000</v>
      </c>
      <c r="H71" s="20" t="n">
        <f aca="false">F71+G71</f>
        <v>40000</v>
      </c>
      <c r="I71" s="15" t="n">
        <f aca="false">ROUND(H71/10,0)</f>
        <v>4000</v>
      </c>
      <c r="J71" s="15"/>
      <c r="K71" s="15" t="n">
        <f aca="false">I71+J71</f>
        <v>4000</v>
      </c>
    </row>
    <row r="72" customFormat="false" ht="12.75" hidden="true" customHeight="false" outlineLevel="0" collapsed="false">
      <c r="A72" s="13" t="s">
        <v>128</v>
      </c>
      <c r="B72" s="14" t="s">
        <v>129</v>
      </c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2.75" hidden="true" customHeight="false" outlineLevel="0" collapsed="false">
      <c r="A73" s="13" t="s">
        <v>130</v>
      </c>
      <c r="B73" s="14" t="s">
        <v>131</v>
      </c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2.75" hidden="false" customHeight="false" outlineLevel="0" collapsed="false">
      <c r="A74" s="16" t="s">
        <v>132</v>
      </c>
      <c r="B74" s="14" t="s">
        <v>133</v>
      </c>
      <c r="C74" s="20" t="n">
        <v>438554</v>
      </c>
      <c r="D74" s="20" t="n">
        <v>183509</v>
      </c>
      <c r="E74" s="20"/>
      <c r="F74" s="20" t="n">
        <f aca="false">D74+E74</f>
        <v>183509</v>
      </c>
      <c r="G74" s="20"/>
      <c r="H74" s="20" t="n">
        <f aca="false">F74+G74</f>
        <v>183509</v>
      </c>
      <c r="I74" s="15" t="n">
        <f aca="false">ROUND(H74/10,0)</f>
        <v>18351</v>
      </c>
      <c r="J74" s="15" t="n">
        <v>7999</v>
      </c>
      <c r="K74" s="15" t="n">
        <f aca="false">I74+J74</f>
        <v>26350</v>
      </c>
    </row>
    <row r="75" customFormat="false" ht="12.75" hidden="false" customHeight="false" outlineLevel="0" collapsed="false">
      <c r="A75" s="13" t="s">
        <v>134</v>
      </c>
      <c r="B75" s="14" t="s">
        <v>135</v>
      </c>
      <c r="C75" s="15" t="n">
        <f aca="false">C76</f>
        <v>200000</v>
      </c>
      <c r="D75" s="15" t="n">
        <f aca="false">D76</f>
        <v>0</v>
      </c>
      <c r="E75" s="15" t="n">
        <f aca="false">E76</f>
        <v>400000</v>
      </c>
      <c r="F75" s="15" t="n">
        <f aca="false">F76</f>
        <v>400000</v>
      </c>
      <c r="G75" s="15" t="n">
        <f aca="false">G76</f>
        <v>0</v>
      </c>
      <c r="H75" s="15" t="n">
        <f aca="false">H76</f>
        <v>400000</v>
      </c>
      <c r="I75" s="15" t="n">
        <f aca="false">I76</f>
        <v>40000</v>
      </c>
      <c r="J75" s="15" t="n">
        <f aca="false">J76</f>
        <v>0</v>
      </c>
      <c r="K75" s="15" t="n">
        <f aca="false">K76</f>
        <v>40000</v>
      </c>
    </row>
    <row r="76" customFormat="false" ht="12.75" hidden="false" customHeight="false" outlineLevel="0" collapsed="false">
      <c r="A76" s="13" t="s">
        <v>134</v>
      </c>
      <c r="B76" s="14" t="s">
        <v>136</v>
      </c>
      <c r="C76" s="15" t="n">
        <f aca="false">C77</f>
        <v>200000</v>
      </c>
      <c r="D76" s="15" t="n">
        <f aca="false">D77</f>
        <v>0</v>
      </c>
      <c r="E76" s="15" t="n">
        <f aca="false">E77</f>
        <v>400000</v>
      </c>
      <c r="F76" s="15" t="n">
        <f aca="false">F77</f>
        <v>400000</v>
      </c>
      <c r="G76" s="15" t="n">
        <f aca="false">G77</f>
        <v>0</v>
      </c>
      <c r="H76" s="15" t="n">
        <f aca="false">H77</f>
        <v>400000</v>
      </c>
      <c r="I76" s="15" t="n">
        <f aca="false">I77</f>
        <v>40000</v>
      </c>
      <c r="J76" s="15" t="n">
        <f aca="false">J77</f>
        <v>0</v>
      </c>
      <c r="K76" s="15" t="n">
        <f aca="false">K77</f>
        <v>40000</v>
      </c>
    </row>
    <row r="77" customFormat="false" ht="13.5" hidden="false" customHeight="false" outlineLevel="0" collapsed="false">
      <c r="A77" s="18" t="s">
        <v>137</v>
      </c>
      <c r="B77" s="19" t="s">
        <v>138</v>
      </c>
      <c r="C77" s="21" t="n">
        <v>200000</v>
      </c>
      <c r="D77" s="21" t="n">
        <v>0</v>
      </c>
      <c r="E77" s="21" t="n">
        <v>400000</v>
      </c>
      <c r="F77" s="21" t="n">
        <f aca="false">D77+E77</f>
        <v>400000</v>
      </c>
      <c r="G77" s="21"/>
      <c r="H77" s="21" t="n">
        <f aca="false">F77+G77</f>
        <v>400000</v>
      </c>
      <c r="I77" s="17" t="n">
        <f aca="false">ROUND(H77/10,0)</f>
        <v>40000</v>
      </c>
      <c r="J77" s="17"/>
      <c r="K77" s="17" t="n">
        <f aca="false">I77+J77</f>
        <v>40000</v>
      </c>
    </row>
  </sheetData>
  <autoFilter ref="I12:K77"/>
  <mergeCells count="3">
    <mergeCell ref="A5:K5"/>
    <mergeCell ref="A6:K6"/>
    <mergeCell ref="A7:K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RAnexa nr.2/4 la HCJ nr._______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4" activeCellId="0" sqref="I14: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42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5.85"/>
    <col collapsed="false" customWidth="true" hidden="false" outlineLevel="0" max="9" min="9" style="1" width="10.41"/>
    <col collapsed="false" customWidth="true" hidden="false" outlineLevel="0" max="10" min="10" style="1" width="7.7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4" t="s">
        <v>173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2" t="s">
        <v>178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K13" s="8" t="s">
        <v>9</v>
      </c>
    </row>
    <row r="14" s="24" customFormat="true" ht="14.25" hidden="false" customHeight="tru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3</v>
      </c>
      <c r="G14" s="11" t="s">
        <v>14</v>
      </c>
      <c r="H14" s="11" t="s">
        <v>15</v>
      </c>
      <c r="I14" s="11" t="s">
        <v>15</v>
      </c>
      <c r="J14" s="11" t="s">
        <v>14</v>
      </c>
      <c r="K14" s="11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+C17</f>
        <v>11009374</v>
      </c>
      <c r="D15" s="20" t="n">
        <f aca="false">D16+D17</f>
        <v>11741376</v>
      </c>
      <c r="E15" s="20" t="n">
        <f aca="false">E16+E17</f>
        <v>400000</v>
      </c>
      <c r="F15" s="20" t="n">
        <f aca="false">F16+F17</f>
        <v>12141376</v>
      </c>
      <c r="G15" s="20" t="n">
        <f aca="false">G16+G17</f>
        <v>0</v>
      </c>
      <c r="H15" s="20" t="n">
        <f aca="false">H16+H17</f>
        <v>12141376</v>
      </c>
      <c r="I15" s="20" t="n">
        <f aca="false">I16+I17</f>
        <v>1214138</v>
      </c>
      <c r="J15" s="20" t="n">
        <f aca="false">J16+J17</f>
        <v>-59500</v>
      </c>
      <c r="K15" s="20" t="n">
        <f aca="false">K16+K17</f>
        <v>1154638</v>
      </c>
    </row>
    <row r="16" customFormat="false" ht="12.75" hidden="false" customHeight="false" outlineLevel="0" collapsed="false">
      <c r="A16" s="13" t="s">
        <v>142</v>
      </c>
      <c r="B16" s="14"/>
      <c r="C16" s="15" t="n">
        <v>1000000</v>
      </c>
      <c r="D16" s="15" t="n">
        <v>1100000</v>
      </c>
      <c r="E16" s="15"/>
      <c r="F16" s="15" t="n">
        <f aca="false">D16+E16</f>
        <v>1100000</v>
      </c>
      <c r="G16" s="15"/>
      <c r="H16" s="15" t="n">
        <f aca="false">F16+G16</f>
        <v>1100000</v>
      </c>
      <c r="I16" s="15" t="n">
        <f aca="false">ROUND(H16/10,0)</f>
        <v>110000</v>
      </c>
      <c r="J16" s="15" t="n">
        <v>-40000</v>
      </c>
      <c r="K16" s="15" t="n">
        <f aca="false">I16+J16</f>
        <v>70000</v>
      </c>
    </row>
    <row r="17" customFormat="false" ht="13.5" hidden="false" customHeight="false" outlineLevel="0" collapsed="false">
      <c r="A17" s="18" t="s">
        <v>143</v>
      </c>
      <c r="B17" s="19"/>
      <c r="C17" s="17" t="n">
        <v>10009374</v>
      </c>
      <c r="D17" s="17" t="n">
        <f aca="false">D18-D16</f>
        <v>10641376</v>
      </c>
      <c r="E17" s="17" t="n">
        <v>400000</v>
      </c>
      <c r="F17" s="17" t="n">
        <f aca="false">D17+E17</f>
        <v>11041376</v>
      </c>
      <c r="G17" s="17"/>
      <c r="H17" s="17" t="n">
        <f aca="false">F17+G17</f>
        <v>11041376</v>
      </c>
      <c r="I17" s="17" t="n">
        <f aca="false">ROUND(H17/10,0)</f>
        <v>1104138</v>
      </c>
      <c r="J17" s="17" t="n">
        <v>-19500</v>
      </c>
      <c r="K17" s="17" t="n">
        <f aca="false">I17+J17</f>
        <v>1084638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77)</f>
        <v>11009374</v>
      </c>
      <c r="D18" s="15" t="n">
        <f aca="false">SUM(D19,D77)</f>
        <v>11741376</v>
      </c>
      <c r="E18" s="15" t="n">
        <f aca="false">SUM(E19,E77)</f>
        <v>400000</v>
      </c>
      <c r="F18" s="15" t="n">
        <f aca="false">SUM(F19,F77)</f>
        <v>12141376</v>
      </c>
      <c r="G18" s="15" t="n">
        <f aca="false">SUM(G19,G77)</f>
        <v>0</v>
      </c>
      <c r="H18" s="15" t="n">
        <f aca="false">SUM(H19,H77)</f>
        <v>12141376</v>
      </c>
      <c r="I18" s="15" t="n">
        <f aca="false">SUM(I19,I77)</f>
        <v>1214138</v>
      </c>
      <c r="J18" s="15" t="n">
        <f aca="false">SUM(J19,J77)</f>
        <v>-59500</v>
      </c>
      <c r="K18" s="15" t="n">
        <f aca="false">SUM(K19,K77)</f>
        <v>1154638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)</f>
        <v>10709374</v>
      </c>
      <c r="D19" s="15" t="n">
        <f aca="false">SUM(D20,D43)</f>
        <v>11741376</v>
      </c>
      <c r="E19" s="15" t="n">
        <f aca="false">SUM(E20,E43)</f>
        <v>300000</v>
      </c>
      <c r="F19" s="15" t="n">
        <f aca="false">SUM(F20,F43)</f>
        <v>12041376</v>
      </c>
      <c r="G19" s="15" t="n">
        <f aca="false">SUM(G20,G43)</f>
        <v>0</v>
      </c>
      <c r="H19" s="15" t="n">
        <f aca="false">SUM(H20,H43)</f>
        <v>12041376</v>
      </c>
      <c r="I19" s="15" t="n">
        <f aca="false">SUM(I20,I43)</f>
        <v>1204138</v>
      </c>
      <c r="J19" s="15" t="n">
        <f aca="false">SUM(J20,J43)</f>
        <v>-59500</v>
      </c>
      <c r="K19" s="15" t="n">
        <f aca="false">SUM(K20,K43)</f>
        <v>1144638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9233788</v>
      </c>
      <c r="D20" s="15" t="n">
        <f aca="false">SUM(D21,D36,D37,D39,D38,D42)</f>
        <v>10521804</v>
      </c>
      <c r="E20" s="15" t="n">
        <f aca="false">SUM(E21,E36,E37,E39,E38,E42)</f>
        <v>0</v>
      </c>
      <c r="F20" s="15" t="n">
        <f aca="false">SUM(F21,F36,F37,F39,F38,F42)</f>
        <v>10521804</v>
      </c>
      <c r="G20" s="15" t="n">
        <f aca="false">SUM(G21,G36,G37,G39,G38,G42)</f>
        <v>0</v>
      </c>
      <c r="H20" s="15" t="n">
        <f aca="false">SUM(H21,H36,H37,H39,H38,H42)</f>
        <v>10521804</v>
      </c>
      <c r="I20" s="15" t="n">
        <f aca="false">SUM(I21,I36,I37,I39,I38,I42)</f>
        <v>1052181</v>
      </c>
      <c r="J20" s="15" t="n">
        <f aca="false">SUM(J21,J36,J37,J39,J38,J42)</f>
        <v>-74500</v>
      </c>
      <c r="K20" s="15" t="n">
        <f aca="false">SUM(K21,K36,K37,K39,K38,K42)</f>
        <v>977681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6615638</v>
      </c>
      <c r="D21" s="15" t="n">
        <f aca="false">SUM(D22:D35)</f>
        <v>7587992</v>
      </c>
      <c r="E21" s="15" t="n">
        <f aca="false">SUM(E22:E35)</f>
        <v>0</v>
      </c>
      <c r="F21" s="15" t="n">
        <f aca="false">SUM(F22:F35)</f>
        <v>7587992</v>
      </c>
      <c r="G21" s="15" t="n">
        <f aca="false">SUM(G22:G35)</f>
        <v>-70000</v>
      </c>
      <c r="H21" s="15" t="n">
        <f aca="false">SUM(H22:H35)</f>
        <v>7517992</v>
      </c>
      <c r="I21" s="15" t="n">
        <f aca="false">SUM(I22:I35)</f>
        <v>751799</v>
      </c>
      <c r="J21" s="15" t="n">
        <f aca="false">SUM(J22:J35)</f>
        <v>-54100</v>
      </c>
      <c r="K21" s="15" t="n">
        <f aca="false">SUM(K22:K35)</f>
        <v>697699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4373510</v>
      </c>
      <c r="D22" s="15" t="n">
        <f aca="false">5806410-719956</f>
        <v>5086454</v>
      </c>
      <c r="E22" s="15"/>
      <c r="F22" s="15" t="n">
        <f aca="false">D22+E22</f>
        <v>5086454</v>
      </c>
      <c r="G22" s="15" t="n">
        <v>-185000</v>
      </c>
      <c r="H22" s="15" t="n">
        <f aca="false">F22+G22</f>
        <v>4901454</v>
      </c>
      <c r="I22" s="15" t="n">
        <f aca="false">ROUND(H22/10,0)</f>
        <v>490145</v>
      </c>
      <c r="J22" s="15" t="n">
        <v>-27400</v>
      </c>
      <c r="K22" s="15" t="n">
        <f aca="false">I22+J22</f>
        <v>462745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v>115996</v>
      </c>
      <c r="D23" s="15" t="n">
        <v>12737</v>
      </c>
      <c r="E23" s="15"/>
      <c r="F23" s="15" t="n">
        <f aca="false">D23+E23</f>
        <v>12737</v>
      </c>
      <c r="G23" s="15" t="n">
        <v>115000</v>
      </c>
      <c r="H23" s="15" t="n">
        <f aca="false">F23+G23</f>
        <v>127737</v>
      </c>
      <c r="I23" s="15" t="n">
        <f aca="false">ROUND(H23/10,0)</f>
        <v>12774</v>
      </c>
      <c r="J23" s="15" t="n">
        <v>-1000</v>
      </c>
      <c r="K23" s="15" t="n">
        <f aca="false">I23+J23</f>
        <v>11774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v>98677</v>
      </c>
      <c r="D24" s="15" t="n">
        <v>98021</v>
      </c>
      <c r="E24" s="15"/>
      <c r="F24" s="15" t="n">
        <f aca="false">D24+E24</f>
        <v>98021</v>
      </c>
      <c r="G24" s="15"/>
      <c r="H24" s="15" t="n">
        <f aca="false">F24+G24</f>
        <v>98021</v>
      </c>
      <c r="I24" s="15" t="n">
        <f aca="false">ROUND(H24/10,0)</f>
        <v>9802</v>
      </c>
      <c r="J24" s="15" t="n">
        <v>-800</v>
      </c>
      <c r="K24" s="15" t="n">
        <f aca="false">I24+J24</f>
        <v>9002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773455</v>
      </c>
      <c r="D25" s="15" t="n">
        <v>910844</v>
      </c>
      <c r="E25" s="15"/>
      <c r="F25" s="15" t="n">
        <f aca="false">D25+E25</f>
        <v>910844</v>
      </c>
      <c r="G25" s="15"/>
      <c r="H25" s="15" t="n">
        <f aca="false">F25+G25</f>
        <v>910844</v>
      </c>
      <c r="I25" s="15" t="n">
        <f aca="false">ROUND(H25/10,0)</f>
        <v>91084</v>
      </c>
      <c r="J25" s="15" t="n">
        <v>-7700</v>
      </c>
      <c r="K25" s="15" t="n">
        <f aca="false">I25+J25</f>
        <v>83384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559000</v>
      </c>
      <c r="D26" s="15" t="n">
        <f aca="false">799336-113000</f>
        <v>686336</v>
      </c>
      <c r="E26" s="15"/>
      <c r="F26" s="15" t="n">
        <f aca="false">D26+E26</f>
        <v>686336</v>
      </c>
      <c r="G26" s="15"/>
      <c r="H26" s="15" t="n">
        <f aca="false">F26+G26</f>
        <v>686336</v>
      </c>
      <c r="I26" s="15" t="n">
        <f aca="false">ROUND(H26/10,0)</f>
        <v>68634</v>
      </c>
      <c r="J26" s="15" t="n">
        <v>-5600</v>
      </c>
      <c r="K26" s="15" t="n">
        <f aca="false">I26+J26</f>
        <v>63034</v>
      </c>
    </row>
    <row r="27" customFormat="false" ht="12.75" hidden="true" customHeight="false" outlineLevel="0" collapsed="false">
      <c r="A27" s="13" t="s">
        <v>34</v>
      </c>
      <c r="B27" s="14" t="s">
        <v>35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true" customHeight="false" outlineLevel="0" collapsed="false">
      <c r="A28" s="13" t="s">
        <v>36</v>
      </c>
      <c r="B28" s="14" t="s">
        <v>37</v>
      </c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565000</v>
      </c>
      <c r="D29" s="15" t="n">
        <f aca="false">710000-66400</f>
        <v>643600</v>
      </c>
      <c r="E29" s="15"/>
      <c r="F29" s="15" t="n">
        <f aca="false">D29+E29</f>
        <v>643600</v>
      </c>
      <c r="G29" s="15" t="n">
        <v>-100000</v>
      </c>
      <c r="H29" s="15" t="n">
        <f aca="false">F29+G29</f>
        <v>543600</v>
      </c>
      <c r="I29" s="15" t="n">
        <f aca="false">ROUND(H29/10,0)</f>
        <v>54360</v>
      </c>
      <c r="J29" s="15" t="n">
        <v>-11600</v>
      </c>
      <c r="K29" s="15" t="n">
        <f aca="false">I29+J29</f>
        <v>42760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A33" s="16" t="s">
        <v>46</v>
      </c>
      <c r="B33" s="14" t="s">
        <v>47</v>
      </c>
      <c r="C33" s="15" t="n">
        <v>130000</v>
      </c>
      <c r="D33" s="15" t="n">
        <v>150000</v>
      </c>
      <c r="E33" s="15"/>
      <c r="F33" s="15" t="n">
        <f aca="false">D33+E33</f>
        <v>150000</v>
      </c>
      <c r="G33" s="15" t="n">
        <v>100000</v>
      </c>
      <c r="H33" s="15" t="n">
        <f aca="false">F33+G33</f>
        <v>250000</v>
      </c>
      <c r="I33" s="15" t="n">
        <f aca="false">ROUND(H33/10,0)</f>
        <v>25000</v>
      </c>
      <c r="J33" s="15"/>
      <c r="K33" s="15" t="n">
        <f aca="false">I33+J33</f>
        <v>25000</v>
      </c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2.75" hidden="true" customHeight="false" outlineLevel="0" collapsed="false">
      <c r="A35" s="16" t="s">
        <v>172</v>
      </c>
      <c r="B35" s="14" t="s">
        <v>51</v>
      </c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1812670</v>
      </c>
      <c r="D36" s="15" t="n">
        <f aca="false">2249811-247881</f>
        <v>2001930</v>
      </c>
      <c r="E36" s="15"/>
      <c r="F36" s="15" t="n">
        <f aca="false">D36+E36</f>
        <v>2001930</v>
      </c>
      <c r="G36" s="15"/>
      <c r="H36" s="15" t="n">
        <f aca="false">F36+G36</f>
        <v>2001930</v>
      </c>
      <c r="I36" s="15" t="n">
        <f aca="false">ROUND(H36/10,0)</f>
        <v>200193</v>
      </c>
      <c r="J36" s="15" t="n">
        <v>-6800</v>
      </c>
      <c r="K36" s="15" t="n">
        <f aca="false">I36+J36</f>
        <v>193393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190518</v>
      </c>
      <c r="D37" s="15" t="n">
        <f aca="false">254620-28062</f>
        <v>226558</v>
      </c>
      <c r="E37" s="15"/>
      <c r="F37" s="15" t="n">
        <f aca="false">D37+E37</f>
        <v>226558</v>
      </c>
      <c r="G37" s="15"/>
      <c r="H37" s="15" t="n">
        <f aca="false">F37+G37</f>
        <v>226558</v>
      </c>
      <c r="I37" s="15" t="n">
        <f aca="false">ROUND(H37/10,0)</f>
        <v>22656</v>
      </c>
      <c r="J37" s="15" t="n">
        <v>-2500</v>
      </c>
      <c r="K37" s="15" t="n">
        <f aca="false">I37+J37</f>
        <v>20156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481037</v>
      </c>
      <c r="D38" s="15" t="n">
        <f aca="false">594114-6548</f>
        <v>587566</v>
      </c>
      <c r="E38" s="15"/>
      <c r="F38" s="15" t="n">
        <f aca="false">D38+E38</f>
        <v>587566</v>
      </c>
      <c r="G38" s="15"/>
      <c r="H38" s="15" t="n">
        <f aca="false">F38+G38</f>
        <v>587566</v>
      </c>
      <c r="I38" s="15" t="n">
        <f aca="false">ROUND(H38/10,0)</f>
        <v>58757</v>
      </c>
      <c r="J38" s="15" t="n">
        <v>-9900</v>
      </c>
      <c r="K38" s="15" t="n">
        <f aca="false">I38+J38</f>
        <v>48857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100000</v>
      </c>
      <c r="D39" s="15" t="n">
        <f aca="false">SUM(D40:D41)</f>
        <v>80000</v>
      </c>
      <c r="E39" s="15" t="n">
        <f aca="false">SUM(E40:E41)</f>
        <v>0</v>
      </c>
      <c r="F39" s="15" t="n">
        <f aca="false">SUM(F40:F41)</f>
        <v>80000</v>
      </c>
      <c r="G39" s="15" t="n">
        <f aca="false">SUM(G40:G41)</f>
        <v>0</v>
      </c>
      <c r="H39" s="15" t="n">
        <f aca="false">SUM(H40:H41)</f>
        <v>80000</v>
      </c>
      <c r="I39" s="15" t="n">
        <f aca="false">SUM(I40:I41)</f>
        <v>8000</v>
      </c>
      <c r="J39" s="15" t="n">
        <f aca="false">SUM(J40:J41)</f>
        <v>0</v>
      </c>
      <c r="K39" s="15" t="n">
        <f aca="false">SUM(K40:K41)</f>
        <v>8000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n">
        <v>50000</v>
      </c>
      <c r="D40" s="15" t="n">
        <f aca="false">100000-20000</f>
        <v>80000</v>
      </c>
      <c r="E40" s="15"/>
      <c r="F40" s="15" t="n">
        <f aca="false">D40+E40</f>
        <v>80000</v>
      </c>
      <c r="G40" s="15"/>
      <c r="H40" s="15" t="n">
        <f aca="false">F40+G40</f>
        <v>80000</v>
      </c>
      <c r="I40" s="15" t="n">
        <f aca="false">ROUND(H40/10,0)</f>
        <v>8000</v>
      </c>
      <c r="J40" s="15"/>
      <c r="K40" s="15" t="n">
        <f aca="false">I40+J40</f>
        <v>8000</v>
      </c>
    </row>
    <row r="41" customFormat="false" ht="12.75" hidden="true" customHeight="false" outlineLevel="0" collapsed="false">
      <c r="A41" s="13" t="s">
        <v>62</v>
      </c>
      <c r="B41" s="14" t="s">
        <v>63</v>
      </c>
      <c r="C41" s="15" t="n">
        <v>50000</v>
      </c>
      <c r="D41" s="15"/>
      <c r="E41" s="15"/>
      <c r="F41" s="15"/>
      <c r="G41" s="15"/>
      <c r="H41" s="15"/>
      <c r="I41" s="15"/>
      <c r="J41" s="15"/>
      <c r="K41" s="15"/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v>33925</v>
      </c>
      <c r="D42" s="15" t="n">
        <f aca="false">42435-4677</f>
        <v>37758</v>
      </c>
      <c r="E42" s="15"/>
      <c r="F42" s="15" t="n">
        <f aca="false">D42+E42</f>
        <v>37758</v>
      </c>
      <c r="G42" s="15" t="n">
        <v>70000</v>
      </c>
      <c r="H42" s="15" t="n">
        <f aca="false">F42+G42</f>
        <v>107758</v>
      </c>
      <c r="I42" s="15" t="n">
        <f aca="false">ROUND(H42/10,0)</f>
        <v>10776</v>
      </c>
      <c r="J42" s="15" t="n">
        <v>-1200</v>
      </c>
      <c r="K42" s="15" t="n">
        <f aca="false">I42+J42</f>
        <v>9576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1475586</v>
      </c>
      <c r="D43" s="15" t="n">
        <f aca="false">SUM(D44,D50,D53,D56,D64,D65,D69,D70,D71,D72)</f>
        <v>1219572</v>
      </c>
      <c r="E43" s="15" t="n">
        <f aca="false">SUM(E44,E50,E53,E56,E64,E65,E69,E70,E71,E72)</f>
        <v>300000</v>
      </c>
      <c r="F43" s="15" t="n">
        <f aca="false">SUM(F44,F50,F53,F56,F64,F65,F69,F70,F71,F72)</f>
        <v>1519572</v>
      </c>
      <c r="G43" s="15" t="n">
        <f aca="false">SUM(G44,G50,G53,G56,G64,G65,G69,G70,G71,G72)</f>
        <v>0</v>
      </c>
      <c r="H43" s="15" t="n">
        <f aca="false">SUM(H44,H50,H53,H56,H64,H65,H69,H70,H71,H72)</f>
        <v>1519572</v>
      </c>
      <c r="I43" s="15" t="n">
        <f aca="false">SUM(I44,I50,I53,I56,I64,I65,I69,I70,I71,I72)</f>
        <v>151957</v>
      </c>
      <c r="J43" s="15" t="n">
        <f aca="false">SUM(J44,J50,J53,J56,J64,J65,J69,J70,J71,J72)</f>
        <v>15000</v>
      </c>
      <c r="K43" s="15" t="n">
        <f aca="false">SUM(K44,K50,K53,K56,K64,K65,K69,K70,K71,K72)</f>
        <v>166957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12.75" hidden="tru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25.5" hidden="tru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25.5" hidden="tru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tru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.75" hidden="true" customHeight="false" outlineLevel="0" collapsed="false">
      <c r="A49" s="16" t="s">
        <v>78</v>
      </c>
      <c r="B49" s="14" t="s">
        <v>79</v>
      </c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.75" hidden="true" customHeight="false" outlineLevel="0" collapsed="false">
      <c r="A50" s="13" t="s">
        <v>80</v>
      </c>
      <c r="B50" s="14" t="s">
        <v>81</v>
      </c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.75" hidden="true" customHeight="false" outlineLevel="0" collapsed="false">
      <c r="A51" s="13" t="s">
        <v>82</v>
      </c>
      <c r="B51" s="14" t="s">
        <v>83</v>
      </c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true" customHeight="false" outlineLevel="0" collapsed="false">
      <c r="A52" s="13" t="s">
        <v>84</v>
      </c>
      <c r="B52" s="14" t="s">
        <v>85</v>
      </c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true" customHeight="false" outlineLevel="0" collapsed="false">
      <c r="A53" s="13" t="s">
        <v>86</v>
      </c>
      <c r="B53" s="14" t="s">
        <v>87</v>
      </c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.75" hidden="true" customHeight="false" outlineLevel="0" collapsed="false">
      <c r="A54" s="13" t="s">
        <v>88</v>
      </c>
      <c r="B54" s="14" t="s">
        <v>89</v>
      </c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.75" hidden="true" customHeight="false" outlineLevel="0" collapsed="false">
      <c r="A55" s="13" t="s">
        <v>90</v>
      </c>
      <c r="B55" s="14" t="s">
        <v>91</v>
      </c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492400</v>
      </c>
      <c r="D56" s="15" t="n">
        <f aca="false">SUM(D57:D63)</f>
        <v>619000</v>
      </c>
      <c r="E56" s="15" t="n">
        <f aca="false">SUM(E57:E63)</f>
        <v>0</v>
      </c>
      <c r="F56" s="15" t="n">
        <f aca="false">SUM(F57:F63)</f>
        <v>619000</v>
      </c>
      <c r="G56" s="15" t="n">
        <f aca="false">SUM(G57:G63)</f>
        <v>80000</v>
      </c>
      <c r="H56" s="15" t="n">
        <f aca="false">SUM(H57:H63)</f>
        <v>699000</v>
      </c>
      <c r="I56" s="15" t="n">
        <f aca="false">SUM(I57:I63)</f>
        <v>69900</v>
      </c>
      <c r="J56" s="15" t="n">
        <f aca="false">SUM(J57:J63)</f>
        <v>13000</v>
      </c>
      <c r="K56" s="15" t="n">
        <f aca="false">SUM(K57:K63)</f>
        <v>8290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v>20000</v>
      </c>
      <c r="D57" s="15" t="n">
        <f aca="false">150000-20000</f>
        <v>130000</v>
      </c>
      <c r="E57" s="15"/>
      <c r="F57" s="15" t="n">
        <f aca="false">D57+E57</f>
        <v>130000</v>
      </c>
      <c r="G57" s="15"/>
      <c r="H57" s="15" t="n">
        <f aca="false">F57+G57</f>
        <v>130000</v>
      </c>
      <c r="I57" s="15" t="n">
        <f aca="false">ROUND(H57/10,0)</f>
        <v>13000</v>
      </c>
      <c r="J57" s="15" t="n">
        <v>5000</v>
      </c>
      <c r="K57" s="15" t="n">
        <f aca="false">I57+J57</f>
        <v>1800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v>25000</v>
      </c>
      <c r="D58" s="15" t="n">
        <v>50000</v>
      </c>
      <c r="E58" s="15"/>
      <c r="F58" s="15" t="n">
        <f aca="false">D58+E58</f>
        <v>50000</v>
      </c>
      <c r="G58" s="15" t="n">
        <v>10000</v>
      </c>
      <c r="H58" s="15" t="n">
        <f aca="false">F58+G58</f>
        <v>60000</v>
      </c>
      <c r="I58" s="15" t="n">
        <f aca="false">ROUND(H58/10,0)</f>
        <v>6000</v>
      </c>
      <c r="J58" s="15" t="n">
        <v>3000</v>
      </c>
      <c r="K58" s="15" t="n">
        <f aca="false">I58+J58</f>
        <v>900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15" t="n">
        <v>10000</v>
      </c>
      <c r="D59" s="15" t="n">
        <v>20000</v>
      </c>
      <c r="E59" s="15"/>
      <c r="F59" s="15" t="n">
        <f aca="false">D59+E59</f>
        <v>20000</v>
      </c>
      <c r="G59" s="15"/>
      <c r="H59" s="15" t="n">
        <f aca="false">F59+G59</f>
        <v>20000</v>
      </c>
      <c r="I59" s="15" t="n">
        <f aca="false">ROUND(H59/10,0)</f>
        <v>2000</v>
      </c>
      <c r="J59" s="15"/>
      <c r="K59" s="15" t="n">
        <f aca="false">I59+J59</f>
        <v>2000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70000</v>
      </c>
      <c r="D60" s="15" t="n">
        <v>70000</v>
      </c>
      <c r="E60" s="15"/>
      <c r="F60" s="15" t="n">
        <f aca="false">D60+E60</f>
        <v>70000</v>
      </c>
      <c r="G60" s="15" t="n">
        <v>20000</v>
      </c>
      <c r="H60" s="15" t="n">
        <f aca="false">F60+G60</f>
        <v>90000</v>
      </c>
      <c r="I60" s="15" t="n">
        <f aca="false">ROUND(H60/10,0)</f>
        <v>9000</v>
      </c>
      <c r="J60" s="15"/>
      <c r="K60" s="15" t="n">
        <f aca="false">I60+J60</f>
        <v>90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20000</v>
      </c>
      <c r="D61" s="15" t="n">
        <v>20000</v>
      </c>
      <c r="E61" s="15"/>
      <c r="F61" s="15" t="n">
        <f aca="false">D61+E61</f>
        <v>20000</v>
      </c>
      <c r="G61" s="15"/>
      <c r="H61" s="15" t="n">
        <f aca="false">F61+G61</f>
        <v>20000</v>
      </c>
      <c r="I61" s="15" t="n">
        <f aca="false">ROUND(H61/10,0)</f>
        <v>2000</v>
      </c>
      <c r="J61" s="15"/>
      <c r="K61" s="15" t="n">
        <f aca="false">I61+J61</f>
        <v>20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v>8000</v>
      </c>
      <c r="D62" s="15" t="n">
        <v>10000</v>
      </c>
      <c r="E62" s="15"/>
      <c r="F62" s="15" t="n">
        <f aca="false">D62+E62</f>
        <v>10000</v>
      </c>
      <c r="G62" s="15"/>
      <c r="H62" s="15" t="n">
        <f aca="false">F62+G62</f>
        <v>10000</v>
      </c>
      <c r="I62" s="15" t="n">
        <f aca="false">ROUND(H62/10,0)</f>
        <v>1000</v>
      </c>
      <c r="J62" s="15"/>
      <c r="K62" s="15" t="n">
        <f aca="false">I62+J62</f>
        <v>10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v>339400</v>
      </c>
      <c r="D63" s="15" t="n">
        <f aca="false">369000-50000</f>
        <v>319000</v>
      </c>
      <c r="E63" s="15"/>
      <c r="F63" s="15" t="n">
        <f aca="false">D63+E63</f>
        <v>319000</v>
      </c>
      <c r="G63" s="15" t="n">
        <v>50000</v>
      </c>
      <c r="H63" s="15" t="n">
        <f aca="false">F63+G63</f>
        <v>369000</v>
      </c>
      <c r="I63" s="15" t="n">
        <f aca="false">ROUND(H63/10,0)</f>
        <v>36900</v>
      </c>
      <c r="J63" s="15" t="n">
        <v>5000</v>
      </c>
      <c r="K63" s="15" t="n">
        <f aca="false">I63+J63</f>
        <v>41900</v>
      </c>
    </row>
    <row r="64" customFormat="false" ht="12.75" hidden="false" customHeight="false" outlineLevel="0" collapsed="false">
      <c r="A64" s="16" t="s">
        <v>108</v>
      </c>
      <c r="B64" s="14" t="s">
        <v>109</v>
      </c>
      <c r="C64" s="15" t="n">
        <v>90000</v>
      </c>
      <c r="D64" s="15" t="n">
        <f aca="false">100000-20000</f>
        <v>80000</v>
      </c>
      <c r="E64" s="15"/>
      <c r="F64" s="15" t="n">
        <f aca="false">D64+E64</f>
        <v>80000</v>
      </c>
      <c r="G64" s="15"/>
      <c r="H64" s="15" t="n">
        <f aca="false">F64+G64</f>
        <v>80000</v>
      </c>
      <c r="I64" s="15" t="n">
        <f aca="false">ROUND(H64/10,0)</f>
        <v>8000</v>
      </c>
      <c r="J64" s="15"/>
      <c r="K64" s="15" t="n">
        <f aca="false">I64+J64</f>
        <v>8000</v>
      </c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220000</v>
      </c>
      <c r="D65" s="15" t="n">
        <f aca="false">SUM(D66:D68)</f>
        <v>250000</v>
      </c>
      <c r="E65" s="15" t="n">
        <f aca="false">SUM(E66:E68)</f>
        <v>0</v>
      </c>
      <c r="F65" s="15" t="n">
        <f aca="false">SUM(F66:F68)</f>
        <v>250000</v>
      </c>
      <c r="G65" s="15" t="n">
        <f aca="false">SUM(G66:G68)</f>
        <v>-80000</v>
      </c>
      <c r="H65" s="15" t="n">
        <f aca="false">SUM(H66:H68)</f>
        <v>170000</v>
      </c>
      <c r="I65" s="15" t="n">
        <f aca="false">SUM(I66:I68)</f>
        <v>17000</v>
      </c>
      <c r="J65" s="15" t="n">
        <f aca="false">SUM(J66:J68)</f>
        <v>0</v>
      </c>
      <c r="K65" s="15" t="n">
        <f aca="false">SUM(K66:K68)</f>
        <v>17000</v>
      </c>
    </row>
    <row r="66" customFormat="false" ht="12.75" hidden="true" customHeight="false" outlineLevel="0" collapsed="false">
      <c r="A66" s="13" t="s">
        <v>112</v>
      </c>
      <c r="B66" s="14" t="s">
        <v>113</v>
      </c>
      <c r="C66" s="15"/>
      <c r="D66" s="15"/>
      <c r="E66" s="15"/>
      <c r="F66" s="15"/>
      <c r="G66" s="15"/>
      <c r="H66" s="15"/>
      <c r="I66" s="15"/>
      <c r="J66" s="15"/>
      <c r="K66" s="15"/>
    </row>
    <row r="67" customFormat="false" ht="12.75" hidden="true" customHeight="false" outlineLevel="0" collapsed="false">
      <c r="A67" s="13" t="s">
        <v>114</v>
      </c>
      <c r="B67" s="14" t="s">
        <v>115</v>
      </c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false" customHeight="false" outlineLevel="0" collapsed="false">
      <c r="A68" s="16" t="s">
        <v>116</v>
      </c>
      <c r="B68" s="14" t="s">
        <v>117</v>
      </c>
      <c r="C68" s="15" t="n">
        <v>220000</v>
      </c>
      <c r="D68" s="15" t="n">
        <f aca="false">330000-80000</f>
        <v>250000</v>
      </c>
      <c r="E68" s="15"/>
      <c r="F68" s="15" t="n">
        <f aca="false">D68+E68</f>
        <v>250000</v>
      </c>
      <c r="G68" s="15" t="n">
        <v>-80000</v>
      </c>
      <c r="H68" s="15" t="n">
        <f aca="false">F68+G68</f>
        <v>170000</v>
      </c>
      <c r="I68" s="15" t="n">
        <f aca="false">ROUND(H68/10,0)</f>
        <v>17000</v>
      </c>
      <c r="J68" s="15"/>
      <c r="K68" s="15" t="n">
        <f aca="false">I68+J68</f>
        <v>17000</v>
      </c>
    </row>
    <row r="69" customFormat="false" ht="12.75" hidden="false" customHeight="false" outlineLevel="0" collapsed="false">
      <c r="A69" s="13" t="s">
        <v>118</v>
      </c>
      <c r="B69" s="14" t="s">
        <v>119</v>
      </c>
      <c r="C69" s="15" t="n">
        <v>270000</v>
      </c>
      <c r="D69" s="15" t="n">
        <v>0</v>
      </c>
      <c r="E69" s="15" t="n">
        <v>300000</v>
      </c>
      <c r="F69" s="15" t="n">
        <f aca="false">D69+E69</f>
        <v>300000</v>
      </c>
      <c r="G69" s="15"/>
      <c r="H69" s="15" t="n">
        <f aca="false">F69+G69</f>
        <v>300000</v>
      </c>
      <c r="I69" s="15" t="n">
        <f aca="false">ROUND(H69/10,0)</f>
        <v>30000</v>
      </c>
      <c r="J69" s="15" t="n">
        <v>2000</v>
      </c>
      <c r="K69" s="15" t="n">
        <f aca="false">I69+J69</f>
        <v>32000</v>
      </c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12.75" hidden="false" customHeight="false" outlineLevel="0" collapsed="false">
      <c r="A71" s="13" t="s">
        <v>122</v>
      </c>
      <c r="B71" s="14" t="s">
        <v>123</v>
      </c>
      <c r="C71" s="15" t="n">
        <v>15000</v>
      </c>
      <c r="D71" s="15" t="n">
        <v>20000</v>
      </c>
      <c r="E71" s="15"/>
      <c r="F71" s="15" t="n">
        <f aca="false">D71+E71</f>
        <v>20000</v>
      </c>
      <c r="G71" s="15"/>
      <c r="H71" s="15" t="n">
        <f aca="false">F71+G71</f>
        <v>20000</v>
      </c>
      <c r="I71" s="15" t="n">
        <f aca="false">ROUND(H71/10,0)</f>
        <v>2000</v>
      </c>
      <c r="J71" s="15"/>
      <c r="K71" s="15" t="n">
        <f aca="false">I71+J71</f>
        <v>2000</v>
      </c>
    </row>
    <row r="72" s="6" customFormat="true" ht="13.5" hidden="false" customHeight="false" outlineLevel="0" collapsed="false">
      <c r="A72" s="13" t="s">
        <v>124</v>
      </c>
      <c r="B72" s="14" t="s">
        <v>125</v>
      </c>
      <c r="C72" s="17" t="n">
        <f aca="false">SUM(C73:C76)</f>
        <v>388186</v>
      </c>
      <c r="D72" s="15" t="n">
        <f aca="false">SUM(D73:D76)</f>
        <v>250572</v>
      </c>
      <c r="E72" s="15" t="n">
        <f aca="false">SUM(E73:E76)</f>
        <v>0</v>
      </c>
      <c r="F72" s="15" t="n">
        <f aca="false">SUM(F73:F76)</f>
        <v>250572</v>
      </c>
      <c r="G72" s="15" t="n">
        <f aca="false">SUM(G73:G76)</f>
        <v>0</v>
      </c>
      <c r="H72" s="15" t="n">
        <f aca="false">SUM(H73:H76)</f>
        <v>250572</v>
      </c>
      <c r="I72" s="15" t="n">
        <f aca="false">SUM(I73:I76)</f>
        <v>25057</v>
      </c>
      <c r="J72" s="15" t="n">
        <f aca="false">SUM(J73:J76)</f>
        <v>0</v>
      </c>
      <c r="K72" s="15" t="n">
        <f aca="false">SUM(K73:K76)</f>
        <v>25057</v>
      </c>
    </row>
    <row r="73" customFormat="false" ht="12.75" hidden="true" customHeight="false" outlineLevel="0" collapsed="false">
      <c r="A73" s="16" t="s">
        <v>126</v>
      </c>
      <c r="B73" s="14" t="s">
        <v>127</v>
      </c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</row>
    <row r="75" customFormat="false" ht="12.75" hidden="true" customHeight="false" outlineLevel="0" collapsed="false">
      <c r="A75" s="13" t="s">
        <v>130</v>
      </c>
      <c r="B75" s="14" t="s">
        <v>131</v>
      </c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.75" hidden="false" customHeight="false" outlineLevel="0" collapsed="false">
      <c r="A76" s="16" t="s">
        <v>132</v>
      </c>
      <c r="B76" s="14" t="s">
        <v>133</v>
      </c>
      <c r="C76" s="15" t="n">
        <v>388186</v>
      </c>
      <c r="D76" s="15" t="n">
        <f aca="false">380572-130000</f>
        <v>250572</v>
      </c>
      <c r="E76" s="15"/>
      <c r="F76" s="15" t="n">
        <f aca="false">D76+E76</f>
        <v>250572</v>
      </c>
      <c r="G76" s="15"/>
      <c r="H76" s="15" t="n">
        <f aca="false">F76+G76</f>
        <v>250572</v>
      </c>
      <c r="I76" s="15" t="n">
        <f aca="false">ROUND(H76/10,0)</f>
        <v>25057</v>
      </c>
      <c r="J76" s="15"/>
      <c r="K76" s="15" t="n">
        <f aca="false">I76+J76</f>
        <v>25057</v>
      </c>
    </row>
    <row r="77" customFormat="false" ht="12.75" hidden="false" customHeight="false" outlineLevel="0" collapsed="false">
      <c r="A77" s="13" t="s">
        <v>134</v>
      </c>
      <c r="B77" s="14" t="s">
        <v>135</v>
      </c>
      <c r="C77" s="15" t="n">
        <f aca="false">C78</f>
        <v>300000</v>
      </c>
      <c r="D77" s="15" t="n">
        <f aca="false">D78</f>
        <v>0</v>
      </c>
      <c r="E77" s="15" t="n">
        <f aca="false">E78</f>
        <v>100000</v>
      </c>
      <c r="F77" s="15" t="n">
        <f aca="false">F78</f>
        <v>100000</v>
      </c>
      <c r="G77" s="15" t="n">
        <f aca="false">G78</f>
        <v>0</v>
      </c>
      <c r="H77" s="15" t="n">
        <f aca="false">H78</f>
        <v>100000</v>
      </c>
      <c r="I77" s="15" t="n">
        <f aca="false">I78</f>
        <v>10000</v>
      </c>
      <c r="J77" s="15" t="n">
        <f aca="false">J78</f>
        <v>0</v>
      </c>
      <c r="K77" s="15" t="n">
        <f aca="false">K78</f>
        <v>10000</v>
      </c>
    </row>
    <row r="78" customFormat="false" ht="12.75" hidden="false" customHeight="false" outlineLevel="0" collapsed="false">
      <c r="A78" s="13" t="s">
        <v>134</v>
      </c>
      <c r="B78" s="14" t="s">
        <v>136</v>
      </c>
      <c r="C78" s="15" t="n">
        <f aca="false">C79</f>
        <v>300000</v>
      </c>
      <c r="D78" s="15" t="n">
        <f aca="false">D79</f>
        <v>0</v>
      </c>
      <c r="E78" s="15" t="n">
        <f aca="false">E79</f>
        <v>100000</v>
      </c>
      <c r="F78" s="15" t="n">
        <f aca="false">F79</f>
        <v>100000</v>
      </c>
      <c r="G78" s="15" t="n">
        <f aca="false">G79</f>
        <v>0</v>
      </c>
      <c r="H78" s="15" t="n">
        <f aca="false">H79</f>
        <v>100000</v>
      </c>
      <c r="I78" s="15" t="n">
        <f aca="false">I79</f>
        <v>10000</v>
      </c>
      <c r="J78" s="15" t="n">
        <f aca="false">J79</f>
        <v>0</v>
      </c>
      <c r="K78" s="15" t="n">
        <f aca="false">K79</f>
        <v>10000</v>
      </c>
    </row>
    <row r="79" customFormat="false" ht="13.5" hidden="false" customHeight="false" outlineLevel="0" collapsed="false">
      <c r="A79" s="18" t="s">
        <v>137</v>
      </c>
      <c r="B79" s="19" t="s">
        <v>138</v>
      </c>
      <c r="C79" s="17" t="n">
        <v>300000</v>
      </c>
      <c r="D79" s="17" t="n">
        <v>0</v>
      </c>
      <c r="E79" s="17" t="n">
        <v>100000</v>
      </c>
      <c r="F79" s="17" t="n">
        <f aca="false">D79+E79</f>
        <v>100000</v>
      </c>
      <c r="G79" s="17"/>
      <c r="H79" s="17" t="n">
        <f aca="false">F79+G79</f>
        <v>100000</v>
      </c>
      <c r="I79" s="17" t="n">
        <f aca="false">ROUND(H79/10,0)</f>
        <v>10000</v>
      </c>
      <c r="J79" s="17"/>
      <c r="K79" s="17" t="n">
        <f aca="false">I79+J79</f>
        <v>10000</v>
      </c>
    </row>
  </sheetData>
  <autoFilter ref="I14:K79"/>
  <mergeCells count="4">
    <mergeCell ref="A6:K6"/>
    <mergeCell ref="A7:K7"/>
    <mergeCell ref="A8:K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Anexa nr.2/5 la HCJ nr._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3.56"/>
    <col collapsed="false" customWidth="true" hidden="false" outlineLevel="0" max="9" min="9" style="1" width="10.41"/>
    <col collapsed="false" customWidth="true" hidden="false" outlineLevel="0" max="10" min="10" style="1" width="8.85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173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22" t="s">
        <v>179</v>
      </c>
      <c r="B10" s="2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K12" s="8" t="s">
        <v>9</v>
      </c>
    </row>
    <row r="13" customFormat="false" ht="14.25" hidden="false" customHeight="tru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3</v>
      </c>
      <c r="G13" s="11" t="s">
        <v>14</v>
      </c>
      <c r="H13" s="11" t="s">
        <v>16</v>
      </c>
      <c r="I13" s="11" t="s">
        <v>15</v>
      </c>
      <c r="J13" s="11" t="s">
        <v>14</v>
      </c>
      <c r="K13" s="11" t="s">
        <v>16</v>
      </c>
    </row>
    <row r="14" customFormat="false" ht="12.75" hidden="false" customHeight="false" outlineLevel="0" collapsed="false">
      <c r="A14" s="13" t="s">
        <v>141</v>
      </c>
      <c r="B14" s="14"/>
      <c r="C14" s="20" t="n">
        <f aca="false">C15+C16</f>
        <v>9342165</v>
      </c>
      <c r="D14" s="20" t="n">
        <f aca="false">D15+D16</f>
        <v>10380793</v>
      </c>
      <c r="E14" s="20" t="n">
        <f aca="false">E15+E16</f>
        <v>100000</v>
      </c>
      <c r="F14" s="20" t="n">
        <f aca="false">F15+F16</f>
        <v>10480793</v>
      </c>
      <c r="G14" s="20" t="n">
        <f aca="false">G15+G16</f>
        <v>250000</v>
      </c>
      <c r="H14" s="20" t="n">
        <f aca="false">H15+H16</f>
        <v>10730793</v>
      </c>
      <c r="I14" s="20" t="n">
        <f aca="false">I15+I16</f>
        <v>1073079</v>
      </c>
      <c r="J14" s="20" t="n">
        <f aca="false">J15+J16</f>
        <v>-68963</v>
      </c>
      <c r="K14" s="20" t="n">
        <f aca="false">K15+K16</f>
        <v>1004116</v>
      </c>
    </row>
    <row r="15" customFormat="false" ht="12.75" hidden="false" customHeight="false" outlineLevel="0" collapsed="false">
      <c r="A15" s="13" t="s">
        <v>142</v>
      </c>
      <c r="B15" s="14"/>
      <c r="C15" s="20" t="n">
        <v>1200000</v>
      </c>
      <c r="D15" s="20" t="n">
        <v>1320000</v>
      </c>
      <c r="E15" s="20"/>
      <c r="F15" s="20" t="n">
        <f aca="false">D15+E15</f>
        <v>1320000</v>
      </c>
      <c r="G15" s="20"/>
      <c r="H15" s="20" t="n">
        <f aca="false">F15+G15</f>
        <v>1320000</v>
      </c>
      <c r="I15" s="15" t="n">
        <f aca="false">ROUND(H15/10,0)</f>
        <v>132000</v>
      </c>
      <c r="J15" s="15"/>
      <c r="K15" s="15" t="n">
        <f aca="false">I15+J15</f>
        <v>132000</v>
      </c>
    </row>
    <row r="16" customFormat="false" ht="13.5" hidden="false" customHeight="false" outlineLevel="0" collapsed="false">
      <c r="A16" s="18" t="s">
        <v>143</v>
      </c>
      <c r="B16" s="19"/>
      <c r="C16" s="21" t="n">
        <v>8142165</v>
      </c>
      <c r="D16" s="21" t="n">
        <v>9060793</v>
      </c>
      <c r="E16" s="21" t="n">
        <v>100000</v>
      </c>
      <c r="F16" s="21" t="n">
        <f aca="false">D16+E16</f>
        <v>9160793</v>
      </c>
      <c r="G16" s="21" t="n">
        <v>250000</v>
      </c>
      <c r="H16" s="21" t="n">
        <f aca="false">F16+G16</f>
        <v>9410793</v>
      </c>
      <c r="I16" s="17" t="n">
        <f aca="false">ROUND(H16/10,0)</f>
        <v>941079</v>
      </c>
      <c r="J16" s="17" t="n">
        <v>-68963</v>
      </c>
      <c r="K16" s="17" t="n">
        <f aca="false">I16+J16</f>
        <v>872116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76)</f>
        <v>9342165</v>
      </c>
      <c r="D17" s="15" t="n">
        <f aca="false">SUM(D18,D76)</f>
        <v>10380793</v>
      </c>
      <c r="E17" s="15" t="n">
        <f aca="false">SUM(E18,E76)</f>
        <v>100000</v>
      </c>
      <c r="F17" s="15" t="n">
        <f aca="false">SUM(F18,F76)</f>
        <v>10480793</v>
      </c>
      <c r="G17" s="15" t="n">
        <f aca="false">SUM(G18,G76)</f>
        <v>250000</v>
      </c>
      <c r="H17" s="15" t="n">
        <f aca="false">SUM(H18,H76)</f>
        <v>10730793</v>
      </c>
      <c r="I17" s="15" t="n">
        <f aca="false">SUM(I18,I76)</f>
        <v>1073079</v>
      </c>
      <c r="J17" s="15" t="n">
        <f aca="false">SUM(J18,J76)</f>
        <v>-68963</v>
      </c>
      <c r="K17" s="15" t="n">
        <f aca="false">SUM(K18,K76)</f>
        <v>1004116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)</f>
        <v>9242165</v>
      </c>
      <c r="D18" s="15" t="n">
        <f aca="false">SUM(D19,D42)</f>
        <v>10380793</v>
      </c>
      <c r="E18" s="15" t="n">
        <f aca="false">SUM(E19,E42)</f>
        <v>0</v>
      </c>
      <c r="F18" s="15" t="n">
        <f aca="false">SUM(F19,F42)</f>
        <v>10380793</v>
      </c>
      <c r="G18" s="15" t="n">
        <f aca="false">SUM(G19,G42)</f>
        <v>250000</v>
      </c>
      <c r="H18" s="15" t="n">
        <f aca="false">SUM(H19,H42)</f>
        <v>10630793</v>
      </c>
      <c r="I18" s="15" t="n">
        <f aca="false">SUM(I19,I42)</f>
        <v>1063079</v>
      </c>
      <c r="J18" s="15" t="n">
        <f aca="false">SUM(J19,J42)</f>
        <v>-68963</v>
      </c>
      <c r="K18" s="15" t="n">
        <f aca="false">SUM(K19,K42)</f>
        <v>994116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6889820</v>
      </c>
      <c r="D19" s="15" t="n">
        <f aca="false">SUM(D20,D35,D36,D38,D37,D41)</f>
        <v>8283000</v>
      </c>
      <c r="E19" s="15" t="n">
        <f aca="false">SUM(E20,E35,E36,E38,E37,E41)</f>
        <v>0</v>
      </c>
      <c r="F19" s="15" t="n">
        <f aca="false">SUM(F20,F35,F36,F38,F37,F41)</f>
        <v>8283000</v>
      </c>
      <c r="G19" s="15" t="n">
        <f aca="false">SUM(G20,G35,G36,G38,G37,G41)</f>
        <v>0</v>
      </c>
      <c r="H19" s="15" t="n">
        <f aca="false">SUM(H20,H35,H36,H38,H37,H41)</f>
        <v>8283000</v>
      </c>
      <c r="I19" s="15" t="n">
        <f aca="false">SUM(I20,I35,I36,I38,I37,I41)</f>
        <v>828300</v>
      </c>
      <c r="J19" s="15" t="n">
        <f aca="false">SUM(J20,J35,J36,J38,J37,J41)</f>
        <v>-103263</v>
      </c>
      <c r="K19" s="15" t="n">
        <f aca="false">SUM(K20,K35,K36,K38,K37,K41)</f>
        <v>725037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4909735</v>
      </c>
      <c r="D20" s="15" t="n">
        <f aca="false">SUM(D21:D34)</f>
        <v>5955000</v>
      </c>
      <c r="E20" s="15" t="n">
        <f aca="false">SUM(E21:E34)</f>
        <v>0</v>
      </c>
      <c r="F20" s="15" t="n">
        <f aca="false">SUM(F21:F34)</f>
        <v>5955000</v>
      </c>
      <c r="G20" s="15" t="n">
        <f aca="false">SUM(G21:G34)</f>
        <v>-110000</v>
      </c>
      <c r="H20" s="15" t="n">
        <f aca="false">SUM(H21:H34)</f>
        <v>5845000</v>
      </c>
      <c r="I20" s="15" t="n">
        <f aca="false">SUM(I21:I34)</f>
        <v>584500</v>
      </c>
      <c r="J20" s="15" t="n">
        <f aca="false">SUM(J21:J34)</f>
        <v>-64163</v>
      </c>
      <c r="K20" s="15" t="n">
        <f aca="false">SUM(K21:K34)</f>
        <v>520337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20" t="n">
        <v>3268535</v>
      </c>
      <c r="D21" s="20" t="n">
        <v>3969000</v>
      </c>
      <c r="E21" s="20"/>
      <c r="F21" s="20" t="n">
        <f aca="false">D21+E21</f>
        <v>3969000</v>
      </c>
      <c r="G21" s="20"/>
      <c r="H21" s="20" t="n">
        <f aca="false">F21+G21</f>
        <v>3969000</v>
      </c>
      <c r="I21" s="15" t="n">
        <f aca="false">ROUND(H21/10,0)</f>
        <v>396900</v>
      </c>
      <c r="J21" s="15" t="n">
        <v>-51163</v>
      </c>
      <c r="K21" s="15" t="n">
        <f aca="false">I21+J21</f>
        <v>345737</v>
      </c>
    </row>
    <row r="22" customFormat="false" ht="12.75" hidden="false" customHeight="false" outlineLevel="0" collapsed="false">
      <c r="A22" s="13" t="s">
        <v>26</v>
      </c>
      <c r="B22" s="14" t="s">
        <v>27</v>
      </c>
      <c r="C22" s="20" t="n">
        <v>91000</v>
      </c>
      <c r="D22" s="20" t="n">
        <v>110000</v>
      </c>
      <c r="E22" s="20"/>
      <c r="F22" s="20" t="n">
        <f aca="false">D22+E22</f>
        <v>110000</v>
      </c>
      <c r="G22" s="20"/>
      <c r="H22" s="20" t="n">
        <f aca="false">F22+G22</f>
        <v>110000</v>
      </c>
      <c r="I22" s="15" t="n">
        <f aca="false">ROUND(H22/10,0)</f>
        <v>11000</v>
      </c>
      <c r="J22" s="15" t="n">
        <v>-1000</v>
      </c>
      <c r="K22" s="15" t="n">
        <f aca="false">I22+J22</f>
        <v>10000</v>
      </c>
    </row>
    <row r="23" customFormat="false" ht="12.75" hidden="false" customHeight="false" outlineLevel="0" collapsed="false">
      <c r="A23" s="16" t="s">
        <v>28</v>
      </c>
      <c r="B23" s="14" t="s">
        <v>29</v>
      </c>
      <c r="C23" s="20" t="n">
        <v>90000</v>
      </c>
      <c r="D23" s="20" t="n">
        <v>114000</v>
      </c>
      <c r="E23" s="20"/>
      <c r="F23" s="20" t="n">
        <f aca="false">D23+E23</f>
        <v>114000</v>
      </c>
      <c r="G23" s="20" t="n">
        <v>30000</v>
      </c>
      <c r="H23" s="20" t="n">
        <f aca="false">F23+G23</f>
        <v>144000</v>
      </c>
      <c r="I23" s="15" t="n">
        <f aca="false">ROUND(H23/10,0)</f>
        <v>14400</v>
      </c>
      <c r="J23" s="15" t="n">
        <v>-1400</v>
      </c>
      <c r="K23" s="15" t="n">
        <f aca="false">I23+J23</f>
        <v>13000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20" t="n">
        <v>640000</v>
      </c>
      <c r="D24" s="20" t="n">
        <v>822000</v>
      </c>
      <c r="E24" s="20"/>
      <c r="F24" s="20" t="n">
        <f aca="false">D24+E24</f>
        <v>822000</v>
      </c>
      <c r="G24" s="20" t="n">
        <v>-20000</v>
      </c>
      <c r="H24" s="20" t="n">
        <f aca="false">F24+G24</f>
        <v>802000</v>
      </c>
      <c r="I24" s="15" t="n">
        <f aca="false">ROUND(H24/10,0)</f>
        <v>80200</v>
      </c>
      <c r="J24" s="15" t="n">
        <v>-8200</v>
      </c>
      <c r="K24" s="15" t="n">
        <f aca="false">I24+J24</f>
        <v>72000</v>
      </c>
    </row>
    <row r="25" customFormat="false" ht="12.75" hidden="false" customHeight="false" outlineLevel="0" collapsed="false">
      <c r="A25" s="13" t="s">
        <v>32</v>
      </c>
      <c r="B25" s="14" t="s">
        <v>33</v>
      </c>
      <c r="C25" s="20" t="n">
        <v>195000</v>
      </c>
      <c r="D25" s="20" t="n">
        <v>266000</v>
      </c>
      <c r="E25" s="20"/>
      <c r="F25" s="20" t="n">
        <f aca="false">D25+E25</f>
        <v>266000</v>
      </c>
      <c r="G25" s="20"/>
      <c r="H25" s="20" t="n">
        <f aca="false">F25+G25</f>
        <v>266000</v>
      </c>
      <c r="I25" s="15" t="n">
        <f aca="false">ROUND(H25/10,0)</f>
        <v>26600</v>
      </c>
      <c r="J25" s="15" t="n">
        <v>-2100</v>
      </c>
      <c r="K25" s="15" t="n">
        <f aca="false">I25+J25</f>
        <v>24500</v>
      </c>
    </row>
    <row r="26" customFormat="false" ht="12.75" hidden="false" customHeight="false" outlineLevel="0" collapsed="false">
      <c r="A26" s="13" t="s">
        <v>34</v>
      </c>
      <c r="B26" s="14" t="s">
        <v>35</v>
      </c>
      <c r="C26" s="20" t="n">
        <v>32000</v>
      </c>
      <c r="D26" s="20" t="n">
        <v>40000</v>
      </c>
      <c r="E26" s="20"/>
      <c r="F26" s="20" t="n">
        <f aca="false">D26+E26</f>
        <v>40000</v>
      </c>
      <c r="G26" s="20"/>
      <c r="H26" s="20" t="n">
        <f aca="false">F26+G26</f>
        <v>40000</v>
      </c>
      <c r="I26" s="15" t="n">
        <f aca="false">ROUND(H26/10,0)</f>
        <v>4000</v>
      </c>
      <c r="J26" s="15" t="n">
        <v>-300</v>
      </c>
      <c r="K26" s="15" t="n">
        <f aca="false">I26+J26</f>
        <v>3700</v>
      </c>
    </row>
    <row r="27" customFormat="false" ht="12.75" hidden="true" customHeight="false" outlineLevel="0" collapsed="false">
      <c r="A27" s="13" t="s">
        <v>36</v>
      </c>
      <c r="B27" s="14" t="s">
        <v>37</v>
      </c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13" t="s">
        <v>38</v>
      </c>
      <c r="B28" s="14" t="s">
        <v>39</v>
      </c>
      <c r="C28" s="20" t="n">
        <v>340000</v>
      </c>
      <c r="D28" s="20" t="n">
        <v>558000</v>
      </c>
      <c r="E28" s="20"/>
      <c r="F28" s="20" t="n">
        <f aca="false">D28+E28</f>
        <v>558000</v>
      </c>
      <c r="G28" s="20" t="n">
        <v>-220000</v>
      </c>
      <c r="H28" s="20" t="n">
        <f aca="false">F28+G28</f>
        <v>338000</v>
      </c>
      <c r="I28" s="15" t="n">
        <f aca="false">ROUND(H28/10,0)</f>
        <v>33800</v>
      </c>
      <c r="J28" s="15"/>
      <c r="K28" s="15" t="n">
        <f aca="false">I28+J28</f>
        <v>33800</v>
      </c>
    </row>
    <row r="29" customFormat="false" ht="12.75" hidden="true" customHeight="false" outlineLevel="0" collapsed="false">
      <c r="A29" s="13" t="s">
        <v>40</v>
      </c>
      <c r="B29" s="14" t="s">
        <v>41</v>
      </c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13" t="s">
        <v>42</v>
      </c>
      <c r="B30" s="14" t="s">
        <v>43</v>
      </c>
      <c r="C30" s="20" t="n">
        <v>80000</v>
      </c>
      <c r="D30" s="20" t="n">
        <v>54000</v>
      </c>
      <c r="E30" s="20"/>
      <c r="F30" s="20" t="n">
        <f aca="false">D30+E30</f>
        <v>54000</v>
      </c>
      <c r="G30" s="20" t="n">
        <v>100000</v>
      </c>
      <c r="H30" s="20" t="n">
        <f aca="false">F30+G30</f>
        <v>154000</v>
      </c>
      <c r="I30" s="15" t="n">
        <f aca="false">ROUND(H30/10,0)</f>
        <v>15400</v>
      </c>
      <c r="J30" s="15"/>
      <c r="K30" s="15" t="n">
        <f aca="false">I30+J30</f>
        <v>15400</v>
      </c>
    </row>
    <row r="31" customFormat="false" ht="12.75" hidden="true" customHeight="false" outlineLevel="0" collapsed="false">
      <c r="A31" s="13" t="s">
        <v>44</v>
      </c>
      <c r="B31" s="14" t="s">
        <v>45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true" customHeight="false" outlineLevel="0" collapsed="false">
      <c r="A32" s="16" t="s">
        <v>46</v>
      </c>
      <c r="B32" s="14" t="s">
        <v>47</v>
      </c>
      <c r="C32" s="20" t="n">
        <v>158200</v>
      </c>
      <c r="D32" s="20"/>
      <c r="E32" s="20"/>
      <c r="F32" s="20"/>
      <c r="G32" s="20"/>
      <c r="H32" s="20"/>
      <c r="I32" s="20"/>
      <c r="J32" s="20"/>
      <c r="K32" s="20"/>
    </row>
    <row r="33" customFormat="false" ht="12.75" hidden="true" customHeight="false" outlineLevel="0" collapsed="false">
      <c r="A33" s="16" t="s">
        <v>48</v>
      </c>
      <c r="B33" s="14" t="s">
        <v>49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false" customHeight="false" outlineLevel="0" collapsed="false">
      <c r="A34" s="16" t="s">
        <v>172</v>
      </c>
      <c r="B34" s="14" t="s">
        <v>51</v>
      </c>
      <c r="C34" s="20" t="n">
        <v>15000</v>
      </c>
      <c r="D34" s="20" t="n">
        <v>22000</v>
      </c>
      <c r="E34" s="20"/>
      <c r="F34" s="20" t="n">
        <f aca="false">D34+E34</f>
        <v>22000</v>
      </c>
      <c r="G34" s="20"/>
      <c r="H34" s="20" t="n">
        <f aca="false">F34+G34</f>
        <v>22000</v>
      </c>
      <c r="I34" s="15" t="n">
        <f aca="false">ROUND(H34/10,0)</f>
        <v>2200</v>
      </c>
      <c r="J34" s="15"/>
      <c r="K34" s="15" t="n">
        <f aca="false">I34+J34</f>
        <v>2200</v>
      </c>
    </row>
    <row r="35" customFormat="false" ht="12.75" hidden="false" customHeight="false" outlineLevel="0" collapsed="false">
      <c r="A35" s="16" t="s">
        <v>52</v>
      </c>
      <c r="B35" s="14" t="s">
        <v>53</v>
      </c>
      <c r="C35" s="20" t="n">
        <v>1240085</v>
      </c>
      <c r="D35" s="20" t="n">
        <v>1440000</v>
      </c>
      <c r="E35" s="20"/>
      <c r="F35" s="20" t="n">
        <f aca="false">D35+E35</f>
        <v>1440000</v>
      </c>
      <c r="G35" s="20" t="n">
        <v>40000</v>
      </c>
      <c r="H35" s="20" t="n">
        <f aca="false">F35+G35</f>
        <v>1480000</v>
      </c>
      <c r="I35" s="15" t="n">
        <f aca="false">ROUND(H35/10,0)</f>
        <v>148000</v>
      </c>
      <c r="J35" s="15" t="n">
        <v>-12100</v>
      </c>
      <c r="K35" s="15" t="n">
        <f aca="false">I35+J35</f>
        <v>135900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20" t="n">
        <v>135000</v>
      </c>
      <c r="D36" s="20" t="n">
        <v>171000</v>
      </c>
      <c r="E36" s="20"/>
      <c r="F36" s="20" t="n">
        <f aca="false">D36+E36</f>
        <v>171000</v>
      </c>
      <c r="G36" s="20"/>
      <c r="H36" s="20" t="n">
        <f aca="false">F36+G36</f>
        <v>171000</v>
      </c>
      <c r="I36" s="15" t="n">
        <f aca="false">ROUND(H36/10,0)</f>
        <v>17100</v>
      </c>
      <c r="J36" s="15" t="n">
        <v>-13200</v>
      </c>
      <c r="K36" s="15" t="n">
        <f aca="false">I36+J36</f>
        <v>3900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20" t="n">
        <v>330000</v>
      </c>
      <c r="D37" s="20" t="n">
        <v>389000</v>
      </c>
      <c r="E37" s="20"/>
      <c r="F37" s="20" t="n">
        <f aca="false">D37+E37</f>
        <v>389000</v>
      </c>
      <c r="G37" s="20" t="n">
        <v>10000</v>
      </c>
      <c r="H37" s="20" t="n">
        <f aca="false">F37+G37</f>
        <v>399000</v>
      </c>
      <c r="I37" s="15" t="n">
        <f aca="false">ROUND(H37/10,0)</f>
        <v>39900</v>
      </c>
      <c r="J37" s="15" t="n">
        <v>-3200</v>
      </c>
      <c r="K37" s="15" t="n">
        <f aca="false">I37+J37</f>
        <v>36700</v>
      </c>
    </row>
    <row r="38" customFormat="false" ht="12.75" hidden="false" customHeight="false" outlineLevel="0" collapsed="false">
      <c r="A38" s="13" t="s">
        <v>58</v>
      </c>
      <c r="B38" s="14" t="s">
        <v>59</v>
      </c>
      <c r="C38" s="15" t="n">
        <f aca="false">SUM(C39:C40)</f>
        <v>255000</v>
      </c>
      <c r="D38" s="15" t="n">
        <f aca="false">SUM(D39:D40)</f>
        <v>300000</v>
      </c>
      <c r="E38" s="15" t="n">
        <f aca="false">SUM(E39:E40)</f>
        <v>0</v>
      </c>
      <c r="F38" s="15" t="n">
        <f aca="false">SUM(F39:F40)</f>
        <v>300000</v>
      </c>
      <c r="G38" s="15" t="n">
        <f aca="false">SUM(G39:G40)</f>
        <v>0</v>
      </c>
      <c r="H38" s="15" t="n">
        <f aca="false">SUM(H39:H40)</f>
        <v>300000</v>
      </c>
      <c r="I38" s="15" t="n">
        <f aca="false">SUM(I39:I40)</f>
        <v>30000</v>
      </c>
      <c r="J38" s="15" t="n">
        <f aca="false">SUM(J39:J40)</f>
        <v>-10000</v>
      </c>
      <c r="K38" s="15" t="n">
        <f aca="false">SUM(K39:K40)</f>
        <v>20000</v>
      </c>
    </row>
    <row r="39" customFormat="false" ht="12.75" hidden="false" customHeight="false" outlineLevel="0" collapsed="false">
      <c r="A39" s="13" t="s">
        <v>60</v>
      </c>
      <c r="B39" s="14" t="s">
        <v>61</v>
      </c>
      <c r="C39" s="20" t="n">
        <v>215000</v>
      </c>
      <c r="D39" s="20" t="n">
        <v>225000</v>
      </c>
      <c r="E39" s="20"/>
      <c r="F39" s="20" t="n">
        <f aca="false">D39+E39</f>
        <v>225000</v>
      </c>
      <c r="G39" s="20"/>
      <c r="H39" s="20" t="n">
        <f aca="false">F39+G39</f>
        <v>225000</v>
      </c>
      <c r="I39" s="15" t="n">
        <f aca="false">ROUND(H39/10,0)</f>
        <v>22500</v>
      </c>
      <c r="J39" s="15" t="n">
        <v>-4700</v>
      </c>
      <c r="K39" s="15" t="n">
        <f aca="false">I39+J39</f>
        <v>17800</v>
      </c>
    </row>
    <row r="40" customFormat="false" ht="12.75" hidden="false" customHeight="false" outlineLevel="0" collapsed="false">
      <c r="A40" s="13" t="s">
        <v>62</v>
      </c>
      <c r="B40" s="14" t="s">
        <v>63</v>
      </c>
      <c r="C40" s="20" t="n">
        <v>40000</v>
      </c>
      <c r="D40" s="20" t="n">
        <v>75000</v>
      </c>
      <c r="E40" s="20"/>
      <c r="F40" s="20" t="n">
        <f aca="false">D40+E40</f>
        <v>75000</v>
      </c>
      <c r="G40" s="20"/>
      <c r="H40" s="20" t="n">
        <f aca="false">F40+G40</f>
        <v>75000</v>
      </c>
      <c r="I40" s="15" t="n">
        <f aca="false">ROUND(H40/10,0)</f>
        <v>7500</v>
      </c>
      <c r="J40" s="15" t="n">
        <v>-5300</v>
      </c>
      <c r="K40" s="15" t="n">
        <f aca="false">I40+J40</f>
        <v>2200</v>
      </c>
    </row>
    <row r="41" customFormat="false" ht="25.5" hidden="false" customHeight="false" outlineLevel="0" collapsed="false">
      <c r="A41" s="16" t="s">
        <v>64</v>
      </c>
      <c r="B41" s="14" t="s">
        <v>65</v>
      </c>
      <c r="C41" s="20" t="n">
        <v>20000</v>
      </c>
      <c r="D41" s="20" t="n">
        <v>28000</v>
      </c>
      <c r="E41" s="20"/>
      <c r="F41" s="20" t="n">
        <f aca="false">D41+E41</f>
        <v>28000</v>
      </c>
      <c r="G41" s="20" t="n">
        <v>60000</v>
      </c>
      <c r="H41" s="20" t="n">
        <f aca="false">F41+G41</f>
        <v>88000</v>
      </c>
      <c r="I41" s="15" t="n">
        <f aca="false">ROUND(H41/10,0)</f>
        <v>8800</v>
      </c>
      <c r="J41" s="15" t="n">
        <v>-600</v>
      </c>
      <c r="K41" s="15" t="n">
        <f aca="false">I41+J41</f>
        <v>8200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49,C52,C55,C63,C64,C68,C69,C70,C71)</f>
        <v>2352345</v>
      </c>
      <c r="D42" s="15" t="n">
        <f aca="false">SUM(D43,D49,D52,D55,D63,D64,D68,D69,D70,D71)</f>
        <v>2097793</v>
      </c>
      <c r="E42" s="15" t="n">
        <f aca="false">SUM(E43,E49,E52,E55,E63,E64,E68,E69,E70,E71)</f>
        <v>0</v>
      </c>
      <c r="F42" s="15" t="n">
        <f aca="false">SUM(F43,F49,F52,F55,F63,F64,F68,F69,F70,F71)</f>
        <v>2097793</v>
      </c>
      <c r="G42" s="15" t="n">
        <f aca="false">SUM(G43,G49,G52,G55,G63,G64,G68,G69,G70,G71)</f>
        <v>250000</v>
      </c>
      <c r="H42" s="15" t="n">
        <f aca="false">SUM(H43,H49,H52,H55,H63,H64,H68,H69,H70,H71)</f>
        <v>2347793</v>
      </c>
      <c r="I42" s="15" t="n">
        <f aca="false">SUM(I43,I49,I52,I55,I63,I64,I68,I69,I70,I71)</f>
        <v>234779</v>
      </c>
      <c r="J42" s="15" t="n">
        <f aca="false">SUM(J43,J49,J52,J55,J63,J64,J68,J69,J70,J71)</f>
        <v>34300</v>
      </c>
      <c r="K42" s="15" t="n">
        <f aca="false">SUM(K43,K49,K52,K55,K63,K64,K68,K69,K70,K71)</f>
        <v>269079</v>
      </c>
    </row>
    <row r="43" customFormat="false" ht="12.75" hidden="true" customHeight="false" outlineLevel="0" collapsed="false">
      <c r="A43" s="13" t="s">
        <v>68</v>
      </c>
      <c r="B43" s="14" t="s">
        <v>69</v>
      </c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true" customHeight="false" outlineLevel="0" collapsed="false">
      <c r="A44" s="13" t="s">
        <v>70</v>
      </c>
      <c r="B44" s="14" t="s">
        <v>71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25.5" hidden="true" customHeight="false" outlineLevel="0" collapsed="false">
      <c r="A45" s="16" t="s">
        <v>72</v>
      </c>
      <c r="B45" s="14" t="s">
        <v>73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25.5" hidden="true" customHeight="false" outlineLevel="0" collapsed="false">
      <c r="A46" s="16" t="s">
        <v>74</v>
      </c>
      <c r="B46" s="14" t="s">
        <v>75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2.75" hidden="true" customHeight="false" outlineLevel="0" collapsed="false">
      <c r="A47" s="13" t="s">
        <v>76</v>
      </c>
      <c r="B47" s="14" t="s">
        <v>77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true" customHeight="false" outlineLevel="0" collapsed="false">
      <c r="A48" s="16" t="s">
        <v>78</v>
      </c>
      <c r="B48" s="14" t="s">
        <v>79</v>
      </c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true" customHeight="false" outlineLevel="0" collapsed="false">
      <c r="A49" s="13" t="s">
        <v>80</v>
      </c>
      <c r="B49" s="14" t="s">
        <v>81</v>
      </c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.75" hidden="true" customHeight="false" outlineLevel="0" collapsed="false">
      <c r="A50" s="13" t="s">
        <v>82</v>
      </c>
      <c r="B50" s="14" t="s">
        <v>83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true" customHeight="false" outlineLevel="0" collapsed="false">
      <c r="A51" s="13" t="s">
        <v>84</v>
      </c>
      <c r="B51" s="14" t="s">
        <v>85</v>
      </c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true" customHeight="false" outlineLevel="0" collapsed="false">
      <c r="A52" s="13" t="s">
        <v>86</v>
      </c>
      <c r="B52" s="14" t="s">
        <v>87</v>
      </c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true" customHeight="false" outlineLevel="0" collapsed="false">
      <c r="A53" s="13" t="s">
        <v>88</v>
      </c>
      <c r="B53" s="14" t="s">
        <v>89</v>
      </c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2.75" hidden="true" customHeight="false" outlineLevel="0" collapsed="false">
      <c r="A54" s="13" t="s">
        <v>90</v>
      </c>
      <c r="B54" s="14" t="s">
        <v>91</v>
      </c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732545</v>
      </c>
      <c r="D55" s="15" t="n">
        <f aca="false">SUM(D56:D62)</f>
        <v>700000</v>
      </c>
      <c r="E55" s="15" t="n">
        <f aca="false">SUM(E56:E62)</f>
        <v>0</v>
      </c>
      <c r="F55" s="15" t="n">
        <f aca="false">SUM(F56:F62)</f>
        <v>700000</v>
      </c>
      <c r="G55" s="15" t="n">
        <f aca="false">SUM(G56:G62)</f>
        <v>0</v>
      </c>
      <c r="H55" s="15" t="n">
        <f aca="false">SUM(H56:H62)</f>
        <v>700000</v>
      </c>
      <c r="I55" s="15" t="n">
        <f aca="false">SUM(I56:I62)</f>
        <v>70000</v>
      </c>
      <c r="J55" s="15" t="n">
        <f aca="false">SUM(J56:J62)</f>
        <v>8000</v>
      </c>
      <c r="K55" s="15" t="n">
        <f aca="false">SUM(K56:K62)</f>
        <v>78000</v>
      </c>
    </row>
    <row r="56" customFormat="false" ht="12.75" hidden="false" customHeight="false" outlineLevel="0" collapsed="false">
      <c r="A56" s="13" t="s">
        <v>94</v>
      </c>
      <c r="B56" s="14" t="s">
        <v>95</v>
      </c>
      <c r="C56" s="20" t="n">
        <v>120000</v>
      </c>
      <c r="D56" s="20" t="n">
        <v>100000</v>
      </c>
      <c r="E56" s="20"/>
      <c r="F56" s="20" t="n">
        <f aca="false">D56+E56</f>
        <v>100000</v>
      </c>
      <c r="G56" s="20" t="n">
        <v>30000</v>
      </c>
      <c r="H56" s="20" t="n">
        <f aca="false">F56+G56</f>
        <v>130000</v>
      </c>
      <c r="I56" s="15" t="n">
        <f aca="false">ROUND(H56/10,0)</f>
        <v>13000</v>
      </c>
      <c r="J56" s="15" t="n">
        <v>2000</v>
      </c>
      <c r="K56" s="15" t="n">
        <f aca="false">I56+J56</f>
        <v>15000</v>
      </c>
    </row>
    <row r="57" customFormat="false" ht="12.75" hidden="false" customHeight="false" outlineLevel="0" collapsed="false">
      <c r="A57" s="13" t="s">
        <v>96</v>
      </c>
      <c r="B57" s="14" t="s">
        <v>97</v>
      </c>
      <c r="C57" s="20" t="n">
        <v>110000</v>
      </c>
      <c r="D57" s="20" t="n">
        <v>110000</v>
      </c>
      <c r="E57" s="20"/>
      <c r="F57" s="20" t="n">
        <f aca="false">D57+E57</f>
        <v>110000</v>
      </c>
      <c r="G57" s="20"/>
      <c r="H57" s="20" t="n">
        <f aca="false">F57+G57</f>
        <v>110000</v>
      </c>
      <c r="I57" s="15" t="n">
        <f aca="false">ROUND(H57/10,0)</f>
        <v>11000</v>
      </c>
      <c r="J57" s="15" t="n">
        <v>1000</v>
      </c>
      <c r="K57" s="15" t="n">
        <f aca="false">I57+J57</f>
        <v>12000</v>
      </c>
    </row>
    <row r="58" customFormat="false" ht="12.75" hidden="false" customHeight="false" outlineLevel="0" collapsed="false">
      <c r="A58" s="13" t="s">
        <v>98</v>
      </c>
      <c r="B58" s="14" t="s">
        <v>99</v>
      </c>
      <c r="C58" s="20" t="n">
        <v>20000</v>
      </c>
      <c r="D58" s="20" t="n">
        <v>22000</v>
      </c>
      <c r="E58" s="20"/>
      <c r="F58" s="20" t="n">
        <f aca="false">D58+E58</f>
        <v>22000</v>
      </c>
      <c r="G58" s="20"/>
      <c r="H58" s="20" t="n">
        <f aca="false">F58+G58</f>
        <v>22000</v>
      </c>
      <c r="I58" s="15" t="n">
        <f aca="false">ROUND(H58/10,0)</f>
        <v>2200</v>
      </c>
      <c r="J58" s="15" t="n">
        <v>500</v>
      </c>
      <c r="K58" s="15" t="n">
        <f aca="false">I58+J58</f>
        <v>270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20" t="n">
        <v>210000</v>
      </c>
      <c r="D59" s="20" t="n">
        <v>225000</v>
      </c>
      <c r="E59" s="20"/>
      <c r="F59" s="20" t="n">
        <f aca="false">D59+E59</f>
        <v>225000</v>
      </c>
      <c r="G59" s="20" t="n">
        <v>-30000</v>
      </c>
      <c r="H59" s="20" t="n">
        <f aca="false">F59+G59</f>
        <v>195000</v>
      </c>
      <c r="I59" s="15" t="n">
        <f aca="false">ROUND(H59/10,0)</f>
        <v>19500</v>
      </c>
      <c r="J59" s="15" t="n">
        <v>1000</v>
      </c>
      <c r="K59" s="15" t="n">
        <f aca="false">I59+J59</f>
        <v>205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20" t="n">
        <v>60000</v>
      </c>
      <c r="D60" s="20" t="n">
        <v>65000</v>
      </c>
      <c r="E60" s="20"/>
      <c r="F60" s="20" t="n">
        <f aca="false">D60+E60</f>
        <v>65000</v>
      </c>
      <c r="G60" s="20"/>
      <c r="H60" s="20" t="n">
        <f aca="false">F60+G60</f>
        <v>65000</v>
      </c>
      <c r="I60" s="15" t="n">
        <f aca="false">ROUND(H60/10,0)</f>
        <v>6500</v>
      </c>
      <c r="J60" s="15" t="n">
        <v>500</v>
      </c>
      <c r="K60" s="15" t="n">
        <f aca="false">I60+J60</f>
        <v>700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20" t="n">
        <v>7000</v>
      </c>
      <c r="D61" s="20" t="n">
        <v>8000</v>
      </c>
      <c r="E61" s="20"/>
      <c r="F61" s="20" t="n">
        <f aca="false">D61+E61</f>
        <v>8000</v>
      </c>
      <c r="G61" s="20"/>
      <c r="H61" s="20" t="n">
        <f aca="false">F61+G61</f>
        <v>8000</v>
      </c>
      <c r="I61" s="15" t="n">
        <f aca="false">ROUND(H61/10,0)</f>
        <v>800</v>
      </c>
      <c r="J61" s="15"/>
      <c r="K61" s="15" t="n">
        <f aca="false">I61+J61</f>
        <v>8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20" t="n">
        <v>205545</v>
      </c>
      <c r="D62" s="20" t="n">
        <v>170000</v>
      </c>
      <c r="E62" s="20"/>
      <c r="F62" s="20" t="n">
        <f aca="false">D62+E62</f>
        <v>170000</v>
      </c>
      <c r="G62" s="20"/>
      <c r="H62" s="20" t="n">
        <f aca="false">F62+G62</f>
        <v>170000</v>
      </c>
      <c r="I62" s="15" t="n">
        <f aca="false">ROUND(H62/10,0)</f>
        <v>17000</v>
      </c>
      <c r="J62" s="15" t="n">
        <v>3000</v>
      </c>
      <c r="K62" s="15" t="n">
        <f aca="false">I62+J62</f>
        <v>20000</v>
      </c>
    </row>
    <row r="63" customFormat="false" ht="12.75" hidden="false" customHeight="false" outlineLevel="0" collapsed="false">
      <c r="A63" s="16" t="s">
        <v>108</v>
      </c>
      <c r="B63" s="14" t="s">
        <v>109</v>
      </c>
      <c r="C63" s="20" t="n">
        <v>600000</v>
      </c>
      <c r="D63" s="20" t="n">
        <v>607793</v>
      </c>
      <c r="E63" s="20"/>
      <c r="F63" s="20" t="n">
        <f aca="false">D63+E63</f>
        <v>607793</v>
      </c>
      <c r="G63" s="20"/>
      <c r="H63" s="20" t="n">
        <f aca="false">F63+G63</f>
        <v>607793</v>
      </c>
      <c r="I63" s="15" t="n">
        <f aca="false">ROUND(H63/10,0)</f>
        <v>60779</v>
      </c>
      <c r="J63" s="15" t="n">
        <v>15000</v>
      </c>
      <c r="K63" s="15" t="n">
        <f aca="false">I63+J63</f>
        <v>75779</v>
      </c>
    </row>
    <row r="64" customFormat="false" ht="12.75" hidden="false" customHeight="false" outlineLevel="0" collapsed="false">
      <c r="A64" s="16" t="s">
        <v>110</v>
      </c>
      <c r="B64" s="14" t="s">
        <v>111</v>
      </c>
      <c r="C64" s="15" t="n">
        <f aca="false">SUM(C65:C67)</f>
        <v>219800</v>
      </c>
      <c r="D64" s="15" t="n">
        <f aca="false">SUM(D65:D67)</f>
        <v>200000</v>
      </c>
      <c r="E64" s="15" t="n">
        <f aca="false">SUM(E65:E67)</f>
        <v>0</v>
      </c>
      <c r="F64" s="15" t="n">
        <f aca="false">SUM(F65:F67)</f>
        <v>200000</v>
      </c>
      <c r="G64" s="15" t="n">
        <f aca="false">SUM(G65:G67)</f>
        <v>80000</v>
      </c>
      <c r="H64" s="15" t="n">
        <f aca="false">SUM(H65:H67)</f>
        <v>280000</v>
      </c>
      <c r="I64" s="15" t="n">
        <f aca="false">SUM(I65:I67)</f>
        <v>28000</v>
      </c>
      <c r="J64" s="15" t="n">
        <f aca="false">SUM(J65:J67)</f>
        <v>1300</v>
      </c>
      <c r="K64" s="15" t="n">
        <f aca="false">SUM(K65:K67)</f>
        <v>29300</v>
      </c>
    </row>
    <row r="65" customFormat="false" ht="12.75" hidden="true" customHeight="false" outlineLevel="0" collapsed="false">
      <c r="A65" s="13" t="s">
        <v>112</v>
      </c>
      <c r="B65" s="14" t="s">
        <v>113</v>
      </c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2.75" hidden="true" customHeight="false" outlineLevel="0" collapsed="false">
      <c r="A66" s="13" t="s">
        <v>114</v>
      </c>
      <c r="B66" s="14" t="s">
        <v>115</v>
      </c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2.75" hidden="false" customHeight="false" outlineLevel="0" collapsed="false">
      <c r="A67" s="16" t="s">
        <v>116</v>
      </c>
      <c r="B67" s="14" t="s">
        <v>117</v>
      </c>
      <c r="C67" s="20" t="n">
        <v>219800</v>
      </c>
      <c r="D67" s="20" t="n">
        <v>200000</v>
      </c>
      <c r="E67" s="20"/>
      <c r="F67" s="20" t="n">
        <f aca="false">D67+E67</f>
        <v>200000</v>
      </c>
      <c r="G67" s="20" t="n">
        <v>80000</v>
      </c>
      <c r="H67" s="20" t="n">
        <f aca="false">F67+G67</f>
        <v>280000</v>
      </c>
      <c r="I67" s="15" t="n">
        <f aca="false">ROUND(H67/10,0)</f>
        <v>28000</v>
      </c>
      <c r="J67" s="15" t="n">
        <v>1300</v>
      </c>
      <c r="K67" s="15" t="n">
        <f aca="false">I67+J67</f>
        <v>29300</v>
      </c>
    </row>
    <row r="68" customFormat="false" ht="12.75" hidden="true" customHeight="false" outlineLevel="0" collapsed="false">
      <c r="A68" s="13" t="s">
        <v>118</v>
      </c>
      <c r="B68" s="14" t="s">
        <v>119</v>
      </c>
      <c r="C68" s="20" t="n">
        <v>250000</v>
      </c>
      <c r="D68" s="20"/>
      <c r="E68" s="20"/>
      <c r="F68" s="20"/>
      <c r="G68" s="20"/>
      <c r="H68" s="20"/>
      <c r="I68" s="20"/>
      <c r="J68" s="20"/>
      <c r="K68" s="20"/>
    </row>
    <row r="69" customFormat="false" ht="12.75" hidden="true" customHeight="false" outlineLevel="0" collapsed="false">
      <c r="A69" s="13" t="s">
        <v>120</v>
      </c>
      <c r="B69" s="14" t="s">
        <v>121</v>
      </c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2.75" hidden="false" customHeight="false" outlineLevel="0" collapsed="false">
      <c r="A70" s="13" t="s">
        <v>122</v>
      </c>
      <c r="B70" s="14" t="s">
        <v>123</v>
      </c>
      <c r="C70" s="20" t="n">
        <v>25000</v>
      </c>
      <c r="D70" s="20" t="n">
        <v>30000</v>
      </c>
      <c r="E70" s="20"/>
      <c r="F70" s="20" t="n">
        <f aca="false">D70+E70</f>
        <v>30000</v>
      </c>
      <c r="G70" s="20" t="n">
        <v>20000</v>
      </c>
      <c r="H70" s="20" t="n">
        <f aca="false">F70+G70</f>
        <v>50000</v>
      </c>
      <c r="I70" s="15" t="n">
        <f aca="false">ROUND(H70/10,0)</f>
        <v>5000</v>
      </c>
      <c r="J70" s="15"/>
      <c r="K70" s="15" t="n">
        <f aca="false">I70+J70</f>
        <v>5000</v>
      </c>
    </row>
    <row r="71" customFormat="false" ht="12.75" hidden="false" customHeight="false" outlineLevel="0" collapsed="false">
      <c r="A71" s="13" t="s">
        <v>124</v>
      </c>
      <c r="B71" s="14" t="s">
        <v>125</v>
      </c>
      <c r="C71" s="15" t="n">
        <f aca="false">SUM(C72:C75)</f>
        <v>525000</v>
      </c>
      <c r="D71" s="15" t="n">
        <f aca="false">SUM(D72:D75)</f>
        <v>560000</v>
      </c>
      <c r="E71" s="15" t="n">
        <f aca="false">SUM(E72:E75)</f>
        <v>0</v>
      </c>
      <c r="F71" s="15" t="n">
        <f aca="false">SUM(F72:F75)</f>
        <v>560000</v>
      </c>
      <c r="G71" s="15" t="n">
        <f aca="false">SUM(G72:G75)</f>
        <v>150000</v>
      </c>
      <c r="H71" s="15" t="n">
        <f aca="false">SUM(H72:H75)</f>
        <v>710000</v>
      </c>
      <c r="I71" s="15" t="n">
        <f aca="false">SUM(I72:I75)</f>
        <v>71000</v>
      </c>
      <c r="J71" s="15" t="n">
        <f aca="false">SUM(J72:J75)</f>
        <v>10000</v>
      </c>
      <c r="K71" s="15" t="n">
        <f aca="false">SUM(K72:K75)</f>
        <v>81000</v>
      </c>
    </row>
    <row r="72" customFormat="false" ht="12.75" hidden="true" customHeight="false" outlineLevel="0" collapsed="false">
      <c r="A72" s="16" t="s">
        <v>126</v>
      </c>
      <c r="B72" s="14" t="s">
        <v>127</v>
      </c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2.75" hidden="true" customHeight="false" outlineLevel="0" collapsed="false">
      <c r="A73" s="13" t="s">
        <v>128</v>
      </c>
      <c r="B73" s="14" t="s">
        <v>129</v>
      </c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2.75" hidden="false" customHeight="false" outlineLevel="0" collapsed="false">
      <c r="A74" s="13" t="s">
        <v>130</v>
      </c>
      <c r="B74" s="14" t="s">
        <v>131</v>
      </c>
      <c r="C74" s="20" t="n">
        <v>25000</v>
      </c>
      <c r="D74" s="20" t="n">
        <v>60000</v>
      </c>
      <c r="E74" s="20"/>
      <c r="F74" s="20" t="n">
        <f aca="false">D74+E74</f>
        <v>60000</v>
      </c>
      <c r="G74" s="20"/>
      <c r="H74" s="20" t="n">
        <f aca="false">F74+G74</f>
        <v>60000</v>
      </c>
      <c r="I74" s="15" t="n">
        <f aca="false">ROUND(H74/10,0)</f>
        <v>6000</v>
      </c>
      <c r="J74" s="15"/>
      <c r="K74" s="15" t="n">
        <f aca="false">I74+J74</f>
        <v>6000</v>
      </c>
    </row>
    <row r="75" s="6" customFormat="true" ht="13.5" hidden="false" customHeight="false" outlineLevel="0" collapsed="false">
      <c r="A75" s="16" t="s">
        <v>132</v>
      </c>
      <c r="B75" s="14" t="s">
        <v>133</v>
      </c>
      <c r="C75" s="21" t="n">
        <v>500000</v>
      </c>
      <c r="D75" s="20" t="n">
        <v>500000</v>
      </c>
      <c r="E75" s="20"/>
      <c r="F75" s="20" t="n">
        <f aca="false">D75+E75</f>
        <v>500000</v>
      </c>
      <c r="G75" s="20" t="n">
        <v>150000</v>
      </c>
      <c r="H75" s="20" t="n">
        <f aca="false">F75+G75</f>
        <v>650000</v>
      </c>
      <c r="I75" s="15" t="n">
        <f aca="false">ROUND(H75/10,0)</f>
        <v>65000</v>
      </c>
      <c r="J75" s="15" t="n">
        <v>10000</v>
      </c>
      <c r="K75" s="15" t="n">
        <f aca="false">I75+J75</f>
        <v>75000</v>
      </c>
    </row>
    <row r="76" customFormat="false" ht="12.75" hidden="false" customHeight="false" outlineLevel="0" collapsed="false">
      <c r="A76" s="13" t="s">
        <v>134</v>
      </c>
      <c r="B76" s="14" t="s">
        <v>135</v>
      </c>
      <c r="C76" s="15" t="n">
        <f aca="false">C77</f>
        <v>100000</v>
      </c>
      <c r="D76" s="15" t="n">
        <f aca="false">D77</f>
        <v>0</v>
      </c>
      <c r="E76" s="15" t="n">
        <f aca="false">E77</f>
        <v>100000</v>
      </c>
      <c r="F76" s="15" t="n">
        <f aca="false">F77</f>
        <v>100000</v>
      </c>
      <c r="G76" s="15" t="n">
        <f aca="false">G77</f>
        <v>0</v>
      </c>
      <c r="H76" s="15" t="n">
        <f aca="false">H77</f>
        <v>100000</v>
      </c>
      <c r="I76" s="15" t="n">
        <f aca="false">I77</f>
        <v>10000</v>
      </c>
      <c r="J76" s="15" t="n">
        <f aca="false">J77</f>
        <v>0</v>
      </c>
      <c r="K76" s="15" t="n">
        <f aca="false">K77</f>
        <v>10000</v>
      </c>
    </row>
    <row r="77" customFormat="false" ht="12.75" hidden="false" customHeight="false" outlineLevel="0" collapsed="false">
      <c r="A77" s="13" t="s">
        <v>134</v>
      </c>
      <c r="B77" s="14" t="s">
        <v>136</v>
      </c>
      <c r="C77" s="15" t="n">
        <f aca="false">C78</f>
        <v>100000</v>
      </c>
      <c r="D77" s="15" t="n">
        <f aca="false">D78</f>
        <v>0</v>
      </c>
      <c r="E77" s="15" t="n">
        <f aca="false">E78</f>
        <v>100000</v>
      </c>
      <c r="F77" s="15" t="n">
        <f aca="false">F78</f>
        <v>100000</v>
      </c>
      <c r="G77" s="15" t="n">
        <f aca="false">G78</f>
        <v>0</v>
      </c>
      <c r="H77" s="15" t="n">
        <f aca="false">H78</f>
        <v>100000</v>
      </c>
      <c r="I77" s="15" t="n">
        <f aca="false">I78</f>
        <v>10000</v>
      </c>
      <c r="J77" s="15" t="n">
        <f aca="false">J78</f>
        <v>0</v>
      </c>
      <c r="K77" s="15" t="n">
        <f aca="false">K78</f>
        <v>10000</v>
      </c>
    </row>
    <row r="78" customFormat="false" ht="13.5" hidden="false" customHeight="false" outlineLevel="0" collapsed="false">
      <c r="A78" s="18" t="s">
        <v>137</v>
      </c>
      <c r="B78" s="19" t="s">
        <v>138</v>
      </c>
      <c r="C78" s="21" t="n">
        <v>100000</v>
      </c>
      <c r="D78" s="21" t="n">
        <v>0</v>
      </c>
      <c r="E78" s="21" t="n">
        <v>100000</v>
      </c>
      <c r="F78" s="21" t="n">
        <f aca="false">D78+E78</f>
        <v>100000</v>
      </c>
      <c r="G78" s="21"/>
      <c r="H78" s="21" t="n">
        <f aca="false">F78+G78</f>
        <v>100000</v>
      </c>
      <c r="I78" s="17" t="n">
        <f aca="false">ROUND(H78/10,0)</f>
        <v>10000</v>
      </c>
      <c r="J78" s="17"/>
      <c r="K78" s="17" t="n">
        <f aca="false">I78+J78</f>
        <v>10000</v>
      </c>
    </row>
  </sheetData>
  <autoFilter ref="I13:K78"/>
  <mergeCells count="4">
    <mergeCell ref="A5:K5"/>
    <mergeCell ref="A6:K6"/>
    <mergeCell ref="A7:K7"/>
    <mergeCell ref="A10:B10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>&amp;RAnexa nr.2/6 la HCJ nr._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K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.85"/>
    <col collapsed="false" customWidth="true" hidden="true" outlineLevel="0" max="3" min="3" style="1" width="13.99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6.7"/>
    <col collapsed="false" customWidth="true" hidden="false" outlineLevel="0" max="9" min="9" style="1" width="10.41"/>
    <col collapsed="false" customWidth="true" hidden="false" outlineLevel="0" max="10" min="10" style="1" width="8.14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173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22" t="s">
        <v>180</v>
      </c>
      <c r="B10" s="22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K12" s="8" t="s">
        <v>9</v>
      </c>
    </row>
    <row r="13" customFormat="false" ht="14.25" hidden="false" customHeight="true" outlineLevel="0" collapsed="false">
      <c r="A13" s="9" t="s">
        <v>10</v>
      </c>
      <c r="B13" s="10" t="s">
        <v>11</v>
      </c>
      <c r="C13" s="23" t="s">
        <v>12</v>
      </c>
      <c r="D13" s="23" t="s">
        <v>13</v>
      </c>
      <c r="E13" s="23" t="s">
        <v>14</v>
      </c>
      <c r="F13" s="23" t="s">
        <v>13</v>
      </c>
      <c r="G13" s="23" t="s">
        <v>14</v>
      </c>
      <c r="H13" s="23" t="s">
        <v>15</v>
      </c>
      <c r="I13" s="11" t="s">
        <v>15</v>
      </c>
      <c r="J13" s="11" t="s">
        <v>14</v>
      </c>
      <c r="K13" s="11" t="s">
        <v>16</v>
      </c>
    </row>
    <row r="14" customFormat="false" ht="12.75" hidden="false" customHeight="false" outlineLevel="0" collapsed="false">
      <c r="A14" s="13" t="s">
        <v>141</v>
      </c>
      <c r="B14" s="14"/>
      <c r="C14" s="20" t="n">
        <f aca="false">C15+C16</f>
        <v>19893201</v>
      </c>
      <c r="D14" s="20" t="n">
        <f aca="false">D15+D16</f>
        <v>22926804</v>
      </c>
      <c r="E14" s="20" t="n">
        <f aca="false">E15+E16</f>
        <v>200000</v>
      </c>
      <c r="F14" s="20" t="n">
        <f aca="false">F15+F16</f>
        <v>23126804</v>
      </c>
      <c r="G14" s="20" t="n">
        <f aca="false">G15+G16</f>
        <v>0</v>
      </c>
      <c r="H14" s="20" t="n">
        <f aca="false">H15+H16</f>
        <v>23126804</v>
      </c>
      <c r="I14" s="20" t="n">
        <f aca="false">I15+I16</f>
        <v>2312680</v>
      </c>
      <c r="J14" s="20" t="n">
        <f aca="false">J15+J16</f>
        <v>-122298</v>
      </c>
      <c r="K14" s="20" t="n">
        <f aca="false">K15+K16</f>
        <v>2190382</v>
      </c>
    </row>
    <row r="15" customFormat="false" ht="12.75" hidden="false" customHeight="false" outlineLevel="0" collapsed="false">
      <c r="A15" s="13" t="s">
        <v>142</v>
      </c>
      <c r="B15" s="14"/>
      <c r="C15" s="20" t="n">
        <v>600000</v>
      </c>
      <c r="D15" s="20" t="n">
        <v>660000</v>
      </c>
      <c r="E15" s="20"/>
      <c r="F15" s="20" t="n">
        <f aca="false">D15+E15</f>
        <v>660000</v>
      </c>
      <c r="G15" s="20"/>
      <c r="H15" s="20" t="n">
        <f aca="false">F15+G15</f>
        <v>660000</v>
      </c>
      <c r="I15" s="15" t="n">
        <f aca="false">ROUND(H15/10,0)</f>
        <v>66000</v>
      </c>
      <c r="J15" s="15"/>
      <c r="K15" s="15" t="n">
        <f aca="false">I15+J15</f>
        <v>66000</v>
      </c>
    </row>
    <row r="16" customFormat="false" ht="13.5" hidden="false" customHeight="false" outlineLevel="0" collapsed="false">
      <c r="A16" s="18" t="s">
        <v>143</v>
      </c>
      <c r="B16" s="19"/>
      <c r="C16" s="21" t="n">
        <v>19293201</v>
      </c>
      <c r="D16" s="21" t="n">
        <v>22266804</v>
      </c>
      <c r="E16" s="21" t="n">
        <v>200000</v>
      </c>
      <c r="F16" s="21" t="n">
        <f aca="false">D16+E16</f>
        <v>22466804</v>
      </c>
      <c r="G16" s="21"/>
      <c r="H16" s="21" t="n">
        <f aca="false">F16+G16</f>
        <v>22466804</v>
      </c>
      <c r="I16" s="17" t="n">
        <f aca="false">ROUND(H16/10,0)</f>
        <v>2246680</v>
      </c>
      <c r="J16" s="17" t="n">
        <v>-122298</v>
      </c>
      <c r="K16" s="17" t="n">
        <f aca="false">I16+J16</f>
        <v>2124382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77)</f>
        <v>19893201</v>
      </c>
      <c r="D17" s="15" t="n">
        <f aca="false">SUM(D18,D77)</f>
        <v>22926804</v>
      </c>
      <c r="E17" s="15" t="n">
        <f aca="false">SUM(E18,E77)</f>
        <v>200000</v>
      </c>
      <c r="F17" s="15" t="n">
        <f aca="false">SUM(F18,F77)</f>
        <v>23126804</v>
      </c>
      <c r="G17" s="15" t="n">
        <f aca="false">SUM(G18,G77)</f>
        <v>0</v>
      </c>
      <c r="H17" s="15" t="n">
        <f aca="false">SUM(H18,H77)</f>
        <v>23126804</v>
      </c>
      <c r="I17" s="15" t="n">
        <f aca="false">SUM(I18,I77)</f>
        <v>2312680</v>
      </c>
      <c r="J17" s="15" t="n">
        <f aca="false">SUM(J18,J77)</f>
        <v>-122298</v>
      </c>
      <c r="K17" s="15" t="n">
        <f aca="false">SUM(K18,K77)</f>
        <v>2190382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)</f>
        <v>19693201</v>
      </c>
      <c r="D18" s="15" t="n">
        <f aca="false">SUM(D19,D42)</f>
        <v>22926804</v>
      </c>
      <c r="E18" s="15" t="n">
        <f aca="false">SUM(E19,E42)</f>
        <v>0</v>
      </c>
      <c r="F18" s="15" t="n">
        <f aca="false">SUM(F19,F42)</f>
        <v>22926804</v>
      </c>
      <c r="G18" s="15" t="n">
        <f aca="false">SUM(G19,G42)</f>
        <v>0</v>
      </c>
      <c r="H18" s="15" t="n">
        <f aca="false">SUM(H19,H42)</f>
        <v>22926804</v>
      </c>
      <c r="I18" s="15" t="n">
        <f aca="false">SUM(I19,I42)</f>
        <v>2292680</v>
      </c>
      <c r="J18" s="15" t="n">
        <f aca="false">SUM(J19,J42)</f>
        <v>-122298</v>
      </c>
      <c r="K18" s="15" t="n">
        <f aca="false">SUM(K19,K42)</f>
        <v>2170382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18085927</v>
      </c>
      <c r="D19" s="15" t="n">
        <f aca="false">SUM(D20,D35,D36,D38,D37,D41)</f>
        <v>22291215</v>
      </c>
      <c r="E19" s="15" t="n">
        <f aca="false">SUM(E20,E35,E36,E38,E37,E41)</f>
        <v>0</v>
      </c>
      <c r="F19" s="15" t="n">
        <f aca="false">SUM(F20,F35,F36,F38,F37,F41)</f>
        <v>22291215</v>
      </c>
      <c r="G19" s="15" t="n">
        <f aca="false">SUM(G20,G35,G36,G38,G37,G41)</f>
        <v>-295000</v>
      </c>
      <c r="H19" s="15" t="n">
        <f aca="false">SUM(H20,H35,H36,H38,H37,H41)</f>
        <v>21996215</v>
      </c>
      <c r="I19" s="15" t="n">
        <f aca="false">SUM(I20,I35,I36,I38,I37,I41)</f>
        <v>2199621</v>
      </c>
      <c r="J19" s="15" t="n">
        <f aca="false">SUM(J20,J35,J36,J38,J37,J41)</f>
        <v>-137614</v>
      </c>
      <c r="K19" s="15" t="n">
        <f aca="false">SUM(K20,K35,K36,K38,K37,K41)</f>
        <v>2062007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13264186</v>
      </c>
      <c r="D20" s="15" t="n">
        <f aca="false">SUM(D21:D34)</f>
        <v>16325845</v>
      </c>
      <c r="E20" s="15" t="n">
        <f aca="false">SUM(E21:E34)</f>
        <v>0</v>
      </c>
      <c r="F20" s="15" t="n">
        <f aca="false">SUM(F21:F34)</f>
        <v>16325845</v>
      </c>
      <c r="G20" s="15" t="n">
        <f aca="false">SUM(G21:G34)</f>
        <v>-150630</v>
      </c>
      <c r="H20" s="15" t="n">
        <f aca="false">SUM(H21:H34)</f>
        <v>16175215</v>
      </c>
      <c r="I20" s="15" t="n">
        <f aca="false">SUM(I21:I34)</f>
        <v>1617521</v>
      </c>
      <c r="J20" s="15" t="n">
        <f aca="false">SUM(J21:J34)</f>
        <v>-84714</v>
      </c>
      <c r="K20" s="15" t="n">
        <f aca="false">SUM(K21:K34)</f>
        <v>1532807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20" t="n">
        <v>9081056</v>
      </c>
      <c r="D21" s="20" t="n">
        <v>10668080</v>
      </c>
      <c r="E21" s="20"/>
      <c r="F21" s="20" t="n">
        <f aca="false">D21+E21</f>
        <v>10668080</v>
      </c>
      <c r="G21" s="20" t="n">
        <v>-52145</v>
      </c>
      <c r="H21" s="20" t="n">
        <f aca="false">F21+G21</f>
        <v>10615935</v>
      </c>
      <c r="I21" s="15" t="n">
        <f aca="false">ROUND(H21/10,0)-1</f>
        <v>1061593</v>
      </c>
      <c r="J21" s="15" t="n">
        <v>-16044</v>
      </c>
      <c r="K21" s="15" t="n">
        <f aca="false">I21+J21</f>
        <v>1045549</v>
      </c>
    </row>
    <row r="22" customFormat="false" ht="12.75" hidden="true" customHeight="false" outlineLevel="0" collapsed="false">
      <c r="A22" s="13" t="s">
        <v>26</v>
      </c>
      <c r="B22" s="14" t="s">
        <v>27</v>
      </c>
      <c r="C22" s="20"/>
      <c r="D22" s="20"/>
      <c r="E22" s="20"/>
      <c r="F22" s="20"/>
      <c r="G22" s="20"/>
      <c r="H22" s="20"/>
      <c r="I22" s="15"/>
      <c r="J22" s="15"/>
      <c r="K22" s="15"/>
    </row>
    <row r="23" customFormat="false" ht="12.75" hidden="false" customHeight="false" outlineLevel="0" collapsed="false">
      <c r="A23" s="16" t="s">
        <v>28</v>
      </c>
      <c r="B23" s="14" t="s">
        <v>29</v>
      </c>
      <c r="C23" s="20" t="n">
        <v>280000</v>
      </c>
      <c r="D23" s="20" t="n">
        <v>317080</v>
      </c>
      <c r="E23" s="20"/>
      <c r="F23" s="20" t="n">
        <f aca="false">D23+E23</f>
        <v>317080</v>
      </c>
      <c r="G23" s="20"/>
      <c r="H23" s="20" t="n">
        <f aca="false">F23+G23</f>
        <v>317080</v>
      </c>
      <c r="I23" s="15" t="n">
        <f aca="false">ROUND(H23/10,0)</f>
        <v>31708</v>
      </c>
      <c r="J23" s="15" t="n">
        <v>-2600</v>
      </c>
      <c r="K23" s="15" t="n">
        <f aca="false">I23+J23</f>
        <v>29108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20" t="n">
        <v>1333130</v>
      </c>
      <c r="D24" s="20" t="n">
        <v>1816516</v>
      </c>
      <c r="E24" s="20"/>
      <c r="F24" s="20" t="n">
        <f aca="false">D24+E24</f>
        <v>1816516</v>
      </c>
      <c r="G24" s="20" t="n">
        <v>-116516</v>
      </c>
      <c r="H24" s="20" t="n">
        <f aca="false">F24+G24</f>
        <v>1700000</v>
      </c>
      <c r="I24" s="15" t="n">
        <f aca="false">ROUND(H24/10,0)</f>
        <v>170000</v>
      </c>
      <c r="J24" s="15" t="n">
        <v>-13800</v>
      </c>
      <c r="K24" s="15" t="n">
        <f aca="false">I24+J24</f>
        <v>156200</v>
      </c>
    </row>
    <row r="25" customFormat="false" ht="12.75" hidden="false" customHeight="false" outlineLevel="0" collapsed="false">
      <c r="A25" s="13" t="s">
        <v>32</v>
      </c>
      <c r="B25" s="14" t="s">
        <v>33</v>
      </c>
      <c r="C25" s="20" t="n">
        <v>1100000</v>
      </c>
      <c r="D25" s="20" t="n">
        <v>1437085</v>
      </c>
      <c r="E25" s="20"/>
      <c r="F25" s="20" t="n">
        <f aca="false">D25+E25</f>
        <v>1437085</v>
      </c>
      <c r="G25" s="20" t="n">
        <v>-87085</v>
      </c>
      <c r="H25" s="20" t="n">
        <f aca="false">F25+G25</f>
        <v>1350000</v>
      </c>
      <c r="I25" s="15" t="n">
        <f aca="false">ROUND(H25/10,0)</f>
        <v>135000</v>
      </c>
      <c r="J25" s="15" t="n">
        <v>-11000</v>
      </c>
      <c r="K25" s="15" t="n">
        <f aca="false">I25+J25</f>
        <v>124000</v>
      </c>
    </row>
    <row r="26" customFormat="false" ht="12.75" hidden="false" customHeight="false" outlineLevel="0" collapsed="false">
      <c r="A26" s="13" t="s">
        <v>34</v>
      </c>
      <c r="B26" s="14" t="s">
        <v>35</v>
      </c>
      <c r="C26" s="20" t="n">
        <v>20000</v>
      </c>
      <c r="D26" s="20" t="n">
        <v>31104</v>
      </c>
      <c r="E26" s="20"/>
      <c r="F26" s="20" t="n">
        <f aca="false">D26+E26</f>
        <v>31104</v>
      </c>
      <c r="G26" s="20" t="n">
        <v>1096</v>
      </c>
      <c r="H26" s="20" t="n">
        <f aca="false">F26+G26</f>
        <v>32200</v>
      </c>
      <c r="I26" s="15" t="n">
        <f aca="false">ROUND(H26/10,0)</f>
        <v>3220</v>
      </c>
      <c r="J26" s="15" t="n">
        <v>-270</v>
      </c>
      <c r="K26" s="15" t="n">
        <f aca="false">I26+J26</f>
        <v>2950</v>
      </c>
    </row>
    <row r="27" customFormat="false" ht="12.75" hidden="true" customHeight="false" outlineLevel="0" collapsed="false">
      <c r="A27" s="13" t="s">
        <v>36</v>
      </c>
      <c r="B27" s="14" t="s">
        <v>37</v>
      </c>
      <c r="C27" s="20"/>
      <c r="D27" s="20"/>
      <c r="E27" s="20"/>
      <c r="F27" s="20"/>
      <c r="G27" s="20"/>
      <c r="H27" s="20"/>
      <c r="I27" s="20"/>
      <c r="J27" s="20"/>
      <c r="K27" s="20"/>
    </row>
    <row r="28" customFormat="false" ht="12.75" hidden="false" customHeight="false" outlineLevel="0" collapsed="false">
      <c r="A28" s="13" t="s">
        <v>38</v>
      </c>
      <c r="B28" s="14" t="s">
        <v>39</v>
      </c>
      <c r="C28" s="20" t="n">
        <v>750000</v>
      </c>
      <c r="D28" s="20" t="n">
        <v>1305980</v>
      </c>
      <c r="E28" s="20"/>
      <c r="F28" s="20" t="n">
        <f aca="false">D28+E28</f>
        <v>1305980</v>
      </c>
      <c r="G28" s="20" t="n">
        <v>-145980</v>
      </c>
      <c r="H28" s="20" t="n">
        <f aca="false">F28+G28</f>
        <v>1160000</v>
      </c>
      <c r="I28" s="15" t="n">
        <f aca="false">ROUND(H28/10,0)</f>
        <v>116000</v>
      </c>
      <c r="J28" s="15" t="n">
        <v>-31000</v>
      </c>
      <c r="K28" s="15" t="n">
        <f aca="false">I28+J28</f>
        <v>85000</v>
      </c>
    </row>
    <row r="29" customFormat="false" ht="12.75" hidden="true" customHeight="false" outlineLevel="0" collapsed="false">
      <c r="A29" s="13" t="s">
        <v>40</v>
      </c>
      <c r="B29" s="14" t="s">
        <v>41</v>
      </c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true" customHeight="false" outlineLevel="0" collapsed="false">
      <c r="A30" s="13" t="s">
        <v>42</v>
      </c>
      <c r="B30" s="14" t="s">
        <v>43</v>
      </c>
      <c r="C30" s="20"/>
      <c r="D30" s="20"/>
      <c r="E30" s="20"/>
      <c r="F30" s="20"/>
      <c r="G30" s="20"/>
      <c r="H30" s="20"/>
      <c r="I30" s="20"/>
      <c r="J30" s="20"/>
      <c r="K30" s="20"/>
    </row>
    <row r="31" customFormat="false" ht="12.75" hidden="true" customHeight="false" outlineLevel="0" collapsed="false">
      <c r="A31" s="13" t="s">
        <v>44</v>
      </c>
      <c r="B31" s="14" t="s">
        <v>45</v>
      </c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false" outlineLevel="0" collapsed="false">
      <c r="A32" s="16" t="s">
        <v>46</v>
      </c>
      <c r="B32" s="14" t="s">
        <v>47</v>
      </c>
      <c r="C32" s="20" t="n">
        <v>700000</v>
      </c>
      <c r="D32" s="20" t="n">
        <v>750000</v>
      </c>
      <c r="E32" s="20"/>
      <c r="F32" s="20" t="n">
        <f aca="false">D32+E32</f>
        <v>750000</v>
      </c>
      <c r="G32" s="20" t="n">
        <v>250000</v>
      </c>
      <c r="H32" s="20" t="n">
        <f aca="false">F32+G32</f>
        <v>1000000</v>
      </c>
      <c r="I32" s="15" t="n">
        <f aca="false">ROUND(H32/10,0)</f>
        <v>100000</v>
      </c>
      <c r="J32" s="15" t="n">
        <v>-10000</v>
      </c>
      <c r="K32" s="15" t="n">
        <f aca="false">I32+J32</f>
        <v>90000</v>
      </c>
    </row>
    <row r="33" customFormat="false" ht="12.75" hidden="true" customHeight="false" outlineLevel="0" collapsed="false">
      <c r="A33" s="16" t="s">
        <v>48</v>
      </c>
      <c r="B33" s="14" t="s">
        <v>49</v>
      </c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2.75" hidden="true" customHeight="false" outlineLevel="0" collapsed="false">
      <c r="A34" s="16" t="s">
        <v>172</v>
      </c>
      <c r="B34" s="14" t="s">
        <v>51</v>
      </c>
      <c r="C34" s="20"/>
      <c r="D34" s="20"/>
      <c r="E34" s="20"/>
      <c r="F34" s="20"/>
      <c r="G34" s="20"/>
      <c r="H34" s="20"/>
      <c r="I34" s="20"/>
      <c r="J34" s="20"/>
      <c r="K34" s="20"/>
    </row>
    <row r="35" customFormat="false" ht="12.75" hidden="false" customHeight="false" outlineLevel="0" collapsed="false">
      <c r="A35" s="16" t="s">
        <v>52</v>
      </c>
      <c r="B35" s="14" t="s">
        <v>53</v>
      </c>
      <c r="C35" s="20" t="n">
        <v>3351071</v>
      </c>
      <c r="D35" s="20" t="n">
        <v>4009555</v>
      </c>
      <c r="E35" s="20"/>
      <c r="F35" s="20" t="n">
        <f aca="false">D35+E35</f>
        <v>4009555</v>
      </c>
      <c r="G35" s="20" t="n">
        <v>-109555</v>
      </c>
      <c r="H35" s="20" t="n">
        <f aca="false">F35+G35</f>
        <v>3900000</v>
      </c>
      <c r="I35" s="15" t="n">
        <f aca="false">ROUND(H35/10,0)</f>
        <v>390000</v>
      </c>
      <c r="J35" s="15" t="n">
        <v>-30000</v>
      </c>
      <c r="K35" s="15" t="n">
        <f aca="false">I35+J35</f>
        <v>360000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20" t="n">
        <v>360000</v>
      </c>
      <c r="D36" s="20" t="n">
        <v>472375</v>
      </c>
      <c r="E36" s="20"/>
      <c r="F36" s="20" t="n">
        <f aca="false">D36+E36</f>
        <v>472375</v>
      </c>
      <c r="G36" s="20" t="n">
        <v>-22000</v>
      </c>
      <c r="H36" s="20" t="n">
        <f aca="false">F36+G36</f>
        <v>450375</v>
      </c>
      <c r="I36" s="15" t="n">
        <f aca="false">ROUND(H36/10,0)-1</f>
        <v>45037</v>
      </c>
      <c r="J36" s="15" t="n">
        <v>-3400</v>
      </c>
      <c r="K36" s="15" t="n">
        <f aca="false">I36+J36</f>
        <v>41637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20" t="n">
        <v>850670</v>
      </c>
      <c r="D37" s="20" t="n">
        <v>1154710</v>
      </c>
      <c r="E37" s="20"/>
      <c r="F37" s="20" t="n">
        <f aca="false">D37+E37</f>
        <v>1154710</v>
      </c>
      <c r="G37" s="20" t="n">
        <v>-184085</v>
      </c>
      <c r="H37" s="20" t="n">
        <f aca="false">F37+G37</f>
        <v>970625</v>
      </c>
      <c r="I37" s="15" t="n">
        <f aca="false">ROUND(H37/10,0)</f>
        <v>97063</v>
      </c>
      <c r="J37" s="15" t="n">
        <v>-6000</v>
      </c>
      <c r="K37" s="15" t="n">
        <f aca="false">I37+J37</f>
        <v>91063</v>
      </c>
    </row>
    <row r="38" customFormat="false" ht="12.75" hidden="false" customHeight="false" outlineLevel="0" collapsed="false">
      <c r="A38" s="13" t="s">
        <v>58</v>
      </c>
      <c r="B38" s="14" t="s">
        <v>59</v>
      </c>
      <c r="C38" s="15" t="n">
        <f aca="false">SUM(C39:C40)</f>
        <v>220000</v>
      </c>
      <c r="D38" s="15" t="n">
        <f aca="false">SUM(D39:D40)</f>
        <v>250000</v>
      </c>
      <c r="E38" s="15" t="n">
        <f aca="false">SUM(E39:E40)</f>
        <v>0</v>
      </c>
      <c r="F38" s="15" t="n">
        <f aca="false">SUM(F39:F40)</f>
        <v>250000</v>
      </c>
      <c r="G38" s="15" t="n">
        <f aca="false">SUM(G39:G40)</f>
        <v>50000</v>
      </c>
      <c r="H38" s="15" t="n">
        <f aca="false">SUM(H39:H40)</f>
        <v>300000</v>
      </c>
      <c r="I38" s="15" t="n">
        <f aca="false">SUM(I39:I40)</f>
        <v>30000</v>
      </c>
      <c r="J38" s="15" t="n">
        <f aca="false">SUM(J39:J40)</f>
        <v>-12000</v>
      </c>
      <c r="K38" s="15" t="n">
        <f aca="false">SUM(K39:K40)</f>
        <v>18000</v>
      </c>
    </row>
    <row r="39" customFormat="false" ht="12.75" hidden="false" customHeight="false" outlineLevel="0" collapsed="false">
      <c r="A39" s="13" t="s">
        <v>60</v>
      </c>
      <c r="B39" s="14" t="s">
        <v>61</v>
      </c>
      <c r="C39" s="20" t="n">
        <v>220000</v>
      </c>
      <c r="D39" s="20" t="n">
        <v>250000</v>
      </c>
      <c r="E39" s="20"/>
      <c r="F39" s="20" t="n">
        <f aca="false">D39+E39</f>
        <v>250000</v>
      </c>
      <c r="G39" s="20" t="n">
        <v>50000</v>
      </c>
      <c r="H39" s="20" t="n">
        <f aca="false">F39+G39</f>
        <v>300000</v>
      </c>
      <c r="I39" s="15" t="n">
        <f aca="false">ROUND(H39/10,0)</f>
        <v>30000</v>
      </c>
      <c r="J39" s="15" t="n">
        <v>-12000</v>
      </c>
      <c r="K39" s="15" t="n">
        <f aca="false">I39+J39</f>
        <v>18000</v>
      </c>
    </row>
    <row r="40" customFormat="false" ht="12.75" hidden="true" customHeight="false" outlineLevel="0" collapsed="false">
      <c r="A40" s="13" t="s">
        <v>62</v>
      </c>
      <c r="B40" s="14" t="s">
        <v>63</v>
      </c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25.5" hidden="false" customHeight="false" outlineLevel="0" collapsed="false">
      <c r="A41" s="16" t="s">
        <v>64</v>
      </c>
      <c r="B41" s="14" t="s">
        <v>65</v>
      </c>
      <c r="C41" s="20" t="n">
        <v>40000</v>
      </c>
      <c r="D41" s="20" t="n">
        <v>78730</v>
      </c>
      <c r="E41" s="20"/>
      <c r="F41" s="20" t="n">
        <f aca="false">D41+E41</f>
        <v>78730</v>
      </c>
      <c r="G41" s="20" t="n">
        <v>121270</v>
      </c>
      <c r="H41" s="20" t="n">
        <f aca="false">F41+G41</f>
        <v>200000</v>
      </c>
      <c r="I41" s="15" t="n">
        <f aca="false">ROUND(H41/10,0)</f>
        <v>20000</v>
      </c>
      <c r="J41" s="15" t="n">
        <v>-1500</v>
      </c>
      <c r="K41" s="15" t="n">
        <f aca="false">I41+J41</f>
        <v>18500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49,C52,C55,C63,C64,C68,C69,C70,C71)</f>
        <v>1607274</v>
      </c>
      <c r="D42" s="15" t="n">
        <f aca="false">SUM(D43,D49,D52,D55,D63,D64,D68,D69,D70,D71)</f>
        <v>635589</v>
      </c>
      <c r="E42" s="15" t="n">
        <f aca="false">SUM(E43,E49,E52,E55,E63,E64,E68,E69,E70,E71)</f>
        <v>0</v>
      </c>
      <c r="F42" s="15" t="n">
        <f aca="false">SUM(F43,F49,F52,F55,F63,F64,F68,F69,F70,F71)</f>
        <v>635589</v>
      </c>
      <c r="G42" s="15" t="n">
        <f aca="false">SUM(G43,G49,G52,G55,G63,G64,G68,G69,G70,G71)</f>
        <v>295000</v>
      </c>
      <c r="H42" s="15" t="n">
        <f aca="false">SUM(H43,H49,H52,H55,H63,H64,H68,H69,H70,H71)</f>
        <v>930589</v>
      </c>
      <c r="I42" s="15" t="n">
        <f aca="false">SUM(I43,I49,I52,I55,I63,I64,I68,I69,I70,I71)</f>
        <v>93059</v>
      </c>
      <c r="J42" s="15" t="n">
        <f aca="false">SUM(J43,J49,J52,J55,J63,J64,J68,J69,J70,J71)</f>
        <v>15316</v>
      </c>
      <c r="K42" s="15" t="n">
        <f aca="false">SUM(K43,K49,K52,K55,K63,K64,K68,K69,K70,K71)</f>
        <v>108375</v>
      </c>
    </row>
    <row r="43" customFormat="false" ht="12.75" hidden="true" customHeight="false" outlineLevel="0" collapsed="false">
      <c r="A43" s="13" t="s">
        <v>68</v>
      </c>
      <c r="B43" s="14" t="s">
        <v>69</v>
      </c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12.75" hidden="true" customHeight="false" outlineLevel="0" collapsed="false">
      <c r="A44" s="13" t="s">
        <v>70</v>
      </c>
      <c r="B44" s="14" t="s">
        <v>71</v>
      </c>
      <c r="C44" s="20"/>
      <c r="D44" s="20"/>
      <c r="E44" s="20"/>
      <c r="F44" s="20"/>
      <c r="G44" s="20"/>
      <c r="H44" s="20"/>
      <c r="I44" s="20"/>
      <c r="J44" s="20"/>
      <c r="K44" s="20"/>
    </row>
    <row r="45" customFormat="false" ht="38.25" hidden="true" customHeight="false" outlineLevel="0" collapsed="false">
      <c r="A45" s="16" t="s">
        <v>72</v>
      </c>
      <c r="B45" s="14" t="s">
        <v>73</v>
      </c>
      <c r="C45" s="20"/>
      <c r="D45" s="20"/>
      <c r="E45" s="20"/>
      <c r="F45" s="20"/>
      <c r="G45" s="20"/>
      <c r="H45" s="20"/>
      <c r="I45" s="20"/>
      <c r="J45" s="20"/>
      <c r="K45" s="20"/>
    </row>
    <row r="46" customFormat="false" ht="25.5" hidden="true" customHeight="false" outlineLevel="0" collapsed="false">
      <c r="A46" s="16" t="s">
        <v>74</v>
      </c>
      <c r="B46" s="14" t="s">
        <v>75</v>
      </c>
      <c r="C46" s="20"/>
      <c r="D46" s="20"/>
      <c r="E46" s="20"/>
      <c r="F46" s="20"/>
      <c r="G46" s="20"/>
      <c r="H46" s="20"/>
      <c r="I46" s="20"/>
      <c r="J46" s="20"/>
      <c r="K46" s="20"/>
    </row>
    <row r="47" customFormat="false" ht="12.75" hidden="true" customHeight="false" outlineLevel="0" collapsed="false">
      <c r="A47" s="13" t="s">
        <v>76</v>
      </c>
      <c r="B47" s="14" t="s">
        <v>77</v>
      </c>
      <c r="C47" s="20"/>
      <c r="D47" s="20"/>
      <c r="E47" s="20"/>
      <c r="F47" s="20"/>
      <c r="G47" s="20"/>
      <c r="H47" s="20"/>
      <c r="I47" s="20"/>
      <c r="J47" s="20"/>
      <c r="K47" s="20"/>
    </row>
    <row r="48" customFormat="false" ht="12.75" hidden="true" customHeight="false" outlineLevel="0" collapsed="false">
      <c r="A48" s="16" t="s">
        <v>78</v>
      </c>
      <c r="B48" s="14" t="s">
        <v>79</v>
      </c>
      <c r="C48" s="20"/>
      <c r="D48" s="20"/>
      <c r="E48" s="20"/>
      <c r="F48" s="20"/>
      <c r="G48" s="20"/>
      <c r="H48" s="20"/>
      <c r="I48" s="20"/>
      <c r="J48" s="20"/>
      <c r="K48" s="20"/>
    </row>
    <row r="49" customFormat="false" ht="12.75" hidden="true" customHeight="false" outlineLevel="0" collapsed="false">
      <c r="A49" s="13" t="s">
        <v>80</v>
      </c>
      <c r="B49" s="14" t="s">
        <v>81</v>
      </c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.75" hidden="true" customHeight="false" outlineLevel="0" collapsed="false">
      <c r="A50" s="13" t="s">
        <v>82</v>
      </c>
      <c r="B50" s="14" t="s">
        <v>83</v>
      </c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2.75" hidden="true" customHeight="false" outlineLevel="0" collapsed="false">
      <c r="A51" s="13" t="s">
        <v>84</v>
      </c>
      <c r="B51" s="14" t="s">
        <v>85</v>
      </c>
      <c r="C51" s="20"/>
      <c r="D51" s="20"/>
      <c r="E51" s="20"/>
      <c r="F51" s="20"/>
      <c r="G51" s="20"/>
      <c r="H51" s="20"/>
      <c r="I51" s="20"/>
      <c r="J51" s="20"/>
      <c r="K51" s="20"/>
    </row>
    <row r="52" customFormat="false" ht="12.75" hidden="true" customHeight="false" outlineLevel="0" collapsed="false">
      <c r="A52" s="13" t="s">
        <v>86</v>
      </c>
      <c r="B52" s="14" t="s">
        <v>87</v>
      </c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true" customHeight="false" outlineLevel="0" collapsed="false">
      <c r="A53" s="13" t="s">
        <v>88</v>
      </c>
      <c r="B53" s="14" t="s">
        <v>89</v>
      </c>
      <c r="C53" s="20"/>
      <c r="D53" s="20"/>
      <c r="E53" s="20"/>
      <c r="F53" s="20"/>
      <c r="G53" s="20"/>
      <c r="H53" s="20"/>
      <c r="I53" s="20"/>
      <c r="J53" s="20"/>
      <c r="K53" s="20"/>
    </row>
    <row r="54" customFormat="false" ht="12.75" hidden="true" customHeight="false" outlineLevel="0" collapsed="false">
      <c r="A54" s="13" t="s">
        <v>90</v>
      </c>
      <c r="B54" s="14" t="s">
        <v>91</v>
      </c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488000</v>
      </c>
      <c r="D55" s="15" t="n">
        <f aca="false">SUM(D56:D62)</f>
        <v>460000</v>
      </c>
      <c r="E55" s="15" t="n">
        <f aca="false">SUM(E56:E62)</f>
        <v>0</v>
      </c>
      <c r="F55" s="15" t="n">
        <f aca="false">SUM(F56:F62)</f>
        <v>460000</v>
      </c>
      <c r="G55" s="15" t="n">
        <f aca="false">SUM(G56:G62)</f>
        <v>100000</v>
      </c>
      <c r="H55" s="15" t="n">
        <f aca="false">SUM(H56:H62)</f>
        <v>560000</v>
      </c>
      <c r="I55" s="15" t="n">
        <f aca="false">SUM(I56:I62)</f>
        <v>56000</v>
      </c>
      <c r="J55" s="15" t="n">
        <f aca="false">SUM(J56:J62)</f>
        <v>3316</v>
      </c>
      <c r="K55" s="15" t="n">
        <f aca="false">SUM(K56:K62)</f>
        <v>59316</v>
      </c>
    </row>
    <row r="56" customFormat="false" ht="12.75" hidden="true" customHeight="false" outlineLevel="0" collapsed="false">
      <c r="A56" s="13" t="s">
        <v>94</v>
      </c>
      <c r="B56" s="14" t="s">
        <v>95</v>
      </c>
      <c r="C56" s="20"/>
      <c r="D56" s="20"/>
      <c r="E56" s="20"/>
      <c r="F56" s="20"/>
      <c r="G56" s="20"/>
      <c r="H56" s="20"/>
      <c r="I56" s="20"/>
      <c r="J56" s="20"/>
      <c r="K56" s="20"/>
    </row>
    <row r="57" customFormat="false" ht="12.75" hidden="true" customHeight="false" outlineLevel="0" collapsed="false">
      <c r="A57" s="13" t="s">
        <v>96</v>
      </c>
      <c r="B57" s="14" t="s">
        <v>97</v>
      </c>
      <c r="C57" s="20"/>
      <c r="D57" s="20"/>
      <c r="E57" s="20"/>
      <c r="F57" s="20"/>
      <c r="G57" s="20"/>
      <c r="H57" s="20"/>
      <c r="I57" s="20"/>
      <c r="J57" s="20"/>
      <c r="K57" s="20"/>
    </row>
    <row r="58" customFormat="false" ht="12.75" hidden="false" customHeight="false" outlineLevel="0" collapsed="false">
      <c r="A58" s="13" t="s">
        <v>98</v>
      </c>
      <c r="B58" s="14" t="s">
        <v>99</v>
      </c>
      <c r="C58" s="20" t="n">
        <v>5000</v>
      </c>
      <c r="D58" s="20" t="n">
        <v>5000</v>
      </c>
      <c r="E58" s="20"/>
      <c r="F58" s="20" t="n">
        <f aca="false">D58+E58</f>
        <v>5000</v>
      </c>
      <c r="G58" s="20"/>
      <c r="H58" s="20" t="n">
        <f aca="false">F58+G58</f>
        <v>5000</v>
      </c>
      <c r="I58" s="15" t="n">
        <f aca="false">ROUND(H58/10,0)</f>
        <v>500</v>
      </c>
      <c r="J58" s="15"/>
      <c r="K58" s="15" t="n">
        <f aca="false">I58+J58</f>
        <v>50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20" t="n">
        <v>360000</v>
      </c>
      <c r="D59" s="20" t="n">
        <v>360000</v>
      </c>
      <c r="E59" s="20"/>
      <c r="F59" s="20" t="n">
        <f aca="false">D59+E59</f>
        <v>360000</v>
      </c>
      <c r="G59" s="20" t="n">
        <v>40000</v>
      </c>
      <c r="H59" s="20" t="n">
        <f aca="false">F59+G59</f>
        <v>400000</v>
      </c>
      <c r="I59" s="15" t="n">
        <f aca="false">ROUND(H59/10,0)</f>
        <v>40000</v>
      </c>
      <c r="J59" s="15"/>
      <c r="K59" s="15" t="n">
        <f aca="false">I59+J59</f>
        <v>400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20" t="n">
        <v>18000</v>
      </c>
      <c r="D60" s="20" t="n">
        <v>20000</v>
      </c>
      <c r="E60" s="20"/>
      <c r="F60" s="20" t="n">
        <f aca="false">D60+E60</f>
        <v>20000</v>
      </c>
      <c r="G60" s="20" t="n">
        <v>5000</v>
      </c>
      <c r="H60" s="20" t="n">
        <f aca="false">F60+G60</f>
        <v>25000</v>
      </c>
      <c r="I60" s="15" t="n">
        <f aca="false">ROUND(H60/10,0)</f>
        <v>2500</v>
      </c>
      <c r="J60" s="15"/>
      <c r="K60" s="15" t="n">
        <f aca="false">I60+J60</f>
        <v>250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20" t="n">
        <v>5000</v>
      </c>
      <c r="D61" s="20" t="n">
        <v>5000</v>
      </c>
      <c r="E61" s="20"/>
      <c r="F61" s="20" t="n">
        <f aca="false">D61+E61</f>
        <v>5000</v>
      </c>
      <c r="G61" s="20" t="n">
        <v>5000</v>
      </c>
      <c r="H61" s="20" t="n">
        <f aca="false">F61+G61</f>
        <v>10000</v>
      </c>
      <c r="I61" s="15" t="n">
        <f aca="false">ROUND(H61/10,0)</f>
        <v>1000</v>
      </c>
      <c r="J61" s="15"/>
      <c r="K61" s="15" t="n">
        <f aca="false">I61+J61</f>
        <v>10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20" t="n">
        <v>100000</v>
      </c>
      <c r="D62" s="20" t="n">
        <v>70000</v>
      </c>
      <c r="E62" s="20"/>
      <c r="F62" s="20" t="n">
        <f aca="false">D62+E62</f>
        <v>70000</v>
      </c>
      <c r="G62" s="20" t="n">
        <v>50000</v>
      </c>
      <c r="H62" s="20" t="n">
        <f aca="false">F62+G62</f>
        <v>120000</v>
      </c>
      <c r="I62" s="15" t="n">
        <f aca="false">ROUND(H62/10,0)</f>
        <v>12000</v>
      </c>
      <c r="J62" s="15" t="n">
        <v>3316</v>
      </c>
      <c r="K62" s="15" t="n">
        <f aca="false">I62+J62</f>
        <v>15316</v>
      </c>
    </row>
    <row r="63" customFormat="false" ht="12.75" hidden="false" customHeight="false" outlineLevel="0" collapsed="false">
      <c r="A63" s="16" t="s">
        <v>108</v>
      </c>
      <c r="B63" s="14" t="s">
        <v>109</v>
      </c>
      <c r="C63" s="20" t="n">
        <v>350000</v>
      </c>
      <c r="D63" s="20" t="n">
        <v>100589</v>
      </c>
      <c r="E63" s="20"/>
      <c r="F63" s="20" t="n">
        <f aca="false">D63+E63</f>
        <v>100589</v>
      </c>
      <c r="G63" s="20" t="n">
        <v>100000</v>
      </c>
      <c r="H63" s="20" t="n">
        <f aca="false">F63+G63</f>
        <v>200589</v>
      </c>
      <c r="I63" s="15" t="n">
        <f aca="false">ROUND(H63/10,0)</f>
        <v>20059</v>
      </c>
      <c r="J63" s="15"/>
      <c r="K63" s="15" t="n">
        <f aca="false">I63+J63</f>
        <v>20059</v>
      </c>
    </row>
    <row r="64" customFormat="false" ht="25.5" hidden="false" customHeight="false" outlineLevel="0" collapsed="false">
      <c r="A64" s="16" t="s">
        <v>152</v>
      </c>
      <c r="B64" s="14" t="s">
        <v>111</v>
      </c>
      <c r="C64" s="15" t="n">
        <f aca="false">SUM(C65:C67)</f>
        <v>657274</v>
      </c>
      <c r="D64" s="15" t="n">
        <f aca="false">SUM(D65:D67)</f>
        <v>30000</v>
      </c>
      <c r="E64" s="15" t="n">
        <f aca="false">SUM(E65:E67)</f>
        <v>0</v>
      </c>
      <c r="F64" s="15" t="n">
        <f aca="false">SUM(F65:F67)</f>
        <v>30000</v>
      </c>
      <c r="G64" s="15" t="n">
        <f aca="false">SUM(G65:G67)</f>
        <v>20000</v>
      </c>
      <c r="H64" s="15" t="n">
        <f aca="false">SUM(H65:H67)</f>
        <v>50000</v>
      </c>
      <c r="I64" s="15" t="n">
        <f aca="false">SUM(I65:I67)</f>
        <v>5000</v>
      </c>
      <c r="J64" s="15" t="n">
        <f aca="false">SUM(J65:J67)</f>
        <v>0</v>
      </c>
      <c r="K64" s="15" t="n">
        <f aca="false">SUM(K65:K67)</f>
        <v>5000</v>
      </c>
    </row>
    <row r="65" customFormat="false" ht="12.75" hidden="true" customHeight="false" outlineLevel="0" collapsed="false">
      <c r="A65" s="13" t="s">
        <v>112</v>
      </c>
      <c r="B65" s="14" t="s">
        <v>113</v>
      </c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2.75" hidden="true" customHeight="false" outlineLevel="0" collapsed="false">
      <c r="A66" s="13" t="s">
        <v>114</v>
      </c>
      <c r="B66" s="14" t="s">
        <v>115</v>
      </c>
      <c r="C66" s="20"/>
      <c r="D66" s="20"/>
      <c r="E66" s="20"/>
      <c r="F66" s="20"/>
      <c r="G66" s="20"/>
      <c r="H66" s="20"/>
      <c r="I66" s="20"/>
      <c r="J66" s="20"/>
      <c r="K66" s="20"/>
    </row>
    <row r="67" customFormat="false" ht="12.75" hidden="false" customHeight="false" outlineLevel="0" collapsed="false">
      <c r="A67" s="16" t="s">
        <v>116</v>
      </c>
      <c r="B67" s="14" t="s">
        <v>117</v>
      </c>
      <c r="C67" s="20" t="n">
        <v>657274</v>
      </c>
      <c r="D67" s="20" t="n">
        <v>30000</v>
      </c>
      <c r="E67" s="20"/>
      <c r="F67" s="20" t="n">
        <f aca="false">D67+E67</f>
        <v>30000</v>
      </c>
      <c r="G67" s="20" t="n">
        <v>20000</v>
      </c>
      <c r="H67" s="20" t="n">
        <f aca="false">F67+G67</f>
        <v>50000</v>
      </c>
      <c r="I67" s="15" t="n">
        <f aca="false">ROUND(H67/10,0)</f>
        <v>5000</v>
      </c>
      <c r="J67" s="15"/>
      <c r="K67" s="15" t="n">
        <f aca="false">I67+J67</f>
        <v>5000</v>
      </c>
    </row>
    <row r="68" customFormat="false" ht="12.75" hidden="true" customHeight="false" outlineLevel="0" collapsed="false">
      <c r="A68" s="13" t="s">
        <v>118</v>
      </c>
      <c r="B68" s="14" t="s">
        <v>119</v>
      </c>
      <c r="C68" s="20"/>
      <c r="D68" s="20"/>
      <c r="E68" s="20"/>
      <c r="F68" s="20"/>
      <c r="G68" s="20"/>
      <c r="H68" s="20"/>
      <c r="I68" s="20"/>
      <c r="J68" s="20"/>
      <c r="K68" s="20"/>
    </row>
    <row r="69" customFormat="false" ht="12.75" hidden="true" customHeight="false" outlineLevel="0" collapsed="false">
      <c r="A69" s="13" t="s">
        <v>120</v>
      </c>
      <c r="B69" s="14" t="s">
        <v>121</v>
      </c>
      <c r="C69" s="20"/>
      <c r="D69" s="20"/>
      <c r="E69" s="20"/>
      <c r="F69" s="20"/>
      <c r="G69" s="20"/>
      <c r="H69" s="20"/>
      <c r="I69" s="20"/>
      <c r="J69" s="20"/>
      <c r="K69" s="20"/>
    </row>
    <row r="70" customFormat="false" ht="12.75" hidden="false" customHeight="false" outlineLevel="0" collapsed="false">
      <c r="A70" s="13" t="s">
        <v>122</v>
      </c>
      <c r="B70" s="14" t="s">
        <v>123</v>
      </c>
      <c r="C70" s="20" t="n">
        <v>12000</v>
      </c>
      <c r="D70" s="20" t="n">
        <v>15000</v>
      </c>
      <c r="E70" s="20"/>
      <c r="F70" s="20" t="n">
        <f aca="false">D70+E70</f>
        <v>15000</v>
      </c>
      <c r="G70" s="20" t="n">
        <v>5000</v>
      </c>
      <c r="H70" s="20" t="n">
        <f aca="false">F70+G70</f>
        <v>20000</v>
      </c>
      <c r="I70" s="15" t="n">
        <f aca="false">ROUND(H70/10,0)</f>
        <v>2000</v>
      </c>
      <c r="J70" s="15"/>
      <c r="K70" s="15" t="n">
        <f aca="false">I70+J70</f>
        <v>2000</v>
      </c>
    </row>
    <row r="71" customFormat="false" ht="12.75" hidden="false" customHeight="false" outlineLevel="0" collapsed="false">
      <c r="A71" s="13" t="s">
        <v>124</v>
      </c>
      <c r="B71" s="14" t="s">
        <v>125</v>
      </c>
      <c r="C71" s="15" t="n">
        <f aca="false">SUM(C72:C76)</f>
        <v>100000</v>
      </c>
      <c r="D71" s="15" t="n">
        <f aca="false">SUM(D72:D76)</f>
        <v>30000</v>
      </c>
      <c r="E71" s="15" t="n">
        <f aca="false">SUM(E72:E76)</f>
        <v>0</v>
      </c>
      <c r="F71" s="15" t="n">
        <f aca="false">SUM(F72:F76)</f>
        <v>30000</v>
      </c>
      <c r="G71" s="15" t="n">
        <f aca="false">SUM(G72:G76)</f>
        <v>70000</v>
      </c>
      <c r="H71" s="15" t="n">
        <f aca="false">SUM(H72:H76)</f>
        <v>100000</v>
      </c>
      <c r="I71" s="15" t="n">
        <f aca="false">SUM(I72:I76)</f>
        <v>10000</v>
      </c>
      <c r="J71" s="15" t="n">
        <f aca="false">SUM(J72:J76)</f>
        <v>12000</v>
      </c>
      <c r="K71" s="15" t="n">
        <f aca="false">SUM(K72:K76)</f>
        <v>22000</v>
      </c>
    </row>
    <row r="72" customFormat="false" ht="25.5" hidden="true" customHeight="false" outlineLevel="0" collapsed="false">
      <c r="A72" s="16" t="s">
        <v>126</v>
      </c>
      <c r="B72" s="14" t="s">
        <v>127</v>
      </c>
      <c r="C72" s="20"/>
      <c r="D72" s="20"/>
      <c r="E72" s="20"/>
      <c r="F72" s="20"/>
      <c r="G72" s="20"/>
      <c r="H72" s="20"/>
      <c r="I72" s="20"/>
      <c r="J72" s="20"/>
      <c r="K72" s="20"/>
    </row>
    <row r="73" customFormat="false" ht="12.75" hidden="true" customHeight="false" outlineLevel="0" collapsed="false">
      <c r="A73" s="13" t="s">
        <v>128</v>
      </c>
      <c r="B73" s="14" t="s">
        <v>129</v>
      </c>
      <c r="C73" s="20"/>
      <c r="D73" s="20"/>
      <c r="E73" s="20"/>
      <c r="F73" s="20"/>
      <c r="G73" s="20"/>
      <c r="H73" s="20"/>
      <c r="I73" s="20"/>
      <c r="J73" s="20"/>
      <c r="K73" s="20"/>
    </row>
    <row r="74" customFormat="false" ht="12.75" hidden="true" customHeight="false" outlineLevel="0" collapsed="false">
      <c r="A74" s="13" t="s">
        <v>130</v>
      </c>
      <c r="B74" s="14" t="s">
        <v>131</v>
      </c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2.75" hidden="true" customHeight="false" outlineLevel="0" collapsed="false">
      <c r="A75" s="13" t="s">
        <v>181</v>
      </c>
      <c r="B75" s="14" t="s">
        <v>182</v>
      </c>
      <c r="C75" s="20" t="n">
        <v>30000</v>
      </c>
      <c r="D75" s="20"/>
      <c r="E75" s="20"/>
      <c r="F75" s="20"/>
      <c r="G75" s="20"/>
      <c r="H75" s="20"/>
      <c r="I75" s="20"/>
      <c r="J75" s="20"/>
      <c r="K75" s="20"/>
    </row>
    <row r="76" customFormat="false" ht="12.75" hidden="false" customHeight="false" outlineLevel="0" collapsed="false">
      <c r="A76" s="16" t="s">
        <v>132</v>
      </c>
      <c r="B76" s="14" t="s">
        <v>133</v>
      </c>
      <c r="C76" s="20" t="n">
        <v>70000</v>
      </c>
      <c r="D76" s="20" t="n">
        <v>30000</v>
      </c>
      <c r="E76" s="20"/>
      <c r="F76" s="20" t="n">
        <f aca="false">D76+E76</f>
        <v>30000</v>
      </c>
      <c r="G76" s="20" t="n">
        <v>70000</v>
      </c>
      <c r="H76" s="20" t="n">
        <f aca="false">F76+G76</f>
        <v>100000</v>
      </c>
      <c r="I76" s="15" t="n">
        <f aca="false">ROUND(H76/10,0)</f>
        <v>10000</v>
      </c>
      <c r="J76" s="15" t="n">
        <v>12000</v>
      </c>
      <c r="K76" s="15" t="n">
        <f aca="false">I76+J76</f>
        <v>22000</v>
      </c>
    </row>
    <row r="77" customFormat="false" ht="12.75" hidden="false" customHeight="false" outlineLevel="0" collapsed="false">
      <c r="A77" s="13" t="s">
        <v>134</v>
      </c>
      <c r="B77" s="14" t="s">
        <v>135</v>
      </c>
      <c r="C77" s="15" t="n">
        <f aca="false">C78</f>
        <v>200000</v>
      </c>
      <c r="D77" s="15" t="n">
        <f aca="false">D78</f>
        <v>0</v>
      </c>
      <c r="E77" s="15" t="n">
        <f aca="false">E78</f>
        <v>200000</v>
      </c>
      <c r="F77" s="15" t="n">
        <f aca="false">F78</f>
        <v>200000</v>
      </c>
      <c r="G77" s="15" t="n">
        <f aca="false">G78</f>
        <v>0</v>
      </c>
      <c r="H77" s="15" t="n">
        <f aca="false">H78</f>
        <v>200000</v>
      </c>
      <c r="I77" s="15" t="n">
        <f aca="false">I78</f>
        <v>20000</v>
      </c>
      <c r="J77" s="15" t="n">
        <f aca="false">J78</f>
        <v>0</v>
      </c>
      <c r="K77" s="15" t="n">
        <f aca="false">K78</f>
        <v>20000</v>
      </c>
    </row>
    <row r="78" customFormat="false" ht="12.75" hidden="false" customHeight="false" outlineLevel="0" collapsed="false">
      <c r="A78" s="13" t="s">
        <v>134</v>
      </c>
      <c r="B78" s="14" t="s">
        <v>136</v>
      </c>
      <c r="C78" s="15" t="n">
        <f aca="false">C79</f>
        <v>200000</v>
      </c>
      <c r="D78" s="15" t="n">
        <f aca="false">D79</f>
        <v>0</v>
      </c>
      <c r="E78" s="15" t="n">
        <f aca="false">E79</f>
        <v>200000</v>
      </c>
      <c r="F78" s="15" t="n">
        <f aca="false">F79</f>
        <v>200000</v>
      </c>
      <c r="G78" s="15" t="n">
        <f aca="false">G79</f>
        <v>0</v>
      </c>
      <c r="H78" s="15" t="n">
        <f aca="false">H79</f>
        <v>200000</v>
      </c>
      <c r="I78" s="15" t="n">
        <f aca="false">I79</f>
        <v>20000</v>
      </c>
      <c r="J78" s="15" t="n">
        <f aca="false">J79</f>
        <v>0</v>
      </c>
      <c r="K78" s="15" t="n">
        <f aca="false">K79</f>
        <v>20000</v>
      </c>
    </row>
    <row r="79" customFormat="false" ht="13.5" hidden="false" customHeight="false" outlineLevel="0" collapsed="false">
      <c r="A79" s="18" t="s">
        <v>137</v>
      </c>
      <c r="B79" s="19" t="s">
        <v>138</v>
      </c>
      <c r="C79" s="21" t="n">
        <v>200000</v>
      </c>
      <c r="D79" s="21" t="n">
        <v>0</v>
      </c>
      <c r="E79" s="21" t="n">
        <v>200000</v>
      </c>
      <c r="F79" s="21" t="n">
        <f aca="false">D79+E79</f>
        <v>200000</v>
      </c>
      <c r="G79" s="21"/>
      <c r="H79" s="21" t="n">
        <f aca="false">F79+G79</f>
        <v>200000</v>
      </c>
      <c r="I79" s="17" t="n">
        <f aca="false">ROUND(H79/10,0)</f>
        <v>20000</v>
      </c>
      <c r="J79" s="17"/>
      <c r="K79" s="17" t="n">
        <f aca="false">I79+J79</f>
        <v>20000</v>
      </c>
    </row>
  </sheetData>
  <autoFilter ref="I13:K79"/>
  <mergeCells count="4">
    <mergeCell ref="A5:K5"/>
    <mergeCell ref="A6:K6"/>
    <mergeCell ref="A7:K7"/>
    <mergeCell ref="A10:B10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Anexa nr.2/7 la HCJ nr._________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false" outlineLevel="0" max="5" min="4" style="1" width="10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73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2" t="s">
        <v>183</v>
      </c>
      <c r="B11" s="2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184</v>
      </c>
    </row>
    <row r="13" customFormat="false" ht="14.25" hidden="false" customHeight="false" outlineLevel="0" collapsed="false">
      <c r="A13" s="38" t="s">
        <v>10</v>
      </c>
      <c r="B13" s="39" t="s">
        <v>11</v>
      </c>
      <c r="C13" s="40" t="s">
        <v>12</v>
      </c>
      <c r="D13" s="40" t="s">
        <v>13</v>
      </c>
      <c r="E13" s="40" t="s">
        <v>14</v>
      </c>
      <c r="F13" s="40" t="s">
        <v>16</v>
      </c>
    </row>
    <row r="14" customFormat="false" ht="12.75" hidden="false" customHeight="false" outlineLevel="0" collapsed="false">
      <c r="A14" s="13" t="s">
        <v>141</v>
      </c>
      <c r="B14" s="14"/>
      <c r="C14" s="20" t="n">
        <f aca="false">SUM(C15:C18)</f>
        <v>37638036</v>
      </c>
      <c r="D14" s="20" t="n">
        <f aca="false">SUM(D15:D18)</f>
        <v>57663143</v>
      </c>
      <c r="E14" s="20" t="n">
        <f aca="false">SUM(E15:E18)</f>
        <v>57663143</v>
      </c>
      <c r="F14" s="20" t="n">
        <f aca="false">SUM(F15:F18)</f>
        <v>0</v>
      </c>
    </row>
    <row r="15" customFormat="false" ht="12.75" hidden="false" customHeight="false" outlineLevel="0" collapsed="false">
      <c r="A15" s="13" t="s">
        <v>142</v>
      </c>
      <c r="B15" s="14"/>
      <c r="C15" s="20" t="n">
        <v>2500000</v>
      </c>
      <c r="D15" s="20" t="n">
        <f aca="false">D19-D18</f>
        <v>2750000</v>
      </c>
      <c r="E15" s="20" t="n">
        <f aca="false">E19-E18</f>
        <v>2750000</v>
      </c>
      <c r="F15" s="20" t="n">
        <f aca="false">F19-F18</f>
        <v>0</v>
      </c>
    </row>
    <row r="16" customFormat="false" ht="12.75" hidden="true" customHeight="false" outlineLevel="0" collapsed="false">
      <c r="A16" s="13" t="s">
        <v>185</v>
      </c>
      <c r="B16" s="14"/>
      <c r="C16" s="20"/>
      <c r="D16" s="20"/>
      <c r="E16" s="20"/>
      <c r="F16" s="20"/>
    </row>
    <row r="17" customFormat="false" ht="12.75" hidden="true" customHeight="false" outlineLevel="0" collapsed="false">
      <c r="A17" s="13" t="s">
        <v>186</v>
      </c>
      <c r="B17" s="14"/>
      <c r="C17" s="20"/>
      <c r="D17" s="20"/>
      <c r="E17" s="20"/>
      <c r="F17" s="20"/>
    </row>
    <row r="18" customFormat="false" ht="13.5" hidden="false" customHeight="false" outlineLevel="0" collapsed="false">
      <c r="A18" s="18" t="s">
        <v>143</v>
      </c>
      <c r="B18" s="19"/>
      <c r="C18" s="21" t="n">
        <v>35138036</v>
      </c>
      <c r="D18" s="21" t="n">
        <f aca="false">52186000+2727143</f>
        <v>54913143</v>
      </c>
      <c r="E18" s="21" t="n">
        <f aca="false">D18</f>
        <v>54913143</v>
      </c>
      <c r="F18" s="21" t="n">
        <f aca="false">D18-E18</f>
        <v>0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SUM(C20,C78)</f>
        <v>37638036</v>
      </c>
      <c r="D19" s="15" t="n">
        <f aca="false">SUM(D20,D78)</f>
        <v>57663143</v>
      </c>
      <c r="E19" s="15" t="n">
        <f aca="false">SUM(E20,E78)</f>
        <v>57663143</v>
      </c>
      <c r="F19" s="15" t="n">
        <f aca="false">SUM(F20,F78)</f>
        <v>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1,C44)</f>
        <v>36638036</v>
      </c>
      <c r="D20" s="15" t="n">
        <f aca="false">SUM(D21,D44)</f>
        <v>37663143</v>
      </c>
      <c r="E20" s="15" t="n">
        <f aca="false">SUM(E21,E44)</f>
        <v>37663143</v>
      </c>
      <c r="F20" s="15" t="n">
        <f aca="false">SUM(F21,F44)</f>
        <v>0</v>
      </c>
    </row>
    <row r="21" customFormat="false" ht="12.75" hidden="false" customHeight="false" outlineLevel="0" collapsed="false">
      <c r="A21" s="13" t="s">
        <v>20</v>
      </c>
      <c r="B21" s="14" t="s">
        <v>21</v>
      </c>
      <c r="C21" s="15" t="n">
        <f aca="false">SUM(C22,C37,C38,C40,C39,C43)</f>
        <v>25435692</v>
      </c>
      <c r="D21" s="15" t="n">
        <f aca="false">SUM(D22,D37,D38,D40,D39,D43)</f>
        <v>31712358</v>
      </c>
      <c r="E21" s="15" t="n">
        <f aca="false">SUM(E22,E37,E38,E40,E39,E43)</f>
        <v>31712358</v>
      </c>
      <c r="F21" s="15" t="n">
        <f aca="false">SUM(F22,F37,F38,F40,F39,F43)</f>
        <v>0</v>
      </c>
    </row>
    <row r="22" customFormat="false" ht="12.75" hidden="false" customHeight="false" outlineLevel="0" collapsed="false">
      <c r="A22" s="13" t="s">
        <v>22</v>
      </c>
      <c r="B22" s="14" t="s">
        <v>23</v>
      </c>
      <c r="C22" s="15" t="n">
        <f aca="false">SUM(C23:C36)</f>
        <v>20044685</v>
      </c>
      <c r="D22" s="15" t="n">
        <f aca="false">SUM(D23:D36)</f>
        <v>24795767</v>
      </c>
      <c r="E22" s="15" t="n">
        <f aca="false">SUM(E23:E36)</f>
        <v>24795767</v>
      </c>
      <c r="F22" s="15" t="n">
        <f aca="false">SUM(F23:F36)</f>
        <v>0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20" t="n">
        <v>12674418</v>
      </c>
      <c r="D23" s="20" t="n">
        <f aca="false">13702874+2181420</f>
        <v>15884294</v>
      </c>
      <c r="E23" s="20" t="n">
        <f aca="false">D23</f>
        <v>15884294</v>
      </c>
      <c r="F23" s="20" t="n">
        <f aca="false">D23-E23</f>
        <v>0</v>
      </c>
    </row>
    <row r="24" customFormat="false" ht="12.75" hidden="false" customHeight="false" outlineLevel="0" collapsed="false">
      <c r="A24" s="13" t="s">
        <v>26</v>
      </c>
      <c r="B24" s="14" t="s">
        <v>27</v>
      </c>
      <c r="C24" s="20" t="n">
        <v>0</v>
      </c>
      <c r="D24" s="20" t="n">
        <v>431135</v>
      </c>
      <c r="E24" s="20" t="n">
        <f aca="false">D24</f>
        <v>431135</v>
      </c>
      <c r="F24" s="20" t="n">
        <f aca="false">D24-E24</f>
        <v>0</v>
      </c>
    </row>
    <row r="25" customFormat="false" ht="12.75" hidden="false" customHeight="false" outlineLevel="0" collapsed="false">
      <c r="A25" s="16" t="s">
        <v>28</v>
      </c>
      <c r="B25" s="14" t="s">
        <v>29</v>
      </c>
      <c r="C25" s="20" t="n">
        <v>321593</v>
      </c>
      <c r="D25" s="20" t="n">
        <v>345931</v>
      </c>
      <c r="E25" s="20" t="n">
        <f aca="false">D25</f>
        <v>345931</v>
      </c>
      <c r="F25" s="20" t="n">
        <f aca="false">D25-E25</f>
        <v>0</v>
      </c>
    </row>
    <row r="26" customFormat="false" ht="12.75" hidden="false" customHeight="false" outlineLevel="0" collapsed="false">
      <c r="A26" s="13" t="s">
        <v>30</v>
      </c>
      <c r="B26" s="14" t="s">
        <v>31</v>
      </c>
      <c r="C26" s="20" t="n">
        <v>2220106</v>
      </c>
      <c r="D26" s="20" t="n">
        <v>2388124</v>
      </c>
      <c r="E26" s="20" t="n">
        <f aca="false">D26</f>
        <v>2388124</v>
      </c>
      <c r="F26" s="20" t="n">
        <f aca="false">D26-E26</f>
        <v>0</v>
      </c>
    </row>
    <row r="27" customFormat="false" ht="12.75" hidden="false" customHeight="false" outlineLevel="0" collapsed="false">
      <c r="A27" s="13" t="s">
        <v>32</v>
      </c>
      <c r="B27" s="14" t="s">
        <v>33</v>
      </c>
      <c r="C27" s="20" t="n">
        <v>99885</v>
      </c>
      <c r="D27" s="20" t="n">
        <v>107444</v>
      </c>
      <c r="E27" s="20" t="n">
        <f aca="false">D27</f>
        <v>107444</v>
      </c>
      <c r="F27" s="20" t="n">
        <f aca="false">D27-E27</f>
        <v>0</v>
      </c>
    </row>
    <row r="28" customFormat="false" ht="12.75" hidden="true" customHeight="false" outlineLevel="0" collapsed="false">
      <c r="A28" s="13" t="s">
        <v>34</v>
      </c>
      <c r="B28" s="14" t="s">
        <v>35</v>
      </c>
      <c r="C28" s="20"/>
      <c r="D28" s="20"/>
      <c r="E28" s="20"/>
      <c r="F28" s="20"/>
    </row>
    <row r="29" customFormat="false" ht="12.75" hidden="true" customHeight="false" outlineLevel="0" collapsed="false">
      <c r="A29" s="13" t="s">
        <v>36</v>
      </c>
      <c r="B29" s="14" t="s">
        <v>37</v>
      </c>
      <c r="C29" s="20"/>
      <c r="D29" s="20"/>
      <c r="E29" s="20"/>
      <c r="F29" s="20"/>
    </row>
    <row r="30" customFormat="false" ht="12.75" hidden="false" customHeight="false" outlineLevel="0" collapsed="false">
      <c r="A30" s="13" t="s">
        <v>38</v>
      </c>
      <c r="B30" s="14" t="s">
        <v>39</v>
      </c>
      <c r="C30" s="20" t="n">
        <v>1529349</v>
      </c>
      <c r="D30" s="20" t="n">
        <v>1800000</v>
      </c>
      <c r="E30" s="20" t="n">
        <f aca="false">D30</f>
        <v>1800000</v>
      </c>
      <c r="F30" s="20" t="n">
        <f aca="false">D30-E30</f>
        <v>0</v>
      </c>
    </row>
    <row r="31" customFormat="false" ht="12.75" hidden="true" customHeight="false" outlineLevel="0" collapsed="false">
      <c r="A31" s="13" t="s">
        <v>40</v>
      </c>
      <c r="B31" s="14" t="s">
        <v>41</v>
      </c>
      <c r="C31" s="20"/>
      <c r="D31" s="20"/>
      <c r="E31" s="20"/>
      <c r="F31" s="20"/>
    </row>
    <row r="32" customFormat="false" ht="12.75" hidden="true" customHeight="false" outlineLevel="0" collapsed="false">
      <c r="A32" s="13" t="s">
        <v>42</v>
      </c>
      <c r="B32" s="14" t="s">
        <v>43</v>
      </c>
      <c r="C32" s="20"/>
      <c r="D32" s="20"/>
      <c r="E32" s="20"/>
      <c r="F32" s="20"/>
    </row>
    <row r="33" customFormat="false" ht="12.75" hidden="true" customHeight="false" outlineLevel="0" collapsed="false">
      <c r="A33" s="13" t="s">
        <v>44</v>
      </c>
      <c r="B33" s="14" t="s">
        <v>45</v>
      </c>
      <c r="C33" s="20"/>
      <c r="D33" s="20"/>
      <c r="E33" s="20"/>
      <c r="F33" s="20"/>
    </row>
    <row r="34" customFormat="false" ht="12.75" hidden="false" customHeight="false" outlineLevel="0" collapsed="false">
      <c r="A34" s="16" t="s">
        <v>46</v>
      </c>
      <c r="B34" s="14" t="s">
        <v>47</v>
      </c>
      <c r="C34" s="20" t="n">
        <v>2884334</v>
      </c>
      <c r="D34" s="20" t="n">
        <v>3500000</v>
      </c>
      <c r="E34" s="20" t="n">
        <f aca="false">D34</f>
        <v>3500000</v>
      </c>
      <c r="F34" s="20" t="n">
        <f aca="false">D34-E34</f>
        <v>0</v>
      </c>
    </row>
    <row r="35" customFormat="false" ht="12.75" hidden="true" customHeight="false" outlineLevel="0" collapsed="false">
      <c r="A35" s="16" t="s">
        <v>48</v>
      </c>
      <c r="B35" s="14" t="s">
        <v>49</v>
      </c>
      <c r="C35" s="20"/>
      <c r="D35" s="20"/>
      <c r="E35" s="20"/>
      <c r="F35" s="20"/>
    </row>
    <row r="36" customFormat="false" ht="12.75" hidden="false" customHeight="false" outlineLevel="0" collapsed="false">
      <c r="A36" s="16" t="s">
        <v>172</v>
      </c>
      <c r="B36" s="14" t="s">
        <v>51</v>
      </c>
      <c r="C36" s="20" t="n">
        <v>315000</v>
      </c>
      <c r="D36" s="20" t="n">
        <v>338839</v>
      </c>
      <c r="E36" s="20" t="n">
        <f aca="false">D36</f>
        <v>338839</v>
      </c>
      <c r="F36" s="20" t="n">
        <f aca="false">D36-E36</f>
        <v>0</v>
      </c>
    </row>
    <row r="37" customFormat="false" ht="12.75" hidden="false" customHeight="false" outlineLevel="0" collapsed="false">
      <c r="A37" s="16" t="s">
        <v>52</v>
      </c>
      <c r="B37" s="14" t="s">
        <v>53</v>
      </c>
      <c r="C37" s="20" t="n">
        <v>3462007</v>
      </c>
      <c r="D37" s="20" t="n">
        <v>4205157</v>
      </c>
      <c r="E37" s="20" t="n">
        <f aca="false">D37</f>
        <v>4205157</v>
      </c>
      <c r="F37" s="20" t="n">
        <f aca="false">D37-E37</f>
        <v>0</v>
      </c>
    </row>
    <row r="38" customFormat="false" ht="14.25" hidden="false" customHeight="true" outlineLevel="0" collapsed="false">
      <c r="A38" s="16" t="s">
        <v>54</v>
      </c>
      <c r="B38" s="14" t="s">
        <v>55</v>
      </c>
      <c r="C38" s="20" t="n">
        <v>535000</v>
      </c>
      <c r="D38" s="20" t="n">
        <v>573430</v>
      </c>
      <c r="E38" s="20" t="n">
        <f aca="false">D38</f>
        <v>573430</v>
      </c>
      <c r="F38" s="20" t="n">
        <f aca="false">D38-E38</f>
        <v>0</v>
      </c>
    </row>
    <row r="39" customFormat="false" ht="12.75" hidden="false" customHeight="false" outlineLevel="0" collapsed="false">
      <c r="A39" s="16" t="s">
        <v>56</v>
      </c>
      <c r="B39" s="14" t="s">
        <v>57</v>
      </c>
      <c r="C39" s="20" t="n">
        <v>1292000</v>
      </c>
      <c r="D39" s="20" t="n">
        <v>1338004</v>
      </c>
      <c r="E39" s="20" t="n">
        <f aca="false">D39</f>
        <v>1338004</v>
      </c>
      <c r="F39" s="20" t="n">
        <f aca="false">D39-E39</f>
        <v>0</v>
      </c>
    </row>
    <row r="40" customFormat="false" ht="12.75" hidden="false" customHeight="false" outlineLevel="0" collapsed="false">
      <c r="A40" s="13" t="s">
        <v>58</v>
      </c>
      <c r="B40" s="14" t="s">
        <v>59</v>
      </c>
      <c r="C40" s="15" t="n">
        <f aca="false">SUM(C41:C42)</f>
        <v>20000</v>
      </c>
      <c r="D40" s="15" t="n">
        <f aca="false">SUM(D41:D42)</f>
        <v>700000</v>
      </c>
      <c r="E40" s="15" t="n">
        <f aca="false">SUM(E41:E42)</f>
        <v>700000</v>
      </c>
      <c r="F40" s="15" t="n">
        <f aca="false">SUM(F41:F42)</f>
        <v>0</v>
      </c>
    </row>
    <row r="41" customFormat="false" ht="12.75" hidden="false" customHeight="false" outlineLevel="0" collapsed="false">
      <c r="A41" s="13" t="s">
        <v>60</v>
      </c>
      <c r="B41" s="14" t="s">
        <v>61</v>
      </c>
      <c r="C41" s="20" t="n">
        <v>20000</v>
      </c>
      <c r="D41" s="20" t="n">
        <v>200000</v>
      </c>
      <c r="E41" s="20" t="n">
        <f aca="false">D41</f>
        <v>200000</v>
      </c>
      <c r="F41" s="20" t="n">
        <f aca="false">D41-E41</f>
        <v>0</v>
      </c>
    </row>
    <row r="42" customFormat="false" ht="12.75" hidden="false" customHeight="false" outlineLevel="0" collapsed="false">
      <c r="A42" s="13" t="s">
        <v>62</v>
      </c>
      <c r="B42" s="14" t="s">
        <v>63</v>
      </c>
      <c r="C42" s="20" t="n">
        <v>0</v>
      </c>
      <c r="D42" s="20" t="n">
        <v>500000</v>
      </c>
      <c r="E42" s="20" t="n">
        <f aca="false">D42</f>
        <v>500000</v>
      </c>
      <c r="F42" s="20" t="n">
        <f aca="false">D42-E42</f>
        <v>0</v>
      </c>
    </row>
    <row r="43" customFormat="false" ht="25.5" hidden="false" customHeight="false" outlineLevel="0" collapsed="false">
      <c r="A43" s="16" t="s">
        <v>64</v>
      </c>
      <c r="B43" s="14" t="s">
        <v>65</v>
      </c>
      <c r="C43" s="20" t="n">
        <v>82000</v>
      </c>
      <c r="D43" s="20" t="n">
        <v>100000</v>
      </c>
      <c r="E43" s="20" t="n">
        <f aca="false">D43</f>
        <v>100000</v>
      </c>
      <c r="F43" s="20" t="n">
        <f aca="false">D43-E43</f>
        <v>0</v>
      </c>
    </row>
    <row r="44" customFormat="false" ht="12.75" hidden="false" customHeight="false" outlineLevel="0" collapsed="false">
      <c r="A44" s="13" t="s">
        <v>66</v>
      </c>
      <c r="B44" s="14" t="s">
        <v>67</v>
      </c>
      <c r="C44" s="15" t="n">
        <f aca="false">SUM(C45,C51,C54,C57,C65,C66,C70,C71,C72,C73)</f>
        <v>11202344</v>
      </c>
      <c r="D44" s="15" t="n">
        <f aca="false">SUM(D45,D51,D54,D57,D65,D66,D70,D71,D72,D73)</f>
        <v>5950785</v>
      </c>
      <c r="E44" s="15" t="n">
        <f aca="false">SUM(E45,E51,E54,E57,E65,E66,E70,E71,E72,E73)</f>
        <v>5950785</v>
      </c>
      <c r="F44" s="15" t="n">
        <f aca="false">SUM(F45,F51,F54,F57,F65,F66,F70,F71,F72,F73)</f>
        <v>0</v>
      </c>
    </row>
    <row r="45" customFormat="false" ht="12.75" hidden="true" customHeight="false" outlineLevel="0" collapsed="false">
      <c r="A45" s="13" t="s">
        <v>68</v>
      </c>
      <c r="B45" s="14" t="s">
        <v>69</v>
      </c>
      <c r="C45" s="15"/>
      <c r="D45" s="15"/>
      <c r="E45" s="15"/>
      <c r="F45" s="15"/>
    </row>
    <row r="46" customFormat="false" ht="12.75" hidden="true" customHeight="false" outlineLevel="0" collapsed="false">
      <c r="A46" s="13" t="s">
        <v>70</v>
      </c>
      <c r="B46" s="14" t="s">
        <v>71</v>
      </c>
      <c r="C46" s="20"/>
      <c r="D46" s="20"/>
      <c r="E46" s="20"/>
      <c r="F46" s="20"/>
    </row>
    <row r="47" customFormat="false" ht="38.25" hidden="true" customHeight="false" outlineLevel="0" collapsed="false">
      <c r="A47" s="16" t="s">
        <v>72</v>
      </c>
      <c r="B47" s="14" t="s">
        <v>73</v>
      </c>
      <c r="C47" s="20"/>
      <c r="D47" s="20"/>
      <c r="E47" s="20"/>
      <c r="F47" s="20"/>
    </row>
    <row r="48" customFormat="false" ht="25.5" hidden="true" customHeight="false" outlineLevel="0" collapsed="false">
      <c r="A48" s="16" t="s">
        <v>74</v>
      </c>
      <c r="B48" s="14" t="s">
        <v>75</v>
      </c>
      <c r="C48" s="20"/>
      <c r="D48" s="20"/>
      <c r="E48" s="20"/>
      <c r="F48" s="20"/>
    </row>
    <row r="49" customFormat="false" ht="12.75" hidden="true" customHeight="false" outlineLevel="0" collapsed="false">
      <c r="A49" s="13" t="s">
        <v>76</v>
      </c>
      <c r="B49" s="14" t="s">
        <v>77</v>
      </c>
      <c r="C49" s="20"/>
      <c r="D49" s="20"/>
      <c r="E49" s="20"/>
      <c r="F49" s="20"/>
    </row>
    <row r="50" customFormat="false" ht="12.75" hidden="true" customHeight="false" outlineLevel="0" collapsed="false">
      <c r="A50" s="16" t="s">
        <v>78</v>
      </c>
      <c r="B50" s="14" t="s">
        <v>79</v>
      </c>
      <c r="C50" s="20"/>
      <c r="D50" s="20"/>
      <c r="E50" s="20"/>
      <c r="F50" s="20"/>
    </row>
    <row r="51" customFormat="false" ht="12.75" hidden="true" customHeight="false" outlineLevel="0" collapsed="false">
      <c r="A51" s="13" t="s">
        <v>80</v>
      </c>
      <c r="B51" s="14" t="s">
        <v>81</v>
      </c>
      <c r="C51" s="15"/>
      <c r="D51" s="15"/>
      <c r="E51" s="15"/>
      <c r="F51" s="15"/>
    </row>
    <row r="52" customFormat="false" ht="12.75" hidden="true" customHeight="false" outlineLevel="0" collapsed="false">
      <c r="A52" s="13" t="s">
        <v>82</v>
      </c>
      <c r="B52" s="14" t="s">
        <v>83</v>
      </c>
      <c r="C52" s="20"/>
      <c r="D52" s="20"/>
      <c r="E52" s="20"/>
      <c r="F52" s="20"/>
    </row>
    <row r="53" customFormat="false" ht="12.75" hidden="true" customHeight="false" outlineLevel="0" collapsed="false">
      <c r="A53" s="13" t="s">
        <v>84</v>
      </c>
      <c r="B53" s="14" t="s">
        <v>85</v>
      </c>
      <c r="C53" s="20"/>
      <c r="D53" s="20"/>
      <c r="E53" s="20"/>
      <c r="F53" s="20"/>
    </row>
    <row r="54" customFormat="false" ht="12.75" hidden="true" customHeight="false" outlineLevel="0" collapsed="false">
      <c r="A54" s="13" t="s">
        <v>86</v>
      </c>
      <c r="B54" s="14" t="s">
        <v>87</v>
      </c>
      <c r="C54" s="15"/>
      <c r="D54" s="15"/>
      <c r="E54" s="15"/>
      <c r="F54" s="15"/>
    </row>
    <row r="55" customFormat="false" ht="12.75" hidden="true" customHeight="false" outlineLevel="0" collapsed="false">
      <c r="A55" s="13" t="s">
        <v>88</v>
      </c>
      <c r="B55" s="14" t="s">
        <v>89</v>
      </c>
      <c r="C55" s="20"/>
      <c r="D55" s="20"/>
      <c r="E55" s="20"/>
      <c r="F55" s="20"/>
    </row>
    <row r="56" customFormat="false" ht="12.75" hidden="true" customHeight="false" outlineLevel="0" collapsed="false">
      <c r="A56" s="13" t="s">
        <v>90</v>
      </c>
      <c r="B56" s="14" t="s">
        <v>91</v>
      </c>
      <c r="C56" s="20"/>
      <c r="D56" s="20"/>
      <c r="E56" s="20"/>
      <c r="F56" s="20"/>
    </row>
    <row r="57" customFormat="false" ht="12.75" hidden="false" customHeight="false" outlineLevel="0" collapsed="false">
      <c r="A57" s="16" t="s">
        <v>92</v>
      </c>
      <c r="B57" s="14" t="s">
        <v>93</v>
      </c>
      <c r="C57" s="15" t="n">
        <f aca="false">SUM(C58:C64)</f>
        <v>4349840</v>
      </c>
      <c r="D57" s="15" t="n">
        <f aca="false">SUM(D58:D64)</f>
        <v>4395000</v>
      </c>
      <c r="E57" s="15" t="n">
        <f aca="false">SUM(E58:E64)</f>
        <v>4395000</v>
      </c>
      <c r="F57" s="15" t="n">
        <f aca="false">SUM(F58:F64)</f>
        <v>0</v>
      </c>
    </row>
    <row r="58" customFormat="false" ht="12.75" hidden="false" customHeight="false" outlineLevel="0" collapsed="false">
      <c r="A58" s="13" t="s">
        <v>94</v>
      </c>
      <c r="B58" s="14" t="s">
        <v>95</v>
      </c>
      <c r="C58" s="20" t="n">
        <v>1665840</v>
      </c>
      <c r="D58" s="20" t="n">
        <v>1700000</v>
      </c>
      <c r="E58" s="20" t="n">
        <f aca="false">D58</f>
        <v>1700000</v>
      </c>
      <c r="F58" s="20" t="n">
        <f aca="false">D58-E58</f>
        <v>0</v>
      </c>
    </row>
    <row r="59" customFormat="false" ht="12.75" hidden="false" customHeight="false" outlineLevel="0" collapsed="false">
      <c r="A59" s="13" t="s">
        <v>96</v>
      </c>
      <c r="B59" s="14" t="s">
        <v>97</v>
      </c>
      <c r="C59" s="20" t="n">
        <v>660000</v>
      </c>
      <c r="D59" s="20" t="n">
        <v>800000</v>
      </c>
      <c r="E59" s="20" t="n">
        <f aca="false">D59</f>
        <v>800000</v>
      </c>
      <c r="F59" s="20" t="n">
        <f aca="false">D59-E59</f>
        <v>0</v>
      </c>
    </row>
    <row r="60" customFormat="false" ht="12.75" hidden="false" customHeight="false" outlineLevel="0" collapsed="false">
      <c r="A60" s="13" t="s">
        <v>98</v>
      </c>
      <c r="B60" s="14" t="s">
        <v>99</v>
      </c>
      <c r="C60" s="20" t="n">
        <v>250000</v>
      </c>
      <c r="D60" s="20" t="n">
        <v>250000</v>
      </c>
      <c r="E60" s="20" t="n">
        <f aca="false">D60</f>
        <v>250000</v>
      </c>
      <c r="F60" s="20" t="n">
        <f aca="false">D60-E60</f>
        <v>0</v>
      </c>
    </row>
    <row r="61" customFormat="false" ht="12.75" hidden="false" customHeight="false" outlineLevel="0" collapsed="false">
      <c r="A61" s="16" t="s">
        <v>100</v>
      </c>
      <c r="B61" s="14" t="s">
        <v>101</v>
      </c>
      <c r="C61" s="20" t="n">
        <v>395000</v>
      </c>
      <c r="D61" s="20" t="n">
        <v>400000</v>
      </c>
      <c r="E61" s="20" t="n">
        <f aca="false">D61</f>
        <v>400000</v>
      </c>
      <c r="F61" s="20" t="n">
        <f aca="false">D61-E61</f>
        <v>0</v>
      </c>
    </row>
    <row r="62" customFormat="false" ht="12.75" hidden="false" customHeight="false" outlineLevel="0" collapsed="false">
      <c r="A62" s="13" t="s">
        <v>102</v>
      </c>
      <c r="B62" s="14" t="s">
        <v>103</v>
      </c>
      <c r="C62" s="20" t="n">
        <v>25000</v>
      </c>
      <c r="D62" s="20" t="n">
        <v>25000</v>
      </c>
      <c r="E62" s="20" t="n">
        <f aca="false">D62</f>
        <v>25000</v>
      </c>
      <c r="F62" s="20" t="n">
        <f aca="false">D62-E62</f>
        <v>0</v>
      </c>
    </row>
    <row r="63" customFormat="false" ht="12.75" hidden="false" customHeight="false" outlineLevel="0" collapsed="false">
      <c r="A63" s="13" t="s">
        <v>104</v>
      </c>
      <c r="B63" s="14" t="s">
        <v>105</v>
      </c>
      <c r="C63" s="20" t="n">
        <v>14000</v>
      </c>
      <c r="D63" s="20" t="n">
        <v>20000</v>
      </c>
      <c r="E63" s="20" t="n">
        <f aca="false">D63</f>
        <v>20000</v>
      </c>
      <c r="F63" s="20" t="n">
        <f aca="false">D63-E63</f>
        <v>0</v>
      </c>
    </row>
    <row r="64" customFormat="false" ht="12.75" hidden="false" customHeight="false" outlineLevel="0" collapsed="false">
      <c r="A64" s="13" t="s">
        <v>106</v>
      </c>
      <c r="B64" s="14" t="s">
        <v>107</v>
      </c>
      <c r="C64" s="20" t="n">
        <v>1340000</v>
      </c>
      <c r="D64" s="20" t="n">
        <f aca="false">1600000-400000</f>
        <v>1200000</v>
      </c>
      <c r="E64" s="20" t="n">
        <f aca="false">D64</f>
        <v>1200000</v>
      </c>
      <c r="F64" s="20" t="n">
        <f aca="false">D64-E64</f>
        <v>0</v>
      </c>
    </row>
    <row r="65" customFormat="false" ht="12.75" hidden="false" customHeight="false" outlineLevel="0" collapsed="false">
      <c r="A65" s="16" t="s">
        <v>108</v>
      </c>
      <c r="B65" s="14" t="s">
        <v>109</v>
      </c>
      <c r="C65" s="20" t="n">
        <v>1631238</v>
      </c>
      <c r="D65" s="20" t="n">
        <f aca="false">1500000-424215</f>
        <v>1075785</v>
      </c>
      <c r="E65" s="20" t="n">
        <f aca="false">D65</f>
        <v>1075785</v>
      </c>
      <c r="F65" s="20" t="n">
        <f aca="false">D65-E65</f>
        <v>0</v>
      </c>
    </row>
    <row r="66" customFormat="false" ht="25.5" hidden="false" customHeight="false" outlineLevel="0" collapsed="false">
      <c r="A66" s="16" t="s">
        <v>110</v>
      </c>
      <c r="B66" s="14" t="s">
        <v>111</v>
      </c>
      <c r="C66" s="15" t="n">
        <f aca="false">SUM(C67:C69)</f>
        <v>130000</v>
      </c>
      <c r="D66" s="15" t="n">
        <f aca="false">SUM(D67:D69)</f>
        <v>150000</v>
      </c>
      <c r="E66" s="15" t="n">
        <f aca="false">SUM(E67:E69)</f>
        <v>150000</v>
      </c>
      <c r="F66" s="15" t="n">
        <f aca="false">SUM(F67:F69)</f>
        <v>0</v>
      </c>
    </row>
    <row r="67" customFormat="false" ht="12.75" hidden="true" customHeight="false" outlineLevel="0" collapsed="false">
      <c r="A67" s="13" t="s">
        <v>112</v>
      </c>
      <c r="B67" s="14" t="s">
        <v>113</v>
      </c>
      <c r="C67" s="20"/>
      <c r="D67" s="20"/>
      <c r="E67" s="20"/>
      <c r="F67" s="20"/>
    </row>
    <row r="68" customFormat="false" ht="12.75" hidden="true" customHeight="false" outlineLevel="0" collapsed="false">
      <c r="A68" s="13" t="s">
        <v>114</v>
      </c>
      <c r="B68" s="14" t="s">
        <v>115</v>
      </c>
      <c r="C68" s="20"/>
      <c r="D68" s="20"/>
      <c r="E68" s="20"/>
      <c r="F68" s="20"/>
    </row>
    <row r="69" customFormat="false" ht="12.75" hidden="false" customHeight="false" outlineLevel="0" collapsed="false">
      <c r="A69" s="16" t="s">
        <v>116</v>
      </c>
      <c r="B69" s="14" t="s">
        <v>117</v>
      </c>
      <c r="C69" s="20" t="n">
        <v>130000</v>
      </c>
      <c r="D69" s="20" t="n">
        <v>150000</v>
      </c>
      <c r="E69" s="20" t="n">
        <f aca="false">D69</f>
        <v>150000</v>
      </c>
      <c r="F69" s="20" t="n">
        <f aca="false">D69-E69</f>
        <v>0</v>
      </c>
    </row>
    <row r="70" customFormat="false" ht="12.75" hidden="true" customHeight="false" outlineLevel="0" collapsed="false">
      <c r="A70" s="13" t="s">
        <v>118</v>
      </c>
      <c r="B70" s="14" t="s">
        <v>119</v>
      </c>
      <c r="C70" s="20" t="n">
        <v>4695000</v>
      </c>
      <c r="D70" s="20"/>
      <c r="E70" s="20"/>
      <c r="F70" s="20"/>
    </row>
    <row r="71" customFormat="false" ht="12.75" hidden="true" customHeight="false" outlineLevel="0" collapsed="false">
      <c r="A71" s="13" t="s">
        <v>120</v>
      </c>
      <c r="B71" s="14" t="s">
        <v>121</v>
      </c>
      <c r="C71" s="20"/>
      <c r="D71" s="20"/>
      <c r="E71" s="20"/>
      <c r="F71" s="20"/>
    </row>
    <row r="72" customFormat="false" ht="13.5" hidden="false" customHeight="false" outlineLevel="0" collapsed="false">
      <c r="A72" s="13" t="s">
        <v>122</v>
      </c>
      <c r="B72" s="14" t="s">
        <v>123</v>
      </c>
      <c r="C72" s="21" t="n">
        <v>80000</v>
      </c>
      <c r="D72" s="20" t="n">
        <v>80000</v>
      </c>
      <c r="E72" s="20" t="n">
        <f aca="false">D72</f>
        <v>80000</v>
      </c>
      <c r="F72" s="20" t="n">
        <f aca="false">D72-E72</f>
        <v>0</v>
      </c>
    </row>
    <row r="73" customFormat="false" ht="12.75" hidden="false" customHeight="false" outlineLevel="0" collapsed="false">
      <c r="A73" s="13" t="s">
        <v>124</v>
      </c>
      <c r="B73" s="14" t="s">
        <v>125</v>
      </c>
      <c r="C73" s="15" t="n">
        <f aca="false">SUM(C74:C77)</f>
        <v>316266</v>
      </c>
      <c r="D73" s="15" t="n">
        <f aca="false">SUM(D74:D77)</f>
        <v>250000</v>
      </c>
      <c r="E73" s="15" t="n">
        <f aca="false">SUM(E74:E77)</f>
        <v>250000</v>
      </c>
      <c r="F73" s="15" t="n">
        <f aca="false">SUM(F74:F77)</f>
        <v>0</v>
      </c>
    </row>
    <row r="74" customFormat="false" ht="25.5" hidden="true" customHeight="false" outlineLevel="0" collapsed="false">
      <c r="A74" s="16" t="s">
        <v>126</v>
      </c>
      <c r="B74" s="14" t="s">
        <v>127</v>
      </c>
      <c r="C74" s="20"/>
      <c r="D74" s="20"/>
      <c r="E74" s="20"/>
      <c r="F74" s="20"/>
    </row>
    <row r="75" customFormat="false" ht="12.75" hidden="true" customHeight="false" outlineLevel="0" collapsed="false">
      <c r="A75" s="13" t="s">
        <v>128</v>
      </c>
      <c r="B75" s="14" t="s">
        <v>129</v>
      </c>
      <c r="C75" s="20"/>
      <c r="D75" s="20"/>
      <c r="E75" s="20"/>
      <c r="F75" s="20"/>
    </row>
    <row r="76" customFormat="false" ht="12.75" hidden="true" customHeight="false" outlineLevel="0" collapsed="false">
      <c r="A76" s="13" t="s">
        <v>130</v>
      </c>
      <c r="B76" s="14" t="s">
        <v>131</v>
      </c>
      <c r="C76" s="20"/>
      <c r="D76" s="20"/>
      <c r="E76" s="20"/>
      <c r="F76" s="20"/>
    </row>
    <row r="77" s="6" customFormat="true" ht="12.75" hidden="false" customHeight="false" outlineLevel="0" collapsed="false">
      <c r="A77" s="16" t="s">
        <v>132</v>
      </c>
      <c r="B77" s="14" t="s">
        <v>133</v>
      </c>
      <c r="C77" s="20" t="n">
        <v>316266</v>
      </c>
      <c r="D77" s="20" t="n">
        <v>250000</v>
      </c>
      <c r="E77" s="20" t="n">
        <f aca="false">D77</f>
        <v>250000</v>
      </c>
      <c r="F77" s="20" t="n">
        <f aca="false">D77-E77</f>
        <v>0</v>
      </c>
    </row>
    <row r="78" customFormat="false" ht="12.75" hidden="false" customHeight="false" outlineLevel="0" collapsed="false">
      <c r="A78" s="13" t="s">
        <v>134</v>
      </c>
      <c r="B78" s="14" t="s">
        <v>135</v>
      </c>
      <c r="C78" s="15" t="n">
        <f aca="false">C79</f>
        <v>1000000</v>
      </c>
      <c r="D78" s="15" t="n">
        <f aca="false">D79</f>
        <v>20000000</v>
      </c>
      <c r="E78" s="15" t="n">
        <f aca="false">E79</f>
        <v>20000000</v>
      </c>
      <c r="F78" s="15" t="n">
        <f aca="false">F79</f>
        <v>0</v>
      </c>
    </row>
    <row r="79" customFormat="false" ht="12.75" hidden="false" customHeight="false" outlineLevel="0" collapsed="false">
      <c r="A79" s="13" t="s">
        <v>134</v>
      </c>
      <c r="B79" s="14" t="s">
        <v>136</v>
      </c>
      <c r="C79" s="15" t="n">
        <f aca="false">C80</f>
        <v>1000000</v>
      </c>
      <c r="D79" s="15" t="n">
        <f aca="false">D80</f>
        <v>20000000</v>
      </c>
      <c r="E79" s="15" t="n">
        <f aca="false">E80</f>
        <v>20000000</v>
      </c>
      <c r="F79" s="15" t="n">
        <f aca="false">F80</f>
        <v>0</v>
      </c>
    </row>
    <row r="80" customFormat="false" ht="13.5" hidden="false" customHeight="false" outlineLevel="0" collapsed="false">
      <c r="A80" s="18" t="s">
        <v>137</v>
      </c>
      <c r="B80" s="19" t="s">
        <v>138</v>
      </c>
      <c r="C80" s="21" t="n">
        <v>1000000</v>
      </c>
      <c r="D80" s="21" t="n">
        <v>20000000</v>
      </c>
      <c r="E80" s="21" t="n">
        <f aca="false">D80</f>
        <v>20000000</v>
      </c>
      <c r="F80" s="21" t="n">
        <f aca="false">D80-E80</f>
        <v>0</v>
      </c>
    </row>
  </sheetData>
  <autoFilter ref="D13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28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14.99"/>
    <col collapsed="false" customWidth="true" hidden="false" outlineLevel="0" max="9" min="9" style="1" width="10.41"/>
    <col collapsed="false" customWidth="true" hidden="false" outlineLevel="0" max="10" min="10" style="1" width="7.7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4" t="s">
        <v>173</v>
      </c>
      <c r="B8" s="2"/>
    </row>
    <row r="9" customFormat="false" ht="12.75" hidden="false" customHeight="false" outlineLevel="0" collapsed="false">
      <c r="A9" s="1" t="s">
        <v>187</v>
      </c>
      <c r="B9" s="2"/>
    </row>
    <row r="10" customFormat="false" ht="12.75" hidden="false" customHeight="false" outlineLevel="0" collapsed="false">
      <c r="A10" s="22" t="s">
        <v>188</v>
      </c>
      <c r="B10" s="22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K11" s="8" t="s">
        <v>9</v>
      </c>
    </row>
    <row r="12" customFormat="false" ht="14.25" hidden="false" customHeight="true" outlineLevel="0" collapsed="false">
      <c r="A12" s="33" t="s">
        <v>10</v>
      </c>
      <c r="B12" s="34" t="s">
        <v>11</v>
      </c>
      <c r="C12" s="35" t="s">
        <v>12</v>
      </c>
      <c r="D12" s="35" t="s">
        <v>13</v>
      </c>
      <c r="E12" s="35" t="s">
        <v>14</v>
      </c>
      <c r="F12" s="35" t="s">
        <v>13</v>
      </c>
      <c r="G12" s="35" t="s">
        <v>14</v>
      </c>
      <c r="H12" s="35" t="s">
        <v>15</v>
      </c>
      <c r="I12" s="11" t="s">
        <v>15</v>
      </c>
      <c r="J12" s="11" t="s">
        <v>14</v>
      </c>
      <c r="K12" s="11" t="s">
        <v>16</v>
      </c>
    </row>
    <row r="13" customFormat="false" ht="12.75" hidden="false" customHeight="false" outlineLevel="0" collapsed="false">
      <c r="A13" s="13" t="s">
        <v>141</v>
      </c>
      <c r="B13" s="14"/>
      <c r="C13" s="20" t="n">
        <f aca="false">C14+C15</f>
        <v>3068140</v>
      </c>
      <c r="D13" s="20" t="n">
        <f aca="false">D14+D15</f>
        <v>3909222</v>
      </c>
      <c r="E13" s="20" t="n">
        <f aca="false">E14+E15</f>
        <v>100000</v>
      </c>
      <c r="F13" s="20" t="n">
        <f aca="false">F14+F15</f>
        <v>4009222</v>
      </c>
      <c r="G13" s="20" t="n">
        <f aca="false">G14+G15</f>
        <v>0</v>
      </c>
      <c r="H13" s="20" t="n">
        <f aca="false">H14+H15</f>
        <v>4009222</v>
      </c>
      <c r="I13" s="20" t="n">
        <f aca="false">I14+I15</f>
        <v>400922</v>
      </c>
      <c r="J13" s="20" t="n">
        <f aca="false">J14+J15</f>
        <v>0</v>
      </c>
      <c r="K13" s="20" t="n">
        <f aca="false">K14+K15</f>
        <v>400922</v>
      </c>
    </row>
    <row r="14" customFormat="false" ht="12.75" hidden="false" customHeight="false" outlineLevel="0" collapsed="false">
      <c r="A14" s="13" t="s">
        <v>142</v>
      </c>
      <c r="B14" s="14"/>
      <c r="C14" s="20" t="n">
        <v>560000</v>
      </c>
      <c r="D14" s="20" t="n">
        <v>620000</v>
      </c>
      <c r="E14" s="20"/>
      <c r="F14" s="20" t="n">
        <f aca="false">D14+E14</f>
        <v>620000</v>
      </c>
      <c r="G14" s="20"/>
      <c r="H14" s="20" t="n">
        <f aca="false">F14+G14</f>
        <v>620000</v>
      </c>
      <c r="I14" s="15" t="n">
        <f aca="false">ROUND(H14/10,0)</f>
        <v>62000</v>
      </c>
      <c r="J14" s="15"/>
      <c r="K14" s="15" t="n">
        <f aca="false">I14+J14</f>
        <v>62000</v>
      </c>
    </row>
    <row r="15" customFormat="false" ht="13.5" hidden="false" customHeight="false" outlineLevel="0" collapsed="false">
      <c r="A15" s="18" t="s">
        <v>143</v>
      </c>
      <c r="B15" s="19"/>
      <c r="C15" s="21" t="n">
        <v>2508140</v>
      </c>
      <c r="D15" s="21" t="n">
        <v>3289222</v>
      </c>
      <c r="E15" s="21" t="n">
        <v>100000</v>
      </c>
      <c r="F15" s="21" t="n">
        <f aca="false">D15+E15</f>
        <v>3389222</v>
      </c>
      <c r="G15" s="21"/>
      <c r="H15" s="21" t="n">
        <f aca="false">F15+G15</f>
        <v>3389222</v>
      </c>
      <c r="I15" s="17" t="n">
        <f aca="false">ROUND(H15/10,0)</f>
        <v>338922</v>
      </c>
      <c r="J15" s="17"/>
      <c r="K15" s="17" t="n">
        <f aca="false">I15+J15</f>
        <v>338922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5)</f>
        <v>3068140</v>
      </c>
      <c r="D16" s="15" t="n">
        <f aca="false">SUM(D17,D75)</f>
        <v>3909222</v>
      </c>
      <c r="E16" s="15" t="n">
        <f aca="false">SUM(E17,E75)</f>
        <v>100000</v>
      </c>
      <c r="F16" s="15" t="n">
        <f aca="false">SUM(F17,F75)</f>
        <v>4009222</v>
      </c>
      <c r="G16" s="15" t="n">
        <f aca="false">SUM(G17,G75)</f>
        <v>0</v>
      </c>
      <c r="H16" s="15" t="n">
        <f aca="false">SUM(H17,H75)</f>
        <v>4009222</v>
      </c>
      <c r="I16" s="15" t="n">
        <f aca="false">SUM(I17,I75)</f>
        <v>400922</v>
      </c>
      <c r="J16" s="15" t="n">
        <f aca="false">SUM(J17,J75)</f>
        <v>0</v>
      </c>
      <c r="K16" s="15" t="n">
        <f aca="false">SUM(K17,K75)</f>
        <v>400922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)</f>
        <v>2968140</v>
      </c>
      <c r="D17" s="15" t="n">
        <f aca="false">SUM(D18,D41)</f>
        <v>3909222</v>
      </c>
      <c r="E17" s="15" t="n">
        <f aca="false">SUM(E18,E41)</f>
        <v>0</v>
      </c>
      <c r="F17" s="15" t="n">
        <f aca="false">SUM(F18,F41)</f>
        <v>3909222</v>
      </c>
      <c r="G17" s="15" t="n">
        <f aca="false">SUM(G18,G41)</f>
        <v>0</v>
      </c>
      <c r="H17" s="15" t="n">
        <f aca="false">SUM(H18,H41)</f>
        <v>3909222</v>
      </c>
      <c r="I17" s="15" t="n">
        <f aca="false">SUM(I18,I41)</f>
        <v>390922</v>
      </c>
      <c r="J17" s="15" t="n">
        <f aca="false">SUM(J18,J41)</f>
        <v>0</v>
      </c>
      <c r="K17" s="15" t="n">
        <f aca="false">SUM(K18,K41)</f>
        <v>390922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2479917</v>
      </c>
      <c r="D18" s="15" t="n">
        <f aca="false">SUM(D19,D34,D35,D37,D36,D40)</f>
        <v>3400000</v>
      </c>
      <c r="E18" s="15" t="n">
        <f aca="false">SUM(E19,E34,E35,E37,E36,E40)</f>
        <v>0</v>
      </c>
      <c r="F18" s="15" t="n">
        <f aca="false">SUM(F19,F34,F35,F37,F36,F40)</f>
        <v>3400000</v>
      </c>
      <c r="G18" s="15" t="n">
        <f aca="false">SUM(G19,G34,G35,G37,G36,G40)</f>
        <v>0</v>
      </c>
      <c r="H18" s="15" t="n">
        <f aca="false">SUM(H19,H34,H35,H37,H36,H40)</f>
        <v>3400000</v>
      </c>
      <c r="I18" s="15" t="n">
        <f aca="false">SUM(I19,I34,I35,I37,I36,I40)</f>
        <v>340000</v>
      </c>
      <c r="J18" s="15" t="n">
        <f aca="false">SUM(J19,J34,J35,J37,J36,J40)</f>
        <v>-12000</v>
      </c>
      <c r="K18" s="15" t="n">
        <f aca="false">SUM(K19,K34,K35,K37,K36,K40)</f>
        <v>328000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1893000</v>
      </c>
      <c r="D19" s="15" t="n">
        <f aca="false">SUM(D20:D33)</f>
        <v>2620000</v>
      </c>
      <c r="E19" s="15" t="n">
        <f aca="false">SUM(E20:E33)</f>
        <v>0</v>
      </c>
      <c r="F19" s="15" t="n">
        <f aca="false">SUM(F20:F33)</f>
        <v>2620000</v>
      </c>
      <c r="G19" s="15" t="n">
        <f aca="false">SUM(G20:G33)</f>
        <v>0</v>
      </c>
      <c r="H19" s="15" t="n">
        <f aca="false">SUM(H20:H33)</f>
        <v>2620000</v>
      </c>
      <c r="I19" s="15" t="n">
        <f aca="false">SUM(I20:I33)</f>
        <v>262000</v>
      </c>
      <c r="J19" s="15" t="n">
        <f aca="false">SUM(J20:J33)</f>
        <v>-11400</v>
      </c>
      <c r="K19" s="15" t="n">
        <f aca="false">SUM(K20:K33)</f>
        <v>250600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20" t="n">
        <v>799000</v>
      </c>
      <c r="D20" s="20" t="n">
        <v>1116000</v>
      </c>
      <c r="E20" s="20"/>
      <c r="F20" s="20" t="n">
        <f aca="false">D20+E20</f>
        <v>1116000</v>
      </c>
      <c r="G20" s="20"/>
      <c r="H20" s="20" t="n">
        <f aca="false">F20+G20</f>
        <v>1116000</v>
      </c>
      <c r="I20" s="15" t="n">
        <f aca="false">ROUND(H20/10,0)</f>
        <v>111600</v>
      </c>
      <c r="J20" s="15" t="n">
        <v>1300</v>
      </c>
      <c r="K20" s="15" t="n">
        <f aca="false">I20+J20</f>
        <v>112900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20" t="n">
        <v>35500</v>
      </c>
      <c r="D21" s="20" t="n">
        <v>53000</v>
      </c>
      <c r="E21" s="20"/>
      <c r="F21" s="20" t="n">
        <f aca="false">D21+E21</f>
        <v>53000</v>
      </c>
      <c r="G21" s="20"/>
      <c r="H21" s="20" t="n">
        <f aca="false">F21+G21</f>
        <v>53000</v>
      </c>
      <c r="I21" s="15" t="n">
        <f aca="false">ROUND(H21/10,0)</f>
        <v>5300</v>
      </c>
      <c r="J21" s="15" t="n">
        <v>-300</v>
      </c>
      <c r="K21" s="15" t="n">
        <f aca="false">I21+J21</f>
        <v>5000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20" t="n">
        <v>47500</v>
      </c>
      <c r="D22" s="20" t="n">
        <v>64000</v>
      </c>
      <c r="E22" s="20"/>
      <c r="F22" s="20" t="n">
        <f aca="false">D22+E22</f>
        <v>64000</v>
      </c>
      <c r="G22" s="20"/>
      <c r="H22" s="20" t="n">
        <f aca="false">F22+G22</f>
        <v>64000</v>
      </c>
      <c r="I22" s="15" t="n">
        <f aca="false">ROUND(H22/10,0)</f>
        <v>6400</v>
      </c>
      <c r="J22" s="15" t="n">
        <v>400</v>
      </c>
      <c r="K22" s="15" t="n">
        <f aca="false">I22+J22</f>
        <v>6800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20" t="n">
        <v>190600</v>
      </c>
      <c r="D23" s="20" t="n">
        <v>275000</v>
      </c>
      <c r="E23" s="20"/>
      <c r="F23" s="20" t="n">
        <f aca="false">D23+E23</f>
        <v>275000</v>
      </c>
      <c r="G23" s="20"/>
      <c r="H23" s="20" t="n">
        <f aca="false">F23+G23</f>
        <v>275000</v>
      </c>
      <c r="I23" s="15" t="n">
        <f aca="false">ROUND(H23/10,0)</f>
        <v>27500</v>
      </c>
      <c r="J23" s="15" t="n">
        <v>-500</v>
      </c>
      <c r="K23" s="15" t="n">
        <f aca="false">I23+J23</f>
        <v>27000</v>
      </c>
    </row>
    <row r="24" customFormat="false" ht="12.75" hidden="true" customHeight="false" outlineLevel="0" collapsed="false">
      <c r="A24" s="13" t="s">
        <v>32</v>
      </c>
      <c r="B24" s="14" t="s">
        <v>33</v>
      </c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2.75" hidden="false" customHeight="false" outlineLevel="0" collapsed="false">
      <c r="A25" s="13" t="s">
        <v>34</v>
      </c>
      <c r="B25" s="14" t="s">
        <v>35</v>
      </c>
      <c r="C25" s="20" t="n">
        <v>179800</v>
      </c>
      <c r="D25" s="20" t="n">
        <v>63000</v>
      </c>
      <c r="E25" s="20"/>
      <c r="F25" s="20" t="n">
        <f aca="false">D25+E25</f>
        <v>63000</v>
      </c>
      <c r="G25" s="20"/>
      <c r="H25" s="20" t="n">
        <f aca="false">F25+G25</f>
        <v>63000</v>
      </c>
      <c r="I25" s="15" t="n">
        <f aca="false">ROUND(H25/10,0)</f>
        <v>6300</v>
      </c>
      <c r="J25" s="15" t="n">
        <v>200</v>
      </c>
      <c r="K25" s="15" t="n">
        <f aca="false">I25+J25</f>
        <v>6500</v>
      </c>
    </row>
    <row r="26" customFormat="false" ht="12.75" hidden="false" customHeight="false" outlineLevel="0" collapsed="false">
      <c r="A26" s="13" t="s">
        <v>36</v>
      </c>
      <c r="B26" s="14" t="s">
        <v>37</v>
      </c>
      <c r="C26" s="15" t="n">
        <v>0</v>
      </c>
      <c r="D26" s="15" t="n">
        <v>5000</v>
      </c>
      <c r="E26" s="15"/>
      <c r="F26" s="20" t="n">
        <f aca="false">D26+E26</f>
        <v>5000</v>
      </c>
      <c r="G26" s="20"/>
      <c r="H26" s="20" t="n">
        <f aca="false">F26+G26</f>
        <v>5000</v>
      </c>
      <c r="I26" s="15" t="n">
        <f aca="false">ROUND(H26/10,0)</f>
        <v>500</v>
      </c>
      <c r="J26" s="15" t="n">
        <v>-500</v>
      </c>
      <c r="K26" s="15" t="n">
        <f aca="false">I26+J26</f>
        <v>0</v>
      </c>
    </row>
    <row r="27" customFormat="false" ht="12.75" hidden="false" customHeight="false" outlineLevel="0" collapsed="false">
      <c r="A27" s="13" t="s">
        <v>38</v>
      </c>
      <c r="B27" s="14" t="s">
        <v>39</v>
      </c>
      <c r="C27" s="20" t="n">
        <v>97900</v>
      </c>
      <c r="D27" s="20" t="n">
        <v>139000</v>
      </c>
      <c r="E27" s="20"/>
      <c r="F27" s="20" t="n">
        <f aca="false">D27+E27</f>
        <v>139000</v>
      </c>
      <c r="G27" s="20"/>
      <c r="H27" s="20" t="n">
        <f aca="false">F27+G27</f>
        <v>139000</v>
      </c>
      <c r="I27" s="15" t="n">
        <f aca="false">ROUND(H27/10,0)</f>
        <v>13900</v>
      </c>
      <c r="J27" s="15" t="n">
        <v>-1500</v>
      </c>
      <c r="K27" s="15" t="n">
        <f aca="false">I27+J27</f>
        <v>12400</v>
      </c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2.75" hidden="false" customHeight="false" outlineLevel="0" collapsed="false">
      <c r="A29" s="13" t="s">
        <v>42</v>
      </c>
      <c r="B29" s="14" t="s">
        <v>43</v>
      </c>
      <c r="C29" s="20" t="n">
        <v>383200</v>
      </c>
      <c r="D29" s="20" t="n">
        <v>473000</v>
      </c>
      <c r="E29" s="20"/>
      <c r="F29" s="20" t="n">
        <f aca="false">D29+E29</f>
        <v>473000</v>
      </c>
      <c r="G29" s="20"/>
      <c r="H29" s="20" t="n">
        <f aca="false">F29+G29</f>
        <v>473000</v>
      </c>
      <c r="I29" s="15" t="n">
        <f aca="false">ROUND(H29/10,0)</f>
        <v>47300</v>
      </c>
      <c r="J29" s="15" t="n">
        <v>3700</v>
      </c>
      <c r="K29" s="15" t="n">
        <f aca="false">I29+J29</f>
        <v>51000</v>
      </c>
    </row>
    <row r="30" customFormat="false" ht="12.75" hidden="false" customHeight="false" outlineLevel="0" collapsed="false">
      <c r="A30" s="13" t="s">
        <v>44</v>
      </c>
      <c r="B30" s="14" t="s">
        <v>45</v>
      </c>
      <c r="C30" s="20" t="n">
        <v>159500</v>
      </c>
      <c r="D30" s="20" t="n">
        <v>403000</v>
      </c>
      <c r="E30" s="20"/>
      <c r="F30" s="20" t="n">
        <f aca="false">D30+E30</f>
        <v>403000</v>
      </c>
      <c r="G30" s="20"/>
      <c r="H30" s="20" t="n">
        <f aca="false">F30+G30</f>
        <v>403000</v>
      </c>
      <c r="I30" s="15" t="n">
        <f aca="false">ROUND(H30/10,0)</f>
        <v>40300</v>
      </c>
      <c r="J30" s="15" t="n">
        <v>-13300</v>
      </c>
      <c r="K30" s="15" t="n">
        <f aca="false">I30+J30</f>
        <v>27000</v>
      </c>
    </row>
    <row r="31" customFormat="false" ht="12.75" hidden="false" customHeight="false" outlineLevel="0" collapsed="false">
      <c r="A31" s="16" t="s">
        <v>46</v>
      </c>
      <c r="B31" s="14" t="s">
        <v>47</v>
      </c>
      <c r="C31" s="15" t="n">
        <v>0</v>
      </c>
      <c r="D31" s="15" t="n">
        <v>5000</v>
      </c>
      <c r="E31" s="15"/>
      <c r="F31" s="20" t="n">
        <f aca="false">D31+E31</f>
        <v>5000</v>
      </c>
      <c r="G31" s="20"/>
      <c r="H31" s="20" t="n">
        <f aca="false">F31+G31</f>
        <v>5000</v>
      </c>
      <c r="I31" s="15" t="n">
        <f aca="false">ROUND(H31/10,0)</f>
        <v>500</v>
      </c>
      <c r="J31" s="15" t="n">
        <v>-500</v>
      </c>
      <c r="K31" s="15" t="n">
        <f aca="false">I31+J31</f>
        <v>0</v>
      </c>
    </row>
    <row r="32" customFormat="false" ht="12.75" hidden="true" customHeight="false" outlineLevel="0" collapsed="false">
      <c r="A32" s="16" t="s">
        <v>48</v>
      </c>
      <c r="B32" s="14" t="s">
        <v>49</v>
      </c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false" customHeight="false" outlineLevel="0" collapsed="false">
      <c r="A33" s="16" t="s">
        <v>172</v>
      </c>
      <c r="B33" s="14" t="s">
        <v>51</v>
      </c>
      <c r="C33" s="20" t="n">
        <v>0</v>
      </c>
      <c r="D33" s="20" t="n">
        <v>24000</v>
      </c>
      <c r="E33" s="20"/>
      <c r="F33" s="20" t="n">
        <f aca="false">D33+E33</f>
        <v>24000</v>
      </c>
      <c r="G33" s="20"/>
      <c r="H33" s="20" t="n">
        <f aca="false">F33+G33</f>
        <v>24000</v>
      </c>
      <c r="I33" s="15" t="n">
        <f aca="false">ROUND(H33/10,0)</f>
        <v>2400</v>
      </c>
      <c r="J33" s="15" t="n">
        <v>-400</v>
      </c>
      <c r="K33" s="15" t="n">
        <f aca="false">I33+J33</f>
        <v>2000</v>
      </c>
    </row>
    <row r="34" customFormat="false" ht="12.75" hidden="false" customHeight="false" outlineLevel="0" collapsed="false">
      <c r="A34" s="16" t="s">
        <v>52</v>
      </c>
      <c r="B34" s="14" t="s">
        <v>53</v>
      </c>
      <c r="C34" s="20" t="n">
        <v>386817</v>
      </c>
      <c r="D34" s="20" t="n">
        <v>488000</v>
      </c>
      <c r="E34" s="20"/>
      <c r="F34" s="20" t="n">
        <f aca="false">D34+E34</f>
        <v>488000</v>
      </c>
      <c r="G34" s="20"/>
      <c r="H34" s="20" t="n">
        <f aca="false">F34+G34</f>
        <v>488000</v>
      </c>
      <c r="I34" s="15" t="n">
        <f aca="false">ROUND(H34/10,0)</f>
        <v>48800</v>
      </c>
      <c r="J34" s="15" t="n">
        <v>600</v>
      </c>
      <c r="K34" s="15" t="n">
        <f aca="false">I34+J34</f>
        <v>49400</v>
      </c>
    </row>
    <row r="35" customFormat="false" ht="14.25" hidden="false" customHeight="true" outlineLevel="0" collapsed="false">
      <c r="A35" s="16" t="s">
        <v>54</v>
      </c>
      <c r="B35" s="14" t="s">
        <v>55</v>
      </c>
      <c r="C35" s="20" t="n">
        <v>57000</v>
      </c>
      <c r="D35" s="20" t="n">
        <v>79000</v>
      </c>
      <c r="E35" s="20"/>
      <c r="F35" s="20" t="n">
        <f aca="false">D35+E35</f>
        <v>79000</v>
      </c>
      <c r="G35" s="20"/>
      <c r="H35" s="20" t="n">
        <f aca="false">F35+G35</f>
        <v>79000</v>
      </c>
      <c r="I35" s="15" t="n">
        <f aca="false">ROUND(H35/10,0)</f>
        <v>7900</v>
      </c>
      <c r="J35" s="15" t="n">
        <v>-300</v>
      </c>
      <c r="K35" s="15" t="n">
        <f aca="false">I35+J35</f>
        <v>7600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20" t="n">
        <v>133100</v>
      </c>
      <c r="D36" s="20" t="n">
        <v>184000</v>
      </c>
      <c r="E36" s="20"/>
      <c r="F36" s="20" t="n">
        <f aca="false">D36+E36</f>
        <v>184000</v>
      </c>
      <c r="G36" s="20"/>
      <c r="H36" s="20" t="n">
        <f aca="false">F36+G36</f>
        <v>184000</v>
      </c>
      <c r="I36" s="15" t="n">
        <f aca="false">ROUND(H36/10,0)</f>
        <v>18400</v>
      </c>
      <c r="J36" s="15" t="n">
        <v>-800</v>
      </c>
      <c r="K36" s="15" t="n">
        <f aca="false">I36+J36</f>
        <v>17600</v>
      </c>
    </row>
    <row r="37" customFormat="false" ht="13.5" hidden="false" customHeight="true" outlineLevel="0" collapsed="false">
      <c r="A37" s="13" t="s">
        <v>58</v>
      </c>
      <c r="B37" s="14" t="s">
        <v>59</v>
      </c>
      <c r="C37" s="15" t="n">
        <f aca="false">SUM(C38:C39)</f>
        <v>4000</v>
      </c>
      <c r="D37" s="15" t="n">
        <f aca="false">SUM(D38:D39)</f>
        <v>17000</v>
      </c>
      <c r="E37" s="15" t="n">
        <f aca="false">SUM(E38:E39)</f>
        <v>0</v>
      </c>
      <c r="F37" s="15" t="n">
        <f aca="false">SUM(F38:F39)</f>
        <v>17000</v>
      </c>
      <c r="G37" s="15" t="n">
        <f aca="false">SUM(G38:G39)</f>
        <v>0</v>
      </c>
      <c r="H37" s="15" t="n">
        <f aca="false">SUM(H38:H39)</f>
        <v>17000</v>
      </c>
      <c r="I37" s="15" t="n">
        <f aca="false">SUM(I38:I39)</f>
        <v>1700</v>
      </c>
      <c r="J37" s="15" t="n">
        <f aca="false">SUM(J38:J39)</f>
        <v>0</v>
      </c>
      <c r="K37" s="15" t="n">
        <f aca="false">SUM(K38:K39)</f>
        <v>1700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20" t="n">
        <v>4000</v>
      </c>
      <c r="D38" s="20" t="n">
        <v>17000</v>
      </c>
      <c r="E38" s="20"/>
      <c r="F38" s="20" t="n">
        <f aca="false">D38+E38</f>
        <v>17000</v>
      </c>
      <c r="G38" s="20"/>
      <c r="H38" s="20" t="n">
        <f aca="false">F38+G38</f>
        <v>17000</v>
      </c>
      <c r="I38" s="15" t="n">
        <f aca="false">ROUND(H38/10,0)</f>
        <v>1700</v>
      </c>
      <c r="J38" s="15"/>
      <c r="K38" s="15" t="n">
        <f aca="false">I38+J38</f>
        <v>1700</v>
      </c>
    </row>
    <row r="39" customFormat="false" ht="12.75" hidden="tru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</row>
    <row r="40" customFormat="false" ht="25.5" hidden="false" customHeight="false" outlineLevel="0" collapsed="false">
      <c r="A40" s="16" t="s">
        <v>64</v>
      </c>
      <c r="B40" s="14" t="s">
        <v>65</v>
      </c>
      <c r="C40" s="20" t="n">
        <v>6000</v>
      </c>
      <c r="D40" s="20" t="n">
        <v>12000</v>
      </c>
      <c r="E40" s="20"/>
      <c r="F40" s="20" t="n">
        <f aca="false">D40+E40</f>
        <v>12000</v>
      </c>
      <c r="G40" s="20"/>
      <c r="H40" s="20" t="n">
        <f aca="false">F40+G40</f>
        <v>12000</v>
      </c>
      <c r="I40" s="15" t="n">
        <f aca="false">ROUND(H40/10,0)</f>
        <v>1200</v>
      </c>
      <c r="J40" s="15" t="n">
        <v>-100</v>
      </c>
      <c r="K40" s="15" t="n">
        <f aca="false">I40+J40</f>
        <v>1100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488223</v>
      </c>
      <c r="D41" s="15" t="n">
        <f aca="false">SUM(D42,D48,D51,D54,D62,D63,D67,D68,D69,D70)</f>
        <v>509222</v>
      </c>
      <c r="E41" s="15" t="n">
        <f aca="false">SUM(E42,E48,E51,E54,E62,E63,E67,E68,E69,E70)</f>
        <v>0</v>
      </c>
      <c r="F41" s="15" t="n">
        <f aca="false">SUM(F42,F48,F51,F54,F62,F63,F67,F68,F69,F70)</f>
        <v>509222</v>
      </c>
      <c r="G41" s="15" t="n">
        <f aca="false">SUM(G42,G48,G51,G54,G62,G63,G67,G68,G69,G70)</f>
        <v>0</v>
      </c>
      <c r="H41" s="15" t="n">
        <f aca="false">SUM(H42,H48,H51,H54,H62,H63,H67,H68,H69,H70)</f>
        <v>509222</v>
      </c>
      <c r="I41" s="15" t="n">
        <f aca="false">SUM(I42,I48,I51,I54,I62,I63,I67,I68,I69,I70)</f>
        <v>50922</v>
      </c>
      <c r="J41" s="15" t="n">
        <f aca="false">SUM(J42,J48,J51,J54,J62,J63,J67,J68,J69,J70)</f>
        <v>12000</v>
      </c>
      <c r="K41" s="15" t="n">
        <f aca="false">SUM(K42,K48,K51,K54,K62,K63,K67,K68,K69,K70)</f>
        <v>62922</v>
      </c>
    </row>
    <row r="42" customFormat="false" ht="12.75" hidden="true" customHeight="false" outlineLevel="0" collapsed="false">
      <c r="A42" s="13" t="s">
        <v>68</v>
      </c>
      <c r="B42" s="14" t="s">
        <v>69</v>
      </c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12.75" hidden="true" customHeight="false" outlineLevel="0" collapsed="false">
      <c r="A43" s="13" t="s">
        <v>70</v>
      </c>
      <c r="B43" s="14" t="s">
        <v>71</v>
      </c>
      <c r="C43" s="15"/>
      <c r="D43" s="15"/>
      <c r="E43" s="15"/>
      <c r="F43" s="15"/>
      <c r="G43" s="15"/>
      <c r="H43" s="15"/>
      <c r="I43" s="15"/>
      <c r="J43" s="15"/>
      <c r="K43" s="15"/>
    </row>
    <row r="44" customFormat="false" ht="25.5" hidden="true" customHeight="false" outlineLevel="0" collapsed="false">
      <c r="A44" s="16" t="s">
        <v>72</v>
      </c>
      <c r="B44" s="14" t="s">
        <v>73</v>
      </c>
      <c r="C44" s="15"/>
      <c r="D44" s="15"/>
      <c r="E44" s="15"/>
      <c r="F44" s="15"/>
      <c r="G44" s="15"/>
      <c r="H44" s="15"/>
      <c r="I44" s="15"/>
      <c r="J44" s="15"/>
      <c r="K44" s="15"/>
    </row>
    <row r="45" customFormat="false" ht="25.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12.75" hidden="true" customHeight="false" outlineLevel="0" collapsed="false">
      <c r="A47" s="16" t="s">
        <v>78</v>
      </c>
      <c r="B47" s="14" t="s">
        <v>79</v>
      </c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12.75" hidden="true" customHeight="false" outlineLevel="0" collapsed="false">
      <c r="A48" s="13" t="s">
        <v>80</v>
      </c>
      <c r="B48" s="14" t="s">
        <v>81</v>
      </c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.75" hidden="true" customHeight="false" outlineLevel="0" collapsed="false">
      <c r="A49" s="13" t="s">
        <v>82</v>
      </c>
      <c r="B49" s="14" t="s">
        <v>83</v>
      </c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.75" hidden="true" customHeight="false" outlineLevel="0" collapsed="false">
      <c r="A50" s="13" t="s">
        <v>84</v>
      </c>
      <c r="B50" s="14" t="s">
        <v>85</v>
      </c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.75" hidden="true" customHeight="false" outlineLevel="0" collapsed="false">
      <c r="A51" s="13" t="s">
        <v>86</v>
      </c>
      <c r="B51" s="14" t="s">
        <v>87</v>
      </c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true" customHeight="false" outlineLevel="0" collapsed="false">
      <c r="A52" s="13" t="s">
        <v>88</v>
      </c>
      <c r="B52" s="14" t="s">
        <v>89</v>
      </c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true" customHeight="false" outlineLevel="0" collapsed="false">
      <c r="A53" s="13" t="s">
        <v>90</v>
      </c>
      <c r="B53" s="14" t="s">
        <v>91</v>
      </c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243700</v>
      </c>
      <c r="D54" s="15" t="n">
        <f aca="false">SUM(D55:D61)</f>
        <v>281000</v>
      </c>
      <c r="E54" s="15" t="n">
        <f aca="false">SUM(E55:E61)</f>
        <v>0</v>
      </c>
      <c r="F54" s="15" t="n">
        <f aca="false">SUM(F55:F61)</f>
        <v>281000</v>
      </c>
      <c r="G54" s="15" t="n">
        <f aca="false">SUM(G55:G61)</f>
        <v>0</v>
      </c>
      <c r="H54" s="15" t="n">
        <f aca="false">SUM(H55:H61)</f>
        <v>281000</v>
      </c>
      <c r="I54" s="15" t="n">
        <f aca="false">SUM(I55:I61)</f>
        <v>28100</v>
      </c>
      <c r="J54" s="15" t="n">
        <f aca="false">SUM(J55:J61)</f>
        <v>10600</v>
      </c>
      <c r="K54" s="15" t="n">
        <f aca="false">SUM(K55:K61)</f>
        <v>3870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20" t="n">
        <v>90000</v>
      </c>
      <c r="D55" s="20" t="n">
        <v>100000</v>
      </c>
      <c r="E55" s="20"/>
      <c r="F55" s="20" t="n">
        <f aca="false">D55+E55</f>
        <v>100000</v>
      </c>
      <c r="G55" s="20" t="n">
        <v>28000</v>
      </c>
      <c r="H55" s="20" t="n">
        <f aca="false">F55+G55</f>
        <v>128000</v>
      </c>
      <c r="I55" s="15" t="n">
        <f aca="false">ROUND(H55/10,0)</f>
        <v>12800</v>
      </c>
      <c r="J55" s="15" t="n">
        <v>2200</v>
      </c>
      <c r="K55" s="15" t="n">
        <f aca="false">I55+J55</f>
        <v>15000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20" t="n">
        <v>32000</v>
      </c>
      <c r="D56" s="20" t="n">
        <v>33000</v>
      </c>
      <c r="E56" s="20"/>
      <c r="F56" s="20" t="n">
        <f aca="false">D56+E56</f>
        <v>33000</v>
      </c>
      <c r="G56" s="20" t="n">
        <v>-13000</v>
      </c>
      <c r="H56" s="20" t="n">
        <f aca="false">F56+G56</f>
        <v>20000</v>
      </c>
      <c r="I56" s="15" t="n">
        <f aca="false">ROUND(H56/10,0)</f>
        <v>2000</v>
      </c>
      <c r="J56" s="15"/>
      <c r="K56" s="15" t="n">
        <f aca="false">I56+J56</f>
        <v>2000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20" t="n">
        <v>6500</v>
      </c>
      <c r="D57" s="20" t="n">
        <v>8000</v>
      </c>
      <c r="E57" s="20"/>
      <c r="F57" s="20" t="n">
        <f aca="false">D57+E57</f>
        <v>8000</v>
      </c>
      <c r="G57" s="20"/>
      <c r="H57" s="20" t="n">
        <f aca="false">F57+G57</f>
        <v>8000</v>
      </c>
      <c r="I57" s="15" t="n">
        <f aca="false">ROUND(H57/10,0)</f>
        <v>800</v>
      </c>
      <c r="J57" s="15" t="n">
        <v>100</v>
      </c>
      <c r="K57" s="15" t="n">
        <f aca="false">I57+J57</f>
        <v>900</v>
      </c>
    </row>
    <row r="58" customFormat="false" ht="12.75" hidden="false" customHeight="false" outlineLevel="0" collapsed="false">
      <c r="A58" s="16" t="s">
        <v>100</v>
      </c>
      <c r="B58" s="14" t="s">
        <v>101</v>
      </c>
      <c r="C58" s="20" t="n">
        <v>50000</v>
      </c>
      <c r="D58" s="20" t="n">
        <v>60000</v>
      </c>
      <c r="E58" s="20"/>
      <c r="F58" s="20" t="n">
        <f aca="false">D58+E58</f>
        <v>60000</v>
      </c>
      <c r="G58" s="20" t="n">
        <v>-5000</v>
      </c>
      <c r="H58" s="20" t="n">
        <f aca="false">F58+G58</f>
        <v>55000</v>
      </c>
      <c r="I58" s="15" t="n">
        <f aca="false">ROUND(H58/10,0)</f>
        <v>5500</v>
      </c>
      <c r="J58" s="15" t="n">
        <v>-1000</v>
      </c>
      <c r="K58" s="15" t="n">
        <f aca="false">I58+J58</f>
        <v>450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20" t="n">
        <v>15000</v>
      </c>
      <c r="D59" s="20" t="n">
        <v>17000</v>
      </c>
      <c r="E59" s="20"/>
      <c r="F59" s="20" t="n">
        <f aca="false">D59+E59</f>
        <v>17000</v>
      </c>
      <c r="G59" s="20"/>
      <c r="H59" s="20" t="n">
        <f aca="false">F59+G59</f>
        <v>17000</v>
      </c>
      <c r="I59" s="15" t="n">
        <f aca="false">ROUND(H59/10,0)</f>
        <v>1700</v>
      </c>
      <c r="J59" s="15" t="n">
        <v>300</v>
      </c>
      <c r="K59" s="15" t="n">
        <f aca="false">I59+J59</f>
        <v>2000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20" t="n">
        <v>3200</v>
      </c>
      <c r="D60" s="20" t="n">
        <v>3000</v>
      </c>
      <c r="E60" s="20"/>
      <c r="F60" s="20" t="n">
        <f aca="false">D60+E60</f>
        <v>3000</v>
      </c>
      <c r="G60" s="20"/>
      <c r="H60" s="20" t="n">
        <f aca="false">F60+G60</f>
        <v>3000</v>
      </c>
      <c r="I60" s="15" t="n">
        <f aca="false">ROUND(H60/10,0)</f>
        <v>300</v>
      </c>
      <c r="J60" s="15"/>
      <c r="K60" s="15" t="n">
        <f aca="false">I60+J60</f>
        <v>300</v>
      </c>
    </row>
    <row r="61" customFormat="false" ht="12.75" hidden="false" customHeight="false" outlineLevel="0" collapsed="false">
      <c r="A61" s="13" t="s">
        <v>106</v>
      </c>
      <c r="B61" s="14" t="s">
        <v>107</v>
      </c>
      <c r="C61" s="20" t="n">
        <v>47000</v>
      </c>
      <c r="D61" s="20" t="n">
        <v>60000</v>
      </c>
      <c r="E61" s="20"/>
      <c r="F61" s="20" t="n">
        <f aca="false">D61+E61</f>
        <v>60000</v>
      </c>
      <c r="G61" s="20" t="n">
        <v>-10000</v>
      </c>
      <c r="H61" s="20" t="n">
        <f aca="false">F61+G61</f>
        <v>50000</v>
      </c>
      <c r="I61" s="15" t="n">
        <f aca="false">ROUND(H61/10,0)</f>
        <v>5000</v>
      </c>
      <c r="J61" s="15" t="n">
        <v>9000</v>
      </c>
      <c r="K61" s="15" t="n">
        <f aca="false">I61+J61</f>
        <v>14000</v>
      </c>
    </row>
    <row r="62" customFormat="false" ht="12.75" hidden="false" customHeight="false" outlineLevel="0" collapsed="false">
      <c r="A62" s="16" t="s">
        <v>108</v>
      </c>
      <c r="B62" s="14" t="s">
        <v>109</v>
      </c>
      <c r="C62" s="20" t="n">
        <v>26000</v>
      </c>
      <c r="D62" s="20" t="n">
        <v>30000</v>
      </c>
      <c r="E62" s="20"/>
      <c r="F62" s="20" t="n">
        <f aca="false">D62+E62</f>
        <v>30000</v>
      </c>
      <c r="G62" s="20"/>
      <c r="H62" s="20" t="n">
        <f aca="false">F62+G62</f>
        <v>30000</v>
      </c>
      <c r="I62" s="15" t="n">
        <f aca="false">ROUND(H62/10,0)</f>
        <v>3000</v>
      </c>
      <c r="J62" s="15" t="n">
        <v>4000</v>
      </c>
      <c r="K62" s="15" t="n">
        <f aca="false">I62+J62</f>
        <v>7000</v>
      </c>
    </row>
    <row r="63" customFormat="false" ht="12.75" hidden="false" customHeight="false" outlineLevel="0" collapsed="false">
      <c r="A63" s="16" t="s">
        <v>110</v>
      </c>
      <c r="B63" s="14" t="s">
        <v>111</v>
      </c>
      <c r="C63" s="15" t="n">
        <f aca="false">SUM(C64:C66)</f>
        <v>64023</v>
      </c>
      <c r="D63" s="15" t="n">
        <f aca="false">SUM(D64:D66)</f>
        <v>33222</v>
      </c>
      <c r="E63" s="15" t="n">
        <f aca="false">SUM(E64:E66)</f>
        <v>0</v>
      </c>
      <c r="F63" s="15" t="n">
        <f aca="false">SUM(F64:F66)</f>
        <v>33222</v>
      </c>
      <c r="G63" s="15" t="n">
        <f aca="false">SUM(G64:G66)</f>
        <v>0</v>
      </c>
      <c r="H63" s="15" t="n">
        <f aca="false">SUM(H64:H66)</f>
        <v>33222</v>
      </c>
      <c r="I63" s="15" t="n">
        <f aca="false">SUM(I64:I66)</f>
        <v>3322</v>
      </c>
      <c r="J63" s="15" t="n">
        <f aca="false">SUM(J64:J66)</f>
        <v>4700</v>
      </c>
      <c r="K63" s="15" t="n">
        <f aca="false">SUM(K64:K66)</f>
        <v>8022</v>
      </c>
    </row>
    <row r="64" customFormat="false" ht="12.75" hidden="true" customHeight="false" outlineLevel="0" collapsed="false">
      <c r="A64" s="13" t="s">
        <v>112</v>
      </c>
      <c r="B64" s="14" t="s">
        <v>113</v>
      </c>
      <c r="C64" s="15"/>
      <c r="D64" s="15"/>
      <c r="E64" s="15"/>
      <c r="F64" s="15"/>
      <c r="G64" s="15"/>
      <c r="H64" s="15"/>
      <c r="I64" s="15"/>
      <c r="J64" s="15"/>
      <c r="K64" s="15"/>
    </row>
    <row r="65" customFormat="false" ht="12.75" hidden="true" customHeight="false" outlineLevel="0" collapsed="false">
      <c r="A65" s="13" t="s">
        <v>114</v>
      </c>
      <c r="B65" s="14" t="s">
        <v>115</v>
      </c>
      <c r="C65" s="15"/>
      <c r="D65" s="15"/>
      <c r="E65" s="15"/>
      <c r="F65" s="15"/>
      <c r="G65" s="15"/>
      <c r="H65" s="15"/>
      <c r="I65" s="15"/>
      <c r="J65" s="15"/>
      <c r="K65" s="15"/>
    </row>
    <row r="66" customFormat="false" ht="12.75" hidden="false" customHeight="false" outlineLevel="0" collapsed="false">
      <c r="A66" s="16" t="s">
        <v>116</v>
      </c>
      <c r="B66" s="14" t="s">
        <v>117</v>
      </c>
      <c r="C66" s="20" t="n">
        <v>64023</v>
      </c>
      <c r="D66" s="20" t="n">
        <v>33222</v>
      </c>
      <c r="E66" s="20"/>
      <c r="F66" s="20" t="n">
        <f aca="false">D66+E66</f>
        <v>33222</v>
      </c>
      <c r="G66" s="20"/>
      <c r="H66" s="20" t="n">
        <f aca="false">F66+G66</f>
        <v>33222</v>
      </c>
      <c r="I66" s="15" t="n">
        <f aca="false">ROUND(H66/10,0)</f>
        <v>3322</v>
      </c>
      <c r="J66" s="15" t="n">
        <v>4700</v>
      </c>
      <c r="K66" s="15" t="n">
        <f aca="false">I66+J66</f>
        <v>8022</v>
      </c>
    </row>
    <row r="67" customFormat="false" ht="12.75" hidden="true" customHeight="false" outlineLevel="0" collapsed="false">
      <c r="A67" s="13" t="s">
        <v>118</v>
      </c>
      <c r="B67" s="14" t="s">
        <v>119</v>
      </c>
      <c r="C67" s="20" t="n">
        <v>99000</v>
      </c>
      <c r="D67" s="20"/>
      <c r="E67" s="20"/>
      <c r="F67" s="20"/>
      <c r="G67" s="20"/>
      <c r="H67" s="20"/>
      <c r="I67" s="20"/>
      <c r="J67" s="20"/>
      <c r="K67" s="20"/>
    </row>
    <row r="68" customFormat="false" ht="12.75" hidden="tru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A69" s="13" t="s">
        <v>122</v>
      </c>
      <c r="B69" s="14" t="s">
        <v>123</v>
      </c>
      <c r="C69" s="20" t="n">
        <v>19500</v>
      </c>
      <c r="D69" s="20" t="n">
        <v>20000</v>
      </c>
      <c r="E69" s="20"/>
      <c r="F69" s="20" t="n">
        <f aca="false">D69+E69</f>
        <v>20000</v>
      </c>
      <c r="G69" s="20"/>
      <c r="H69" s="20" t="n">
        <f aca="false">F69+G69</f>
        <v>20000</v>
      </c>
      <c r="I69" s="15" t="n">
        <f aca="false">ROUND(H69/10,0)</f>
        <v>2000</v>
      </c>
      <c r="J69" s="15" t="n">
        <v>200</v>
      </c>
      <c r="K69" s="15" t="n">
        <f aca="false">I69+J69</f>
        <v>2200</v>
      </c>
    </row>
    <row r="70" customFormat="false" ht="12.75" hidden="false" customHeight="false" outlineLevel="0" collapsed="false">
      <c r="A70" s="13" t="s">
        <v>124</v>
      </c>
      <c r="B70" s="14" t="s">
        <v>125</v>
      </c>
      <c r="C70" s="15" t="n">
        <f aca="false">SUM(C71:C74)</f>
        <v>36000</v>
      </c>
      <c r="D70" s="15" t="n">
        <f aca="false">SUM(D71:D74)</f>
        <v>145000</v>
      </c>
      <c r="E70" s="15" t="n">
        <f aca="false">SUM(E71:E74)</f>
        <v>0</v>
      </c>
      <c r="F70" s="15" t="n">
        <f aca="false">SUM(F71:F74)</f>
        <v>145000</v>
      </c>
      <c r="G70" s="15" t="n">
        <f aca="false">SUM(G71:G74)</f>
        <v>0</v>
      </c>
      <c r="H70" s="15" t="n">
        <f aca="false">SUM(H71:H74)</f>
        <v>145000</v>
      </c>
      <c r="I70" s="15" t="n">
        <f aca="false">SUM(I71:I74)</f>
        <v>14500</v>
      </c>
      <c r="J70" s="15" t="n">
        <f aca="false">SUM(J71:J74)</f>
        <v>-7500</v>
      </c>
      <c r="K70" s="15" t="n">
        <f aca="false">SUM(K71:K74)</f>
        <v>7000</v>
      </c>
    </row>
    <row r="71" customFormat="false" ht="12.75" hidden="true" customHeight="false" outlineLevel="0" collapsed="false">
      <c r="A71" s="16" t="s">
        <v>126</v>
      </c>
      <c r="B71" s="14" t="s">
        <v>127</v>
      </c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2.75" hidden="tru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</row>
    <row r="73" customFormat="false" ht="12.75" hidden="true" customHeight="false" outlineLevel="0" collapsed="false">
      <c r="A73" s="13" t="s">
        <v>130</v>
      </c>
      <c r="B73" s="14" t="s">
        <v>131</v>
      </c>
      <c r="C73" s="15"/>
      <c r="D73" s="15"/>
      <c r="E73" s="15"/>
      <c r="F73" s="15"/>
      <c r="G73" s="15"/>
      <c r="H73" s="15"/>
      <c r="I73" s="15"/>
      <c r="J73" s="15"/>
      <c r="K73" s="15"/>
    </row>
    <row r="74" customFormat="false" ht="12.75" hidden="false" customHeight="false" outlineLevel="0" collapsed="false">
      <c r="A74" s="16" t="s">
        <v>132</v>
      </c>
      <c r="B74" s="14" t="s">
        <v>133</v>
      </c>
      <c r="C74" s="20" t="n">
        <v>36000</v>
      </c>
      <c r="D74" s="20" t="n">
        <v>145000</v>
      </c>
      <c r="E74" s="20"/>
      <c r="F74" s="20" t="n">
        <f aca="false">D74+E74</f>
        <v>145000</v>
      </c>
      <c r="G74" s="20"/>
      <c r="H74" s="20" t="n">
        <f aca="false">F74+G74</f>
        <v>145000</v>
      </c>
      <c r="I74" s="15" t="n">
        <f aca="false">ROUND(H74/10,0)</f>
        <v>14500</v>
      </c>
      <c r="J74" s="15" t="n">
        <v>-7500</v>
      </c>
      <c r="K74" s="15" t="n">
        <f aca="false">I74+J74</f>
        <v>7000</v>
      </c>
    </row>
    <row r="75" customFormat="false" ht="12.75" hidden="false" customHeight="false" outlineLevel="0" collapsed="false">
      <c r="A75" s="13" t="s">
        <v>134</v>
      </c>
      <c r="B75" s="14" t="s">
        <v>135</v>
      </c>
      <c r="C75" s="15" t="n">
        <f aca="false">C76</f>
        <v>100000</v>
      </c>
      <c r="D75" s="15" t="n">
        <f aca="false">D76</f>
        <v>0</v>
      </c>
      <c r="E75" s="15" t="n">
        <f aca="false">E76</f>
        <v>100000</v>
      </c>
      <c r="F75" s="15" t="n">
        <f aca="false">F76</f>
        <v>100000</v>
      </c>
      <c r="G75" s="15" t="n">
        <f aca="false">G76</f>
        <v>0</v>
      </c>
      <c r="H75" s="15" t="n">
        <f aca="false">H76</f>
        <v>100000</v>
      </c>
      <c r="I75" s="15" t="n">
        <f aca="false">I76</f>
        <v>10000</v>
      </c>
      <c r="J75" s="15" t="n">
        <f aca="false">J76</f>
        <v>0</v>
      </c>
      <c r="K75" s="15" t="n">
        <f aca="false">K76</f>
        <v>10000</v>
      </c>
    </row>
    <row r="76" customFormat="false" ht="12.75" hidden="false" customHeight="false" outlineLevel="0" collapsed="false">
      <c r="A76" s="13" t="s">
        <v>134</v>
      </c>
      <c r="B76" s="14" t="s">
        <v>136</v>
      </c>
      <c r="C76" s="15" t="n">
        <f aca="false">C77</f>
        <v>100000</v>
      </c>
      <c r="D76" s="15" t="n">
        <f aca="false">D77</f>
        <v>0</v>
      </c>
      <c r="E76" s="15" t="n">
        <f aca="false">E77</f>
        <v>100000</v>
      </c>
      <c r="F76" s="15" t="n">
        <f aca="false">F77</f>
        <v>100000</v>
      </c>
      <c r="G76" s="15" t="n">
        <f aca="false">G77</f>
        <v>0</v>
      </c>
      <c r="H76" s="15" t="n">
        <f aca="false">H77</f>
        <v>100000</v>
      </c>
      <c r="I76" s="15" t="n">
        <f aca="false">I77</f>
        <v>10000</v>
      </c>
      <c r="J76" s="15" t="n">
        <f aca="false">J77</f>
        <v>0</v>
      </c>
      <c r="K76" s="15" t="n">
        <f aca="false">K77</f>
        <v>10000</v>
      </c>
    </row>
    <row r="77" customFormat="false" ht="13.5" hidden="false" customHeight="false" outlineLevel="0" collapsed="false">
      <c r="A77" s="18" t="s">
        <v>137</v>
      </c>
      <c r="B77" s="19" t="s">
        <v>138</v>
      </c>
      <c r="C77" s="21" t="n">
        <v>100000</v>
      </c>
      <c r="D77" s="21" t="n">
        <v>0</v>
      </c>
      <c r="E77" s="21" t="n">
        <v>100000</v>
      </c>
      <c r="F77" s="21" t="n">
        <f aca="false">D77+E77</f>
        <v>100000</v>
      </c>
      <c r="G77" s="21"/>
      <c r="H77" s="21" t="n">
        <f aca="false">F77+G77</f>
        <v>100000</v>
      </c>
      <c r="I77" s="17" t="n">
        <f aca="false">ROUND(H77/10,0)</f>
        <v>10000</v>
      </c>
      <c r="J77" s="17"/>
      <c r="K77" s="17" t="n">
        <f aca="false">I77+J77</f>
        <v>10000</v>
      </c>
    </row>
  </sheetData>
  <autoFilter ref="I12:K77"/>
  <mergeCells count="4">
    <mergeCell ref="A5:K5"/>
    <mergeCell ref="A6:K6"/>
    <mergeCell ref="A7:K7"/>
    <mergeCell ref="A10:B10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Anexa nr.2/8 la HCJ nr.________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15.28"/>
    <col collapsed="false" customWidth="true" hidden="false" outlineLevel="0" max="9" min="9" style="1" width="10.41"/>
    <col collapsed="false" customWidth="true" hidden="false" outlineLevel="0" max="10" min="10" style="1" width="7.7"/>
    <col collapsed="false" customWidth="true" hidden="false" outlineLevel="0" max="11" min="11" style="1" width="13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28"/>
      <c r="B9" s="28"/>
    </row>
    <row r="10" customFormat="false" ht="12.75" hidden="false" customHeight="false" outlineLevel="0" collapsed="false">
      <c r="A10" s="4" t="s">
        <v>170</v>
      </c>
      <c r="B10" s="2"/>
    </row>
    <row r="11" customFormat="false" ht="12.75" hidden="false" customHeight="false" outlineLevel="0" collapsed="false">
      <c r="A11" s="1" t="s">
        <v>189</v>
      </c>
      <c r="B11" s="2"/>
    </row>
    <row r="12" customFormat="false" ht="12.75" hidden="false" customHeight="false" outlineLevel="0" collapsed="false">
      <c r="A12" s="26" t="s">
        <v>190</v>
      </c>
      <c r="B12" s="26"/>
      <c r="C12" s="26"/>
      <c r="D12" s="26"/>
      <c r="E12" s="26"/>
      <c r="F12" s="26"/>
      <c r="G12" s="26"/>
      <c r="H12" s="26"/>
      <c r="I12" s="26"/>
      <c r="J12" s="26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K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5</v>
      </c>
      <c r="I15" s="11" t="s">
        <v>15</v>
      </c>
      <c r="J15" s="11" t="s">
        <v>14</v>
      </c>
      <c r="K15" s="11" t="s">
        <v>16</v>
      </c>
    </row>
    <row r="16" customFormat="false" ht="12.75" hidden="false" customHeight="false" outlineLevel="0" collapsed="false">
      <c r="A16" s="13" t="s">
        <v>141</v>
      </c>
      <c r="B16" s="14"/>
      <c r="C16" s="20" t="n">
        <f aca="false">C17+C18</f>
        <v>0</v>
      </c>
      <c r="D16" s="20" t="n">
        <f aca="false">D17+D18</f>
        <v>1563604</v>
      </c>
      <c r="E16" s="20" t="n">
        <f aca="false">E17+E18</f>
        <v>50000</v>
      </c>
      <c r="F16" s="20" t="n">
        <f aca="false">F17+F18</f>
        <v>1613604</v>
      </c>
      <c r="G16" s="20" t="n">
        <f aca="false">G17+G18</f>
        <v>0</v>
      </c>
      <c r="H16" s="20" t="n">
        <f aca="false">H17+H18</f>
        <v>1613604</v>
      </c>
      <c r="I16" s="20" t="n">
        <f aca="false">I17+I18</f>
        <v>161360</v>
      </c>
      <c r="J16" s="20" t="n">
        <f aca="false">J17+J18</f>
        <v>-9000</v>
      </c>
      <c r="K16" s="20" t="n">
        <f aca="false">K17+K18</f>
        <v>152360</v>
      </c>
    </row>
    <row r="17" customFormat="false" ht="12.75" hidden="false" customHeight="false" outlineLevel="0" collapsed="false">
      <c r="A17" s="13" t="s">
        <v>142</v>
      </c>
      <c r="B17" s="14"/>
      <c r="C17" s="20" t="n">
        <v>0</v>
      </c>
      <c r="D17" s="20" t="n">
        <v>150000</v>
      </c>
      <c r="E17" s="20"/>
      <c r="F17" s="20" t="n">
        <f aca="false">D17+E17</f>
        <v>150000</v>
      </c>
      <c r="G17" s="20"/>
      <c r="H17" s="20" t="n">
        <f aca="false">F17+G17</f>
        <v>150000</v>
      </c>
      <c r="I17" s="15" t="n">
        <f aca="false">ROUND(H17/10,0)</f>
        <v>15000</v>
      </c>
      <c r="J17" s="15" t="n">
        <v>-9000</v>
      </c>
      <c r="K17" s="15" t="n">
        <f aca="false">I17+J17</f>
        <v>6000</v>
      </c>
    </row>
    <row r="18" customFormat="false" ht="13.5" hidden="false" customHeight="false" outlineLevel="0" collapsed="false">
      <c r="A18" s="18" t="s">
        <v>143</v>
      </c>
      <c r="B18" s="19"/>
      <c r="C18" s="21" t="n">
        <v>0</v>
      </c>
      <c r="D18" s="21" t="n">
        <v>1413604</v>
      </c>
      <c r="E18" s="21" t="n">
        <v>50000</v>
      </c>
      <c r="F18" s="21" t="n">
        <f aca="false">D18+E18</f>
        <v>1463604</v>
      </c>
      <c r="G18" s="21"/>
      <c r="H18" s="21" t="n">
        <f aca="false">F18+G18</f>
        <v>1463604</v>
      </c>
      <c r="I18" s="17" t="n">
        <f aca="false">ROUND(H18/10,0)</f>
        <v>146360</v>
      </c>
      <c r="J18" s="17"/>
      <c r="K18" s="17" t="n">
        <f aca="false">I18+J18</f>
        <v>146360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SUM(C20,C78)</f>
        <v>2168907</v>
      </c>
      <c r="D19" s="15" t="n">
        <f aca="false">SUM(D20,D78)</f>
        <v>1563604</v>
      </c>
      <c r="E19" s="15" t="n">
        <f aca="false">SUM(E20,E78)</f>
        <v>50000</v>
      </c>
      <c r="F19" s="15" t="n">
        <f aca="false">SUM(F20,F78)</f>
        <v>1613604</v>
      </c>
      <c r="G19" s="15" t="n">
        <f aca="false">SUM(G20,G78)</f>
        <v>0</v>
      </c>
      <c r="H19" s="15" t="n">
        <f aca="false">SUM(H20,H78)</f>
        <v>1613604</v>
      </c>
      <c r="I19" s="15" t="n">
        <f aca="false">SUM(I20,I78)</f>
        <v>161360</v>
      </c>
      <c r="J19" s="15" t="n">
        <f aca="false">SUM(J20,J78)</f>
        <v>-9000</v>
      </c>
      <c r="K19" s="15" t="n">
        <f aca="false">SUM(K20,K78)</f>
        <v>15236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1,C44)</f>
        <v>2077907</v>
      </c>
      <c r="D20" s="15" t="n">
        <f aca="false">SUM(D21,D44)</f>
        <v>1563604</v>
      </c>
      <c r="E20" s="15" t="n">
        <f aca="false">SUM(E21,E44)</f>
        <v>0</v>
      </c>
      <c r="F20" s="15" t="n">
        <f aca="false">SUM(F21,F44)</f>
        <v>1563604</v>
      </c>
      <c r="G20" s="15" t="n">
        <f aca="false">SUM(G21,G44)</f>
        <v>5900</v>
      </c>
      <c r="H20" s="15" t="n">
        <f aca="false">SUM(H21,H44)</f>
        <v>1569504</v>
      </c>
      <c r="I20" s="15" t="n">
        <f aca="false">SUM(I21,I44)</f>
        <v>156950</v>
      </c>
      <c r="J20" s="15" t="n">
        <f aca="false">SUM(J21,J44)</f>
        <v>-9000</v>
      </c>
      <c r="K20" s="15" t="n">
        <f aca="false">SUM(K21,K44)</f>
        <v>147950</v>
      </c>
    </row>
    <row r="21" customFormat="false" ht="12.75" hidden="false" customHeight="false" outlineLevel="0" collapsed="false">
      <c r="A21" s="13" t="s">
        <v>20</v>
      </c>
      <c r="B21" s="14" t="s">
        <v>21</v>
      </c>
      <c r="C21" s="15" t="n">
        <f aca="false">SUM(C22,C37,C38,C40,C39,C43)</f>
        <v>836500</v>
      </c>
      <c r="D21" s="15" t="n">
        <f aca="false">SUM(D22,D37,D38,D40,D39,D43)</f>
        <v>997210</v>
      </c>
      <c r="E21" s="15" t="n">
        <f aca="false">SUM(E22,E37,E38,E40,E39,E43)</f>
        <v>0</v>
      </c>
      <c r="F21" s="15" t="n">
        <f aca="false">SUM(F22,F37,F38,F40,F39,F43)</f>
        <v>997210</v>
      </c>
      <c r="G21" s="15" t="n">
        <f aca="false">SUM(G22,G37,G38,G40,G39,G43)</f>
        <v>0</v>
      </c>
      <c r="H21" s="15" t="n">
        <f aca="false">SUM(H22,H37,H38,H40,H39,H43)</f>
        <v>997210</v>
      </c>
      <c r="I21" s="15" t="n">
        <f aca="false">SUM(I22,I37,I38,I40,I39,I43)</f>
        <v>99721</v>
      </c>
      <c r="J21" s="15" t="n">
        <f aca="false">SUM(J22,J37,J38,J40,J39,J43)</f>
        <v>-11183</v>
      </c>
      <c r="K21" s="15" t="n">
        <f aca="false">SUM(K22,K37,K38,K40,K39,K43)</f>
        <v>88538</v>
      </c>
    </row>
    <row r="22" customFormat="false" ht="12.75" hidden="false" customHeight="false" outlineLevel="0" collapsed="false">
      <c r="A22" s="13" t="s">
        <v>22</v>
      </c>
      <c r="B22" s="14" t="s">
        <v>23</v>
      </c>
      <c r="C22" s="15" t="n">
        <f aca="false">SUM(C23:C36)</f>
        <v>622000</v>
      </c>
      <c r="D22" s="15" t="n">
        <f aca="false">SUM(D23:D36)</f>
        <v>752650</v>
      </c>
      <c r="E22" s="15" t="n">
        <f aca="false">SUM(E23:E36)</f>
        <v>0</v>
      </c>
      <c r="F22" s="15" t="n">
        <f aca="false">SUM(F23:F36)</f>
        <v>752650</v>
      </c>
      <c r="G22" s="15" t="n">
        <f aca="false">SUM(G23:G36)</f>
        <v>-6586</v>
      </c>
      <c r="H22" s="15" t="n">
        <f aca="false">SUM(H23:H36)</f>
        <v>746064</v>
      </c>
      <c r="I22" s="15" t="n">
        <f aca="false">SUM(I23:I36)</f>
        <v>74606</v>
      </c>
      <c r="J22" s="15" t="n">
        <f aca="false">SUM(J23:J36)</f>
        <v>-10093</v>
      </c>
      <c r="K22" s="15" t="n">
        <f aca="false">SUM(K23:K36)</f>
        <v>64513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5" t="n">
        <v>410000</v>
      </c>
      <c r="D23" s="15" t="n">
        <v>492000</v>
      </c>
      <c r="E23" s="15"/>
      <c r="F23" s="20" t="n">
        <f aca="false">D23+E23</f>
        <v>492000</v>
      </c>
      <c r="G23" s="20" t="n">
        <v>-6586</v>
      </c>
      <c r="H23" s="20" t="n">
        <f aca="false">F23+G23</f>
        <v>485414</v>
      </c>
      <c r="I23" s="15" t="n">
        <f aca="false">ROUND(H23/10,0)</f>
        <v>48541</v>
      </c>
      <c r="J23" s="15" t="n">
        <v>-4579</v>
      </c>
      <c r="K23" s="15" t="n">
        <f aca="false">I23+J23</f>
        <v>43962</v>
      </c>
    </row>
    <row r="24" customFormat="false" ht="12.75" hidden="false" customHeight="false" outlineLevel="0" collapsed="false">
      <c r="A24" s="13" t="s">
        <v>26</v>
      </c>
      <c r="B24" s="14" t="s">
        <v>27</v>
      </c>
      <c r="C24" s="15" t="n">
        <v>11000</v>
      </c>
      <c r="D24" s="15" t="n">
        <v>11500</v>
      </c>
      <c r="E24" s="15"/>
      <c r="F24" s="20" t="n">
        <f aca="false">D24+E24</f>
        <v>11500</v>
      </c>
      <c r="G24" s="20"/>
      <c r="H24" s="20" t="n">
        <f aca="false">F24+G24</f>
        <v>11500</v>
      </c>
      <c r="I24" s="15" t="n">
        <f aca="false">ROUND(H24/10,0)</f>
        <v>1150</v>
      </c>
      <c r="J24" s="15" t="n">
        <v>-20</v>
      </c>
      <c r="K24" s="15" t="n">
        <f aca="false">I24+J24</f>
        <v>1130</v>
      </c>
    </row>
    <row r="25" customFormat="false" ht="12.75" hidden="false" customHeight="false" outlineLevel="0" collapsed="false">
      <c r="A25" s="16" t="s">
        <v>28</v>
      </c>
      <c r="B25" s="14" t="s">
        <v>29</v>
      </c>
      <c r="C25" s="15" t="n">
        <v>52000</v>
      </c>
      <c r="D25" s="15" t="n">
        <v>56500</v>
      </c>
      <c r="E25" s="15"/>
      <c r="F25" s="20" t="n">
        <f aca="false">D25+E25</f>
        <v>56500</v>
      </c>
      <c r="G25" s="20"/>
      <c r="H25" s="20" t="n">
        <f aca="false">F25+G25</f>
        <v>56500</v>
      </c>
      <c r="I25" s="15" t="n">
        <f aca="false">ROUND(H25/10,0)</f>
        <v>5650</v>
      </c>
      <c r="J25" s="15" t="n">
        <v>-555</v>
      </c>
      <c r="K25" s="15" t="n">
        <f aca="false">I25+J25</f>
        <v>5095</v>
      </c>
    </row>
    <row r="26" customFormat="false" ht="12.75" hidden="false" customHeight="false" outlineLevel="0" collapsed="false">
      <c r="A26" s="13" t="s">
        <v>30</v>
      </c>
      <c r="B26" s="14" t="s">
        <v>31</v>
      </c>
      <c r="C26" s="15" t="n">
        <v>80000</v>
      </c>
      <c r="D26" s="15" t="n">
        <v>100650</v>
      </c>
      <c r="E26" s="15"/>
      <c r="F26" s="20" t="n">
        <f aca="false">D26+E26</f>
        <v>100650</v>
      </c>
      <c r="G26" s="20"/>
      <c r="H26" s="20" t="n">
        <f aca="false">F26+G26</f>
        <v>100650</v>
      </c>
      <c r="I26" s="15" t="n">
        <f aca="false">ROUND(H26/10,0)</f>
        <v>10065</v>
      </c>
      <c r="J26" s="15" t="n">
        <v>-1565</v>
      </c>
      <c r="K26" s="15" t="n">
        <f aca="false">I26+J26</f>
        <v>8500</v>
      </c>
    </row>
    <row r="27" customFormat="false" ht="12.75" hidden="true" customHeight="false" outlineLevel="0" collapsed="false">
      <c r="A27" s="13" t="s">
        <v>32</v>
      </c>
      <c r="B27" s="14" t="s">
        <v>33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false" customHeight="false" outlineLevel="0" collapsed="false">
      <c r="A28" s="13" t="s">
        <v>34</v>
      </c>
      <c r="B28" s="14" t="s">
        <v>35</v>
      </c>
      <c r="C28" s="15" t="n">
        <v>21000</v>
      </c>
      <c r="D28" s="15" t="n">
        <v>22000</v>
      </c>
      <c r="E28" s="15"/>
      <c r="F28" s="20" t="n">
        <f aca="false">D28+E28</f>
        <v>22000</v>
      </c>
      <c r="G28" s="20"/>
      <c r="H28" s="20" t="n">
        <f aca="false">F28+G28</f>
        <v>22000</v>
      </c>
      <c r="I28" s="15" t="n">
        <f aca="false">ROUND(H28/10,0)</f>
        <v>2200</v>
      </c>
      <c r="J28" s="15" t="n">
        <v>-250</v>
      </c>
      <c r="K28" s="15" t="n">
        <f aca="false">I28+J28</f>
        <v>1950</v>
      </c>
    </row>
    <row r="29" customFormat="false" ht="12.75" hidden="true" customHeight="false" outlineLevel="0" collapsed="false">
      <c r="A29" s="13" t="s">
        <v>36</v>
      </c>
      <c r="B29" s="14" t="s">
        <v>37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false" customHeight="false" outlineLevel="0" collapsed="false">
      <c r="A30" s="13" t="s">
        <v>38</v>
      </c>
      <c r="B30" s="14" t="s">
        <v>39</v>
      </c>
      <c r="C30" s="15" t="n">
        <v>48000</v>
      </c>
      <c r="D30" s="15" t="n">
        <v>70000</v>
      </c>
      <c r="E30" s="15"/>
      <c r="F30" s="20" t="n">
        <f aca="false">D30+E30</f>
        <v>70000</v>
      </c>
      <c r="G30" s="20"/>
      <c r="H30" s="20" t="n">
        <f aca="false">F30+G30</f>
        <v>70000</v>
      </c>
      <c r="I30" s="15" t="n">
        <f aca="false">ROUND(H30/10,0)</f>
        <v>7000</v>
      </c>
      <c r="J30" s="15" t="n">
        <v>-3124</v>
      </c>
      <c r="K30" s="15" t="n">
        <f aca="false">I30+J30</f>
        <v>3876</v>
      </c>
    </row>
    <row r="31" customFormat="false" ht="12.75" hidden="true" customHeight="false" outlineLevel="0" collapsed="false">
      <c r="A31" s="13" t="s">
        <v>40</v>
      </c>
      <c r="B31" s="14" t="s">
        <v>41</v>
      </c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2.75" hidden="true" customHeight="false" outlineLevel="0" collapsed="false">
      <c r="A32" s="13" t="s">
        <v>42</v>
      </c>
      <c r="B32" s="14" t="s">
        <v>43</v>
      </c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true" customHeight="false" outlineLevel="0" collapsed="false">
      <c r="A33" s="13" t="s">
        <v>44</v>
      </c>
      <c r="B33" s="14" t="s">
        <v>45</v>
      </c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true" customHeight="false" outlineLevel="0" collapsed="false">
      <c r="A34" s="16" t="s">
        <v>46</v>
      </c>
      <c r="B34" s="14" t="s">
        <v>47</v>
      </c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2.75" hidden="true" customHeight="false" outlineLevel="0" collapsed="false">
      <c r="A35" s="16" t="s">
        <v>48</v>
      </c>
      <c r="B35" s="14" t="s">
        <v>49</v>
      </c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12.75" hidden="true" customHeight="false" outlineLevel="0" collapsed="false">
      <c r="A36" s="16" t="s">
        <v>172</v>
      </c>
      <c r="B36" s="14" t="s">
        <v>51</v>
      </c>
      <c r="C36" s="15"/>
      <c r="D36" s="15"/>
      <c r="E36" s="15"/>
      <c r="F36" s="15"/>
      <c r="G36" s="15"/>
      <c r="H36" s="15"/>
      <c r="I36" s="15"/>
      <c r="J36" s="15"/>
      <c r="K36" s="15"/>
    </row>
    <row r="37" customFormat="false" ht="12.75" hidden="false" customHeight="false" outlineLevel="0" collapsed="false">
      <c r="A37" s="16" t="s">
        <v>52</v>
      </c>
      <c r="B37" s="14" t="s">
        <v>53</v>
      </c>
      <c r="C37" s="15" t="n">
        <v>131000</v>
      </c>
      <c r="D37" s="15" t="n">
        <v>150530</v>
      </c>
      <c r="E37" s="15"/>
      <c r="F37" s="20" t="n">
        <f aca="false">D37+E37</f>
        <v>150530</v>
      </c>
      <c r="G37" s="20"/>
      <c r="H37" s="20" t="n">
        <f aca="false">F37+G37</f>
        <v>150530</v>
      </c>
      <c r="I37" s="15" t="n">
        <f aca="false">ROUND(H37/10,0)</f>
        <v>15053</v>
      </c>
      <c r="J37" s="15" t="n">
        <v>-860</v>
      </c>
      <c r="K37" s="15" t="n">
        <f aca="false">I37+J37</f>
        <v>14193</v>
      </c>
    </row>
    <row r="38" customFormat="false" ht="14.25" hidden="false" customHeight="true" outlineLevel="0" collapsed="false">
      <c r="A38" s="16" t="s">
        <v>54</v>
      </c>
      <c r="B38" s="14" t="s">
        <v>55</v>
      </c>
      <c r="C38" s="15" t="n">
        <v>20000</v>
      </c>
      <c r="D38" s="15" t="n">
        <v>22580</v>
      </c>
      <c r="E38" s="15"/>
      <c r="F38" s="20" t="n">
        <f aca="false">D38+E38</f>
        <v>22580</v>
      </c>
      <c r="G38" s="20"/>
      <c r="H38" s="20" t="n">
        <f aca="false">F38+G38</f>
        <v>22580</v>
      </c>
      <c r="I38" s="15" t="n">
        <f aca="false">ROUND(H38/10,0)</f>
        <v>2258</v>
      </c>
      <c r="J38" s="15" t="n">
        <v>-323</v>
      </c>
      <c r="K38" s="15" t="n">
        <f aca="false">I38+J38</f>
        <v>1935</v>
      </c>
    </row>
    <row r="39" customFormat="false" ht="12.75" hidden="false" customHeight="false" outlineLevel="0" collapsed="false">
      <c r="A39" s="16" t="s">
        <v>56</v>
      </c>
      <c r="B39" s="14" t="s">
        <v>57</v>
      </c>
      <c r="C39" s="15" t="n">
        <v>45000</v>
      </c>
      <c r="D39" s="15" t="n">
        <v>52686</v>
      </c>
      <c r="E39" s="15"/>
      <c r="F39" s="20" t="n">
        <f aca="false">D39+E39</f>
        <v>52686</v>
      </c>
      <c r="G39" s="20"/>
      <c r="H39" s="20" t="n">
        <f aca="false">F39+G39</f>
        <v>52686</v>
      </c>
      <c r="I39" s="15" t="n">
        <f aca="false">ROUND(H39/10,0)</f>
        <v>5269</v>
      </c>
      <c r="J39" s="15" t="n">
        <v>-259</v>
      </c>
      <c r="K39" s="15" t="n">
        <f aca="false">I39+J39</f>
        <v>5010</v>
      </c>
    </row>
    <row r="40" customFormat="false" ht="13.5" hidden="false" customHeight="true" outlineLevel="0" collapsed="false">
      <c r="A40" s="13" t="s">
        <v>58</v>
      </c>
      <c r="B40" s="14" t="s">
        <v>59</v>
      </c>
      <c r="C40" s="15" t="n">
        <f aca="false">SUM(C41:C42)</f>
        <v>15000</v>
      </c>
      <c r="D40" s="15" t="n">
        <f aca="false">SUM(D41:D42)</f>
        <v>15000</v>
      </c>
      <c r="E40" s="15" t="n">
        <f aca="false">SUM(E41:E42)</f>
        <v>0</v>
      </c>
      <c r="F40" s="15" t="n">
        <f aca="false">SUM(F41:F42)</f>
        <v>15000</v>
      </c>
      <c r="G40" s="15" t="n">
        <f aca="false">SUM(G41:G42)</f>
        <v>0</v>
      </c>
      <c r="H40" s="15" t="n">
        <f aca="false">SUM(H41:H42)</f>
        <v>15000</v>
      </c>
      <c r="I40" s="15" t="n">
        <f aca="false">SUM(I41:I42)</f>
        <v>1500</v>
      </c>
      <c r="J40" s="15" t="n">
        <f aca="false">SUM(J41:J42)</f>
        <v>500</v>
      </c>
      <c r="K40" s="15" t="n">
        <f aca="false">SUM(K41:K42)</f>
        <v>2000</v>
      </c>
    </row>
    <row r="41" customFormat="false" ht="12.75" hidden="false" customHeight="false" outlineLevel="0" collapsed="false">
      <c r="A41" s="13" t="s">
        <v>60</v>
      </c>
      <c r="B41" s="14" t="s">
        <v>61</v>
      </c>
      <c r="C41" s="15" t="n">
        <v>15000</v>
      </c>
      <c r="D41" s="15" t="n">
        <v>15000</v>
      </c>
      <c r="E41" s="15"/>
      <c r="F41" s="20" t="n">
        <f aca="false">D41+E41</f>
        <v>15000</v>
      </c>
      <c r="G41" s="20"/>
      <c r="H41" s="20" t="n">
        <f aca="false">F41+G41</f>
        <v>15000</v>
      </c>
      <c r="I41" s="15" t="n">
        <f aca="false">ROUND(H41/10,0)</f>
        <v>1500</v>
      </c>
      <c r="J41" s="15" t="n">
        <v>500</v>
      </c>
      <c r="K41" s="15" t="n">
        <f aca="false">I41+J41</f>
        <v>2000</v>
      </c>
    </row>
    <row r="42" customFormat="false" ht="12.75" hidden="true" customHeight="false" outlineLevel="0" collapsed="false">
      <c r="A42" s="13" t="s">
        <v>62</v>
      </c>
      <c r="B42" s="14" t="s">
        <v>63</v>
      </c>
      <c r="C42" s="15"/>
      <c r="D42" s="15"/>
      <c r="E42" s="15"/>
      <c r="F42" s="15"/>
      <c r="G42" s="15"/>
      <c r="H42" s="15"/>
      <c r="I42" s="15"/>
      <c r="J42" s="15"/>
      <c r="K42" s="15"/>
    </row>
    <row r="43" customFormat="false" ht="25.5" hidden="false" customHeight="false" outlineLevel="0" collapsed="false">
      <c r="A43" s="16" t="s">
        <v>64</v>
      </c>
      <c r="B43" s="14" t="s">
        <v>65</v>
      </c>
      <c r="C43" s="15" t="n">
        <v>3500</v>
      </c>
      <c r="D43" s="15" t="n">
        <v>3764</v>
      </c>
      <c r="E43" s="15"/>
      <c r="F43" s="20" t="n">
        <f aca="false">D43+E43</f>
        <v>3764</v>
      </c>
      <c r="G43" s="20" t="n">
        <v>6586</v>
      </c>
      <c r="H43" s="20" t="n">
        <f aca="false">F43+G43</f>
        <v>10350</v>
      </c>
      <c r="I43" s="15" t="n">
        <f aca="false">ROUND(H43/10,0)</f>
        <v>1035</v>
      </c>
      <c r="J43" s="15" t="n">
        <v>-148</v>
      </c>
      <c r="K43" s="15" t="n">
        <f aca="false">I43+J43</f>
        <v>887</v>
      </c>
    </row>
    <row r="44" customFormat="false" ht="12.75" hidden="false" customHeight="false" outlineLevel="0" collapsed="false">
      <c r="A44" s="13" t="s">
        <v>66</v>
      </c>
      <c r="B44" s="14" t="s">
        <v>67</v>
      </c>
      <c r="C44" s="15" t="n">
        <f aca="false">SUM(C45,C51,C54,C57,C65,C66,C70,C71,C72,C73)</f>
        <v>1241407</v>
      </c>
      <c r="D44" s="15" t="n">
        <f aca="false">SUM(D45,D51,D54,D57,D65,D66,D70,D71,D72,D73)</f>
        <v>566394</v>
      </c>
      <c r="E44" s="15" t="n">
        <f aca="false">SUM(E45,E51,E54,E57,E65,E66,E70,E71,E72,E73)</f>
        <v>0</v>
      </c>
      <c r="F44" s="15" t="n">
        <f aca="false">SUM(F45,F51,F54,F57,F65,F66,F70,F71,F72,F73)</f>
        <v>566394</v>
      </c>
      <c r="G44" s="15" t="n">
        <f aca="false">SUM(G45,G51,G54,G57,G65,G66,G70,G71,G72,G73)</f>
        <v>5900</v>
      </c>
      <c r="H44" s="15" t="n">
        <f aca="false">SUM(H45,H51,H54,H57,H65,H66,H70,H71,H72,H73)</f>
        <v>572294</v>
      </c>
      <c r="I44" s="15" t="n">
        <f aca="false">SUM(I45,I51,I54,I57,I65,I66,I70,I71,I72,I73)</f>
        <v>57229</v>
      </c>
      <c r="J44" s="15" t="n">
        <f aca="false">SUM(J45,J51,J54,J57,J65,J66,J70,J71,J72,J73)</f>
        <v>2183</v>
      </c>
      <c r="K44" s="15" t="n">
        <f aca="false">SUM(K45,K51,K54,K57,K65,K66,K70,K71,K72,K73)</f>
        <v>59412</v>
      </c>
    </row>
    <row r="45" customFormat="false" ht="12.75" hidden="true" customHeight="false" outlineLevel="0" collapsed="false">
      <c r="A45" s="13" t="s">
        <v>68</v>
      </c>
      <c r="B45" s="14" t="s">
        <v>69</v>
      </c>
      <c r="C45" s="15"/>
      <c r="D45" s="15"/>
      <c r="E45" s="15"/>
      <c r="F45" s="15"/>
      <c r="G45" s="15"/>
      <c r="H45" s="15"/>
      <c r="I45" s="15"/>
      <c r="J45" s="15"/>
      <c r="K45" s="15"/>
    </row>
    <row r="46" customFormat="false" ht="12.75" hidden="true" customHeight="false" outlineLevel="0" collapsed="false">
      <c r="A46" s="13" t="s">
        <v>70</v>
      </c>
      <c r="B46" s="14" t="s">
        <v>71</v>
      </c>
      <c r="C46" s="15"/>
      <c r="D46" s="15"/>
      <c r="E46" s="15"/>
      <c r="F46" s="15"/>
      <c r="G46" s="15"/>
      <c r="H46" s="15"/>
      <c r="I46" s="15"/>
      <c r="J46" s="15"/>
      <c r="K46" s="15"/>
    </row>
    <row r="47" customFormat="false" ht="25.5" hidden="true" customHeight="false" outlineLevel="0" collapsed="false">
      <c r="A47" s="16" t="s">
        <v>72</v>
      </c>
      <c r="B47" s="14" t="s">
        <v>73</v>
      </c>
      <c r="C47" s="15"/>
      <c r="D47" s="15"/>
      <c r="E47" s="15"/>
      <c r="F47" s="15"/>
      <c r="G47" s="15"/>
      <c r="H47" s="15"/>
      <c r="I47" s="15"/>
      <c r="J47" s="15"/>
      <c r="K47" s="15"/>
    </row>
    <row r="48" customFormat="false" ht="25.5" hidden="true" customHeight="false" outlineLevel="0" collapsed="false">
      <c r="A48" s="16" t="s">
        <v>74</v>
      </c>
      <c r="B48" s="14" t="s">
        <v>75</v>
      </c>
      <c r="C48" s="15"/>
      <c r="D48" s="15"/>
      <c r="E48" s="15"/>
      <c r="F48" s="15"/>
      <c r="G48" s="15"/>
      <c r="H48" s="15"/>
      <c r="I48" s="15"/>
      <c r="J48" s="15"/>
      <c r="K48" s="15"/>
    </row>
    <row r="49" customFormat="false" ht="12.75" hidden="true" customHeight="false" outlineLevel="0" collapsed="false">
      <c r="A49" s="13" t="s">
        <v>76</v>
      </c>
      <c r="B49" s="14" t="s">
        <v>77</v>
      </c>
      <c r="C49" s="15"/>
      <c r="D49" s="15"/>
      <c r="E49" s="15"/>
      <c r="F49" s="15"/>
      <c r="G49" s="15"/>
      <c r="H49" s="15"/>
      <c r="I49" s="15"/>
      <c r="J49" s="15"/>
      <c r="K49" s="15"/>
    </row>
    <row r="50" customFormat="false" ht="12.75" hidden="true" customHeight="false" outlineLevel="0" collapsed="false">
      <c r="A50" s="16" t="s">
        <v>78</v>
      </c>
      <c r="B50" s="14" t="s">
        <v>79</v>
      </c>
      <c r="C50" s="15"/>
      <c r="D50" s="15"/>
      <c r="E50" s="15"/>
      <c r="F50" s="15"/>
      <c r="G50" s="15"/>
      <c r="H50" s="15"/>
      <c r="I50" s="15"/>
      <c r="J50" s="15"/>
      <c r="K50" s="15"/>
    </row>
    <row r="51" customFormat="false" ht="12.75" hidden="true" customHeight="false" outlineLevel="0" collapsed="false">
      <c r="A51" s="13" t="s">
        <v>80</v>
      </c>
      <c r="B51" s="14" t="s">
        <v>81</v>
      </c>
      <c r="C51" s="15"/>
      <c r="D51" s="15"/>
      <c r="E51" s="15"/>
      <c r="F51" s="15"/>
      <c r="G51" s="15"/>
      <c r="H51" s="15"/>
      <c r="I51" s="15"/>
      <c r="J51" s="15"/>
      <c r="K51" s="15"/>
    </row>
    <row r="52" customFormat="false" ht="12.75" hidden="true" customHeight="false" outlineLevel="0" collapsed="false">
      <c r="A52" s="13" t="s">
        <v>82</v>
      </c>
      <c r="B52" s="14" t="s">
        <v>83</v>
      </c>
      <c r="C52" s="15"/>
      <c r="D52" s="15"/>
      <c r="E52" s="15"/>
      <c r="F52" s="15"/>
      <c r="G52" s="15"/>
      <c r="H52" s="15"/>
      <c r="I52" s="15"/>
      <c r="J52" s="15"/>
      <c r="K52" s="15"/>
    </row>
    <row r="53" customFormat="false" ht="12.75" hidden="true" customHeight="false" outlineLevel="0" collapsed="false">
      <c r="A53" s="13" t="s">
        <v>84</v>
      </c>
      <c r="B53" s="14" t="s">
        <v>85</v>
      </c>
      <c r="C53" s="15"/>
      <c r="D53" s="15"/>
      <c r="E53" s="15"/>
      <c r="F53" s="15"/>
      <c r="G53" s="15"/>
      <c r="H53" s="15"/>
      <c r="I53" s="15"/>
      <c r="J53" s="15"/>
      <c r="K53" s="15"/>
    </row>
    <row r="54" customFormat="false" ht="12.75" hidden="true" customHeight="false" outlineLevel="0" collapsed="false">
      <c r="A54" s="13" t="s">
        <v>86</v>
      </c>
      <c r="B54" s="14" t="s">
        <v>87</v>
      </c>
      <c r="C54" s="15"/>
      <c r="D54" s="15"/>
      <c r="E54" s="15"/>
      <c r="F54" s="15"/>
      <c r="G54" s="15"/>
      <c r="H54" s="15"/>
      <c r="I54" s="15"/>
      <c r="J54" s="15"/>
      <c r="K54" s="15"/>
    </row>
    <row r="55" customFormat="false" ht="12.75" hidden="true" customHeight="false" outlineLevel="0" collapsed="false">
      <c r="A55" s="13" t="s">
        <v>88</v>
      </c>
      <c r="B55" s="14" t="s">
        <v>89</v>
      </c>
      <c r="C55" s="15"/>
      <c r="D55" s="15"/>
      <c r="E55" s="15"/>
      <c r="F55" s="15"/>
      <c r="G55" s="15"/>
      <c r="H55" s="15"/>
      <c r="I55" s="15"/>
      <c r="J55" s="15"/>
      <c r="K55" s="15"/>
    </row>
    <row r="56" customFormat="false" ht="12.75" hidden="true" customHeight="false" outlineLevel="0" collapsed="false">
      <c r="A56" s="13" t="s">
        <v>90</v>
      </c>
      <c r="B56" s="14" t="s">
        <v>91</v>
      </c>
      <c r="C56" s="15"/>
      <c r="D56" s="15"/>
      <c r="E56" s="15"/>
      <c r="F56" s="15"/>
      <c r="G56" s="15"/>
      <c r="H56" s="15"/>
      <c r="I56" s="15"/>
      <c r="J56" s="15"/>
      <c r="K56" s="15"/>
    </row>
    <row r="57" customFormat="false" ht="12.75" hidden="false" customHeight="false" outlineLevel="0" collapsed="false">
      <c r="A57" s="16" t="s">
        <v>92</v>
      </c>
      <c r="B57" s="14" t="s">
        <v>93</v>
      </c>
      <c r="C57" s="15" t="n">
        <f aca="false">SUM(C58:C64)</f>
        <v>204407</v>
      </c>
      <c r="D57" s="15" t="n">
        <f aca="false">SUM(D58:D64)</f>
        <v>194000</v>
      </c>
      <c r="E57" s="15" t="n">
        <f aca="false">SUM(E58:E64)</f>
        <v>0</v>
      </c>
      <c r="F57" s="15" t="n">
        <f aca="false">SUM(F58:F64)</f>
        <v>194000</v>
      </c>
      <c r="G57" s="15" t="n">
        <f aca="false">SUM(G58:G64)</f>
        <v>0</v>
      </c>
      <c r="H57" s="15" t="n">
        <f aca="false">SUM(H58:H64)</f>
        <v>194000</v>
      </c>
      <c r="I57" s="15" t="n">
        <f aca="false">SUM(I58:I64)</f>
        <v>19400</v>
      </c>
      <c r="J57" s="15" t="n">
        <f aca="false">SUM(J58:J64)</f>
        <v>2600</v>
      </c>
      <c r="K57" s="15" t="n">
        <f aca="false">SUM(K58:K64)</f>
        <v>22000</v>
      </c>
    </row>
    <row r="58" customFormat="false" ht="12.75" hidden="false" customHeight="false" outlineLevel="0" collapsed="false">
      <c r="A58" s="13" t="s">
        <v>94</v>
      </c>
      <c r="B58" s="14" t="s">
        <v>95</v>
      </c>
      <c r="C58" s="15" t="n">
        <v>45000</v>
      </c>
      <c r="D58" s="15" t="n">
        <v>35000</v>
      </c>
      <c r="E58" s="15"/>
      <c r="F58" s="20" t="n">
        <f aca="false">D58+E58</f>
        <v>35000</v>
      </c>
      <c r="G58" s="20"/>
      <c r="H58" s="20" t="n">
        <f aca="false">F58+G58</f>
        <v>35000</v>
      </c>
      <c r="I58" s="15" t="n">
        <f aca="false">ROUND(H58/10,0)</f>
        <v>3500</v>
      </c>
      <c r="J58" s="15" t="n">
        <v>2000</v>
      </c>
      <c r="K58" s="15" t="n">
        <f aca="false">I58+J58</f>
        <v>5500</v>
      </c>
    </row>
    <row r="59" customFormat="false" ht="12.75" hidden="false" customHeight="false" outlineLevel="0" collapsed="false">
      <c r="A59" s="13" t="s">
        <v>96</v>
      </c>
      <c r="B59" s="14" t="s">
        <v>97</v>
      </c>
      <c r="C59" s="15" t="n">
        <v>10207</v>
      </c>
      <c r="D59" s="15" t="n">
        <v>10000</v>
      </c>
      <c r="E59" s="15"/>
      <c r="F59" s="20" t="n">
        <f aca="false">D59+E59</f>
        <v>10000</v>
      </c>
      <c r="G59" s="20" t="n">
        <v>2000</v>
      </c>
      <c r="H59" s="20" t="n">
        <f aca="false">F59+G59</f>
        <v>12000</v>
      </c>
      <c r="I59" s="15" t="n">
        <f aca="false">ROUND(H59/10,0)</f>
        <v>1200</v>
      </c>
      <c r="J59" s="15" t="n">
        <v>600</v>
      </c>
      <c r="K59" s="15" t="n">
        <f aca="false">I59+J59</f>
        <v>1800</v>
      </c>
    </row>
    <row r="60" customFormat="false" ht="12.75" hidden="false" customHeight="false" outlineLevel="0" collapsed="false">
      <c r="A60" s="13" t="s">
        <v>98</v>
      </c>
      <c r="B60" s="14" t="s">
        <v>99</v>
      </c>
      <c r="C60" s="15" t="n">
        <v>3200</v>
      </c>
      <c r="D60" s="15" t="n">
        <v>3000</v>
      </c>
      <c r="E60" s="15"/>
      <c r="F60" s="20" t="n">
        <f aca="false">D60+E60</f>
        <v>3000</v>
      </c>
      <c r="G60" s="20" t="n">
        <v>2000</v>
      </c>
      <c r="H60" s="20" t="n">
        <f aca="false">F60+G60</f>
        <v>5000</v>
      </c>
      <c r="I60" s="15" t="n">
        <f aca="false">ROUND(H60/10,0)</f>
        <v>500</v>
      </c>
      <c r="J60" s="15"/>
      <c r="K60" s="15" t="n">
        <f aca="false">I60+J60</f>
        <v>500</v>
      </c>
    </row>
    <row r="61" customFormat="false" ht="12.75" hidden="false" customHeight="false" outlineLevel="0" collapsed="false">
      <c r="A61" s="16" t="s">
        <v>100</v>
      </c>
      <c r="B61" s="14" t="s">
        <v>101</v>
      </c>
      <c r="C61" s="15" t="n">
        <v>40000</v>
      </c>
      <c r="D61" s="15" t="n">
        <v>40000</v>
      </c>
      <c r="E61" s="15"/>
      <c r="F61" s="20" t="n">
        <f aca="false">D61+E61</f>
        <v>40000</v>
      </c>
      <c r="G61" s="20"/>
      <c r="H61" s="20" t="n">
        <f aca="false">F61+G61</f>
        <v>40000</v>
      </c>
      <c r="I61" s="15" t="n">
        <f aca="false">ROUND(H61/10,0)</f>
        <v>4000</v>
      </c>
      <c r="J61" s="15"/>
      <c r="K61" s="15" t="n">
        <f aca="false">I61+J61</f>
        <v>4000</v>
      </c>
    </row>
    <row r="62" customFormat="false" ht="12.75" hidden="false" customHeight="false" outlineLevel="0" collapsed="false">
      <c r="A62" s="13" t="s">
        <v>102</v>
      </c>
      <c r="B62" s="14" t="s">
        <v>103</v>
      </c>
      <c r="C62" s="15" t="n">
        <v>7000</v>
      </c>
      <c r="D62" s="15" t="n">
        <v>7000</v>
      </c>
      <c r="E62" s="15"/>
      <c r="F62" s="20" t="n">
        <f aca="false">D62+E62</f>
        <v>7000</v>
      </c>
      <c r="G62" s="20"/>
      <c r="H62" s="20" t="n">
        <f aca="false">F62+G62</f>
        <v>7000</v>
      </c>
      <c r="I62" s="15" t="n">
        <f aca="false">ROUND(H62/10,0)</f>
        <v>700</v>
      </c>
      <c r="J62" s="15"/>
      <c r="K62" s="15" t="n">
        <f aca="false">I62+J62</f>
        <v>700</v>
      </c>
    </row>
    <row r="63" customFormat="false" ht="12.75" hidden="false" customHeight="false" outlineLevel="0" collapsed="false">
      <c r="A63" s="13" t="s">
        <v>104</v>
      </c>
      <c r="B63" s="14" t="s">
        <v>105</v>
      </c>
      <c r="C63" s="15" t="n">
        <v>4000</v>
      </c>
      <c r="D63" s="15" t="n">
        <v>4000</v>
      </c>
      <c r="E63" s="15"/>
      <c r="F63" s="20" t="n">
        <f aca="false">D63+E63</f>
        <v>4000</v>
      </c>
      <c r="G63" s="20"/>
      <c r="H63" s="20" t="n">
        <f aca="false">F63+G63</f>
        <v>4000</v>
      </c>
      <c r="I63" s="15" t="n">
        <f aca="false">ROUND(H63/10,0)</f>
        <v>400</v>
      </c>
      <c r="J63" s="15"/>
      <c r="K63" s="15" t="n">
        <f aca="false">I63+J63</f>
        <v>400</v>
      </c>
    </row>
    <row r="64" customFormat="false" ht="12.75" hidden="false" customHeight="false" outlineLevel="0" collapsed="false">
      <c r="A64" s="13" t="s">
        <v>106</v>
      </c>
      <c r="B64" s="14" t="s">
        <v>107</v>
      </c>
      <c r="C64" s="15" t="n">
        <v>95000</v>
      </c>
      <c r="D64" s="15" t="n">
        <v>95000</v>
      </c>
      <c r="E64" s="15"/>
      <c r="F64" s="20" t="n">
        <f aca="false">D64+E64</f>
        <v>95000</v>
      </c>
      <c r="G64" s="20" t="n">
        <v>-4000</v>
      </c>
      <c r="H64" s="20" t="n">
        <f aca="false">F64+G64</f>
        <v>91000</v>
      </c>
      <c r="I64" s="15" t="n">
        <f aca="false">ROUND(H64/10,0)</f>
        <v>9100</v>
      </c>
      <c r="J64" s="15"/>
      <c r="K64" s="15" t="n">
        <f aca="false">I64+J64</f>
        <v>9100</v>
      </c>
    </row>
    <row r="65" customFormat="false" ht="12.75" hidden="false" customHeight="false" outlineLevel="0" collapsed="false">
      <c r="A65" s="16" t="s">
        <v>108</v>
      </c>
      <c r="B65" s="14" t="s">
        <v>109</v>
      </c>
      <c r="C65" s="15" t="n">
        <v>20000</v>
      </c>
      <c r="D65" s="15" t="n">
        <v>10000</v>
      </c>
      <c r="E65" s="15"/>
      <c r="F65" s="20" t="n">
        <f aca="false">D65+E65</f>
        <v>10000</v>
      </c>
      <c r="G65" s="20"/>
      <c r="H65" s="20" t="n">
        <f aca="false">F65+G65</f>
        <v>10000</v>
      </c>
      <c r="I65" s="15" t="n">
        <f aca="false">ROUND(H65/10,0)</f>
        <v>1000</v>
      </c>
      <c r="J65" s="15"/>
      <c r="K65" s="15" t="n">
        <f aca="false">I65+J65</f>
        <v>1000</v>
      </c>
    </row>
    <row r="66" customFormat="false" ht="12.75" hidden="false" customHeight="false" outlineLevel="0" collapsed="false">
      <c r="A66" s="16" t="s">
        <v>110</v>
      </c>
      <c r="B66" s="14" t="s">
        <v>111</v>
      </c>
      <c r="C66" s="15" t="n">
        <f aca="false">SUM(C67:C69)</f>
        <v>50000</v>
      </c>
      <c r="D66" s="15" t="n">
        <f aca="false">SUM(D67:D69)</f>
        <v>10000</v>
      </c>
      <c r="E66" s="15" t="n">
        <f aca="false">SUM(E67:E69)</f>
        <v>0</v>
      </c>
      <c r="F66" s="15" t="n">
        <f aca="false">SUM(F67:F69)</f>
        <v>10000</v>
      </c>
      <c r="G66" s="15" t="n">
        <f aca="false">SUM(G67:G69)</f>
        <v>5900</v>
      </c>
      <c r="H66" s="15" t="n">
        <f aca="false">SUM(H67:H69)</f>
        <v>15900</v>
      </c>
      <c r="I66" s="15" t="n">
        <f aca="false">SUM(I67:I69)</f>
        <v>1590</v>
      </c>
      <c r="J66" s="15" t="n">
        <f aca="false">SUM(J67:J69)</f>
        <v>410</v>
      </c>
      <c r="K66" s="15" t="n">
        <f aca="false">SUM(K67:K69)</f>
        <v>2000</v>
      </c>
    </row>
    <row r="67" customFormat="false" ht="12.75" hidden="true" customHeight="false" outlineLevel="0" collapsed="false">
      <c r="A67" s="13" t="s">
        <v>112</v>
      </c>
      <c r="B67" s="14" t="s">
        <v>113</v>
      </c>
      <c r="C67" s="15"/>
      <c r="D67" s="15"/>
      <c r="E67" s="15"/>
      <c r="F67" s="15"/>
      <c r="G67" s="15"/>
      <c r="H67" s="15"/>
      <c r="I67" s="15"/>
      <c r="J67" s="15"/>
      <c r="K67" s="15"/>
    </row>
    <row r="68" customFormat="false" ht="12.75" hidden="true" customHeight="false" outlineLevel="0" collapsed="false">
      <c r="A68" s="13" t="s">
        <v>114</v>
      </c>
      <c r="B68" s="14" t="s">
        <v>115</v>
      </c>
      <c r="C68" s="15"/>
      <c r="D68" s="15"/>
      <c r="E68" s="15"/>
      <c r="F68" s="15"/>
      <c r="G68" s="15"/>
      <c r="H68" s="15"/>
      <c r="I68" s="15"/>
      <c r="J68" s="15"/>
      <c r="K68" s="15"/>
    </row>
    <row r="69" customFormat="false" ht="12.75" hidden="false" customHeight="false" outlineLevel="0" collapsed="false">
      <c r="A69" s="16" t="s">
        <v>116</v>
      </c>
      <c r="B69" s="14" t="s">
        <v>117</v>
      </c>
      <c r="C69" s="15" t="n">
        <v>50000</v>
      </c>
      <c r="D69" s="15" t="n">
        <v>10000</v>
      </c>
      <c r="E69" s="15"/>
      <c r="F69" s="20" t="n">
        <f aca="false">D69+E69</f>
        <v>10000</v>
      </c>
      <c r="G69" s="20" t="n">
        <v>5900</v>
      </c>
      <c r="H69" s="20" t="n">
        <f aca="false">F69+G69</f>
        <v>15900</v>
      </c>
      <c r="I69" s="15" t="n">
        <f aca="false">ROUND(H69/10,0)</f>
        <v>1590</v>
      </c>
      <c r="J69" s="15" t="n">
        <v>410</v>
      </c>
      <c r="K69" s="15" t="n">
        <f aca="false">I69+J69</f>
        <v>2000</v>
      </c>
    </row>
    <row r="70" customFormat="false" ht="12.75" hidden="false" customHeight="false" outlineLevel="0" collapsed="false">
      <c r="A70" s="13" t="s">
        <v>118</v>
      </c>
      <c r="B70" s="14" t="s">
        <v>119</v>
      </c>
      <c r="C70" s="15" t="n">
        <v>572000</v>
      </c>
      <c r="D70" s="15"/>
      <c r="E70" s="15"/>
      <c r="F70" s="15"/>
      <c r="G70" s="15"/>
      <c r="H70" s="15"/>
      <c r="I70" s="15" t="n">
        <v>0</v>
      </c>
      <c r="J70" s="15" t="n">
        <v>5000</v>
      </c>
      <c r="K70" s="15" t="n">
        <f aca="false">I70+J70</f>
        <v>5000</v>
      </c>
    </row>
    <row r="71" customFormat="false" ht="12.75" hidden="true" customHeight="false" outlineLevel="0" collapsed="false">
      <c r="A71" s="13" t="s">
        <v>120</v>
      </c>
      <c r="B71" s="14" t="s">
        <v>121</v>
      </c>
      <c r="C71" s="15"/>
      <c r="D71" s="15"/>
      <c r="E71" s="15"/>
      <c r="F71" s="15"/>
      <c r="G71" s="15"/>
      <c r="H71" s="15"/>
      <c r="I71" s="15"/>
      <c r="J71" s="15"/>
      <c r="K71" s="15"/>
    </row>
    <row r="72" customFormat="false" ht="12.75" hidden="false" customHeight="false" outlineLevel="0" collapsed="false">
      <c r="A72" s="13" t="s">
        <v>122</v>
      </c>
      <c r="B72" s="14" t="s">
        <v>123</v>
      </c>
      <c r="C72" s="15" t="n">
        <v>15000</v>
      </c>
      <c r="D72" s="15"/>
      <c r="E72" s="15"/>
      <c r="F72" s="15"/>
      <c r="G72" s="15"/>
      <c r="H72" s="15"/>
      <c r="I72" s="15" t="n">
        <v>0</v>
      </c>
      <c r="J72" s="15" t="n">
        <v>1500</v>
      </c>
      <c r="K72" s="15" t="n">
        <f aca="false">I72+J72</f>
        <v>1500</v>
      </c>
    </row>
    <row r="73" customFormat="false" ht="12.75" hidden="false" customHeight="false" outlineLevel="0" collapsed="false">
      <c r="A73" s="13" t="s">
        <v>124</v>
      </c>
      <c r="B73" s="14" t="s">
        <v>125</v>
      </c>
      <c r="C73" s="15" t="n">
        <f aca="false">SUM(C74:C77)</f>
        <v>380000</v>
      </c>
      <c r="D73" s="15" t="n">
        <f aca="false">SUM(D74:D77)</f>
        <v>352394</v>
      </c>
      <c r="E73" s="15" t="n">
        <f aca="false">SUM(E74:E77)</f>
        <v>0</v>
      </c>
      <c r="F73" s="15" t="n">
        <f aca="false">SUM(F74:F77)</f>
        <v>352394</v>
      </c>
      <c r="G73" s="15" t="n">
        <f aca="false">SUM(G74:G77)</f>
        <v>0</v>
      </c>
      <c r="H73" s="15" t="n">
        <f aca="false">SUM(H74:H77)</f>
        <v>352394</v>
      </c>
      <c r="I73" s="15" t="n">
        <f aca="false">SUM(I74:I77)</f>
        <v>35239</v>
      </c>
      <c r="J73" s="15" t="n">
        <f aca="false">SUM(J74:J77)</f>
        <v>-7327</v>
      </c>
      <c r="K73" s="15" t="n">
        <f aca="false">SUM(K74:K77)</f>
        <v>27912</v>
      </c>
    </row>
    <row r="74" customFormat="false" ht="12.75" hidden="false" customHeight="false" outlineLevel="0" collapsed="false">
      <c r="A74" s="16" t="s">
        <v>126</v>
      </c>
      <c r="B74" s="14" t="s">
        <v>127</v>
      </c>
      <c r="C74" s="15"/>
      <c r="D74" s="15"/>
      <c r="E74" s="15"/>
      <c r="F74" s="15"/>
      <c r="G74" s="15"/>
      <c r="H74" s="15"/>
      <c r="I74" s="15" t="n">
        <v>0</v>
      </c>
      <c r="J74" s="15" t="n">
        <v>1082</v>
      </c>
      <c r="K74" s="15" t="n">
        <f aca="false">I74+J74</f>
        <v>1082</v>
      </c>
    </row>
    <row r="75" customFormat="false" ht="12.75" hidden="true" customHeight="false" outlineLevel="0" collapsed="false">
      <c r="A75" s="13" t="s">
        <v>128</v>
      </c>
      <c r="B75" s="14" t="s">
        <v>129</v>
      </c>
      <c r="C75" s="15"/>
      <c r="D75" s="15"/>
      <c r="E75" s="15"/>
      <c r="F75" s="15"/>
      <c r="G75" s="15"/>
      <c r="H75" s="15"/>
      <c r="I75" s="15"/>
      <c r="J75" s="15"/>
      <c r="K75" s="15"/>
    </row>
    <row r="76" customFormat="false" ht="12.75" hidden="true" customHeight="false" outlineLevel="0" collapsed="false">
      <c r="A76" s="13" t="s">
        <v>130</v>
      </c>
      <c r="B76" s="14" t="s">
        <v>131</v>
      </c>
      <c r="C76" s="15"/>
      <c r="D76" s="15"/>
      <c r="E76" s="15"/>
      <c r="F76" s="15"/>
      <c r="G76" s="15"/>
      <c r="H76" s="15"/>
      <c r="I76" s="15"/>
      <c r="J76" s="15"/>
      <c r="K76" s="15"/>
    </row>
    <row r="77" s="6" customFormat="true" ht="13.5" hidden="false" customHeight="false" outlineLevel="0" collapsed="false">
      <c r="A77" s="16" t="s">
        <v>132</v>
      </c>
      <c r="B77" s="14" t="s">
        <v>133</v>
      </c>
      <c r="C77" s="17" t="n">
        <v>380000</v>
      </c>
      <c r="D77" s="15" t="n">
        <v>352394</v>
      </c>
      <c r="E77" s="15"/>
      <c r="F77" s="20" t="n">
        <f aca="false">D77+E77</f>
        <v>352394</v>
      </c>
      <c r="G77" s="20"/>
      <c r="H77" s="20" t="n">
        <f aca="false">F77+G77</f>
        <v>352394</v>
      </c>
      <c r="I77" s="15" t="n">
        <f aca="false">ROUND(H77/10,0)</f>
        <v>35239</v>
      </c>
      <c r="J77" s="15" t="n">
        <v>-8409</v>
      </c>
      <c r="K77" s="15" t="n">
        <f aca="false">I77+J77</f>
        <v>26830</v>
      </c>
    </row>
    <row r="78" customFormat="false" ht="12.75" hidden="false" customHeight="false" outlineLevel="0" collapsed="false">
      <c r="A78" s="13" t="s">
        <v>134</v>
      </c>
      <c r="B78" s="14" t="s">
        <v>135</v>
      </c>
      <c r="C78" s="15" t="n">
        <f aca="false">C79</f>
        <v>91000</v>
      </c>
      <c r="D78" s="15" t="n">
        <f aca="false">D79</f>
        <v>0</v>
      </c>
      <c r="E78" s="15" t="n">
        <f aca="false">E79</f>
        <v>50000</v>
      </c>
      <c r="F78" s="15" t="n">
        <f aca="false">F79</f>
        <v>50000</v>
      </c>
      <c r="G78" s="15" t="n">
        <f aca="false">G79</f>
        <v>-5900</v>
      </c>
      <c r="H78" s="15" t="n">
        <f aca="false">H79</f>
        <v>44100</v>
      </c>
      <c r="I78" s="15" t="n">
        <f aca="false">I79</f>
        <v>4410</v>
      </c>
      <c r="J78" s="15" t="n">
        <f aca="false">J79</f>
        <v>0</v>
      </c>
      <c r="K78" s="15" t="n">
        <f aca="false">K79</f>
        <v>4410</v>
      </c>
    </row>
    <row r="79" customFormat="false" ht="12.75" hidden="false" customHeight="false" outlineLevel="0" collapsed="false">
      <c r="A79" s="13" t="s">
        <v>134</v>
      </c>
      <c r="B79" s="14" t="s">
        <v>136</v>
      </c>
      <c r="C79" s="15" t="n">
        <f aca="false">C80</f>
        <v>91000</v>
      </c>
      <c r="D79" s="15" t="n">
        <f aca="false">D80</f>
        <v>0</v>
      </c>
      <c r="E79" s="15" t="n">
        <f aca="false">E80</f>
        <v>50000</v>
      </c>
      <c r="F79" s="15" t="n">
        <f aca="false">F80</f>
        <v>50000</v>
      </c>
      <c r="G79" s="15" t="n">
        <f aca="false">G80</f>
        <v>-5900</v>
      </c>
      <c r="H79" s="15" t="n">
        <f aca="false">H80</f>
        <v>44100</v>
      </c>
      <c r="I79" s="15" t="n">
        <f aca="false">I80</f>
        <v>4410</v>
      </c>
      <c r="J79" s="15" t="n">
        <f aca="false">J80</f>
        <v>0</v>
      </c>
      <c r="K79" s="15" t="n">
        <f aca="false">K80</f>
        <v>4410</v>
      </c>
    </row>
    <row r="80" customFormat="false" ht="13.5" hidden="false" customHeight="false" outlineLevel="0" collapsed="false">
      <c r="A80" s="18" t="s">
        <v>137</v>
      </c>
      <c r="B80" s="19" t="s">
        <v>138</v>
      </c>
      <c r="C80" s="17" t="n">
        <v>91000</v>
      </c>
      <c r="D80" s="17" t="n">
        <v>0</v>
      </c>
      <c r="E80" s="17" t="n">
        <v>50000</v>
      </c>
      <c r="F80" s="21" t="n">
        <f aca="false">D80+E80</f>
        <v>50000</v>
      </c>
      <c r="G80" s="21" t="n">
        <v>-5900</v>
      </c>
      <c r="H80" s="21" t="n">
        <f aca="false">F80+G80</f>
        <v>44100</v>
      </c>
      <c r="I80" s="17" t="n">
        <f aca="false">ROUND(H80/10,0)</f>
        <v>4410</v>
      </c>
      <c r="J80" s="17"/>
      <c r="K80" s="17" t="n">
        <f aca="false">I80+J80</f>
        <v>4410</v>
      </c>
    </row>
  </sheetData>
  <autoFilter ref="I15:K80"/>
  <mergeCells count="4">
    <mergeCell ref="A6:K6"/>
    <mergeCell ref="A7:K7"/>
    <mergeCell ref="A8:K8"/>
    <mergeCell ref="A12:J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>&amp;RAnexa nr.2/9 la HCJ nr.________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8" activeCellId="0" sqref="L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6" min="4" style="1" width="9.06"/>
    <col collapsed="false" customWidth="true" hidden="true" outlineLevel="0" max="7" min="7" style="1" width="7.7"/>
    <col collapsed="false" customWidth="true" hidden="true" outlineLevel="0" max="8" min="8" style="1" width="16.28"/>
    <col collapsed="false" customWidth="true" hidden="true" outlineLevel="0" max="9" min="9" style="1" width="10.41"/>
    <col collapsed="false" customWidth="true" hidden="true" outlineLevel="0" max="10" min="10" style="1" width="7.7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 t="s">
        <v>173</v>
      </c>
      <c r="B9" s="2"/>
    </row>
    <row r="10" customFormat="false" ht="12.75" hidden="false" customHeight="false" outlineLevel="0" collapsed="false">
      <c r="A10" s="1" t="s">
        <v>191</v>
      </c>
      <c r="B10" s="2"/>
    </row>
    <row r="11" customFormat="false" ht="12.75" hidden="false" customHeight="false" outlineLevel="0" collapsed="false">
      <c r="A11" s="22" t="s">
        <v>192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K13" s="8"/>
      <c r="M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23" t="s">
        <v>12</v>
      </c>
      <c r="D14" s="23" t="s">
        <v>13</v>
      </c>
      <c r="E14" s="23" t="s">
        <v>14</v>
      </c>
      <c r="F14" s="23" t="s">
        <v>13</v>
      </c>
      <c r="G14" s="23" t="s">
        <v>14</v>
      </c>
      <c r="H14" s="23" t="s">
        <v>15</v>
      </c>
      <c r="I14" s="11" t="s">
        <v>15</v>
      </c>
      <c r="J14" s="11" t="s">
        <v>14</v>
      </c>
      <c r="K14" s="11" t="s">
        <v>15</v>
      </c>
      <c r="L14" s="11" t="s">
        <v>14</v>
      </c>
      <c r="M14" s="11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+C18+C17</f>
        <v>11603744</v>
      </c>
      <c r="D15" s="20" t="n">
        <f aca="false">D16+D18+D17</f>
        <v>4246400</v>
      </c>
      <c r="E15" s="20" t="n">
        <f aca="false">E16+E18+E17</f>
        <v>4323000</v>
      </c>
      <c r="F15" s="20" t="n">
        <f aca="false">F16+F18+F17</f>
        <v>8569400</v>
      </c>
      <c r="G15" s="20" t="n">
        <f aca="false">G16+G18+G17</f>
        <v>0</v>
      </c>
      <c r="H15" s="20" t="n">
        <f aca="false">H16+H18+H17</f>
        <v>8569400</v>
      </c>
      <c r="I15" s="20" t="n">
        <f aca="false">I16+I18+I17</f>
        <v>856940</v>
      </c>
      <c r="J15" s="20" t="n">
        <f aca="false">J16+J18+J17</f>
        <v>30000</v>
      </c>
      <c r="K15" s="20" t="n">
        <f aca="false">K16+K18+K17</f>
        <v>886940</v>
      </c>
      <c r="L15" s="20" t="n">
        <f aca="false">L16+L18+L17</f>
        <v>52200</v>
      </c>
      <c r="M15" s="20" t="n">
        <f aca="false">M16+M18+M17</f>
        <v>939140</v>
      </c>
    </row>
    <row r="16" customFormat="false" ht="12.75" hidden="false" customHeight="false" outlineLevel="0" collapsed="false">
      <c r="A16" s="13" t="s">
        <v>142</v>
      </c>
      <c r="B16" s="14"/>
      <c r="C16" s="20" t="n">
        <v>600000</v>
      </c>
      <c r="D16" s="20" t="n">
        <v>660000</v>
      </c>
      <c r="E16" s="20"/>
      <c r="F16" s="20" t="n">
        <f aca="false">D16+E16</f>
        <v>660000</v>
      </c>
      <c r="G16" s="20"/>
      <c r="H16" s="20" t="n">
        <f aca="false">F16+G16</f>
        <v>660000</v>
      </c>
      <c r="I16" s="15" t="n">
        <f aca="false">ROUND(H16/10,0)</f>
        <v>66000</v>
      </c>
      <c r="J16" s="15"/>
      <c r="K16" s="15" t="n">
        <f aca="false">I16+J16</f>
        <v>66000</v>
      </c>
      <c r="L16" s="15"/>
      <c r="M16" s="15" t="n">
        <f aca="false">K16+L16</f>
        <v>66000</v>
      </c>
    </row>
    <row r="17" customFormat="false" ht="12.75" hidden="true" customHeight="false" outlineLevel="0" collapsed="false">
      <c r="A17" s="13" t="s">
        <v>193</v>
      </c>
      <c r="B17" s="14"/>
      <c r="C17" s="20" t="n">
        <v>4529608</v>
      </c>
      <c r="D17" s="20"/>
      <c r="E17" s="20"/>
      <c r="F17" s="20"/>
      <c r="G17" s="20"/>
      <c r="H17" s="20"/>
      <c r="I17" s="20"/>
      <c r="J17" s="20"/>
      <c r="K17" s="20"/>
      <c r="L17" s="20"/>
      <c r="M17" s="20"/>
    </row>
    <row r="18" customFormat="false" ht="13.5" hidden="false" customHeight="false" outlineLevel="0" collapsed="false">
      <c r="A18" s="18" t="s">
        <v>143</v>
      </c>
      <c r="B18" s="19"/>
      <c r="C18" s="21" t="n">
        <v>6474136</v>
      </c>
      <c r="D18" s="21" t="n">
        <f aca="false">D19-D16</f>
        <v>3586400</v>
      </c>
      <c r="E18" s="21" t="n">
        <f aca="false">5623000-1300000</f>
        <v>4323000</v>
      </c>
      <c r="F18" s="21" t="n">
        <f aca="false">D18+E18</f>
        <v>7909400</v>
      </c>
      <c r="G18" s="21"/>
      <c r="H18" s="21" t="n">
        <f aca="false">F18+G18</f>
        <v>7909400</v>
      </c>
      <c r="I18" s="17" t="n">
        <f aca="false">ROUND(H18/10,0)</f>
        <v>790940</v>
      </c>
      <c r="J18" s="17" t="n">
        <v>30000</v>
      </c>
      <c r="K18" s="17" t="n">
        <f aca="false">I18+J18</f>
        <v>820940</v>
      </c>
      <c r="L18" s="17" t="n">
        <v>52200</v>
      </c>
      <c r="M18" s="17" t="n">
        <f aca="false">K18+L18</f>
        <v>873140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SUM(C20,C78)</f>
        <v>11603744</v>
      </c>
      <c r="D19" s="15" t="n">
        <f aca="false">SUM(D20,D78)</f>
        <v>4246400</v>
      </c>
      <c r="E19" s="15" t="n">
        <f aca="false">SUM(E20,E78)</f>
        <v>4323000</v>
      </c>
      <c r="F19" s="15" t="n">
        <f aca="false">SUM(F20,F78)</f>
        <v>8569400</v>
      </c>
      <c r="G19" s="15" t="n">
        <f aca="false">SUM(G20,G78)</f>
        <v>0</v>
      </c>
      <c r="H19" s="15" t="n">
        <f aca="false">SUM(H20,H78)</f>
        <v>8569400</v>
      </c>
      <c r="I19" s="15" t="n">
        <f aca="false">SUM(I20,I78)</f>
        <v>856940</v>
      </c>
      <c r="J19" s="15" t="n">
        <f aca="false">SUM(J20,J78)</f>
        <v>30000</v>
      </c>
      <c r="K19" s="15" t="n">
        <f aca="false">SUM(K20,K78)</f>
        <v>886940</v>
      </c>
      <c r="L19" s="15" t="n">
        <f aca="false">SUM(L20,L78)</f>
        <v>52200</v>
      </c>
      <c r="M19" s="15" t="n">
        <f aca="false">SUM(M20,M78)</f>
        <v>93914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1,C44)</f>
        <v>5373744</v>
      </c>
      <c r="D20" s="15" t="n">
        <f aca="false">SUM(D21,D44)</f>
        <v>3746400</v>
      </c>
      <c r="E20" s="15" t="n">
        <f aca="false">SUM(E21,E44)</f>
        <v>3250000</v>
      </c>
      <c r="F20" s="15" t="n">
        <f aca="false">SUM(F21,F44)</f>
        <v>6996400</v>
      </c>
      <c r="G20" s="15" t="n">
        <f aca="false">SUM(G21,G44)</f>
        <v>0</v>
      </c>
      <c r="H20" s="15" t="n">
        <f aca="false">SUM(H21,H44)</f>
        <v>6996400</v>
      </c>
      <c r="I20" s="15" t="n">
        <f aca="false">SUM(I21,I44)</f>
        <v>699640</v>
      </c>
      <c r="J20" s="15" t="n">
        <f aca="false">SUM(J21,J44)</f>
        <v>30000</v>
      </c>
      <c r="K20" s="15" t="n">
        <f aca="false">SUM(K21,K44)</f>
        <v>729640</v>
      </c>
      <c r="L20" s="15" t="n">
        <f aca="false">SUM(L21,L44)</f>
        <v>52200</v>
      </c>
      <c r="M20" s="15" t="n">
        <f aca="false">SUM(M21,M44)</f>
        <v>781840</v>
      </c>
    </row>
    <row r="21" customFormat="false" ht="12.75" hidden="false" customHeight="false" outlineLevel="0" collapsed="false">
      <c r="A21" s="13" t="s">
        <v>20</v>
      </c>
      <c r="B21" s="14" t="s">
        <v>21</v>
      </c>
      <c r="C21" s="15" t="n">
        <f aca="false">SUM(C22,C37,C38,C40,C39,C43)</f>
        <v>1725394</v>
      </c>
      <c r="D21" s="15" t="n">
        <f aca="false">SUM(D22,D37,D38,D40,D39,D43)</f>
        <v>1853100</v>
      </c>
      <c r="E21" s="15" t="n">
        <f aca="false">SUM(E22,E37,E38,E40,E39,E43)</f>
        <v>0</v>
      </c>
      <c r="F21" s="15" t="n">
        <f aca="false">SUM(F22,F37,F38,F40,F39,F43)</f>
        <v>1853100</v>
      </c>
      <c r="G21" s="15" t="n">
        <f aca="false">SUM(G22,G37,G38,G40,G39,G43)</f>
        <v>0</v>
      </c>
      <c r="H21" s="15" t="n">
        <f aca="false">SUM(H22,H37,H38,H40,H39,H43)</f>
        <v>1853100</v>
      </c>
      <c r="I21" s="15" t="n">
        <f aca="false">SUM(I22,I37,I38,I40,I39,I43)</f>
        <v>185310</v>
      </c>
      <c r="J21" s="15" t="n">
        <f aca="false">SUM(J22,J37,J38,J40,J39,J43)</f>
        <v>0</v>
      </c>
      <c r="K21" s="15" t="n">
        <f aca="false">SUM(K22,K37,K38,K40,K39,K43)</f>
        <v>185310</v>
      </c>
      <c r="L21" s="15" t="n">
        <f aca="false">SUM(L22,L37,L38,L40,L39,L43)</f>
        <v>-8393</v>
      </c>
      <c r="M21" s="15" t="n">
        <f aca="false">SUM(M22,M37,M38,M40,M39,M43)</f>
        <v>176917</v>
      </c>
    </row>
    <row r="22" customFormat="false" ht="12.75" hidden="false" customHeight="false" outlineLevel="0" collapsed="false">
      <c r="A22" s="13" t="s">
        <v>22</v>
      </c>
      <c r="B22" s="14" t="s">
        <v>23</v>
      </c>
      <c r="C22" s="15" t="n">
        <f aca="false">SUM(C23:C36)</f>
        <v>1298500</v>
      </c>
      <c r="D22" s="15" t="n">
        <f aca="false">SUM(D23:D36)</f>
        <v>1420000</v>
      </c>
      <c r="E22" s="15" t="n">
        <f aca="false">SUM(E23:E36)</f>
        <v>0</v>
      </c>
      <c r="F22" s="15" t="n">
        <f aca="false">SUM(F23:F36)</f>
        <v>1420000</v>
      </c>
      <c r="G22" s="15" t="n">
        <f aca="false">SUM(G23:G36)</f>
        <v>-28500</v>
      </c>
      <c r="H22" s="15" t="n">
        <f aca="false">SUM(H23:H36)</f>
        <v>1391500</v>
      </c>
      <c r="I22" s="15" t="n">
        <f aca="false">SUM(I23:I36)</f>
        <v>139150</v>
      </c>
      <c r="J22" s="15" t="n">
        <f aca="false">SUM(J23:J36)</f>
        <v>0</v>
      </c>
      <c r="K22" s="15" t="n">
        <f aca="false">SUM(K23:K36)</f>
        <v>139150</v>
      </c>
      <c r="L22" s="15" t="n">
        <f aca="false">SUM(L23:L36)</f>
        <v>-6517</v>
      </c>
      <c r="M22" s="15" t="n">
        <f aca="false">SUM(M23:M36)</f>
        <v>132633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20" t="n">
        <v>860000</v>
      </c>
      <c r="D23" s="20" t="n">
        <v>933000</v>
      </c>
      <c r="E23" s="20"/>
      <c r="F23" s="20" t="n">
        <f aca="false">D23+E23</f>
        <v>933000</v>
      </c>
      <c r="G23" s="20" t="n">
        <v>-28500</v>
      </c>
      <c r="H23" s="20" t="n">
        <f aca="false">F23+G23</f>
        <v>904500</v>
      </c>
      <c r="I23" s="15" t="n">
        <f aca="false">ROUND(H23/10,0)</f>
        <v>90450</v>
      </c>
      <c r="J23" s="15"/>
      <c r="K23" s="15" t="n">
        <f aca="false">I23+J23</f>
        <v>90450</v>
      </c>
      <c r="L23" s="15" t="n">
        <v>-1874</v>
      </c>
      <c r="M23" s="15" t="n">
        <f aca="false">K23+L23</f>
        <v>88576</v>
      </c>
    </row>
    <row r="24" customFormat="false" ht="12.75" hidden="false" customHeight="false" outlineLevel="0" collapsed="false">
      <c r="A24" s="13" t="s">
        <v>26</v>
      </c>
      <c r="B24" s="14" t="s">
        <v>27</v>
      </c>
      <c r="C24" s="20" t="n">
        <v>26000</v>
      </c>
      <c r="D24" s="20" t="n">
        <v>28250</v>
      </c>
      <c r="E24" s="20"/>
      <c r="F24" s="20" t="n">
        <f aca="false">D24+E24</f>
        <v>28250</v>
      </c>
      <c r="G24" s="20"/>
      <c r="H24" s="20" t="n">
        <f aca="false">F24+G24</f>
        <v>28250</v>
      </c>
      <c r="I24" s="15" t="n">
        <f aca="false">ROUND(H24/10,0)</f>
        <v>2825</v>
      </c>
      <c r="J24" s="15"/>
      <c r="K24" s="15" t="n">
        <f aca="false">I24+J24</f>
        <v>2825</v>
      </c>
      <c r="L24" s="15" t="n">
        <v>-95</v>
      </c>
      <c r="M24" s="15" t="n">
        <f aca="false">K24+L24</f>
        <v>2730</v>
      </c>
    </row>
    <row r="25" customFormat="false" ht="12.75" hidden="false" customHeight="false" outlineLevel="0" collapsed="false">
      <c r="A25" s="16" t="s">
        <v>28</v>
      </c>
      <c r="B25" s="14" t="s">
        <v>29</v>
      </c>
      <c r="C25" s="20" t="n">
        <v>61000</v>
      </c>
      <c r="D25" s="20" t="n">
        <v>66200</v>
      </c>
      <c r="E25" s="20"/>
      <c r="F25" s="20" t="n">
        <f aca="false">D25+E25</f>
        <v>66200</v>
      </c>
      <c r="G25" s="20"/>
      <c r="H25" s="20" t="n">
        <f aca="false">F25+G25</f>
        <v>66200</v>
      </c>
      <c r="I25" s="15" t="n">
        <f aca="false">ROUND(H25/10,0)</f>
        <v>6620</v>
      </c>
      <c r="J25" s="15"/>
      <c r="K25" s="15" t="n">
        <f aca="false">I25+J25</f>
        <v>6620</v>
      </c>
      <c r="L25" s="15" t="n">
        <v>-154</v>
      </c>
      <c r="M25" s="15" t="n">
        <f aca="false">K25+L25</f>
        <v>6466</v>
      </c>
    </row>
    <row r="26" customFormat="false" ht="12.75" hidden="false" customHeight="false" outlineLevel="0" collapsed="false">
      <c r="A26" s="13" t="s">
        <v>30</v>
      </c>
      <c r="B26" s="14" t="s">
        <v>31</v>
      </c>
      <c r="C26" s="20" t="n">
        <v>216500</v>
      </c>
      <c r="D26" s="20" t="n">
        <v>244000</v>
      </c>
      <c r="E26" s="20"/>
      <c r="F26" s="20" t="n">
        <f aca="false">D26+E26</f>
        <v>244000</v>
      </c>
      <c r="G26" s="20"/>
      <c r="H26" s="20" t="n">
        <f aca="false">F26+G26</f>
        <v>244000</v>
      </c>
      <c r="I26" s="15" t="n">
        <f aca="false">ROUND(H26/10,0)</f>
        <v>24400</v>
      </c>
      <c r="J26" s="15"/>
      <c r="K26" s="15" t="n">
        <f aca="false">I26+J26</f>
        <v>24400</v>
      </c>
      <c r="L26" s="15" t="n">
        <v>-1390</v>
      </c>
      <c r="M26" s="15" t="n">
        <f aca="false">K26+L26</f>
        <v>23010</v>
      </c>
    </row>
    <row r="27" customFormat="false" ht="12.75" hidden="false" customHeight="false" outlineLevel="0" collapsed="false">
      <c r="A27" s="13" t="s">
        <v>32</v>
      </c>
      <c r="B27" s="14" t="s">
        <v>33</v>
      </c>
      <c r="C27" s="20" t="n">
        <v>14000</v>
      </c>
      <c r="D27" s="20" t="n">
        <v>15500</v>
      </c>
      <c r="E27" s="20"/>
      <c r="F27" s="20" t="n">
        <f aca="false">D27+E27</f>
        <v>15500</v>
      </c>
      <c r="G27" s="20"/>
      <c r="H27" s="20" t="n">
        <f aca="false">F27+G27</f>
        <v>15500</v>
      </c>
      <c r="I27" s="15" t="n">
        <f aca="false">ROUND(H27/10,0)</f>
        <v>1550</v>
      </c>
      <c r="J27" s="15"/>
      <c r="K27" s="15" t="n">
        <f aca="false">I27+J27</f>
        <v>1550</v>
      </c>
      <c r="L27" s="15" t="n">
        <v>-714</v>
      </c>
      <c r="M27" s="15" t="n">
        <f aca="false">K27+L27</f>
        <v>836</v>
      </c>
    </row>
    <row r="28" customFormat="false" ht="12.75" hidden="false" customHeight="false" outlineLevel="0" collapsed="false">
      <c r="A28" s="13" t="s">
        <v>34</v>
      </c>
      <c r="B28" s="14" t="s">
        <v>35</v>
      </c>
      <c r="C28" s="20" t="n">
        <v>18000</v>
      </c>
      <c r="D28" s="20" t="n">
        <v>19050</v>
      </c>
      <c r="E28" s="20"/>
      <c r="F28" s="20" t="n">
        <f aca="false">D28+E28</f>
        <v>19050</v>
      </c>
      <c r="G28" s="20"/>
      <c r="H28" s="20" t="n">
        <f aca="false">F28+G28</f>
        <v>19050</v>
      </c>
      <c r="I28" s="15" t="n">
        <f aca="false">ROUND(H28/10,0)</f>
        <v>1905</v>
      </c>
      <c r="J28" s="15"/>
      <c r="K28" s="15" t="n">
        <f aca="false">I28+J28</f>
        <v>1905</v>
      </c>
      <c r="L28" s="15" t="n">
        <v>-22</v>
      </c>
      <c r="M28" s="15" t="n">
        <f aca="false">K28+L28</f>
        <v>1883</v>
      </c>
    </row>
    <row r="29" customFormat="false" ht="12.75" hidden="true" customHeight="false" outlineLevel="0" collapsed="false">
      <c r="A29" s="13" t="s">
        <v>36</v>
      </c>
      <c r="B29" s="14" t="s">
        <v>37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</row>
    <row r="30" customFormat="false" ht="12.75" hidden="false" customHeight="false" outlineLevel="0" collapsed="false">
      <c r="A30" s="13" t="s">
        <v>38</v>
      </c>
      <c r="B30" s="14" t="s">
        <v>39</v>
      </c>
      <c r="C30" s="20" t="n">
        <v>103000</v>
      </c>
      <c r="D30" s="20" t="n">
        <v>114000</v>
      </c>
      <c r="E30" s="20"/>
      <c r="F30" s="20" t="n">
        <f aca="false">D30+E30</f>
        <v>114000</v>
      </c>
      <c r="G30" s="20"/>
      <c r="H30" s="20" t="n">
        <f aca="false">F30+G30</f>
        <v>114000</v>
      </c>
      <c r="I30" s="15" t="n">
        <f aca="false">ROUND(H30/10,0)</f>
        <v>11400</v>
      </c>
      <c r="J30" s="15"/>
      <c r="K30" s="15" t="n">
        <f aca="false">I30+J30</f>
        <v>11400</v>
      </c>
      <c r="L30" s="15" t="n">
        <v>-2268</v>
      </c>
      <c r="M30" s="15" t="n">
        <f aca="false">K30+L30</f>
        <v>9132</v>
      </c>
    </row>
    <row r="31" customFormat="false" ht="12.75" hidden="true" customHeight="false" outlineLevel="0" collapsed="false">
      <c r="A31" s="13" t="s">
        <v>40</v>
      </c>
      <c r="B31" s="14" t="s">
        <v>41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</row>
    <row r="32" customFormat="false" ht="12.75" hidden="true" customHeight="false" outlineLevel="0" collapsed="false">
      <c r="A32" s="13" t="s">
        <v>42</v>
      </c>
      <c r="B32" s="14" t="s">
        <v>43</v>
      </c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2.75" hidden="true" customHeight="false" outlineLevel="0" collapsed="false">
      <c r="A33" s="13" t="s">
        <v>44</v>
      </c>
      <c r="B33" s="14" t="s">
        <v>45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</row>
    <row r="34" customFormat="false" ht="12.75" hidden="true" customHeight="false" outlineLevel="0" collapsed="false">
      <c r="A34" s="16" t="s">
        <v>46</v>
      </c>
      <c r="B34" s="14" t="s">
        <v>47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</row>
    <row r="35" customFormat="false" ht="12.75" hidden="true" customHeight="false" outlineLevel="0" collapsed="false">
      <c r="A35" s="16" t="s">
        <v>48</v>
      </c>
      <c r="B35" s="14" t="s">
        <v>49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  <row r="36" customFormat="false" ht="12.75" hidden="true" customHeight="false" outlineLevel="0" collapsed="false">
      <c r="A36" s="16" t="s">
        <v>172</v>
      </c>
      <c r="B36" s="14" t="s">
        <v>51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</row>
    <row r="37" customFormat="false" ht="12.75" hidden="false" customHeight="false" outlineLevel="0" collapsed="false">
      <c r="A37" s="16" t="s">
        <v>52</v>
      </c>
      <c r="B37" s="14" t="s">
        <v>53</v>
      </c>
      <c r="C37" s="20" t="n">
        <v>290000</v>
      </c>
      <c r="D37" s="20" t="n">
        <v>284000</v>
      </c>
      <c r="E37" s="20"/>
      <c r="F37" s="20" t="n">
        <f aca="false">D37+E37</f>
        <v>284000</v>
      </c>
      <c r="G37" s="20" t="n">
        <v>13000</v>
      </c>
      <c r="H37" s="20" t="n">
        <f aca="false">F37+G37</f>
        <v>297000</v>
      </c>
      <c r="I37" s="15" t="n">
        <f aca="false">ROUND(H37/10,0)</f>
        <v>29700</v>
      </c>
      <c r="J37" s="15"/>
      <c r="K37" s="15" t="n">
        <f aca="false">I37+J37</f>
        <v>29700</v>
      </c>
      <c r="L37" s="15" t="n">
        <v>-518</v>
      </c>
      <c r="M37" s="15" t="n">
        <f aca="false">K37+L37</f>
        <v>29182</v>
      </c>
    </row>
    <row r="38" customFormat="false" ht="14.25" hidden="false" customHeight="true" outlineLevel="0" collapsed="false">
      <c r="A38" s="16" t="s">
        <v>54</v>
      </c>
      <c r="B38" s="14" t="s">
        <v>55</v>
      </c>
      <c r="C38" s="20" t="n">
        <v>40694</v>
      </c>
      <c r="D38" s="20" t="n">
        <v>42600</v>
      </c>
      <c r="E38" s="20"/>
      <c r="F38" s="20" t="n">
        <f aca="false">D38+E38</f>
        <v>42600</v>
      </c>
      <c r="G38" s="20"/>
      <c r="H38" s="20" t="n">
        <f aca="false">F38+G38</f>
        <v>42600</v>
      </c>
      <c r="I38" s="15" t="n">
        <f aca="false">ROUND(H38/10,0)</f>
        <v>4260</v>
      </c>
      <c r="J38" s="15"/>
      <c r="K38" s="15" t="n">
        <f aca="false">I38+J38</f>
        <v>4260</v>
      </c>
      <c r="L38" s="15" t="n">
        <v>-278</v>
      </c>
      <c r="M38" s="15" t="n">
        <f aca="false">K38+L38</f>
        <v>3982</v>
      </c>
    </row>
    <row r="39" customFormat="false" ht="12.75" hidden="false" customHeight="false" outlineLevel="0" collapsed="false">
      <c r="A39" s="16" t="s">
        <v>56</v>
      </c>
      <c r="B39" s="14" t="s">
        <v>57</v>
      </c>
      <c r="C39" s="20" t="n">
        <v>91200</v>
      </c>
      <c r="D39" s="20" t="n">
        <v>99400</v>
      </c>
      <c r="E39" s="20"/>
      <c r="F39" s="20" t="n">
        <f aca="false">D39+E39</f>
        <v>99400</v>
      </c>
      <c r="G39" s="20"/>
      <c r="H39" s="20" t="n">
        <f aca="false">F39+G39</f>
        <v>99400</v>
      </c>
      <c r="I39" s="15" t="n">
        <f aca="false">ROUND(H39/10,0)</f>
        <v>9940</v>
      </c>
      <c r="J39" s="15"/>
      <c r="K39" s="15" t="n">
        <f aca="false">I39+J39</f>
        <v>9940</v>
      </c>
      <c r="L39" s="15" t="n">
        <v>-650</v>
      </c>
      <c r="M39" s="15" t="n">
        <f aca="false">K39+L39</f>
        <v>9290</v>
      </c>
    </row>
    <row r="40" customFormat="false" ht="12.75" hidden="true" customHeight="false" outlineLevel="0" collapsed="false">
      <c r="A40" s="13" t="s">
        <v>58</v>
      </c>
      <c r="B40" s="14" t="s">
        <v>59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</row>
    <row r="41" customFormat="false" ht="12.75" hidden="true" customHeight="false" outlineLevel="0" collapsed="false">
      <c r="A41" s="13" t="s">
        <v>60</v>
      </c>
      <c r="B41" s="14" t="s">
        <v>61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2.75" hidden="true" customHeight="false" outlineLevel="0" collapsed="false">
      <c r="A42" s="13" t="s">
        <v>62</v>
      </c>
      <c r="B42" s="14" t="s">
        <v>63</v>
      </c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25.5" hidden="false" customHeight="false" outlineLevel="0" collapsed="false">
      <c r="A43" s="16" t="s">
        <v>64</v>
      </c>
      <c r="B43" s="14" t="s">
        <v>65</v>
      </c>
      <c r="C43" s="20" t="n">
        <v>5000</v>
      </c>
      <c r="D43" s="20" t="n">
        <v>7100</v>
      </c>
      <c r="E43" s="20"/>
      <c r="F43" s="20" t="n">
        <f aca="false">D43+E43</f>
        <v>7100</v>
      </c>
      <c r="G43" s="20" t="n">
        <v>15500</v>
      </c>
      <c r="H43" s="20" t="n">
        <f aca="false">F43+G43</f>
        <v>22600</v>
      </c>
      <c r="I43" s="15" t="n">
        <f aca="false">ROUND(H43/10,0)</f>
        <v>2260</v>
      </c>
      <c r="J43" s="15"/>
      <c r="K43" s="15" t="n">
        <f aca="false">I43+J43</f>
        <v>2260</v>
      </c>
      <c r="L43" s="15" t="n">
        <v>-430</v>
      </c>
      <c r="M43" s="15" t="n">
        <f aca="false">K43+L43</f>
        <v>1830</v>
      </c>
    </row>
    <row r="44" customFormat="false" ht="12.75" hidden="false" customHeight="false" outlineLevel="0" collapsed="false">
      <c r="A44" s="13" t="s">
        <v>66</v>
      </c>
      <c r="B44" s="14" t="s">
        <v>67</v>
      </c>
      <c r="C44" s="15" t="n">
        <f aca="false">SUM(C45,C51,C54,C57,C65,C66,C70,C71,C72,C73)</f>
        <v>3648350</v>
      </c>
      <c r="D44" s="15" t="n">
        <f aca="false">SUM(D45,D51,D54,D57,D65,D66,D70,D71,D72,D73)</f>
        <v>1893300</v>
      </c>
      <c r="E44" s="15" t="n">
        <f aca="false">SUM(E45,E51,E54,E57,E65,E66,E70,E71,E72,E73)</f>
        <v>3250000</v>
      </c>
      <c r="F44" s="15" t="n">
        <f aca="false">SUM(F45,F51,F54,F57,F65,F66,F70,F71,F72,F73)</f>
        <v>5143300</v>
      </c>
      <c r="G44" s="15" t="n">
        <f aca="false">SUM(G45,G51,G54,G57,G65,G66,G70,G71,G72,G73)</f>
        <v>0</v>
      </c>
      <c r="H44" s="15" t="n">
        <f aca="false">SUM(H45,H51,H54,H57,H65,H66,H70,H71,H72,H73)</f>
        <v>5143300</v>
      </c>
      <c r="I44" s="15" t="n">
        <f aca="false">SUM(I45,I51,I54,I57,I65,I66,I70,I71,I72,I73)</f>
        <v>514330</v>
      </c>
      <c r="J44" s="15" t="n">
        <f aca="false">SUM(J45,J51,J54,J57,J65,J66,J70,J71,J72,J73)</f>
        <v>30000</v>
      </c>
      <c r="K44" s="15" t="n">
        <f aca="false">SUM(K45,K51,K54,K57,K65,K66,K70,K71,K72,K73)</f>
        <v>544330</v>
      </c>
      <c r="L44" s="15" t="n">
        <f aca="false">SUM(L45,L51,L54,L57,L65,L66,L70,L71,L72,L73)</f>
        <v>60593</v>
      </c>
      <c r="M44" s="15" t="n">
        <f aca="false">SUM(M45,M51,M54,M57,M65,M66,M70,M71,M72,M73)</f>
        <v>604923</v>
      </c>
    </row>
    <row r="45" customFormat="false" ht="12.75" hidden="true" customHeight="false" outlineLevel="0" collapsed="false">
      <c r="A45" s="13" t="s">
        <v>68</v>
      </c>
      <c r="B45" s="14" t="s">
        <v>69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true" customHeight="false" outlineLevel="0" collapsed="false">
      <c r="A46" s="13" t="s">
        <v>70</v>
      </c>
      <c r="B46" s="14" t="s">
        <v>71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</row>
    <row r="47" customFormat="false" ht="25.5" hidden="true" customHeight="false" outlineLevel="0" collapsed="false">
      <c r="A47" s="16" t="s">
        <v>72</v>
      </c>
      <c r="B47" s="14" t="s">
        <v>73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</row>
    <row r="48" customFormat="false" ht="25.5" hidden="true" customHeight="false" outlineLevel="0" collapsed="false">
      <c r="A48" s="16" t="s">
        <v>74</v>
      </c>
      <c r="B48" s="14" t="s">
        <v>75</v>
      </c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</row>
    <row r="49" customFormat="false" ht="12.75" hidden="true" customHeight="false" outlineLevel="0" collapsed="false">
      <c r="A49" s="13" t="s">
        <v>76</v>
      </c>
      <c r="B49" s="14" t="s">
        <v>77</v>
      </c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</row>
    <row r="50" customFormat="false" ht="12.75" hidden="true" customHeight="false" outlineLevel="0" collapsed="false">
      <c r="A50" s="16" t="s">
        <v>78</v>
      </c>
      <c r="B50" s="14" t="s">
        <v>79</v>
      </c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</row>
    <row r="51" customFormat="false" ht="12.75" hidden="true" customHeight="false" outlineLevel="0" collapsed="false">
      <c r="A51" s="13" t="s">
        <v>80</v>
      </c>
      <c r="B51" s="14" t="s">
        <v>8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true" customHeight="false" outlineLevel="0" collapsed="false">
      <c r="A52" s="13" t="s">
        <v>82</v>
      </c>
      <c r="B52" s="14" t="s">
        <v>83</v>
      </c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</row>
    <row r="53" customFormat="false" ht="12.75" hidden="true" customHeight="false" outlineLevel="0" collapsed="false">
      <c r="A53" s="13" t="s">
        <v>84</v>
      </c>
      <c r="B53" s="14" t="s">
        <v>85</v>
      </c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</row>
    <row r="54" customFormat="false" ht="12.75" hidden="true" customHeight="false" outlineLevel="0" collapsed="false">
      <c r="A54" s="13" t="s">
        <v>86</v>
      </c>
      <c r="B54" s="14" t="s">
        <v>87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2.75" hidden="true" customHeight="false" outlineLevel="0" collapsed="false">
      <c r="A55" s="13" t="s">
        <v>88</v>
      </c>
      <c r="B55" s="14" t="s">
        <v>89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</row>
    <row r="56" customFormat="false" ht="12.75" hidden="true" customHeight="false" outlineLevel="0" collapsed="false">
      <c r="A56" s="13" t="s">
        <v>90</v>
      </c>
      <c r="B56" s="14" t="s">
        <v>91</v>
      </c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</row>
    <row r="57" customFormat="false" ht="12.75" hidden="false" customHeight="false" outlineLevel="0" collapsed="false">
      <c r="A57" s="16" t="s">
        <v>92</v>
      </c>
      <c r="B57" s="14" t="s">
        <v>93</v>
      </c>
      <c r="C57" s="15" t="n">
        <f aca="false">SUM(C58:C64)</f>
        <v>1918000</v>
      </c>
      <c r="D57" s="15" t="n">
        <f aca="false">SUM(D58:D64)</f>
        <v>1853300</v>
      </c>
      <c r="E57" s="15" t="n">
        <f aca="false">SUM(E58:E64)</f>
        <v>0</v>
      </c>
      <c r="F57" s="15" t="n">
        <f aca="false">SUM(F58:F64)</f>
        <v>1853300</v>
      </c>
      <c r="G57" s="15" t="n">
        <f aca="false">SUM(G58:G64)</f>
        <v>0</v>
      </c>
      <c r="H57" s="15" t="n">
        <f aca="false">SUM(H58:H64)</f>
        <v>1853300</v>
      </c>
      <c r="I57" s="15" t="n">
        <f aca="false">SUM(I58:I64)</f>
        <v>185330</v>
      </c>
      <c r="J57" s="15" t="n">
        <f aca="false">SUM(J58:J64)</f>
        <v>30000</v>
      </c>
      <c r="K57" s="15" t="n">
        <f aca="false">SUM(K58:K64)</f>
        <v>215330</v>
      </c>
      <c r="L57" s="15" t="n">
        <f aca="false">SUM(L58:L64)</f>
        <v>60593</v>
      </c>
      <c r="M57" s="15" t="n">
        <f aca="false">SUM(M58:M64)</f>
        <v>275923</v>
      </c>
    </row>
    <row r="58" customFormat="false" ht="12.75" hidden="false" customHeight="false" outlineLevel="0" collapsed="false">
      <c r="A58" s="13" t="s">
        <v>94</v>
      </c>
      <c r="B58" s="14" t="s">
        <v>95</v>
      </c>
      <c r="C58" s="20" t="n">
        <v>880000</v>
      </c>
      <c r="D58" s="20" t="n">
        <v>771700</v>
      </c>
      <c r="E58" s="20"/>
      <c r="F58" s="20" t="n">
        <f aca="false">D58+E58</f>
        <v>771700</v>
      </c>
      <c r="G58" s="20"/>
      <c r="H58" s="20" t="n">
        <f aca="false">F58+G58</f>
        <v>771700</v>
      </c>
      <c r="I58" s="15" t="n">
        <f aca="false">ROUND(H58/10,0)</f>
        <v>77170</v>
      </c>
      <c r="J58" s="15" t="n">
        <v>30000</v>
      </c>
      <c r="K58" s="15" t="n">
        <f aca="false">I58+J58</f>
        <v>107170</v>
      </c>
      <c r="L58" s="15" t="n">
        <v>27200</v>
      </c>
      <c r="M58" s="15" t="n">
        <f aca="false">K58+L58</f>
        <v>134370</v>
      </c>
    </row>
    <row r="59" customFormat="false" ht="12.75" hidden="false" customHeight="false" outlineLevel="0" collapsed="false">
      <c r="A59" s="13" t="s">
        <v>96</v>
      </c>
      <c r="B59" s="14" t="s">
        <v>97</v>
      </c>
      <c r="C59" s="20" t="n">
        <v>600000</v>
      </c>
      <c r="D59" s="20" t="n">
        <v>600000</v>
      </c>
      <c r="E59" s="20"/>
      <c r="F59" s="20" t="n">
        <f aca="false">D59+E59</f>
        <v>600000</v>
      </c>
      <c r="G59" s="20"/>
      <c r="H59" s="20" t="n">
        <f aca="false">F59+G59</f>
        <v>600000</v>
      </c>
      <c r="I59" s="15" t="n">
        <f aca="false">ROUND(H59/10,0)</f>
        <v>60000</v>
      </c>
      <c r="J59" s="15"/>
      <c r="K59" s="15" t="n">
        <f aca="false">I59+J59</f>
        <v>60000</v>
      </c>
      <c r="L59" s="15" t="n">
        <f aca="false">8393+25000+5000</f>
        <v>38393</v>
      </c>
      <c r="M59" s="15" t="n">
        <f aca="false">K59+L59</f>
        <v>98393</v>
      </c>
    </row>
    <row r="60" customFormat="false" ht="12.75" hidden="false" customHeight="false" outlineLevel="0" collapsed="false">
      <c r="A60" s="13" t="s">
        <v>98</v>
      </c>
      <c r="B60" s="14" t="s">
        <v>99</v>
      </c>
      <c r="C60" s="20" t="n">
        <v>165000</v>
      </c>
      <c r="D60" s="20" t="n">
        <v>182000</v>
      </c>
      <c r="E60" s="20"/>
      <c r="F60" s="20" t="n">
        <f aca="false">D60+E60</f>
        <v>182000</v>
      </c>
      <c r="G60" s="20"/>
      <c r="H60" s="20" t="n">
        <f aca="false">F60+G60</f>
        <v>182000</v>
      </c>
      <c r="I60" s="15" t="n">
        <f aca="false">ROUND(H60/10,0)</f>
        <v>18200</v>
      </c>
      <c r="J60" s="15"/>
      <c r="K60" s="15" t="n">
        <f aca="false">I60+J60</f>
        <v>18200</v>
      </c>
      <c r="L60" s="15" t="n">
        <v>-5000</v>
      </c>
      <c r="M60" s="15" t="n">
        <f aca="false">K60+L60</f>
        <v>13200</v>
      </c>
    </row>
    <row r="61" customFormat="false" ht="12.75" hidden="false" customHeight="false" outlineLevel="0" collapsed="false">
      <c r="A61" s="16" t="s">
        <v>100</v>
      </c>
      <c r="B61" s="14" t="s">
        <v>101</v>
      </c>
      <c r="C61" s="20" t="n">
        <v>66000</v>
      </c>
      <c r="D61" s="20" t="n">
        <v>72600</v>
      </c>
      <c r="E61" s="20"/>
      <c r="F61" s="20" t="n">
        <f aca="false">D61+E61</f>
        <v>72600</v>
      </c>
      <c r="G61" s="20"/>
      <c r="H61" s="20" t="n">
        <f aca="false">F61+G61</f>
        <v>72600</v>
      </c>
      <c r="I61" s="15" t="n">
        <f aca="false">ROUND(H61/10,0)</f>
        <v>7260</v>
      </c>
      <c r="J61" s="15"/>
      <c r="K61" s="15" t="n">
        <f aca="false">I61+J61</f>
        <v>7260</v>
      </c>
      <c r="L61" s="15"/>
      <c r="M61" s="15" t="n">
        <f aca="false">K61+L61</f>
        <v>7260</v>
      </c>
    </row>
    <row r="62" customFormat="false" ht="12.75" hidden="false" customHeight="false" outlineLevel="0" collapsed="false">
      <c r="A62" s="13" t="s">
        <v>102</v>
      </c>
      <c r="B62" s="14" t="s">
        <v>103</v>
      </c>
      <c r="C62" s="20" t="n">
        <v>6500</v>
      </c>
      <c r="D62" s="20" t="n">
        <v>7000</v>
      </c>
      <c r="E62" s="20"/>
      <c r="F62" s="20" t="n">
        <f aca="false">D62+E62</f>
        <v>7000</v>
      </c>
      <c r="G62" s="20"/>
      <c r="H62" s="20" t="n">
        <f aca="false">F62+G62</f>
        <v>7000</v>
      </c>
      <c r="I62" s="15" t="n">
        <f aca="false">ROUND(H62/10,0)</f>
        <v>700</v>
      </c>
      <c r="J62" s="15"/>
      <c r="K62" s="15" t="n">
        <f aca="false">I62+J62</f>
        <v>700</v>
      </c>
      <c r="L62" s="15"/>
      <c r="M62" s="15" t="n">
        <f aca="false">K62+L62</f>
        <v>700</v>
      </c>
    </row>
    <row r="63" customFormat="false" ht="12.75" hidden="false" customHeight="false" outlineLevel="0" collapsed="false">
      <c r="A63" s="13" t="s">
        <v>104</v>
      </c>
      <c r="B63" s="14" t="s">
        <v>105</v>
      </c>
      <c r="C63" s="20" t="n">
        <v>90000</v>
      </c>
      <c r="D63" s="20" t="n">
        <v>100000</v>
      </c>
      <c r="E63" s="20"/>
      <c r="F63" s="20" t="n">
        <f aca="false">D63+E63</f>
        <v>100000</v>
      </c>
      <c r="G63" s="20"/>
      <c r="H63" s="20" t="n">
        <f aca="false">F63+G63</f>
        <v>100000</v>
      </c>
      <c r="I63" s="15" t="n">
        <f aca="false">ROUND(H63/10,0)</f>
        <v>10000</v>
      </c>
      <c r="J63" s="15"/>
      <c r="K63" s="15" t="n">
        <f aca="false">I63+J63</f>
        <v>10000</v>
      </c>
      <c r="L63" s="15"/>
      <c r="M63" s="15" t="n">
        <f aca="false">K63+L63</f>
        <v>10000</v>
      </c>
    </row>
    <row r="64" customFormat="false" ht="12.75" hidden="false" customHeight="false" outlineLevel="0" collapsed="false">
      <c r="A64" s="13" t="s">
        <v>106</v>
      </c>
      <c r="B64" s="14" t="s">
        <v>107</v>
      </c>
      <c r="C64" s="20" t="n">
        <v>110500</v>
      </c>
      <c r="D64" s="20" t="n">
        <v>120000</v>
      </c>
      <c r="E64" s="20"/>
      <c r="F64" s="20" t="n">
        <f aca="false">D64+E64</f>
        <v>120000</v>
      </c>
      <c r="G64" s="20"/>
      <c r="H64" s="20" t="n">
        <f aca="false">F64+G64</f>
        <v>120000</v>
      </c>
      <c r="I64" s="15" t="n">
        <f aca="false">ROUND(H64/10,0)</f>
        <v>12000</v>
      </c>
      <c r="J64" s="15"/>
      <c r="K64" s="15" t="n">
        <f aca="false">I64+J64</f>
        <v>12000</v>
      </c>
      <c r="L64" s="15"/>
      <c r="M64" s="15" t="n">
        <f aca="false">K64+L64</f>
        <v>12000</v>
      </c>
    </row>
    <row r="65" customFormat="false" ht="12.75" hidden="false" customHeight="false" outlineLevel="0" collapsed="false">
      <c r="A65" s="16" t="s">
        <v>108</v>
      </c>
      <c r="B65" s="14" t="s">
        <v>109</v>
      </c>
      <c r="C65" s="20" t="n">
        <v>27500</v>
      </c>
      <c r="D65" s="20" t="n">
        <v>30000</v>
      </c>
      <c r="E65" s="20"/>
      <c r="F65" s="20" t="n">
        <f aca="false">D65+E65</f>
        <v>30000</v>
      </c>
      <c r="G65" s="20"/>
      <c r="H65" s="20" t="n">
        <f aca="false">F65+G65</f>
        <v>30000</v>
      </c>
      <c r="I65" s="15" t="n">
        <f aca="false">ROUND(H65/10,0)</f>
        <v>3000</v>
      </c>
      <c r="J65" s="15"/>
      <c r="K65" s="15" t="n">
        <f aca="false">I65+J65</f>
        <v>3000</v>
      </c>
      <c r="L65" s="15"/>
      <c r="M65" s="15" t="n">
        <f aca="false">K65+L65</f>
        <v>3000</v>
      </c>
    </row>
    <row r="66" customFormat="false" ht="12.75" hidden="false" customHeight="false" outlineLevel="0" collapsed="false">
      <c r="A66" s="16" t="s">
        <v>110</v>
      </c>
      <c r="B66" s="14" t="s">
        <v>111</v>
      </c>
      <c r="C66" s="15" t="n">
        <f aca="false">SUM(C67:C69)</f>
        <v>10000</v>
      </c>
      <c r="D66" s="15" t="n">
        <f aca="false">SUM(D67:D69)</f>
        <v>10000</v>
      </c>
      <c r="E66" s="15" t="n">
        <f aca="false">SUM(E67:E69)</f>
        <v>0</v>
      </c>
      <c r="F66" s="15" t="n">
        <f aca="false">SUM(F67:F69)</f>
        <v>10000</v>
      </c>
      <c r="G66" s="15" t="n">
        <f aca="false">SUM(G67:G69)</f>
        <v>0</v>
      </c>
      <c r="H66" s="15" t="n">
        <f aca="false">SUM(H67:H69)</f>
        <v>10000</v>
      </c>
      <c r="I66" s="15" t="n">
        <f aca="false">SUM(I67:I69)</f>
        <v>1000</v>
      </c>
      <c r="J66" s="15" t="n">
        <f aca="false">SUM(J67:J69)</f>
        <v>0</v>
      </c>
      <c r="K66" s="15" t="n">
        <f aca="false">SUM(K67:K69)</f>
        <v>1000</v>
      </c>
      <c r="L66" s="15" t="n">
        <f aca="false">SUM(L67:L69)</f>
        <v>0</v>
      </c>
      <c r="M66" s="15" t="n">
        <f aca="false">SUM(M67:M69)</f>
        <v>1000</v>
      </c>
    </row>
    <row r="67" customFormat="false" ht="12.75" hidden="true" customHeight="false" outlineLevel="0" collapsed="false">
      <c r="A67" s="13" t="s">
        <v>112</v>
      </c>
      <c r="B67" s="14" t="s">
        <v>113</v>
      </c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</row>
    <row r="68" customFormat="false" ht="12.75" hidden="true" customHeight="false" outlineLevel="0" collapsed="false">
      <c r="A68" s="13" t="s">
        <v>114</v>
      </c>
      <c r="B68" s="14" t="s">
        <v>115</v>
      </c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</row>
    <row r="69" customFormat="false" ht="12.75" hidden="false" customHeight="false" outlineLevel="0" collapsed="false">
      <c r="A69" s="16" t="s">
        <v>116</v>
      </c>
      <c r="B69" s="14" t="s">
        <v>117</v>
      </c>
      <c r="C69" s="20" t="n">
        <v>10000</v>
      </c>
      <c r="D69" s="20" t="n">
        <v>10000</v>
      </c>
      <c r="E69" s="20"/>
      <c r="F69" s="20" t="n">
        <f aca="false">D69+E69</f>
        <v>10000</v>
      </c>
      <c r="G69" s="20"/>
      <c r="H69" s="20" t="n">
        <f aca="false">F69+G69</f>
        <v>10000</v>
      </c>
      <c r="I69" s="15" t="n">
        <f aca="false">ROUND(H69/10,0)</f>
        <v>1000</v>
      </c>
      <c r="J69" s="15"/>
      <c r="K69" s="15" t="n">
        <f aca="false">I69+J69</f>
        <v>1000</v>
      </c>
      <c r="L69" s="15"/>
      <c r="M69" s="15" t="n">
        <f aca="false">K69+L69</f>
        <v>1000</v>
      </c>
    </row>
    <row r="70" customFormat="false" ht="12.75" hidden="false" customHeight="false" outlineLevel="0" collapsed="false">
      <c r="A70" s="13" t="s">
        <v>118</v>
      </c>
      <c r="B70" s="14" t="s">
        <v>119</v>
      </c>
      <c r="C70" s="20" t="n">
        <v>1670000</v>
      </c>
      <c r="D70" s="20" t="n">
        <v>0</v>
      </c>
      <c r="E70" s="20" t="n">
        <v>3250000</v>
      </c>
      <c r="F70" s="20" t="n">
        <f aca="false">D70+E70</f>
        <v>3250000</v>
      </c>
      <c r="G70" s="20"/>
      <c r="H70" s="20" t="n">
        <f aca="false">F70+G70</f>
        <v>3250000</v>
      </c>
      <c r="I70" s="15" t="n">
        <f aca="false">ROUND(H70/10,0)</f>
        <v>325000</v>
      </c>
      <c r="J70" s="15"/>
      <c r="K70" s="15" t="n">
        <f aca="false">I70+J70</f>
        <v>325000</v>
      </c>
      <c r="L70" s="15"/>
      <c r="M70" s="15" t="n">
        <f aca="false">K70+L70</f>
        <v>325000</v>
      </c>
    </row>
    <row r="71" customFormat="false" ht="12.75" hidden="true" customHeight="false" outlineLevel="0" collapsed="false">
      <c r="A71" s="13" t="s">
        <v>120</v>
      </c>
      <c r="B71" s="14" t="s">
        <v>121</v>
      </c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</row>
    <row r="72" customFormat="false" ht="12.75" hidden="true" customHeight="false" outlineLevel="0" collapsed="false">
      <c r="A72" s="13" t="s">
        <v>122</v>
      </c>
      <c r="B72" s="14" t="s">
        <v>123</v>
      </c>
      <c r="C72" s="20" t="n">
        <v>1585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</row>
    <row r="73" customFormat="false" ht="12.75" hidden="true" customHeight="false" outlineLevel="0" collapsed="false">
      <c r="A73" s="13" t="s">
        <v>124</v>
      </c>
      <c r="B73" s="14" t="s">
        <v>125</v>
      </c>
      <c r="C73" s="15" t="n">
        <f aca="false">SUM(C74:C77)</f>
        <v>7000</v>
      </c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2.75" hidden="true" customHeight="false" outlineLevel="0" collapsed="false">
      <c r="A74" s="16" t="s">
        <v>126</v>
      </c>
      <c r="B74" s="14" t="s">
        <v>127</v>
      </c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</row>
    <row r="75" customFormat="false" ht="12.75" hidden="true" customHeight="false" outlineLevel="0" collapsed="false">
      <c r="A75" s="13" t="s">
        <v>128</v>
      </c>
      <c r="B75" s="14" t="s">
        <v>129</v>
      </c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</row>
    <row r="76" customFormat="false" ht="12.75" hidden="true" customHeight="false" outlineLevel="0" collapsed="false">
      <c r="A76" s="13" t="s">
        <v>130</v>
      </c>
      <c r="B76" s="14" t="s">
        <v>131</v>
      </c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</row>
    <row r="77" customFormat="false" ht="12.75" hidden="true" customHeight="false" outlineLevel="0" collapsed="false">
      <c r="A77" s="16" t="s">
        <v>132</v>
      </c>
      <c r="B77" s="14" t="s">
        <v>133</v>
      </c>
      <c r="C77" s="20" t="n">
        <v>700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</row>
    <row r="78" customFormat="false" ht="12.75" hidden="false" customHeight="false" outlineLevel="0" collapsed="false">
      <c r="A78" s="13" t="s">
        <v>134</v>
      </c>
      <c r="B78" s="14" t="s">
        <v>135</v>
      </c>
      <c r="C78" s="15" t="n">
        <f aca="false">C79</f>
        <v>6230000</v>
      </c>
      <c r="D78" s="15" t="n">
        <f aca="false">D79</f>
        <v>500000</v>
      </c>
      <c r="E78" s="15" t="n">
        <f aca="false">E79</f>
        <v>1073000</v>
      </c>
      <c r="F78" s="15" t="n">
        <f aca="false">F79</f>
        <v>1573000</v>
      </c>
      <c r="G78" s="15" t="n">
        <f aca="false">G79</f>
        <v>0</v>
      </c>
      <c r="H78" s="15" t="n">
        <f aca="false">H79</f>
        <v>1573000</v>
      </c>
      <c r="I78" s="15" t="n">
        <f aca="false">I79</f>
        <v>157300</v>
      </c>
      <c r="J78" s="15" t="n">
        <f aca="false">J79</f>
        <v>0</v>
      </c>
      <c r="K78" s="15" t="n">
        <f aca="false">K79</f>
        <v>157300</v>
      </c>
      <c r="L78" s="15" t="n">
        <f aca="false">L79</f>
        <v>0</v>
      </c>
      <c r="M78" s="15" t="n">
        <f aca="false">M79</f>
        <v>157300</v>
      </c>
    </row>
    <row r="79" customFormat="false" ht="12.75" hidden="false" customHeight="false" outlineLevel="0" collapsed="false">
      <c r="A79" s="13" t="s">
        <v>134</v>
      </c>
      <c r="B79" s="14" t="s">
        <v>136</v>
      </c>
      <c r="C79" s="15" t="n">
        <f aca="false">C80</f>
        <v>6230000</v>
      </c>
      <c r="D79" s="15" t="n">
        <f aca="false">D80</f>
        <v>500000</v>
      </c>
      <c r="E79" s="15" t="n">
        <f aca="false">E80</f>
        <v>1073000</v>
      </c>
      <c r="F79" s="15" t="n">
        <f aca="false">F80</f>
        <v>1573000</v>
      </c>
      <c r="G79" s="15" t="n">
        <f aca="false">G80</f>
        <v>0</v>
      </c>
      <c r="H79" s="15" t="n">
        <f aca="false">H80</f>
        <v>1573000</v>
      </c>
      <c r="I79" s="15" t="n">
        <f aca="false">I80</f>
        <v>157300</v>
      </c>
      <c r="J79" s="15" t="n">
        <f aca="false">J80</f>
        <v>0</v>
      </c>
      <c r="K79" s="15" t="n">
        <f aca="false">K80</f>
        <v>157300</v>
      </c>
      <c r="L79" s="15" t="n">
        <f aca="false">L80</f>
        <v>0</v>
      </c>
      <c r="M79" s="15" t="n">
        <f aca="false">M80</f>
        <v>157300</v>
      </c>
    </row>
    <row r="80" customFormat="false" ht="13.5" hidden="false" customHeight="false" outlineLevel="0" collapsed="false">
      <c r="A80" s="18" t="s">
        <v>137</v>
      </c>
      <c r="B80" s="19" t="s">
        <v>138</v>
      </c>
      <c r="C80" s="21" t="n">
        <v>6230000</v>
      </c>
      <c r="D80" s="21" t="n">
        <v>500000</v>
      </c>
      <c r="E80" s="21" t="n">
        <f aca="false">2873000-500000-1300000</f>
        <v>1073000</v>
      </c>
      <c r="F80" s="21" t="n">
        <f aca="false">D80+E80</f>
        <v>1573000</v>
      </c>
      <c r="G80" s="21"/>
      <c r="H80" s="21" t="n">
        <f aca="false">F80+G80</f>
        <v>1573000</v>
      </c>
      <c r="I80" s="17" t="n">
        <f aca="false">ROUND(H80/10,0)</f>
        <v>157300</v>
      </c>
      <c r="J80" s="17"/>
      <c r="K80" s="17" t="n">
        <f aca="false">I80+J80</f>
        <v>157300</v>
      </c>
      <c r="L80" s="17"/>
      <c r="M80" s="17" t="n">
        <f aca="false">K80+L80</f>
        <v>157300</v>
      </c>
    </row>
  </sheetData>
  <autoFilter ref="K14:M80"/>
  <mergeCells count="4">
    <mergeCell ref="A6:M6"/>
    <mergeCell ref="A7:M7"/>
    <mergeCell ref="A8:M8"/>
    <mergeCell ref="A11:B11"/>
  </mergeCells>
  <printOptions headings="false" gridLines="false" gridLinesSet="true" horizontalCentered="true" verticalCentered="false"/>
  <pageMargins left="0.39375" right="0.19652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31" useFirstPageNumber="true" horizontalDpi="300" verticalDpi="300" copies="1"/>
  <headerFooter differentFirst="false" differentOddEven="false">
    <oddHeader>&amp;RAnexa nr.2/10 la HCJ nr.________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7.85"/>
    <col collapsed="false" customWidth="true" hidden="true" outlineLevel="0" max="4" min="4" style="1" width="9.06"/>
    <col collapsed="false" customWidth="true" hidden="true" outlineLevel="0" max="5" min="5" style="1" width="15.56"/>
    <col collapsed="false" customWidth="true" hidden="false" outlineLevel="0" max="6" min="6" style="1" width="10.41"/>
    <col collapsed="false" customWidth="true" hidden="false" outlineLevel="0" max="7" min="7" style="1" width="7.7"/>
    <col collapsed="false" customWidth="true" hidden="false" outlineLevel="0" max="8" min="8" style="1" width="13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139</v>
      </c>
      <c r="B9" s="2"/>
    </row>
    <row r="10" customFormat="false" ht="12.75" hidden="false" customHeight="false" outlineLevel="0" collapsed="false">
      <c r="A10" s="5" t="s">
        <v>140</v>
      </c>
      <c r="B10" s="5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H12" s="8" t="s">
        <v>9</v>
      </c>
    </row>
    <row r="13" s="12" customFormat="true" ht="14.25" hidden="false" customHeight="true" outlineLevel="0" collapsed="false">
      <c r="A13" s="9" t="s">
        <v>10</v>
      </c>
      <c r="B13" s="10" t="s">
        <v>11</v>
      </c>
      <c r="C13" s="11" t="s">
        <v>13</v>
      </c>
      <c r="D13" s="11" t="s">
        <v>14</v>
      </c>
      <c r="E13" s="11" t="s">
        <v>15</v>
      </c>
      <c r="F13" s="11" t="s">
        <v>15</v>
      </c>
      <c r="G13" s="11" t="s">
        <v>14</v>
      </c>
      <c r="H13" s="11" t="s">
        <v>16</v>
      </c>
    </row>
    <row r="14" customFormat="false" ht="12.75" hidden="false" customHeight="false" outlineLevel="0" collapsed="false">
      <c r="A14" s="13" t="s">
        <v>141</v>
      </c>
      <c r="B14" s="14"/>
      <c r="C14" s="20" t="n">
        <f aca="false">C15+C16</f>
        <v>0</v>
      </c>
      <c r="D14" s="20" t="n">
        <f aca="false">D15+D16</f>
        <v>3500000</v>
      </c>
      <c r="E14" s="20" t="n">
        <f aca="false">E15+E16</f>
        <v>3500000</v>
      </c>
      <c r="F14" s="20" t="n">
        <f aca="false">F15+F16</f>
        <v>350000</v>
      </c>
      <c r="G14" s="20" t="n">
        <f aca="false">G15+G16</f>
        <v>0</v>
      </c>
      <c r="H14" s="20" t="n">
        <f aca="false">H15+H16</f>
        <v>350000</v>
      </c>
    </row>
    <row r="15" customFormat="false" ht="12.75" hidden="true" customHeight="false" outlineLevel="0" collapsed="false">
      <c r="A15" s="13" t="s">
        <v>142</v>
      </c>
      <c r="B15" s="14"/>
      <c r="C15" s="20" t="n">
        <v>0</v>
      </c>
      <c r="D15" s="20" t="n">
        <v>0</v>
      </c>
      <c r="E15" s="20"/>
      <c r="F15" s="15"/>
      <c r="G15" s="15"/>
      <c r="H15" s="15"/>
    </row>
    <row r="16" customFormat="false" ht="13.5" hidden="false" customHeight="false" outlineLevel="0" collapsed="false">
      <c r="A16" s="18" t="s">
        <v>143</v>
      </c>
      <c r="B16" s="19"/>
      <c r="C16" s="21" t="n">
        <f aca="false">C17-C15</f>
        <v>0</v>
      </c>
      <c r="D16" s="21" t="n">
        <f aca="false">D17-D15</f>
        <v>3500000</v>
      </c>
      <c r="E16" s="21" t="n">
        <f aca="false">E17-E15</f>
        <v>3500000</v>
      </c>
      <c r="F16" s="17" t="n">
        <f aca="false">ROUND(E16/10,0)</f>
        <v>350000</v>
      </c>
      <c r="G16" s="17"/>
      <c r="H16" s="17" t="n">
        <f aca="false">F16+G16</f>
        <v>350000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76)</f>
        <v>0</v>
      </c>
      <c r="D17" s="15" t="n">
        <f aca="false">SUM(D18,D76)</f>
        <v>3500000</v>
      </c>
      <c r="E17" s="15" t="n">
        <f aca="false">SUM(E18,E76)</f>
        <v>3500000</v>
      </c>
      <c r="F17" s="15" t="n">
        <f aca="false">SUM(F18,F76)</f>
        <v>350000</v>
      </c>
      <c r="G17" s="15" t="n">
        <f aca="false">SUM(G18,G76)</f>
        <v>0</v>
      </c>
      <c r="H17" s="15" t="n">
        <f aca="false">SUM(H18,H76)</f>
        <v>350000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)</f>
        <v>0</v>
      </c>
      <c r="D18" s="15" t="n">
        <f aca="false">SUM(D19,D42)</f>
        <v>2700000</v>
      </c>
      <c r="E18" s="15" t="n">
        <f aca="false">SUM(E19,E42)</f>
        <v>2700000</v>
      </c>
      <c r="F18" s="15" t="n">
        <f aca="false">SUM(F19,F42)</f>
        <v>270000</v>
      </c>
      <c r="G18" s="15" t="n">
        <f aca="false">SUM(G19,G42)</f>
        <v>0</v>
      </c>
      <c r="H18" s="15" t="n">
        <f aca="false">SUM(H19,H42)</f>
        <v>270000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0</v>
      </c>
      <c r="D19" s="15" t="n">
        <f aca="false">SUM(D20,D35,D36,D38,D37,D41)</f>
        <v>1600000</v>
      </c>
      <c r="E19" s="15" t="n">
        <f aca="false">SUM(E20,E35,E36,E38,E37,E41)</f>
        <v>1600000</v>
      </c>
      <c r="F19" s="15" t="n">
        <f aca="false">SUM(F20,F35,F36,F38,F37,F41)</f>
        <v>160000</v>
      </c>
      <c r="G19" s="15" t="n">
        <f aca="false">SUM(G20,G35,G36,G38,G37,G41)</f>
        <v>0</v>
      </c>
      <c r="H19" s="15" t="n">
        <f aca="false">SUM(H20,H35,H36,H38,H37,H41)</f>
        <v>160000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0</v>
      </c>
      <c r="D20" s="15" t="n">
        <f aca="false">SUM(D21:D34)</f>
        <v>1150000</v>
      </c>
      <c r="E20" s="15" t="n">
        <f aca="false">SUM(E21:E34)</f>
        <v>1150000</v>
      </c>
      <c r="F20" s="15" t="n">
        <f aca="false">SUM(F21:F34)</f>
        <v>115000</v>
      </c>
      <c r="G20" s="15" t="n">
        <f aca="false">SUM(G21:G34)</f>
        <v>2500</v>
      </c>
      <c r="H20" s="15" t="n">
        <f aca="false">SUM(H21:H34)</f>
        <v>117500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15"/>
      <c r="D21" s="15" t="n">
        <v>695000</v>
      </c>
      <c r="E21" s="15" t="n">
        <f aca="false">C21+D21</f>
        <v>695000</v>
      </c>
      <c r="F21" s="15" t="n">
        <f aca="false">ROUND(E21/10,0)</f>
        <v>69500</v>
      </c>
      <c r="G21" s="15"/>
      <c r="H21" s="15" t="n">
        <f aca="false">F21+G21</f>
        <v>69500</v>
      </c>
    </row>
    <row r="22" customFormat="false" ht="12.75" hidden="false" customHeight="false" outlineLevel="0" collapsed="false">
      <c r="A22" s="13" t="s">
        <v>26</v>
      </c>
      <c r="B22" s="14" t="s">
        <v>27</v>
      </c>
      <c r="C22" s="15"/>
      <c r="D22" s="15" t="n">
        <v>25000</v>
      </c>
      <c r="E22" s="15" t="n">
        <f aca="false">C22+D22</f>
        <v>25000</v>
      </c>
      <c r="F22" s="15" t="n">
        <f aca="false">ROUND(E22/10,0)</f>
        <v>2500</v>
      </c>
      <c r="G22" s="15" t="n">
        <v>2500</v>
      </c>
      <c r="H22" s="15" t="n">
        <f aca="false">F22+G22</f>
        <v>5000</v>
      </c>
    </row>
    <row r="23" customFormat="false" ht="12.75" hidden="false" customHeight="false" outlineLevel="0" collapsed="false">
      <c r="A23" s="16" t="s">
        <v>28</v>
      </c>
      <c r="B23" s="14" t="s">
        <v>29</v>
      </c>
      <c r="C23" s="15"/>
      <c r="D23" s="15" t="n">
        <v>70000</v>
      </c>
      <c r="E23" s="15" t="n">
        <f aca="false">C23+D23</f>
        <v>70000</v>
      </c>
      <c r="F23" s="15" t="n">
        <f aca="false">ROUND(E23/10,0)</f>
        <v>7000</v>
      </c>
      <c r="G23" s="15"/>
      <c r="H23" s="15" t="n">
        <f aca="false">F23+G23</f>
        <v>7000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15"/>
      <c r="D24" s="15" t="n">
        <v>190000</v>
      </c>
      <c r="E24" s="15" t="n">
        <f aca="false">C24+D24</f>
        <v>190000</v>
      </c>
      <c r="F24" s="15" t="n">
        <f aca="false">ROUND(E24/10,0)</f>
        <v>19000</v>
      </c>
      <c r="G24" s="15"/>
      <c r="H24" s="15" t="n">
        <f aca="false">F24+G24</f>
        <v>19000</v>
      </c>
    </row>
    <row r="25" customFormat="false" ht="12.75" hidden="false" customHeight="false" outlineLevel="0" collapsed="false">
      <c r="A25" s="13" t="s">
        <v>32</v>
      </c>
      <c r="B25" s="14" t="s">
        <v>33</v>
      </c>
      <c r="C25" s="15"/>
      <c r="D25" s="15" t="n">
        <v>80000</v>
      </c>
      <c r="E25" s="15" t="n">
        <f aca="false">C25+D25</f>
        <v>80000</v>
      </c>
      <c r="F25" s="15" t="n">
        <f aca="false">ROUND(E25/10,0)</f>
        <v>8000</v>
      </c>
      <c r="G25" s="15"/>
      <c r="H25" s="15" t="n">
        <f aca="false">F25+G25</f>
        <v>8000</v>
      </c>
    </row>
    <row r="26" customFormat="false" ht="12.75" hidden="false" customHeight="false" outlineLevel="0" collapsed="false">
      <c r="A26" s="13" t="s">
        <v>34</v>
      </c>
      <c r="B26" s="14" t="s">
        <v>35</v>
      </c>
      <c r="C26" s="15"/>
      <c r="D26" s="15" t="n">
        <v>20000</v>
      </c>
      <c r="E26" s="15" t="n">
        <f aca="false">C26+D26</f>
        <v>20000</v>
      </c>
      <c r="F26" s="15" t="n">
        <f aca="false">ROUND(E26/10,0)</f>
        <v>2000</v>
      </c>
      <c r="G26" s="15"/>
      <c r="H26" s="15" t="n">
        <f aca="false">F26+G26</f>
        <v>2000</v>
      </c>
    </row>
    <row r="27" customFormat="false" ht="12.75" hidden="true" customHeight="false" outlineLevel="0" collapsed="false">
      <c r="A27" s="13" t="s">
        <v>36</v>
      </c>
      <c r="B27" s="14" t="s">
        <v>37</v>
      </c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13" t="s">
        <v>38</v>
      </c>
      <c r="B28" s="14" t="s">
        <v>39</v>
      </c>
      <c r="C28" s="15"/>
      <c r="D28" s="15" t="n">
        <v>50000</v>
      </c>
      <c r="E28" s="15" t="n">
        <f aca="false">C28+D28</f>
        <v>50000</v>
      </c>
      <c r="F28" s="15" t="n">
        <f aca="false">ROUND(E28/10,0)</f>
        <v>5000</v>
      </c>
      <c r="G28" s="15"/>
      <c r="H28" s="15" t="n">
        <f aca="false">F28+G28</f>
        <v>5000</v>
      </c>
    </row>
    <row r="29" customFormat="false" ht="12.75" hidden="true" customHeight="false" outlineLevel="0" collapsed="false">
      <c r="A29" s="13" t="s">
        <v>40</v>
      </c>
      <c r="B29" s="14" t="s">
        <v>41</v>
      </c>
      <c r="C29" s="15"/>
      <c r="D29" s="15"/>
      <c r="E29" s="15"/>
      <c r="F29" s="15"/>
      <c r="G29" s="15"/>
      <c r="H29" s="15"/>
    </row>
    <row r="30" customFormat="false" ht="12.75" hidden="true" customHeight="false" outlineLevel="0" collapsed="false">
      <c r="A30" s="13" t="s">
        <v>42</v>
      </c>
      <c r="B30" s="14" t="s">
        <v>43</v>
      </c>
      <c r="C30" s="15"/>
      <c r="D30" s="15"/>
      <c r="E30" s="15"/>
      <c r="F30" s="15"/>
      <c r="G30" s="15"/>
      <c r="H30" s="15"/>
    </row>
    <row r="31" customFormat="false" ht="12.75" hidden="true" customHeight="false" outlineLevel="0" collapsed="false">
      <c r="A31" s="13" t="s">
        <v>44</v>
      </c>
      <c r="B31" s="14" t="s">
        <v>45</v>
      </c>
      <c r="C31" s="15"/>
      <c r="D31" s="15"/>
      <c r="E31" s="15"/>
      <c r="F31" s="15"/>
      <c r="G31" s="15"/>
      <c r="H31" s="15"/>
    </row>
    <row r="32" customFormat="false" ht="12.75" hidden="true" customHeight="false" outlineLevel="0" collapsed="false">
      <c r="A32" s="16" t="s">
        <v>46</v>
      </c>
      <c r="B32" s="14" t="s">
        <v>47</v>
      </c>
      <c r="C32" s="15"/>
      <c r="D32" s="15"/>
      <c r="E32" s="15"/>
      <c r="F32" s="15"/>
      <c r="G32" s="15"/>
      <c r="H32" s="15"/>
    </row>
    <row r="33" customFormat="false" ht="12.75" hidden="true" customHeight="false" outlineLevel="0" collapsed="false">
      <c r="A33" s="16" t="s">
        <v>48</v>
      </c>
      <c r="B33" s="14" t="s">
        <v>49</v>
      </c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6" t="s">
        <v>50</v>
      </c>
      <c r="B34" s="14" t="s">
        <v>51</v>
      </c>
      <c r="C34" s="15"/>
      <c r="D34" s="15" t="n">
        <v>20000</v>
      </c>
      <c r="E34" s="15" t="n">
        <f aca="false">C34+D34</f>
        <v>20000</v>
      </c>
      <c r="F34" s="15" t="n">
        <f aca="false">ROUND(E34/10,0)</f>
        <v>2000</v>
      </c>
      <c r="G34" s="15"/>
      <c r="H34" s="15" t="n">
        <f aca="false">F34+G34</f>
        <v>2000</v>
      </c>
    </row>
    <row r="35" customFormat="false" ht="12.75" hidden="false" customHeight="false" outlineLevel="0" collapsed="false">
      <c r="A35" s="16" t="s">
        <v>52</v>
      </c>
      <c r="B35" s="14" t="s">
        <v>53</v>
      </c>
      <c r="C35" s="15"/>
      <c r="D35" s="15" t="n">
        <v>193000</v>
      </c>
      <c r="E35" s="15" t="n">
        <f aca="false">C35+D35</f>
        <v>193000</v>
      </c>
      <c r="F35" s="15" t="n">
        <f aca="false">ROUND(E35/10,0)</f>
        <v>19300</v>
      </c>
      <c r="G35" s="15"/>
      <c r="H35" s="15" t="n">
        <f aca="false">F35+G35</f>
        <v>19300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15"/>
      <c r="D36" s="15" t="n">
        <v>26000</v>
      </c>
      <c r="E36" s="15" t="n">
        <f aca="false">C36+D36</f>
        <v>26000</v>
      </c>
      <c r="F36" s="15" t="n">
        <f aca="false">ROUND(E36/10,0)</f>
        <v>2600</v>
      </c>
      <c r="G36" s="15"/>
      <c r="H36" s="15" t="n">
        <f aca="false">F36+G36</f>
        <v>2600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15"/>
      <c r="D37" s="15" t="n">
        <v>80000</v>
      </c>
      <c r="E37" s="15" t="n">
        <f aca="false">C37+D37</f>
        <v>80000</v>
      </c>
      <c r="F37" s="15" t="n">
        <f aca="false">ROUND(E37/10,0)</f>
        <v>8000</v>
      </c>
      <c r="G37" s="15"/>
      <c r="H37" s="15" t="n">
        <f aca="false">F37+G37</f>
        <v>8000</v>
      </c>
    </row>
    <row r="38" customFormat="false" ht="12.75" hidden="false" customHeight="false" outlineLevel="0" collapsed="false">
      <c r="A38" s="13" t="s">
        <v>58</v>
      </c>
      <c r="B38" s="14" t="s">
        <v>59</v>
      </c>
      <c r="C38" s="15" t="n">
        <f aca="false">SUM(C39:C40)</f>
        <v>0</v>
      </c>
      <c r="D38" s="15" t="n">
        <f aca="false">SUM(D39:D40)</f>
        <v>146000</v>
      </c>
      <c r="E38" s="15" t="n">
        <f aca="false">SUM(E39:E40)</f>
        <v>146000</v>
      </c>
      <c r="F38" s="15" t="n">
        <f aca="false">SUM(F39:F40)</f>
        <v>14600</v>
      </c>
      <c r="G38" s="15" t="n">
        <f aca="false">SUM(G39:G40)</f>
        <v>-2500</v>
      </c>
      <c r="H38" s="15" t="n">
        <f aca="false">SUM(H39:H40)</f>
        <v>12100</v>
      </c>
    </row>
    <row r="39" customFormat="false" ht="12.75" hidden="false" customHeight="false" outlineLevel="0" collapsed="false">
      <c r="A39" s="13" t="s">
        <v>60</v>
      </c>
      <c r="B39" s="14" t="s">
        <v>61</v>
      </c>
      <c r="C39" s="15"/>
      <c r="D39" s="15" t="n">
        <v>146000</v>
      </c>
      <c r="E39" s="15" t="n">
        <f aca="false">C39+D39</f>
        <v>146000</v>
      </c>
      <c r="F39" s="15" t="n">
        <f aca="false">ROUND(E39/10,0)</f>
        <v>14600</v>
      </c>
      <c r="G39" s="15" t="n">
        <v>-2500</v>
      </c>
      <c r="H39" s="15" t="n">
        <f aca="false">F39+G39</f>
        <v>12100</v>
      </c>
    </row>
    <row r="40" customFormat="false" ht="12.75" hidden="true" customHeight="false" outlineLevel="0" collapsed="false">
      <c r="A40" s="13" t="s">
        <v>62</v>
      </c>
      <c r="B40" s="14" t="s">
        <v>63</v>
      </c>
      <c r="C40" s="15"/>
      <c r="D40" s="15"/>
      <c r="E40" s="15"/>
      <c r="F40" s="15"/>
      <c r="G40" s="15"/>
      <c r="H40" s="15"/>
    </row>
    <row r="41" customFormat="false" ht="25.5" hidden="false" customHeight="false" outlineLevel="0" collapsed="false">
      <c r="A41" s="16" t="s">
        <v>64</v>
      </c>
      <c r="B41" s="14" t="s">
        <v>65</v>
      </c>
      <c r="C41" s="15"/>
      <c r="D41" s="15" t="n">
        <v>5000</v>
      </c>
      <c r="E41" s="15" t="n">
        <f aca="false">C41+D41</f>
        <v>5000</v>
      </c>
      <c r="F41" s="15" t="n">
        <f aca="false">ROUND(E41/10,0)</f>
        <v>500</v>
      </c>
      <c r="G41" s="15"/>
      <c r="H41" s="15" t="n">
        <f aca="false">F41+G41</f>
        <v>500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49,C52,C55,C63,C64,C68,C69,C70,C71)</f>
        <v>0</v>
      </c>
      <c r="D42" s="15" t="n">
        <f aca="false">SUM(D43,D49,D52,D55,D63,D64,D68,D69,D70,D71)</f>
        <v>1100000</v>
      </c>
      <c r="E42" s="15" t="n">
        <f aca="false">SUM(E43,E49,E52,E55,E63,E64,E68,E69,E70,E71)</f>
        <v>1100000</v>
      </c>
      <c r="F42" s="15" t="n">
        <f aca="false">SUM(F43,F49,F52,F55,F63,F64,F68,F69,F70,F71)</f>
        <v>110000</v>
      </c>
      <c r="G42" s="15" t="n">
        <f aca="false">SUM(G43,G49,G52,G55,G63,G64,G68,G69,G70,G71)</f>
        <v>0</v>
      </c>
      <c r="H42" s="15" t="n">
        <f aca="false">SUM(H43,H49,H52,H55,H63,H64,H68,H69,H70,H71)</f>
        <v>110000</v>
      </c>
    </row>
    <row r="43" customFormat="false" ht="12.75" hidden="true" customHeight="false" outlineLevel="0" collapsed="false">
      <c r="A43" s="13" t="s">
        <v>68</v>
      </c>
      <c r="B43" s="14" t="s">
        <v>69</v>
      </c>
      <c r="C43" s="15"/>
      <c r="D43" s="15"/>
      <c r="E43" s="15"/>
      <c r="F43" s="15"/>
      <c r="G43" s="15"/>
      <c r="H43" s="15"/>
    </row>
    <row r="44" customFormat="false" ht="12.75" hidden="true" customHeight="false" outlineLevel="0" collapsed="false">
      <c r="A44" s="13" t="s">
        <v>70</v>
      </c>
      <c r="B44" s="14" t="s">
        <v>71</v>
      </c>
      <c r="C44" s="15"/>
      <c r="D44" s="15"/>
      <c r="E44" s="15"/>
      <c r="F44" s="15"/>
      <c r="G44" s="15"/>
      <c r="H44" s="15"/>
    </row>
    <row r="45" customFormat="false" ht="25.5" hidden="true" customHeight="false" outlineLevel="0" collapsed="false">
      <c r="A45" s="16" t="s">
        <v>72</v>
      </c>
      <c r="B45" s="14" t="s">
        <v>73</v>
      </c>
      <c r="C45" s="15"/>
      <c r="D45" s="15"/>
      <c r="E45" s="15"/>
      <c r="F45" s="15"/>
      <c r="G45" s="15"/>
      <c r="H45" s="15"/>
    </row>
    <row r="46" customFormat="false" ht="25.5" hidden="true" customHeight="false" outlineLevel="0" collapsed="false">
      <c r="A46" s="16" t="s">
        <v>74</v>
      </c>
      <c r="B46" s="14" t="s">
        <v>75</v>
      </c>
      <c r="C46" s="15"/>
      <c r="D46" s="15"/>
      <c r="E46" s="15"/>
      <c r="F46" s="15"/>
      <c r="G46" s="15"/>
      <c r="H46" s="15"/>
    </row>
    <row r="47" customFormat="false" ht="12.75" hidden="true" customHeight="false" outlineLevel="0" collapsed="false">
      <c r="A47" s="13" t="s">
        <v>76</v>
      </c>
      <c r="B47" s="14" t="s">
        <v>77</v>
      </c>
      <c r="C47" s="15"/>
      <c r="D47" s="15"/>
      <c r="E47" s="15"/>
      <c r="F47" s="15"/>
      <c r="G47" s="15"/>
      <c r="H47" s="15"/>
    </row>
    <row r="48" customFormat="false" ht="12.75" hidden="true" customHeight="false" outlineLevel="0" collapsed="false">
      <c r="A48" s="16" t="s">
        <v>78</v>
      </c>
      <c r="B48" s="14" t="s">
        <v>79</v>
      </c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A49" s="13" t="s">
        <v>80</v>
      </c>
      <c r="B49" s="14" t="s">
        <v>81</v>
      </c>
      <c r="C49" s="15" t="n">
        <f aca="false">C50+C51</f>
        <v>0</v>
      </c>
      <c r="D49" s="15" t="n">
        <f aca="false">D50+D51</f>
        <v>150000</v>
      </c>
      <c r="E49" s="15" t="n">
        <f aca="false">E50+E51</f>
        <v>150000</v>
      </c>
      <c r="F49" s="15" t="n">
        <f aca="false">F50+F51</f>
        <v>15000</v>
      </c>
      <c r="G49" s="15" t="n">
        <f aca="false">G50+G51</f>
        <v>-5000</v>
      </c>
      <c r="H49" s="15" t="n">
        <f aca="false">H50+H51</f>
        <v>10000</v>
      </c>
    </row>
    <row r="50" customFormat="false" ht="12.75" hidden="false" customHeight="false" outlineLevel="0" collapsed="false">
      <c r="A50" s="13" t="s">
        <v>82</v>
      </c>
      <c r="B50" s="14" t="s">
        <v>83</v>
      </c>
      <c r="C50" s="15"/>
      <c r="D50" s="15" t="n">
        <v>150000</v>
      </c>
      <c r="E50" s="15" t="n">
        <f aca="false">C50+D50</f>
        <v>150000</v>
      </c>
      <c r="F50" s="15" t="n">
        <f aca="false">ROUND(E50/10,0)</f>
        <v>15000</v>
      </c>
      <c r="G50" s="15" t="n">
        <v>-5000</v>
      </c>
      <c r="H50" s="15" t="n">
        <f aca="false">F50+G50</f>
        <v>10000</v>
      </c>
    </row>
    <row r="51" customFormat="false" ht="12.75" hidden="true" customHeight="false" outlineLevel="0" collapsed="false">
      <c r="A51" s="13" t="s">
        <v>84</v>
      </c>
      <c r="B51" s="14" t="s">
        <v>85</v>
      </c>
      <c r="C51" s="15"/>
      <c r="D51" s="15"/>
      <c r="E51" s="15"/>
      <c r="F51" s="15"/>
      <c r="G51" s="15"/>
      <c r="H51" s="15"/>
    </row>
    <row r="52" customFormat="false" ht="12.75" hidden="true" customHeight="false" outlineLevel="0" collapsed="false">
      <c r="A52" s="13" t="s">
        <v>86</v>
      </c>
      <c r="B52" s="14" t="s">
        <v>87</v>
      </c>
      <c r="C52" s="15"/>
      <c r="D52" s="15"/>
      <c r="E52" s="15"/>
      <c r="F52" s="15"/>
      <c r="G52" s="15"/>
      <c r="H52" s="15"/>
    </row>
    <row r="53" customFormat="false" ht="12.75" hidden="true" customHeight="false" outlineLevel="0" collapsed="false">
      <c r="A53" s="13" t="s">
        <v>88</v>
      </c>
      <c r="B53" s="14" t="s">
        <v>89</v>
      </c>
      <c r="C53" s="15"/>
      <c r="D53" s="15"/>
      <c r="E53" s="15"/>
      <c r="F53" s="15"/>
      <c r="G53" s="15"/>
      <c r="H53" s="15"/>
    </row>
    <row r="54" customFormat="false" ht="12.75" hidden="true" customHeight="false" outlineLevel="0" collapsed="false">
      <c r="A54" s="13" t="s">
        <v>90</v>
      </c>
      <c r="B54" s="14" t="s">
        <v>91</v>
      </c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0</v>
      </c>
      <c r="D55" s="15" t="n">
        <f aca="false">SUM(D56:D62)</f>
        <v>510000</v>
      </c>
      <c r="E55" s="15" t="n">
        <f aca="false">SUM(E56:E62)</f>
        <v>510000</v>
      </c>
      <c r="F55" s="15" t="n">
        <f aca="false">SUM(F56:F62)</f>
        <v>51000</v>
      </c>
      <c r="G55" s="15" t="n">
        <f aca="false">SUM(G56:G62)</f>
        <v>0</v>
      </c>
      <c r="H55" s="15" t="n">
        <f aca="false">SUM(H56:H62)</f>
        <v>51000</v>
      </c>
    </row>
    <row r="56" s="6" customFormat="true" ht="12.75" hidden="false" customHeight="false" outlineLevel="0" collapsed="false">
      <c r="A56" s="13" t="s">
        <v>94</v>
      </c>
      <c r="B56" s="14" t="s">
        <v>95</v>
      </c>
      <c r="C56" s="15"/>
      <c r="D56" s="15" t="n">
        <v>100000</v>
      </c>
      <c r="E56" s="15" t="n">
        <f aca="false">C56+D56</f>
        <v>100000</v>
      </c>
      <c r="F56" s="15" t="n">
        <f aca="false">ROUND(E56/10,0)</f>
        <v>10000</v>
      </c>
      <c r="G56" s="15"/>
      <c r="H56" s="15" t="n">
        <f aca="false">F56+G56</f>
        <v>10000</v>
      </c>
    </row>
    <row r="57" customFormat="false" ht="12.75" hidden="false" customHeight="false" outlineLevel="0" collapsed="false">
      <c r="A57" s="13" t="s">
        <v>96</v>
      </c>
      <c r="B57" s="14" t="s">
        <v>97</v>
      </c>
      <c r="C57" s="15"/>
      <c r="D57" s="15" t="n">
        <v>200000</v>
      </c>
      <c r="E57" s="15" t="n">
        <f aca="false">C57+D57</f>
        <v>200000</v>
      </c>
      <c r="F57" s="15" t="n">
        <f aca="false">ROUND(E57/10,0)</f>
        <v>20000</v>
      </c>
      <c r="G57" s="15" t="n">
        <v>-5000</v>
      </c>
      <c r="H57" s="15" t="n">
        <f aca="false">F57+G57</f>
        <v>15000</v>
      </c>
    </row>
    <row r="58" customFormat="false" ht="12.75" hidden="false" customHeight="false" outlineLevel="0" collapsed="false">
      <c r="A58" s="13" t="s">
        <v>98</v>
      </c>
      <c r="B58" s="14" t="s">
        <v>99</v>
      </c>
      <c r="C58" s="15"/>
      <c r="D58" s="15" t="n">
        <v>40000</v>
      </c>
      <c r="E58" s="15" t="n">
        <f aca="false">C58+D58</f>
        <v>40000</v>
      </c>
      <c r="F58" s="15" t="n">
        <f aca="false">ROUND(E58/10,0)</f>
        <v>4000</v>
      </c>
      <c r="G58" s="15"/>
      <c r="H58" s="15" t="n">
        <f aca="false">F58+G58</f>
        <v>400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15"/>
      <c r="D59" s="15" t="n">
        <v>40000</v>
      </c>
      <c r="E59" s="15" t="n">
        <f aca="false">C59+D59</f>
        <v>40000</v>
      </c>
      <c r="F59" s="15" t="n">
        <f aca="false">ROUND(E59/10,0)</f>
        <v>4000</v>
      </c>
      <c r="G59" s="15"/>
      <c r="H59" s="15" t="n">
        <f aca="false">F59+G59</f>
        <v>40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15"/>
      <c r="D60" s="15" t="n">
        <v>30000</v>
      </c>
      <c r="E60" s="15" t="n">
        <f aca="false">C60+D60</f>
        <v>30000</v>
      </c>
      <c r="F60" s="15" t="n">
        <f aca="false">ROUND(E60/10,0)</f>
        <v>3000</v>
      </c>
      <c r="G60" s="15" t="n">
        <v>2000</v>
      </c>
      <c r="H60" s="15" t="n">
        <f aca="false">F60+G60</f>
        <v>500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15"/>
      <c r="D61" s="15" t="n">
        <v>20000</v>
      </c>
      <c r="E61" s="15" t="n">
        <f aca="false">C61+D61</f>
        <v>20000</v>
      </c>
      <c r="F61" s="15" t="n">
        <f aca="false">ROUND(E61/10,0)</f>
        <v>2000</v>
      </c>
      <c r="G61" s="15"/>
      <c r="H61" s="15" t="n">
        <f aca="false">F61+G61</f>
        <v>20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15"/>
      <c r="D62" s="15" t="n">
        <v>80000</v>
      </c>
      <c r="E62" s="15" t="n">
        <f aca="false">C62+D62</f>
        <v>80000</v>
      </c>
      <c r="F62" s="15" t="n">
        <f aca="false">ROUND(E62/10,0)</f>
        <v>8000</v>
      </c>
      <c r="G62" s="15" t="n">
        <v>3000</v>
      </c>
      <c r="H62" s="15" t="n">
        <f aca="false">F62+G62</f>
        <v>11000</v>
      </c>
    </row>
    <row r="63" customFormat="false" ht="12.75" hidden="false" customHeight="false" outlineLevel="0" collapsed="false">
      <c r="A63" s="16" t="s">
        <v>108</v>
      </c>
      <c r="B63" s="14" t="s">
        <v>109</v>
      </c>
      <c r="C63" s="15"/>
      <c r="D63" s="15" t="n">
        <v>100000</v>
      </c>
      <c r="E63" s="15" t="n">
        <f aca="false">C63+D63</f>
        <v>100000</v>
      </c>
      <c r="F63" s="15" t="n">
        <f aca="false">ROUND(E63/10,0)</f>
        <v>10000</v>
      </c>
      <c r="G63" s="15"/>
      <c r="H63" s="15" t="n">
        <f aca="false">F63+G63</f>
        <v>10000</v>
      </c>
    </row>
    <row r="64" customFormat="false" ht="12.75" hidden="false" customHeight="false" outlineLevel="0" collapsed="false">
      <c r="A64" s="16" t="s">
        <v>110</v>
      </c>
      <c r="B64" s="14" t="s">
        <v>111</v>
      </c>
      <c r="C64" s="15" t="n">
        <f aca="false">SUM(C65:C67)</f>
        <v>0</v>
      </c>
      <c r="D64" s="15" t="n">
        <f aca="false">SUM(D65:D67)</f>
        <v>250000</v>
      </c>
      <c r="E64" s="15" t="n">
        <f aca="false">SUM(E65:E67)</f>
        <v>250000</v>
      </c>
      <c r="F64" s="15" t="n">
        <f aca="false">SUM(F65:F67)</f>
        <v>25000</v>
      </c>
      <c r="G64" s="15" t="n">
        <f aca="false">SUM(G65:G67)</f>
        <v>0</v>
      </c>
      <c r="H64" s="15" t="n">
        <f aca="false">SUM(H65:H67)</f>
        <v>25000</v>
      </c>
    </row>
    <row r="65" customFormat="false" ht="12.75" hidden="true" customHeight="false" outlineLevel="0" collapsed="false">
      <c r="A65" s="13" t="s">
        <v>112</v>
      </c>
      <c r="B65" s="14" t="s">
        <v>113</v>
      </c>
      <c r="C65" s="15"/>
      <c r="D65" s="15"/>
      <c r="E65" s="15"/>
      <c r="F65" s="15"/>
      <c r="G65" s="15"/>
      <c r="H65" s="15"/>
    </row>
    <row r="66" customFormat="false" ht="12.75" hidden="true" customHeight="false" outlineLevel="0" collapsed="false">
      <c r="A66" s="13" t="s">
        <v>114</v>
      </c>
      <c r="B66" s="14" t="s">
        <v>115</v>
      </c>
      <c r="C66" s="15"/>
      <c r="D66" s="15"/>
      <c r="E66" s="15"/>
      <c r="F66" s="15"/>
      <c r="G66" s="15"/>
      <c r="H66" s="15"/>
    </row>
    <row r="67" customFormat="false" ht="12.75" hidden="false" customHeight="false" outlineLevel="0" collapsed="false">
      <c r="A67" s="16" t="s">
        <v>116</v>
      </c>
      <c r="B67" s="14" t="s">
        <v>117</v>
      </c>
      <c r="C67" s="15"/>
      <c r="D67" s="15" t="n">
        <v>250000</v>
      </c>
      <c r="E67" s="15" t="n">
        <f aca="false">C67+D67</f>
        <v>250000</v>
      </c>
      <c r="F67" s="15" t="n">
        <f aca="false">ROUND(E67/10,0)</f>
        <v>25000</v>
      </c>
      <c r="G67" s="15"/>
      <c r="H67" s="15" t="n">
        <f aca="false">F67+G67</f>
        <v>25000</v>
      </c>
    </row>
    <row r="68" customFormat="false" ht="12.75" hidden="true" customHeight="false" outlineLevel="0" collapsed="false">
      <c r="A68" s="13" t="s">
        <v>118</v>
      </c>
      <c r="B68" s="14" t="s">
        <v>119</v>
      </c>
      <c r="C68" s="15"/>
      <c r="D68" s="15"/>
      <c r="E68" s="15"/>
      <c r="F68" s="15"/>
      <c r="G68" s="15"/>
      <c r="H68" s="15"/>
    </row>
    <row r="69" customFormat="false" ht="12.75" hidden="true" customHeight="false" outlineLevel="0" collapsed="false">
      <c r="A69" s="13" t="s">
        <v>120</v>
      </c>
      <c r="B69" s="14" t="s">
        <v>121</v>
      </c>
      <c r="C69" s="15"/>
      <c r="D69" s="15"/>
      <c r="E69" s="15"/>
      <c r="F69" s="15"/>
      <c r="G69" s="15"/>
      <c r="H69" s="15"/>
    </row>
    <row r="70" customFormat="false" ht="12.75" hidden="false" customHeight="false" outlineLevel="0" collapsed="false">
      <c r="A70" s="13" t="s">
        <v>122</v>
      </c>
      <c r="B70" s="14" t="s">
        <v>123</v>
      </c>
      <c r="C70" s="15"/>
      <c r="D70" s="15" t="n">
        <v>20000</v>
      </c>
      <c r="E70" s="15" t="n">
        <f aca="false">C70+D70</f>
        <v>20000</v>
      </c>
      <c r="F70" s="15" t="n">
        <f aca="false">ROUND(E70/10,0)</f>
        <v>2000</v>
      </c>
      <c r="G70" s="15"/>
      <c r="H70" s="15" t="n">
        <f aca="false">F70+G70</f>
        <v>2000</v>
      </c>
    </row>
    <row r="71" customFormat="false" ht="12.75" hidden="false" customHeight="false" outlineLevel="0" collapsed="false">
      <c r="A71" s="13" t="s">
        <v>124</v>
      </c>
      <c r="B71" s="14" t="s">
        <v>125</v>
      </c>
      <c r="C71" s="15" t="n">
        <f aca="false">SUM(C72:C75)</f>
        <v>0</v>
      </c>
      <c r="D71" s="15" t="n">
        <f aca="false">SUM(D72:D75)</f>
        <v>70000</v>
      </c>
      <c r="E71" s="15" t="n">
        <f aca="false">SUM(E72:E75)</f>
        <v>70000</v>
      </c>
      <c r="F71" s="15" t="n">
        <f aca="false">SUM(F72:F75)</f>
        <v>7000</v>
      </c>
      <c r="G71" s="15" t="n">
        <f aca="false">SUM(G72:G75)</f>
        <v>5000</v>
      </c>
      <c r="H71" s="15" t="n">
        <f aca="false">SUM(H72:H75)</f>
        <v>12000</v>
      </c>
    </row>
    <row r="72" customFormat="false" ht="12.75" hidden="false" customHeight="false" outlineLevel="0" collapsed="false">
      <c r="A72" s="16" t="s">
        <v>126</v>
      </c>
      <c r="B72" s="14" t="s">
        <v>127</v>
      </c>
      <c r="C72" s="15"/>
      <c r="D72" s="15" t="n">
        <v>50000</v>
      </c>
      <c r="E72" s="15" t="n">
        <f aca="false">C72+D72</f>
        <v>50000</v>
      </c>
      <c r="F72" s="15" t="n">
        <f aca="false">ROUND(E72/10,0)</f>
        <v>5000</v>
      </c>
      <c r="G72" s="15" t="n">
        <v>5000</v>
      </c>
      <c r="H72" s="15" t="n">
        <f aca="false">F72+G72</f>
        <v>10000</v>
      </c>
    </row>
    <row r="73" s="6" customFormat="true" ht="12.75" hidden="true" customHeight="false" outlineLevel="0" collapsed="false">
      <c r="A73" s="13" t="s">
        <v>128</v>
      </c>
      <c r="B73" s="14" t="s">
        <v>129</v>
      </c>
      <c r="C73" s="15"/>
      <c r="D73" s="15"/>
      <c r="E73" s="15"/>
      <c r="F73" s="15"/>
      <c r="G73" s="15"/>
      <c r="H73" s="15"/>
    </row>
    <row r="74" customFormat="false" ht="12.75" hidden="true" customHeight="false" outlineLevel="0" collapsed="false">
      <c r="A74" s="13" t="s">
        <v>130</v>
      </c>
      <c r="B74" s="14" t="s">
        <v>131</v>
      </c>
      <c r="C74" s="15"/>
      <c r="D74" s="15"/>
      <c r="E74" s="15"/>
      <c r="F74" s="15"/>
      <c r="G74" s="15"/>
      <c r="H74" s="15"/>
    </row>
    <row r="75" s="6" customFormat="true" ht="12.75" hidden="false" customHeight="false" outlineLevel="0" collapsed="false">
      <c r="A75" s="16" t="s">
        <v>132</v>
      </c>
      <c r="B75" s="14" t="s">
        <v>133</v>
      </c>
      <c r="C75" s="15"/>
      <c r="D75" s="15" t="n">
        <v>20000</v>
      </c>
      <c r="E75" s="15" t="n">
        <f aca="false">C75+D75</f>
        <v>20000</v>
      </c>
      <c r="F75" s="15" t="n">
        <f aca="false">ROUND(E75/10,0)</f>
        <v>2000</v>
      </c>
      <c r="G75" s="15"/>
      <c r="H75" s="15" t="n">
        <f aca="false">F75+G75</f>
        <v>2000</v>
      </c>
    </row>
    <row r="76" customFormat="false" ht="12.75" hidden="false" customHeight="false" outlineLevel="0" collapsed="false">
      <c r="A76" s="13" t="s">
        <v>134</v>
      </c>
      <c r="B76" s="14" t="s">
        <v>135</v>
      </c>
      <c r="C76" s="15" t="n">
        <f aca="false">C77</f>
        <v>0</v>
      </c>
      <c r="D76" s="15" t="n">
        <f aca="false">D77</f>
        <v>800000</v>
      </c>
      <c r="E76" s="15" t="n">
        <f aca="false">E77</f>
        <v>800000</v>
      </c>
      <c r="F76" s="15" t="n">
        <f aca="false">F77</f>
        <v>80000</v>
      </c>
      <c r="G76" s="15" t="n">
        <f aca="false">G77</f>
        <v>0</v>
      </c>
      <c r="H76" s="15" t="n">
        <f aca="false">H77</f>
        <v>80000</v>
      </c>
    </row>
    <row r="77" customFormat="false" ht="12.75" hidden="false" customHeight="false" outlineLevel="0" collapsed="false">
      <c r="A77" s="13" t="s">
        <v>134</v>
      </c>
      <c r="B77" s="14" t="s">
        <v>136</v>
      </c>
      <c r="C77" s="15" t="n">
        <f aca="false">C78</f>
        <v>0</v>
      </c>
      <c r="D77" s="15" t="n">
        <f aca="false">D78</f>
        <v>800000</v>
      </c>
      <c r="E77" s="15" t="n">
        <f aca="false">E78</f>
        <v>800000</v>
      </c>
      <c r="F77" s="15" t="n">
        <f aca="false">F78</f>
        <v>80000</v>
      </c>
      <c r="G77" s="15" t="n">
        <f aca="false">G78</f>
        <v>0</v>
      </c>
      <c r="H77" s="15" t="n">
        <f aca="false">H78</f>
        <v>80000</v>
      </c>
    </row>
    <row r="78" customFormat="false" ht="13.5" hidden="false" customHeight="false" outlineLevel="0" collapsed="false">
      <c r="A78" s="18" t="s">
        <v>137</v>
      </c>
      <c r="B78" s="19" t="s">
        <v>138</v>
      </c>
      <c r="C78" s="17"/>
      <c r="D78" s="17" t="n">
        <f aca="false">500000+300000</f>
        <v>800000</v>
      </c>
      <c r="E78" s="17" t="n">
        <f aca="false">C78+D78</f>
        <v>800000</v>
      </c>
      <c r="F78" s="17" t="n">
        <f aca="false">ROUND(E78/10,0)</f>
        <v>80000</v>
      </c>
      <c r="G78" s="17"/>
      <c r="H78" s="17" t="n">
        <f aca="false">F78+G78</f>
        <v>80000</v>
      </c>
    </row>
  </sheetData>
  <autoFilter ref="F13:H78"/>
  <mergeCells count="3">
    <mergeCell ref="A5:H5"/>
    <mergeCell ref="A6:H6"/>
    <mergeCell ref="A7:H7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 la HCJ nr._______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I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14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15.7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70</v>
      </c>
      <c r="B9" s="2"/>
    </row>
    <row r="10" customFormat="false" ht="12.75" hidden="false" customHeight="false" outlineLevel="0" collapsed="false">
      <c r="A10" s="1" t="s">
        <v>191</v>
      </c>
      <c r="B10" s="2"/>
    </row>
    <row r="11" customFormat="false" ht="12.75" hidden="false" customHeight="false" outlineLevel="0" collapsed="false">
      <c r="A11" s="22" t="s">
        <v>194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I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11" t="s">
        <v>12</v>
      </c>
      <c r="D14" s="11" t="s">
        <v>13</v>
      </c>
      <c r="E14" s="11" t="s">
        <v>14</v>
      </c>
      <c r="F14" s="11" t="s">
        <v>15</v>
      </c>
      <c r="G14" s="11" t="s">
        <v>15</v>
      </c>
      <c r="H14" s="11" t="s">
        <v>14</v>
      </c>
      <c r="I14" s="11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+C17</f>
        <v>2054484</v>
      </c>
      <c r="D15" s="20" t="n">
        <f aca="false">D16+D17</f>
        <v>1969154</v>
      </c>
      <c r="E15" s="20" t="n">
        <f aca="false">E16+E17</f>
        <v>0</v>
      </c>
      <c r="F15" s="20" t="n">
        <f aca="false">F16+F17</f>
        <v>1969154</v>
      </c>
      <c r="G15" s="20" t="n">
        <f aca="false">G16+G17</f>
        <v>196916</v>
      </c>
      <c r="H15" s="20" t="n">
        <f aca="false">H16+H17</f>
        <v>0</v>
      </c>
      <c r="I15" s="20" t="n">
        <f aca="false">I16+I17</f>
        <v>196916</v>
      </c>
    </row>
    <row r="16" customFormat="false" ht="12.75" hidden="false" customHeight="false" outlineLevel="0" collapsed="false">
      <c r="A16" s="13" t="s">
        <v>142</v>
      </c>
      <c r="B16" s="14"/>
      <c r="C16" s="20" t="n">
        <v>350000</v>
      </c>
      <c r="D16" s="20" t="n">
        <v>350000</v>
      </c>
      <c r="E16" s="20"/>
      <c r="F16" s="20" t="n">
        <f aca="false">D16+E16</f>
        <v>350000</v>
      </c>
      <c r="G16" s="15" t="n">
        <f aca="false">ROUND(F16/10,0)</f>
        <v>35000</v>
      </c>
      <c r="H16" s="15"/>
      <c r="I16" s="15" t="n">
        <f aca="false">G16+H16</f>
        <v>35000</v>
      </c>
    </row>
    <row r="17" customFormat="false" ht="13.5" hidden="false" customHeight="false" outlineLevel="0" collapsed="false">
      <c r="A17" s="18" t="s">
        <v>143</v>
      </c>
      <c r="B17" s="19"/>
      <c r="C17" s="21" t="n">
        <v>1704484</v>
      </c>
      <c r="D17" s="21" t="n">
        <v>1619154</v>
      </c>
      <c r="E17" s="21"/>
      <c r="F17" s="21" t="n">
        <f aca="false">D17+E17</f>
        <v>1619154</v>
      </c>
      <c r="G17" s="17" t="n">
        <f aca="false">ROUND(F17/10,0)+1</f>
        <v>161916</v>
      </c>
      <c r="H17" s="17"/>
      <c r="I17" s="17" t="n">
        <f aca="false">G17+H17</f>
        <v>1619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77)</f>
        <v>2054484</v>
      </c>
      <c r="D18" s="15" t="n">
        <f aca="false">SUM(D19,D77)</f>
        <v>1969154</v>
      </c>
      <c r="E18" s="15" t="n">
        <f aca="false">SUM(E19,E77)</f>
        <v>0</v>
      </c>
      <c r="F18" s="15" t="n">
        <f aca="false">SUM(F19,F77)</f>
        <v>1969154</v>
      </c>
      <c r="G18" s="15" t="n">
        <f aca="false">SUM(G19,G77)</f>
        <v>196916</v>
      </c>
      <c r="H18" s="15" t="n">
        <f aca="false">SUM(H19,H77)</f>
        <v>0</v>
      </c>
      <c r="I18" s="15" t="n">
        <f aca="false">SUM(I19,I77)</f>
        <v>196916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)</f>
        <v>1854484</v>
      </c>
      <c r="D19" s="15" t="n">
        <f aca="false">SUM(D20,D43)</f>
        <v>1969154</v>
      </c>
      <c r="E19" s="15" t="n">
        <f aca="false">SUM(E20,E43)</f>
        <v>0</v>
      </c>
      <c r="F19" s="15" t="n">
        <f aca="false">SUM(F20,F43)</f>
        <v>1969154</v>
      </c>
      <c r="G19" s="15" t="n">
        <f aca="false">SUM(G20,G43)</f>
        <v>196916</v>
      </c>
      <c r="H19" s="15" t="n">
        <f aca="false">SUM(H20,H43)</f>
        <v>0</v>
      </c>
      <c r="I19" s="15" t="n">
        <f aca="false">SUM(I20,I43)</f>
        <v>196916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981231</v>
      </c>
      <c r="D20" s="15" t="n">
        <f aca="false">SUM(D21,D36,D37,D39,D38,D42)</f>
        <v>1143000</v>
      </c>
      <c r="E20" s="15" t="n">
        <f aca="false">SUM(E21,E36,E37,E39,E38,E42)</f>
        <v>-53000</v>
      </c>
      <c r="F20" s="15" t="n">
        <f aca="false">SUM(F21,F36,F37,F39,F38,F42)</f>
        <v>1090000</v>
      </c>
      <c r="G20" s="15" t="n">
        <f aca="false">SUM(G21,G36,G37,G39,G38,G42)</f>
        <v>109000</v>
      </c>
      <c r="H20" s="15" t="n">
        <f aca="false">SUM(H21,H36,H37,H39,H38,H42)</f>
        <v>-2500</v>
      </c>
      <c r="I20" s="15" t="n">
        <f aca="false">SUM(I21,I36,I37,I39,I38,I42)</f>
        <v>106500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746161</v>
      </c>
      <c r="D21" s="15" t="n">
        <f aca="false">SUM(D22:D35)</f>
        <v>868500</v>
      </c>
      <c r="E21" s="15" t="n">
        <f aca="false">SUM(E22:E35)</f>
        <v>-45100</v>
      </c>
      <c r="F21" s="15" t="n">
        <f aca="false">SUM(F22:F35)</f>
        <v>823400</v>
      </c>
      <c r="G21" s="15" t="n">
        <f aca="false">SUM(G22:G35)</f>
        <v>82340</v>
      </c>
      <c r="H21" s="15" t="n">
        <f aca="false">SUM(H22:H35)</f>
        <v>-1840</v>
      </c>
      <c r="I21" s="15" t="n">
        <f aca="false">SUM(I22:I35)</f>
        <v>80500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20" t="n">
        <v>125000</v>
      </c>
      <c r="D22" s="20" t="n">
        <v>142900</v>
      </c>
      <c r="E22" s="20" t="n">
        <v>13900</v>
      </c>
      <c r="F22" s="20" t="n">
        <f aca="false">D22+E22</f>
        <v>156800</v>
      </c>
      <c r="G22" s="15" t="n">
        <f aca="false">ROUND(F22/10,0)</f>
        <v>15680</v>
      </c>
      <c r="H22" s="15" t="n">
        <v>-580</v>
      </c>
      <c r="I22" s="15" t="n">
        <f aca="false">G22+H22</f>
        <v>15100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20" t="n">
        <v>7950</v>
      </c>
      <c r="D23" s="20" t="n">
        <v>8800</v>
      </c>
      <c r="E23" s="20" t="n">
        <v>400</v>
      </c>
      <c r="F23" s="20" t="n">
        <f aca="false">D23+E23</f>
        <v>9200</v>
      </c>
      <c r="G23" s="15" t="n">
        <f aca="false">ROUND(F23/10,0)</f>
        <v>920</v>
      </c>
      <c r="H23" s="15"/>
      <c r="I23" s="15" t="n">
        <f aca="false">G23+H23</f>
        <v>920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20" t="n">
        <v>47000</v>
      </c>
      <c r="D24" s="20" t="n">
        <v>52000</v>
      </c>
      <c r="E24" s="20" t="n">
        <v>2000</v>
      </c>
      <c r="F24" s="20" t="n">
        <f aca="false">D24+E24</f>
        <v>54000</v>
      </c>
      <c r="G24" s="15" t="n">
        <f aca="false">ROUND(F24/10,0)</f>
        <v>5400</v>
      </c>
      <c r="H24" s="15"/>
      <c r="I24" s="15" t="n">
        <f aca="false">G24+H24</f>
        <v>5400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20" t="n">
        <v>36150</v>
      </c>
      <c r="D25" s="20" t="n">
        <v>42160</v>
      </c>
      <c r="E25" s="20" t="n">
        <v>1000</v>
      </c>
      <c r="F25" s="20" t="n">
        <f aca="false">D25+E25</f>
        <v>43160</v>
      </c>
      <c r="G25" s="15" t="n">
        <f aca="false">ROUND(F25/10,0)</f>
        <v>4316</v>
      </c>
      <c r="H25" s="15" t="n">
        <v>-16</v>
      </c>
      <c r="I25" s="15" t="n">
        <f aca="false">G25+H25</f>
        <v>4300</v>
      </c>
    </row>
    <row r="26" customFormat="false" ht="12.75" hidden="true" customHeight="false" outlineLevel="0" collapsed="false">
      <c r="A26" s="13" t="s">
        <v>32</v>
      </c>
      <c r="B26" s="14" t="s">
        <v>33</v>
      </c>
      <c r="C26" s="20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A27" s="13" t="s">
        <v>34</v>
      </c>
      <c r="B27" s="14" t="s">
        <v>35</v>
      </c>
      <c r="C27" s="20" t="n">
        <v>15200</v>
      </c>
      <c r="D27" s="20" t="n">
        <v>16840</v>
      </c>
      <c r="E27" s="20" t="n">
        <v>500</v>
      </c>
      <c r="F27" s="20" t="n">
        <f aca="false">D27+E27</f>
        <v>17340</v>
      </c>
      <c r="G27" s="15" t="n">
        <f aca="false">ROUND(F27/10,0)</f>
        <v>1734</v>
      </c>
      <c r="H27" s="15" t="n">
        <v>46</v>
      </c>
      <c r="I27" s="15" t="n">
        <f aca="false">G27+H27</f>
        <v>1780</v>
      </c>
    </row>
    <row r="28" customFormat="false" ht="12.75" hidden="true" customHeight="false" outlineLevel="0" collapsed="false">
      <c r="A28" s="13" t="s">
        <v>36</v>
      </c>
      <c r="B28" s="14" t="s">
        <v>37</v>
      </c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13" t="s">
        <v>38</v>
      </c>
      <c r="B29" s="14" t="s">
        <v>39</v>
      </c>
      <c r="C29" s="20" t="n">
        <v>17000</v>
      </c>
      <c r="D29" s="20" t="n">
        <v>17500</v>
      </c>
      <c r="E29" s="20"/>
      <c r="F29" s="20" t="n">
        <f aca="false">D29+E29</f>
        <v>17500</v>
      </c>
      <c r="G29" s="15" t="n">
        <f aca="false">ROUND(F29/10,0)</f>
        <v>1750</v>
      </c>
      <c r="H29" s="15" t="n">
        <v>-650</v>
      </c>
      <c r="I29" s="15" t="n">
        <f aca="false">G29+H29</f>
        <v>1100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20"/>
      <c r="D30" s="20"/>
      <c r="E30" s="20"/>
      <c r="F30" s="20"/>
      <c r="G30" s="20"/>
      <c r="H30" s="20"/>
      <c r="I30" s="20"/>
    </row>
    <row r="31" customFormat="false" ht="12.75" hidden="false" customHeight="false" outlineLevel="0" collapsed="false">
      <c r="A31" s="13" t="s">
        <v>42</v>
      </c>
      <c r="B31" s="14" t="s">
        <v>43</v>
      </c>
      <c r="C31" s="20" t="n">
        <v>425000</v>
      </c>
      <c r="D31" s="20" t="n">
        <v>510400</v>
      </c>
      <c r="E31" s="20" t="n">
        <v>-60000</v>
      </c>
      <c r="F31" s="20" t="n">
        <f aca="false">D31+E31</f>
        <v>450400</v>
      </c>
      <c r="G31" s="15" t="n">
        <f aca="false">ROUND(F31/10,0)</f>
        <v>45040</v>
      </c>
      <c r="H31" s="15" t="n">
        <v>-640</v>
      </c>
      <c r="I31" s="15" t="n">
        <f aca="false">G31+H31</f>
        <v>44400</v>
      </c>
    </row>
    <row r="32" customFormat="false" ht="12.75" hidden="false" customHeight="false" outlineLevel="0" collapsed="false">
      <c r="A32" s="13" t="s">
        <v>44</v>
      </c>
      <c r="B32" s="14" t="s">
        <v>45</v>
      </c>
      <c r="C32" s="20" t="n">
        <v>72861</v>
      </c>
      <c r="D32" s="20" t="n">
        <v>77900</v>
      </c>
      <c r="E32" s="20" t="n">
        <v>-2900</v>
      </c>
      <c r="F32" s="20" t="n">
        <f aca="false">D32+E32</f>
        <v>75000</v>
      </c>
      <c r="G32" s="15" t="n">
        <f aca="false">ROUND(F32/10,0)</f>
        <v>7500</v>
      </c>
      <c r="H32" s="15"/>
      <c r="I32" s="15" t="n">
        <f aca="false">G32+H32</f>
        <v>7500</v>
      </c>
    </row>
    <row r="33" customFormat="false" ht="12.75" hidden="true" customHeight="false" outlineLevel="0" collapsed="false">
      <c r="A33" s="16" t="s">
        <v>46</v>
      </c>
      <c r="B33" s="14" t="s">
        <v>47</v>
      </c>
      <c r="C33" s="20"/>
      <c r="D33" s="20"/>
      <c r="E33" s="20"/>
      <c r="F33" s="20"/>
      <c r="G33" s="20"/>
      <c r="H33" s="20"/>
      <c r="I33" s="20"/>
    </row>
    <row r="34" customFormat="false" ht="12.75" hidden="true" customHeight="false" outlineLevel="0" collapsed="false">
      <c r="A34" s="16" t="s">
        <v>48</v>
      </c>
      <c r="B34" s="14" t="s">
        <v>49</v>
      </c>
      <c r="C34" s="20"/>
      <c r="D34" s="20"/>
      <c r="E34" s="20"/>
      <c r="F34" s="20"/>
      <c r="G34" s="20"/>
      <c r="H34" s="20"/>
      <c r="I34" s="20"/>
    </row>
    <row r="35" customFormat="false" ht="12.75" hidden="true" customHeight="false" outlineLevel="0" collapsed="false">
      <c r="A35" s="16" t="s">
        <v>172</v>
      </c>
      <c r="B35" s="14" t="s">
        <v>51</v>
      </c>
      <c r="C35" s="20"/>
      <c r="D35" s="20"/>
      <c r="E35" s="20"/>
      <c r="F35" s="20"/>
      <c r="G35" s="20"/>
      <c r="H35" s="20"/>
      <c r="I35" s="20"/>
    </row>
    <row r="36" customFormat="false" ht="12.75" hidden="false" customHeight="false" outlineLevel="0" collapsed="false">
      <c r="A36" s="16" t="s">
        <v>52</v>
      </c>
      <c r="B36" s="14" t="s">
        <v>53</v>
      </c>
      <c r="C36" s="20" t="n">
        <v>148150</v>
      </c>
      <c r="D36" s="20" t="n">
        <v>173930</v>
      </c>
      <c r="E36" s="20" t="n">
        <v>-8930</v>
      </c>
      <c r="F36" s="20" t="n">
        <f aca="false">D36+E36</f>
        <v>165000</v>
      </c>
      <c r="G36" s="15" t="n">
        <f aca="false">ROUND(F36/10,0)</f>
        <v>16500</v>
      </c>
      <c r="H36" s="15" t="n">
        <v>-400</v>
      </c>
      <c r="I36" s="15" t="n">
        <f aca="false">G36+H36</f>
        <v>1610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20" t="n">
        <v>20200</v>
      </c>
      <c r="D37" s="20" t="n">
        <v>23720</v>
      </c>
      <c r="E37" s="20" t="n">
        <v>-720</v>
      </c>
      <c r="F37" s="20" t="n">
        <f aca="false">D37+E37</f>
        <v>23000</v>
      </c>
      <c r="G37" s="15" t="n">
        <f aca="false">ROUND(F37/10,0)</f>
        <v>2300</v>
      </c>
      <c r="H37" s="15" t="n">
        <v>-100</v>
      </c>
      <c r="I37" s="15" t="n">
        <f aca="false">G37+H37</f>
        <v>220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20" t="n">
        <v>47150</v>
      </c>
      <c r="D38" s="20" t="n">
        <v>55350</v>
      </c>
      <c r="E38" s="20" t="n">
        <v>-2850</v>
      </c>
      <c r="F38" s="20" t="n">
        <f aca="false">D38+E38</f>
        <v>52500</v>
      </c>
      <c r="G38" s="15" t="n">
        <f aca="false">ROUND(F38/10,0)</f>
        <v>5250</v>
      </c>
      <c r="H38" s="15" t="n">
        <v>-120</v>
      </c>
      <c r="I38" s="15" t="n">
        <f aca="false">G38+H38</f>
        <v>5130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15200</v>
      </c>
      <c r="D39" s="15" t="n">
        <f aca="false">SUM(D40:D41)</f>
        <v>17540</v>
      </c>
      <c r="E39" s="15" t="n">
        <f aca="false">SUM(E40:E41)</f>
        <v>60</v>
      </c>
      <c r="F39" s="15" t="n">
        <f aca="false">SUM(F40:F41)</f>
        <v>17600</v>
      </c>
      <c r="G39" s="15" t="n">
        <f aca="false">SUM(G40:G41)</f>
        <v>1760</v>
      </c>
      <c r="H39" s="15" t="n">
        <f aca="false">SUM(H40:H41)</f>
        <v>-60</v>
      </c>
      <c r="I39" s="15" t="n">
        <f aca="false">SUM(I40:I41)</f>
        <v>1700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20" t="n">
        <v>15200</v>
      </c>
      <c r="D40" s="20" t="n">
        <v>17540</v>
      </c>
      <c r="E40" s="20" t="n">
        <v>60</v>
      </c>
      <c r="F40" s="20" t="n">
        <f aca="false">D40+E40</f>
        <v>17600</v>
      </c>
      <c r="G40" s="15" t="n">
        <f aca="false">ROUND(F40/10,0)</f>
        <v>1760</v>
      </c>
      <c r="H40" s="15" t="n">
        <v>-60</v>
      </c>
      <c r="I40" s="15" t="n">
        <f aca="false">G40+H40</f>
        <v>1700</v>
      </c>
    </row>
    <row r="41" customFormat="false" ht="12.75" hidden="true" customHeight="false" outlineLevel="0" collapsed="false">
      <c r="A41" s="13" t="s">
        <v>62</v>
      </c>
      <c r="B41" s="14" t="s">
        <v>63</v>
      </c>
      <c r="C41" s="20"/>
      <c r="D41" s="20"/>
      <c r="E41" s="20"/>
      <c r="F41" s="20"/>
      <c r="G41" s="20"/>
      <c r="H41" s="20"/>
      <c r="I41" s="20"/>
    </row>
    <row r="42" customFormat="false" ht="25.5" hidden="false" customHeight="false" outlineLevel="0" collapsed="false">
      <c r="A42" s="16" t="s">
        <v>64</v>
      </c>
      <c r="B42" s="14" t="s">
        <v>65</v>
      </c>
      <c r="C42" s="20" t="n">
        <v>4370</v>
      </c>
      <c r="D42" s="20" t="n">
        <v>3960</v>
      </c>
      <c r="E42" s="20" t="n">
        <v>4540</v>
      </c>
      <c r="F42" s="20" t="n">
        <f aca="false">D42+E42</f>
        <v>8500</v>
      </c>
      <c r="G42" s="15" t="n">
        <f aca="false">ROUND(F42/10,0)</f>
        <v>850</v>
      </c>
      <c r="H42" s="15" t="n">
        <v>20</v>
      </c>
      <c r="I42" s="15" t="n">
        <f aca="false">G42+H42</f>
        <v>870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873253</v>
      </c>
      <c r="D43" s="15" t="n">
        <f aca="false">SUM(D44,D50,D53,D56,D64,D65,D69,D70,D71,D72)</f>
        <v>826154</v>
      </c>
      <c r="E43" s="15" t="n">
        <f aca="false">SUM(E44,E50,E53,E56,E64,E65,E69,E70,E71,E72)</f>
        <v>53000</v>
      </c>
      <c r="F43" s="15" t="n">
        <f aca="false">SUM(F44,F50,F53,F56,F64,F65,F69,F70,F71,F72)</f>
        <v>879154</v>
      </c>
      <c r="G43" s="15" t="n">
        <f aca="false">SUM(G44,G50,G53,G56,G64,G65,G69,G70,G71,G72)</f>
        <v>87916</v>
      </c>
      <c r="H43" s="15" t="n">
        <f aca="false">SUM(H44,H50,H53,H56,H64,H65,H69,H70,H71,H72)</f>
        <v>2500</v>
      </c>
      <c r="I43" s="15" t="n">
        <f aca="false">SUM(I44,I50,I53,I56,I64,I65,I69,I70,I71,I72)</f>
        <v>90416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20"/>
      <c r="D44" s="20"/>
      <c r="E44" s="20"/>
      <c r="F44" s="20"/>
      <c r="G44" s="20"/>
      <c r="H44" s="20"/>
      <c r="I44" s="20"/>
    </row>
    <row r="45" customFormat="false" ht="12.75" hidden="true" customHeight="false" outlineLevel="0" collapsed="false">
      <c r="A45" s="13" t="s">
        <v>70</v>
      </c>
      <c r="B45" s="14" t="s">
        <v>71</v>
      </c>
      <c r="C45" s="20"/>
      <c r="D45" s="20"/>
      <c r="E45" s="20"/>
      <c r="F45" s="20"/>
      <c r="G45" s="20"/>
      <c r="H45" s="20"/>
      <c r="I45" s="20"/>
    </row>
    <row r="46" customFormat="false" ht="25.5" hidden="true" customHeight="false" outlineLevel="0" collapsed="false">
      <c r="A46" s="16" t="s">
        <v>72</v>
      </c>
      <c r="B46" s="14" t="s">
        <v>73</v>
      </c>
      <c r="C46" s="20"/>
      <c r="D46" s="20"/>
      <c r="E46" s="20"/>
      <c r="F46" s="20"/>
      <c r="G46" s="20"/>
      <c r="H46" s="20"/>
      <c r="I46" s="20"/>
    </row>
    <row r="47" customFormat="false" ht="25.5" hidden="true" customHeight="false" outlineLevel="0" collapsed="false">
      <c r="A47" s="16" t="s">
        <v>74</v>
      </c>
      <c r="B47" s="14" t="s">
        <v>75</v>
      </c>
      <c r="C47" s="20"/>
      <c r="D47" s="20"/>
      <c r="E47" s="20"/>
      <c r="F47" s="20"/>
      <c r="G47" s="20"/>
      <c r="H47" s="20"/>
      <c r="I47" s="20"/>
    </row>
    <row r="48" customFormat="false" ht="12.75" hidden="true" customHeight="false" outlineLevel="0" collapsed="false">
      <c r="A48" s="13" t="s">
        <v>76</v>
      </c>
      <c r="B48" s="14" t="s">
        <v>77</v>
      </c>
      <c r="C48" s="20"/>
      <c r="D48" s="20"/>
      <c r="E48" s="20"/>
      <c r="F48" s="20"/>
      <c r="G48" s="20"/>
      <c r="H48" s="20"/>
      <c r="I48" s="20"/>
    </row>
    <row r="49" customFormat="false" ht="12.75" hidden="true" customHeight="false" outlineLevel="0" collapsed="false">
      <c r="A49" s="16" t="s">
        <v>78</v>
      </c>
      <c r="B49" s="14" t="s">
        <v>79</v>
      </c>
      <c r="C49" s="20"/>
      <c r="D49" s="20"/>
      <c r="E49" s="20"/>
      <c r="F49" s="20"/>
      <c r="G49" s="20"/>
      <c r="H49" s="20"/>
      <c r="I49" s="20"/>
    </row>
    <row r="50" customFormat="false" ht="12.75" hidden="true" customHeight="false" outlineLevel="0" collapsed="false">
      <c r="A50" s="13" t="s">
        <v>80</v>
      </c>
      <c r="B50" s="14" t="s">
        <v>81</v>
      </c>
      <c r="C50" s="20"/>
      <c r="D50" s="20"/>
      <c r="E50" s="20"/>
      <c r="F50" s="20"/>
      <c r="G50" s="20"/>
      <c r="H50" s="20"/>
      <c r="I50" s="20"/>
    </row>
    <row r="51" customFormat="false" ht="12.75" hidden="true" customHeight="false" outlineLevel="0" collapsed="false">
      <c r="A51" s="13" t="s">
        <v>82</v>
      </c>
      <c r="B51" s="14" t="s">
        <v>83</v>
      </c>
      <c r="C51" s="20"/>
      <c r="D51" s="20"/>
      <c r="E51" s="20"/>
      <c r="F51" s="20"/>
      <c r="G51" s="20"/>
      <c r="H51" s="20"/>
      <c r="I51" s="20"/>
    </row>
    <row r="52" customFormat="false" ht="12.75" hidden="true" customHeight="false" outlineLevel="0" collapsed="false">
      <c r="A52" s="13" t="s">
        <v>84</v>
      </c>
      <c r="B52" s="14" t="s">
        <v>85</v>
      </c>
      <c r="C52" s="20"/>
      <c r="D52" s="20"/>
      <c r="E52" s="20"/>
      <c r="F52" s="20"/>
      <c r="G52" s="20"/>
      <c r="H52" s="20"/>
      <c r="I52" s="20"/>
    </row>
    <row r="53" customFormat="false" ht="12.75" hidden="true" customHeight="false" outlineLevel="0" collapsed="false">
      <c r="A53" s="13" t="s">
        <v>86</v>
      </c>
      <c r="B53" s="14" t="s">
        <v>87</v>
      </c>
      <c r="C53" s="20"/>
      <c r="D53" s="20"/>
      <c r="E53" s="20"/>
      <c r="F53" s="20"/>
      <c r="G53" s="20"/>
      <c r="H53" s="20"/>
      <c r="I53" s="20"/>
    </row>
    <row r="54" customFormat="false" ht="12.75" hidden="true" customHeight="false" outlineLevel="0" collapsed="false">
      <c r="A54" s="13" t="s">
        <v>88</v>
      </c>
      <c r="B54" s="14" t="s">
        <v>89</v>
      </c>
      <c r="C54" s="20"/>
      <c r="D54" s="20"/>
      <c r="E54" s="20"/>
      <c r="F54" s="20"/>
      <c r="G54" s="20"/>
      <c r="H54" s="20"/>
      <c r="I54" s="20"/>
    </row>
    <row r="55" customFormat="false" ht="12.75" hidden="true" customHeight="false" outlineLevel="0" collapsed="false">
      <c r="A55" s="13" t="s">
        <v>90</v>
      </c>
      <c r="B55" s="14" t="s">
        <v>91</v>
      </c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350810</v>
      </c>
      <c r="D56" s="15" t="n">
        <f aca="false">SUM(D57:D63)</f>
        <v>370000</v>
      </c>
      <c r="E56" s="15" t="n">
        <f aca="false">SUM(E57:E63)</f>
        <v>-20000</v>
      </c>
      <c r="F56" s="15" t="n">
        <f aca="false">SUM(F57:F63)</f>
        <v>350000</v>
      </c>
      <c r="G56" s="15" t="n">
        <f aca="false">SUM(G57:G63)</f>
        <v>35000</v>
      </c>
      <c r="H56" s="15" t="n">
        <f aca="false">SUM(H57:H63)</f>
        <v>0</v>
      </c>
      <c r="I56" s="15" t="n">
        <f aca="false">SUM(I57:I63)</f>
        <v>3500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20" t="n">
        <v>50000</v>
      </c>
      <c r="D57" s="20" t="n">
        <v>45000</v>
      </c>
      <c r="E57" s="20"/>
      <c r="F57" s="20" t="n">
        <f aca="false">D57+E57</f>
        <v>45000</v>
      </c>
      <c r="G57" s="15" t="n">
        <f aca="false">ROUND(F57/10,0)</f>
        <v>4500</v>
      </c>
      <c r="H57" s="15"/>
      <c r="I57" s="15" t="n">
        <f aca="false">G57+H57</f>
        <v>450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20" t="n">
        <v>20000</v>
      </c>
      <c r="D58" s="20" t="n">
        <v>15000</v>
      </c>
      <c r="E58" s="20"/>
      <c r="F58" s="20" t="n">
        <f aca="false">D58+E58</f>
        <v>15000</v>
      </c>
      <c r="G58" s="15" t="n">
        <f aca="false">ROUND(F58/10,0)</f>
        <v>1500</v>
      </c>
      <c r="H58" s="15" t="n">
        <v>200</v>
      </c>
      <c r="I58" s="15" t="n">
        <f aca="false">G58+H58</f>
        <v>170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20" t="n">
        <v>5000</v>
      </c>
      <c r="D59" s="20" t="n">
        <v>4000</v>
      </c>
      <c r="E59" s="20"/>
      <c r="F59" s="20" t="n">
        <f aca="false">D59+E59</f>
        <v>4000</v>
      </c>
      <c r="G59" s="15" t="n">
        <f aca="false">ROUND(F59/10,0)</f>
        <v>400</v>
      </c>
      <c r="H59" s="15" t="n">
        <v>-200</v>
      </c>
      <c r="I59" s="15" t="n">
        <f aca="false">G59+H59</f>
        <v>200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20" t="n">
        <v>220000</v>
      </c>
      <c r="D60" s="20" t="n">
        <v>220000</v>
      </c>
      <c r="E60" s="20" t="n">
        <v>-20000</v>
      </c>
      <c r="F60" s="20" t="n">
        <f aca="false">D60+E60</f>
        <v>200000</v>
      </c>
      <c r="G60" s="15" t="n">
        <f aca="false">ROUND(F60/10,0)</f>
        <v>20000</v>
      </c>
      <c r="H60" s="15"/>
      <c r="I60" s="15" t="n">
        <f aca="false">G60+H60</f>
        <v>200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20" t="n">
        <v>2000</v>
      </c>
      <c r="D61" s="20" t="n">
        <v>4000</v>
      </c>
      <c r="E61" s="20"/>
      <c r="F61" s="20" t="n">
        <f aca="false">D61+E61</f>
        <v>4000</v>
      </c>
      <c r="G61" s="15" t="n">
        <f aca="false">ROUND(F61/10,0)</f>
        <v>400</v>
      </c>
      <c r="H61" s="15"/>
      <c r="I61" s="15" t="n">
        <f aca="false">G61+H61</f>
        <v>4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20" t="n">
        <v>2000</v>
      </c>
      <c r="D62" s="20" t="n">
        <v>2000</v>
      </c>
      <c r="E62" s="20"/>
      <c r="F62" s="20" t="n">
        <f aca="false">D62+E62</f>
        <v>2000</v>
      </c>
      <c r="G62" s="15" t="n">
        <f aca="false">ROUND(F62/10,0)</f>
        <v>200</v>
      </c>
      <c r="H62" s="15"/>
      <c r="I62" s="15" t="n">
        <f aca="false">G62+H62</f>
        <v>2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20" t="n">
        <v>51810</v>
      </c>
      <c r="D63" s="20" t="n">
        <v>80000</v>
      </c>
      <c r="E63" s="20"/>
      <c r="F63" s="20" t="n">
        <f aca="false">D63+E63</f>
        <v>80000</v>
      </c>
      <c r="G63" s="15" t="n">
        <f aca="false">ROUND(F63/10,0)</f>
        <v>8000</v>
      </c>
      <c r="H63" s="15"/>
      <c r="I63" s="15" t="n">
        <f aca="false">G63+H63</f>
        <v>8000</v>
      </c>
    </row>
    <row r="64" customFormat="false" ht="12.75" hidden="false" customHeight="false" outlineLevel="0" collapsed="false">
      <c r="A64" s="16" t="s">
        <v>108</v>
      </c>
      <c r="B64" s="14" t="s">
        <v>109</v>
      </c>
      <c r="C64" s="20" t="n">
        <v>500000</v>
      </c>
      <c r="D64" s="20" t="n">
        <v>431154</v>
      </c>
      <c r="E64" s="20" t="n">
        <v>88000</v>
      </c>
      <c r="F64" s="20" t="n">
        <f aca="false">D64+E64</f>
        <v>519154</v>
      </c>
      <c r="G64" s="15" t="n">
        <f aca="false">ROUND(F64/10,0)+1</f>
        <v>51916</v>
      </c>
      <c r="H64" s="15" t="n">
        <v>3000</v>
      </c>
      <c r="I64" s="15" t="n">
        <f aca="false">G64+H64</f>
        <v>54916</v>
      </c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0443</v>
      </c>
      <c r="D65" s="15" t="n">
        <f aca="false">SUM(D66:D68)</f>
        <v>10000</v>
      </c>
      <c r="E65" s="15" t="n">
        <f aca="false">SUM(E66:E68)</f>
        <v>0</v>
      </c>
      <c r="F65" s="15" t="n">
        <f aca="false">SUM(F66:F68)</f>
        <v>10000</v>
      </c>
      <c r="G65" s="15" t="n">
        <f aca="false">SUM(G66:G68)</f>
        <v>1000</v>
      </c>
      <c r="H65" s="15" t="n">
        <f aca="false">SUM(H66:H68)</f>
        <v>-500</v>
      </c>
      <c r="I65" s="15" t="n">
        <f aca="false">SUM(I66:I68)</f>
        <v>500</v>
      </c>
    </row>
    <row r="66" customFormat="false" ht="12.75" hidden="true" customHeight="false" outlineLevel="0" collapsed="false">
      <c r="A66" s="13" t="s">
        <v>112</v>
      </c>
      <c r="B66" s="14" t="s">
        <v>113</v>
      </c>
      <c r="C66" s="20"/>
      <c r="D66" s="20"/>
      <c r="E66" s="20"/>
      <c r="F66" s="20"/>
      <c r="G66" s="20"/>
      <c r="H66" s="20"/>
      <c r="I66" s="20"/>
    </row>
    <row r="67" customFormat="false" ht="12.75" hidden="true" customHeight="false" outlineLevel="0" collapsed="false">
      <c r="A67" s="13" t="s">
        <v>114</v>
      </c>
      <c r="B67" s="14" t="s">
        <v>115</v>
      </c>
      <c r="C67" s="20"/>
      <c r="D67" s="20"/>
      <c r="E67" s="20"/>
      <c r="F67" s="20"/>
      <c r="G67" s="20"/>
      <c r="H67" s="20"/>
      <c r="I67" s="20"/>
    </row>
    <row r="68" customFormat="false" ht="13.5" hidden="false" customHeight="false" outlineLevel="0" collapsed="false">
      <c r="A68" s="41" t="s">
        <v>116</v>
      </c>
      <c r="B68" s="19" t="s">
        <v>117</v>
      </c>
      <c r="C68" s="20" t="n">
        <v>10443</v>
      </c>
      <c r="D68" s="20" t="n">
        <v>10000</v>
      </c>
      <c r="E68" s="20"/>
      <c r="F68" s="21" t="n">
        <f aca="false">D68+E68</f>
        <v>10000</v>
      </c>
      <c r="G68" s="17" t="n">
        <f aca="false">ROUND(F68/10,0)</f>
        <v>1000</v>
      </c>
      <c r="H68" s="17" t="n">
        <v>-500</v>
      </c>
      <c r="I68" s="17" t="n">
        <f aca="false">G68+H68</f>
        <v>500</v>
      </c>
    </row>
    <row r="69" customFormat="false" ht="12.75" hidden="true" customHeight="false" outlineLevel="0" collapsed="false">
      <c r="A69" s="13" t="s">
        <v>118</v>
      </c>
      <c r="B69" s="14" t="s">
        <v>119</v>
      </c>
      <c r="C69" s="20"/>
      <c r="D69" s="20"/>
      <c r="E69" s="20"/>
      <c r="F69" s="20"/>
      <c r="G69" s="20"/>
      <c r="H69" s="20"/>
      <c r="I69" s="20"/>
    </row>
    <row r="70" customFormat="false" ht="12.75" hidden="true" customHeight="false" outlineLevel="0" collapsed="false">
      <c r="A70" s="13" t="s">
        <v>120</v>
      </c>
      <c r="B70" s="14" t="s">
        <v>121</v>
      </c>
      <c r="C70" s="20"/>
      <c r="D70" s="20"/>
      <c r="E70" s="20"/>
      <c r="F70" s="20"/>
      <c r="G70" s="20"/>
      <c r="H70" s="20"/>
      <c r="I70" s="20"/>
    </row>
    <row r="71" customFormat="false" ht="13.5" hidden="true" customHeight="false" outlineLevel="0" collapsed="false">
      <c r="A71" s="18" t="s">
        <v>122</v>
      </c>
      <c r="B71" s="19" t="s">
        <v>123</v>
      </c>
      <c r="C71" s="20" t="n">
        <v>12000</v>
      </c>
      <c r="D71" s="21" t="n">
        <v>15000</v>
      </c>
      <c r="E71" s="21" t="n">
        <v>-15000</v>
      </c>
      <c r="F71" s="21"/>
      <c r="G71" s="15"/>
      <c r="H71" s="15"/>
      <c r="I71" s="15"/>
    </row>
    <row r="72" customFormat="false" ht="12.75" hidden="true" customHeight="false" outlineLevel="0" collapsed="false">
      <c r="A72" s="13" t="s">
        <v>124</v>
      </c>
      <c r="B72" s="14" t="s">
        <v>125</v>
      </c>
      <c r="C72" s="20"/>
      <c r="D72" s="20"/>
      <c r="E72" s="20"/>
      <c r="F72" s="20"/>
      <c r="G72" s="20"/>
      <c r="H72" s="20"/>
      <c r="I72" s="20"/>
    </row>
    <row r="73" customFormat="false" ht="12.75" hidden="true" customHeight="false" outlineLevel="0" collapsed="false">
      <c r="A73" s="16" t="s">
        <v>126</v>
      </c>
      <c r="B73" s="14" t="s">
        <v>127</v>
      </c>
      <c r="C73" s="20"/>
      <c r="D73" s="20"/>
      <c r="E73" s="20"/>
      <c r="F73" s="20"/>
      <c r="G73" s="20"/>
      <c r="H73" s="20"/>
      <c r="I73" s="20"/>
    </row>
    <row r="74" customFormat="false" ht="12.75" hidden="true" customHeight="false" outlineLevel="0" collapsed="false">
      <c r="A74" s="13" t="s">
        <v>128</v>
      </c>
      <c r="B74" s="14" t="s">
        <v>129</v>
      </c>
      <c r="C74" s="20"/>
      <c r="D74" s="20"/>
      <c r="E74" s="20"/>
      <c r="F74" s="20"/>
      <c r="G74" s="20"/>
      <c r="H74" s="20"/>
      <c r="I74" s="20"/>
    </row>
    <row r="75" customFormat="false" ht="12.75" hidden="true" customHeight="false" outlineLevel="0" collapsed="false">
      <c r="A75" s="13" t="s">
        <v>130</v>
      </c>
      <c r="B75" s="14" t="s">
        <v>131</v>
      </c>
      <c r="C75" s="20"/>
      <c r="D75" s="20"/>
      <c r="E75" s="20"/>
      <c r="F75" s="20"/>
      <c r="G75" s="20"/>
      <c r="H75" s="20"/>
      <c r="I75" s="20"/>
    </row>
    <row r="76" customFormat="false" ht="12.75" hidden="true" customHeight="false" outlineLevel="0" collapsed="false">
      <c r="A76" s="16" t="s">
        <v>132</v>
      </c>
      <c r="B76" s="14" t="s">
        <v>133</v>
      </c>
      <c r="C76" s="20"/>
      <c r="D76" s="20"/>
      <c r="E76" s="20"/>
      <c r="F76" s="20"/>
      <c r="G76" s="20"/>
      <c r="H76" s="20"/>
      <c r="I76" s="20"/>
    </row>
    <row r="77" customFormat="false" ht="12.75" hidden="true" customHeight="false" outlineLevel="0" collapsed="false">
      <c r="A77" s="13" t="s">
        <v>134</v>
      </c>
      <c r="B77" s="14" t="s">
        <v>135</v>
      </c>
      <c r="C77" s="15" t="n">
        <f aca="false">C78</f>
        <v>200000</v>
      </c>
      <c r="D77" s="15"/>
      <c r="E77" s="15" t="n">
        <f aca="false">E78</f>
        <v>0</v>
      </c>
      <c r="F77" s="15"/>
      <c r="G77" s="15"/>
      <c r="H77" s="15"/>
      <c r="I77" s="15"/>
    </row>
    <row r="78" customFormat="false" ht="12.75" hidden="true" customHeight="false" outlineLevel="0" collapsed="false">
      <c r="A78" s="13" t="s">
        <v>134</v>
      </c>
      <c r="B78" s="14" t="s">
        <v>136</v>
      </c>
      <c r="C78" s="15" t="n">
        <f aca="false">C79</f>
        <v>200000</v>
      </c>
      <c r="D78" s="15"/>
      <c r="E78" s="15" t="n">
        <f aca="false">E79</f>
        <v>0</v>
      </c>
      <c r="F78" s="15"/>
      <c r="G78" s="15"/>
      <c r="H78" s="15"/>
      <c r="I78" s="15"/>
    </row>
    <row r="79" customFormat="false" ht="13.5" hidden="true" customHeight="false" outlineLevel="0" collapsed="false">
      <c r="A79" s="18" t="s">
        <v>137</v>
      </c>
      <c r="B79" s="19" t="s">
        <v>138</v>
      </c>
      <c r="C79" s="21" t="n">
        <v>200000</v>
      </c>
      <c r="D79" s="21"/>
      <c r="E79" s="21"/>
      <c r="F79" s="21"/>
      <c r="G79" s="21"/>
      <c r="H79" s="21"/>
      <c r="I79" s="21"/>
    </row>
  </sheetData>
  <autoFilter ref="G14:I79"/>
  <mergeCells count="4">
    <mergeCell ref="A6:I6"/>
    <mergeCell ref="A7:I7"/>
    <mergeCell ref="A8:I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>&amp;RAnexa nr.2/11 la HCJ nr._______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28"/>
    <col collapsed="false" customWidth="true" hidden="true" outlineLevel="0" max="4" min="4" style="1" width="9.06"/>
    <col collapsed="false" customWidth="true" hidden="true" outlineLevel="0" max="5" min="5" style="1" width="7.7"/>
    <col collapsed="false" customWidth="true" hidden="true" outlineLevel="0" max="6" min="6" style="1" width="15.41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70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2" t="s">
        <v>195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I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23" t="s">
        <v>12</v>
      </c>
      <c r="D14" s="23" t="s">
        <v>13</v>
      </c>
      <c r="E14" s="23" t="s">
        <v>14</v>
      </c>
      <c r="F14" s="23" t="s">
        <v>15</v>
      </c>
      <c r="G14" s="11" t="s">
        <v>15</v>
      </c>
      <c r="H14" s="11" t="s">
        <v>14</v>
      </c>
      <c r="I14" s="11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+C17</f>
        <v>1983751</v>
      </c>
      <c r="D15" s="20" t="n">
        <f aca="false">D16+D17</f>
        <v>1935238</v>
      </c>
      <c r="E15" s="20" t="n">
        <f aca="false">E16+E17</f>
        <v>184252</v>
      </c>
      <c r="F15" s="20" t="n">
        <f aca="false">F16+F17</f>
        <v>2119490</v>
      </c>
      <c r="G15" s="20" t="n">
        <f aca="false">G16+G17</f>
        <v>211949</v>
      </c>
      <c r="H15" s="20" t="n">
        <f aca="false">H16+H17</f>
        <v>-4761</v>
      </c>
      <c r="I15" s="20" t="n">
        <f aca="false">I16+I17</f>
        <v>207188</v>
      </c>
    </row>
    <row r="16" customFormat="false" ht="12.75" hidden="false" customHeight="false" outlineLevel="0" collapsed="false">
      <c r="A16" s="13" t="s">
        <v>142</v>
      </c>
      <c r="B16" s="14"/>
      <c r="C16" s="20" t="n">
        <v>520000</v>
      </c>
      <c r="D16" s="20" t="n">
        <v>330000</v>
      </c>
      <c r="E16" s="20" t="n">
        <v>184252</v>
      </c>
      <c r="F16" s="20" t="n">
        <f aca="false">D16+E16</f>
        <v>514252</v>
      </c>
      <c r="G16" s="15" t="n">
        <f aca="false">ROUND(F16/10,0)</f>
        <v>51425</v>
      </c>
      <c r="H16" s="15"/>
      <c r="I16" s="15" t="n">
        <f aca="false">G16+H16</f>
        <v>51425</v>
      </c>
    </row>
    <row r="17" customFormat="false" ht="13.5" hidden="false" customHeight="false" outlineLevel="0" collapsed="false">
      <c r="A17" s="18" t="s">
        <v>143</v>
      </c>
      <c r="B17" s="19"/>
      <c r="C17" s="21" t="n">
        <v>1463751</v>
      </c>
      <c r="D17" s="21" t="n">
        <v>1605238</v>
      </c>
      <c r="E17" s="21"/>
      <c r="F17" s="21" t="n">
        <f aca="false">D17+E17</f>
        <v>1605238</v>
      </c>
      <c r="G17" s="17" t="n">
        <f aca="false">ROUND(F17/10,0)</f>
        <v>160524</v>
      </c>
      <c r="H17" s="17" t="n">
        <v>-4761</v>
      </c>
      <c r="I17" s="17" t="n">
        <f aca="false">G17+H17</f>
        <v>155763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77)</f>
        <v>1983751</v>
      </c>
      <c r="D18" s="15" t="n">
        <f aca="false">SUM(D19,D77)</f>
        <v>1935238</v>
      </c>
      <c r="E18" s="15" t="n">
        <f aca="false">SUM(E19,E77)</f>
        <v>184252</v>
      </c>
      <c r="F18" s="15" t="n">
        <f aca="false">SUM(F19,F77)</f>
        <v>2119490</v>
      </c>
      <c r="G18" s="15" t="n">
        <f aca="false">SUM(G19,G77)</f>
        <v>211949</v>
      </c>
      <c r="H18" s="15" t="n">
        <f aca="false">SUM(H19,H77)</f>
        <v>-4761</v>
      </c>
      <c r="I18" s="15" t="n">
        <f aca="false">SUM(I19,I77)</f>
        <v>207188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)</f>
        <v>1883751</v>
      </c>
      <c r="D19" s="15" t="n">
        <f aca="false">SUM(D20,D43)</f>
        <v>1935238</v>
      </c>
      <c r="E19" s="15" t="n">
        <f aca="false">SUM(E20,E43)</f>
        <v>184252</v>
      </c>
      <c r="F19" s="15" t="n">
        <f aca="false">SUM(F20,F43)</f>
        <v>2119490</v>
      </c>
      <c r="G19" s="15" t="n">
        <f aca="false">SUM(G20,G43)</f>
        <v>211949</v>
      </c>
      <c r="H19" s="15" t="n">
        <f aca="false">SUM(H20,H43)</f>
        <v>-4761</v>
      </c>
      <c r="I19" s="15" t="n">
        <f aca="false">SUM(I20,I43)</f>
        <v>207188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1229279</v>
      </c>
      <c r="D20" s="15" t="n">
        <f aca="false">SUM(D21,D36,D37,D39,D38,D42)</f>
        <v>1467074</v>
      </c>
      <c r="E20" s="15" t="n">
        <f aca="false">SUM(E21,E36,E37,E39,E38,E42)</f>
        <v>40416</v>
      </c>
      <c r="F20" s="15" t="n">
        <f aca="false">SUM(F21,F36,F37,F39,F38,F42)</f>
        <v>1507490</v>
      </c>
      <c r="G20" s="15" t="n">
        <f aca="false">SUM(G21,G36,G37,G39,G38,G42)</f>
        <v>150749</v>
      </c>
      <c r="H20" s="15" t="n">
        <f aca="false">SUM(H21,H36,H37,H39,H38,H42)</f>
        <v>-12761</v>
      </c>
      <c r="I20" s="15" t="n">
        <f aca="false">SUM(I21,I36,I37,I39,I38,I42)</f>
        <v>137988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968779</v>
      </c>
      <c r="D21" s="15" t="n">
        <f aca="false">SUM(D22:D35)</f>
        <v>1170174</v>
      </c>
      <c r="E21" s="15" t="n">
        <f aca="false">SUM(E22:E35)</f>
        <v>13410</v>
      </c>
      <c r="F21" s="15" t="n">
        <f aca="false">SUM(F22:F35)</f>
        <v>1183584</v>
      </c>
      <c r="G21" s="15" t="n">
        <f aca="false">SUM(G22:G35)</f>
        <v>118358</v>
      </c>
      <c r="H21" s="15" t="n">
        <f aca="false">SUM(H22:H35)</f>
        <v>-9588</v>
      </c>
      <c r="I21" s="15" t="n">
        <f aca="false">SUM(I22:I35)</f>
        <v>108770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20" t="n">
        <v>545179</v>
      </c>
      <c r="D22" s="20" t="n">
        <v>662274</v>
      </c>
      <c r="E22" s="20" t="n">
        <v>19068</v>
      </c>
      <c r="F22" s="20" t="n">
        <f aca="false">D22+E22</f>
        <v>681342</v>
      </c>
      <c r="G22" s="15" t="n">
        <f aca="false">ROUND(F22/10,0)</f>
        <v>68134</v>
      </c>
      <c r="H22" s="15" t="n">
        <v>-6034</v>
      </c>
      <c r="I22" s="15" t="n">
        <f aca="false">G22+H22</f>
        <v>62100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20" t="n">
        <v>25000</v>
      </c>
      <c r="D23" s="20" t="n">
        <v>29500</v>
      </c>
      <c r="E23" s="20" t="n">
        <v>-10517</v>
      </c>
      <c r="F23" s="20" t="n">
        <f aca="false">D23+E23</f>
        <v>18983</v>
      </c>
      <c r="G23" s="15" t="n">
        <f aca="false">ROUND(F23/10,0)</f>
        <v>1898</v>
      </c>
      <c r="H23" s="15" t="n">
        <v>-166</v>
      </c>
      <c r="I23" s="15" t="n">
        <f aca="false">G23+H23</f>
        <v>1732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20" t="n">
        <v>25500</v>
      </c>
      <c r="D24" s="20" t="n">
        <v>31400</v>
      </c>
      <c r="E24" s="20" t="n">
        <v>11661</v>
      </c>
      <c r="F24" s="20" t="n">
        <f aca="false">D24+E24</f>
        <v>43061</v>
      </c>
      <c r="G24" s="15" t="n">
        <f aca="false">ROUND(F24/10,0)</f>
        <v>4306</v>
      </c>
      <c r="H24" s="15" t="n">
        <v>-381</v>
      </c>
      <c r="I24" s="15" t="n">
        <f aca="false">G24+H24</f>
        <v>3925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20" t="n">
        <v>115000</v>
      </c>
      <c r="D25" s="20" t="n">
        <v>147000</v>
      </c>
      <c r="E25" s="20" t="n">
        <v>6281</v>
      </c>
      <c r="F25" s="20" t="n">
        <f aca="false">D25+E25</f>
        <v>153281</v>
      </c>
      <c r="G25" s="15" t="n">
        <f aca="false">ROUND(F25/10,0)</f>
        <v>15328</v>
      </c>
      <c r="H25" s="15" t="n">
        <v>-1364</v>
      </c>
      <c r="I25" s="15" t="n">
        <f aca="false">G25+H25</f>
        <v>13964</v>
      </c>
    </row>
    <row r="26" customFormat="false" ht="12.75" hidden="true" customHeight="false" outlineLevel="0" collapsed="false">
      <c r="A26" s="13" t="s">
        <v>32</v>
      </c>
      <c r="B26" s="14" t="s">
        <v>33</v>
      </c>
      <c r="C26" s="20"/>
      <c r="D26" s="20"/>
      <c r="E26" s="20"/>
      <c r="F26" s="20"/>
      <c r="G26" s="20"/>
      <c r="H26" s="20"/>
      <c r="I26" s="20"/>
    </row>
    <row r="27" customFormat="false" ht="12.75" hidden="false" customHeight="false" outlineLevel="0" collapsed="false">
      <c r="A27" s="13" t="s">
        <v>34</v>
      </c>
      <c r="B27" s="14" t="s">
        <v>35</v>
      </c>
      <c r="C27" s="20" t="n">
        <v>15100</v>
      </c>
      <c r="D27" s="20" t="n">
        <v>17000</v>
      </c>
      <c r="E27" s="20" t="n">
        <v>417</v>
      </c>
      <c r="F27" s="20" t="n">
        <f aca="false">D27+E27</f>
        <v>17417</v>
      </c>
      <c r="G27" s="15" t="n">
        <f aca="false">ROUND(F27/10,0)</f>
        <v>1742</v>
      </c>
      <c r="H27" s="15" t="n">
        <v>-154</v>
      </c>
      <c r="I27" s="15" t="n">
        <f aca="false">G27+H27</f>
        <v>1588</v>
      </c>
    </row>
    <row r="28" customFormat="false" ht="12.75" hidden="true" customHeight="false" outlineLevel="0" collapsed="false">
      <c r="A28" s="13" t="s">
        <v>36</v>
      </c>
      <c r="B28" s="14" t="s">
        <v>37</v>
      </c>
      <c r="C28" s="20"/>
      <c r="D28" s="20"/>
      <c r="E28" s="20"/>
      <c r="F28" s="20"/>
      <c r="G28" s="20"/>
      <c r="H28" s="20"/>
      <c r="I28" s="20"/>
    </row>
    <row r="29" customFormat="false" ht="12.75" hidden="false" customHeight="false" outlineLevel="0" collapsed="false">
      <c r="A29" s="13" t="s">
        <v>38</v>
      </c>
      <c r="B29" s="14" t="s">
        <v>39</v>
      </c>
      <c r="C29" s="20" t="n">
        <v>57000</v>
      </c>
      <c r="D29" s="20" t="n">
        <v>78000</v>
      </c>
      <c r="E29" s="20" t="n">
        <v>-13500</v>
      </c>
      <c r="F29" s="20" t="n">
        <f aca="false">D29+E29</f>
        <v>64500</v>
      </c>
      <c r="G29" s="15" t="n">
        <f aca="false">ROUND(F29/10,0)</f>
        <v>6450</v>
      </c>
      <c r="H29" s="15" t="n">
        <v>-1489</v>
      </c>
      <c r="I29" s="15" t="n">
        <f aca="false">G29+H29</f>
        <v>4961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20"/>
      <c r="D30" s="20"/>
      <c r="E30" s="20"/>
      <c r="F30" s="20"/>
      <c r="G30" s="20"/>
      <c r="H30" s="20"/>
      <c r="I30" s="20"/>
    </row>
    <row r="31" customFormat="false" ht="12.75" hidden="true" customHeight="false" outlineLevel="0" collapsed="false">
      <c r="A31" s="13" t="s">
        <v>42</v>
      </c>
      <c r="B31" s="14" t="s">
        <v>43</v>
      </c>
      <c r="C31" s="20"/>
      <c r="D31" s="20"/>
      <c r="E31" s="20"/>
      <c r="F31" s="20"/>
      <c r="G31" s="20"/>
      <c r="H31" s="20"/>
      <c r="I31" s="20"/>
    </row>
    <row r="32" customFormat="false" ht="12.75" hidden="true" customHeight="false" outlineLevel="0" collapsed="false">
      <c r="A32" s="13" t="s">
        <v>44</v>
      </c>
      <c r="B32" s="14" t="s">
        <v>45</v>
      </c>
      <c r="C32" s="20"/>
      <c r="D32" s="20"/>
      <c r="E32" s="20"/>
      <c r="F32" s="20"/>
      <c r="G32" s="20"/>
      <c r="H32" s="20"/>
      <c r="I32" s="20"/>
    </row>
    <row r="33" customFormat="false" ht="12.75" hidden="true" customHeight="false" outlineLevel="0" collapsed="false">
      <c r="A33" s="16" t="s">
        <v>46</v>
      </c>
      <c r="B33" s="14" t="s">
        <v>47</v>
      </c>
      <c r="C33" s="20"/>
      <c r="D33" s="20"/>
      <c r="E33" s="20"/>
      <c r="F33" s="20"/>
      <c r="G33" s="20"/>
      <c r="H33" s="20"/>
      <c r="I33" s="20"/>
    </row>
    <row r="34" customFormat="false" ht="12.75" hidden="true" customHeight="false" outlineLevel="0" collapsed="false">
      <c r="A34" s="16" t="s">
        <v>48</v>
      </c>
      <c r="B34" s="14" t="s">
        <v>49</v>
      </c>
      <c r="C34" s="20"/>
      <c r="D34" s="20"/>
      <c r="E34" s="20"/>
      <c r="F34" s="20"/>
      <c r="G34" s="20"/>
      <c r="H34" s="20"/>
      <c r="I34" s="20"/>
    </row>
    <row r="35" customFormat="false" ht="12.75" hidden="false" customHeight="false" outlineLevel="0" collapsed="false">
      <c r="A35" s="16" t="s">
        <v>172</v>
      </c>
      <c r="B35" s="14" t="s">
        <v>51</v>
      </c>
      <c r="C35" s="20" t="n">
        <v>186000</v>
      </c>
      <c r="D35" s="20" t="n">
        <v>205000</v>
      </c>
      <c r="E35" s="20"/>
      <c r="F35" s="20" t="n">
        <f aca="false">D35+E35</f>
        <v>205000</v>
      </c>
      <c r="G35" s="15" t="n">
        <f aca="false">ROUND(F35/10,0)</f>
        <v>20500</v>
      </c>
      <c r="H35" s="15"/>
      <c r="I35" s="15" t="n">
        <f aca="false">G35+H35</f>
        <v>20500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20" t="n">
        <v>174000</v>
      </c>
      <c r="D36" s="20" t="n">
        <v>194000</v>
      </c>
      <c r="E36" s="20" t="n">
        <v>21300</v>
      </c>
      <c r="F36" s="20" t="n">
        <f aca="false">D36+E36</f>
        <v>215300</v>
      </c>
      <c r="G36" s="15" t="n">
        <f aca="false">ROUND(F36/10,0)</f>
        <v>21530</v>
      </c>
      <c r="H36" s="15" t="n">
        <v>-2110</v>
      </c>
      <c r="I36" s="15" t="n">
        <f aca="false">G36+H36</f>
        <v>1942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20" t="n">
        <v>25000</v>
      </c>
      <c r="D37" s="20" t="n">
        <v>30000</v>
      </c>
      <c r="E37" s="20" t="n">
        <v>-600</v>
      </c>
      <c r="F37" s="20" t="n">
        <f aca="false">D37+E37</f>
        <v>29400</v>
      </c>
      <c r="G37" s="15" t="n">
        <f aca="false">ROUND(F37/10,0)</f>
        <v>2940</v>
      </c>
      <c r="H37" s="15" t="n">
        <v>-290</v>
      </c>
      <c r="I37" s="15" t="n">
        <f aca="false">G37+H37</f>
        <v>265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20" t="n">
        <v>57000</v>
      </c>
      <c r="D38" s="20" t="n">
        <v>68000</v>
      </c>
      <c r="E38" s="20" t="n">
        <v>505</v>
      </c>
      <c r="F38" s="20" t="n">
        <f aca="false">D38+E38</f>
        <v>68505</v>
      </c>
      <c r="G38" s="15" t="n">
        <f aca="false">ROUND(F38/10,0)</f>
        <v>6851</v>
      </c>
      <c r="H38" s="15" t="n">
        <v>-671</v>
      </c>
      <c r="I38" s="15" t="n">
        <f aca="false">G38+H38</f>
        <v>6180</v>
      </c>
    </row>
    <row r="39" customFormat="false" ht="12.75" hidden="true" customHeight="false" outlineLevel="0" collapsed="false">
      <c r="A39" s="13" t="s">
        <v>58</v>
      </c>
      <c r="B39" s="14" t="s">
        <v>59</v>
      </c>
      <c r="C39" s="15"/>
      <c r="D39" s="15"/>
      <c r="E39" s="15"/>
      <c r="F39" s="15"/>
      <c r="G39" s="15"/>
      <c r="H39" s="15"/>
      <c r="I39" s="15"/>
    </row>
    <row r="40" customFormat="false" ht="12.75" hidden="true" customHeight="false" outlineLevel="0" collapsed="false">
      <c r="A40" s="13" t="s">
        <v>60</v>
      </c>
      <c r="B40" s="14" t="s">
        <v>61</v>
      </c>
      <c r="C40" s="20"/>
      <c r="D40" s="20"/>
      <c r="E40" s="20"/>
      <c r="F40" s="20"/>
      <c r="G40" s="20"/>
      <c r="H40" s="20"/>
      <c r="I40" s="20"/>
    </row>
    <row r="41" customFormat="false" ht="12.75" hidden="true" customHeight="false" outlineLevel="0" collapsed="false">
      <c r="A41" s="13" t="s">
        <v>62</v>
      </c>
      <c r="B41" s="14" t="s">
        <v>63</v>
      </c>
      <c r="C41" s="20"/>
      <c r="D41" s="20"/>
      <c r="E41" s="20"/>
      <c r="F41" s="20"/>
      <c r="G41" s="20"/>
      <c r="H41" s="20"/>
      <c r="I41" s="20"/>
    </row>
    <row r="42" customFormat="false" ht="25.5" hidden="false" customHeight="false" outlineLevel="0" collapsed="false">
      <c r="A42" s="16" t="s">
        <v>64</v>
      </c>
      <c r="B42" s="14" t="s">
        <v>65</v>
      </c>
      <c r="C42" s="20" t="n">
        <v>4500</v>
      </c>
      <c r="D42" s="20" t="n">
        <v>4900</v>
      </c>
      <c r="E42" s="20" t="n">
        <v>5801</v>
      </c>
      <c r="F42" s="20" t="n">
        <f aca="false">D42+E42</f>
        <v>10701</v>
      </c>
      <c r="G42" s="15" t="n">
        <f aca="false">ROUND(F42/10,0)</f>
        <v>1070</v>
      </c>
      <c r="H42" s="15" t="n">
        <v>-102</v>
      </c>
      <c r="I42" s="15" t="n">
        <f aca="false">G42+H42</f>
        <v>968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654472</v>
      </c>
      <c r="D43" s="15" t="n">
        <f aca="false">SUM(D44,D50,D53,D56,D64,D65,D69,D70,D71,D72)</f>
        <v>468164</v>
      </c>
      <c r="E43" s="15" t="n">
        <f aca="false">SUM(E44,E50,E53,E56,E64,E65,E69,E70,E71,E72)</f>
        <v>143836</v>
      </c>
      <c r="F43" s="15" t="n">
        <f aca="false">SUM(F44,F50,F53,F56,F64,F65,F69,F70,F71,F72)</f>
        <v>612000</v>
      </c>
      <c r="G43" s="15" t="n">
        <f aca="false">SUM(G44,G50,G53,G56,G64,G65,G69,G70,G71,G72)</f>
        <v>61200</v>
      </c>
      <c r="H43" s="15" t="n">
        <f aca="false">SUM(H44,H50,H53,H56,H64,H65,H69,H70,H71,H72)</f>
        <v>8000</v>
      </c>
      <c r="I43" s="15" t="n">
        <f aca="false">SUM(I44,I50,I53,I56,I64,I65,I69,I70,I71,I72)</f>
        <v>69200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15"/>
      <c r="D44" s="15"/>
      <c r="E44" s="15"/>
      <c r="F44" s="15"/>
      <c r="G44" s="15"/>
      <c r="H44" s="15"/>
      <c r="I44" s="15"/>
    </row>
    <row r="45" customFormat="false" ht="12.75" hidden="true" customHeight="false" outlineLevel="0" collapsed="false">
      <c r="A45" s="13" t="s">
        <v>70</v>
      </c>
      <c r="B45" s="14" t="s">
        <v>71</v>
      </c>
      <c r="C45" s="20"/>
      <c r="D45" s="20"/>
      <c r="E45" s="20"/>
      <c r="F45" s="20"/>
      <c r="G45" s="20"/>
      <c r="H45" s="20"/>
      <c r="I45" s="20"/>
    </row>
    <row r="46" customFormat="false" ht="25.5" hidden="true" customHeight="false" outlineLevel="0" collapsed="false">
      <c r="A46" s="16" t="s">
        <v>72</v>
      </c>
      <c r="B46" s="14" t="s">
        <v>73</v>
      </c>
      <c r="C46" s="20"/>
      <c r="D46" s="20"/>
      <c r="E46" s="20"/>
      <c r="F46" s="20"/>
      <c r="G46" s="20"/>
      <c r="H46" s="20"/>
      <c r="I46" s="20"/>
    </row>
    <row r="47" customFormat="false" ht="25.5" hidden="true" customHeight="false" outlineLevel="0" collapsed="false">
      <c r="A47" s="16" t="s">
        <v>74</v>
      </c>
      <c r="B47" s="14" t="s">
        <v>75</v>
      </c>
      <c r="C47" s="20"/>
      <c r="D47" s="20"/>
      <c r="E47" s="20"/>
      <c r="F47" s="20"/>
      <c r="G47" s="20"/>
      <c r="H47" s="20"/>
      <c r="I47" s="20"/>
    </row>
    <row r="48" customFormat="false" ht="12.75" hidden="true" customHeight="false" outlineLevel="0" collapsed="false">
      <c r="A48" s="13" t="s">
        <v>76</v>
      </c>
      <c r="B48" s="14" t="s">
        <v>77</v>
      </c>
      <c r="C48" s="20"/>
      <c r="D48" s="20"/>
      <c r="E48" s="20"/>
      <c r="F48" s="20"/>
      <c r="G48" s="20"/>
      <c r="H48" s="20"/>
      <c r="I48" s="20"/>
    </row>
    <row r="49" customFormat="false" ht="12.75" hidden="true" customHeight="false" outlineLevel="0" collapsed="false">
      <c r="A49" s="16" t="s">
        <v>78</v>
      </c>
      <c r="B49" s="14" t="s">
        <v>79</v>
      </c>
      <c r="C49" s="20"/>
      <c r="D49" s="20"/>
      <c r="E49" s="20"/>
      <c r="F49" s="20"/>
      <c r="G49" s="20"/>
      <c r="H49" s="20"/>
      <c r="I49" s="20"/>
    </row>
    <row r="50" customFormat="false" ht="12.75" hidden="true" customHeight="false" outlineLevel="0" collapsed="false">
      <c r="A50" s="13" t="s">
        <v>80</v>
      </c>
      <c r="B50" s="14" t="s">
        <v>81</v>
      </c>
      <c r="C50" s="15"/>
      <c r="D50" s="15"/>
      <c r="E50" s="15"/>
      <c r="F50" s="15"/>
      <c r="G50" s="15"/>
      <c r="H50" s="15"/>
      <c r="I50" s="15"/>
    </row>
    <row r="51" customFormat="false" ht="12.75" hidden="true" customHeight="false" outlineLevel="0" collapsed="false">
      <c r="A51" s="13" t="s">
        <v>82</v>
      </c>
      <c r="B51" s="14" t="s">
        <v>83</v>
      </c>
      <c r="C51" s="20"/>
      <c r="D51" s="20"/>
      <c r="E51" s="20"/>
      <c r="F51" s="20"/>
      <c r="G51" s="20"/>
      <c r="H51" s="20"/>
      <c r="I51" s="20"/>
    </row>
    <row r="52" customFormat="false" ht="12.75" hidden="true" customHeight="false" outlineLevel="0" collapsed="false">
      <c r="A52" s="13" t="s">
        <v>84</v>
      </c>
      <c r="B52" s="14" t="s">
        <v>85</v>
      </c>
      <c r="C52" s="20"/>
      <c r="D52" s="20"/>
      <c r="E52" s="20"/>
      <c r="F52" s="20"/>
      <c r="G52" s="20"/>
      <c r="H52" s="20"/>
      <c r="I52" s="20"/>
    </row>
    <row r="53" customFormat="false" ht="12.75" hidden="true" customHeight="false" outlineLevel="0" collapsed="false">
      <c r="A53" s="13" t="s">
        <v>86</v>
      </c>
      <c r="B53" s="14" t="s">
        <v>87</v>
      </c>
      <c r="C53" s="15"/>
      <c r="D53" s="15"/>
      <c r="E53" s="15"/>
      <c r="F53" s="15"/>
      <c r="G53" s="15"/>
      <c r="H53" s="15"/>
      <c r="I53" s="15"/>
    </row>
    <row r="54" customFormat="false" ht="12.75" hidden="true" customHeight="false" outlineLevel="0" collapsed="false">
      <c r="A54" s="13" t="s">
        <v>88</v>
      </c>
      <c r="B54" s="14" t="s">
        <v>89</v>
      </c>
      <c r="C54" s="20"/>
      <c r="D54" s="20"/>
      <c r="E54" s="20"/>
      <c r="F54" s="20"/>
      <c r="G54" s="20"/>
      <c r="H54" s="20"/>
      <c r="I54" s="20"/>
    </row>
    <row r="55" customFormat="false" ht="12.75" hidden="true" customHeight="false" outlineLevel="0" collapsed="false">
      <c r="A55" s="13" t="s">
        <v>90</v>
      </c>
      <c r="B55" s="14" t="s">
        <v>91</v>
      </c>
      <c r="C55" s="20"/>
      <c r="D55" s="20"/>
      <c r="E55" s="20"/>
      <c r="F55" s="20"/>
      <c r="G55" s="20"/>
      <c r="H55" s="20"/>
      <c r="I55" s="20"/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195000</v>
      </c>
      <c r="D56" s="15" t="n">
        <f aca="false">SUM(D57:D63)</f>
        <v>243000</v>
      </c>
      <c r="E56" s="15" t="n">
        <f aca="false">SUM(E57:E63)</f>
        <v>-23000</v>
      </c>
      <c r="F56" s="15" t="n">
        <f aca="false">SUM(F57:F63)</f>
        <v>220000</v>
      </c>
      <c r="G56" s="15" t="n">
        <f aca="false">SUM(G57:G63)</f>
        <v>22000</v>
      </c>
      <c r="H56" s="15" t="n">
        <f aca="false">SUM(H57:H63)</f>
        <v>0</v>
      </c>
      <c r="I56" s="15" t="n">
        <f aca="false">SUM(I57:I63)</f>
        <v>2200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20" t="n">
        <v>41000</v>
      </c>
      <c r="D57" s="20" t="n">
        <v>40000</v>
      </c>
      <c r="E57" s="20" t="n">
        <v>4000</v>
      </c>
      <c r="F57" s="20" t="n">
        <f aca="false">D57+E57</f>
        <v>44000</v>
      </c>
      <c r="G57" s="15" t="n">
        <f aca="false">ROUND(F57/10,0)</f>
        <v>4400</v>
      </c>
      <c r="H57" s="15"/>
      <c r="I57" s="15" t="n">
        <f aca="false">G57+H57</f>
        <v>440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20" t="n">
        <v>15000</v>
      </c>
      <c r="D58" s="20" t="n">
        <v>14000</v>
      </c>
      <c r="E58" s="20" t="n">
        <v>4000</v>
      </c>
      <c r="F58" s="20" t="n">
        <f aca="false">D58+E58</f>
        <v>18000</v>
      </c>
      <c r="G58" s="15" t="n">
        <f aca="false">ROUND(F58/10,0)</f>
        <v>1800</v>
      </c>
      <c r="H58" s="15"/>
      <c r="I58" s="15" t="n">
        <f aca="false">G58+H58</f>
        <v>180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20" t="n">
        <v>4000</v>
      </c>
      <c r="D59" s="20" t="n">
        <v>4000</v>
      </c>
      <c r="E59" s="20" t="n">
        <v>-2000</v>
      </c>
      <c r="F59" s="20" t="n">
        <f aca="false">D59+E59</f>
        <v>2000</v>
      </c>
      <c r="G59" s="15" t="n">
        <f aca="false">ROUND(F59/10,0)</f>
        <v>200</v>
      </c>
      <c r="H59" s="15"/>
      <c r="I59" s="15" t="n">
        <f aca="false">G59+H59</f>
        <v>200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20" t="n">
        <v>104000</v>
      </c>
      <c r="D60" s="20" t="n">
        <v>144000</v>
      </c>
      <c r="E60" s="20" t="n">
        <v>-44000</v>
      </c>
      <c r="F60" s="20" t="n">
        <f aca="false">D60+E60</f>
        <v>100000</v>
      </c>
      <c r="G60" s="15" t="n">
        <f aca="false">ROUND(F60/10,0)</f>
        <v>10000</v>
      </c>
      <c r="H60" s="15"/>
      <c r="I60" s="15" t="n">
        <f aca="false">G60+H60</f>
        <v>100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20" t="n">
        <v>10000</v>
      </c>
      <c r="D61" s="20" t="n">
        <v>10000</v>
      </c>
      <c r="E61" s="20" t="n">
        <v>5000</v>
      </c>
      <c r="F61" s="20" t="n">
        <f aca="false">D61+E61</f>
        <v>15000</v>
      </c>
      <c r="G61" s="15" t="n">
        <f aca="false">ROUND(F61/10,0)</f>
        <v>1500</v>
      </c>
      <c r="H61" s="15"/>
      <c r="I61" s="15" t="n">
        <f aca="false">G61+H61</f>
        <v>15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20" t="n">
        <v>1000</v>
      </c>
      <c r="D62" s="20" t="n">
        <v>1000</v>
      </c>
      <c r="E62" s="20"/>
      <c r="F62" s="20" t="n">
        <f aca="false">D62+E62</f>
        <v>1000</v>
      </c>
      <c r="G62" s="15" t="n">
        <f aca="false">ROUND(F62/10,0)</f>
        <v>100</v>
      </c>
      <c r="H62" s="15"/>
      <c r="I62" s="15" t="n">
        <f aca="false">G62+H62</f>
        <v>1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20" t="n">
        <v>20000</v>
      </c>
      <c r="D63" s="20" t="n">
        <v>30000</v>
      </c>
      <c r="E63" s="20" t="n">
        <v>10000</v>
      </c>
      <c r="F63" s="20" t="n">
        <f aca="false">D63+E63</f>
        <v>40000</v>
      </c>
      <c r="G63" s="15" t="n">
        <f aca="false">ROUND(F63/10,0)</f>
        <v>4000</v>
      </c>
      <c r="H63" s="15"/>
      <c r="I63" s="15" t="n">
        <f aca="false">G63+H63</f>
        <v>4000</v>
      </c>
    </row>
    <row r="64" customFormat="false" ht="12.75" hidden="false" customHeight="false" outlineLevel="0" collapsed="false">
      <c r="A64" s="16" t="s">
        <v>108</v>
      </c>
      <c r="B64" s="14" t="s">
        <v>109</v>
      </c>
      <c r="C64" s="20" t="n">
        <v>365187</v>
      </c>
      <c r="D64" s="20" t="n">
        <v>145164</v>
      </c>
      <c r="E64" s="20" t="n">
        <v>154836</v>
      </c>
      <c r="F64" s="20" t="n">
        <f aca="false">D64+E64</f>
        <v>300000</v>
      </c>
      <c r="G64" s="15" t="n">
        <f aca="false">ROUND(F64/10,0)</f>
        <v>30000</v>
      </c>
      <c r="H64" s="15" t="n">
        <v>8000</v>
      </c>
      <c r="I64" s="15" t="n">
        <f aca="false">G64+H64</f>
        <v>38000</v>
      </c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0000</v>
      </c>
      <c r="D65" s="15" t="n">
        <f aca="false">SUM(D66:D68)</f>
        <v>15000</v>
      </c>
      <c r="E65" s="15" t="n">
        <f aca="false">SUM(E66:E68)</f>
        <v>0</v>
      </c>
      <c r="F65" s="15" t="n">
        <f aca="false">SUM(F66:F68)</f>
        <v>15000</v>
      </c>
      <c r="G65" s="15" t="n">
        <f aca="false">SUM(G66:G68)</f>
        <v>1500</v>
      </c>
      <c r="H65" s="15" t="n">
        <f aca="false">SUM(H66:H68)</f>
        <v>0</v>
      </c>
      <c r="I65" s="15" t="n">
        <f aca="false">SUM(I66:I68)</f>
        <v>1500</v>
      </c>
    </row>
    <row r="66" customFormat="false" ht="12.75" hidden="true" customHeight="false" outlineLevel="0" collapsed="false">
      <c r="A66" s="13" t="s">
        <v>112</v>
      </c>
      <c r="B66" s="14" t="s">
        <v>113</v>
      </c>
      <c r="C66" s="20"/>
      <c r="D66" s="20"/>
      <c r="E66" s="20"/>
      <c r="F66" s="20"/>
      <c r="G66" s="20"/>
      <c r="H66" s="20"/>
      <c r="I66" s="20"/>
    </row>
    <row r="67" customFormat="false" ht="12.75" hidden="true" customHeight="false" outlineLevel="0" collapsed="false">
      <c r="A67" s="13" t="s">
        <v>114</v>
      </c>
      <c r="B67" s="14" t="s">
        <v>115</v>
      </c>
      <c r="C67" s="20"/>
      <c r="D67" s="20"/>
      <c r="E67" s="20"/>
      <c r="F67" s="20"/>
      <c r="G67" s="20"/>
      <c r="H67" s="20"/>
      <c r="I67" s="20"/>
    </row>
    <row r="68" customFormat="false" ht="12.75" hidden="false" customHeight="false" outlineLevel="0" collapsed="false">
      <c r="A68" s="16" t="s">
        <v>116</v>
      </c>
      <c r="B68" s="14" t="s">
        <v>117</v>
      </c>
      <c r="C68" s="20" t="n">
        <v>10000</v>
      </c>
      <c r="D68" s="20" t="n">
        <v>15000</v>
      </c>
      <c r="E68" s="20"/>
      <c r="F68" s="20" t="n">
        <f aca="false">D68+E68</f>
        <v>15000</v>
      </c>
      <c r="G68" s="15" t="n">
        <f aca="false">ROUND(F68/10,0)</f>
        <v>1500</v>
      </c>
      <c r="H68" s="15"/>
      <c r="I68" s="15" t="n">
        <f aca="false">G68+H68</f>
        <v>1500</v>
      </c>
    </row>
    <row r="69" customFormat="false" ht="12.75" hidden="true" customHeight="false" outlineLevel="0" collapsed="false">
      <c r="A69" s="13" t="s">
        <v>118</v>
      </c>
      <c r="B69" s="14" t="s">
        <v>119</v>
      </c>
      <c r="C69" s="20" t="n">
        <v>24285</v>
      </c>
      <c r="D69" s="20"/>
      <c r="E69" s="20"/>
      <c r="F69" s="20"/>
      <c r="G69" s="20"/>
      <c r="H69" s="20"/>
      <c r="I69" s="20"/>
    </row>
    <row r="70" customFormat="false" ht="12.75" hidden="true" customHeight="false" outlineLevel="0" collapsed="false">
      <c r="A70" s="13" t="s">
        <v>120</v>
      </c>
      <c r="B70" s="14" t="s">
        <v>121</v>
      </c>
      <c r="C70" s="20"/>
      <c r="D70" s="20"/>
      <c r="E70" s="20"/>
      <c r="F70" s="20"/>
      <c r="G70" s="20"/>
      <c r="H70" s="20"/>
      <c r="I70" s="20"/>
    </row>
    <row r="71" customFormat="false" ht="12.75" hidden="false" customHeight="false" outlineLevel="0" collapsed="false">
      <c r="A71" s="13" t="s">
        <v>122</v>
      </c>
      <c r="B71" s="14" t="s">
        <v>123</v>
      </c>
      <c r="C71" s="20" t="n">
        <v>15000</v>
      </c>
      <c r="D71" s="20" t="n">
        <v>20000</v>
      </c>
      <c r="E71" s="20" t="n">
        <v>2000</v>
      </c>
      <c r="F71" s="20" t="n">
        <f aca="false">D71+E71</f>
        <v>22000</v>
      </c>
      <c r="G71" s="15" t="n">
        <f aca="false">ROUND(F71/10,0)</f>
        <v>2200</v>
      </c>
      <c r="H71" s="15"/>
      <c r="I71" s="15" t="n">
        <f aca="false">G71+H71</f>
        <v>2200</v>
      </c>
    </row>
    <row r="72" customFormat="false" ht="12.75" hidden="false" customHeight="false" outlineLevel="0" collapsed="false">
      <c r="A72" s="13" t="s">
        <v>124</v>
      </c>
      <c r="B72" s="14" t="s">
        <v>125</v>
      </c>
      <c r="C72" s="15" t="n">
        <f aca="false">SUM(C73:C76)</f>
        <v>45000</v>
      </c>
      <c r="D72" s="15" t="n">
        <f aca="false">SUM(D73:D76)</f>
        <v>45000</v>
      </c>
      <c r="E72" s="15" t="n">
        <f aca="false">SUM(E73:E76)</f>
        <v>10000</v>
      </c>
      <c r="F72" s="15" t="n">
        <f aca="false">SUM(F73:F76)</f>
        <v>55000</v>
      </c>
      <c r="G72" s="15" t="n">
        <f aca="false">SUM(G73:G76)</f>
        <v>5500</v>
      </c>
      <c r="H72" s="15" t="n">
        <f aca="false">SUM(H73:H76)</f>
        <v>0</v>
      </c>
      <c r="I72" s="15" t="n">
        <f aca="false">SUM(I73:I76)</f>
        <v>5500</v>
      </c>
    </row>
    <row r="73" customFormat="false" ht="12.75" hidden="true" customHeight="false" outlineLevel="0" collapsed="false">
      <c r="A73" s="16" t="s">
        <v>126</v>
      </c>
      <c r="B73" s="14" t="s">
        <v>127</v>
      </c>
      <c r="C73" s="20"/>
      <c r="D73" s="20"/>
      <c r="E73" s="20"/>
      <c r="F73" s="20"/>
      <c r="G73" s="20"/>
      <c r="H73" s="20"/>
      <c r="I73" s="20"/>
    </row>
    <row r="74" customFormat="false" ht="12.75" hidden="true" customHeight="false" outlineLevel="0" collapsed="false">
      <c r="A74" s="13" t="s">
        <v>128</v>
      </c>
      <c r="B74" s="14" t="s">
        <v>129</v>
      </c>
      <c r="C74" s="20"/>
      <c r="D74" s="20"/>
      <c r="E74" s="20"/>
      <c r="F74" s="20"/>
      <c r="G74" s="20"/>
      <c r="H74" s="20"/>
      <c r="I74" s="20"/>
    </row>
    <row r="75" customFormat="false" ht="12.75" hidden="true" customHeight="false" outlineLevel="0" collapsed="false">
      <c r="A75" s="13" t="s">
        <v>130</v>
      </c>
      <c r="B75" s="14" t="s">
        <v>131</v>
      </c>
      <c r="C75" s="20"/>
      <c r="D75" s="20"/>
      <c r="E75" s="20"/>
      <c r="F75" s="20"/>
      <c r="G75" s="20"/>
      <c r="H75" s="20"/>
      <c r="I75" s="20"/>
    </row>
    <row r="76" customFormat="false" ht="13.5" hidden="false" customHeight="false" outlineLevel="0" collapsed="false">
      <c r="A76" s="41" t="s">
        <v>132</v>
      </c>
      <c r="B76" s="19" t="s">
        <v>133</v>
      </c>
      <c r="C76" s="20" t="n">
        <v>45000</v>
      </c>
      <c r="D76" s="21" t="n">
        <v>45000</v>
      </c>
      <c r="E76" s="21" t="n">
        <v>10000</v>
      </c>
      <c r="F76" s="21" t="n">
        <f aca="false">D76+E76</f>
        <v>55000</v>
      </c>
      <c r="G76" s="17" t="n">
        <f aca="false">ROUND(F76/10,0)</f>
        <v>5500</v>
      </c>
      <c r="H76" s="17"/>
      <c r="I76" s="17" t="n">
        <f aca="false">G76+H76</f>
        <v>5500</v>
      </c>
    </row>
    <row r="77" customFormat="false" ht="12.75" hidden="true" customHeight="false" outlineLevel="0" collapsed="false">
      <c r="A77" s="13" t="s">
        <v>134</v>
      </c>
      <c r="B77" s="14" t="s">
        <v>135</v>
      </c>
      <c r="C77" s="15" t="n">
        <f aca="false">C78</f>
        <v>100000</v>
      </c>
      <c r="D77" s="15"/>
      <c r="E77" s="15" t="n">
        <f aca="false">E78</f>
        <v>0</v>
      </c>
      <c r="F77" s="15"/>
      <c r="G77" s="15"/>
      <c r="H77" s="15"/>
      <c r="I77" s="15"/>
    </row>
    <row r="78" customFormat="false" ht="12.75" hidden="true" customHeight="false" outlineLevel="0" collapsed="false">
      <c r="A78" s="13" t="s">
        <v>134</v>
      </c>
      <c r="B78" s="14" t="s">
        <v>136</v>
      </c>
      <c r="C78" s="15" t="n">
        <f aca="false">C79</f>
        <v>100000</v>
      </c>
      <c r="D78" s="15"/>
      <c r="E78" s="15" t="n">
        <f aca="false">E79</f>
        <v>0</v>
      </c>
      <c r="F78" s="15"/>
      <c r="G78" s="15"/>
      <c r="H78" s="15"/>
      <c r="I78" s="15"/>
    </row>
    <row r="79" customFormat="false" ht="13.5" hidden="true" customHeight="false" outlineLevel="0" collapsed="false">
      <c r="A79" s="18" t="s">
        <v>137</v>
      </c>
      <c r="B79" s="19" t="s">
        <v>138</v>
      </c>
      <c r="C79" s="21" t="n">
        <v>100000</v>
      </c>
      <c r="D79" s="21"/>
      <c r="E79" s="21"/>
      <c r="F79" s="21"/>
      <c r="G79" s="21"/>
      <c r="H79" s="21"/>
      <c r="I79" s="21"/>
    </row>
  </sheetData>
  <autoFilter ref="G14:I79"/>
  <mergeCells count="4">
    <mergeCell ref="A6:I6"/>
    <mergeCell ref="A7:I7"/>
    <mergeCell ref="A8:I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RAnexa nr.2/12 la HCJ nr._________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41"/>
    <col collapsed="false" customWidth="true" hidden="false" outlineLevel="0" max="4" min="4" style="1" width="25.85"/>
    <col collapsed="false" customWidth="true" hidden="false" outlineLevel="0" max="5" min="5" style="1" width="20.85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42"/>
      <c r="D1" s="4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4.25" hidden="false" customHeight="true" outlineLevel="0" collapsed="false">
      <c r="B7" s="2"/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3" t="s">
        <v>3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4</v>
      </c>
      <c r="B10" s="3"/>
      <c r="C10" s="3"/>
      <c r="D10" s="3"/>
      <c r="E10" s="3"/>
    </row>
    <row r="11" customFormat="false" ht="12.75" hidden="false" customHeight="false" outlineLevel="0" collapsed="false">
      <c r="A11" s="3" t="s">
        <v>196</v>
      </c>
      <c r="B11" s="3"/>
      <c r="C11" s="3"/>
      <c r="D11" s="3"/>
      <c r="E11" s="3"/>
    </row>
    <row r="12" customFormat="false" ht="12.75" hidden="false" customHeight="false" outlineLevel="0" collapsed="false">
      <c r="A12" s="4" t="s">
        <v>170</v>
      </c>
      <c r="B12" s="2"/>
    </row>
    <row r="13" customFormat="false" ht="12.75" hidden="false" customHeight="false" outlineLevel="0" collapsed="false">
      <c r="A13" s="1" t="s">
        <v>197</v>
      </c>
      <c r="B13" s="2"/>
    </row>
    <row r="14" customFormat="false" ht="12.75" hidden="false" customHeight="false" outlineLevel="0" collapsed="false">
      <c r="A14" s="22" t="s">
        <v>198</v>
      </c>
      <c r="B14" s="2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</row>
    <row r="17" customFormat="false" ht="14.25" hidden="false" customHeight="true" outlineLevel="0" collapsed="false">
      <c r="A17" s="33" t="s">
        <v>10</v>
      </c>
      <c r="B17" s="34" t="s">
        <v>11</v>
      </c>
      <c r="C17" s="35" t="s">
        <v>12</v>
      </c>
      <c r="D17" s="35" t="s">
        <v>15</v>
      </c>
      <c r="E17" s="35"/>
    </row>
    <row r="18" customFormat="false" ht="14.25" hidden="false" customHeight="true" outlineLevel="0" collapsed="false">
      <c r="A18" s="33"/>
      <c r="B18" s="34"/>
      <c r="C18" s="36"/>
      <c r="D18" s="25" t="s">
        <v>147</v>
      </c>
      <c r="E18" s="25" t="s">
        <v>148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1000000</v>
      </c>
      <c r="D19" s="15" t="n">
        <f aca="false">D20</f>
        <v>2000000</v>
      </c>
      <c r="E19" s="15" t="n">
        <f aca="false">E20</f>
        <v>2000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2)</f>
        <v>1000000</v>
      </c>
      <c r="D20" s="15" t="n">
        <f aca="false">SUM(D22)</f>
        <v>2000000</v>
      </c>
      <c r="E20" s="15" t="n">
        <f aca="false">SUM(E22)</f>
        <v>200000</v>
      </c>
    </row>
    <row r="21" customFormat="false" ht="12.75" hidden="false" customHeight="false" outlineLevel="0" collapsed="false">
      <c r="A21" s="13" t="s">
        <v>161</v>
      </c>
      <c r="B21" s="14" t="s">
        <v>162</v>
      </c>
      <c r="C21" s="15" t="n">
        <f aca="false">C22</f>
        <v>1000000</v>
      </c>
      <c r="D21" s="15" t="n">
        <f aca="false">D22</f>
        <v>2000000</v>
      </c>
      <c r="E21" s="15" t="n">
        <f aca="false">E22</f>
        <v>200000</v>
      </c>
    </row>
    <row r="22" customFormat="false" ht="12.75" hidden="false" customHeight="false" outlineLevel="0" collapsed="false">
      <c r="A22" s="13" t="s">
        <v>163</v>
      </c>
      <c r="B22" s="14" t="s">
        <v>164</v>
      </c>
      <c r="C22" s="15" t="n">
        <f aca="false">C23</f>
        <v>1000000</v>
      </c>
      <c r="D22" s="15" t="n">
        <f aca="false">D23</f>
        <v>2000000</v>
      </c>
      <c r="E22" s="15" t="n">
        <f aca="false">E23</f>
        <v>200000</v>
      </c>
    </row>
    <row r="23" customFormat="false" ht="12.75" hidden="false" customHeight="false" outlineLevel="0" collapsed="false">
      <c r="A23" s="43" t="s">
        <v>199</v>
      </c>
      <c r="B23" s="44" t="s">
        <v>200</v>
      </c>
      <c r="C23" s="32" t="n">
        <v>1000000</v>
      </c>
      <c r="D23" s="32" t="n">
        <v>2000000</v>
      </c>
      <c r="E23" s="32" t="n">
        <f aca="false">ROUND(D23/10,0)</f>
        <v>200000</v>
      </c>
    </row>
    <row r="24" customFormat="false" ht="12.75" hidden="false" customHeight="false" outlineLevel="0" collapsed="false">
      <c r="D24" s="1" t="s">
        <v>201</v>
      </c>
    </row>
  </sheetData>
  <mergeCells count="7">
    <mergeCell ref="A9:E9"/>
    <mergeCell ref="A10:E10"/>
    <mergeCell ref="A11:E11"/>
    <mergeCell ref="A14:B14"/>
    <mergeCell ref="A17:A18"/>
    <mergeCell ref="B17:B18"/>
    <mergeCell ref="D17:E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>&amp;RAnexa nr.2/21 la HCJ nr._________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20.99"/>
    <col collapsed="false" customWidth="true" hidden="true" outlineLevel="0" max="4" min="4" style="1" width="26.7"/>
    <col collapsed="false" customWidth="true" hidden="false" outlineLevel="0" max="5" min="5" style="1" width="29.28"/>
    <col collapsed="false" customWidth="true" hidden="false" outlineLevel="0" max="6" min="6" style="1" width="20.7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  <c r="C1" s="42"/>
      <c r="D1" s="4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4" t="s">
        <v>170</v>
      </c>
      <c r="B11" s="2"/>
    </row>
    <row r="12" customFormat="false" ht="12.75" hidden="false" customHeight="false" outlineLevel="0" collapsed="false">
      <c r="A12" s="1" t="s">
        <v>197</v>
      </c>
      <c r="B12" s="2"/>
    </row>
    <row r="13" customFormat="false" ht="12.75" hidden="false" customHeight="false" outlineLevel="0" collapsed="false">
      <c r="A13" s="22" t="s">
        <v>198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23" t="s">
        <v>12</v>
      </c>
      <c r="D17" s="23" t="s">
        <v>15</v>
      </c>
      <c r="E17" s="11" t="s">
        <v>15</v>
      </c>
      <c r="F17" s="11" t="s">
        <v>14</v>
      </c>
      <c r="G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30499200</v>
      </c>
      <c r="D18" s="15" t="n">
        <f aca="false">D19</f>
        <v>34322000</v>
      </c>
      <c r="E18" s="15" t="n">
        <f aca="false">E19</f>
        <v>3432200</v>
      </c>
      <c r="F18" s="15" t="n">
        <f aca="false">F19</f>
        <v>52600</v>
      </c>
      <c r="G18" s="15" t="n">
        <f aca="false">G19</f>
        <v>34848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1)</f>
        <v>30499200</v>
      </c>
      <c r="D19" s="15" t="n">
        <f aca="false">SUM(D21)</f>
        <v>34322000</v>
      </c>
      <c r="E19" s="15" t="n">
        <f aca="false">SUM(E21)</f>
        <v>3432200</v>
      </c>
      <c r="F19" s="15" t="n">
        <f aca="false">SUM(F21)</f>
        <v>52600</v>
      </c>
      <c r="G19" s="15" t="n">
        <f aca="false">SUM(G21)</f>
        <v>3484800</v>
      </c>
    </row>
    <row r="20" customFormat="false" ht="12.75" hidden="false" customHeight="false" outlineLevel="0" collapsed="false">
      <c r="A20" s="13" t="s">
        <v>161</v>
      </c>
      <c r="B20" s="14" t="s">
        <v>162</v>
      </c>
      <c r="C20" s="15" t="n">
        <f aca="false">C21</f>
        <v>30499200</v>
      </c>
      <c r="D20" s="15" t="n">
        <f aca="false">D21</f>
        <v>34322000</v>
      </c>
      <c r="E20" s="15" t="n">
        <f aca="false">E21</f>
        <v>3432200</v>
      </c>
      <c r="F20" s="15" t="n">
        <f aca="false">F21</f>
        <v>52600</v>
      </c>
      <c r="G20" s="15" t="n">
        <f aca="false">G21</f>
        <v>3484800</v>
      </c>
    </row>
    <row r="21" customFormat="false" ht="12.75" hidden="false" customHeight="false" outlineLevel="0" collapsed="false">
      <c r="A21" s="13" t="s">
        <v>163</v>
      </c>
      <c r="B21" s="14" t="s">
        <v>164</v>
      </c>
      <c r="C21" s="15" t="n">
        <f aca="false">C22</f>
        <v>30499200</v>
      </c>
      <c r="D21" s="15" t="n">
        <f aca="false">D22</f>
        <v>34322000</v>
      </c>
      <c r="E21" s="15" t="n">
        <f aca="false">E22</f>
        <v>3432200</v>
      </c>
      <c r="F21" s="15" t="n">
        <f aca="false">F22</f>
        <v>52600</v>
      </c>
      <c r="G21" s="15" t="n">
        <f aca="false">G22</f>
        <v>3484800</v>
      </c>
    </row>
    <row r="22" customFormat="false" ht="12.75" hidden="false" customHeight="false" outlineLevel="0" collapsed="false">
      <c r="A22" s="43" t="s">
        <v>202</v>
      </c>
      <c r="B22" s="44" t="s">
        <v>203</v>
      </c>
      <c r="C22" s="32" t="n">
        <v>30499200</v>
      </c>
      <c r="D22" s="32" t="n">
        <v>34322000</v>
      </c>
      <c r="E22" s="32" t="n">
        <f aca="false">ROUND(D22/10,0)</f>
        <v>3432200</v>
      </c>
      <c r="F22" s="32" t="n">
        <v>52600</v>
      </c>
      <c r="G22" s="32" t="n">
        <f aca="false">E22+F22</f>
        <v>3484800</v>
      </c>
    </row>
  </sheetData>
  <mergeCells count="4">
    <mergeCell ref="A8:G8"/>
    <mergeCell ref="A9:G9"/>
    <mergeCell ref="A10:G10"/>
    <mergeCell ref="A13:B13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38" useFirstPageNumber="true" horizontalDpi="300" verticalDpi="300" copies="1"/>
  <headerFooter differentFirst="false" differentOddEven="false">
    <oddHeader>&amp;RAnexa nr.2/23 la HCJ nr.__________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20.7"/>
    <col collapsed="false" customWidth="true" hidden="false" outlineLevel="0" max="4" min="4" style="1" width="27.28"/>
    <col collapsed="false" customWidth="true" hidden="false" outlineLevel="0" max="5" min="5" style="1" width="23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42"/>
      <c r="D1" s="4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2.75" hidden="false" customHeight="false" outlineLevel="0" collapsed="false">
      <c r="A11" s="4" t="s">
        <v>170</v>
      </c>
      <c r="B11" s="2"/>
    </row>
    <row r="12" customFormat="false" ht="12.75" hidden="false" customHeight="false" outlineLevel="0" collapsed="false">
      <c r="A12" s="1" t="s">
        <v>204</v>
      </c>
      <c r="B12" s="2"/>
    </row>
    <row r="13" customFormat="false" ht="12.75" hidden="false" customHeight="false" outlineLevel="0" collapsed="false">
      <c r="A13" s="22" t="s">
        <v>205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</row>
    <row r="17" customFormat="false" ht="14.25" hidden="false" customHeight="true" outlineLevel="0" collapsed="false">
      <c r="A17" s="33" t="s">
        <v>10</v>
      </c>
      <c r="B17" s="34" t="s">
        <v>11</v>
      </c>
      <c r="C17" s="35" t="s">
        <v>12</v>
      </c>
      <c r="D17" s="35" t="s">
        <v>15</v>
      </c>
      <c r="E17" s="35"/>
    </row>
    <row r="18" customFormat="false" ht="14.25" hidden="false" customHeight="true" outlineLevel="0" collapsed="false">
      <c r="A18" s="33"/>
      <c r="B18" s="34"/>
      <c r="C18" s="36"/>
      <c r="D18" s="25" t="s">
        <v>147</v>
      </c>
      <c r="E18" s="25" t="s">
        <v>148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500000</v>
      </c>
      <c r="D19" s="15" t="n">
        <f aca="false">D20</f>
        <v>1000000</v>
      </c>
      <c r="E19" s="15" t="n">
        <f aca="false">E20</f>
        <v>1000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C21+C24</f>
        <v>500000</v>
      </c>
      <c r="D20" s="15" t="n">
        <f aca="false">SUM(D25)</f>
        <v>1000000</v>
      </c>
      <c r="E20" s="15" t="n">
        <f aca="false">SUM(E25)</f>
        <v>100000</v>
      </c>
    </row>
    <row r="21" customFormat="false" ht="12.75" hidden="true" customHeight="false" outlineLevel="0" collapsed="false">
      <c r="A21" s="13" t="s">
        <v>66</v>
      </c>
      <c r="B21" s="14" t="s">
        <v>67</v>
      </c>
      <c r="C21" s="15" t="n">
        <f aca="false">C22</f>
        <v>65000</v>
      </c>
      <c r="D21" s="15"/>
      <c r="E21" s="15"/>
    </row>
    <row r="22" customFormat="false" ht="12.75" hidden="true" customHeight="false" outlineLevel="0" collapsed="false">
      <c r="A22" s="13" t="s">
        <v>124</v>
      </c>
      <c r="B22" s="14" t="s">
        <v>125</v>
      </c>
      <c r="C22" s="15" t="n">
        <f aca="false">C23</f>
        <v>65000</v>
      </c>
      <c r="D22" s="15"/>
      <c r="E22" s="15"/>
    </row>
    <row r="23" customFormat="false" ht="12.75" hidden="true" customHeight="false" outlineLevel="0" collapsed="false">
      <c r="A23" s="13" t="s">
        <v>132</v>
      </c>
      <c r="B23" s="14" t="s">
        <v>133</v>
      </c>
      <c r="C23" s="15" t="n">
        <v>65000</v>
      </c>
      <c r="D23" s="15"/>
      <c r="E23" s="15"/>
    </row>
    <row r="24" customFormat="false" ht="12.75" hidden="false" customHeight="false" outlineLevel="0" collapsed="false">
      <c r="A24" s="13" t="s">
        <v>161</v>
      </c>
      <c r="B24" s="14" t="s">
        <v>162</v>
      </c>
      <c r="C24" s="15" t="n">
        <f aca="false">C25</f>
        <v>435000</v>
      </c>
      <c r="D24" s="15" t="n">
        <f aca="false">D25</f>
        <v>1000000</v>
      </c>
      <c r="E24" s="15" t="n">
        <f aca="false">E25</f>
        <v>100000</v>
      </c>
    </row>
    <row r="25" customFormat="false" ht="12.75" hidden="false" customHeight="false" outlineLevel="0" collapsed="false">
      <c r="A25" s="13" t="s">
        <v>163</v>
      </c>
      <c r="B25" s="14" t="s">
        <v>164</v>
      </c>
      <c r="C25" s="15" t="n">
        <f aca="false">C26</f>
        <v>435000</v>
      </c>
      <c r="D25" s="15" t="n">
        <f aca="false">D26</f>
        <v>1000000</v>
      </c>
      <c r="E25" s="15" t="n">
        <f aca="false">E26</f>
        <v>100000</v>
      </c>
    </row>
    <row r="26" customFormat="false" ht="12.75" hidden="false" customHeight="false" outlineLevel="0" collapsed="false">
      <c r="A26" s="37" t="s">
        <v>165</v>
      </c>
      <c r="B26" s="31" t="s">
        <v>166</v>
      </c>
      <c r="C26" s="32" t="n">
        <v>435000</v>
      </c>
      <c r="D26" s="32" t="n">
        <v>1000000</v>
      </c>
      <c r="E26" s="32" t="n">
        <f aca="false">ROUND(D26/10,0)</f>
        <v>100000</v>
      </c>
    </row>
  </sheetData>
  <mergeCells count="7">
    <mergeCell ref="A8:E8"/>
    <mergeCell ref="A9:E9"/>
    <mergeCell ref="A10:E10"/>
    <mergeCell ref="A13:B13"/>
    <mergeCell ref="A17:A18"/>
    <mergeCell ref="B17:B18"/>
    <mergeCell ref="D17:E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>&amp;RAnexa nr.2/23 la HCJ nr.________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22.85"/>
    <col collapsed="false" customWidth="true" hidden="false" outlineLevel="0" max="7" min="7" style="1" width="23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170</v>
      </c>
      <c r="B11" s="2"/>
    </row>
    <row r="12" customFormat="false" ht="12.75" hidden="false" customHeight="false" outlineLevel="0" collapsed="false">
      <c r="A12" s="1" t="s">
        <v>204</v>
      </c>
      <c r="B12" s="2"/>
    </row>
    <row r="13" customFormat="false" ht="12.75" hidden="false" customHeight="false" outlineLevel="0" collapsed="false">
      <c r="A13" s="46" t="s">
        <v>206</v>
      </c>
      <c r="B13" s="46"/>
      <c r="C13" s="46"/>
      <c r="D13" s="4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23" t="s">
        <v>207</v>
      </c>
      <c r="D17" s="23" t="s">
        <v>13</v>
      </c>
      <c r="E17" s="23" t="s">
        <v>208</v>
      </c>
      <c r="F17" s="23" t="s">
        <v>15</v>
      </c>
      <c r="G17" s="23"/>
    </row>
    <row r="18" customFormat="false" ht="14.25" hidden="false" customHeight="true" outlineLevel="0" collapsed="false">
      <c r="A18" s="9"/>
      <c r="B18" s="10"/>
      <c r="C18" s="25"/>
      <c r="D18" s="25"/>
      <c r="E18" s="25"/>
      <c r="F18" s="25" t="s">
        <v>147</v>
      </c>
      <c r="G18" s="25" t="s">
        <v>148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0</v>
      </c>
      <c r="D19" s="15" t="n">
        <f aca="false">D20</f>
        <v>0</v>
      </c>
      <c r="E19" s="15" t="n">
        <f aca="false">E20</f>
        <v>100000</v>
      </c>
      <c r="F19" s="15" t="n">
        <f aca="false">F20</f>
        <v>100000</v>
      </c>
      <c r="G19" s="15" t="n">
        <f aca="false">G20</f>
        <v>100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C21</f>
        <v>0</v>
      </c>
      <c r="D20" s="15" t="n">
        <f aca="false">D21</f>
        <v>0</v>
      </c>
      <c r="E20" s="15" t="n">
        <f aca="false">E21</f>
        <v>100000</v>
      </c>
      <c r="F20" s="15" t="n">
        <f aca="false">F21</f>
        <v>100000</v>
      </c>
      <c r="G20" s="15" t="n">
        <f aca="false">G21</f>
        <v>10000</v>
      </c>
    </row>
    <row r="21" customFormat="false" ht="12.75" hidden="false" customHeight="false" outlineLevel="0" collapsed="false">
      <c r="A21" s="16" t="s">
        <v>161</v>
      </c>
      <c r="B21" s="14" t="s">
        <v>162</v>
      </c>
      <c r="C21" s="15" t="n">
        <f aca="false">C22</f>
        <v>0</v>
      </c>
      <c r="D21" s="15" t="n">
        <f aca="false">D22</f>
        <v>0</v>
      </c>
      <c r="E21" s="15" t="n">
        <f aca="false">E22</f>
        <v>100000</v>
      </c>
      <c r="F21" s="15" t="n">
        <f aca="false">F22</f>
        <v>100000</v>
      </c>
      <c r="G21" s="15" t="n">
        <f aca="false">G22</f>
        <v>10000</v>
      </c>
    </row>
    <row r="22" customFormat="false" ht="12.75" hidden="false" customHeight="false" outlineLevel="0" collapsed="false">
      <c r="A22" s="16" t="s">
        <v>163</v>
      </c>
      <c r="B22" s="14" t="s">
        <v>164</v>
      </c>
      <c r="C22" s="15" t="n">
        <f aca="false">C23</f>
        <v>0</v>
      </c>
      <c r="D22" s="15" t="n">
        <f aca="false">D23</f>
        <v>0</v>
      </c>
      <c r="E22" s="15" t="n">
        <f aca="false">E23</f>
        <v>100000</v>
      </c>
      <c r="F22" s="15" t="n">
        <f aca="false">F23</f>
        <v>100000</v>
      </c>
      <c r="G22" s="15" t="n">
        <f aca="false">G23</f>
        <v>10000</v>
      </c>
    </row>
    <row r="23" customFormat="false" ht="14.25" hidden="false" customHeight="true" outlineLevel="0" collapsed="false">
      <c r="A23" s="37" t="s">
        <v>165</v>
      </c>
      <c r="B23" s="31" t="s">
        <v>166</v>
      </c>
      <c r="C23" s="32"/>
      <c r="D23" s="32"/>
      <c r="E23" s="32" t="n">
        <v>100000</v>
      </c>
      <c r="F23" s="32" t="n">
        <f aca="false">D23+E23</f>
        <v>100000</v>
      </c>
      <c r="G23" s="32" t="n">
        <f aca="false">ROUND(F23/10,0)</f>
        <v>10000</v>
      </c>
    </row>
  </sheetData>
  <mergeCells count="8">
    <mergeCell ref="A6:G6"/>
    <mergeCell ref="A7:G7"/>
    <mergeCell ref="A8:G8"/>
    <mergeCell ref="A9:B9"/>
    <mergeCell ref="A13:D13"/>
    <mergeCell ref="A17:A18"/>
    <mergeCell ref="B17:B18"/>
    <mergeCell ref="F17:G17"/>
  </mergeCells>
  <printOptions headings="false" gridLines="false" gridLinesSet="true" horizontalCentered="true" verticalCentered="false"/>
  <pageMargins left="0.551388888888889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/1 la HCJ nr.________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29.71"/>
    <col collapsed="false" customWidth="true" hidden="false" outlineLevel="0" max="7" min="7" style="1" width="27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170</v>
      </c>
      <c r="B11" s="2"/>
    </row>
    <row r="12" customFormat="false" ht="12.75" hidden="false" customHeight="false" outlineLevel="0" collapsed="false">
      <c r="A12" s="1" t="s">
        <v>204</v>
      </c>
      <c r="B12" s="2"/>
    </row>
    <row r="13" customFormat="false" ht="12.75" hidden="false" customHeight="false" outlineLevel="0" collapsed="false">
      <c r="A13" s="47" t="s">
        <v>209</v>
      </c>
      <c r="B13" s="47"/>
      <c r="C13" s="47"/>
      <c r="D13" s="47"/>
      <c r="E13" s="47"/>
      <c r="F13" s="47"/>
      <c r="G13" s="47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23" t="s">
        <v>207</v>
      </c>
      <c r="D17" s="23" t="s">
        <v>13</v>
      </c>
      <c r="E17" s="23" t="s">
        <v>208</v>
      </c>
      <c r="F17" s="23" t="s">
        <v>15</v>
      </c>
      <c r="G17" s="23"/>
    </row>
    <row r="18" customFormat="false" ht="14.25" hidden="false" customHeight="true" outlineLevel="0" collapsed="false">
      <c r="A18" s="9"/>
      <c r="B18" s="10"/>
      <c r="C18" s="25"/>
      <c r="D18" s="25"/>
      <c r="E18" s="25"/>
      <c r="F18" s="25" t="s">
        <v>147</v>
      </c>
      <c r="G18" s="25" t="s">
        <v>148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0</v>
      </c>
      <c r="D19" s="15" t="n">
        <f aca="false">D20</f>
        <v>0</v>
      </c>
      <c r="E19" s="15" t="n">
        <f aca="false">E20</f>
        <v>32000</v>
      </c>
      <c r="F19" s="15" t="n">
        <f aca="false">F20</f>
        <v>32000</v>
      </c>
      <c r="G19" s="15" t="n">
        <f aca="false">G20</f>
        <v>32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C21</f>
        <v>0</v>
      </c>
      <c r="D20" s="15" t="n">
        <f aca="false">D21</f>
        <v>0</v>
      </c>
      <c r="E20" s="15" t="n">
        <f aca="false">E21</f>
        <v>32000</v>
      </c>
      <c r="F20" s="15" t="n">
        <f aca="false">F21</f>
        <v>32000</v>
      </c>
      <c r="G20" s="15" t="n">
        <f aca="false">G21</f>
        <v>3200</v>
      </c>
    </row>
    <row r="21" customFormat="false" ht="12.75" hidden="false" customHeight="false" outlineLevel="0" collapsed="false">
      <c r="A21" s="16" t="s">
        <v>161</v>
      </c>
      <c r="B21" s="14" t="s">
        <v>162</v>
      </c>
      <c r="C21" s="15" t="n">
        <f aca="false">C22</f>
        <v>0</v>
      </c>
      <c r="D21" s="15" t="n">
        <f aca="false">D22</f>
        <v>0</v>
      </c>
      <c r="E21" s="15" t="n">
        <f aca="false">E22</f>
        <v>32000</v>
      </c>
      <c r="F21" s="15" t="n">
        <f aca="false">F22</f>
        <v>32000</v>
      </c>
      <c r="G21" s="15" t="n">
        <f aca="false">G22</f>
        <v>3200</v>
      </c>
    </row>
    <row r="22" customFormat="false" ht="12.75" hidden="false" customHeight="false" outlineLevel="0" collapsed="false">
      <c r="A22" s="16" t="s">
        <v>163</v>
      </c>
      <c r="B22" s="14" t="s">
        <v>164</v>
      </c>
      <c r="C22" s="15" t="n">
        <f aca="false">C23</f>
        <v>0</v>
      </c>
      <c r="D22" s="15" t="n">
        <f aca="false">D23</f>
        <v>0</v>
      </c>
      <c r="E22" s="15" t="n">
        <f aca="false">E23</f>
        <v>32000</v>
      </c>
      <c r="F22" s="15" t="n">
        <f aca="false">F23</f>
        <v>32000</v>
      </c>
      <c r="G22" s="15" t="n">
        <f aca="false">G23</f>
        <v>3200</v>
      </c>
    </row>
    <row r="23" customFormat="false" ht="14.25" hidden="false" customHeight="true" outlineLevel="0" collapsed="false">
      <c r="A23" s="37" t="s">
        <v>165</v>
      </c>
      <c r="B23" s="31" t="s">
        <v>166</v>
      </c>
      <c r="C23" s="32"/>
      <c r="D23" s="32"/>
      <c r="E23" s="32" t="n">
        <v>32000</v>
      </c>
      <c r="F23" s="32" t="n">
        <f aca="false">D23+E23</f>
        <v>32000</v>
      </c>
      <c r="G23" s="32" t="n">
        <f aca="false">ROUND(F23/10,0)</f>
        <v>3200</v>
      </c>
    </row>
  </sheetData>
  <mergeCells count="8">
    <mergeCell ref="A6:G6"/>
    <mergeCell ref="A7:G7"/>
    <mergeCell ref="A8:G8"/>
    <mergeCell ref="A9:B9"/>
    <mergeCell ref="A13:G13"/>
    <mergeCell ref="A17:A18"/>
    <mergeCell ref="B17:B18"/>
    <mergeCell ref="F17:G17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/2 la HCJ nr.__________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30.99"/>
    <col collapsed="false" customWidth="true" hidden="false" outlineLevel="0" max="7" min="7" style="1" width="25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170</v>
      </c>
      <c r="B11" s="2"/>
    </row>
    <row r="12" customFormat="false" ht="12.75" hidden="false" customHeight="false" outlineLevel="0" collapsed="false">
      <c r="A12" s="1" t="s">
        <v>204</v>
      </c>
      <c r="B12" s="2"/>
    </row>
    <row r="13" customFormat="false" ht="12.75" hidden="false" customHeight="false" outlineLevel="0" collapsed="false">
      <c r="A13" s="46" t="s">
        <v>210</v>
      </c>
      <c r="B13" s="46"/>
      <c r="C13" s="46"/>
      <c r="D13" s="4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23" t="s">
        <v>207</v>
      </c>
      <c r="D17" s="23" t="s">
        <v>13</v>
      </c>
      <c r="E17" s="23" t="s">
        <v>208</v>
      </c>
      <c r="F17" s="23" t="s">
        <v>15</v>
      </c>
      <c r="G17" s="23"/>
    </row>
    <row r="18" customFormat="false" ht="14.25" hidden="false" customHeight="true" outlineLevel="0" collapsed="false">
      <c r="A18" s="9"/>
      <c r="B18" s="10"/>
      <c r="C18" s="25"/>
      <c r="D18" s="25"/>
      <c r="E18" s="25"/>
      <c r="F18" s="25" t="s">
        <v>147</v>
      </c>
      <c r="G18" s="25" t="s">
        <v>148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0</v>
      </c>
      <c r="D19" s="15" t="n">
        <f aca="false">D20</f>
        <v>0</v>
      </c>
      <c r="E19" s="15" t="n">
        <f aca="false">E20</f>
        <v>868000</v>
      </c>
      <c r="F19" s="15" t="n">
        <f aca="false">F20</f>
        <v>868000</v>
      </c>
      <c r="G19" s="15" t="n">
        <f aca="false">G20</f>
        <v>868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C21</f>
        <v>0</v>
      </c>
      <c r="D20" s="15" t="n">
        <f aca="false">D21</f>
        <v>0</v>
      </c>
      <c r="E20" s="15" t="n">
        <f aca="false">E21</f>
        <v>868000</v>
      </c>
      <c r="F20" s="15" t="n">
        <f aca="false">F21</f>
        <v>868000</v>
      </c>
      <c r="G20" s="15" t="n">
        <f aca="false">G21</f>
        <v>86800</v>
      </c>
    </row>
    <row r="21" customFormat="false" ht="12.75" hidden="false" customHeight="false" outlineLevel="0" collapsed="false">
      <c r="A21" s="16" t="s">
        <v>161</v>
      </c>
      <c r="B21" s="14" t="s">
        <v>162</v>
      </c>
      <c r="C21" s="15" t="n">
        <f aca="false">C22</f>
        <v>0</v>
      </c>
      <c r="D21" s="15" t="n">
        <f aca="false">D22</f>
        <v>0</v>
      </c>
      <c r="E21" s="15" t="n">
        <f aca="false">E22</f>
        <v>868000</v>
      </c>
      <c r="F21" s="15" t="n">
        <f aca="false">F22</f>
        <v>868000</v>
      </c>
      <c r="G21" s="15" t="n">
        <f aca="false">G22</f>
        <v>86800</v>
      </c>
    </row>
    <row r="22" customFormat="false" ht="12.75" hidden="false" customHeight="false" outlineLevel="0" collapsed="false">
      <c r="A22" s="16" t="s">
        <v>163</v>
      </c>
      <c r="B22" s="14" t="s">
        <v>164</v>
      </c>
      <c r="C22" s="15" t="n">
        <f aca="false">C23</f>
        <v>0</v>
      </c>
      <c r="D22" s="15" t="n">
        <f aca="false">D23</f>
        <v>0</v>
      </c>
      <c r="E22" s="15" t="n">
        <f aca="false">E23</f>
        <v>868000</v>
      </c>
      <c r="F22" s="15" t="n">
        <f aca="false">F23</f>
        <v>868000</v>
      </c>
      <c r="G22" s="15" t="n">
        <f aca="false">G23</f>
        <v>86800</v>
      </c>
    </row>
    <row r="23" customFormat="false" ht="14.25" hidden="false" customHeight="true" outlineLevel="0" collapsed="false">
      <c r="A23" s="37" t="s">
        <v>165</v>
      </c>
      <c r="B23" s="31" t="s">
        <v>166</v>
      </c>
      <c r="C23" s="32"/>
      <c r="D23" s="32"/>
      <c r="E23" s="32" t="n">
        <f aca="false">1000000-ecvestra!E23-nevazatori!E23</f>
        <v>868000</v>
      </c>
      <c r="F23" s="32" t="n">
        <f aca="false">D23+E23</f>
        <v>868000</v>
      </c>
      <c r="G23" s="32" t="n">
        <f aca="false">ROUND(F23/10,0)</f>
        <v>86800</v>
      </c>
    </row>
  </sheetData>
  <mergeCells count="8">
    <mergeCell ref="A6:G6"/>
    <mergeCell ref="A7:G7"/>
    <mergeCell ref="A8:G8"/>
    <mergeCell ref="A9:B9"/>
    <mergeCell ref="A13:D13"/>
    <mergeCell ref="A17:A18"/>
    <mergeCell ref="B17:B18"/>
    <mergeCell ref="F17:G17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3/3 la HCJ nr.____________</oddHeader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21.56"/>
    <col collapsed="false" customWidth="true" hidden="false" outlineLevel="0" max="4" min="4" style="1" width="28.56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  <c r="C1" s="42"/>
      <c r="D1" s="4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</row>
    <row r="11" customFormat="false" ht="12.75" hidden="false" customHeight="false" outlineLevel="0" collapsed="false">
      <c r="A11" s="4" t="s">
        <v>170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22" t="s">
        <v>211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23" t="s">
        <v>12</v>
      </c>
      <c r="D17" s="23" t="s">
        <v>15</v>
      </c>
      <c r="E17" s="23"/>
    </row>
    <row r="18" customFormat="false" ht="14.25" hidden="false" customHeight="true" outlineLevel="0" collapsed="false">
      <c r="A18" s="9"/>
      <c r="B18" s="10"/>
      <c r="C18" s="25"/>
      <c r="D18" s="25" t="s">
        <v>147</v>
      </c>
      <c r="E18" s="25" t="s">
        <v>148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1500000</v>
      </c>
      <c r="D19" s="15" t="n">
        <f aca="false">D20</f>
        <v>2000000</v>
      </c>
      <c r="E19" s="15" t="n">
        <f aca="false">E20</f>
        <v>2000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2)</f>
        <v>1500000</v>
      </c>
      <c r="D20" s="15" t="n">
        <f aca="false">SUM(D22)</f>
        <v>2000000</v>
      </c>
      <c r="E20" s="15" t="n">
        <f aca="false">SUM(E22)</f>
        <v>200000</v>
      </c>
    </row>
    <row r="21" customFormat="false" ht="12.75" hidden="false" customHeight="false" outlineLevel="0" collapsed="false">
      <c r="A21" s="13" t="s">
        <v>161</v>
      </c>
      <c r="B21" s="14" t="s">
        <v>162</v>
      </c>
      <c r="C21" s="15" t="n">
        <f aca="false">C22</f>
        <v>1500000</v>
      </c>
      <c r="D21" s="15" t="n">
        <f aca="false">D22</f>
        <v>2000000</v>
      </c>
      <c r="E21" s="15" t="n">
        <f aca="false">E22</f>
        <v>200000</v>
      </c>
    </row>
    <row r="22" customFormat="false" ht="12.75" hidden="false" customHeight="false" outlineLevel="0" collapsed="false">
      <c r="A22" s="13" t="s">
        <v>163</v>
      </c>
      <c r="B22" s="14" t="s">
        <v>164</v>
      </c>
      <c r="C22" s="15" t="n">
        <f aca="false">C23</f>
        <v>1500000</v>
      </c>
      <c r="D22" s="15" t="n">
        <f aca="false">D23</f>
        <v>2000000</v>
      </c>
      <c r="E22" s="15" t="n">
        <f aca="false">E23</f>
        <v>200000</v>
      </c>
    </row>
    <row r="23" customFormat="false" ht="12.75" hidden="false" customHeight="false" outlineLevel="0" collapsed="false">
      <c r="A23" s="37" t="s">
        <v>165</v>
      </c>
      <c r="B23" s="31" t="s">
        <v>166</v>
      </c>
      <c r="C23" s="32" t="n">
        <v>1500000</v>
      </c>
      <c r="D23" s="32" t="n">
        <v>2000000</v>
      </c>
      <c r="E23" s="32" t="n">
        <f aca="false">ROUND(D23/10,0)</f>
        <v>200000</v>
      </c>
    </row>
  </sheetData>
  <mergeCells count="7">
    <mergeCell ref="A8:E8"/>
    <mergeCell ref="A9:E9"/>
    <mergeCell ref="A10:E10"/>
    <mergeCell ref="A13:B13"/>
    <mergeCell ref="A17:A18"/>
    <mergeCell ref="B17:B18"/>
    <mergeCell ref="D17:E17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firstPageNumber="40" useFirstPageNumber="true" horizontalDpi="300" verticalDpi="300" copies="1"/>
  <headerFooter differentFirst="false" differentOddEven="false">
    <oddHeader>&amp;RAnexa nr.2/24 la HCJ nr._________</oddHeader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true" outlineLevel="0" max="3" min="3" style="1" width="27.85"/>
    <col collapsed="false" customWidth="true" hidden="false" outlineLevel="0" max="4" min="4" style="1" width="21.84"/>
    <col collapsed="false" customWidth="true" hidden="false" outlineLevel="0" max="5" min="5" style="1" width="14.56"/>
    <col collapsed="false" customWidth="true" hidden="false" outlineLevel="0" max="6" min="6" style="1" width="19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4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170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22" t="s">
        <v>212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F16" s="8" t="s">
        <v>9</v>
      </c>
    </row>
    <row r="17" customFormat="false" ht="14.25" hidden="false" customHeight="true" outlineLevel="0" collapsed="false">
      <c r="A17" s="9" t="s">
        <v>10</v>
      </c>
      <c r="B17" s="10" t="s">
        <v>11</v>
      </c>
      <c r="C17" s="11" t="s">
        <v>15</v>
      </c>
      <c r="D17" s="11" t="s">
        <v>15</v>
      </c>
      <c r="E17" s="11" t="s">
        <v>14</v>
      </c>
      <c r="F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1506524</v>
      </c>
      <c r="D18" s="15" t="n">
        <f aca="false">D19</f>
        <v>150652</v>
      </c>
      <c r="E18" s="15" t="n">
        <f aca="false">E19</f>
        <v>-150652</v>
      </c>
      <c r="F18" s="15" t="n">
        <f aca="false">F19</f>
        <v>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1)</f>
        <v>1506524</v>
      </c>
      <c r="D19" s="15" t="n">
        <f aca="false">SUM(D21)</f>
        <v>150652</v>
      </c>
      <c r="E19" s="15" t="n">
        <f aca="false">SUM(E21)</f>
        <v>-150652</v>
      </c>
      <c r="F19" s="15" t="n">
        <f aca="false">SUM(F21)</f>
        <v>0</v>
      </c>
    </row>
    <row r="20" customFormat="false" ht="12.75" hidden="false" customHeight="false" outlineLevel="0" collapsed="false">
      <c r="A20" s="13" t="s">
        <v>161</v>
      </c>
      <c r="B20" s="14" t="s">
        <v>162</v>
      </c>
      <c r="C20" s="15" t="n">
        <f aca="false">C21</f>
        <v>1506524</v>
      </c>
      <c r="D20" s="15" t="n">
        <f aca="false">D21</f>
        <v>150652</v>
      </c>
      <c r="E20" s="15" t="n">
        <f aca="false">E21</f>
        <v>-150652</v>
      </c>
      <c r="F20" s="15" t="n">
        <f aca="false">F21</f>
        <v>0</v>
      </c>
    </row>
    <row r="21" customFormat="false" ht="12.75" hidden="false" customHeight="false" outlineLevel="0" collapsed="false">
      <c r="A21" s="13" t="s">
        <v>163</v>
      </c>
      <c r="B21" s="14" t="s">
        <v>164</v>
      </c>
      <c r="C21" s="15" t="n">
        <f aca="false">C22</f>
        <v>1506524</v>
      </c>
      <c r="D21" s="15" t="n">
        <f aca="false">D22</f>
        <v>150652</v>
      </c>
      <c r="E21" s="15" t="n">
        <f aca="false">E22</f>
        <v>-150652</v>
      </c>
      <c r="F21" s="15" t="n">
        <f aca="false">F22</f>
        <v>0</v>
      </c>
    </row>
    <row r="22" customFormat="false" ht="12.75" hidden="false" customHeight="false" outlineLevel="0" collapsed="false">
      <c r="A22" s="37" t="s">
        <v>165</v>
      </c>
      <c r="B22" s="31" t="s">
        <v>166</v>
      </c>
      <c r="C22" s="32" t="n">
        <v>1506524</v>
      </c>
      <c r="D22" s="32" t="n">
        <f aca="false">ROUND(C22/10,0)</f>
        <v>150652</v>
      </c>
      <c r="E22" s="32" t="n">
        <v>-150652</v>
      </c>
      <c r="F22" s="32" t="n">
        <f aca="false">D22+E22</f>
        <v>0</v>
      </c>
    </row>
  </sheetData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3 la HCJ nr.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false" outlineLevel="0" max="6" min="6" style="1" width="18.7"/>
    <col collapsed="false" customWidth="true" hidden="false" outlineLevel="0" max="7" min="7" style="1" width="16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  <c r="C9" s="3"/>
      <c r="D9" s="3"/>
    </row>
    <row r="10" customFormat="false" ht="12.75" hidden="false" customHeight="false" outlineLevel="0" collapsed="false">
      <c r="A10" s="4" t="s">
        <v>144</v>
      </c>
      <c r="B10" s="2"/>
    </row>
    <row r="11" customFormat="false" ht="12.75" hidden="false" customHeight="false" outlineLevel="0" collapsed="false">
      <c r="A11" s="1" t="s">
        <v>145</v>
      </c>
      <c r="B11" s="2"/>
    </row>
    <row r="12" customFormat="false" ht="12.75" hidden="false" customHeight="false" outlineLevel="0" collapsed="false">
      <c r="A12" s="22" t="s">
        <v>146</v>
      </c>
      <c r="B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</row>
    <row r="15" s="24" customFormat="true" ht="14.25" hidden="false" customHeight="true" outlineLevel="0" collapsed="false">
      <c r="A15" s="9" t="s">
        <v>10</v>
      </c>
      <c r="B15" s="10" t="s">
        <v>11</v>
      </c>
      <c r="C15" s="23" t="s">
        <v>12</v>
      </c>
      <c r="D15" s="23" t="s">
        <v>13</v>
      </c>
      <c r="E15" s="23" t="s">
        <v>14</v>
      </c>
      <c r="F15" s="23" t="s">
        <v>15</v>
      </c>
      <c r="G15" s="23"/>
    </row>
    <row r="16" s="24" customFormat="true" ht="14.25" hidden="false" customHeight="true" outlineLevel="0" collapsed="false">
      <c r="A16" s="9"/>
      <c r="B16" s="10"/>
      <c r="C16" s="25"/>
      <c r="D16" s="25"/>
      <c r="E16" s="25"/>
      <c r="F16" s="25" t="s">
        <v>147</v>
      </c>
      <c r="G16" s="25" t="s">
        <v>148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77)</f>
        <v>33625129</v>
      </c>
      <c r="D17" s="15" t="n">
        <f aca="false">SUM(D18,D77)</f>
        <v>43018092</v>
      </c>
      <c r="E17" s="15" t="n">
        <f aca="false">SUM(E18,E77)</f>
        <v>450000</v>
      </c>
      <c r="F17" s="15" t="n">
        <f aca="false">SUM(F18,F77)</f>
        <v>43468092</v>
      </c>
      <c r="G17" s="15" t="n">
        <f aca="false">SUM(G18,G77)</f>
        <v>4346809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)</f>
        <v>33175592</v>
      </c>
      <c r="D18" s="15" t="n">
        <f aca="false">SUM(D19,D42)</f>
        <v>43018092</v>
      </c>
      <c r="E18" s="15" t="n">
        <f aca="false">SUM(E19,E42)</f>
        <v>250000</v>
      </c>
      <c r="F18" s="15" t="n">
        <f aca="false">SUM(F19,F42)</f>
        <v>43268092</v>
      </c>
      <c r="G18" s="15" t="n">
        <f aca="false">SUM(G19,G42)</f>
        <v>4326809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28597472</v>
      </c>
      <c r="D19" s="15" t="n">
        <f aca="false">SUM(D20,D35,D36,D38,D37,D41)</f>
        <v>38851108</v>
      </c>
      <c r="E19" s="15" t="n">
        <f aca="false">SUM(E20,E35,E36,E38,E37,E41)</f>
        <v>0</v>
      </c>
      <c r="F19" s="15" t="n">
        <f aca="false">SUM(F20,F35,F36,F38,F37,F41)</f>
        <v>38851108</v>
      </c>
      <c r="G19" s="15" t="n">
        <f aca="false">SUM(G20,G35,G36,G38,G37,G41)</f>
        <v>3885111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21929375</v>
      </c>
      <c r="D20" s="15" t="n">
        <f aca="false">SUM(D21:D34)</f>
        <v>29347323</v>
      </c>
      <c r="E20" s="15" t="n">
        <f aca="false">SUM(E21:E34)</f>
        <v>0</v>
      </c>
      <c r="F20" s="15" t="n">
        <f aca="false">SUM(F21:F34)</f>
        <v>29347323</v>
      </c>
      <c r="G20" s="15" t="n">
        <f aca="false">SUM(G21:G34)</f>
        <v>2934732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f aca="false">'şc.1'!C18+'şc.2'!C18+'şc.prof.'!C20</f>
        <v>10175075</v>
      </c>
      <c r="D21" s="15" t="n">
        <f aca="false">'şc.1'!D18+'şc.2'!D18+'şc.prof.'!D20</f>
        <v>15494884</v>
      </c>
      <c r="E21" s="15" t="n">
        <f aca="false">'şc.1'!E18+'şc.2'!E18+'şc.prof.'!E20</f>
        <v>0</v>
      </c>
      <c r="F21" s="15" t="n">
        <f aca="false">'şc.1'!F18+'şc.2'!F18+'şc.prof.'!F20</f>
        <v>15494884</v>
      </c>
      <c r="G21" s="15" t="n">
        <f aca="false">'şc.1'!G18+'şc.2'!G18+'şc.prof.'!G20</f>
        <v>1549488</v>
      </c>
    </row>
    <row r="22" customFormat="false" ht="12.75" hidden="false" customHeight="false" outlineLevel="0" collapsed="false">
      <c r="A22" s="13" t="s">
        <v>26</v>
      </c>
      <c r="B22" s="14" t="s">
        <v>27</v>
      </c>
      <c r="C22" s="15" t="n">
        <f aca="false">'şc.1'!C19+'şc.2'!C19+'şc.prof.'!C21</f>
        <v>537585</v>
      </c>
      <c r="D22" s="15" t="n">
        <f aca="false">'şc.1'!D19+'şc.2'!D19+'şc.prof.'!D21</f>
        <v>851481</v>
      </c>
      <c r="E22" s="15" t="n">
        <f aca="false">'şc.1'!E19+'şc.2'!E19+'şc.prof.'!E21</f>
        <v>0</v>
      </c>
      <c r="F22" s="15" t="n">
        <f aca="false">'şc.1'!F19+'şc.2'!F19+'şc.prof.'!F21</f>
        <v>851481</v>
      </c>
      <c r="G22" s="15" t="n">
        <f aca="false">'şc.1'!G19+'şc.2'!G19+'şc.prof.'!G21</f>
        <v>85148</v>
      </c>
    </row>
    <row r="23" customFormat="false" ht="12.75" hidden="false" customHeight="false" outlineLevel="0" collapsed="false">
      <c r="A23" s="16" t="s">
        <v>28</v>
      </c>
      <c r="B23" s="14" t="s">
        <v>29</v>
      </c>
      <c r="C23" s="15" t="n">
        <f aca="false">'şc.1'!C20+'şc.2'!C20+'şc.prof.'!C22</f>
        <v>288279</v>
      </c>
      <c r="D23" s="15" t="n">
        <f aca="false">'şc.1'!D20+'şc.2'!D20+'şc.prof.'!D22</f>
        <v>440200</v>
      </c>
      <c r="E23" s="15" t="n">
        <f aca="false">'şc.1'!E20+'şc.2'!E20+'şc.prof.'!E22</f>
        <v>0</v>
      </c>
      <c r="F23" s="15" t="n">
        <f aca="false">'şc.1'!F20+'şc.2'!F20+'şc.prof.'!F22</f>
        <v>440200</v>
      </c>
      <c r="G23" s="15" t="n">
        <f aca="false">'şc.1'!G20+'şc.2'!G20+'şc.prof.'!G22</f>
        <v>44020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15" t="n">
        <f aca="false">'şc.1'!C21+'şc.2'!C21+'şc.prof.'!C23</f>
        <v>2804820</v>
      </c>
      <c r="D24" s="15" t="n">
        <f aca="false">'şc.1'!D21+'şc.2'!D21+'şc.prof.'!D23</f>
        <v>4100210</v>
      </c>
      <c r="E24" s="15" t="n">
        <f aca="false">'şc.1'!E21+'şc.2'!E21+'şc.prof.'!E23</f>
        <v>0</v>
      </c>
      <c r="F24" s="15" t="n">
        <f aca="false">'şc.1'!F21+'şc.2'!F21+'şc.prof.'!F23</f>
        <v>4100210</v>
      </c>
      <c r="G24" s="15" t="n">
        <f aca="false">'şc.1'!G21+'şc.2'!G21+'şc.prof.'!G23</f>
        <v>410021</v>
      </c>
    </row>
    <row r="25" customFormat="false" ht="12.75" hidden="false" customHeight="false" outlineLevel="0" collapsed="false">
      <c r="A25" s="13" t="s">
        <v>32</v>
      </c>
      <c r="B25" s="14" t="s">
        <v>33</v>
      </c>
      <c r="C25" s="15" t="n">
        <f aca="false">'şc.1'!C22+'şc.2'!C22+'şc.prof.'!C24</f>
        <v>1914357</v>
      </c>
      <c r="D25" s="15" t="n">
        <f aca="false">'şc.1'!D22+'şc.2'!D22+'şc.prof.'!D24</f>
        <v>2530297</v>
      </c>
      <c r="E25" s="15" t="n">
        <f aca="false">'şc.1'!E22+'şc.2'!E22+'şc.prof.'!E24</f>
        <v>0</v>
      </c>
      <c r="F25" s="15" t="n">
        <f aca="false">'şc.1'!F22+'şc.2'!F22+'şc.prof.'!F24</f>
        <v>2530297</v>
      </c>
      <c r="G25" s="15" t="n">
        <f aca="false">'şc.1'!G22+'şc.2'!G22+'şc.prof.'!G24</f>
        <v>253030</v>
      </c>
    </row>
    <row r="26" customFormat="false" ht="12.75" hidden="false" customHeight="false" outlineLevel="0" collapsed="false">
      <c r="A26" s="13" t="s">
        <v>34</v>
      </c>
      <c r="B26" s="14" t="s">
        <v>35</v>
      </c>
      <c r="C26" s="15" t="n">
        <f aca="false">'şc.1'!C23+'şc.2'!C23+'şc.prof.'!C25</f>
        <v>1338775</v>
      </c>
      <c r="D26" s="15" t="n">
        <f aca="false">'şc.1'!D23+'şc.2'!D23+'şc.prof.'!D25</f>
        <v>332194</v>
      </c>
      <c r="E26" s="15" t="n">
        <f aca="false">'şc.1'!E23+'şc.2'!E23+'şc.prof.'!E25</f>
        <v>0</v>
      </c>
      <c r="F26" s="15" t="n">
        <f aca="false">'şc.1'!F23+'şc.2'!F23+'şc.prof.'!F25</f>
        <v>332194</v>
      </c>
      <c r="G26" s="15" t="n">
        <f aca="false">'şc.1'!G23+'şc.2'!G23+'şc.prof.'!G25</f>
        <v>33219</v>
      </c>
    </row>
    <row r="27" customFormat="false" ht="12.75" hidden="false" customHeight="false" outlineLevel="0" collapsed="false">
      <c r="A27" s="13" t="s">
        <v>36</v>
      </c>
      <c r="B27" s="14" t="s">
        <v>37</v>
      </c>
      <c r="C27" s="15" t="n">
        <f aca="false">'şc.1'!C24+'şc.2'!C24+'şc.prof.'!C26</f>
        <v>20000</v>
      </c>
      <c r="D27" s="15" t="n">
        <f aca="false">'şc.1'!D24+'şc.2'!D24+'şc.prof.'!D26</f>
        <v>410994</v>
      </c>
      <c r="E27" s="15" t="n">
        <f aca="false">'şc.1'!E24+'şc.2'!E24+'şc.prof.'!E26</f>
        <v>0</v>
      </c>
      <c r="F27" s="15" t="n">
        <f aca="false">'şc.1'!F24+'şc.2'!F24+'şc.prof.'!F26</f>
        <v>410994</v>
      </c>
      <c r="G27" s="15" t="n">
        <f aca="false">'şc.1'!G24+'şc.2'!G24+'şc.prof.'!G26</f>
        <v>41099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f aca="false">'şc.1'!C25+'şc.2'!C25+'şc.prof.'!C27</f>
        <v>817962</v>
      </c>
      <c r="D28" s="15" t="n">
        <f aca="false">'şc.1'!D25+'şc.2'!D25+'şc.prof.'!D27</f>
        <v>1549946</v>
      </c>
      <c r="E28" s="15" t="n">
        <f aca="false">'şc.1'!E25+'şc.2'!E25+'şc.prof.'!E27</f>
        <v>0</v>
      </c>
      <c r="F28" s="15" t="n">
        <f aca="false">'şc.1'!F25+'şc.2'!F25+'şc.prof.'!F27</f>
        <v>1549946</v>
      </c>
      <c r="G28" s="15" t="n">
        <f aca="false">'şc.1'!G25+'şc.2'!G25+'şc.prof.'!G27</f>
        <v>154995</v>
      </c>
    </row>
    <row r="29" customFormat="false" ht="12.75" hidden="true" customHeight="false" outlineLevel="0" collapsed="false">
      <c r="A29" s="13" t="s">
        <v>40</v>
      </c>
      <c r="B29" s="14" t="s">
        <v>41</v>
      </c>
      <c r="C29" s="15" t="n">
        <f aca="false">'şc.1'!C26+'şc.2'!C26+'şc.prof.'!C28</f>
        <v>920603</v>
      </c>
      <c r="D29" s="15"/>
      <c r="E29" s="15"/>
      <c r="F29" s="15"/>
      <c r="G29" s="15"/>
    </row>
    <row r="30" customFormat="false" ht="12.75" hidden="false" customHeight="false" outlineLevel="0" collapsed="false">
      <c r="A30" s="13" t="s">
        <v>42</v>
      </c>
      <c r="B30" s="14" t="s">
        <v>43</v>
      </c>
      <c r="C30" s="15" t="n">
        <f aca="false">'şc.1'!C27+'şc.2'!C27+'şc.prof.'!C29</f>
        <v>197991</v>
      </c>
      <c r="D30" s="15" t="n">
        <f aca="false">'şc.1'!D27+'şc.2'!D27+'şc.prof.'!D29</f>
        <v>457000</v>
      </c>
      <c r="E30" s="15" t="n">
        <f aca="false">'şc.1'!E27+'şc.2'!E27+'şc.prof.'!E29</f>
        <v>0</v>
      </c>
      <c r="F30" s="15" t="n">
        <f aca="false">'şc.1'!F27+'şc.2'!F27+'şc.prof.'!F29</f>
        <v>457000</v>
      </c>
      <c r="G30" s="15" t="n">
        <f aca="false">'şc.1'!G27+'şc.2'!G27+'şc.prof.'!G29</f>
        <v>45700</v>
      </c>
    </row>
    <row r="31" customFormat="false" ht="12.75" hidden="false" customHeight="false" outlineLevel="0" collapsed="false">
      <c r="A31" s="13" t="s">
        <v>44</v>
      </c>
      <c r="B31" s="14" t="s">
        <v>45</v>
      </c>
      <c r="C31" s="15" t="n">
        <f aca="false">'şc.1'!C28+'şc.2'!C28+'şc.prof.'!C30</f>
        <v>1263521</v>
      </c>
      <c r="D31" s="15" t="n">
        <f aca="false">'şc.1'!D28+'şc.2'!D28+'şc.prof.'!D30</f>
        <v>1926458</v>
      </c>
      <c r="E31" s="15" t="n">
        <f aca="false">'şc.1'!E28+'şc.2'!E28+'şc.prof.'!E30</f>
        <v>0</v>
      </c>
      <c r="F31" s="15" t="n">
        <f aca="false">'şc.1'!F28+'şc.2'!F28+'şc.prof.'!F30</f>
        <v>1926458</v>
      </c>
      <c r="G31" s="15" t="n">
        <f aca="false">'şc.1'!G28+'şc.2'!G28+'şc.prof.'!G30</f>
        <v>192646</v>
      </c>
    </row>
    <row r="32" customFormat="false" ht="12.75" hidden="true" customHeight="false" outlineLevel="0" collapsed="false">
      <c r="A32" s="16" t="s">
        <v>46</v>
      </c>
      <c r="B32" s="14" t="s">
        <v>47</v>
      </c>
      <c r="C32" s="15"/>
      <c r="D32" s="15"/>
      <c r="E32" s="15"/>
      <c r="F32" s="15"/>
      <c r="G32" s="15"/>
    </row>
    <row r="33" customFormat="false" ht="12.75" hidden="true" customHeight="false" outlineLevel="0" collapsed="false">
      <c r="A33" s="16" t="s">
        <v>48</v>
      </c>
      <c r="B33" s="14" t="s">
        <v>49</v>
      </c>
      <c r="C33" s="15"/>
      <c r="D33" s="15"/>
      <c r="E33" s="15"/>
      <c r="F33" s="15"/>
      <c r="G33" s="15"/>
    </row>
    <row r="34" customFormat="false" ht="12.75" hidden="false" customHeight="false" outlineLevel="0" collapsed="false">
      <c r="A34" s="16" t="s">
        <v>149</v>
      </c>
      <c r="B34" s="14" t="s">
        <v>51</v>
      </c>
      <c r="C34" s="15" t="n">
        <f aca="false">'şc.1'!C31+'şc.2'!C31+'şc.prof.'!C33</f>
        <v>1650407</v>
      </c>
      <c r="D34" s="15" t="n">
        <f aca="false">'şc.1'!D31+'şc.2'!D31+'şc.prof.'!D33</f>
        <v>1253659</v>
      </c>
      <c r="E34" s="15" t="n">
        <f aca="false">'şc.1'!E31+'şc.2'!E31+'şc.prof.'!E33</f>
        <v>0</v>
      </c>
      <c r="F34" s="15" t="n">
        <f aca="false">'şc.1'!F31+'şc.2'!F31+'şc.prof.'!F33</f>
        <v>1253659</v>
      </c>
      <c r="G34" s="15" t="n">
        <f aca="false">'şc.1'!G31+'şc.2'!G31+'şc.prof.'!G33</f>
        <v>125366</v>
      </c>
    </row>
    <row r="35" customFormat="false" ht="12.75" hidden="false" customHeight="false" outlineLevel="0" collapsed="false">
      <c r="A35" s="16" t="s">
        <v>52</v>
      </c>
      <c r="B35" s="14" t="s">
        <v>53</v>
      </c>
      <c r="C35" s="15" t="n">
        <f aca="false">'şc.1'!C32+'şc.2'!C32+'şc.prof.'!C34</f>
        <v>4375733</v>
      </c>
      <c r="D35" s="15" t="n">
        <f aca="false">'şc.1'!D32+'şc.2'!D32+'şc.prof.'!D34</f>
        <v>6312178</v>
      </c>
      <c r="E35" s="15" t="n">
        <f aca="false">'şc.1'!E32+'şc.2'!E32+'şc.prof.'!E34</f>
        <v>0</v>
      </c>
      <c r="F35" s="15" t="n">
        <f aca="false">'şc.1'!F32+'şc.2'!F32+'şc.prof.'!F34</f>
        <v>6312178</v>
      </c>
      <c r="G35" s="15" t="n">
        <f aca="false">'şc.1'!G32+'şc.2'!G32+'şc.prof.'!G34</f>
        <v>631218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15" t="n">
        <f aca="false">'şc.1'!C33+'şc.2'!C33+'şc.prof.'!C35</f>
        <v>675779</v>
      </c>
      <c r="D36" s="15" t="n">
        <f aca="false">'şc.1'!D33+'şc.2'!D33+'şc.prof.'!D35</f>
        <v>886888</v>
      </c>
      <c r="E36" s="15" t="n">
        <f aca="false">'şc.1'!E33+'şc.2'!E33+'şc.prof.'!E35</f>
        <v>0</v>
      </c>
      <c r="F36" s="15" t="n">
        <f aca="false">'şc.1'!F33+'şc.2'!F33+'şc.prof.'!F35</f>
        <v>886888</v>
      </c>
      <c r="G36" s="15" t="n">
        <f aca="false">'şc.1'!G33+'şc.2'!G33+'şc.prof.'!G35</f>
        <v>88689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15" t="n">
        <f aca="false">'şc.1'!C34+'şc.2'!C34+'şc.prof.'!C36</f>
        <v>1485181</v>
      </c>
      <c r="D37" s="15" t="n">
        <f aca="false">'şc.1'!D34+'şc.2'!D34+'şc.prof.'!D36</f>
        <v>2063738</v>
      </c>
      <c r="E37" s="15" t="n">
        <f aca="false">'şc.1'!E34+'şc.2'!E34+'şc.prof.'!E36</f>
        <v>0</v>
      </c>
      <c r="F37" s="15" t="n">
        <f aca="false">'şc.1'!F34+'şc.2'!F34+'şc.prof.'!F36</f>
        <v>2063738</v>
      </c>
      <c r="G37" s="15" t="n">
        <f aca="false">'şc.1'!G34+'şc.2'!G34+'şc.prof.'!G36</f>
        <v>206374</v>
      </c>
    </row>
    <row r="38" customFormat="false" ht="12.75" hidden="false" customHeight="false" outlineLevel="0" collapsed="false">
      <c r="A38" s="13" t="s">
        <v>58</v>
      </c>
      <c r="B38" s="14" t="s">
        <v>59</v>
      </c>
      <c r="C38" s="15" t="n">
        <f aca="false">SUM(C39:C40)</f>
        <v>10000</v>
      </c>
      <c r="D38" s="15" t="n">
        <f aca="false">SUM(D39:D40)</f>
        <v>90000</v>
      </c>
      <c r="E38" s="15" t="n">
        <f aca="false">SUM(E39:E40)</f>
        <v>0</v>
      </c>
      <c r="F38" s="15" t="n">
        <f aca="false">SUM(F39:F40)</f>
        <v>90000</v>
      </c>
      <c r="G38" s="15" t="n">
        <f aca="false">SUM(G39:G40)</f>
        <v>9000</v>
      </c>
    </row>
    <row r="39" customFormat="false" ht="12.75" hidden="false" customHeight="false" outlineLevel="0" collapsed="false">
      <c r="A39" s="13" t="s">
        <v>60</v>
      </c>
      <c r="B39" s="14" t="s">
        <v>61</v>
      </c>
      <c r="C39" s="15" t="n">
        <f aca="false">'şc.1'!C36+'şc.2'!C36+'şc.prof.'!C38</f>
        <v>10000</v>
      </c>
      <c r="D39" s="15" t="n">
        <f aca="false">'şc.1'!D36+'şc.2'!D36+'şc.prof.'!D38</f>
        <v>90000</v>
      </c>
      <c r="E39" s="15" t="n">
        <f aca="false">'şc.1'!E36+'şc.2'!E36+'şc.prof.'!E38</f>
        <v>0</v>
      </c>
      <c r="F39" s="15" t="n">
        <f aca="false">'şc.1'!F36+'şc.2'!F36+'şc.prof.'!F38</f>
        <v>90000</v>
      </c>
      <c r="G39" s="15" t="n">
        <f aca="false">'şc.1'!G36+'şc.2'!G36+'şc.prof.'!G38</f>
        <v>9000</v>
      </c>
    </row>
    <row r="40" customFormat="false" ht="12.75" hidden="true" customHeight="false" outlineLevel="0" collapsed="false">
      <c r="A40" s="13" t="s">
        <v>62</v>
      </c>
      <c r="B40" s="14" t="s">
        <v>63</v>
      </c>
      <c r="C40" s="15"/>
      <c r="D40" s="15"/>
      <c r="E40" s="15"/>
      <c r="F40" s="15"/>
      <c r="G40" s="15"/>
    </row>
    <row r="41" customFormat="false" ht="25.5" hidden="false" customHeight="false" outlineLevel="0" collapsed="false">
      <c r="A41" s="16" t="s">
        <v>64</v>
      </c>
      <c r="B41" s="14" t="s">
        <v>65</v>
      </c>
      <c r="C41" s="15" t="n">
        <f aca="false">'şc.1'!C38+'şc.2'!C38+'şc.prof.'!C40</f>
        <v>121404</v>
      </c>
      <c r="D41" s="15" t="n">
        <f aca="false">'şc.1'!D38+'şc.2'!D38+'şc.prof.'!D40</f>
        <v>150981</v>
      </c>
      <c r="E41" s="15" t="n">
        <f aca="false">'şc.1'!E38+'şc.2'!E38+'şc.prof.'!E40</f>
        <v>0</v>
      </c>
      <c r="F41" s="15" t="n">
        <f aca="false">'şc.1'!F38+'şc.2'!F38+'şc.prof.'!F40</f>
        <v>150981</v>
      </c>
      <c r="G41" s="15" t="n">
        <f aca="false">'şc.1'!G38+'şc.2'!G38+'şc.prof.'!G40</f>
        <v>15098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50,C53,C56,C64,C65,C69,C70,C71,C72)</f>
        <v>4578120</v>
      </c>
      <c r="D42" s="15" t="n">
        <f aca="false">SUM(D43,D50,D53,D56,D64,D65,D69,D70,D71,D72)</f>
        <v>4166984</v>
      </c>
      <c r="E42" s="15" t="n">
        <f aca="false">SUM(E43,E50,E53,E56,E64,E65,E69,E70,E71,E72)</f>
        <v>250000</v>
      </c>
      <c r="F42" s="15" t="n">
        <f aca="false">SUM(F43,F50,F53,F56,F64,F65,F69,F70,F71,F72)</f>
        <v>4416984</v>
      </c>
      <c r="G42" s="15" t="n">
        <f aca="false">SUM(G43,G50,G53,G56,G64,G65,G69,G70,G71,G72)</f>
        <v>441698</v>
      </c>
    </row>
    <row r="43" customFormat="false" ht="12.75" hidden="false" customHeight="false" outlineLevel="0" collapsed="false">
      <c r="A43" s="13" t="s">
        <v>68</v>
      </c>
      <c r="B43" s="14" t="s">
        <v>69</v>
      </c>
      <c r="C43" s="15" t="n">
        <f aca="false">SUM(C44:C48)</f>
        <v>103607</v>
      </c>
      <c r="D43" s="15" t="n">
        <f aca="false">SUM(D44:D48)</f>
        <v>108359</v>
      </c>
      <c r="E43" s="15" t="n">
        <f aca="false">SUM(E44:E48)</f>
        <v>0</v>
      </c>
      <c r="F43" s="15" t="n">
        <f aca="false">SUM(F44:F48)</f>
        <v>108359</v>
      </c>
      <c r="G43" s="15" t="n">
        <f aca="false">SUM(G44:G48)</f>
        <v>10836</v>
      </c>
    </row>
    <row r="44" customFormat="false" ht="12.75" hidden="false" customHeight="false" outlineLevel="0" collapsed="false">
      <c r="A44" s="13" t="s">
        <v>70</v>
      </c>
      <c r="B44" s="14" t="s">
        <v>71</v>
      </c>
      <c r="C44" s="15" t="n">
        <f aca="false">'şc.1'!C41+'şc.2'!C41+'şc.prof.'!C43</f>
        <v>10000</v>
      </c>
      <c r="D44" s="15" t="n">
        <f aca="false">'şc.1'!D41+'şc.2'!D41+'şc.prof.'!D43</f>
        <v>10000</v>
      </c>
      <c r="E44" s="15" t="n">
        <f aca="false">'şc.1'!E41+'şc.2'!E41+'şc.prof.'!E43</f>
        <v>0</v>
      </c>
      <c r="F44" s="15" t="n">
        <f aca="false">'şc.1'!F41+'şc.2'!F41+'şc.prof.'!F43</f>
        <v>10000</v>
      </c>
      <c r="G44" s="15" t="n">
        <f aca="false">'şc.1'!G41+'şc.2'!G41+'şc.prof.'!G43</f>
        <v>1000</v>
      </c>
    </row>
    <row r="45" customFormat="false" ht="38.25" hidden="true" customHeight="false" outlineLevel="0" collapsed="false">
      <c r="A45" s="16" t="s">
        <v>72</v>
      </c>
      <c r="B45" s="14" t="s">
        <v>73</v>
      </c>
      <c r="C45" s="15"/>
      <c r="D45" s="15"/>
      <c r="E45" s="15"/>
      <c r="F45" s="15"/>
      <c r="G45" s="15"/>
    </row>
    <row r="46" customFormat="false" ht="25.5" hidden="true" customHeight="false" outlineLevel="0" collapsed="false">
      <c r="A46" s="16" t="s">
        <v>74</v>
      </c>
      <c r="B46" s="14" t="s">
        <v>75</v>
      </c>
      <c r="C46" s="15"/>
      <c r="D46" s="15"/>
      <c r="E46" s="15"/>
      <c r="F46" s="15"/>
      <c r="G46" s="15"/>
    </row>
    <row r="47" customFormat="false" ht="12.75" hidden="true" customHeight="false" outlineLevel="0" collapsed="false">
      <c r="A47" s="13" t="s">
        <v>76</v>
      </c>
      <c r="B47" s="14" t="s">
        <v>77</v>
      </c>
      <c r="C47" s="15"/>
      <c r="D47" s="15"/>
      <c r="E47" s="15"/>
      <c r="F47" s="15"/>
      <c r="G47" s="15"/>
    </row>
    <row r="48" customFormat="false" ht="12.75" hidden="false" customHeight="false" outlineLevel="0" collapsed="false">
      <c r="A48" s="16" t="s">
        <v>78</v>
      </c>
      <c r="B48" s="14" t="s">
        <v>79</v>
      </c>
      <c r="C48" s="15" t="n">
        <f aca="false">'şc.1'!C45+'şc.2'!C45+'şc.prof.'!C47</f>
        <v>93607</v>
      </c>
      <c r="D48" s="15" t="n">
        <f aca="false">'şc.1'!D45+'şc.2'!D45+'şc.prof.'!D47</f>
        <v>98359</v>
      </c>
      <c r="E48" s="15" t="n">
        <f aca="false">'şc.1'!E45+'şc.2'!E45+'şc.prof.'!E47</f>
        <v>0</v>
      </c>
      <c r="F48" s="15" t="n">
        <f aca="false">'şc.1'!F45+'şc.2'!F45+'şc.prof.'!F47</f>
        <v>98359</v>
      </c>
      <c r="G48" s="15" t="n">
        <f aca="false">'şc.1'!G45+'şc.2'!G45+'şc.prof.'!G47</f>
        <v>9836</v>
      </c>
    </row>
    <row r="49" customFormat="false" ht="12.75" hidden="true" customHeight="false" outlineLevel="0" collapsed="false">
      <c r="A49" s="16" t="s">
        <v>150</v>
      </c>
      <c r="B49" s="14" t="s">
        <v>151</v>
      </c>
      <c r="C49" s="15"/>
      <c r="D49" s="15"/>
      <c r="E49" s="15"/>
      <c r="F49" s="15"/>
      <c r="G49" s="15"/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SUM(C51:C52)</f>
        <v>618000</v>
      </c>
      <c r="D50" s="15" t="n">
        <f aca="false">SUM(D51:D52)</f>
        <v>1110100</v>
      </c>
      <c r="E50" s="15" t="n">
        <f aca="false">SUM(E51:E52)</f>
        <v>0</v>
      </c>
      <c r="F50" s="15" t="n">
        <f aca="false">SUM(F51:F52)</f>
        <v>1110100</v>
      </c>
      <c r="G50" s="15" t="n">
        <f aca="false">SUM(G51:G52)</f>
        <v>111010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f aca="false">'şc.1'!C48+'şc.2'!C48+'şc.prof.'!C50</f>
        <v>618000</v>
      </c>
      <c r="D51" s="15" t="n">
        <f aca="false">'şc.1'!D48+'şc.2'!D48+'şc.prof.'!D50</f>
        <v>1110100</v>
      </c>
      <c r="E51" s="15" t="n">
        <f aca="false">'şc.1'!E48+'şc.2'!E48+'şc.prof.'!E50</f>
        <v>0</v>
      </c>
      <c r="F51" s="15" t="n">
        <f aca="false">'şc.1'!F48+'şc.2'!F48+'şc.prof.'!F50</f>
        <v>1110100</v>
      </c>
      <c r="G51" s="15" t="n">
        <f aca="false">'şc.1'!G48+'şc.2'!G48+'şc.prof.'!G50</f>
        <v>111010</v>
      </c>
    </row>
    <row r="52" customFormat="false" ht="12.75" hidden="true" customHeight="false" outlineLevel="0" collapsed="false">
      <c r="A52" s="13" t="s">
        <v>84</v>
      </c>
      <c r="B52" s="14" t="s">
        <v>85</v>
      </c>
      <c r="C52" s="15"/>
      <c r="D52" s="15"/>
      <c r="E52" s="15"/>
      <c r="F52" s="15"/>
      <c r="G52" s="15"/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SUM(C54:C55)</f>
        <v>50500</v>
      </c>
      <c r="D53" s="15" t="n">
        <f aca="false">SUM(D54:D55)</f>
        <v>50265</v>
      </c>
      <c r="E53" s="15" t="n">
        <f aca="false">SUM(E54:E55)</f>
        <v>0</v>
      </c>
      <c r="F53" s="15" t="n">
        <f aca="false">SUM(F54:F55)</f>
        <v>50265</v>
      </c>
      <c r="G53" s="15" t="n">
        <f aca="false">SUM(G54:G55)</f>
        <v>5026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f aca="false">'şc.1'!C51+'şc.2'!C51+'şc.prof.'!C53</f>
        <v>47500</v>
      </c>
      <c r="D54" s="15" t="n">
        <f aca="false">'şc.1'!D51+'şc.2'!D51+'şc.prof.'!D53</f>
        <v>50265</v>
      </c>
      <c r="E54" s="15" t="n">
        <f aca="false">'şc.1'!E51+'şc.2'!E51+'şc.prof.'!E53</f>
        <v>0</v>
      </c>
      <c r="F54" s="15" t="n">
        <f aca="false">'şc.1'!F51+'şc.2'!F51+'şc.prof.'!F53</f>
        <v>50265</v>
      </c>
      <c r="G54" s="15" t="n">
        <f aca="false">'şc.1'!G51+'şc.2'!G51+'şc.prof.'!G53</f>
        <v>5026</v>
      </c>
    </row>
    <row r="55" customFormat="false" ht="12.75" hidden="true" customHeight="false" outlineLevel="0" collapsed="false">
      <c r="A55" s="13" t="s">
        <v>90</v>
      </c>
      <c r="B55" s="14" t="s">
        <v>91</v>
      </c>
      <c r="C55" s="15" t="n">
        <f aca="false">'şc.1'!C52+'şc.2'!C52+'şc.prof.'!C54</f>
        <v>3000</v>
      </c>
      <c r="D55" s="15"/>
      <c r="E55" s="15"/>
      <c r="F55" s="15"/>
      <c r="G55" s="15"/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2180250</v>
      </c>
      <c r="D56" s="15" t="n">
        <f aca="false">SUM(D57:D63)</f>
        <v>2534038</v>
      </c>
      <c r="E56" s="15" t="n">
        <f aca="false">SUM(E57:E63)</f>
        <v>0</v>
      </c>
      <c r="F56" s="15" t="n">
        <f aca="false">SUM(F57:F63)</f>
        <v>2534038</v>
      </c>
      <c r="G56" s="15" t="n">
        <f aca="false">SUM(G57:G63)</f>
        <v>253404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f aca="false">'şc.1'!C54+'şc.2'!C54+'şc.prof.'!C56</f>
        <v>712294</v>
      </c>
      <c r="D57" s="15" t="n">
        <f aca="false">'şc.1'!D54+'şc.2'!D54+'şc.prof.'!D56</f>
        <v>928749</v>
      </c>
      <c r="E57" s="15" t="n">
        <f aca="false">'şc.1'!E54+'şc.2'!E54+'şc.prof.'!E56</f>
        <v>0</v>
      </c>
      <c r="F57" s="15" t="n">
        <f aca="false">'şc.1'!F54+'şc.2'!F54+'şc.prof.'!F56</f>
        <v>928749</v>
      </c>
      <c r="G57" s="15" t="n">
        <f aca="false">'şc.1'!G54+'şc.2'!G54+'şc.prof.'!G56</f>
        <v>92875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f aca="false">'şc.1'!C55+'şc.2'!C55+'şc.prof.'!C57</f>
        <v>318000</v>
      </c>
      <c r="D58" s="15" t="n">
        <f aca="false">'şc.1'!D55+'şc.2'!D55+'şc.prof.'!D57</f>
        <v>397960</v>
      </c>
      <c r="E58" s="15" t="n">
        <f aca="false">'şc.1'!E55+'şc.2'!E55+'şc.prof.'!E57</f>
        <v>0</v>
      </c>
      <c r="F58" s="15" t="n">
        <f aca="false">'şc.1'!F55+'şc.2'!F55+'şc.prof.'!F57</f>
        <v>397960</v>
      </c>
      <c r="G58" s="15" t="n">
        <f aca="false">'şc.1'!G55+'şc.2'!G55+'şc.prof.'!G57</f>
        <v>39796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15" t="n">
        <f aca="false">'şc.1'!C56+'şc.2'!C56+'şc.prof.'!C58</f>
        <v>262300</v>
      </c>
      <c r="D59" s="15" t="n">
        <f aca="false">'şc.1'!D56+'şc.2'!D56+'şc.prof.'!D58</f>
        <v>333355</v>
      </c>
      <c r="E59" s="15" t="n">
        <f aca="false">'şc.1'!E56+'şc.2'!E56+'şc.prof.'!E58</f>
        <v>0</v>
      </c>
      <c r="F59" s="15" t="n">
        <f aca="false">'şc.1'!F56+'şc.2'!F56+'şc.prof.'!F58</f>
        <v>333355</v>
      </c>
      <c r="G59" s="15" t="n">
        <f aca="false">'şc.1'!G56+'şc.2'!G56+'şc.prof.'!G58</f>
        <v>33335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f aca="false">'şc.1'!C57+'şc.2'!C57+'şc.prof.'!C59</f>
        <v>99900</v>
      </c>
      <c r="D60" s="15" t="n">
        <f aca="false">'şc.1'!D57+'şc.2'!D57+'şc.prof.'!D59</f>
        <v>135615</v>
      </c>
      <c r="E60" s="15" t="n">
        <f aca="false">'şc.1'!E57+'şc.2'!E57+'şc.prof.'!E59</f>
        <v>0</v>
      </c>
      <c r="F60" s="15" t="n">
        <f aca="false">'şc.1'!F57+'şc.2'!F57+'şc.prof.'!F59</f>
        <v>135615</v>
      </c>
      <c r="G60" s="15" t="n">
        <f aca="false">'şc.1'!G57+'şc.2'!G57+'şc.prof.'!G59</f>
        <v>13562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f aca="false">'şc.1'!C58+'şc.2'!C58+'şc.prof.'!C60</f>
        <v>105450</v>
      </c>
      <c r="D61" s="15" t="n">
        <f aca="false">'şc.1'!D58+'şc.2'!D58+'şc.prof.'!D60</f>
        <v>111103</v>
      </c>
      <c r="E61" s="15" t="n">
        <f aca="false">'şc.1'!E58+'şc.2'!E58+'şc.prof.'!E60</f>
        <v>0</v>
      </c>
      <c r="F61" s="15" t="n">
        <f aca="false">'şc.1'!F58+'şc.2'!F58+'şc.prof.'!F60</f>
        <v>111103</v>
      </c>
      <c r="G61" s="15" t="n">
        <f aca="false">'şc.1'!G58+'şc.2'!G58+'şc.prof.'!G60</f>
        <v>1111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f aca="false">'şc.1'!C59+'şc.2'!C59+'şc.prof.'!C61</f>
        <v>181723</v>
      </c>
      <c r="D62" s="15" t="n">
        <f aca="false">'şc.1'!D59+'şc.2'!D59+'şc.prof.'!D61</f>
        <v>145547</v>
      </c>
      <c r="E62" s="15" t="n">
        <f aca="false">'şc.1'!E59+'şc.2'!E59+'şc.prof.'!E61</f>
        <v>0</v>
      </c>
      <c r="F62" s="15" t="n">
        <f aca="false">'şc.1'!F59+'şc.2'!F59+'şc.prof.'!F61</f>
        <v>145547</v>
      </c>
      <c r="G62" s="15" t="n">
        <f aca="false">'şc.1'!G59+'şc.2'!G59+'şc.prof.'!G61</f>
        <v>14555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f aca="false">'şc.1'!C60+'şc.2'!C60+'şc.prof.'!C62</f>
        <v>500583</v>
      </c>
      <c r="D63" s="15" t="n">
        <f aca="false">'şc.1'!D60+'şc.2'!D60+'şc.prof.'!D62</f>
        <v>481709</v>
      </c>
      <c r="E63" s="15" t="n">
        <f aca="false">'şc.1'!E60+'şc.2'!E60+'şc.prof.'!E62</f>
        <v>0</v>
      </c>
      <c r="F63" s="15" t="n">
        <f aca="false">'şc.1'!F60+'şc.2'!F60+'şc.prof.'!F62</f>
        <v>481709</v>
      </c>
      <c r="G63" s="15" t="n">
        <f aca="false">'şc.1'!G60+'şc.2'!G60+'şc.prof.'!G62</f>
        <v>48171</v>
      </c>
    </row>
    <row r="64" s="6" customFormat="true" ht="13.5" hidden="false" customHeight="false" outlineLevel="0" collapsed="false">
      <c r="A64" s="16" t="s">
        <v>108</v>
      </c>
      <c r="B64" s="14" t="s">
        <v>109</v>
      </c>
      <c r="C64" s="17" t="n">
        <f aca="false">'şc.1'!C61+'şc.2'!C61+'şc.prof.'!C63</f>
        <v>89236</v>
      </c>
      <c r="D64" s="15" t="n">
        <f aca="false">'şc.1'!D61+'şc.2'!D61+'şc.prof.'!D63</f>
        <v>68083</v>
      </c>
      <c r="E64" s="15" t="n">
        <f aca="false">'şc.1'!E61+'şc.2'!E61+'şc.prof.'!E63</f>
        <v>0</v>
      </c>
      <c r="F64" s="15" t="n">
        <f aca="false">'şc.1'!F61+'şc.2'!F61+'şc.prof.'!F63</f>
        <v>68083</v>
      </c>
      <c r="G64" s="15" t="n">
        <f aca="false">'şc.1'!G61+'şc.2'!G61+'şc.prof.'!G63</f>
        <v>6808</v>
      </c>
    </row>
    <row r="65" customFormat="false" ht="25.5" hidden="false" customHeight="false" outlineLevel="0" collapsed="false">
      <c r="A65" s="16" t="s">
        <v>152</v>
      </c>
      <c r="B65" s="14" t="s">
        <v>111</v>
      </c>
      <c r="C65" s="15" t="n">
        <f aca="false">SUM(C66:C68)</f>
        <v>801100</v>
      </c>
      <c r="D65" s="15" t="n">
        <f aca="false">SUM(D66:D68)</f>
        <v>210000</v>
      </c>
      <c r="E65" s="15" t="n">
        <f aca="false">SUM(E66:E68)</f>
        <v>0</v>
      </c>
      <c r="F65" s="15" t="n">
        <f aca="false">SUM(F66:F68)</f>
        <v>210000</v>
      </c>
      <c r="G65" s="15" t="n">
        <f aca="false">SUM(G66:G68)</f>
        <v>21000</v>
      </c>
    </row>
    <row r="66" customFormat="false" ht="12.75" hidden="true" customHeight="false" outlineLevel="0" collapsed="false">
      <c r="A66" s="13" t="s">
        <v>112</v>
      </c>
      <c r="B66" s="14" t="s">
        <v>113</v>
      </c>
      <c r="C66" s="15"/>
      <c r="D66" s="15"/>
      <c r="E66" s="15"/>
      <c r="F66" s="15"/>
      <c r="G66" s="15"/>
    </row>
    <row r="67" customFormat="false" ht="12.75" hidden="true" customHeight="false" outlineLevel="0" collapsed="false">
      <c r="A67" s="13" t="s">
        <v>114</v>
      </c>
      <c r="B67" s="14" t="s">
        <v>115</v>
      </c>
      <c r="C67" s="15"/>
      <c r="D67" s="15"/>
      <c r="E67" s="15"/>
      <c r="F67" s="15"/>
      <c r="G67" s="15"/>
    </row>
    <row r="68" customFormat="false" ht="12.75" hidden="false" customHeight="false" outlineLevel="0" collapsed="false">
      <c r="A68" s="16" t="s">
        <v>116</v>
      </c>
      <c r="B68" s="14" t="s">
        <v>117</v>
      </c>
      <c r="C68" s="15" t="n">
        <f aca="false">'şc.1'!C65+'şc.2'!C65+'şc.prof.'!C67</f>
        <v>801100</v>
      </c>
      <c r="D68" s="15" t="n">
        <f aca="false">'şc.1'!D65+'şc.2'!D65+'şc.prof.'!D67</f>
        <v>210000</v>
      </c>
      <c r="E68" s="15" t="n">
        <f aca="false">'şc.1'!E65+'şc.2'!E65+'şc.prof.'!E67</f>
        <v>0</v>
      </c>
      <c r="F68" s="15" t="n">
        <f aca="false">'şc.1'!F65+'şc.2'!F65+'şc.prof.'!F67</f>
        <v>210000</v>
      </c>
      <c r="G68" s="15" t="n">
        <f aca="false">'şc.1'!G65+'şc.2'!G65+'şc.prof.'!G67</f>
        <v>21000</v>
      </c>
    </row>
    <row r="69" customFormat="false" ht="13.5" hidden="false" customHeight="false" outlineLevel="0" collapsed="false">
      <c r="A69" s="18" t="s">
        <v>118</v>
      </c>
      <c r="B69" s="19" t="s">
        <v>119</v>
      </c>
      <c r="C69" s="15" t="n">
        <f aca="false">'şc.1'!C66+'şc.2'!C66+'şc.prof.'!C68</f>
        <v>653927</v>
      </c>
      <c r="D69" s="15" t="n">
        <f aca="false">'şc.1'!D66+'şc.2'!D66+'şc.prof.'!D68</f>
        <v>0</v>
      </c>
      <c r="E69" s="15" t="n">
        <f aca="false">'şc.1'!E66+'şc.2'!E66+'şc.prof.'!E68</f>
        <v>250000</v>
      </c>
      <c r="F69" s="17" t="n">
        <f aca="false">'şc.1'!F66+'şc.2'!F66+'şc.prof.'!F68</f>
        <v>250000</v>
      </c>
      <c r="G69" s="17" t="n">
        <f aca="false">'şc.1'!G66+'şc.2'!G66+'şc.prof.'!G68</f>
        <v>25000</v>
      </c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</row>
    <row r="71" s="6" customFormat="true" ht="13.5" hidden="false" customHeight="false" outlineLevel="0" collapsed="false">
      <c r="A71" s="13" t="s">
        <v>122</v>
      </c>
      <c r="B71" s="14" t="s">
        <v>123</v>
      </c>
      <c r="C71" s="15" t="n">
        <f aca="false">'şc.1'!C68+'şc.2'!C68+'şc.prof.'!C70</f>
        <v>66500</v>
      </c>
      <c r="D71" s="17" t="n">
        <f aca="false">'şc.1'!D68+'şc.2'!D68+'şc.prof.'!D70</f>
        <v>66139</v>
      </c>
      <c r="E71" s="17" t="n">
        <f aca="false">'şc.1'!E68+'şc.2'!E68+'şc.prof.'!E70</f>
        <v>0</v>
      </c>
      <c r="F71" s="15" t="n">
        <f aca="false">'şc.1'!F68+'şc.2'!F68+'şc.prof.'!F70</f>
        <v>66139</v>
      </c>
      <c r="G71" s="15" t="n">
        <f aca="false">'şc.1'!G68+'şc.2'!G68+'şc.prof.'!G70</f>
        <v>6614</v>
      </c>
    </row>
    <row r="72" customFormat="false" ht="12.75" hidden="false" customHeight="false" outlineLevel="0" collapsed="false">
      <c r="A72" s="13" t="s">
        <v>124</v>
      </c>
      <c r="B72" s="14" t="s">
        <v>125</v>
      </c>
      <c r="C72" s="15" t="n">
        <f aca="false">'şc.1'!C69+'şc.2'!C69+'şc.prof.'!C71</f>
        <v>15000</v>
      </c>
      <c r="D72" s="15" t="n">
        <f aca="false">'şc.1'!D69+'şc.2'!D69+'şc.prof.'!D71</f>
        <v>20000</v>
      </c>
      <c r="E72" s="15" t="n">
        <f aca="false">'şc.1'!E69+'şc.2'!E69+'şc.prof.'!E71</f>
        <v>0</v>
      </c>
      <c r="F72" s="15" t="n">
        <f aca="false">'şc.1'!F69+'şc.2'!F69+'şc.prof.'!F71</f>
        <v>20000</v>
      </c>
      <c r="G72" s="15" t="n">
        <f aca="false">'şc.1'!G69+'şc.2'!G69+'şc.prof.'!G71</f>
        <v>2000</v>
      </c>
    </row>
    <row r="73" customFormat="false" ht="25.5" hidden="false" customHeight="false" outlineLevel="0" collapsed="false">
      <c r="A73" s="16" t="s">
        <v>126</v>
      </c>
      <c r="B73" s="14" t="s">
        <v>127</v>
      </c>
      <c r="C73" s="15" t="n">
        <f aca="false">'şc.1'!C70+'şc.2'!C70+'şc.prof.'!C72</f>
        <v>15000</v>
      </c>
      <c r="D73" s="15" t="n">
        <f aca="false">'şc.1'!D70+'şc.2'!D70+'şc.prof.'!D72</f>
        <v>20000</v>
      </c>
      <c r="E73" s="15" t="n">
        <f aca="false">'şc.1'!E70+'şc.2'!E70+'şc.prof.'!E72</f>
        <v>0</v>
      </c>
      <c r="F73" s="15" t="n">
        <f aca="false">'şc.1'!F70+'şc.2'!F70+'şc.prof.'!F72</f>
        <v>20000</v>
      </c>
      <c r="G73" s="15" t="n">
        <f aca="false">'şc.1'!G70+'şc.2'!G70+'şc.prof.'!G72</f>
        <v>2000</v>
      </c>
    </row>
    <row r="74" customFormat="fals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</row>
    <row r="75" customFormat="false" ht="12.75" hidden="true" customHeight="false" outlineLevel="0" collapsed="false">
      <c r="A75" s="13" t="s">
        <v>130</v>
      </c>
      <c r="B75" s="14" t="s">
        <v>131</v>
      </c>
      <c r="C75" s="15"/>
      <c r="D75" s="15"/>
      <c r="E75" s="15"/>
      <c r="F75" s="15"/>
      <c r="G75" s="15"/>
    </row>
    <row r="76" customFormat="false" ht="12.75" hidden="true" customHeight="false" outlineLevel="0" collapsed="false">
      <c r="A76" s="16" t="s">
        <v>132</v>
      </c>
      <c r="B76" s="14" t="s">
        <v>133</v>
      </c>
      <c r="C76" s="15"/>
      <c r="D76" s="15"/>
      <c r="E76" s="15"/>
      <c r="F76" s="15"/>
      <c r="G76" s="15"/>
    </row>
    <row r="77" customFormat="false" ht="12.75" hidden="false" customHeight="false" outlineLevel="0" collapsed="false">
      <c r="A77" s="13" t="s">
        <v>134</v>
      </c>
      <c r="B77" s="14" t="s">
        <v>135</v>
      </c>
      <c r="C77" s="15" t="n">
        <f aca="false">C78</f>
        <v>449537</v>
      </c>
      <c r="D77" s="15" t="n">
        <f aca="false">D78</f>
        <v>0</v>
      </c>
      <c r="E77" s="15" t="n">
        <f aca="false">E78</f>
        <v>200000</v>
      </c>
      <c r="F77" s="15" t="n">
        <f aca="false">F78</f>
        <v>200000</v>
      </c>
      <c r="G77" s="15" t="n">
        <f aca="false">G78</f>
        <v>20000</v>
      </c>
    </row>
    <row r="78" customFormat="false" ht="12.75" hidden="false" customHeight="false" outlineLevel="0" collapsed="false">
      <c r="A78" s="13" t="s">
        <v>134</v>
      </c>
      <c r="B78" s="14" t="s">
        <v>136</v>
      </c>
      <c r="C78" s="15" t="n">
        <f aca="false">C79</f>
        <v>449537</v>
      </c>
      <c r="D78" s="15" t="n">
        <f aca="false">D79</f>
        <v>0</v>
      </c>
      <c r="E78" s="15" t="n">
        <f aca="false">E79</f>
        <v>200000</v>
      </c>
      <c r="F78" s="15" t="n">
        <f aca="false">F79</f>
        <v>200000</v>
      </c>
      <c r="G78" s="15" t="n">
        <f aca="false">G79</f>
        <v>20000</v>
      </c>
    </row>
    <row r="79" customFormat="false" ht="13.5" hidden="false" customHeight="false" outlineLevel="0" collapsed="false">
      <c r="A79" s="18" t="s">
        <v>137</v>
      </c>
      <c r="B79" s="19" t="s">
        <v>138</v>
      </c>
      <c r="C79" s="17" t="n">
        <f aca="false">'şc.1'!C76+'şc.2'!C76+'şc.prof.'!C78</f>
        <v>449537</v>
      </c>
      <c r="D79" s="17" t="n">
        <f aca="false">'şc.1'!D76+'şc.2'!D76+'şc.prof.'!D78</f>
        <v>0</v>
      </c>
      <c r="E79" s="17" t="n">
        <f aca="false">'şc.1'!E76+'şc.2'!E76+'şc.prof.'!E78</f>
        <v>200000</v>
      </c>
      <c r="F79" s="17" t="n">
        <f aca="false">'şc.1'!F76+'şc.2'!F76+'şc.prof.'!F78</f>
        <v>200000</v>
      </c>
      <c r="G79" s="17" t="n">
        <f aca="false">'şc.1'!G76+'şc.2'!G76+'şc.prof.'!G78</f>
        <v>20000</v>
      </c>
    </row>
  </sheetData>
  <autoFilter ref="F16:G79"/>
  <mergeCells count="8">
    <mergeCell ref="A6:G6"/>
    <mergeCell ref="A7:G7"/>
    <mergeCell ref="A8:G8"/>
    <mergeCell ref="A9:D9"/>
    <mergeCell ref="A12:B12"/>
    <mergeCell ref="A15:A16"/>
    <mergeCell ref="B15:B16"/>
    <mergeCell ref="F15:G15"/>
  </mergeCells>
  <printOptions headings="false" gridLines="false" gridLinesSet="true" horizontalCentered="true" verticalCentered="false"/>
  <pageMargins left="0.236111111111111" right="0.236111111111111" top="0.708333333333333" bottom="0.708333333333333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Anexa nr.2/3 la HCJ nr._______</oddHeader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15" activeCellId="0" sqref="M15:O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true" outlineLevel="0" max="6" min="6" style="1" width="11.13"/>
    <col collapsed="false" customWidth="true" hidden="true" outlineLevel="0" max="7" min="7" style="1" width="9.7"/>
    <col collapsed="false" customWidth="true" hidden="true" outlineLevel="0" max="8" min="8" style="1" width="11.13"/>
    <col collapsed="false" customWidth="true" hidden="true" outlineLevel="0" max="9" min="9" style="1" width="9.7"/>
    <col collapsed="false" customWidth="true" hidden="true" outlineLevel="0" max="10" min="10" style="1" width="19.14"/>
    <col collapsed="false" customWidth="true" hidden="true" outlineLevel="0" max="11" min="11" style="1" width="10.41"/>
    <col collapsed="false" customWidth="true" hidden="true" outlineLevel="0" max="12" min="12" style="1" width="8.14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12.75" hidden="false" customHeight="false" outlineLevel="0" collapsed="false">
      <c r="A10" s="4" t="s">
        <v>213</v>
      </c>
      <c r="B10" s="2"/>
    </row>
    <row r="11" customFormat="false" ht="12.75" hidden="false" customHeight="false" outlineLevel="0" collapsed="false">
      <c r="A11" s="1" t="s">
        <v>214</v>
      </c>
      <c r="B11" s="2"/>
    </row>
    <row r="12" customFormat="false" ht="12.75" hidden="false" customHeight="false" outlineLevel="0" collapsed="false">
      <c r="A12" s="26" t="s">
        <v>215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40" t="s">
        <v>12</v>
      </c>
      <c r="D15" s="40" t="s">
        <v>13</v>
      </c>
      <c r="E15" s="40" t="s">
        <v>14</v>
      </c>
      <c r="F15" s="40" t="s">
        <v>13</v>
      </c>
      <c r="G15" s="40" t="s">
        <v>14</v>
      </c>
      <c r="H15" s="40" t="s">
        <v>13</v>
      </c>
      <c r="I15" s="40" t="s">
        <v>14</v>
      </c>
      <c r="J15" s="11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6</v>
      </c>
    </row>
    <row r="16" customFormat="false" ht="12.75" hidden="false" customHeight="false" outlineLevel="0" collapsed="false">
      <c r="A16" s="13" t="s">
        <v>141</v>
      </c>
      <c r="B16" s="14"/>
      <c r="C16" s="20" t="n">
        <v>0</v>
      </c>
      <c r="D16" s="48" t="n">
        <f aca="false">D17+D18</f>
        <v>390729168</v>
      </c>
      <c r="E16" s="48" t="n">
        <f aca="false">E17+E18</f>
        <v>9000000</v>
      </c>
      <c r="F16" s="48" t="n">
        <f aca="false">F17+F18</f>
        <v>399729168</v>
      </c>
      <c r="G16" s="48" t="n">
        <f aca="false">G17+G18</f>
        <v>-5200000</v>
      </c>
      <c r="H16" s="48" t="n">
        <f aca="false">H17+H18</f>
        <v>394529166</v>
      </c>
      <c r="I16" s="48" t="n">
        <f aca="false">I17+I18</f>
        <v>-650000</v>
      </c>
      <c r="J16" s="48" t="n">
        <f aca="false">J17+J18</f>
        <v>393879166</v>
      </c>
      <c r="K16" s="48" t="n">
        <f aca="false">K17+K18</f>
        <v>39387917</v>
      </c>
      <c r="L16" s="48" t="n">
        <f aca="false">L17+L18</f>
        <v>-632631</v>
      </c>
      <c r="M16" s="48" t="n">
        <f aca="false">M17+M18</f>
        <v>38755286</v>
      </c>
      <c r="N16" s="48" t="n">
        <f aca="false">N17+N18</f>
        <v>125000</v>
      </c>
      <c r="O16" s="48" t="n">
        <f aca="false">O17+O18</f>
        <v>38880286</v>
      </c>
    </row>
    <row r="17" customFormat="false" ht="12.75" hidden="true" customHeight="false" outlineLevel="0" collapsed="false">
      <c r="A17" s="13" t="s">
        <v>142</v>
      </c>
      <c r="B17" s="14"/>
      <c r="C17" s="15" t="n">
        <v>0</v>
      </c>
      <c r="D17" s="15" t="n">
        <f aca="false">'2-21'!D17</f>
        <v>9325340</v>
      </c>
      <c r="E17" s="15" t="n">
        <f aca="false">'2-21'!E17</f>
        <v>0</v>
      </c>
      <c r="F17" s="15" t="n">
        <f aca="false">'2-21'!F17</f>
        <v>9325340</v>
      </c>
      <c r="G17" s="15" t="n">
        <f aca="false">'2-21'!G17</f>
        <v>-9325340</v>
      </c>
      <c r="H17" s="15"/>
      <c r="I17" s="15"/>
      <c r="J17" s="15"/>
      <c r="K17" s="15"/>
      <c r="L17" s="15"/>
      <c r="M17" s="15"/>
      <c r="N17" s="15"/>
      <c r="O17" s="15"/>
    </row>
    <row r="18" customFormat="false" ht="13.5" hidden="false" customHeight="false" outlineLevel="0" collapsed="false">
      <c r="A18" s="18" t="s">
        <v>216</v>
      </c>
      <c r="B18" s="19"/>
      <c r="C18" s="17" t="n">
        <v>0</v>
      </c>
      <c r="D18" s="17" t="n">
        <f aca="false">D19-D17</f>
        <v>381403828</v>
      </c>
      <c r="E18" s="17" t="n">
        <f aca="false">E19-E17</f>
        <v>9000000</v>
      </c>
      <c r="F18" s="17" t="n">
        <f aca="false">F19-F17</f>
        <v>390403828</v>
      </c>
      <c r="G18" s="17" t="n">
        <f aca="false">G19-G17</f>
        <v>4125340</v>
      </c>
      <c r="H18" s="17" t="n">
        <f aca="false">H19-H17</f>
        <v>394529166</v>
      </c>
      <c r="I18" s="17" t="n">
        <f aca="false">I19-I17</f>
        <v>-650000</v>
      </c>
      <c r="J18" s="17" t="n">
        <f aca="false">J19-J17</f>
        <v>393879166</v>
      </c>
      <c r="K18" s="17" t="n">
        <f aca="false">K19-K17</f>
        <v>39387917</v>
      </c>
      <c r="L18" s="17" t="n">
        <f aca="false">L19-L17</f>
        <v>-632631</v>
      </c>
      <c r="M18" s="17" t="n">
        <f aca="false">M19-M17</f>
        <v>38755286</v>
      </c>
      <c r="N18" s="17" t="n">
        <f aca="false">N19-N17</f>
        <v>125000</v>
      </c>
      <c r="O18" s="17" t="n">
        <f aca="false">O19-O17</f>
        <v>38880286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SUM(C20,C85)</f>
        <v>249319627</v>
      </c>
      <c r="D19" s="15" t="n">
        <f aca="false">SUM(D20,D85)</f>
        <v>390729168</v>
      </c>
      <c r="E19" s="15" t="n">
        <f aca="false">SUM(E20,E85)</f>
        <v>9000000</v>
      </c>
      <c r="F19" s="15" t="n">
        <f aca="false">SUM(F20,F85)</f>
        <v>399729168</v>
      </c>
      <c r="G19" s="15" t="n">
        <f aca="false">SUM(G20,G85)</f>
        <v>-5200000</v>
      </c>
      <c r="H19" s="15" t="n">
        <f aca="false">SUM(H20,H85)</f>
        <v>394529166</v>
      </c>
      <c r="I19" s="15" t="n">
        <f aca="false">SUM(I20,I85)</f>
        <v>-650000</v>
      </c>
      <c r="J19" s="15" t="n">
        <f aca="false">SUM(J20,J85)</f>
        <v>393879166</v>
      </c>
      <c r="K19" s="15" t="n">
        <f aca="false">SUM(K20,K85)</f>
        <v>39387917</v>
      </c>
      <c r="L19" s="15" t="n">
        <f aca="false">SUM(L20,L85)</f>
        <v>-632631</v>
      </c>
      <c r="M19" s="15" t="n">
        <f aca="false">SUM(M20,M85)</f>
        <v>38755286</v>
      </c>
      <c r="N19" s="15" t="n">
        <f aca="false">SUM(N20,N85)</f>
        <v>125000</v>
      </c>
      <c r="O19" s="15" t="n">
        <f aca="false">SUM(O20,O85)</f>
        <v>38880286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1,C44,C79)</f>
        <v>237309627</v>
      </c>
      <c r="D20" s="15" t="n">
        <f aca="false">SUM(D21,D44,D79)</f>
        <v>390729168</v>
      </c>
      <c r="E20" s="15" t="n">
        <f aca="false">SUM(E21,E44,E79)</f>
        <v>245000</v>
      </c>
      <c r="F20" s="15" t="n">
        <f aca="false">SUM(F21,F44,F79)</f>
        <v>390974168</v>
      </c>
      <c r="G20" s="15" t="n">
        <f aca="false">SUM(G21,G44,G79)</f>
        <v>1750000</v>
      </c>
      <c r="H20" s="15" t="n">
        <f aca="false">SUM(H21,H44,H79)</f>
        <v>392724166</v>
      </c>
      <c r="I20" s="15" t="n">
        <f aca="false">SUM(I21,I44,I79)</f>
        <v>-650000</v>
      </c>
      <c r="J20" s="15" t="n">
        <f aca="false">SUM(J21,J44,J79)</f>
        <v>392074166</v>
      </c>
      <c r="K20" s="15" t="n">
        <f aca="false">SUM(K21,K44,K79)</f>
        <v>39207417</v>
      </c>
      <c r="L20" s="15" t="n">
        <f aca="false">SUM(L21,L44,L79)</f>
        <v>-677631</v>
      </c>
      <c r="M20" s="15" t="n">
        <f aca="false">SUM(M21,M44,M79)</f>
        <v>38529786</v>
      </c>
      <c r="N20" s="15" t="n">
        <f aca="false">SUM(N21,N44,N79)</f>
        <v>125000</v>
      </c>
      <c r="O20" s="15" t="n">
        <f aca="false">SUM(O21,O44,O79)</f>
        <v>38654786</v>
      </c>
    </row>
    <row r="21" customFormat="false" ht="12.75" hidden="false" customHeight="false" outlineLevel="0" collapsed="false">
      <c r="A21" s="13" t="s">
        <v>20</v>
      </c>
      <c r="B21" s="14" t="s">
        <v>21</v>
      </c>
      <c r="C21" s="15" t="n">
        <f aca="false">SUM(C22,C37,C38,C40,C39,C43)</f>
        <v>79854147</v>
      </c>
      <c r="D21" s="15" t="n">
        <f aca="false">SUM(D22,D37,D38,D40,D39,D43)</f>
        <v>160254768</v>
      </c>
      <c r="E21" s="15" t="n">
        <f aca="false">SUM(E22,E37,E38,E40,E39,E43)</f>
        <v>0</v>
      </c>
      <c r="F21" s="15" t="n">
        <f aca="false">SUM(F22,F37,F38,F40,F39,F43)</f>
        <v>160254766</v>
      </c>
      <c r="G21" s="15" t="n">
        <f aca="false">SUM(G22,G37,G38,G40,G39,G43)</f>
        <v>0</v>
      </c>
      <c r="H21" s="15" t="n">
        <f aca="false">SUM(H22,H37,H38,H40,H39,H43)</f>
        <v>160254766</v>
      </c>
      <c r="I21" s="15" t="n">
        <f aca="false">SUM(I22,I37,I38,I40,I39,I43)</f>
        <v>-651130</v>
      </c>
      <c r="J21" s="15" t="n">
        <f aca="false">SUM(J22,J37,J38,J40,J39,J43)</f>
        <v>159603636</v>
      </c>
      <c r="K21" s="15" t="n">
        <f aca="false">SUM(K22,K37,K38,K40,K39,K43)</f>
        <v>15960364</v>
      </c>
      <c r="L21" s="15" t="n">
        <f aca="false">SUM(L22,L37,L38,L40,L39,L43)</f>
        <v>100000</v>
      </c>
      <c r="M21" s="15" t="n">
        <f aca="false">SUM(M22,M37,M38,M40,M39,M43)</f>
        <v>16060364</v>
      </c>
      <c r="N21" s="15" t="n">
        <f aca="false">SUM(N22,N37,N38,N40,N39,N43)</f>
        <v>-17484</v>
      </c>
      <c r="O21" s="15" t="n">
        <f aca="false">SUM(O22,O37,O38,O40,O39,O43)</f>
        <v>16042880</v>
      </c>
    </row>
    <row r="22" customFormat="false" ht="12.75" hidden="false" customHeight="false" outlineLevel="0" collapsed="false">
      <c r="A22" s="13" t="s">
        <v>22</v>
      </c>
      <c r="B22" s="14" t="s">
        <v>23</v>
      </c>
      <c r="C22" s="15" t="n">
        <f aca="false">SUM(C23:C36)</f>
        <v>60294896</v>
      </c>
      <c r="D22" s="15" t="n">
        <f aca="false">SUM(D23:D36)</f>
        <v>120924115</v>
      </c>
      <c r="E22" s="15" t="n">
        <f aca="false">SUM(E23:E36)</f>
        <v>0</v>
      </c>
      <c r="F22" s="15" t="n">
        <f aca="false">SUM(F23:F36)</f>
        <v>120924115</v>
      </c>
      <c r="G22" s="15" t="n">
        <f aca="false">SUM(G23:G36)</f>
        <v>0</v>
      </c>
      <c r="H22" s="15" t="n">
        <f aca="false">SUM(H23:H36)</f>
        <v>120924115</v>
      </c>
      <c r="I22" s="15" t="n">
        <f aca="false">SUM(I23:I36)</f>
        <v>-487164</v>
      </c>
      <c r="J22" s="15" t="n">
        <f aca="false">SUM(J23:J36)</f>
        <v>120436951</v>
      </c>
      <c r="K22" s="15" t="n">
        <f aca="false">SUM(K23:K36)</f>
        <v>12043695</v>
      </c>
      <c r="L22" s="15" t="n">
        <f aca="false">SUM(L23:L36)</f>
        <v>85000</v>
      </c>
      <c r="M22" s="15" t="n">
        <f aca="false">SUM(M23:M36)</f>
        <v>12128695</v>
      </c>
      <c r="N22" s="15" t="n">
        <f aca="false">SUM(N23:N36)</f>
        <v>-28905</v>
      </c>
      <c r="O22" s="15" t="n">
        <f aca="false">SUM(O23:O36)</f>
        <v>12099790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5" t="n">
        <f aca="false">'2-15'!C19+'2-21'!C23</f>
        <v>38831514</v>
      </c>
      <c r="D23" s="15" t="n">
        <f aca="false">'2-15'!D19+'2-21'!D23</f>
        <v>76497495</v>
      </c>
      <c r="E23" s="15" t="n">
        <f aca="false">'2-15'!E19+'2-21'!E23</f>
        <v>0</v>
      </c>
      <c r="F23" s="15" t="n">
        <f aca="false">'2-15'!F19+'2-21'!F23</f>
        <v>76497495</v>
      </c>
      <c r="G23" s="15" t="n">
        <f aca="false">'2-15'!G19+'2-21'!G23</f>
        <v>0</v>
      </c>
      <c r="H23" s="15" t="n">
        <f aca="false">'2-15'!H19+'2-21'!H23</f>
        <v>76497495</v>
      </c>
      <c r="I23" s="15" t="n">
        <f aca="false">'2-15'!I19+'2-21'!I23</f>
        <v>-3539780</v>
      </c>
      <c r="J23" s="15" t="n">
        <f aca="false">'2-15'!J19+'2-21'!J23</f>
        <v>72957715</v>
      </c>
      <c r="K23" s="15" t="n">
        <f aca="false">'2-15'!K19+'2-21'!K23</f>
        <v>7295772</v>
      </c>
      <c r="L23" s="15" t="n">
        <f aca="false">'2-15'!L19+'2-21'!L23</f>
        <v>-150000</v>
      </c>
      <c r="M23" s="15" t="n">
        <f aca="false">'2-15'!M19+'2-21'!M23</f>
        <v>7145772</v>
      </c>
      <c r="N23" s="15" t="n">
        <f aca="false">'2-15'!N19+'2-21'!N23</f>
        <v>-59458</v>
      </c>
      <c r="O23" s="15" t="n">
        <f aca="false">'2-15'!O19+'2-21'!O23</f>
        <v>7086314</v>
      </c>
    </row>
    <row r="24" customFormat="false" ht="12.75" hidden="false" customHeight="false" outlineLevel="0" collapsed="false">
      <c r="A24" s="13" t="s">
        <v>26</v>
      </c>
      <c r="B24" s="14" t="s">
        <v>27</v>
      </c>
      <c r="C24" s="15" t="n">
        <f aca="false">'2-15'!C20+'2-21'!C24</f>
        <v>868297</v>
      </c>
      <c r="D24" s="15" t="n">
        <f aca="false">'2-15'!D20+'2-21'!D24</f>
        <v>1796840</v>
      </c>
      <c r="E24" s="15" t="n">
        <f aca="false">'2-15'!E20+'2-21'!E24</f>
        <v>0</v>
      </c>
      <c r="F24" s="15" t="n">
        <f aca="false">'2-15'!F20+'2-21'!F24</f>
        <v>1796840</v>
      </c>
      <c r="G24" s="15" t="n">
        <f aca="false">'2-15'!G20+'2-21'!G24</f>
        <v>0</v>
      </c>
      <c r="H24" s="15" t="n">
        <f aca="false">'2-15'!H20+'2-21'!H24</f>
        <v>1796840</v>
      </c>
      <c r="I24" s="15" t="n">
        <f aca="false">'2-15'!I20+'2-21'!I24</f>
        <v>2000</v>
      </c>
      <c r="J24" s="15" t="n">
        <f aca="false">'2-15'!J20+'2-21'!J24</f>
        <v>1798840</v>
      </c>
      <c r="K24" s="15" t="n">
        <f aca="false">'2-15'!K20+'2-21'!K24</f>
        <v>179884</v>
      </c>
      <c r="L24" s="15" t="n">
        <f aca="false">'2-15'!L20+'2-21'!L24</f>
        <v>20000</v>
      </c>
      <c r="M24" s="15" t="n">
        <f aca="false">'2-15'!M20+'2-21'!M24</f>
        <v>199884</v>
      </c>
      <c r="N24" s="15" t="n">
        <f aca="false">'2-15'!N20+'2-21'!N24</f>
        <v>-764</v>
      </c>
      <c r="O24" s="15" t="n">
        <f aca="false">'2-15'!O20+'2-21'!O24</f>
        <v>199120</v>
      </c>
    </row>
    <row r="25" customFormat="false" ht="12.75" hidden="false" customHeight="false" outlineLevel="0" collapsed="false">
      <c r="A25" s="16" t="s">
        <v>28</v>
      </c>
      <c r="B25" s="14" t="s">
        <v>29</v>
      </c>
      <c r="C25" s="15" t="n">
        <f aca="false">'2-15'!C21+'2-21'!C25</f>
        <v>504969</v>
      </c>
      <c r="D25" s="15" t="n">
        <f aca="false">'2-15'!D21+'2-21'!D25</f>
        <v>1029560</v>
      </c>
      <c r="E25" s="15" t="n">
        <f aca="false">'2-15'!E21+'2-21'!E25</f>
        <v>0</v>
      </c>
      <c r="F25" s="15" t="n">
        <f aca="false">'2-15'!F21+'2-21'!F25</f>
        <v>1029560</v>
      </c>
      <c r="G25" s="15" t="n">
        <f aca="false">'2-15'!G21+'2-21'!G25</f>
        <v>0</v>
      </c>
      <c r="H25" s="15" t="n">
        <f aca="false">'2-15'!H21+'2-21'!H25</f>
        <v>1029560</v>
      </c>
      <c r="I25" s="15" t="n">
        <f aca="false">'2-15'!I21+'2-21'!I25</f>
        <v>2000</v>
      </c>
      <c r="J25" s="15" t="n">
        <f aca="false">'2-15'!J21+'2-21'!J25</f>
        <v>1031560</v>
      </c>
      <c r="K25" s="15" t="n">
        <f aca="false">'2-15'!K21+'2-21'!K25</f>
        <v>103156</v>
      </c>
      <c r="L25" s="15" t="n">
        <f aca="false">'2-15'!L21+'2-21'!L25</f>
        <v>0</v>
      </c>
      <c r="M25" s="15" t="n">
        <f aca="false">'2-15'!M21+'2-21'!M25</f>
        <v>103156</v>
      </c>
      <c r="N25" s="15" t="n">
        <f aca="false">'2-15'!N21+'2-21'!N25</f>
        <v>-1699</v>
      </c>
      <c r="O25" s="15" t="n">
        <f aca="false">'2-15'!O21+'2-21'!O25</f>
        <v>101457</v>
      </c>
    </row>
    <row r="26" customFormat="false" ht="12.75" hidden="false" customHeight="false" outlineLevel="0" collapsed="false">
      <c r="A26" s="13" t="s">
        <v>30</v>
      </c>
      <c r="B26" s="14" t="s">
        <v>31</v>
      </c>
      <c r="C26" s="15" t="n">
        <f aca="false">'2-15'!C22+'2-21'!C26</f>
        <v>6212299</v>
      </c>
      <c r="D26" s="15" t="n">
        <f aca="false">'2-15'!D22+'2-21'!D26</f>
        <v>10692824</v>
      </c>
      <c r="E26" s="15" t="n">
        <f aca="false">'2-15'!E22+'2-21'!E26</f>
        <v>0</v>
      </c>
      <c r="F26" s="15" t="n">
        <f aca="false">'2-15'!F22+'2-21'!F26</f>
        <v>10692824</v>
      </c>
      <c r="G26" s="15" t="n">
        <f aca="false">'2-15'!G22+'2-21'!G26</f>
        <v>0</v>
      </c>
      <c r="H26" s="15" t="n">
        <f aca="false">'2-15'!H22+'2-21'!H26</f>
        <v>10692824</v>
      </c>
      <c r="I26" s="15" t="n">
        <f aca="false">'2-15'!I22+'2-21'!I26</f>
        <v>-142528</v>
      </c>
      <c r="J26" s="15" t="n">
        <f aca="false">'2-15'!J22+'2-21'!J26</f>
        <v>10550296</v>
      </c>
      <c r="K26" s="15" t="n">
        <f aca="false">'2-15'!K22+'2-21'!K26</f>
        <v>1055029</v>
      </c>
      <c r="L26" s="15" t="n">
        <f aca="false">'2-15'!L22+'2-21'!L26</f>
        <v>-15000</v>
      </c>
      <c r="M26" s="15" t="n">
        <f aca="false">'2-15'!M22+'2-21'!M26</f>
        <v>1040029</v>
      </c>
      <c r="N26" s="15" t="n">
        <f aca="false">'2-15'!N22+'2-21'!N26</f>
        <v>780</v>
      </c>
      <c r="O26" s="15" t="n">
        <f aca="false">'2-15'!O22+'2-21'!O26</f>
        <v>1040809</v>
      </c>
    </row>
    <row r="27" customFormat="false" ht="12.75" hidden="false" customHeight="false" outlineLevel="0" collapsed="false">
      <c r="A27" s="13" t="s">
        <v>32</v>
      </c>
      <c r="B27" s="14" t="s">
        <v>33</v>
      </c>
      <c r="C27" s="15" t="n">
        <f aca="false">'2-15'!C23+'2-21'!C27</f>
        <v>4510437</v>
      </c>
      <c r="D27" s="15" t="n">
        <f aca="false">'2-15'!D23+'2-21'!D27</f>
        <v>11521508</v>
      </c>
      <c r="E27" s="15" t="n">
        <f aca="false">'2-15'!E23+'2-21'!E27</f>
        <v>0</v>
      </c>
      <c r="F27" s="15" t="n">
        <f aca="false">'2-15'!F23+'2-21'!F27</f>
        <v>11521508</v>
      </c>
      <c r="G27" s="15" t="n">
        <f aca="false">'2-15'!G23+'2-21'!G27</f>
        <v>0</v>
      </c>
      <c r="H27" s="15" t="n">
        <f aca="false">'2-15'!H23+'2-21'!H27</f>
        <v>11521508</v>
      </c>
      <c r="I27" s="15" t="n">
        <f aca="false">'2-15'!I23+'2-21'!I27</f>
        <v>2976230</v>
      </c>
      <c r="J27" s="15" t="n">
        <f aca="false">'2-15'!J23+'2-21'!J27</f>
        <v>14497738</v>
      </c>
      <c r="K27" s="15" t="n">
        <f aca="false">'2-15'!K23+'2-21'!K27</f>
        <v>1449774</v>
      </c>
      <c r="L27" s="15" t="n">
        <f aca="false">'2-15'!L23+'2-21'!L27</f>
        <v>220000</v>
      </c>
      <c r="M27" s="15" t="n">
        <f aca="false">'2-15'!M23+'2-21'!M27</f>
        <v>1669774</v>
      </c>
      <c r="N27" s="15" t="n">
        <f aca="false">'2-15'!N23+'2-21'!N27</f>
        <v>21437</v>
      </c>
      <c r="O27" s="15" t="n">
        <f aca="false">'2-15'!O23+'2-21'!O27</f>
        <v>1691211</v>
      </c>
    </row>
    <row r="28" customFormat="false" ht="12.75" hidden="false" customHeight="false" outlineLevel="0" collapsed="false">
      <c r="A28" s="13" t="s">
        <v>34</v>
      </c>
      <c r="B28" s="14" t="s">
        <v>35</v>
      </c>
      <c r="C28" s="15" t="n">
        <f aca="false">'2-15'!C24+'2-21'!C28</f>
        <v>1653936</v>
      </c>
      <c r="D28" s="15" t="n">
        <f aca="false">'2-15'!D24+'2-21'!D28</f>
        <v>4461888</v>
      </c>
      <c r="E28" s="15" t="n">
        <f aca="false">'2-15'!E24+'2-21'!E28</f>
        <v>0</v>
      </c>
      <c r="F28" s="15" t="n">
        <f aca="false">'2-15'!F24+'2-21'!F28</f>
        <v>4461888</v>
      </c>
      <c r="G28" s="15" t="n">
        <f aca="false">'2-15'!G24+'2-21'!G28</f>
        <v>0</v>
      </c>
      <c r="H28" s="15" t="n">
        <f aca="false">'2-15'!H24+'2-21'!H28</f>
        <v>4461888</v>
      </c>
      <c r="I28" s="15" t="n">
        <f aca="false">'2-15'!I24+'2-21'!I28</f>
        <v>314750</v>
      </c>
      <c r="J28" s="15" t="n">
        <f aca="false">'2-15'!J24+'2-21'!J28</f>
        <v>4776638</v>
      </c>
      <c r="K28" s="15" t="n">
        <f aca="false">'2-15'!K24+'2-21'!K28</f>
        <v>477664</v>
      </c>
      <c r="L28" s="15" t="n">
        <f aca="false">'2-15'!L24+'2-21'!L28</f>
        <v>15000</v>
      </c>
      <c r="M28" s="15" t="n">
        <f aca="false">'2-15'!M24+'2-21'!M28</f>
        <v>492664</v>
      </c>
      <c r="N28" s="15" t="n">
        <f aca="false">'2-15'!N24+'2-21'!N28</f>
        <v>7152</v>
      </c>
      <c r="O28" s="15" t="n">
        <f aca="false">'2-15'!O24+'2-21'!O28</f>
        <v>499816</v>
      </c>
    </row>
    <row r="29" customFormat="false" ht="12.75" hidden="false" customHeight="false" outlineLevel="0" collapsed="false">
      <c r="A29" s="13" t="s">
        <v>36</v>
      </c>
      <c r="B29" s="14" t="s">
        <v>37</v>
      </c>
      <c r="C29" s="15" t="n">
        <f aca="false">'2-15'!C25+'2-21'!C29</f>
        <v>824232</v>
      </c>
      <c r="D29" s="15" t="n">
        <f aca="false">'2-15'!D25+'2-21'!D29</f>
        <v>2698000</v>
      </c>
      <c r="E29" s="15" t="n">
        <f aca="false">'2-15'!E25+'2-21'!E29</f>
        <v>0</v>
      </c>
      <c r="F29" s="15" t="n">
        <f aca="false">'2-15'!F25+'2-21'!F29</f>
        <v>2698000</v>
      </c>
      <c r="G29" s="15" t="n">
        <f aca="false">'2-15'!G25+'2-21'!G29</f>
        <v>0</v>
      </c>
      <c r="H29" s="15" t="n">
        <f aca="false">'2-15'!H25+'2-21'!H29</f>
        <v>2698000</v>
      </c>
      <c r="I29" s="15" t="n">
        <f aca="false">'2-15'!I25+'2-21'!I29</f>
        <v>-115000</v>
      </c>
      <c r="J29" s="15" t="n">
        <f aca="false">'2-15'!J25+'2-21'!J29</f>
        <v>2583000</v>
      </c>
      <c r="K29" s="15" t="n">
        <f aca="false">'2-15'!K25+'2-21'!K29</f>
        <v>258300</v>
      </c>
      <c r="L29" s="15" t="n">
        <f aca="false">'2-15'!L25+'2-21'!L29</f>
        <v>0</v>
      </c>
      <c r="M29" s="15" t="n">
        <f aca="false">'2-15'!M25+'2-21'!M29</f>
        <v>258300</v>
      </c>
      <c r="N29" s="15" t="n">
        <f aca="false">'2-15'!N25+'2-21'!N29</f>
        <v>1129</v>
      </c>
      <c r="O29" s="15" t="n">
        <f aca="false">'2-15'!O25+'2-21'!O29</f>
        <v>259429</v>
      </c>
    </row>
    <row r="30" customFormat="false" ht="12.75" hidden="false" customHeight="false" outlineLevel="0" collapsed="false">
      <c r="A30" s="13" t="s">
        <v>38</v>
      </c>
      <c r="B30" s="14" t="s">
        <v>39</v>
      </c>
      <c r="C30" s="15" t="n">
        <f aca="false">'2-15'!C26+'2-21'!C30</f>
        <v>4370538</v>
      </c>
      <c r="D30" s="15" t="n">
        <f aca="false">'2-15'!D26+'2-21'!D30</f>
        <v>8547500</v>
      </c>
      <c r="E30" s="15" t="n">
        <f aca="false">'2-15'!E26+'2-21'!E30</f>
        <v>0</v>
      </c>
      <c r="F30" s="15" t="n">
        <f aca="false">'2-15'!F26+'2-21'!F30</f>
        <v>8547500</v>
      </c>
      <c r="G30" s="15" t="n">
        <f aca="false">'2-15'!G26+'2-21'!G30</f>
        <v>0</v>
      </c>
      <c r="H30" s="15" t="n">
        <f aca="false">'2-15'!H26+'2-21'!H30</f>
        <v>8547500</v>
      </c>
      <c r="I30" s="15" t="n">
        <f aca="false">'2-15'!I26+'2-21'!I30</f>
        <v>245364</v>
      </c>
      <c r="J30" s="15" t="n">
        <f aca="false">'2-15'!J26+'2-21'!J30</f>
        <v>8792864</v>
      </c>
      <c r="K30" s="15" t="n">
        <f aca="false">'2-15'!K26+'2-21'!K30</f>
        <v>879286</v>
      </c>
      <c r="L30" s="15" t="n">
        <f aca="false">'2-15'!L26+'2-21'!L30</f>
        <v>-10000</v>
      </c>
      <c r="M30" s="15" t="n">
        <f aca="false">'2-15'!M26+'2-21'!M30</f>
        <v>869286</v>
      </c>
      <c r="N30" s="15" t="n">
        <f aca="false">'2-15'!N26+'2-21'!N30</f>
        <v>2522</v>
      </c>
      <c r="O30" s="15" t="n">
        <f aca="false">'2-15'!O26+'2-21'!O30</f>
        <v>871808</v>
      </c>
    </row>
    <row r="31" customFormat="false" ht="12.75" hidden="true" customHeight="false" outlineLevel="0" collapsed="false">
      <c r="A31" s="13" t="s">
        <v>40</v>
      </c>
      <c r="B31" s="14" t="s">
        <v>41</v>
      </c>
      <c r="C31" s="15" t="n">
        <f aca="false">'2-15'!C27+'2-21'!C31</f>
        <v>0</v>
      </c>
      <c r="D31" s="15" t="n">
        <f aca="false">'2-15'!D27+'2-21'!D31</f>
        <v>278000</v>
      </c>
      <c r="E31" s="15" t="n">
        <f aca="false">'2-15'!E27+'2-21'!E31</f>
        <v>0</v>
      </c>
      <c r="F31" s="15" t="n">
        <f aca="false">'2-15'!F27+'2-21'!F31</f>
        <v>278000</v>
      </c>
      <c r="G31" s="15" t="n">
        <f aca="false">'2-15'!G27+'2-21'!G31</f>
        <v>0</v>
      </c>
      <c r="H31" s="15" t="n">
        <f aca="false">'2-15'!H27+'2-21'!H31</f>
        <v>278000</v>
      </c>
      <c r="I31" s="15" t="n">
        <f aca="false">'2-15'!I27+'2-21'!I31</f>
        <v>-278000</v>
      </c>
      <c r="J31" s="15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13" t="s">
        <v>42</v>
      </c>
      <c r="B32" s="14" t="s">
        <v>43</v>
      </c>
      <c r="C32" s="15" t="n">
        <f aca="false">'2-15'!C28+'2-21'!C32</f>
        <v>40400</v>
      </c>
      <c r="D32" s="15" t="n">
        <f aca="false">'2-15'!D28+'2-21'!D32</f>
        <v>80000</v>
      </c>
      <c r="E32" s="15" t="n">
        <f aca="false">'2-15'!E28+'2-21'!E32</f>
        <v>0</v>
      </c>
      <c r="F32" s="15" t="n">
        <f aca="false">'2-15'!F28+'2-21'!F32</f>
        <v>80000</v>
      </c>
      <c r="G32" s="15" t="n">
        <f aca="false">'2-15'!G28+'2-21'!G32</f>
        <v>0</v>
      </c>
      <c r="H32" s="15" t="n">
        <f aca="false">'2-15'!H28+'2-21'!H32</f>
        <v>80000</v>
      </c>
      <c r="I32" s="15" t="n">
        <f aca="false">'2-15'!I28+'2-21'!I32</f>
        <v>0</v>
      </c>
      <c r="J32" s="15" t="n">
        <f aca="false">'2-15'!J28+'2-21'!J32</f>
        <v>80000</v>
      </c>
      <c r="K32" s="15" t="n">
        <f aca="false">'2-15'!K28+'2-21'!K32</f>
        <v>8000</v>
      </c>
      <c r="L32" s="15" t="n">
        <f aca="false">'2-15'!L28+'2-21'!L32</f>
        <v>0</v>
      </c>
      <c r="M32" s="15" t="n">
        <f aca="false">'2-15'!M28+'2-21'!M32</f>
        <v>8000</v>
      </c>
      <c r="N32" s="15" t="n">
        <f aca="false">'2-15'!N28+'2-21'!N32</f>
        <v>0</v>
      </c>
      <c r="O32" s="15" t="n">
        <f aca="false">'2-15'!O28+'2-21'!O32</f>
        <v>8000</v>
      </c>
    </row>
    <row r="33" customFormat="false" ht="12.75" hidden="true" customHeight="false" outlineLevel="0" collapsed="false">
      <c r="A33" s="13" t="s">
        <v>44</v>
      </c>
      <c r="B33" s="14" t="s">
        <v>4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.75" hidden="false" customHeight="false" outlineLevel="0" collapsed="false">
      <c r="A34" s="16" t="s">
        <v>46</v>
      </c>
      <c r="B34" s="14" t="s">
        <v>47</v>
      </c>
      <c r="C34" s="15" t="n">
        <f aca="false">'2-15'!C30+'2-21'!C34</f>
        <v>1259729</v>
      </c>
      <c r="D34" s="15" t="n">
        <f aca="false">'2-15'!D30+'2-21'!D34</f>
        <v>1410000</v>
      </c>
      <c r="E34" s="15" t="n">
        <f aca="false">'2-15'!E30+'2-21'!E34</f>
        <v>0</v>
      </c>
      <c r="F34" s="15" t="n">
        <f aca="false">'2-15'!F30+'2-21'!F34</f>
        <v>1410000</v>
      </c>
      <c r="G34" s="15" t="n">
        <f aca="false">'2-15'!G30+'2-21'!G34</f>
        <v>0</v>
      </c>
      <c r="H34" s="15" t="n">
        <f aca="false">'2-15'!H30+'2-21'!H34</f>
        <v>1410000</v>
      </c>
      <c r="I34" s="15" t="n">
        <f aca="false">'2-15'!I30+'2-21'!I34</f>
        <v>0</v>
      </c>
      <c r="J34" s="15" t="n">
        <f aca="false">'2-15'!J30+'2-21'!J34</f>
        <v>1410000</v>
      </c>
      <c r="K34" s="15" t="n">
        <f aca="false">'2-15'!K30+'2-21'!K34</f>
        <v>141000</v>
      </c>
      <c r="L34" s="15" t="n">
        <f aca="false">'2-15'!L30+'2-21'!L34</f>
        <v>0</v>
      </c>
      <c r="M34" s="15" t="n">
        <f aca="false">'2-15'!M30+'2-21'!M34</f>
        <v>141000</v>
      </c>
      <c r="N34" s="15" t="n">
        <f aca="false">'2-15'!N30+'2-21'!N34</f>
        <v>0</v>
      </c>
      <c r="O34" s="15" t="n">
        <f aca="false">'2-15'!O30+'2-21'!O34</f>
        <v>141000</v>
      </c>
    </row>
    <row r="35" customFormat="false" ht="12.75" hidden="true" customHeight="false" outlineLevel="0" collapsed="false">
      <c r="A35" s="16" t="s">
        <v>48</v>
      </c>
      <c r="B35" s="14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2.75" hidden="false" customHeight="false" outlineLevel="0" collapsed="false">
      <c r="A36" s="16" t="s">
        <v>172</v>
      </c>
      <c r="B36" s="14" t="s">
        <v>51</v>
      </c>
      <c r="C36" s="15" t="n">
        <f aca="false">'2-15'!C32+'2-21'!C36</f>
        <v>1218545</v>
      </c>
      <c r="D36" s="15" t="n">
        <f aca="false">'2-15'!D32+'2-21'!D36</f>
        <v>1910500</v>
      </c>
      <c r="E36" s="15" t="n">
        <f aca="false">'2-15'!E32+'2-21'!E36</f>
        <v>0</v>
      </c>
      <c r="F36" s="15" t="n">
        <f aca="false">'2-15'!F32+'2-21'!F36</f>
        <v>1910500</v>
      </c>
      <c r="G36" s="15" t="n">
        <f aca="false">'2-15'!G32+'2-21'!G36</f>
        <v>0</v>
      </c>
      <c r="H36" s="15" t="n">
        <f aca="false">'2-15'!H32+'2-21'!H36</f>
        <v>1910500</v>
      </c>
      <c r="I36" s="15" t="n">
        <f aca="false">'2-15'!I32+'2-21'!I36</f>
        <v>47800</v>
      </c>
      <c r="J36" s="15" t="n">
        <f aca="false">'2-15'!J32+'2-21'!J36</f>
        <v>1958300</v>
      </c>
      <c r="K36" s="15" t="n">
        <f aca="false">'2-15'!K32+'2-21'!K36</f>
        <v>195830</v>
      </c>
      <c r="L36" s="15" t="n">
        <f aca="false">'2-15'!L32+'2-21'!L36</f>
        <v>5000</v>
      </c>
      <c r="M36" s="15" t="n">
        <f aca="false">'2-15'!M32+'2-21'!M36</f>
        <v>200830</v>
      </c>
      <c r="N36" s="15" t="n">
        <f aca="false">'2-15'!N32+'2-21'!N36</f>
        <v>-4</v>
      </c>
      <c r="O36" s="15" t="n">
        <f aca="false">'2-15'!O32+'2-21'!O36</f>
        <v>200826</v>
      </c>
    </row>
    <row r="37" customFormat="false" ht="12.75" hidden="false" customHeight="false" outlineLevel="0" collapsed="false">
      <c r="A37" s="16" t="s">
        <v>52</v>
      </c>
      <c r="B37" s="14" t="s">
        <v>53</v>
      </c>
      <c r="C37" s="15" t="n">
        <f aca="false">'2-15'!C33+'2-21'!C37</f>
        <v>12514904</v>
      </c>
      <c r="D37" s="15" t="n">
        <f aca="false">'2-15'!D33+'2-21'!D37</f>
        <v>25406316</v>
      </c>
      <c r="E37" s="15" t="n">
        <f aca="false">'2-15'!E33+'2-21'!E37</f>
        <v>0</v>
      </c>
      <c r="F37" s="15" t="n">
        <f aca="false">'2-15'!F33+'2-21'!F37</f>
        <v>25406316</v>
      </c>
      <c r="G37" s="15" t="n">
        <f aca="false">'2-15'!G33+'2-21'!G37</f>
        <v>0</v>
      </c>
      <c r="H37" s="15" t="n">
        <f aca="false">'2-15'!H33+'2-21'!H37</f>
        <v>25406316</v>
      </c>
      <c r="I37" s="15" t="n">
        <f aca="false">'2-15'!I33+'2-21'!I37</f>
        <v>-112394</v>
      </c>
      <c r="J37" s="15" t="n">
        <f aca="false">'2-15'!J33+'2-21'!J37</f>
        <v>25293922</v>
      </c>
      <c r="K37" s="15" t="n">
        <f aca="false">'2-15'!K33+'2-21'!K37</f>
        <v>2529392</v>
      </c>
      <c r="L37" s="15" t="n">
        <f aca="false">'2-15'!L33+'2-21'!L37</f>
        <v>12000</v>
      </c>
      <c r="M37" s="15" t="n">
        <f aca="false">'2-15'!M33+'2-21'!M37</f>
        <v>2541392</v>
      </c>
      <c r="N37" s="15" t="n">
        <f aca="false">'2-15'!N33+'2-21'!N37</f>
        <v>7567</v>
      </c>
      <c r="O37" s="15" t="n">
        <f aca="false">'2-15'!O33+'2-21'!O37</f>
        <v>2548959</v>
      </c>
    </row>
    <row r="38" customFormat="false" ht="14.25" hidden="false" customHeight="true" outlineLevel="0" collapsed="false">
      <c r="A38" s="16" t="s">
        <v>54</v>
      </c>
      <c r="B38" s="14" t="s">
        <v>55</v>
      </c>
      <c r="C38" s="15" t="n">
        <f aca="false">'2-15'!C34+'2-21'!C38</f>
        <v>1819726</v>
      </c>
      <c r="D38" s="15" t="n">
        <f aca="false">'2-15'!D34+'2-21'!D38</f>
        <v>3766082</v>
      </c>
      <c r="E38" s="15" t="n">
        <f aca="false">'2-15'!E34+'2-21'!E38</f>
        <v>0</v>
      </c>
      <c r="F38" s="15" t="n">
        <f aca="false">'2-15'!F34+'2-21'!F38</f>
        <v>3766080</v>
      </c>
      <c r="G38" s="15" t="n">
        <f aca="false">'2-15'!G34+'2-21'!G38</f>
        <v>0</v>
      </c>
      <c r="H38" s="15" t="n">
        <f aca="false">'2-15'!H34+'2-21'!H38</f>
        <v>3766080</v>
      </c>
      <c r="I38" s="15" t="n">
        <f aca="false">'2-15'!I34+'2-21'!I38</f>
        <v>-13735</v>
      </c>
      <c r="J38" s="15" t="n">
        <f aca="false">'2-15'!J34+'2-21'!J38</f>
        <v>3752345</v>
      </c>
      <c r="K38" s="15" t="n">
        <f aca="false">'2-15'!K34+'2-21'!K38</f>
        <v>375234</v>
      </c>
      <c r="L38" s="15" t="n">
        <f aca="false">'2-15'!L34+'2-21'!L38</f>
        <v>-1200</v>
      </c>
      <c r="M38" s="15" t="n">
        <f aca="false">'2-15'!M34+'2-21'!M38</f>
        <v>374034</v>
      </c>
      <c r="N38" s="15" t="n">
        <f aca="false">'2-15'!N34+'2-21'!N38</f>
        <v>1029</v>
      </c>
      <c r="O38" s="15" t="n">
        <f aca="false">'2-15'!O34+'2-21'!O38</f>
        <v>375063</v>
      </c>
    </row>
    <row r="39" customFormat="false" ht="12.75" hidden="false" customHeight="false" outlineLevel="0" collapsed="false">
      <c r="A39" s="16" t="s">
        <v>56</v>
      </c>
      <c r="B39" s="14" t="s">
        <v>57</v>
      </c>
      <c r="C39" s="15" t="n">
        <f aca="false">'2-15'!C35+'2-21'!C39</f>
        <v>4451681</v>
      </c>
      <c r="D39" s="15" t="n">
        <f aca="false">'2-15'!D35+'2-21'!D39</f>
        <v>8656990</v>
      </c>
      <c r="E39" s="15" t="n">
        <f aca="false">'2-15'!E35+'2-21'!E39</f>
        <v>0</v>
      </c>
      <c r="F39" s="15" t="n">
        <f aca="false">'2-15'!F35+'2-21'!F39</f>
        <v>8656990</v>
      </c>
      <c r="G39" s="15" t="n">
        <f aca="false">'2-15'!G35+'2-21'!G39</f>
        <v>0</v>
      </c>
      <c r="H39" s="15" t="n">
        <f aca="false">'2-15'!H35+'2-21'!H39</f>
        <v>8656990</v>
      </c>
      <c r="I39" s="15" t="n">
        <f aca="false">'2-15'!I35+'2-21'!I39</f>
        <v>-39381</v>
      </c>
      <c r="J39" s="15" t="n">
        <f aca="false">'2-15'!J35+'2-21'!J39</f>
        <v>8617609</v>
      </c>
      <c r="K39" s="15" t="n">
        <f aca="false">'2-15'!K35+'2-21'!K39</f>
        <v>861761</v>
      </c>
      <c r="L39" s="15" t="n">
        <f aca="false">'2-15'!L35+'2-21'!L39</f>
        <v>2200</v>
      </c>
      <c r="M39" s="15" t="n">
        <f aca="false">'2-15'!M35+'2-21'!M39</f>
        <v>863961</v>
      </c>
      <c r="N39" s="15" t="n">
        <f aca="false">'2-15'!N35+'2-21'!N39</f>
        <v>3526</v>
      </c>
      <c r="O39" s="15" t="n">
        <f aca="false">'2-15'!O35+'2-21'!O39</f>
        <v>867487</v>
      </c>
    </row>
    <row r="40" customFormat="false" ht="12.75" hidden="false" customHeight="false" outlineLevel="0" collapsed="false">
      <c r="A40" s="13" t="s">
        <v>58</v>
      </c>
      <c r="B40" s="14" t="s">
        <v>59</v>
      </c>
      <c r="C40" s="15" t="n">
        <f aca="false">C41+C42</f>
        <v>535969</v>
      </c>
      <c r="D40" s="15" t="n">
        <f aca="false">D41+D42</f>
        <v>978985</v>
      </c>
      <c r="E40" s="15" t="n">
        <f aca="false">E41+E42</f>
        <v>0</v>
      </c>
      <c r="F40" s="15" t="n">
        <f aca="false">F41+F42</f>
        <v>978985</v>
      </c>
      <c r="G40" s="15" t="n">
        <f aca="false">G41+G42</f>
        <v>0</v>
      </c>
      <c r="H40" s="15" t="n">
        <f aca="false">H41+H42</f>
        <v>978985</v>
      </c>
      <c r="I40" s="15" t="n">
        <f aca="false">I41+I42</f>
        <v>-6250</v>
      </c>
      <c r="J40" s="15" t="n">
        <f aca="false">J41+J42</f>
        <v>972735</v>
      </c>
      <c r="K40" s="15" t="n">
        <f aca="false">K41+K42</f>
        <v>97274</v>
      </c>
      <c r="L40" s="15" t="n">
        <f aca="false">L41+L42</f>
        <v>0</v>
      </c>
      <c r="M40" s="15" t="n">
        <f aca="false">M41+M42</f>
        <v>97274</v>
      </c>
      <c r="N40" s="15" t="n">
        <f aca="false">N41+N42</f>
        <v>-500</v>
      </c>
      <c r="O40" s="15" t="n">
        <f aca="false">O41+O42</f>
        <v>96774</v>
      </c>
    </row>
    <row r="41" customFormat="false" ht="12.75" hidden="false" customHeight="false" outlineLevel="0" collapsed="false">
      <c r="A41" s="13" t="s">
        <v>60</v>
      </c>
      <c r="B41" s="14" t="s">
        <v>61</v>
      </c>
      <c r="C41" s="15" t="n">
        <f aca="false">'2-15'!C37+'2-21'!C41</f>
        <v>515969</v>
      </c>
      <c r="D41" s="15" t="n">
        <f aca="false">'2-15'!D37+'2-21'!D41</f>
        <v>924985</v>
      </c>
      <c r="E41" s="15" t="n">
        <f aca="false">'2-15'!E37+'2-21'!E41</f>
        <v>0</v>
      </c>
      <c r="F41" s="15" t="n">
        <f aca="false">'2-15'!F37+'2-21'!F41</f>
        <v>924985</v>
      </c>
      <c r="G41" s="15" t="n">
        <f aca="false">'2-15'!G37+'2-21'!G41</f>
        <v>0</v>
      </c>
      <c r="H41" s="15" t="n">
        <f aca="false">'2-15'!H37+'2-21'!H41</f>
        <v>924985</v>
      </c>
      <c r="I41" s="15" t="n">
        <f aca="false">'2-15'!I37+'2-21'!I41</f>
        <v>-6250</v>
      </c>
      <c r="J41" s="15" t="n">
        <f aca="false">'2-15'!J37+'2-21'!J41</f>
        <v>918735</v>
      </c>
      <c r="K41" s="15" t="n">
        <f aca="false">'2-15'!K37+'2-21'!K41</f>
        <v>91874</v>
      </c>
      <c r="L41" s="15" t="n">
        <f aca="false">'2-15'!L37+'2-21'!L41</f>
        <v>0</v>
      </c>
      <c r="M41" s="15" t="n">
        <f aca="false">'2-15'!M37+'2-21'!M41</f>
        <v>91874</v>
      </c>
      <c r="N41" s="15" t="n">
        <f aca="false">'2-15'!N37+'2-21'!N41</f>
        <v>-500</v>
      </c>
      <c r="O41" s="15" t="n">
        <f aca="false">'2-15'!O37+'2-21'!O41</f>
        <v>91374</v>
      </c>
    </row>
    <row r="42" customFormat="false" ht="12.75" hidden="false" customHeight="false" outlineLevel="0" collapsed="false">
      <c r="A42" s="13" t="s">
        <v>62</v>
      </c>
      <c r="B42" s="14" t="s">
        <v>63</v>
      </c>
      <c r="C42" s="15" t="n">
        <f aca="false">'2-15'!C38+'2-21'!C42</f>
        <v>20000</v>
      </c>
      <c r="D42" s="15" t="n">
        <f aca="false">'2-15'!D38+'2-21'!D42</f>
        <v>54000</v>
      </c>
      <c r="E42" s="15" t="n">
        <f aca="false">'2-15'!E38+'2-21'!E42</f>
        <v>0</v>
      </c>
      <c r="F42" s="15" t="n">
        <f aca="false">'2-15'!F38+'2-21'!F42</f>
        <v>54000</v>
      </c>
      <c r="G42" s="15" t="n">
        <f aca="false">'2-15'!G38+'2-21'!G42</f>
        <v>0</v>
      </c>
      <c r="H42" s="15" t="n">
        <f aca="false">'2-15'!H38+'2-21'!H42</f>
        <v>54000</v>
      </c>
      <c r="I42" s="15" t="n">
        <f aca="false">'2-15'!I38+'2-21'!I42</f>
        <v>0</v>
      </c>
      <c r="J42" s="15" t="n">
        <f aca="false">'2-15'!J38+'2-21'!J42</f>
        <v>54000</v>
      </c>
      <c r="K42" s="15" t="n">
        <f aca="false">'2-15'!K38+'2-21'!K42</f>
        <v>5400</v>
      </c>
      <c r="L42" s="15" t="n">
        <f aca="false">'2-15'!L38+'2-21'!L42</f>
        <v>0</v>
      </c>
      <c r="M42" s="15" t="n">
        <f aca="false">'2-15'!M38+'2-21'!M42</f>
        <v>5400</v>
      </c>
      <c r="N42" s="15" t="n">
        <f aca="false">'2-15'!N38+'2-21'!N42</f>
        <v>0</v>
      </c>
      <c r="O42" s="15" t="n">
        <f aca="false">'2-15'!O38+'2-21'!O42</f>
        <v>5400</v>
      </c>
    </row>
    <row r="43" customFormat="false" ht="25.5" hidden="false" customHeight="false" outlineLevel="0" collapsed="false">
      <c r="A43" s="16" t="s">
        <v>64</v>
      </c>
      <c r="B43" s="14" t="s">
        <v>65</v>
      </c>
      <c r="C43" s="15" t="n">
        <f aca="false">'2-15'!C39+'2-21'!C43</f>
        <v>236971</v>
      </c>
      <c r="D43" s="15" t="n">
        <f aca="false">'2-15'!D39+'2-21'!D43</f>
        <v>522280</v>
      </c>
      <c r="E43" s="15" t="n">
        <f aca="false">'2-15'!E39+'2-21'!E43</f>
        <v>0</v>
      </c>
      <c r="F43" s="15" t="n">
        <f aca="false">'2-15'!F39+'2-21'!F43</f>
        <v>522280</v>
      </c>
      <c r="G43" s="15" t="n">
        <f aca="false">'2-15'!G39+'2-21'!G43</f>
        <v>0</v>
      </c>
      <c r="H43" s="15" t="n">
        <f aca="false">'2-15'!H39+'2-21'!H43</f>
        <v>522280</v>
      </c>
      <c r="I43" s="15" t="n">
        <f aca="false">'2-15'!I39+'2-21'!I43</f>
        <v>7794</v>
      </c>
      <c r="J43" s="15" t="n">
        <f aca="false">'2-15'!J39+'2-21'!J43</f>
        <v>530074</v>
      </c>
      <c r="K43" s="15" t="n">
        <f aca="false">'2-15'!K39+'2-21'!K43</f>
        <v>53008</v>
      </c>
      <c r="L43" s="15" t="n">
        <f aca="false">'2-15'!L39+'2-21'!L43</f>
        <v>2000</v>
      </c>
      <c r="M43" s="15" t="n">
        <f aca="false">'2-15'!M39+'2-21'!M43</f>
        <v>55008</v>
      </c>
      <c r="N43" s="15" t="n">
        <f aca="false">'2-15'!N39+'2-21'!N43</f>
        <v>-201</v>
      </c>
      <c r="O43" s="15" t="n">
        <f aca="false">'2-15'!O39+'2-21'!O43</f>
        <v>54807</v>
      </c>
    </row>
    <row r="44" customFormat="false" ht="12.75" hidden="false" customHeight="false" outlineLevel="0" collapsed="false">
      <c r="A44" s="13" t="s">
        <v>66</v>
      </c>
      <c r="B44" s="14" t="s">
        <v>67</v>
      </c>
      <c r="C44" s="15" t="n">
        <f aca="false">C45+C51+C54+C57+C65+C66+C70+C71+C72+C73+C78</f>
        <v>76267955</v>
      </c>
      <c r="D44" s="15" t="n">
        <f aca="false">D45+D51+D54+D57+D65+D66+D70+D71+D72+D73+D78</f>
        <v>138240064</v>
      </c>
      <c r="E44" s="15" t="n">
        <f aca="false">E45+E51+E54+E57+E65+E66+E70+E71+E72+E73+E78</f>
        <v>245000</v>
      </c>
      <c r="F44" s="15" t="n">
        <f aca="false">F45+F51+F54+F57+F65+F66+F70+F71+F72+F73+F78</f>
        <v>138485064</v>
      </c>
      <c r="G44" s="15" t="n">
        <f aca="false">G45+G51+G54+G57+G65+G66+G70+G71+G72+G73+G78</f>
        <v>1750000</v>
      </c>
      <c r="H44" s="15" t="n">
        <f aca="false">H45+H51+H54+H57+H65+H66+H70+H71+H72+H73+H78</f>
        <v>140235064</v>
      </c>
      <c r="I44" s="15" t="n">
        <f aca="false">I45+I51+I54+I57+I65+I66+I70+I71+I72+I73+I78</f>
        <v>-194834</v>
      </c>
      <c r="J44" s="15" t="n">
        <f aca="false">J45+J51+J54+J57+J65+J66+J70+J71+J72+J73+J78</f>
        <v>140040230</v>
      </c>
      <c r="K44" s="15" t="n">
        <f aca="false">K45+K51+K54+K57+K65+K66+K70+K71+K72+K73+K78</f>
        <v>14004023</v>
      </c>
      <c r="L44" s="15" t="n">
        <f aca="false">L45+L51+L54+L57+L65+L66+L70+L71+L72+L73+L78</f>
        <v>-115000</v>
      </c>
      <c r="M44" s="15" t="n">
        <f aca="false">M45+M51+M54+M57+M65+M66+M70+M71+M72+M73+M78</f>
        <v>13889023</v>
      </c>
      <c r="N44" s="15" t="n">
        <f aca="false">N45+N51+N54+N57+N65+N66+N70+N71+N72+N73+N78</f>
        <v>142484</v>
      </c>
      <c r="O44" s="15" t="n">
        <f aca="false">O45+O51+O54+O57+O65+O66+O70+O71+O72+O73+O78</f>
        <v>14031507</v>
      </c>
    </row>
    <row r="45" customFormat="false" ht="12.75" hidden="false" customHeight="false" outlineLevel="0" collapsed="false">
      <c r="A45" s="13" t="s">
        <v>68</v>
      </c>
      <c r="B45" s="14" t="s">
        <v>69</v>
      </c>
      <c r="C45" s="15" t="n">
        <f aca="false">C46+C47+C48+C49+C50</f>
        <v>31845495</v>
      </c>
      <c r="D45" s="15" t="n">
        <f aca="false">D46+D47+D48+D49+D50</f>
        <v>33787060</v>
      </c>
      <c r="E45" s="15" t="n">
        <f aca="false">E46+E47+E48+E49+E50</f>
        <v>0</v>
      </c>
      <c r="F45" s="15" t="n">
        <f aca="false">F46+F47+F48+F49+F50</f>
        <v>33787060</v>
      </c>
      <c r="G45" s="15" t="n">
        <f aca="false">G46+G47+G48+G49+G50</f>
        <v>0</v>
      </c>
      <c r="H45" s="15" t="n">
        <f aca="false">H46+H47+H48+H49+H50</f>
        <v>33787060</v>
      </c>
      <c r="I45" s="15" t="n">
        <f aca="false">I46+I47+I48+I49+I50</f>
        <v>575067</v>
      </c>
      <c r="J45" s="15" t="n">
        <f aca="false">J46+J47+J48+J49+J50</f>
        <v>34362127</v>
      </c>
      <c r="K45" s="15" t="n">
        <f aca="false">K46+K47+K48+K49+K50</f>
        <v>3436213</v>
      </c>
      <c r="L45" s="15" t="n">
        <f aca="false">L46+L47+L48+L49+L50</f>
        <v>0</v>
      </c>
      <c r="M45" s="15" t="n">
        <f aca="false">M46+M47+M48+M49+M50</f>
        <v>3436213</v>
      </c>
      <c r="N45" s="15" t="n">
        <f aca="false">N46+N47+N48+N49+N50</f>
        <v>5575</v>
      </c>
      <c r="O45" s="15" t="n">
        <f aca="false">O46+O47+O48+O49+O50</f>
        <v>3441788</v>
      </c>
    </row>
    <row r="46" customFormat="false" ht="12.75" hidden="false" customHeight="false" outlineLevel="0" collapsed="false">
      <c r="A46" s="13" t="s">
        <v>70</v>
      </c>
      <c r="B46" s="14" t="s">
        <v>71</v>
      </c>
      <c r="C46" s="15" t="n">
        <f aca="false">'2-15'!C42+'2-21'!C46</f>
        <v>4541607</v>
      </c>
      <c r="D46" s="15" t="n">
        <f aca="false">'2-15'!D42+'2-21'!D46</f>
        <v>4610566</v>
      </c>
      <c r="E46" s="15" t="n">
        <f aca="false">'2-15'!E42+'2-21'!E46</f>
        <v>0</v>
      </c>
      <c r="F46" s="15" t="n">
        <f aca="false">'2-15'!F42+'2-21'!F46</f>
        <v>4610566</v>
      </c>
      <c r="G46" s="15" t="n">
        <f aca="false">'2-15'!G42+'2-21'!G46</f>
        <v>0</v>
      </c>
      <c r="H46" s="15" t="n">
        <f aca="false">'2-15'!H42+'2-21'!H46</f>
        <v>4610566</v>
      </c>
      <c r="I46" s="15" t="n">
        <f aca="false">'2-15'!I42+'2-21'!I46</f>
        <v>-11019</v>
      </c>
      <c r="J46" s="15" t="n">
        <f aca="false">'2-15'!J42+'2-21'!J46</f>
        <v>4599547</v>
      </c>
      <c r="K46" s="15" t="n">
        <f aca="false">'2-15'!K42+'2-21'!K46</f>
        <v>459955</v>
      </c>
      <c r="L46" s="15" t="n">
        <f aca="false">'2-15'!L42+'2-21'!L46</f>
        <v>0</v>
      </c>
      <c r="M46" s="15" t="n">
        <f aca="false">'2-15'!M42+'2-21'!M46</f>
        <v>459955</v>
      </c>
      <c r="N46" s="15" t="n">
        <f aca="false">'2-15'!N42+'2-21'!N46</f>
        <v>0</v>
      </c>
      <c r="O46" s="15" t="n">
        <f aca="false">'2-15'!O42+'2-21'!O46</f>
        <v>459955</v>
      </c>
    </row>
    <row r="47" customFormat="false" ht="25.5" hidden="false" customHeight="false" outlineLevel="0" collapsed="false">
      <c r="A47" s="16" t="s">
        <v>72</v>
      </c>
      <c r="B47" s="14" t="s">
        <v>73</v>
      </c>
      <c r="C47" s="15" t="n">
        <f aca="false">'2-15'!C43+'2-21'!C47</f>
        <v>7294422</v>
      </c>
      <c r="D47" s="15" t="n">
        <f aca="false">'2-15'!D43+'2-21'!D47</f>
        <v>6853836</v>
      </c>
      <c r="E47" s="15" t="n">
        <f aca="false">'2-15'!E43+'2-21'!E47</f>
        <v>0</v>
      </c>
      <c r="F47" s="15" t="n">
        <f aca="false">'2-15'!F43+'2-21'!F47</f>
        <v>6853836</v>
      </c>
      <c r="G47" s="15" t="n">
        <f aca="false">'2-15'!G43+'2-21'!G47</f>
        <v>0</v>
      </c>
      <c r="H47" s="15" t="n">
        <f aca="false">'2-15'!H43+'2-21'!H47</f>
        <v>6853836</v>
      </c>
      <c r="I47" s="15" t="n">
        <f aca="false">'2-15'!I43+'2-21'!I47</f>
        <v>-33486</v>
      </c>
      <c r="J47" s="15" t="n">
        <f aca="false">'2-15'!J43+'2-21'!J47</f>
        <v>6820350</v>
      </c>
      <c r="K47" s="15" t="n">
        <f aca="false">'2-15'!K43+'2-21'!K47</f>
        <v>682035</v>
      </c>
      <c r="L47" s="15" t="n">
        <f aca="false">'2-15'!L43+'2-21'!L47</f>
        <v>0</v>
      </c>
      <c r="M47" s="15" t="n">
        <f aca="false">'2-15'!M43+'2-21'!M47</f>
        <v>682035</v>
      </c>
      <c r="N47" s="15" t="n">
        <f aca="false">'2-15'!N43+'2-21'!N47</f>
        <v>0</v>
      </c>
      <c r="O47" s="15" t="n">
        <f aca="false">'2-15'!O43+'2-21'!O47</f>
        <v>682035</v>
      </c>
    </row>
    <row r="48" customFormat="false" ht="25.5" hidden="false" customHeight="false" outlineLevel="0" collapsed="false">
      <c r="A48" s="16" t="s">
        <v>74</v>
      </c>
      <c r="B48" s="14" t="s">
        <v>75</v>
      </c>
      <c r="C48" s="15" t="n">
        <f aca="false">'2-15'!C44+'2-21'!C48</f>
        <v>132500</v>
      </c>
      <c r="D48" s="15" t="n">
        <f aca="false">'2-15'!D44+'2-21'!D48</f>
        <v>350000</v>
      </c>
      <c r="E48" s="15" t="n">
        <f aca="false">'2-15'!E44+'2-21'!E48</f>
        <v>0</v>
      </c>
      <c r="F48" s="15" t="n">
        <f aca="false">'2-15'!F44+'2-21'!F48</f>
        <v>350000</v>
      </c>
      <c r="G48" s="15" t="n">
        <f aca="false">'2-15'!G44+'2-21'!G48</f>
        <v>0</v>
      </c>
      <c r="H48" s="15" t="n">
        <f aca="false">'2-15'!H44+'2-21'!H48</f>
        <v>350000</v>
      </c>
      <c r="I48" s="15" t="n">
        <f aca="false">'2-15'!I44+'2-21'!I48</f>
        <v>0</v>
      </c>
      <c r="J48" s="15" t="n">
        <f aca="false">'2-15'!J44+'2-21'!J48</f>
        <v>350000</v>
      </c>
      <c r="K48" s="15" t="n">
        <f aca="false">'2-15'!K44+'2-21'!K48</f>
        <v>35000</v>
      </c>
      <c r="L48" s="15" t="n">
        <f aca="false">'2-15'!L44+'2-21'!L48</f>
        <v>0</v>
      </c>
      <c r="M48" s="15" t="n">
        <f aca="false">'2-15'!M44+'2-21'!M48</f>
        <v>35000</v>
      </c>
      <c r="N48" s="15" t="n">
        <f aca="false">'2-15'!N44+'2-21'!N48</f>
        <v>0</v>
      </c>
      <c r="O48" s="15" t="n">
        <f aca="false">'2-15'!O44+'2-21'!O48</f>
        <v>35000</v>
      </c>
    </row>
    <row r="49" customFormat="false" ht="12.75" hidden="false" customHeight="false" outlineLevel="0" collapsed="false">
      <c r="A49" s="13" t="s">
        <v>76</v>
      </c>
      <c r="B49" s="14" t="s">
        <v>77</v>
      </c>
      <c r="C49" s="15" t="n">
        <f aca="false">'2-15'!C45+'2-21'!C49</f>
        <v>18265037</v>
      </c>
      <c r="D49" s="15" t="n">
        <f aca="false">'2-15'!D45+'2-21'!D49</f>
        <v>19990000</v>
      </c>
      <c r="E49" s="15" t="n">
        <f aca="false">'2-15'!E45+'2-21'!E49</f>
        <v>0</v>
      </c>
      <c r="F49" s="15" t="n">
        <f aca="false">'2-15'!F45+'2-21'!F49</f>
        <v>19990000</v>
      </c>
      <c r="G49" s="15" t="n">
        <f aca="false">'2-15'!G45+'2-21'!G49</f>
        <v>0</v>
      </c>
      <c r="H49" s="15" t="n">
        <f aca="false">'2-15'!H45+'2-21'!H49</f>
        <v>19990000</v>
      </c>
      <c r="I49" s="15" t="n">
        <f aca="false">'2-15'!I45+'2-21'!I49</f>
        <v>0</v>
      </c>
      <c r="J49" s="15" t="n">
        <f aca="false">'2-15'!J45+'2-21'!J49</f>
        <v>19990000</v>
      </c>
      <c r="K49" s="15" t="n">
        <f aca="false">'2-15'!K45+'2-21'!K49</f>
        <v>1999000</v>
      </c>
      <c r="L49" s="15" t="n">
        <f aca="false">'2-15'!L45+'2-21'!L49</f>
        <v>0</v>
      </c>
      <c r="M49" s="15" t="n">
        <f aca="false">'2-15'!M45+'2-21'!M49</f>
        <v>1999000</v>
      </c>
      <c r="N49" s="15" t="n">
        <f aca="false">'2-15'!N45+'2-21'!N49</f>
        <v>0</v>
      </c>
      <c r="O49" s="15" t="n">
        <f aca="false">'2-15'!O45+'2-21'!O49</f>
        <v>1999000</v>
      </c>
    </row>
    <row r="50" customFormat="false" ht="12.75" hidden="false" customHeight="false" outlineLevel="0" collapsed="false">
      <c r="A50" s="16" t="s">
        <v>78</v>
      </c>
      <c r="B50" s="14" t="s">
        <v>79</v>
      </c>
      <c r="C50" s="15" t="n">
        <f aca="false">'2-15'!C46+'2-21'!C50</f>
        <v>1611929</v>
      </c>
      <c r="D50" s="15" t="n">
        <f aca="false">'2-15'!D46+'2-21'!D50</f>
        <v>1982658</v>
      </c>
      <c r="E50" s="15" t="n">
        <f aca="false">'2-15'!E46+'2-21'!E50</f>
        <v>0</v>
      </c>
      <c r="F50" s="15" t="n">
        <f aca="false">'2-15'!F46+'2-21'!F50</f>
        <v>1982658</v>
      </c>
      <c r="G50" s="15" t="n">
        <f aca="false">'2-15'!G46+'2-21'!G50</f>
        <v>0</v>
      </c>
      <c r="H50" s="15" t="n">
        <f aca="false">'2-15'!H46+'2-21'!H50</f>
        <v>1982658</v>
      </c>
      <c r="I50" s="15" t="n">
        <f aca="false">'2-15'!I46+'2-21'!I50</f>
        <v>619572</v>
      </c>
      <c r="J50" s="15" t="n">
        <f aca="false">'2-15'!J46+'2-21'!J50</f>
        <v>2602230</v>
      </c>
      <c r="K50" s="15" t="n">
        <f aca="false">'2-15'!K46+'2-21'!K50</f>
        <v>260223</v>
      </c>
      <c r="L50" s="15" t="n">
        <f aca="false">'2-15'!L46+'2-21'!L50</f>
        <v>0</v>
      </c>
      <c r="M50" s="15" t="n">
        <f aca="false">'2-15'!M46+'2-21'!M50</f>
        <v>260223</v>
      </c>
      <c r="N50" s="15" t="n">
        <f aca="false">'2-15'!N46+'2-21'!N50</f>
        <v>5575</v>
      </c>
      <c r="O50" s="15" t="n">
        <f aca="false">'2-15'!O46+'2-21'!O50</f>
        <v>265798</v>
      </c>
    </row>
    <row r="51" customFormat="false" ht="12.75" hidden="false" customHeight="false" outlineLevel="0" collapsed="false">
      <c r="A51" s="13" t="s">
        <v>80</v>
      </c>
      <c r="B51" s="14" t="s">
        <v>81</v>
      </c>
      <c r="C51" s="15" t="n">
        <f aca="false">C52+C53</f>
        <v>15321656</v>
      </c>
      <c r="D51" s="15" t="n">
        <f aca="false">D52+D53</f>
        <v>46386908</v>
      </c>
      <c r="E51" s="15" t="n">
        <f aca="false">E52+E53</f>
        <v>0</v>
      </c>
      <c r="F51" s="15" t="n">
        <f aca="false">F52+F53</f>
        <v>46386908</v>
      </c>
      <c r="G51" s="15" t="n">
        <f aca="false">G52+G53</f>
        <v>0</v>
      </c>
      <c r="H51" s="15" t="n">
        <f aca="false">H52+H53</f>
        <v>46386908</v>
      </c>
      <c r="I51" s="15" t="n">
        <f aca="false">I52+I53</f>
        <v>-3956601</v>
      </c>
      <c r="J51" s="15" t="n">
        <f aca="false">J52+J53</f>
        <v>42430307</v>
      </c>
      <c r="K51" s="15" t="n">
        <f aca="false">K52+K53</f>
        <v>4243032</v>
      </c>
      <c r="L51" s="15" t="n">
        <f aca="false">L52+L53</f>
        <v>-80000</v>
      </c>
      <c r="M51" s="15" t="n">
        <f aca="false">M52+M53</f>
        <v>4163032</v>
      </c>
      <c r="N51" s="15" t="n">
        <f aca="false">N52+N53</f>
        <v>83091</v>
      </c>
      <c r="O51" s="15" t="n">
        <f aca="false">O52+O53</f>
        <v>4246123</v>
      </c>
    </row>
    <row r="52" customFormat="false" ht="12.75" hidden="false" customHeight="false" outlineLevel="0" collapsed="false">
      <c r="A52" s="13" t="s">
        <v>82</v>
      </c>
      <c r="B52" s="14" t="s">
        <v>83</v>
      </c>
      <c r="C52" s="15" t="n">
        <f aca="false">'2-15'!C48+'2-21'!C52</f>
        <v>15002156</v>
      </c>
      <c r="D52" s="15" t="n">
        <f aca="false">'2-15'!D48+'2-21'!D52</f>
        <v>44699908</v>
      </c>
      <c r="E52" s="15" t="n">
        <f aca="false">'2-15'!E48+'2-21'!E52</f>
        <v>0</v>
      </c>
      <c r="F52" s="15" t="n">
        <f aca="false">'2-15'!F48+'2-21'!F52</f>
        <v>44699908</v>
      </c>
      <c r="G52" s="15" t="n">
        <f aca="false">'2-15'!G48+'2-21'!G52</f>
        <v>0</v>
      </c>
      <c r="H52" s="15" t="n">
        <f aca="false">'2-15'!H48+'2-21'!H52</f>
        <v>44699908</v>
      </c>
      <c r="I52" s="15" t="n">
        <f aca="false">'2-15'!I48+'2-21'!I52</f>
        <v>-4061601</v>
      </c>
      <c r="J52" s="15" t="n">
        <f aca="false">'2-15'!J48+'2-21'!J52</f>
        <v>41922307</v>
      </c>
      <c r="K52" s="15" t="n">
        <f aca="false">'2-15'!K48+'2-21'!K52</f>
        <v>4192232</v>
      </c>
      <c r="L52" s="15" t="n">
        <f aca="false">'2-15'!L48+'2-21'!L52</f>
        <v>-80000</v>
      </c>
      <c r="M52" s="15" t="n">
        <f aca="false">'2-15'!M48+'2-21'!M52</f>
        <v>4112232</v>
      </c>
      <c r="N52" s="15" t="n">
        <f aca="false">'2-15'!N48+'2-21'!N52</f>
        <v>93091</v>
      </c>
      <c r="O52" s="15" t="n">
        <f aca="false">'2-15'!O48+'2-21'!O52</f>
        <v>4205323</v>
      </c>
    </row>
    <row r="53" s="6" customFormat="true" ht="13.5" hidden="false" customHeight="false" outlineLevel="0" collapsed="false">
      <c r="A53" s="13" t="s">
        <v>84</v>
      </c>
      <c r="B53" s="14" t="s">
        <v>85</v>
      </c>
      <c r="C53" s="17" t="n">
        <f aca="false">'2-15'!C49+'2-21'!C53</f>
        <v>319500</v>
      </c>
      <c r="D53" s="15" t="n">
        <f aca="false">'2-15'!D49+'2-21'!D53</f>
        <v>1687000</v>
      </c>
      <c r="E53" s="15" t="n">
        <f aca="false">'2-15'!E49+'2-21'!E53</f>
        <v>0</v>
      </c>
      <c r="F53" s="15" t="n">
        <f aca="false">'2-15'!F49+'2-21'!F53</f>
        <v>1687000</v>
      </c>
      <c r="G53" s="15" t="n">
        <f aca="false">'2-15'!G49+'2-21'!G53</f>
        <v>0</v>
      </c>
      <c r="H53" s="15" t="n">
        <f aca="false">'2-15'!H49+'2-21'!H53</f>
        <v>1687000</v>
      </c>
      <c r="I53" s="15" t="n">
        <f aca="false">'2-15'!I49+'2-21'!I53</f>
        <v>105000</v>
      </c>
      <c r="J53" s="15" t="n">
        <f aca="false">'2-15'!J49+'2-21'!J53</f>
        <v>508000</v>
      </c>
      <c r="K53" s="15" t="n">
        <f aca="false">'2-15'!K49+'2-21'!K53</f>
        <v>50800</v>
      </c>
      <c r="L53" s="15" t="n">
        <f aca="false">'2-15'!L49+'2-21'!L53</f>
        <v>0</v>
      </c>
      <c r="M53" s="15" t="n">
        <f aca="false">'2-15'!M49+'2-21'!M53</f>
        <v>50800</v>
      </c>
      <c r="N53" s="15" t="n">
        <f aca="false">'2-15'!N49+'2-21'!N53</f>
        <v>-10000</v>
      </c>
      <c r="O53" s="15" t="n">
        <f aca="false">'2-15'!O49+'2-21'!O53</f>
        <v>40800</v>
      </c>
    </row>
    <row r="54" customFormat="false" ht="12.75" hidden="false" customHeight="false" outlineLevel="0" collapsed="false">
      <c r="A54" s="13" t="s">
        <v>86</v>
      </c>
      <c r="B54" s="14" t="s">
        <v>87</v>
      </c>
      <c r="C54" s="15" t="n">
        <f aca="false">C55+C56</f>
        <v>1071000</v>
      </c>
      <c r="D54" s="15" t="n">
        <f aca="false">D55+D56</f>
        <v>8259500</v>
      </c>
      <c r="E54" s="15" t="n">
        <f aca="false">E55+E56</f>
        <v>0</v>
      </c>
      <c r="F54" s="15" t="n">
        <f aca="false">F55+F56</f>
        <v>8259500</v>
      </c>
      <c r="G54" s="15" t="n">
        <f aca="false">G55+G56</f>
        <v>0</v>
      </c>
      <c r="H54" s="15" t="n">
        <f aca="false">H55+H56</f>
        <v>8259500</v>
      </c>
      <c r="I54" s="15" t="n">
        <f aca="false">I55+I56</f>
        <v>5000</v>
      </c>
      <c r="J54" s="15" t="n">
        <f aca="false">J55+J56</f>
        <v>8264500</v>
      </c>
      <c r="K54" s="15" t="n">
        <f aca="false">K55+K56</f>
        <v>826450</v>
      </c>
      <c r="L54" s="15" t="n">
        <f aca="false">L55+L56</f>
        <v>0</v>
      </c>
      <c r="M54" s="15" t="n">
        <f aca="false">M55+M56</f>
        <v>826450</v>
      </c>
      <c r="N54" s="15" t="n">
        <f aca="false">N55+N56</f>
        <v>12200</v>
      </c>
      <c r="O54" s="15" t="n">
        <f aca="false">O55+O56</f>
        <v>838650</v>
      </c>
    </row>
    <row r="55" customFormat="false" ht="12.75" hidden="false" customHeight="false" outlineLevel="0" collapsed="false">
      <c r="A55" s="13" t="s">
        <v>88</v>
      </c>
      <c r="B55" s="14" t="s">
        <v>89</v>
      </c>
      <c r="C55" s="15" t="n">
        <f aca="false">'2-15'!C51+'2-21'!C55</f>
        <v>643500</v>
      </c>
      <c r="D55" s="15" t="n">
        <f aca="false">'2-15'!D51+'2-21'!D55</f>
        <v>6406840</v>
      </c>
      <c r="E55" s="15" t="n">
        <f aca="false">'2-15'!E51+'2-21'!E55</f>
        <v>0</v>
      </c>
      <c r="F55" s="15" t="n">
        <f aca="false">'2-15'!F51+'2-21'!F55</f>
        <v>6406840</v>
      </c>
      <c r="G55" s="15" t="n">
        <f aca="false">'2-15'!G51+'2-21'!G55</f>
        <v>0</v>
      </c>
      <c r="H55" s="15" t="n">
        <f aca="false">'2-15'!H51+'2-21'!H55</f>
        <v>6406840</v>
      </c>
      <c r="I55" s="15" t="n">
        <f aca="false">'2-15'!I51+'2-21'!I55</f>
        <v>-331040</v>
      </c>
      <c r="J55" s="15" t="n">
        <f aca="false">'2-15'!J51+'2-21'!J55</f>
        <v>6075800</v>
      </c>
      <c r="K55" s="15" t="n">
        <f aca="false">'2-15'!K51+'2-21'!K55</f>
        <v>607580</v>
      </c>
      <c r="L55" s="15" t="n">
        <f aca="false">'2-15'!L51+'2-21'!L55</f>
        <v>0</v>
      </c>
      <c r="M55" s="15" t="n">
        <f aca="false">'2-15'!M51+'2-21'!M55</f>
        <v>607580</v>
      </c>
      <c r="N55" s="15" t="n">
        <f aca="false">'2-15'!N51+'2-21'!N55</f>
        <v>2200</v>
      </c>
      <c r="O55" s="15" t="n">
        <f aca="false">'2-15'!O51+'2-21'!O55</f>
        <v>609780</v>
      </c>
    </row>
    <row r="56" s="6" customFormat="true" ht="12.75" hidden="false" customHeight="false" outlineLevel="0" collapsed="false">
      <c r="A56" s="13" t="s">
        <v>90</v>
      </c>
      <c r="B56" s="14" t="s">
        <v>91</v>
      </c>
      <c r="C56" s="15" t="n">
        <f aca="false">'2-15'!C52+'2-21'!C56</f>
        <v>427500</v>
      </c>
      <c r="D56" s="15" t="n">
        <f aca="false">'2-15'!D52+'2-21'!D56</f>
        <v>1852660</v>
      </c>
      <c r="E56" s="15" t="n">
        <f aca="false">'2-15'!E52+'2-21'!E56</f>
        <v>0</v>
      </c>
      <c r="F56" s="15" t="n">
        <f aca="false">'2-15'!F52+'2-21'!F56</f>
        <v>1852660</v>
      </c>
      <c r="G56" s="15" t="n">
        <f aca="false">'2-15'!G52+'2-21'!G56</f>
        <v>0</v>
      </c>
      <c r="H56" s="15" t="n">
        <f aca="false">'2-15'!H52+'2-21'!H56</f>
        <v>1852660</v>
      </c>
      <c r="I56" s="15" t="n">
        <f aca="false">'2-15'!I52+'2-21'!I56</f>
        <v>336040</v>
      </c>
      <c r="J56" s="15" t="n">
        <f aca="false">'2-15'!J52+'2-21'!J56</f>
        <v>2188700</v>
      </c>
      <c r="K56" s="15" t="n">
        <f aca="false">'2-15'!K52+'2-21'!K56</f>
        <v>218870</v>
      </c>
      <c r="L56" s="15" t="n">
        <f aca="false">'2-15'!L52+'2-21'!L56</f>
        <v>0</v>
      </c>
      <c r="M56" s="15" t="n">
        <f aca="false">'2-15'!M52+'2-21'!M56</f>
        <v>218870</v>
      </c>
      <c r="N56" s="15" t="n">
        <f aca="false">'2-15'!N52+'2-21'!N56</f>
        <v>10000</v>
      </c>
      <c r="O56" s="15" t="n">
        <f aca="false">'2-15'!O52+'2-21'!O56</f>
        <v>228870</v>
      </c>
    </row>
    <row r="57" customFormat="false" ht="12.75" hidden="false" customHeight="false" outlineLevel="0" collapsed="false">
      <c r="A57" s="16" t="s">
        <v>92</v>
      </c>
      <c r="B57" s="14" t="s">
        <v>93</v>
      </c>
      <c r="C57" s="15" t="n">
        <f aca="false">SUM(C58:C64)</f>
        <v>14759576</v>
      </c>
      <c r="D57" s="15" t="n">
        <f aca="false">SUM(D58:D64)</f>
        <v>34630718</v>
      </c>
      <c r="E57" s="15" t="n">
        <f aca="false">SUM(E58:E64)</f>
        <v>0</v>
      </c>
      <c r="F57" s="15" t="n">
        <f aca="false">SUM(F58:F64)</f>
        <v>34630718</v>
      </c>
      <c r="G57" s="15" t="n">
        <f aca="false">SUM(G58:G64)</f>
        <v>0</v>
      </c>
      <c r="H57" s="15" t="n">
        <f aca="false">SUM(H58:H64)</f>
        <v>34630718</v>
      </c>
      <c r="I57" s="15" t="n">
        <f aca="false">SUM(I58:I64)</f>
        <v>641130</v>
      </c>
      <c r="J57" s="15" t="n">
        <f aca="false">SUM(J58:J64)</f>
        <v>35271848</v>
      </c>
      <c r="K57" s="15" t="n">
        <f aca="false">SUM(K58:K64)</f>
        <v>3527185</v>
      </c>
      <c r="L57" s="15" t="n">
        <f aca="false">SUM(L58:L64)</f>
        <v>0</v>
      </c>
      <c r="M57" s="15" t="n">
        <f aca="false">SUM(M58:M64)</f>
        <v>3527185</v>
      </c>
      <c r="N57" s="15" t="n">
        <f aca="false">SUM(N58:N64)</f>
        <v>27187</v>
      </c>
      <c r="O57" s="15" t="n">
        <f aca="false">SUM(O58:O64)</f>
        <v>3554372</v>
      </c>
    </row>
    <row r="58" customFormat="false" ht="13.5" hidden="false" customHeight="false" outlineLevel="0" collapsed="false">
      <c r="A58" s="13" t="s">
        <v>94</v>
      </c>
      <c r="B58" s="14" t="s">
        <v>95</v>
      </c>
      <c r="C58" s="15" t="n">
        <f aca="false">'2-15'!C54+'2-21'!C58</f>
        <v>5057390</v>
      </c>
      <c r="D58" s="15" t="n">
        <f aca="false">'2-15'!D54+'2-21'!D58</f>
        <v>11375100</v>
      </c>
      <c r="E58" s="15" t="n">
        <f aca="false">'2-15'!E54+'2-21'!E58</f>
        <v>0</v>
      </c>
      <c r="F58" s="15" t="n">
        <f aca="false">'2-15'!F54+'2-21'!F58</f>
        <v>11375100</v>
      </c>
      <c r="G58" s="15" t="n">
        <f aca="false">'2-15'!G54+'2-21'!G58</f>
        <v>0</v>
      </c>
      <c r="H58" s="15" t="n">
        <f aca="false">'2-15'!H54+'2-21'!H58</f>
        <v>11375100</v>
      </c>
      <c r="I58" s="15" t="n">
        <f aca="false">'2-15'!I54+'2-21'!I58</f>
        <v>474130</v>
      </c>
      <c r="J58" s="17" t="n">
        <f aca="false">'2-15'!J54+'2-21'!J58</f>
        <v>11849230</v>
      </c>
      <c r="K58" s="15" t="n">
        <f aca="false">'2-15'!K54+'2-21'!K58</f>
        <v>1184923</v>
      </c>
      <c r="L58" s="15" t="n">
        <f aca="false">'2-15'!L54+'2-21'!L58</f>
        <v>0</v>
      </c>
      <c r="M58" s="15" t="n">
        <f aca="false">'2-15'!M54+'2-21'!M58</f>
        <v>1184923</v>
      </c>
      <c r="N58" s="15" t="n">
        <f aca="false">'2-15'!N54+'2-21'!N58</f>
        <v>0</v>
      </c>
      <c r="O58" s="15" t="n">
        <f aca="false">'2-15'!O54+'2-21'!O58</f>
        <v>1184923</v>
      </c>
    </row>
    <row r="59" s="6" customFormat="true" ht="13.5" hidden="false" customHeight="false" outlineLevel="0" collapsed="false">
      <c r="A59" s="18" t="s">
        <v>96</v>
      </c>
      <c r="B59" s="19" t="s">
        <v>97</v>
      </c>
      <c r="C59" s="15" t="n">
        <f aca="false">'2-15'!C55+'2-21'!C59</f>
        <v>1805507</v>
      </c>
      <c r="D59" s="17" t="n">
        <f aca="false">'2-15'!D55+'2-21'!D59</f>
        <v>4592300</v>
      </c>
      <c r="E59" s="17" t="n">
        <f aca="false">'2-15'!E55+'2-21'!E59</f>
        <v>0</v>
      </c>
      <c r="F59" s="17" t="n">
        <f aca="false">'2-15'!F55+'2-21'!F59</f>
        <v>4592300</v>
      </c>
      <c r="G59" s="17" t="n">
        <f aca="false">'2-15'!G55+'2-21'!G59</f>
        <v>0</v>
      </c>
      <c r="H59" s="17" t="n">
        <f aca="false">'2-15'!H55+'2-21'!H59</f>
        <v>4592300</v>
      </c>
      <c r="I59" s="17" t="n">
        <f aca="false">'2-15'!I55+'2-21'!I59</f>
        <v>828000</v>
      </c>
      <c r="J59" s="15" t="n">
        <f aca="false">'2-15'!J55+'2-21'!J59</f>
        <v>5420300</v>
      </c>
      <c r="K59" s="17" t="n">
        <f aca="false">'2-15'!K55+'2-21'!K59</f>
        <v>542030</v>
      </c>
      <c r="L59" s="17" t="n">
        <f aca="false">'2-15'!L55+'2-21'!L59</f>
        <v>0</v>
      </c>
      <c r="M59" s="17" t="n">
        <f aca="false">'2-15'!M55+'2-21'!M59</f>
        <v>542030</v>
      </c>
      <c r="N59" s="17" t="n">
        <f aca="false">'2-15'!N55+'2-21'!N59</f>
        <v>9500</v>
      </c>
      <c r="O59" s="17" t="n">
        <f aca="false">'2-15'!O55+'2-21'!O59</f>
        <v>551530</v>
      </c>
    </row>
    <row r="60" s="6" customFormat="true" ht="12.75" hidden="false" customHeight="false" outlineLevel="0" collapsed="false">
      <c r="A60" s="13" t="s">
        <v>98</v>
      </c>
      <c r="B60" s="14" t="s">
        <v>99</v>
      </c>
      <c r="C60" s="15" t="n">
        <f aca="false">'2-15'!C56+'2-21'!C60</f>
        <v>1665663</v>
      </c>
      <c r="D60" s="15" t="n">
        <f aca="false">'2-15'!D56+'2-21'!D60</f>
        <v>2322500</v>
      </c>
      <c r="E60" s="15" t="n">
        <f aca="false">'2-15'!E56+'2-21'!E60</f>
        <v>0</v>
      </c>
      <c r="F60" s="15" t="n">
        <f aca="false">'2-15'!F56+'2-21'!F60</f>
        <v>2322500</v>
      </c>
      <c r="G60" s="15" t="n">
        <f aca="false">'2-15'!G56+'2-21'!G60</f>
        <v>0</v>
      </c>
      <c r="H60" s="15" t="n">
        <f aca="false">'2-15'!H56+'2-21'!H60</f>
        <v>2322500</v>
      </c>
      <c r="I60" s="15" t="n">
        <f aca="false">'2-15'!I56+'2-21'!I60</f>
        <v>-30000</v>
      </c>
      <c r="J60" s="15" t="n">
        <f aca="false">'2-15'!J56+'2-21'!J60</f>
        <v>2292500</v>
      </c>
      <c r="K60" s="15" t="n">
        <f aca="false">'2-15'!K56+'2-21'!K60</f>
        <v>229250</v>
      </c>
      <c r="L60" s="15" t="n">
        <f aca="false">'2-15'!L56+'2-21'!L60</f>
        <v>0</v>
      </c>
      <c r="M60" s="15" t="n">
        <f aca="false">'2-15'!M56+'2-21'!M60</f>
        <v>229250</v>
      </c>
      <c r="N60" s="15" t="n">
        <f aca="false">'2-15'!N56+'2-21'!N60</f>
        <v>1000</v>
      </c>
      <c r="O60" s="15" t="n">
        <f aca="false">'2-15'!O56+'2-21'!O60</f>
        <v>230250</v>
      </c>
    </row>
    <row r="61" customFormat="false" ht="12.75" hidden="false" customHeight="false" outlineLevel="0" collapsed="false">
      <c r="A61" s="16" t="s">
        <v>100</v>
      </c>
      <c r="B61" s="14" t="s">
        <v>101</v>
      </c>
      <c r="C61" s="15" t="n">
        <f aca="false">'2-15'!C57+'2-21'!C61</f>
        <v>1019963</v>
      </c>
      <c r="D61" s="15" t="n">
        <f aca="false">'2-15'!D57+'2-21'!D61</f>
        <v>1690050</v>
      </c>
      <c r="E61" s="15" t="n">
        <f aca="false">'2-15'!E57+'2-21'!E61</f>
        <v>0</v>
      </c>
      <c r="F61" s="15" t="n">
        <f aca="false">'2-15'!F57+'2-21'!F61</f>
        <v>1690050</v>
      </c>
      <c r="G61" s="15" t="n">
        <f aca="false">'2-15'!G57+'2-21'!G61</f>
        <v>0</v>
      </c>
      <c r="H61" s="15" t="n">
        <f aca="false">'2-15'!H57+'2-21'!H61</f>
        <v>1690050</v>
      </c>
      <c r="I61" s="15" t="n">
        <f aca="false">'2-15'!I57+'2-21'!I61</f>
        <v>73000</v>
      </c>
      <c r="J61" s="15" t="n">
        <f aca="false">'2-15'!J57+'2-21'!J61</f>
        <v>1763050</v>
      </c>
      <c r="K61" s="15" t="n">
        <f aca="false">'2-15'!K57+'2-21'!K61</f>
        <v>176305</v>
      </c>
      <c r="L61" s="15" t="n">
        <f aca="false">'2-15'!L57+'2-21'!L61</f>
        <v>0</v>
      </c>
      <c r="M61" s="15" t="n">
        <f aca="false">'2-15'!M57+'2-21'!M61</f>
        <v>176305</v>
      </c>
      <c r="N61" s="15" t="n">
        <f aca="false">'2-15'!N57+'2-21'!N61</f>
        <v>2800</v>
      </c>
      <c r="O61" s="15" t="n">
        <f aca="false">'2-15'!O57+'2-21'!O61</f>
        <v>179105</v>
      </c>
    </row>
    <row r="62" s="6" customFormat="true" ht="12.75" hidden="false" customHeight="false" outlineLevel="0" collapsed="false">
      <c r="A62" s="13" t="s">
        <v>102</v>
      </c>
      <c r="B62" s="14" t="s">
        <v>103</v>
      </c>
      <c r="C62" s="15" t="n">
        <f aca="false">'2-15'!C58+'2-21'!C62</f>
        <v>972155</v>
      </c>
      <c r="D62" s="15" t="n">
        <f aca="false">'2-15'!D58+'2-21'!D62</f>
        <v>1422000</v>
      </c>
      <c r="E62" s="15" t="n">
        <f aca="false">'2-15'!E58+'2-21'!E62</f>
        <v>0</v>
      </c>
      <c r="F62" s="15" t="n">
        <f aca="false">'2-15'!F58+'2-21'!F62</f>
        <v>1422000</v>
      </c>
      <c r="G62" s="15" t="n">
        <f aca="false">'2-15'!G58+'2-21'!G62</f>
        <v>0</v>
      </c>
      <c r="H62" s="15" t="n">
        <f aca="false">'2-15'!H58+'2-21'!H62</f>
        <v>1422000</v>
      </c>
      <c r="I62" s="15" t="n">
        <f aca="false">'2-15'!I58+'2-21'!I62</f>
        <v>-51000</v>
      </c>
      <c r="J62" s="15" t="n">
        <f aca="false">'2-15'!J58+'2-21'!J62</f>
        <v>1371000</v>
      </c>
      <c r="K62" s="15" t="n">
        <f aca="false">'2-15'!K58+'2-21'!K62</f>
        <v>137100</v>
      </c>
      <c r="L62" s="15" t="n">
        <f aca="false">'2-15'!L58+'2-21'!L62</f>
        <v>0</v>
      </c>
      <c r="M62" s="15" t="n">
        <f aca="false">'2-15'!M58+'2-21'!M62</f>
        <v>137100</v>
      </c>
      <c r="N62" s="15" t="n">
        <f aca="false">'2-15'!N58+'2-21'!N62</f>
        <v>800</v>
      </c>
      <c r="O62" s="15" t="n">
        <f aca="false">'2-15'!O58+'2-21'!O62</f>
        <v>137900</v>
      </c>
    </row>
    <row r="63" customFormat="false" ht="12.75" hidden="false" customHeight="false" outlineLevel="0" collapsed="false">
      <c r="A63" s="13" t="s">
        <v>104</v>
      </c>
      <c r="B63" s="14" t="s">
        <v>105</v>
      </c>
      <c r="C63" s="15" t="n">
        <f aca="false">'2-15'!C59+'2-21'!C63</f>
        <v>1792840</v>
      </c>
      <c r="D63" s="15" t="n">
        <f aca="false">'2-15'!D59+'2-21'!D63</f>
        <v>4955400</v>
      </c>
      <c r="E63" s="15" t="n">
        <f aca="false">'2-15'!E59+'2-21'!E63</f>
        <v>0</v>
      </c>
      <c r="F63" s="15" t="n">
        <f aca="false">'2-15'!F59+'2-21'!F63</f>
        <v>4955400</v>
      </c>
      <c r="G63" s="15" t="n">
        <f aca="false">'2-15'!G59+'2-21'!G63</f>
        <v>0</v>
      </c>
      <c r="H63" s="15" t="n">
        <f aca="false">'2-15'!H59+'2-21'!H63</f>
        <v>4955400</v>
      </c>
      <c r="I63" s="15" t="n">
        <f aca="false">'2-15'!I59+'2-21'!I63</f>
        <v>-422400</v>
      </c>
      <c r="J63" s="15" t="n">
        <f aca="false">'2-15'!J59+'2-21'!J63</f>
        <v>4533000</v>
      </c>
      <c r="K63" s="15" t="n">
        <f aca="false">'2-15'!K59+'2-21'!K63</f>
        <v>453300</v>
      </c>
      <c r="L63" s="15" t="n">
        <f aca="false">'2-15'!L59+'2-21'!L63</f>
        <v>0</v>
      </c>
      <c r="M63" s="15" t="n">
        <f aca="false">'2-15'!M59+'2-21'!M63</f>
        <v>453300</v>
      </c>
      <c r="N63" s="15" t="n">
        <f aca="false">'2-15'!N59+'2-21'!N63</f>
        <v>18387</v>
      </c>
      <c r="O63" s="15" t="n">
        <f aca="false">'2-15'!O59+'2-21'!O63</f>
        <v>471687</v>
      </c>
    </row>
    <row r="64" customFormat="false" ht="12.75" hidden="false" customHeight="false" outlineLevel="0" collapsed="false">
      <c r="A64" s="13" t="s">
        <v>106</v>
      </c>
      <c r="B64" s="14" t="s">
        <v>107</v>
      </c>
      <c r="C64" s="15" t="n">
        <f aca="false">'2-15'!C60+'2-21'!C64</f>
        <v>2446058</v>
      </c>
      <c r="D64" s="15" t="n">
        <f aca="false">'2-15'!D60+'2-21'!D64</f>
        <v>8273368</v>
      </c>
      <c r="E64" s="15" t="n">
        <f aca="false">'2-15'!E60+'2-21'!E64</f>
        <v>0</v>
      </c>
      <c r="F64" s="15" t="n">
        <f aca="false">'2-15'!F60+'2-21'!F64</f>
        <v>8273368</v>
      </c>
      <c r="G64" s="15" t="n">
        <f aca="false">'2-15'!G60+'2-21'!G64</f>
        <v>0</v>
      </c>
      <c r="H64" s="15" t="n">
        <f aca="false">'2-15'!H60+'2-21'!H64</f>
        <v>8273368</v>
      </c>
      <c r="I64" s="15" t="n">
        <f aca="false">'2-15'!I60+'2-21'!I64</f>
        <v>-230600</v>
      </c>
      <c r="J64" s="15" t="n">
        <f aca="false">'2-15'!J60+'2-21'!J64</f>
        <v>8042768</v>
      </c>
      <c r="K64" s="15" t="n">
        <f aca="false">'2-15'!K60+'2-21'!K64</f>
        <v>804277</v>
      </c>
      <c r="L64" s="15" t="n">
        <f aca="false">'2-15'!L60+'2-21'!L64</f>
        <v>0</v>
      </c>
      <c r="M64" s="15" t="n">
        <f aca="false">'2-15'!M60+'2-21'!M64</f>
        <v>804277</v>
      </c>
      <c r="N64" s="15" t="n">
        <f aca="false">'2-15'!N60+'2-21'!N64</f>
        <v>-5300</v>
      </c>
      <c r="O64" s="15" t="n">
        <f aca="false">'2-15'!O60+'2-21'!O64</f>
        <v>798977</v>
      </c>
    </row>
    <row r="65" s="6" customFormat="true" ht="12.75" hidden="false" customHeight="false" outlineLevel="0" collapsed="false">
      <c r="A65" s="16" t="s">
        <v>108</v>
      </c>
      <c r="B65" s="14" t="s">
        <v>109</v>
      </c>
      <c r="C65" s="15" t="n">
        <f aca="false">'2-15'!C61+'2-21'!C65</f>
        <v>2451838</v>
      </c>
      <c r="D65" s="15" t="n">
        <f aca="false">'2-15'!D61+'2-21'!D65</f>
        <v>2237945</v>
      </c>
      <c r="E65" s="15" t="n">
        <f aca="false">'2-15'!E61+'2-21'!E65</f>
        <v>0</v>
      </c>
      <c r="F65" s="15" t="n">
        <f aca="false">'2-15'!F61+'2-21'!F65</f>
        <v>2237945</v>
      </c>
      <c r="G65" s="15" t="n">
        <f aca="false">'2-15'!G61+'2-21'!G65</f>
        <v>0</v>
      </c>
      <c r="H65" s="15" t="n">
        <f aca="false">'2-15'!H61+'2-21'!H65</f>
        <v>2237945</v>
      </c>
      <c r="I65" s="15" t="n">
        <f aca="false">'2-15'!I61+'2-21'!I65</f>
        <v>674055</v>
      </c>
      <c r="J65" s="15" t="n">
        <f aca="false">'2-15'!J61+'2-21'!J65</f>
        <v>2912000</v>
      </c>
      <c r="K65" s="15" t="n">
        <f aca="false">'2-15'!K61+'2-21'!K65</f>
        <v>291200</v>
      </c>
      <c r="L65" s="15" t="n">
        <f aca="false">'2-15'!L61+'2-21'!L65</f>
        <v>-20000</v>
      </c>
      <c r="M65" s="15" t="n">
        <f aca="false">'2-15'!M61+'2-21'!M65</f>
        <v>271200</v>
      </c>
      <c r="N65" s="15" t="n">
        <f aca="false">'2-15'!N61+'2-21'!N65</f>
        <v>10000</v>
      </c>
      <c r="O65" s="15" t="n">
        <f aca="false">'2-15'!O61+'2-21'!O65</f>
        <v>281200</v>
      </c>
    </row>
    <row r="66" s="6" customFormat="true" ht="12.75" hidden="false" customHeight="false" outlineLevel="0" collapsed="false">
      <c r="A66" s="16" t="s">
        <v>110</v>
      </c>
      <c r="B66" s="14" t="s">
        <v>111</v>
      </c>
      <c r="C66" s="15" t="n">
        <f aca="false">SUM(C67:C69)</f>
        <v>4265468</v>
      </c>
      <c r="D66" s="15" t="n">
        <f aca="false">SUM(D67:D69)</f>
        <v>7921960</v>
      </c>
      <c r="E66" s="15" t="n">
        <f aca="false">SUM(E67:E69)</f>
        <v>0</v>
      </c>
      <c r="F66" s="15" t="n">
        <f aca="false">SUM(F67:F69)</f>
        <v>7921960</v>
      </c>
      <c r="G66" s="15" t="n">
        <f aca="false">SUM(G67:G69)</f>
        <v>1500000</v>
      </c>
      <c r="H66" s="15" t="n">
        <f aca="false">SUM(H67:H69)</f>
        <v>9421960</v>
      </c>
      <c r="I66" s="15" t="n">
        <f aca="false">SUM(I67:I69)</f>
        <v>323060</v>
      </c>
      <c r="J66" s="15" t="n">
        <f aca="false">SUM(J67:J69)</f>
        <v>9745020</v>
      </c>
      <c r="K66" s="15" t="n">
        <f aca="false">SUM(K67:K69)</f>
        <v>974501</v>
      </c>
      <c r="L66" s="15" t="n">
        <f aca="false">SUM(L67:L69)</f>
        <v>0</v>
      </c>
      <c r="M66" s="15" t="n">
        <f aca="false">SUM(M67:M69)</f>
        <v>974501</v>
      </c>
      <c r="N66" s="15" t="n">
        <f aca="false">SUM(N67:N69)</f>
        <v>4231</v>
      </c>
      <c r="O66" s="15" t="n">
        <f aca="false">SUM(O67:O69)</f>
        <v>978732</v>
      </c>
    </row>
    <row r="67" customFormat="false" ht="12.75" hidden="false" customHeight="false" outlineLevel="0" collapsed="false">
      <c r="A67" s="13" t="s">
        <v>112</v>
      </c>
      <c r="B67" s="14" t="s">
        <v>113</v>
      </c>
      <c r="C67" s="15" t="n">
        <f aca="false">'2-15'!C63+'2-21'!C67</f>
        <v>185056</v>
      </c>
      <c r="D67" s="15" t="n">
        <f aca="false">'2-15'!D63+'2-21'!D67</f>
        <v>1859186</v>
      </c>
      <c r="E67" s="15" t="n">
        <f aca="false">'2-15'!E63+'2-21'!E67</f>
        <v>0</v>
      </c>
      <c r="F67" s="15" t="n">
        <f aca="false">'2-15'!F63+'2-21'!F67</f>
        <v>1859186</v>
      </c>
      <c r="G67" s="15" t="n">
        <f aca="false">'2-15'!G63+'2-21'!G67</f>
        <v>0</v>
      </c>
      <c r="H67" s="15" t="n">
        <f aca="false">'2-15'!H63+'2-21'!H67</f>
        <v>1859186</v>
      </c>
      <c r="I67" s="15" t="n">
        <f aca="false">'2-15'!I63+'2-21'!I67</f>
        <v>-492000</v>
      </c>
      <c r="J67" s="15" t="n">
        <f aca="false">'2-15'!J63+'2-21'!J67</f>
        <v>1367186</v>
      </c>
      <c r="K67" s="15" t="n">
        <f aca="false">'2-15'!K63+'2-21'!K67</f>
        <v>136718</v>
      </c>
      <c r="L67" s="15" t="n">
        <f aca="false">'2-15'!L63+'2-21'!L67</f>
        <v>0</v>
      </c>
      <c r="M67" s="15" t="n">
        <f aca="false">'2-15'!M63+'2-21'!M67</f>
        <v>136718</v>
      </c>
      <c r="N67" s="15" t="n">
        <f aca="false">'2-15'!N63+'2-21'!N67</f>
        <v>0</v>
      </c>
      <c r="O67" s="15" t="n">
        <f aca="false">'2-15'!O63+'2-21'!O67</f>
        <v>136718</v>
      </c>
    </row>
    <row r="68" customFormat="false" ht="12.75" hidden="false" customHeight="false" outlineLevel="0" collapsed="false">
      <c r="A68" s="13" t="s">
        <v>114</v>
      </c>
      <c r="B68" s="14" t="s">
        <v>115</v>
      </c>
      <c r="C68" s="15" t="n">
        <f aca="false">'2-15'!C64+'2-21'!C68</f>
        <v>2155076</v>
      </c>
      <c r="D68" s="15" t="n">
        <f aca="false">'2-15'!D64+'2-21'!D68</f>
        <v>3215391</v>
      </c>
      <c r="E68" s="15" t="n">
        <f aca="false">'2-15'!E64+'2-21'!E68</f>
        <v>0</v>
      </c>
      <c r="F68" s="15" t="n">
        <f aca="false">'2-15'!F64+'2-21'!F68</f>
        <v>3215391</v>
      </c>
      <c r="G68" s="15" t="n">
        <f aca="false">'2-15'!G64+'2-21'!G68</f>
        <v>0</v>
      </c>
      <c r="H68" s="15" t="n">
        <f aca="false">'2-15'!H64+'2-21'!H68</f>
        <v>3215391</v>
      </c>
      <c r="I68" s="15" t="n">
        <f aca="false">'2-15'!I64+'2-21'!I68</f>
        <v>-43000</v>
      </c>
      <c r="J68" s="15" t="n">
        <f aca="false">'2-15'!J64+'2-21'!J68</f>
        <v>3172391</v>
      </c>
      <c r="K68" s="15" t="n">
        <f aca="false">'2-15'!K64+'2-21'!K68</f>
        <v>317239</v>
      </c>
      <c r="L68" s="15" t="n">
        <f aca="false">'2-15'!L64+'2-21'!L68</f>
        <v>0</v>
      </c>
      <c r="M68" s="15" t="n">
        <f aca="false">'2-15'!M64+'2-21'!M68</f>
        <v>317239</v>
      </c>
      <c r="N68" s="15" t="n">
        <f aca="false">'2-15'!N64+'2-21'!N68</f>
        <v>3079</v>
      </c>
      <c r="O68" s="15" t="n">
        <f aca="false">'2-15'!O64+'2-21'!O68</f>
        <v>320318</v>
      </c>
    </row>
    <row r="69" customFormat="false" ht="12.75" hidden="false" customHeight="false" outlineLevel="0" collapsed="false">
      <c r="A69" s="16" t="s">
        <v>116</v>
      </c>
      <c r="B69" s="14" t="s">
        <v>117</v>
      </c>
      <c r="C69" s="15" t="n">
        <f aca="false">'2-15'!C65+'2-21'!C69</f>
        <v>1925336</v>
      </c>
      <c r="D69" s="15" t="n">
        <f aca="false">'2-15'!D65+'2-21'!D69</f>
        <v>2847383</v>
      </c>
      <c r="E69" s="15" t="n">
        <f aca="false">'2-15'!E65+'2-21'!E69</f>
        <v>0</v>
      </c>
      <c r="F69" s="15" t="n">
        <f aca="false">'2-15'!F65+'2-21'!F69</f>
        <v>2847383</v>
      </c>
      <c r="G69" s="15" t="n">
        <f aca="false">'2-15'!G65+'2-21'!G69</f>
        <v>1500000</v>
      </c>
      <c r="H69" s="15" t="n">
        <f aca="false">'2-15'!H65+'2-21'!H69</f>
        <v>4347383</v>
      </c>
      <c r="I69" s="15" t="n">
        <f aca="false">'2-15'!I65+'2-21'!I69</f>
        <v>858060</v>
      </c>
      <c r="J69" s="15" t="n">
        <f aca="false">'2-15'!J65+'2-21'!J69</f>
        <v>5205443</v>
      </c>
      <c r="K69" s="15" t="n">
        <f aca="false">'2-15'!K65+'2-21'!K69</f>
        <v>520544</v>
      </c>
      <c r="L69" s="15" t="n">
        <f aca="false">'2-15'!L65+'2-21'!L69</f>
        <v>0</v>
      </c>
      <c r="M69" s="15" t="n">
        <f aca="false">'2-15'!M65+'2-21'!M69</f>
        <v>520544</v>
      </c>
      <c r="N69" s="15" t="n">
        <f aca="false">'2-15'!N65+'2-21'!N69</f>
        <v>1152</v>
      </c>
      <c r="O69" s="15" t="n">
        <f aca="false">'2-15'!O65+'2-21'!O69</f>
        <v>521696</v>
      </c>
    </row>
    <row r="70" customFormat="false" ht="12.75" hidden="false" customHeight="false" outlineLevel="0" collapsed="false">
      <c r="A70" s="13" t="s">
        <v>118</v>
      </c>
      <c r="B70" s="14" t="s">
        <v>119</v>
      </c>
      <c r="C70" s="15" t="n">
        <f aca="false">'2-15'!C66+'2-21'!C70</f>
        <v>3330812</v>
      </c>
      <c r="D70" s="15" t="n">
        <f aca="false">'2-15'!D66+'2-21'!D70</f>
        <v>0</v>
      </c>
      <c r="E70" s="15" t="n">
        <f aca="false">'2-15'!E66+'2-21'!E70</f>
        <v>245000</v>
      </c>
      <c r="F70" s="15" t="n">
        <f aca="false">'2-15'!F66+'2-21'!F70</f>
        <v>245000</v>
      </c>
      <c r="G70" s="15" t="n">
        <f aca="false">'2-15'!G66+'2-21'!G70</f>
        <v>250000</v>
      </c>
      <c r="H70" s="15" t="n">
        <f aca="false">'2-15'!H66+'2-21'!H70</f>
        <v>495000</v>
      </c>
      <c r="I70" s="15" t="n">
        <f aca="false">'2-15'!I66+'2-21'!I70</f>
        <v>2200000</v>
      </c>
      <c r="J70" s="15" t="n">
        <f aca="false">'2-15'!J66+'2-21'!J70</f>
        <v>2695000</v>
      </c>
      <c r="K70" s="15" t="n">
        <f aca="false">'2-15'!K66+'2-21'!K70</f>
        <v>269500</v>
      </c>
      <c r="L70" s="15" t="n">
        <f aca="false">'2-15'!L66+'2-21'!L70</f>
        <v>-15000</v>
      </c>
      <c r="M70" s="15" t="n">
        <f aca="false">'2-15'!M66+'2-21'!M70</f>
        <v>254500</v>
      </c>
      <c r="N70" s="15" t="n">
        <f aca="false">'2-15'!N66+'2-21'!N70</f>
        <v>0</v>
      </c>
      <c r="O70" s="15" t="n">
        <f aca="false">'2-15'!O66+'2-21'!O70</f>
        <v>254500</v>
      </c>
    </row>
    <row r="71" customFormat="false" ht="12.75" hidden="true" customHeight="false" outlineLevel="0" collapsed="false">
      <c r="A71" s="13" t="s">
        <v>120</v>
      </c>
      <c r="B71" s="14" t="s">
        <v>121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A72" s="13" t="s">
        <v>122</v>
      </c>
      <c r="B72" s="14" t="s">
        <v>123</v>
      </c>
      <c r="C72" s="15" t="n">
        <f aca="false">'2-15'!C68+'2-21'!C72</f>
        <v>261000</v>
      </c>
      <c r="D72" s="15" t="n">
        <f aca="false">'2-15'!D68+'2-21'!D72</f>
        <v>509000</v>
      </c>
      <c r="E72" s="15" t="n">
        <f aca="false">'2-15'!E68+'2-21'!E72</f>
        <v>0</v>
      </c>
      <c r="F72" s="15" t="n">
        <f aca="false">'2-15'!F68+'2-21'!F72</f>
        <v>509000</v>
      </c>
      <c r="G72" s="15" t="n">
        <f aca="false">'2-15'!G68+'2-21'!G72</f>
        <v>0</v>
      </c>
      <c r="H72" s="15" t="n">
        <f aca="false">'2-15'!H68+'2-21'!H72</f>
        <v>509000</v>
      </c>
      <c r="I72" s="15" t="n">
        <f aca="false">'2-15'!I68+'2-21'!I72</f>
        <v>-34800</v>
      </c>
      <c r="J72" s="15" t="n">
        <f aca="false">'2-15'!J68+'2-21'!J72</f>
        <v>474200</v>
      </c>
      <c r="K72" s="15" t="n">
        <f aca="false">'2-15'!K68+'2-21'!K72</f>
        <v>47420</v>
      </c>
      <c r="L72" s="15" t="n">
        <f aca="false">'2-15'!L68+'2-21'!L72</f>
        <v>0</v>
      </c>
      <c r="M72" s="15" t="n">
        <f aca="false">'2-15'!M68+'2-21'!M72</f>
        <v>47420</v>
      </c>
      <c r="N72" s="15" t="n">
        <f aca="false">'2-15'!N68+'2-21'!N72</f>
        <v>0</v>
      </c>
      <c r="O72" s="15" t="n">
        <f aca="false">'2-15'!O68+'2-21'!O72</f>
        <v>47420</v>
      </c>
    </row>
    <row r="73" customFormat="false" ht="12.75" hidden="false" customHeight="false" outlineLevel="0" collapsed="false">
      <c r="A73" s="13" t="s">
        <v>124</v>
      </c>
      <c r="B73" s="14" t="s">
        <v>125</v>
      </c>
      <c r="C73" s="15" t="n">
        <f aca="false">C74+C75+C76+C77</f>
        <v>2961110</v>
      </c>
      <c r="D73" s="15" t="n">
        <f aca="false">D74+D75+D76+D77</f>
        <v>4384723</v>
      </c>
      <c r="E73" s="15" t="n">
        <f aca="false">E74+E75+E76+E77</f>
        <v>0</v>
      </c>
      <c r="F73" s="15" t="n">
        <f aca="false">F74+F75+F76+F77</f>
        <v>4384723</v>
      </c>
      <c r="G73" s="15" t="n">
        <f aca="false">G74+G75+G76+G77</f>
        <v>0</v>
      </c>
      <c r="H73" s="15" t="n">
        <f aca="false">H74+H75+H76+H77</f>
        <v>4384723</v>
      </c>
      <c r="I73" s="15" t="n">
        <f aca="false">I74+I75+I76+I77</f>
        <v>-621745</v>
      </c>
      <c r="J73" s="15" t="n">
        <f aca="false">J74+J75+J76+J77</f>
        <v>3762978</v>
      </c>
      <c r="K73" s="15" t="n">
        <f aca="false">K74+K75+K76+K77</f>
        <v>376297</v>
      </c>
      <c r="L73" s="15" t="n">
        <f aca="false">L74+L75+L76+L77</f>
        <v>0</v>
      </c>
      <c r="M73" s="15" t="n">
        <f aca="false">M74+M75+M76+M77</f>
        <v>376297</v>
      </c>
      <c r="N73" s="15" t="n">
        <f aca="false">N74+N75+N76+N77</f>
        <v>200</v>
      </c>
      <c r="O73" s="15" t="n">
        <f aca="false">O74+O75+O76+O77</f>
        <v>376497</v>
      </c>
    </row>
    <row r="74" customFormat="false" ht="12.75" hidden="false" customHeight="false" outlineLevel="0" collapsed="false">
      <c r="A74" s="16" t="s">
        <v>126</v>
      </c>
      <c r="B74" s="14" t="s">
        <v>127</v>
      </c>
      <c r="C74" s="15" t="n">
        <f aca="false">'2-15'!C70+'2-21'!C74</f>
        <v>508000</v>
      </c>
      <c r="D74" s="15" t="n">
        <f aca="false">'2-15'!D70+'2-21'!D74</f>
        <v>762996</v>
      </c>
      <c r="E74" s="15" t="n">
        <f aca="false">'2-15'!E70+'2-21'!E74</f>
        <v>0</v>
      </c>
      <c r="F74" s="15" t="n">
        <f aca="false">'2-15'!F70+'2-21'!F74</f>
        <v>762996</v>
      </c>
      <c r="G74" s="15" t="n">
        <f aca="false">'2-15'!G70+'2-21'!G74</f>
        <v>0</v>
      </c>
      <c r="H74" s="15" t="n">
        <f aca="false">'2-15'!H70+'2-21'!H74</f>
        <v>762996</v>
      </c>
      <c r="I74" s="15" t="n">
        <f aca="false">'2-15'!I70+'2-21'!I74</f>
        <v>77000</v>
      </c>
      <c r="J74" s="15" t="n">
        <f aca="false">'2-15'!J70+'2-21'!J74</f>
        <v>839996</v>
      </c>
      <c r="K74" s="15" t="n">
        <f aca="false">'2-15'!K70+'2-21'!K74</f>
        <v>83999</v>
      </c>
      <c r="L74" s="15" t="n">
        <f aca="false">'2-15'!L70+'2-21'!L74</f>
        <v>0</v>
      </c>
      <c r="M74" s="15" t="n">
        <f aca="false">'2-15'!M70+'2-21'!M74</f>
        <v>83999</v>
      </c>
      <c r="N74" s="15" t="n">
        <f aca="false">'2-15'!N70+'2-21'!N74</f>
        <v>0</v>
      </c>
      <c r="O74" s="15" t="n">
        <f aca="false">'2-15'!O70+'2-21'!O74</f>
        <v>83999</v>
      </c>
    </row>
    <row r="75" customFormat="false" ht="12.75" hidden="true" customHeight="false" outlineLevel="0" collapsed="false">
      <c r="A75" s="13" t="s">
        <v>128</v>
      </c>
      <c r="B75" s="14" t="s">
        <v>129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12.75" hidden="false" customHeight="false" outlineLevel="0" collapsed="false">
      <c r="A76" s="13" t="s">
        <v>130</v>
      </c>
      <c r="B76" s="14" t="s">
        <v>131</v>
      </c>
      <c r="C76" s="15" t="n">
        <f aca="false">'2-15'!C72+'2-21'!C76</f>
        <v>67600</v>
      </c>
      <c r="D76" s="15" t="n">
        <f aca="false">'2-15'!D72+'2-21'!D76</f>
        <v>197000</v>
      </c>
      <c r="E76" s="15" t="n">
        <f aca="false">'2-15'!E72+'2-21'!E76</f>
        <v>0</v>
      </c>
      <c r="F76" s="15" t="n">
        <f aca="false">'2-15'!F72+'2-21'!F76</f>
        <v>197000</v>
      </c>
      <c r="G76" s="15" t="n">
        <f aca="false">'2-15'!G72+'2-21'!G76</f>
        <v>0</v>
      </c>
      <c r="H76" s="15" t="n">
        <f aca="false">'2-15'!H72+'2-21'!H76</f>
        <v>197000</v>
      </c>
      <c r="I76" s="15" t="n">
        <f aca="false">'2-15'!I72+'2-21'!I76</f>
        <v>-37000</v>
      </c>
      <c r="J76" s="15" t="n">
        <f aca="false">'2-15'!J72+'2-21'!J76</f>
        <v>160000</v>
      </c>
      <c r="K76" s="15" t="n">
        <f aca="false">'2-15'!K72+'2-21'!K76</f>
        <v>16000</v>
      </c>
      <c r="L76" s="15" t="n">
        <f aca="false">'2-15'!L72+'2-21'!L76</f>
        <v>0</v>
      </c>
      <c r="M76" s="15" t="n">
        <f aca="false">'2-15'!M72+'2-21'!M76</f>
        <v>16000</v>
      </c>
      <c r="N76" s="15" t="n">
        <f aca="false">'2-15'!N72+'2-21'!N76</f>
        <v>-500</v>
      </c>
      <c r="O76" s="15" t="n">
        <f aca="false">'2-15'!O72+'2-21'!O76</f>
        <v>15500</v>
      </c>
    </row>
    <row r="77" customFormat="false" ht="12.75" hidden="false" customHeight="false" outlineLevel="0" collapsed="false">
      <c r="A77" s="16" t="s">
        <v>132</v>
      </c>
      <c r="B77" s="14" t="s">
        <v>133</v>
      </c>
      <c r="C77" s="15" t="n">
        <f aca="false">'2-15'!C73+'2-21'!C77</f>
        <v>2385510</v>
      </c>
      <c r="D77" s="15" t="n">
        <f aca="false">'2-15'!D73+'2-21'!D77</f>
        <v>3424727</v>
      </c>
      <c r="E77" s="15" t="n">
        <f aca="false">'2-15'!E73+'2-21'!E77</f>
        <v>0</v>
      </c>
      <c r="F77" s="15" t="n">
        <f aca="false">'2-15'!F73+'2-21'!F77</f>
        <v>3424727</v>
      </c>
      <c r="G77" s="15" t="n">
        <f aca="false">'2-15'!G73+'2-21'!G77</f>
        <v>0</v>
      </c>
      <c r="H77" s="15" t="n">
        <f aca="false">'2-15'!H73+'2-21'!H77</f>
        <v>3424727</v>
      </c>
      <c r="I77" s="15" t="n">
        <f aca="false">'2-15'!I73+'2-21'!I77</f>
        <v>-661745</v>
      </c>
      <c r="J77" s="15" t="n">
        <f aca="false">'2-15'!J73+'2-21'!J77</f>
        <v>2762982</v>
      </c>
      <c r="K77" s="15" t="n">
        <f aca="false">'2-15'!K73+'2-21'!K77</f>
        <v>276298</v>
      </c>
      <c r="L77" s="15" t="n">
        <f aca="false">'2-15'!L73+'2-21'!L77</f>
        <v>0</v>
      </c>
      <c r="M77" s="15" t="n">
        <f aca="false">'2-15'!M73+'2-21'!M77</f>
        <v>276298</v>
      </c>
      <c r="N77" s="15" t="n">
        <f aca="false">'2-15'!N73+'2-21'!N77</f>
        <v>700</v>
      </c>
      <c r="O77" s="15" t="n">
        <f aca="false">'2-15'!O73+'2-21'!O77</f>
        <v>276998</v>
      </c>
    </row>
    <row r="78" customFormat="false" ht="12.75" hidden="false" customHeight="false" outlineLevel="0" collapsed="false">
      <c r="A78" s="16" t="s">
        <v>217</v>
      </c>
      <c r="B78" s="14" t="s">
        <v>218</v>
      </c>
      <c r="C78" s="15"/>
      <c r="D78" s="15" t="n">
        <f aca="false">'2-15'!D74</f>
        <v>122250</v>
      </c>
      <c r="E78" s="15" t="n">
        <f aca="false">'2-15'!E74</f>
        <v>0</v>
      </c>
      <c r="F78" s="15" t="n">
        <f aca="false">'2-15'!F74</f>
        <v>122250</v>
      </c>
      <c r="G78" s="15" t="n">
        <f aca="false">'2-15'!G74</f>
        <v>0</v>
      </c>
      <c r="H78" s="15" t="n">
        <f aca="false">'2-15'!H74</f>
        <v>122250</v>
      </c>
      <c r="I78" s="15" t="n">
        <f aca="false">'2-15'!I74</f>
        <v>0</v>
      </c>
      <c r="J78" s="15" t="n">
        <f aca="false">'2-15'!J74</f>
        <v>122250</v>
      </c>
      <c r="K78" s="15" t="n">
        <f aca="false">'2-15'!K74</f>
        <v>12225</v>
      </c>
      <c r="L78" s="15" t="n">
        <f aca="false">'2-15'!L74</f>
        <v>0</v>
      </c>
      <c r="M78" s="15" t="n">
        <f aca="false">'2-15'!M74</f>
        <v>12225</v>
      </c>
      <c r="N78" s="15" t="n">
        <f aca="false">'2-15'!N74</f>
        <v>0</v>
      </c>
      <c r="O78" s="15" t="n">
        <f aca="false">'2-15'!O74</f>
        <v>12225</v>
      </c>
    </row>
    <row r="79" customFormat="false" ht="12.75" hidden="false" customHeight="false" outlineLevel="0" collapsed="false">
      <c r="A79" s="16" t="s">
        <v>161</v>
      </c>
      <c r="B79" s="14" t="s">
        <v>162</v>
      </c>
      <c r="C79" s="15" t="n">
        <f aca="false">C80</f>
        <v>81187525</v>
      </c>
      <c r="D79" s="15" t="n">
        <f aca="false">D80</f>
        <v>92234336</v>
      </c>
      <c r="E79" s="15" t="n">
        <f aca="false">E80</f>
        <v>0</v>
      </c>
      <c r="F79" s="15" t="n">
        <f aca="false">F80</f>
        <v>92234338</v>
      </c>
      <c r="G79" s="15" t="n">
        <f aca="false">G80</f>
        <v>0</v>
      </c>
      <c r="H79" s="15" t="n">
        <f aca="false">H80</f>
        <v>92234336</v>
      </c>
      <c r="I79" s="15" t="n">
        <f aca="false">I80</f>
        <v>195964</v>
      </c>
      <c r="J79" s="15" t="n">
        <f aca="false">J80</f>
        <v>92430300</v>
      </c>
      <c r="K79" s="15" t="n">
        <f aca="false">K80</f>
        <v>9243030</v>
      </c>
      <c r="L79" s="15" t="n">
        <f aca="false">L80</f>
        <v>-662631</v>
      </c>
      <c r="M79" s="15" t="n">
        <f aca="false">M80</f>
        <v>8580399</v>
      </c>
      <c r="N79" s="15" t="n">
        <f aca="false">N80</f>
        <v>0</v>
      </c>
      <c r="O79" s="15" t="n">
        <f aca="false">O80</f>
        <v>8580399</v>
      </c>
    </row>
    <row r="80" customFormat="false" ht="12.75" hidden="false" customHeight="false" outlineLevel="0" collapsed="false">
      <c r="A80" s="16" t="s">
        <v>163</v>
      </c>
      <c r="B80" s="14" t="s">
        <v>164</v>
      </c>
      <c r="C80" s="15" t="n">
        <f aca="false">SUM(C81:C83)</f>
        <v>81187525</v>
      </c>
      <c r="D80" s="15" t="n">
        <f aca="false">SUM(D81:D83)</f>
        <v>92234336</v>
      </c>
      <c r="E80" s="15" t="n">
        <f aca="false">SUM(E81:E83)</f>
        <v>0</v>
      </c>
      <c r="F80" s="15" t="n">
        <f aca="false">SUM(F81:F83)</f>
        <v>92234338</v>
      </c>
      <c r="G80" s="15" t="n">
        <f aca="false">SUM(G81:G83)</f>
        <v>0</v>
      </c>
      <c r="H80" s="15" t="n">
        <f aca="false">SUM(H81:H84)</f>
        <v>92234336</v>
      </c>
      <c r="I80" s="15" t="n">
        <f aca="false">SUM(I81:I84)</f>
        <v>195964</v>
      </c>
      <c r="J80" s="15" t="n">
        <f aca="false">SUM(J81:J84)</f>
        <v>92430300</v>
      </c>
      <c r="K80" s="15" t="n">
        <f aca="false">SUM(K81:K84)</f>
        <v>9243030</v>
      </c>
      <c r="L80" s="15" t="n">
        <f aca="false">SUM(L81:L84)</f>
        <v>-662631</v>
      </c>
      <c r="M80" s="15" t="n">
        <f aca="false">SUM(M81:M84)</f>
        <v>8580399</v>
      </c>
      <c r="N80" s="15" t="n">
        <f aca="false">SUM(N81:N84)</f>
        <v>0</v>
      </c>
      <c r="O80" s="15" t="n">
        <f aca="false">SUM(O81:O84)</f>
        <v>8580399</v>
      </c>
    </row>
    <row r="81" customFormat="false" ht="12.75" hidden="false" customHeight="false" outlineLevel="0" collapsed="false">
      <c r="A81" s="16" t="s">
        <v>219</v>
      </c>
      <c r="B81" s="14" t="s">
        <v>220</v>
      </c>
      <c r="C81" s="48" t="n">
        <f aca="false">'2-21'!C80</f>
        <v>8254255</v>
      </c>
      <c r="D81" s="48" t="n">
        <f aca="false">'2-21'!D80</f>
        <v>12005400</v>
      </c>
      <c r="E81" s="48" t="n">
        <f aca="false">'2-21'!E80</f>
        <v>0</v>
      </c>
      <c r="F81" s="48" t="n">
        <f aca="false">'2-21'!F80</f>
        <v>12005400</v>
      </c>
      <c r="G81" s="48" t="n">
        <f aca="false">'2-21'!G80</f>
        <v>0</v>
      </c>
      <c r="H81" s="48" t="n">
        <f aca="false">'2-21'!H80</f>
        <v>12005400</v>
      </c>
      <c r="I81" s="48" t="n">
        <f aca="false">'2-21'!I80</f>
        <v>0</v>
      </c>
      <c r="J81" s="48" t="n">
        <f aca="false">'2-21'!J80</f>
        <v>12005400</v>
      </c>
      <c r="K81" s="48" t="n">
        <f aca="false">'2-21'!K80</f>
        <v>1200540</v>
      </c>
      <c r="L81" s="48" t="n">
        <f aca="false">'2-21'!L80</f>
        <v>0</v>
      </c>
      <c r="M81" s="48" t="n">
        <f aca="false">'2-21'!M80</f>
        <v>1200540</v>
      </c>
      <c r="N81" s="48" t="n">
        <f aca="false">'2-21'!N80</f>
        <v>0</v>
      </c>
      <c r="O81" s="48" t="n">
        <f aca="false">'2-21'!O80</f>
        <v>1200540</v>
      </c>
    </row>
    <row r="82" customFormat="false" ht="12.75" hidden="false" customHeight="false" outlineLevel="0" collapsed="false">
      <c r="A82" s="16" t="s">
        <v>221</v>
      </c>
      <c r="B82" s="14" t="s">
        <v>222</v>
      </c>
      <c r="C82" s="48" t="n">
        <f aca="false">'2-21'!C81</f>
        <v>70513270</v>
      </c>
      <c r="D82" s="48" t="n">
        <f aca="false">'2-21'!D81</f>
        <v>74824900</v>
      </c>
      <c r="E82" s="48" t="n">
        <f aca="false">'2-21'!E81</f>
        <v>0</v>
      </c>
      <c r="F82" s="48" t="n">
        <f aca="false">'2-21'!F81</f>
        <v>74824900</v>
      </c>
      <c r="G82" s="48" t="n">
        <f aca="false">'2-21'!G81</f>
        <v>0</v>
      </c>
      <c r="H82" s="48" t="n">
        <f aca="false">'2-21'!H81</f>
        <v>74824900</v>
      </c>
      <c r="I82" s="48" t="n">
        <f aca="false">'2-21'!I81</f>
        <v>0</v>
      </c>
      <c r="J82" s="48" t="n">
        <f aca="false">'2-21'!J81</f>
        <v>74824900</v>
      </c>
      <c r="K82" s="48" t="n">
        <f aca="false">'2-21'!K81</f>
        <v>7482490</v>
      </c>
      <c r="L82" s="48" t="n">
        <f aca="false">'2-21'!L81</f>
        <v>-632631</v>
      </c>
      <c r="M82" s="48" t="n">
        <f aca="false">'2-21'!M81</f>
        <v>6849859</v>
      </c>
      <c r="N82" s="48" t="n">
        <f aca="false">'2-21'!N81</f>
        <v>0</v>
      </c>
      <c r="O82" s="48" t="n">
        <f aca="false">'2-21'!O81</f>
        <v>6849859</v>
      </c>
    </row>
    <row r="83" customFormat="false" ht="14.25" hidden="false" customHeight="true" outlineLevel="0" collapsed="false">
      <c r="A83" s="16" t="s">
        <v>223</v>
      </c>
      <c r="B83" s="14" t="s">
        <v>224</v>
      </c>
      <c r="C83" s="15" t="n">
        <f aca="false">'2-16'!C77</f>
        <v>2420000</v>
      </c>
      <c r="D83" s="15" t="n">
        <f aca="false">'2-16'!D77</f>
        <v>5404036</v>
      </c>
      <c r="E83" s="15" t="n">
        <f aca="false">'2-16'!E77</f>
        <v>0</v>
      </c>
      <c r="F83" s="15" t="n">
        <f aca="false">'2-16'!F77</f>
        <v>5404038</v>
      </c>
      <c r="G83" s="15" t="n">
        <f aca="false">'2-16'!G77</f>
        <v>0</v>
      </c>
      <c r="H83" s="15" t="n">
        <f aca="false">'2-16'!H77</f>
        <v>5404036</v>
      </c>
      <c r="I83" s="15" t="n">
        <f aca="false">'2-16'!I77</f>
        <v>-404036</v>
      </c>
      <c r="J83" s="15" t="n">
        <f aca="false">'2-16'!J77</f>
        <v>5000000</v>
      </c>
      <c r="K83" s="15" t="n">
        <f aca="false">'2-16'!K77</f>
        <v>500000</v>
      </c>
      <c r="L83" s="15" t="n">
        <f aca="false">'2-16'!L77</f>
        <v>-30000</v>
      </c>
      <c r="M83" s="15" t="n">
        <f aca="false">'2-16'!M77</f>
        <v>470000</v>
      </c>
      <c r="N83" s="15" t="n">
        <f aca="false">'2-16'!N77</f>
        <v>0</v>
      </c>
      <c r="O83" s="15" t="n">
        <f aca="false">'2-16'!O77</f>
        <v>470000</v>
      </c>
    </row>
    <row r="84" customFormat="false" ht="14.25" hidden="false" customHeight="true" outlineLevel="0" collapsed="false">
      <c r="A84" s="16" t="s">
        <v>165</v>
      </c>
      <c r="B84" s="14" t="s">
        <v>166</v>
      </c>
      <c r="C84" s="15"/>
      <c r="D84" s="15"/>
      <c r="E84" s="15"/>
      <c r="F84" s="15"/>
      <c r="G84" s="15"/>
      <c r="H84" s="15" t="n">
        <f aca="false">'2-15'!H78</f>
        <v>0</v>
      </c>
      <c r="I84" s="15" t="n">
        <f aca="false">'2-15'!I78</f>
        <v>600000</v>
      </c>
      <c r="J84" s="15" t="n">
        <f aca="false">'2-15'!J78</f>
        <v>600000</v>
      </c>
      <c r="K84" s="15" t="n">
        <f aca="false">'2-15'!K78</f>
        <v>60000</v>
      </c>
      <c r="L84" s="15" t="n">
        <f aca="false">'2-15'!L78</f>
        <v>0</v>
      </c>
      <c r="M84" s="15" t="n">
        <f aca="false">'2-15'!M78</f>
        <v>60000</v>
      </c>
      <c r="N84" s="15" t="n">
        <f aca="false">'2-15'!N78</f>
        <v>0</v>
      </c>
      <c r="O84" s="15" t="n">
        <f aca="false">'2-15'!O78</f>
        <v>60000</v>
      </c>
    </row>
    <row r="85" customFormat="false" ht="12.75" hidden="false" customHeight="false" outlineLevel="0" collapsed="false">
      <c r="A85" s="13" t="s">
        <v>134</v>
      </c>
      <c r="B85" s="14" t="s">
        <v>135</v>
      </c>
      <c r="C85" s="15" t="n">
        <f aca="false">C86</f>
        <v>12010000</v>
      </c>
      <c r="D85" s="15" t="n">
        <f aca="false">'2-16'!D79</f>
        <v>0</v>
      </c>
      <c r="E85" s="15" t="n">
        <f aca="false">'2-15'!E79+'2-21'!E83</f>
        <v>8755000</v>
      </c>
      <c r="F85" s="15" t="n">
        <f aca="false">'2-15'!F79+'2-21'!F83</f>
        <v>8755000</v>
      </c>
      <c r="G85" s="15" t="n">
        <f aca="false">'2-15'!G79+'2-21'!G83</f>
        <v>-6950000</v>
      </c>
      <c r="H85" s="15" t="n">
        <f aca="false">'2-15'!H79+'2-21'!H83</f>
        <v>1805000</v>
      </c>
      <c r="I85" s="15" t="n">
        <f aca="false">'2-15'!I79+'2-21'!I83</f>
        <v>0</v>
      </c>
      <c r="J85" s="15" t="n">
        <f aca="false">'2-15'!J79+'2-21'!J83</f>
        <v>1805000</v>
      </c>
      <c r="K85" s="15" t="n">
        <f aca="false">'2-15'!K79+'2-21'!K83</f>
        <v>180500</v>
      </c>
      <c r="L85" s="15" t="n">
        <f aca="false">'2-15'!L79+'2-21'!L83</f>
        <v>45000</v>
      </c>
      <c r="M85" s="15" t="n">
        <f aca="false">'2-15'!M79+'2-21'!M83</f>
        <v>225500</v>
      </c>
      <c r="N85" s="15" t="n">
        <f aca="false">'2-15'!N79+'2-21'!N83</f>
        <v>0</v>
      </c>
      <c r="O85" s="15" t="n">
        <f aca="false">'2-15'!O79+'2-21'!O83</f>
        <v>225500</v>
      </c>
    </row>
    <row r="86" customFormat="false" ht="12.75" hidden="false" customHeight="false" outlineLevel="0" collapsed="false">
      <c r="A86" s="13" t="s">
        <v>134</v>
      </c>
      <c r="B86" s="14" t="s">
        <v>136</v>
      </c>
      <c r="C86" s="15" t="n">
        <f aca="false">C87</f>
        <v>12010000</v>
      </c>
      <c r="D86" s="15" t="n">
        <f aca="false">'2-16'!D80</f>
        <v>0</v>
      </c>
      <c r="E86" s="15" t="n">
        <f aca="false">'2-15'!E80+'2-21'!E84</f>
        <v>8755000</v>
      </c>
      <c r="F86" s="15" t="n">
        <f aca="false">'2-15'!F80+'2-21'!F84</f>
        <v>8755000</v>
      </c>
      <c r="G86" s="15" t="n">
        <f aca="false">'2-15'!G80+'2-21'!G84</f>
        <v>-6950000</v>
      </c>
      <c r="H86" s="15" t="n">
        <f aca="false">'2-15'!H80+'2-21'!H84</f>
        <v>1805000</v>
      </c>
      <c r="I86" s="15" t="n">
        <f aca="false">'2-15'!I80+'2-21'!I84</f>
        <v>0</v>
      </c>
      <c r="J86" s="15" t="n">
        <f aca="false">'2-15'!J80+'2-21'!J84</f>
        <v>1805000</v>
      </c>
      <c r="K86" s="15" t="n">
        <f aca="false">'2-15'!K80+'2-21'!K84</f>
        <v>180500</v>
      </c>
      <c r="L86" s="15" t="n">
        <f aca="false">'2-15'!L80+'2-21'!L84</f>
        <v>45000</v>
      </c>
      <c r="M86" s="15" t="n">
        <f aca="false">'2-15'!M80+'2-21'!M84</f>
        <v>225500</v>
      </c>
      <c r="N86" s="15" t="n">
        <f aca="false">'2-15'!N80+'2-21'!N84</f>
        <v>0</v>
      </c>
      <c r="O86" s="15" t="n">
        <f aca="false">'2-15'!O80+'2-21'!O84</f>
        <v>225500</v>
      </c>
    </row>
    <row r="87" customFormat="false" ht="13.5" hidden="false" customHeight="false" outlineLevel="0" collapsed="false">
      <c r="A87" s="18" t="s">
        <v>137</v>
      </c>
      <c r="B87" s="19" t="s">
        <v>138</v>
      </c>
      <c r="C87" s="17" t="n">
        <f aca="false">'2-15'!C81+'2-21'!C85</f>
        <v>12010000</v>
      </c>
      <c r="D87" s="17" t="n">
        <f aca="false">'2-15'!D81+'2-21'!D85</f>
        <v>0</v>
      </c>
      <c r="E87" s="17" t="n">
        <f aca="false">'2-15'!E81+'2-21'!E85</f>
        <v>8755000</v>
      </c>
      <c r="F87" s="17" t="n">
        <f aca="false">'2-15'!F81+'2-21'!F85</f>
        <v>8755000</v>
      </c>
      <c r="G87" s="17" t="n">
        <f aca="false">'2-15'!G81+'2-21'!G85</f>
        <v>-6950000</v>
      </c>
      <c r="H87" s="17" t="n">
        <f aca="false">'2-15'!H81+'2-21'!H85</f>
        <v>1805000</v>
      </c>
      <c r="I87" s="17" t="n">
        <f aca="false">'2-15'!I81+'2-21'!I85</f>
        <v>0</v>
      </c>
      <c r="J87" s="17" t="n">
        <f aca="false">'2-15'!J81+'2-21'!J85</f>
        <v>1805000</v>
      </c>
      <c r="K87" s="17" t="n">
        <f aca="false">'2-15'!K81+'2-21'!K85</f>
        <v>180500</v>
      </c>
      <c r="L87" s="17" t="n">
        <f aca="false">'2-15'!L81+'2-21'!L85</f>
        <v>45000</v>
      </c>
      <c r="M87" s="17" t="n">
        <f aca="false">'2-15'!M81+'2-21'!M85</f>
        <v>225500</v>
      </c>
      <c r="N87" s="17" t="n">
        <f aca="false">'2-15'!N81+'2-21'!N85</f>
        <v>0</v>
      </c>
      <c r="O87" s="17" t="n">
        <f aca="false">'2-15'!O81+'2-21'!O85</f>
        <v>225500</v>
      </c>
    </row>
  </sheetData>
  <autoFilter ref="M15:O87"/>
  <mergeCells count="4">
    <mergeCell ref="A6:O6"/>
    <mergeCell ref="A7:O7"/>
    <mergeCell ref="A8:O8"/>
    <mergeCell ref="A12:O1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O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12.28"/>
    <col collapsed="false" customWidth="true" hidden="true" outlineLevel="0" max="6" min="6" style="1" width="11.13"/>
    <col collapsed="false" customWidth="true" hidden="true" outlineLevel="0" max="7" min="7" style="1" width="12.28"/>
    <col collapsed="false" customWidth="true" hidden="true" outlineLevel="0" max="8" min="8" style="1" width="11.13"/>
    <col collapsed="false" customWidth="true" hidden="true" outlineLevel="0" max="9" min="9" style="1" width="9.7"/>
    <col collapsed="false" customWidth="true" hidden="true" outlineLevel="0" max="10" min="10" style="1" width="17.99"/>
    <col collapsed="false" customWidth="true" hidden="true" outlineLevel="0" max="11" min="11" style="1" width="10.41"/>
    <col collapsed="false" customWidth="true" hidden="true" outlineLevel="0" max="12" min="12" style="1" width="8.14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4" t="s">
        <v>213</v>
      </c>
      <c r="B9" s="2"/>
      <c r="J9" s="48"/>
    </row>
    <row r="10" customFormat="false" ht="12.75" hidden="false" customHeight="false" outlineLevel="0" collapsed="false">
      <c r="A10" s="1" t="s">
        <v>225</v>
      </c>
      <c r="B10" s="2"/>
    </row>
    <row r="11" customFormat="false" ht="12.75" hidden="false" customHeight="false" outlineLevel="0" collapsed="false">
      <c r="A11" s="26" t="s">
        <v>226</v>
      </c>
      <c r="B11" s="26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M13" s="8"/>
      <c r="O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35" t="s">
        <v>12</v>
      </c>
      <c r="D14" s="35" t="s">
        <v>13</v>
      </c>
      <c r="E14" s="35" t="s">
        <v>14</v>
      </c>
      <c r="F14" s="35" t="s">
        <v>13</v>
      </c>
      <c r="G14" s="35" t="s">
        <v>14</v>
      </c>
      <c r="H14" s="35" t="s">
        <v>13</v>
      </c>
      <c r="I14" s="35" t="s">
        <v>14</v>
      </c>
      <c r="J14" s="23" t="s">
        <v>15</v>
      </c>
      <c r="K14" s="11" t="s">
        <v>15</v>
      </c>
      <c r="L14" s="11" t="s">
        <v>14</v>
      </c>
      <c r="M14" s="11" t="s">
        <v>15</v>
      </c>
      <c r="N14" s="11" t="s">
        <v>14</v>
      </c>
      <c r="O14" s="11" t="s">
        <v>16</v>
      </c>
    </row>
    <row r="15" customFormat="false" ht="12.75" hidden="false" customHeight="false" outlineLevel="0" collapsed="false">
      <c r="A15" s="13" t="s">
        <v>17</v>
      </c>
      <c r="B15" s="14"/>
      <c r="C15" s="15" t="n">
        <f aca="false">SUM(C16,C79)</f>
        <v>134754255</v>
      </c>
      <c r="D15" s="15" t="n">
        <f aca="false">SUM(D16,D79)</f>
        <v>139318285</v>
      </c>
      <c r="E15" s="15" t="n">
        <f aca="false">SUM(E16,E79)</f>
        <v>9000000</v>
      </c>
      <c r="F15" s="15" t="n">
        <f aca="false">SUM(F16,F79)</f>
        <v>148318287</v>
      </c>
      <c r="G15" s="15" t="n">
        <f aca="false">SUM(G16,G79)</f>
        <v>-5200000</v>
      </c>
      <c r="H15" s="15" t="n">
        <f aca="false">SUM(H16,H79)</f>
        <v>143118285</v>
      </c>
      <c r="I15" s="15" t="n">
        <f aca="false">SUM(I16,I79)</f>
        <v>8592941</v>
      </c>
      <c r="J15" s="15" t="n">
        <f aca="false">SUM(J16,J79)</f>
        <v>151711226</v>
      </c>
      <c r="K15" s="15" t="n">
        <f aca="false">SUM(K16,K79)</f>
        <v>15171123</v>
      </c>
      <c r="L15" s="15" t="n">
        <f aca="false">SUM(L16,L79)</f>
        <v>-395000</v>
      </c>
      <c r="M15" s="15" t="n">
        <f aca="false">SUM(M16,M79)</f>
        <v>14776123</v>
      </c>
      <c r="N15" s="15" t="n">
        <f aca="false">SUM(N16,N79)</f>
        <v>95000</v>
      </c>
      <c r="O15" s="15" t="n">
        <f aca="false">SUM(O16,O79)</f>
        <v>14871123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 t="n">
        <f aca="false">SUM(C17,C40,C75)</f>
        <v>123154255</v>
      </c>
      <c r="D16" s="15" t="n">
        <f aca="false">SUM(D17,D40,D75)</f>
        <v>139318285</v>
      </c>
      <c r="E16" s="15" t="n">
        <f aca="false">SUM(E17,E40,E75)</f>
        <v>245000</v>
      </c>
      <c r="F16" s="15" t="n">
        <f aca="false">SUM(F17,F40,F75)</f>
        <v>139563287</v>
      </c>
      <c r="G16" s="15" t="n">
        <f aca="false">SUM(G17,G40,G75)</f>
        <v>1750000</v>
      </c>
      <c r="H16" s="15" t="n">
        <f aca="false">SUM(H17,H40,H75)</f>
        <v>141313285</v>
      </c>
      <c r="I16" s="15" t="n">
        <f aca="false">SUM(I17,I40,I75)</f>
        <v>8592941</v>
      </c>
      <c r="J16" s="15" t="n">
        <f aca="false">SUM(J17,J40,J75)</f>
        <v>149906226</v>
      </c>
      <c r="K16" s="15" t="n">
        <f aca="false">SUM(K17,K40,K75)</f>
        <v>14990623</v>
      </c>
      <c r="L16" s="15" t="n">
        <f aca="false">SUM(L17,L40,L75)</f>
        <v>-395000</v>
      </c>
      <c r="M16" s="15" t="n">
        <f aca="false">SUM(M17,M40,M75)</f>
        <v>14595623</v>
      </c>
      <c r="N16" s="15" t="n">
        <f aca="false">SUM(N17,N40,N75)</f>
        <v>95000</v>
      </c>
      <c r="O16" s="15" t="n">
        <f aca="false">SUM(O17,O40,O75)</f>
        <v>14690623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n">
        <f aca="false">SUM(C18,C33,C34,C36,C35,C39)</f>
        <v>77884447</v>
      </c>
      <c r="D17" s="15" t="n">
        <f aca="false">SUM(D18,D33,D34,D36,D35,D39)</f>
        <v>88579726</v>
      </c>
      <c r="E17" s="15" t="n">
        <f aca="false">SUM(E18,E33,E34,E36,E35,E39)</f>
        <v>0</v>
      </c>
      <c r="F17" s="15" t="n">
        <f aca="false">SUM(F18,F33,F34,F36,F35,F39)</f>
        <v>88579726</v>
      </c>
      <c r="G17" s="15" t="n">
        <f aca="false">SUM(G18,G33,G34,G36,G35,G39)</f>
        <v>0</v>
      </c>
      <c r="H17" s="15" t="n">
        <f aca="false">SUM(H18,H33,H34,H36,H35,H39)</f>
        <v>88579726</v>
      </c>
      <c r="I17" s="15" t="n">
        <f aca="false">SUM(I18,I33,I34,I36,I35,I39)</f>
        <v>4470925</v>
      </c>
      <c r="J17" s="15" t="n">
        <f aca="false">SUM(J18,J33,J34,J36,J35,J39)</f>
        <v>93050651</v>
      </c>
      <c r="K17" s="15" t="n">
        <f aca="false">SUM(K18,K33,K34,K36,K35,K39)</f>
        <v>9305065</v>
      </c>
      <c r="L17" s="15" t="n">
        <f aca="false">SUM(L18,L33,L34,L36,L35,L39)</f>
        <v>-250000</v>
      </c>
      <c r="M17" s="15" t="n">
        <f aca="false">SUM(M18,M33,M34,M36,M35,M39)</f>
        <v>9055065</v>
      </c>
      <c r="N17" s="15" t="n">
        <f aca="false">SUM(N18,N33,N34,N36,N35,N39)</f>
        <v>-3830</v>
      </c>
      <c r="O17" s="15" t="n">
        <f aca="false">SUM(O18,O33,O34,O36,O35,O39)</f>
        <v>9051235</v>
      </c>
    </row>
    <row r="18" customFormat="false" ht="12.75" hidden="false" customHeight="false" outlineLevel="0" collapsed="false">
      <c r="A18" s="13" t="s">
        <v>22</v>
      </c>
      <c r="B18" s="14" t="s">
        <v>23</v>
      </c>
      <c r="C18" s="15" t="n">
        <f aca="false">SUM(C19:C32)</f>
        <v>58837184</v>
      </c>
      <c r="D18" s="15" t="n">
        <f aca="false">SUM(D19:D32)</f>
        <v>66690685</v>
      </c>
      <c r="E18" s="15" t="n">
        <f aca="false">SUM(E19:E32)</f>
        <v>0</v>
      </c>
      <c r="F18" s="15" t="n">
        <f aca="false">SUM(F19:F32)</f>
        <v>66690685</v>
      </c>
      <c r="G18" s="15" t="n">
        <f aca="false">SUM(G19:G32)</f>
        <v>0</v>
      </c>
      <c r="H18" s="15" t="n">
        <f aca="false">SUM(H19:H32)</f>
        <v>66690685</v>
      </c>
      <c r="I18" s="15" t="n">
        <f aca="false">SUM(I19:I32)</f>
        <v>3378925</v>
      </c>
      <c r="J18" s="15" t="n">
        <f aca="false">SUM(J19:J32)</f>
        <v>70069610</v>
      </c>
      <c r="K18" s="15" t="n">
        <f aca="false">SUM(K19:K32)</f>
        <v>7006961</v>
      </c>
      <c r="L18" s="15" t="n">
        <f aca="false">SUM(L19:L32)</f>
        <v>-190000</v>
      </c>
      <c r="M18" s="15" t="n">
        <f aca="false">SUM(M19:M32)</f>
        <v>6816961</v>
      </c>
      <c r="N18" s="15" t="n">
        <f aca="false">SUM(N19:N32)</f>
        <v>-5316</v>
      </c>
      <c r="O18" s="15" t="n">
        <f aca="false">SUM(O19:O32)</f>
        <v>6811645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15" t="n">
        <f aca="false">'2-16'!C19+CP1!C17+CP3!C19+CP4!C20+'2-17'!C20+'2-18'!C20+'2-19'!C17+'2-20'!C21</f>
        <v>38061854</v>
      </c>
      <c r="D19" s="15" t="n">
        <f aca="false">'2-16'!D19+CP1!D17+CP3!D19+CP4!D20+'2-17'!D20+'2-18'!D20+'2-19'!D17+'2-20'!D21</f>
        <v>42767365</v>
      </c>
      <c r="E19" s="15" t="n">
        <f aca="false">'2-16'!E19+CP1!E17+CP3!E19+CP4!E20+'2-17'!E20+'2-18'!E20+'2-19'!E17+'2-20'!E21</f>
        <v>0</v>
      </c>
      <c r="F19" s="15" t="n">
        <f aca="false">'2-16'!F19+CP1!F17+CP3!F19+CP4!F20+'2-17'!F20+'2-18'!F20+'2-19'!F17+'2-20'!F21</f>
        <v>42767365</v>
      </c>
      <c r="G19" s="15" t="n">
        <f aca="false">'2-16'!G19+CP1!G17+CP3!G19+CP4!G20+'2-17'!G20+'2-18'!G20+'2-19'!G17+'2-20'!G21</f>
        <v>0</v>
      </c>
      <c r="H19" s="15" t="n">
        <f aca="false">'2-16'!H19+CP1!H17+CP3!H19+CP4!H20+'2-17'!H20+'2-18'!H20+'2-19'!H17+'2-20'!H21</f>
        <v>42767365</v>
      </c>
      <c r="I19" s="15" t="n">
        <f aca="false">'2-16'!I19+CP1!I17+CP3!I19+CP4!I20+'2-17'!I20+'2-18'!I20+'2-19'!I17+'2-20'!I21</f>
        <v>1205925</v>
      </c>
      <c r="J19" s="15" t="n">
        <f aca="false">'2-16'!J19+CP1!J17+CP3!J19+CP4!J20+'2-17'!J20+'2-18'!J20+'2-19'!J17+'2-20'!J21</f>
        <v>43973290</v>
      </c>
      <c r="K19" s="15" t="n">
        <f aca="false">'2-16'!K19+CP1!K17+CP3!K19+CP4!K20+'2-17'!K20+'2-18'!K20+'2-19'!K17+'2-20'!K21</f>
        <v>4397329</v>
      </c>
      <c r="L19" s="15" t="n">
        <f aca="false">'2-16'!L19+CP1!L17+CP3!L19+CP4!L20+'2-17'!L20+'2-18'!L20+'2-19'!L17+'2-20'!L21</f>
        <v>-150000</v>
      </c>
      <c r="M19" s="15" t="n">
        <f aca="false">'2-16'!M19+CP1!M17+CP3!M19+CP4!M20+'2-17'!M20+'2-18'!M20+'2-19'!M17+'2-20'!M21</f>
        <v>4247329</v>
      </c>
      <c r="N19" s="15" t="n">
        <f aca="false">'2-16'!N19+CP1!N17+CP3!N19+CP4!N20+'2-17'!N20+'2-18'!N20+'2-19'!N17+'2-20'!N21</f>
        <v>1657</v>
      </c>
      <c r="O19" s="15" t="n">
        <f aca="false">'2-16'!O19+CP1!O17+CP3!O19+CP4!O20+'2-17'!O20+'2-18'!O20+'2-19'!O17+'2-20'!O21</f>
        <v>4248986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15" t="n">
        <f aca="false">'2-16'!C20+CP1!C18+CP3!C20+CP4!C21+'2-17'!C21+'2-18'!C21+'2-19'!C18+'2-20'!C22</f>
        <v>842191</v>
      </c>
      <c r="D20" s="15" t="n">
        <f aca="false">'2-16'!D20+CP1!D18+CP3!D20+CP4!D21+'2-17'!D21+'2-18'!D21+'2-19'!D18+'2-20'!D22</f>
        <v>1127000</v>
      </c>
      <c r="E20" s="15" t="n">
        <f aca="false">'2-16'!E20+CP1!E18+CP3!E20+CP4!E21+'2-17'!E21+'2-18'!E21+'2-19'!E18+'2-20'!E22</f>
        <v>0</v>
      </c>
      <c r="F20" s="15" t="n">
        <f aca="false">'2-16'!F20+CP1!F18+CP3!F20+CP4!F21+'2-17'!F21+'2-18'!F21+'2-19'!F18+'2-20'!F22</f>
        <v>1127000</v>
      </c>
      <c r="G20" s="15" t="n">
        <f aca="false">'2-16'!G20+CP1!G18+CP3!G20+CP4!G21+'2-17'!G21+'2-18'!G21+'2-19'!G18+'2-20'!G22</f>
        <v>0</v>
      </c>
      <c r="H20" s="15" t="n">
        <f aca="false">'2-16'!H20+CP1!H18+CP3!H20+CP4!H21+'2-17'!H21+'2-18'!H21+'2-19'!H18+'2-20'!H22</f>
        <v>1127000</v>
      </c>
      <c r="I20" s="15" t="n">
        <f aca="false">'2-16'!I20+CP1!I18+CP3!I20+CP4!I21+'2-17'!I21+'2-18'!I21+'2-19'!I18+'2-20'!I22</f>
        <v>137000</v>
      </c>
      <c r="J20" s="15" t="n">
        <f aca="false">'2-16'!J20+CP1!J18+CP3!J20+CP4!J21+'2-17'!J21+'2-18'!J21+'2-19'!J18+'2-20'!J22</f>
        <v>1264000</v>
      </c>
      <c r="K20" s="15" t="n">
        <f aca="false">'2-16'!K20+CP1!K18+CP3!K20+CP4!K21+'2-17'!K21+'2-18'!K21+'2-19'!K18+'2-20'!K22</f>
        <v>126400</v>
      </c>
      <c r="L20" s="15" t="n">
        <f aca="false">'2-16'!L20+CP1!L18+CP3!L20+CP4!L21+'2-17'!L21+'2-18'!L21+'2-19'!L18+'2-20'!L22</f>
        <v>0</v>
      </c>
      <c r="M20" s="15" t="n">
        <f aca="false">'2-16'!M20+CP1!M18+CP3!M20+CP4!M21+'2-17'!M21+'2-18'!M21+'2-19'!M18+'2-20'!M22</f>
        <v>126400</v>
      </c>
      <c r="N20" s="15" t="n">
        <f aca="false">'2-16'!N20+CP1!N18+CP3!N20+CP4!N21+'2-17'!N21+'2-18'!N21+'2-19'!N18+'2-20'!N22</f>
        <v>-1271</v>
      </c>
      <c r="O20" s="15" t="n">
        <f aca="false">'2-16'!O20+CP1!O18+CP3!O20+CP4!O21+'2-17'!O21+'2-18'!O21+'2-19'!O18+'2-20'!O22</f>
        <v>125129</v>
      </c>
    </row>
    <row r="21" customFormat="false" ht="12.75" hidden="false" customHeight="false" outlineLevel="0" collapsed="false">
      <c r="A21" s="16" t="s">
        <v>28</v>
      </c>
      <c r="B21" s="14" t="s">
        <v>29</v>
      </c>
      <c r="C21" s="15" t="n">
        <f aca="false">'2-16'!C21+CP1!C19+CP3!C21+CP4!C22+'2-17'!C22+'2-18'!C22+'2-19'!C19+'2-20'!C23</f>
        <v>466923</v>
      </c>
      <c r="D21" s="15" t="n">
        <f aca="false">'2-16'!D21+CP1!D19+CP3!D21+CP4!D22+'2-17'!D22+'2-18'!D22+'2-19'!D19+'2-20'!D23</f>
        <v>506700</v>
      </c>
      <c r="E21" s="15" t="n">
        <f aca="false">'2-16'!E21+CP1!E19+CP3!E21+CP4!E22+'2-17'!E22+'2-18'!E22+'2-19'!E19+'2-20'!E23</f>
        <v>0</v>
      </c>
      <c r="F21" s="15" t="n">
        <f aca="false">'2-16'!F21+CP1!F19+CP3!F21+CP4!F22+'2-17'!F22+'2-18'!F22+'2-19'!F19+'2-20'!F23</f>
        <v>506700</v>
      </c>
      <c r="G21" s="15" t="n">
        <f aca="false">'2-16'!G21+CP1!G19+CP3!G21+CP4!G22+'2-17'!G22+'2-18'!G22+'2-19'!G19+'2-20'!G23</f>
        <v>0</v>
      </c>
      <c r="H21" s="15" t="n">
        <f aca="false">'2-16'!H21+CP1!H19+CP3!H21+CP4!H22+'2-17'!H22+'2-18'!H22+'2-19'!H19+'2-20'!H23</f>
        <v>506700</v>
      </c>
      <c r="I21" s="15" t="n">
        <f aca="false">'2-16'!I21+CP1!I19+CP3!I21+CP4!I22+'2-17'!I22+'2-18'!I22+'2-19'!I19+'2-20'!I23</f>
        <v>97000</v>
      </c>
      <c r="J21" s="15" t="n">
        <f aca="false">'2-16'!J21+CP1!J19+CP3!J21+CP4!J22+'2-17'!J22+'2-18'!J22+'2-19'!J19+'2-20'!J23</f>
        <v>603700</v>
      </c>
      <c r="K21" s="15" t="n">
        <f aca="false">'2-16'!K21+CP1!K19+CP3!K21+CP4!K22+'2-17'!K22+'2-18'!K22+'2-19'!K19+'2-20'!K23</f>
        <v>60370</v>
      </c>
      <c r="L21" s="15" t="n">
        <f aca="false">'2-16'!L21+CP1!L19+CP3!L21+CP4!L22+'2-17'!L22+'2-18'!L22+'2-19'!L19+'2-20'!L23</f>
        <v>0</v>
      </c>
      <c r="M21" s="15" t="n">
        <f aca="false">'2-16'!M21+CP1!M19+CP3!M21+CP4!M22+'2-17'!M22+'2-18'!M22+'2-19'!M19+'2-20'!M23</f>
        <v>60370</v>
      </c>
      <c r="N21" s="15" t="n">
        <f aca="false">'2-16'!N21+CP1!N19+CP3!N21+CP4!N22+'2-17'!N22+'2-18'!N22+'2-19'!N19+'2-20'!N23</f>
        <v>-250</v>
      </c>
      <c r="O21" s="15" t="n">
        <f aca="false">'2-16'!O21+CP1!O19+CP3!O21+CP4!O22+'2-17'!O22+'2-18'!O22+'2-19'!O19+'2-20'!O23</f>
        <v>60120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15" t="n">
        <f aca="false">'2-16'!C22+CP1!C20+CP3!C22+CP4!C23+'2-17'!C23+'2-18'!C23+'2-19'!C20+'2-20'!C24</f>
        <v>6079641</v>
      </c>
      <c r="D22" s="15" t="n">
        <f aca="false">'2-16'!D22+CP1!D20+CP3!D22+CP4!D23+'2-17'!D23+'2-18'!D23+'2-19'!D20+'2-20'!D24</f>
        <v>5645524</v>
      </c>
      <c r="E22" s="15" t="n">
        <f aca="false">'2-16'!E22+CP1!E20+CP3!E22+CP4!E23+'2-17'!E23+'2-18'!E23+'2-19'!E20+'2-20'!E24</f>
        <v>0</v>
      </c>
      <c r="F22" s="15" t="n">
        <f aca="false">'2-16'!F22+CP1!F20+CP3!F22+CP4!F23+'2-17'!F23+'2-18'!F23+'2-19'!F20+'2-20'!F24</f>
        <v>5645524</v>
      </c>
      <c r="G22" s="15" t="n">
        <f aca="false">'2-16'!G22+CP1!G20+CP3!G22+CP4!G23+'2-17'!G23+'2-18'!G23+'2-19'!G20+'2-20'!G24</f>
        <v>0</v>
      </c>
      <c r="H22" s="15" t="n">
        <f aca="false">'2-16'!H22+CP1!H20+CP3!H22+CP4!H23+'2-17'!H23+'2-18'!H23+'2-19'!H20+'2-20'!H24</f>
        <v>5645524</v>
      </c>
      <c r="I22" s="15" t="n">
        <f aca="false">'2-16'!I22+CP1!I20+CP3!I22+CP4!I23+'2-17'!I23+'2-18'!I23+'2-19'!I20+'2-20'!I24</f>
        <v>499000</v>
      </c>
      <c r="J22" s="15" t="n">
        <f aca="false">'2-16'!J22+CP1!J20+CP3!J22+CP4!J23+'2-17'!J23+'2-18'!J23+'2-19'!J20+'2-20'!J24</f>
        <v>6144524</v>
      </c>
      <c r="K22" s="15" t="n">
        <f aca="false">'2-16'!K22+CP1!K20+CP3!K22+CP4!K23+'2-17'!K23+'2-18'!K23+'2-19'!K20+'2-20'!K24</f>
        <v>614452</v>
      </c>
      <c r="L22" s="15" t="n">
        <f aca="false">'2-16'!L22+CP1!L20+CP3!L22+CP4!L23+'2-17'!L23+'2-18'!L23+'2-19'!L20+'2-20'!L24</f>
        <v>-30000</v>
      </c>
      <c r="M22" s="15" t="n">
        <f aca="false">'2-16'!M22+CP1!M20+CP3!M22+CP4!M23+'2-17'!M23+'2-18'!M23+'2-19'!M20+'2-20'!M24</f>
        <v>584452</v>
      </c>
      <c r="N22" s="15" t="n">
        <f aca="false">'2-16'!N22+CP1!N20+CP3!N22+CP4!N23+'2-17'!N23+'2-18'!N23+'2-19'!N20+'2-20'!N24</f>
        <v>-300</v>
      </c>
      <c r="O22" s="15" t="n">
        <f aca="false">'2-16'!O22+CP1!O20+CP3!O22+CP4!O23+'2-17'!O23+'2-18'!O23+'2-19'!O20+'2-20'!O24</f>
        <v>584152</v>
      </c>
    </row>
    <row r="23" customFormat="false" ht="12.75" hidden="false" customHeight="false" outlineLevel="0" collapsed="false">
      <c r="A23" s="13" t="s">
        <v>32</v>
      </c>
      <c r="B23" s="14" t="s">
        <v>33</v>
      </c>
      <c r="C23" s="15" t="n">
        <f aca="false">'2-16'!C23+CP1!C21+CP3!C23+CP4!C24+'2-17'!C24+'2-18'!C24+'2-19'!C21+'2-20'!C25</f>
        <v>4510437</v>
      </c>
      <c r="D23" s="15" t="n">
        <f aca="false">'2-16'!D23+CP1!D21+CP3!D23+CP4!D24+'2-17'!D24+'2-18'!D24+'2-19'!D21+'2-20'!D25</f>
        <v>5829008</v>
      </c>
      <c r="E23" s="15" t="n">
        <f aca="false">'2-16'!E23+CP1!E21+CP3!E23+CP4!E24+'2-17'!E24+'2-18'!E24+'2-19'!E21+'2-20'!E25</f>
        <v>0</v>
      </c>
      <c r="F23" s="15" t="n">
        <f aca="false">'2-16'!F23+CP1!F21+CP3!F23+CP4!F24+'2-17'!F24+'2-18'!F24+'2-19'!F21+'2-20'!F25</f>
        <v>5829008</v>
      </c>
      <c r="G23" s="15" t="n">
        <f aca="false">'2-16'!G23+CP1!G21+CP3!G23+CP4!G24+'2-17'!G24+'2-18'!G24+'2-19'!G21+'2-20'!G25</f>
        <v>0</v>
      </c>
      <c r="H23" s="15" t="n">
        <f aca="false">'2-16'!H23+CP1!H21+CP3!H23+CP4!H24+'2-17'!H24+'2-18'!H24+'2-19'!H21+'2-20'!H25</f>
        <v>5829008</v>
      </c>
      <c r="I23" s="15" t="n">
        <f aca="false">'2-16'!I23+CP1!I21+CP3!I23+CP4!I24+'2-17'!I24+'2-18'!I24+'2-19'!I21+'2-20'!I25</f>
        <v>443000</v>
      </c>
      <c r="J23" s="15" t="n">
        <f aca="false">'2-16'!J23+CP1!J21+CP3!J23+CP4!J24+'2-17'!J24+'2-18'!J24+'2-19'!J21+'2-20'!J25</f>
        <v>6272008</v>
      </c>
      <c r="K23" s="15" t="n">
        <f aca="false">'2-16'!K23+CP1!K21+CP3!K23+CP4!K24+'2-17'!K24+'2-18'!K24+'2-19'!K21+'2-20'!K25</f>
        <v>627201</v>
      </c>
      <c r="L23" s="15" t="n">
        <f aca="false">'2-16'!L23+CP1!L21+CP3!L23+CP4!L24+'2-17'!L24+'2-18'!L24+'2-19'!L21+'2-20'!L25</f>
        <v>0</v>
      </c>
      <c r="M23" s="15" t="n">
        <f aca="false">'2-16'!M23+CP1!M21+CP3!M23+CP4!M24+'2-17'!M24+'2-18'!M24+'2-19'!M21+'2-20'!M25</f>
        <v>627201</v>
      </c>
      <c r="N23" s="15" t="n">
        <f aca="false">'2-16'!N23+CP1!N21+CP3!N23+CP4!N24+'2-17'!N24+'2-18'!N24+'2-19'!N21+'2-20'!N25</f>
        <v>-1143</v>
      </c>
      <c r="O23" s="15" t="n">
        <f aca="false">'2-16'!O23+CP1!O21+CP3!O23+CP4!O24+'2-17'!O24+'2-18'!O24+'2-19'!O21+'2-20'!O25</f>
        <v>626058</v>
      </c>
    </row>
    <row r="24" customFormat="false" ht="12.75" hidden="false" customHeight="false" outlineLevel="0" collapsed="false">
      <c r="A24" s="13" t="s">
        <v>34</v>
      </c>
      <c r="B24" s="14" t="s">
        <v>35</v>
      </c>
      <c r="C24" s="15" t="n">
        <f aca="false">'2-16'!C24+CP1!C22+CP3!C24+CP4!C25+'2-17'!C25+'2-18'!C25+'2-19'!C22+'2-20'!C26</f>
        <v>1653936</v>
      </c>
      <c r="D24" s="15" t="n">
        <f aca="false">'2-16'!D24+CP1!D22+CP3!D24+CP4!D25+'2-17'!D25+'2-18'!D25+'2-19'!D22+'2-20'!D26</f>
        <v>1997088</v>
      </c>
      <c r="E24" s="15" t="n">
        <f aca="false">'2-16'!E24+CP1!E22+CP3!E24+CP4!E25+'2-17'!E25+'2-18'!E25+'2-19'!E22+'2-20'!E26</f>
        <v>0</v>
      </c>
      <c r="F24" s="15" t="n">
        <f aca="false">'2-16'!F24+CP1!F22+CP3!F24+CP4!F25+'2-17'!F25+'2-18'!F25+'2-19'!F22+'2-20'!F26</f>
        <v>1997088</v>
      </c>
      <c r="G24" s="15" t="n">
        <f aca="false">'2-16'!G24+CP1!G22+CP3!G24+CP4!G25+'2-17'!G25+'2-18'!G25+'2-19'!G22+'2-20'!G26</f>
        <v>0</v>
      </c>
      <c r="H24" s="15" t="n">
        <f aca="false">'2-16'!H24+CP1!H22+CP3!H24+CP4!H25+'2-17'!H25+'2-18'!H25+'2-19'!H22+'2-20'!H26</f>
        <v>1997088</v>
      </c>
      <c r="I24" s="15" t="n">
        <f aca="false">'2-16'!I24+CP1!I22+CP3!I24+CP4!I25+'2-17'!I25+'2-18'!I25+'2-19'!I22+'2-20'!I26</f>
        <v>431000</v>
      </c>
      <c r="J24" s="15" t="n">
        <f aca="false">'2-16'!J24+CP1!J22+CP3!J24+CP4!J25+'2-17'!J25+'2-18'!J25+'2-19'!J22+'2-20'!J26</f>
        <v>2428088</v>
      </c>
      <c r="K24" s="15" t="n">
        <f aca="false">'2-16'!K24+CP1!K22+CP3!K24+CP4!K25+'2-17'!K25+'2-18'!K25+'2-19'!K22+'2-20'!K26</f>
        <v>242809</v>
      </c>
      <c r="L24" s="15" t="n">
        <f aca="false">'2-16'!L24+CP1!L22+CP3!L24+CP4!L25+'2-17'!L25+'2-18'!L25+'2-19'!L22+'2-20'!L26</f>
        <v>0</v>
      </c>
      <c r="M24" s="15" t="n">
        <f aca="false">'2-16'!M24+CP1!M22+CP3!M24+CP4!M25+'2-17'!M25+'2-18'!M25+'2-19'!M22+'2-20'!M26</f>
        <v>242809</v>
      </c>
      <c r="N24" s="15" t="n">
        <f aca="false">'2-16'!N24+CP1!N22+CP3!N24+CP4!N25+'2-17'!N25+'2-18'!N25+'2-19'!N22+'2-20'!N26</f>
        <v>-100</v>
      </c>
      <c r="O24" s="15" t="n">
        <f aca="false">'2-16'!O24+CP1!O22+CP3!O24+CP4!O25+'2-17'!O25+'2-18'!O25+'2-19'!O22+'2-20'!O26</f>
        <v>242709</v>
      </c>
    </row>
    <row r="25" customFormat="false" ht="12.75" hidden="false" customHeight="false" outlineLevel="0" collapsed="false">
      <c r="A25" s="13" t="s">
        <v>36</v>
      </c>
      <c r="B25" s="14" t="s">
        <v>37</v>
      </c>
      <c r="C25" s="15" t="n">
        <f aca="false">'2-16'!C25+CP1!C23+CP3!C25+CP4!C26+'2-17'!C26+'2-18'!C26+'2-19'!C23+'2-20'!C27</f>
        <v>823346</v>
      </c>
      <c r="D25" s="15" t="n">
        <f aca="false">'2-16'!D25+CP1!D23+CP3!D25+CP4!D26+'2-17'!D26+'2-18'!D26+'2-19'!D23+'2-20'!D27</f>
        <v>640000</v>
      </c>
      <c r="E25" s="15" t="n">
        <f aca="false">'2-16'!E25+CP1!E23+CP3!E25+CP4!E26+'2-17'!E26+'2-18'!E26+'2-19'!E23+'2-20'!E27</f>
        <v>0</v>
      </c>
      <c r="F25" s="15" t="n">
        <f aca="false">'2-16'!F25+CP1!F23+CP3!F25+CP4!F26+'2-17'!F26+'2-18'!F26+'2-19'!F23+'2-20'!F27</f>
        <v>640000</v>
      </c>
      <c r="G25" s="15" t="n">
        <f aca="false">'2-16'!G25+CP1!G23+CP3!G25+CP4!G26+'2-17'!G26+'2-18'!G26+'2-19'!G23+'2-20'!G27</f>
        <v>0</v>
      </c>
      <c r="H25" s="15" t="n">
        <f aca="false">'2-16'!H25+CP1!H23+CP3!H25+CP4!H26+'2-17'!H26+'2-18'!H26+'2-19'!H23+'2-20'!H27</f>
        <v>640000</v>
      </c>
      <c r="I25" s="15" t="n">
        <f aca="false">'2-16'!I25+CP1!I23+CP3!I25+CP4!I26+'2-17'!I26+'2-18'!I26+'2-19'!I23+'2-20'!I27</f>
        <v>375000</v>
      </c>
      <c r="J25" s="15" t="n">
        <f aca="false">'2-16'!J25+CP1!J23+CP3!J25+CP4!J26+'2-17'!J26+'2-18'!J26+'2-19'!J23+'2-20'!J27</f>
        <v>1015000</v>
      </c>
      <c r="K25" s="15" t="n">
        <f aca="false">'2-16'!K25+CP1!K23+CP3!K25+CP4!K26+'2-17'!K26+'2-18'!K26+'2-19'!K23+'2-20'!K27</f>
        <v>101500</v>
      </c>
      <c r="L25" s="15" t="n">
        <f aca="false">'2-16'!L25+CP1!L23+CP3!L25+CP4!L26+'2-17'!L26+'2-18'!L26+'2-19'!L23+'2-20'!L27</f>
        <v>0</v>
      </c>
      <c r="M25" s="15" t="n">
        <f aca="false">'2-16'!M25+CP1!M23+CP3!M25+CP4!M26+'2-17'!M26+'2-18'!M26+'2-19'!M23+'2-20'!M27</f>
        <v>101500</v>
      </c>
      <c r="N25" s="15" t="n">
        <f aca="false">'2-16'!N25+CP1!N23+CP3!N25+CP4!N26+'2-17'!N26+'2-18'!N26+'2-19'!N23+'2-20'!N27</f>
        <v>-2009</v>
      </c>
      <c r="O25" s="15" t="n">
        <f aca="false">'2-16'!O25+CP1!O23+CP3!O25+CP4!O26+'2-17'!O26+'2-18'!O26+'2-19'!O23+'2-20'!O27</f>
        <v>99491</v>
      </c>
    </row>
    <row r="26" customFormat="false" ht="12.75" hidden="false" customHeight="false" outlineLevel="0" collapsed="false">
      <c r="A26" s="13" t="s">
        <v>38</v>
      </c>
      <c r="B26" s="14" t="s">
        <v>39</v>
      </c>
      <c r="C26" s="15" t="n">
        <f aca="false">'2-16'!C26+CP1!C24+CP3!C26+CP4!C27+'2-17'!C27+'2-18'!C27+'2-19'!C24+'2-20'!C28</f>
        <v>4289752</v>
      </c>
      <c r="D26" s="15" t="n">
        <f aca="false">'2-16'!D26+CP1!D24+CP3!D26+CP4!D27+'2-17'!D27+'2-18'!D27+'2-19'!D24+'2-20'!D28</f>
        <v>5826500</v>
      </c>
      <c r="E26" s="15" t="n">
        <f aca="false">'2-16'!E26+CP1!E24+CP3!E26+CP4!E27+'2-17'!E27+'2-18'!E27+'2-19'!E24+'2-20'!E28</f>
        <v>0</v>
      </c>
      <c r="F26" s="15" t="n">
        <f aca="false">'2-16'!F26+CP1!F24+CP3!F26+CP4!F27+'2-17'!F27+'2-18'!F27+'2-19'!F24+'2-20'!F28</f>
        <v>5826500</v>
      </c>
      <c r="G26" s="15" t="n">
        <f aca="false">'2-16'!G26+CP1!G24+CP3!G26+CP4!G27+'2-17'!G27+'2-18'!G27+'2-19'!G24+'2-20'!G28</f>
        <v>0</v>
      </c>
      <c r="H26" s="15" t="n">
        <f aca="false">'2-16'!H26+CP1!H24+CP3!H26+CP4!H27+'2-17'!H27+'2-18'!H27+'2-19'!H24+'2-20'!H28</f>
        <v>5826500</v>
      </c>
      <c r="I26" s="15" t="n">
        <f aca="false">'2-16'!I26+CP1!I24+CP3!I26+CP4!I27+'2-17'!I27+'2-18'!I27+'2-19'!I24+'2-20'!I28</f>
        <v>241000</v>
      </c>
      <c r="J26" s="15" t="n">
        <f aca="false">'2-16'!J26+CP1!J24+CP3!J26+CP4!J27+'2-17'!J27+'2-18'!J27+'2-19'!J24+'2-20'!J28</f>
        <v>6067500</v>
      </c>
      <c r="K26" s="15" t="n">
        <f aca="false">'2-16'!K26+CP1!K24+CP3!K26+CP4!K27+'2-17'!K27+'2-18'!K27+'2-19'!K24+'2-20'!K28</f>
        <v>606750</v>
      </c>
      <c r="L26" s="15" t="n">
        <f aca="false">'2-16'!L26+CP1!L24+CP3!L26+CP4!L27+'2-17'!L27+'2-18'!L27+'2-19'!L24+'2-20'!L28</f>
        <v>-10000</v>
      </c>
      <c r="M26" s="15" t="n">
        <f aca="false">'2-16'!M26+CP1!M24+CP3!M26+CP4!M27+'2-17'!M27+'2-18'!M27+'2-19'!M24+'2-20'!M28</f>
        <v>596750</v>
      </c>
      <c r="N26" s="15" t="n">
        <f aca="false">'2-16'!N26+CP1!N24+CP3!N26+CP4!N27+'2-17'!N27+'2-18'!N27+'2-19'!N24+'2-20'!N28</f>
        <v>-1200</v>
      </c>
      <c r="O26" s="15" t="n">
        <f aca="false">'2-16'!O26+CP1!O24+CP3!O26+CP4!O27+'2-17'!O27+'2-18'!O27+'2-19'!O24+'2-20'!O28</f>
        <v>595550</v>
      </c>
    </row>
    <row r="27" customFormat="false" ht="12.75" hidden="true" customHeight="false" outlineLevel="0" collapsed="false">
      <c r="A27" s="13" t="s">
        <v>40</v>
      </c>
      <c r="B27" s="14" t="s">
        <v>41</v>
      </c>
      <c r="C27" s="15" t="n">
        <f aca="false">'2-16'!C27+CP1!C25+CP3!C27+CP4!C28+'2-17'!C28+'2-18'!C28+'2-19'!C25+'2-20'!C29</f>
        <v>0</v>
      </c>
      <c r="D27" s="15" t="n">
        <f aca="false">'2-16'!D27+CP1!D25+CP3!D27+CP4!D28+'2-17'!D28+'2-18'!D28+'2-19'!D25+'2-20'!D29</f>
        <v>278000</v>
      </c>
      <c r="E27" s="15" t="n">
        <f aca="false">'2-16'!E27+CP1!E25+CP3!E27+CP4!E28+'2-17'!E28+'2-18'!E28+'2-19'!E25+'2-20'!E29</f>
        <v>0</v>
      </c>
      <c r="F27" s="15" t="n">
        <f aca="false">'2-16'!F27+CP1!F25+CP3!F27+CP4!F28+'2-17'!F28+'2-18'!F28+'2-19'!F25+'2-20'!F29</f>
        <v>278000</v>
      </c>
      <c r="G27" s="15" t="n">
        <f aca="false">'2-16'!G27+CP1!G25+CP3!G27+CP4!G28+'2-17'!G28+'2-18'!G28+'2-19'!G25+'2-20'!G29</f>
        <v>0</v>
      </c>
      <c r="H27" s="15" t="n">
        <f aca="false">'2-16'!H27+CP1!H25+CP3!H27+CP4!H28+'2-17'!H28+'2-18'!H28+'2-19'!H25+'2-20'!H29</f>
        <v>278000</v>
      </c>
      <c r="I27" s="15" t="n">
        <f aca="false">'2-16'!I27+CP1!I25+CP3!I27+CP4!I28+'2-17'!I28+'2-18'!I28+'2-19'!I25+'2-20'!I29</f>
        <v>-278000</v>
      </c>
      <c r="J27" s="15"/>
      <c r="K27" s="15"/>
      <c r="L27" s="15"/>
      <c r="M27" s="15"/>
      <c r="N27" s="15"/>
      <c r="O27" s="15"/>
    </row>
    <row r="28" customFormat="false" ht="12.75" hidden="false" customHeight="false" outlineLevel="0" collapsed="false">
      <c r="A28" s="13" t="s">
        <v>42</v>
      </c>
      <c r="B28" s="14" t="s">
        <v>43</v>
      </c>
      <c r="C28" s="15" t="n">
        <f aca="false">'2-16'!C28+CP1!C26+CP3!C28+CP4!C29+'2-17'!C29+'2-18'!C29+'2-19'!C26+'2-20'!C30</f>
        <v>40400</v>
      </c>
      <c r="D28" s="15" t="n">
        <f aca="false">'2-16'!D28+CP1!D26+CP3!D28+CP4!D29+'2-17'!D29+'2-18'!D29+'2-19'!D26+'2-20'!D30</f>
        <v>80000</v>
      </c>
      <c r="E28" s="15" t="n">
        <f aca="false">'2-16'!E28+CP1!E26+CP3!E28+CP4!E29+'2-17'!E29+'2-18'!E29+'2-19'!E26+'2-20'!E30</f>
        <v>0</v>
      </c>
      <c r="F28" s="15" t="n">
        <f aca="false">'2-16'!F28+CP1!F26+CP3!F28+CP4!F29+'2-17'!F29+'2-18'!F29+'2-19'!F26+'2-20'!F30</f>
        <v>80000</v>
      </c>
      <c r="G28" s="15" t="n">
        <f aca="false">'2-16'!G28+CP1!G26+CP3!G28+CP4!G29+'2-17'!G29+'2-18'!G29+'2-19'!G26+'2-20'!G30</f>
        <v>0</v>
      </c>
      <c r="H28" s="15" t="n">
        <f aca="false">'2-16'!H28+CP1!H26+CP3!H28+CP4!H29+'2-17'!H29+'2-18'!H29+'2-19'!H26+'2-20'!H30</f>
        <v>80000</v>
      </c>
      <c r="I28" s="15" t="n">
        <f aca="false">'2-16'!I28+CP1!I26+CP3!I28+CP4!I29+'2-17'!I29+'2-18'!I29+'2-19'!I26+'2-20'!I30</f>
        <v>0</v>
      </c>
      <c r="J28" s="15" t="n">
        <f aca="false">'2-16'!J28+CP1!J26+CP3!J28+CP4!J29+'2-17'!J29+'2-18'!J29+'2-19'!J26+'2-20'!J30</f>
        <v>80000</v>
      </c>
      <c r="K28" s="15" t="n">
        <f aca="false">'2-16'!K28+CP1!K26+CP3!K28+CP4!K29+'2-17'!K29+'2-18'!K29+'2-19'!K26+'2-20'!K30</f>
        <v>8000</v>
      </c>
      <c r="L28" s="15" t="n">
        <f aca="false">'2-16'!L28+CP1!L26+CP3!L28+CP4!L29+'2-17'!L29+'2-18'!L29+'2-19'!L26+'2-20'!L30</f>
        <v>0</v>
      </c>
      <c r="M28" s="15" t="n">
        <f aca="false">'2-16'!M28+CP1!M26+CP3!M28+CP4!M29+'2-17'!M29+'2-18'!M29+'2-19'!M26+'2-20'!M30</f>
        <v>8000</v>
      </c>
      <c r="N28" s="15" t="n">
        <f aca="false">'2-16'!N28+CP1!N26+CP3!N28+CP4!N29+'2-17'!N29+'2-18'!N29+'2-19'!N26+'2-20'!N30</f>
        <v>0</v>
      </c>
      <c r="O28" s="15" t="n">
        <f aca="false">'2-16'!O28+CP1!O26+CP3!O28+CP4!O29+'2-17'!O29+'2-18'!O29+'2-19'!O26+'2-20'!O30</f>
        <v>8000</v>
      </c>
    </row>
    <row r="29" customFormat="false" ht="12.75" hidden="true" customHeight="false" outlineLevel="0" collapsed="false">
      <c r="A29" s="13" t="s">
        <v>44</v>
      </c>
      <c r="B29" s="14" t="s">
        <v>4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false" customHeight="false" outlineLevel="0" collapsed="false">
      <c r="A30" s="16" t="s">
        <v>46</v>
      </c>
      <c r="B30" s="14" t="s">
        <v>47</v>
      </c>
      <c r="C30" s="15" t="n">
        <f aca="false">'2-16'!C30+CP1!C28+CP3!C30+CP4!C31+'2-17'!C31+'2-18'!C31+'2-19'!C28+'2-20'!C32</f>
        <v>870000</v>
      </c>
      <c r="D30" s="15" t="n">
        <f aca="false">'2-16'!D30+CP1!D28+CP3!D30+CP4!D31+'2-17'!D31+'2-18'!D31+'2-19'!D28+'2-20'!D32</f>
        <v>960000</v>
      </c>
      <c r="E30" s="15" t="n">
        <f aca="false">'2-16'!E30+CP1!E28+CP3!E30+CP4!E31+'2-17'!E31+'2-18'!E31+'2-19'!E28+'2-20'!E32</f>
        <v>0</v>
      </c>
      <c r="F30" s="15" t="n">
        <f aca="false">'2-16'!F30+CP1!F28+CP3!F30+CP4!F31+'2-17'!F31+'2-18'!F31+'2-19'!F28+'2-20'!F32</f>
        <v>960000</v>
      </c>
      <c r="G30" s="15" t="n">
        <f aca="false">'2-16'!G30+CP1!G28+CP3!G30+CP4!G31+'2-17'!G31+'2-18'!G31+'2-19'!G28+'2-20'!G32</f>
        <v>0</v>
      </c>
      <c r="H30" s="15" t="n">
        <f aca="false">'2-16'!H30+CP1!H28+CP3!H30+CP4!H31+'2-17'!H31+'2-18'!H31+'2-19'!H28+'2-20'!H32</f>
        <v>960000</v>
      </c>
      <c r="I30" s="15" t="n">
        <f aca="false">'2-16'!I30+CP1!I28+CP3!I30+CP4!I31+'2-17'!I31+'2-18'!I31+'2-19'!I28+'2-20'!I32</f>
        <v>0</v>
      </c>
      <c r="J30" s="15" t="n">
        <f aca="false">'2-16'!J30+CP1!J28+CP3!J30+CP4!J31+'2-17'!J31+'2-18'!J31+'2-19'!J28+'2-20'!J32</f>
        <v>960000</v>
      </c>
      <c r="K30" s="15" t="n">
        <f aca="false">'2-16'!K30+CP1!K28+CP3!K30+CP4!K31+'2-17'!K31+'2-18'!K31+'2-19'!K28+'2-20'!K32</f>
        <v>96000</v>
      </c>
      <c r="L30" s="15" t="n">
        <f aca="false">'2-16'!L30+CP1!L28+CP3!L30+CP4!L31+'2-17'!L31+'2-18'!L31+'2-19'!L28+'2-20'!L32</f>
        <v>0</v>
      </c>
      <c r="M30" s="15" t="n">
        <f aca="false">'2-16'!M30+CP1!M28+CP3!M30+CP4!M31+'2-17'!M31+'2-18'!M31+'2-19'!M28+'2-20'!M32</f>
        <v>96000</v>
      </c>
      <c r="N30" s="15" t="n">
        <f aca="false">'2-16'!N30+CP1!N28+CP3!N30+CP4!N31+'2-17'!N31+'2-18'!N31+'2-19'!N28+'2-20'!N32</f>
        <v>0</v>
      </c>
      <c r="O30" s="15" t="n">
        <f aca="false">'2-16'!O30+CP1!O28+CP3!O30+CP4!O31+'2-17'!O31+'2-18'!O31+'2-19'!O28+'2-20'!O32</f>
        <v>96000</v>
      </c>
    </row>
    <row r="31" customFormat="false" ht="12.75" hidden="true" customHeight="false" outlineLevel="0" collapsed="false">
      <c r="A31" s="16" t="s">
        <v>48</v>
      </c>
      <c r="B31" s="14" t="s">
        <v>4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16" t="s">
        <v>172</v>
      </c>
      <c r="B32" s="14" t="s">
        <v>51</v>
      </c>
      <c r="C32" s="15" t="n">
        <f aca="false">'2-16'!C32+CP1!C30+CP3!C32+CP4!C33+'2-17'!C33+'2-18'!C33+'2-19'!C30+'2-20'!C34</f>
        <v>1198704</v>
      </c>
      <c r="D32" s="15" t="n">
        <f aca="false">'2-16'!D32+CP1!D30+CP3!D32+CP4!D33+'2-17'!D33+'2-18'!D33+'2-19'!D30+'2-20'!D34</f>
        <v>1033500</v>
      </c>
      <c r="E32" s="15" t="n">
        <f aca="false">'2-16'!E32+CP1!E30+CP3!E32+CP4!E33+'2-17'!E33+'2-18'!E33+'2-19'!E30+'2-20'!E34</f>
        <v>0</v>
      </c>
      <c r="F32" s="15" t="n">
        <f aca="false">'2-16'!F32+CP1!F30+CP3!F32+CP4!F33+'2-17'!F33+'2-18'!F33+'2-19'!F30+'2-20'!F34</f>
        <v>1033500</v>
      </c>
      <c r="G32" s="15" t="n">
        <f aca="false">'2-16'!G32+CP1!G30+CP3!G32+CP4!G33+'2-17'!G33+'2-18'!G33+'2-19'!G30+'2-20'!G34</f>
        <v>0</v>
      </c>
      <c r="H32" s="15" t="n">
        <f aca="false">'2-16'!H32+CP1!H30+CP3!H32+CP4!H33+'2-17'!H33+'2-18'!H33+'2-19'!H30+'2-20'!H34</f>
        <v>1033500</v>
      </c>
      <c r="I32" s="15" t="n">
        <f aca="false">'2-16'!I32+CP1!I30+CP3!I32+CP4!I33+'2-17'!I33+'2-18'!I33+'2-19'!I30+'2-20'!I34</f>
        <v>228000</v>
      </c>
      <c r="J32" s="15" t="n">
        <f aca="false">'2-16'!J32+CP1!J30+CP3!J32+CP4!J33+'2-17'!J33+'2-18'!J33+'2-19'!J30+'2-20'!J34</f>
        <v>1261500</v>
      </c>
      <c r="K32" s="15" t="n">
        <f aca="false">'2-16'!K32+CP1!K30+CP3!K32+CP4!K33+'2-17'!K33+'2-18'!K33+'2-19'!K30+'2-20'!K34</f>
        <v>126150</v>
      </c>
      <c r="L32" s="15" t="n">
        <f aca="false">'2-16'!L32+CP1!L30+CP3!L32+CP4!L33+'2-17'!L33+'2-18'!L33+'2-19'!L30+'2-20'!L34</f>
        <v>0</v>
      </c>
      <c r="M32" s="15" t="n">
        <f aca="false">'2-16'!M32+CP1!M30+CP3!M32+CP4!M33+'2-17'!M33+'2-18'!M33+'2-19'!M30+'2-20'!M34</f>
        <v>126150</v>
      </c>
      <c r="N32" s="15" t="n">
        <f aca="false">'2-16'!N32+CP1!N30+CP3!N32+CP4!N33+'2-17'!N33+'2-18'!N33+'2-19'!N30+'2-20'!N34</f>
        <v>-700</v>
      </c>
      <c r="O32" s="15" t="n">
        <f aca="false">'2-16'!O32+CP1!O30+CP3!O32+CP4!O33+'2-17'!O33+'2-18'!O33+'2-19'!O30+'2-20'!O34</f>
        <v>125450</v>
      </c>
    </row>
    <row r="33" customFormat="false" ht="12.75" hidden="false" customHeight="false" outlineLevel="0" collapsed="false">
      <c r="A33" s="16" t="s">
        <v>52</v>
      </c>
      <c r="B33" s="14" t="s">
        <v>53</v>
      </c>
      <c r="C33" s="15" t="n">
        <f aca="false">'2-16'!C33+CP1!C31+CP3!C33+CP4!C34+'2-17'!C34+'2-18'!C34+'2-19'!C31+'2-20'!C35</f>
        <v>12236885</v>
      </c>
      <c r="D33" s="15" t="n">
        <f aca="false">'2-16'!D33+CP1!D31+CP3!D33+CP4!D34+'2-17'!D34+'2-18'!D34+'2-19'!D31+'2-20'!D35</f>
        <v>14055591</v>
      </c>
      <c r="E33" s="15" t="n">
        <f aca="false">'2-16'!E33+CP1!E31+CP3!E33+CP4!E34+'2-17'!E34+'2-18'!E34+'2-19'!E31+'2-20'!E35</f>
        <v>0</v>
      </c>
      <c r="F33" s="15" t="n">
        <f aca="false">'2-16'!F33+CP1!F31+CP3!F33+CP4!F34+'2-17'!F34+'2-18'!F34+'2-19'!F31+'2-20'!F35</f>
        <v>14055591</v>
      </c>
      <c r="G33" s="15" t="n">
        <f aca="false">'2-16'!G33+CP1!G31+CP3!G33+CP4!G34+'2-17'!G34+'2-18'!G34+'2-19'!G31+'2-20'!G35</f>
        <v>0</v>
      </c>
      <c r="H33" s="15" t="n">
        <f aca="false">'2-16'!H33+CP1!H31+CP3!H33+CP4!H34+'2-17'!H34+'2-18'!H34+'2-19'!H31+'2-20'!H35</f>
        <v>14055591</v>
      </c>
      <c r="I33" s="15" t="n">
        <f aca="false">'2-16'!I33+CP1!I31+CP3!I33+CP4!I34+'2-17'!I34+'2-18'!I34+'2-19'!I31+'2-20'!I35</f>
        <v>759250</v>
      </c>
      <c r="J33" s="15" t="n">
        <f aca="false">'2-16'!J33+CP1!J31+CP3!J33+CP4!J34+'2-17'!J34+'2-18'!J34+'2-19'!J31+'2-20'!J35</f>
        <v>14814841</v>
      </c>
      <c r="K33" s="15" t="n">
        <f aca="false">'2-16'!K33+CP1!K31+CP3!K33+CP4!K34+'2-17'!K34+'2-18'!K34+'2-19'!K31+'2-20'!K35</f>
        <v>1481484</v>
      </c>
      <c r="L33" s="15" t="n">
        <f aca="false">'2-16'!L33+CP1!L31+CP3!L33+CP4!L34+'2-17'!L34+'2-18'!L34+'2-19'!L31+'2-20'!L35</f>
        <v>-41000</v>
      </c>
      <c r="M33" s="15" t="n">
        <f aca="false">'2-16'!M33+CP1!M31+CP3!M33+CP4!M34+'2-17'!M34+'2-18'!M34+'2-19'!M31+'2-20'!M35</f>
        <v>1440484</v>
      </c>
      <c r="N33" s="15" t="n">
        <f aca="false">'2-16'!N33+CP1!N31+CP3!N33+CP4!N34+'2-17'!N34+'2-18'!N34+'2-19'!N31+'2-20'!N35</f>
        <v>1275</v>
      </c>
      <c r="O33" s="15" t="n">
        <f aca="false">'2-16'!O33+CP1!O31+CP3!O33+CP4!O34+'2-17'!O34+'2-18'!O34+'2-19'!O31+'2-20'!O35</f>
        <v>1441759</v>
      </c>
    </row>
    <row r="34" customFormat="false" ht="14.25" hidden="false" customHeight="true" outlineLevel="0" collapsed="false">
      <c r="A34" s="16" t="s">
        <v>54</v>
      </c>
      <c r="B34" s="14" t="s">
        <v>55</v>
      </c>
      <c r="C34" s="15" t="n">
        <f aca="false">'2-16'!C34+CP1!C32+CP3!C34+CP4!C35+'2-17'!C35+'2-18'!C35+'2-19'!C32+'2-20'!C36</f>
        <v>1778228</v>
      </c>
      <c r="D34" s="15" t="n">
        <f aca="false">'2-16'!D34+CP1!D32+CP3!D34+CP4!D35+'2-17'!D35+'2-18'!D35+'2-19'!D32+'2-20'!D36</f>
        <v>1993060</v>
      </c>
      <c r="E34" s="15" t="n">
        <f aca="false">'2-16'!E34+CP1!E32+CP3!E34+CP4!E35+'2-17'!E35+'2-18'!E35+'2-19'!E32+'2-20'!E36</f>
        <v>0</v>
      </c>
      <c r="F34" s="15" t="n">
        <f aca="false">'2-16'!F34+CP1!F32+CP3!F34+CP4!F35+'2-17'!F35+'2-18'!F35+'2-19'!F32+'2-20'!F36</f>
        <v>1993060</v>
      </c>
      <c r="G34" s="15" t="n">
        <f aca="false">'2-16'!G34+CP1!G32+CP3!G34+CP4!G35+'2-17'!G35+'2-18'!G35+'2-19'!G32+'2-20'!G36</f>
        <v>0</v>
      </c>
      <c r="H34" s="15" t="n">
        <f aca="false">'2-16'!H34+CP1!H32+CP3!H34+CP4!H35+'2-17'!H35+'2-18'!H35+'2-19'!H32+'2-20'!H36</f>
        <v>1993060</v>
      </c>
      <c r="I34" s="15" t="n">
        <f aca="false">'2-16'!I34+CP1!I32+CP3!I34+CP4!I35+'2-17'!I35+'2-18'!I35+'2-19'!I32+'2-20'!I36</f>
        <v>101500</v>
      </c>
      <c r="J34" s="15" t="n">
        <f aca="false">'2-16'!J34+CP1!J32+CP3!J34+CP4!J35+'2-17'!J35+'2-18'!J35+'2-19'!J32+'2-20'!J36</f>
        <v>2094560</v>
      </c>
      <c r="K34" s="15" t="n">
        <f aca="false">'2-16'!K34+CP1!K32+CP3!K34+CP4!K35+'2-17'!K35+'2-18'!K35+'2-19'!K32+'2-20'!K36</f>
        <v>209456</v>
      </c>
      <c r="L34" s="15" t="n">
        <f aca="false">'2-16'!L34+CP1!L32+CP3!L34+CP4!L35+'2-17'!L35+'2-18'!L35+'2-19'!L32+'2-20'!L36</f>
        <v>-5700</v>
      </c>
      <c r="M34" s="15" t="n">
        <f aca="false">'2-16'!M34+CP1!M32+CP3!M34+CP4!M35+'2-17'!M35+'2-18'!M35+'2-19'!M32+'2-20'!M36</f>
        <v>203756</v>
      </c>
      <c r="N34" s="15" t="n">
        <f aca="false">'2-16'!N34+CP1!N32+CP3!N34+CP4!N35+'2-17'!N35+'2-18'!N35+'2-19'!N32+'2-20'!N36</f>
        <v>-256</v>
      </c>
      <c r="O34" s="15" t="n">
        <f aca="false">'2-16'!O34+CP1!O32+CP3!O34+CP4!O35+'2-17'!O35+'2-18'!O35+'2-19'!O32+'2-20'!O36</f>
        <v>203500</v>
      </c>
    </row>
    <row r="35" customFormat="false" ht="12.75" hidden="false" customHeight="false" outlineLevel="0" collapsed="false">
      <c r="A35" s="16" t="s">
        <v>56</v>
      </c>
      <c r="B35" s="14" t="s">
        <v>57</v>
      </c>
      <c r="C35" s="15" t="n">
        <f aca="false">'2-16'!C35+CP1!C33+CP3!C35+CP4!C36+'2-17'!C36+'2-18'!C36+'2-19'!C33+'2-20'!C37</f>
        <v>4294513</v>
      </c>
      <c r="D35" s="15" t="n">
        <f aca="false">'2-16'!D35+CP1!D33+CP3!D35+CP4!D36+'2-17'!D36+'2-18'!D36+'2-19'!D33+'2-20'!D37</f>
        <v>4680940</v>
      </c>
      <c r="E35" s="15" t="n">
        <f aca="false">'2-16'!E35+CP1!E33+CP3!E35+CP4!E36+'2-17'!E36+'2-18'!E36+'2-19'!E33+'2-20'!E37</f>
        <v>0</v>
      </c>
      <c r="F35" s="15" t="n">
        <f aca="false">'2-16'!F35+CP1!F33+CP3!F35+CP4!F36+'2-17'!F36+'2-18'!F36+'2-19'!F33+'2-20'!F37</f>
        <v>4680940</v>
      </c>
      <c r="G35" s="15" t="n">
        <f aca="false">'2-16'!G35+CP1!G33+CP3!G35+CP4!G36+'2-17'!G36+'2-18'!G36+'2-19'!G33+'2-20'!G37</f>
        <v>0</v>
      </c>
      <c r="H35" s="15" t="n">
        <f aca="false">'2-16'!H35+CP1!H33+CP3!H35+CP4!H36+'2-17'!H36+'2-18'!H36+'2-19'!H33+'2-20'!H37</f>
        <v>4680940</v>
      </c>
      <c r="I35" s="15" t="n">
        <f aca="false">'2-16'!I35+CP1!I33+CP3!I35+CP4!I36+'2-17'!I36+'2-18'!I36+'2-19'!I33+'2-20'!I37</f>
        <v>235500</v>
      </c>
      <c r="J35" s="15" t="n">
        <f aca="false">'2-16'!J35+CP1!J33+CP3!J35+CP4!J36+'2-17'!J36+'2-18'!J36+'2-19'!J33+'2-20'!J37</f>
        <v>4916440</v>
      </c>
      <c r="K35" s="15" t="n">
        <f aca="false">'2-16'!K35+CP1!K33+CP3!K35+CP4!K36+'2-17'!K36+'2-18'!K36+'2-19'!K33+'2-20'!K37</f>
        <v>491644</v>
      </c>
      <c r="L35" s="15" t="n">
        <f aca="false">'2-16'!L35+CP1!L33+CP3!L35+CP4!L36+'2-17'!L36+'2-18'!L36+'2-19'!L33+'2-20'!L37</f>
        <v>-13300</v>
      </c>
      <c r="M35" s="15" t="n">
        <f aca="false">'2-16'!M35+CP1!M33+CP3!M35+CP4!M36+'2-17'!M36+'2-18'!M36+'2-19'!M33+'2-20'!M37</f>
        <v>478344</v>
      </c>
      <c r="N35" s="15" t="n">
        <f aca="false">'2-16'!N35+CP1!N33+CP3!N35+CP4!N36+'2-17'!N36+'2-18'!N36+'2-19'!N33+'2-20'!N37</f>
        <v>1194</v>
      </c>
      <c r="O35" s="15" t="n">
        <f aca="false">'2-16'!O35+CP1!O33+CP3!O35+CP4!O36+'2-17'!O36+'2-18'!O36+'2-19'!O33+'2-20'!O37</f>
        <v>479538</v>
      </c>
    </row>
    <row r="36" customFormat="false" ht="12.75" hidden="false" customHeight="false" outlineLevel="0" collapsed="false">
      <c r="A36" s="13" t="s">
        <v>58</v>
      </c>
      <c r="B36" s="14" t="s">
        <v>59</v>
      </c>
      <c r="C36" s="15" t="n">
        <f aca="false">'2-16'!C36+CP1!C34+CP3!C36+CP4!C37+'2-17'!C37+'2-18'!C37+'2-19'!C34+'2-20'!C38</f>
        <v>504472</v>
      </c>
      <c r="D36" s="15" t="n">
        <f aca="false">'2-16'!D36+CP1!D34+CP3!D36+CP4!D37+'2-17'!D37+'2-18'!D37+'2-19'!D34+'2-20'!D38</f>
        <v>837000</v>
      </c>
      <c r="E36" s="15" t="n">
        <f aca="false">'2-16'!E36+CP1!E34+CP3!E36+CP4!E37+'2-17'!E37+'2-18'!E37+'2-19'!E34+'2-20'!E38</f>
        <v>0</v>
      </c>
      <c r="F36" s="15" t="n">
        <f aca="false">'2-16'!F36+CP1!F34+CP3!F36+CP4!F37+'2-17'!F37+'2-18'!F37+'2-19'!F34+'2-20'!F38</f>
        <v>837000</v>
      </c>
      <c r="G36" s="15" t="n">
        <f aca="false">'2-16'!G36+CP1!G34+CP3!G36+CP4!G37+'2-17'!G37+'2-18'!G37+'2-19'!G34+'2-20'!G38</f>
        <v>0</v>
      </c>
      <c r="H36" s="15" t="n">
        <f aca="false">'2-16'!H36+CP1!H34+CP3!H36+CP4!H37+'2-17'!H37+'2-18'!H37+'2-19'!H34+'2-20'!H38</f>
        <v>837000</v>
      </c>
      <c r="I36" s="15" t="n">
        <f aca="false">'2-16'!I36+CP1!I34+CP3!I36+CP4!I37+'2-17'!I37+'2-18'!I37+'2-19'!I34+'2-20'!I38</f>
        <v>-1000</v>
      </c>
      <c r="J36" s="15" t="n">
        <f aca="false">'2-16'!J36+CP1!J34+CP3!J36+CP4!J37+'2-17'!J37+'2-18'!J37+'2-19'!J34+'2-20'!J38</f>
        <v>836000</v>
      </c>
      <c r="K36" s="15" t="n">
        <f aca="false">'2-16'!K36+CP1!K34+CP3!K36+CP4!K37+'2-17'!K37+'2-18'!K37+'2-19'!K34+'2-20'!K38</f>
        <v>83600</v>
      </c>
      <c r="L36" s="15" t="n">
        <f aca="false">'2-16'!L36+CP1!L34+CP3!L36+CP4!L37+'2-17'!L37+'2-18'!L37+'2-19'!L34+'2-20'!L38</f>
        <v>0</v>
      </c>
      <c r="M36" s="15" t="n">
        <f aca="false">'2-16'!M36+CP1!M34+CP3!M36+CP4!M37+'2-17'!M37+'2-18'!M37+'2-19'!M34+'2-20'!M38</f>
        <v>83600</v>
      </c>
      <c r="N36" s="15" t="n">
        <f aca="false">'2-16'!N36+CP1!N34+CP3!N36+CP4!N37+'2-17'!N37+'2-18'!N37+'2-19'!N34+'2-20'!N38</f>
        <v>-500</v>
      </c>
      <c r="O36" s="15" t="n">
        <f aca="false">'2-16'!O36+CP1!O34+CP3!O36+CP4!O37+'2-17'!O37+'2-18'!O37+'2-19'!O34+'2-20'!O38</f>
        <v>83100</v>
      </c>
    </row>
    <row r="37" customFormat="false" ht="12.75" hidden="false" customHeight="false" outlineLevel="0" collapsed="false">
      <c r="A37" s="13" t="s">
        <v>60</v>
      </c>
      <c r="B37" s="14" t="s">
        <v>61</v>
      </c>
      <c r="C37" s="15" t="n">
        <f aca="false">'2-16'!C37+CP1!C35+CP3!C37+CP4!C38+'2-17'!C38+'2-18'!C38+'2-19'!C35+'2-20'!C39</f>
        <v>484472</v>
      </c>
      <c r="D37" s="15" t="n">
        <f aca="false">'2-16'!D37+CP1!D35+CP3!D37+CP4!D38+'2-17'!D38+'2-18'!D38+'2-19'!D35+'2-20'!D39</f>
        <v>783000</v>
      </c>
      <c r="E37" s="15" t="n">
        <f aca="false">'2-16'!E37+CP1!E35+CP3!E37+CP4!E38+'2-17'!E38+'2-18'!E38+'2-19'!E35+'2-20'!E39</f>
        <v>0</v>
      </c>
      <c r="F37" s="15" t="n">
        <f aca="false">'2-16'!F37+CP1!F35+CP3!F37+CP4!F38+'2-17'!F38+'2-18'!F38+'2-19'!F35+'2-20'!F39</f>
        <v>783000</v>
      </c>
      <c r="G37" s="15" t="n">
        <f aca="false">'2-16'!G37+CP1!G35+CP3!G37+CP4!G38+'2-17'!G38+'2-18'!G38+'2-19'!G35+'2-20'!G39</f>
        <v>0</v>
      </c>
      <c r="H37" s="15" t="n">
        <f aca="false">'2-16'!H37+CP1!H35+CP3!H37+CP4!H38+'2-17'!H38+'2-18'!H38+'2-19'!H35+'2-20'!H39</f>
        <v>783000</v>
      </c>
      <c r="I37" s="15" t="n">
        <f aca="false">'2-16'!I37+CP1!I35+CP3!I37+CP4!I38+'2-17'!I38+'2-18'!I38+'2-19'!I35+'2-20'!I39</f>
        <v>-1000</v>
      </c>
      <c r="J37" s="15" t="n">
        <f aca="false">'2-16'!J37+CP1!J35+CP3!J37+CP4!J38+'2-17'!J38+'2-18'!J38+'2-19'!J35+'2-20'!J39</f>
        <v>782000</v>
      </c>
      <c r="K37" s="15" t="n">
        <f aca="false">'2-16'!K37+CP1!K35+CP3!K37+CP4!K38+'2-17'!K38+'2-18'!K38+'2-19'!K35+'2-20'!K39</f>
        <v>78200</v>
      </c>
      <c r="L37" s="15" t="n">
        <f aca="false">'2-16'!L37+CP1!L35+CP3!L37+CP4!L38+'2-17'!L38+'2-18'!L38+'2-19'!L35+'2-20'!L39</f>
        <v>0</v>
      </c>
      <c r="M37" s="15" t="n">
        <f aca="false">'2-16'!M37+CP1!M35+CP3!M37+CP4!M38+'2-17'!M38+'2-18'!M38+'2-19'!M35+'2-20'!M39</f>
        <v>78200</v>
      </c>
      <c r="N37" s="15" t="n">
        <f aca="false">'2-16'!N37+CP1!N35+CP3!N37+CP4!N38+'2-17'!N38+'2-18'!N38+'2-19'!N35+'2-20'!N39</f>
        <v>-500</v>
      </c>
      <c r="O37" s="15" t="n">
        <f aca="false">'2-16'!O37+CP1!O35+CP3!O37+CP4!O38+'2-17'!O38+'2-18'!O38+'2-19'!O35+'2-20'!O39</f>
        <v>77700</v>
      </c>
    </row>
    <row r="38" customFormat="false" ht="12.75" hidden="false" customHeight="false" outlineLevel="0" collapsed="false">
      <c r="A38" s="13" t="s">
        <v>62</v>
      </c>
      <c r="B38" s="14" t="s">
        <v>63</v>
      </c>
      <c r="C38" s="15" t="n">
        <f aca="false">'2-16'!C38+CP1!C36+CP3!C38+CP4!C39+'2-17'!C39+'2-18'!C39+'2-19'!C36+'2-20'!C40</f>
        <v>20000</v>
      </c>
      <c r="D38" s="15" t="n">
        <f aca="false">'2-16'!D38+CP1!D36+CP3!D38+CP4!D39+'2-17'!D39+'2-18'!D39+'2-19'!D36+'2-20'!D40</f>
        <v>54000</v>
      </c>
      <c r="E38" s="15" t="n">
        <f aca="false">'2-16'!E38+CP1!E36+CP3!E38+CP4!E39+'2-17'!E39+'2-18'!E39+'2-19'!E36+'2-20'!E40</f>
        <v>0</v>
      </c>
      <c r="F38" s="15" t="n">
        <f aca="false">'2-16'!F38+CP1!F36+CP3!F38+CP4!F39+'2-17'!F39+'2-18'!F39+'2-19'!F36+'2-20'!F40</f>
        <v>54000</v>
      </c>
      <c r="G38" s="15" t="n">
        <f aca="false">'2-16'!G38+CP1!G36+CP3!G38+CP4!G39+'2-17'!G39+'2-18'!G39+'2-19'!G36+'2-20'!G40</f>
        <v>0</v>
      </c>
      <c r="H38" s="15" t="n">
        <f aca="false">'2-16'!H38+CP1!H36+CP3!H38+CP4!H39+'2-17'!H39+'2-18'!H39+'2-19'!H36+'2-20'!H40</f>
        <v>54000</v>
      </c>
      <c r="I38" s="15" t="n">
        <f aca="false">'2-16'!I38+CP1!I36+CP3!I38+CP4!I39+'2-17'!I39+'2-18'!I39+'2-19'!I36+'2-20'!I40</f>
        <v>0</v>
      </c>
      <c r="J38" s="15" t="n">
        <f aca="false">'2-16'!J38+CP1!J36+CP3!J38+CP4!J39+'2-17'!J39+'2-18'!J39+'2-19'!J36+'2-20'!J40</f>
        <v>54000</v>
      </c>
      <c r="K38" s="15" t="n">
        <f aca="false">'2-16'!K38+CP1!K36+CP3!K38+CP4!K39+'2-17'!K39+'2-18'!K39+'2-19'!K36+'2-20'!K40</f>
        <v>5400</v>
      </c>
      <c r="L38" s="15" t="n">
        <f aca="false">'2-16'!L38+CP1!L36+CP3!L38+CP4!L39+'2-17'!L39+'2-18'!L39+'2-19'!L36+'2-20'!L40</f>
        <v>0</v>
      </c>
      <c r="M38" s="15" t="n">
        <f aca="false">'2-16'!M38+CP1!M36+CP3!M38+CP4!M39+'2-17'!M39+'2-18'!M39+'2-19'!M36+'2-20'!M40</f>
        <v>5400</v>
      </c>
      <c r="N38" s="15" t="n">
        <f aca="false">'2-16'!N38+CP1!N36+CP3!N38+CP4!N39+'2-17'!N39+'2-18'!N39+'2-19'!N36+'2-20'!N40</f>
        <v>0</v>
      </c>
      <c r="O38" s="15" t="n">
        <f aca="false">'2-16'!O38+CP1!O36+CP3!O38+CP4!O39+'2-17'!O39+'2-18'!O39+'2-19'!O36+'2-20'!O40</f>
        <v>5400</v>
      </c>
    </row>
    <row r="39" customFormat="false" ht="25.5" hidden="false" customHeight="false" outlineLevel="0" collapsed="false">
      <c r="A39" s="16" t="s">
        <v>64</v>
      </c>
      <c r="B39" s="14" t="s">
        <v>65</v>
      </c>
      <c r="C39" s="15" t="n">
        <f aca="false">'2-16'!C39+CP1!C37+CP3!C39+CP4!C40+'2-17'!C40+'2-18'!C40+'2-19'!C37+'2-20'!C41</f>
        <v>233165</v>
      </c>
      <c r="D39" s="15" t="n">
        <f aca="false">'2-16'!D39+CP1!D37+CP3!D39+CP4!D40+'2-17'!D40+'2-18'!D40+'2-19'!D37+'2-20'!D41</f>
        <v>322450</v>
      </c>
      <c r="E39" s="15" t="n">
        <f aca="false">'2-16'!E39+CP1!E37+CP3!E39+CP4!E40+'2-17'!E40+'2-18'!E40+'2-19'!E37+'2-20'!E41</f>
        <v>0</v>
      </c>
      <c r="F39" s="15" t="n">
        <f aca="false">'2-16'!F39+CP1!F37+CP3!F39+CP4!F40+'2-17'!F40+'2-18'!F40+'2-19'!F37+'2-20'!F41</f>
        <v>322450</v>
      </c>
      <c r="G39" s="15" t="n">
        <f aca="false">'2-16'!G39+CP1!G37+CP3!G39+CP4!G40+'2-17'!G40+'2-18'!G40+'2-19'!G37+'2-20'!G41</f>
        <v>0</v>
      </c>
      <c r="H39" s="15" t="n">
        <f aca="false">'2-16'!H39+CP1!H37+CP3!H39+CP4!H40+'2-17'!H40+'2-18'!H40+'2-19'!H37+'2-20'!H41</f>
        <v>322450</v>
      </c>
      <c r="I39" s="15" t="n">
        <f aca="false">'2-16'!I39+CP1!I37+CP3!I39+CP4!I40+'2-17'!I40+'2-18'!I40+'2-19'!I37+'2-20'!I41</f>
        <v>-3250</v>
      </c>
      <c r="J39" s="15" t="n">
        <f aca="false">'2-16'!J39+CP1!J37+CP3!J39+CP4!J40+'2-17'!J40+'2-18'!J40+'2-19'!J37+'2-20'!J41</f>
        <v>319200</v>
      </c>
      <c r="K39" s="15" t="n">
        <f aca="false">'2-16'!K39+CP1!K37+CP3!K39+CP4!K40+'2-17'!K40+'2-18'!K40+'2-19'!K37+'2-20'!K41</f>
        <v>31920</v>
      </c>
      <c r="L39" s="15" t="n">
        <f aca="false">'2-16'!L39+CP1!L37+CP3!L39+CP4!L40+'2-17'!L40+'2-18'!L40+'2-19'!L37+'2-20'!L41</f>
        <v>0</v>
      </c>
      <c r="M39" s="15" t="n">
        <f aca="false">'2-16'!M39+CP1!M37+CP3!M39+CP4!M40+'2-17'!M40+'2-18'!M40+'2-19'!M37+'2-20'!M41</f>
        <v>31920</v>
      </c>
      <c r="N39" s="15" t="n">
        <f aca="false">'2-16'!N39+CP1!N37+CP3!N39+CP4!N40+'2-17'!N40+'2-18'!N40+'2-19'!N37+'2-20'!N41</f>
        <v>-227</v>
      </c>
      <c r="O39" s="15" t="n">
        <f aca="false">'2-16'!O39+CP1!O37+CP3!O39+CP4!O40+'2-17'!O40+'2-18'!O40+'2-19'!O37+'2-20'!O41</f>
        <v>31693</v>
      </c>
    </row>
    <row r="40" customFormat="false" ht="12.75" hidden="false" customHeight="false" outlineLevel="0" collapsed="false">
      <c r="A40" s="13" t="s">
        <v>66</v>
      </c>
      <c r="B40" s="14" t="s">
        <v>67</v>
      </c>
      <c r="C40" s="15" t="n">
        <f aca="false">'2-16'!C40+CP1!C38+CP3!C40+CP4!C41+'2-17'!C41+'2-18'!C41+'2-19'!C38+'2-20'!C42</f>
        <v>42849808</v>
      </c>
      <c r="D40" s="15" t="n">
        <f aca="false">'2-16'!D40+CP1!D38+CP3!D40+CP4!D41+'2-17'!D41+'2-18'!D41+'2-19'!D38+'2-20'!D42</f>
        <v>45334523</v>
      </c>
      <c r="E40" s="15" t="n">
        <f aca="false">'2-16'!E40+CP1!E38+CP3!E40+CP4!E41+'2-17'!E41+'2-18'!E41+'2-19'!E38+'2-20'!E42</f>
        <v>245000</v>
      </c>
      <c r="F40" s="15" t="n">
        <f aca="false">'2-16'!F40+CP1!F38+CP3!F40+CP4!F41+'2-17'!F41+'2-18'!F41+'2-19'!F38+'2-20'!F42</f>
        <v>45579523</v>
      </c>
      <c r="G40" s="15" t="n">
        <f aca="false">'2-16'!G40+CP1!G38+CP3!G40+CP4!G41+'2-17'!G41+'2-18'!G41+'2-19'!G38+'2-20'!G42</f>
        <v>1750000</v>
      </c>
      <c r="H40" s="15" t="n">
        <f aca="false">'2-16'!H40+CP1!H38+CP3!H40+CP4!H41+'2-17'!H41+'2-18'!H41+'2-19'!H38+'2-20'!H42</f>
        <v>47329523</v>
      </c>
      <c r="I40" s="15" t="n">
        <f aca="false">'2-16'!I40+CP1!I38+CP3!I40+CP4!I41+'2-17'!I41+'2-18'!I41+'2-19'!I38+'2-20'!I42</f>
        <v>3926052</v>
      </c>
      <c r="J40" s="15" t="n">
        <f aca="false">'2-16'!J40+CP1!J38+CP3!J40+CP4!J41+'2-17'!J41+'2-18'!J41+'2-19'!J38+'2-20'!J42</f>
        <v>51255575</v>
      </c>
      <c r="K40" s="15" t="n">
        <f aca="false">'2-16'!K40+CP1!K38+CP3!K40+CP4!K41+'2-17'!K41+'2-18'!K41+'2-19'!K38+'2-20'!K42</f>
        <v>5125558</v>
      </c>
      <c r="L40" s="15" t="n">
        <f aca="false">'2-16'!L40+CP1!L38+CP3!L40+CP4!L41+'2-17'!L41+'2-18'!L41+'2-19'!L38+'2-20'!L42</f>
        <v>-115000</v>
      </c>
      <c r="M40" s="15" t="n">
        <f aca="false">'2-16'!M40+CP1!M38+CP3!M40+CP4!M41+'2-17'!M41+'2-18'!M41+'2-19'!M38+'2-20'!M42</f>
        <v>5010558</v>
      </c>
      <c r="N40" s="15" t="n">
        <f aca="false">'2-16'!N40+CP1!N38+CP3!N40+CP4!N41+'2-17'!N41+'2-18'!N41+'2-19'!N38+'2-20'!N42</f>
        <v>98830</v>
      </c>
      <c r="O40" s="15" t="n">
        <f aca="false">'2-16'!O40+CP1!O38+CP3!O40+CP4!O41+'2-17'!O41+'2-18'!O41+'2-19'!O38+'2-20'!O42</f>
        <v>5109388</v>
      </c>
    </row>
    <row r="41" customFormat="false" ht="12.75" hidden="false" customHeight="false" outlineLevel="0" collapsed="false">
      <c r="A41" s="13" t="s">
        <v>68</v>
      </c>
      <c r="B41" s="14" t="s">
        <v>69</v>
      </c>
      <c r="C41" s="15" t="n">
        <f aca="false">'2-16'!C41+CP1!C39+CP3!C41+CP4!C42+'2-17'!C42+'2-18'!C42+'2-19'!C39+'2-20'!C43</f>
        <v>2179826</v>
      </c>
      <c r="D41" s="15" t="n">
        <f aca="false">'2-16'!D41+CP1!D39+CP3!D41+CP4!D42+'2-17'!D42+'2-18'!D42+'2-19'!D39+'2-20'!D43</f>
        <v>2247060</v>
      </c>
      <c r="E41" s="15" t="n">
        <f aca="false">'2-16'!E41+CP1!E39+CP3!E41+CP4!E42+'2-17'!E42+'2-18'!E42+'2-19'!E39+'2-20'!E43</f>
        <v>0</v>
      </c>
      <c r="F41" s="15" t="n">
        <f aca="false">'2-16'!F41+CP1!F39+CP3!F41+CP4!F42+'2-17'!F42+'2-18'!F42+'2-19'!F39+'2-20'!F43</f>
        <v>2247060</v>
      </c>
      <c r="G41" s="15" t="n">
        <f aca="false">'2-16'!G41+CP1!G39+CP3!G41+CP4!G42+'2-17'!G42+'2-18'!G42+'2-19'!G39+'2-20'!G43</f>
        <v>0</v>
      </c>
      <c r="H41" s="15" t="n">
        <f aca="false">'2-16'!H41+CP1!H39+CP3!H41+CP4!H42+'2-17'!H42+'2-18'!H42+'2-19'!H39+'2-20'!H43</f>
        <v>2247060</v>
      </c>
      <c r="I41" s="15" t="n">
        <f aca="false">'2-16'!I41+CP1!I39+CP3!I41+CP4!I42+'2-17'!I42+'2-18'!I42+'2-19'!I39+'2-20'!I43</f>
        <v>565067</v>
      </c>
      <c r="J41" s="15" t="n">
        <f aca="false">'2-16'!J41+CP1!J39+CP3!J41+CP4!J42+'2-17'!J42+'2-18'!J42+'2-19'!J39+'2-20'!J43</f>
        <v>2812127</v>
      </c>
      <c r="K41" s="15" t="n">
        <f aca="false">'2-16'!K41+CP1!K39+CP3!K41+CP4!K42+'2-17'!K42+'2-18'!K42+'2-19'!K39+'2-20'!K43</f>
        <v>281213</v>
      </c>
      <c r="L41" s="15" t="n">
        <f aca="false">'2-16'!L41+CP1!L39+CP3!L41+CP4!L42+'2-17'!L42+'2-18'!L42+'2-19'!L39+'2-20'!L43</f>
        <v>0</v>
      </c>
      <c r="M41" s="15" t="n">
        <f aca="false">'2-16'!M41+CP1!M39+CP3!M41+CP4!M42+'2-17'!M42+'2-18'!M42+'2-19'!M39+'2-20'!M43</f>
        <v>281213</v>
      </c>
      <c r="N41" s="15" t="n">
        <f aca="false">'2-16'!N41+CP1!N39+CP3!N41+CP4!N42+'2-17'!N42+'2-18'!N42+'2-19'!N39+'2-20'!N43</f>
        <v>5575</v>
      </c>
      <c r="O41" s="15" t="n">
        <f aca="false">'2-16'!O41+CP1!O39+CP3!O41+CP4!O42+'2-17'!O42+'2-18'!O42+'2-19'!O39+'2-20'!O43</f>
        <v>286788</v>
      </c>
    </row>
    <row r="42" customFormat="false" ht="12.75" hidden="false" customHeight="false" outlineLevel="0" collapsed="false">
      <c r="A42" s="13" t="s">
        <v>70</v>
      </c>
      <c r="B42" s="14" t="s">
        <v>71</v>
      </c>
      <c r="C42" s="15" t="n">
        <f aca="false">'2-16'!C42+CP1!C40+CP3!C42+CP4!C43+'2-17'!C43+'2-18'!C43+'2-19'!C40+'2-20'!C44</f>
        <v>441607</v>
      </c>
      <c r="D42" s="15" t="n">
        <f aca="false">'2-16'!D42+CP1!D40+CP3!D42+CP4!D43+'2-17'!D43+'2-18'!D43+'2-19'!D40+'2-20'!D44</f>
        <v>360566</v>
      </c>
      <c r="E42" s="15" t="n">
        <f aca="false">'2-16'!E42+CP1!E40+CP3!E42+CP4!E43+'2-17'!E43+'2-18'!E43+'2-19'!E40+'2-20'!E44</f>
        <v>0</v>
      </c>
      <c r="F42" s="15" t="n">
        <f aca="false">'2-16'!F42+CP1!F40+CP3!F42+CP4!F43+'2-17'!F43+'2-18'!F43+'2-19'!F40+'2-20'!F44</f>
        <v>360566</v>
      </c>
      <c r="G42" s="15" t="n">
        <f aca="false">'2-16'!G42+CP1!G40+CP3!G42+CP4!G43+'2-17'!G43+'2-18'!G43+'2-19'!G40+'2-20'!G44</f>
        <v>0</v>
      </c>
      <c r="H42" s="15" t="n">
        <f aca="false">'2-16'!H42+CP1!H40+CP3!H42+CP4!H43+'2-17'!H43+'2-18'!H43+'2-19'!H40+'2-20'!H44</f>
        <v>360566</v>
      </c>
      <c r="I42" s="15" t="n">
        <f aca="false">'2-16'!I42+CP1!I40+CP3!I42+CP4!I43+'2-17'!I43+'2-18'!I43+'2-19'!I40+'2-20'!I44</f>
        <v>-11019</v>
      </c>
      <c r="J42" s="15" t="n">
        <f aca="false">'2-16'!J42+CP1!J40+CP3!J42+CP4!J43+'2-17'!J43+'2-18'!J43+'2-19'!J40+'2-20'!J44</f>
        <v>349547</v>
      </c>
      <c r="K42" s="15" t="n">
        <f aca="false">'2-16'!K42+CP1!K40+CP3!K42+CP4!K43+'2-17'!K43+'2-18'!K43+'2-19'!K40+'2-20'!K44</f>
        <v>34955</v>
      </c>
      <c r="L42" s="15" t="n">
        <f aca="false">'2-16'!L42+CP1!L40+CP3!L42+CP4!L43+'2-17'!L43+'2-18'!L43+'2-19'!L40+'2-20'!L44</f>
        <v>0</v>
      </c>
      <c r="M42" s="15" t="n">
        <f aca="false">'2-16'!M42+CP1!M40+CP3!M42+CP4!M43+'2-17'!M43+'2-18'!M43+'2-19'!M40+'2-20'!M44</f>
        <v>34955</v>
      </c>
      <c r="N42" s="15" t="n">
        <f aca="false">'2-16'!N42+CP1!N40+CP3!N42+CP4!N43+'2-17'!N43+'2-18'!N43+'2-19'!N40+'2-20'!N44</f>
        <v>0</v>
      </c>
      <c r="O42" s="15" t="n">
        <f aca="false">'2-16'!O42+CP1!O40+CP3!O42+CP4!O43+'2-17'!O43+'2-18'!O43+'2-19'!O40+'2-20'!O44</f>
        <v>34955</v>
      </c>
    </row>
    <row r="43" customFormat="false" ht="25.5" hidden="false" customHeight="false" outlineLevel="0" collapsed="false">
      <c r="A43" s="16" t="s">
        <v>72</v>
      </c>
      <c r="B43" s="14" t="s">
        <v>73</v>
      </c>
      <c r="C43" s="15" t="n">
        <f aca="false">'2-16'!C43+CP1!C41+CP3!C43+CP4!C44+'2-17'!C44+'2-18'!C44+'2-19'!C41+'2-20'!C45</f>
        <v>232290</v>
      </c>
      <c r="D43" s="15" t="n">
        <f aca="false">'2-16'!D43+CP1!D41+CP3!D43+CP4!D44+'2-17'!D44+'2-18'!D44+'2-19'!D41+'2-20'!D45</f>
        <v>353836</v>
      </c>
      <c r="E43" s="15" t="n">
        <f aca="false">'2-16'!E43+CP1!E41+CP3!E43+CP4!E44+'2-17'!E44+'2-18'!E44+'2-19'!E41+'2-20'!E45</f>
        <v>0</v>
      </c>
      <c r="F43" s="15" t="n">
        <f aca="false">'2-16'!F43+CP1!F41+CP3!F43+CP4!F44+'2-17'!F44+'2-18'!F44+'2-19'!F41+'2-20'!F45</f>
        <v>353836</v>
      </c>
      <c r="G43" s="15" t="n">
        <f aca="false">'2-16'!G43+CP1!G41+CP3!G43+CP4!G44+'2-17'!G44+'2-18'!G44+'2-19'!G41+'2-20'!G45</f>
        <v>0</v>
      </c>
      <c r="H43" s="15" t="n">
        <f aca="false">'2-16'!H43+CP1!H41+CP3!H43+CP4!H44+'2-17'!H44+'2-18'!H44+'2-19'!H41+'2-20'!H45</f>
        <v>353836</v>
      </c>
      <c r="I43" s="15" t="n">
        <f aca="false">'2-16'!I43+CP1!I41+CP3!I43+CP4!I44+'2-17'!I44+'2-18'!I44+'2-19'!I41+'2-20'!I45</f>
        <v>-33486</v>
      </c>
      <c r="J43" s="15" t="n">
        <f aca="false">'2-16'!J43+CP1!J41+CP3!J43+CP4!J44+'2-17'!J44+'2-18'!J44+'2-19'!J41+'2-20'!J45</f>
        <v>320350</v>
      </c>
      <c r="K43" s="15" t="n">
        <f aca="false">'2-16'!K43+CP1!K41+CP3!K43+CP4!K44+'2-17'!K44+'2-18'!K44+'2-19'!K41+'2-20'!K45</f>
        <v>32035</v>
      </c>
      <c r="L43" s="15" t="n">
        <f aca="false">'2-16'!L43+CP1!L41+CP3!L43+CP4!L44+'2-17'!L44+'2-18'!L44+'2-19'!L41+'2-20'!L45</f>
        <v>0</v>
      </c>
      <c r="M43" s="15" t="n">
        <f aca="false">'2-16'!M43+CP1!M41+CP3!M43+CP4!M44+'2-17'!M44+'2-18'!M44+'2-19'!M41+'2-20'!M45</f>
        <v>32035</v>
      </c>
      <c r="N43" s="15" t="n">
        <f aca="false">'2-16'!N43+CP1!N41+CP3!N43+CP4!N44+'2-17'!N44+'2-18'!N44+'2-19'!N41+'2-20'!N45</f>
        <v>0</v>
      </c>
      <c r="O43" s="15" t="n">
        <f aca="false">'2-16'!O43+CP1!O41+CP3!O43+CP4!O44+'2-17'!O44+'2-18'!O44+'2-19'!O41+'2-20'!O45</f>
        <v>32035</v>
      </c>
    </row>
    <row r="44" customFormat="false" ht="25.5" hidden="true" customHeight="false" outlineLevel="0" collapsed="false">
      <c r="A44" s="16" t="s">
        <v>74</v>
      </c>
      <c r="B44" s="14" t="s">
        <v>75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2.75" hidden="true" customHeight="false" outlineLevel="0" collapsed="false">
      <c r="A45" s="13" t="s">
        <v>76</v>
      </c>
      <c r="B45" s="14" t="s">
        <v>7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false" customHeight="false" outlineLevel="0" collapsed="false">
      <c r="A46" s="16" t="s">
        <v>78</v>
      </c>
      <c r="B46" s="14" t="s">
        <v>79</v>
      </c>
      <c r="C46" s="15" t="n">
        <f aca="false">'2-16'!C46+CP1!C44+CP3!C46+CP4!C47+'2-17'!C47+'2-18'!C47+'2-19'!C44+'2-20'!C48</f>
        <v>1505929</v>
      </c>
      <c r="D46" s="15" t="n">
        <f aca="false">'2-16'!D46+CP1!D44+CP3!D46+CP4!D47+'2-17'!D47+'2-18'!D47+'2-19'!D44+'2-20'!D48</f>
        <v>1532658</v>
      </c>
      <c r="E46" s="15" t="n">
        <f aca="false">'2-16'!E46+CP1!E44+CP3!E46+CP4!E47+'2-17'!E47+'2-18'!E47+'2-19'!E44+'2-20'!E48</f>
        <v>0</v>
      </c>
      <c r="F46" s="15" t="n">
        <f aca="false">'2-16'!F46+CP1!F44+CP3!F46+CP4!F47+'2-17'!F47+'2-18'!F47+'2-19'!F44+'2-20'!F48</f>
        <v>1532658</v>
      </c>
      <c r="G46" s="15" t="n">
        <f aca="false">'2-16'!G46+CP1!G44+CP3!G46+CP4!G47+'2-17'!G47+'2-18'!G47+'2-19'!G44+'2-20'!G48</f>
        <v>0</v>
      </c>
      <c r="H46" s="15" t="n">
        <f aca="false">'2-16'!H46+CP1!H44+CP3!H46+CP4!H47+'2-17'!H47+'2-18'!H47+'2-19'!H44+'2-20'!H48</f>
        <v>1532658</v>
      </c>
      <c r="I46" s="15" t="n">
        <f aca="false">'2-16'!I46+CP1!I44+CP3!I46+CP4!I47+'2-17'!I47+'2-18'!I47+'2-19'!I44+'2-20'!I48</f>
        <v>609572</v>
      </c>
      <c r="J46" s="15" t="n">
        <f aca="false">'2-16'!J46+CP1!J44+CP3!J46+CP4!J47+'2-17'!J47+'2-18'!J47+'2-19'!J44+'2-20'!J48</f>
        <v>2142230</v>
      </c>
      <c r="K46" s="15" t="n">
        <f aca="false">'2-16'!K46+CP1!K44+CP3!K46+CP4!K47+'2-17'!K47+'2-18'!K47+'2-19'!K44+'2-20'!K48</f>
        <v>214223</v>
      </c>
      <c r="L46" s="15" t="n">
        <f aca="false">'2-16'!L46+CP1!L44+CP3!L46+CP4!L47+'2-17'!L47+'2-18'!L47+'2-19'!L44+'2-20'!L48</f>
        <v>0</v>
      </c>
      <c r="M46" s="15" t="n">
        <f aca="false">'2-16'!M46+CP1!M44+CP3!M46+CP4!M47+'2-17'!M47+'2-18'!M47+'2-19'!M44+'2-20'!M48</f>
        <v>214223</v>
      </c>
      <c r="N46" s="15" t="n">
        <f aca="false">'2-16'!N46+CP1!N44+CP3!N46+CP4!N47+'2-17'!N47+'2-18'!N47+'2-19'!N44+'2-20'!N48</f>
        <v>5575</v>
      </c>
      <c r="O46" s="15" t="n">
        <f aca="false">'2-16'!O46+CP1!O44+CP3!O46+CP4!O47+'2-17'!O47+'2-18'!O47+'2-19'!O44+'2-20'!O48</f>
        <v>219798</v>
      </c>
    </row>
    <row r="47" customFormat="false" ht="12.75" hidden="false" customHeight="false" outlineLevel="0" collapsed="false">
      <c r="A47" s="13" t="s">
        <v>80</v>
      </c>
      <c r="B47" s="14" t="s">
        <v>81</v>
      </c>
      <c r="C47" s="15" t="n">
        <f aca="false">'2-16'!C47+CP1!C45+CP3!C47+CP4!C48+'2-17'!C48+'2-18'!C48+'2-19'!C45+'2-20'!C49</f>
        <v>15321656</v>
      </c>
      <c r="D47" s="15" t="n">
        <f aca="false">'2-16'!D47+CP1!D45+CP3!D47+CP4!D48+'2-17'!D48+'2-18'!D48+'2-19'!D45+'2-20'!D49</f>
        <v>19661365</v>
      </c>
      <c r="E47" s="15" t="n">
        <f aca="false">'2-16'!E47+CP1!E45+CP3!E47+CP4!E48+'2-17'!E48+'2-18'!E48+'2-19'!E45+'2-20'!E49</f>
        <v>0</v>
      </c>
      <c r="F47" s="15" t="n">
        <f aca="false">'2-16'!F47+CP1!F45+CP3!F47+CP4!F48+'2-17'!F48+'2-18'!F48+'2-19'!F45+'2-20'!F49</f>
        <v>19661365</v>
      </c>
      <c r="G47" s="15" t="n">
        <f aca="false">'2-16'!G47+CP1!G45+CP3!G47+CP4!G48+'2-17'!G48+'2-18'!G48+'2-19'!G45+'2-20'!G49</f>
        <v>0</v>
      </c>
      <c r="H47" s="15" t="n">
        <f aca="false">'2-16'!H47+CP1!H45+CP3!H47+CP4!H48+'2-17'!H48+'2-18'!H48+'2-19'!H45+'2-20'!H49</f>
        <v>19661365</v>
      </c>
      <c r="I47" s="15" t="n">
        <f aca="false">'2-16'!I47+CP1!I45+CP3!I47+CP4!I48+'2-17'!I48+'2-18'!I48+'2-19'!I45+'2-20'!I49</f>
        <v>-1809025</v>
      </c>
      <c r="J47" s="15" t="n">
        <f aca="false">'2-16'!J47+CP1!J45+CP3!J47+CP4!J48+'2-17'!J48+'2-18'!J48+'2-19'!J45+'2-20'!J49</f>
        <v>17852340</v>
      </c>
      <c r="K47" s="15" t="n">
        <f aca="false">'2-16'!K47+CP1!K45+CP3!K47+CP4!K48+'2-17'!K48+'2-18'!K48+'2-19'!K45+'2-20'!K49</f>
        <v>1785235</v>
      </c>
      <c r="L47" s="15" t="n">
        <f aca="false">'2-16'!L47+CP1!L45+CP3!L47+CP4!L48+'2-17'!L48+'2-18'!L48+'2-19'!L45+'2-20'!L49</f>
        <v>-80000</v>
      </c>
      <c r="M47" s="15" t="n">
        <f aca="false">'2-16'!M47+CP1!M45+CP3!M47+CP4!M48+'2-17'!M48+'2-18'!M48+'2-19'!M45+'2-20'!M49</f>
        <v>1705235</v>
      </c>
      <c r="N47" s="15" t="n">
        <f aca="false">'2-16'!N47+CP1!N45+CP3!N47+CP4!N48+'2-17'!N48+'2-18'!N48+'2-19'!N45+'2-20'!N49</f>
        <v>63476</v>
      </c>
      <c r="O47" s="15" t="n">
        <f aca="false">'2-16'!O47+CP1!O45+CP3!O47+CP4!O48+'2-17'!O48+'2-18'!O48+'2-19'!O45+'2-20'!O49</f>
        <v>1768711</v>
      </c>
    </row>
    <row r="48" customFormat="false" ht="12.75" hidden="false" customHeight="false" outlineLevel="0" collapsed="false">
      <c r="A48" s="13" t="s">
        <v>82</v>
      </c>
      <c r="B48" s="14" t="s">
        <v>83</v>
      </c>
      <c r="C48" s="15" t="n">
        <f aca="false">'2-16'!C48+CP1!C46+CP3!C48+CP4!C49+'2-17'!C49+'2-18'!C49+'2-19'!C46+'2-20'!C50</f>
        <v>15002156</v>
      </c>
      <c r="D48" s="15" t="n">
        <f aca="false">'2-16'!D48+CP1!D46+CP3!D48+CP4!D49+'2-17'!D49+'2-18'!D49+'2-19'!D46+'2-20'!D50</f>
        <v>19318365</v>
      </c>
      <c r="E48" s="15" t="n">
        <f aca="false">'2-16'!E48+CP1!E46+CP3!E48+CP4!E49+'2-17'!E49+'2-18'!E49+'2-19'!E46+'2-20'!E50</f>
        <v>0</v>
      </c>
      <c r="F48" s="15" t="n">
        <f aca="false">'2-16'!F48+CP1!F46+CP3!F48+CP4!F49+'2-17'!F49+'2-18'!F49+'2-19'!F46+'2-20'!F50</f>
        <v>19318365</v>
      </c>
      <c r="G48" s="15" t="n">
        <f aca="false">'2-16'!G48+CP1!G46+CP3!G48+CP4!G49+'2-17'!G49+'2-18'!G49+'2-19'!G46+'2-20'!G50</f>
        <v>0</v>
      </c>
      <c r="H48" s="15" t="n">
        <f aca="false">'2-16'!H48+CP1!H46+CP3!H48+CP4!H49+'2-17'!H49+'2-18'!H49+'2-19'!H46+'2-20'!H50</f>
        <v>19318365</v>
      </c>
      <c r="I48" s="15" t="n">
        <f aca="false">'2-16'!I48+CP1!I46+CP3!I48+CP4!I49+'2-17'!I49+'2-18'!I49+'2-19'!I46+'2-20'!I50</f>
        <v>-1809025</v>
      </c>
      <c r="J48" s="15" t="n">
        <f aca="false">'2-16'!J48+CP1!J46+CP3!J48+CP4!J49+'2-17'!J49+'2-18'!J49+'2-19'!J46+'2-20'!J50</f>
        <v>17509340</v>
      </c>
      <c r="K48" s="15" t="n">
        <f aca="false">'2-16'!K48+CP1!K46+CP3!K48+CP4!K49+'2-17'!K49+'2-18'!K49+'2-19'!K46+'2-20'!K50</f>
        <v>1750935</v>
      </c>
      <c r="L48" s="15" t="n">
        <f aca="false">'2-16'!L48+CP1!L46+CP3!L48+CP4!L49+'2-17'!L49+'2-18'!L49+'2-19'!L46+'2-20'!L50</f>
        <v>-80000</v>
      </c>
      <c r="M48" s="15" t="n">
        <f aca="false">'2-16'!M48+CP1!M46+CP3!M48+CP4!M49+'2-17'!M49+'2-18'!M49+'2-19'!M46+'2-20'!M50</f>
        <v>1670935</v>
      </c>
      <c r="N48" s="15" t="n">
        <f aca="false">'2-16'!N48+CP1!N46+CP3!N48+CP4!N49+'2-17'!N49+'2-18'!N49+'2-19'!N46+'2-20'!N50</f>
        <v>73476</v>
      </c>
      <c r="O48" s="15" t="n">
        <f aca="false">'2-16'!O48+CP1!O46+CP3!O48+CP4!O49+'2-17'!O49+'2-18'!O49+'2-19'!O46+'2-20'!O50</f>
        <v>1744411</v>
      </c>
    </row>
    <row r="49" customFormat="false" ht="12.75" hidden="false" customHeight="false" outlineLevel="0" collapsed="false">
      <c r="A49" s="13" t="s">
        <v>84</v>
      </c>
      <c r="B49" s="14" t="s">
        <v>85</v>
      </c>
      <c r="C49" s="15" t="n">
        <f aca="false">'2-16'!C49+CP1!C47+CP3!C49+CP4!C50+'2-17'!C50+'2-18'!C50+'2-19'!C47+'2-20'!C51</f>
        <v>319500</v>
      </c>
      <c r="D49" s="15" t="n">
        <f aca="false">'2-16'!D49+CP1!D47+CP3!D49+CP4!D50+'2-17'!D50+'2-18'!D50+'2-19'!D47+'2-20'!D51</f>
        <v>343000</v>
      </c>
      <c r="E49" s="15" t="n">
        <f aca="false">'2-16'!E49+CP1!E47+CP3!E49+CP4!E50+'2-17'!E50+'2-18'!E50+'2-19'!E47+'2-20'!E51</f>
        <v>0</v>
      </c>
      <c r="F49" s="15" t="n">
        <f aca="false">'2-16'!F49+CP1!F47+CP3!F49+CP4!F50+'2-17'!F50+'2-18'!F50+'2-19'!F47+'2-20'!F51</f>
        <v>343000</v>
      </c>
      <c r="G49" s="15" t="n">
        <f aca="false">'2-16'!G49+CP1!G47+CP3!G49+CP4!G50+'2-17'!G50+'2-18'!G50+'2-19'!G47+'2-20'!G51</f>
        <v>0</v>
      </c>
      <c r="H49" s="15" t="n">
        <f aca="false">'2-16'!H49+CP1!H47+CP3!H49+CP4!H50+'2-17'!H50+'2-18'!H50+'2-19'!H47+'2-20'!H51</f>
        <v>343000</v>
      </c>
      <c r="I49" s="15" t="n">
        <f aca="false">'2-16'!I49+CP1!I47+CP3!I49+CP4!I50+'2-17'!I50+'2-18'!I50+'2-19'!I47+'2-20'!I51</f>
        <v>0</v>
      </c>
      <c r="J49" s="15" t="n">
        <f aca="false">'2-16'!J49+CP1!J47+CP3!J49+CP4!J50+'2-17'!J50+'2-18'!J50+'2-19'!J47+'2-20'!J51</f>
        <v>343000</v>
      </c>
      <c r="K49" s="15" t="n">
        <f aca="false">'2-16'!K49+CP1!K47+CP3!K49+CP4!K50+'2-17'!K50+'2-18'!K50+'2-19'!K47+'2-20'!K51</f>
        <v>34300</v>
      </c>
      <c r="L49" s="15" t="n">
        <f aca="false">'2-16'!L49+CP1!L47+CP3!L49+CP4!L50+'2-17'!L50+'2-18'!L50+'2-19'!L47+'2-20'!L51</f>
        <v>0</v>
      </c>
      <c r="M49" s="15" t="n">
        <f aca="false">'2-16'!M49+CP1!M47+CP3!M49+CP4!M50+'2-17'!M50+'2-18'!M50+'2-19'!M47+'2-20'!M51</f>
        <v>34300</v>
      </c>
      <c r="N49" s="15" t="n">
        <f aca="false">'2-16'!N49+CP1!N47+CP3!N49+CP4!N50+'2-17'!N50+'2-18'!N50+'2-19'!N47+'2-20'!N51</f>
        <v>-10000</v>
      </c>
      <c r="O49" s="15" t="n">
        <f aca="false">'2-16'!O49+CP1!O47+CP3!O49+CP4!O50+'2-17'!O50+'2-18'!O50+'2-19'!O47+'2-20'!O51</f>
        <v>24300</v>
      </c>
    </row>
    <row r="50" customFormat="false" ht="12.75" hidden="false" customHeight="false" outlineLevel="0" collapsed="false">
      <c r="A50" s="13" t="s">
        <v>86</v>
      </c>
      <c r="B50" s="14" t="s">
        <v>87</v>
      </c>
      <c r="C50" s="15" t="n">
        <f aca="false">'2-16'!C50+CP1!C48+CP3!C50+CP4!C51+'2-17'!C51+'2-18'!C51+'2-19'!C48+'2-20'!C52</f>
        <v>1071000</v>
      </c>
      <c r="D50" s="15" t="n">
        <f aca="false">'2-16'!D50+CP1!D48+CP3!D50+CP4!D51+'2-17'!D51+'2-18'!D51+'2-19'!D48+'2-20'!D52</f>
        <v>1222640</v>
      </c>
      <c r="E50" s="15" t="n">
        <f aca="false">'2-16'!E50+CP1!E48+CP3!E50+CP4!E51+'2-17'!E51+'2-18'!E51+'2-19'!E48+'2-20'!E52</f>
        <v>0</v>
      </c>
      <c r="F50" s="15" t="n">
        <f aca="false">'2-16'!F50+CP1!F48+CP3!F50+CP4!F51+'2-17'!F51+'2-18'!F51+'2-19'!F48+'2-20'!F52</f>
        <v>1222640</v>
      </c>
      <c r="G50" s="15" t="n">
        <f aca="false">'2-16'!G50+CP1!G48+CP3!G50+CP4!G51+'2-17'!G51+'2-18'!G51+'2-19'!G48+'2-20'!G52</f>
        <v>0</v>
      </c>
      <c r="H50" s="15" t="n">
        <f aca="false">'2-16'!H50+CP1!H48+CP3!H50+CP4!H51+'2-17'!H51+'2-18'!H51+'2-19'!H48+'2-20'!H52</f>
        <v>1222640</v>
      </c>
      <c r="I50" s="15" t="n">
        <f aca="false">'2-16'!I50+CP1!I48+CP3!I50+CP4!I51+'2-17'!I51+'2-18'!I51+'2-19'!I48+'2-20'!I52</f>
        <v>485040</v>
      </c>
      <c r="J50" s="15" t="n">
        <f aca="false">'2-16'!J50+CP1!J48+CP3!J50+CP4!J51+'2-17'!J51+'2-18'!J51+'2-19'!J48+'2-20'!J52</f>
        <v>1707680</v>
      </c>
      <c r="K50" s="15" t="n">
        <f aca="false">'2-16'!K50+CP1!K48+CP3!K50+CP4!K51+'2-17'!K51+'2-18'!K51+'2-19'!K48+'2-20'!K52</f>
        <v>170768</v>
      </c>
      <c r="L50" s="15" t="n">
        <f aca="false">'2-16'!L50+CP1!L48+CP3!L50+CP4!L51+'2-17'!L51+'2-18'!L51+'2-19'!L48+'2-20'!L52</f>
        <v>0</v>
      </c>
      <c r="M50" s="15" t="n">
        <f aca="false">'2-16'!M50+CP1!M48+CP3!M50+CP4!M51+'2-17'!M51+'2-18'!M51+'2-19'!M48+'2-20'!M52</f>
        <v>170768</v>
      </c>
      <c r="N50" s="15" t="n">
        <f aca="false">'2-16'!N50+CP1!N48+CP3!N50+CP4!N51+'2-17'!N51+'2-18'!N51+'2-19'!N48+'2-20'!N52</f>
        <v>22700</v>
      </c>
      <c r="O50" s="15" t="n">
        <f aca="false">'2-16'!O50+CP1!O48+CP3!O50+CP4!O51+'2-17'!O51+'2-18'!O51+'2-19'!O48+'2-20'!O52</f>
        <v>193468</v>
      </c>
    </row>
    <row r="51" customFormat="false" ht="12.75" hidden="false" customHeight="false" outlineLevel="0" collapsed="false">
      <c r="A51" s="13" t="s">
        <v>88</v>
      </c>
      <c r="B51" s="14" t="s">
        <v>89</v>
      </c>
      <c r="C51" s="15" t="n">
        <f aca="false">'2-16'!C51+CP1!C49+CP3!C51+CP4!C52+'2-17'!C52+'2-18'!C52+'2-19'!C49+'2-20'!C53</f>
        <v>643500</v>
      </c>
      <c r="D51" s="15" t="n">
        <f aca="false">'2-16'!D51+CP1!D49+CP3!D51+CP4!D52+'2-17'!D52+'2-18'!D52+'2-19'!D49+'2-20'!D53</f>
        <v>594760</v>
      </c>
      <c r="E51" s="15" t="n">
        <f aca="false">'2-16'!E51+CP1!E49+CP3!E51+CP4!E52+'2-17'!E52+'2-18'!E52+'2-19'!E49+'2-20'!E53</f>
        <v>0</v>
      </c>
      <c r="F51" s="15" t="n">
        <f aca="false">'2-16'!F51+CP1!F49+CP3!F51+CP4!F52+'2-17'!F52+'2-18'!F52+'2-19'!F49+'2-20'!F53</f>
        <v>594760</v>
      </c>
      <c r="G51" s="15" t="n">
        <f aca="false">'2-16'!G51+CP1!G49+CP3!G51+CP4!G52+'2-17'!G52+'2-18'!G52+'2-19'!G49+'2-20'!G53</f>
        <v>0</v>
      </c>
      <c r="H51" s="15" t="n">
        <f aca="false">'2-16'!H51+CP1!H49+CP3!H51+CP4!H52+'2-17'!H52+'2-18'!H52+'2-19'!H49+'2-20'!H53</f>
        <v>594760</v>
      </c>
      <c r="I51" s="15" t="n">
        <f aca="false">'2-16'!I51+CP1!I49+CP3!I51+CP4!I52+'2-17'!I52+'2-18'!I52+'2-19'!I49+'2-20'!I53</f>
        <v>-7000</v>
      </c>
      <c r="J51" s="15" t="n">
        <f aca="false">'2-16'!J51+CP1!J49+CP3!J51+CP4!J52+'2-17'!J52+'2-18'!J52+'2-19'!J49+'2-20'!J53</f>
        <v>587760</v>
      </c>
      <c r="K51" s="15" t="n">
        <f aca="false">'2-16'!K51+CP1!K49+CP3!K51+CP4!K52+'2-17'!K52+'2-18'!K52+'2-19'!K49+'2-20'!K53</f>
        <v>58776</v>
      </c>
      <c r="L51" s="15" t="n">
        <f aca="false">'2-16'!L51+CP1!L49+CP3!L51+CP4!L52+'2-17'!L52+'2-18'!L52+'2-19'!L49+'2-20'!L53</f>
        <v>0</v>
      </c>
      <c r="M51" s="15" t="n">
        <f aca="false">'2-16'!M51+CP1!M49+CP3!M51+CP4!M52+'2-17'!M52+'2-18'!M52+'2-19'!M49+'2-20'!M53</f>
        <v>58776</v>
      </c>
      <c r="N51" s="15" t="n">
        <f aca="false">'2-16'!N51+CP1!N49+CP3!N51+CP4!N52+'2-17'!N52+'2-18'!N52+'2-19'!N49+'2-20'!N53</f>
        <v>12700</v>
      </c>
      <c r="O51" s="15" t="n">
        <f aca="false">'2-16'!O51+CP1!O49+CP3!O51+CP4!O52+'2-17'!O52+'2-18'!O52+'2-19'!O49+'2-20'!O53</f>
        <v>71476</v>
      </c>
    </row>
    <row r="52" s="6" customFormat="true" ht="13.5" hidden="false" customHeight="false" outlineLevel="0" collapsed="false">
      <c r="A52" s="13" t="s">
        <v>90</v>
      </c>
      <c r="B52" s="14" t="s">
        <v>91</v>
      </c>
      <c r="C52" s="17" t="n">
        <f aca="false">'2-16'!C52+CP1!C50+CP3!C52+CP4!C53+'2-17'!C53+'2-18'!C53+'2-19'!C50+'2-20'!C54</f>
        <v>427500</v>
      </c>
      <c r="D52" s="15" t="n">
        <f aca="false">'2-16'!D52+CP1!D50+CP3!D52+CP4!D53+'2-17'!D53+'2-18'!D53+'2-19'!D50+'2-20'!D54</f>
        <v>627880</v>
      </c>
      <c r="E52" s="15" t="n">
        <f aca="false">'2-16'!E52+CP1!E50+CP3!E52+CP4!E53+'2-17'!E53+'2-18'!E53+'2-19'!E50+'2-20'!E54</f>
        <v>0</v>
      </c>
      <c r="F52" s="15" t="n">
        <f aca="false">'2-16'!F52+CP1!F50+CP3!F52+CP4!F53+'2-17'!F53+'2-18'!F53+'2-19'!F50+'2-20'!F54</f>
        <v>627880</v>
      </c>
      <c r="G52" s="15" t="n">
        <f aca="false">'2-16'!G52+CP1!G50+CP3!G52+CP4!G53+'2-17'!G53+'2-18'!G53+'2-19'!G50+'2-20'!G54</f>
        <v>0</v>
      </c>
      <c r="H52" s="15" t="n">
        <f aca="false">'2-16'!H52+CP1!H50+CP3!H52+CP4!H53+'2-17'!H53+'2-18'!H53+'2-19'!H50+'2-20'!H54</f>
        <v>627880</v>
      </c>
      <c r="I52" s="15" t="n">
        <f aca="false">'2-16'!I52+CP1!I50+CP3!I52+CP4!I53+'2-17'!I53+'2-18'!I53+'2-19'!I50+'2-20'!I54</f>
        <v>492040</v>
      </c>
      <c r="J52" s="15" t="n">
        <f aca="false">'2-16'!J52+CP1!J50+CP3!J52+CP4!J53+'2-17'!J53+'2-18'!J53+'2-19'!J50+'2-20'!J54</f>
        <v>1119920</v>
      </c>
      <c r="K52" s="15" t="n">
        <f aca="false">'2-16'!K52+CP1!K50+CP3!K52+CP4!K53+'2-17'!K53+'2-18'!K53+'2-19'!K50+'2-20'!K54</f>
        <v>111992</v>
      </c>
      <c r="L52" s="15" t="n">
        <f aca="false">'2-16'!L52+CP1!L50+CP3!L52+CP4!L53+'2-17'!L53+'2-18'!L53+'2-19'!L50+'2-20'!L54</f>
        <v>0</v>
      </c>
      <c r="M52" s="15" t="n">
        <f aca="false">'2-16'!M52+CP1!M50+CP3!M52+CP4!M53+'2-17'!M53+'2-18'!M53+'2-19'!M50+'2-20'!M54</f>
        <v>111992</v>
      </c>
      <c r="N52" s="15" t="n">
        <f aca="false">'2-16'!N52+CP1!N50+CP3!N52+CP4!N53+'2-17'!N53+'2-18'!N53+'2-19'!N50+'2-20'!N54</f>
        <v>10000</v>
      </c>
      <c r="O52" s="15" t="n">
        <f aca="false">'2-16'!O52+CP1!O50+CP3!O52+CP4!O53+'2-17'!O53+'2-18'!O53+'2-19'!O50+'2-20'!O54</f>
        <v>121992</v>
      </c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'2-16'!C53+CP1!C51+CP3!C53+CP4!C54+'2-17'!C54+'2-18'!C54+'2-19'!C51+'2-20'!C55</f>
        <v>13850076</v>
      </c>
      <c r="D53" s="15" t="n">
        <f aca="false">'2-16'!D53+CP1!D51+CP3!D53+CP4!D54+'2-17'!D54+'2-18'!D54+'2-19'!D51+'2-20'!D55</f>
        <v>13817000</v>
      </c>
      <c r="E53" s="15" t="n">
        <f aca="false">'2-16'!E53+CP1!E51+CP3!E53+CP4!E54+'2-17'!E54+'2-18'!E54+'2-19'!E51+'2-20'!E55</f>
        <v>0</v>
      </c>
      <c r="F53" s="15" t="n">
        <f aca="false">'2-16'!F53+CP1!F51+CP3!F53+CP4!F54+'2-17'!F54+'2-18'!F54+'2-19'!F51+'2-20'!F55</f>
        <v>13817000</v>
      </c>
      <c r="G53" s="15" t="n">
        <f aca="false">'2-16'!G53+CP1!G51+CP3!G53+CP4!G54+'2-17'!G54+'2-18'!G54+'2-19'!G51+'2-20'!G55</f>
        <v>0</v>
      </c>
      <c r="H53" s="15" t="n">
        <f aca="false">'2-16'!H53+CP1!H51+CP3!H53+CP4!H54+'2-17'!H54+'2-18'!H54+'2-19'!H51+'2-20'!H55</f>
        <v>13817000</v>
      </c>
      <c r="I53" s="15" t="n">
        <f aca="false">'2-16'!I53+CP1!I51+CP3!I53+CP4!I54+'2-17'!I54+'2-18'!I54+'2-19'!I51+'2-20'!I55</f>
        <v>1780400</v>
      </c>
      <c r="J53" s="15" t="n">
        <f aca="false">'2-16'!J53+CP1!J51+CP3!J53+CP4!J54+'2-17'!J54+'2-18'!J54+'2-19'!J51+'2-20'!J55</f>
        <v>15597400</v>
      </c>
      <c r="K53" s="15" t="n">
        <f aca="false">'2-16'!K53+CP1!K51+CP3!K53+CP4!K54+'2-17'!K54+'2-18'!K54+'2-19'!K51+'2-20'!K55</f>
        <v>1559740</v>
      </c>
      <c r="L53" s="15" t="n">
        <f aca="false">'2-16'!L53+CP1!L51+CP3!L53+CP4!L54+'2-17'!L54+'2-18'!L54+'2-19'!L51+'2-20'!L55</f>
        <v>0</v>
      </c>
      <c r="M53" s="15" t="n">
        <f aca="false">'2-16'!M53+CP1!M51+CP3!M53+CP4!M54+'2-17'!M54+'2-18'!M54+'2-19'!M51+'2-20'!M55</f>
        <v>1559740</v>
      </c>
      <c r="N53" s="15" t="n">
        <f aca="false">'2-16'!N53+CP1!N51+CP3!N53+CP4!N54+'2-17'!N54+'2-18'!N54+'2-19'!N51+'2-20'!N55</f>
        <v>-5000</v>
      </c>
      <c r="O53" s="15" t="n">
        <f aca="false">'2-16'!O53+CP1!O51+CP3!O53+CP4!O54+'2-17'!O54+'2-18'!O54+'2-19'!O51+'2-20'!O55</f>
        <v>1554740</v>
      </c>
    </row>
    <row r="54" customFormat="false" ht="12.75" hidden="false" customHeight="false" outlineLevel="0" collapsed="false">
      <c r="A54" s="13" t="s">
        <v>94</v>
      </c>
      <c r="B54" s="14" t="s">
        <v>95</v>
      </c>
      <c r="C54" s="15" t="n">
        <f aca="false">'2-16'!C54+CP1!C52+CP3!C54+CP4!C55+'2-17'!C55+'2-18'!C55+'2-19'!C52+'2-20'!C56</f>
        <v>5002390</v>
      </c>
      <c r="D54" s="15" t="n">
        <f aca="false">'2-16'!D54+CP1!D52+CP3!D54+CP4!D55+'2-17'!D55+'2-18'!D55+'2-19'!D52+'2-20'!D56</f>
        <v>4470000</v>
      </c>
      <c r="E54" s="15" t="n">
        <f aca="false">'2-16'!E54+CP1!E52+CP3!E54+CP4!E55+'2-17'!E55+'2-18'!E55+'2-19'!E52+'2-20'!E56</f>
        <v>0</v>
      </c>
      <c r="F54" s="15" t="n">
        <f aca="false">'2-16'!F54+CP1!F52+CP3!F54+CP4!F55+'2-17'!F55+'2-18'!F55+'2-19'!F52+'2-20'!F56</f>
        <v>4470000</v>
      </c>
      <c r="G54" s="15" t="n">
        <f aca="false">'2-16'!G54+CP1!G52+CP3!G54+CP4!G55+'2-17'!G55+'2-18'!G55+'2-19'!G52+'2-20'!G56</f>
        <v>0</v>
      </c>
      <c r="H54" s="15" t="n">
        <f aca="false">'2-16'!H54+CP1!H52+CP3!H54+CP4!H55+'2-17'!H55+'2-18'!H55+'2-19'!H52+'2-20'!H56</f>
        <v>4470000</v>
      </c>
      <c r="I54" s="15" t="n">
        <f aca="false">'2-16'!I54+CP1!I52+CP3!I54+CP4!I55+'2-17'!I55+'2-18'!I55+'2-19'!I52+'2-20'!I56</f>
        <v>720000</v>
      </c>
      <c r="J54" s="15" t="n">
        <f aca="false">'2-16'!J54+CP1!J52+CP3!J54+CP4!J55+'2-17'!J55+'2-18'!J55+'2-19'!J52+'2-20'!J56</f>
        <v>5190000</v>
      </c>
      <c r="K54" s="15" t="n">
        <f aca="false">'2-16'!K54+CP1!K52+CP3!K54+CP4!K55+'2-17'!K55+'2-18'!K55+'2-19'!K52+'2-20'!K56</f>
        <v>519000</v>
      </c>
      <c r="L54" s="15" t="n">
        <f aca="false">'2-16'!L54+CP1!L52+CP3!L54+CP4!L55+'2-17'!L55+'2-18'!L55+'2-19'!L52+'2-20'!L56</f>
        <v>0</v>
      </c>
      <c r="M54" s="15" t="n">
        <f aca="false">'2-16'!M54+CP1!M52+CP3!M54+CP4!M55+'2-17'!M55+'2-18'!M55+'2-19'!M52+'2-20'!M56</f>
        <v>519000</v>
      </c>
      <c r="N54" s="15" t="n">
        <f aca="false">'2-16'!N54+CP1!N52+CP3!N54+CP4!N55+'2-17'!N55+'2-18'!N55+'2-19'!N52+'2-20'!N56</f>
        <v>-22000</v>
      </c>
      <c r="O54" s="15" t="n">
        <f aca="false">'2-16'!O54+CP1!O52+CP3!O54+CP4!O55+'2-17'!O55+'2-18'!O55+'2-19'!O52+'2-20'!O56</f>
        <v>497000</v>
      </c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f aca="false">'2-16'!C55+CP1!C53+CP3!C55+CP4!C56+'2-17'!C56+'2-18'!C56+'2-19'!C53+'2-20'!C57</f>
        <v>1750507</v>
      </c>
      <c r="D55" s="15" t="n">
        <f aca="false">'2-16'!D55+CP1!D53+CP3!D55+CP4!D56+'2-17'!D56+'2-18'!D56+'2-19'!D53+'2-20'!D57</f>
        <v>1620000</v>
      </c>
      <c r="E55" s="15" t="n">
        <f aca="false">'2-16'!E55+CP1!E53+CP3!E55+CP4!E56+'2-17'!E56+'2-18'!E56+'2-19'!E53+'2-20'!E57</f>
        <v>0</v>
      </c>
      <c r="F55" s="15" t="n">
        <f aca="false">'2-16'!F55+CP1!F53+CP3!F55+CP4!F56+'2-17'!F56+'2-18'!F56+'2-19'!F53+'2-20'!F57</f>
        <v>1620000</v>
      </c>
      <c r="G55" s="15" t="n">
        <f aca="false">'2-16'!G55+CP1!G53+CP3!G55+CP4!G56+'2-17'!G56+'2-18'!G56+'2-19'!G53+'2-20'!G57</f>
        <v>0</v>
      </c>
      <c r="H55" s="15" t="n">
        <f aca="false">'2-16'!H55+CP1!H53+CP3!H55+CP4!H56+'2-17'!H56+'2-18'!H56+'2-19'!H53+'2-20'!H57</f>
        <v>1620000</v>
      </c>
      <c r="I55" s="15" t="n">
        <f aca="false">'2-16'!I55+CP1!I53+CP3!I55+CP4!I56+'2-17'!I56+'2-18'!I56+'2-19'!I53+'2-20'!I57</f>
        <v>455000</v>
      </c>
      <c r="J55" s="15" t="n">
        <f aca="false">'2-16'!J55+CP1!J53+CP3!J55+CP4!J56+'2-17'!J56+'2-18'!J56+'2-19'!J53+'2-20'!J57</f>
        <v>2075000</v>
      </c>
      <c r="K55" s="15" t="n">
        <f aca="false">'2-16'!K55+CP1!K53+CP3!K55+CP4!K56+'2-17'!K56+'2-18'!K56+'2-19'!K53+'2-20'!K57</f>
        <v>207500</v>
      </c>
      <c r="L55" s="15" t="n">
        <f aca="false">'2-16'!L55+CP1!L53+CP3!L55+CP4!L56+'2-17'!L56+'2-18'!L56+'2-19'!L53+'2-20'!L57</f>
        <v>0</v>
      </c>
      <c r="M55" s="15" t="n">
        <f aca="false">'2-16'!M55+CP1!M53+CP3!M55+CP4!M56+'2-17'!M56+'2-18'!M56+'2-19'!M53+'2-20'!M57</f>
        <v>207500</v>
      </c>
      <c r="N55" s="15" t="n">
        <f aca="false">'2-16'!N55+CP1!N53+CP3!N55+CP4!N56+'2-17'!N56+'2-18'!N56+'2-19'!N53+'2-20'!N57</f>
        <v>3000</v>
      </c>
      <c r="O55" s="15" t="n">
        <f aca="false">'2-16'!O55+CP1!O53+CP3!O55+CP4!O56+'2-17'!O56+'2-18'!O56+'2-19'!O53+'2-20'!O57</f>
        <v>210500</v>
      </c>
    </row>
    <row r="56" s="6" customFormat="true" ht="12.75" hidden="false" customHeight="false" outlineLevel="0" collapsed="false">
      <c r="A56" s="13" t="s">
        <v>98</v>
      </c>
      <c r="B56" s="14" t="s">
        <v>99</v>
      </c>
      <c r="C56" s="15" t="n">
        <f aca="false">'2-16'!C56+CP1!C54+CP3!C56+CP4!C57+'2-17'!C57+'2-18'!C57+'2-19'!C54+'2-20'!C58</f>
        <v>1595663</v>
      </c>
      <c r="D56" s="15" t="n">
        <f aca="false">'2-16'!D56+CP1!D54+CP3!D56+CP4!D57+'2-17'!D57+'2-18'!D57+'2-19'!D54+'2-20'!D58</f>
        <v>1600000</v>
      </c>
      <c r="E56" s="15" t="n">
        <f aca="false">'2-16'!E56+CP1!E54+CP3!E56+CP4!E57+'2-17'!E57+'2-18'!E57+'2-19'!E54+'2-20'!E58</f>
        <v>0</v>
      </c>
      <c r="F56" s="15" t="n">
        <f aca="false">'2-16'!F56+CP1!F54+CP3!F56+CP4!F57+'2-17'!F57+'2-18'!F57+'2-19'!F54+'2-20'!F58</f>
        <v>1600000</v>
      </c>
      <c r="G56" s="15" t="n">
        <f aca="false">'2-16'!G56+CP1!G54+CP3!G56+CP4!G57+'2-17'!G57+'2-18'!G57+'2-19'!G54+'2-20'!G58</f>
        <v>0</v>
      </c>
      <c r="H56" s="15" t="n">
        <f aca="false">'2-16'!H56+CP1!H54+CP3!H56+CP4!H57+'2-17'!H57+'2-18'!H57+'2-19'!H54+'2-20'!H58</f>
        <v>1600000</v>
      </c>
      <c r="I56" s="15" t="n">
        <f aca="false">'2-16'!I56+CP1!I54+CP3!I56+CP4!I57+'2-17'!I57+'2-18'!I57+'2-19'!I54+'2-20'!I58</f>
        <v>11000</v>
      </c>
      <c r="J56" s="15" t="n">
        <f aca="false">'2-16'!J56+CP1!J54+CP3!J56+CP4!J57+'2-17'!J57+'2-18'!J57+'2-19'!J54+'2-20'!J58</f>
        <v>1611000</v>
      </c>
      <c r="K56" s="15" t="n">
        <f aca="false">'2-16'!K56+CP1!K54+CP3!K56+CP4!K57+'2-17'!K57+'2-18'!K57+'2-19'!K54+'2-20'!K58</f>
        <v>161100</v>
      </c>
      <c r="L56" s="15" t="n">
        <f aca="false">'2-16'!L56+CP1!L54+CP3!L56+CP4!L57+'2-17'!L57+'2-18'!L57+'2-19'!L54+'2-20'!L58</f>
        <v>0</v>
      </c>
      <c r="M56" s="15" t="n">
        <f aca="false">'2-16'!M56+CP1!M54+CP3!M56+CP4!M57+'2-17'!M57+'2-18'!M57+'2-19'!M54+'2-20'!M58</f>
        <v>161100</v>
      </c>
      <c r="N56" s="15" t="n">
        <f aca="false">'2-16'!N56+CP1!N54+CP3!N56+CP4!N57+'2-17'!N57+'2-18'!N57+'2-19'!N54+'2-20'!N58</f>
        <v>2000</v>
      </c>
      <c r="O56" s="15" t="n">
        <f aca="false">'2-16'!O56+CP1!O54+CP3!O56+CP4!O57+'2-17'!O57+'2-18'!O57+'2-19'!O54+'2-20'!O58</f>
        <v>163100</v>
      </c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f aca="false">'2-16'!C57+CP1!C55+CP3!C57+CP4!C58+'2-17'!C58+'2-18'!C58+'2-19'!C55+'2-20'!C59</f>
        <v>802963</v>
      </c>
      <c r="D57" s="15" t="n">
        <f aca="false">'2-16'!D57+CP1!D55+CP3!D57+CP4!D58+'2-17'!D58+'2-18'!D58+'2-19'!D55+'2-20'!D59</f>
        <v>1017000</v>
      </c>
      <c r="E57" s="15" t="n">
        <f aca="false">'2-16'!E57+CP1!E55+CP3!E57+CP4!E58+'2-17'!E58+'2-18'!E58+'2-19'!E55+'2-20'!E59</f>
        <v>0</v>
      </c>
      <c r="F57" s="15" t="n">
        <f aca="false">'2-16'!F57+CP1!F55+CP3!F57+CP4!F58+'2-17'!F58+'2-18'!F58+'2-19'!F55+'2-20'!F59</f>
        <v>1017000</v>
      </c>
      <c r="G57" s="15" t="n">
        <f aca="false">'2-16'!G57+CP1!G55+CP3!G57+CP4!G58+'2-17'!G58+'2-18'!G58+'2-19'!G55+'2-20'!G59</f>
        <v>0</v>
      </c>
      <c r="H57" s="15" t="n">
        <f aca="false">'2-16'!H57+CP1!H55+CP3!H57+CP4!H58+'2-17'!H58+'2-18'!H58+'2-19'!H55+'2-20'!H59</f>
        <v>1017000</v>
      </c>
      <c r="I57" s="15" t="n">
        <f aca="false">'2-16'!I57+CP1!I55+CP3!I57+CP4!I58+'2-17'!I58+'2-18'!I58+'2-19'!I55+'2-20'!I59</f>
        <v>108000</v>
      </c>
      <c r="J57" s="15" t="n">
        <f aca="false">'2-16'!J57+CP1!J55+CP3!J57+CP4!J58+'2-17'!J58+'2-18'!J58+'2-19'!J55+'2-20'!J59</f>
        <v>1125000</v>
      </c>
      <c r="K57" s="15" t="n">
        <f aca="false">'2-16'!K57+CP1!K55+CP3!K57+CP4!K58+'2-17'!K58+'2-18'!K58+'2-19'!K55+'2-20'!K59</f>
        <v>112500</v>
      </c>
      <c r="L57" s="15" t="n">
        <f aca="false">'2-16'!L57+CP1!L55+CP3!L57+CP4!L58+'2-17'!L58+'2-18'!L58+'2-19'!L55+'2-20'!L59</f>
        <v>0</v>
      </c>
      <c r="M57" s="15" t="n">
        <f aca="false">'2-16'!M57+CP1!M55+CP3!M57+CP4!M58+'2-17'!M58+'2-18'!M58+'2-19'!M55+'2-20'!M59</f>
        <v>112500</v>
      </c>
      <c r="N57" s="15" t="n">
        <f aca="false">'2-16'!N57+CP1!N55+CP3!N57+CP4!N58+'2-17'!N58+'2-18'!N58+'2-19'!N55+'2-20'!N59</f>
        <v>2000</v>
      </c>
      <c r="O57" s="15" t="n">
        <f aca="false">'2-16'!O57+CP1!O55+CP3!O57+CP4!O58+'2-17'!O58+'2-18'!O58+'2-19'!O55+'2-20'!O59</f>
        <v>114500</v>
      </c>
    </row>
    <row r="58" s="6" customFormat="true" ht="12.75" hidden="false" customHeight="false" outlineLevel="0" collapsed="false">
      <c r="A58" s="13" t="s">
        <v>102</v>
      </c>
      <c r="B58" s="14" t="s">
        <v>103</v>
      </c>
      <c r="C58" s="15" t="n">
        <f aca="false">'2-16'!C58+CP1!C56+CP3!C58+CP4!C59+'2-17'!C59+'2-18'!C59+'2-19'!C56+'2-20'!C60</f>
        <v>722155</v>
      </c>
      <c r="D58" s="15" t="n">
        <f aca="false">'2-16'!D58+CP1!D56+CP3!D58+CP4!D59+'2-17'!D59+'2-18'!D59+'2-19'!D56+'2-20'!D60</f>
        <v>960000</v>
      </c>
      <c r="E58" s="15" t="n">
        <f aca="false">'2-16'!E58+CP1!E56+CP3!E58+CP4!E59+'2-17'!E59+'2-18'!E59+'2-19'!E56+'2-20'!E60</f>
        <v>0</v>
      </c>
      <c r="F58" s="15" t="n">
        <f aca="false">'2-16'!F58+CP1!F56+CP3!F58+CP4!F59+'2-17'!F59+'2-18'!F59+'2-19'!F56+'2-20'!F60</f>
        <v>960000</v>
      </c>
      <c r="G58" s="15" t="n">
        <f aca="false">'2-16'!G58+CP1!G56+CP3!G58+CP4!G59+'2-17'!G59+'2-18'!G59+'2-19'!G56+'2-20'!G60</f>
        <v>0</v>
      </c>
      <c r="H58" s="15" t="n">
        <f aca="false">'2-16'!H58+CP1!H56+CP3!H58+CP4!H59+'2-17'!H59+'2-18'!H59+'2-19'!H56+'2-20'!H60</f>
        <v>960000</v>
      </c>
      <c r="I58" s="15" t="n">
        <f aca="false">'2-16'!I58+CP1!I56+CP3!I58+CP4!I59+'2-17'!I59+'2-18'!I59+'2-19'!I56+'2-20'!I60</f>
        <v>-31000</v>
      </c>
      <c r="J58" s="15" t="n">
        <f aca="false">'2-16'!J58+CP1!J56+CP3!J58+CP4!J59+'2-17'!J59+'2-18'!J59+'2-19'!J56+'2-20'!J60</f>
        <v>929000</v>
      </c>
      <c r="K58" s="15" t="n">
        <f aca="false">'2-16'!K58+CP1!K56+CP3!K58+CP4!K59+'2-17'!K59+'2-18'!K59+'2-19'!K56+'2-20'!K60</f>
        <v>92900</v>
      </c>
      <c r="L58" s="15" t="n">
        <f aca="false">'2-16'!L58+CP1!L56+CP3!L58+CP4!L59+'2-17'!L59+'2-18'!L59+'2-19'!L56+'2-20'!L60</f>
        <v>0</v>
      </c>
      <c r="M58" s="15" t="n">
        <f aca="false">'2-16'!M58+CP1!M56+CP3!M58+CP4!M59+'2-17'!M59+'2-18'!M59+'2-19'!M56+'2-20'!M60</f>
        <v>92900</v>
      </c>
      <c r="N58" s="15" t="n">
        <f aca="false">'2-16'!N58+CP1!N56+CP3!N58+CP4!N59+'2-17'!N59+'2-18'!N59+'2-19'!N56+'2-20'!N60</f>
        <v>500</v>
      </c>
      <c r="O58" s="15" t="n">
        <f aca="false">'2-16'!O58+CP1!O56+CP3!O58+CP4!O59+'2-17'!O59+'2-18'!O59+'2-19'!O56+'2-20'!O60</f>
        <v>93400</v>
      </c>
    </row>
    <row r="59" customFormat="false" ht="12.75" hidden="false" customHeight="false" outlineLevel="0" collapsed="false">
      <c r="A59" s="13" t="s">
        <v>104</v>
      </c>
      <c r="B59" s="14" t="s">
        <v>105</v>
      </c>
      <c r="C59" s="15" t="n">
        <f aca="false">'2-16'!C59+CP1!C57+CP3!C59+CP4!C60+'2-17'!C60+'2-18'!C60+'2-19'!C57+'2-20'!C61</f>
        <v>1780340</v>
      </c>
      <c r="D59" s="15" t="n">
        <f aca="false">'2-16'!D59+CP1!D57+CP3!D59+CP4!D60+'2-17'!D60+'2-18'!D60+'2-19'!D57+'2-20'!D61</f>
        <v>2036000</v>
      </c>
      <c r="E59" s="15" t="n">
        <f aca="false">'2-16'!E59+CP1!E57+CP3!E59+CP4!E60+'2-17'!E60+'2-18'!E60+'2-19'!E57+'2-20'!E61</f>
        <v>0</v>
      </c>
      <c r="F59" s="15" t="n">
        <f aca="false">'2-16'!F59+CP1!F57+CP3!F59+CP4!F60+'2-17'!F60+'2-18'!F60+'2-19'!F57+'2-20'!F61</f>
        <v>2036000</v>
      </c>
      <c r="G59" s="15" t="n">
        <f aca="false">'2-16'!G59+CP1!G57+CP3!G59+CP4!G60+'2-17'!G60+'2-18'!G60+'2-19'!G57+'2-20'!G61</f>
        <v>0</v>
      </c>
      <c r="H59" s="15" t="n">
        <f aca="false">'2-16'!H59+CP1!H57+CP3!H59+CP4!H60+'2-17'!H60+'2-18'!H60+'2-19'!H57+'2-20'!H61</f>
        <v>2036000</v>
      </c>
      <c r="I59" s="15" t="n">
        <f aca="false">'2-16'!I59+CP1!I57+CP3!I59+CP4!I60+'2-17'!I60+'2-18'!I60+'2-19'!I57+'2-20'!I61</f>
        <v>68000</v>
      </c>
      <c r="J59" s="15" t="n">
        <f aca="false">'2-16'!J59+CP1!J57+CP3!J59+CP4!J60+'2-17'!J60+'2-18'!J60+'2-19'!J57+'2-20'!J61</f>
        <v>2104000</v>
      </c>
      <c r="K59" s="15" t="n">
        <f aca="false">'2-16'!K59+CP1!K57+CP3!K59+CP4!K60+'2-17'!K60+'2-18'!K60+'2-19'!K57+'2-20'!K61</f>
        <v>210400</v>
      </c>
      <c r="L59" s="15" t="n">
        <f aca="false">'2-16'!L59+CP1!L57+CP3!L59+CP4!L60+'2-17'!L60+'2-18'!L60+'2-19'!L57+'2-20'!L61</f>
        <v>0</v>
      </c>
      <c r="M59" s="15" t="n">
        <f aca="false">'2-16'!M59+CP1!M57+CP3!M59+CP4!M60+'2-17'!M60+'2-18'!M60+'2-19'!M57+'2-20'!M61</f>
        <v>210400</v>
      </c>
      <c r="N59" s="15" t="n">
        <f aca="false">'2-16'!N59+CP1!N57+CP3!N59+CP4!N60+'2-17'!N60+'2-18'!N60+'2-19'!N57+'2-20'!N61</f>
        <v>9500</v>
      </c>
      <c r="O59" s="15" t="n">
        <f aca="false">'2-16'!O59+CP1!O57+CP3!O59+CP4!O60+'2-17'!O60+'2-18'!O60+'2-19'!O57+'2-20'!O61</f>
        <v>219900</v>
      </c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f aca="false">'2-16'!C60+CP1!C58+CP3!C60+CP4!C61+'2-17'!C61+'2-18'!C61+'2-19'!C58+'2-20'!C62</f>
        <v>2196058</v>
      </c>
      <c r="D60" s="15" t="n">
        <f aca="false">'2-16'!D60+CP1!D58+CP3!D60+CP4!D61+'2-17'!D61+'2-18'!D61+'2-19'!D58+'2-20'!D62</f>
        <v>2114000</v>
      </c>
      <c r="E60" s="15" t="n">
        <f aca="false">'2-16'!E60+CP1!E58+CP3!E60+CP4!E61+'2-17'!E61+'2-18'!E61+'2-19'!E58+'2-20'!E62</f>
        <v>0</v>
      </c>
      <c r="F60" s="15" t="n">
        <f aca="false">'2-16'!F60+CP1!F58+CP3!F60+CP4!F61+'2-17'!F61+'2-18'!F61+'2-19'!F58+'2-20'!F62</f>
        <v>2114000</v>
      </c>
      <c r="G60" s="15" t="n">
        <f aca="false">'2-16'!G60+CP1!G58+CP3!G60+CP4!G61+'2-17'!G61+'2-18'!G61+'2-19'!G58+'2-20'!G62</f>
        <v>0</v>
      </c>
      <c r="H60" s="15" t="n">
        <f aca="false">'2-16'!H60+CP1!H58+CP3!H60+CP4!H61+'2-17'!H61+'2-18'!H61+'2-19'!H58+'2-20'!H62</f>
        <v>2114000</v>
      </c>
      <c r="I60" s="15" t="n">
        <f aca="false">'2-16'!I60+CP1!I58+CP3!I60+CP4!I61+'2-17'!I61+'2-18'!I61+'2-19'!I58+'2-20'!I62</f>
        <v>449400</v>
      </c>
      <c r="J60" s="15" t="n">
        <f aca="false">'2-16'!J60+CP1!J58+CP3!J60+CP4!J61+'2-17'!J61+'2-18'!J61+'2-19'!J58+'2-20'!J62</f>
        <v>2563400</v>
      </c>
      <c r="K60" s="15" t="n">
        <f aca="false">'2-16'!K60+CP1!K58+CP3!K60+CP4!K61+'2-17'!K61+'2-18'!K61+'2-19'!K58+'2-20'!K62</f>
        <v>256340</v>
      </c>
      <c r="L60" s="15" t="n">
        <f aca="false">'2-16'!L60+CP1!L58+CP3!L60+CP4!L61+'2-17'!L61+'2-18'!L61+'2-19'!L58+'2-20'!L62</f>
        <v>0</v>
      </c>
      <c r="M60" s="15" t="n">
        <f aca="false">'2-16'!M60+CP1!M58+CP3!M60+CP4!M61+'2-17'!M61+'2-18'!M61+'2-19'!M58+'2-20'!M62</f>
        <v>256340</v>
      </c>
      <c r="N60" s="15" t="n">
        <f aca="false">'2-16'!N60+CP1!N58+CP3!N60+CP4!N61+'2-17'!N61+'2-18'!N61+'2-19'!N58+'2-20'!N62</f>
        <v>0</v>
      </c>
      <c r="O60" s="15" t="n">
        <f aca="false">'2-16'!O60+CP1!O58+CP3!O60+CP4!O61+'2-17'!O61+'2-18'!O61+'2-19'!O58+'2-20'!O62</f>
        <v>256340</v>
      </c>
    </row>
    <row r="61" s="6" customFormat="true" ht="13.5" hidden="false" customHeight="false" outlineLevel="0" collapsed="false">
      <c r="A61" s="16" t="s">
        <v>108</v>
      </c>
      <c r="B61" s="14" t="s">
        <v>109</v>
      </c>
      <c r="C61" s="15" t="n">
        <f aca="false">'2-16'!C61+CP1!C59+CP3!C61+CP4!C62+'2-17'!C62+'2-18'!C62+'2-19'!C59+'2-20'!C63</f>
        <v>2434338</v>
      </c>
      <c r="D61" s="17" t="n">
        <f aca="false">'2-16'!D61+CP1!D59+CP3!D61+CP4!D62+'2-17'!D62+'2-18'!D62+'2-19'!D59+'2-20'!D63</f>
        <v>2237945</v>
      </c>
      <c r="E61" s="17" t="n">
        <f aca="false">'2-16'!E61+CP1!E59+CP3!E61+CP4!E62+'2-17'!E62+'2-18'!E62+'2-19'!E59+'2-20'!E63</f>
        <v>0</v>
      </c>
      <c r="F61" s="17" t="n">
        <f aca="false">'2-16'!F61+CP1!F59+CP3!F61+CP4!F62+'2-17'!F62+'2-18'!F62+'2-19'!F59+'2-20'!F63</f>
        <v>2237945</v>
      </c>
      <c r="G61" s="17" t="n">
        <f aca="false">'2-16'!G61+CP1!G59+CP3!G61+CP4!G62+'2-17'!G62+'2-18'!G62+'2-19'!G59+'2-20'!G63</f>
        <v>0</v>
      </c>
      <c r="H61" s="17" t="n">
        <f aca="false">'2-16'!H61+CP1!H59+CP3!H61+CP4!H62+'2-17'!H62+'2-18'!H62+'2-19'!H59+'2-20'!H63</f>
        <v>2237945</v>
      </c>
      <c r="I61" s="17" t="n">
        <f aca="false">'2-16'!I61+CP1!I59+CP3!I61+CP4!I62+'2-17'!I62+'2-18'!I62+'2-19'!I59+'2-20'!I63</f>
        <v>569055</v>
      </c>
      <c r="J61" s="17" t="n">
        <f aca="false">'2-16'!J61+CP1!J59+CP3!J61+CP4!J62+'2-17'!J62+'2-18'!J62+'2-19'!J59+'2-20'!J63</f>
        <v>2807000</v>
      </c>
      <c r="K61" s="15" t="n">
        <f aca="false">'2-16'!K61+CP1!K59+CP3!K61+CP4!K62+'2-17'!K62+'2-18'!K62+'2-19'!K59+'2-20'!K63</f>
        <v>280700</v>
      </c>
      <c r="L61" s="15" t="n">
        <f aca="false">'2-16'!L61+CP1!L59+CP3!L61+CP4!L62+'2-17'!L62+'2-18'!L62+'2-19'!L59+'2-20'!L63</f>
        <v>-20000</v>
      </c>
      <c r="M61" s="15" t="n">
        <f aca="false">'2-16'!M61+CP1!M59+CP3!M61+CP4!M62+'2-17'!M62+'2-18'!M62+'2-19'!M59+'2-20'!M63</f>
        <v>260700</v>
      </c>
      <c r="N61" s="15" t="n">
        <f aca="false">'2-16'!N61+CP1!N59+CP3!N61+CP4!N62+'2-17'!N62+'2-18'!N62+'2-19'!N59+'2-20'!N63</f>
        <v>9000</v>
      </c>
      <c r="O61" s="15" t="n">
        <f aca="false">'2-16'!O61+CP1!O59+CP3!O61+CP4!O62+'2-17'!O62+'2-18'!O62+'2-19'!O59+'2-20'!O63</f>
        <v>269700</v>
      </c>
    </row>
    <row r="62" s="6" customFormat="true" ht="13.5" hidden="false" customHeight="false" outlineLevel="0" collapsed="false">
      <c r="A62" s="41" t="s">
        <v>110</v>
      </c>
      <c r="B62" s="19" t="s">
        <v>111</v>
      </c>
      <c r="C62" s="15" t="n">
        <f aca="false">'2-16'!C62+CP1!C60+CP3!C62+CP4!C63+'2-17'!C63+'2-18'!C63+'2-19'!C60+'2-20'!C64</f>
        <v>4070468</v>
      </c>
      <c r="D62" s="15" t="n">
        <f aca="false">'2-16'!D62+CP1!D60+CP3!D62+CP4!D63+'2-17'!D63+'2-18'!D63+'2-19'!D60+'2-20'!D64</f>
        <v>4201536</v>
      </c>
      <c r="E62" s="15" t="n">
        <f aca="false">'2-16'!E62+CP1!E60+CP3!E62+CP4!E63+'2-17'!E63+'2-18'!E63+'2-19'!E60+'2-20'!E64</f>
        <v>0</v>
      </c>
      <c r="F62" s="15" t="n">
        <f aca="false">'2-16'!F62+CP1!F60+CP3!F62+CP4!F63+'2-17'!F63+'2-18'!F63+'2-19'!F60+'2-20'!F64</f>
        <v>4201536</v>
      </c>
      <c r="G62" s="15" t="n">
        <f aca="false">'2-16'!G62+CP1!G60+CP3!G62+CP4!G63+'2-17'!G63+'2-18'!G63+'2-19'!G60+'2-20'!G64</f>
        <v>1500000</v>
      </c>
      <c r="H62" s="15" t="n">
        <f aca="false">'2-16'!H62+CP1!H60+CP3!H62+CP4!H63+'2-17'!H63+'2-18'!H63+'2-19'!H60+'2-20'!H64</f>
        <v>5701536</v>
      </c>
      <c r="I62" s="15" t="n">
        <f aca="false">'2-16'!I62+CP1!I60+CP3!I62+CP4!I63+'2-17'!I63+'2-18'!I63+'2-19'!I60+'2-20'!I64</f>
        <v>759060</v>
      </c>
      <c r="J62" s="15" t="n">
        <f aca="false">'2-16'!J62+CP1!J60+CP3!J62+CP4!J63+'2-17'!J63+'2-18'!J63+'2-19'!J60+'2-20'!J64</f>
        <v>6460596</v>
      </c>
      <c r="K62" s="17" t="n">
        <f aca="false">'2-16'!K62+CP1!K60+CP3!K62+CP4!K63+'2-17'!K63+'2-18'!K63+'2-19'!K60+'2-20'!K64</f>
        <v>646059</v>
      </c>
      <c r="L62" s="17" t="n">
        <f aca="false">'2-16'!L62+CP1!L60+CP3!L62+CP4!L63+'2-17'!L63+'2-18'!L63+'2-19'!L60+'2-20'!L64</f>
        <v>0</v>
      </c>
      <c r="M62" s="17" t="n">
        <f aca="false">'2-16'!M62+CP1!M60+CP3!M62+CP4!M63+'2-17'!M63+'2-18'!M63+'2-19'!M60+'2-20'!M64</f>
        <v>646059</v>
      </c>
      <c r="N62" s="17" t="n">
        <f aca="false">'2-16'!N62+CP1!N60+CP3!N62+CP4!N63+'2-17'!N63+'2-18'!N63+'2-19'!N60+'2-20'!N64</f>
        <v>2079</v>
      </c>
      <c r="O62" s="17" t="n">
        <f aca="false">'2-16'!O62+CP1!O60+CP3!O62+CP4!O63+'2-17'!O63+'2-18'!O63+'2-19'!O60+'2-20'!O64</f>
        <v>648138</v>
      </c>
    </row>
    <row r="63" customFormat="false" ht="12.75" hidden="false" customHeight="false" outlineLevel="0" collapsed="false">
      <c r="A63" s="13" t="s">
        <v>112</v>
      </c>
      <c r="B63" s="14" t="s">
        <v>113</v>
      </c>
      <c r="C63" s="15" t="n">
        <f aca="false">'2-16'!C63+CP1!C61+CP3!C63+CP4!C64+'2-17'!C64+'2-18'!C64+'2-19'!C61+'2-20'!C65</f>
        <v>185056</v>
      </c>
      <c r="D63" s="15" t="n">
        <f aca="false">'2-16'!D63+CP1!D61+CP3!D63+CP4!D64+'2-17'!D64+'2-18'!D64+'2-19'!D61+'2-20'!D65</f>
        <v>835770</v>
      </c>
      <c r="E63" s="15" t="n">
        <f aca="false">'2-16'!E63+CP1!E61+CP3!E63+CP4!E64+'2-17'!E64+'2-18'!E64+'2-19'!E61+'2-20'!E65</f>
        <v>0</v>
      </c>
      <c r="F63" s="15" t="n">
        <f aca="false">'2-16'!F63+CP1!F61+CP3!F63+CP4!F64+'2-17'!F64+'2-18'!F64+'2-19'!F61+'2-20'!F65</f>
        <v>835770</v>
      </c>
      <c r="G63" s="15" t="n">
        <f aca="false">'2-16'!G63+CP1!G61+CP3!G63+CP4!G64+'2-17'!G64+'2-18'!G64+'2-19'!G61+'2-20'!G65</f>
        <v>0</v>
      </c>
      <c r="H63" s="15" t="n">
        <f aca="false">'2-16'!H63+CP1!H61+CP3!H63+CP4!H64+'2-17'!H64+'2-18'!H64+'2-19'!H61+'2-20'!H65</f>
        <v>835770</v>
      </c>
      <c r="I63" s="15" t="n">
        <f aca="false">'2-16'!I63+CP1!I61+CP3!I63+CP4!I64+'2-17'!I64+'2-18'!I64+'2-19'!I61+'2-20'!I65</f>
        <v>-222000</v>
      </c>
      <c r="J63" s="15" t="n">
        <f aca="false">'2-16'!J63+CP1!J61+CP3!J63+CP4!J64+'2-17'!J64+'2-18'!J64+'2-19'!J61+'2-20'!J65</f>
        <v>613770</v>
      </c>
      <c r="K63" s="15" t="n">
        <f aca="false">'2-16'!K63+CP1!K61+CP3!K63+CP4!K64+'2-17'!K64+'2-18'!K64+'2-19'!K61+'2-20'!K65</f>
        <v>61377</v>
      </c>
      <c r="L63" s="15" t="n">
        <f aca="false">'2-16'!L63+CP1!L61+CP3!L63+CP4!L64+'2-17'!L64+'2-18'!L64+'2-19'!L61+'2-20'!L65</f>
        <v>0</v>
      </c>
      <c r="M63" s="15" t="n">
        <f aca="false">'2-16'!M63+CP1!M61+CP3!M63+CP4!M64+'2-17'!M64+'2-18'!M64+'2-19'!M61+'2-20'!M65</f>
        <v>61377</v>
      </c>
      <c r="N63" s="15" t="n">
        <f aca="false">'2-16'!N63+CP1!N61+CP3!N63+CP4!N64+'2-17'!N64+'2-18'!N64+'2-19'!N61+'2-20'!N65</f>
        <v>0</v>
      </c>
      <c r="O63" s="15" t="n">
        <f aca="false">'2-16'!O63+CP1!O61+CP3!O63+CP4!O64+'2-17'!O64+'2-18'!O64+'2-19'!O61+'2-20'!O65</f>
        <v>61377</v>
      </c>
    </row>
    <row r="64" customFormat="false" ht="12.75" hidden="false" customHeight="false" outlineLevel="0" collapsed="false">
      <c r="A64" s="13" t="s">
        <v>114</v>
      </c>
      <c r="B64" s="14" t="s">
        <v>115</v>
      </c>
      <c r="C64" s="15" t="n">
        <f aca="false">'2-16'!C64+CP1!C62+CP3!C64+CP4!C65+'2-17'!C65+'2-18'!C65+'2-19'!C62+'2-20'!C66</f>
        <v>2155076</v>
      </c>
      <c r="D64" s="15" t="n">
        <f aca="false">'2-16'!D64+CP1!D62+CP3!D64+CP4!D65+'2-17'!D65+'2-18'!D65+'2-19'!D62+'2-20'!D66</f>
        <v>1972283</v>
      </c>
      <c r="E64" s="15" t="n">
        <f aca="false">'2-16'!E64+CP1!E62+CP3!E64+CP4!E65+'2-17'!E65+'2-18'!E65+'2-19'!E62+'2-20'!E66</f>
        <v>0</v>
      </c>
      <c r="F64" s="15" t="n">
        <f aca="false">'2-16'!F64+CP1!F62+CP3!F64+CP4!F65+'2-17'!F65+'2-18'!F65+'2-19'!F62+'2-20'!F66</f>
        <v>1972283</v>
      </c>
      <c r="G64" s="15" t="n">
        <f aca="false">'2-16'!G64+CP1!G62+CP3!G64+CP4!G65+'2-17'!G65+'2-18'!G65+'2-19'!G62+'2-20'!G66</f>
        <v>0</v>
      </c>
      <c r="H64" s="15" t="n">
        <f aca="false">'2-16'!H64+CP1!H62+CP3!H64+CP4!H65+'2-17'!H65+'2-18'!H65+'2-19'!H62+'2-20'!H66</f>
        <v>1972283</v>
      </c>
      <c r="I64" s="15" t="n">
        <f aca="false">'2-16'!I64+CP1!I62+CP3!I64+CP4!I65+'2-17'!I65+'2-18'!I65+'2-19'!I62+'2-20'!I66</f>
        <v>-13000</v>
      </c>
      <c r="J64" s="15" t="n">
        <f aca="false">'2-16'!J64+CP1!J62+CP3!J64+CP4!J65+'2-17'!J65+'2-18'!J65+'2-19'!J62+'2-20'!J66</f>
        <v>1959283</v>
      </c>
      <c r="K64" s="15" t="n">
        <f aca="false">'2-16'!K64+CP1!K62+CP3!K64+CP4!K65+'2-17'!K65+'2-18'!K65+'2-19'!K62+'2-20'!K66</f>
        <v>195928</v>
      </c>
      <c r="L64" s="15" t="n">
        <f aca="false">'2-16'!L64+CP1!L62+CP3!L64+CP4!L65+'2-17'!L65+'2-18'!L65+'2-19'!L62+'2-20'!L66</f>
        <v>0</v>
      </c>
      <c r="M64" s="15" t="n">
        <f aca="false">'2-16'!M64+CP1!M62+CP3!M64+CP4!M65+'2-17'!M65+'2-18'!M65+'2-19'!M62+'2-20'!M66</f>
        <v>195928</v>
      </c>
      <c r="N64" s="15" t="n">
        <f aca="false">'2-16'!N64+CP1!N62+CP3!N64+CP4!N65+'2-17'!N65+'2-18'!N65+'2-19'!N62+'2-20'!N66</f>
        <v>579</v>
      </c>
      <c r="O64" s="15" t="n">
        <f aca="false">'2-16'!O64+CP1!O62+CP3!O64+CP4!O65+'2-17'!O65+'2-18'!O65+'2-19'!O62+'2-20'!O66</f>
        <v>196507</v>
      </c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f aca="false">'2-16'!C65+CP1!C63+CP3!C65+CP4!C66+'2-17'!C66+'2-18'!C66+'2-19'!C63+'2-20'!C67</f>
        <v>1730336</v>
      </c>
      <c r="D65" s="15" t="n">
        <f aca="false">'2-16'!D65+CP1!D63+CP3!D65+CP4!D66+'2-17'!D66+'2-18'!D66+'2-19'!D63+'2-20'!D67</f>
        <v>1393483</v>
      </c>
      <c r="E65" s="15" t="n">
        <f aca="false">'2-16'!E65+CP1!E63+CP3!E65+CP4!E66+'2-17'!E66+'2-18'!E66+'2-19'!E63+'2-20'!E67</f>
        <v>0</v>
      </c>
      <c r="F65" s="15" t="n">
        <f aca="false">'2-16'!F65+CP1!F63+CP3!F65+CP4!F66+'2-17'!F66+'2-18'!F66+'2-19'!F63+'2-20'!F67</f>
        <v>1393483</v>
      </c>
      <c r="G65" s="15" t="n">
        <f aca="false">'2-16'!G65+CP1!G63+CP3!G65+CP4!G66+'2-17'!G66+'2-18'!G66+'2-19'!G63+'2-20'!G67</f>
        <v>1500000</v>
      </c>
      <c r="H65" s="15" t="n">
        <f aca="false">'2-16'!H65+CP1!H63+CP3!H65+CP4!H66+'2-17'!H66+'2-18'!H66+'2-19'!H63+'2-20'!H67</f>
        <v>2893483</v>
      </c>
      <c r="I65" s="15" t="n">
        <f aca="false">'2-16'!I65+CP1!I63+CP3!I65+CP4!I66+'2-17'!I66+'2-18'!I66+'2-19'!I63+'2-20'!I67</f>
        <v>994060</v>
      </c>
      <c r="J65" s="15" t="n">
        <f aca="false">'2-16'!J65+CP1!J63+CP3!J65+CP4!J66+'2-17'!J66+'2-18'!J66+'2-19'!J63+'2-20'!J67</f>
        <v>3887543</v>
      </c>
      <c r="K65" s="15" t="n">
        <f aca="false">'2-16'!K65+CP1!K63+CP3!K65+CP4!K66+'2-17'!K66+'2-18'!K66+'2-19'!K63+'2-20'!K67</f>
        <v>388754</v>
      </c>
      <c r="L65" s="15" t="n">
        <f aca="false">'2-16'!L65+CP1!L63+CP3!L65+CP4!L66+'2-17'!L66+'2-18'!L66+'2-19'!L63+'2-20'!L67</f>
        <v>0</v>
      </c>
      <c r="M65" s="15" t="n">
        <f aca="false">'2-16'!M65+CP1!M63+CP3!M65+CP4!M66+'2-17'!M66+'2-18'!M66+'2-19'!M63+'2-20'!M67</f>
        <v>388754</v>
      </c>
      <c r="N65" s="15" t="n">
        <f aca="false">'2-16'!N65+CP1!N63+CP3!N65+CP4!N66+'2-17'!N66+'2-18'!N66+'2-19'!N63+'2-20'!N67</f>
        <v>1500</v>
      </c>
      <c r="O65" s="15" t="n">
        <f aca="false">'2-16'!O65+CP1!O63+CP3!O65+CP4!O66+'2-17'!O66+'2-18'!O66+'2-19'!O63+'2-20'!O67</f>
        <v>390254</v>
      </c>
    </row>
    <row r="66" customFormat="false" ht="12.75" hidden="false" customHeight="false" outlineLevel="0" collapsed="false">
      <c r="A66" s="13" t="s">
        <v>118</v>
      </c>
      <c r="B66" s="14" t="s">
        <v>119</v>
      </c>
      <c r="C66" s="15" t="n">
        <f aca="false">'2-16'!C66+CP1!C64+CP3!C66+CP4!C67+'2-17'!C67+'2-18'!C67+'2-19'!C64+'2-20'!C68</f>
        <v>2760812</v>
      </c>
      <c r="D66" s="15" t="n">
        <f aca="false">'2-16'!D66+CP1!D64+CP3!D66+CP4!D67+'2-17'!D67+'2-18'!D67+'2-19'!D64+'2-20'!D68</f>
        <v>0</v>
      </c>
      <c r="E66" s="15" t="n">
        <f aca="false">'2-16'!E66+CP1!E64+CP3!E66+CP4!E67+'2-17'!E67+'2-18'!E67+'2-19'!E64+'2-20'!E68</f>
        <v>245000</v>
      </c>
      <c r="F66" s="15" t="n">
        <f aca="false">'2-16'!F66+CP1!F64+CP3!F66+CP4!F67+'2-17'!F67+'2-18'!F67+'2-19'!F64+'2-20'!F68</f>
        <v>245000</v>
      </c>
      <c r="G66" s="15" t="n">
        <f aca="false">'2-16'!G66+CP1!G64+CP3!G66+CP4!G67+'2-17'!G67+'2-18'!G67+'2-19'!G64+'2-20'!G68</f>
        <v>250000</v>
      </c>
      <c r="H66" s="15" t="n">
        <f aca="false">'2-16'!H66+CP1!H64+CP3!H66+CP4!H67+'2-17'!H67+'2-18'!H67+'2-19'!H64+'2-20'!H68</f>
        <v>495000</v>
      </c>
      <c r="I66" s="15" t="n">
        <f aca="false">'2-16'!I66+CP1!I64+CP3!I66+CP4!I67+'2-17'!I67+'2-18'!I67+'2-19'!I64+'2-20'!I68</f>
        <v>1500000</v>
      </c>
      <c r="J66" s="15" t="n">
        <f aca="false">'2-16'!J66+CP1!J64+CP3!J66+CP4!J67+'2-17'!J67+'2-18'!J67+'2-19'!J64+'2-20'!J68</f>
        <v>1995000</v>
      </c>
      <c r="K66" s="15" t="n">
        <f aca="false">'2-16'!K66+CP1!K64+CP3!K66+CP4!K67+'2-17'!K67+'2-18'!K67+'2-19'!K64+'2-20'!K68</f>
        <v>199500</v>
      </c>
      <c r="L66" s="15" t="n">
        <f aca="false">'2-16'!L66+CP1!L64+CP3!L66+CP4!L67+'2-17'!L67+'2-18'!L67+'2-19'!L64+'2-20'!L68</f>
        <v>-15000</v>
      </c>
      <c r="M66" s="15" t="n">
        <f aca="false">'2-16'!M66+CP1!M64+CP3!M66+CP4!M67+'2-17'!M67+'2-18'!M67+'2-19'!M64+'2-20'!M68</f>
        <v>184500</v>
      </c>
      <c r="N66" s="15" t="n">
        <f aca="false">'2-16'!N66+CP1!N64+CP3!N66+CP4!N67+'2-17'!N67+'2-18'!N67+'2-19'!N64+'2-20'!N68</f>
        <v>0</v>
      </c>
      <c r="O66" s="15" t="n">
        <f aca="false">'2-16'!O66+CP1!O64+CP3!O66+CP4!O67+'2-17'!O67+'2-18'!O67+'2-19'!O64+'2-20'!O68</f>
        <v>184500</v>
      </c>
    </row>
    <row r="67" customFormat="false" ht="12.75" hidden="true" customHeight="false" outlineLevel="0" collapsed="false">
      <c r="A67" s="13" t="s">
        <v>120</v>
      </c>
      <c r="B67" s="14" t="s">
        <v>121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false" outlineLevel="0" collapsed="false">
      <c r="A68" s="13" t="s">
        <v>122</v>
      </c>
      <c r="B68" s="14" t="s">
        <v>123</v>
      </c>
      <c r="C68" s="15" t="n">
        <f aca="false">'2-16'!C68+CP1!C66+CP3!C68+CP4!C69+'2-17'!C69+'2-18'!C69+'2-19'!C66+'2-20'!C70</f>
        <v>261000</v>
      </c>
      <c r="D68" s="15" t="n">
        <f aca="false">'2-16'!D68+CP1!D66+CP3!D68+CP4!D69+'2-17'!D69+'2-18'!D69+'2-19'!D66+'2-20'!D70</f>
        <v>399000</v>
      </c>
      <c r="E68" s="15" t="n">
        <f aca="false">'2-16'!E68+CP1!E66+CP3!E68+CP4!E69+'2-17'!E69+'2-18'!E69+'2-19'!E66+'2-20'!E70</f>
        <v>0</v>
      </c>
      <c r="F68" s="15" t="n">
        <f aca="false">'2-16'!F68+CP1!F66+CP3!F68+CP4!F69+'2-17'!F69+'2-18'!F69+'2-19'!F66+'2-20'!F70</f>
        <v>399000</v>
      </c>
      <c r="G68" s="15" t="n">
        <f aca="false">'2-16'!G68+CP1!G66+CP3!G68+CP4!G69+'2-17'!G69+'2-18'!G69+'2-19'!G66+'2-20'!G70</f>
        <v>0</v>
      </c>
      <c r="H68" s="15" t="n">
        <f aca="false">'2-16'!H68+CP1!H66+CP3!H68+CP4!H69+'2-17'!H69+'2-18'!H69+'2-19'!H66+'2-20'!H70</f>
        <v>399000</v>
      </c>
      <c r="I68" s="15" t="n">
        <f aca="false">'2-16'!I68+CP1!I66+CP3!I68+CP4!I69+'2-17'!I69+'2-18'!I69+'2-19'!I66+'2-20'!I70</f>
        <v>-4800</v>
      </c>
      <c r="J68" s="15" t="n">
        <f aca="false">'2-16'!J68+CP1!J66+CP3!J68+CP4!J69+'2-17'!J69+'2-18'!J69+'2-19'!J66+'2-20'!J70</f>
        <v>394200</v>
      </c>
      <c r="K68" s="15" t="n">
        <f aca="false">'2-16'!K68+CP1!K66+CP3!K68+CP4!K69+'2-17'!K69+'2-18'!K69+'2-19'!K66+'2-20'!K70</f>
        <v>39420</v>
      </c>
      <c r="L68" s="15" t="n">
        <f aca="false">'2-16'!L68+CP1!L66+CP3!L68+CP4!L69+'2-17'!L69+'2-18'!L69+'2-19'!L66+'2-20'!L70</f>
        <v>0</v>
      </c>
      <c r="M68" s="15" t="n">
        <f aca="false">'2-16'!M68+CP1!M66+CP3!M68+CP4!M69+'2-17'!M69+'2-18'!M69+'2-19'!M66+'2-20'!M70</f>
        <v>39420</v>
      </c>
      <c r="N68" s="15" t="n">
        <f aca="false">'2-16'!N68+CP1!N66+CP3!N68+CP4!N69+'2-17'!N69+'2-18'!N69+'2-19'!N66+'2-20'!N70</f>
        <v>0</v>
      </c>
      <c r="O68" s="15" t="n">
        <f aca="false">'2-16'!O68+CP1!O66+CP3!O68+CP4!O69+'2-17'!O69+'2-18'!O69+'2-19'!O66+'2-20'!O70</f>
        <v>39420</v>
      </c>
    </row>
    <row r="69" customFormat="false" ht="12.75" hidden="false" customHeight="false" outlineLevel="0" collapsed="false">
      <c r="A69" s="13" t="s">
        <v>124</v>
      </c>
      <c r="B69" s="14" t="s">
        <v>125</v>
      </c>
      <c r="C69" s="15" t="n">
        <f aca="false">'2-16'!C69+CP1!C67+CP3!C69+CP4!C70+'2-17'!C70+'2-18'!C70+'2-19'!C67+'2-20'!C71</f>
        <v>900632</v>
      </c>
      <c r="D69" s="15" t="n">
        <f aca="false">'2-16'!D69+CP1!D67+CP3!D69+CP4!D70+'2-17'!D70+'2-18'!D70+'2-19'!D67+'2-20'!D71</f>
        <v>1425727</v>
      </c>
      <c r="E69" s="15" t="n">
        <f aca="false">'2-16'!E69+CP1!E67+CP3!E69+CP4!E70+'2-17'!E70+'2-18'!E70+'2-19'!E67+'2-20'!E71</f>
        <v>0</v>
      </c>
      <c r="F69" s="15" t="n">
        <f aca="false">'2-16'!F69+CP1!F67+CP3!F69+CP4!F70+'2-17'!F70+'2-18'!F70+'2-19'!F67+'2-20'!F71</f>
        <v>1425727</v>
      </c>
      <c r="G69" s="15" t="n">
        <f aca="false">'2-16'!G69+CP1!G67+CP3!G69+CP4!G70+'2-17'!G70+'2-18'!G70+'2-19'!G67+'2-20'!G71</f>
        <v>0</v>
      </c>
      <c r="H69" s="15" t="n">
        <f aca="false">'2-16'!H69+CP1!H67+CP3!H69+CP4!H70+'2-17'!H70+'2-18'!H70+'2-19'!H67+'2-20'!H71</f>
        <v>1425727</v>
      </c>
      <c r="I69" s="15" t="n">
        <f aca="false">'2-16'!I69+CP1!I67+CP3!I69+CP4!I70+'2-17'!I70+'2-18'!I70+'2-19'!I67+'2-20'!I71</f>
        <v>81255</v>
      </c>
      <c r="J69" s="15" t="n">
        <f aca="false">'2-16'!J69+CP1!J67+CP3!J69+CP4!J70+'2-17'!J70+'2-18'!J70+'2-19'!J67+'2-20'!J71</f>
        <v>1506982</v>
      </c>
      <c r="K69" s="15" t="n">
        <f aca="false">'2-16'!K69+CP1!K67+CP3!K69+CP4!K70+'2-17'!K70+'2-18'!K70+'2-19'!K67+'2-20'!K71</f>
        <v>150698</v>
      </c>
      <c r="L69" s="15" t="n">
        <f aca="false">'2-16'!L69+CP1!L67+CP3!L69+CP4!L70+'2-17'!L70+'2-18'!L70+'2-19'!L67+'2-20'!L71</f>
        <v>0</v>
      </c>
      <c r="M69" s="15" t="n">
        <f aca="false">'2-16'!M69+CP1!M67+CP3!M69+CP4!M70+'2-17'!M70+'2-18'!M70+'2-19'!M67+'2-20'!M71</f>
        <v>150698</v>
      </c>
      <c r="N69" s="15" t="n">
        <f aca="false">'2-16'!N69+CP1!N67+CP3!N69+CP4!N70+'2-17'!N70+'2-18'!N70+'2-19'!N67+'2-20'!N71</f>
        <v>1000</v>
      </c>
      <c r="O69" s="15" t="n">
        <f aca="false">'2-16'!O69+CP1!O67+CP3!O69+CP4!O70+'2-17'!O70+'2-18'!O70+'2-19'!O67+'2-20'!O71</f>
        <v>151698</v>
      </c>
    </row>
    <row r="70" customFormat="false" ht="12.75" hidden="false" customHeight="false" outlineLevel="0" collapsed="false">
      <c r="A70" s="16" t="s">
        <v>126</v>
      </c>
      <c r="B70" s="14" t="s">
        <v>127</v>
      </c>
      <c r="C70" s="15" t="n">
        <f aca="false">'2-16'!C70+CP1!C68+CP3!C70+CP4!C71+'2-17'!C71+'2-18'!C71+'2-19'!C68+'2-20'!C72</f>
        <v>378000</v>
      </c>
      <c r="D70" s="15" t="n">
        <f aca="false">'2-16'!D70+CP1!D68+CP3!D70+CP4!D71+'2-17'!D71+'2-18'!D71+'2-19'!D68+'2-20'!D72</f>
        <v>549000</v>
      </c>
      <c r="E70" s="15" t="n">
        <f aca="false">'2-16'!E70+CP1!E68+CP3!E70+CP4!E71+'2-17'!E71+'2-18'!E71+'2-19'!E68+'2-20'!E72</f>
        <v>0</v>
      </c>
      <c r="F70" s="15" t="n">
        <f aca="false">'2-16'!F70+CP1!F68+CP3!F70+CP4!F71+'2-17'!F71+'2-18'!F71+'2-19'!F68+'2-20'!F72</f>
        <v>549000</v>
      </c>
      <c r="G70" s="15" t="n">
        <f aca="false">'2-16'!G70+CP1!G68+CP3!G70+CP4!G71+'2-17'!G71+'2-18'!G71+'2-19'!G68+'2-20'!G72</f>
        <v>0</v>
      </c>
      <c r="H70" s="15" t="n">
        <f aca="false">'2-16'!H70+CP1!H68+CP3!H70+CP4!H71+'2-17'!H71+'2-18'!H71+'2-19'!H68+'2-20'!H72</f>
        <v>549000</v>
      </c>
      <c r="I70" s="15" t="n">
        <f aca="false">'2-16'!I70+CP1!I68+CP3!I70+CP4!I71+'2-17'!I71+'2-18'!I71+'2-19'!I68+'2-20'!I72</f>
        <v>50000</v>
      </c>
      <c r="J70" s="15" t="n">
        <f aca="false">'2-16'!J70+CP1!J68+CP3!J70+CP4!J71+'2-17'!J71+'2-18'!J71+'2-19'!J68+'2-20'!J72</f>
        <v>599000</v>
      </c>
      <c r="K70" s="15" t="n">
        <f aca="false">'2-16'!K70+CP1!K68+CP3!K70+CP4!K71+'2-17'!K71+'2-18'!K71+'2-19'!K68+'2-20'!K72</f>
        <v>59900</v>
      </c>
      <c r="L70" s="15" t="n">
        <f aca="false">'2-16'!L70+CP1!L68+CP3!L70+CP4!L71+'2-17'!L71+'2-18'!L71+'2-19'!L68+'2-20'!L72</f>
        <v>0</v>
      </c>
      <c r="M70" s="15" t="n">
        <f aca="false">'2-16'!M70+CP1!M68+CP3!M70+CP4!M71+'2-17'!M71+'2-18'!M71+'2-19'!M68+'2-20'!M72</f>
        <v>59900</v>
      </c>
      <c r="N70" s="15" t="n">
        <f aca="false">'2-16'!N70+CP1!N68+CP3!N70+CP4!N71+'2-17'!N71+'2-18'!N71+'2-19'!N68+'2-20'!N72</f>
        <v>0</v>
      </c>
      <c r="O70" s="15" t="n">
        <f aca="false">'2-16'!O70+CP1!O68+CP3!O70+CP4!O71+'2-17'!O71+'2-18'!O71+'2-19'!O68+'2-20'!O72</f>
        <v>59900</v>
      </c>
    </row>
    <row r="71" customFormat="false" ht="12.75" hidden="true" customHeight="false" outlineLevel="0" collapsed="false">
      <c r="A71" s="13" t="s">
        <v>128</v>
      </c>
      <c r="B71" s="14" t="s">
        <v>129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A72" s="13" t="s">
        <v>130</v>
      </c>
      <c r="B72" s="14" t="s">
        <v>131</v>
      </c>
      <c r="C72" s="15" t="n">
        <f aca="false">'2-16'!C72+CP1!C70+CP3!C72+CP4!C73+'2-17'!C73+'2-18'!C73+'2-19'!C70+'2-20'!C74</f>
        <v>67600</v>
      </c>
      <c r="D72" s="15" t="n">
        <f aca="false">'2-16'!D72+CP1!D70+CP3!D72+CP4!D73+'2-17'!D73+'2-18'!D73+'2-19'!D70+'2-20'!D74</f>
        <v>162000</v>
      </c>
      <c r="E72" s="15" t="n">
        <f aca="false">'2-16'!E72+CP1!E70+CP3!E72+CP4!E73+'2-17'!E73+'2-18'!E73+'2-19'!E70+'2-20'!E74</f>
        <v>0</v>
      </c>
      <c r="F72" s="15" t="n">
        <f aca="false">'2-16'!F72+CP1!F70+CP3!F72+CP4!F73+'2-17'!F73+'2-18'!F73+'2-19'!F70+'2-20'!F74</f>
        <v>162000</v>
      </c>
      <c r="G72" s="15" t="n">
        <f aca="false">'2-16'!G72+CP1!G70+CP3!G72+CP4!G73+'2-17'!G73+'2-18'!G73+'2-19'!G70+'2-20'!G74</f>
        <v>0</v>
      </c>
      <c r="H72" s="15" t="n">
        <f aca="false">'2-16'!H72+CP1!H70+CP3!H72+CP4!H73+'2-17'!H73+'2-18'!H73+'2-19'!H70+'2-20'!H74</f>
        <v>162000</v>
      </c>
      <c r="I72" s="15" t="n">
        <f aca="false">'2-16'!I72+CP1!I70+CP3!I72+CP4!I73+'2-17'!I73+'2-18'!I73+'2-19'!I70+'2-20'!I74</f>
        <v>-7000</v>
      </c>
      <c r="J72" s="15" t="n">
        <f aca="false">'2-16'!J72+CP1!J70+CP3!J72+CP4!J73+'2-17'!J73+'2-18'!J73+'2-19'!J70+'2-20'!J74</f>
        <v>155000</v>
      </c>
      <c r="K72" s="15" t="n">
        <f aca="false">'2-16'!K72+CP1!K70+CP3!K72+CP4!K73+'2-17'!K73+'2-18'!K73+'2-19'!K70+'2-20'!K74</f>
        <v>15500</v>
      </c>
      <c r="L72" s="15" t="n">
        <f aca="false">'2-16'!L72+CP1!L70+CP3!L72+CP4!L73+'2-17'!L73+'2-18'!L73+'2-19'!L70+'2-20'!L74</f>
        <v>0</v>
      </c>
      <c r="M72" s="15" t="n">
        <f aca="false">'2-16'!M72+CP1!M70+CP3!M72+CP4!M73+'2-17'!M73+'2-18'!M73+'2-19'!M70+'2-20'!M74</f>
        <v>15500</v>
      </c>
      <c r="N72" s="15" t="n">
        <f aca="false">'2-16'!N72+CP1!N70+CP3!N72+CP4!N73+'2-17'!N73+'2-18'!N73+'2-19'!N70+'2-20'!N74</f>
        <v>0</v>
      </c>
      <c r="O72" s="15" t="n">
        <f aca="false">'2-16'!O72+CP1!O70+CP3!O72+CP4!O73+'2-17'!O73+'2-18'!O73+'2-19'!O70+'2-20'!O74</f>
        <v>15500</v>
      </c>
    </row>
    <row r="73" customFormat="false" ht="12.75" hidden="false" customHeight="false" outlineLevel="0" collapsed="false">
      <c r="A73" s="16" t="s">
        <v>132</v>
      </c>
      <c r="B73" s="14" t="s">
        <v>133</v>
      </c>
      <c r="C73" s="15" t="n">
        <f aca="false">'2-16'!C73+CP1!C71+CP3!C73+CP4!C74+'2-17'!C74+'2-18'!C74+'2-19'!C71+'2-20'!C75</f>
        <v>455032</v>
      </c>
      <c r="D73" s="15" t="n">
        <f aca="false">'2-16'!D73+CP1!D71+CP3!D73+CP4!D74+'2-17'!D74+'2-18'!D74+'2-19'!D71+'2-20'!D75</f>
        <v>714727</v>
      </c>
      <c r="E73" s="15" t="n">
        <f aca="false">'2-16'!E73+CP1!E71+CP3!E73+CP4!E74+'2-17'!E74+'2-18'!E74+'2-19'!E71+'2-20'!E75</f>
        <v>0</v>
      </c>
      <c r="F73" s="15" t="n">
        <f aca="false">'2-16'!F73+CP1!F71+CP3!F73+CP4!F74+'2-17'!F74+'2-18'!F74+'2-19'!F71+'2-20'!F75</f>
        <v>714727</v>
      </c>
      <c r="G73" s="15" t="n">
        <f aca="false">'2-16'!G73+CP1!G71+CP3!G73+CP4!G74+'2-17'!G74+'2-18'!G74+'2-19'!G71+'2-20'!G75</f>
        <v>0</v>
      </c>
      <c r="H73" s="15" t="n">
        <f aca="false">'2-16'!H73+CP1!H71+CP3!H73+CP4!H74+'2-17'!H74+'2-18'!H74+'2-19'!H71+'2-20'!H75</f>
        <v>714727</v>
      </c>
      <c r="I73" s="15" t="n">
        <f aca="false">'2-16'!I73+CP1!I71+CP3!I73+CP4!I74+'2-17'!I74+'2-18'!I74+'2-19'!I71+'2-20'!I75</f>
        <v>38255</v>
      </c>
      <c r="J73" s="15" t="n">
        <f aca="false">'2-16'!J73+CP1!J71+CP3!J73+CP4!J74+'2-17'!J74+'2-18'!J74+'2-19'!J71+'2-20'!J75</f>
        <v>752982</v>
      </c>
      <c r="K73" s="15" t="n">
        <f aca="false">'2-16'!K73+CP1!K71+CP3!K73+CP4!K74+'2-17'!K74+'2-18'!K74+'2-19'!K71+'2-20'!K75</f>
        <v>75298</v>
      </c>
      <c r="L73" s="15" t="n">
        <f aca="false">'2-16'!L73+CP1!L71+CP3!L73+CP4!L74+'2-17'!L74+'2-18'!L74+'2-19'!L71+'2-20'!L75</f>
        <v>0</v>
      </c>
      <c r="M73" s="15" t="n">
        <f aca="false">'2-16'!M73+CP1!M71+CP3!M73+CP4!M74+'2-17'!M74+'2-18'!M74+'2-19'!M71+'2-20'!M75</f>
        <v>75298</v>
      </c>
      <c r="N73" s="15" t="n">
        <f aca="false">'2-16'!N73+CP1!N71+CP3!N73+CP4!N74+'2-17'!N74+'2-18'!N74+'2-19'!N71+'2-20'!N75</f>
        <v>1000</v>
      </c>
      <c r="O73" s="15" t="n">
        <f aca="false">'2-16'!O73+CP1!O71+CP3!O73+CP4!O74+'2-17'!O74+'2-18'!O74+'2-19'!O71+'2-20'!O75</f>
        <v>76298</v>
      </c>
    </row>
    <row r="74" customFormat="false" ht="12.75" hidden="false" customHeight="false" outlineLevel="0" collapsed="false">
      <c r="A74" s="16" t="s">
        <v>217</v>
      </c>
      <c r="B74" s="14" t="s">
        <v>218</v>
      </c>
      <c r="D74" s="48" t="n">
        <f aca="false">'2-16'!D74</f>
        <v>122250</v>
      </c>
      <c r="E74" s="48" t="n">
        <f aca="false">'2-16'!E74</f>
        <v>0</v>
      </c>
      <c r="F74" s="48" t="n">
        <f aca="false">'2-16'!F74</f>
        <v>122250</v>
      </c>
      <c r="G74" s="48" t="n">
        <f aca="false">'2-16'!G74</f>
        <v>0</v>
      </c>
      <c r="H74" s="48" t="n">
        <f aca="false">'2-16'!H74</f>
        <v>122250</v>
      </c>
      <c r="I74" s="48" t="n">
        <f aca="false">'2-16'!I74</f>
        <v>0</v>
      </c>
      <c r="J74" s="48" t="n">
        <f aca="false">'2-16'!J74</f>
        <v>122250</v>
      </c>
      <c r="K74" s="48" t="n">
        <f aca="false">'2-16'!K74</f>
        <v>12225</v>
      </c>
      <c r="L74" s="48" t="n">
        <f aca="false">'2-16'!L74</f>
        <v>0</v>
      </c>
      <c r="M74" s="48" t="n">
        <f aca="false">'2-16'!M74</f>
        <v>12225</v>
      </c>
      <c r="N74" s="48" t="n">
        <f aca="false">'2-16'!N74</f>
        <v>0</v>
      </c>
      <c r="O74" s="48" t="n">
        <f aca="false">'2-16'!O74</f>
        <v>12225</v>
      </c>
    </row>
    <row r="75" customFormat="false" ht="12.75" hidden="false" customHeight="false" outlineLevel="0" collapsed="false">
      <c r="A75" s="16" t="s">
        <v>161</v>
      </c>
      <c r="B75" s="14" t="s">
        <v>162</v>
      </c>
      <c r="C75" s="15" t="n">
        <f aca="false">'2-16'!C75</f>
        <v>2420000</v>
      </c>
      <c r="D75" s="15" t="n">
        <f aca="false">'2-16'!D75</f>
        <v>5404036</v>
      </c>
      <c r="E75" s="15" t="n">
        <f aca="false">'2-16'!E75</f>
        <v>0</v>
      </c>
      <c r="F75" s="15" t="n">
        <f aca="false">'2-16'!F75</f>
        <v>5404038</v>
      </c>
      <c r="G75" s="15" t="n">
        <f aca="false">'2-16'!G75</f>
        <v>0</v>
      </c>
      <c r="H75" s="15" t="n">
        <f aca="false">'2-16'!H75</f>
        <v>5404036</v>
      </c>
      <c r="I75" s="15" t="n">
        <f aca="false">'2-16'!I75</f>
        <v>195964</v>
      </c>
      <c r="J75" s="15" t="n">
        <f aca="false">'2-16'!J75</f>
        <v>5600000</v>
      </c>
      <c r="K75" s="15" t="n">
        <f aca="false">'2-16'!K75</f>
        <v>560000</v>
      </c>
      <c r="L75" s="15" t="n">
        <f aca="false">'2-16'!L75</f>
        <v>-30000</v>
      </c>
      <c r="M75" s="15" t="n">
        <f aca="false">'2-16'!M75</f>
        <v>530000</v>
      </c>
      <c r="N75" s="15" t="n">
        <f aca="false">'2-16'!N75</f>
        <v>0</v>
      </c>
      <c r="O75" s="15" t="n">
        <f aca="false">'2-16'!O75</f>
        <v>530000</v>
      </c>
    </row>
    <row r="76" customFormat="false" ht="12.75" hidden="false" customHeight="false" outlineLevel="0" collapsed="false">
      <c r="A76" s="16" t="s">
        <v>163</v>
      </c>
      <c r="B76" s="14" t="s">
        <v>164</v>
      </c>
      <c r="C76" s="15" t="n">
        <f aca="false">'2-16'!C76</f>
        <v>2420000</v>
      </c>
      <c r="D76" s="15" t="n">
        <f aca="false">'2-16'!D76</f>
        <v>5404036</v>
      </c>
      <c r="E76" s="15" t="n">
        <f aca="false">'2-16'!E76</f>
        <v>0</v>
      </c>
      <c r="F76" s="15" t="n">
        <f aca="false">'2-16'!F76</f>
        <v>5404038</v>
      </c>
      <c r="G76" s="15" t="n">
        <f aca="false">'2-16'!G76</f>
        <v>0</v>
      </c>
      <c r="H76" s="15" t="n">
        <f aca="false">'2-16'!H76</f>
        <v>5404036</v>
      </c>
      <c r="I76" s="15" t="n">
        <f aca="false">'2-16'!I76</f>
        <v>195964</v>
      </c>
      <c r="J76" s="15" t="n">
        <f aca="false">'2-16'!J76</f>
        <v>5600000</v>
      </c>
      <c r="K76" s="15" t="n">
        <f aca="false">'2-16'!K76</f>
        <v>560000</v>
      </c>
      <c r="L76" s="15" t="n">
        <f aca="false">'2-16'!L76</f>
        <v>-30000</v>
      </c>
      <c r="M76" s="15" t="n">
        <f aca="false">'2-16'!M76</f>
        <v>530000</v>
      </c>
      <c r="N76" s="15" t="n">
        <f aca="false">'2-16'!N76</f>
        <v>0</v>
      </c>
      <c r="O76" s="15" t="n">
        <f aca="false">'2-16'!O76</f>
        <v>530000</v>
      </c>
    </row>
    <row r="77" customFormat="false" ht="14.25" hidden="false" customHeight="true" outlineLevel="0" collapsed="false">
      <c r="A77" s="16" t="s">
        <v>223</v>
      </c>
      <c r="B77" s="14" t="s">
        <v>224</v>
      </c>
      <c r="C77" s="15" t="n">
        <f aca="false">'2-16'!C77</f>
        <v>2420000</v>
      </c>
      <c r="D77" s="15" t="n">
        <f aca="false">'2-16'!D77</f>
        <v>5404036</v>
      </c>
      <c r="E77" s="15" t="n">
        <f aca="false">'2-16'!E77</f>
        <v>0</v>
      </c>
      <c r="F77" s="15" t="n">
        <f aca="false">'2-16'!F77</f>
        <v>5404038</v>
      </c>
      <c r="G77" s="15" t="n">
        <f aca="false">'2-16'!G77</f>
        <v>0</v>
      </c>
      <c r="H77" s="15" t="n">
        <f aca="false">'2-16'!H77</f>
        <v>5404036</v>
      </c>
      <c r="I77" s="15" t="n">
        <f aca="false">'2-16'!I77</f>
        <v>-404036</v>
      </c>
      <c r="J77" s="15" t="n">
        <f aca="false">'2-16'!J77</f>
        <v>5000000</v>
      </c>
      <c r="K77" s="15" t="n">
        <f aca="false">'2-16'!K77</f>
        <v>500000</v>
      </c>
      <c r="L77" s="15" t="n">
        <f aca="false">'2-16'!L77</f>
        <v>-30000</v>
      </c>
      <c r="M77" s="15" t="n">
        <f aca="false">'2-16'!M77</f>
        <v>470000</v>
      </c>
      <c r="N77" s="15" t="n">
        <f aca="false">'2-16'!N77</f>
        <v>0</v>
      </c>
      <c r="O77" s="15" t="n">
        <f aca="false">'2-16'!O77</f>
        <v>470000</v>
      </c>
    </row>
    <row r="78" customFormat="false" ht="14.25" hidden="false" customHeight="true" outlineLevel="0" collapsed="false">
      <c r="A78" s="16" t="s">
        <v>165</v>
      </c>
      <c r="B78" s="14" t="s">
        <v>166</v>
      </c>
      <c r="C78" s="15"/>
      <c r="D78" s="15"/>
      <c r="E78" s="15"/>
      <c r="F78" s="15"/>
      <c r="G78" s="15"/>
      <c r="H78" s="15" t="n">
        <f aca="false">'2-16'!H78</f>
        <v>0</v>
      </c>
      <c r="I78" s="15" t="n">
        <f aca="false">'2-16'!I78</f>
        <v>600000</v>
      </c>
      <c r="J78" s="15" t="n">
        <f aca="false">'2-16'!J78</f>
        <v>600000</v>
      </c>
      <c r="K78" s="15" t="n">
        <f aca="false">'2-16'!K78</f>
        <v>60000</v>
      </c>
      <c r="L78" s="15" t="n">
        <f aca="false">'2-16'!L78</f>
        <v>0</v>
      </c>
      <c r="M78" s="15" t="n">
        <f aca="false">'2-16'!M78</f>
        <v>60000</v>
      </c>
      <c r="N78" s="15" t="n">
        <f aca="false">'2-16'!N78</f>
        <v>0</v>
      </c>
      <c r="O78" s="15" t="n">
        <f aca="false">'2-16'!O78</f>
        <v>60000</v>
      </c>
    </row>
    <row r="79" customFormat="false" ht="12.75" hidden="false" customHeight="false" outlineLevel="0" collapsed="false">
      <c r="A79" s="13" t="s">
        <v>134</v>
      </c>
      <c r="B79" s="14" t="s">
        <v>135</v>
      </c>
      <c r="C79" s="15" t="n">
        <f aca="false">'2-16'!C79</f>
        <v>11600000</v>
      </c>
      <c r="D79" s="15" t="n">
        <f aca="false">'2-16'!D79</f>
        <v>0</v>
      </c>
      <c r="E79" s="15" t="n">
        <f aca="false">'2-16'!E79</f>
        <v>8755000</v>
      </c>
      <c r="F79" s="15" t="n">
        <f aca="false">'2-16'!F79</f>
        <v>8755000</v>
      </c>
      <c r="G79" s="15" t="n">
        <f aca="false">'2-16'!G79</f>
        <v>-6950000</v>
      </c>
      <c r="H79" s="15" t="n">
        <f aca="false">'2-16'!H79</f>
        <v>1805000</v>
      </c>
      <c r="I79" s="15" t="n">
        <f aca="false">'2-16'!I79</f>
        <v>0</v>
      </c>
      <c r="J79" s="15" t="n">
        <f aca="false">'2-16'!J79</f>
        <v>1805000</v>
      </c>
      <c r="K79" s="15" t="n">
        <f aca="false">'2-16'!K79</f>
        <v>180500</v>
      </c>
      <c r="L79" s="15" t="n">
        <f aca="false">'2-16'!L79</f>
        <v>0</v>
      </c>
      <c r="M79" s="15" t="n">
        <f aca="false">'2-16'!M79</f>
        <v>180500</v>
      </c>
      <c r="N79" s="15" t="n">
        <f aca="false">'2-16'!N79</f>
        <v>0</v>
      </c>
      <c r="O79" s="15" t="n">
        <f aca="false">'2-16'!O79</f>
        <v>180500</v>
      </c>
    </row>
    <row r="80" customFormat="false" ht="12.75" hidden="false" customHeight="false" outlineLevel="0" collapsed="false">
      <c r="A80" s="13" t="s">
        <v>134</v>
      </c>
      <c r="B80" s="14" t="s">
        <v>136</v>
      </c>
      <c r="C80" s="15" t="n">
        <f aca="false">'2-16'!C80</f>
        <v>11600000</v>
      </c>
      <c r="D80" s="15" t="n">
        <f aca="false">'2-16'!D80</f>
        <v>0</v>
      </c>
      <c r="E80" s="15" t="n">
        <f aca="false">'2-16'!E80</f>
        <v>8755000</v>
      </c>
      <c r="F80" s="15" t="n">
        <f aca="false">'2-16'!F80</f>
        <v>8755000</v>
      </c>
      <c r="G80" s="15" t="n">
        <f aca="false">'2-16'!G80</f>
        <v>-6950000</v>
      </c>
      <c r="H80" s="15" t="n">
        <f aca="false">'2-16'!H80</f>
        <v>1805000</v>
      </c>
      <c r="I80" s="15" t="n">
        <f aca="false">'2-16'!I80</f>
        <v>0</v>
      </c>
      <c r="J80" s="15" t="n">
        <f aca="false">'2-16'!J80</f>
        <v>1805000</v>
      </c>
      <c r="K80" s="15" t="n">
        <f aca="false">'2-16'!K80</f>
        <v>180500</v>
      </c>
      <c r="L80" s="15" t="n">
        <f aca="false">'2-16'!L80</f>
        <v>0</v>
      </c>
      <c r="M80" s="15" t="n">
        <f aca="false">'2-16'!M80</f>
        <v>180500</v>
      </c>
      <c r="N80" s="15" t="n">
        <f aca="false">'2-16'!N80</f>
        <v>0</v>
      </c>
      <c r="O80" s="15" t="n">
        <f aca="false">'2-16'!O80</f>
        <v>180500</v>
      </c>
    </row>
    <row r="81" customFormat="false" ht="13.5" hidden="false" customHeight="false" outlineLevel="0" collapsed="false">
      <c r="A81" s="18" t="s">
        <v>137</v>
      </c>
      <c r="B81" s="19" t="s">
        <v>138</v>
      </c>
      <c r="C81" s="17" t="n">
        <f aca="false">'2-16'!C81</f>
        <v>11600000</v>
      </c>
      <c r="D81" s="17" t="n">
        <f aca="false">'2-16'!D81</f>
        <v>0</v>
      </c>
      <c r="E81" s="17" t="n">
        <f aca="false">'2-16'!E81</f>
        <v>8755000</v>
      </c>
      <c r="F81" s="17" t="n">
        <f aca="false">'2-16'!F81</f>
        <v>8755000</v>
      </c>
      <c r="G81" s="17" t="n">
        <f aca="false">'2-16'!G81</f>
        <v>-6950000</v>
      </c>
      <c r="H81" s="17" t="n">
        <f aca="false">'2-16'!H81</f>
        <v>1805000</v>
      </c>
      <c r="I81" s="17" t="n">
        <f aca="false">'2-16'!I81</f>
        <v>0</v>
      </c>
      <c r="J81" s="17" t="n">
        <f aca="false">'2-16'!J81</f>
        <v>1805000</v>
      </c>
      <c r="K81" s="17" t="n">
        <f aca="false">'2-16'!K81</f>
        <v>180500</v>
      </c>
      <c r="L81" s="17" t="n">
        <f aca="false">'2-16'!L81</f>
        <v>0</v>
      </c>
      <c r="M81" s="17" t="n">
        <f aca="false">'2-16'!M81</f>
        <v>180500</v>
      </c>
      <c r="N81" s="17" t="n">
        <f aca="false">'2-16'!N81</f>
        <v>0</v>
      </c>
      <c r="O81" s="17" t="n">
        <f aca="false">'2-16'!O81</f>
        <v>180500</v>
      </c>
    </row>
  </sheetData>
  <autoFilter ref="M14:O81"/>
  <mergeCells count="4">
    <mergeCell ref="A6:O6"/>
    <mergeCell ref="A7:O7"/>
    <mergeCell ref="A8:O8"/>
    <mergeCell ref="A11:B11"/>
  </mergeCells>
  <printOptions headings="false" gridLines="false" gridLinesSet="true" horizontalCentered="true" verticalCentered="false"/>
  <pageMargins left="0.236111111111111" right="0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>&amp;RAnexa nr.2/15 la HCJ nr.__________</oddHeader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14" activeCellId="0" sqref="M14:O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5.56"/>
    <col collapsed="false" customWidth="true" hidden="true" outlineLevel="0" max="4" min="4" style="1" width="10.13"/>
    <col collapsed="false" customWidth="false" hidden="true" outlineLevel="0" max="5" min="5" style="1" width="9.14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false" hidden="true" outlineLevel="0" max="9" min="9" style="1" width="9.14"/>
    <col collapsed="false" customWidth="true" hidden="true" outlineLevel="0" max="10" min="10" style="1" width="14.99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4" t="s">
        <v>213</v>
      </c>
      <c r="B9" s="2"/>
    </row>
    <row r="10" customFormat="false" ht="12.75" hidden="false" customHeight="false" outlineLevel="0" collapsed="false">
      <c r="A10" s="1" t="s">
        <v>225</v>
      </c>
      <c r="B10" s="2"/>
    </row>
    <row r="11" customFormat="false" ht="12.75" hidden="false" customHeight="false" outlineLevel="0" collapsed="false">
      <c r="A11" s="22" t="s">
        <v>227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M13" s="8"/>
      <c r="O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23" t="s">
        <v>12</v>
      </c>
      <c r="D14" s="23" t="s">
        <v>13</v>
      </c>
      <c r="E14" s="23" t="s">
        <v>14</v>
      </c>
      <c r="F14" s="23" t="s">
        <v>13</v>
      </c>
      <c r="G14" s="23" t="s">
        <v>14</v>
      </c>
      <c r="H14" s="23" t="s">
        <v>13</v>
      </c>
      <c r="I14" s="23" t="s">
        <v>14</v>
      </c>
      <c r="J14" s="23" t="s">
        <v>15</v>
      </c>
      <c r="K14" s="11" t="s">
        <v>15</v>
      </c>
      <c r="L14" s="11" t="s">
        <v>14</v>
      </c>
      <c r="M14" s="11" t="s">
        <v>15</v>
      </c>
      <c r="N14" s="11" t="s">
        <v>14</v>
      </c>
      <c r="O14" s="11" t="s">
        <v>16</v>
      </c>
    </row>
    <row r="15" customFormat="false" ht="12.75" hidden="false" customHeight="false" outlineLevel="0" collapsed="false">
      <c r="A15" s="13" t="s">
        <v>17</v>
      </c>
      <c r="B15" s="14"/>
      <c r="C15" s="15" t="n">
        <f aca="false">SUM(C16,C79)</f>
        <v>65125300</v>
      </c>
      <c r="D15" s="15" t="n">
        <f aca="false">SUM(D16,D79)</f>
        <v>84699442</v>
      </c>
      <c r="E15" s="15" t="n">
        <f aca="false">SUM(E16,E79)</f>
        <v>9000000</v>
      </c>
      <c r="F15" s="15" t="n">
        <f aca="false">SUM(F16,F79)</f>
        <v>93699444</v>
      </c>
      <c r="G15" s="15" t="n">
        <f aca="false">SUM(G16,G79)</f>
        <v>-5200000</v>
      </c>
      <c r="H15" s="15" t="n">
        <f aca="false">SUM(H16,H79)</f>
        <v>88499442</v>
      </c>
      <c r="I15" s="15" t="n">
        <f aca="false">SUM(I16,I79)</f>
        <v>8592941</v>
      </c>
      <c r="J15" s="15" t="n">
        <f aca="false">SUM(J16,J79)</f>
        <v>97092383</v>
      </c>
      <c r="K15" s="15" t="n">
        <f aca="false">SUM(K16,K79)</f>
        <v>9709238</v>
      </c>
      <c r="L15" s="15" t="n">
        <f aca="false">SUM(L16,L79)</f>
        <v>-45000</v>
      </c>
      <c r="M15" s="15" t="n">
        <f aca="false">SUM(M16,M79)</f>
        <v>9664238</v>
      </c>
      <c r="N15" s="15" t="n">
        <f aca="false">SUM(N16,N79)</f>
        <v>125000</v>
      </c>
      <c r="O15" s="15" t="n">
        <f aca="false">SUM(O16,O79)</f>
        <v>9789238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 t="n">
        <f aca="false">SUM(C17,C40,C75)</f>
        <v>53525300</v>
      </c>
      <c r="D16" s="15" t="n">
        <f aca="false">SUM(D17,D40,D75)</f>
        <v>84699442</v>
      </c>
      <c r="E16" s="15" t="n">
        <f aca="false">SUM(E17,E40,E75)</f>
        <v>245000</v>
      </c>
      <c r="F16" s="15" t="n">
        <f aca="false">SUM(F17,F40,F75)</f>
        <v>84944444</v>
      </c>
      <c r="G16" s="15" t="n">
        <f aca="false">SUM(G17,G40,G75)</f>
        <v>1750000</v>
      </c>
      <c r="H16" s="15" t="n">
        <f aca="false">SUM(H17,H40,H75)</f>
        <v>86694442</v>
      </c>
      <c r="I16" s="15" t="n">
        <f aca="false">SUM(I17,I40,I75)</f>
        <v>8592941</v>
      </c>
      <c r="J16" s="15" t="n">
        <f aca="false">SUM(J17,J40,J75)</f>
        <v>95287383</v>
      </c>
      <c r="K16" s="15" t="n">
        <f aca="false">SUM(K17,K40,K75)</f>
        <v>9528738</v>
      </c>
      <c r="L16" s="15" t="n">
        <f aca="false">SUM(L17,L40,L75)</f>
        <v>-45000</v>
      </c>
      <c r="M16" s="15" t="n">
        <f aca="false">SUM(M17,M40,M75)</f>
        <v>9483738</v>
      </c>
      <c r="N16" s="15" t="n">
        <f aca="false">SUM(N17,N40,N75)</f>
        <v>125000</v>
      </c>
      <c r="O16" s="15" t="n">
        <f aca="false">SUM(O17,O40,O75)</f>
        <v>9608738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n">
        <f aca="false">SUM(C18,C33,C34,C36,C35,C39)</f>
        <v>40450000</v>
      </c>
      <c r="D17" s="15" t="n">
        <f aca="false">SUM(D18,D33,D34,D36,D35,D39)</f>
        <v>58795000</v>
      </c>
      <c r="E17" s="15" t="n">
        <f aca="false">SUM(E18,E33,E34,E36,E35,E39)</f>
        <v>0</v>
      </c>
      <c r="F17" s="15" t="n">
        <f aca="false">SUM(F18,F33,F34,F36,F35,F39)</f>
        <v>58795000</v>
      </c>
      <c r="G17" s="15" t="n">
        <f aca="false">SUM(G18,G33,G34,G36,G35,G39)</f>
        <v>0</v>
      </c>
      <c r="H17" s="15" t="n">
        <f aca="false">SUM(H18,H33,H34,H36,H35,H39)</f>
        <v>58795000</v>
      </c>
      <c r="I17" s="15" t="n">
        <f aca="false">SUM(I18,I33,I34,I36,I35,I39)</f>
        <v>4470925</v>
      </c>
      <c r="J17" s="15" t="n">
        <f aca="false">SUM(J18,J33,J34,J36,J35,J39)</f>
        <v>63265925</v>
      </c>
      <c r="K17" s="15" t="n">
        <f aca="false">SUM(K18,K33,K34,K36,K35,K39)</f>
        <v>6326592</v>
      </c>
      <c r="L17" s="15" t="n">
        <f aca="false">SUM(L18,L33,L34,L36,L35,L39)</f>
        <v>0</v>
      </c>
      <c r="M17" s="15" t="n">
        <f aca="false">SUM(M18,M33,M34,M36,M35,M39)</f>
        <v>6326592</v>
      </c>
      <c r="N17" s="15" t="n">
        <f aca="false">SUM(N18,N33,N34,N36,N35,N39)</f>
        <v>86000</v>
      </c>
      <c r="O17" s="15" t="n">
        <f aca="false">SUM(O18,O33,O34,O36,O35,O39)</f>
        <v>6412592</v>
      </c>
    </row>
    <row r="18" customFormat="false" ht="12.75" hidden="false" customHeight="false" outlineLevel="0" collapsed="false">
      <c r="A18" s="13" t="s">
        <v>22</v>
      </c>
      <c r="B18" s="14" t="s">
        <v>23</v>
      </c>
      <c r="C18" s="15" t="n">
        <f aca="false">SUM(C19:C32)</f>
        <v>30544767</v>
      </c>
      <c r="D18" s="15" t="n">
        <f aca="false">SUM(D19:D32)</f>
        <v>44255000</v>
      </c>
      <c r="E18" s="15" t="n">
        <f aca="false">SUM(E19:E32)</f>
        <v>0</v>
      </c>
      <c r="F18" s="15" t="n">
        <f aca="false">SUM(F19:F32)</f>
        <v>44255000</v>
      </c>
      <c r="G18" s="15" t="n">
        <f aca="false">SUM(G19:G32)</f>
        <v>0</v>
      </c>
      <c r="H18" s="15" t="n">
        <f aca="false">SUM(H19:H32)</f>
        <v>44255000</v>
      </c>
      <c r="I18" s="15" t="n">
        <f aca="false">SUM(I19:I32)</f>
        <v>3374925</v>
      </c>
      <c r="J18" s="15" t="n">
        <f aca="false">SUM(J19:J32)</f>
        <v>47629925</v>
      </c>
      <c r="K18" s="15" t="n">
        <f aca="false">SUM(K19:K32)</f>
        <v>4762992</v>
      </c>
      <c r="L18" s="15" t="n">
        <f aca="false">SUM(L19:L32)</f>
        <v>0</v>
      </c>
      <c r="M18" s="15" t="n">
        <f aca="false">SUM(M19:M32)</f>
        <v>4762992</v>
      </c>
      <c r="N18" s="15" t="n">
        <f aca="false">SUM(N19:N32)</f>
        <v>65000</v>
      </c>
      <c r="O18" s="15" t="n">
        <f aca="false">SUM(O19:O32)</f>
        <v>4827992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15" t="n">
        <v>20142409</v>
      </c>
      <c r="D19" s="15" t="n">
        <v>28924000</v>
      </c>
      <c r="E19" s="15"/>
      <c r="F19" s="15" t="n">
        <v>28924000</v>
      </c>
      <c r="G19" s="15"/>
      <c r="H19" s="15" t="n">
        <v>28924000</v>
      </c>
      <c r="I19" s="15" t="n">
        <f aca="false">1600925-530000</f>
        <v>1070925</v>
      </c>
      <c r="J19" s="15" t="n">
        <f aca="false">H19+I19</f>
        <v>29994925</v>
      </c>
      <c r="K19" s="15" t="n">
        <f aca="false">ROUND(J19/10,0)-1</f>
        <v>2999492</v>
      </c>
      <c r="L19" s="15"/>
      <c r="M19" s="15" t="n">
        <f aca="false">K19+L19</f>
        <v>2999492</v>
      </c>
      <c r="N19" s="15" t="n">
        <v>53000</v>
      </c>
      <c r="O19" s="15" t="n">
        <f aca="false">M19+N19</f>
        <v>3052492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15" t="n">
        <v>352228</v>
      </c>
      <c r="D20" s="15" t="n">
        <v>680000</v>
      </c>
      <c r="E20" s="15"/>
      <c r="F20" s="15" t="n">
        <v>680000</v>
      </c>
      <c r="G20" s="15"/>
      <c r="H20" s="15" t="n">
        <v>680000</v>
      </c>
      <c r="I20" s="15" t="n">
        <v>140000</v>
      </c>
      <c r="J20" s="15" t="n">
        <f aca="false">H20+I20</f>
        <v>820000</v>
      </c>
      <c r="K20" s="15" t="n">
        <f aca="false">ROUND(J20/10,0)</f>
        <v>82000</v>
      </c>
      <c r="L20" s="15"/>
      <c r="M20" s="15" t="n">
        <f aca="false">K20+L20</f>
        <v>82000</v>
      </c>
      <c r="N20" s="15"/>
      <c r="O20" s="15" t="n">
        <f aca="false">M20+N20</f>
        <v>82000</v>
      </c>
    </row>
    <row r="21" customFormat="false" ht="12.75" hidden="false" customHeight="false" outlineLevel="0" collapsed="false">
      <c r="A21" s="16" t="s">
        <v>28</v>
      </c>
      <c r="B21" s="14" t="s">
        <v>29</v>
      </c>
      <c r="C21" s="15" t="n">
        <v>239300</v>
      </c>
      <c r="D21" s="15" t="n">
        <v>288500</v>
      </c>
      <c r="E21" s="15"/>
      <c r="F21" s="15" t="n">
        <v>288500</v>
      </c>
      <c r="G21" s="15"/>
      <c r="H21" s="15" t="n">
        <v>288500</v>
      </c>
      <c r="I21" s="15" t="n">
        <v>90000</v>
      </c>
      <c r="J21" s="15" t="n">
        <f aca="false">H21+I21</f>
        <v>378500</v>
      </c>
      <c r="K21" s="15" t="n">
        <f aca="false">ROUND(J21/10,0)</f>
        <v>37850</v>
      </c>
      <c r="L21" s="15"/>
      <c r="M21" s="15" t="n">
        <f aca="false">K21+L21</f>
        <v>37850</v>
      </c>
      <c r="N21" s="15"/>
      <c r="O21" s="15" t="n">
        <f aca="false">M21+N21</f>
        <v>37850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15" t="n">
        <v>2805000</v>
      </c>
      <c r="D22" s="15" t="n">
        <v>3155000</v>
      </c>
      <c r="E22" s="15"/>
      <c r="F22" s="15" t="n">
        <v>3155000</v>
      </c>
      <c r="G22" s="15"/>
      <c r="H22" s="15" t="n">
        <v>3155000</v>
      </c>
      <c r="I22" s="15" t="n">
        <f aca="false">480000-70000</f>
        <v>410000</v>
      </c>
      <c r="J22" s="15" t="n">
        <f aca="false">H22+I22</f>
        <v>3565000</v>
      </c>
      <c r="K22" s="15" t="n">
        <f aca="false">ROUND(J22/10,0)</f>
        <v>356500</v>
      </c>
      <c r="L22" s="15"/>
      <c r="M22" s="15" t="n">
        <f aca="false">K22+L22</f>
        <v>356500</v>
      </c>
      <c r="N22" s="15" t="n">
        <v>7000</v>
      </c>
      <c r="O22" s="15" t="n">
        <f aca="false">M22+N22</f>
        <v>363500</v>
      </c>
    </row>
    <row r="23" customFormat="false" ht="12.75" hidden="false" customHeight="false" outlineLevel="0" collapsed="false">
      <c r="A23" s="13" t="s">
        <v>32</v>
      </c>
      <c r="B23" s="14" t="s">
        <v>33</v>
      </c>
      <c r="C23" s="15" t="n">
        <v>2290100</v>
      </c>
      <c r="D23" s="15" t="n">
        <v>3413000</v>
      </c>
      <c r="E23" s="15"/>
      <c r="F23" s="15" t="n">
        <v>3413000</v>
      </c>
      <c r="G23" s="15"/>
      <c r="H23" s="15" t="n">
        <v>3413000</v>
      </c>
      <c r="I23" s="15" t="n">
        <f aca="false">360000+278000-50000</f>
        <v>588000</v>
      </c>
      <c r="J23" s="15" t="n">
        <f aca="false">H23+I23</f>
        <v>4001000</v>
      </c>
      <c r="K23" s="15" t="n">
        <f aca="false">ROUND(J23/10,0)</f>
        <v>400100</v>
      </c>
      <c r="L23" s="15"/>
      <c r="M23" s="15" t="n">
        <f aca="false">K23+L23</f>
        <v>400100</v>
      </c>
      <c r="N23" s="15" t="n">
        <v>5000</v>
      </c>
      <c r="O23" s="15" t="n">
        <f aca="false">M23+N23</f>
        <v>405100</v>
      </c>
    </row>
    <row r="24" customFormat="false" ht="12.75" hidden="false" customHeight="false" outlineLevel="0" collapsed="false">
      <c r="A24" s="13" t="s">
        <v>34</v>
      </c>
      <c r="B24" s="14" t="s">
        <v>35</v>
      </c>
      <c r="C24" s="15" t="n">
        <v>1320200</v>
      </c>
      <c r="D24" s="15" t="n">
        <v>1680000</v>
      </c>
      <c r="E24" s="15"/>
      <c r="F24" s="15" t="n">
        <v>1680000</v>
      </c>
      <c r="G24" s="15"/>
      <c r="H24" s="15" t="n">
        <v>1680000</v>
      </c>
      <c r="I24" s="15" t="n">
        <v>400000</v>
      </c>
      <c r="J24" s="15" t="n">
        <f aca="false">H24+I24</f>
        <v>2080000</v>
      </c>
      <c r="K24" s="15" t="n">
        <f aca="false">ROUND(J24/10,0)</f>
        <v>208000</v>
      </c>
      <c r="L24" s="15"/>
      <c r="M24" s="15" t="n">
        <f aca="false">K24+L24</f>
        <v>208000</v>
      </c>
      <c r="N24" s="15"/>
      <c r="O24" s="15" t="n">
        <f aca="false">M24+N24</f>
        <v>208000</v>
      </c>
    </row>
    <row r="25" customFormat="false" ht="12.75" hidden="false" customHeight="false" outlineLevel="0" collapsed="false">
      <c r="A25" s="13" t="s">
        <v>36</v>
      </c>
      <c r="B25" s="14" t="s">
        <v>37</v>
      </c>
      <c r="C25" s="15" t="n">
        <v>155000</v>
      </c>
      <c r="D25" s="15" t="n">
        <v>340000</v>
      </c>
      <c r="E25" s="15"/>
      <c r="F25" s="15" t="n">
        <v>340000</v>
      </c>
      <c r="G25" s="15"/>
      <c r="H25" s="15" t="n">
        <v>340000</v>
      </c>
      <c r="I25" s="15" t="n">
        <v>400000</v>
      </c>
      <c r="J25" s="15" t="n">
        <f aca="false">H25+I25</f>
        <v>740000</v>
      </c>
      <c r="K25" s="15" t="n">
        <f aca="false">ROUND(J25/10,0)</f>
        <v>74000</v>
      </c>
      <c r="L25" s="15"/>
      <c r="M25" s="15" t="n">
        <f aca="false">K25+L25</f>
        <v>74000</v>
      </c>
      <c r="N25" s="15"/>
      <c r="O25" s="15" t="n">
        <f aca="false">M25+N25</f>
        <v>74000</v>
      </c>
    </row>
    <row r="26" customFormat="false" ht="12.75" hidden="false" customHeight="false" outlineLevel="0" collapsed="false">
      <c r="A26" s="13" t="s">
        <v>38</v>
      </c>
      <c r="B26" s="14" t="s">
        <v>39</v>
      </c>
      <c r="C26" s="15" t="n">
        <v>1830350</v>
      </c>
      <c r="D26" s="15" t="n">
        <v>4006500</v>
      </c>
      <c r="E26" s="15"/>
      <c r="F26" s="15" t="n">
        <v>4006500</v>
      </c>
      <c r="G26" s="15"/>
      <c r="H26" s="15" t="n">
        <v>4006500</v>
      </c>
      <c r="I26" s="15" t="n">
        <v>354000</v>
      </c>
      <c r="J26" s="15" t="n">
        <f aca="false">H26+I26</f>
        <v>4360500</v>
      </c>
      <c r="K26" s="15" t="n">
        <f aca="false">ROUND(J26/10,0)</f>
        <v>436050</v>
      </c>
      <c r="L26" s="15"/>
      <c r="M26" s="15" t="n">
        <f aca="false">K26+L26</f>
        <v>436050</v>
      </c>
      <c r="N26" s="15"/>
      <c r="O26" s="15" t="n">
        <f aca="false">M26+N26</f>
        <v>436050</v>
      </c>
    </row>
    <row r="27" customFormat="false" ht="12.75" hidden="true" customHeight="false" outlineLevel="0" collapsed="false">
      <c r="A27" s="13" t="s">
        <v>40</v>
      </c>
      <c r="B27" s="14" t="s">
        <v>41</v>
      </c>
      <c r="C27" s="15" t="n">
        <v>0</v>
      </c>
      <c r="D27" s="15" t="n">
        <v>278000</v>
      </c>
      <c r="E27" s="15"/>
      <c r="F27" s="15" t="n">
        <v>278000</v>
      </c>
      <c r="G27" s="15"/>
      <c r="H27" s="15" t="n">
        <v>278000</v>
      </c>
      <c r="I27" s="15" t="n">
        <v>-278000</v>
      </c>
      <c r="J27" s="15"/>
      <c r="K27" s="15"/>
      <c r="L27" s="15"/>
      <c r="M27" s="15"/>
      <c r="N27" s="15"/>
      <c r="O27" s="15"/>
    </row>
    <row r="28" customFormat="false" ht="12.75" hidden="true" customHeight="false" outlineLevel="0" collapsed="false">
      <c r="A28" s="13" t="s">
        <v>42</v>
      </c>
      <c r="B28" s="14" t="s">
        <v>4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true" customHeight="false" outlineLevel="0" collapsed="false">
      <c r="A29" s="13" t="s">
        <v>44</v>
      </c>
      <c r="B29" s="14" t="s">
        <v>4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false" customHeight="false" outlineLevel="0" collapsed="false">
      <c r="A30" s="16" t="s">
        <v>46</v>
      </c>
      <c r="B30" s="14" t="s">
        <v>47</v>
      </c>
      <c r="C30" s="15" t="n">
        <v>870000</v>
      </c>
      <c r="D30" s="15" t="n">
        <v>960000</v>
      </c>
      <c r="E30" s="15"/>
      <c r="F30" s="15" t="n">
        <v>960000</v>
      </c>
      <c r="G30" s="15"/>
      <c r="H30" s="15" t="n">
        <v>960000</v>
      </c>
      <c r="I30" s="15"/>
      <c r="J30" s="15" t="n">
        <f aca="false">H30+I30</f>
        <v>960000</v>
      </c>
      <c r="K30" s="15" t="n">
        <f aca="false">ROUND(J30/10,0)</f>
        <v>96000</v>
      </c>
      <c r="L30" s="15"/>
      <c r="M30" s="15" t="n">
        <f aca="false">K30+L30</f>
        <v>96000</v>
      </c>
      <c r="N30" s="15"/>
      <c r="O30" s="15" t="n">
        <f aca="false">M30+N30</f>
        <v>96000</v>
      </c>
    </row>
    <row r="31" customFormat="false" ht="12.75" hidden="true" customHeight="false" outlineLevel="0" collapsed="false">
      <c r="A31" s="16" t="s">
        <v>48</v>
      </c>
      <c r="B31" s="14" t="s">
        <v>4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16" t="s">
        <v>172</v>
      </c>
      <c r="B32" s="14" t="s">
        <v>51</v>
      </c>
      <c r="C32" s="15" t="n">
        <v>540180</v>
      </c>
      <c r="D32" s="15" t="n">
        <v>530000</v>
      </c>
      <c r="E32" s="15"/>
      <c r="F32" s="15" t="n">
        <v>530000</v>
      </c>
      <c r="G32" s="15"/>
      <c r="H32" s="15" t="n">
        <v>530000</v>
      </c>
      <c r="I32" s="15" t="n">
        <v>200000</v>
      </c>
      <c r="J32" s="15" t="n">
        <f aca="false">H32+I32</f>
        <v>730000</v>
      </c>
      <c r="K32" s="15" t="n">
        <f aca="false">ROUND(J32/10,0)</f>
        <v>73000</v>
      </c>
      <c r="L32" s="15"/>
      <c r="M32" s="15" t="n">
        <f aca="false">K32+L32</f>
        <v>73000</v>
      </c>
      <c r="N32" s="15"/>
      <c r="O32" s="15" t="n">
        <f aca="false">M32+N32</f>
        <v>73000</v>
      </c>
    </row>
    <row r="33" customFormat="false" ht="12.75" hidden="false" customHeight="false" outlineLevel="0" collapsed="false">
      <c r="A33" s="16" t="s">
        <v>52</v>
      </c>
      <c r="B33" s="14" t="s">
        <v>53</v>
      </c>
      <c r="C33" s="15" t="n">
        <v>6196272</v>
      </c>
      <c r="D33" s="15" t="n">
        <v>9205700</v>
      </c>
      <c r="E33" s="15"/>
      <c r="F33" s="15" t="n">
        <v>9205700</v>
      </c>
      <c r="G33" s="15"/>
      <c r="H33" s="15" t="n">
        <v>9205700</v>
      </c>
      <c r="I33" s="15" t="n">
        <f aca="false">905000-141750</f>
        <v>763250</v>
      </c>
      <c r="J33" s="15" t="n">
        <f aca="false">H33+I33</f>
        <v>9968950</v>
      </c>
      <c r="K33" s="15" t="n">
        <f aca="false">ROUND(J33/10,0)</f>
        <v>996895</v>
      </c>
      <c r="L33" s="15"/>
      <c r="M33" s="15" t="n">
        <f aca="false">K33+L33</f>
        <v>996895</v>
      </c>
      <c r="N33" s="15" t="n">
        <v>14175</v>
      </c>
      <c r="O33" s="15" t="n">
        <f aca="false">M33+N33</f>
        <v>1011070</v>
      </c>
    </row>
    <row r="34" customFormat="false" ht="14.25" hidden="false" customHeight="true" outlineLevel="0" collapsed="false">
      <c r="A34" s="16" t="s">
        <v>54</v>
      </c>
      <c r="B34" s="14" t="s">
        <v>55</v>
      </c>
      <c r="C34" s="15" t="n">
        <v>896500</v>
      </c>
      <c r="D34" s="15" t="n">
        <v>1320500</v>
      </c>
      <c r="E34" s="15"/>
      <c r="F34" s="15" t="n">
        <v>1320500</v>
      </c>
      <c r="G34" s="15"/>
      <c r="H34" s="15" t="n">
        <v>1320500</v>
      </c>
      <c r="I34" s="15" t="n">
        <f aca="false">120000-19500</f>
        <v>100500</v>
      </c>
      <c r="J34" s="15" t="n">
        <f aca="false">H34+I34</f>
        <v>1421000</v>
      </c>
      <c r="K34" s="15" t="n">
        <f aca="false">ROUND(J34/10,0)</f>
        <v>142100</v>
      </c>
      <c r="L34" s="15"/>
      <c r="M34" s="15" t="n">
        <f aca="false">K34+L34</f>
        <v>142100</v>
      </c>
      <c r="N34" s="15" t="n">
        <v>1950</v>
      </c>
      <c r="O34" s="15" t="n">
        <f aca="false">M34+N34</f>
        <v>144050</v>
      </c>
    </row>
    <row r="35" customFormat="false" ht="12.75" hidden="false" customHeight="false" outlineLevel="0" collapsed="false">
      <c r="A35" s="16" t="s">
        <v>56</v>
      </c>
      <c r="B35" s="14" t="s">
        <v>57</v>
      </c>
      <c r="C35" s="15" t="n">
        <v>2352993</v>
      </c>
      <c r="D35" s="15" t="n">
        <v>3097800</v>
      </c>
      <c r="E35" s="15"/>
      <c r="F35" s="15" t="n">
        <v>3097800</v>
      </c>
      <c r="G35" s="15"/>
      <c r="H35" s="15" t="n">
        <v>3097800</v>
      </c>
      <c r="I35" s="15" t="n">
        <f aca="false">281000-45500</f>
        <v>235500</v>
      </c>
      <c r="J35" s="15" t="n">
        <f aca="false">H35+I35</f>
        <v>3333300</v>
      </c>
      <c r="K35" s="15" t="n">
        <f aca="false">ROUND(J35/10,0)</f>
        <v>333330</v>
      </c>
      <c r="L35" s="15"/>
      <c r="M35" s="15" t="n">
        <f aca="false">K35+L35</f>
        <v>333330</v>
      </c>
      <c r="N35" s="15" t="n">
        <v>4550</v>
      </c>
      <c r="O35" s="15" t="n">
        <f aca="false">M35+N35</f>
        <v>337880</v>
      </c>
    </row>
    <row r="36" customFormat="false" ht="12.75" hidden="false" customHeight="false" outlineLevel="0" collapsed="false">
      <c r="A36" s="13" t="s">
        <v>58</v>
      </c>
      <c r="B36" s="14" t="s">
        <v>59</v>
      </c>
      <c r="C36" s="15" t="n">
        <f aca="false">SUM(C37:C38)</f>
        <v>347998</v>
      </c>
      <c r="D36" s="15" t="n">
        <f aca="false">SUM(D37:D38)</f>
        <v>712000</v>
      </c>
      <c r="E36" s="15" t="n">
        <f aca="false">SUM(E37:E38)</f>
        <v>0</v>
      </c>
      <c r="F36" s="15" t="n">
        <f aca="false">SUM(F37:F38)</f>
        <v>712000</v>
      </c>
      <c r="G36" s="15" t="n">
        <f aca="false">SUM(G37:G38)</f>
        <v>0</v>
      </c>
      <c r="H36" s="15" t="n">
        <f aca="false">SUM(H37:H38)</f>
        <v>712000</v>
      </c>
      <c r="I36" s="15" t="n">
        <f aca="false">SUM(I37:I38)</f>
        <v>0</v>
      </c>
      <c r="J36" s="15" t="n">
        <f aca="false">SUM(J37:J38)</f>
        <v>712000</v>
      </c>
      <c r="K36" s="15" t="n">
        <f aca="false">SUM(K37:K38)</f>
        <v>71200</v>
      </c>
      <c r="L36" s="15" t="n">
        <f aca="false">SUM(L37:L38)</f>
        <v>0</v>
      </c>
      <c r="M36" s="15" t="n">
        <f aca="false">SUM(M37:M38)</f>
        <v>71200</v>
      </c>
      <c r="N36" s="15" t="n">
        <f aca="false">SUM(N37:N38)</f>
        <v>0</v>
      </c>
      <c r="O36" s="15" t="n">
        <f aca="false">SUM(O37:O38)</f>
        <v>71200</v>
      </c>
    </row>
    <row r="37" customFormat="false" ht="12.75" hidden="false" customHeight="false" outlineLevel="0" collapsed="false">
      <c r="A37" s="13" t="s">
        <v>60</v>
      </c>
      <c r="B37" s="14" t="s">
        <v>61</v>
      </c>
      <c r="C37" s="15" t="n">
        <v>327998</v>
      </c>
      <c r="D37" s="15" t="n">
        <v>658000</v>
      </c>
      <c r="E37" s="15"/>
      <c r="F37" s="15" t="n">
        <v>658000</v>
      </c>
      <c r="G37" s="15"/>
      <c r="H37" s="15" t="n">
        <v>658000</v>
      </c>
      <c r="I37" s="15"/>
      <c r="J37" s="15" t="n">
        <f aca="false">H37+I37</f>
        <v>658000</v>
      </c>
      <c r="K37" s="15" t="n">
        <f aca="false">ROUND(J37/10,0)</f>
        <v>65800</v>
      </c>
      <c r="L37" s="15"/>
      <c r="M37" s="15" t="n">
        <f aca="false">K37+L37</f>
        <v>65800</v>
      </c>
      <c r="N37" s="15"/>
      <c r="O37" s="15" t="n">
        <f aca="false">M37+N37</f>
        <v>65800</v>
      </c>
    </row>
    <row r="38" customFormat="false" ht="12.75" hidden="false" customHeight="false" outlineLevel="0" collapsed="false">
      <c r="A38" s="13" t="s">
        <v>62</v>
      </c>
      <c r="B38" s="14" t="s">
        <v>63</v>
      </c>
      <c r="C38" s="15" t="n">
        <v>20000</v>
      </c>
      <c r="D38" s="15" t="n">
        <v>54000</v>
      </c>
      <c r="E38" s="15"/>
      <c r="F38" s="15" t="n">
        <v>54000</v>
      </c>
      <c r="G38" s="15"/>
      <c r="H38" s="15" t="n">
        <v>54000</v>
      </c>
      <c r="I38" s="15"/>
      <c r="J38" s="15" t="n">
        <f aca="false">H38+I38</f>
        <v>54000</v>
      </c>
      <c r="K38" s="15" t="n">
        <f aca="false">ROUND(J38/10,0)</f>
        <v>5400</v>
      </c>
      <c r="L38" s="15"/>
      <c r="M38" s="15" t="n">
        <f aca="false">K38+L38</f>
        <v>5400</v>
      </c>
      <c r="N38" s="15"/>
      <c r="O38" s="15" t="n">
        <f aca="false">M38+N38</f>
        <v>5400</v>
      </c>
    </row>
    <row r="39" customFormat="false" ht="25.5" hidden="false" customHeight="false" outlineLevel="0" collapsed="false">
      <c r="A39" s="16" t="s">
        <v>64</v>
      </c>
      <c r="B39" s="14" t="s">
        <v>65</v>
      </c>
      <c r="C39" s="15" t="n">
        <v>111470</v>
      </c>
      <c r="D39" s="15" t="n">
        <v>204000</v>
      </c>
      <c r="E39" s="15"/>
      <c r="F39" s="15" t="n">
        <v>204000</v>
      </c>
      <c r="G39" s="15"/>
      <c r="H39" s="15" t="n">
        <v>204000</v>
      </c>
      <c r="I39" s="15" t="n">
        <v>-3250</v>
      </c>
      <c r="J39" s="15" t="n">
        <f aca="false">H39+I39</f>
        <v>200750</v>
      </c>
      <c r="K39" s="15" t="n">
        <f aca="false">ROUND(J39/10,0)</f>
        <v>20075</v>
      </c>
      <c r="L39" s="15"/>
      <c r="M39" s="15" t="n">
        <f aca="false">K39+L39</f>
        <v>20075</v>
      </c>
      <c r="N39" s="15" t="n">
        <v>325</v>
      </c>
      <c r="O39" s="15" t="n">
        <f aca="false">M39+N39</f>
        <v>20400</v>
      </c>
    </row>
    <row r="40" customFormat="false" ht="12.75" hidden="false" customHeight="false" outlineLevel="0" collapsed="false">
      <c r="A40" s="13" t="s">
        <v>66</v>
      </c>
      <c r="B40" s="14" t="s">
        <v>67</v>
      </c>
      <c r="C40" s="15" t="n">
        <f aca="false">SUM(C41,C47,C50,C53,C61,C62,C66,C67,C68,C69)</f>
        <v>10655300</v>
      </c>
      <c r="D40" s="15" t="n">
        <f aca="false">SUM(D41,D47,D50,D53,D61,D62,D66,D67,D68,D69,D74)</f>
        <v>20500406</v>
      </c>
      <c r="E40" s="15" t="n">
        <f aca="false">SUM(E41,E47,E50,E53,E61,E62,E66,E67,E68,E69,E74)</f>
        <v>245000</v>
      </c>
      <c r="F40" s="15" t="n">
        <f aca="false">SUM(F41,F47,F50,F53,F61,F62,F66,F67,F68,F69,F74)</f>
        <v>20745406</v>
      </c>
      <c r="G40" s="15" t="n">
        <f aca="false">SUM(G41,G47,G50,G53,G61,G62,G66,G67,G68,G69,G74)</f>
        <v>1750000</v>
      </c>
      <c r="H40" s="15" t="n">
        <f aca="false">SUM(H41,H47,H50,H53,H61,H62,H66,H67,H68,H69,H74)</f>
        <v>22495406</v>
      </c>
      <c r="I40" s="15" t="n">
        <f aca="false">SUM(I41,I47,I50,I53,I61,I62,I66,I67,I68,I69,I74)</f>
        <v>3926052</v>
      </c>
      <c r="J40" s="15" t="n">
        <f aca="false">SUM(J41,J47,J50,J53,J61,J62,J66,J67,J68,J69,J74)</f>
        <v>26421458</v>
      </c>
      <c r="K40" s="15" t="n">
        <f aca="false">SUM(K41,K47,K50,K53,K61,K62,K66,K67,K68,K69,K74)</f>
        <v>2642146</v>
      </c>
      <c r="L40" s="15" t="n">
        <f aca="false">SUM(L41,L47,L50,L53,L61,L62,L66,L67,L68,L69,L74)</f>
        <v>-15000</v>
      </c>
      <c r="M40" s="15" t="n">
        <f aca="false">SUM(M41,M47,M50,M53,M61,M62,M66,M67,M68,M69,M74)</f>
        <v>2627146</v>
      </c>
      <c r="N40" s="15" t="n">
        <f aca="false">SUM(N41,N47,N50,N53,N61,N62,N66,N67,N68,N69,N74)</f>
        <v>39000</v>
      </c>
      <c r="O40" s="15" t="n">
        <f aca="false">SUM(O41,O47,O50,O53,O61,O62,O66,O67,O68,O69,O74)</f>
        <v>2666146</v>
      </c>
    </row>
    <row r="41" customFormat="false" ht="12.75" hidden="false" customHeight="false" outlineLevel="0" collapsed="false">
      <c r="A41" s="13" t="s">
        <v>68</v>
      </c>
      <c r="B41" s="14" t="s">
        <v>69</v>
      </c>
      <c r="C41" s="15" t="n">
        <f aca="false">SUM(C42:C46)</f>
        <v>260000</v>
      </c>
      <c r="D41" s="15" t="n">
        <f aca="false">SUM(D42:D46)</f>
        <v>582206</v>
      </c>
      <c r="E41" s="15" t="n">
        <f aca="false">SUM(E42:E46)</f>
        <v>0</v>
      </c>
      <c r="F41" s="15" t="n">
        <f aca="false">SUM(F42:F46)</f>
        <v>582206</v>
      </c>
      <c r="G41" s="15" t="n">
        <f aca="false">SUM(G42:G46)</f>
        <v>0</v>
      </c>
      <c r="H41" s="15" t="n">
        <f aca="false">SUM(H42:H46)</f>
        <v>582206</v>
      </c>
      <c r="I41" s="15" t="n">
        <f aca="false">SUM(I42:I46)</f>
        <v>11981</v>
      </c>
      <c r="J41" s="15" t="n">
        <f aca="false">SUM(J42:J46)</f>
        <v>594187</v>
      </c>
      <c r="K41" s="15" t="n">
        <f aca="false">SUM(K42:K46)</f>
        <v>59419</v>
      </c>
      <c r="L41" s="15" t="n">
        <f aca="false">SUM(L42:L46)</f>
        <v>0</v>
      </c>
      <c r="M41" s="15" t="n">
        <f aca="false">SUM(M42:M46)</f>
        <v>59419</v>
      </c>
      <c r="N41" s="15" t="n">
        <f aca="false">SUM(N42:N46)</f>
        <v>0</v>
      </c>
      <c r="O41" s="15" t="n">
        <f aca="false">SUM(O42:O46)</f>
        <v>59419</v>
      </c>
    </row>
    <row r="42" customFormat="false" ht="12.75" hidden="false" customHeight="false" outlineLevel="0" collapsed="false">
      <c r="A42" s="13" t="s">
        <v>70</v>
      </c>
      <c r="B42" s="14" t="s">
        <v>71</v>
      </c>
      <c r="C42" s="15" t="n">
        <v>5000</v>
      </c>
      <c r="D42" s="15" t="n">
        <v>72566</v>
      </c>
      <c r="E42" s="15"/>
      <c r="F42" s="15" t="n">
        <v>72566</v>
      </c>
      <c r="G42" s="15"/>
      <c r="H42" s="15" t="n">
        <v>72566</v>
      </c>
      <c r="I42" s="15" t="n">
        <v>11981</v>
      </c>
      <c r="J42" s="15" t="n">
        <f aca="false">H42+I42</f>
        <v>84547</v>
      </c>
      <c r="K42" s="15" t="n">
        <f aca="false">ROUND(J42/10,0)</f>
        <v>8455</v>
      </c>
      <c r="L42" s="15"/>
      <c r="M42" s="15" t="n">
        <f aca="false">K42+L42</f>
        <v>8455</v>
      </c>
      <c r="N42" s="15"/>
      <c r="O42" s="15" t="n">
        <f aca="false">M42+N42</f>
        <v>8455</v>
      </c>
    </row>
    <row r="43" customFormat="false" ht="25.5" hidden="false" customHeight="false" outlineLevel="0" collapsed="false">
      <c r="A43" s="16" t="s">
        <v>72</v>
      </c>
      <c r="B43" s="14" t="s">
        <v>73</v>
      </c>
      <c r="C43" s="15" t="n">
        <v>85000</v>
      </c>
      <c r="D43" s="15" t="n">
        <v>150410</v>
      </c>
      <c r="E43" s="15"/>
      <c r="F43" s="15" t="n">
        <v>150410</v>
      </c>
      <c r="G43" s="15"/>
      <c r="H43" s="15" t="n">
        <v>150410</v>
      </c>
      <c r="I43" s="15"/>
      <c r="J43" s="15" t="n">
        <f aca="false">H43+I43</f>
        <v>150410</v>
      </c>
      <c r="K43" s="15" t="n">
        <f aca="false">ROUND(J43/10,0)</f>
        <v>15041</v>
      </c>
      <c r="L43" s="15"/>
      <c r="M43" s="15" t="n">
        <f aca="false">K43+L43</f>
        <v>15041</v>
      </c>
      <c r="N43" s="15"/>
      <c r="O43" s="15" t="n">
        <f aca="false">M43+N43</f>
        <v>15041</v>
      </c>
    </row>
    <row r="44" customFormat="false" ht="25.5" hidden="true" customHeight="false" outlineLevel="0" collapsed="false">
      <c r="A44" s="16" t="s">
        <v>74</v>
      </c>
      <c r="B44" s="14" t="s">
        <v>75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12.75" hidden="true" customHeight="false" outlineLevel="0" collapsed="false">
      <c r="A45" s="13" t="s">
        <v>76</v>
      </c>
      <c r="B45" s="14" t="s">
        <v>77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false" customHeight="false" outlineLevel="0" collapsed="false">
      <c r="A46" s="16" t="s">
        <v>78</v>
      </c>
      <c r="B46" s="14" t="s">
        <v>79</v>
      </c>
      <c r="C46" s="15" t="n">
        <v>170000</v>
      </c>
      <c r="D46" s="15" t="n">
        <v>359230</v>
      </c>
      <c r="E46" s="15"/>
      <c r="F46" s="15" t="n">
        <v>359230</v>
      </c>
      <c r="G46" s="15"/>
      <c r="H46" s="15" t="n">
        <v>359230</v>
      </c>
      <c r="I46" s="15"/>
      <c r="J46" s="15" t="n">
        <f aca="false">H46+I46</f>
        <v>359230</v>
      </c>
      <c r="K46" s="15" t="n">
        <f aca="false">ROUND(J46/10,0)</f>
        <v>35923</v>
      </c>
      <c r="L46" s="15"/>
      <c r="M46" s="15" t="n">
        <f aca="false">K46+L46</f>
        <v>35923</v>
      </c>
      <c r="N46" s="15"/>
      <c r="O46" s="15" t="n">
        <f aca="false">M46+N46</f>
        <v>35923</v>
      </c>
    </row>
    <row r="47" customFormat="false" ht="12.75" hidden="false" customHeight="false" outlineLevel="0" collapsed="false">
      <c r="A47" s="13" t="s">
        <v>80</v>
      </c>
      <c r="B47" s="14" t="s">
        <v>81</v>
      </c>
      <c r="C47" s="15" t="n">
        <f aca="false">SUM(C48:C49)</f>
        <v>2400000</v>
      </c>
      <c r="D47" s="15" t="n">
        <f aca="false">SUM(D48:D49)</f>
        <v>8025330</v>
      </c>
      <c r="E47" s="15" t="n">
        <f aca="false">SUM(E48:E49)</f>
        <v>0</v>
      </c>
      <c r="F47" s="15" t="n">
        <f aca="false">SUM(F48:F49)</f>
        <v>8025330</v>
      </c>
      <c r="G47" s="15" t="n">
        <f aca="false">SUM(G48:G49)</f>
        <v>0</v>
      </c>
      <c r="H47" s="15" t="n">
        <f aca="false">SUM(H48:H49)</f>
        <v>8025330</v>
      </c>
      <c r="I47" s="15" t="n">
        <f aca="false">SUM(I48:I49)</f>
        <v>-82424</v>
      </c>
      <c r="J47" s="15" t="n">
        <f aca="false">SUM(J48:J49)</f>
        <v>7942906</v>
      </c>
      <c r="K47" s="15" t="n">
        <f aca="false">SUM(K48:K49)</f>
        <v>794291</v>
      </c>
      <c r="L47" s="15" t="n">
        <f aca="false">SUM(L48:L49)</f>
        <v>0</v>
      </c>
      <c r="M47" s="15" t="n">
        <f aca="false">SUM(M48:M49)</f>
        <v>794291</v>
      </c>
      <c r="N47" s="15" t="n">
        <f aca="false">SUM(N48:N49)</f>
        <v>22500</v>
      </c>
      <c r="O47" s="15" t="n">
        <f aca="false">SUM(O48:O49)</f>
        <v>816791</v>
      </c>
    </row>
    <row r="48" customFormat="false" ht="12.75" hidden="false" customHeight="false" outlineLevel="0" collapsed="false">
      <c r="A48" s="13" t="s">
        <v>82</v>
      </c>
      <c r="B48" s="14" t="s">
        <v>83</v>
      </c>
      <c r="C48" s="15" t="n">
        <v>2400000</v>
      </c>
      <c r="D48" s="15" t="n">
        <v>7890330</v>
      </c>
      <c r="E48" s="15"/>
      <c r="F48" s="15" t="n">
        <v>7890330</v>
      </c>
      <c r="G48" s="15"/>
      <c r="H48" s="15" t="n">
        <v>7890330</v>
      </c>
      <c r="I48" s="15" t="n">
        <f aca="false">142576-225000</f>
        <v>-82424</v>
      </c>
      <c r="J48" s="15" t="n">
        <f aca="false">H48+I48</f>
        <v>7807906</v>
      </c>
      <c r="K48" s="15" t="n">
        <f aca="false">ROUND(J48/10,0)</f>
        <v>780791</v>
      </c>
      <c r="L48" s="15"/>
      <c r="M48" s="15" t="n">
        <f aca="false">K48+L48</f>
        <v>780791</v>
      </c>
      <c r="N48" s="15" t="n">
        <v>22500</v>
      </c>
      <c r="O48" s="15" t="n">
        <f aca="false">M48+N48</f>
        <v>803291</v>
      </c>
    </row>
    <row r="49" s="6" customFormat="true" ht="13.5" hidden="false" customHeight="false" outlineLevel="0" collapsed="false">
      <c r="A49" s="13" t="s">
        <v>84</v>
      </c>
      <c r="B49" s="14" t="s">
        <v>85</v>
      </c>
      <c r="C49" s="17"/>
      <c r="D49" s="15" t="n">
        <v>135000</v>
      </c>
      <c r="E49" s="15"/>
      <c r="F49" s="15" t="n">
        <v>135000</v>
      </c>
      <c r="G49" s="15"/>
      <c r="H49" s="15" t="n">
        <v>135000</v>
      </c>
      <c r="I49" s="15"/>
      <c r="J49" s="15" t="n">
        <f aca="false">H49+I49</f>
        <v>135000</v>
      </c>
      <c r="K49" s="15" t="n">
        <f aca="false">ROUND(J49/10,0)</f>
        <v>13500</v>
      </c>
      <c r="L49" s="15"/>
      <c r="M49" s="15" t="n">
        <f aca="false">K49+L49</f>
        <v>13500</v>
      </c>
      <c r="N49" s="15"/>
      <c r="O49" s="15" t="n">
        <f aca="false">M49+N49</f>
        <v>13500</v>
      </c>
    </row>
    <row r="50" customFormat="false" ht="12.75" hidden="false" customHeight="false" outlineLevel="0" collapsed="false">
      <c r="A50" s="13" t="s">
        <v>86</v>
      </c>
      <c r="B50" s="14" t="s">
        <v>87</v>
      </c>
      <c r="C50" s="15" t="n">
        <f aca="false">SUM(C51:C52)</f>
        <v>400000</v>
      </c>
      <c r="D50" s="15" t="n">
        <f aca="false">SUM(D51:D52)</f>
        <v>841640</v>
      </c>
      <c r="E50" s="15" t="n">
        <f aca="false">SUM(E51:E52)</f>
        <v>0</v>
      </c>
      <c r="F50" s="15" t="n">
        <f aca="false">SUM(F51:F52)</f>
        <v>841640</v>
      </c>
      <c r="G50" s="15" t="n">
        <f aca="false">SUM(G51:G52)</f>
        <v>0</v>
      </c>
      <c r="H50" s="15" t="n">
        <f aca="false">SUM(H51:H52)</f>
        <v>841640</v>
      </c>
      <c r="I50" s="15" t="n">
        <f aca="false">SUM(I51:I52)</f>
        <v>500040</v>
      </c>
      <c r="J50" s="15" t="n">
        <f aca="false">SUM(J51:J52)</f>
        <v>1341680</v>
      </c>
      <c r="K50" s="15" t="n">
        <f aca="false">SUM(K51:K52)</f>
        <v>134168</v>
      </c>
      <c r="L50" s="15" t="n">
        <f aca="false">SUM(L51:L52)</f>
        <v>0</v>
      </c>
      <c r="M50" s="15" t="n">
        <f aca="false">SUM(M51:M52)</f>
        <v>134168</v>
      </c>
      <c r="N50" s="15" t="n">
        <f aca="false">SUM(N51:N52)</f>
        <v>0</v>
      </c>
      <c r="O50" s="15" t="n">
        <f aca="false">SUM(O51:O52)</f>
        <v>134168</v>
      </c>
    </row>
    <row r="51" customFormat="false" ht="12.75" hidden="false" customHeight="false" outlineLevel="0" collapsed="false">
      <c r="A51" s="13" t="s">
        <v>88</v>
      </c>
      <c r="B51" s="14" t="s">
        <v>89</v>
      </c>
      <c r="C51" s="15" t="n">
        <v>140000</v>
      </c>
      <c r="D51" s="15" t="n">
        <v>335760</v>
      </c>
      <c r="E51" s="15"/>
      <c r="F51" s="15" t="n">
        <v>335760</v>
      </c>
      <c r="G51" s="15"/>
      <c r="H51" s="15" t="n">
        <v>335760</v>
      </c>
      <c r="I51" s="15"/>
      <c r="J51" s="15" t="n">
        <f aca="false">H51+I51</f>
        <v>335760</v>
      </c>
      <c r="K51" s="15" t="n">
        <f aca="false">ROUND(J51/10,0)</f>
        <v>33576</v>
      </c>
      <c r="L51" s="15"/>
      <c r="M51" s="15" t="n">
        <f aca="false">K51+L51</f>
        <v>33576</v>
      </c>
      <c r="N51" s="15"/>
      <c r="O51" s="15" t="n">
        <f aca="false">M51+N51</f>
        <v>33576</v>
      </c>
    </row>
    <row r="52" customFormat="false" ht="12.75" hidden="false" customHeight="false" outlineLevel="0" collapsed="false">
      <c r="A52" s="13" t="s">
        <v>90</v>
      </c>
      <c r="B52" s="14" t="s">
        <v>91</v>
      </c>
      <c r="C52" s="15" t="n">
        <v>260000</v>
      </c>
      <c r="D52" s="15" t="n">
        <v>505880</v>
      </c>
      <c r="E52" s="15"/>
      <c r="F52" s="15" t="n">
        <v>505880</v>
      </c>
      <c r="G52" s="15"/>
      <c r="H52" s="15" t="n">
        <v>505880</v>
      </c>
      <c r="I52" s="15" t="n">
        <v>500040</v>
      </c>
      <c r="J52" s="15" t="n">
        <f aca="false">H52+I52</f>
        <v>1005920</v>
      </c>
      <c r="K52" s="15" t="n">
        <f aca="false">ROUND(J52/10,0)</f>
        <v>100592</v>
      </c>
      <c r="L52" s="15"/>
      <c r="M52" s="15" t="n">
        <f aca="false">K52+L52</f>
        <v>100592</v>
      </c>
      <c r="N52" s="15"/>
      <c r="O52" s="15" t="n">
        <f aca="false">M52+N52</f>
        <v>100592</v>
      </c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SUM(C54:C60)</f>
        <v>2457500</v>
      </c>
      <c r="D53" s="15" t="n">
        <f aca="false">SUM(D54:D60)</f>
        <v>6140000</v>
      </c>
      <c r="E53" s="15" t="n">
        <f aca="false">SUM(E54:E60)</f>
        <v>0</v>
      </c>
      <c r="F53" s="15" t="n">
        <f aca="false">SUM(F54:F60)</f>
        <v>6140000</v>
      </c>
      <c r="G53" s="15" t="n">
        <f aca="false">SUM(G54:G60)</f>
        <v>0</v>
      </c>
      <c r="H53" s="15" t="n">
        <f aca="false">SUM(H54:H60)</f>
        <v>6140000</v>
      </c>
      <c r="I53" s="15" t="n">
        <f aca="false">SUM(I54:I60)</f>
        <v>589400</v>
      </c>
      <c r="J53" s="15" t="n">
        <f aca="false">SUM(J54:J60)</f>
        <v>6729400</v>
      </c>
      <c r="K53" s="15" t="n">
        <f aca="false">SUM(K54:K60)</f>
        <v>672940</v>
      </c>
      <c r="L53" s="15" t="n">
        <f aca="false">SUM(L54:L60)</f>
        <v>0</v>
      </c>
      <c r="M53" s="15" t="n">
        <f aca="false">SUM(M54:M60)</f>
        <v>672940</v>
      </c>
      <c r="N53" s="15" t="n">
        <f aca="false">SUM(N54:N60)</f>
        <v>12000</v>
      </c>
      <c r="O53" s="15" t="n">
        <f aca="false">SUM(O54:O60)</f>
        <v>684940</v>
      </c>
    </row>
    <row r="54" customFormat="false" ht="12.75" hidden="false" customHeight="false" outlineLevel="0" collapsed="false">
      <c r="A54" s="13" t="s">
        <v>94</v>
      </c>
      <c r="B54" s="14" t="s">
        <v>95</v>
      </c>
      <c r="C54" s="15" t="n">
        <v>610000</v>
      </c>
      <c r="D54" s="15" t="n">
        <v>1270000</v>
      </c>
      <c r="E54" s="15"/>
      <c r="F54" s="15" t="n">
        <v>1270000</v>
      </c>
      <c r="G54" s="15"/>
      <c r="H54" s="15" t="n">
        <v>1270000</v>
      </c>
      <c r="I54" s="15" t="n">
        <f aca="false">100000-30000</f>
        <v>70000</v>
      </c>
      <c r="J54" s="15" t="n">
        <f aca="false">H54+I54</f>
        <v>1340000</v>
      </c>
      <c r="K54" s="15" t="n">
        <f aca="false">ROUND(J54/10,0)</f>
        <v>134000</v>
      </c>
      <c r="L54" s="15"/>
      <c r="M54" s="15" t="n">
        <f aca="false">K54+L54</f>
        <v>134000</v>
      </c>
      <c r="N54" s="15" t="n">
        <v>3000</v>
      </c>
      <c r="O54" s="15" t="n">
        <f aca="false">M54+N54</f>
        <v>137000</v>
      </c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v>290000</v>
      </c>
      <c r="D55" s="15" t="n">
        <v>920000</v>
      </c>
      <c r="E55" s="15"/>
      <c r="F55" s="15" t="n">
        <v>920000</v>
      </c>
      <c r="G55" s="15"/>
      <c r="H55" s="15" t="n">
        <v>920000</v>
      </c>
      <c r="I55" s="15" t="n">
        <f aca="false">150000-30000</f>
        <v>120000</v>
      </c>
      <c r="J55" s="15" t="n">
        <f aca="false">H55+I55</f>
        <v>1040000</v>
      </c>
      <c r="K55" s="15" t="n">
        <f aca="false">ROUND(J55/10,0)</f>
        <v>104000</v>
      </c>
      <c r="L55" s="15"/>
      <c r="M55" s="15" t="n">
        <f aca="false">K55+L55</f>
        <v>104000</v>
      </c>
      <c r="N55" s="15" t="n">
        <v>3000</v>
      </c>
      <c r="O55" s="15" t="n">
        <f aca="false">M55+N55</f>
        <v>107000</v>
      </c>
    </row>
    <row r="56" customFormat="false" ht="12.75" hidden="false" customHeight="false" outlineLevel="0" collapsed="false">
      <c r="A56" s="13" t="s">
        <v>98</v>
      </c>
      <c r="B56" s="14" t="s">
        <v>99</v>
      </c>
      <c r="C56" s="15" t="n">
        <v>190000</v>
      </c>
      <c r="D56" s="15" t="n">
        <v>645000</v>
      </c>
      <c r="E56" s="15"/>
      <c r="F56" s="15" t="n">
        <v>645000</v>
      </c>
      <c r="G56" s="15"/>
      <c r="H56" s="15" t="n">
        <v>645000</v>
      </c>
      <c r="I56" s="15" t="n">
        <f aca="false">100000-20000</f>
        <v>80000</v>
      </c>
      <c r="J56" s="15" t="n">
        <f aca="false">H56+I56</f>
        <v>725000</v>
      </c>
      <c r="K56" s="15" t="n">
        <f aca="false">ROUND(J56/10,0)</f>
        <v>72500</v>
      </c>
      <c r="L56" s="15"/>
      <c r="M56" s="15" t="n">
        <f aca="false">K56+L56</f>
        <v>72500</v>
      </c>
      <c r="N56" s="15" t="n">
        <v>2000</v>
      </c>
      <c r="O56" s="15" t="n">
        <f aca="false">M56+N56</f>
        <v>74500</v>
      </c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v>367500</v>
      </c>
      <c r="D57" s="15" t="n">
        <v>720000</v>
      </c>
      <c r="E57" s="15"/>
      <c r="F57" s="15" t="n">
        <v>720000</v>
      </c>
      <c r="G57" s="15"/>
      <c r="H57" s="15" t="n">
        <v>720000</v>
      </c>
      <c r="I57" s="15" t="n">
        <f aca="false">150000-20000</f>
        <v>130000</v>
      </c>
      <c r="J57" s="15" t="n">
        <f aca="false">H57+I57</f>
        <v>850000</v>
      </c>
      <c r="K57" s="15" t="n">
        <f aca="false">ROUND(J57/10,0)</f>
        <v>85000</v>
      </c>
      <c r="L57" s="15"/>
      <c r="M57" s="15" t="n">
        <f aca="false">K57+L57</f>
        <v>85000</v>
      </c>
      <c r="N57" s="15" t="n">
        <v>2000</v>
      </c>
      <c r="O57" s="15" t="n">
        <f aca="false">M57+N57</f>
        <v>87000</v>
      </c>
    </row>
    <row r="58" customFormat="false" ht="13.5" hidden="false" customHeight="false" outlineLevel="0" collapsed="false">
      <c r="A58" s="13" t="s">
        <v>102</v>
      </c>
      <c r="B58" s="14" t="s">
        <v>103</v>
      </c>
      <c r="C58" s="15" t="n">
        <v>310000</v>
      </c>
      <c r="D58" s="15" t="n">
        <v>600000</v>
      </c>
      <c r="E58" s="15"/>
      <c r="F58" s="15" t="n">
        <v>600000</v>
      </c>
      <c r="G58" s="15"/>
      <c r="H58" s="15" t="n">
        <v>600000</v>
      </c>
      <c r="I58" s="15" t="n">
        <f aca="false">50000-5000</f>
        <v>45000</v>
      </c>
      <c r="J58" s="17" t="n">
        <f aca="false">H58+I58</f>
        <v>645000</v>
      </c>
      <c r="K58" s="15" t="n">
        <f aca="false">ROUND(J58/10,0)</f>
        <v>64500</v>
      </c>
      <c r="L58" s="15"/>
      <c r="M58" s="15" t="n">
        <f aca="false">K58+L58</f>
        <v>64500</v>
      </c>
      <c r="N58" s="15" t="n">
        <v>500</v>
      </c>
      <c r="O58" s="15" t="n">
        <f aca="false">M58+N58</f>
        <v>65000</v>
      </c>
    </row>
    <row r="59" customFormat="false" ht="13.5" hidden="false" customHeight="false" outlineLevel="0" collapsed="false">
      <c r="A59" s="18" t="s">
        <v>104</v>
      </c>
      <c r="B59" s="19" t="s">
        <v>105</v>
      </c>
      <c r="C59" s="15" t="n">
        <v>270000</v>
      </c>
      <c r="D59" s="17" t="n">
        <v>1190000</v>
      </c>
      <c r="E59" s="17"/>
      <c r="F59" s="17" t="n">
        <v>1190000</v>
      </c>
      <c r="G59" s="17"/>
      <c r="H59" s="17" t="n">
        <v>1190000</v>
      </c>
      <c r="I59" s="17" t="n">
        <f aca="false">60000-15000</f>
        <v>45000</v>
      </c>
      <c r="J59" s="15" t="n">
        <f aca="false">H59+I59</f>
        <v>1235000</v>
      </c>
      <c r="K59" s="17" t="n">
        <f aca="false">ROUND(J59/10,0)</f>
        <v>123500</v>
      </c>
      <c r="L59" s="17"/>
      <c r="M59" s="17" t="n">
        <f aca="false">K59+L59</f>
        <v>123500</v>
      </c>
      <c r="N59" s="17" t="n">
        <v>1500</v>
      </c>
      <c r="O59" s="17" t="n">
        <f aca="false">M59+N59</f>
        <v>125000</v>
      </c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v>420000</v>
      </c>
      <c r="D60" s="15" t="n">
        <v>795000</v>
      </c>
      <c r="E60" s="15"/>
      <c r="F60" s="15" t="n">
        <v>795000</v>
      </c>
      <c r="G60" s="15"/>
      <c r="H60" s="15" t="n">
        <v>795000</v>
      </c>
      <c r="I60" s="15" t="n">
        <v>99400</v>
      </c>
      <c r="J60" s="15" t="n">
        <f aca="false">H60+I60</f>
        <v>894400</v>
      </c>
      <c r="K60" s="15" t="n">
        <f aca="false">ROUND(J60/10,0)</f>
        <v>89440</v>
      </c>
      <c r="L60" s="15"/>
      <c r="M60" s="15" t="n">
        <f aca="false">K60+L60</f>
        <v>89440</v>
      </c>
      <c r="N60" s="15"/>
      <c r="O60" s="15" t="n">
        <f aca="false">M60+N60</f>
        <v>89440</v>
      </c>
    </row>
    <row r="61" s="6" customFormat="true" ht="12.75" hidden="false" customHeight="false" outlineLevel="0" collapsed="false">
      <c r="A61" s="16" t="s">
        <v>108</v>
      </c>
      <c r="B61" s="14" t="s">
        <v>109</v>
      </c>
      <c r="C61" s="15" t="n">
        <v>1090000</v>
      </c>
      <c r="D61" s="15" t="n">
        <v>1077945</v>
      </c>
      <c r="E61" s="15"/>
      <c r="F61" s="15" t="n">
        <v>1077945</v>
      </c>
      <c r="G61" s="15"/>
      <c r="H61" s="15" t="n">
        <v>1077945</v>
      </c>
      <c r="I61" s="15" t="n">
        <f aca="false">422055-20000</f>
        <v>402055</v>
      </c>
      <c r="J61" s="15" t="n">
        <f aca="false">H61+I61</f>
        <v>1480000</v>
      </c>
      <c r="K61" s="15" t="n">
        <f aca="false">ROUND(J61/10,0)</f>
        <v>148000</v>
      </c>
      <c r="L61" s="15"/>
      <c r="M61" s="15" t="n">
        <f aca="false">K61+L61</f>
        <v>148000</v>
      </c>
      <c r="N61" s="15" t="n">
        <v>2000</v>
      </c>
      <c r="O61" s="15" t="n">
        <f aca="false">M61+N61</f>
        <v>150000</v>
      </c>
    </row>
    <row r="62" customFormat="false" ht="12.75" hidden="false" customHeight="false" outlineLevel="0" collapsed="false">
      <c r="A62" s="16" t="s">
        <v>110</v>
      </c>
      <c r="B62" s="14" t="s">
        <v>111</v>
      </c>
      <c r="C62" s="15" t="n">
        <f aca="false">SUM(C63:C65)</f>
        <v>1610000</v>
      </c>
      <c r="D62" s="15" t="n">
        <f aca="false">SUM(D63:D65)</f>
        <v>2439053</v>
      </c>
      <c r="E62" s="15" t="n">
        <f aca="false">SUM(E63:E65)</f>
        <v>0</v>
      </c>
      <c r="F62" s="15" t="n">
        <f aca="false">SUM(F63:F65)</f>
        <v>2439053</v>
      </c>
      <c r="G62" s="15" t="n">
        <f aca="false">SUM(G63:G65)</f>
        <v>1500000</v>
      </c>
      <c r="H62" s="15" t="n">
        <f aca="false">SUM(H63:H65)</f>
        <v>3939053</v>
      </c>
      <c r="I62" s="15" t="n">
        <f aca="false">SUM(I63:I65)</f>
        <v>985000</v>
      </c>
      <c r="J62" s="15" t="n">
        <f aca="false">SUM(J63:J65)</f>
        <v>4924053</v>
      </c>
      <c r="K62" s="15" t="n">
        <f aca="false">SUM(K63:K65)</f>
        <v>492405</v>
      </c>
      <c r="L62" s="15" t="n">
        <f aca="false">SUM(L63:L65)</f>
        <v>0</v>
      </c>
      <c r="M62" s="15" t="n">
        <f aca="false">SUM(M63:M65)</f>
        <v>492405</v>
      </c>
      <c r="N62" s="15" t="n">
        <f aca="false">SUM(N63:N65)</f>
        <v>1500</v>
      </c>
      <c r="O62" s="15" t="n">
        <f aca="false">SUM(O63:O65)</f>
        <v>493905</v>
      </c>
    </row>
    <row r="63" customFormat="false" ht="12.75" hidden="false" customHeight="false" outlineLevel="0" collapsed="false">
      <c r="A63" s="13" t="s">
        <v>112</v>
      </c>
      <c r="B63" s="14" t="s">
        <v>113</v>
      </c>
      <c r="C63" s="15" t="n">
        <v>100000</v>
      </c>
      <c r="D63" s="15" t="n">
        <v>473770</v>
      </c>
      <c r="E63" s="15"/>
      <c r="F63" s="15" t="n">
        <v>473770</v>
      </c>
      <c r="G63" s="15"/>
      <c r="H63" s="15" t="n">
        <v>473770</v>
      </c>
      <c r="I63" s="15"/>
      <c r="J63" s="15" t="n">
        <f aca="false">H63+I63</f>
        <v>473770</v>
      </c>
      <c r="K63" s="15" t="n">
        <f aca="false">ROUND(J63/10,0)</f>
        <v>47377</v>
      </c>
      <c r="L63" s="15"/>
      <c r="M63" s="15" t="n">
        <f aca="false">K63+L63</f>
        <v>47377</v>
      </c>
      <c r="N63" s="15"/>
      <c r="O63" s="15" t="n">
        <f aca="false">M63+N63</f>
        <v>47377</v>
      </c>
    </row>
    <row r="64" s="6" customFormat="true" ht="12.75" hidden="false" customHeight="false" outlineLevel="0" collapsed="false">
      <c r="A64" s="13" t="s">
        <v>114</v>
      </c>
      <c r="B64" s="14" t="s">
        <v>115</v>
      </c>
      <c r="C64" s="15" t="n">
        <v>380000</v>
      </c>
      <c r="D64" s="15" t="n">
        <v>1165283</v>
      </c>
      <c r="E64" s="15"/>
      <c r="F64" s="15" t="n">
        <v>1165283</v>
      </c>
      <c r="G64" s="15"/>
      <c r="H64" s="15" t="n">
        <v>1165283</v>
      </c>
      <c r="I64" s="15"/>
      <c r="J64" s="15" t="n">
        <f aca="false">H64+I64</f>
        <v>1165283</v>
      </c>
      <c r="K64" s="15" t="n">
        <f aca="false">ROUND(J64/10,0)</f>
        <v>116528</v>
      </c>
      <c r="L64" s="15"/>
      <c r="M64" s="15" t="n">
        <f aca="false">K64+L64</f>
        <v>116528</v>
      </c>
      <c r="N64" s="15"/>
      <c r="O64" s="15" t="n">
        <f aca="false">M64+N64</f>
        <v>116528</v>
      </c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v>1130000</v>
      </c>
      <c r="D65" s="15" t="n">
        <v>800000</v>
      </c>
      <c r="E65" s="15"/>
      <c r="F65" s="15" t="n">
        <v>800000</v>
      </c>
      <c r="G65" s="15" t="n">
        <v>1500000</v>
      </c>
      <c r="H65" s="15" t="n">
        <f aca="false">F65+G65</f>
        <v>2300000</v>
      </c>
      <c r="I65" s="15" t="n">
        <f aca="false">1000000-15000</f>
        <v>985000</v>
      </c>
      <c r="J65" s="15" t="n">
        <f aca="false">H65+I65</f>
        <v>3285000</v>
      </c>
      <c r="K65" s="15" t="n">
        <f aca="false">ROUND(J65/10,0)</f>
        <v>328500</v>
      </c>
      <c r="L65" s="15"/>
      <c r="M65" s="15" t="n">
        <f aca="false">K65+L65</f>
        <v>328500</v>
      </c>
      <c r="N65" s="15" t="n">
        <v>1500</v>
      </c>
      <c r="O65" s="15" t="n">
        <f aca="false">M65+N65</f>
        <v>330000</v>
      </c>
    </row>
    <row r="66" customFormat="false" ht="12.75" hidden="false" customHeight="false" outlineLevel="0" collapsed="false">
      <c r="A66" s="13" t="s">
        <v>118</v>
      </c>
      <c r="B66" s="14" t="s">
        <v>119</v>
      </c>
      <c r="C66" s="15" t="n">
        <v>1850000</v>
      </c>
      <c r="D66" s="15" t="n">
        <v>0</v>
      </c>
      <c r="E66" s="15" t="n">
        <v>245000</v>
      </c>
      <c r="F66" s="15" t="n">
        <f aca="false">D66+E66</f>
        <v>245000</v>
      </c>
      <c r="G66" s="15" t="n">
        <v>250000</v>
      </c>
      <c r="H66" s="15" t="n">
        <f aca="false">F66+G66</f>
        <v>495000</v>
      </c>
      <c r="I66" s="15" t="n">
        <v>1500000</v>
      </c>
      <c r="J66" s="15" t="n">
        <f aca="false">H66+I66</f>
        <v>1995000</v>
      </c>
      <c r="K66" s="15" t="n">
        <f aca="false">ROUND(J66/10,0)</f>
        <v>199500</v>
      </c>
      <c r="L66" s="15" t="n">
        <v>-15000</v>
      </c>
      <c r="M66" s="15" t="n">
        <f aca="false">K66+L66</f>
        <v>184500</v>
      </c>
      <c r="N66" s="15"/>
      <c r="O66" s="15" t="n">
        <f aca="false">M66+N66</f>
        <v>184500</v>
      </c>
    </row>
    <row r="67" customFormat="false" ht="12.75" hidden="true" customHeight="false" outlineLevel="0" collapsed="false">
      <c r="A67" s="13" t="s">
        <v>120</v>
      </c>
      <c r="B67" s="14" t="s">
        <v>121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false" outlineLevel="0" collapsed="false">
      <c r="A68" s="13" t="s">
        <v>122</v>
      </c>
      <c r="B68" s="14" t="s">
        <v>123</v>
      </c>
      <c r="C68" s="15" t="n">
        <v>80000</v>
      </c>
      <c r="D68" s="15" t="n">
        <v>230000</v>
      </c>
      <c r="E68" s="15"/>
      <c r="F68" s="15" t="n">
        <v>230000</v>
      </c>
      <c r="G68" s="15"/>
      <c r="H68" s="15" t="n">
        <v>230000</v>
      </c>
      <c r="I68" s="15"/>
      <c r="J68" s="15" t="n">
        <f aca="false">H68+I68</f>
        <v>230000</v>
      </c>
      <c r="K68" s="15" t="n">
        <f aca="false">ROUND(J68/10,0)</f>
        <v>23000</v>
      </c>
      <c r="L68" s="15"/>
      <c r="M68" s="15" t="n">
        <f aca="false">K68+L68</f>
        <v>23000</v>
      </c>
      <c r="N68" s="15"/>
      <c r="O68" s="15" t="n">
        <f aca="false">M68+N68</f>
        <v>23000</v>
      </c>
    </row>
    <row r="69" customFormat="false" ht="12.75" hidden="false" customHeight="false" outlineLevel="0" collapsed="false">
      <c r="A69" s="13" t="s">
        <v>124</v>
      </c>
      <c r="B69" s="14" t="s">
        <v>125</v>
      </c>
      <c r="C69" s="15" t="n">
        <f aca="false">SUM(C70:C73)</f>
        <v>507800</v>
      </c>
      <c r="D69" s="15" t="n">
        <f aca="false">SUM(D70:D73)</f>
        <v>1041982</v>
      </c>
      <c r="E69" s="15" t="n">
        <f aca="false">SUM(E70:E73)</f>
        <v>0</v>
      </c>
      <c r="F69" s="15" t="n">
        <f aca="false">SUM(F70:F73)</f>
        <v>1041982</v>
      </c>
      <c r="G69" s="15" t="n">
        <f aca="false">SUM(G70:G73)</f>
        <v>0</v>
      </c>
      <c r="H69" s="15" t="n">
        <f aca="false">SUM(H70:H73)</f>
        <v>1041982</v>
      </c>
      <c r="I69" s="15" t="n">
        <f aca="false">SUM(I70:I73)</f>
        <v>20000</v>
      </c>
      <c r="J69" s="15" t="n">
        <f aca="false">SUM(J70:J73)</f>
        <v>1061982</v>
      </c>
      <c r="K69" s="15" t="n">
        <f aca="false">SUM(K70:K73)</f>
        <v>106198</v>
      </c>
      <c r="L69" s="15" t="n">
        <f aca="false">SUM(L70:L73)</f>
        <v>0</v>
      </c>
      <c r="M69" s="15" t="n">
        <f aca="false">SUM(M70:M73)</f>
        <v>106198</v>
      </c>
      <c r="N69" s="15" t="n">
        <f aca="false">SUM(N70:N73)</f>
        <v>1000</v>
      </c>
      <c r="O69" s="15" t="n">
        <f aca="false">SUM(O70:O73)</f>
        <v>107198</v>
      </c>
    </row>
    <row r="70" customFormat="false" ht="12.75" hidden="false" customHeight="false" outlineLevel="0" collapsed="false">
      <c r="A70" s="16" t="s">
        <v>126</v>
      </c>
      <c r="B70" s="14" t="s">
        <v>127</v>
      </c>
      <c r="C70" s="15" t="n">
        <v>220000</v>
      </c>
      <c r="D70" s="15" t="n">
        <v>395000</v>
      </c>
      <c r="E70" s="15"/>
      <c r="F70" s="15" t="n">
        <v>395000</v>
      </c>
      <c r="G70" s="15"/>
      <c r="H70" s="15" t="n">
        <v>395000</v>
      </c>
      <c r="I70" s="15" t="n">
        <v>30000</v>
      </c>
      <c r="J70" s="15" t="n">
        <f aca="false">H70+I70</f>
        <v>425000</v>
      </c>
      <c r="K70" s="15" t="n">
        <f aca="false">ROUND(J70/10,0)</f>
        <v>42500</v>
      </c>
      <c r="L70" s="15"/>
      <c r="M70" s="15" t="n">
        <f aca="false">K70+L70</f>
        <v>42500</v>
      </c>
      <c r="N70" s="15"/>
      <c r="O70" s="15" t="n">
        <f aca="false">M70+N70</f>
        <v>42500</v>
      </c>
    </row>
    <row r="71" customFormat="false" ht="12.75" hidden="true" customHeight="false" outlineLevel="0" collapsed="false">
      <c r="A71" s="13" t="s">
        <v>128</v>
      </c>
      <c r="B71" s="14" t="s">
        <v>129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A72" s="13" t="s">
        <v>130</v>
      </c>
      <c r="B72" s="14" t="s">
        <v>131</v>
      </c>
      <c r="C72" s="15" t="n">
        <v>10000</v>
      </c>
      <c r="D72" s="15" t="n">
        <v>85000</v>
      </c>
      <c r="E72" s="15"/>
      <c r="F72" s="15" t="n">
        <v>85000</v>
      </c>
      <c r="G72" s="15"/>
      <c r="H72" s="15" t="n">
        <v>85000</v>
      </c>
      <c r="I72" s="15"/>
      <c r="J72" s="15" t="n">
        <f aca="false">H72+I72</f>
        <v>85000</v>
      </c>
      <c r="K72" s="15" t="n">
        <f aca="false">ROUND(J72/10,0)</f>
        <v>8500</v>
      </c>
      <c r="L72" s="15"/>
      <c r="M72" s="15" t="n">
        <f aca="false">K72+L72</f>
        <v>8500</v>
      </c>
      <c r="N72" s="15"/>
      <c r="O72" s="15" t="n">
        <f aca="false">M72+N72</f>
        <v>8500</v>
      </c>
    </row>
    <row r="73" customFormat="false" ht="12.75" hidden="false" customHeight="false" outlineLevel="0" collapsed="false">
      <c r="A73" s="16" t="s">
        <v>132</v>
      </c>
      <c r="B73" s="14" t="s">
        <v>133</v>
      </c>
      <c r="C73" s="15" t="n">
        <v>277800</v>
      </c>
      <c r="D73" s="15" t="n">
        <v>561982</v>
      </c>
      <c r="E73" s="15"/>
      <c r="F73" s="15" t="n">
        <v>561982</v>
      </c>
      <c r="G73" s="15"/>
      <c r="H73" s="15" t="n">
        <v>561982</v>
      </c>
      <c r="I73" s="15" t="n">
        <v>-10000</v>
      </c>
      <c r="J73" s="15" t="n">
        <f aca="false">H73+I73</f>
        <v>551982</v>
      </c>
      <c r="K73" s="15" t="n">
        <f aca="false">ROUND(J73/10,0)</f>
        <v>55198</v>
      </c>
      <c r="L73" s="15"/>
      <c r="M73" s="15" t="n">
        <f aca="false">K73+L73</f>
        <v>55198</v>
      </c>
      <c r="N73" s="15" t="n">
        <v>1000</v>
      </c>
      <c r="O73" s="15" t="n">
        <f aca="false">M73+N73</f>
        <v>56198</v>
      </c>
    </row>
    <row r="74" customFormat="false" ht="12.75" hidden="false" customHeight="false" outlineLevel="0" collapsed="false">
      <c r="A74" s="16" t="s">
        <v>217</v>
      </c>
      <c r="B74" s="14" t="s">
        <v>218</v>
      </c>
      <c r="C74" s="15" t="n">
        <v>0</v>
      </c>
      <c r="D74" s="15" t="n">
        <v>122250</v>
      </c>
      <c r="E74" s="15"/>
      <c r="F74" s="15" t="n">
        <v>122250</v>
      </c>
      <c r="G74" s="15"/>
      <c r="H74" s="15" t="n">
        <v>122250</v>
      </c>
      <c r="I74" s="15"/>
      <c r="J74" s="15" t="n">
        <f aca="false">H74+I74</f>
        <v>122250</v>
      </c>
      <c r="K74" s="15" t="n">
        <f aca="false">ROUND(J74/10,0)</f>
        <v>12225</v>
      </c>
      <c r="L74" s="15"/>
      <c r="M74" s="15" t="n">
        <f aca="false">K74+L74</f>
        <v>12225</v>
      </c>
      <c r="N74" s="15"/>
      <c r="O74" s="15" t="n">
        <f aca="false">M74+N74</f>
        <v>12225</v>
      </c>
    </row>
    <row r="75" customFormat="false" ht="12.75" hidden="false" customHeight="false" outlineLevel="0" collapsed="false">
      <c r="A75" s="16" t="s">
        <v>161</v>
      </c>
      <c r="B75" s="14" t="s">
        <v>162</v>
      </c>
      <c r="C75" s="15" t="n">
        <f aca="false">C76</f>
        <v>2420000</v>
      </c>
      <c r="D75" s="15" t="n">
        <f aca="false">D76</f>
        <v>5404036</v>
      </c>
      <c r="E75" s="15" t="n">
        <f aca="false">E76</f>
        <v>0</v>
      </c>
      <c r="F75" s="15" t="n">
        <f aca="false">F76</f>
        <v>5404038</v>
      </c>
      <c r="G75" s="15" t="n">
        <f aca="false">G76</f>
        <v>0</v>
      </c>
      <c r="H75" s="15" t="n">
        <f aca="false">H76</f>
        <v>5404036</v>
      </c>
      <c r="I75" s="15" t="n">
        <f aca="false">I76</f>
        <v>195964</v>
      </c>
      <c r="J75" s="15" t="n">
        <f aca="false">J76</f>
        <v>5600000</v>
      </c>
      <c r="K75" s="15" t="n">
        <f aca="false">K76</f>
        <v>560000</v>
      </c>
      <c r="L75" s="15" t="n">
        <f aca="false">L76</f>
        <v>-30000</v>
      </c>
      <c r="M75" s="15" t="n">
        <f aca="false">M76</f>
        <v>530000</v>
      </c>
      <c r="N75" s="15" t="n">
        <f aca="false">N76</f>
        <v>0</v>
      </c>
      <c r="O75" s="15" t="n">
        <f aca="false">O76</f>
        <v>530000</v>
      </c>
    </row>
    <row r="76" customFormat="false" ht="12.75" hidden="false" customHeight="false" outlineLevel="0" collapsed="false">
      <c r="A76" s="16" t="s">
        <v>163</v>
      </c>
      <c r="B76" s="14" t="s">
        <v>164</v>
      </c>
      <c r="C76" s="15" t="n">
        <f aca="false">C77</f>
        <v>2420000</v>
      </c>
      <c r="D76" s="15" t="n">
        <f aca="false">D77</f>
        <v>5404036</v>
      </c>
      <c r="E76" s="15" t="n">
        <f aca="false">E77</f>
        <v>0</v>
      </c>
      <c r="F76" s="15" t="n">
        <f aca="false">F77</f>
        <v>5404038</v>
      </c>
      <c r="G76" s="15" t="n">
        <f aca="false">G77</f>
        <v>0</v>
      </c>
      <c r="H76" s="15" t="n">
        <f aca="false">H77+H78</f>
        <v>5404036</v>
      </c>
      <c r="I76" s="15" t="n">
        <f aca="false">I77+I78</f>
        <v>195964</v>
      </c>
      <c r="J76" s="15" t="n">
        <f aca="false">J77+J78</f>
        <v>5600000</v>
      </c>
      <c r="K76" s="15" t="n">
        <f aca="false">K77+K78</f>
        <v>560000</v>
      </c>
      <c r="L76" s="15" t="n">
        <f aca="false">L77+L78</f>
        <v>-30000</v>
      </c>
      <c r="M76" s="15" t="n">
        <f aca="false">M77+M78</f>
        <v>530000</v>
      </c>
      <c r="N76" s="15" t="n">
        <f aca="false">N77+N78</f>
        <v>0</v>
      </c>
      <c r="O76" s="15" t="n">
        <f aca="false">O77+O78</f>
        <v>530000</v>
      </c>
    </row>
    <row r="77" customFormat="false" ht="14.25" hidden="false" customHeight="true" outlineLevel="0" collapsed="false">
      <c r="A77" s="16" t="s">
        <v>228</v>
      </c>
      <c r="B77" s="14" t="s">
        <v>224</v>
      </c>
      <c r="C77" s="15" t="n">
        <v>2420000</v>
      </c>
      <c r="D77" s="15" t="n">
        <v>5404036</v>
      </c>
      <c r="E77" s="15"/>
      <c r="F77" s="15" t="n">
        <v>5404038</v>
      </c>
      <c r="G77" s="15"/>
      <c r="H77" s="15" t="n">
        <v>5404036</v>
      </c>
      <c r="I77" s="15" t="n">
        <v>-404036</v>
      </c>
      <c r="J77" s="15" t="n">
        <f aca="false">H77+I77</f>
        <v>5000000</v>
      </c>
      <c r="K77" s="15" t="n">
        <f aca="false">ROUND(J77/10,0)</f>
        <v>500000</v>
      </c>
      <c r="L77" s="15" t="n">
        <v>-30000</v>
      </c>
      <c r="M77" s="15" t="n">
        <f aca="false">K77+L77</f>
        <v>470000</v>
      </c>
      <c r="N77" s="15"/>
      <c r="O77" s="15" t="n">
        <f aca="false">M77+N77</f>
        <v>470000</v>
      </c>
    </row>
    <row r="78" customFormat="false" ht="14.25" hidden="false" customHeight="true" outlineLevel="0" collapsed="false">
      <c r="A78" s="16" t="s">
        <v>165</v>
      </c>
      <c r="B78" s="14" t="s">
        <v>166</v>
      </c>
      <c r="C78" s="15"/>
      <c r="D78" s="15"/>
      <c r="E78" s="15"/>
      <c r="F78" s="15"/>
      <c r="G78" s="15"/>
      <c r="H78" s="15" t="n">
        <v>0</v>
      </c>
      <c r="I78" s="15" t="n">
        <v>600000</v>
      </c>
      <c r="J78" s="15" t="n">
        <f aca="false">H78+I78</f>
        <v>600000</v>
      </c>
      <c r="K78" s="15" t="n">
        <f aca="false">ROUND(J78/10,0)</f>
        <v>60000</v>
      </c>
      <c r="L78" s="15"/>
      <c r="M78" s="15" t="n">
        <f aca="false">K78+L78</f>
        <v>60000</v>
      </c>
      <c r="N78" s="15"/>
      <c r="O78" s="15" t="n">
        <f aca="false">M78+N78</f>
        <v>60000</v>
      </c>
    </row>
    <row r="79" customFormat="false" ht="12.75" hidden="false" customHeight="false" outlineLevel="0" collapsed="false">
      <c r="A79" s="13" t="s">
        <v>134</v>
      </c>
      <c r="B79" s="14" t="s">
        <v>135</v>
      </c>
      <c r="C79" s="15" t="n">
        <f aca="false">C80</f>
        <v>11600000</v>
      </c>
      <c r="D79" s="15" t="n">
        <f aca="false">D80</f>
        <v>0</v>
      </c>
      <c r="E79" s="15" t="n">
        <f aca="false">E80</f>
        <v>8755000</v>
      </c>
      <c r="F79" s="15" t="n">
        <f aca="false">F80</f>
        <v>8755000</v>
      </c>
      <c r="G79" s="15" t="n">
        <f aca="false">G80</f>
        <v>-6950000</v>
      </c>
      <c r="H79" s="15" t="n">
        <f aca="false">H80</f>
        <v>1805000</v>
      </c>
      <c r="I79" s="15" t="n">
        <f aca="false">I80</f>
        <v>0</v>
      </c>
      <c r="J79" s="15" t="n">
        <f aca="false">J80</f>
        <v>1805000</v>
      </c>
      <c r="K79" s="15" t="n">
        <f aca="false">K80</f>
        <v>180500</v>
      </c>
      <c r="L79" s="15" t="n">
        <f aca="false">L80</f>
        <v>0</v>
      </c>
      <c r="M79" s="15" t="n">
        <f aca="false">M80</f>
        <v>180500</v>
      </c>
      <c r="N79" s="15" t="n">
        <f aca="false">N80</f>
        <v>0</v>
      </c>
      <c r="O79" s="15" t="n">
        <f aca="false">O80</f>
        <v>180500</v>
      </c>
    </row>
    <row r="80" customFormat="false" ht="12.75" hidden="false" customHeight="false" outlineLevel="0" collapsed="false">
      <c r="A80" s="13" t="s">
        <v>134</v>
      </c>
      <c r="B80" s="14" t="s">
        <v>136</v>
      </c>
      <c r="C80" s="15" t="n">
        <f aca="false">C81</f>
        <v>11600000</v>
      </c>
      <c r="D80" s="15" t="n">
        <f aca="false">D81</f>
        <v>0</v>
      </c>
      <c r="E80" s="15" t="n">
        <f aca="false">E81</f>
        <v>8755000</v>
      </c>
      <c r="F80" s="15" t="n">
        <f aca="false">F81</f>
        <v>8755000</v>
      </c>
      <c r="G80" s="15" t="n">
        <f aca="false">G81</f>
        <v>-6950000</v>
      </c>
      <c r="H80" s="15" t="n">
        <f aca="false">H81</f>
        <v>1805000</v>
      </c>
      <c r="I80" s="15" t="n">
        <f aca="false">I81</f>
        <v>0</v>
      </c>
      <c r="J80" s="15" t="n">
        <f aca="false">J81</f>
        <v>1805000</v>
      </c>
      <c r="K80" s="15" t="n">
        <f aca="false">K81</f>
        <v>180500</v>
      </c>
      <c r="L80" s="15" t="n">
        <f aca="false">L81</f>
        <v>0</v>
      </c>
      <c r="M80" s="15" t="n">
        <f aca="false">M81</f>
        <v>180500</v>
      </c>
      <c r="N80" s="15" t="n">
        <f aca="false">N81</f>
        <v>0</v>
      </c>
      <c r="O80" s="15" t="n">
        <f aca="false">O81</f>
        <v>180500</v>
      </c>
    </row>
    <row r="81" customFormat="false" ht="13.5" hidden="false" customHeight="false" outlineLevel="0" collapsed="false">
      <c r="A81" s="18" t="s">
        <v>137</v>
      </c>
      <c r="B81" s="19" t="s">
        <v>138</v>
      </c>
      <c r="C81" s="17" t="n">
        <v>11600000</v>
      </c>
      <c r="D81" s="17" t="n">
        <v>0</v>
      </c>
      <c r="E81" s="17" t="n">
        <f aca="false">8755000</f>
        <v>8755000</v>
      </c>
      <c r="F81" s="17" t="n">
        <f aca="false">D81+E81</f>
        <v>8755000</v>
      </c>
      <c r="G81" s="17" t="n">
        <v>-6950000</v>
      </c>
      <c r="H81" s="17" t="n">
        <f aca="false">F81+G81</f>
        <v>1805000</v>
      </c>
      <c r="I81" s="17"/>
      <c r="J81" s="17" t="n">
        <f aca="false">H81+I81</f>
        <v>1805000</v>
      </c>
      <c r="K81" s="17" t="n">
        <f aca="false">ROUND(J81/10,0)</f>
        <v>180500</v>
      </c>
      <c r="L81" s="17"/>
      <c r="M81" s="17" t="n">
        <f aca="false">K81+L81</f>
        <v>180500</v>
      </c>
      <c r="N81" s="17"/>
      <c r="O81" s="17" t="n">
        <f aca="false">M81+N81</f>
        <v>180500</v>
      </c>
    </row>
  </sheetData>
  <autoFilter ref="M14:O81"/>
  <mergeCells count="4">
    <mergeCell ref="A6:O6"/>
    <mergeCell ref="A7:O7"/>
    <mergeCell ref="A8:O8"/>
    <mergeCell ref="A11:B11"/>
  </mergeCells>
  <printOptions headings="false" gridLines="false" gridLinesSet="true" horizontalCentered="true" verticalCentered="false"/>
  <pageMargins left="0.2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45" useFirstPageNumber="true" horizontalDpi="300" verticalDpi="300" copies="1"/>
  <headerFooter differentFirst="false" differentOddEven="false">
    <oddHeader>&amp;RAnexa nr.2/16 la HCJ nr._________</oddHeader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213</v>
      </c>
      <c r="B8" s="2"/>
    </row>
    <row r="9" customFormat="false" ht="12.75" hidden="false" customHeight="false" outlineLevel="0" collapsed="false">
      <c r="A9" s="1" t="s">
        <v>225</v>
      </c>
      <c r="B9" s="2"/>
    </row>
    <row r="10" customFormat="false" ht="12.75" hidden="false" customHeight="false" outlineLevel="0" collapsed="false">
      <c r="A10" s="26" t="s">
        <v>229</v>
      </c>
      <c r="B10" s="26"/>
      <c r="C10" s="26"/>
      <c r="D10" s="26"/>
    </row>
    <row r="11" customFormat="false" ht="12.75" hidden="false" customHeight="false" outlineLevel="0" collapsed="false">
      <c r="A11" s="6"/>
      <c r="B11" s="7"/>
      <c r="C11" s="8"/>
      <c r="D11" s="8" t="s">
        <v>184</v>
      </c>
    </row>
    <row r="12" customFormat="false" ht="14.25" hidden="false" customHeight="false" outlineLevel="0" collapsed="false">
      <c r="A12" s="38" t="s">
        <v>10</v>
      </c>
      <c r="B12" s="39" t="s">
        <v>11</v>
      </c>
      <c r="C12" s="40" t="s">
        <v>12</v>
      </c>
      <c r="D12" s="40" t="s">
        <v>13</v>
      </c>
    </row>
    <row r="13" customFormat="false" ht="12.75" hidden="false" customHeight="false" outlineLevel="0" collapsed="false">
      <c r="A13" s="13" t="s">
        <v>17</v>
      </c>
      <c r="B13" s="14"/>
      <c r="C13" s="15" t="n">
        <f aca="false">SUM(C14,C75)</f>
        <v>8895300</v>
      </c>
      <c r="D13" s="15" t="n">
        <f aca="false">SUM(D14,D75)</f>
        <v>0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5" t="n">
        <f aca="false">SUM(C15,C38,C72)</f>
        <v>8895300</v>
      </c>
      <c r="D14" s="15" t="n">
        <f aca="false">SUM(D15,D38,D72)</f>
        <v>0</v>
      </c>
    </row>
    <row r="15" customFormat="false" ht="12.75" hidden="false" customHeight="false" outlineLevel="0" collapsed="false">
      <c r="A15" s="13" t="s">
        <v>20</v>
      </c>
      <c r="B15" s="14" t="s">
        <v>21</v>
      </c>
      <c r="C15" s="15" t="n">
        <f aca="false">SUM(C16,C31,C32,C34,C33,C37)</f>
        <v>6055000</v>
      </c>
      <c r="D15" s="15" t="n">
        <f aca="false">SUM(D16,D31,D32,D34,D33,D37)</f>
        <v>0</v>
      </c>
    </row>
    <row r="16" customFormat="false" ht="12.75" hidden="false" customHeight="false" outlineLevel="0" collapsed="false">
      <c r="A16" s="13" t="s">
        <v>22</v>
      </c>
      <c r="B16" s="14" t="s">
        <v>23</v>
      </c>
      <c r="C16" s="15" t="n">
        <f aca="false">SUM(C17:C30)</f>
        <v>4588455</v>
      </c>
      <c r="D16" s="15" t="n">
        <f aca="false">SUM(D17:D30)</f>
        <v>0</v>
      </c>
    </row>
    <row r="17" customFormat="false" ht="12.75" hidden="false" customHeight="false" outlineLevel="0" collapsed="false">
      <c r="A17" s="13" t="s">
        <v>24</v>
      </c>
      <c r="B17" s="14" t="s">
        <v>25</v>
      </c>
      <c r="C17" s="15" t="n">
        <v>2669574</v>
      </c>
      <c r="D17" s="15"/>
    </row>
    <row r="18" customFormat="false" ht="12.75" hidden="false" customHeight="false" outlineLevel="0" collapsed="false">
      <c r="A18" s="13" t="s">
        <v>26</v>
      </c>
      <c r="B18" s="14" t="s">
        <v>27</v>
      </c>
      <c r="C18" s="15" t="n">
        <v>92070</v>
      </c>
      <c r="D18" s="15"/>
    </row>
    <row r="19" customFormat="false" ht="12.75" hidden="false" customHeight="false" outlineLevel="0" collapsed="false">
      <c r="A19" s="16" t="s">
        <v>28</v>
      </c>
      <c r="B19" s="14" t="s">
        <v>29</v>
      </c>
      <c r="C19" s="15" t="n">
        <v>43921</v>
      </c>
      <c r="D19" s="15"/>
    </row>
    <row r="20" customFormat="false" ht="12.75" hidden="false" customHeight="false" outlineLevel="0" collapsed="false">
      <c r="A20" s="13" t="s">
        <v>30</v>
      </c>
      <c r="B20" s="14" t="s">
        <v>31</v>
      </c>
      <c r="C20" s="15" t="n">
        <v>537000</v>
      </c>
      <c r="D20" s="15"/>
    </row>
    <row r="21" customFormat="false" ht="12.75" hidden="false" customHeight="false" outlineLevel="0" collapsed="false">
      <c r="A21" s="13" t="s">
        <v>32</v>
      </c>
      <c r="B21" s="14" t="s">
        <v>33</v>
      </c>
      <c r="C21" s="15" t="n">
        <v>271000</v>
      </c>
      <c r="D21" s="15"/>
    </row>
    <row r="22" customFormat="false" ht="12.75" hidden="true" customHeight="false" outlineLevel="0" collapsed="false">
      <c r="A22" s="13" t="s">
        <v>34</v>
      </c>
      <c r="B22" s="14" t="s">
        <v>35</v>
      </c>
      <c r="C22" s="15"/>
      <c r="D22" s="15"/>
    </row>
    <row r="23" customFormat="false" ht="12.75" hidden="false" customHeight="false" outlineLevel="0" collapsed="false">
      <c r="A23" s="13" t="s">
        <v>36</v>
      </c>
      <c r="B23" s="14" t="s">
        <v>37</v>
      </c>
      <c r="C23" s="15" t="n">
        <v>109466</v>
      </c>
      <c r="D23" s="15"/>
    </row>
    <row r="24" customFormat="false" ht="12.75" hidden="false" customHeight="false" outlineLevel="0" collapsed="false">
      <c r="A24" s="13" t="s">
        <v>38</v>
      </c>
      <c r="B24" s="14" t="s">
        <v>39</v>
      </c>
      <c r="C24" s="15" t="n">
        <v>766250</v>
      </c>
      <c r="D24" s="15"/>
    </row>
    <row r="25" customFormat="false" ht="12.75" hidden="true" customHeight="false" outlineLevel="0" collapsed="false">
      <c r="A25" s="13" t="s">
        <v>40</v>
      </c>
      <c r="B25" s="14" t="s">
        <v>41</v>
      </c>
      <c r="C25" s="15"/>
      <c r="D25" s="15"/>
    </row>
    <row r="26" customFormat="false" ht="12.75" hidden="true" customHeight="false" outlineLevel="0" collapsed="false">
      <c r="A26" s="13" t="s">
        <v>42</v>
      </c>
      <c r="B26" s="14" t="s">
        <v>43</v>
      </c>
      <c r="C26" s="15"/>
      <c r="D26" s="15"/>
    </row>
    <row r="27" customFormat="false" ht="12.75" hidden="true" customHeight="false" outlineLevel="0" collapsed="false">
      <c r="A27" s="13" t="s">
        <v>44</v>
      </c>
      <c r="B27" s="14" t="s">
        <v>45</v>
      </c>
      <c r="C27" s="15"/>
      <c r="D27" s="15"/>
    </row>
    <row r="28" customFormat="false" ht="12.75" hidden="true" customHeight="false" outlineLevel="0" collapsed="false">
      <c r="A28" s="16" t="s">
        <v>46</v>
      </c>
      <c r="B28" s="14" t="s">
        <v>47</v>
      </c>
      <c r="C28" s="15"/>
      <c r="D28" s="15"/>
    </row>
    <row r="29" customFormat="false" ht="12.75" hidden="true" customHeight="false" outlineLevel="0" collapsed="false">
      <c r="A29" s="16" t="s">
        <v>48</v>
      </c>
      <c r="B29" s="14" t="s">
        <v>49</v>
      </c>
      <c r="C29" s="15"/>
      <c r="D29" s="15"/>
    </row>
    <row r="30" customFormat="false" ht="12.75" hidden="false" customHeight="false" outlineLevel="0" collapsed="false">
      <c r="A30" s="16" t="s">
        <v>172</v>
      </c>
      <c r="B30" s="14" t="s">
        <v>51</v>
      </c>
      <c r="C30" s="15" t="n">
        <v>99174</v>
      </c>
      <c r="D30" s="15"/>
    </row>
    <row r="31" customFormat="false" ht="12.75" hidden="false" customHeight="false" outlineLevel="0" collapsed="false">
      <c r="A31" s="16" t="s">
        <v>52</v>
      </c>
      <c r="B31" s="14" t="s">
        <v>53</v>
      </c>
      <c r="C31" s="15" t="n">
        <v>966258</v>
      </c>
      <c r="D31" s="15"/>
    </row>
    <row r="32" customFormat="false" ht="14.25" hidden="false" customHeight="true" outlineLevel="0" collapsed="false">
      <c r="A32" s="16" t="s">
        <v>54</v>
      </c>
      <c r="B32" s="14" t="s">
        <v>55</v>
      </c>
      <c r="C32" s="15" t="n">
        <v>163500</v>
      </c>
      <c r="D32" s="15"/>
    </row>
    <row r="33" customFormat="false" ht="12.75" hidden="false" customHeight="false" outlineLevel="0" collapsed="false">
      <c r="A33" s="16" t="s">
        <v>56</v>
      </c>
      <c r="B33" s="14" t="s">
        <v>57</v>
      </c>
      <c r="C33" s="15" t="n">
        <v>314250</v>
      </c>
      <c r="D33" s="15"/>
    </row>
    <row r="34" customFormat="false" ht="12.75" hidden="false" customHeight="false" outlineLevel="0" collapsed="false">
      <c r="A34" s="13" t="s">
        <v>58</v>
      </c>
      <c r="B34" s="14" t="s">
        <v>59</v>
      </c>
      <c r="C34" s="15" t="n">
        <f aca="false">SUM(C35:C36)</f>
        <v>5474</v>
      </c>
      <c r="D34" s="15" t="n">
        <f aca="false">SUM(D35:D36)</f>
        <v>0</v>
      </c>
    </row>
    <row r="35" customFormat="false" ht="12.75" hidden="false" customHeight="false" outlineLevel="0" collapsed="false">
      <c r="A35" s="13" t="s">
        <v>60</v>
      </c>
      <c r="B35" s="14" t="s">
        <v>61</v>
      </c>
      <c r="C35" s="15" t="n">
        <v>5474</v>
      </c>
      <c r="D35" s="15"/>
    </row>
    <row r="36" customFormat="false" ht="12.75" hidden="true" customHeight="false" outlineLevel="0" collapsed="false">
      <c r="A36" s="13" t="s">
        <v>62</v>
      </c>
      <c r="B36" s="14" t="s">
        <v>63</v>
      </c>
      <c r="C36" s="15"/>
      <c r="D36" s="15"/>
    </row>
    <row r="37" customFormat="false" ht="25.5" hidden="false" customHeight="false" outlineLevel="0" collapsed="false">
      <c r="A37" s="16" t="s">
        <v>64</v>
      </c>
      <c r="B37" s="14" t="s">
        <v>65</v>
      </c>
      <c r="C37" s="15" t="n">
        <v>17063</v>
      </c>
      <c r="D37" s="15"/>
    </row>
    <row r="38" customFormat="false" ht="12.75" hidden="false" customHeight="false" outlineLevel="0" collapsed="false">
      <c r="A38" s="13" t="s">
        <v>66</v>
      </c>
      <c r="B38" s="14" t="s">
        <v>67</v>
      </c>
      <c r="C38" s="15" t="n">
        <f aca="false">SUM(C39,C45,C48,C51,C59,C60,C64,C65,C66,C67)</f>
        <v>2840300</v>
      </c>
      <c r="D38" s="15" t="n">
        <f aca="false">SUM(D39,D45,D48,D51,D59,D60,D64,D65,D66,D67)</f>
        <v>0</v>
      </c>
    </row>
    <row r="39" customFormat="false" ht="12.75" hidden="false" customHeight="false" outlineLevel="0" collapsed="false">
      <c r="A39" s="13" t="s">
        <v>68</v>
      </c>
      <c r="B39" s="14" t="s">
        <v>69</v>
      </c>
      <c r="C39" s="15" t="n">
        <f aca="false">SUM(C40:C44)</f>
        <v>10500</v>
      </c>
      <c r="D39" s="15" t="n">
        <f aca="false">SUM(D40:D44)</f>
        <v>0</v>
      </c>
    </row>
    <row r="40" customFormat="false" ht="12.75" hidden="true" customHeight="false" outlineLevel="0" collapsed="false">
      <c r="A40" s="13" t="s">
        <v>70</v>
      </c>
      <c r="B40" s="14" t="s">
        <v>71</v>
      </c>
      <c r="C40" s="15"/>
      <c r="D40" s="15"/>
    </row>
    <row r="41" customFormat="false" ht="38.25" hidden="true" customHeight="false" outlineLevel="0" collapsed="false">
      <c r="A41" s="16" t="s">
        <v>72</v>
      </c>
      <c r="B41" s="14" t="s">
        <v>73</v>
      </c>
      <c r="C41" s="15"/>
      <c r="D41" s="15"/>
    </row>
    <row r="42" customFormat="false" ht="25.5" hidden="true" customHeight="false" outlineLevel="0" collapsed="false">
      <c r="A42" s="16" t="s">
        <v>74</v>
      </c>
      <c r="B42" s="14" t="s">
        <v>75</v>
      </c>
      <c r="C42" s="15"/>
      <c r="D42" s="15"/>
    </row>
    <row r="43" customFormat="false" ht="12.75" hidden="true" customHeight="false" outlineLevel="0" collapsed="false">
      <c r="A43" s="13" t="s">
        <v>76</v>
      </c>
      <c r="B43" s="14" t="s">
        <v>77</v>
      </c>
      <c r="C43" s="15"/>
      <c r="D43" s="15"/>
    </row>
    <row r="44" customFormat="false" ht="12.75" hidden="false" customHeight="false" outlineLevel="0" collapsed="false">
      <c r="A44" s="16" t="s">
        <v>78</v>
      </c>
      <c r="B44" s="14" t="s">
        <v>79</v>
      </c>
      <c r="C44" s="15" t="n">
        <v>10500</v>
      </c>
      <c r="D44" s="15"/>
    </row>
    <row r="45" customFormat="false" ht="12.75" hidden="false" customHeight="false" outlineLevel="0" collapsed="false">
      <c r="A45" s="13" t="s">
        <v>80</v>
      </c>
      <c r="B45" s="14" t="s">
        <v>81</v>
      </c>
      <c r="C45" s="15" t="n">
        <f aca="false">SUM(C46:C47)</f>
        <v>930791</v>
      </c>
      <c r="D45" s="15" t="n">
        <f aca="false">SUM(D46:D47)</f>
        <v>0</v>
      </c>
    </row>
    <row r="46" customFormat="false" ht="12.75" hidden="false" customHeight="false" outlineLevel="0" collapsed="false">
      <c r="A46" s="13" t="s">
        <v>82</v>
      </c>
      <c r="B46" s="14" t="s">
        <v>83</v>
      </c>
      <c r="C46" s="15" t="n">
        <v>930791</v>
      </c>
      <c r="D46" s="15"/>
    </row>
    <row r="47" customFormat="false" ht="12.75" hidden="true" customHeight="false" outlineLevel="0" collapsed="false">
      <c r="A47" s="13" t="s">
        <v>84</v>
      </c>
      <c r="B47" s="14" t="s">
        <v>85</v>
      </c>
      <c r="C47" s="15"/>
      <c r="D47" s="15"/>
    </row>
    <row r="48" customFormat="false" ht="12.75" hidden="false" customHeight="false" outlineLevel="0" collapsed="false">
      <c r="A48" s="13" t="s">
        <v>86</v>
      </c>
      <c r="B48" s="14" t="s">
        <v>87</v>
      </c>
      <c r="C48" s="15" t="n">
        <f aca="false">SUM(C49:C50)</f>
        <v>105000</v>
      </c>
      <c r="D48" s="15" t="n">
        <f aca="false">SUM(D49:D50)</f>
        <v>0</v>
      </c>
    </row>
    <row r="49" customFormat="false" ht="12.75" hidden="false" customHeight="false" outlineLevel="0" collapsed="false">
      <c r="A49" s="13" t="s">
        <v>88</v>
      </c>
      <c r="B49" s="14" t="s">
        <v>89</v>
      </c>
      <c r="C49" s="15" t="n">
        <v>78750</v>
      </c>
      <c r="D49" s="15"/>
    </row>
    <row r="50" customFormat="false" ht="12.75" hidden="false" customHeight="false" outlineLevel="0" collapsed="false">
      <c r="A50" s="13" t="s">
        <v>90</v>
      </c>
      <c r="B50" s="14" t="s">
        <v>91</v>
      </c>
      <c r="C50" s="15" t="n">
        <v>26250</v>
      </c>
      <c r="D50" s="15"/>
    </row>
    <row r="51" customFormat="false" ht="12.75" hidden="false" customHeight="false" outlineLevel="0" collapsed="false">
      <c r="A51" s="16" t="s">
        <v>92</v>
      </c>
      <c r="B51" s="14" t="s">
        <v>93</v>
      </c>
      <c r="C51" s="15" t="n">
        <f aca="false">SUM(C52:C58)</f>
        <v>1567000</v>
      </c>
      <c r="D51" s="15" t="n">
        <f aca="false">SUM(D52:D58)</f>
        <v>0</v>
      </c>
    </row>
    <row r="52" customFormat="false" ht="12.75" hidden="false" customHeight="false" outlineLevel="0" collapsed="false">
      <c r="A52" s="13" t="s">
        <v>94</v>
      </c>
      <c r="B52" s="14" t="s">
        <v>95</v>
      </c>
      <c r="C52" s="15" t="n">
        <v>625000</v>
      </c>
      <c r="D52" s="15"/>
    </row>
    <row r="53" customFormat="false" ht="12.75" hidden="false" customHeight="false" outlineLevel="0" collapsed="false">
      <c r="A53" s="13" t="s">
        <v>96</v>
      </c>
      <c r="B53" s="14" t="s">
        <v>97</v>
      </c>
      <c r="C53" s="15" t="n">
        <v>325000</v>
      </c>
      <c r="D53" s="15"/>
    </row>
    <row r="54" s="6" customFormat="true" ht="12.75" hidden="false" customHeight="false" outlineLevel="0" collapsed="false">
      <c r="A54" s="13" t="s">
        <v>98</v>
      </c>
      <c r="B54" s="14" t="s">
        <v>99</v>
      </c>
      <c r="C54" s="15" t="n">
        <v>190000</v>
      </c>
      <c r="D54" s="15"/>
    </row>
    <row r="55" customFormat="false" ht="12.75" hidden="false" customHeight="false" outlineLevel="0" collapsed="false">
      <c r="A55" s="16" t="s">
        <v>100</v>
      </c>
      <c r="B55" s="14" t="s">
        <v>101</v>
      </c>
      <c r="C55" s="15" t="n">
        <v>58750</v>
      </c>
      <c r="D55" s="15"/>
    </row>
    <row r="56" customFormat="false" ht="12.75" hidden="false" customHeight="false" outlineLevel="0" collapsed="false">
      <c r="A56" s="13" t="s">
        <v>102</v>
      </c>
      <c r="B56" s="14" t="s">
        <v>103</v>
      </c>
      <c r="C56" s="15" t="n">
        <v>43250</v>
      </c>
      <c r="D56" s="15"/>
    </row>
    <row r="57" customFormat="false" ht="12.75" hidden="false" customHeight="false" outlineLevel="0" collapsed="false">
      <c r="A57" s="13" t="s">
        <v>104</v>
      </c>
      <c r="B57" s="14" t="s">
        <v>105</v>
      </c>
      <c r="C57" s="15" t="n">
        <v>147500</v>
      </c>
      <c r="D57" s="15"/>
    </row>
    <row r="58" customFormat="false" ht="12.75" hidden="false" customHeight="false" outlineLevel="0" collapsed="false">
      <c r="A58" s="13" t="s">
        <v>106</v>
      </c>
      <c r="B58" s="14" t="s">
        <v>107</v>
      </c>
      <c r="C58" s="15" t="n">
        <v>177500</v>
      </c>
      <c r="D58" s="15"/>
    </row>
    <row r="59" customFormat="false" ht="12.75" hidden="false" customHeight="false" outlineLevel="0" collapsed="false">
      <c r="A59" s="16" t="s">
        <v>108</v>
      </c>
      <c r="B59" s="14" t="s">
        <v>109</v>
      </c>
      <c r="C59" s="15" t="n">
        <v>95250</v>
      </c>
      <c r="D59" s="15"/>
    </row>
    <row r="60" customFormat="false" ht="25.5" hidden="false" customHeight="false" outlineLevel="0" collapsed="false">
      <c r="A60" s="16" t="s">
        <v>110</v>
      </c>
      <c r="B60" s="14" t="s">
        <v>111</v>
      </c>
      <c r="C60" s="15" t="n">
        <f aca="false">SUM(C61:C63)</f>
        <v>96759</v>
      </c>
      <c r="D60" s="15" t="n">
        <f aca="false">SUM(D61:D63)</f>
        <v>0</v>
      </c>
    </row>
    <row r="61" customFormat="false" ht="12.75" hidden="true" customHeight="false" outlineLevel="0" collapsed="false">
      <c r="A61" s="13" t="s">
        <v>112</v>
      </c>
      <c r="B61" s="14" t="s">
        <v>113</v>
      </c>
      <c r="C61" s="15"/>
      <c r="D61" s="15"/>
    </row>
    <row r="62" customFormat="false" ht="12.75" hidden="false" customHeight="false" outlineLevel="0" collapsed="false">
      <c r="A62" s="13" t="s">
        <v>114</v>
      </c>
      <c r="B62" s="14" t="s">
        <v>115</v>
      </c>
      <c r="C62" s="15" t="n">
        <v>71759</v>
      </c>
      <c r="D62" s="15"/>
    </row>
    <row r="63" customFormat="false" ht="12.75" hidden="false" customHeight="false" outlineLevel="0" collapsed="false">
      <c r="A63" s="16" t="s">
        <v>116</v>
      </c>
      <c r="B63" s="14" t="s">
        <v>117</v>
      </c>
      <c r="C63" s="15" t="n">
        <v>25000</v>
      </c>
      <c r="D63" s="15"/>
    </row>
    <row r="64" customFormat="false" ht="12.75" hidden="true" customHeight="false" outlineLevel="0" collapsed="false">
      <c r="A64" s="13" t="s">
        <v>118</v>
      </c>
      <c r="B64" s="14" t="s">
        <v>119</v>
      </c>
      <c r="C64" s="15"/>
      <c r="D64" s="15"/>
    </row>
    <row r="65" customFormat="false" ht="12.75" hidden="true" customHeight="false" outlineLevel="0" collapsed="false">
      <c r="A65" s="13" t="s">
        <v>120</v>
      </c>
      <c r="B65" s="14" t="s">
        <v>121</v>
      </c>
      <c r="C65" s="15"/>
      <c r="D65" s="15"/>
    </row>
    <row r="66" customFormat="false" ht="12.75" hidden="false" customHeight="false" outlineLevel="0" collapsed="false">
      <c r="A66" s="13" t="s">
        <v>122</v>
      </c>
      <c r="B66" s="14" t="s">
        <v>123</v>
      </c>
      <c r="C66" s="15" t="n">
        <v>10000</v>
      </c>
      <c r="D66" s="15"/>
    </row>
    <row r="67" customFormat="false" ht="12.75" hidden="false" customHeight="false" outlineLevel="0" collapsed="false">
      <c r="A67" s="13" t="s">
        <v>124</v>
      </c>
      <c r="B67" s="14" t="s">
        <v>125</v>
      </c>
      <c r="C67" s="15" t="n">
        <f aca="false">SUM(C68:C71)</f>
        <v>25000</v>
      </c>
      <c r="D67" s="15" t="n">
        <f aca="false">SUM(D68:D71)</f>
        <v>0</v>
      </c>
    </row>
    <row r="68" customFormat="false" ht="12.75" hidden="false" customHeight="false" outlineLevel="0" collapsed="false">
      <c r="A68" s="16" t="s">
        <v>126</v>
      </c>
      <c r="B68" s="14" t="s">
        <v>127</v>
      </c>
      <c r="C68" s="15" t="n">
        <v>18000</v>
      </c>
      <c r="D68" s="15"/>
    </row>
    <row r="69" customFormat="false" ht="12.75" hidden="true" customHeight="false" outlineLevel="0" collapsed="false">
      <c r="A69" s="13" t="s">
        <v>128</v>
      </c>
      <c r="B69" s="14" t="s">
        <v>129</v>
      </c>
      <c r="C69" s="15"/>
      <c r="D69" s="15"/>
    </row>
    <row r="70" customFormat="false" ht="12.75" hidden="true" customHeight="false" outlineLevel="0" collapsed="false">
      <c r="A70" s="13" t="s">
        <v>130</v>
      </c>
      <c r="B70" s="14" t="s">
        <v>131</v>
      </c>
      <c r="C70" s="15"/>
      <c r="D70" s="15"/>
    </row>
    <row r="71" customFormat="false" ht="13.5" hidden="false" customHeight="false" outlineLevel="0" collapsed="false">
      <c r="A71" s="41" t="s">
        <v>132</v>
      </c>
      <c r="B71" s="19" t="s">
        <v>133</v>
      </c>
      <c r="C71" s="17" t="n">
        <v>7000</v>
      </c>
      <c r="D71" s="17"/>
    </row>
    <row r="72" customFormat="false" ht="12.75" hidden="true" customHeight="false" outlineLevel="0" collapsed="false">
      <c r="A72" s="16" t="s">
        <v>161</v>
      </c>
      <c r="B72" s="14" t="s">
        <v>162</v>
      </c>
      <c r="C72" s="15"/>
      <c r="D72" s="15"/>
    </row>
    <row r="73" customFormat="false" ht="12.75" hidden="true" customHeight="false" outlineLevel="0" collapsed="false">
      <c r="A73" s="16" t="s">
        <v>163</v>
      </c>
      <c r="B73" s="14" t="s">
        <v>164</v>
      </c>
      <c r="C73" s="15"/>
      <c r="D73" s="15"/>
    </row>
    <row r="74" customFormat="false" ht="14.25" hidden="true" customHeight="true" outlineLevel="0" collapsed="false">
      <c r="A74" s="16" t="s">
        <v>223</v>
      </c>
      <c r="B74" s="14" t="s">
        <v>224</v>
      </c>
      <c r="C74" s="15"/>
      <c r="D74" s="15"/>
    </row>
    <row r="75" customFormat="false" ht="12.75" hidden="true" customHeight="false" outlineLevel="0" collapsed="false">
      <c r="A75" s="13" t="s">
        <v>134</v>
      </c>
      <c r="B75" s="14" t="s">
        <v>135</v>
      </c>
      <c r="C75" s="15"/>
      <c r="D75" s="15"/>
    </row>
    <row r="76" customFormat="false" ht="12.75" hidden="true" customHeight="false" outlineLevel="0" collapsed="false">
      <c r="A76" s="13" t="s">
        <v>134</v>
      </c>
      <c r="B76" s="14" t="s">
        <v>136</v>
      </c>
      <c r="C76" s="15"/>
      <c r="D76" s="15"/>
    </row>
    <row r="77" customFormat="false" ht="13.5" hidden="true" customHeight="false" outlineLevel="0" collapsed="false">
      <c r="A77" s="18" t="s">
        <v>137</v>
      </c>
      <c r="B77" s="19" t="s">
        <v>138</v>
      </c>
      <c r="C77" s="17"/>
      <c r="D77" s="17"/>
    </row>
  </sheetData>
  <autoFilter ref="C12:D77"/>
  <mergeCells count="4">
    <mergeCell ref="A5:D5"/>
    <mergeCell ref="A6:D6"/>
    <mergeCell ref="A7:B7"/>
    <mergeCell ref="A10:D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3.5" hidden="false" customHeight="true" outlineLevel="0" collapsed="false">
      <c r="A7" s="3" t="s">
        <v>4</v>
      </c>
      <c r="B7" s="3"/>
      <c r="C7" s="3"/>
      <c r="D7" s="3"/>
    </row>
    <row r="8" customFormat="false" ht="13.5" hidden="false" customHeight="true" outlineLevel="0" collapsed="false">
      <c r="A8" s="3"/>
      <c r="B8" s="3"/>
    </row>
    <row r="9" customFormat="false" ht="12.75" hidden="false" customHeight="false" outlineLevel="0" collapsed="false">
      <c r="A9" s="4" t="s">
        <v>213</v>
      </c>
      <c r="B9" s="2"/>
    </row>
    <row r="10" customFormat="false" ht="12.75" hidden="false" customHeight="false" outlineLevel="0" collapsed="false">
      <c r="A10" s="1" t="s">
        <v>225</v>
      </c>
      <c r="B10" s="2"/>
    </row>
    <row r="11" customFormat="false" ht="12.75" hidden="false" customHeight="false" outlineLevel="0" collapsed="false">
      <c r="A11" s="26" t="s">
        <v>230</v>
      </c>
      <c r="B11" s="26"/>
      <c r="C11" s="26"/>
      <c r="D11" s="2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 t="s">
        <v>184</v>
      </c>
    </row>
    <row r="14" customFormat="false" ht="14.25" hidden="false" customHeight="false" outlineLevel="0" collapsed="false">
      <c r="A14" s="38" t="s">
        <v>10</v>
      </c>
      <c r="B14" s="39" t="s">
        <v>11</v>
      </c>
      <c r="C14" s="40" t="s">
        <v>12</v>
      </c>
      <c r="D14" s="40" t="s">
        <v>13</v>
      </c>
    </row>
    <row r="15" customFormat="false" ht="12.75" hidden="false" customHeight="false" outlineLevel="0" collapsed="false">
      <c r="A15" s="13" t="s">
        <v>17</v>
      </c>
      <c r="B15" s="14"/>
      <c r="C15" s="15" t="n">
        <f aca="false">SUM(C16,C77)</f>
        <v>16340923</v>
      </c>
      <c r="D15" s="15" t="n">
        <f aca="false">SUM(D16,D77)</f>
        <v>0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 t="n">
        <f aca="false">SUM(C17,C40,C74)</f>
        <v>16340923</v>
      </c>
      <c r="D16" s="15" t="n">
        <f aca="false">SUM(D17,D40,D74)</f>
        <v>0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n">
        <f aca="false">SUM(C18,C33,C34,C36,C35,C39)</f>
        <v>8500000</v>
      </c>
      <c r="D17" s="15" t="n">
        <f aca="false">SUM(D18,D33,D34,D36,D35,D39)</f>
        <v>0</v>
      </c>
    </row>
    <row r="18" customFormat="false" ht="12.75" hidden="false" customHeight="false" outlineLevel="0" collapsed="false">
      <c r="A18" s="13" t="s">
        <v>22</v>
      </c>
      <c r="B18" s="14" t="s">
        <v>23</v>
      </c>
      <c r="C18" s="15" t="n">
        <f aca="false">SUM(C19:C32)</f>
        <v>6450355</v>
      </c>
      <c r="D18" s="15" t="n">
        <f aca="false">SUM(D19:D32)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15" t="n">
        <v>4075808</v>
      </c>
      <c r="D19" s="15"/>
    </row>
    <row r="20" customFormat="false" ht="12.75" hidden="false" customHeight="false" outlineLevel="0" collapsed="false">
      <c r="A20" s="13" t="s">
        <v>26</v>
      </c>
      <c r="B20" s="14" t="s">
        <v>27</v>
      </c>
      <c r="C20" s="15" t="n">
        <v>95242</v>
      </c>
      <c r="D20" s="15"/>
    </row>
    <row r="21" customFormat="false" ht="12.75" hidden="false" customHeight="false" outlineLevel="0" collapsed="false">
      <c r="A21" s="16" t="s">
        <v>28</v>
      </c>
      <c r="B21" s="14" t="s">
        <v>29</v>
      </c>
      <c r="C21" s="15" t="n">
        <v>38412</v>
      </c>
      <c r="D21" s="15"/>
    </row>
    <row r="22" customFormat="false" ht="12.75" hidden="false" customHeight="false" outlineLevel="0" collapsed="false">
      <c r="A22" s="13" t="s">
        <v>30</v>
      </c>
      <c r="B22" s="14" t="s">
        <v>31</v>
      </c>
      <c r="C22" s="15" t="n">
        <v>733239</v>
      </c>
      <c r="D22" s="15"/>
    </row>
    <row r="23" customFormat="false" ht="12.75" hidden="false" customHeight="false" outlineLevel="0" collapsed="false">
      <c r="A23" s="13" t="s">
        <v>32</v>
      </c>
      <c r="B23" s="14" t="s">
        <v>33</v>
      </c>
      <c r="C23" s="15" t="n">
        <v>509784</v>
      </c>
      <c r="D23" s="15"/>
    </row>
    <row r="24" customFormat="false" ht="12.75" hidden="false" customHeight="false" outlineLevel="0" collapsed="false">
      <c r="A24" s="13" t="s">
        <v>34</v>
      </c>
      <c r="B24" s="14" t="s">
        <v>35</v>
      </c>
      <c r="C24" s="15" t="n">
        <v>193599</v>
      </c>
      <c r="D24" s="15"/>
    </row>
    <row r="25" customFormat="false" ht="12.75" hidden="false" customHeight="false" outlineLevel="0" collapsed="false">
      <c r="A25" s="13" t="s">
        <v>36</v>
      </c>
      <c r="B25" s="14" t="s">
        <v>37</v>
      </c>
      <c r="C25" s="15" t="n">
        <v>290527</v>
      </c>
      <c r="D25" s="15"/>
    </row>
    <row r="26" customFormat="false" ht="12.75" hidden="false" customHeight="false" outlineLevel="0" collapsed="false">
      <c r="A26" s="13" t="s">
        <v>38</v>
      </c>
      <c r="B26" s="14" t="s">
        <v>39</v>
      </c>
      <c r="C26" s="15" t="n">
        <v>451836</v>
      </c>
      <c r="D26" s="15"/>
    </row>
    <row r="27" customFormat="false" ht="12.75" hidden="true" customHeight="false" outlineLevel="0" collapsed="false">
      <c r="A27" s="13" t="s">
        <v>40</v>
      </c>
      <c r="B27" s="14" t="s">
        <v>41</v>
      </c>
      <c r="C27" s="15"/>
      <c r="D27" s="15"/>
    </row>
    <row r="28" customFormat="false" ht="12.75" hidden="true" customHeight="false" outlineLevel="0" collapsed="false">
      <c r="A28" s="13" t="s">
        <v>42</v>
      </c>
      <c r="B28" s="14" t="s">
        <v>43</v>
      </c>
      <c r="C28" s="15"/>
      <c r="D28" s="15"/>
    </row>
    <row r="29" customFormat="false" ht="12.75" hidden="true" customHeight="false" outlineLevel="0" collapsed="false">
      <c r="A29" s="13" t="s">
        <v>44</v>
      </c>
      <c r="B29" s="14" t="s">
        <v>45</v>
      </c>
      <c r="C29" s="15"/>
      <c r="D29" s="15"/>
    </row>
    <row r="30" customFormat="false" ht="12.75" hidden="true" customHeight="false" outlineLevel="0" collapsed="false">
      <c r="A30" s="16" t="s">
        <v>46</v>
      </c>
      <c r="B30" s="14" t="s">
        <v>47</v>
      </c>
      <c r="C30" s="15"/>
      <c r="D30" s="15"/>
    </row>
    <row r="31" customFormat="false" ht="12.75" hidden="true" customHeight="false" outlineLevel="0" collapsed="false">
      <c r="A31" s="16" t="s">
        <v>48</v>
      </c>
      <c r="B31" s="14" t="s">
        <v>49</v>
      </c>
      <c r="C31" s="15"/>
      <c r="D31" s="15"/>
    </row>
    <row r="32" customFormat="false" ht="12.75" hidden="false" customHeight="false" outlineLevel="0" collapsed="false">
      <c r="A32" s="16" t="s">
        <v>172</v>
      </c>
      <c r="B32" s="14" t="s">
        <v>51</v>
      </c>
      <c r="C32" s="15" t="n">
        <v>61908</v>
      </c>
      <c r="D32" s="15"/>
    </row>
    <row r="33" customFormat="false" ht="12.75" hidden="false" customHeight="false" outlineLevel="0" collapsed="false">
      <c r="A33" s="16" t="s">
        <v>52</v>
      </c>
      <c r="B33" s="14" t="s">
        <v>53</v>
      </c>
      <c r="C33" s="15" t="n">
        <v>1333603</v>
      </c>
      <c r="D33" s="15"/>
    </row>
    <row r="34" customFormat="false" ht="14.25" hidden="false" customHeight="true" outlineLevel="0" collapsed="false">
      <c r="A34" s="16" t="s">
        <v>54</v>
      </c>
      <c r="B34" s="14" t="s">
        <v>55</v>
      </c>
      <c r="C34" s="15" t="n">
        <v>185326</v>
      </c>
      <c r="D34" s="15"/>
    </row>
    <row r="35" customFormat="false" ht="12.75" hidden="false" customHeight="false" outlineLevel="0" collapsed="false">
      <c r="A35" s="16" t="s">
        <v>56</v>
      </c>
      <c r="B35" s="14" t="s">
        <v>57</v>
      </c>
      <c r="C35" s="15" t="n">
        <v>424436</v>
      </c>
      <c r="D35" s="15"/>
    </row>
    <row r="36" customFormat="false" ht="12.75" hidden="false" customHeight="false" outlineLevel="0" collapsed="false">
      <c r="A36" s="13" t="s">
        <v>58</v>
      </c>
      <c r="B36" s="14" t="s">
        <v>59</v>
      </c>
      <c r="C36" s="15" t="n">
        <f aca="false">SUM(C37:C38)</f>
        <v>85000</v>
      </c>
      <c r="D36" s="15" t="n">
        <f aca="false">SUM(D37:D38)</f>
        <v>0</v>
      </c>
    </row>
    <row r="37" customFormat="false" ht="12.75" hidden="false" customHeight="false" outlineLevel="0" collapsed="false">
      <c r="A37" s="13" t="s">
        <v>60</v>
      </c>
      <c r="B37" s="14" t="s">
        <v>61</v>
      </c>
      <c r="C37" s="15" t="n">
        <v>85000</v>
      </c>
      <c r="D37" s="15"/>
    </row>
    <row r="38" customFormat="false" ht="12.75" hidden="true" customHeight="false" outlineLevel="0" collapsed="false">
      <c r="A38" s="13" t="s">
        <v>62</v>
      </c>
      <c r="B38" s="14" t="s">
        <v>63</v>
      </c>
      <c r="C38" s="15"/>
      <c r="D38" s="15"/>
    </row>
    <row r="39" customFormat="false" ht="25.5" hidden="false" customHeight="false" outlineLevel="0" collapsed="false">
      <c r="A39" s="16" t="s">
        <v>64</v>
      </c>
      <c r="B39" s="14" t="s">
        <v>65</v>
      </c>
      <c r="C39" s="15" t="n">
        <v>21280</v>
      </c>
      <c r="D39" s="15"/>
    </row>
    <row r="40" customFormat="false" ht="12.75" hidden="false" customHeight="false" outlineLevel="0" collapsed="false">
      <c r="A40" s="13" t="s">
        <v>66</v>
      </c>
      <c r="B40" s="14" t="s">
        <v>67</v>
      </c>
      <c r="C40" s="15" t="n">
        <f aca="false">SUM(C41,C47,C50,C53,C61,C62,C66,C67,C68,C69)</f>
        <v>7840923</v>
      </c>
      <c r="D40" s="15" t="n">
        <f aca="false">SUM(D41,D47,D50,D53,D61,D62,D66,D67,D68,D69)</f>
        <v>0</v>
      </c>
    </row>
    <row r="41" customFormat="false" ht="12.75" hidden="false" customHeight="false" outlineLevel="0" collapsed="false">
      <c r="A41" s="13" t="s">
        <v>68</v>
      </c>
      <c r="B41" s="14" t="s">
        <v>69</v>
      </c>
      <c r="C41" s="15" t="n">
        <f aca="false">SUM(C42:C46)</f>
        <v>631367</v>
      </c>
      <c r="D41" s="15" t="n">
        <f aca="false">SUM(D42:D46)</f>
        <v>0</v>
      </c>
    </row>
    <row r="42" customFormat="false" ht="12.75" hidden="false" customHeight="false" outlineLevel="0" collapsed="false">
      <c r="A42" s="13" t="s">
        <v>70</v>
      </c>
      <c r="B42" s="14" t="s">
        <v>71</v>
      </c>
      <c r="C42" s="15" t="n">
        <v>173577</v>
      </c>
      <c r="D42" s="15"/>
    </row>
    <row r="43" customFormat="false" ht="25.5" hidden="false" customHeight="false" outlineLevel="0" collapsed="false">
      <c r="A43" s="16" t="s">
        <v>72</v>
      </c>
      <c r="B43" s="14" t="s">
        <v>73</v>
      </c>
      <c r="C43" s="15" t="n">
        <v>75290</v>
      </c>
      <c r="D43" s="15"/>
    </row>
    <row r="44" customFormat="false" ht="25.5" hidden="true" customHeight="false" outlineLevel="0" collapsed="false">
      <c r="A44" s="16" t="s">
        <v>74</v>
      </c>
      <c r="B44" s="14" t="s">
        <v>75</v>
      </c>
      <c r="C44" s="15"/>
      <c r="D44" s="15"/>
    </row>
    <row r="45" customFormat="false" ht="12.75" hidden="true" customHeight="false" outlineLevel="0" collapsed="false">
      <c r="A45" s="13" t="s">
        <v>76</v>
      </c>
      <c r="B45" s="14" t="s">
        <v>77</v>
      </c>
      <c r="C45" s="15"/>
      <c r="D45" s="15"/>
    </row>
    <row r="46" customFormat="false" ht="12.75" hidden="false" customHeight="false" outlineLevel="0" collapsed="false">
      <c r="A46" s="16" t="s">
        <v>78</v>
      </c>
      <c r="B46" s="14" t="s">
        <v>79</v>
      </c>
      <c r="C46" s="15" t="n">
        <v>382500</v>
      </c>
      <c r="D46" s="15"/>
    </row>
    <row r="47" customFormat="false" ht="12.75" hidden="false" customHeight="false" outlineLevel="0" collapsed="false">
      <c r="A47" s="13" t="s">
        <v>80</v>
      </c>
      <c r="B47" s="14" t="s">
        <v>81</v>
      </c>
      <c r="C47" s="15" t="n">
        <f aca="false">SUM(C48:C49)</f>
        <v>2744459</v>
      </c>
      <c r="D47" s="15" t="n">
        <f aca="false">SUM(D48:D49)</f>
        <v>0</v>
      </c>
    </row>
    <row r="48" customFormat="false" ht="12.75" hidden="false" customHeight="false" outlineLevel="0" collapsed="false">
      <c r="A48" s="13" t="s">
        <v>82</v>
      </c>
      <c r="B48" s="14" t="s">
        <v>83</v>
      </c>
      <c r="C48" s="15" t="n">
        <v>2625959</v>
      </c>
      <c r="D48" s="15"/>
    </row>
    <row r="49" customFormat="false" ht="12.75" hidden="false" customHeight="false" outlineLevel="0" collapsed="false">
      <c r="A49" s="13" t="s">
        <v>84</v>
      </c>
      <c r="B49" s="14" t="s">
        <v>85</v>
      </c>
      <c r="C49" s="15" t="n">
        <v>118500</v>
      </c>
      <c r="D49" s="15"/>
    </row>
    <row r="50" customFormat="false" ht="12.75" hidden="false" customHeight="false" outlineLevel="0" collapsed="false">
      <c r="A50" s="13" t="s">
        <v>86</v>
      </c>
      <c r="B50" s="14" t="s">
        <v>87</v>
      </c>
      <c r="C50" s="15" t="n">
        <f aca="false">SUM(C51:C52)</f>
        <v>315000</v>
      </c>
      <c r="D50" s="15" t="n">
        <f aca="false">SUM(D51:D52)</f>
        <v>0</v>
      </c>
    </row>
    <row r="51" customFormat="false" ht="12.75" hidden="false" customHeight="false" outlineLevel="0" collapsed="false">
      <c r="A51" s="13" t="s">
        <v>88</v>
      </c>
      <c r="B51" s="14" t="s">
        <v>89</v>
      </c>
      <c r="C51" s="15" t="n">
        <v>235000</v>
      </c>
      <c r="D51" s="15"/>
    </row>
    <row r="52" customFormat="false" ht="12.75" hidden="false" customHeight="false" outlineLevel="0" collapsed="false">
      <c r="A52" s="13" t="s">
        <v>90</v>
      </c>
      <c r="B52" s="14" t="s">
        <v>91</v>
      </c>
      <c r="C52" s="15" t="n">
        <v>80000</v>
      </c>
      <c r="D52" s="15"/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SUM(C54:C60)</f>
        <v>2627843</v>
      </c>
      <c r="D53" s="15" t="n">
        <f aca="false">SUM(D54:D60)</f>
        <v>0</v>
      </c>
    </row>
    <row r="54" customFormat="false" ht="12.75" hidden="false" customHeight="false" outlineLevel="0" collapsed="false">
      <c r="A54" s="13" t="s">
        <v>94</v>
      </c>
      <c r="B54" s="14" t="s">
        <v>95</v>
      </c>
      <c r="C54" s="15" t="n">
        <v>521390</v>
      </c>
      <c r="D54" s="15"/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v>505000</v>
      </c>
      <c r="D55" s="15"/>
    </row>
    <row r="56" customFormat="false" ht="12.75" hidden="false" customHeight="false" outlineLevel="0" collapsed="false">
      <c r="A56" s="13" t="s">
        <v>98</v>
      </c>
      <c r="B56" s="14" t="s">
        <v>99</v>
      </c>
      <c r="C56" s="15" t="n">
        <v>362663</v>
      </c>
      <c r="D56" s="15"/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v>150705</v>
      </c>
      <c r="D57" s="15"/>
    </row>
    <row r="58" customFormat="false" ht="12.75" hidden="false" customHeight="false" outlineLevel="0" collapsed="false">
      <c r="A58" s="13" t="s">
        <v>102</v>
      </c>
      <c r="B58" s="14" t="s">
        <v>103</v>
      </c>
      <c r="C58" s="15" t="n">
        <v>193905</v>
      </c>
      <c r="D58" s="15"/>
    </row>
    <row r="59" customFormat="false" ht="12.75" hidden="false" customHeight="false" outlineLevel="0" collapsed="false">
      <c r="A59" s="13" t="s">
        <v>104</v>
      </c>
      <c r="B59" s="14" t="s">
        <v>105</v>
      </c>
      <c r="C59" s="15" t="n">
        <v>543040</v>
      </c>
      <c r="D59" s="15"/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v>351140</v>
      </c>
      <c r="D60" s="15"/>
    </row>
    <row r="61" customFormat="false" ht="12.75" hidden="false" customHeight="false" outlineLevel="0" collapsed="false">
      <c r="A61" s="16" t="s">
        <v>108</v>
      </c>
      <c r="B61" s="14" t="s">
        <v>109</v>
      </c>
      <c r="C61" s="15" t="n">
        <v>240000</v>
      </c>
      <c r="D61" s="15"/>
    </row>
    <row r="62" customFormat="false" ht="12.75" hidden="false" customHeight="false" outlineLevel="0" collapsed="false">
      <c r="A62" s="16" t="s">
        <v>110</v>
      </c>
      <c r="B62" s="14" t="s">
        <v>111</v>
      </c>
      <c r="C62" s="15" t="n">
        <f aca="false">SUM(C63:C65)</f>
        <v>879022</v>
      </c>
      <c r="D62" s="15" t="n">
        <f aca="false">SUM(D63:D65)</f>
        <v>0</v>
      </c>
    </row>
    <row r="63" customFormat="false" ht="13.5" hidden="false" customHeight="false" outlineLevel="0" collapsed="false">
      <c r="A63" s="18" t="s">
        <v>112</v>
      </c>
      <c r="B63" s="19" t="s">
        <v>113</v>
      </c>
      <c r="C63" s="17" t="n">
        <v>55056</v>
      </c>
      <c r="D63" s="17"/>
    </row>
    <row r="64" customFormat="false" ht="12.75" hidden="false" customHeight="false" outlineLevel="0" collapsed="false">
      <c r="A64" s="13" t="s">
        <v>114</v>
      </c>
      <c r="B64" s="14" t="s">
        <v>115</v>
      </c>
      <c r="C64" s="15" t="n">
        <v>582707</v>
      </c>
      <c r="D64" s="15"/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v>241259</v>
      </c>
      <c r="D65" s="15"/>
    </row>
    <row r="66" customFormat="false" ht="12.75" hidden="false" customHeight="false" outlineLevel="0" collapsed="false">
      <c r="A66" s="13" t="s">
        <v>118</v>
      </c>
      <c r="B66" s="14" t="s">
        <v>119</v>
      </c>
      <c r="C66" s="15" t="n">
        <v>150000</v>
      </c>
      <c r="D66" s="15"/>
    </row>
    <row r="67" customFormat="false" ht="12.75" hidden="true" customHeight="false" outlineLevel="0" collapsed="false">
      <c r="A67" s="13" t="s">
        <v>120</v>
      </c>
      <c r="B67" s="14" t="s">
        <v>121</v>
      </c>
      <c r="C67" s="15"/>
      <c r="D67" s="15"/>
    </row>
    <row r="68" customFormat="false" ht="12.75" hidden="false" customHeight="false" outlineLevel="0" collapsed="false">
      <c r="A68" s="13" t="s">
        <v>122</v>
      </c>
      <c r="B68" s="14" t="s">
        <v>123</v>
      </c>
      <c r="C68" s="15" t="n">
        <v>20000</v>
      </c>
      <c r="D68" s="15"/>
    </row>
    <row r="69" customFormat="false" ht="12.75" hidden="false" customHeight="false" outlineLevel="0" collapsed="false">
      <c r="A69" s="13" t="s">
        <v>124</v>
      </c>
      <c r="B69" s="14" t="s">
        <v>125</v>
      </c>
      <c r="C69" s="15" t="n">
        <f aca="false">SUM(C70:C73)</f>
        <v>233232</v>
      </c>
      <c r="D69" s="15" t="n">
        <f aca="false">SUM(D70:D73)</f>
        <v>0</v>
      </c>
    </row>
    <row r="70" customFormat="false" ht="12.75" hidden="false" customHeight="false" outlineLevel="0" collapsed="false">
      <c r="A70" s="16" t="s">
        <v>126</v>
      </c>
      <c r="B70" s="14" t="s">
        <v>127</v>
      </c>
      <c r="C70" s="15" t="n">
        <v>60000</v>
      </c>
      <c r="D70" s="15"/>
    </row>
    <row r="71" customFormat="false" ht="12.75" hidden="true" customHeight="false" outlineLevel="0" collapsed="false">
      <c r="A71" s="13" t="s">
        <v>128</v>
      </c>
      <c r="B71" s="14" t="s">
        <v>129</v>
      </c>
      <c r="C71" s="15"/>
      <c r="D71" s="15"/>
    </row>
    <row r="72" customFormat="false" ht="12.75" hidden="false" customHeight="false" outlineLevel="0" collapsed="false">
      <c r="A72" s="13" t="s">
        <v>130</v>
      </c>
      <c r="B72" s="14" t="s">
        <v>131</v>
      </c>
      <c r="C72" s="15" t="n">
        <v>45000</v>
      </c>
      <c r="D72" s="15"/>
    </row>
    <row r="73" customFormat="false" ht="13.5" hidden="false" customHeight="false" outlineLevel="0" collapsed="false">
      <c r="A73" s="41" t="s">
        <v>132</v>
      </c>
      <c r="B73" s="19" t="s">
        <v>133</v>
      </c>
      <c r="C73" s="17" t="n">
        <v>128232</v>
      </c>
      <c r="D73" s="17"/>
    </row>
    <row r="74" customFormat="false" ht="12.75" hidden="true" customHeight="false" outlineLevel="0" collapsed="false">
      <c r="A74" s="16" t="s">
        <v>161</v>
      </c>
      <c r="B74" s="14" t="s">
        <v>162</v>
      </c>
      <c r="C74" s="15"/>
      <c r="D74" s="15"/>
    </row>
    <row r="75" customFormat="false" ht="12.75" hidden="true" customHeight="false" outlineLevel="0" collapsed="false">
      <c r="A75" s="16" t="s">
        <v>163</v>
      </c>
      <c r="B75" s="14" t="s">
        <v>164</v>
      </c>
      <c r="C75" s="15"/>
      <c r="D75" s="15"/>
    </row>
    <row r="76" customFormat="false" ht="14.25" hidden="true" customHeight="true" outlineLevel="0" collapsed="false">
      <c r="A76" s="16" t="s">
        <v>223</v>
      </c>
      <c r="B76" s="14" t="s">
        <v>224</v>
      </c>
      <c r="C76" s="15"/>
      <c r="D76" s="15"/>
    </row>
    <row r="77" customFormat="false" ht="12.75" hidden="true" customHeight="false" outlineLevel="0" collapsed="false">
      <c r="A77" s="13" t="s">
        <v>134</v>
      </c>
      <c r="B77" s="14" t="s">
        <v>135</v>
      </c>
      <c r="C77" s="15"/>
      <c r="D77" s="15"/>
    </row>
    <row r="78" customFormat="false" ht="12.75" hidden="true" customHeight="false" outlineLevel="0" collapsed="false">
      <c r="A78" s="13" t="s">
        <v>134</v>
      </c>
      <c r="B78" s="14" t="s">
        <v>136</v>
      </c>
      <c r="C78" s="15"/>
      <c r="D78" s="15"/>
    </row>
    <row r="79" customFormat="false" ht="13.5" hidden="true" customHeight="false" outlineLevel="0" collapsed="false">
      <c r="A79" s="18" t="s">
        <v>137</v>
      </c>
      <c r="B79" s="19" t="s">
        <v>138</v>
      </c>
      <c r="C79" s="17"/>
      <c r="D79" s="17"/>
    </row>
  </sheetData>
  <autoFilter ref="C14:D79"/>
  <mergeCells count="4">
    <mergeCell ref="A6:D6"/>
    <mergeCell ref="A7:D7"/>
    <mergeCell ref="A8:B8"/>
    <mergeCell ref="A11:D11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14.14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4" t="s">
        <v>213</v>
      </c>
      <c r="B10" s="2"/>
    </row>
    <row r="11" customFormat="false" ht="12.75" hidden="false" customHeight="false" outlineLevel="0" collapsed="false">
      <c r="A11" s="1" t="s">
        <v>225</v>
      </c>
      <c r="B11" s="2"/>
    </row>
    <row r="12" customFormat="false" ht="12.75" hidden="false" customHeight="false" outlineLevel="0" collapsed="false">
      <c r="A12" s="26" t="s">
        <v>231</v>
      </c>
      <c r="B12" s="26"/>
      <c r="C12" s="26"/>
      <c r="D12" s="26"/>
    </row>
    <row r="13" customFormat="false" ht="12.75" hidden="false" customHeight="false" outlineLevel="0" collapsed="false">
      <c r="A13" s="42"/>
      <c r="B13" s="42"/>
      <c r="C13" s="42"/>
      <c r="D13" s="4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23" t="s">
        <v>12</v>
      </c>
      <c r="D15" s="23" t="s">
        <v>13</v>
      </c>
      <c r="E15" s="23" t="s">
        <v>14</v>
      </c>
      <c r="F15" s="23" t="s">
        <v>13</v>
      </c>
      <c r="G15" s="23" t="s">
        <v>14</v>
      </c>
      <c r="H15" s="23" t="s">
        <v>13</v>
      </c>
      <c r="I15" s="23" t="s">
        <v>14</v>
      </c>
      <c r="J15" s="23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8)</f>
        <v>5260728</v>
      </c>
      <c r="D16" s="15" t="n">
        <f aca="false">SUM(D17,D78)</f>
        <v>4373798</v>
      </c>
      <c r="E16" s="15" t="n">
        <f aca="false">SUM(E17,E78)</f>
        <v>0</v>
      </c>
      <c r="F16" s="15" t="n">
        <f aca="false">SUM(F17,F78)</f>
        <v>4373798</v>
      </c>
      <c r="G16" s="15" t="n">
        <f aca="false">SUM(G17,G78)</f>
        <v>0</v>
      </c>
      <c r="H16" s="15" t="n">
        <f aca="false">SUM(H17,H78)</f>
        <v>4373798</v>
      </c>
      <c r="I16" s="15" t="n">
        <f aca="false">SUM(I17,I78)</f>
        <v>0</v>
      </c>
      <c r="J16" s="15" t="n">
        <f aca="false">SUM(J17,J78)</f>
        <v>4373798</v>
      </c>
      <c r="K16" s="15" t="n">
        <f aca="false">SUM(K17,K78)</f>
        <v>437380</v>
      </c>
      <c r="L16" s="15" t="n">
        <f aca="false">SUM(L17,L78)</f>
        <v>0</v>
      </c>
      <c r="M16" s="15" t="n">
        <f aca="false">SUM(M17,M78)</f>
        <v>437380</v>
      </c>
      <c r="N16" s="15" t="n">
        <f aca="false">SUM(N17,N78)</f>
        <v>0</v>
      </c>
      <c r="O16" s="15" t="n">
        <f aca="false">SUM(O17,O78)</f>
        <v>437380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,C75)</f>
        <v>5260728</v>
      </c>
      <c r="D17" s="15" t="n">
        <f aca="false">SUM(D18,D41,D75)</f>
        <v>4373798</v>
      </c>
      <c r="E17" s="15" t="n">
        <f aca="false">SUM(E18,E41,E75)</f>
        <v>0</v>
      </c>
      <c r="F17" s="15" t="n">
        <f aca="false">SUM(F18,F41,F75)</f>
        <v>4373798</v>
      </c>
      <c r="G17" s="15" t="n">
        <f aca="false">SUM(G18,G41,G75)</f>
        <v>0</v>
      </c>
      <c r="H17" s="15" t="n">
        <f aca="false">SUM(H18,H41,H75)</f>
        <v>4373798</v>
      </c>
      <c r="I17" s="15" t="n">
        <f aca="false">SUM(I18,I41,I75)</f>
        <v>0</v>
      </c>
      <c r="J17" s="15" t="n">
        <f aca="false">SUM(J18,J41,J75)</f>
        <v>4373798</v>
      </c>
      <c r="K17" s="15" t="n">
        <f aca="false">SUM(K18,K41,K75)</f>
        <v>437380</v>
      </c>
      <c r="L17" s="15" t="n">
        <f aca="false">SUM(L18,L41,L75)</f>
        <v>0</v>
      </c>
      <c r="M17" s="15" t="n">
        <f aca="false">SUM(M18,M41,M75)</f>
        <v>437380</v>
      </c>
      <c r="N17" s="15" t="n">
        <f aca="false">SUM(N18,N41,N75)</f>
        <v>0</v>
      </c>
      <c r="O17" s="15" t="n">
        <f aca="false">SUM(O18,O41,O75)</f>
        <v>437380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2629447</v>
      </c>
      <c r="D18" s="15" t="n">
        <f aca="false">SUM(D19,D34,D35,D37,D36,D40)</f>
        <v>1877220</v>
      </c>
      <c r="E18" s="15" t="n">
        <f aca="false">SUM(E19,E34,E35,E37,E36,E40)</f>
        <v>0</v>
      </c>
      <c r="F18" s="15" t="n">
        <f aca="false">SUM(F19,F34,F35,F37,F36,F40)</f>
        <v>1877220</v>
      </c>
      <c r="G18" s="15" t="n">
        <f aca="false">SUM(G19,G34,G35,G37,G36,G40)</f>
        <v>0</v>
      </c>
      <c r="H18" s="15" t="n">
        <f aca="false">SUM(H19,H34,H35,H37,H36,H40)</f>
        <v>1877220</v>
      </c>
      <c r="I18" s="15" t="n">
        <f aca="false">SUM(I19,I34,I35,I37,I36,I40)</f>
        <v>0</v>
      </c>
      <c r="J18" s="15" t="n">
        <f aca="false">SUM(J19,J34,J35,J37,J36,J40)</f>
        <v>1877220</v>
      </c>
      <c r="K18" s="15" t="n">
        <f aca="false">SUM(K19,K34,K35,K37,K36,K40)</f>
        <v>187722</v>
      </c>
      <c r="L18" s="15" t="n">
        <f aca="false">SUM(L19,L34,L35,L37,L36,L40)</f>
        <v>0</v>
      </c>
      <c r="M18" s="15" t="n">
        <f aca="false">SUM(M19,M34,M35,M37,M36,M40)</f>
        <v>187722</v>
      </c>
      <c r="N18" s="15" t="n">
        <f aca="false">SUM(N19,N34,N35,N37,N36,N40)</f>
        <v>0</v>
      </c>
      <c r="O18" s="15" t="n">
        <f aca="false">SUM(O19,O34,O35,O37,O36,O40)</f>
        <v>187722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2004144</v>
      </c>
      <c r="D19" s="15" t="n">
        <f aca="false">SUM(D20:D33)</f>
        <v>1416000</v>
      </c>
      <c r="E19" s="15" t="n">
        <f aca="false">SUM(E20:E33)</f>
        <v>0</v>
      </c>
      <c r="F19" s="15" t="n">
        <f aca="false">SUM(F20:F33)</f>
        <v>1416000</v>
      </c>
      <c r="G19" s="15" t="n">
        <f aca="false">SUM(G20:G33)</f>
        <v>0</v>
      </c>
      <c r="H19" s="15" t="n">
        <f aca="false">SUM(H20:H33)</f>
        <v>1416000</v>
      </c>
      <c r="I19" s="15" t="n">
        <f aca="false">SUM(I20:I33)</f>
        <v>0</v>
      </c>
      <c r="J19" s="15" t="n">
        <f aca="false">SUM(J20:J33)</f>
        <v>1416000</v>
      </c>
      <c r="K19" s="15" t="n">
        <f aca="false">SUM(K20:K33)</f>
        <v>141600</v>
      </c>
      <c r="L19" s="15" t="n">
        <f aca="false">SUM(L20:L33)</f>
        <v>0</v>
      </c>
      <c r="M19" s="15" t="n">
        <f aca="false">SUM(M20:M33)</f>
        <v>141600</v>
      </c>
      <c r="N19" s="15" t="n">
        <f aca="false">SUM(N20:N33)</f>
        <v>0</v>
      </c>
      <c r="O19" s="15" t="n">
        <f aca="false">SUM(O20:O33)</f>
        <v>141600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15" t="n">
        <v>1185200</v>
      </c>
      <c r="D20" s="15" t="n">
        <v>835500</v>
      </c>
      <c r="E20" s="15"/>
      <c r="F20" s="15" t="n">
        <f aca="false">D20+E20</f>
        <v>835500</v>
      </c>
      <c r="G20" s="15"/>
      <c r="H20" s="15" t="n">
        <f aca="false">F20+G20</f>
        <v>835500</v>
      </c>
      <c r="I20" s="15"/>
      <c r="J20" s="15" t="n">
        <f aca="false">H20+I20</f>
        <v>835500</v>
      </c>
      <c r="K20" s="15" t="n">
        <f aca="false">ROUND(J20/10,0)</f>
        <v>83550</v>
      </c>
      <c r="L20" s="15"/>
      <c r="M20" s="15" t="n">
        <f aca="false">K20+L20</f>
        <v>83550</v>
      </c>
      <c r="N20" s="15"/>
      <c r="O20" s="15" t="n">
        <f aca="false">M20+N20</f>
        <v>83550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15" t="n">
        <v>37338</v>
      </c>
      <c r="D21" s="15" t="n">
        <v>35000</v>
      </c>
      <c r="E21" s="15"/>
      <c r="F21" s="15" t="n">
        <f aca="false">D21+E21</f>
        <v>35000</v>
      </c>
      <c r="G21" s="15"/>
      <c r="H21" s="15" t="n">
        <f aca="false">F21+G21</f>
        <v>35000</v>
      </c>
      <c r="I21" s="15"/>
      <c r="J21" s="15" t="n">
        <f aca="false">H21+I21</f>
        <v>35000</v>
      </c>
      <c r="K21" s="15" t="n">
        <f aca="false">ROUND(J21/10,0)</f>
        <v>3500</v>
      </c>
      <c r="L21" s="15"/>
      <c r="M21" s="15" t="n">
        <f aca="false">K21+L21</f>
        <v>3500</v>
      </c>
      <c r="N21" s="15"/>
      <c r="O21" s="15" t="n">
        <f aca="false">M21+N21</f>
        <v>3500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15" t="n">
        <v>27173</v>
      </c>
      <c r="D22" s="15" t="n">
        <v>25000</v>
      </c>
      <c r="E22" s="15"/>
      <c r="F22" s="15" t="n">
        <f aca="false">D22+E22</f>
        <v>25000</v>
      </c>
      <c r="G22" s="15"/>
      <c r="H22" s="15" t="n">
        <f aca="false">F22+G22</f>
        <v>25000</v>
      </c>
      <c r="I22" s="15"/>
      <c r="J22" s="15" t="n">
        <f aca="false">H22+I22</f>
        <v>25000</v>
      </c>
      <c r="K22" s="15" t="n">
        <f aca="false">ROUND(J22/10,0)</f>
        <v>2500</v>
      </c>
      <c r="L22" s="15"/>
      <c r="M22" s="15" t="n">
        <f aca="false">K22+L22</f>
        <v>2500</v>
      </c>
      <c r="N22" s="15"/>
      <c r="O22" s="15" t="n">
        <f aca="false">M22+N22</f>
        <v>2500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15" t="n">
        <v>256705</v>
      </c>
      <c r="D23" s="15" t="n">
        <v>195000</v>
      </c>
      <c r="E23" s="15"/>
      <c r="F23" s="15" t="n">
        <f aca="false">D23+E23</f>
        <v>195000</v>
      </c>
      <c r="G23" s="15"/>
      <c r="H23" s="15" t="n">
        <f aca="false">F23+G23</f>
        <v>195000</v>
      </c>
      <c r="I23" s="15"/>
      <c r="J23" s="15" t="n">
        <f aca="false">H23+I23</f>
        <v>195000</v>
      </c>
      <c r="K23" s="15" t="n">
        <f aca="false">ROUND(J23/10,0)</f>
        <v>19500</v>
      </c>
      <c r="L23" s="15"/>
      <c r="M23" s="15" t="n">
        <f aca="false">K23+L23</f>
        <v>19500</v>
      </c>
      <c r="N23" s="15"/>
      <c r="O23" s="15" t="n">
        <f aca="false">M23+N23</f>
        <v>19500</v>
      </c>
    </row>
    <row r="24" customFormat="false" ht="12.75" hidden="false" customHeight="false" outlineLevel="0" collapsed="false">
      <c r="A24" s="13" t="s">
        <v>32</v>
      </c>
      <c r="B24" s="14" t="s">
        <v>33</v>
      </c>
      <c r="C24" s="15" t="n">
        <v>120363</v>
      </c>
      <c r="D24" s="15" t="n">
        <v>95000</v>
      </c>
      <c r="E24" s="15"/>
      <c r="F24" s="15" t="n">
        <f aca="false">D24+E24</f>
        <v>95000</v>
      </c>
      <c r="G24" s="15"/>
      <c r="H24" s="15" t="n">
        <f aca="false">F24+G24</f>
        <v>95000</v>
      </c>
      <c r="I24" s="15"/>
      <c r="J24" s="15" t="n">
        <f aca="false">H24+I24</f>
        <v>95000</v>
      </c>
      <c r="K24" s="15" t="n">
        <f aca="false">ROUND(J24/10,0)</f>
        <v>9500</v>
      </c>
      <c r="L24" s="15"/>
      <c r="M24" s="15" t="n">
        <f aca="false">K24+L24</f>
        <v>9500</v>
      </c>
      <c r="N24" s="15"/>
      <c r="O24" s="15" t="n">
        <f aca="false">M24+N24</f>
        <v>9500</v>
      </c>
    </row>
    <row r="25" customFormat="false" ht="12.75" hidden="false" customHeight="false" outlineLevel="0" collapsed="false">
      <c r="A25" s="13" t="s">
        <v>34</v>
      </c>
      <c r="B25" s="14" t="s">
        <v>35</v>
      </c>
      <c r="C25" s="15" t="n">
        <v>46852</v>
      </c>
      <c r="D25" s="15" t="n">
        <v>85000</v>
      </c>
      <c r="E25" s="15"/>
      <c r="F25" s="15" t="n">
        <f aca="false">D25+E25</f>
        <v>85000</v>
      </c>
      <c r="G25" s="15"/>
      <c r="H25" s="15" t="n">
        <f aca="false">F25+G25</f>
        <v>85000</v>
      </c>
      <c r="I25" s="15"/>
      <c r="J25" s="15" t="n">
        <f aca="false">H25+I25</f>
        <v>85000</v>
      </c>
      <c r="K25" s="15" t="n">
        <f aca="false">ROUND(J25/10,0)</f>
        <v>8500</v>
      </c>
      <c r="L25" s="15"/>
      <c r="M25" s="15" t="n">
        <f aca="false">K25+L25</f>
        <v>8500</v>
      </c>
      <c r="N25" s="15"/>
      <c r="O25" s="15" t="n">
        <f aca="false">M25+N25</f>
        <v>8500</v>
      </c>
    </row>
    <row r="26" customFormat="false" ht="12.75" hidden="tru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A27" s="13" t="s">
        <v>38</v>
      </c>
      <c r="B27" s="14" t="s">
        <v>39</v>
      </c>
      <c r="C27" s="15" t="n">
        <v>132478</v>
      </c>
      <c r="D27" s="15" t="n">
        <v>130000</v>
      </c>
      <c r="E27" s="15"/>
      <c r="F27" s="15" t="n">
        <f aca="false">D27+E27</f>
        <v>130000</v>
      </c>
      <c r="G27" s="15"/>
      <c r="H27" s="15" t="n">
        <f aca="false">F27+G27</f>
        <v>130000</v>
      </c>
      <c r="I27" s="15"/>
      <c r="J27" s="15" t="n">
        <f aca="false">H27+I27</f>
        <v>130000</v>
      </c>
      <c r="K27" s="15" t="n">
        <f aca="false">ROUND(J27/10,0)</f>
        <v>13000</v>
      </c>
      <c r="L27" s="15"/>
      <c r="M27" s="15" t="n">
        <f aca="false">K27+L27</f>
        <v>13000</v>
      </c>
      <c r="N27" s="15"/>
      <c r="O27" s="15" t="n">
        <f aca="false">M27+N27</f>
        <v>13000</v>
      </c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true" customHeight="false" outlineLevel="0" collapsed="false">
      <c r="A29" s="13" t="s">
        <v>42</v>
      </c>
      <c r="B29" s="14" t="s">
        <v>4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tru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tru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true" customHeight="false" outlineLevel="0" collapsed="false">
      <c r="A32" s="16" t="s">
        <v>48</v>
      </c>
      <c r="B32" s="14" t="s">
        <v>4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false" outlineLevel="0" collapsed="false">
      <c r="A33" s="16" t="s">
        <v>172</v>
      </c>
      <c r="B33" s="14" t="s">
        <v>51</v>
      </c>
      <c r="C33" s="15" t="n">
        <v>198035</v>
      </c>
      <c r="D33" s="15" t="n">
        <v>15500</v>
      </c>
      <c r="E33" s="15"/>
      <c r="F33" s="15" t="n">
        <f aca="false">D33+E33</f>
        <v>15500</v>
      </c>
      <c r="G33" s="15"/>
      <c r="H33" s="15" t="n">
        <f aca="false">F33+G33</f>
        <v>15500</v>
      </c>
      <c r="I33" s="15"/>
      <c r="J33" s="15" t="n">
        <f aca="false">H33+I33</f>
        <v>15500</v>
      </c>
      <c r="K33" s="15" t="n">
        <f aca="false">ROUND(J33/10,0)</f>
        <v>1550</v>
      </c>
      <c r="L33" s="15"/>
      <c r="M33" s="15" t="n">
        <f aca="false">K33+L33</f>
        <v>1550</v>
      </c>
      <c r="N33" s="15"/>
      <c r="O33" s="15" t="n">
        <f aca="false">M33+N33</f>
        <v>1550</v>
      </c>
    </row>
    <row r="34" customFormat="false" ht="12.75" hidden="false" customHeight="false" outlineLevel="0" collapsed="false">
      <c r="A34" s="16" t="s">
        <v>52</v>
      </c>
      <c r="B34" s="14" t="s">
        <v>53</v>
      </c>
      <c r="C34" s="15" t="n">
        <v>423274</v>
      </c>
      <c r="D34" s="15" t="n">
        <v>311520</v>
      </c>
      <c r="E34" s="15"/>
      <c r="F34" s="15" t="n">
        <f aca="false">D34+E34</f>
        <v>311520</v>
      </c>
      <c r="G34" s="15"/>
      <c r="H34" s="15" t="n">
        <f aca="false">F34+G34</f>
        <v>311520</v>
      </c>
      <c r="I34" s="15"/>
      <c r="J34" s="15" t="n">
        <f aca="false">H34+I34</f>
        <v>311520</v>
      </c>
      <c r="K34" s="15" t="n">
        <f aca="false">ROUND(J34/10,0)</f>
        <v>31152</v>
      </c>
      <c r="L34" s="15"/>
      <c r="M34" s="15" t="n">
        <f aca="false">K34+L34</f>
        <v>31152</v>
      </c>
      <c r="N34" s="15"/>
      <c r="O34" s="15" t="n">
        <f aca="false">M34+N34</f>
        <v>31152</v>
      </c>
    </row>
    <row r="35" customFormat="false" ht="14.25" hidden="false" customHeight="true" outlineLevel="0" collapsed="false">
      <c r="A35" s="16" t="s">
        <v>54</v>
      </c>
      <c r="B35" s="14" t="s">
        <v>55</v>
      </c>
      <c r="C35" s="15" t="n">
        <v>64345</v>
      </c>
      <c r="D35" s="15" t="n">
        <v>42500</v>
      </c>
      <c r="E35" s="15"/>
      <c r="F35" s="15" t="n">
        <f aca="false">D35+E35</f>
        <v>42500</v>
      </c>
      <c r="G35" s="15"/>
      <c r="H35" s="15" t="n">
        <f aca="false">F35+G35</f>
        <v>42500</v>
      </c>
      <c r="I35" s="15"/>
      <c r="J35" s="15" t="n">
        <f aca="false">H35+I35</f>
        <v>42500</v>
      </c>
      <c r="K35" s="15" t="n">
        <f aca="false">ROUND(J35/10,0)</f>
        <v>4250</v>
      </c>
      <c r="L35" s="15"/>
      <c r="M35" s="15" t="n">
        <f aca="false">K35+L35</f>
        <v>4250</v>
      </c>
      <c r="N35" s="15"/>
      <c r="O35" s="15" t="n">
        <f aca="false">M35+N35</f>
        <v>4250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129549</v>
      </c>
      <c r="D36" s="15" t="n">
        <v>99120</v>
      </c>
      <c r="E36" s="15"/>
      <c r="F36" s="15" t="n">
        <f aca="false">D36+E36</f>
        <v>99120</v>
      </c>
      <c r="G36" s="15"/>
      <c r="H36" s="15" t="n">
        <f aca="false">F36+G36</f>
        <v>99120</v>
      </c>
      <c r="I36" s="15"/>
      <c r="J36" s="15" t="n">
        <f aca="false">H36+I36</f>
        <v>99120</v>
      </c>
      <c r="K36" s="15" t="n">
        <f aca="false">ROUND(J36/10,0)</f>
        <v>9912</v>
      </c>
      <c r="L36" s="15"/>
      <c r="M36" s="15" t="n">
        <f aca="false">K36+L36</f>
        <v>9912</v>
      </c>
      <c r="N36" s="15"/>
      <c r="O36" s="15" t="n">
        <f aca="false">M36+N36</f>
        <v>9912</v>
      </c>
    </row>
    <row r="37" customFormat="false" ht="12.75" hidden="false" customHeight="false" outlineLevel="0" collapsed="false">
      <c r="A37" s="13" t="s">
        <v>58</v>
      </c>
      <c r="B37" s="14" t="s">
        <v>59</v>
      </c>
      <c r="C37" s="15" t="n">
        <f aca="false">SUM(C38:C39)</f>
        <v>500</v>
      </c>
      <c r="D37" s="15" t="n">
        <f aca="false">SUM(D38:D39)</f>
        <v>1000</v>
      </c>
      <c r="E37" s="15" t="n">
        <f aca="false">SUM(E38:E39)</f>
        <v>0</v>
      </c>
      <c r="F37" s="15" t="n">
        <f aca="false">SUM(F38:F39)</f>
        <v>1000</v>
      </c>
      <c r="G37" s="15" t="n">
        <f aca="false">SUM(G38:G39)</f>
        <v>0</v>
      </c>
      <c r="H37" s="15" t="n">
        <f aca="false">SUM(H38:H39)</f>
        <v>1000</v>
      </c>
      <c r="I37" s="15" t="n">
        <f aca="false">SUM(I38:I39)</f>
        <v>0</v>
      </c>
      <c r="J37" s="15" t="n">
        <f aca="false">SUM(J38:J39)</f>
        <v>1000</v>
      </c>
      <c r="K37" s="15" t="n">
        <f aca="false">SUM(K38:K39)</f>
        <v>100</v>
      </c>
      <c r="L37" s="15" t="n">
        <f aca="false">SUM(L38:L39)</f>
        <v>0</v>
      </c>
      <c r="M37" s="15" t="n">
        <f aca="false">SUM(M38:M39)</f>
        <v>100</v>
      </c>
      <c r="N37" s="15" t="n">
        <f aca="false">SUM(N38:N39)</f>
        <v>0</v>
      </c>
      <c r="O37" s="15" t="n">
        <f aca="false">SUM(O38:O39)</f>
        <v>100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15" t="n">
        <v>500</v>
      </c>
      <c r="D38" s="15" t="n">
        <v>1000</v>
      </c>
      <c r="E38" s="15"/>
      <c r="F38" s="15" t="n">
        <f aca="false">D38+E38</f>
        <v>1000</v>
      </c>
      <c r="G38" s="15"/>
      <c r="H38" s="15" t="n">
        <f aca="false">F38+G38</f>
        <v>1000</v>
      </c>
      <c r="I38" s="15"/>
      <c r="J38" s="15" t="n">
        <f aca="false">H38+I38</f>
        <v>1000</v>
      </c>
      <c r="K38" s="15" t="n">
        <f aca="false">ROUND(J38/10,0)</f>
        <v>100</v>
      </c>
      <c r="L38" s="15"/>
      <c r="M38" s="15" t="n">
        <f aca="false">K38+L38</f>
        <v>100</v>
      </c>
      <c r="N38" s="15"/>
      <c r="O38" s="15" t="n">
        <f aca="false">M38+N38</f>
        <v>100</v>
      </c>
    </row>
    <row r="39" customFormat="false" ht="12.75" hidden="tru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25.5" hidden="false" customHeight="false" outlineLevel="0" collapsed="false">
      <c r="A40" s="16" t="s">
        <v>64</v>
      </c>
      <c r="B40" s="14" t="s">
        <v>65</v>
      </c>
      <c r="C40" s="15" t="n">
        <v>7635</v>
      </c>
      <c r="D40" s="15" t="n">
        <v>7080</v>
      </c>
      <c r="E40" s="15"/>
      <c r="F40" s="15" t="n">
        <f aca="false">D40+E40</f>
        <v>7080</v>
      </c>
      <c r="G40" s="15"/>
      <c r="H40" s="15" t="n">
        <f aca="false">F40+G40</f>
        <v>7080</v>
      </c>
      <c r="I40" s="15"/>
      <c r="J40" s="15" t="n">
        <f aca="false">H40+I40</f>
        <v>7080</v>
      </c>
      <c r="K40" s="15" t="n">
        <f aca="false">ROUND(J40/10,0)</f>
        <v>708</v>
      </c>
      <c r="L40" s="15"/>
      <c r="M40" s="15" t="n">
        <f aca="false">K40+L40</f>
        <v>708</v>
      </c>
      <c r="N40" s="15"/>
      <c r="O40" s="15" t="n">
        <f aca="false">M40+N40</f>
        <v>708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2631281</v>
      </c>
      <c r="D41" s="15" t="n">
        <f aca="false">SUM(D42,D48,D51,D54,D62,D63,D67,D68,D69,D70)</f>
        <v>2496578</v>
      </c>
      <c r="E41" s="15" t="n">
        <f aca="false">SUM(E42,E48,E51,E54,E62,E63,E67,E68,E69,E70)</f>
        <v>0</v>
      </c>
      <c r="F41" s="15" t="n">
        <f aca="false">SUM(F42,F48,F51,F54,F62,F63,F67,F68,F69,F70)</f>
        <v>2496578</v>
      </c>
      <c r="G41" s="15" t="n">
        <f aca="false">SUM(G42,G48,G51,G54,G62,G63,G67,G68,G69,G70)</f>
        <v>0</v>
      </c>
      <c r="H41" s="15" t="n">
        <f aca="false">SUM(H42,H48,H51,H54,H62,H63,H67,H68,H69,H70)</f>
        <v>2496578</v>
      </c>
      <c r="I41" s="15" t="n">
        <f aca="false">SUM(I42,I48,I51,I54,I62,I63,I67,I68,I69,I70)</f>
        <v>0</v>
      </c>
      <c r="J41" s="15" t="n">
        <f aca="false">SUM(J42,J48,J51,J54,J62,J63,J67,J68,J69,J70)</f>
        <v>2496578</v>
      </c>
      <c r="K41" s="15" t="n">
        <f aca="false">SUM(K42,K48,K51,K54,K62,K63,K67,K68,K69,K70)</f>
        <v>249658</v>
      </c>
      <c r="L41" s="15" t="n">
        <f aca="false">SUM(L42,L48,L51,L54,L62,L63,L67,L68,L69,L70)</f>
        <v>0</v>
      </c>
      <c r="M41" s="15" t="n">
        <f aca="false">SUM(M42,M48,M51,M54,M62,M63,M67,M68,M69,M70)</f>
        <v>249658</v>
      </c>
      <c r="N41" s="15" t="n">
        <f aca="false">SUM(N42,N48,N51,N54,N62,N63,N67,N68,N69,N70)</f>
        <v>0</v>
      </c>
      <c r="O41" s="15" t="n">
        <f aca="false">SUM(O42,O48,O51,O54,O62,O63,O67,O68,O69,O70)</f>
        <v>249658</v>
      </c>
    </row>
    <row r="42" customFormat="false" ht="12.75" hidden="false" customHeight="false" outlineLevel="0" collapsed="false">
      <c r="A42" s="13" t="s">
        <v>68</v>
      </c>
      <c r="B42" s="14" t="s">
        <v>69</v>
      </c>
      <c r="C42" s="15" t="n">
        <f aca="false">SUM(C43:C47)</f>
        <v>207109</v>
      </c>
      <c r="D42" s="15" t="n">
        <f aca="false">SUM(D43:D47)</f>
        <v>220000</v>
      </c>
      <c r="E42" s="15" t="n">
        <f aca="false">SUM(E43:E47)</f>
        <v>0</v>
      </c>
      <c r="F42" s="15" t="n">
        <f aca="false">SUM(F43:F47)</f>
        <v>220000</v>
      </c>
      <c r="G42" s="15" t="n">
        <f aca="false">SUM(G43:G47)</f>
        <v>0</v>
      </c>
      <c r="H42" s="15" t="n">
        <f aca="false">SUM(H43:H47)</f>
        <v>220000</v>
      </c>
      <c r="I42" s="15" t="n">
        <f aca="false">SUM(I43:I47)</f>
        <v>0</v>
      </c>
      <c r="J42" s="15" t="n">
        <f aca="false">SUM(J43:J47)</f>
        <v>220000</v>
      </c>
      <c r="K42" s="15" t="n">
        <f aca="false">SUM(K43:K47)</f>
        <v>22000</v>
      </c>
      <c r="L42" s="15" t="n">
        <f aca="false">SUM(L43:L47)</f>
        <v>0</v>
      </c>
      <c r="M42" s="15" t="n">
        <f aca="false">SUM(M43:M47)</f>
        <v>22000</v>
      </c>
      <c r="N42" s="15" t="n">
        <f aca="false">SUM(N43:N47)</f>
        <v>0</v>
      </c>
      <c r="O42" s="15" t="n">
        <f aca="false">SUM(O43:O47)</f>
        <v>22000</v>
      </c>
    </row>
    <row r="43" customFormat="false" ht="12.75" hidden="false" customHeight="false" outlineLevel="0" collapsed="false">
      <c r="A43" s="13" t="s">
        <v>70</v>
      </c>
      <c r="B43" s="14" t="s">
        <v>71</v>
      </c>
      <c r="C43" s="15" t="n">
        <v>53130</v>
      </c>
      <c r="D43" s="15" t="n">
        <v>50000</v>
      </c>
      <c r="E43" s="15"/>
      <c r="F43" s="15" t="n">
        <f aca="false">D43+E43</f>
        <v>50000</v>
      </c>
      <c r="G43" s="15"/>
      <c r="H43" s="15" t="n">
        <f aca="false">F43+G43</f>
        <v>50000</v>
      </c>
      <c r="I43" s="15"/>
      <c r="J43" s="15" t="n">
        <f aca="false">H43+I43</f>
        <v>50000</v>
      </c>
      <c r="K43" s="15" t="n">
        <f aca="false">ROUND(J43/10,0)</f>
        <v>5000</v>
      </c>
      <c r="L43" s="15"/>
      <c r="M43" s="15" t="n">
        <f aca="false">K43+L43</f>
        <v>5000</v>
      </c>
      <c r="N43" s="15"/>
      <c r="O43" s="15" t="n">
        <f aca="false">M43+N43</f>
        <v>5000</v>
      </c>
    </row>
    <row r="44" customFormat="false" ht="25.5" hidden="false" customHeight="false" outlineLevel="0" collapsed="false">
      <c r="A44" s="16" t="s">
        <v>72</v>
      </c>
      <c r="B44" s="14" t="s">
        <v>73</v>
      </c>
      <c r="C44" s="15" t="n">
        <v>0</v>
      </c>
      <c r="D44" s="15" t="n">
        <v>35000</v>
      </c>
      <c r="E44" s="15"/>
      <c r="F44" s="15" t="n">
        <f aca="false">D44+E44</f>
        <v>35000</v>
      </c>
      <c r="G44" s="15"/>
      <c r="H44" s="15" t="n">
        <f aca="false">F44+G44</f>
        <v>35000</v>
      </c>
      <c r="I44" s="15"/>
      <c r="J44" s="15" t="n">
        <f aca="false">H44+I44</f>
        <v>35000</v>
      </c>
      <c r="K44" s="15" t="n">
        <f aca="false">ROUND(J44/10,0)</f>
        <v>3500</v>
      </c>
      <c r="L44" s="15"/>
      <c r="M44" s="15" t="n">
        <f aca="false">K44+L44</f>
        <v>3500</v>
      </c>
      <c r="N44" s="15"/>
      <c r="O44" s="15" t="n">
        <f aca="false">M44+N44</f>
        <v>3500</v>
      </c>
    </row>
    <row r="45" customFormat="false" ht="25.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false" outlineLevel="0" collapsed="false">
      <c r="A47" s="16" t="s">
        <v>78</v>
      </c>
      <c r="B47" s="14" t="s">
        <v>79</v>
      </c>
      <c r="C47" s="15" t="n">
        <v>153979</v>
      </c>
      <c r="D47" s="15" t="n">
        <v>135000</v>
      </c>
      <c r="E47" s="15"/>
      <c r="F47" s="15" t="n">
        <f aca="false">D47+E47</f>
        <v>135000</v>
      </c>
      <c r="G47" s="15"/>
      <c r="H47" s="15" t="n">
        <f aca="false">F47+G47</f>
        <v>135000</v>
      </c>
      <c r="I47" s="15"/>
      <c r="J47" s="15" t="n">
        <f aca="false">H47+I47</f>
        <v>135000</v>
      </c>
      <c r="K47" s="15" t="n">
        <f aca="false">ROUND(J47/10,0)</f>
        <v>13500</v>
      </c>
      <c r="L47" s="15"/>
      <c r="M47" s="15" t="n">
        <f aca="false">K47+L47</f>
        <v>13500</v>
      </c>
      <c r="N47" s="15"/>
      <c r="O47" s="15" t="n">
        <f aca="false">M47+N47</f>
        <v>13500</v>
      </c>
    </row>
    <row r="48" customFormat="false" ht="12.75" hidden="false" customHeight="false" outlineLevel="0" collapsed="false">
      <c r="A48" s="13" t="s">
        <v>80</v>
      </c>
      <c r="B48" s="14" t="s">
        <v>81</v>
      </c>
      <c r="C48" s="15" t="n">
        <f aca="false">SUM(C49:C50)</f>
        <v>1183660</v>
      </c>
      <c r="D48" s="15" t="n">
        <f aca="false">SUM(D49:D50)</f>
        <v>1153035</v>
      </c>
      <c r="E48" s="15" t="n">
        <f aca="false">SUM(E49:E50)</f>
        <v>0</v>
      </c>
      <c r="F48" s="15" t="n">
        <f aca="false">SUM(F49:F50)</f>
        <v>1153035</v>
      </c>
      <c r="G48" s="15" t="n">
        <f aca="false">SUM(G49:G50)</f>
        <v>0</v>
      </c>
      <c r="H48" s="15" t="n">
        <f aca="false">SUM(H49:H50)</f>
        <v>1153035</v>
      </c>
      <c r="I48" s="15" t="n">
        <f aca="false">SUM(I49:I50)</f>
        <v>0</v>
      </c>
      <c r="J48" s="15" t="n">
        <f aca="false">SUM(J49:J50)</f>
        <v>1153035</v>
      </c>
      <c r="K48" s="15" t="n">
        <f aca="false">SUM(K49:K50)</f>
        <v>115304</v>
      </c>
      <c r="L48" s="15" t="n">
        <f aca="false">SUM(L49:L50)</f>
        <v>0</v>
      </c>
      <c r="M48" s="15" t="n">
        <f aca="false">SUM(M49:M50)</f>
        <v>115304</v>
      </c>
      <c r="N48" s="15" t="n">
        <f aca="false">SUM(N49:N50)</f>
        <v>0</v>
      </c>
      <c r="O48" s="15" t="n">
        <f aca="false">SUM(O49:O50)</f>
        <v>115304</v>
      </c>
    </row>
    <row r="49" customFormat="false" ht="12.75" hidden="false" customHeight="false" outlineLevel="0" collapsed="false">
      <c r="A49" s="13" t="s">
        <v>82</v>
      </c>
      <c r="B49" s="14" t="s">
        <v>83</v>
      </c>
      <c r="C49" s="15" t="n">
        <v>1183660</v>
      </c>
      <c r="D49" s="15" t="n">
        <v>1153035</v>
      </c>
      <c r="E49" s="15"/>
      <c r="F49" s="15" t="n">
        <f aca="false">D49+E49</f>
        <v>1153035</v>
      </c>
      <c r="G49" s="15"/>
      <c r="H49" s="15" t="n">
        <f aca="false">F49+G49</f>
        <v>1153035</v>
      </c>
      <c r="I49" s="15"/>
      <c r="J49" s="15" t="n">
        <f aca="false">H49+I49</f>
        <v>1153035</v>
      </c>
      <c r="K49" s="15" t="n">
        <f aca="false">ROUND(J49/10,0)</f>
        <v>115304</v>
      </c>
      <c r="L49" s="15"/>
      <c r="M49" s="15" t="n">
        <f aca="false">K49+L49</f>
        <v>115304</v>
      </c>
      <c r="N49" s="15"/>
      <c r="O49" s="15" t="n">
        <f aca="false">M49+N49</f>
        <v>115304</v>
      </c>
    </row>
    <row r="50" customFormat="false" ht="12.75" hidden="true" customHeight="false" outlineLevel="0" collapsed="false">
      <c r="A50" s="13" t="s">
        <v>84</v>
      </c>
      <c r="B50" s="14" t="s">
        <v>8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3" t="s">
        <v>86</v>
      </c>
      <c r="B51" s="14" t="s">
        <v>87</v>
      </c>
      <c r="C51" s="15" t="n">
        <f aca="false">SUM(C52:C53)</f>
        <v>20000</v>
      </c>
      <c r="D51" s="15" t="n">
        <f aca="false">SUM(D52:D53)</f>
        <v>20000</v>
      </c>
      <c r="E51" s="15" t="n">
        <f aca="false">SUM(E52:E53)</f>
        <v>0</v>
      </c>
      <c r="F51" s="15" t="n">
        <f aca="false">SUM(F52:F53)</f>
        <v>20000</v>
      </c>
      <c r="G51" s="15" t="n">
        <f aca="false">SUM(G52:G53)</f>
        <v>0</v>
      </c>
      <c r="H51" s="15" t="n">
        <f aca="false">SUM(H52:H53)</f>
        <v>20000</v>
      </c>
      <c r="I51" s="15" t="n">
        <f aca="false">SUM(I52:I53)</f>
        <v>0</v>
      </c>
      <c r="J51" s="15" t="n">
        <f aca="false">SUM(J52:J53)</f>
        <v>20000</v>
      </c>
      <c r="K51" s="15" t="n">
        <f aca="false">SUM(K52:K53)</f>
        <v>2000</v>
      </c>
      <c r="L51" s="15" t="n">
        <f aca="false">SUM(L52:L53)</f>
        <v>0</v>
      </c>
      <c r="M51" s="15" t="n">
        <f aca="false">SUM(M52:M53)</f>
        <v>2000</v>
      </c>
      <c r="N51" s="15" t="n">
        <f aca="false">SUM(N52:N53)</f>
        <v>0</v>
      </c>
      <c r="O51" s="15" t="n">
        <f aca="false">SUM(O52:O53)</f>
        <v>2000</v>
      </c>
    </row>
    <row r="52" customFormat="false" ht="12.75" hidden="false" customHeight="false" outlineLevel="0" collapsed="false">
      <c r="A52" s="13" t="s">
        <v>88</v>
      </c>
      <c r="B52" s="14" t="s">
        <v>89</v>
      </c>
      <c r="C52" s="15" t="n">
        <v>16250</v>
      </c>
      <c r="D52" s="15" t="n">
        <v>18000</v>
      </c>
      <c r="E52" s="15"/>
      <c r="F52" s="15" t="n">
        <f aca="false">D52+E52</f>
        <v>18000</v>
      </c>
      <c r="G52" s="15"/>
      <c r="H52" s="15" t="n">
        <f aca="false">F52+G52</f>
        <v>18000</v>
      </c>
      <c r="I52" s="15"/>
      <c r="J52" s="15" t="n">
        <f aca="false">H52+I52</f>
        <v>18000</v>
      </c>
      <c r="K52" s="15" t="n">
        <f aca="false">ROUND(J52/10,0)</f>
        <v>1800</v>
      </c>
      <c r="L52" s="15"/>
      <c r="M52" s="15" t="n">
        <f aca="false">K52+L52</f>
        <v>1800</v>
      </c>
      <c r="N52" s="15"/>
      <c r="O52" s="15" t="n">
        <f aca="false">M52+N52</f>
        <v>1800</v>
      </c>
    </row>
    <row r="53" customFormat="false" ht="12.75" hidden="false" customHeight="false" outlineLevel="0" collapsed="false">
      <c r="A53" s="13" t="s">
        <v>90</v>
      </c>
      <c r="B53" s="14" t="s">
        <v>91</v>
      </c>
      <c r="C53" s="15" t="n">
        <v>3750</v>
      </c>
      <c r="D53" s="15" t="n">
        <v>2000</v>
      </c>
      <c r="E53" s="15"/>
      <c r="F53" s="15" t="n">
        <f aca="false">D53+E53</f>
        <v>2000</v>
      </c>
      <c r="G53" s="15"/>
      <c r="H53" s="15" t="n">
        <f aca="false">F53+G53</f>
        <v>2000</v>
      </c>
      <c r="I53" s="15"/>
      <c r="J53" s="15" t="n">
        <f aca="false">H53+I53</f>
        <v>2000</v>
      </c>
      <c r="K53" s="15" t="n">
        <f aca="false">ROUND(J53/10,0)</f>
        <v>200</v>
      </c>
      <c r="L53" s="15"/>
      <c r="M53" s="15" t="n">
        <f aca="false">K53+L53</f>
        <v>200</v>
      </c>
      <c r="N53" s="15"/>
      <c r="O53" s="15" t="n">
        <f aca="false">M53+N53</f>
        <v>200</v>
      </c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682810</v>
      </c>
      <c r="D54" s="15" t="n">
        <f aca="false">SUM(D55:D61)</f>
        <v>655000</v>
      </c>
      <c r="E54" s="15" t="n">
        <f aca="false">SUM(E55:E61)</f>
        <v>0</v>
      </c>
      <c r="F54" s="15" t="n">
        <f aca="false">SUM(F55:F61)</f>
        <v>655000</v>
      </c>
      <c r="G54" s="15" t="n">
        <f aca="false">SUM(G55:G61)</f>
        <v>0</v>
      </c>
      <c r="H54" s="15" t="n">
        <f aca="false">SUM(H55:H61)</f>
        <v>655000</v>
      </c>
      <c r="I54" s="15" t="n">
        <f aca="false">SUM(I55:I61)</f>
        <v>0</v>
      </c>
      <c r="J54" s="15" t="n">
        <f aca="false">SUM(J55:J61)</f>
        <v>655000</v>
      </c>
      <c r="K54" s="15" t="n">
        <f aca="false">SUM(K55:K61)</f>
        <v>65500</v>
      </c>
      <c r="L54" s="15" t="n">
        <f aca="false">SUM(L55:L61)</f>
        <v>0</v>
      </c>
      <c r="M54" s="15" t="n">
        <f aca="false">SUM(M55:M61)</f>
        <v>65500</v>
      </c>
      <c r="N54" s="15" t="n">
        <f aca="false">SUM(N55:N61)</f>
        <v>0</v>
      </c>
      <c r="O54" s="15" t="n">
        <f aca="false">SUM(O55:O61)</f>
        <v>6550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15" t="n">
        <v>250000</v>
      </c>
      <c r="D55" s="15" t="n">
        <v>200000</v>
      </c>
      <c r="E55" s="15"/>
      <c r="F55" s="15" t="n">
        <f aca="false">D55+E55</f>
        <v>200000</v>
      </c>
      <c r="G55" s="15"/>
      <c r="H55" s="15" t="n">
        <f aca="false">F55+G55</f>
        <v>200000</v>
      </c>
      <c r="I55" s="15"/>
      <c r="J55" s="15" t="n">
        <f aca="false">H55+I55</f>
        <v>200000</v>
      </c>
      <c r="K55" s="15" t="n">
        <f aca="false">ROUND(J55/10,0)</f>
        <v>20000</v>
      </c>
      <c r="L55" s="15"/>
      <c r="M55" s="15" t="n">
        <f aca="false">K55+L55</f>
        <v>20000</v>
      </c>
      <c r="N55" s="15"/>
      <c r="O55" s="15" t="n">
        <f aca="false">M55+N55</f>
        <v>20000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15" t="n">
        <v>72537</v>
      </c>
      <c r="D56" s="15" t="n">
        <v>50000</v>
      </c>
      <c r="E56" s="15"/>
      <c r="F56" s="15" t="n">
        <f aca="false">D56+E56</f>
        <v>50000</v>
      </c>
      <c r="G56" s="15"/>
      <c r="H56" s="15" t="n">
        <f aca="false">F56+G56</f>
        <v>50000</v>
      </c>
      <c r="I56" s="15"/>
      <c r="J56" s="15" t="n">
        <f aca="false">H56+I56</f>
        <v>50000</v>
      </c>
      <c r="K56" s="15" t="n">
        <f aca="false">ROUND(J56/10,0)</f>
        <v>5000</v>
      </c>
      <c r="L56" s="15"/>
      <c r="M56" s="15" t="n">
        <f aca="false">K56+L56</f>
        <v>5000</v>
      </c>
      <c r="N56" s="15"/>
      <c r="O56" s="15" t="n">
        <f aca="false">M56+N56</f>
        <v>5000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15" t="n">
        <v>26000</v>
      </c>
      <c r="D57" s="15" t="n">
        <v>25000</v>
      </c>
      <c r="E57" s="15"/>
      <c r="F57" s="15" t="n">
        <f aca="false">D57+E57</f>
        <v>25000</v>
      </c>
      <c r="G57" s="15"/>
      <c r="H57" s="15" t="n">
        <f aca="false">F57+G57</f>
        <v>25000</v>
      </c>
      <c r="I57" s="15"/>
      <c r="J57" s="15" t="n">
        <f aca="false">H57+I57</f>
        <v>25000</v>
      </c>
      <c r="K57" s="15" t="n">
        <f aca="false">ROUND(J57/10,0)</f>
        <v>2500</v>
      </c>
      <c r="L57" s="15"/>
      <c r="M57" s="15" t="n">
        <f aca="false">K57+L57</f>
        <v>2500</v>
      </c>
      <c r="N57" s="15"/>
      <c r="O57" s="15" t="n">
        <f aca="false">M57+N57</f>
        <v>2500</v>
      </c>
    </row>
    <row r="58" customFormat="false" ht="12.75" hidden="false" customHeight="false" outlineLevel="0" collapsed="false">
      <c r="A58" s="16" t="s">
        <v>100</v>
      </c>
      <c r="B58" s="14" t="s">
        <v>101</v>
      </c>
      <c r="C58" s="15" t="n">
        <v>48708</v>
      </c>
      <c r="D58" s="15" t="n">
        <v>36000</v>
      </c>
      <c r="E58" s="15"/>
      <c r="F58" s="15" t="n">
        <f aca="false">D58+E58</f>
        <v>36000</v>
      </c>
      <c r="G58" s="15"/>
      <c r="H58" s="15" t="n">
        <f aca="false">F58+G58</f>
        <v>36000</v>
      </c>
      <c r="I58" s="15"/>
      <c r="J58" s="15" t="n">
        <f aca="false">H58+I58</f>
        <v>36000</v>
      </c>
      <c r="K58" s="15" t="n">
        <f aca="false">ROUND(J58/10,0)</f>
        <v>3600</v>
      </c>
      <c r="L58" s="15"/>
      <c r="M58" s="15" t="n">
        <f aca="false">K58+L58</f>
        <v>3600</v>
      </c>
      <c r="N58" s="15"/>
      <c r="O58" s="15" t="n">
        <f aca="false">M58+N58</f>
        <v>360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15" t="n">
        <v>20000</v>
      </c>
      <c r="D59" s="15" t="n">
        <v>20000</v>
      </c>
      <c r="E59" s="15"/>
      <c r="F59" s="15" t="n">
        <f aca="false">D59+E59</f>
        <v>20000</v>
      </c>
      <c r="G59" s="15"/>
      <c r="H59" s="15" t="n">
        <f aca="false">F59+G59</f>
        <v>20000</v>
      </c>
      <c r="I59" s="15"/>
      <c r="J59" s="15" t="n">
        <f aca="false">H59+I59</f>
        <v>20000</v>
      </c>
      <c r="K59" s="15" t="n">
        <f aca="false">ROUND(J59/10,0)</f>
        <v>2000</v>
      </c>
      <c r="L59" s="15"/>
      <c r="M59" s="15" t="n">
        <f aca="false">K59+L59</f>
        <v>2000</v>
      </c>
      <c r="N59" s="15"/>
      <c r="O59" s="15" t="n">
        <f aca="false">M59+N59</f>
        <v>2000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15" t="n">
        <v>145000</v>
      </c>
      <c r="D60" s="15" t="n">
        <v>230000</v>
      </c>
      <c r="E60" s="15"/>
      <c r="F60" s="15" t="n">
        <f aca="false">D60+E60</f>
        <v>230000</v>
      </c>
      <c r="G60" s="15"/>
      <c r="H60" s="15" t="n">
        <f aca="false">F60+G60</f>
        <v>230000</v>
      </c>
      <c r="I60" s="15"/>
      <c r="J60" s="15" t="n">
        <f aca="false">H60+I60</f>
        <v>230000</v>
      </c>
      <c r="K60" s="15" t="n">
        <f aca="false">ROUND(J60/10,0)</f>
        <v>23000</v>
      </c>
      <c r="L60" s="15"/>
      <c r="M60" s="15" t="n">
        <f aca="false">K60+L60</f>
        <v>23000</v>
      </c>
      <c r="N60" s="15"/>
      <c r="O60" s="15" t="n">
        <f aca="false">M60+N60</f>
        <v>23000</v>
      </c>
    </row>
    <row r="61" customFormat="false" ht="12.75" hidden="false" customHeight="false" outlineLevel="0" collapsed="false">
      <c r="A61" s="13" t="s">
        <v>106</v>
      </c>
      <c r="B61" s="14" t="s">
        <v>107</v>
      </c>
      <c r="C61" s="15" t="n">
        <v>120565</v>
      </c>
      <c r="D61" s="15" t="n">
        <v>94000</v>
      </c>
      <c r="E61" s="15"/>
      <c r="F61" s="15" t="n">
        <f aca="false">D61+E61</f>
        <v>94000</v>
      </c>
      <c r="G61" s="15"/>
      <c r="H61" s="15" t="n">
        <f aca="false">F61+G61</f>
        <v>94000</v>
      </c>
      <c r="I61" s="15"/>
      <c r="J61" s="15" t="n">
        <f aca="false">H61+I61</f>
        <v>94000</v>
      </c>
      <c r="K61" s="15" t="n">
        <f aca="false">ROUND(J61/10,0)</f>
        <v>9400</v>
      </c>
      <c r="L61" s="15"/>
      <c r="M61" s="15" t="n">
        <f aca="false">K61+L61</f>
        <v>9400</v>
      </c>
      <c r="N61" s="15"/>
      <c r="O61" s="15" t="n">
        <f aca="false">M61+N61</f>
        <v>9400</v>
      </c>
    </row>
    <row r="62" customFormat="false" ht="12.75" hidden="false" customHeight="false" outlineLevel="0" collapsed="false">
      <c r="A62" s="16" t="s">
        <v>108</v>
      </c>
      <c r="B62" s="14" t="s">
        <v>109</v>
      </c>
      <c r="C62" s="15" t="n">
        <v>142343</v>
      </c>
      <c r="D62" s="15" t="n">
        <v>125000</v>
      </c>
      <c r="E62" s="15"/>
      <c r="F62" s="15" t="n">
        <f aca="false">D62+E62</f>
        <v>125000</v>
      </c>
      <c r="G62" s="15"/>
      <c r="H62" s="15" t="n">
        <f aca="false">F62+G62</f>
        <v>125000</v>
      </c>
      <c r="I62" s="15"/>
      <c r="J62" s="15" t="n">
        <f aca="false">H62+I62</f>
        <v>125000</v>
      </c>
      <c r="K62" s="15" t="n">
        <f aca="false">ROUND(J62/10,0)</f>
        <v>12500</v>
      </c>
      <c r="L62" s="15"/>
      <c r="M62" s="15" t="n">
        <f aca="false">K62+L62</f>
        <v>12500</v>
      </c>
      <c r="N62" s="15"/>
      <c r="O62" s="15" t="n">
        <f aca="false">M62+N62</f>
        <v>12500</v>
      </c>
    </row>
    <row r="63" s="6" customFormat="true" ht="13.5" hidden="false" customHeight="false" outlineLevel="0" collapsed="false">
      <c r="A63" s="16" t="s">
        <v>110</v>
      </c>
      <c r="B63" s="14" t="s">
        <v>111</v>
      </c>
      <c r="C63" s="17" t="n">
        <f aca="false">SUM(C64:C66)</f>
        <v>345359</v>
      </c>
      <c r="D63" s="17" t="n">
        <f aca="false">SUM(D64:D66)</f>
        <v>233543</v>
      </c>
      <c r="E63" s="17" t="n">
        <f aca="false">SUM(E64:E66)</f>
        <v>0</v>
      </c>
      <c r="F63" s="17" t="n">
        <f aca="false">SUM(F64:F66)</f>
        <v>233543</v>
      </c>
      <c r="G63" s="17" t="n">
        <f aca="false">SUM(G64:G66)</f>
        <v>0</v>
      </c>
      <c r="H63" s="17" t="n">
        <f aca="false">SUM(H64:H66)</f>
        <v>233543</v>
      </c>
      <c r="I63" s="17" t="n">
        <f aca="false">SUM(I64:I66)</f>
        <v>0</v>
      </c>
      <c r="J63" s="15" t="n">
        <f aca="false">SUM(J64:J66)</f>
        <v>233543</v>
      </c>
      <c r="K63" s="15" t="n">
        <f aca="false">SUM(K64:K66)</f>
        <v>23354</v>
      </c>
      <c r="L63" s="15" t="n">
        <f aca="false">SUM(L64:L66)</f>
        <v>0</v>
      </c>
      <c r="M63" s="15" t="n">
        <f aca="false">SUM(M64:M66)</f>
        <v>23354</v>
      </c>
      <c r="N63" s="15" t="n">
        <f aca="false">SUM(N64:N66)</f>
        <v>0</v>
      </c>
      <c r="O63" s="15" t="n">
        <f aca="false">SUM(O64:O66)</f>
        <v>23354</v>
      </c>
    </row>
    <row r="64" customFormat="false" ht="12.75" hidden="false" customHeight="false" outlineLevel="0" collapsed="false">
      <c r="A64" s="13" t="s">
        <v>112</v>
      </c>
      <c r="B64" s="14" t="s">
        <v>113</v>
      </c>
      <c r="C64" s="15" t="n">
        <v>0</v>
      </c>
      <c r="D64" s="15" t="n">
        <v>50000</v>
      </c>
      <c r="E64" s="15"/>
      <c r="F64" s="15" t="n">
        <f aca="false">D64+E64</f>
        <v>50000</v>
      </c>
      <c r="G64" s="15"/>
      <c r="H64" s="15" t="n">
        <f aca="false">F64+G64</f>
        <v>50000</v>
      </c>
      <c r="I64" s="15"/>
      <c r="J64" s="15" t="n">
        <f aca="false">H64+I64</f>
        <v>50000</v>
      </c>
      <c r="K64" s="15" t="n">
        <f aca="false">ROUND(J64/10,0)</f>
        <v>5000</v>
      </c>
      <c r="L64" s="15"/>
      <c r="M64" s="15" t="n">
        <f aca="false">K64+L64</f>
        <v>5000</v>
      </c>
      <c r="N64" s="15"/>
      <c r="O64" s="15" t="n">
        <f aca="false">M64+N64</f>
        <v>5000</v>
      </c>
    </row>
    <row r="65" customFormat="false" ht="13.5" hidden="false" customHeight="false" outlineLevel="0" collapsed="false">
      <c r="A65" s="18" t="s">
        <v>114</v>
      </c>
      <c r="B65" s="19" t="s">
        <v>115</v>
      </c>
      <c r="C65" s="15" t="n">
        <v>283282</v>
      </c>
      <c r="D65" s="15" t="n">
        <v>110000</v>
      </c>
      <c r="E65" s="15"/>
      <c r="F65" s="15" t="n">
        <f aca="false">D65+E65</f>
        <v>110000</v>
      </c>
      <c r="G65" s="15"/>
      <c r="H65" s="15" t="n">
        <f aca="false">F65+G65</f>
        <v>110000</v>
      </c>
      <c r="I65" s="15"/>
      <c r="J65" s="17" t="n">
        <f aca="false">H65+I65</f>
        <v>110000</v>
      </c>
      <c r="K65" s="17" t="n">
        <f aca="false">ROUND(J65/10,0)</f>
        <v>11000</v>
      </c>
      <c r="L65" s="17"/>
      <c r="M65" s="17" t="n">
        <f aca="false">K65+L65</f>
        <v>11000</v>
      </c>
      <c r="N65" s="17"/>
      <c r="O65" s="17" t="n">
        <f aca="false">M65+N65</f>
        <v>11000</v>
      </c>
    </row>
    <row r="66" customFormat="false" ht="12.75" hidden="false" customHeight="false" outlineLevel="0" collapsed="false">
      <c r="A66" s="16" t="s">
        <v>116</v>
      </c>
      <c r="B66" s="14" t="s">
        <v>117</v>
      </c>
      <c r="C66" s="15" t="n">
        <v>62077</v>
      </c>
      <c r="D66" s="15" t="n">
        <v>73543</v>
      </c>
      <c r="E66" s="15"/>
      <c r="F66" s="15" t="n">
        <f aca="false">D66+E66</f>
        <v>73543</v>
      </c>
      <c r="G66" s="15"/>
      <c r="H66" s="15" t="n">
        <f aca="false">F66+G66</f>
        <v>73543</v>
      </c>
      <c r="I66" s="15"/>
      <c r="J66" s="15" t="n">
        <f aca="false">H66+I66</f>
        <v>73543</v>
      </c>
      <c r="K66" s="15" t="n">
        <f aca="false">ROUND(J66/10,0)</f>
        <v>7354</v>
      </c>
      <c r="L66" s="15"/>
      <c r="M66" s="15" t="n">
        <f aca="false">K66+L66</f>
        <v>7354</v>
      </c>
      <c r="N66" s="15"/>
      <c r="O66" s="15" t="n">
        <f aca="false">M66+N66</f>
        <v>7354</v>
      </c>
    </row>
    <row r="67" customFormat="false" ht="12.75" hidden="true" customHeight="false" outlineLevel="0" collapsed="false">
      <c r="A67" s="13" t="s">
        <v>118</v>
      </c>
      <c r="B67" s="14" t="s">
        <v>119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tru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s="6" customFormat="true" ht="12.75" hidden="false" customHeight="false" outlineLevel="0" collapsed="false">
      <c r="A69" s="13" t="s">
        <v>122</v>
      </c>
      <c r="B69" s="14" t="s">
        <v>123</v>
      </c>
      <c r="C69" s="15" t="n">
        <v>50000</v>
      </c>
      <c r="D69" s="15" t="n">
        <v>50000</v>
      </c>
      <c r="E69" s="15"/>
      <c r="F69" s="15" t="n">
        <f aca="false">D69+E69</f>
        <v>50000</v>
      </c>
      <c r="G69" s="15"/>
      <c r="H69" s="15" t="n">
        <f aca="false">F69+G69</f>
        <v>50000</v>
      </c>
      <c r="I69" s="15"/>
      <c r="J69" s="15" t="n">
        <f aca="false">H69+I69</f>
        <v>50000</v>
      </c>
      <c r="K69" s="15" t="n">
        <f aca="false">ROUND(J69/10,0)</f>
        <v>5000</v>
      </c>
      <c r="L69" s="15"/>
      <c r="M69" s="15" t="n">
        <f aca="false">K69+L69</f>
        <v>5000</v>
      </c>
      <c r="N69" s="15"/>
      <c r="O69" s="15" t="n">
        <f aca="false">M69+N69</f>
        <v>5000</v>
      </c>
    </row>
    <row r="70" customFormat="false" ht="12.75" hidden="false" customHeight="false" outlineLevel="0" collapsed="false">
      <c r="A70" s="13" t="s">
        <v>124</v>
      </c>
      <c r="B70" s="14" t="s">
        <v>125</v>
      </c>
      <c r="C70" s="15" t="n">
        <f aca="false">C71+C72+C73+C74</f>
        <v>0</v>
      </c>
      <c r="D70" s="15" t="n">
        <f aca="false">D71+D72+D73+D74</f>
        <v>40000</v>
      </c>
      <c r="E70" s="15" t="n">
        <f aca="false">E71+E72+E73+E74</f>
        <v>0</v>
      </c>
      <c r="F70" s="15" t="n">
        <f aca="false">F71+F72+F73+F74</f>
        <v>40000</v>
      </c>
      <c r="G70" s="15" t="n">
        <f aca="false">G71+G72+G73+G74</f>
        <v>0</v>
      </c>
      <c r="H70" s="15" t="n">
        <f aca="false">H71+H72+H73+H74</f>
        <v>40000</v>
      </c>
      <c r="I70" s="15" t="n">
        <f aca="false">I71+I72+I73+I74</f>
        <v>0</v>
      </c>
      <c r="J70" s="15" t="n">
        <f aca="false">J71+J72+J73+J74</f>
        <v>40000</v>
      </c>
      <c r="K70" s="15" t="n">
        <f aca="false">K71+K72+K73+K74</f>
        <v>4000</v>
      </c>
      <c r="L70" s="15" t="n">
        <f aca="false">L71+L72+L73+L74</f>
        <v>0</v>
      </c>
      <c r="M70" s="15" t="n">
        <f aca="false">M71+M72+M73+M74</f>
        <v>4000</v>
      </c>
      <c r="N70" s="15" t="n">
        <f aca="false">N71+N72+N73+N74</f>
        <v>0</v>
      </c>
      <c r="O70" s="15" t="n">
        <f aca="false">O71+O72+O73+O74</f>
        <v>4000</v>
      </c>
    </row>
    <row r="71" customFormat="false" ht="12.75" hidden="false" customHeight="false" outlineLevel="0" collapsed="false">
      <c r="A71" s="16" t="s">
        <v>126</v>
      </c>
      <c r="B71" s="14" t="s">
        <v>127</v>
      </c>
      <c r="C71" s="15" t="n">
        <v>0</v>
      </c>
      <c r="D71" s="15" t="n">
        <v>15000</v>
      </c>
      <c r="E71" s="15"/>
      <c r="F71" s="15" t="n">
        <f aca="false">D71+E71</f>
        <v>15000</v>
      </c>
      <c r="G71" s="15"/>
      <c r="H71" s="15" t="n">
        <f aca="false">F71+G71</f>
        <v>15000</v>
      </c>
      <c r="I71" s="15"/>
      <c r="J71" s="15" t="n">
        <f aca="false">H71+I71</f>
        <v>15000</v>
      </c>
      <c r="K71" s="15" t="n">
        <f aca="false">ROUND(J71/10,0)</f>
        <v>1500</v>
      </c>
      <c r="L71" s="15"/>
      <c r="M71" s="15" t="n">
        <f aca="false">K71+L71</f>
        <v>1500</v>
      </c>
      <c r="N71" s="15"/>
      <c r="O71" s="15" t="n">
        <f aca="false">M71+N71</f>
        <v>1500</v>
      </c>
    </row>
    <row r="72" customFormat="false" ht="12.75" hidden="tru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false" outlineLevel="0" collapsed="false">
      <c r="A73" s="13" t="s">
        <v>130</v>
      </c>
      <c r="B73" s="14" t="s">
        <v>131</v>
      </c>
      <c r="C73" s="15" t="n">
        <v>0</v>
      </c>
      <c r="D73" s="15" t="n">
        <v>10000</v>
      </c>
      <c r="E73" s="15"/>
      <c r="F73" s="15" t="n">
        <f aca="false">D73+E73</f>
        <v>10000</v>
      </c>
      <c r="G73" s="15"/>
      <c r="H73" s="15" t="n">
        <f aca="false">F73+G73</f>
        <v>10000</v>
      </c>
      <c r="I73" s="15"/>
      <c r="J73" s="15" t="n">
        <f aca="false">H73+I73</f>
        <v>10000</v>
      </c>
      <c r="K73" s="15" t="n">
        <f aca="false">ROUND(J73/10,0)</f>
        <v>1000</v>
      </c>
      <c r="L73" s="15"/>
      <c r="M73" s="15" t="n">
        <f aca="false">K73+L73</f>
        <v>1000</v>
      </c>
      <c r="N73" s="15"/>
      <c r="O73" s="15" t="n">
        <f aca="false">M73+N73</f>
        <v>1000</v>
      </c>
    </row>
    <row r="74" customFormat="false" ht="13.5" hidden="false" customHeight="false" outlineLevel="0" collapsed="false">
      <c r="A74" s="41" t="s">
        <v>132</v>
      </c>
      <c r="B74" s="19" t="s">
        <v>133</v>
      </c>
      <c r="C74" s="17" t="n">
        <v>0</v>
      </c>
      <c r="D74" s="17" t="n">
        <v>15000</v>
      </c>
      <c r="E74" s="17"/>
      <c r="F74" s="17" t="n">
        <f aca="false">D74+E74</f>
        <v>15000</v>
      </c>
      <c r="G74" s="17"/>
      <c r="H74" s="17" t="n">
        <f aca="false">F74+G74</f>
        <v>15000</v>
      </c>
      <c r="I74" s="17"/>
      <c r="J74" s="17" t="n">
        <f aca="false">H74+I74</f>
        <v>15000</v>
      </c>
      <c r="K74" s="17" t="n">
        <f aca="false">ROUND(J74/10,0)</f>
        <v>1500</v>
      </c>
      <c r="L74" s="17"/>
      <c r="M74" s="17" t="n">
        <f aca="false">K74+L74</f>
        <v>1500</v>
      </c>
      <c r="N74" s="17"/>
      <c r="O74" s="17" t="n">
        <f aca="false">M74+N74</f>
        <v>1500</v>
      </c>
    </row>
    <row r="75" customFormat="false" ht="12.75" hidden="true" customHeight="false" outlineLevel="0" collapsed="false">
      <c r="A75" s="16" t="s">
        <v>161</v>
      </c>
      <c r="B75" s="14" t="s">
        <v>162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12.75" hidden="true" customHeight="false" outlineLevel="0" collapsed="false">
      <c r="A76" s="16" t="s">
        <v>163</v>
      </c>
      <c r="B76" s="14" t="s">
        <v>164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14.25" hidden="true" customHeight="true" outlineLevel="0" collapsed="false">
      <c r="A77" s="16" t="s">
        <v>223</v>
      </c>
      <c r="B77" s="14" t="s">
        <v>224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2.75" hidden="true" customHeight="false" outlineLevel="0" collapsed="false">
      <c r="A78" s="13" t="s">
        <v>134</v>
      </c>
      <c r="B78" s="14" t="s">
        <v>135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12.75" hidden="true" customHeight="false" outlineLevel="0" collapsed="false">
      <c r="A79" s="13" t="s">
        <v>134</v>
      </c>
      <c r="B79" s="14" t="s">
        <v>136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customFormat="false" ht="13.5" hidden="true" customHeight="false" outlineLevel="0" collapsed="false">
      <c r="A80" s="18" t="s">
        <v>137</v>
      </c>
      <c r="B80" s="19" t="s">
        <v>138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</row>
  </sheetData>
  <autoFilter ref="M15:O80"/>
  <mergeCells count="5">
    <mergeCell ref="A6:O6"/>
    <mergeCell ref="A7:O7"/>
    <mergeCell ref="A8:O8"/>
    <mergeCell ref="A9:B9"/>
    <mergeCell ref="A12:D12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___</oddHeader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5.7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false" outlineLevel="0" collapsed="false">
      <c r="A10" s="4" t="s">
        <v>213</v>
      </c>
      <c r="B10" s="2"/>
    </row>
    <row r="11" customFormat="false" ht="12.75" hidden="false" customHeight="false" outlineLevel="0" collapsed="false">
      <c r="A11" s="1" t="s">
        <v>225</v>
      </c>
      <c r="B11" s="2"/>
    </row>
    <row r="12" customFormat="false" ht="12.75" hidden="false" customHeight="false" outlineLevel="0" collapsed="false">
      <c r="A12" s="22" t="s">
        <v>232</v>
      </c>
      <c r="B12" s="22"/>
      <c r="C12" s="22"/>
      <c r="D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3</v>
      </c>
      <c r="G15" s="11" t="s">
        <v>14</v>
      </c>
      <c r="H15" s="11" t="s">
        <v>13</v>
      </c>
      <c r="I15" s="11" t="s">
        <v>14</v>
      </c>
      <c r="J15" s="11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8)</f>
        <v>11987088</v>
      </c>
      <c r="D16" s="15" t="n">
        <f aca="false">SUM(D17,D78)</f>
        <v>12335940</v>
      </c>
      <c r="E16" s="15" t="n">
        <f aca="false">SUM(E17,E78)</f>
        <v>0</v>
      </c>
      <c r="F16" s="15" t="n">
        <f aca="false">SUM(F17,F78)</f>
        <v>12335940</v>
      </c>
      <c r="G16" s="15" t="n">
        <f aca="false">SUM(G17,G78)</f>
        <v>0</v>
      </c>
      <c r="H16" s="15" t="n">
        <f aca="false">SUM(H17,H78)</f>
        <v>12335940</v>
      </c>
      <c r="I16" s="15" t="n">
        <f aca="false">SUM(I17,I78)</f>
        <v>0</v>
      </c>
      <c r="J16" s="15" t="n">
        <f aca="false">SUM(J17,J78)</f>
        <v>12335940</v>
      </c>
      <c r="K16" s="15" t="n">
        <f aca="false">SUM(K17,K78)</f>
        <v>1233594</v>
      </c>
      <c r="L16" s="15" t="n">
        <f aca="false">SUM(L17,L78)</f>
        <v>0</v>
      </c>
      <c r="M16" s="15" t="n">
        <f aca="false">SUM(M17,M78)</f>
        <v>1233594</v>
      </c>
      <c r="N16" s="15" t="n">
        <f aca="false">SUM(N17,N78)</f>
        <v>0</v>
      </c>
      <c r="O16" s="15" t="n">
        <f aca="false">SUM(O17,O78)</f>
        <v>1233594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,C75)</f>
        <v>11987088</v>
      </c>
      <c r="D17" s="15" t="n">
        <f aca="false">SUM(D18,D41,D75)</f>
        <v>12335940</v>
      </c>
      <c r="E17" s="15" t="n">
        <f aca="false">SUM(E18,E41,E75)</f>
        <v>0</v>
      </c>
      <c r="F17" s="15" t="n">
        <f aca="false">SUM(F18,F41,F75)</f>
        <v>12335940</v>
      </c>
      <c r="G17" s="15" t="n">
        <f aca="false">SUM(G18,G41,G75)</f>
        <v>0</v>
      </c>
      <c r="H17" s="15" t="n">
        <f aca="false">SUM(H18,H41,H75)</f>
        <v>12335940</v>
      </c>
      <c r="I17" s="15" t="n">
        <f aca="false">SUM(I18,I41,I75)</f>
        <v>0</v>
      </c>
      <c r="J17" s="15" t="n">
        <f aca="false">SUM(J18,J41,J75)</f>
        <v>12335940</v>
      </c>
      <c r="K17" s="15" t="n">
        <f aca="false">SUM(K18,K41,K75)</f>
        <v>1233594</v>
      </c>
      <c r="L17" s="15" t="n">
        <f aca="false">SUM(L18,L41,L75)</f>
        <v>0</v>
      </c>
      <c r="M17" s="15" t="n">
        <f aca="false">SUM(M18,M41,M75)</f>
        <v>1233594</v>
      </c>
      <c r="N17" s="15" t="n">
        <f aca="false">SUM(N18,N41,N75)</f>
        <v>0</v>
      </c>
      <c r="O17" s="15" t="n">
        <f aca="false">SUM(O18,O41,O75)</f>
        <v>1233594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6150000</v>
      </c>
      <c r="D18" s="15" t="n">
        <f aca="false">SUM(D19,D34,D35,D37,D36,D40)</f>
        <v>6274000</v>
      </c>
      <c r="E18" s="15" t="n">
        <f aca="false">SUM(E19,E34,E35,E37,E36,E40)</f>
        <v>0</v>
      </c>
      <c r="F18" s="15" t="n">
        <f aca="false">SUM(F19,F34,F35,F37,F36,F40)</f>
        <v>6274000</v>
      </c>
      <c r="G18" s="15" t="n">
        <f aca="false">SUM(G19,G34,G35,G37,G36,G40)</f>
        <v>0</v>
      </c>
      <c r="H18" s="15" t="n">
        <f aca="false">SUM(H19,H34,H35,H37,H36,H40)</f>
        <v>6274000</v>
      </c>
      <c r="I18" s="15" t="n">
        <f aca="false">SUM(I19,I34,I35,I37,I36,I40)</f>
        <v>0</v>
      </c>
      <c r="J18" s="15" t="n">
        <f aca="false">SUM(J19,J34,J35,J37,J36,J40)</f>
        <v>6274000</v>
      </c>
      <c r="K18" s="15" t="n">
        <f aca="false">SUM(K19,K34,K35,K37,K36,K40)</f>
        <v>627400</v>
      </c>
      <c r="L18" s="15" t="n">
        <f aca="false">SUM(L19,L34,L35,L37,L36,L40)</f>
        <v>0</v>
      </c>
      <c r="M18" s="15" t="n">
        <f aca="false">SUM(M19,M34,M35,M37,M36,M40)</f>
        <v>627400</v>
      </c>
      <c r="N18" s="15" t="n">
        <f aca="false">SUM(N19,N34,N35,N37,N36,N40)</f>
        <v>-25575</v>
      </c>
      <c r="O18" s="15" t="n">
        <f aca="false">SUM(O19,O34,O35,O37,O36,O40)</f>
        <v>601825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4626600</v>
      </c>
      <c r="D19" s="15" t="n">
        <f aca="false">SUM(D20:D33)</f>
        <v>4704000</v>
      </c>
      <c r="E19" s="15" t="n">
        <f aca="false">SUM(E20:E33)</f>
        <v>0</v>
      </c>
      <c r="F19" s="15" t="n">
        <f aca="false">SUM(F20:F33)</f>
        <v>4704000</v>
      </c>
      <c r="G19" s="15" t="n">
        <f aca="false">SUM(G20:G33)</f>
        <v>0</v>
      </c>
      <c r="H19" s="15" t="n">
        <f aca="false">SUM(H20:H33)</f>
        <v>4704000</v>
      </c>
      <c r="I19" s="15" t="n">
        <f aca="false">SUM(I20:I33)</f>
        <v>-2000</v>
      </c>
      <c r="J19" s="15" t="n">
        <f aca="false">SUM(J20:J33)</f>
        <v>4702000</v>
      </c>
      <c r="K19" s="15" t="n">
        <f aca="false">SUM(K20:K33)</f>
        <v>470200</v>
      </c>
      <c r="L19" s="15" t="n">
        <f aca="false">SUM(L20:L33)</f>
        <v>0</v>
      </c>
      <c r="M19" s="15" t="n">
        <f aca="false">SUM(M20:M33)</f>
        <v>470200</v>
      </c>
      <c r="N19" s="15" t="n">
        <f aca="false">SUM(N20:N33)</f>
        <v>-19389</v>
      </c>
      <c r="O19" s="15" t="n">
        <f aca="false">SUM(O20:O33)</f>
        <v>450811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15" t="n">
        <v>3145100</v>
      </c>
      <c r="D20" s="15" t="n">
        <v>3000000</v>
      </c>
      <c r="E20" s="15"/>
      <c r="F20" s="15" t="n">
        <f aca="false">D20+E20</f>
        <v>3000000</v>
      </c>
      <c r="G20" s="15"/>
      <c r="H20" s="15" t="n">
        <f aca="false">F20+G20</f>
        <v>3000000</v>
      </c>
      <c r="I20" s="15" t="n">
        <v>32000</v>
      </c>
      <c r="J20" s="15" t="n">
        <f aca="false">H20+I20</f>
        <v>3032000</v>
      </c>
      <c r="K20" s="15" t="n">
        <f aca="false">ROUND(J20/10,0)</f>
        <v>303200</v>
      </c>
      <c r="L20" s="15"/>
      <c r="M20" s="15" t="n">
        <f aca="false">K20+L20</f>
        <v>303200</v>
      </c>
      <c r="N20" s="15" t="n">
        <v>-12446</v>
      </c>
      <c r="O20" s="15" t="n">
        <f aca="false">M20+N20</f>
        <v>290754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15" t="n">
        <v>84000</v>
      </c>
      <c r="D21" s="15" t="n">
        <v>96000</v>
      </c>
      <c r="E21" s="15"/>
      <c r="F21" s="15" t="n">
        <f aca="false">D21+E21</f>
        <v>96000</v>
      </c>
      <c r="G21" s="15"/>
      <c r="H21" s="15" t="n">
        <f aca="false">F21+G21</f>
        <v>96000</v>
      </c>
      <c r="I21" s="15" t="n">
        <v>-5000</v>
      </c>
      <c r="J21" s="15" t="n">
        <f aca="false">H21+I21</f>
        <v>91000</v>
      </c>
      <c r="K21" s="15" t="n">
        <f aca="false">ROUND(J21/10,0)</f>
        <v>9100</v>
      </c>
      <c r="L21" s="15"/>
      <c r="M21" s="15" t="n">
        <f aca="false">K21+L21</f>
        <v>9100</v>
      </c>
      <c r="N21" s="15" t="n">
        <v>-500</v>
      </c>
      <c r="O21" s="15" t="n">
        <f aca="false">M21+N21</f>
        <v>8600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15" t="n">
        <v>31000</v>
      </c>
      <c r="D22" s="15" t="n">
        <v>36000</v>
      </c>
      <c r="E22" s="15"/>
      <c r="F22" s="15" t="n">
        <f aca="false">D22+E22</f>
        <v>36000</v>
      </c>
      <c r="G22" s="15"/>
      <c r="H22" s="15" t="n">
        <f aca="false">F22+G22</f>
        <v>36000</v>
      </c>
      <c r="I22" s="15"/>
      <c r="J22" s="15" t="n">
        <f aca="false">H22+I22</f>
        <v>36000</v>
      </c>
      <c r="K22" s="15" t="n">
        <f aca="false">ROUND(J22/10,0)</f>
        <v>3600</v>
      </c>
      <c r="L22" s="15"/>
      <c r="M22" s="15" t="n">
        <f aca="false">K22+L22</f>
        <v>3600</v>
      </c>
      <c r="N22" s="15" t="n">
        <v>-250</v>
      </c>
      <c r="O22" s="15" t="n">
        <f aca="false">M22+N22</f>
        <v>3350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15" t="n">
        <v>541000</v>
      </c>
      <c r="D23" s="15" t="n">
        <v>540000</v>
      </c>
      <c r="E23" s="15"/>
      <c r="F23" s="15" t="n">
        <f aca="false">D23+E23</f>
        <v>540000</v>
      </c>
      <c r="G23" s="15"/>
      <c r="H23" s="15" t="n">
        <f aca="false">F23+G23</f>
        <v>540000</v>
      </c>
      <c r="I23" s="15" t="n">
        <v>113000</v>
      </c>
      <c r="J23" s="15" t="n">
        <f aca="false">H23+I23</f>
        <v>653000</v>
      </c>
      <c r="K23" s="15" t="n">
        <f aca="false">ROUND(J23/10,0)</f>
        <v>65300</v>
      </c>
      <c r="L23" s="15"/>
      <c r="M23" s="15" t="n">
        <f aca="false">K23+L23</f>
        <v>65300</v>
      </c>
      <c r="N23" s="15" t="n">
        <v>-2680</v>
      </c>
      <c r="O23" s="15" t="n">
        <f aca="false">M23+N23</f>
        <v>62620</v>
      </c>
    </row>
    <row r="24" customFormat="false" ht="12.75" hidden="false" customHeight="false" outlineLevel="0" collapsed="false">
      <c r="A24" s="13" t="s">
        <v>32</v>
      </c>
      <c r="B24" s="14" t="s">
        <v>33</v>
      </c>
      <c r="C24" s="15" t="n">
        <v>360500</v>
      </c>
      <c r="D24" s="15" t="n">
        <v>467000</v>
      </c>
      <c r="E24" s="15"/>
      <c r="F24" s="15" t="n">
        <f aca="false">D24+E24</f>
        <v>467000</v>
      </c>
      <c r="G24" s="15"/>
      <c r="H24" s="15" t="n">
        <f aca="false">F24+G24</f>
        <v>467000</v>
      </c>
      <c r="I24" s="15" t="n">
        <v>-86000</v>
      </c>
      <c r="J24" s="15" t="n">
        <f aca="false">H24+I24</f>
        <v>381000</v>
      </c>
      <c r="K24" s="15" t="n">
        <f aca="false">ROUND(J24/10,0)</f>
        <v>38100</v>
      </c>
      <c r="L24" s="15"/>
      <c r="M24" s="15" t="n">
        <f aca="false">K24+L24</f>
        <v>38100</v>
      </c>
      <c r="N24" s="15" t="n">
        <v>-1300</v>
      </c>
      <c r="O24" s="15" t="n">
        <f aca="false">M24+N24</f>
        <v>36800</v>
      </c>
    </row>
    <row r="25" customFormat="false" ht="12.75" hidden="false" customHeight="false" outlineLevel="0" collapsed="false">
      <c r="A25" s="13" t="s">
        <v>34</v>
      </c>
      <c r="B25" s="14" t="s">
        <v>35</v>
      </c>
      <c r="C25" s="15"/>
      <c r="D25" s="15"/>
      <c r="E25" s="15"/>
      <c r="F25" s="15" t="n">
        <v>0</v>
      </c>
      <c r="G25" s="15"/>
      <c r="H25" s="15" t="n">
        <f aca="false">F25+G25</f>
        <v>0</v>
      </c>
      <c r="I25" s="15" t="n">
        <v>22000</v>
      </c>
      <c r="J25" s="15" t="n">
        <f aca="false">H25+I25</f>
        <v>22000</v>
      </c>
      <c r="K25" s="15" t="n">
        <f aca="false">ROUND(J25/10,0)</f>
        <v>2200</v>
      </c>
      <c r="L25" s="15"/>
      <c r="M25" s="15" t="n">
        <f aca="false">K25+L25</f>
        <v>2200</v>
      </c>
      <c r="N25" s="15" t="n">
        <v>-100</v>
      </c>
      <c r="O25" s="15" t="n">
        <f aca="false">M25+N25</f>
        <v>2100</v>
      </c>
    </row>
    <row r="26" customFormat="false" ht="12.75" hidden="false" customHeight="false" outlineLevel="0" collapsed="false">
      <c r="A26" s="13" t="s">
        <v>36</v>
      </c>
      <c r="B26" s="14" t="s">
        <v>37</v>
      </c>
      <c r="C26" s="15" t="n">
        <v>35000</v>
      </c>
      <c r="D26" s="15" t="n">
        <v>45000</v>
      </c>
      <c r="E26" s="15"/>
      <c r="F26" s="15" t="n">
        <f aca="false">D26+E26</f>
        <v>45000</v>
      </c>
      <c r="G26" s="15"/>
      <c r="H26" s="15" t="n">
        <f aca="false">F26+G26</f>
        <v>45000</v>
      </c>
      <c r="I26" s="15" t="n">
        <v>-25000</v>
      </c>
      <c r="J26" s="15" t="n">
        <f aca="false">H26+I26</f>
        <v>20000</v>
      </c>
      <c r="K26" s="15" t="n">
        <f aca="false">ROUND(J26/10,0)</f>
        <v>2000</v>
      </c>
      <c r="L26" s="15"/>
      <c r="M26" s="15" t="n">
        <f aca="false">K26+L26</f>
        <v>2000</v>
      </c>
      <c r="N26" s="15" t="n">
        <v>-213</v>
      </c>
      <c r="O26" s="15" t="n">
        <f aca="false">M26+N26</f>
        <v>1787</v>
      </c>
    </row>
    <row r="27" customFormat="false" ht="12.75" hidden="false" customHeight="false" outlineLevel="0" collapsed="false">
      <c r="A27" s="13" t="s">
        <v>38</v>
      </c>
      <c r="B27" s="14" t="s">
        <v>39</v>
      </c>
      <c r="C27" s="15" t="n">
        <v>337000</v>
      </c>
      <c r="D27" s="15" t="n">
        <v>400000</v>
      </c>
      <c r="E27" s="15"/>
      <c r="F27" s="15" t="n">
        <f aca="false">D27+E27</f>
        <v>400000</v>
      </c>
      <c r="G27" s="15"/>
      <c r="H27" s="15" t="n">
        <f aca="false">F27+G27</f>
        <v>400000</v>
      </c>
      <c r="I27" s="15" t="n">
        <v>-90000</v>
      </c>
      <c r="J27" s="15" t="n">
        <f aca="false">H27+I27</f>
        <v>310000</v>
      </c>
      <c r="K27" s="15" t="n">
        <f aca="false">ROUND(J27/10,0)</f>
        <v>31000</v>
      </c>
      <c r="L27" s="15"/>
      <c r="M27" s="15" t="n">
        <f aca="false">K27+L27</f>
        <v>31000</v>
      </c>
      <c r="N27" s="15" t="n">
        <v>-1200</v>
      </c>
      <c r="O27" s="15" t="n">
        <f aca="false">M27+N27</f>
        <v>29800</v>
      </c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true" customHeight="false" outlineLevel="0" collapsed="false">
      <c r="A29" s="13" t="s">
        <v>42</v>
      </c>
      <c r="B29" s="14" t="s">
        <v>4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tru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tru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true" customHeight="false" outlineLevel="0" collapsed="false">
      <c r="A32" s="16" t="s">
        <v>48</v>
      </c>
      <c r="B32" s="14" t="s">
        <v>4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false" outlineLevel="0" collapsed="false">
      <c r="A33" s="16" t="s">
        <v>172</v>
      </c>
      <c r="B33" s="14" t="s">
        <v>51</v>
      </c>
      <c r="C33" s="15" t="n">
        <v>93000</v>
      </c>
      <c r="D33" s="15" t="n">
        <v>120000</v>
      </c>
      <c r="E33" s="15"/>
      <c r="F33" s="15" t="n">
        <f aca="false">D33+E33</f>
        <v>120000</v>
      </c>
      <c r="G33" s="15"/>
      <c r="H33" s="15" t="n">
        <f aca="false">F33+G33</f>
        <v>120000</v>
      </c>
      <c r="I33" s="15" t="n">
        <v>37000</v>
      </c>
      <c r="J33" s="15" t="n">
        <f aca="false">H33+I33</f>
        <v>157000</v>
      </c>
      <c r="K33" s="15" t="n">
        <f aca="false">ROUND(J33/10,0)</f>
        <v>15700</v>
      </c>
      <c r="L33" s="15"/>
      <c r="M33" s="15" t="n">
        <f aca="false">K33+L33</f>
        <v>15700</v>
      </c>
      <c r="N33" s="15" t="n">
        <v>-700</v>
      </c>
      <c r="O33" s="15" t="n">
        <f aca="false">M33+N33</f>
        <v>15000</v>
      </c>
    </row>
    <row r="34" customFormat="false" ht="12.75" hidden="false" customHeight="false" outlineLevel="0" collapsed="false">
      <c r="A34" s="16" t="s">
        <v>52</v>
      </c>
      <c r="B34" s="14" t="s">
        <v>53</v>
      </c>
      <c r="C34" s="15" t="n">
        <v>1015000</v>
      </c>
      <c r="D34" s="15" t="n">
        <v>1035000</v>
      </c>
      <c r="E34" s="15"/>
      <c r="F34" s="15" t="n">
        <f aca="false">D34+E34</f>
        <v>1035000</v>
      </c>
      <c r="G34" s="15"/>
      <c r="H34" s="15" t="n">
        <f aca="false">F34+G34</f>
        <v>1035000</v>
      </c>
      <c r="I34" s="15" t="n">
        <v>-4000</v>
      </c>
      <c r="J34" s="15" t="n">
        <f aca="false">H34+I34</f>
        <v>1031000</v>
      </c>
      <c r="K34" s="15" t="n">
        <f aca="false">ROUND(J34/10,0)</f>
        <v>103100</v>
      </c>
      <c r="L34" s="15"/>
      <c r="M34" s="15" t="n">
        <f aca="false">K34+L34</f>
        <v>103100</v>
      </c>
      <c r="N34" s="15" t="n">
        <v>-4246</v>
      </c>
      <c r="O34" s="15" t="n">
        <f aca="false">M34+N34</f>
        <v>98854</v>
      </c>
    </row>
    <row r="35" customFormat="false" ht="14.25" hidden="false" customHeight="true" outlineLevel="0" collapsed="false">
      <c r="A35" s="16" t="s">
        <v>54</v>
      </c>
      <c r="B35" s="14" t="s">
        <v>55</v>
      </c>
      <c r="C35" s="15" t="n">
        <v>138000</v>
      </c>
      <c r="D35" s="15" t="n">
        <v>141000</v>
      </c>
      <c r="E35" s="15"/>
      <c r="F35" s="15" t="n">
        <f aca="false">D35+E35</f>
        <v>141000</v>
      </c>
      <c r="G35" s="15"/>
      <c r="H35" s="15" t="n">
        <f aca="false">F35+G35</f>
        <v>141000</v>
      </c>
      <c r="I35" s="15" t="n">
        <v>1000</v>
      </c>
      <c r="J35" s="15" t="n">
        <f aca="false">H35+I35</f>
        <v>142000</v>
      </c>
      <c r="K35" s="15" t="n">
        <f aca="false">ROUND(J35/10,0)</f>
        <v>14200</v>
      </c>
      <c r="L35" s="15"/>
      <c r="M35" s="15" t="n">
        <f aca="false">K35+L35</f>
        <v>14200</v>
      </c>
      <c r="N35" s="15" t="n">
        <v>-579</v>
      </c>
      <c r="O35" s="15" t="n">
        <f aca="false">M35+N35</f>
        <v>13621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322000</v>
      </c>
      <c r="D36" s="15" t="n">
        <v>330000</v>
      </c>
      <c r="E36" s="15"/>
      <c r="F36" s="15" t="n">
        <f aca="false">D36+E36</f>
        <v>330000</v>
      </c>
      <c r="G36" s="15"/>
      <c r="H36" s="15" t="n">
        <f aca="false">F36+G36</f>
        <v>330000</v>
      </c>
      <c r="I36" s="15"/>
      <c r="J36" s="15" t="n">
        <f aca="false">H36+I36</f>
        <v>330000</v>
      </c>
      <c r="K36" s="15" t="n">
        <f aca="false">ROUND(J36/10,0)</f>
        <v>33000</v>
      </c>
      <c r="L36" s="15"/>
      <c r="M36" s="15" t="n">
        <f aca="false">K36+L36</f>
        <v>33000</v>
      </c>
      <c r="N36" s="15" t="n">
        <v>-1351</v>
      </c>
      <c r="O36" s="15" t="n">
        <f aca="false">M36+N36</f>
        <v>31649</v>
      </c>
    </row>
    <row r="37" customFormat="false" ht="12.75" hidden="false" customHeight="false" outlineLevel="0" collapsed="false">
      <c r="A37" s="13" t="s">
        <v>58</v>
      </c>
      <c r="B37" s="14" t="s">
        <v>59</v>
      </c>
      <c r="C37" s="15" t="n">
        <f aca="false">SUM(C38:C39)</f>
        <v>27000</v>
      </c>
      <c r="D37" s="15" t="n">
        <f aca="false">SUM(D38:D39)</f>
        <v>40000</v>
      </c>
      <c r="E37" s="15" t="n">
        <f aca="false">SUM(E38:E39)</f>
        <v>0</v>
      </c>
      <c r="F37" s="15" t="n">
        <f aca="false">SUM(F38:F39)</f>
        <v>40000</v>
      </c>
      <c r="G37" s="15" t="n">
        <f aca="false">SUM(G38:G39)</f>
        <v>0</v>
      </c>
      <c r="H37" s="15" t="n">
        <f aca="false">SUM(H38:H39)</f>
        <v>40000</v>
      </c>
      <c r="I37" s="15" t="n">
        <f aca="false">SUM(I38:I39)</f>
        <v>5000</v>
      </c>
      <c r="J37" s="15" t="n">
        <f aca="false">SUM(J38:J39)</f>
        <v>45000</v>
      </c>
      <c r="K37" s="15" t="n">
        <f aca="false">SUM(K38:K39)</f>
        <v>4500</v>
      </c>
      <c r="L37" s="15" t="n">
        <f aca="false">SUM(L38:L39)</f>
        <v>0</v>
      </c>
      <c r="M37" s="15" t="n">
        <f aca="false">SUM(M38:M39)</f>
        <v>4500</v>
      </c>
      <c r="N37" s="15" t="n">
        <f aca="false">SUM(N38:N39)</f>
        <v>0</v>
      </c>
      <c r="O37" s="15" t="n">
        <f aca="false">SUM(O38:O39)</f>
        <v>4500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15" t="n">
        <v>27000</v>
      </c>
      <c r="D38" s="15" t="n">
        <v>40000</v>
      </c>
      <c r="E38" s="15"/>
      <c r="F38" s="15" t="n">
        <f aca="false">D38+E38</f>
        <v>40000</v>
      </c>
      <c r="G38" s="15"/>
      <c r="H38" s="15" t="n">
        <f aca="false">F38+G38</f>
        <v>40000</v>
      </c>
      <c r="I38" s="15" t="n">
        <v>5000</v>
      </c>
      <c r="J38" s="15" t="n">
        <f aca="false">H38+I38</f>
        <v>45000</v>
      </c>
      <c r="K38" s="15" t="n">
        <f aca="false">ROUND(J38/10,0)</f>
        <v>4500</v>
      </c>
      <c r="L38" s="15"/>
      <c r="M38" s="15" t="n">
        <f aca="false">K38+L38</f>
        <v>4500</v>
      </c>
      <c r="N38" s="15"/>
      <c r="O38" s="15" t="n">
        <f aca="false">M38+N38</f>
        <v>4500</v>
      </c>
    </row>
    <row r="39" customFormat="false" ht="12.75" hidden="tru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25.5" hidden="false" customHeight="false" outlineLevel="0" collapsed="false">
      <c r="A40" s="16" t="s">
        <v>64</v>
      </c>
      <c r="B40" s="14" t="s">
        <v>65</v>
      </c>
      <c r="C40" s="15" t="n">
        <v>21400</v>
      </c>
      <c r="D40" s="15" t="n">
        <v>24000</v>
      </c>
      <c r="E40" s="15"/>
      <c r="F40" s="15" t="n">
        <f aca="false">D40+E40</f>
        <v>24000</v>
      </c>
      <c r="G40" s="15"/>
      <c r="H40" s="15" t="n">
        <f aca="false">F40+G40</f>
        <v>24000</v>
      </c>
      <c r="I40" s="15"/>
      <c r="J40" s="15" t="n">
        <f aca="false">H40+I40</f>
        <v>24000</v>
      </c>
      <c r="K40" s="15" t="n">
        <f aca="false">ROUND(J40/10,0)</f>
        <v>2400</v>
      </c>
      <c r="L40" s="15"/>
      <c r="M40" s="15" t="n">
        <f aca="false">K40+L40</f>
        <v>2400</v>
      </c>
      <c r="N40" s="15" t="n">
        <v>-10</v>
      </c>
      <c r="O40" s="15" t="n">
        <f aca="false">M40+N40</f>
        <v>2390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5837088</v>
      </c>
      <c r="D41" s="15" t="n">
        <f aca="false">SUM(D42,D48,D51,D54,D62,D63,D67,D68,D69,D70)</f>
        <v>6061940</v>
      </c>
      <c r="E41" s="15" t="n">
        <f aca="false">SUM(E42,E48,E51,E54,E62,E63,E67,E68,E69,E70)</f>
        <v>0</v>
      </c>
      <c r="F41" s="15" t="n">
        <f aca="false">SUM(F42,F48,F51,F54,F62,F63,F67,F68,F69,F70)</f>
        <v>6061940</v>
      </c>
      <c r="G41" s="15" t="n">
        <f aca="false">SUM(G42,G48,G51,G54,G62,G63,G67,G68,G69,G70)</f>
        <v>0</v>
      </c>
      <c r="H41" s="15" t="n">
        <f aca="false">SUM(H42,H48,H51,H54,H62,H63,H67,H68,H69,H70)</f>
        <v>6061940</v>
      </c>
      <c r="I41" s="15" t="n">
        <f aca="false">SUM(I42,I48,I51,I54,I62,I63,I67,I68,I69,I70)</f>
        <v>0</v>
      </c>
      <c r="J41" s="15" t="n">
        <f aca="false">SUM(J42,J48,J51,J54,J62,J63,J67,J68,J69,J70)</f>
        <v>6061940</v>
      </c>
      <c r="K41" s="15" t="n">
        <f aca="false">SUM(K42,K48,K51,K54,K62,K63,K67,K68,K69,K70)</f>
        <v>606194</v>
      </c>
      <c r="L41" s="15" t="n">
        <f aca="false">SUM(L42,L48,L51,L54,L62,L63,L67,L68,L69,L70)</f>
        <v>0</v>
      </c>
      <c r="M41" s="15" t="n">
        <f aca="false">SUM(M42,M48,M51,M54,M62,M63,M67,M68,M69,M70)</f>
        <v>606194</v>
      </c>
      <c r="N41" s="15" t="n">
        <f aca="false">SUM(N42,N48,N51,N54,N62,N63,N67,N68,N69,N70)</f>
        <v>25575</v>
      </c>
      <c r="O41" s="15" t="n">
        <f aca="false">SUM(O42,O48,O51,O54,O62,O63,O67,O68,O69,O70)</f>
        <v>631769</v>
      </c>
    </row>
    <row r="42" customFormat="false" ht="12.75" hidden="false" customHeight="false" outlineLevel="0" collapsed="false">
      <c r="A42" s="13" t="s">
        <v>68</v>
      </c>
      <c r="B42" s="14" t="s">
        <v>69</v>
      </c>
      <c r="C42" s="15" t="n">
        <f aca="false">SUM(C43:C47)</f>
        <v>175000</v>
      </c>
      <c r="D42" s="15" t="n">
        <f aca="false">SUM(D43:D47)</f>
        <v>170000</v>
      </c>
      <c r="E42" s="15" t="n">
        <f aca="false">SUM(E43:E47)</f>
        <v>0</v>
      </c>
      <c r="F42" s="15" t="n">
        <f aca="false">SUM(F43:F47)</f>
        <v>170000</v>
      </c>
      <c r="G42" s="15" t="n">
        <f aca="false">SUM(G43:G47)</f>
        <v>0</v>
      </c>
      <c r="H42" s="15" t="n">
        <f aca="false">SUM(H43:H47)</f>
        <v>170000</v>
      </c>
      <c r="I42" s="15" t="n">
        <f aca="false">SUM(I43:I47)</f>
        <v>236940</v>
      </c>
      <c r="J42" s="15" t="n">
        <f aca="false">SUM(J43:J47)</f>
        <v>406940</v>
      </c>
      <c r="K42" s="15" t="n">
        <f aca="false">SUM(K43:K47)</f>
        <v>40694</v>
      </c>
      <c r="L42" s="15" t="n">
        <f aca="false">SUM(L43:L47)</f>
        <v>0</v>
      </c>
      <c r="M42" s="15" t="n">
        <f aca="false">SUM(M43:M47)</f>
        <v>40694</v>
      </c>
      <c r="N42" s="15" t="n">
        <f aca="false">SUM(N43:N47)</f>
        <v>5575</v>
      </c>
      <c r="O42" s="15" t="n">
        <f aca="false">SUM(O43:O47)</f>
        <v>46269</v>
      </c>
    </row>
    <row r="43" customFormat="false" ht="12.75" hidden="false" customHeight="false" outlineLevel="0" collapsed="false">
      <c r="A43" s="13" t="s">
        <v>70</v>
      </c>
      <c r="B43" s="14" t="s">
        <v>71</v>
      </c>
      <c r="C43" s="15" t="n">
        <v>80000</v>
      </c>
      <c r="D43" s="15" t="n">
        <v>70000</v>
      </c>
      <c r="E43" s="15"/>
      <c r="F43" s="15" t="n">
        <f aca="false">D43+E43</f>
        <v>70000</v>
      </c>
      <c r="G43" s="15"/>
      <c r="H43" s="15" t="n">
        <f aca="false">F43+G43</f>
        <v>70000</v>
      </c>
      <c r="I43" s="15"/>
      <c r="J43" s="15" t="n">
        <f aca="false">H43+I43</f>
        <v>70000</v>
      </c>
      <c r="K43" s="15" t="n">
        <f aca="false">ROUND(J43/10,0)</f>
        <v>7000</v>
      </c>
      <c r="L43" s="15"/>
      <c r="M43" s="15" t="n">
        <f aca="false">K43+L43</f>
        <v>7000</v>
      </c>
      <c r="N43" s="15"/>
      <c r="O43" s="15" t="n">
        <f aca="false">M43+N43</f>
        <v>7000</v>
      </c>
    </row>
    <row r="44" customFormat="false" ht="25.5" hidden="false" customHeight="false" outlineLevel="0" collapsed="false">
      <c r="A44" s="16" t="s">
        <v>72</v>
      </c>
      <c r="B44" s="14" t="s">
        <v>73</v>
      </c>
      <c r="C44" s="15" t="n">
        <v>10000</v>
      </c>
      <c r="D44" s="15" t="n">
        <v>10000</v>
      </c>
      <c r="E44" s="15"/>
      <c r="F44" s="15" t="n">
        <f aca="false">D44+E44</f>
        <v>10000</v>
      </c>
      <c r="G44" s="15"/>
      <c r="H44" s="15" t="n">
        <f aca="false">F44+G44</f>
        <v>10000</v>
      </c>
      <c r="I44" s="15" t="n">
        <v>10940</v>
      </c>
      <c r="J44" s="15" t="n">
        <f aca="false">H44+I44</f>
        <v>20940</v>
      </c>
      <c r="K44" s="15" t="n">
        <f aca="false">ROUND(J44/10,0)</f>
        <v>2094</v>
      </c>
      <c r="L44" s="15"/>
      <c r="M44" s="15" t="n">
        <f aca="false">K44+L44</f>
        <v>2094</v>
      </c>
      <c r="N44" s="15"/>
      <c r="O44" s="15" t="n">
        <f aca="false">M44+N44</f>
        <v>2094</v>
      </c>
    </row>
    <row r="45" customFormat="false" ht="25.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false" outlineLevel="0" collapsed="false">
      <c r="A47" s="16" t="s">
        <v>78</v>
      </c>
      <c r="B47" s="14" t="s">
        <v>79</v>
      </c>
      <c r="C47" s="15" t="n">
        <v>85000</v>
      </c>
      <c r="D47" s="15" t="n">
        <v>90000</v>
      </c>
      <c r="E47" s="15"/>
      <c r="F47" s="15" t="n">
        <f aca="false">D47+E47</f>
        <v>90000</v>
      </c>
      <c r="G47" s="15"/>
      <c r="H47" s="15" t="n">
        <f aca="false">F47+G47</f>
        <v>90000</v>
      </c>
      <c r="I47" s="15" t="n">
        <v>226000</v>
      </c>
      <c r="J47" s="15" t="n">
        <f aca="false">H47+I47</f>
        <v>316000</v>
      </c>
      <c r="K47" s="15" t="n">
        <f aca="false">ROUND(J47/10,0)</f>
        <v>31600</v>
      </c>
      <c r="L47" s="15"/>
      <c r="M47" s="15" t="n">
        <f aca="false">K47+L47</f>
        <v>31600</v>
      </c>
      <c r="N47" s="15" t="n">
        <v>5575</v>
      </c>
      <c r="O47" s="15" t="n">
        <f aca="false">M47+N47</f>
        <v>37175</v>
      </c>
    </row>
    <row r="48" customFormat="false" ht="12.75" hidden="false" customHeight="false" outlineLevel="0" collapsed="false">
      <c r="A48" s="13" t="s">
        <v>80</v>
      </c>
      <c r="B48" s="14" t="s">
        <v>81</v>
      </c>
      <c r="C48" s="15" t="n">
        <f aca="false">SUM(C49:C50)</f>
        <v>2793276</v>
      </c>
      <c r="D48" s="15" t="n">
        <f aca="false">SUM(D49:D50)</f>
        <v>2957000</v>
      </c>
      <c r="E48" s="15" t="n">
        <f aca="false">SUM(E49:E50)</f>
        <v>0</v>
      </c>
      <c r="F48" s="15" t="n">
        <f aca="false">SUM(F49:F50)</f>
        <v>2957000</v>
      </c>
      <c r="G48" s="15" t="n">
        <f aca="false">SUM(G49:G50)</f>
        <v>0</v>
      </c>
      <c r="H48" s="15" t="n">
        <f aca="false">SUM(H49:H50)</f>
        <v>2957000</v>
      </c>
      <c r="I48" s="15" t="n">
        <f aca="false">SUM(I49:I50)</f>
        <v>-116000</v>
      </c>
      <c r="J48" s="15" t="n">
        <f aca="false">SUM(J49:J50)</f>
        <v>2841000</v>
      </c>
      <c r="K48" s="15" t="n">
        <f aca="false">SUM(K49:K50)</f>
        <v>284100</v>
      </c>
      <c r="L48" s="15" t="n">
        <f aca="false">SUM(L49:L50)</f>
        <v>0</v>
      </c>
      <c r="M48" s="15" t="n">
        <f aca="false">SUM(M49:M50)</f>
        <v>284100</v>
      </c>
      <c r="N48" s="15" t="n">
        <f aca="false">SUM(N49:N50)</f>
        <v>20000</v>
      </c>
      <c r="O48" s="15" t="n">
        <f aca="false">SUM(O49:O50)</f>
        <v>304100</v>
      </c>
    </row>
    <row r="49" customFormat="false" ht="12.75" hidden="false" customHeight="false" outlineLevel="0" collapsed="false">
      <c r="A49" s="13" t="s">
        <v>82</v>
      </c>
      <c r="B49" s="14" t="s">
        <v>83</v>
      </c>
      <c r="C49" s="15" t="n">
        <v>2743276</v>
      </c>
      <c r="D49" s="15" t="n">
        <v>2897000</v>
      </c>
      <c r="E49" s="15"/>
      <c r="F49" s="15" t="n">
        <f aca="false">D49+E49</f>
        <v>2897000</v>
      </c>
      <c r="G49" s="15"/>
      <c r="H49" s="15" t="n">
        <f aca="false">F49+G49</f>
        <v>2897000</v>
      </c>
      <c r="I49" s="15" t="n">
        <v>-116000</v>
      </c>
      <c r="J49" s="15" t="n">
        <f aca="false">H49+I49</f>
        <v>2781000</v>
      </c>
      <c r="K49" s="15" t="n">
        <f aca="false">ROUND(J49/10,0)</f>
        <v>278100</v>
      </c>
      <c r="L49" s="15"/>
      <c r="M49" s="15" t="n">
        <f aca="false">K49+L49</f>
        <v>278100</v>
      </c>
      <c r="N49" s="15" t="n">
        <v>20000</v>
      </c>
      <c r="O49" s="15" t="n">
        <f aca="false">M49+N49</f>
        <v>298100</v>
      </c>
    </row>
    <row r="50" customFormat="false" ht="12.75" hidden="false" customHeight="false" outlineLevel="0" collapsed="false">
      <c r="A50" s="13" t="s">
        <v>84</v>
      </c>
      <c r="B50" s="14" t="s">
        <v>85</v>
      </c>
      <c r="C50" s="15" t="n">
        <v>50000</v>
      </c>
      <c r="D50" s="15" t="n">
        <v>60000</v>
      </c>
      <c r="E50" s="15"/>
      <c r="F50" s="15" t="n">
        <f aca="false">D50+E50</f>
        <v>60000</v>
      </c>
      <c r="G50" s="15"/>
      <c r="H50" s="15" t="n">
        <f aca="false">F50+G50</f>
        <v>60000</v>
      </c>
      <c r="I50" s="15"/>
      <c r="J50" s="15" t="n">
        <f aca="false">H50+I50</f>
        <v>60000</v>
      </c>
      <c r="K50" s="15" t="n">
        <f aca="false">ROUND(J50/10,0)</f>
        <v>6000</v>
      </c>
      <c r="L50" s="15"/>
      <c r="M50" s="15" t="n">
        <f aca="false">K50+L50</f>
        <v>6000</v>
      </c>
      <c r="N50" s="15"/>
      <c r="O50" s="15" t="n">
        <f aca="false">M50+N50</f>
        <v>6000</v>
      </c>
    </row>
    <row r="51" customFormat="false" ht="12.75" hidden="false" customHeight="false" outlineLevel="0" collapsed="false">
      <c r="A51" s="13" t="s">
        <v>86</v>
      </c>
      <c r="B51" s="14" t="s">
        <v>87</v>
      </c>
      <c r="C51" s="15" t="n">
        <f aca="false">SUM(C52:C53)</f>
        <v>60000</v>
      </c>
      <c r="D51" s="15" t="n">
        <f aca="false">SUM(D52:D53)</f>
        <v>70000</v>
      </c>
      <c r="E51" s="15" t="n">
        <f aca="false">SUM(E52:E53)</f>
        <v>0</v>
      </c>
      <c r="F51" s="15" t="n">
        <f aca="false">SUM(F52:F53)</f>
        <v>70000</v>
      </c>
      <c r="G51" s="15" t="n">
        <f aca="false">SUM(G52:G53)</f>
        <v>0</v>
      </c>
      <c r="H51" s="15" t="n">
        <f aca="false">SUM(H52:H53)</f>
        <v>70000</v>
      </c>
      <c r="I51" s="15" t="n">
        <f aca="false">SUM(I52:I53)</f>
        <v>26000</v>
      </c>
      <c r="J51" s="15" t="n">
        <f aca="false">SUM(J52:J53)</f>
        <v>96000</v>
      </c>
      <c r="K51" s="15" t="n">
        <f aca="false">SUM(K52:K53)</f>
        <v>9600</v>
      </c>
      <c r="L51" s="15" t="n">
        <f aca="false">SUM(L52:L53)</f>
        <v>0</v>
      </c>
      <c r="M51" s="15" t="n">
        <f aca="false">SUM(M52:M53)</f>
        <v>9600</v>
      </c>
      <c r="N51" s="15" t="n">
        <f aca="false">SUM(N52:N53)</f>
        <v>0</v>
      </c>
      <c r="O51" s="15" t="n">
        <f aca="false">SUM(O52:O53)</f>
        <v>9600</v>
      </c>
    </row>
    <row r="52" customFormat="false" ht="12.75" hidden="false" customHeight="false" outlineLevel="0" collapsed="false">
      <c r="A52" s="13" t="s">
        <v>88</v>
      </c>
      <c r="B52" s="14" t="s">
        <v>89</v>
      </c>
      <c r="C52" s="15" t="n">
        <v>40000</v>
      </c>
      <c r="D52" s="15" t="n">
        <v>40000</v>
      </c>
      <c r="E52" s="15"/>
      <c r="F52" s="15" t="n">
        <f aca="false">D52+E52</f>
        <v>40000</v>
      </c>
      <c r="G52" s="15"/>
      <c r="H52" s="15" t="n">
        <f aca="false">F52+G52</f>
        <v>40000</v>
      </c>
      <c r="I52" s="15" t="n">
        <v>24000</v>
      </c>
      <c r="J52" s="15" t="n">
        <f aca="false">H52+I52</f>
        <v>64000</v>
      </c>
      <c r="K52" s="15" t="n">
        <f aca="false">ROUND(J52/10,0)</f>
        <v>6400</v>
      </c>
      <c r="L52" s="15"/>
      <c r="M52" s="15" t="n">
        <f aca="false">K52+L52</f>
        <v>6400</v>
      </c>
      <c r="N52" s="15"/>
      <c r="O52" s="15" t="n">
        <f aca="false">M52+N52</f>
        <v>6400</v>
      </c>
    </row>
    <row r="53" customFormat="false" ht="12.75" hidden="false" customHeight="false" outlineLevel="0" collapsed="false">
      <c r="A53" s="13" t="s">
        <v>90</v>
      </c>
      <c r="B53" s="14" t="s">
        <v>91</v>
      </c>
      <c r="C53" s="15" t="n">
        <v>20000</v>
      </c>
      <c r="D53" s="15" t="n">
        <v>30000</v>
      </c>
      <c r="E53" s="15"/>
      <c r="F53" s="15" t="n">
        <f aca="false">D53+E53</f>
        <v>30000</v>
      </c>
      <c r="G53" s="15"/>
      <c r="H53" s="15" t="n">
        <f aca="false">F53+G53</f>
        <v>30000</v>
      </c>
      <c r="I53" s="15" t="n">
        <v>2000</v>
      </c>
      <c r="J53" s="15" t="n">
        <f aca="false">H53+I53</f>
        <v>32000</v>
      </c>
      <c r="K53" s="15" t="n">
        <f aca="false">ROUND(J53/10,0)</f>
        <v>3200</v>
      </c>
      <c r="L53" s="15"/>
      <c r="M53" s="15" t="n">
        <f aca="false">K53+L53</f>
        <v>3200</v>
      </c>
      <c r="N53" s="15"/>
      <c r="O53" s="15" t="n">
        <f aca="false">M53+N53</f>
        <v>3200</v>
      </c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2253000</v>
      </c>
      <c r="D54" s="15" t="n">
        <f aca="false">SUM(D55:D61)</f>
        <v>2256000</v>
      </c>
      <c r="E54" s="15" t="n">
        <f aca="false">SUM(E55:E61)</f>
        <v>0</v>
      </c>
      <c r="F54" s="15" t="n">
        <f aca="false">SUM(F55:F61)</f>
        <v>2256000</v>
      </c>
      <c r="G54" s="15" t="n">
        <f aca="false">SUM(G55:G61)</f>
        <v>0</v>
      </c>
      <c r="H54" s="15" t="n">
        <f aca="false">SUM(H55:H61)</f>
        <v>2256000</v>
      </c>
      <c r="I54" s="15" t="n">
        <f aca="false">SUM(I55:I61)</f>
        <v>23000</v>
      </c>
      <c r="J54" s="15" t="n">
        <f aca="false">SUM(J55:J61)</f>
        <v>2279000</v>
      </c>
      <c r="K54" s="15" t="n">
        <f aca="false">SUM(K55:K61)</f>
        <v>227900</v>
      </c>
      <c r="L54" s="15" t="n">
        <f aca="false">SUM(L55:L61)</f>
        <v>0</v>
      </c>
      <c r="M54" s="15" t="n">
        <f aca="false">SUM(M55:M61)</f>
        <v>227900</v>
      </c>
      <c r="N54" s="15" t="n">
        <f aca="false">SUM(N55:N61)</f>
        <v>0</v>
      </c>
      <c r="O54" s="15" t="n">
        <f aca="false">SUM(O55:O61)</f>
        <v>22790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15" t="n">
        <v>1100000</v>
      </c>
      <c r="D55" s="15" t="n">
        <v>1050000</v>
      </c>
      <c r="E55" s="15"/>
      <c r="F55" s="15" t="n">
        <f aca="false">D55+E55</f>
        <v>1050000</v>
      </c>
      <c r="G55" s="15"/>
      <c r="H55" s="15" t="n">
        <f aca="false">F55+G55</f>
        <v>1050000</v>
      </c>
      <c r="I55" s="15"/>
      <c r="J55" s="15" t="n">
        <f aca="false">H55+I55</f>
        <v>1050000</v>
      </c>
      <c r="K55" s="15" t="n">
        <f aca="false">ROUND(J55/10,0)</f>
        <v>105000</v>
      </c>
      <c r="L55" s="15"/>
      <c r="M55" s="15" t="n">
        <f aca="false">K55+L55</f>
        <v>105000</v>
      </c>
      <c r="N55" s="15"/>
      <c r="O55" s="15" t="n">
        <f aca="false">M55+N55</f>
        <v>105000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15" t="n">
        <v>180000</v>
      </c>
      <c r="D56" s="15" t="n">
        <v>180000</v>
      </c>
      <c r="E56" s="15"/>
      <c r="F56" s="15" t="n">
        <f aca="false">D56+E56</f>
        <v>180000</v>
      </c>
      <c r="G56" s="15"/>
      <c r="H56" s="15" t="n">
        <f aca="false">F56+G56</f>
        <v>180000</v>
      </c>
      <c r="I56" s="15" t="n">
        <v>39000</v>
      </c>
      <c r="J56" s="15" t="n">
        <f aca="false">H56+I56</f>
        <v>219000</v>
      </c>
      <c r="K56" s="15" t="n">
        <f aca="false">ROUND(J56/10,0)</f>
        <v>21900</v>
      </c>
      <c r="L56" s="15"/>
      <c r="M56" s="15" t="n">
        <f aca="false">K56+L56</f>
        <v>21900</v>
      </c>
      <c r="N56" s="15"/>
      <c r="O56" s="15" t="n">
        <f aca="false">M56+N56</f>
        <v>21900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15" t="n">
        <v>315000</v>
      </c>
      <c r="D57" s="15" t="n">
        <v>320000</v>
      </c>
      <c r="E57" s="15"/>
      <c r="F57" s="15" t="n">
        <f aca="false">D57+E57</f>
        <v>320000</v>
      </c>
      <c r="G57" s="15"/>
      <c r="H57" s="15" t="n">
        <f aca="false">F57+G57</f>
        <v>320000</v>
      </c>
      <c r="I57" s="15" t="n">
        <v>-29000</v>
      </c>
      <c r="J57" s="15" t="n">
        <f aca="false">H57+I57</f>
        <v>291000</v>
      </c>
      <c r="K57" s="15" t="n">
        <f aca="false">ROUND(J57/10,0)</f>
        <v>29100</v>
      </c>
      <c r="L57" s="15"/>
      <c r="M57" s="15" t="n">
        <f aca="false">K57+L57</f>
        <v>29100</v>
      </c>
      <c r="N57" s="15"/>
      <c r="O57" s="15" t="n">
        <f aca="false">M57+N57</f>
        <v>29100</v>
      </c>
    </row>
    <row r="58" customFormat="false" ht="12.75" hidden="false" customHeight="false" outlineLevel="0" collapsed="false">
      <c r="A58" s="16" t="s">
        <v>100</v>
      </c>
      <c r="B58" s="14" t="s">
        <v>101</v>
      </c>
      <c r="C58" s="15" t="n">
        <v>47000</v>
      </c>
      <c r="D58" s="15" t="n">
        <v>60000</v>
      </c>
      <c r="E58" s="15"/>
      <c r="F58" s="15" t="n">
        <f aca="false">D58+E58</f>
        <v>60000</v>
      </c>
      <c r="G58" s="15"/>
      <c r="H58" s="15" t="n">
        <f aca="false">F58+G58</f>
        <v>60000</v>
      </c>
      <c r="I58" s="15" t="n">
        <v>-10000</v>
      </c>
      <c r="J58" s="15" t="n">
        <f aca="false">H58+I58</f>
        <v>50000</v>
      </c>
      <c r="K58" s="15" t="n">
        <f aca="false">ROUND(J58/10,0)</f>
        <v>5000</v>
      </c>
      <c r="L58" s="15"/>
      <c r="M58" s="15" t="n">
        <f aca="false">K58+L58</f>
        <v>5000</v>
      </c>
      <c r="N58" s="15"/>
      <c r="O58" s="15" t="n">
        <f aca="false">M58+N58</f>
        <v>500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15" t="n">
        <v>45000</v>
      </c>
      <c r="D59" s="15" t="n">
        <v>40000</v>
      </c>
      <c r="E59" s="15"/>
      <c r="F59" s="15" t="n">
        <f aca="false">D59+E59</f>
        <v>40000</v>
      </c>
      <c r="G59" s="15"/>
      <c r="H59" s="15" t="n">
        <f aca="false">F59+G59</f>
        <v>40000</v>
      </c>
      <c r="I59" s="15" t="n">
        <v>-10000</v>
      </c>
      <c r="J59" s="15" t="n">
        <f aca="false">H59+I59</f>
        <v>30000</v>
      </c>
      <c r="K59" s="15" t="n">
        <f aca="false">ROUND(J59/10,0)</f>
        <v>3000</v>
      </c>
      <c r="L59" s="15"/>
      <c r="M59" s="15" t="n">
        <f aca="false">K59+L59</f>
        <v>3000</v>
      </c>
      <c r="N59" s="15"/>
      <c r="O59" s="15" t="n">
        <f aca="false">M59+N59</f>
        <v>3000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15" t="n">
        <v>266000</v>
      </c>
      <c r="D60" s="15" t="n">
        <v>256000</v>
      </c>
      <c r="E60" s="15"/>
      <c r="F60" s="15" t="n">
        <f aca="false">D60+E60</f>
        <v>256000</v>
      </c>
      <c r="G60" s="15"/>
      <c r="H60" s="15" t="n">
        <f aca="false">F60+G60</f>
        <v>256000</v>
      </c>
      <c r="I60" s="15" t="n">
        <v>33000</v>
      </c>
      <c r="J60" s="15" t="n">
        <f aca="false">H60+I60</f>
        <v>289000</v>
      </c>
      <c r="K60" s="15" t="n">
        <f aca="false">ROUND(J60/10,0)</f>
        <v>28900</v>
      </c>
      <c r="L60" s="15"/>
      <c r="M60" s="15" t="n">
        <f aca="false">K60+L60</f>
        <v>28900</v>
      </c>
      <c r="N60" s="15"/>
      <c r="O60" s="15" t="n">
        <f aca="false">M60+N60</f>
        <v>28900</v>
      </c>
    </row>
    <row r="61" customFormat="false" ht="12.75" hidden="false" customHeight="false" outlineLevel="0" collapsed="false">
      <c r="A61" s="13" t="s">
        <v>106</v>
      </c>
      <c r="B61" s="14" t="s">
        <v>107</v>
      </c>
      <c r="C61" s="15" t="n">
        <v>300000</v>
      </c>
      <c r="D61" s="15" t="n">
        <v>350000</v>
      </c>
      <c r="E61" s="15"/>
      <c r="F61" s="15" t="n">
        <f aca="false">D61+E61</f>
        <v>350000</v>
      </c>
      <c r="G61" s="15"/>
      <c r="H61" s="15" t="n">
        <f aca="false">F61+G61</f>
        <v>350000</v>
      </c>
      <c r="I61" s="15"/>
      <c r="J61" s="15" t="n">
        <f aca="false">H61+I61</f>
        <v>350000</v>
      </c>
      <c r="K61" s="15" t="n">
        <f aca="false">ROUND(J61/10,0)</f>
        <v>35000</v>
      </c>
      <c r="L61" s="15"/>
      <c r="M61" s="15" t="n">
        <f aca="false">K61+L61</f>
        <v>35000</v>
      </c>
      <c r="N61" s="15"/>
      <c r="O61" s="15" t="n">
        <f aca="false">M61+N61</f>
        <v>35000</v>
      </c>
    </row>
    <row r="62" customFormat="false" ht="12.75" hidden="false" customHeight="false" outlineLevel="0" collapsed="false">
      <c r="A62" s="16" t="s">
        <v>108</v>
      </c>
      <c r="B62" s="14" t="s">
        <v>109</v>
      </c>
      <c r="C62" s="15" t="n">
        <v>60000</v>
      </c>
      <c r="D62" s="15" t="n">
        <v>70000</v>
      </c>
      <c r="E62" s="15"/>
      <c r="F62" s="15" t="n">
        <f aca="false">D62+E62</f>
        <v>70000</v>
      </c>
      <c r="G62" s="15"/>
      <c r="H62" s="15" t="n">
        <f aca="false">F62+G62</f>
        <v>70000</v>
      </c>
      <c r="I62" s="15" t="n">
        <v>-10000</v>
      </c>
      <c r="J62" s="15" t="n">
        <f aca="false">H62+I62</f>
        <v>60000</v>
      </c>
      <c r="K62" s="15" t="n">
        <f aca="false">ROUND(J62/10,0)</f>
        <v>6000</v>
      </c>
      <c r="L62" s="15"/>
      <c r="M62" s="15" t="n">
        <f aca="false">K62+L62</f>
        <v>6000</v>
      </c>
      <c r="N62" s="15"/>
      <c r="O62" s="15" t="n">
        <f aca="false">M62+N62</f>
        <v>6000</v>
      </c>
    </row>
    <row r="63" customFormat="false" ht="13.5" hidden="false" customHeight="false" outlineLevel="0" collapsed="false">
      <c r="A63" s="16" t="s">
        <v>110</v>
      </c>
      <c r="B63" s="14" t="s">
        <v>111</v>
      </c>
      <c r="C63" s="17" t="n">
        <f aca="false">SUM(C64:C66)</f>
        <v>300000</v>
      </c>
      <c r="D63" s="17" t="n">
        <f aca="false">SUM(D64:D66)</f>
        <v>473940</v>
      </c>
      <c r="E63" s="17" t="n">
        <f aca="false">SUM(E64:E66)</f>
        <v>0</v>
      </c>
      <c r="F63" s="15" t="n">
        <f aca="false">SUM(F64:F66)</f>
        <v>473940</v>
      </c>
      <c r="G63" s="15" t="n">
        <f aca="false">SUM(G64:G66)</f>
        <v>0</v>
      </c>
      <c r="H63" s="15" t="n">
        <f aca="false">SUM(H64:H66)</f>
        <v>473940</v>
      </c>
      <c r="I63" s="15" t="n">
        <f aca="false">SUM(I64:I66)</f>
        <v>-150940</v>
      </c>
      <c r="J63" s="15" t="n">
        <f aca="false">SUM(J64:J66)</f>
        <v>323000</v>
      </c>
      <c r="K63" s="15" t="n">
        <f aca="false">SUM(K64:K66)</f>
        <v>32300</v>
      </c>
      <c r="L63" s="15" t="n">
        <f aca="false">SUM(L64:L66)</f>
        <v>0</v>
      </c>
      <c r="M63" s="15" t="n">
        <f aca="false">SUM(M64:M66)</f>
        <v>32300</v>
      </c>
      <c r="N63" s="15" t="n">
        <f aca="false">SUM(N64:N66)</f>
        <v>0</v>
      </c>
      <c r="O63" s="15" t="n">
        <f aca="false">SUM(O64:O66)</f>
        <v>32300</v>
      </c>
    </row>
    <row r="64" customFormat="false" ht="13.5" hidden="false" customHeight="false" outlineLevel="0" collapsed="false">
      <c r="A64" s="18" t="s">
        <v>112</v>
      </c>
      <c r="B64" s="19" t="s">
        <v>113</v>
      </c>
      <c r="C64" s="15" t="n">
        <v>30000</v>
      </c>
      <c r="D64" s="15" t="n">
        <v>20000</v>
      </c>
      <c r="E64" s="15"/>
      <c r="F64" s="15" t="n">
        <f aca="false">D64+E64</f>
        <v>20000</v>
      </c>
      <c r="G64" s="15"/>
      <c r="H64" s="15" t="n">
        <f aca="false">F64+G64</f>
        <v>20000</v>
      </c>
      <c r="I64" s="15"/>
      <c r="J64" s="17" t="n">
        <f aca="false">H64+I64</f>
        <v>20000</v>
      </c>
      <c r="K64" s="17" t="n">
        <f aca="false">ROUND(J64/10,0)</f>
        <v>2000</v>
      </c>
      <c r="L64" s="17"/>
      <c r="M64" s="17" t="n">
        <f aca="false">K64+L64</f>
        <v>2000</v>
      </c>
      <c r="N64" s="17"/>
      <c r="O64" s="17" t="n">
        <f aca="false">M64+N64</f>
        <v>2000</v>
      </c>
    </row>
    <row r="65" customFormat="false" ht="13.5" hidden="false" customHeight="false" outlineLevel="0" collapsed="false">
      <c r="A65" s="13" t="s">
        <v>114</v>
      </c>
      <c r="B65" s="14" t="s">
        <v>115</v>
      </c>
      <c r="C65" s="15" t="n">
        <v>200000</v>
      </c>
      <c r="D65" s="15" t="n">
        <v>200000</v>
      </c>
      <c r="E65" s="15"/>
      <c r="F65" s="17" t="n">
        <f aca="false">D65+E65</f>
        <v>200000</v>
      </c>
      <c r="G65" s="17"/>
      <c r="H65" s="17" t="n">
        <f aca="false">F65+G65</f>
        <v>200000</v>
      </c>
      <c r="I65" s="17"/>
      <c r="J65" s="15" t="n">
        <f aca="false">H65+I65</f>
        <v>200000</v>
      </c>
      <c r="K65" s="15" t="n">
        <f aca="false">ROUND(J65/10,0)</f>
        <v>20000</v>
      </c>
      <c r="L65" s="15"/>
      <c r="M65" s="15" t="n">
        <f aca="false">K65+L65</f>
        <v>20000</v>
      </c>
      <c r="N65" s="15"/>
      <c r="O65" s="15" t="n">
        <f aca="false">M65+N65</f>
        <v>20000</v>
      </c>
    </row>
    <row r="66" s="6" customFormat="true" ht="12.75" hidden="false" customHeight="false" outlineLevel="0" collapsed="false">
      <c r="A66" s="16" t="s">
        <v>116</v>
      </c>
      <c r="B66" s="14" t="s">
        <v>117</v>
      </c>
      <c r="C66" s="15" t="n">
        <v>70000</v>
      </c>
      <c r="D66" s="15" t="n">
        <v>253940</v>
      </c>
      <c r="E66" s="15"/>
      <c r="F66" s="15" t="n">
        <f aca="false">D66+E66</f>
        <v>253940</v>
      </c>
      <c r="G66" s="15"/>
      <c r="H66" s="15" t="n">
        <f aca="false">F66+G66</f>
        <v>253940</v>
      </c>
      <c r="I66" s="15" t="n">
        <v>-150940</v>
      </c>
      <c r="J66" s="15" t="n">
        <f aca="false">H66+I66</f>
        <v>103000</v>
      </c>
      <c r="K66" s="15" t="n">
        <f aca="false">ROUND(J66/10,0)</f>
        <v>10300</v>
      </c>
      <c r="L66" s="15"/>
      <c r="M66" s="15" t="n">
        <f aca="false">K66+L66</f>
        <v>10300</v>
      </c>
      <c r="N66" s="15"/>
      <c r="O66" s="15" t="n">
        <f aca="false">M66+N66</f>
        <v>10300</v>
      </c>
    </row>
    <row r="67" s="6" customFormat="true" ht="12.75" hidden="true" customHeight="false" outlineLevel="0" collapsed="false">
      <c r="A67" s="13" t="s">
        <v>118</v>
      </c>
      <c r="B67" s="14" t="s">
        <v>119</v>
      </c>
      <c r="C67" s="15" t="n">
        <v>120812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tru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false" outlineLevel="0" collapsed="false">
      <c r="A69" s="13" t="s">
        <v>122</v>
      </c>
      <c r="B69" s="14" t="s">
        <v>123</v>
      </c>
      <c r="C69" s="15" t="n">
        <v>25000</v>
      </c>
      <c r="D69" s="15" t="n">
        <v>30000</v>
      </c>
      <c r="E69" s="15"/>
      <c r="F69" s="15" t="n">
        <f aca="false">D69+E69</f>
        <v>30000</v>
      </c>
      <c r="G69" s="15"/>
      <c r="H69" s="15" t="n">
        <f aca="false">F69+G69</f>
        <v>30000</v>
      </c>
      <c r="I69" s="15" t="n">
        <v>-5000</v>
      </c>
      <c r="J69" s="15" t="n">
        <f aca="false">H69+I69</f>
        <v>25000</v>
      </c>
      <c r="K69" s="15" t="n">
        <f aca="false">ROUND(J69/10,0)</f>
        <v>2500</v>
      </c>
      <c r="L69" s="15"/>
      <c r="M69" s="15" t="n">
        <f aca="false">K69+L69</f>
        <v>2500</v>
      </c>
      <c r="N69" s="15"/>
      <c r="O69" s="15" t="n">
        <f aca="false">M69+N69</f>
        <v>2500</v>
      </c>
    </row>
    <row r="70" customFormat="false" ht="12.75" hidden="false" customHeight="false" outlineLevel="0" collapsed="false">
      <c r="A70" s="13" t="s">
        <v>124</v>
      </c>
      <c r="B70" s="14" t="s">
        <v>125</v>
      </c>
      <c r="C70" s="15" t="n">
        <f aca="false">SUM(C71:C74)</f>
        <v>50000</v>
      </c>
      <c r="D70" s="15" t="n">
        <f aca="false">SUM(D71:D74)</f>
        <v>35000</v>
      </c>
      <c r="E70" s="15" t="n">
        <f aca="false">SUM(E71:E74)</f>
        <v>0</v>
      </c>
      <c r="F70" s="15" t="n">
        <f aca="false">SUM(F71:F74)</f>
        <v>35000</v>
      </c>
      <c r="G70" s="15" t="n">
        <f aca="false">SUM(G71:G74)</f>
        <v>0</v>
      </c>
      <c r="H70" s="15" t="n">
        <f aca="false">SUM(H71:H74)</f>
        <v>35000</v>
      </c>
      <c r="I70" s="15" t="n">
        <f aca="false">SUM(I71:I74)</f>
        <v>-4000</v>
      </c>
      <c r="J70" s="15" t="n">
        <f aca="false">SUM(J71:J74)</f>
        <v>31000</v>
      </c>
      <c r="K70" s="15" t="n">
        <f aca="false">SUM(K71:K74)</f>
        <v>3100</v>
      </c>
      <c r="L70" s="15" t="n">
        <f aca="false">SUM(L71:L74)</f>
        <v>0</v>
      </c>
      <c r="M70" s="15" t="n">
        <f aca="false">SUM(M71:M74)</f>
        <v>3100</v>
      </c>
      <c r="N70" s="15" t="n">
        <f aca="false">SUM(N71:N74)</f>
        <v>0</v>
      </c>
      <c r="O70" s="15" t="n">
        <f aca="false">SUM(O71:O74)</f>
        <v>3100</v>
      </c>
    </row>
    <row r="71" customFormat="false" ht="12.75" hidden="false" customHeight="false" outlineLevel="0" collapsed="false">
      <c r="A71" s="16" t="s">
        <v>126</v>
      </c>
      <c r="B71" s="14" t="s">
        <v>127</v>
      </c>
      <c r="C71" s="15" t="n">
        <v>35000</v>
      </c>
      <c r="D71" s="15" t="n">
        <v>19000</v>
      </c>
      <c r="E71" s="15"/>
      <c r="F71" s="15" t="n">
        <f aca="false">D71+E71</f>
        <v>19000</v>
      </c>
      <c r="G71" s="15"/>
      <c r="H71" s="15" t="n">
        <f aca="false">F71+G71</f>
        <v>19000</v>
      </c>
      <c r="I71" s="15"/>
      <c r="J71" s="15" t="n">
        <f aca="false">H71+I71</f>
        <v>19000</v>
      </c>
      <c r="K71" s="15" t="n">
        <f aca="false">ROUND(J71/10,0)</f>
        <v>1900</v>
      </c>
      <c r="L71" s="15"/>
      <c r="M71" s="15" t="n">
        <f aca="false">K71+L71</f>
        <v>1900</v>
      </c>
      <c r="N71" s="15"/>
      <c r="O71" s="15" t="n">
        <f aca="false">M71+N71</f>
        <v>1900</v>
      </c>
    </row>
    <row r="72" customFormat="false" ht="12.75" hidden="tru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false" customHeight="false" outlineLevel="0" collapsed="false">
      <c r="A73" s="13" t="s">
        <v>130</v>
      </c>
      <c r="B73" s="14" t="s">
        <v>131</v>
      </c>
      <c r="C73" s="15" t="n">
        <v>7000</v>
      </c>
      <c r="D73" s="15" t="n">
        <v>8000</v>
      </c>
      <c r="E73" s="15"/>
      <c r="F73" s="15" t="n">
        <f aca="false">D73+E73</f>
        <v>8000</v>
      </c>
      <c r="G73" s="15"/>
      <c r="H73" s="15" t="n">
        <f aca="false">F73+G73</f>
        <v>8000</v>
      </c>
      <c r="I73" s="15" t="n">
        <v>-2000</v>
      </c>
      <c r="J73" s="15" t="n">
        <f aca="false">H73+I73</f>
        <v>6000</v>
      </c>
      <c r="K73" s="15" t="n">
        <f aca="false">ROUND(J73/10,0)</f>
        <v>600</v>
      </c>
      <c r="L73" s="15"/>
      <c r="M73" s="15" t="n">
        <f aca="false">K73+L73</f>
        <v>600</v>
      </c>
      <c r="N73" s="15"/>
      <c r="O73" s="15" t="n">
        <f aca="false">M73+N73</f>
        <v>600</v>
      </c>
    </row>
    <row r="74" customFormat="false" ht="13.5" hidden="false" customHeight="false" outlineLevel="0" collapsed="false">
      <c r="A74" s="41" t="s">
        <v>132</v>
      </c>
      <c r="B74" s="19" t="s">
        <v>133</v>
      </c>
      <c r="C74" s="17" t="n">
        <v>8000</v>
      </c>
      <c r="D74" s="17" t="n">
        <v>8000</v>
      </c>
      <c r="E74" s="17"/>
      <c r="F74" s="17" t="n">
        <f aca="false">D74+E74</f>
        <v>8000</v>
      </c>
      <c r="G74" s="17"/>
      <c r="H74" s="17" t="n">
        <f aca="false">F74+G74</f>
        <v>8000</v>
      </c>
      <c r="I74" s="17" t="n">
        <v>-2000</v>
      </c>
      <c r="J74" s="17" t="n">
        <f aca="false">H74+I74</f>
        <v>6000</v>
      </c>
      <c r="K74" s="17" t="n">
        <f aca="false">ROUND(J74/10,0)</f>
        <v>600</v>
      </c>
      <c r="L74" s="17"/>
      <c r="M74" s="17" t="n">
        <f aca="false">K74+L74</f>
        <v>600</v>
      </c>
      <c r="N74" s="17"/>
      <c r="O74" s="17" t="n">
        <f aca="false">M74+N74</f>
        <v>600</v>
      </c>
    </row>
    <row r="75" customFormat="false" ht="12.75" hidden="true" customHeight="false" outlineLevel="0" collapsed="false">
      <c r="A75" s="16" t="s">
        <v>161</v>
      </c>
      <c r="B75" s="14" t="s">
        <v>162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12.75" hidden="true" customHeight="false" outlineLevel="0" collapsed="false">
      <c r="A76" s="16" t="s">
        <v>163</v>
      </c>
      <c r="B76" s="14" t="s">
        <v>164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customFormat="false" ht="14.25" hidden="true" customHeight="true" outlineLevel="0" collapsed="false">
      <c r="A77" s="16" t="s">
        <v>223</v>
      </c>
      <c r="B77" s="14" t="s">
        <v>224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customFormat="false" ht="12.75" hidden="true" customHeight="false" outlineLevel="0" collapsed="false">
      <c r="A78" s="13" t="s">
        <v>134</v>
      </c>
      <c r="B78" s="14" t="s">
        <v>135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customFormat="false" ht="12.75" hidden="true" customHeight="false" outlineLevel="0" collapsed="false">
      <c r="A79" s="13" t="s">
        <v>134</v>
      </c>
      <c r="B79" s="14" t="s">
        <v>136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customFormat="false" ht="13.5" hidden="true" customHeight="false" outlineLevel="0" collapsed="false">
      <c r="A80" s="18" t="s">
        <v>137</v>
      </c>
      <c r="B80" s="19" t="s">
        <v>138</v>
      </c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</row>
  </sheetData>
  <autoFilter ref="M15:O80"/>
  <mergeCells count="4">
    <mergeCell ref="A6:O6"/>
    <mergeCell ref="A7:O7"/>
    <mergeCell ref="A8:O8"/>
    <mergeCell ref="A12:D12"/>
  </mergeCells>
  <printOptions headings="false" gridLines="false" gridLinesSet="true" horizontalCentered="true" verticalCentered="false"/>
  <pageMargins left="0.511805555555556" right="0.236111111111111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7 la HCJ nr.________</oddHeader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5" activeCellId="0" sqref="M15:O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0.85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4.85"/>
    <col collapsed="false" customWidth="true" hidden="true" outlineLevel="0" max="11" min="11" style="1" width="10.41"/>
    <col collapsed="false" customWidth="true" hidden="true" outlineLevel="0" max="12" min="12" style="1" width="8.14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3.5" hidden="false" customHeight="true" outlineLevel="0" collapsed="false">
      <c r="A3" s="1" t="s">
        <v>2</v>
      </c>
      <c r="B3" s="2"/>
    </row>
    <row r="4" customFormat="false" ht="13.5" hidden="false" customHeight="true" outlineLevel="0" collapsed="false">
      <c r="B4" s="2"/>
    </row>
    <row r="5" customFormat="false" ht="13.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4" t="s">
        <v>213</v>
      </c>
      <c r="B10" s="2"/>
    </row>
    <row r="11" customFormat="false" ht="12.75" hidden="false" customHeight="false" outlineLevel="0" collapsed="false">
      <c r="A11" s="1" t="s">
        <v>225</v>
      </c>
      <c r="B11" s="2"/>
    </row>
    <row r="12" customFormat="false" ht="12.75" hidden="false" customHeight="false" outlineLevel="0" collapsed="false">
      <c r="A12" s="26" t="s">
        <v>233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35" t="s">
        <v>12</v>
      </c>
      <c r="D15" s="35" t="s">
        <v>13</v>
      </c>
      <c r="E15" s="35" t="s">
        <v>14</v>
      </c>
      <c r="F15" s="35" t="s">
        <v>13</v>
      </c>
      <c r="G15" s="35" t="s">
        <v>14</v>
      </c>
      <c r="H15" s="35" t="s">
        <v>13</v>
      </c>
      <c r="I15" s="35" t="s">
        <v>14</v>
      </c>
      <c r="J15" s="23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8)</f>
        <v>6606510</v>
      </c>
      <c r="D16" s="15" t="n">
        <f aca="false">SUM(D17,D78)</f>
        <v>14164351</v>
      </c>
      <c r="E16" s="15" t="n">
        <f aca="false">SUM(E17,E78)</f>
        <v>0</v>
      </c>
      <c r="F16" s="15" t="n">
        <f aca="false">SUM(F17,F78)</f>
        <v>14164351</v>
      </c>
      <c r="G16" s="15" t="n">
        <f aca="false">SUM(G17,G78)</f>
        <v>0</v>
      </c>
      <c r="H16" s="15" t="n">
        <f aca="false">SUM(H17,H78)</f>
        <v>14164351</v>
      </c>
      <c r="I16" s="15" t="n">
        <f aca="false">SUM(I17,I78)</f>
        <v>0</v>
      </c>
      <c r="J16" s="15" t="n">
        <f aca="false">SUM(J17,J78)</f>
        <v>14164351</v>
      </c>
      <c r="K16" s="15" t="n">
        <f aca="false">SUM(K17,K78)</f>
        <v>1416435</v>
      </c>
      <c r="L16" s="15" t="n">
        <f aca="false">SUM(L17,L78)</f>
        <v>-350000</v>
      </c>
      <c r="M16" s="15" t="n">
        <f aca="false">SUM(M17,M78)</f>
        <v>1066435</v>
      </c>
      <c r="N16" s="15" t="n">
        <f aca="false">SUM(N17,N78)</f>
        <v>0</v>
      </c>
      <c r="O16" s="15" t="n">
        <f aca="false">SUM(O17,O78)</f>
        <v>1066435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,C75)</f>
        <v>6606510</v>
      </c>
      <c r="D17" s="15" t="n">
        <f aca="false">SUM(D18,D41,D75)</f>
        <v>14164351</v>
      </c>
      <c r="E17" s="15" t="n">
        <f aca="false">SUM(E18,E41,E75)</f>
        <v>0</v>
      </c>
      <c r="F17" s="15" t="n">
        <f aca="false">SUM(F18,F41,F75)</f>
        <v>14164351</v>
      </c>
      <c r="G17" s="15" t="n">
        <f aca="false">SUM(G18,G41,G75)</f>
        <v>0</v>
      </c>
      <c r="H17" s="15" t="n">
        <f aca="false">SUM(H18,H41,H75)</f>
        <v>14164351</v>
      </c>
      <c r="I17" s="15" t="n">
        <f aca="false">SUM(I18,I41,I75)</f>
        <v>0</v>
      </c>
      <c r="J17" s="15" t="n">
        <f aca="false">SUM(J18,J41,J75)</f>
        <v>14164351</v>
      </c>
      <c r="K17" s="15" t="n">
        <f aca="false">SUM(K18,K41,K75)</f>
        <v>1416435</v>
      </c>
      <c r="L17" s="15" t="n">
        <f aca="false">SUM(L18,L41,L75)</f>
        <v>-350000</v>
      </c>
      <c r="M17" s="15" t="n">
        <f aca="false">SUM(M18,M41,M75)</f>
        <v>1066435</v>
      </c>
      <c r="N17" s="15" t="n">
        <f aca="false">SUM(N18,N41,N75)</f>
        <v>0</v>
      </c>
      <c r="O17" s="15" t="n">
        <f aca="false">SUM(O18,O41,O75)</f>
        <v>1066435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3900000</v>
      </c>
      <c r="D18" s="15" t="n">
        <f aca="false">SUM(D19,D34,D35,D37,D36,D40)</f>
        <v>9979351</v>
      </c>
      <c r="E18" s="15" t="n">
        <f aca="false">SUM(E19,E34,E35,E37,E36,E40)</f>
        <v>0</v>
      </c>
      <c r="F18" s="15" t="n">
        <f aca="false">SUM(F19,F34,F35,F37,F36,F40)</f>
        <v>9979351</v>
      </c>
      <c r="G18" s="15" t="n">
        <f aca="false">SUM(G19,G34,G35,G37,G36,G40)</f>
        <v>0</v>
      </c>
      <c r="H18" s="15" t="n">
        <f aca="false">SUM(H19,H34,H35,H37,H36,H40)</f>
        <v>9979351</v>
      </c>
      <c r="I18" s="15" t="n">
        <f aca="false">SUM(I19,I34,I35,I37,I36,I40)</f>
        <v>0</v>
      </c>
      <c r="J18" s="15" t="n">
        <f aca="false">SUM(J19,J34,J35,J37,J36,J40)</f>
        <v>9979351</v>
      </c>
      <c r="K18" s="15" t="n">
        <f aca="false">SUM(K19,K34,K35,K37,K36,K40)</f>
        <v>997935</v>
      </c>
      <c r="L18" s="15" t="n">
        <f aca="false">SUM(L19,L34,L35,L37,L36,L40)</f>
        <v>-250000</v>
      </c>
      <c r="M18" s="15" t="n">
        <f aca="false">SUM(M19,M34,M35,M37,M36,M40)</f>
        <v>747935</v>
      </c>
      <c r="N18" s="15" t="n">
        <f aca="false">SUM(N19,N34,N35,N37,N36,N40)</f>
        <v>0</v>
      </c>
      <c r="O18" s="15" t="n">
        <f aca="false">SUM(O19,O34,O35,O37,O36,O40)</f>
        <v>747935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2943700</v>
      </c>
      <c r="D19" s="15" t="n">
        <f aca="false">SUM(D20:D33)</f>
        <v>7549500</v>
      </c>
      <c r="E19" s="15" t="n">
        <f aca="false">SUM(E20:E33)</f>
        <v>0</v>
      </c>
      <c r="F19" s="15" t="n">
        <f aca="false">SUM(F20:F33)</f>
        <v>7549500</v>
      </c>
      <c r="G19" s="15" t="n">
        <f aca="false">SUM(G20:G33)</f>
        <v>0</v>
      </c>
      <c r="H19" s="15" t="n">
        <f aca="false">SUM(H20:H33)</f>
        <v>7549500</v>
      </c>
      <c r="I19" s="15" t="n">
        <f aca="false">SUM(I20:I33)</f>
        <v>0</v>
      </c>
      <c r="J19" s="15" t="n">
        <f aca="false">SUM(J20:J33)</f>
        <v>7549500</v>
      </c>
      <c r="K19" s="15" t="n">
        <f aca="false">SUM(K20:K33)</f>
        <v>754950</v>
      </c>
      <c r="L19" s="15" t="n">
        <f aca="false">SUM(L20:L33)</f>
        <v>-190000</v>
      </c>
      <c r="M19" s="15" t="n">
        <f aca="false">SUM(M20:M33)</f>
        <v>564950</v>
      </c>
      <c r="N19" s="15" t="n">
        <f aca="false">SUM(N20:N33)</f>
        <v>0</v>
      </c>
      <c r="O19" s="15" t="n">
        <f aca="false">SUM(O20:O33)</f>
        <v>564950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15" t="n">
        <v>1887400</v>
      </c>
      <c r="D20" s="15" t="n">
        <v>4794500</v>
      </c>
      <c r="E20" s="15"/>
      <c r="F20" s="15" t="n">
        <f aca="false">D20+E20</f>
        <v>4794500</v>
      </c>
      <c r="G20" s="15"/>
      <c r="H20" s="15" t="n">
        <f aca="false">F20+G20</f>
        <v>4794500</v>
      </c>
      <c r="I20" s="15"/>
      <c r="J20" s="15" t="n">
        <f aca="false">H20+I20</f>
        <v>4794500</v>
      </c>
      <c r="K20" s="15" t="n">
        <f aca="false">ROUND(J20/10,0)</f>
        <v>479450</v>
      </c>
      <c r="L20" s="15" t="n">
        <v>-150000</v>
      </c>
      <c r="M20" s="15" t="n">
        <f aca="false">K20+L20</f>
        <v>329450</v>
      </c>
      <c r="N20" s="15"/>
      <c r="O20" s="15" t="n">
        <f aca="false">M20+N20</f>
        <v>329450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15" t="n">
        <v>50000</v>
      </c>
      <c r="D21" s="15" t="n">
        <v>160000</v>
      </c>
      <c r="E21" s="15"/>
      <c r="F21" s="15" t="n">
        <f aca="false">D21+E21</f>
        <v>160000</v>
      </c>
      <c r="G21" s="15"/>
      <c r="H21" s="15" t="n">
        <f aca="false">F21+G21</f>
        <v>160000</v>
      </c>
      <c r="I21" s="15"/>
      <c r="J21" s="15" t="n">
        <f aca="false">H21+I21</f>
        <v>160000</v>
      </c>
      <c r="K21" s="15" t="n">
        <f aca="false">ROUND(J21/10,0)</f>
        <v>16000</v>
      </c>
      <c r="L21" s="15"/>
      <c r="M21" s="15" t="n">
        <f aca="false">K21+L21</f>
        <v>16000</v>
      </c>
      <c r="N21" s="15"/>
      <c r="O21" s="15" t="n">
        <f aca="false">M21+N21</f>
        <v>16000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15" t="n">
        <v>32500</v>
      </c>
      <c r="D22" s="15" t="n">
        <v>90000</v>
      </c>
      <c r="E22" s="15"/>
      <c r="F22" s="15" t="n">
        <f aca="false">D22+E22</f>
        <v>90000</v>
      </c>
      <c r="G22" s="15"/>
      <c r="H22" s="15" t="n">
        <f aca="false">F22+G22</f>
        <v>90000</v>
      </c>
      <c r="I22" s="15"/>
      <c r="J22" s="15" t="n">
        <f aca="false">H22+I22</f>
        <v>90000</v>
      </c>
      <c r="K22" s="15" t="n">
        <f aca="false">ROUND(J22/10,0)</f>
        <v>9000</v>
      </c>
      <c r="L22" s="15"/>
      <c r="M22" s="15" t="n">
        <f aca="false">K22+L22</f>
        <v>9000</v>
      </c>
      <c r="N22" s="15"/>
      <c r="O22" s="15" t="n">
        <f aca="false">M22+N22</f>
        <v>9000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15" t="n">
        <v>343000</v>
      </c>
      <c r="D23" s="15" t="n">
        <v>680000</v>
      </c>
      <c r="E23" s="15"/>
      <c r="F23" s="15" t="n">
        <f aca="false">D23+E23</f>
        <v>680000</v>
      </c>
      <c r="G23" s="15"/>
      <c r="H23" s="15" t="n">
        <f aca="false">F23+G23</f>
        <v>680000</v>
      </c>
      <c r="I23" s="15"/>
      <c r="J23" s="15" t="n">
        <f aca="false">H23+I23</f>
        <v>680000</v>
      </c>
      <c r="K23" s="15" t="n">
        <f aca="false">ROUND(J23/10,0)</f>
        <v>68000</v>
      </c>
      <c r="L23" s="15" t="n">
        <v>-30000</v>
      </c>
      <c r="M23" s="15" t="n">
        <f aca="false">K23+L23</f>
        <v>38000</v>
      </c>
      <c r="N23" s="15"/>
      <c r="O23" s="15" t="n">
        <f aca="false">M23+N23</f>
        <v>38000</v>
      </c>
    </row>
    <row r="24" customFormat="false" ht="12.75" hidden="false" customHeight="false" outlineLevel="0" collapsed="false">
      <c r="A24" s="13" t="s">
        <v>32</v>
      </c>
      <c r="B24" s="14" t="s">
        <v>33</v>
      </c>
      <c r="C24" s="15" t="n">
        <v>210000</v>
      </c>
      <c r="D24" s="15" t="n">
        <v>800000</v>
      </c>
      <c r="E24" s="15"/>
      <c r="F24" s="15" t="n">
        <f aca="false">D24+E24</f>
        <v>800000</v>
      </c>
      <c r="G24" s="15"/>
      <c r="H24" s="15" t="n">
        <f aca="false">F24+G24</f>
        <v>800000</v>
      </c>
      <c r="I24" s="15"/>
      <c r="J24" s="15" t="n">
        <f aca="false">H24+I24</f>
        <v>800000</v>
      </c>
      <c r="K24" s="15" t="n">
        <f aca="false">ROUND(J24/10,0)</f>
        <v>80000</v>
      </c>
      <c r="L24" s="15"/>
      <c r="M24" s="15" t="n">
        <f aca="false">K24+L24</f>
        <v>80000</v>
      </c>
      <c r="N24" s="15"/>
      <c r="O24" s="15" t="n">
        <f aca="false">M24+N24</f>
        <v>80000</v>
      </c>
    </row>
    <row r="25" customFormat="false" ht="12.75" hidden="false" customHeight="false" outlineLevel="0" collapsed="false">
      <c r="A25" s="13" t="s">
        <v>34</v>
      </c>
      <c r="B25" s="14" t="s">
        <v>35</v>
      </c>
      <c r="C25" s="15" t="n">
        <v>76900</v>
      </c>
      <c r="D25" s="15" t="n">
        <v>215000</v>
      </c>
      <c r="E25" s="15"/>
      <c r="F25" s="15" t="n">
        <f aca="false">D25+E25</f>
        <v>215000</v>
      </c>
      <c r="G25" s="15"/>
      <c r="H25" s="15" t="n">
        <f aca="false">F25+G25</f>
        <v>215000</v>
      </c>
      <c r="I25" s="15"/>
      <c r="J25" s="15" t="n">
        <f aca="false">H25+I25</f>
        <v>215000</v>
      </c>
      <c r="K25" s="15" t="n">
        <f aca="false">ROUND(J25/10,0)</f>
        <v>21500</v>
      </c>
      <c r="L25" s="15"/>
      <c r="M25" s="15" t="n">
        <f aca="false">K25+L25</f>
        <v>21500</v>
      </c>
      <c r="N25" s="15"/>
      <c r="O25" s="15" t="n">
        <f aca="false">M25+N25</f>
        <v>21500</v>
      </c>
    </row>
    <row r="26" customFormat="false" ht="12.75" hidden="tru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false" customHeight="false" outlineLevel="0" collapsed="false">
      <c r="A27" s="13" t="s">
        <v>38</v>
      </c>
      <c r="B27" s="14" t="s">
        <v>39</v>
      </c>
      <c r="C27" s="15" t="n">
        <v>195000</v>
      </c>
      <c r="D27" s="15" t="n">
        <v>510000</v>
      </c>
      <c r="E27" s="15"/>
      <c r="F27" s="15" t="n">
        <f aca="false">D27+E27</f>
        <v>510000</v>
      </c>
      <c r="G27" s="15"/>
      <c r="H27" s="15" t="n">
        <f aca="false">F27+G27</f>
        <v>510000</v>
      </c>
      <c r="I27" s="15"/>
      <c r="J27" s="15" t="n">
        <f aca="false">H27+I27</f>
        <v>510000</v>
      </c>
      <c r="K27" s="15" t="n">
        <f aca="false">ROUND(J27/10,0)</f>
        <v>51000</v>
      </c>
      <c r="L27" s="15" t="n">
        <v>-10000</v>
      </c>
      <c r="M27" s="15" t="n">
        <f aca="false">K27+L27</f>
        <v>41000</v>
      </c>
      <c r="N27" s="15"/>
      <c r="O27" s="15" t="n">
        <f aca="false">M27+N27</f>
        <v>41000</v>
      </c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false" outlineLevel="0" collapsed="false">
      <c r="A29" s="13" t="s">
        <v>42</v>
      </c>
      <c r="B29" s="14" t="s">
        <v>43</v>
      </c>
      <c r="C29" s="15" t="n">
        <v>40400</v>
      </c>
      <c r="D29" s="15" t="n">
        <v>80000</v>
      </c>
      <c r="E29" s="15"/>
      <c r="F29" s="15" t="n">
        <f aca="false">D29+E29</f>
        <v>80000</v>
      </c>
      <c r="G29" s="15"/>
      <c r="H29" s="15" t="n">
        <f aca="false">F29+G29</f>
        <v>80000</v>
      </c>
      <c r="I29" s="15"/>
      <c r="J29" s="15" t="n">
        <f aca="false">H29+I29</f>
        <v>80000</v>
      </c>
      <c r="K29" s="15" t="n">
        <f aca="false">ROUND(J29/10,0)</f>
        <v>8000</v>
      </c>
      <c r="L29" s="15"/>
      <c r="M29" s="15" t="n">
        <f aca="false">K29+L29</f>
        <v>8000</v>
      </c>
      <c r="N29" s="15"/>
      <c r="O29" s="15" t="n">
        <f aca="false">M29+N29</f>
        <v>8000</v>
      </c>
    </row>
    <row r="30" customFormat="false" ht="12.75" hidden="tru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tru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true" customHeight="false" outlineLevel="0" collapsed="false">
      <c r="A32" s="16" t="s">
        <v>48</v>
      </c>
      <c r="B32" s="14" t="s">
        <v>4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false" customHeight="false" outlineLevel="0" collapsed="false">
      <c r="A33" s="16" t="s">
        <v>172</v>
      </c>
      <c r="B33" s="14" t="s">
        <v>51</v>
      </c>
      <c r="C33" s="15" t="n">
        <v>108500</v>
      </c>
      <c r="D33" s="15" t="n">
        <v>220000</v>
      </c>
      <c r="E33" s="15"/>
      <c r="F33" s="15" t="n">
        <f aca="false">D33+E33</f>
        <v>220000</v>
      </c>
      <c r="G33" s="15"/>
      <c r="H33" s="15" t="n">
        <f aca="false">F33+G33</f>
        <v>220000</v>
      </c>
      <c r="I33" s="15"/>
      <c r="J33" s="15" t="n">
        <f aca="false">H33+I33</f>
        <v>220000</v>
      </c>
      <c r="K33" s="15" t="n">
        <f aca="false">ROUND(J33/10,0)</f>
        <v>22000</v>
      </c>
      <c r="L33" s="15"/>
      <c r="M33" s="15" t="n">
        <f aca="false">K33+L33</f>
        <v>22000</v>
      </c>
      <c r="N33" s="15"/>
      <c r="O33" s="15" t="n">
        <f aca="false">M33+N33</f>
        <v>22000</v>
      </c>
    </row>
    <row r="34" customFormat="false" ht="12.75" hidden="false" customHeight="false" outlineLevel="0" collapsed="false">
      <c r="A34" s="16" t="s">
        <v>52</v>
      </c>
      <c r="B34" s="14" t="s">
        <v>53</v>
      </c>
      <c r="C34" s="15" t="n">
        <v>631600</v>
      </c>
      <c r="D34" s="15" t="n">
        <v>1582000</v>
      </c>
      <c r="E34" s="15"/>
      <c r="F34" s="15" t="n">
        <f aca="false">D34+E34</f>
        <v>1582000</v>
      </c>
      <c r="G34" s="15"/>
      <c r="H34" s="15" t="n">
        <f aca="false">F34+G34</f>
        <v>1582000</v>
      </c>
      <c r="I34" s="15"/>
      <c r="J34" s="15" t="n">
        <f aca="false">H34+I34</f>
        <v>1582000</v>
      </c>
      <c r="K34" s="15" t="n">
        <f aca="false">ROUND(J34/10,0)</f>
        <v>158200</v>
      </c>
      <c r="L34" s="15" t="n">
        <v>-41000</v>
      </c>
      <c r="M34" s="15" t="n">
        <f aca="false">K34+L34</f>
        <v>117200</v>
      </c>
      <c r="N34" s="15"/>
      <c r="O34" s="15" t="n">
        <f aca="false">M34+N34</f>
        <v>117200</v>
      </c>
    </row>
    <row r="35" customFormat="false" ht="14.25" hidden="false" customHeight="true" outlineLevel="0" collapsed="false">
      <c r="A35" s="16" t="s">
        <v>54</v>
      </c>
      <c r="B35" s="14" t="s">
        <v>55</v>
      </c>
      <c r="C35" s="15" t="n">
        <v>88000</v>
      </c>
      <c r="D35" s="15" t="n">
        <v>227000</v>
      </c>
      <c r="E35" s="15"/>
      <c r="F35" s="15" t="n">
        <f aca="false">D35+E35</f>
        <v>227000</v>
      </c>
      <c r="G35" s="15"/>
      <c r="H35" s="15" t="n">
        <f aca="false">F35+G35</f>
        <v>227000</v>
      </c>
      <c r="I35" s="15"/>
      <c r="J35" s="15" t="n">
        <f aca="false">H35+I35</f>
        <v>227000</v>
      </c>
      <c r="K35" s="15" t="n">
        <f aca="false">ROUND(J35/10,0)</f>
        <v>22700</v>
      </c>
      <c r="L35" s="15" t="n">
        <v>-5700</v>
      </c>
      <c r="M35" s="15" t="n">
        <f aca="false">K35+L35</f>
        <v>17000</v>
      </c>
      <c r="N35" s="15"/>
      <c r="O35" s="15" t="n">
        <f aca="false">M35+N35</f>
        <v>17000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207000</v>
      </c>
      <c r="D36" s="15" t="n">
        <v>545000</v>
      </c>
      <c r="E36" s="15"/>
      <c r="F36" s="15" t="n">
        <f aca="false">D36+E36</f>
        <v>545000</v>
      </c>
      <c r="G36" s="15"/>
      <c r="H36" s="15" t="n">
        <f aca="false">F36+G36</f>
        <v>545000</v>
      </c>
      <c r="I36" s="15"/>
      <c r="J36" s="15" t="n">
        <f aca="false">H36+I36</f>
        <v>545000</v>
      </c>
      <c r="K36" s="15" t="n">
        <f aca="false">ROUND(J36/10,0)</f>
        <v>54500</v>
      </c>
      <c r="L36" s="15" t="n">
        <v>-13300</v>
      </c>
      <c r="M36" s="15" t="n">
        <f aca="false">K36+L36</f>
        <v>41200</v>
      </c>
      <c r="N36" s="15"/>
      <c r="O36" s="15" t="n">
        <f aca="false">M36+N36</f>
        <v>41200</v>
      </c>
    </row>
    <row r="37" customFormat="false" ht="12.75" hidden="false" customHeight="false" outlineLevel="0" collapsed="false">
      <c r="A37" s="13" t="s">
        <v>58</v>
      </c>
      <c r="B37" s="14" t="s">
        <v>59</v>
      </c>
      <c r="C37" s="15" t="n">
        <f aca="false">SUM(C38:C39)</f>
        <v>14500</v>
      </c>
      <c r="D37" s="15" t="n">
        <f aca="false">SUM(D38:D39)</f>
        <v>30000</v>
      </c>
      <c r="E37" s="15" t="n">
        <f aca="false">SUM(E38:E39)</f>
        <v>0</v>
      </c>
      <c r="F37" s="15" t="n">
        <f aca="false">SUM(F38:F39)</f>
        <v>30000</v>
      </c>
      <c r="G37" s="15" t="n">
        <f aca="false">SUM(G38:G39)</f>
        <v>0</v>
      </c>
      <c r="H37" s="15" t="n">
        <f aca="false">SUM(H38:H39)</f>
        <v>30000</v>
      </c>
      <c r="I37" s="15" t="n">
        <f aca="false">SUM(I38:I39)</f>
        <v>0</v>
      </c>
      <c r="J37" s="15" t="n">
        <f aca="false">SUM(J38:J39)</f>
        <v>30000</v>
      </c>
      <c r="K37" s="15" t="n">
        <f aca="false">SUM(K38:K39)</f>
        <v>3000</v>
      </c>
      <c r="L37" s="15" t="n">
        <f aca="false">SUM(L38:L39)</f>
        <v>0</v>
      </c>
      <c r="M37" s="15" t="n">
        <f aca="false">SUM(M38:M39)</f>
        <v>3000</v>
      </c>
      <c r="N37" s="15" t="n">
        <f aca="false">SUM(N38:N39)</f>
        <v>0</v>
      </c>
      <c r="O37" s="15" t="n">
        <f aca="false">SUM(O38:O39)</f>
        <v>3000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15" t="n">
        <v>14500</v>
      </c>
      <c r="D38" s="15" t="n">
        <v>30000</v>
      </c>
      <c r="E38" s="15"/>
      <c r="F38" s="15" t="n">
        <f aca="false">D38+E38</f>
        <v>30000</v>
      </c>
      <c r="G38" s="15"/>
      <c r="H38" s="15" t="n">
        <f aca="false">F38+G38</f>
        <v>30000</v>
      </c>
      <c r="I38" s="15"/>
      <c r="J38" s="15" t="n">
        <f aca="false">H38+I38</f>
        <v>30000</v>
      </c>
      <c r="K38" s="15" t="n">
        <f aca="false">ROUND(J38/10,0)</f>
        <v>3000</v>
      </c>
      <c r="L38" s="15"/>
      <c r="M38" s="15" t="n">
        <f aca="false">K38+L38</f>
        <v>3000</v>
      </c>
      <c r="N38" s="15"/>
      <c r="O38" s="15" t="n">
        <f aca="false">M38+N38</f>
        <v>3000</v>
      </c>
    </row>
    <row r="39" customFormat="false" ht="12.75" hidden="tru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25.5" hidden="false" customHeight="false" outlineLevel="0" collapsed="false">
      <c r="A40" s="16" t="s">
        <v>64</v>
      </c>
      <c r="B40" s="14" t="s">
        <v>65</v>
      </c>
      <c r="C40" s="15" t="n">
        <v>15200</v>
      </c>
      <c r="D40" s="15" t="n">
        <v>45851</v>
      </c>
      <c r="E40" s="15"/>
      <c r="F40" s="15" t="n">
        <f aca="false">D40+E40</f>
        <v>45851</v>
      </c>
      <c r="G40" s="15"/>
      <c r="H40" s="15" t="n">
        <f aca="false">F40+G40</f>
        <v>45851</v>
      </c>
      <c r="I40" s="15"/>
      <c r="J40" s="15" t="n">
        <f aca="false">H40+I40</f>
        <v>45851</v>
      </c>
      <c r="K40" s="15" t="n">
        <f aca="false">ROUND(J40/10,0)</f>
        <v>4585</v>
      </c>
      <c r="L40" s="15"/>
      <c r="M40" s="15" t="n">
        <f aca="false">K40+L40</f>
        <v>4585</v>
      </c>
      <c r="N40" s="15"/>
      <c r="O40" s="15" t="n">
        <f aca="false">M40+N40</f>
        <v>4585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2706510</v>
      </c>
      <c r="D41" s="15" t="n">
        <f aca="false">SUM(D42,D48,D51,D54,D62,D63,D67,D68,D69,D70)</f>
        <v>4185000</v>
      </c>
      <c r="E41" s="15" t="n">
        <f aca="false">SUM(E42,E48,E51,E54,E62,E63,E67,E68,E69,E70)</f>
        <v>0</v>
      </c>
      <c r="F41" s="15" t="n">
        <f aca="false">SUM(F42,F48,F51,F54,F62,F63,F67,F68,F69,F70)</f>
        <v>4185000</v>
      </c>
      <c r="G41" s="15" t="n">
        <f aca="false">SUM(G42,G48,G51,G54,G62,G63,G67,G68,G69,G70)</f>
        <v>0</v>
      </c>
      <c r="H41" s="15" t="n">
        <f aca="false">SUM(H42,H48,H51,H54,H62,H63,H67,H68,H69,H70)</f>
        <v>4185000</v>
      </c>
      <c r="I41" s="15" t="n">
        <f aca="false">SUM(I42,I48,I51,I54,I62,I63,I67,I68,I69,I70)</f>
        <v>0</v>
      </c>
      <c r="J41" s="15" t="n">
        <f aca="false">SUM(J42,J48,J51,J54,J62,J63,J67,J68,J69,J70)</f>
        <v>4185000</v>
      </c>
      <c r="K41" s="15" t="n">
        <f aca="false">SUM(K42,K48,K51,K54,K62,K63,K67,K68,K69,K70)</f>
        <v>418500</v>
      </c>
      <c r="L41" s="15" t="n">
        <f aca="false">SUM(L42,L48,L51,L54,L62,L63,L67,L68,L69,L70)</f>
        <v>-100000</v>
      </c>
      <c r="M41" s="15" t="n">
        <f aca="false">SUM(M42,M48,M51,M54,M62,M63,M67,M68,M69,M70)</f>
        <v>318500</v>
      </c>
      <c r="N41" s="15" t="n">
        <f aca="false">SUM(N42,N48,N51,N54,N62,N63,N67,N68,N69,N70)</f>
        <v>0</v>
      </c>
      <c r="O41" s="15" t="n">
        <f aca="false">SUM(O42,O48,O51,O54,O62,O63,O67,O68,O69,O70)</f>
        <v>318500</v>
      </c>
    </row>
    <row r="42" customFormat="false" ht="12.75" hidden="false" customHeight="false" outlineLevel="0" collapsed="false">
      <c r="A42" s="13" t="s">
        <v>68</v>
      </c>
      <c r="B42" s="14" t="s">
        <v>69</v>
      </c>
      <c r="C42" s="15" t="n">
        <f aca="false">SUM(C43:C47)</f>
        <v>137950</v>
      </c>
      <c r="D42" s="15" t="n">
        <f aca="false">SUM(D43:D47)</f>
        <v>180000</v>
      </c>
      <c r="E42" s="15" t="n">
        <f aca="false">SUM(E43:E47)</f>
        <v>0</v>
      </c>
      <c r="F42" s="15" t="n">
        <f aca="false">SUM(F43:F47)</f>
        <v>180000</v>
      </c>
      <c r="G42" s="15" t="n">
        <f aca="false">SUM(G43:G47)</f>
        <v>0</v>
      </c>
      <c r="H42" s="15" t="n">
        <f aca="false">SUM(H43:H47)</f>
        <v>180000</v>
      </c>
      <c r="I42" s="15" t="n">
        <f aca="false">SUM(I43:I47)</f>
        <v>28000</v>
      </c>
      <c r="J42" s="15" t="n">
        <f aca="false">SUM(J43:J47)</f>
        <v>208000</v>
      </c>
      <c r="K42" s="15" t="n">
        <f aca="false">SUM(K43:K47)</f>
        <v>20800</v>
      </c>
      <c r="L42" s="15" t="n">
        <f aca="false">SUM(L43:L47)</f>
        <v>0</v>
      </c>
      <c r="M42" s="15" t="n">
        <f aca="false">SUM(M43:M47)</f>
        <v>20800</v>
      </c>
      <c r="N42" s="15" t="n">
        <f aca="false">SUM(N43:N47)</f>
        <v>0</v>
      </c>
      <c r="O42" s="15" t="n">
        <f aca="false">SUM(O43:O47)</f>
        <v>20800</v>
      </c>
    </row>
    <row r="43" customFormat="false" ht="12.75" hidden="false" customHeight="false" outlineLevel="0" collapsed="false">
      <c r="A43" s="13" t="s">
        <v>70</v>
      </c>
      <c r="B43" s="14" t="s">
        <v>71</v>
      </c>
      <c r="C43" s="15" t="n">
        <v>51000</v>
      </c>
      <c r="D43" s="15" t="n">
        <v>50000</v>
      </c>
      <c r="E43" s="15"/>
      <c r="F43" s="15" t="n">
        <f aca="false">D43+E43</f>
        <v>50000</v>
      </c>
      <c r="G43" s="15"/>
      <c r="H43" s="15" t="n">
        <f aca="false">F43+G43</f>
        <v>50000</v>
      </c>
      <c r="I43" s="15"/>
      <c r="J43" s="15" t="n">
        <f aca="false">H43+I43</f>
        <v>50000</v>
      </c>
      <c r="K43" s="15" t="n">
        <f aca="false">ROUND(J43/10,0)</f>
        <v>5000</v>
      </c>
      <c r="L43" s="15"/>
      <c r="M43" s="15" t="n">
        <f aca="false">K43+L43</f>
        <v>5000</v>
      </c>
      <c r="N43" s="15"/>
      <c r="O43" s="15" t="n">
        <f aca="false">M43+N43</f>
        <v>5000</v>
      </c>
    </row>
    <row r="44" customFormat="false" ht="25.5" hidden="false" customHeight="false" outlineLevel="0" collapsed="false">
      <c r="A44" s="16" t="s">
        <v>72</v>
      </c>
      <c r="B44" s="14" t="s">
        <v>73</v>
      </c>
      <c r="C44" s="15" t="n">
        <v>24000</v>
      </c>
      <c r="D44" s="15" t="n">
        <v>20000</v>
      </c>
      <c r="E44" s="15"/>
      <c r="F44" s="15" t="n">
        <f aca="false">D44+E44</f>
        <v>20000</v>
      </c>
      <c r="G44" s="15"/>
      <c r="H44" s="15" t="n">
        <f aca="false">F44+G44</f>
        <v>20000</v>
      </c>
      <c r="I44" s="15"/>
      <c r="J44" s="15" t="n">
        <f aca="false">H44+I44</f>
        <v>20000</v>
      </c>
      <c r="K44" s="15" t="n">
        <f aca="false">ROUND(J44/10,0)</f>
        <v>2000</v>
      </c>
      <c r="L44" s="15"/>
      <c r="M44" s="15" t="n">
        <f aca="false">K44+L44</f>
        <v>2000</v>
      </c>
      <c r="N44" s="15"/>
      <c r="O44" s="15" t="n">
        <f aca="false">M44+N44</f>
        <v>2000</v>
      </c>
    </row>
    <row r="45" customFormat="false" ht="25.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false" customHeight="false" outlineLevel="0" collapsed="false">
      <c r="A47" s="16" t="s">
        <v>78</v>
      </c>
      <c r="B47" s="14" t="s">
        <v>79</v>
      </c>
      <c r="C47" s="15" t="n">
        <v>62950</v>
      </c>
      <c r="D47" s="15" t="n">
        <v>110000</v>
      </c>
      <c r="E47" s="15"/>
      <c r="F47" s="15" t="n">
        <f aca="false">D47+E47</f>
        <v>110000</v>
      </c>
      <c r="G47" s="15"/>
      <c r="H47" s="15" t="n">
        <f aca="false">F47+G47</f>
        <v>110000</v>
      </c>
      <c r="I47" s="15" t="n">
        <v>28000</v>
      </c>
      <c r="J47" s="15" t="n">
        <f aca="false">H47+I47</f>
        <v>138000</v>
      </c>
      <c r="K47" s="15" t="n">
        <f aca="false">ROUND(J47/10,0)</f>
        <v>13800</v>
      </c>
      <c r="L47" s="15"/>
      <c r="M47" s="15" t="n">
        <f aca="false">K47+L47</f>
        <v>13800</v>
      </c>
      <c r="N47" s="15"/>
      <c r="O47" s="15" t="n">
        <f aca="false">M47+N47</f>
        <v>13800</v>
      </c>
    </row>
    <row r="48" customFormat="false" ht="12.75" hidden="false" customHeight="false" outlineLevel="0" collapsed="false">
      <c r="A48" s="13" t="s">
        <v>80</v>
      </c>
      <c r="B48" s="14" t="s">
        <v>81</v>
      </c>
      <c r="C48" s="15" t="n">
        <f aca="false">SUM(C49:C50)</f>
        <v>1157650</v>
      </c>
      <c r="D48" s="15" t="n">
        <f aca="false">SUM(D49:D50)</f>
        <v>1953000</v>
      </c>
      <c r="E48" s="15" t="n">
        <f aca="false">SUM(E49:E50)</f>
        <v>0</v>
      </c>
      <c r="F48" s="15" t="n">
        <f aca="false">SUM(F49:F50)</f>
        <v>1953000</v>
      </c>
      <c r="G48" s="15" t="n">
        <f aca="false">SUM(G49:G50)</f>
        <v>0</v>
      </c>
      <c r="H48" s="15" t="n">
        <f aca="false">SUM(H49:H50)</f>
        <v>1953000</v>
      </c>
      <c r="I48" s="15" t="n">
        <f aca="false">SUM(I49:I50)</f>
        <v>-410000</v>
      </c>
      <c r="J48" s="15" t="n">
        <f aca="false">SUM(J49:J50)</f>
        <v>1543000</v>
      </c>
      <c r="K48" s="15" t="n">
        <f aca="false">SUM(K49:K50)</f>
        <v>154300</v>
      </c>
      <c r="L48" s="15" t="n">
        <f aca="false">SUM(L49:L50)</f>
        <v>-80000</v>
      </c>
      <c r="M48" s="15" t="n">
        <f aca="false">SUM(M49:M50)</f>
        <v>74300</v>
      </c>
      <c r="N48" s="15" t="n">
        <f aca="false">SUM(N49:N50)</f>
        <v>-10000</v>
      </c>
      <c r="O48" s="15" t="n">
        <f aca="false">SUM(O49:O50)</f>
        <v>64300</v>
      </c>
    </row>
    <row r="49" customFormat="false" ht="12.75" hidden="false" customHeight="false" outlineLevel="0" collapsed="false">
      <c r="A49" s="13" t="s">
        <v>82</v>
      </c>
      <c r="B49" s="14" t="s">
        <v>83</v>
      </c>
      <c r="C49" s="15" t="n">
        <v>1037650</v>
      </c>
      <c r="D49" s="15" t="n">
        <v>1815000</v>
      </c>
      <c r="E49" s="15"/>
      <c r="F49" s="15" t="n">
        <f aca="false">D49+E49</f>
        <v>1815000</v>
      </c>
      <c r="G49" s="15"/>
      <c r="H49" s="15" t="n">
        <f aca="false">F49+G49</f>
        <v>1815000</v>
      </c>
      <c r="I49" s="15" t="n">
        <v>-410000</v>
      </c>
      <c r="J49" s="15" t="n">
        <f aca="false">H49+I49</f>
        <v>1405000</v>
      </c>
      <c r="K49" s="15" t="n">
        <f aca="false">ROUND(J49/10,0)</f>
        <v>140500</v>
      </c>
      <c r="L49" s="15" t="n">
        <v>-80000</v>
      </c>
      <c r="M49" s="15" t="n">
        <f aca="false">K49+L49</f>
        <v>60500</v>
      </c>
      <c r="N49" s="15"/>
      <c r="O49" s="15" t="n">
        <f aca="false">M49+N49</f>
        <v>60500</v>
      </c>
    </row>
    <row r="50" customFormat="false" ht="12.75" hidden="false" customHeight="false" outlineLevel="0" collapsed="false">
      <c r="A50" s="13" t="s">
        <v>84</v>
      </c>
      <c r="B50" s="14" t="s">
        <v>85</v>
      </c>
      <c r="C50" s="15" t="n">
        <v>120000</v>
      </c>
      <c r="D50" s="15" t="n">
        <v>138000</v>
      </c>
      <c r="E50" s="15"/>
      <c r="F50" s="15" t="n">
        <f aca="false">D50+E50</f>
        <v>138000</v>
      </c>
      <c r="G50" s="15"/>
      <c r="H50" s="15" t="n">
        <f aca="false">F50+G50</f>
        <v>138000</v>
      </c>
      <c r="I50" s="15"/>
      <c r="J50" s="15" t="n">
        <f aca="false">H50+I50</f>
        <v>138000</v>
      </c>
      <c r="K50" s="15" t="n">
        <f aca="false">ROUND(J50/10,0)</f>
        <v>13800</v>
      </c>
      <c r="L50" s="15"/>
      <c r="M50" s="15" t="n">
        <f aca="false">K50+L50</f>
        <v>13800</v>
      </c>
      <c r="N50" s="15" t="n">
        <v>-10000</v>
      </c>
      <c r="O50" s="15" t="n">
        <f aca="false">M50+N50</f>
        <v>3800</v>
      </c>
    </row>
    <row r="51" customFormat="false" ht="12.75" hidden="false" customHeight="false" outlineLevel="0" collapsed="false">
      <c r="A51" s="13" t="s">
        <v>86</v>
      </c>
      <c r="B51" s="14" t="s">
        <v>87</v>
      </c>
      <c r="C51" s="15" t="n">
        <f aca="false">SUM(C52:C53)</f>
        <v>27000</v>
      </c>
      <c r="D51" s="15" t="n">
        <f aca="false">SUM(D52:D53)</f>
        <v>90000</v>
      </c>
      <c r="E51" s="15" t="n">
        <f aca="false">SUM(E52:E53)</f>
        <v>0</v>
      </c>
      <c r="F51" s="15" t="n">
        <f aca="false">SUM(F52:F53)</f>
        <v>90000</v>
      </c>
      <c r="G51" s="15" t="n">
        <f aca="false">SUM(G52:G53)</f>
        <v>0</v>
      </c>
      <c r="H51" s="15" t="n">
        <f aca="false">SUM(H52:H53)</f>
        <v>90000</v>
      </c>
      <c r="I51" s="15" t="n">
        <f aca="false">SUM(I52:I53)</f>
        <v>0</v>
      </c>
      <c r="J51" s="15" t="n">
        <f aca="false">SUM(J52:J53)</f>
        <v>90000</v>
      </c>
      <c r="K51" s="15" t="n">
        <f aca="false">SUM(K52:K53)</f>
        <v>9000</v>
      </c>
      <c r="L51" s="15" t="n">
        <f aca="false">SUM(L52:L53)</f>
        <v>0</v>
      </c>
      <c r="M51" s="15" t="n">
        <f aca="false">SUM(M52:M53)</f>
        <v>9000</v>
      </c>
      <c r="N51" s="15" t="n">
        <f aca="false">SUM(N52:N53)</f>
        <v>20000</v>
      </c>
      <c r="O51" s="15" t="n">
        <f aca="false">SUM(O52:O53)</f>
        <v>29000</v>
      </c>
    </row>
    <row r="52" customFormat="false" ht="12.75" hidden="false" customHeight="false" outlineLevel="0" collapsed="false">
      <c r="A52" s="13" t="s">
        <v>88</v>
      </c>
      <c r="B52" s="14" t="s">
        <v>89</v>
      </c>
      <c r="C52" s="15" t="n">
        <v>21500</v>
      </c>
      <c r="D52" s="15" t="n">
        <v>70000</v>
      </c>
      <c r="E52" s="15"/>
      <c r="F52" s="15" t="n">
        <f aca="false">D52+E52</f>
        <v>70000</v>
      </c>
      <c r="G52" s="15"/>
      <c r="H52" s="15" t="n">
        <f aca="false">F52+G52</f>
        <v>70000</v>
      </c>
      <c r="I52" s="15"/>
      <c r="J52" s="15" t="n">
        <f aca="false">H52+I52</f>
        <v>70000</v>
      </c>
      <c r="K52" s="15" t="n">
        <f aca="false">ROUND(J52/10,0)</f>
        <v>7000</v>
      </c>
      <c r="L52" s="15"/>
      <c r="M52" s="15" t="n">
        <f aca="false">K52+L52</f>
        <v>7000</v>
      </c>
      <c r="N52" s="15" t="n">
        <v>10000</v>
      </c>
      <c r="O52" s="15" t="n">
        <f aca="false">M52+N52</f>
        <v>17000</v>
      </c>
    </row>
    <row r="53" customFormat="false" ht="12.75" hidden="false" customHeight="false" outlineLevel="0" collapsed="false">
      <c r="A53" s="13" t="s">
        <v>90</v>
      </c>
      <c r="B53" s="14" t="s">
        <v>91</v>
      </c>
      <c r="C53" s="15" t="n">
        <v>5500</v>
      </c>
      <c r="D53" s="15" t="n">
        <v>20000</v>
      </c>
      <c r="E53" s="15"/>
      <c r="F53" s="15" t="n">
        <f aca="false">D53+E53</f>
        <v>20000</v>
      </c>
      <c r="G53" s="15"/>
      <c r="H53" s="15" t="n">
        <f aca="false">F53+G53</f>
        <v>20000</v>
      </c>
      <c r="I53" s="15"/>
      <c r="J53" s="15" t="n">
        <f aca="false">H53+I53</f>
        <v>20000</v>
      </c>
      <c r="K53" s="15" t="n">
        <f aca="false">ROUND(J53/10,0)</f>
        <v>2000</v>
      </c>
      <c r="L53" s="15"/>
      <c r="M53" s="15" t="n">
        <f aca="false">K53+L53</f>
        <v>2000</v>
      </c>
      <c r="N53" s="15" t="n">
        <v>10000</v>
      </c>
      <c r="O53" s="15" t="n">
        <f aca="false">M53+N53</f>
        <v>12000</v>
      </c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1005100</v>
      </c>
      <c r="D54" s="15" t="n">
        <f aca="false">SUM(D55:D61)</f>
        <v>1240000</v>
      </c>
      <c r="E54" s="15" t="n">
        <f aca="false">SUM(E55:E61)</f>
        <v>0</v>
      </c>
      <c r="F54" s="15" t="n">
        <f aca="false">SUM(F55:F61)</f>
        <v>1240000</v>
      </c>
      <c r="G54" s="15" t="n">
        <f aca="false">SUM(G55:G61)</f>
        <v>0</v>
      </c>
      <c r="H54" s="15" t="n">
        <f aca="false">SUM(H55:H61)</f>
        <v>1240000</v>
      </c>
      <c r="I54" s="15" t="n">
        <f aca="false">SUM(I55:I61)</f>
        <v>432000</v>
      </c>
      <c r="J54" s="15" t="n">
        <f aca="false">SUM(J55:J61)</f>
        <v>1672000</v>
      </c>
      <c r="K54" s="15" t="n">
        <f aca="false">SUM(K55:K61)</f>
        <v>167200</v>
      </c>
      <c r="L54" s="15" t="n">
        <f aca="false">SUM(L55:L61)</f>
        <v>0</v>
      </c>
      <c r="M54" s="15" t="n">
        <f aca="false">SUM(M55:M61)</f>
        <v>167200</v>
      </c>
      <c r="N54" s="15" t="n">
        <f aca="false">SUM(N55:N61)</f>
        <v>-17000</v>
      </c>
      <c r="O54" s="15" t="n">
        <f aca="false">SUM(O55:O61)</f>
        <v>15020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15" t="n">
        <v>441000</v>
      </c>
      <c r="D55" s="15" t="n">
        <v>480000</v>
      </c>
      <c r="E55" s="15"/>
      <c r="F55" s="15" t="n">
        <f aca="false">D55+E55</f>
        <v>480000</v>
      </c>
      <c r="G55" s="15"/>
      <c r="H55" s="15" t="n">
        <f aca="false">F55+G55</f>
        <v>480000</v>
      </c>
      <c r="I55" s="15" t="n">
        <v>336000</v>
      </c>
      <c r="J55" s="15" t="n">
        <f aca="false">H55+I55</f>
        <v>816000</v>
      </c>
      <c r="K55" s="15" t="n">
        <f aca="false">ROUND(J55/10,0)</f>
        <v>81600</v>
      </c>
      <c r="L55" s="15"/>
      <c r="M55" s="15" t="n">
        <f aca="false">K55+L55</f>
        <v>81600</v>
      </c>
      <c r="N55" s="15" t="n">
        <v>-25000</v>
      </c>
      <c r="O55" s="15" t="n">
        <f aca="false">M55+N55</f>
        <v>56600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15" t="n">
        <v>84000</v>
      </c>
      <c r="D56" s="15" t="n">
        <v>100000</v>
      </c>
      <c r="E56" s="15"/>
      <c r="F56" s="15" t="n">
        <f aca="false">D56+E56</f>
        <v>100000</v>
      </c>
      <c r="G56" s="15"/>
      <c r="H56" s="15" t="n">
        <f aca="false">F56+G56</f>
        <v>100000</v>
      </c>
      <c r="I56" s="15" t="n">
        <v>96000</v>
      </c>
      <c r="J56" s="15" t="n">
        <f aca="false">H56+I56</f>
        <v>196000</v>
      </c>
      <c r="K56" s="15" t="n">
        <f aca="false">ROUND(J56/10,0)</f>
        <v>19600</v>
      </c>
      <c r="L56" s="15"/>
      <c r="M56" s="15" t="n">
        <f aca="false">K56+L56</f>
        <v>19600</v>
      </c>
      <c r="N56" s="15"/>
      <c r="O56" s="15" t="n">
        <f aca="false">M56+N56</f>
        <v>19600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15" t="n">
        <v>79000</v>
      </c>
      <c r="D57" s="15" t="n">
        <v>110000</v>
      </c>
      <c r="E57" s="15"/>
      <c r="F57" s="15" t="n">
        <f aca="false">D57+E57</f>
        <v>110000</v>
      </c>
      <c r="G57" s="15"/>
      <c r="H57" s="15" t="n">
        <f aca="false">F57+G57</f>
        <v>110000</v>
      </c>
      <c r="I57" s="15"/>
      <c r="J57" s="15" t="n">
        <f aca="false">H57+I57</f>
        <v>110000</v>
      </c>
      <c r="K57" s="15" t="n">
        <f aca="false">ROUND(J57/10,0)</f>
        <v>11000</v>
      </c>
      <c r="L57" s="15"/>
      <c r="M57" s="15" t="n">
        <f aca="false">K57+L57</f>
        <v>11000</v>
      </c>
      <c r="N57" s="15"/>
      <c r="O57" s="15" t="n">
        <f aca="false">M57+N57</f>
        <v>11000</v>
      </c>
    </row>
    <row r="58" customFormat="false" ht="13.5" hidden="false" customHeight="false" outlineLevel="0" collapsed="false">
      <c r="A58" s="16" t="s">
        <v>100</v>
      </c>
      <c r="B58" s="14" t="s">
        <v>101</v>
      </c>
      <c r="C58" s="17" t="n">
        <v>36300</v>
      </c>
      <c r="D58" s="17" t="n">
        <v>85000</v>
      </c>
      <c r="E58" s="17"/>
      <c r="F58" s="17" t="n">
        <f aca="false">D58+E58</f>
        <v>85000</v>
      </c>
      <c r="G58" s="17"/>
      <c r="H58" s="15" t="n">
        <f aca="false">F58+G58</f>
        <v>85000</v>
      </c>
      <c r="I58" s="15"/>
      <c r="J58" s="15" t="n">
        <f aca="false">H58+I58</f>
        <v>85000</v>
      </c>
      <c r="K58" s="15" t="n">
        <f aca="false">ROUND(J58/10,0)</f>
        <v>8500</v>
      </c>
      <c r="L58" s="15"/>
      <c r="M58" s="15" t="n">
        <f aca="false">K58+L58</f>
        <v>8500</v>
      </c>
      <c r="N58" s="15"/>
      <c r="O58" s="15" t="n">
        <f aca="false">M58+N58</f>
        <v>850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15" t="n">
        <v>27000</v>
      </c>
      <c r="D59" s="15" t="n">
        <v>80000</v>
      </c>
      <c r="E59" s="15"/>
      <c r="F59" s="15" t="n">
        <f aca="false">D59+E59</f>
        <v>80000</v>
      </c>
      <c r="G59" s="15"/>
      <c r="H59" s="15" t="n">
        <f aca="false">F59+G59</f>
        <v>80000</v>
      </c>
      <c r="I59" s="15"/>
      <c r="J59" s="15" t="n">
        <f aca="false">H59+I59</f>
        <v>80000</v>
      </c>
      <c r="K59" s="15" t="n">
        <f aca="false">ROUND(J59/10,0)</f>
        <v>8000</v>
      </c>
      <c r="L59" s="15"/>
      <c r="M59" s="15" t="n">
        <f aca="false">K59+L59</f>
        <v>8000</v>
      </c>
      <c r="N59" s="15"/>
      <c r="O59" s="15" t="n">
        <f aca="false">M59+N59</f>
        <v>8000</v>
      </c>
    </row>
    <row r="60" customFormat="false" ht="13.5" hidden="false" customHeight="false" outlineLevel="0" collapsed="false">
      <c r="A60" s="13" t="s">
        <v>104</v>
      </c>
      <c r="B60" s="14" t="s">
        <v>105</v>
      </c>
      <c r="C60" s="15" t="n">
        <v>120800</v>
      </c>
      <c r="D60" s="15" t="n">
        <v>130000</v>
      </c>
      <c r="E60" s="15"/>
      <c r="F60" s="15" t="n">
        <f aca="false">D60+E60</f>
        <v>130000</v>
      </c>
      <c r="G60" s="15"/>
      <c r="H60" s="15" t="n">
        <f aca="false">F60+G60</f>
        <v>130000</v>
      </c>
      <c r="I60" s="15"/>
      <c r="J60" s="17" t="n">
        <f aca="false">H60+I60</f>
        <v>130000</v>
      </c>
      <c r="K60" s="15" t="n">
        <f aca="false">ROUND(J60/10,0)</f>
        <v>13000</v>
      </c>
      <c r="L60" s="15"/>
      <c r="M60" s="15" t="n">
        <f aca="false">K60+L60</f>
        <v>13000</v>
      </c>
      <c r="N60" s="15" t="n">
        <v>8000</v>
      </c>
      <c r="O60" s="15" t="n">
        <f aca="false">M60+N60</f>
        <v>21000</v>
      </c>
    </row>
    <row r="61" s="6" customFormat="true" ht="13.5" hidden="false" customHeight="false" outlineLevel="0" collapsed="false">
      <c r="A61" s="18" t="s">
        <v>106</v>
      </c>
      <c r="B61" s="19" t="s">
        <v>107</v>
      </c>
      <c r="C61" s="15" t="n">
        <v>217000</v>
      </c>
      <c r="D61" s="15" t="n">
        <f aca="false">220000+35000</f>
        <v>255000</v>
      </c>
      <c r="E61" s="15"/>
      <c r="F61" s="15" t="n">
        <f aca="false">D61+E61</f>
        <v>255000</v>
      </c>
      <c r="G61" s="15"/>
      <c r="H61" s="15" t="n">
        <f aca="false">F61+G61</f>
        <v>255000</v>
      </c>
      <c r="I61" s="15"/>
      <c r="J61" s="15" t="n">
        <f aca="false">H61+I61</f>
        <v>255000</v>
      </c>
      <c r="K61" s="17" t="n">
        <f aca="false">ROUND(J61/10,0)</f>
        <v>25500</v>
      </c>
      <c r="L61" s="17"/>
      <c r="M61" s="17" t="n">
        <f aca="false">K61+L61</f>
        <v>25500</v>
      </c>
      <c r="N61" s="17"/>
      <c r="O61" s="17" t="n">
        <f aca="false">M61+N61</f>
        <v>25500</v>
      </c>
    </row>
    <row r="62" s="6" customFormat="true" ht="12.75" hidden="false" customHeight="false" outlineLevel="0" collapsed="false">
      <c r="A62" s="16" t="s">
        <v>108</v>
      </c>
      <c r="B62" s="14" t="s">
        <v>109</v>
      </c>
      <c r="C62" s="15" t="n">
        <v>159640</v>
      </c>
      <c r="D62" s="15" t="n">
        <v>290000</v>
      </c>
      <c r="E62" s="15"/>
      <c r="F62" s="15" t="n">
        <f aca="false">D62+E62</f>
        <v>290000</v>
      </c>
      <c r="G62" s="15"/>
      <c r="H62" s="15" t="n">
        <f aca="false">F62+G62</f>
        <v>290000</v>
      </c>
      <c r="I62" s="15" t="n">
        <v>-50000</v>
      </c>
      <c r="J62" s="15" t="n">
        <f aca="false">H62+I62</f>
        <v>240000</v>
      </c>
      <c r="K62" s="15" t="n">
        <f aca="false">ROUND(J62/10,0)</f>
        <v>24000</v>
      </c>
      <c r="L62" s="15" t="n">
        <v>-20000</v>
      </c>
      <c r="M62" s="15" t="n">
        <f aca="false">K62+L62</f>
        <v>4000</v>
      </c>
      <c r="N62" s="15" t="n">
        <v>7000</v>
      </c>
      <c r="O62" s="15" t="n">
        <f aca="false">M62+N62</f>
        <v>11000</v>
      </c>
    </row>
    <row r="63" s="6" customFormat="true" ht="12.75" hidden="false" customHeight="false" outlineLevel="0" collapsed="false">
      <c r="A63" s="16" t="s">
        <v>110</v>
      </c>
      <c r="B63" s="14" t="s">
        <v>111</v>
      </c>
      <c r="C63" s="15" t="n">
        <f aca="false">SUM(C64:C66)</f>
        <v>135570</v>
      </c>
      <c r="D63" s="15" t="n">
        <f aca="false">SUM(D64:D66)</f>
        <v>260000</v>
      </c>
      <c r="E63" s="15" t="n">
        <f aca="false">SUM(E64:E66)</f>
        <v>0</v>
      </c>
      <c r="F63" s="15" t="n">
        <f aca="false">SUM(F64:F66)</f>
        <v>260000</v>
      </c>
      <c r="G63" s="15" t="n">
        <f aca="false">SUM(G64:G66)</f>
        <v>0</v>
      </c>
      <c r="H63" s="15" t="n">
        <f aca="false">SUM(H64:H66)</f>
        <v>260000</v>
      </c>
      <c r="I63" s="15" t="n">
        <f aca="false">SUM(I64:I66)</f>
        <v>0</v>
      </c>
      <c r="J63" s="15" t="n">
        <f aca="false">SUM(J64:J66)</f>
        <v>260000</v>
      </c>
      <c r="K63" s="15" t="n">
        <f aca="false">SUM(K64:K66)</f>
        <v>26000</v>
      </c>
      <c r="L63" s="15" t="n">
        <f aca="false">SUM(L64:L66)</f>
        <v>0</v>
      </c>
      <c r="M63" s="15" t="n">
        <f aca="false">SUM(M64:M66)</f>
        <v>26000</v>
      </c>
      <c r="N63" s="15" t="n">
        <f aca="false">SUM(N64:N66)</f>
        <v>0</v>
      </c>
      <c r="O63" s="15" t="n">
        <f aca="false">SUM(O64:O66)</f>
        <v>26000</v>
      </c>
    </row>
    <row r="64" s="6" customFormat="true" ht="12.75" hidden="true" customHeight="false" outlineLevel="0" collapsed="false">
      <c r="A64" s="13" t="s">
        <v>112</v>
      </c>
      <c r="B64" s="14" t="s">
        <v>11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s="6" customFormat="true" ht="12.75" hidden="false" customHeight="false" outlineLevel="0" collapsed="false">
      <c r="A65" s="13" t="s">
        <v>114</v>
      </c>
      <c r="B65" s="14" t="s">
        <v>115</v>
      </c>
      <c r="C65" s="15" t="n">
        <v>105570</v>
      </c>
      <c r="D65" s="15" t="n">
        <v>64000</v>
      </c>
      <c r="E65" s="15"/>
      <c r="F65" s="15" t="n">
        <f aca="false">D65+E65</f>
        <v>64000</v>
      </c>
      <c r="G65" s="15"/>
      <c r="H65" s="15" t="n">
        <f aca="false">F65+G65</f>
        <v>64000</v>
      </c>
      <c r="I65" s="15"/>
      <c r="J65" s="15" t="n">
        <f aca="false">H65+I65</f>
        <v>64000</v>
      </c>
      <c r="K65" s="15" t="n">
        <f aca="false">ROUND(J65/10,0)</f>
        <v>6400</v>
      </c>
      <c r="L65" s="15"/>
      <c r="M65" s="15" t="n">
        <f aca="false">K65+L65</f>
        <v>6400</v>
      </c>
      <c r="N65" s="15"/>
      <c r="O65" s="15" t="n">
        <f aca="false">M65+N65</f>
        <v>6400</v>
      </c>
    </row>
    <row r="66" s="6" customFormat="true" ht="12.75" hidden="false" customHeight="false" outlineLevel="0" collapsed="false">
      <c r="A66" s="16" t="s">
        <v>116</v>
      </c>
      <c r="B66" s="14" t="s">
        <v>117</v>
      </c>
      <c r="C66" s="15" t="n">
        <v>30000</v>
      </c>
      <c r="D66" s="15" t="n">
        <v>196000</v>
      </c>
      <c r="E66" s="15"/>
      <c r="F66" s="15" t="n">
        <f aca="false">D66+E66</f>
        <v>196000</v>
      </c>
      <c r="G66" s="15"/>
      <c r="H66" s="15" t="n">
        <f aca="false">F66+G66</f>
        <v>196000</v>
      </c>
      <c r="I66" s="15"/>
      <c r="J66" s="15" t="n">
        <f aca="false">H66+I66</f>
        <v>196000</v>
      </c>
      <c r="K66" s="15" t="n">
        <f aca="false">ROUND(J66/10,0)</f>
        <v>19600</v>
      </c>
      <c r="L66" s="15"/>
      <c r="M66" s="15" t="n">
        <f aca="false">K66+L66</f>
        <v>19600</v>
      </c>
      <c r="N66" s="15"/>
      <c r="O66" s="15" t="n">
        <f aca="false">M66+N66</f>
        <v>19600</v>
      </c>
    </row>
    <row r="67" s="6" customFormat="true" ht="12.75" hidden="true" customHeight="false" outlineLevel="0" collapsed="false">
      <c r="A67" s="13" t="s">
        <v>118</v>
      </c>
      <c r="B67" s="14" t="s">
        <v>119</v>
      </c>
      <c r="C67" s="15" t="n">
        <v>40000</v>
      </c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s="6" customFormat="true" ht="12.75" hidden="tru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s="6" customFormat="true" ht="12.75" hidden="false" customHeight="false" outlineLevel="0" collapsed="false">
      <c r="A69" s="13" t="s">
        <v>122</v>
      </c>
      <c r="B69" s="14" t="s">
        <v>123</v>
      </c>
      <c r="C69" s="15" t="n">
        <v>21000</v>
      </c>
      <c r="D69" s="15" t="n">
        <v>38000</v>
      </c>
      <c r="E69" s="15"/>
      <c r="F69" s="15" t="n">
        <f aca="false">D69+E69</f>
        <v>38000</v>
      </c>
      <c r="G69" s="15"/>
      <c r="H69" s="15" t="n">
        <f aca="false">F69+G69</f>
        <v>38000</v>
      </c>
      <c r="I69" s="15"/>
      <c r="J69" s="15" t="n">
        <f aca="false">H69+I69</f>
        <v>38000</v>
      </c>
      <c r="K69" s="15" t="n">
        <f aca="false">ROUND(J69/10,0)</f>
        <v>3800</v>
      </c>
      <c r="L69" s="15"/>
      <c r="M69" s="15" t="n">
        <f aca="false">K69+L69</f>
        <v>3800</v>
      </c>
      <c r="N69" s="15"/>
      <c r="O69" s="15" t="n">
        <f aca="false">M69+N69</f>
        <v>3800</v>
      </c>
    </row>
    <row r="70" s="6" customFormat="true" ht="12.75" hidden="false" customHeight="false" outlineLevel="0" collapsed="false">
      <c r="A70" s="13" t="s">
        <v>124</v>
      </c>
      <c r="B70" s="14" t="s">
        <v>125</v>
      </c>
      <c r="C70" s="15" t="n">
        <f aca="false">SUM(C71:C74)</f>
        <v>22600</v>
      </c>
      <c r="D70" s="15" t="n">
        <f aca="false">SUM(D71:D74)</f>
        <v>134000</v>
      </c>
      <c r="E70" s="15" t="n">
        <f aca="false">SUM(E71:E74)</f>
        <v>0</v>
      </c>
      <c r="F70" s="15" t="n">
        <f aca="false">SUM(F71:F74)</f>
        <v>134000</v>
      </c>
      <c r="G70" s="15" t="n">
        <f aca="false">SUM(G71:G74)</f>
        <v>0</v>
      </c>
      <c r="H70" s="15" t="n">
        <f aca="false">SUM(H71:H74)</f>
        <v>134000</v>
      </c>
      <c r="I70" s="15" t="n">
        <f aca="false">SUM(I71:I74)</f>
        <v>0</v>
      </c>
      <c r="J70" s="15" t="n">
        <f aca="false">SUM(J71:J74)</f>
        <v>134000</v>
      </c>
      <c r="K70" s="15" t="n">
        <f aca="false">SUM(K71:K74)</f>
        <v>13400</v>
      </c>
      <c r="L70" s="15" t="n">
        <f aca="false">SUM(L71:L74)</f>
        <v>0</v>
      </c>
      <c r="M70" s="15" t="n">
        <f aca="false">SUM(M71:M74)</f>
        <v>13400</v>
      </c>
      <c r="N70" s="15" t="n">
        <f aca="false">SUM(N71:N74)</f>
        <v>0</v>
      </c>
      <c r="O70" s="15" t="n">
        <f aca="false">SUM(O71:O74)</f>
        <v>13400</v>
      </c>
    </row>
    <row r="71" s="6" customFormat="true" ht="12.75" hidden="false" customHeight="false" outlineLevel="0" collapsed="false">
      <c r="A71" s="16" t="s">
        <v>126</v>
      </c>
      <c r="B71" s="14" t="s">
        <v>127</v>
      </c>
      <c r="C71" s="15" t="n">
        <v>17000</v>
      </c>
      <c r="D71" s="15" t="n">
        <v>80000</v>
      </c>
      <c r="E71" s="15"/>
      <c r="F71" s="15" t="n">
        <f aca="false">D71+E71</f>
        <v>80000</v>
      </c>
      <c r="G71" s="15"/>
      <c r="H71" s="15" t="n">
        <f aca="false">F71+G71</f>
        <v>80000</v>
      </c>
      <c r="I71" s="15"/>
      <c r="J71" s="15" t="n">
        <f aca="false">H71+I71</f>
        <v>80000</v>
      </c>
      <c r="K71" s="15" t="n">
        <f aca="false">ROUND(J71/10,0)</f>
        <v>8000</v>
      </c>
      <c r="L71" s="15"/>
      <c r="M71" s="15" t="n">
        <f aca="false">K71+L71</f>
        <v>8000</v>
      </c>
      <c r="N71" s="15"/>
      <c r="O71" s="15" t="n">
        <f aca="false">M71+N71</f>
        <v>8000</v>
      </c>
    </row>
    <row r="72" s="6" customFormat="true" ht="12.75" hidden="tru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s="6" customFormat="true" ht="13.5" hidden="false" customHeight="false" outlineLevel="0" collapsed="false">
      <c r="A73" s="18" t="s">
        <v>130</v>
      </c>
      <c r="B73" s="19" t="s">
        <v>131</v>
      </c>
      <c r="C73" s="15" t="n">
        <v>5600</v>
      </c>
      <c r="D73" s="15" t="n">
        <v>54000</v>
      </c>
      <c r="E73" s="15"/>
      <c r="F73" s="15" t="n">
        <f aca="false">D73+E73</f>
        <v>54000</v>
      </c>
      <c r="G73" s="15"/>
      <c r="H73" s="15" t="n">
        <f aca="false">F73+G73</f>
        <v>54000</v>
      </c>
      <c r="I73" s="15"/>
      <c r="J73" s="17" t="n">
        <f aca="false">H73+I73</f>
        <v>54000</v>
      </c>
      <c r="K73" s="17" t="n">
        <f aca="false">ROUND(J73/10,0)</f>
        <v>5400</v>
      </c>
      <c r="L73" s="17"/>
      <c r="M73" s="17" t="n">
        <f aca="false">K73+L73</f>
        <v>5400</v>
      </c>
      <c r="N73" s="17"/>
      <c r="O73" s="17" t="n">
        <f aca="false">M73+N73</f>
        <v>5400</v>
      </c>
    </row>
    <row r="74" s="6" customFormat="true" ht="12.75" hidden="true" customHeight="false" outlineLevel="0" collapsed="false">
      <c r="A74" s="16" t="s">
        <v>132</v>
      </c>
      <c r="B74" s="14" t="s">
        <v>133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s="6" customFormat="true" ht="12.75" hidden="true" customHeight="false" outlineLevel="0" collapsed="false">
      <c r="A75" s="16" t="s">
        <v>161</v>
      </c>
      <c r="B75" s="14" t="s">
        <v>162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s="6" customFormat="true" ht="12.75" hidden="true" customHeight="false" outlineLevel="0" collapsed="false">
      <c r="A76" s="16" t="s">
        <v>163</v>
      </c>
      <c r="B76" s="14" t="s">
        <v>164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s="6" customFormat="true" ht="14.25" hidden="true" customHeight="true" outlineLevel="0" collapsed="false">
      <c r="A77" s="16" t="s">
        <v>223</v>
      </c>
      <c r="B77" s="14" t="s">
        <v>224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s="6" customFormat="true" ht="12.75" hidden="true" customHeight="false" outlineLevel="0" collapsed="false">
      <c r="A78" s="13" t="s">
        <v>134</v>
      </c>
      <c r="B78" s="14" t="s">
        <v>135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s="6" customFormat="true" ht="12.75" hidden="true" customHeight="false" outlineLevel="0" collapsed="false">
      <c r="A79" s="13" t="s">
        <v>134</v>
      </c>
      <c r="B79" s="14" t="s">
        <v>136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s="6" customFormat="true" ht="12.75" hidden="true" customHeight="false" outlineLevel="0" collapsed="false">
      <c r="A80" s="13" t="s">
        <v>137</v>
      </c>
      <c r="B80" s="14" t="s">
        <v>138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</sheetData>
  <autoFilter ref="M15:O80"/>
  <mergeCells count="4">
    <mergeCell ref="A7:O7"/>
    <mergeCell ref="A8:O8"/>
    <mergeCell ref="A9:O9"/>
    <mergeCell ref="A12:O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8 la HCJ nr._________</oddHeader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1" activeCellId="0" sqref="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13.56"/>
    <col collapsed="false" customWidth="true" hidden="true" outlineLevel="0" max="8" min="7" style="1" width="9.06"/>
    <col collapsed="false" customWidth="true" hidden="true" outlineLevel="0" max="9" min="9" style="1" width="8.14"/>
    <col collapsed="false" customWidth="true" hidden="true" outlineLevel="0" max="10" min="10" style="1" width="14.41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4" t="s">
        <v>213</v>
      </c>
      <c r="B8" s="2"/>
    </row>
    <row r="9" customFormat="false" ht="12.75" hidden="false" customHeight="false" outlineLevel="0" collapsed="false">
      <c r="A9" s="1" t="s">
        <v>225</v>
      </c>
      <c r="B9" s="2"/>
    </row>
    <row r="10" customFormat="false" ht="12.75" hidden="false" customHeight="false" outlineLevel="0" collapsed="false">
      <c r="A10" s="5" t="s">
        <v>234</v>
      </c>
      <c r="B10" s="5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M11" s="8"/>
      <c r="O11" s="8" t="s">
        <v>9</v>
      </c>
    </row>
    <row r="12" customFormat="false" ht="14.25" hidden="false" customHeight="true" outlineLevel="0" collapsed="false">
      <c r="A12" s="9" t="s">
        <v>10</v>
      </c>
      <c r="B12" s="10" t="s">
        <v>11</v>
      </c>
      <c r="C12" s="35" t="s">
        <v>12</v>
      </c>
      <c r="D12" s="35" t="s">
        <v>13</v>
      </c>
      <c r="E12" s="35" t="s">
        <v>14</v>
      </c>
      <c r="F12" s="35" t="s">
        <v>13</v>
      </c>
      <c r="G12" s="35" t="s">
        <v>14</v>
      </c>
      <c r="H12" s="35" t="s">
        <v>13</v>
      </c>
      <c r="I12" s="35" t="s">
        <v>14</v>
      </c>
      <c r="J12" s="23" t="s">
        <v>15</v>
      </c>
      <c r="K12" s="11" t="s">
        <v>15</v>
      </c>
      <c r="L12" s="11" t="s">
        <v>14</v>
      </c>
      <c r="M12" s="11" t="s">
        <v>15</v>
      </c>
      <c r="N12" s="11" t="s">
        <v>14</v>
      </c>
      <c r="O12" s="11" t="s">
        <v>16</v>
      </c>
    </row>
    <row r="13" customFormat="false" ht="12.75" hidden="false" customHeight="false" outlineLevel="0" collapsed="false">
      <c r="A13" s="13" t="s">
        <v>17</v>
      </c>
      <c r="B13" s="14"/>
      <c r="C13" s="15" t="n">
        <f aca="false">SUM(C14,C75)</f>
        <v>5960720</v>
      </c>
      <c r="D13" s="15" t="n">
        <f aca="false">SUM(D14,D75)</f>
        <v>7033428</v>
      </c>
      <c r="E13" s="15" t="n">
        <f aca="false">SUM(E14,E75)</f>
        <v>0</v>
      </c>
      <c r="F13" s="15" t="n">
        <f aca="false">SUM(F14,F75)</f>
        <v>7033428</v>
      </c>
      <c r="G13" s="15" t="n">
        <f aca="false">SUM(G14,G75)</f>
        <v>0</v>
      </c>
      <c r="H13" s="15" t="n">
        <f aca="false">SUM(H14,H75)</f>
        <v>7033428</v>
      </c>
      <c r="I13" s="15" t="n">
        <f aca="false">SUM(I14,I75)</f>
        <v>0</v>
      </c>
      <c r="J13" s="15" t="n">
        <f aca="false">SUM(J14,J75)</f>
        <v>7033428</v>
      </c>
      <c r="K13" s="15" t="n">
        <f aca="false">SUM(K14,K75)</f>
        <v>703343</v>
      </c>
      <c r="L13" s="15" t="n">
        <f aca="false">SUM(L14,L75)</f>
        <v>0</v>
      </c>
      <c r="M13" s="15" t="n">
        <f aca="false">SUM(M14,M75)</f>
        <v>703343</v>
      </c>
      <c r="N13" s="15" t="n">
        <f aca="false">SUM(N14,N75)</f>
        <v>-30000</v>
      </c>
      <c r="O13" s="15" t="n">
        <f aca="false">SUM(O14,O75)</f>
        <v>673343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5" t="n">
        <f aca="false">SUM(C15,C38,C72)</f>
        <v>5960720</v>
      </c>
      <c r="D14" s="15" t="n">
        <f aca="false">SUM(D15,D38,D72)</f>
        <v>7033428</v>
      </c>
      <c r="E14" s="15" t="n">
        <f aca="false">SUM(E15,E38,E72)</f>
        <v>0</v>
      </c>
      <c r="F14" s="15" t="n">
        <f aca="false">SUM(F15,F38,F72)</f>
        <v>7033428</v>
      </c>
      <c r="G14" s="15" t="n">
        <f aca="false">SUM(G15,G38,G72)</f>
        <v>0</v>
      </c>
      <c r="H14" s="15" t="n">
        <f aca="false">SUM(H15,H38,H72)</f>
        <v>7033428</v>
      </c>
      <c r="I14" s="15" t="n">
        <f aca="false">SUM(I15,I38,I72)</f>
        <v>0</v>
      </c>
      <c r="J14" s="15" t="n">
        <f aca="false">SUM(J15,J38,J72)</f>
        <v>7033428</v>
      </c>
      <c r="K14" s="15" t="n">
        <f aca="false">SUM(K15,K38,K72)</f>
        <v>703343</v>
      </c>
      <c r="L14" s="15" t="n">
        <f aca="false">SUM(L15,L38,L72)</f>
        <v>0</v>
      </c>
      <c r="M14" s="15" t="n">
        <f aca="false">SUM(M15,M38,M72)</f>
        <v>703343</v>
      </c>
      <c r="N14" s="15" t="n">
        <f aca="false">SUM(N15,N38,N72)</f>
        <v>-30000</v>
      </c>
      <c r="O14" s="15" t="n">
        <f aca="false">SUM(O15,O38,O72)</f>
        <v>673343</v>
      </c>
    </row>
    <row r="15" customFormat="false" ht="12.75" hidden="false" customHeight="false" outlineLevel="0" collapsed="false">
      <c r="A15" s="13" t="s">
        <v>20</v>
      </c>
      <c r="B15" s="14" t="s">
        <v>21</v>
      </c>
      <c r="C15" s="15" t="n">
        <f aca="false">SUM(C16,C31,C32,C34,C33,C37)</f>
        <v>3400000</v>
      </c>
      <c r="D15" s="15" t="n">
        <f aca="false">SUM(D16,D31,D32,D34,D33,D37)</f>
        <v>3776000</v>
      </c>
      <c r="E15" s="15" t="n">
        <f aca="false">SUM(E16,E31,E32,E34,E33,E37)</f>
        <v>0</v>
      </c>
      <c r="F15" s="15" t="n">
        <f aca="false">SUM(F16,F31,F32,F34,F33,F37)</f>
        <v>3776000</v>
      </c>
      <c r="G15" s="15" t="n">
        <f aca="false">SUM(G16,G31,G32,G34,G33,G37)</f>
        <v>0</v>
      </c>
      <c r="H15" s="15" t="n">
        <f aca="false">SUM(H16,H31,H32,H34,H33,H37)</f>
        <v>3776000</v>
      </c>
      <c r="I15" s="15" t="n">
        <f aca="false">SUM(I16,I31,I32,I34,I33,I37)</f>
        <v>0</v>
      </c>
      <c r="J15" s="15" t="n">
        <f aca="false">SUM(J16,J31,J32,J34,J33,J37)</f>
        <v>3776000</v>
      </c>
      <c r="K15" s="15" t="n">
        <f aca="false">SUM(K16,K31,K32,K34,K33,K37)</f>
        <v>377600</v>
      </c>
      <c r="L15" s="15" t="n">
        <f aca="false">SUM(L16,L31,L32,L34,L33,L37)</f>
        <v>0</v>
      </c>
      <c r="M15" s="15" t="n">
        <f aca="false">SUM(M16,M31,M32,M34,M33,M37)</f>
        <v>377600</v>
      </c>
      <c r="N15" s="15" t="n">
        <f aca="false">SUM(N16,N31,N32,N34,N33,N37)</f>
        <v>-30000</v>
      </c>
      <c r="O15" s="15" t="n">
        <f aca="false">SUM(O16,O31,O32,O34,O33,O37)</f>
        <v>347600</v>
      </c>
    </row>
    <row r="16" customFormat="false" ht="12.75" hidden="false" customHeight="false" outlineLevel="0" collapsed="false">
      <c r="A16" s="13" t="s">
        <v>22</v>
      </c>
      <c r="B16" s="14" t="s">
        <v>23</v>
      </c>
      <c r="C16" s="15" t="n">
        <f aca="false">SUM(C17:C30)</f>
        <v>2549600</v>
      </c>
      <c r="D16" s="15" t="n">
        <f aca="false">SUM(D17:D30)</f>
        <v>2834000</v>
      </c>
      <c r="E16" s="15" t="n">
        <f aca="false">SUM(E17:E30)</f>
        <v>0</v>
      </c>
      <c r="F16" s="15" t="n">
        <f aca="false">SUM(F17:F30)</f>
        <v>2834000</v>
      </c>
      <c r="G16" s="15" t="n">
        <f aca="false">SUM(G17:G30)</f>
        <v>0</v>
      </c>
      <c r="H16" s="15" t="n">
        <f aca="false">SUM(H17:H30)</f>
        <v>2834000</v>
      </c>
      <c r="I16" s="15" t="n">
        <f aca="false">SUM(I17:I30)</f>
        <v>6000</v>
      </c>
      <c r="J16" s="15" t="n">
        <f aca="false">SUM(J17:J30)</f>
        <v>2840000</v>
      </c>
      <c r="K16" s="15" t="n">
        <f aca="false">SUM(K17:K30)</f>
        <v>284000</v>
      </c>
      <c r="L16" s="15" t="n">
        <f aca="false">SUM(L17:L30)</f>
        <v>0</v>
      </c>
      <c r="M16" s="15" t="n">
        <f aca="false">SUM(M17:M30)</f>
        <v>284000</v>
      </c>
      <c r="N16" s="15" t="n">
        <f aca="false">SUM(N17:N30)</f>
        <v>-22642</v>
      </c>
      <c r="O16" s="15" t="n">
        <f aca="false">SUM(O17:O30)</f>
        <v>261358</v>
      </c>
    </row>
    <row r="17" customFormat="false" ht="12.75" hidden="false" customHeight="false" outlineLevel="0" collapsed="false">
      <c r="A17" s="13" t="s">
        <v>24</v>
      </c>
      <c r="B17" s="14" t="s">
        <v>25</v>
      </c>
      <c r="C17" s="15" t="n">
        <v>1736615</v>
      </c>
      <c r="D17" s="15" t="n">
        <v>1776000</v>
      </c>
      <c r="E17" s="15"/>
      <c r="F17" s="15" t="n">
        <f aca="false">D17+E17</f>
        <v>1776000</v>
      </c>
      <c r="G17" s="15"/>
      <c r="H17" s="15" t="n">
        <f aca="false">F17+G17</f>
        <v>1776000</v>
      </c>
      <c r="I17" s="15" t="n">
        <v>103000</v>
      </c>
      <c r="J17" s="15" t="n">
        <f aca="false">H17+I17</f>
        <v>1879000</v>
      </c>
      <c r="K17" s="15" t="n">
        <f aca="false">ROUND(J17/10,0)</f>
        <v>187900</v>
      </c>
      <c r="L17" s="15"/>
      <c r="M17" s="15" t="n">
        <f aca="false">K17+L17</f>
        <v>187900</v>
      </c>
      <c r="N17" s="15" t="n">
        <v>-22642</v>
      </c>
      <c r="O17" s="15" t="n">
        <f aca="false">M17+N17</f>
        <v>165258</v>
      </c>
    </row>
    <row r="18" customFormat="false" ht="12.75" hidden="false" customHeight="false" outlineLevel="0" collapsed="false">
      <c r="A18" s="13" t="s">
        <v>26</v>
      </c>
      <c r="B18" s="14" t="s">
        <v>27</v>
      </c>
      <c r="C18" s="15" t="n">
        <v>44297</v>
      </c>
      <c r="D18" s="15" t="n">
        <v>48000</v>
      </c>
      <c r="E18" s="15"/>
      <c r="F18" s="15" t="n">
        <f aca="false">D18+E18</f>
        <v>48000</v>
      </c>
      <c r="G18" s="15"/>
      <c r="H18" s="15" t="n">
        <f aca="false">F18+G18</f>
        <v>48000</v>
      </c>
      <c r="I18" s="15" t="n">
        <v>2000</v>
      </c>
      <c r="J18" s="15" t="n">
        <f aca="false">H18+I18</f>
        <v>50000</v>
      </c>
      <c r="K18" s="15" t="n">
        <f aca="false">ROUND(J18/10,0)</f>
        <v>5000</v>
      </c>
      <c r="L18" s="15"/>
      <c r="M18" s="15" t="n">
        <f aca="false">K18+L18</f>
        <v>5000</v>
      </c>
      <c r="N18" s="15"/>
      <c r="O18" s="15" t="n">
        <f aca="false">M18+N18</f>
        <v>5000</v>
      </c>
    </row>
    <row r="19" customFormat="false" ht="12.75" hidden="false" customHeight="false" outlineLevel="0" collapsed="false">
      <c r="A19" s="16" t="s">
        <v>28</v>
      </c>
      <c r="B19" s="14" t="s">
        <v>29</v>
      </c>
      <c r="C19" s="15" t="n">
        <v>29346</v>
      </c>
      <c r="D19" s="15" t="n">
        <v>36000</v>
      </c>
      <c r="E19" s="15"/>
      <c r="F19" s="15" t="n">
        <f aca="false">D19+E19</f>
        <v>36000</v>
      </c>
      <c r="G19" s="15"/>
      <c r="H19" s="15" t="n">
        <f aca="false">F19+G19</f>
        <v>36000</v>
      </c>
      <c r="I19" s="15" t="n">
        <v>7000</v>
      </c>
      <c r="J19" s="15" t="n">
        <f aca="false">H19+I19</f>
        <v>43000</v>
      </c>
      <c r="K19" s="15" t="n">
        <f aca="false">ROUND(J19/10,0)</f>
        <v>4300</v>
      </c>
      <c r="L19" s="15"/>
      <c r="M19" s="15" t="n">
        <f aca="false">K19+L19</f>
        <v>4300</v>
      </c>
      <c r="N19" s="15"/>
      <c r="O19" s="15" t="n">
        <f aca="false">M19+N19</f>
        <v>4300</v>
      </c>
    </row>
    <row r="20" customFormat="false" ht="12.75" hidden="false" customHeight="false" outlineLevel="0" collapsed="false">
      <c r="A20" s="13" t="s">
        <v>30</v>
      </c>
      <c r="B20" s="14" t="s">
        <v>31</v>
      </c>
      <c r="C20" s="15" t="n">
        <v>278557</v>
      </c>
      <c r="D20" s="15" t="n">
        <v>348000</v>
      </c>
      <c r="E20" s="15"/>
      <c r="F20" s="15" t="n">
        <f aca="false">D20+E20</f>
        <v>348000</v>
      </c>
      <c r="G20" s="15"/>
      <c r="H20" s="15" t="n">
        <f aca="false">F20+G20</f>
        <v>348000</v>
      </c>
      <c r="I20" s="15" t="n">
        <v>-24000</v>
      </c>
      <c r="J20" s="15" t="n">
        <f aca="false">H20+I20</f>
        <v>324000</v>
      </c>
      <c r="K20" s="15" t="n">
        <f aca="false">ROUND(J20/10,0)</f>
        <v>32400</v>
      </c>
      <c r="L20" s="15"/>
      <c r="M20" s="15" t="n">
        <f aca="false">K20+L20</f>
        <v>32400</v>
      </c>
      <c r="N20" s="15"/>
      <c r="O20" s="15" t="n">
        <f aca="false">M20+N20</f>
        <v>32400</v>
      </c>
    </row>
    <row r="21" customFormat="false" ht="12.75" hidden="false" customHeight="false" outlineLevel="0" collapsed="false">
      <c r="A21" s="13" t="s">
        <v>32</v>
      </c>
      <c r="B21" s="14" t="s">
        <v>33</v>
      </c>
      <c r="C21" s="15" t="n">
        <v>246947</v>
      </c>
      <c r="D21" s="15" t="n">
        <v>348000</v>
      </c>
      <c r="E21" s="15"/>
      <c r="F21" s="15" t="n">
        <f aca="false">D21+E21</f>
        <v>348000</v>
      </c>
      <c r="G21" s="15"/>
      <c r="H21" s="15" t="n">
        <f aca="false">F21+G21</f>
        <v>348000</v>
      </c>
      <c r="I21" s="15" t="n">
        <v>-59000</v>
      </c>
      <c r="J21" s="15" t="n">
        <f aca="false">H21+I21</f>
        <v>289000</v>
      </c>
      <c r="K21" s="15" t="n">
        <f aca="false">ROUND(J21/10,0)</f>
        <v>28900</v>
      </c>
      <c r="L21" s="15"/>
      <c r="M21" s="15" t="n">
        <f aca="false">K21+L21</f>
        <v>28900</v>
      </c>
      <c r="N21" s="15"/>
      <c r="O21" s="15" t="n">
        <f aca="false">M21+N21</f>
        <v>28900</v>
      </c>
    </row>
    <row r="22" customFormat="false" ht="12.75" hidden="false" customHeight="false" outlineLevel="0" collapsed="false">
      <c r="A22" s="13" t="s">
        <v>34</v>
      </c>
      <c r="B22" s="14" t="s">
        <v>35</v>
      </c>
      <c r="C22" s="15"/>
      <c r="D22" s="15"/>
      <c r="E22" s="15"/>
      <c r="F22" s="15"/>
      <c r="G22" s="15"/>
      <c r="H22" s="15" t="n">
        <v>0</v>
      </c>
      <c r="I22" s="15" t="n">
        <v>9000</v>
      </c>
      <c r="J22" s="15" t="n">
        <f aca="false">H22+I22</f>
        <v>9000</v>
      </c>
      <c r="K22" s="15" t="n">
        <f aca="false">ROUND(J22/10,0)</f>
        <v>900</v>
      </c>
      <c r="L22" s="15"/>
      <c r="M22" s="15" t="n">
        <f aca="false">K22+L22</f>
        <v>900</v>
      </c>
      <c r="N22" s="15"/>
      <c r="O22" s="15" t="n">
        <f aca="false">M22+N22</f>
        <v>900</v>
      </c>
    </row>
    <row r="23" customFormat="false" ht="12.75" hidden="true" customHeight="false" outlineLevel="0" collapsed="false">
      <c r="A23" s="13" t="s">
        <v>36</v>
      </c>
      <c r="B23" s="14" t="s">
        <v>3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false" customHeight="false" outlineLevel="0" collapsed="false">
      <c r="A24" s="13" t="s">
        <v>38</v>
      </c>
      <c r="B24" s="14" t="s">
        <v>39</v>
      </c>
      <c r="C24" s="15" t="n">
        <v>192838</v>
      </c>
      <c r="D24" s="15" t="n">
        <v>230000</v>
      </c>
      <c r="E24" s="15"/>
      <c r="F24" s="15" t="n">
        <f aca="false">D24+E24</f>
        <v>230000</v>
      </c>
      <c r="G24" s="15"/>
      <c r="H24" s="15" t="n">
        <f aca="false">F24+G24</f>
        <v>230000</v>
      </c>
      <c r="I24" s="15" t="n">
        <v>-23000</v>
      </c>
      <c r="J24" s="15" t="n">
        <f aca="false">H24+I24</f>
        <v>207000</v>
      </c>
      <c r="K24" s="15" t="n">
        <f aca="false">ROUND(J24/10,0)</f>
        <v>20700</v>
      </c>
      <c r="L24" s="15"/>
      <c r="M24" s="15" t="n">
        <f aca="false">K24+L24</f>
        <v>20700</v>
      </c>
      <c r="N24" s="15"/>
      <c r="O24" s="15" t="n">
        <f aca="false">M24+N24</f>
        <v>20700</v>
      </c>
    </row>
    <row r="25" customFormat="false" ht="12.75" hidden="true" customHeight="false" outlineLevel="0" collapsed="false">
      <c r="A25" s="13" t="s">
        <v>40</v>
      </c>
      <c r="B25" s="14" t="s">
        <v>4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true" customHeight="false" outlineLevel="0" collapsed="false">
      <c r="A26" s="13" t="s">
        <v>42</v>
      </c>
      <c r="B26" s="14" t="s">
        <v>4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true" customHeight="false" outlineLevel="0" collapsed="false">
      <c r="A27" s="13" t="s">
        <v>44</v>
      </c>
      <c r="B27" s="14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true" customHeight="false" outlineLevel="0" collapsed="false">
      <c r="A28" s="16" t="s">
        <v>46</v>
      </c>
      <c r="B28" s="14" t="s">
        <v>4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false" outlineLevel="0" collapsed="false">
      <c r="A29" s="16" t="s">
        <v>48</v>
      </c>
      <c r="B29" s="14" t="s">
        <v>4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 t="n">
        <f aca="false">K29+L29</f>
        <v>0</v>
      </c>
      <c r="N29" s="15"/>
      <c r="O29" s="15" t="n">
        <f aca="false">M29+N29</f>
        <v>0</v>
      </c>
    </row>
    <row r="30" customFormat="false" ht="12.75" hidden="false" customHeight="false" outlineLevel="0" collapsed="false">
      <c r="A30" s="16" t="s">
        <v>172</v>
      </c>
      <c r="B30" s="14" t="s">
        <v>51</v>
      </c>
      <c r="C30" s="15" t="n">
        <v>21000</v>
      </c>
      <c r="D30" s="15" t="n">
        <v>48000</v>
      </c>
      <c r="E30" s="15"/>
      <c r="F30" s="15" t="n">
        <f aca="false">D30+E30</f>
        <v>48000</v>
      </c>
      <c r="G30" s="15"/>
      <c r="H30" s="15" t="n">
        <f aca="false">F30+G30</f>
        <v>48000</v>
      </c>
      <c r="I30" s="15" t="n">
        <v>-9000</v>
      </c>
      <c r="J30" s="15" t="n">
        <f aca="false">H30+I30</f>
        <v>39000</v>
      </c>
      <c r="K30" s="15" t="n">
        <f aca="false">ROUND(J30/10,0)</f>
        <v>3900</v>
      </c>
      <c r="L30" s="15"/>
      <c r="M30" s="15" t="n">
        <f aca="false">K30+L30</f>
        <v>3900</v>
      </c>
      <c r="N30" s="15"/>
      <c r="O30" s="15" t="n">
        <f aca="false">M30+N30</f>
        <v>3900</v>
      </c>
    </row>
    <row r="31" customFormat="false" ht="12.75" hidden="false" customHeight="false" outlineLevel="0" collapsed="false">
      <c r="A31" s="16" t="s">
        <v>52</v>
      </c>
      <c r="B31" s="14" t="s">
        <v>53</v>
      </c>
      <c r="C31" s="15" t="n">
        <v>548895</v>
      </c>
      <c r="D31" s="15" t="n">
        <v>623000</v>
      </c>
      <c r="E31" s="15"/>
      <c r="F31" s="15" t="n">
        <f aca="false">D31+E31</f>
        <v>623000</v>
      </c>
      <c r="G31" s="15"/>
      <c r="H31" s="15" t="n">
        <f aca="false">F31+G31</f>
        <v>623000</v>
      </c>
      <c r="I31" s="15"/>
      <c r="J31" s="15" t="n">
        <f aca="false">H31+I31</f>
        <v>623000</v>
      </c>
      <c r="K31" s="15" t="n">
        <f aca="false">ROUND(J31/10,0)</f>
        <v>62300</v>
      </c>
      <c r="L31" s="15"/>
      <c r="M31" s="15" t="n">
        <f aca="false">K31+L31</f>
        <v>62300</v>
      </c>
      <c r="N31" s="15" t="n">
        <v>-4981</v>
      </c>
      <c r="O31" s="15" t="n">
        <f aca="false">M31+N31</f>
        <v>57319</v>
      </c>
    </row>
    <row r="32" customFormat="false" ht="14.25" hidden="false" customHeight="true" outlineLevel="0" collapsed="false">
      <c r="A32" s="16" t="s">
        <v>54</v>
      </c>
      <c r="B32" s="14" t="s">
        <v>55</v>
      </c>
      <c r="C32" s="15" t="n">
        <v>88150</v>
      </c>
      <c r="D32" s="15" t="n">
        <v>85000</v>
      </c>
      <c r="E32" s="15"/>
      <c r="F32" s="15" t="n">
        <f aca="false">D32+E32</f>
        <v>85000</v>
      </c>
      <c r="G32" s="15"/>
      <c r="H32" s="15" t="n">
        <f aca="false">F32+G32</f>
        <v>85000</v>
      </c>
      <c r="I32" s="15"/>
      <c r="J32" s="15" t="n">
        <f aca="false">H32+I32</f>
        <v>85000</v>
      </c>
      <c r="K32" s="15" t="n">
        <f aca="false">ROUND(J32/10,0)</f>
        <v>8500</v>
      </c>
      <c r="L32" s="15"/>
      <c r="M32" s="15" t="n">
        <f aca="false">K32+L32</f>
        <v>8500</v>
      </c>
      <c r="N32" s="15" t="n">
        <v>-679</v>
      </c>
      <c r="O32" s="15" t="n">
        <f aca="false">M32+N32</f>
        <v>7821</v>
      </c>
    </row>
    <row r="33" customFormat="false" ht="12.75" hidden="false" customHeight="false" outlineLevel="0" collapsed="false">
      <c r="A33" s="16" t="s">
        <v>56</v>
      </c>
      <c r="B33" s="14" t="s">
        <v>57</v>
      </c>
      <c r="C33" s="15" t="n">
        <v>177710</v>
      </c>
      <c r="D33" s="15" t="n">
        <v>198000</v>
      </c>
      <c r="E33" s="15"/>
      <c r="F33" s="15" t="n">
        <f aca="false">D33+E33</f>
        <v>198000</v>
      </c>
      <c r="G33" s="15"/>
      <c r="H33" s="15" t="n">
        <f aca="false">F33+G33</f>
        <v>198000</v>
      </c>
      <c r="I33" s="15"/>
      <c r="J33" s="15" t="n">
        <f aca="false">H33+I33</f>
        <v>198000</v>
      </c>
      <c r="K33" s="15" t="n">
        <f aca="false">ROUND(J33/10,0)</f>
        <v>19800</v>
      </c>
      <c r="L33" s="15"/>
      <c r="M33" s="15" t="n">
        <f aca="false">K33+L33</f>
        <v>19800</v>
      </c>
      <c r="N33" s="15" t="n">
        <v>-1585</v>
      </c>
      <c r="O33" s="15" t="n">
        <f aca="false">M33+N33</f>
        <v>18215</v>
      </c>
    </row>
    <row r="34" customFormat="false" ht="12.75" hidden="false" customHeight="false" outlineLevel="0" collapsed="false">
      <c r="A34" s="13" t="s">
        <v>58</v>
      </c>
      <c r="B34" s="14" t="s">
        <v>59</v>
      </c>
      <c r="C34" s="15" t="n">
        <f aca="false">SUM(C35:C36)</f>
        <v>22000</v>
      </c>
      <c r="D34" s="15" t="n">
        <f aca="false">SUM(D35:D36)</f>
        <v>24000</v>
      </c>
      <c r="E34" s="15" t="n">
        <f aca="false">SUM(E35:E36)</f>
        <v>0</v>
      </c>
      <c r="F34" s="15" t="n">
        <f aca="false">SUM(F35:F36)</f>
        <v>24000</v>
      </c>
      <c r="G34" s="15" t="n">
        <f aca="false">SUM(G35:G36)</f>
        <v>0</v>
      </c>
      <c r="H34" s="15" t="n">
        <f aca="false">SUM(H35:H36)</f>
        <v>24000</v>
      </c>
      <c r="I34" s="15" t="n">
        <f aca="false">SUM(I35:I36)</f>
        <v>-6000</v>
      </c>
      <c r="J34" s="15" t="n">
        <f aca="false">SUM(J35:J36)</f>
        <v>18000</v>
      </c>
      <c r="K34" s="15" t="n">
        <f aca="false">SUM(K35:K36)</f>
        <v>1800</v>
      </c>
      <c r="L34" s="15" t="n">
        <f aca="false">SUM(L35:L36)</f>
        <v>0</v>
      </c>
      <c r="M34" s="15" t="n">
        <f aca="false">SUM(M35:M36)</f>
        <v>1800</v>
      </c>
      <c r="N34" s="15" t="n">
        <f aca="false">SUM(N35:N36)</f>
        <v>0</v>
      </c>
      <c r="O34" s="15" t="n">
        <f aca="false">SUM(O35:O36)</f>
        <v>1800</v>
      </c>
    </row>
    <row r="35" customFormat="false" ht="12.75" hidden="false" customHeight="false" outlineLevel="0" collapsed="false">
      <c r="A35" s="13" t="s">
        <v>60</v>
      </c>
      <c r="B35" s="14" t="s">
        <v>61</v>
      </c>
      <c r="C35" s="15" t="n">
        <v>22000</v>
      </c>
      <c r="D35" s="15" t="n">
        <v>24000</v>
      </c>
      <c r="E35" s="15"/>
      <c r="F35" s="15" t="n">
        <f aca="false">D35+E35</f>
        <v>24000</v>
      </c>
      <c r="G35" s="15"/>
      <c r="H35" s="15" t="n">
        <f aca="false">F35+G35</f>
        <v>24000</v>
      </c>
      <c r="I35" s="15" t="n">
        <v>-6000</v>
      </c>
      <c r="J35" s="15" t="n">
        <f aca="false">H35+I35</f>
        <v>18000</v>
      </c>
      <c r="K35" s="15" t="n">
        <f aca="false">ROUND(J35/10,0)</f>
        <v>1800</v>
      </c>
      <c r="L35" s="15"/>
      <c r="M35" s="15" t="n">
        <f aca="false">K35+L35</f>
        <v>1800</v>
      </c>
      <c r="N35" s="15"/>
      <c r="O35" s="15" t="n">
        <f aca="false">M35+N35</f>
        <v>1800</v>
      </c>
    </row>
    <row r="36" customFormat="false" ht="12.75" hidden="true" customHeight="false" outlineLevel="0" collapsed="false">
      <c r="A36" s="13" t="s">
        <v>62</v>
      </c>
      <c r="B36" s="14" t="s">
        <v>63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25.5" hidden="false" customHeight="false" outlineLevel="0" collapsed="false">
      <c r="A37" s="16" t="s">
        <v>64</v>
      </c>
      <c r="B37" s="14" t="s">
        <v>65</v>
      </c>
      <c r="C37" s="15" t="n">
        <v>13645</v>
      </c>
      <c r="D37" s="15" t="n">
        <v>12000</v>
      </c>
      <c r="E37" s="15"/>
      <c r="F37" s="15" t="n">
        <f aca="false">D37+E37</f>
        <v>12000</v>
      </c>
      <c r="G37" s="15"/>
      <c r="H37" s="15" t="n">
        <f aca="false">F37+G37</f>
        <v>12000</v>
      </c>
      <c r="I37" s="15"/>
      <c r="J37" s="15" t="n">
        <f aca="false">H37+I37</f>
        <v>12000</v>
      </c>
      <c r="K37" s="15" t="n">
        <f aca="false">ROUND(J37/10,0)</f>
        <v>1200</v>
      </c>
      <c r="L37" s="15"/>
      <c r="M37" s="15" t="n">
        <f aca="false">K37+L37</f>
        <v>1200</v>
      </c>
      <c r="N37" s="15" t="n">
        <v>-113</v>
      </c>
      <c r="O37" s="15" t="n">
        <f aca="false">M37+N37</f>
        <v>1087</v>
      </c>
    </row>
    <row r="38" customFormat="false" ht="12.75" hidden="false" customHeight="false" outlineLevel="0" collapsed="false">
      <c r="A38" s="13" t="s">
        <v>66</v>
      </c>
      <c r="B38" s="14" t="s">
        <v>67</v>
      </c>
      <c r="C38" s="15" t="n">
        <f aca="false">SUM(C39,C45,C48,C51,C59,C60,C64,C65,C66,C67)</f>
        <v>2560720</v>
      </c>
      <c r="D38" s="15" t="n">
        <f aca="false">SUM(D39,D45,D48,D51,D59,D60,D64,D65,D66,D67)</f>
        <v>3257428</v>
      </c>
      <c r="E38" s="15" t="n">
        <f aca="false">SUM(E39,E45,E48,E51,E59,E60,E64,E65,E66,E67)</f>
        <v>0</v>
      </c>
      <c r="F38" s="15" t="n">
        <f aca="false">SUM(F39,F45,F48,F51,F59,F60,F64,F65,F66,F67)</f>
        <v>3257428</v>
      </c>
      <c r="G38" s="15" t="n">
        <f aca="false">SUM(G39,G45,G48,G51,G59,G60,G64,G65,G66,G67)</f>
        <v>0</v>
      </c>
      <c r="H38" s="15" t="n">
        <f aca="false">SUM(H39,H45,H48,H51,H59,H60,H64,H65,H66,H67)</f>
        <v>3257428</v>
      </c>
      <c r="I38" s="15" t="n">
        <f aca="false">SUM(I39,I45,I48,I51,I59,I60,I64,I65,I66,I67)</f>
        <v>0</v>
      </c>
      <c r="J38" s="15" t="n">
        <f aca="false">SUM(J39,J45,J48,J51,J59,J60,J64,J65,J66,J67)</f>
        <v>3257428</v>
      </c>
      <c r="K38" s="15" t="n">
        <f aca="false">SUM(K39,K45,K48,K51,K59,K60,K64,K65,K66,K67)</f>
        <v>325743</v>
      </c>
      <c r="L38" s="15" t="n">
        <f aca="false">SUM(L39,L45,L48,L51,L59,L60,L64,L65,L66,L67)</f>
        <v>0</v>
      </c>
      <c r="M38" s="15" t="n">
        <f aca="false">SUM(M39,M45,M48,M51,M59,M60,M64,M65,M66,M67)</f>
        <v>325743</v>
      </c>
      <c r="N38" s="15" t="n">
        <f aca="false">SUM(N39,N45,N48,N51,N59,N60,N64,N65,N66,N67)</f>
        <v>0</v>
      </c>
      <c r="O38" s="15" t="n">
        <f aca="false">SUM(O39,O45,O48,O51,O59,O60,O64,O65,O66,O67)</f>
        <v>325743</v>
      </c>
    </row>
    <row r="39" customFormat="false" ht="12.75" hidden="false" customHeight="false" outlineLevel="0" collapsed="false">
      <c r="A39" s="13" t="s">
        <v>68</v>
      </c>
      <c r="B39" s="14" t="s">
        <v>69</v>
      </c>
      <c r="C39" s="15" t="n">
        <f aca="false">SUM(C40:C44)</f>
        <v>139900</v>
      </c>
      <c r="D39" s="15" t="n">
        <f aca="false">SUM(D40:D44)</f>
        <v>312428</v>
      </c>
      <c r="E39" s="15" t="n">
        <f aca="false">SUM(E40:E44)</f>
        <v>0</v>
      </c>
      <c r="F39" s="15" t="n">
        <f aca="false">SUM(F40:F44)</f>
        <v>312428</v>
      </c>
      <c r="G39" s="15" t="n">
        <f aca="false">SUM(G40:G44)</f>
        <v>0</v>
      </c>
      <c r="H39" s="15" t="n">
        <f aca="false">SUM(H40:H44)</f>
        <v>312428</v>
      </c>
      <c r="I39" s="15" t="n">
        <f aca="false">SUM(I40:I44)</f>
        <v>-15428</v>
      </c>
      <c r="J39" s="15" t="n">
        <f aca="false">SUM(J40:J44)</f>
        <v>297000</v>
      </c>
      <c r="K39" s="15" t="n">
        <f aca="false">SUM(K40:K44)</f>
        <v>29700</v>
      </c>
      <c r="L39" s="15" t="n">
        <f aca="false">SUM(L40:L44)</f>
        <v>0</v>
      </c>
      <c r="M39" s="15" t="n">
        <f aca="false">SUM(M40:M44)</f>
        <v>29700</v>
      </c>
      <c r="N39" s="15" t="n">
        <f aca="false">SUM(N40:N44)</f>
        <v>0</v>
      </c>
      <c r="O39" s="15" t="n">
        <f aca="false">SUM(O40:O44)</f>
        <v>29700</v>
      </c>
    </row>
    <row r="40" customFormat="false" ht="12.75" hidden="false" customHeight="false" outlineLevel="0" collapsed="false">
      <c r="A40" s="13" t="s">
        <v>70</v>
      </c>
      <c r="B40" s="14" t="s">
        <v>71</v>
      </c>
      <c r="C40" s="15" t="n">
        <v>45900</v>
      </c>
      <c r="D40" s="15" t="n">
        <v>35000</v>
      </c>
      <c r="E40" s="15"/>
      <c r="F40" s="15" t="n">
        <f aca="false">D40+E40</f>
        <v>35000</v>
      </c>
      <c r="G40" s="15"/>
      <c r="H40" s="15" t="n">
        <f aca="false">F40+G40</f>
        <v>35000</v>
      </c>
      <c r="I40" s="15" t="n">
        <v>-1000</v>
      </c>
      <c r="J40" s="15" t="n">
        <f aca="false">H40+I40</f>
        <v>34000</v>
      </c>
      <c r="K40" s="15" t="n">
        <f aca="false">ROUND(J40/10,0)</f>
        <v>3400</v>
      </c>
      <c r="L40" s="15"/>
      <c r="M40" s="15" t="n">
        <f aca="false">K40+L40</f>
        <v>3400</v>
      </c>
      <c r="N40" s="15"/>
      <c r="O40" s="15" t="n">
        <f aca="false">M40+N40</f>
        <v>3400</v>
      </c>
    </row>
    <row r="41" customFormat="false" ht="25.5" hidden="false" customHeight="false" outlineLevel="0" collapsed="false">
      <c r="A41" s="16" t="s">
        <v>72</v>
      </c>
      <c r="B41" s="14" t="s">
        <v>73</v>
      </c>
      <c r="C41" s="15" t="n">
        <v>3000</v>
      </c>
      <c r="D41" s="15" t="n">
        <v>33000</v>
      </c>
      <c r="E41" s="15"/>
      <c r="F41" s="15" t="n">
        <f aca="false">D41+E41</f>
        <v>33000</v>
      </c>
      <c r="G41" s="15"/>
      <c r="H41" s="15" t="n">
        <f aca="false">F41+G41</f>
        <v>33000</v>
      </c>
      <c r="I41" s="15" t="n">
        <v>-10000</v>
      </c>
      <c r="J41" s="15" t="n">
        <f aca="false">H41+I41</f>
        <v>23000</v>
      </c>
      <c r="K41" s="15" t="n">
        <f aca="false">ROUND(J41/10,0)</f>
        <v>2300</v>
      </c>
      <c r="L41" s="15"/>
      <c r="M41" s="15" t="n">
        <f aca="false">K41+L41</f>
        <v>2300</v>
      </c>
      <c r="N41" s="15"/>
      <c r="O41" s="15" t="n">
        <f aca="false">M41+N41</f>
        <v>2300</v>
      </c>
    </row>
    <row r="42" customFormat="false" ht="25.5" hidden="true" customHeight="false" outlineLevel="0" collapsed="false">
      <c r="A42" s="16" t="s">
        <v>74</v>
      </c>
      <c r="B42" s="14" t="s">
        <v>75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2.75" hidden="true" customHeight="false" outlineLevel="0" collapsed="false">
      <c r="A43" s="13" t="s">
        <v>76</v>
      </c>
      <c r="B43" s="14" t="s">
        <v>7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12.75" hidden="false" customHeight="false" outlineLevel="0" collapsed="false">
      <c r="A44" s="16" t="s">
        <v>78</v>
      </c>
      <c r="B44" s="14" t="s">
        <v>79</v>
      </c>
      <c r="C44" s="15" t="n">
        <v>91000</v>
      </c>
      <c r="D44" s="15" t="n">
        <v>244428</v>
      </c>
      <c r="E44" s="15"/>
      <c r="F44" s="15" t="n">
        <f aca="false">D44+E44</f>
        <v>244428</v>
      </c>
      <c r="G44" s="15"/>
      <c r="H44" s="15" t="n">
        <f aca="false">F44+G44</f>
        <v>244428</v>
      </c>
      <c r="I44" s="15" t="n">
        <v>-4428</v>
      </c>
      <c r="J44" s="15" t="n">
        <f aca="false">H44+I44</f>
        <v>240000</v>
      </c>
      <c r="K44" s="15" t="n">
        <f aca="false">ROUND(J44/10,0)</f>
        <v>24000</v>
      </c>
      <c r="L44" s="15"/>
      <c r="M44" s="15" t="n">
        <f aca="false">K44+L44</f>
        <v>24000</v>
      </c>
      <c r="N44" s="15"/>
      <c r="O44" s="15" t="n">
        <f aca="false">M44+N44</f>
        <v>24000</v>
      </c>
    </row>
    <row r="45" customFormat="false" ht="12.75" hidden="false" customHeight="false" outlineLevel="0" collapsed="false">
      <c r="A45" s="13" t="s">
        <v>80</v>
      </c>
      <c r="B45" s="14" t="s">
        <v>81</v>
      </c>
      <c r="C45" s="15" t="n">
        <f aca="false">SUM(C46:C47)</f>
        <v>1361820</v>
      </c>
      <c r="D45" s="15" t="n">
        <f aca="false">SUM(D46:D47)</f>
        <v>1744000</v>
      </c>
      <c r="E45" s="15" t="n">
        <f aca="false">SUM(E46:E47)</f>
        <v>0</v>
      </c>
      <c r="F45" s="15" t="n">
        <f aca="false">SUM(F46:F47)</f>
        <v>1744000</v>
      </c>
      <c r="G45" s="15" t="n">
        <f aca="false">SUM(G46:G47)</f>
        <v>0</v>
      </c>
      <c r="H45" s="15" t="n">
        <f aca="false">SUM(H46:H47)</f>
        <v>1744000</v>
      </c>
      <c r="I45" s="15" t="n">
        <f aca="false">SUM(I46:I47)</f>
        <v>-643572</v>
      </c>
      <c r="J45" s="15" t="n">
        <f aca="false">SUM(J46:J47)</f>
        <v>1100428</v>
      </c>
      <c r="K45" s="15" t="n">
        <f aca="false">SUM(K46:K47)</f>
        <v>110043</v>
      </c>
      <c r="L45" s="15" t="n">
        <f aca="false">SUM(L46:L47)</f>
        <v>0</v>
      </c>
      <c r="M45" s="15" t="n">
        <f aca="false">SUM(M46:M47)</f>
        <v>110043</v>
      </c>
      <c r="N45" s="15" t="n">
        <f aca="false">SUM(N46:N47)</f>
        <v>0</v>
      </c>
      <c r="O45" s="15" t="n">
        <f aca="false">SUM(O46:O47)</f>
        <v>110043</v>
      </c>
    </row>
    <row r="46" customFormat="false" ht="12.75" hidden="false" customHeight="false" outlineLevel="0" collapsed="false">
      <c r="A46" s="13" t="s">
        <v>82</v>
      </c>
      <c r="B46" s="14" t="s">
        <v>83</v>
      </c>
      <c r="C46" s="15" t="n">
        <v>1330820</v>
      </c>
      <c r="D46" s="15" t="n">
        <v>1734000</v>
      </c>
      <c r="E46" s="15"/>
      <c r="F46" s="15" t="n">
        <f aca="false">D46+E46</f>
        <v>1734000</v>
      </c>
      <c r="G46" s="15"/>
      <c r="H46" s="15" t="n">
        <f aca="false">F46+G46</f>
        <v>1734000</v>
      </c>
      <c r="I46" s="15" t="n">
        <v>-643572</v>
      </c>
      <c r="J46" s="15" t="n">
        <f aca="false">H46+I46</f>
        <v>1090428</v>
      </c>
      <c r="K46" s="15" t="n">
        <f aca="false">ROUND(J46/10,0)</f>
        <v>109043</v>
      </c>
      <c r="L46" s="15"/>
      <c r="M46" s="15" t="n">
        <f aca="false">K46+L46</f>
        <v>109043</v>
      </c>
      <c r="N46" s="15"/>
      <c r="O46" s="15" t="n">
        <f aca="false">M46+N46</f>
        <v>109043</v>
      </c>
    </row>
    <row r="47" customFormat="false" ht="12.75" hidden="false" customHeight="false" outlineLevel="0" collapsed="false">
      <c r="A47" s="13" t="s">
        <v>84</v>
      </c>
      <c r="B47" s="14" t="s">
        <v>85</v>
      </c>
      <c r="C47" s="15" t="n">
        <v>31000</v>
      </c>
      <c r="D47" s="15" t="n">
        <v>10000</v>
      </c>
      <c r="E47" s="15"/>
      <c r="F47" s="15" t="n">
        <f aca="false">D47+E47</f>
        <v>10000</v>
      </c>
      <c r="G47" s="15"/>
      <c r="H47" s="15" t="n">
        <f aca="false">F47+G47</f>
        <v>10000</v>
      </c>
      <c r="I47" s="15"/>
      <c r="J47" s="15" t="n">
        <f aca="false">H47+I47</f>
        <v>10000</v>
      </c>
      <c r="K47" s="15" t="n">
        <f aca="false">ROUND(J47/10,0)</f>
        <v>1000</v>
      </c>
      <c r="L47" s="15"/>
      <c r="M47" s="15" t="n">
        <f aca="false">K47+L47</f>
        <v>1000</v>
      </c>
      <c r="N47" s="15"/>
      <c r="O47" s="15" t="n">
        <f aca="false">M47+N47</f>
        <v>1000</v>
      </c>
    </row>
    <row r="48" customFormat="false" ht="12.75" hidden="false" customHeight="false" outlineLevel="0" collapsed="false">
      <c r="A48" s="13" t="s">
        <v>86</v>
      </c>
      <c r="B48" s="14" t="s">
        <v>87</v>
      </c>
      <c r="C48" s="15" t="n">
        <f aca="false">SUM(C49:C50)</f>
        <v>27000</v>
      </c>
      <c r="D48" s="15" t="n">
        <f aca="false">SUM(D49:D50)</f>
        <v>31000</v>
      </c>
      <c r="E48" s="15" t="n">
        <f aca="false">SUM(E49:E50)</f>
        <v>0</v>
      </c>
      <c r="F48" s="15" t="n">
        <f aca="false">SUM(F49:F50)</f>
        <v>31000</v>
      </c>
      <c r="G48" s="15" t="n">
        <f aca="false">SUM(G49:G50)</f>
        <v>0</v>
      </c>
      <c r="H48" s="15" t="n">
        <f aca="false">SUM(H49:H50)</f>
        <v>31000</v>
      </c>
      <c r="I48" s="15" t="n">
        <f aca="false">SUM(I49:I50)</f>
        <v>1000</v>
      </c>
      <c r="J48" s="15" t="n">
        <f aca="false">SUM(J49:J50)</f>
        <v>32000</v>
      </c>
      <c r="K48" s="15" t="n">
        <f aca="false">SUM(K49:K50)</f>
        <v>3200</v>
      </c>
      <c r="L48" s="15" t="n">
        <f aca="false">SUM(L49:L50)</f>
        <v>0</v>
      </c>
      <c r="M48" s="15" t="n">
        <f aca="false">SUM(M49:M50)</f>
        <v>3200</v>
      </c>
      <c r="N48" s="15" t="n">
        <f aca="false">SUM(N49:N50)</f>
        <v>0</v>
      </c>
      <c r="O48" s="15" t="n">
        <f aca="false">SUM(O49:O50)</f>
        <v>3200</v>
      </c>
    </row>
    <row r="49" customFormat="false" ht="12.75" hidden="false" customHeight="false" outlineLevel="0" collapsed="false">
      <c r="A49" s="13" t="s">
        <v>88</v>
      </c>
      <c r="B49" s="14" t="s">
        <v>89</v>
      </c>
      <c r="C49" s="15" t="n">
        <v>7000</v>
      </c>
      <c r="D49" s="15" t="n">
        <v>11000</v>
      </c>
      <c r="E49" s="15"/>
      <c r="F49" s="15" t="n">
        <f aca="false">D49+E49</f>
        <v>11000</v>
      </c>
      <c r="G49" s="15"/>
      <c r="H49" s="15" t="n">
        <f aca="false">F49+G49</f>
        <v>11000</v>
      </c>
      <c r="I49" s="15" t="n">
        <v>-1000</v>
      </c>
      <c r="J49" s="15" t="n">
        <f aca="false">H49+I49</f>
        <v>10000</v>
      </c>
      <c r="K49" s="15" t="n">
        <f aca="false">ROUND(J49/10,0)</f>
        <v>1000</v>
      </c>
      <c r="L49" s="15"/>
      <c r="M49" s="15" t="n">
        <f aca="false">K49+L49</f>
        <v>1000</v>
      </c>
      <c r="N49" s="15"/>
      <c r="O49" s="15" t="n">
        <f aca="false">M49+N49</f>
        <v>1000</v>
      </c>
    </row>
    <row r="50" customFormat="false" ht="12.75" hidden="false" customHeight="false" outlineLevel="0" collapsed="false">
      <c r="A50" s="13" t="s">
        <v>90</v>
      </c>
      <c r="B50" s="14" t="s">
        <v>91</v>
      </c>
      <c r="C50" s="15" t="n">
        <v>20000</v>
      </c>
      <c r="D50" s="15" t="n">
        <v>20000</v>
      </c>
      <c r="E50" s="15"/>
      <c r="F50" s="15" t="n">
        <f aca="false">D50+E50</f>
        <v>20000</v>
      </c>
      <c r="G50" s="15"/>
      <c r="H50" s="15" t="n">
        <f aca="false">F50+G50</f>
        <v>20000</v>
      </c>
      <c r="I50" s="15" t="n">
        <v>2000</v>
      </c>
      <c r="J50" s="15" t="n">
        <f aca="false">H50+I50</f>
        <v>22000</v>
      </c>
      <c r="K50" s="15" t="n">
        <f aca="false">ROUND(J50/10,0)</f>
        <v>2200</v>
      </c>
      <c r="L50" s="15"/>
      <c r="M50" s="15" t="n">
        <f aca="false">K50+L50</f>
        <v>2200</v>
      </c>
      <c r="N50" s="15"/>
      <c r="O50" s="15" t="n">
        <f aca="false">M50+N50</f>
        <v>2200</v>
      </c>
    </row>
    <row r="51" customFormat="false" ht="12.75" hidden="false" customHeight="false" outlineLevel="0" collapsed="false">
      <c r="A51" s="16" t="s">
        <v>92</v>
      </c>
      <c r="B51" s="14" t="s">
        <v>93</v>
      </c>
      <c r="C51" s="15" t="n">
        <f aca="false">SUM(C52:C58)</f>
        <v>722000</v>
      </c>
      <c r="D51" s="15" t="n">
        <f aca="false">SUM(D52:D58)</f>
        <v>810000</v>
      </c>
      <c r="E51" s="15" t="n">
        <f aca="false">SUM(E52:E58)</f>
        <v>0</v>
      </c>
      <c r="F51" s="15" t="n">
        <f aca="false">SUM(F52:F58)</f>
        <v>810000</v>
      </c>
      <c r="G51" s="15" t="n">
        <f aca="false">SUM(G52:G58)</f>
        <v>0</v>
      </c>
      <c r="H51" s="15" t="n">
        <f aca="false">SUM(H52:H58)</f>
        <v>810000</v>
      </c>
      <c r="I51" s="15" t="n">
        <f aca="false">SUM(I52:I58)</f>
        <v>308000</v>
      </c>
      <c r="J51" s="15" t="n">
        <f aca="false">SUM(J52:J58)</f>
        <v>1118000</v>
      </c>
      <c r="K51" s="15" t="n">
        <f aca="false">SUM(K52:K58)</f>
        <v>111800</v>
      </c>
      <c r="L51" s="15" t="n">
        <f aca="false">SUM(L52:L58)</f>
        <v>0</v>
      </c>
      <c r="M51" s="15" t="n">
        <f aca="false">SUM(M52:M58)</f>
        <v>111800</v>
      </c>
      <c r="N51" s="15" t="n">
        <f aca="false">SUM(N52:N58)</f>
        <v>0</v>
      </c>
      <c r="O51" s="15" t="n">
        <f aca="false">SUM(O52:O58)</f>
        <v>111800</v>
      </c>
    </row>
    <row r="52" customFormat="false" ht="12.75" hidden="false" customHeight="false" outlineLevel="0" collapsed="false">
      <c r="A52" s="13" t="s">
        <v>94</v>
      </c>
      <c r="B52" s="14" t="s">
        <v>95</v>
      </c>
      <c r="C52" s="15" t="n">
        <v>355000</v>
      </c>
      <c r="D52" s="15" t="n">
        <v>370000</v>
      </c>
      <c r="E52" s="15"/>
      <c r="F52" s="15" t="n">
        <f aca="false">D52+E52</f>
        <v>370000</v>
      </c>
      <c r="G52" s="15"/>
      <c r="H52" s="15" t="n">
        <f aca="false">F52+G52</f>
        <v>370000</v>
      </c>
      <c r="I52" s="15" t="n">
        <v>64000</v>
      </c>
      <c r="J52" s="15" t="n">
        <f aca="false">H52+I52</f>
        <v>434000</v>
      </c>
      <c r="K52" s="15" t="n">
        <f aca="false">ROUND(J52/10,0)</f>
        <v>43400</v>
      </c>
      <c r="L52" s="15"/>
      <c r="M52" s="15" t="n">
        <f aca="false">K52+L52</f>
        <v>43400</v>
      </c>
      <c r="N52" s="15"/>
      <c r="O52" s="15" t="n">
        <f aca="false">M52+N52</f>
        <v>43400</v>
      </c>
    </row>
    <row r="53" customFormat="false" ht="12.75" hidden="false" customHeight="false" outlineLevel="0" collapsed="false">
      <c r="A53" s="13" t="s">
        <v>96</v>
      </c>
      <c r="B53" s="14" t="s">
        <v>97</v>
      </c>
      <c r="C53" s="15" t="n">
        <v>85000</v>
      </c>
      <c r="D53" s="15" t="n">
        <v>90000</v>
      </c>
      <c r="E53" s="15"/>
      <c r="F53" s="15" t="n">
        <f aca="false">D53+E53</f>
        <v>90000</v>
      </c>
      <c r="G53" s="15"/>
      <c r="H53" s="15" t="n">
        <f aca="false">F53+G53</f>
        <v>90000</v>
      </c>
      <c r="I53" s="15"/>
      <c r="J53" s="15" t="n">
        <f aca="false">H53+I53</f>
        <v>90000</v>
      </c>
      <c r="K53" s="15" t="n">
        <f aca="false">ROUND(J53/10,0)</f>
        <v>9000</v>
      </c>
      <c r="L53" s="15"/>
      <c r="M53" s="15" t="n">
        <f aca="false">K53+L53</f>
        <v>9000</v>
      </c>
      <c r="N53" s="15"/>
      <c r="O53" s="15" t="n">
        <f aca="false">M53+N53</f>
        <v>9000</v>
      </c>
    </row>
    <row r="54" customFormat="false" ht="12.75" hidden="true" customHeight="false" outlineLevel="0" collapsed="false">
      <c r="A54" s="13" t="s">
        <v>98</v>
      </c>
      <c r="B54" s="14" t="s">
        <v>99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6" t="s">
        <v>100</v>
      </c>
      <c r="B55" s="14" t="s">
        <v>101</v>
      </c>
      <c r="C55" s="15" t="n">
        <v>24000</v>
      </c>
      <c r="D55" s="15" t="n">
        <v>30000</v>
      </c>
      <c r="E55" s="15"/>
      <c r="F55" s="15" t="n">
        <f aca="false">D55+E55</f>
        <v>30000</v>
      </c>
      <c r="G55" s="15"/>
      <c r="H55" s="15" t="n">
        <f aca="false">F55+G55</f>
        <v>30000</v>
      </c>
      <c r="I55" s="15"/>
      <c r="J55" s="15" t="n">
        <f aca="false">H55+I55</f>
        <v>30000</v>
      </c>
      <c r="K55" s="15" t="n">
        <f aca="false">ROUND(J55/10,0)</f>
        <v>3000</v>
      </c>
      <c r="L55" s="15"/>
      <c r="M55" s="15" t="n">
        <f aca="false">K55+L55</f>
        <v>3000</v>
      </c>
      <c r="N55" s="15"/>
      <c r="O55" s="15" t="n">
        <f aca="false">M55+N55</f>
        <v>3000</v>
      </c>
    </row>
    <row r="56" customFormat="false" ht="12.75" hidden="false" customHeight="false" outlineLevel="0" collapsed="false">
      <c r="A56" s="13" t="s">
        <v>102</v>
      </c>
      <c r="B56" s="14" t="s">
        <v>103</v>
      </c>
      <c r="C56" s="15" t="n">
        <v>18000</v>
      </c>
      <c r="D56" s="15" t="n">
        <v>20000</v>
      </c>
      <c r="E56" s="15"/>
      <c r="F56" s="15" t="n">
        <f aca="false">D56+E56</f>
        <v>20000</v>
      </c>
      <c r="G56" s="15"/>
      <c r="H56" s="15" t="n">
        <f aca="false">F56+G56</f>
        <v>20000</v>
      </c>
      <c r="I56" s="15" t="n">
        <v>4000</v>
      </c>
      <c r="J56" s="15" t="n">
        <f aca="false">H56+I56</f>
        <v>24000</v>
      </c>
      <c r="K56" s="15" t="n">
        <f aca="false">ROUND(J56/10,0)</f>
        <v>2400</v>
      </c>
      <c r="L56" s="15"/>
      <c r="M56" s="15" t="n">
        <f aca="false">K56+L56</f>
        <v>2400</v>
      </c>
      <c r="N56" s="15"/>
      <c r="O56" s="15" t="n">
        <f aca="false">M56+N56</f>
        <v>2400</v>
      </c>
    </row>
    <row r="57" customFormat="false" ht="12.75" hidden="false" customHeight="false" outlineLevel="0" collapsed="false">
      <c r="A57" s="13" t="s">
        <v>104</v>
      </c>
      <c r="B57" s="14" t="s">
        <v>105</v>
      </c>
      <c r="C57" s="15" t="n">
        <v>70000</v>
      </c>
      <c r="D57" s="15" t="n">
        <v>80000</v>
      </c>
      <c r="E57" s="15"/>
      <c r="F57" s="15" t="n">
        <f aca="false">D57+E57</f>
        <v>80000</v>
      </c>
      <c r="G57" s="15"/>
      <c r="H57" s="15" t="n">
        <f aca="false">F57+G57</f>
        <v>80000</v>
      </c>
      <c r="I57" s="15" t="n">
        <v>-10000</v>
      </c>
      <c r="J57" s="15" t="n">
        <f aca="false">H57+I57</f>
        <v>70000</v>
      </c>
      <c r="K57" s="15" t="n">
        <f aca="false">ROUND(J57/10,0)</f>
        <v>7000</v>
      </c>
      <c r="L57" s="15"/>
      <c r="M57" s="15" t="n">
        <f aca="false">K57+L57</f>
        <v>7000</v>
      </c>
      <c r="N57" s="15"/>
      <c r="O57" s="15" t="n">
        <f aca="false">M57+N57</f>
        <v>7000</v>
      </c>
    </row>
    <row r="58" customFormat="false" ht="12.75" hidden="false" customHeight="false" outlineLevel="0" collapsed="false">
      <c r="A58" s="13" t="s">
        <v>106</v>
      </c>
      <c r="B58" s="14" t="s">
        <v>107</v>
      </c>
      <c r="C58" s="15" t="n">
        <v>170000</v>
      </c>
      <c r="D58" s="15" t="n">
        <v>220000</v>
      </c>
      <c r="E58" s="15"/>
      <c r="F58" s="15" t="n">
        <f aca="false">D58+E58</f>
        <v>220000</v>
      </c>
      <c r="G58" s="15"/>
      <c r="H58" s="15" t="n">
        <f aca="false">F58+G58</f>
        <v>220000</v>
      </c>
      <c r="I58" s="15" t="n">
        <v>250000</v>
      </c>
      <c r="J58" s="15" t="n">
        <f aca="false">H58+I58</f>
        <v>470000</v>
      </c>
      <c r="K58" s="15" t="n">
        <f aca="false">ROUND(J58/10,0)</f>
        <v>47000</v>
      </c>
      <c r="L58" s="15"/>
      <c r="M58" s="15" t="n">
        <f aca="false">K58+L58</f>
        <v>47000</v>
      </c>
      <c r="N58" s="15"/>
      <c r="O58" s="15" t="n">
        <f aca="false">M58+N58</f>
        <v>47000</v>
      </c>
    </row>
    <row r="59" customFormat="false" ht="12.75" hidden="false" customHeight="false" outlineLevel="0" collapsed="false">
      <c r="A59" s="16" t="s">
        <v>108</v>
      </c>
      <c r="B59" s="14" t="s">
        <v>109</v>
      </c>
      <c r="C59" s="15" t="n">
        <v>106000</v>
      </c>
      <c r="D59" s="15" t="n">
        <v>110000</v>
      </c>
      <c r="E59" s="15"/>
      <c r="F59" s="15" t="n">
        <f aca="false">D59+E59</f>
        <v>110000</v>
      </c>
      <c r="G59" s="15"/>
      <c r="H59" s="15" t="n">
        <f aca="false">F59+G59</f>
        <v>110000</v>
      </c>
      <c r="I59" s="15" t="n">
        <v>250000</v>
      </c>
      <c r="J59" s="15" t="n">
        <f aca="false">H59+I59</f>
        <v>360000</v>
      </c>
      <c r="K59" s="15" t="n">
        <f aca="false">ROUND(J59/10,0)</f>
        <v>36000</v>
      </c>
      <c r="L59" s="15"/>
      <c r="M59" s="15" t="n">
        <f aca="false">K59+L59</f>
        <v>36000</v>
      </c>
      <c r="N59" s="15"/>
      <c r="O59" s="15" t="n">
        <f aca="false">M59+N59</f>
        <v>36000</v>
      </c>
    </row>
    <row r="60" s="6" customFormat="true" ht="12.75" hidden="false" customHeight="false" outlineLevel="0" collapsed="false">
      <c r="A60" s="16" t="s">
        <v>110</v>
      </c>
      <c r="B60" s="14" t="s">
        <v>111</v>
      </c>
      <c r="C60" s="15" t="n">
        <f aca="false">SUM(C61:C63)</f>
        <v>169000</v>
      </c>
      <c r="D60" s="15" t="n">
        <f aca="false">SUM(D61:D63)</f>
        <v>219000</v>
      </c>
      <c r="E60" s="15" t="n">
        <f aca="false">SUM(E61:E63)</f>
        <v>0</v>
      </c>
      <c r="F60" s="15" t="n">
        <f aca="false">SUM(F61:F63)</f>
        <v>219000</v>
      </c>
      <c r="G60" s="15" t="n">
        <f aca="false">SUM(G61:G63)</f>
        <v>0</v>
      </c>
      <c r="H60" s="15" t="n">
        <f aca="false">SUM(H61:H63)</f>
        <v>219000</v>
      </c>
      <c r="I60" s="15" t="n">
        <f aca="false">SUM(I61:I63)</f>
        <v>101000</v>
      </c>
      <c r="J60" s="15" t="n">
        <f aca="false">SUM(J61:J63)</f>
        <v>320000</v>
      </c>
      <c r="K60" s="15" t="n">
        <f aca="false">SUM(K61:K63)</f>
        <v>32000</v>
      </c>
      <c r="L60" s="15" t="n">
        <f aca="false">SUM(L61:L63)</f>
        <v>0</v>
      </c>
      <c r="M60" s="15" t="n">
        <f aca="false">SUM(M61:M63)</f>
        <v>32000</v>
      </c>
      <c r="N60" s="15" t="n">
        <f aca="false">SUM(N61:N63)</f>
        <v>0</v>
      </c>
      <c r="O60" s="15" t="n">
        <f aca="false">SUM(O61:O63)</f>
        <v>32000</v>
      </c>
    </row>
    <row r="61" customFormat="false" ht="12.75" hidden="false" customHeight="false" outlineLevel="0" collapsed="false">
      <c r="A61" s="13" t="s">
        <v>112</v>
      </c>
      <c r="B61" s="14" t="s">
        <v>113</v>
      </c>
      <c r="C61" s="15" t="n">
        <v>0</v>
      </c>
      <c r="D61" s="15" t="n">
        <v>142000</v>
      </c>
      <c r="E61" s="15"/>
      <c r="F61" s="15" t="n">
        <f aca="false">D61+E61</f>
        <v>142000</v>
      </c>
      <c r="G61" s="15"/>
      <c r="H61" s="15" t="n">
        <f aca="false">F61+G61</f>
        <v>142000</v>
      </c>
      <c r="I61" s="15" t="n">
        <v>-72000</v>
      </c>
      <c r="J61" s="15" t="n">
        <f aca="false">H61+I61</f>
        <v>70000</v>
      </c>
      <c r="K61" s="15" t="n">
        <f aca="false">ROUND(J61/10,0)</f>
        <v>7000</v>
      </c>
      <c r="L61" s="15"/>
      <c r="M61" s="15" t="n">
        <f aca="false">K61+L61</f>
        <v>7000</v>
      </c>
      <c r="N61" s="15"/>
      <c r="O61" s="15" t="n">
        <f aca="false">M61+N61</f>
        <v>7000</v>
      </c>
    </row>
    <row r="62" customFormat="false" ht="12.75" hidden="false" customHeight="false" outlineLevel="0" collapsed="false">
      <c r="A62" s="13" t="s">
        <v>114</v>
      </c>
      <c r="B62" s="14" t="s">
        <v>115</v>
      </c>
      <c r="C62" s="15" t="n">
        <v>147000</v>
      </c>
      <c r="D62" s="15" t="n">
        <v>57000</v>
      </c>
      <c r="E62" s="15"/>
      <c r="F62" s="15" t="n">
        <f aca="false">D62+E62</f>
        <v>57000</v>
      </c>
      <c r="G62" s="15"/>
      <c r="H62" s="15" t="n">
        <f aca="false">F62+G62</f>
        <v>57000</v>
      </c>
      <c r="I62" s="15" t="n">
        <v>63000</v>
      </c>
      <c r="J62" s="15" t="n">
        <f aca="false">H62+I62</f>
        <v>120000</v>
      </c>
      <c r="K62" s="15" t="n">
        <f aca="false">ROUND(J62/10,0)</f>
        <v>12000</v>
      </c>
      <c r="L62" s="15"/>
      <c r="M62" s="15" t="n">
        <f aca="false">K62+L62</f>
        <v>12000</v>
      </c>
      <c r="N62" s="15"/>
      <c r="O62" s="15" t="n">
        <f aca="false">M62+N62</f>
        <v>12000</v>
      </c>
    </row>
    <row r="63" customFormat="false" ht="12.75" hidden="false" customHeight="false" outlineLevel="0" collapsed="false">
      <c r="A63" s="16" t="s">
        <v>116</v>
      </c>
      <c r="B63" s="14" t="s">
        <v>117</v>
      </c>
      <c r="C63" s="15" t="n">
        <v>22000</v>
      </c>
      <c r="D63" s="15" t="n">
        <v>20000</v>
      </c>
      <c r="E63" s="15"/>
      <c r="F63" s="15" t="n">
        <f aca="false">D63+E63</f>
        <v>20000</v>
      </c>
      <c r="G63" s="15"/>
      <c r="H63" s="15" t="n">
        <f aca="false">F63+G63</f>
        <v>20000</v>
      </c>
      <c r="I63" s="15" t="n">
        <v>110000</v>
      </c>
      <c r="J63" s="15" t="n">
        <f aca="false">H63+I63</f>
        <v>130000</v>
      </c>
      <c r="K63" s="15" t="n">
        <f aca="false">ROUND(J63/10,0)</f>
        <v>13000</v>
      </c>
      <c r="L63" s="15"/>
      <c r="M63" s="15" t="n">
        <f aca="false">K63+L63</f>
        <v>13000</v>
      </c>
      <c r="N63" s="15"/>
      <c r="O63" s="15" t="n">
        <f aca="false">M63+N63</f>
        <v>13000</v>
      </c>
    </row>
    <row r="64" customFormat="false" ht="12.75" hidden="true" customHeight="false" outlineLevel="0" collapsed="false">
      <c r="A64" s="13" t="s">
        <v>118</v>
      </c>
      <c r="B64" s="14" t="s">
        <v>119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true" customHeight="false" outlineLevel="0" collapsed="false">
      <c r="A65" s="13" t="s">
        <v>120</v>
      </c>
      <c r="B65" s="14" t="s">
        <v>121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s="6" customFormat="true" ht="12.75" hidden="false" customHeight="false" outlineLevel="0" collapsed="false">
      <c r="A66" s="13" t="s">
        <v>122</v>
      </c>
      <c r="B66" s="14" t="s">
        <v>123</v>
      </c>
      <c r="C66" s="15" t="n">
        <v>25000</v>
      </c>
      <c r="D66" s="15" t="n">
        <v>21000</v>
      </c>
      <c r="E66" s="15"/>
      <c r="F66" s="15" t="n">
        <f aca="false">D66+E66</f>
        <v>21000</v>
      </c>
      <c r="G66" s="15"/>
      <c r="H66" s="15" t="n">
        <f aca="false">F66+G66</f>
        <v>21000</v>
      </c>
      <c r="I66" s="15" t="n">
        <v>-1000</v>
      </c>
      <c r="J66" s="15" t="n">
        <f aca="false">H66+I66</f>
        <v>20000</v>
      </c>
      <c r="K66" s="15" t="n">
        <f aca="false">ROUND(J66/10,0)</f>
        <v>2000</v>
      </c>
      <c r="L66" s="15"/>
      <c r="M66" s="15" t="n">
        <f aca="false">K66+L66</f>
        <v>2000</v>
      </c>
      <c r="N66" s="15"/>
      <c r="O66" s="15" t="n">
        <f aca="false">M66+N66</f>
        <v>2000</v>
      </c>
    </row>
    <row r="67" s="6" customFormat="true" ht="12.75" hidden="false" customHeight="false" outlineLevel="0" collapsed="false">
      <c r="A67" s="13" t="s">
        <v>124</v>
      </c>
      <c r="B67" s="14" t="s">
        <v>125</v>
      </c>
      <c r="C67" s="15" t="n">
        <f aca="false">SUM(C68:C71)</f>
        <v>10000</v>
      </c>
      <c r="D67" s="15" t="n">
        <f aca="false">SUM(D68:D71)</f>
        <v>10000</v>
      </c>
      <c r="E67" s="15" t="n">
        <f aca="false">SUM(E68:E71)</f>
        <v>0</v>
      </c>
      <c r="F67" s="15" t="n">
        <f aca="false">SUM(F68:F71)</f>
        <v>10000</v>
      </c>
      <c r="G67" s="15" t="n">
        <f aca="false">SUM(G68:G71)</f>
        <v>0</v>
      </c>
      <c r="H67" s="15" t="n">
        <f aca="false">SUM(H68:H71)</f>
        <v>10000</v>
      </c>
      <c r="I67" s="15" t="n">
        <f aca="false">SUM(I68:I71)</f>
        <v>0</v>
      </c>
      <c r="J67" s="15" t="n">
        <f aca="false">SUM(J68:J71)</f>
        <v>10000</v>
      </c>
      <c r="K67" s="15" t="n">
        <f aca="false">SUM(K68:K71)</f>
        <v>1000</v>
      </c>
      <c r="L67" s="15" t="n">
        <f aca="false">SUM(L68:L71)</f>
        <v>0</v>
      </c>
      <c r="M67" s="15" t="n">
        <f aca="false">SUM(M68:M71)</f>
        <v>1000</v>
      </c>
      <c r="N67" s="15" t="n">
        <f aca="false">SUM(N68:N71)</f>
        <v>0</v>
      </c>
      <c r="O67" s="15" t="n">
        <f aca="false">SUM(O68:O71)</f>
        <v>1000</v>
      </c>
    </row>
    <row r="68" s="6" customFormat="true" ht="13.5" hidden="false" customHeight="false" outlineLevel="0" collapsed="false">
      <c r="A68" s="41" t="s">
        <v>126</v>
      </c>
      <c r="B68" s="19" t="s">
        <v>127</v>
      </c>
      <c r="C68" s="15" t="n">
        <v>8000</v>
      </c>
      <c r="D68" s="15" t="n">
        <v>10000</v>
      </c>
      <c r="E68" s="15"/>
      <c r="F68" s="15" t="n">
        <f aca="false">D68+E68</f>
        <v>10000</v>
      </c>
      <c r="G68" s="15"/>
      <c r="H68" s="15" t="n">
        <f aca="false">F68+G68</f>
        <v>10000</v>
      </c>
      <c r="I68" s="15"/>
      <c r="J68" s="17" t="n">
        <f aca="false">H68+I68</f>
        <v>10000</v>
      </c>
      <c r="K68" s="17" t="n">
        <f aca="false">ROUND(J68/10,0)</f>
        <v>1000</v>
      </c>
      <c r="L68" s="17"/>
      <c r="M68" s="17" t="n">
        <f aca="false">K68+L68</f>
        <v>1000</v>
      </c>
      <c r="N68" s="17"/>
      <c r="O68" s="17" t="n">
        <f aca="false">M68+N68</f>
        <v>1000</v>
      </c>
    </row>
    <row r="69" s="6" customFormat="true" ht="12.75" hidden="true" customHeight="false" outlineLevel="0" collapsed="false">
      <c r="A69" s="13" t="s">
        <v>128</v>
      </c>
      <c r="B69" s="14" t="s">
        <v>129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6" customFormat="true" ht="12.75" hidden="true" customHeight="false" outlineLevel="0" collapsed="false">
      <c r="A70" s="13" t="s">
        <v>130</v>
      </c>
      <c r="B70" s="14" t="s">
        <v>13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s="6" customFormat="true" ht="12.75" hidden="true" customHeight="false" outlineLevel="0" collapsed="false">
      <c r="A71" s="16" t="s">
        <v>132</v>
      </c>
      <c r="B71" s="14" t="s">
        <v>133</v>
      </c>
      <c r="C71" s="15" t="n">
        <v>2000</v>
      </c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s="6" customFormat="true" ht="12.75" hidden="true" customHeight="false" outlineLevel="0" collapsed="false">
      <c r="A72" s="16" t="s">
        <v>161</v>
      </c>
      <c r="B72" s="14" t="s">
        <v>162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s="6" customFormat="true" ht="12.75" hidden="true" customHeight="false" outlineLevel="0" collapsed="false">
      <c r="A73" s="16" t="s">
        <v>163</v>
      </c>
      <c r="B73" s="14" t="s">
        <v>164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s="6" customFormat="true" ht="14.25" hidden="true" customHeight="true" outlineLevel="0" collapsed="false">
      <c r="A74" s="16" t="s">
        <v>223</v>
      </c>
      <c r="B74" s="14" t="s">
        <v>224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</row>
    <row r="75" s="6" customFormat="true" ht="12.75" hidden="true" customHeight="false" outlineLevel="0" collapsed="false">
      <c r="A75" s="13" t="s">
        <v>134</v>
      </c>
      <c r="B75" s="14" t="s">
        <v>135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s="6" customFormat="true" ht="12.75" hidden="true" customHeight="false" outlineLevel="0" collapsed="false">
      <c r="A76" s="13" t="s">
        <v>134</v>
      </c>
      <c r="B76" s="14" t="s">
        <v>136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s="6" customFormat="true" ht="12.75" hidden="true" customHeight="false" outlineLevel="0" collapsed="false">
      <c r="A77" s="13" t="s">
        <v>137</v>
      </c>
      <c r="B77" s="14" t="s">
        <v>138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</sheetData>
  <autoFilter ref="M12:O77"/>
  <mergeCells count="3">
    <mergeCell ref="A5:O5"/>
    <mergeCell ref="A6:O6"/>
    <mergeCell ref="A7:O7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_</oddHeader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7.14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7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5.99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213</v>
      </c>
      <c r="B11" s="2"/>
    </row>
    <row r="12" customFormat="false" ht="12.75" hidden="false" customHeight="false" outlineLevel="0" collapsed="false">
      <c r="A12" s="1" t="s">
        <v>225</v>
      </c>
      <c r="B12" s="2"/>
    </row>
    <row r="13" customFormat="false" ht="12.75" hidden="false" customHeight="false" outlineLevel="0" collapsed="false">
      <c r="A13" s="22" t="s">
        <v>235</v>
      </c>
      <c r="B13" s="22"/>
      <c r="C13" s="22"/>
      <c r="D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  <c r="H15" s="8"/>
      <c r="I15" s="8"/>
      <c r="J15" s="8"/>
      <c r="K15" s="8"/>
      <c r="M15" s="8"/>
      <c r="O15" s="8" t="s">
        <v>9</v>
      </c>
    </row>
    <row r="16" customFormat="false" ht="14.25" hidden="false" customHeight="true" outlineLevel="0" collapsed="false">
      <c r="A16" s="9" t="s">
        <v>10</v>
      </c>
      <c r="B16" s="10" t="s">
        <v>11</v>
      </c>
      <c r="C16" s="35" t="s">
        <v>12</v>
      </c>
      <c r="D16" s="35" t="s">
        <v>13</v>
      </c>
      <c r="E16" s="35" t="s">
        <v>236</v>
      </c>
      <c r="F16" s="35" t="s">
        <v>13</v>
      </c>
      <c r="G16" s="35" t="s">
        <v>236</v>
      </c>
      <c r="H16" s="35" t="s">
        <v>13</v>
      </c>
      <c r="I16" s="35" t="s">
        <v>236</v>
      </c>
      <c r="J16" s="23" t="s">
        <v>15</v>
      </c>
      <c r="K16" s="11" t="s">
        <v>15</v>
      </c>
      <c r="L16" s="11" t="s">
        <v>14</v>
      </c>
      <c r="M16" s="11" t="s">
        <v>15</v>
      </c>
      <c r="N16" s="11" t="s">
        <v>14</v>
      </c>
      <c r="O16" s="11" t="s">
        <v>16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79)</f>
        <v>14577686</v>
      </c>
      <c r="D17" s="15" t="n">
        <f aca="false">SUM(D18,D79)</f>
        <v>16711326</v>
      </c>
      <c r="E17" s="15" t="n">
        <f aca="false">SUM(E18,E79)</f>
        <v>0</v>
      </c>
      <c r="F17" s="15" t="n">
        <f aca="false">SUM(F18,F79)</f>
        <v>16711326</v>
      </c>
      <c r="G17" s="15" t="n">
        <f aca="false">SUM(G18,G79)</f>
        <v>0</v>
      </c>
      <c r="H17" s="15" t="n">
        <f aca="false">SUM(H18,H79)</f>
        <v>16711326</v>
      </c>
      <c r="I17" s="15" t="n">
        <f aca="false">SUM(I18,I79)</f>
        <v>0</v>
      </c>
      <c r="J17" s="15" t="n">
        <f aca="false">SUM(J18,J79)</f>
        <v>16711326</v>
      </c>
      <c r="K17" s="15" t="n">
        <f aca="false">SUM(K18,K79)</f>
        <v>1671133</v>
      </c>
      <c r="L17" s="15" t="n">
        <f aca="false">SUM(L18,L79)</f>
        <v>0</v>
      </c>
      <c r="M17" s="15" t="n">
        <f aca="false">SUM(M18,M79)</f>
        <v>1671133</v>
      </c>
      <c r="N17" s="15" t="n">
        <f aca="false">SUM(N18,N79)</f>
        <v>0</v>
      </c>
      <c r="O17" s="15" t="n">
        <f aca="false">SUM(O18,O79)</f>
        <v>1671133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,C76)</f>
        <v>14577686</v>
      </c>
      <c r="D18" s="15" t="n">
        <f aca="false">SUM(D19,D42,D76)</f>
        <v>16711326</v>
      </c>
      <c r="E18" s="15" t="n">
        <f aca="false">SUM(E19,E42,E76)</f>
        <v>0</v>
      </c>
      <c r="F18" s="15" t="n">
        <f aca="false">SUM(F19,F42,F76)</f>
        <v>16711326</v>
      </c>
      <c r="G18" s="15" t="n">
        <f aca="false">SUM(G19,G42,G76)</f>
        <v>0</v>
      </c>
      <c r="H18" s="15" t="n">
        <f aca="false">SUM(H19,H42,H76)</f>
        <v>16711326</v>
      </c>
      <c r="I18" s="15" t="n">
        <f aca="false">SUM(I19,I42,I76)</f>
        <v>0</v>
      </c>
      <c r="J18" s="15" t="n">
        <f aca="false">SUM(J19,J42,J76)</f>
        <v>16711326</v>
      </c>
      <c r="K18" s="15" t="n">
        <f aca="false">SUM(K19,K42,K76)</f>
        <v>1671133</v>
      </c>
      <c r="L18" s="15" t="n">
        <f aca="false">SUM(L19,L42,L76)</f>
        <v>0</v>
      </c>
      <c r="M18" s="15" t="n">
        <f aca="false">SUM(M19,M42,M76)</f>
        <v>1671133</v>
      </c>
      <c r="N18" s="15" t="n">
        <f aca="false">SUM(N19,N42,N76)</f>
        <v>0</v>
      </c>
      <c r="O18" s="15" t="n">
        <f aca="false">SUM(O19,O42,O76)</f>
        <v>1671133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6800000</v>
      </c>
      <c r="D19" s="15" t="n">
        <f aca="false">SUM(D20,D35,D36,D38,D37,D41)</f>
        <v>7878155</v>
      </c>
      <c r="E19" s="15" t="n">
        <f aca="false">SUM(E20,E35,E36,E38,E37,E41)</f>
        <v>0</v>
      </c>
      <c r="F19" s="15" t="n">
        <f aca="false">SUM(F20,F35,F36,F38,F37,F41)</f>
        <v>7878155</v>
      </c>
      <c r="G19" s="15" t="n">
        <f aca="false">SUM(G20,G35,G36,G38,G37,G41)</f>
        <v>0</v>
      </c>
      <c r="H19" s="15" t="n">
        <f aca="false">SUM(H20,H35,H36,H38,H37,H41)</f>
        <v>7878155</v>
      </c>
      <c r="I19" s="15" t="n">
        <f aca="false">SUM(I20,I35,I36,I38,I37,I41)</f>
        <v>0</v>
      </c>
      <c r="J19" s="15" t="n">
        <f aca="false">SUM(J20,J35,J36,J38,J37,J41)</f>
        <v>7878155</v>
      </c>
      <c r="K19" s="15" t="n">
        <f aca="false">SUM(K20,K35,K36,K38,K37,K41)</f>
        <v>787816</v>
      </c>
      <c r="L19" s="15" t="n">
        <f aca="false">SUM(L20,L35,L36,L38,L37,L41)</f>
        <v>0</v>
      </c>
      <c r="M19" s="15" t="n">
        <f aca="false">SUM(M20,M35,M36,M38,M37,M41)</f>
        <v>787816</v>
      </c>
      <c r="N19" s="15" t="n">
        <f aca="false">SUM(N20,N35,N36,N38,N37,N41)</f>
        <v>-34255</v>
      </c>
      <c r="O19" s="15" t="n">
        <f aca="false">SUM(O20,O35,O36,O38,O37,O41)</f>
        <v>753561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5129563</v>
      </c>
      <c r="D20" s="15" t="n">
        <f aca="false">SUM(D21:D34)</f>
        <v>5932185</v>
      </c>
      <c r="E20" s="15" t="n">
        <f aca="false">SUM(E21:E34)</f>
        <v>0</v>
      </c>
      <c r="F20" s="15" t="n">
        <f aca="false">SUM(F21:F34)</f>
        <v>5932185</v>
      </c>
      <c r="G20" s="15" t="n">
        <f aca="false">SUM(G21:G34)</f>
        <v>0</v>
      </c>
      <c r="H20" s="15" t="n">
        <f aca="false">SUM(H21:H34)</f>
        <v>5932185</v>
      </c>
      <c r="I20" s="15" t="n">
        <f aca="false">SUM(I21:I34)</f>
        <v>0</v>
      </c>
      <c r="J20" s="15" t="n">
        <f aca="false">SUM(J21:J34)</f>
        <v>5932185</v>
      </c>
      <c r="K20" s="15" t="n">
        <f aca="false">SUM(K21:K34)</f>
        <v>593219</v>
      </c>
      <c r="L20" s="15" t="n">
        <f aca="false">SUM(L21:L34)</f>
        <v>0</v>
      </c>
      <c r="M20" s="15" t="n">
        <f aca="false">SUM(M21:M34)</f>
        <v>593219</v>
      </c>
      <c r="N20" s="15" t="n">
        <f aca="false">SUM(N21:N34)</f>
        <v>-28285</v>
      </c>
      <c r="O20" s="15" t="n">
        <f aca="false">SUM(O21:O34)</f>
        <v>564934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v>3219748</v>
      </c>
      <c r="D21" s="15" t="n">
        <v>3437365</v>
      </c>
      <c r="E21" s="15"/>
      <c r="F21" s="15" t="n">
        <f aca="false">D21+E21</f>
        <v>3437365</v>
      </c>
      <c r="G21" s="15"/>
      <c r="H21" s="15" t="n">
        <f aca="false">F21+G21</f>
        <v>3437365</v>
      </c>
      <c r="I21" s="15"/>
      <c r="J21" s="15" t="n">
        <f aca="false">H21+I21</f>
        <v>3437365</v>
      </c>
      <c r="K21" s="15" t="n">
        <f aca="false">ROUND(J21/10,0)</f>
        <v>343737</v>
      </c>
      <c r="L21" s="15"/>
      <c r="M21" s="15" t="n">
        <f aca="false">K21+L21</f>
        <v>343737</v>
      </c>
      <c r="N21" s="15" t="n">
        <v>-16255</v>
      </c>
      <c r="O21" s="15" t="n">
        <f aca="false">M21+N21</f>
        <v>327482</v>
      </c>
    </row>
    <row r="22" customFormat="false" ht="12.75" hidden="false" customHeight="false" outlineLevel="0" collapsed="false">
      <c r="A22" s="13" t="s">
        <v>26</v>
      </c>
      <c r="B22" s="14" t="s">
        <v>27</v>
      </c>
      <c r="C22" s="15" t="n">
        <v>87016</v>
      </c>
      <c r="D22" s="15" t="n">
        <v>108000</v>
      </c>
      <c r="E22" s="15"/>
      <c r="F22" s="15" t="n">
        <f aca="false">D22+E22</f>
        <v>108000</v>
      </c>
      <c r="G22" s="15"/>
      <c r="H22" s="15" t="n">
        <f aca="false">F22+G22</f>
        <v>108000</v>
      </c>
      <c r="I22" s="15"/>
      <c r="J22" s="15" t="n">
        <f aca="false">H22+I22</f>
        <v>108000</v>
      </c>
      <c r="K22" s="15" t="n">
        <f aca="false">ROUND(J22/10,0)</f>
        <v>10800</v>
      </c>
      <c r="L22" s="15"/>
      <c r="M22" s="15" t="n">
        <f aca="false">K22+L22</f>
        <v>10800</v>
      </c>
      <c r="N22" s="15" t="n">
        <v>-771</v>
      </c>
      <c r="O22" s="15" t="n">
        <f aca="false">M22+N22</f>
        <v>10029</v>
      </c>
    </row>
    <row r="23" customFormat="false" ht="12.75" hidden="false" customHeight="false" outlineLevel="0" collapsed="false">
      <c r="A23" s="16" t="s">
        <v>28</v>
      </c>
      <c r="B23" s="14" t="s">
        <v>29</v>
      </c>
      <c r="C23" s="15" t="n">
        <v>25271</v>
      </c>
      <c r="D23" s="15" t="n">
        <v>31200</v>
      </c>
      <c r="E23" s="15"/>
      <c r="F23" s="15" t="n">
        <f aca="false">D23+E23</f>
        <v>31200</v>
      </c>
      <c r="G23" s="15"/>
      <c r="H23" s="15" t="n">
        <f aca="false">F23+G23</f>
        <v>31200</v>
      </c>
      <c r="I23" s="15"/>
      <c r="J23" s="15" t="n">
        <f aca="false">H23+I23</f>
        <v>31200</v>
      </c>
      <c r="K23" s="15" t="n">
        <f aca="false">ROUND(J23/10,0)</f>
        <v>3120</v>
      </c>
      <c r="L23" s="15"/>
      <c r="M23" s="15" t="n">
        <f aca="false">K23+L23</f>
        <v>3120</v>
      </c>
      <c r="N23" s="15"/>
      <c r="O23" s="15" t="n">
        <f aca="false">M23+N23</f>
        <v>3120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15" t="n">
        <v>585140</v>
      </c>
      <c r="D24" s="15" t="n">
        <v>727524</v>
      </c>
      <c r="E24" s="15"/>
      <c r="F24" s="15" t="n">
        <f aca="false">D24+E24</f>
        <v>727524</v>
      </c>
      <c r="G24" s="15"/>
      <c r="H24" s="15" t="n">
        <f aca="false">F24+G24</f>
        <v>727524</v>
      </c>
      <c r="I24" s="15"/>
      <c r="J24" s="15" t="n">
        <f aca="false">H24+I24</f>
        <v>727524</v>
      </c>
      <c r="K24" s="15" t="n">
        <f aca="false">ROUND(J24/10,0)</f>
        <v>72752</v>
      </c>
      <c r="L24" s="15"/>
      <c r="M24" s="15" t="n">
        <f aca="false">K24+L24</f>
        <v>72752</v>
      </c>
      <c r="N24" s="15" t="n">
        <v>-4620</v>
      </c>
      <c r="O24" s="15" t="n">
        <f aca="false">M24+N24</f>
        <v>68132</v>
      </c>
    </row>
    <row r="25" customFormat="false" ht="12.75" hidden="false" customHeight="false" outlineLevel="0" collapsed="false">
      <c r="A25" s="13" t="s">
        <v>32</v>
      </c>
      <c r="B25" s="14" t="s">
        <v>33</v>
      </c>
      <c r="C25" s="15" t="n">
        <v>501743</v>
      </c>
      <c r="D25" s="15" t="n">
        <v>706008</v>
      </c>
      <c r="E25" s="15"/>
      <c r="F25" s="15" t="n">
        <f aca="false">D25+E25</f>
        <v>706008</v>
      </c>
      <c r="G25" s="15"/>
      <c r="H25" s="15" t="n">
        <f aca="false">F25+G25</f>
        <v>706008</v>
      </c>
      <c r="I25" s="15"/>
      <c r="J25" s="15" t="n">
        <f aca="false">H25+I25</f>
        <v>706008</v>
      </c>
      <c r="K25" s="15" t="n">
        <f aca="false">ROUND(J25/10,0)</f>
        <v>70601</v>
      </c>
      <c r="L25" s="15"/>
      <c r="M25" s="15" t="n">
        <f aca="false">K25+L25</f>
        <v>70601</v>
      </c>
      <c r="N25" s="15" t="n">
        <v>-4843</v>
      </c>
      <c r="O25" s="15" t="n">
        <f aca="false">M25+N25</f>
        <v>65758</v>
      </c>
    </row>
    <row r="26" customFormat="false" ht="12.75" hidden="false" customHeight="false" outlineLevel="0" collapsed="false">
      <c r="A26" s="13" t="s">
        <v>34</v>
      </c>
      <c r="B26" s="14" t="s">
        <v>35</v>
      </c>
      <c r="C26" s="15" t="n">
        <v>16385</v>
      </c>
      <c r="D26" s="15" t="n">
        <v>17088</v>
      </c>
      <c r="E26" s="15"/>
      <c r="F26" s="15" t="n">
        <f aca="false">D26+E26</f>
        <v>17088</v>
      </c>
      <c r="G26" s="15"/>
      <c r="H26" s="15" t="n">
        <f aca="false">F26+G26</f>
        <v>17088</v>
      </c>
      <c r="I26" s="15"/>
      <c r="J26" s="15" t="n">
        <f aca="false">H26+I26</f>
        <v>17088</v>
      </c>
      <c r="K26" s="15" t="n">
        <f aca="false">ROUND(J26/10,0)</f>
        <v>1709</v>
      </c>
      <c r="L26" s="15"/>
      <c r="M26" s="15" t="n">
        <f aca="false">K26+L26</f>
        <v>1709</v>
      </c>
      <c r="N26" s="15"/>
      <c r="O26" s="15" t="n">
        <f aca="false">M26+N26</f>
        <v>1709</v>
      </c>
    </row>
    <row r="27" customFormat="false" ht="12.75" hidden="false" customHeight="false" outlineLevel="0" collapsed="false">
      <c r="A27" s="13" t="s">
        <v>36</v>
      </c>
      <c r="B27" s="14" t="s">
        <v>37</v>
      </c>
      <c r="C27" s="15" t="n">
        <v>233353</v>
      </c>
      <c r="D27" s="15" t="n">
        <v>255000</v>
      </c>
      <c r="E27" s="15"/>
      <c r="F27" s="15" t="n">
        <f aca="false">D27+E27</f>
        <v>255000</v>
      </c>
      <c r="G27" s="15"/>
      <c r="H27" s="15" t="n">
        <f aca="false">F27+G27</f>
        <v>255000</v>
      </c>
      <c r="I27" s="15"/>
      <c r="J27" s="15" t="n">
        <f aca="false">H27+I27</f>
        <v>255000</v>
      </c>
      <c r="K27" s="15" t="n">
        <f aca="false">ROUND(J27/10,0)</f>
        <v>25500</v>
      </c>
      <c r="L27" s="15"/>
      <c r="M27" s="15" t="n">
        <f aca="false">K27+L27</f>
        <v>25500</v>
      </c>
      <c r="N27" s="15" t="n">
        <v>-1796</v>
      </c>
      <c r="O27" s="15" t="n">
        <f aca="false">M27+N27</f>
        <v>23704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384000</v>
      </c>
      <c r="D28" s="15" t="n">
        <v>550000</v>
      </c>
      <c r="E28" s="15"/>
      <c r="F28" s="15" t="n">
        <f aca="false">D28+E28</f>
        <v>550000</v>
      </c>
      <c r="G28" s="15"/>
      <c r="H28" s="15" t="n">
        <f aca="false">F28+G28</f>
        <v>550000</v>
      </c>
      <c r="I28" s="15"/>
      <c r="J28" s="15" t="n">
        <f aca="false">H28+I28</f>
        <v>550000</v>
      </c>
      <c r="K28" s="15" t="n">
        <f aca="false">ROUND(J28/10,0)</f>
        <v>55000</v>
      </c>
      <c r="L28" s="15"/>
      <c r="M28" s="15" t="n">
        <f aca="false">K28+L28</f>
        <v>55000</v>
      </c>
      <c r="N28" s="15"/>
      <c r="O28" s="15" t="n">
        <f aca="false">M28+N28</f>
        <v>55000</v>
      </c>
    </row>
    <row r="29" customFormat="false" ht="12.75" hidden="true" customHeight="false" outlineLevel="0" collapsed="false">
      <c r="A29" s="13" t="s">
        <v>40</v>
      </c>
      <c r="B29" s="14" t="s">
        <v>4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true" customHeight="false" outlineLevel="0" collapsed="false">
      <c r="A30" s="13" t="s">
        <v>42</v>
      </c>
      <c r="B30" s="14" t="s">
        <v>4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true" customHeight="false" outlineLevel="0" collapsed="false">
      <c r="A31" s="13" t="s">
        <v>44</v>
      </c>
      <c r="B31" s="14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true" customHeight="false" outlineLevel="0" collapsed="false">
      <c r="A32" s="16" t="s">
        <v>46</v>
      </c>
      <c r="B32" s="14" t="s">
        <v>47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true" customHeight="false" outlineLevel="0" collapsed="false">
      <c r="A33" s="16" t="s">
        <v>48</v>
      </c>
      <c r="B33" s="14" t="s">
        <v>4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.75" hidden="false" customHeight="false" outlineLevel="0" collapsed="false">
      <c r="A34" s="16" t="s">
        <v>172</v>
      </c>
      <c r="B34" s="14" t="s">
        <v>51</v>
      </c>
      <c r="C34" s="15" t="n">
        <v>76907</v>
      </c>
      <c r="D34" s="15" t="n">
        <v>100000</v>
      </c>
      <c r="E34" s="15"/>
      <c r="F34" s="15" t="n">
        <f aca="false">D34+E34</f>
        <v>100000</v>
      </c>
      <c r="G34" s="15"/>
      <c r="H34" s="15" t="n">
        <f aca="false">F34+G34</f>
        <v>100000</v>
      </c>
      <c r="I34" s="15"/>
      <c r="J34" s="15" t="n">
        <f aca="false">H34+I34</f>
        <v>100000</v>
      </c>
      <c r="K34" s="15" t="n">
        <f aca="false">ROUND(J34/10,0)</f>
        <v>10000</v>
      </c>
      <c r="L34" s="15"/>
      <c r="M34" s="15" t="n">
        <f aca="false">K34+L34</f>
        <v>10000</v>
      </c>
      <c r="N34" s="15"/>
      <c r="O34" s="15" t="n">
        <f aca="false">M34+N34</f>
        <v>10000</v>
      </c>
    </row>
    <row r="35" customFormat="false" ht="12.75" hidden="false" customHeight="false" outlineLevel="0" collapsed="false">
      <c r="A35" s="16" t="s">
        <v>52</v>
      </c>
      <c r="B35" s="14" t="s">
        <v>53</v>
      </c>
      <c r="C35" s="15" t="n">
        <v>1121983</v>
      </c>
      <c r="D35" s="15" t="n">
        <v>1298371</v>
      </c>
      <c r="E35" s="15"/>
      <c r="F35" s="15" t="n">
        <f aca="false">D35+E35</f>
        <v>1298371</v>
      </c>
      <c r="G35" s="15"/>
      <c r="H35" s="15" t="n">
        <f aca="false">F35+G35</f>
        <v>1298371</v>
      </c>
      <c r="I35" s="15"/>
      <c r="J35" s="15" t="n">
        <f aca="false">H35+I35</f>
        <v>1298371</v>
      </c>
      <c r="K35" s="15" t="n">
        <f aca="false">ROUND(J35/10,0)</f>
        <v>129837</v>
      </c>
      <c r="L35" s="15"/>
      <c r="M35" s="15" t="n">
        <f aca="false">K35+L35</f>
        <v>129837</v>
      </c>
      <c r="N35" s="15" t="n">
        <v>-3673</v>
      </c>
      <c r="O35" s="15" t="n">
        <f aca="false">M35+N35</f>
        <v>126164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15" t="n">
        <v>154407</v>
      </c>
      <c r="D36" s="15" t="n">
        <v>177060</v>
      </c>
      <c r="E36" s="15"/>
      <c r="F36" s="15" t="n">
        <f aca="false">D36+E36</f>
        <v>177060</v>
      </c>
      <c r="G36" s="15"/>
      <c r="H36" s="15" t="n">
        <f aca="false">F36+G36</f>
        <v>177060</v>
      </c>
      <c r="I36" s="15"/>
      <c r="J36" s="15" t="n">
        <f aca="false">H36+I36</f>
        <v>177060</v>
      </c>
      <c r="K36" s="15" t="n">
        <f aca="false">ROUND(J36/10,0)</f>
        <v>17706</v>
      </c>
      <c r="L36" s="15"/>
      <c r="M36" s="15" t="n">
        <f aca="false">K36+L36</f>
        <v>17706</v>
      </c>
      <c r="N36" s="15" t="n">
        <v>-948</v>
      </c>
      <c r="O36" s="15" t="n">
        <f aca="false">M36+N36</f>
        <v>16758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15" t="n">
        <v>366575</v>
      </c>
      <c r="D37" s="15" t="n">
        <v>411020</v>
      </c>
      <c r="E37" s="15"/>
      <c r="F37" s="15" t="n">
        <f aca="false">D37+E37</f>
        <v>411020</v>
      </c>
      <c r="G37" s="15"/>
      <c r="H37" s="15" t="n">
        <f aca="false">F37+G37</f>
        <v>411020</v>
      </c>
      <c r="I37" s="15"/>
      <c r="J37" s="15" t="n">
        <f aca="false">H37+I37</f>
        <v>411020</v>
      </c>
      <c r="K37" s="15" t="n">
        <f aca="false">ROUND(J37/10,0)</f>
        <v>41102</v>
      </c>
      <c r="L37" s="15"/>
      <c r="M37" s="15" t="n">
        <f aca="false">K37+L37</f>
        <v>41102</v>
      </c>
      <c r="N37" s="15" t="n">
        <v>-420</v>
      </c>
      <c r="O37" s="15" t="n">
        <f aca="false">M37+N37</f>
        <v>40682</v>
      </c>
    </row>
    <row r="38" customFormat="false" ht="12.75" hidden="false" customHeight="false" outlineLevel="0" collapsed="false">
      <c r="A38" s="13" t="s">
        <v>58</v>
      </c>
      <c r="B38" s="14" t="s">
        <v>59</v>
      </c>
      <c r="C38" s="15" t="n">
        <f aca="false">SUM(C39:C40)</f>
        <v>2000</v>
      </c>
      <c r="D38" s="15" t="n">
        <f aca="false">SUM(D39:D40)</f>
        <v>30000</v>
      </c>
      <c r="E38" s="15" t="n">
        <f aca="false">SUM(E39:E40)</f>
        <v>0</v>
      </c>
      <c r="F38" s="15" t="n">
        <f aca="false">SUM(F39:F40)</f>
        <v>30000</v>
      </c>
      <c r="G38" s="15" t="n">
        <f aca="false">SUM(G39:G40)</f>
        <v>0</v>
      </c>
      <c r="H38" s="15" t="n">
        <f aca="false">SUM(H39:H40)</f>
        <v>30000</v>
      </c>
      <c r="I38" s="15" t="n">
        <f aca="false">SUM(I39:I40)</f>
        <v>0</v>
      </c>
      <c r="J38" s="15" t="n">
        <f aca="false">SUM(J39:J40)</f>
        <v>30000</v>
      </c>
      <c r="K38" s="15" t="n">
        <f aca="false">SUM(K39:K40)</f>
        <v>3000</v>
      </c>
      <c r="L38" s="15" t="n">
        <f aca="false">SUM(L39:L40)</f>
        <v>0</v>
      </c>
      <c r="M38" s="15" t="n">
        <f aca="false">SUM(M39:M40)</f>
        <v>3000</v>
      </c>
      <c r="N38" s="15" t="n">
        <f aca="false">SUM(N39:N40)</f>
        <v>-500</v>
      </c>
      <c r="O38" s="15" t="n">
        <f aca="false">SUM(O39:O40)</f>
        <v>2500</v>
      </c>
    </row>
    <row r="39" customFormat="false" ht="12.75" hidden="false" customHeight="false" outlineLevel="0" collapsed="false">
      <c r="A39" s="13" t="s">
        <v>60</v>
      </c>
      <c r="B39" s="14" t="s">
        <v>61</v>
      </c>
      <c r="C39" s="15" t="n">
        <v>2000</v>
      </c>
      <c r="D39" s="15" t="n">
        <v>30000</v>
      </c>
      <c r="E39" s="15"/>
      <c r="F39" s="15" t="n">
        <f aca="false">D39+E39</f>
        <v>30000</v>
      </c>
      <c r="G39" s="15"/>
      <c r="H39" s="15" t="n">
        <f aca="false">F39+G39</f>
        <v>30000</v>
      </c>
      <c r="I39" s="15"/>
      <c r="J39" s="15" t="n">
        <f aca="false">H39+I39</f>
        <v>30000</v>
      </c>
      <c r="K39" s="15" t="n">
        <f aca="false">ROUND(J39/10,0)</f>
        <v>3000</v>
      </c>
      <c r="L39" s="15"/>
      <c r="M39" s="15" t="n">
        <f aca="false">K39+L39</f>
        <v>3000</v>
      </c>
      <c r="N39" s="15" t="n">
        <v>-500</v>
      </c>
      <c r="O39" s="15" t="n">
        <f aca="false">M39+N39</f>
        <v>2500</v>
      </c>
    </row>
    <row r="40" customFormat="false" ht="12.75" hidden="true" customHeight="false" outlineLevel="0" collapsed="false">
      <c r="A40" s="13" t="s">
        <v>62</v>
      </c>
      <c r="B40" s="14" t="s">
        <v>63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25.5" hidden="false" customHeight="false" outlineLevel="0" collapsed="false">
      <c r="A41" s="16" t="s">
        <v>64</v>
      </c>
      <c r="B41" s="14" t="s">
        <v>65</v>
      </c>
      <c r="C41" s="15" t="n">
        <v>25472</v>
      </c>
      <c r="D41" s="15" t="n">
        <v>29519</v>
      </c>
      <c r="E41" s="15"/>
      <c r="F41" s="15" t="n">
        <f aca="false">D41+E41</f>
        <v>29519</v>
      </c>
      <c r="G41" s="15"/>
      <c r="H41" s="15" t="n">
        <f aca="false">F41+G41</f>
        <v>29519</v>
      </c>
      <c r="I41" s="15"/>
      <c r="J41" s="15" t="n">
        <f aca="false">H41+I41</f>
        <v>29519</v>
      </c>
      <c r="K41" s="15" t="n">
        <f aca="false">ROUND(J41/10,0)</f>
        <v>2952</v>
      </c>
      <c r="L41" s="15"/>
      <c r="M41" s="15" t="n">
        <f aca="false">K41+L41</f>
        <v>2952</v>
      </c>
      <c r="N41" s="15" t="n">
        <v>-429</v>
      </c>
      <c r="O41" s="15" t="n">
        <f aca="false">M41+N41</f>
        <v>2523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49,C52,C55,C63,C64,C68,C69,C70,C71)</f>
        <v>7777686</v>
      </c>
      <c r="D42" s="15" t="n">
        <f aca="false">SUM(D43,D49,D52,D55,D63,D64,D68,D69,D70,D71)</f>
        <v>8833171</v>
      </c>
      <c r="E42" s="15" t="n">
        <f aca="false">SUM(E43,E49,E52,E55,E63,E64,E68,E69,E70,E71)</f>
        <v>0</v>
      </c>
      <c r="F42" s="15" t="n">
        <f aca="false">SUM(F43,F49,F52,F55,F63,F64,F68,F69,F70,F71)</f>
        <v>8833171</v>
      </c>
      <c r="G42" s="15" t="n">
        <f aca="false">SUM(G43,G49,G52,G55,G63,G64,G68,G69,G70,G71)</f>
        <v>0</v>
      </c>
      <c r="H42" s="15" t="n">
        <f aca="false">SUM(H43,H49,H52,H55,H63,H64,H68,H69,H70,H71)</f>
        <v>8833171</v>
      </c>
      <c r="I42" s="15" t="n">
        <f aca="false">SUM(I43,I49,I52,I55,I63,I64,I68,I69,I70,I71)</f>
        <v>0</v>
      </c>
      <c r="J42" s="15" t="n">
        <f aca="false">SUM(J43,J49,J52,J55,J63,J64,J68,J69,J70,J71)</f>
        <v>8833171</v>
      </c>
      <c r="K42" s="15" t="n">
        <f aca="false">SUM(K43,K49,K52,K55,K63,K64,K68,K69,K70,K71)</f>
        <v>883317</v>
      </c>
      <c r="L42" s="15" t="n">
        <f aca="false">SUM(L43,L49,L52,L55,L63,L64,L68,L69,L70,L71)</f>
        <v>0</v>
      </c>
      <c r="M42" s="15" t="n">
        <f aca="false">SUM(M43,M49,M52,M55,M63,M64,M68,M69,M70,M71)</f>
        <v>883317</v>
      </c>
      <c r="N42" s="15" t="n">
        <f aca="false">SUM(N43,N49,N52,N55,N63,N64,N68,N69,N70,N71)</f>
        <v>34255</v>
      </c>
      <c r="O42" s="15" t="n">
        <f aca="false">SUM(O43,O49,O52,O55,O63,O64,O68,O69,O70,O71)</f>
        <v>917572</v>
      </c>
    </row>
    <row r="43" customFormat="false" ht="12.75" hidden="false" customHeight="false" outlineLevel="0" collapsed="false">
      <c r="A43" s="13" t="s">
        <v>68</v>
      </c>
      <c r="B43" s="14" t="s">
        <v>69</v>
      </c>
      <c r="C43" s="15" t="n">
        <f aca="false">SUM(C44:C48)</f>
        <v>618000</v>
      </c>
      <c r="D43" s="15" t="n">
        <f aca="false">SUM(D44:D48)</f>
        <v>782426</v>
      </c>
      <c r="E43" s="15" t="n">
        <f aca="false">SUM(E44:E48)</f>
        <v>0</v>
      </c>
      <c r="F43" s="15" t="n">
        <f aca="false">SUM(F44:F48)</f>
        <v>782426</v>
      </c>
      <c r="G43" s="15" t="n">
        <f aca="false">SUM(G44:G48)</f>
        <v>0</v>
      </c>
      <c r="H43" s="15" t="n">
        <f aca="false">SUM(H44:H48)</f>
        <v>782426</v>
      </c>
      <c r="I43" s="15" t="n">
        <f aca="false">SUM(I44:I48)</f>
        <v>303574</v>
      </c>
      <c r="J43" s="15" t="n">
        <f aca="false">SUM(J44:J48)</f>
        <v>1086000</v>
      </c>
      <c r="K43" s="15" t="n">
        <f aca="false">SUM(K44:K48)</f>
        <v>108600</v>
      </c>
      <c r="L43" s="15" t="n">
        <f aca="false">SUM(L44:L48)</f>
        <v>0</v>
      </c>
      <c r="M43" s="15" t="n">
        <f aca="false">SUM(M44:M48)</f>
        <v>108600</v>
      </c>
      <c r="N43" s="15" t="n">
        <f aca="false">SUM(N44:N48)</f>
        <v>0</v>
      </c>
      <c r="O43" s="15" t="n">
        <f aca="false">SUM(O44:O48)</f>
        <v>108600</v>
      </c>
    </row>
    <row r="44" customFormat="false" ht="12.75" hidden="false" customHeight="false" outlineLevel="0" collapsed="false">
      <c r="A44" s="13" t="s">
        <v>70</v>
      </c>
      <c r="B44" s="14" t="s">
        <v>71</v>
      </c>
      <c r="C44" s="15" t="n">
        <v>33000</v>
      </c>
      <c r="D44" s="15" t="n">
        <v>83000</v>
      </c>
      <c r="E44" s="15"/>
      <c r="F44" s="15" t="n">
        <f aca="false">D44+E44</f>
        <v>83000</v>
      </c>
      <c r="G44" s="15"/>
      <c r="H44" s="15" t="n">
        <f aca="false">F44+G44</f>
        <v>83000</v>
      </c>
      <c r="I44" s="15" t="n">
        <v>-22000</v>
      </c>
      <c r="J44" s="15" t="n">
        <f aca="false">H44+I44</f>
        <v>61000</v>
      </c>
      <c r="K44" s="15" t="n">
        <f aca="false">ROUND(J44/10,0)</f>
        <v>6100</v>
      </c>
      <c r="L44" s="15"/>
      <c r="M44" s="15" t="n">
        <f aca="false">K44+L44</f>
        <v>6100</v>
      </c>
      <c r="N44" s="15"/>
      <c r="O44" s="15" t="n">
        <f aca="false">M44+N44</f>
        <v>6100</v>
      </c>
    </row>
    <row r="45" customFormat="false" ht="25.5" hidden="false" customHeight="false" outlineLevel="0" collapsed="false">
      <c r="A45" s="16" t="s">
        <v>237</v>
      </c>
      <c r="B45" s="14" t="s">
        <v>73</v>
      </c>
      <c r="C45" s="15" t="n">
        <v>35000</v>
      </c>
      <c r="D45" s="15" t="n">
        <v>105426</v>
      </c>
      <c r="E45" s="15"/>
      <c r="F45" s="15" t="n">
        <f aca="false">D45+E45</f>
        <v>105426</v>
      </c>
      <c r="G45" s="15"/>
      <c r="H45" s="15" t="n">
        <f aca="false">F45+G45</f>
        <v>105426</v>
      </c>
      <c r="I45" s="15" t="n">
        <v>-34426</v>
      </c>
      <c r="J45" s="15" t="n">
        <f aca="false">H45+I45</f>
        <v>71000</v>
      </c>
      <c r="K45" s="15" t="n">
        <f aca="false">ROUND(J45/10,0)</f>
        <v>7100</v>
      </c>
      <c r="L45" s="15"/>
      <c r="M45" s="15" t="n">
        <f aca="false">K45+L45</f>
        <v>7100</v>
      </c>
      <c r="N45" s="15"/>
      <c r="O45" s="15" t="n">
        <f aca="false">M45+N45</f>
        <v>7100</v>
      </c>
    </row>
    <row r="46" customFormat="false" ht="25.5" hidden="true" customHeight="false" outlineLevel="0" collapsed="false">
      <c r="A46" s="16" t="s">
        <v>74</v>
      </c>
      <c r="B46" s="14" t="s">
        <v>7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true" customHeight="false" outlineLevel="0" collapsed="false">
      <c r="A47" s="13" t="s">
        <v>76</v>
      </c>
      <c r="B47" s="14" t="s">
        <v>77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6" t="s">
        <v>78</v>
      </c>
      <c r="B48" s="14" t="s">
        <v>79</v>
      </c>
      <c r="C48" s="15" t="n">
        <v>550000</v>
      </c>
      <c r="D48" s="15" t="n">
        <v>594000</v>
      </c>
      <c r="E48" s="15"/>
      <c r="F48" s="15" t="n">
        <f aca="false">D48+E48</f>
        <v>594000</v>
      </c>
      <c r="G48" s="15"/>
      <c r="H48" s="15" t="n">
        <f aca="false">F48+G48</f>
        <v>594000</v>
      </c>
      <c r="I48" s="15" t="n">
        <v>360000</v>
      </c>
      <c r="J48" s="15" t="n">
        <f aca="false">H48+I48</f>
        <v>954000</v>
      </c>
      <c r="K48" s="15" t="n">
        <f aca="false">ROUND(J48/10,0)</f>
        <v>95400</v>
      </c>
      <c r="L48" s="15"/>
      <c r="M48" s="15" t="n">
        <f aca="false">K48+L48</f>
        <v>95400</v>
      </c>
      <c r="N48" s="15"/>
      <c r="O48" s="15" t="n">
        <f aca="false">M48+N48</f>
        <v>95400</v>
      </c>
    </row>
    <row r="49" customFormat="false" ht="12.75" hidden="false" customHeight="false" outlineLevel="0" collapsed="false">
      <c r="A49" s="13" t="s">
        <v>80</v>
      </c>
      <c r="B49" s="14" t="s">
        <v>81</v>
      </c>
      <c r="C49" s="15" t="n">
        <f aca="false">SUM(C50:C51)</f>
        <v>2750000</v>
      </c>
      <c r="D49" s="15" t="n">
        <f aca="false">SUM(D50:D51)</f>
        <v>3829000</v>
      </c>
      <c r="E49" s="15" t="n">
        <f aca="false">SUM(E50:E51)</f>
        <v>0</v>
      </c>
      <c r="F49" s="15" t="n">
        <f aca="false">SUM(F50:F51)</f>
        <v>3829000</v>
      </c>
      <c r="G49" s="15" t="n">
        <f aca="false">SUM(G50:G51)</f>
        <v>0</v>
      </c>
      <c r="H49" s="15" t="n">
        <f aca="false">SUM(H50:H51)</f>
        <v>3829000</v>
      </c>
      <c r="I49" s="15" t="n">
        <f aca="false">SUM(I50:I51)</f>
        <v>-557029</v>
      </c>
      <c r="J49" s="15" t="n">
        <f aca="false">SUM(J50:J51)</f>
        <v>3271971</v>
      </c>
      <c r="K49" s="15" t="n">
        <f aca="false">SUM(K50:K51)</f>
        <v>327197</v>
      </c>
      <c r="L49" s="15" t="n">
        <f aca="false">SUM(L50:L51)</f>
        <v>0</v>
      </c>
      <c r="M49" s="15" t="n">
        <f aca="false">SUM(M50:M51)</f>
        <v>327197</v>
      </c>
      <c r="N49" s="15" t="n">
        <f aca="false">SUM(N50:N51)</f>
        <v>30976</v>
      </c>
      <c r="O49" s="15" t="n">
        <f aca="false">SUM(O50:O51)</f>
        <v>358173</v>
      </c>
    </row>
    <row r="50" customFormat="false" ht="12.75" hidden="false" customHeight="false" outlineLevel="0" collapsed="false">
      <c r="A50" s="13" t="s">
        <v>82</v>
      </c>
      <c r="B50" s="14" t="s">
        <v>83</v>
      </c>
      <c r="C50" s="15" t="n">
        <v>2750000</v>
      </c>
      <c r="D50" s="15" t="n">
        <v>3829000</v>
      </c>
      <c r="E50" s="15"/>
      <c r="F50" s="15" t="n">
        <f aca="false">D50+E50</f>
        <v>3829000</v>
      </c>
      <c r="G50" s="15"/>
      <c r="H50" s="15" t="n">
        <f aca="false">F50+G50</f>
        <v>3829000</v>
      </c>
      <c r="I50" s="15" t="n">
        <v>-557029</v>
      </c>
      <c r="J50" s="15" t="n">
        <f aca="false">H50+I50</f>
        <v>3271971</v>
      </c>
      <c r="K50" s="15" t="n">
        <f aca="false">ROUND(J50/10,0)</f>
        <v>327197</v>
      </c>
      <c r="L50" s="15"/>
      <c r="M50" s="15" t="n">
        <f aca="false">K50+L50</f>
        <v>327197</v>
      </c>
      <c r="N50" s="15" t="n">
        <v>30976</v>
      </c>
      <c r="O50" s="15" t="n">
        <f aca="false">M50+N50</f>
        <v>358173</v>
      </c>
    </row>
    <row r="51" customFormat="false" ht="12.75" hidden="true" customHeight="false" outlineLevel="0" collapsed="false">
      <c r="A51" s="13" t="s">
        <v>84</v>
      </c>
      <c r="B51" s="14" t="s">
        <v>85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3" t="s">
        <v>86</v>
      </c>
      <c r="B52" s="14" t="s">
        <v>87</v>
      </c>
      <c r="C52" s="15" t="n">
        <f aca="false">SUM(C53:C54)</f>
        <v>117000</v>
      </c>
      <c r="D52" s="15" t="n">
        <f aca="false">SUM(D53:D54)</f>
        <v>170000</v>
      </c>
      <c r="E52" s="15" t="n">
        <f aca="false">SUM(E53:E54)</f>
        <v>0</v>
      </c>
      <c r="F52" s="15" t="n">
        <f aca="false">SUM(F53:F54)</f>
        <v>170000</v>
      </c>
      <c r="G52" s="15" t="n">
        <f aca="false">SUM(G53:G54)</f>
        <v>0</v>
      </c>
      <c r="H52" s="15" t="n">
        <f aca="false">SUM(H53:H54)</f>
        <v>170000</v>
      </c>
      <c r="I52" s="15" t="n">
        <f aca="false">SUM(I53:I54)</f>
        <v>-42000</v>
      </c>
      <c r="J52" s="15" t="n">
        <f aca="false">SUM(J53:J54)</f>
        <v>128000</v>
      </c>
      <c r="K52" s="15" t="n">
        <f aca="false">SUM(K53:K54)</f>
        <v>12800</v>
      </c>
      <c r="L52" s="15" t="n">
        <f aca="false">SUM(L53:L54)</f>
        <v>0</v>
      </c>
      <c r="M52" s="15" t="n">
        <f aca="false">SUM(M53:M54)</f>
        <v>12800</v>
      </c>
      <c r="N52" s="15" t="n">
        <f aca="false">SUM(N53:N54)</f>
        <v>2700</v>
      </c>
      <c r="O52" s="15" t="n">
        <f aca="false">SUM(O53:O54)</f>
        <v>15500</v>
      </c>
    </row>
    <row r="53" customFormat="false" ht="12.75" hidden="false" customHeight="false" outlineLevel="0" collapsed="false">
      <c r="A53" s="13" t="s">
        <v>88</v>
      </c>
      <c r="B53" s="14" t="s">
        <v>89</v>
      </c>
      <c r="C53" s="15" t="n">
        <v>105000</v>
      </c>
      <c r="D53" s="15" t="n">
        <v>120000</v>
      </c>
      <c r="E53" s="15"/>
      <c r="F53" s="15" t="n">
        <f aca="false">D53+E53</f>
        <v>120000</v>
      </c>
      <c r="G53" s="15"/>
      <c r="H53" s="15" t="n">
        <f aca="false">F53+G53</f>
        <v>120000</v>
      </c>
      <c r="I53" s="15" t="n">
        <v>-30000</v>
      </c>
      <c r="J53" s="15" t="n">
        <f aca="false">H53+I53</f>
        <v>90000</v>
      </c>
      <c r="K53" s="15" t="n">
        <f aca="false">ROUND(J53/10,0)</f>
        <v>9000</v>
      </c>
      <c r="L53" s="15"/>
      <c r="M53" s="15" t="n">
        <f aca="false">K53+L53</f>
        <v>9000</v>
      </c>
      <c r="N53" s="15" t="n">
        <v>2700</v>
      </c>
      <c r="O53" s="15" t="n">
        <f aca="false">M53+N53</f>
        <v>11700</v>
      </c>
    </row>
    <row r="54" customFormat="false" ht="12.75" hidden="false" customHeight="false" outlineLevel="0" collapsed="false">
      <c r="A54" s="13" t="s">
        <v>90</v>
      </c>
      <c r="B54" s="14" t="s">
        <v>91</v>
      </c>
      <c r="C54" s="15" t="n">
        <v>12000</v>
      </c>
      <c r="D54" s="15" t="n">
        <v>50000</v>
      </c>
      <c r="E54" s="15"/>
      <c r="F54" s="15" t="n">
        <f aca="false">D54+E54</f>
        <v>50000</v>
      </c>
      <c r="G54" s="15"/>
      <c r="H54" s="15" t="n">
        <f aca="false">F54+G54</f>
        <v>50000</v>
      </c>
      <c r="I54" s="15" t="n">
        <v>-12000</v>
      </c>
      <c r="J54" s="15" t="n">
        <f aca="false">H54+I54</f>
        <v>38000</v>
      </c>
      <c r="K54" s="15" t="n">
        <f aca="false">ROUND(J54/10,0)</f>
        <v>3800</v>
      </c>
      <c r="L54" s="15"/>
      <c r="M54" s="15" t="n">
        <f aca="false">K54+L54</f>
        <v>3800</v>
      </c>
      <c r="N54" s="15"/>
      <c r="O54" s="15" t="n">
        <f aca="false">M54+N54</f>
        <v>3800</v>
      </c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2534823</v>
      </c>
      <c r="D55" s="15" t="n">
        <f aca="false">SUM(D56:D62)</f>
        <v>2716000</v>
      </c>
      <c r="E55" s="15" t="n">
        <f aca="false">SUM(E56:E62)</f>
        <v>0</v>
      </c>
      <c r="F55" s="15" t="n">
        <f aca="false">SUM(F56:F62)</f>
        <v>2716000</v>
      </c>
      <c r="G55" s="15" t="n">
        <f aca="false">SUM(G56:G62)</f>
        <v>0</v>
      </c>
      <c r="H55" s="15" t="n">
        <f aca="false">SUM(H56:H62)</f>
        <v>2716000</v>
      </c>
      <c r="I55" s="15" t="n">
        <f aca="false">SUM(I56:I62)</f>
        <v>428000</v>
      </c>
      <c r="J55" s="15" t="n">
        <f aca="false">SUM(J56:J62)</f>
        <v>3144000</v>
      </c>
      <c r="K55" s="15" t="n">
        <f aca="false">SUM(K56:K62)</f>
        <v>314400</v>
      </c>
      <c r="L55" s="15" t="n">
        <f aca="false">SUM(L56:L62)</f>
        <v>0</v>
      </c>
      <c r="M55" s="15" t="n">
        <f aca="false">SUM(M56:M62)</f>
        <v>314400</v>
      </c>
      <c r="N55" s="15" t="n">
        <f aca="false">SUM(N56:N62)</f>
        <v>0</v>
      </c>
      <c r="O55" s="15" t="n">
        <f aca="false">SUM(O56:O62)</f>
        <v>314400</v>
      </c>
    </row>
    <row r="56" customFormat="false" ht="12.75" hidden="false" customHeight="false" outlineLevel="0" collapsed="false">
      <c r="A56" s="13" t="s">
        <v>94</v>
      </c>
      <c r="B56" s="14" t="s">
        <v>95</v>
      </c>
      <c r="C56" s="15" t="n">
        <v>1100000</v>
      </c>
      <c r="D56" s="15" t="n">
        <v>1100000</v>
      </c>
      <c r="E56" s="15"/>
      <c r="F56" s="15" t="n">
        <f aca="false">D56+E56</f>
        <v>1100000</v>
      </c>
      <c r="G56" s="15"/>
      <c r="H56" s="15" t="n">
        <f aca="false">F56+G56</f>
        <v>1100000</v>
      </c>
      <c r="I56" s="15" t="n">
        <v>250000</v>
      </c>
      <c r="J56" s="15" t="n">
        <f aca="false">H56+I56</f>
        <v>1350000</v>
      </c>
      <c r="K56" s="15" t="n">
        <f aca="false">ROUND(J56/10,0)</f>
        <v>135000</v>
      </c>
      <c r="L56" s="15"/>
      <c r="M56" s="15" t="n">
        <f aca="false">K56+L56</f>
        <v>135000</v>
      </c>
      <c r="N56" s="15"/>
      <c r="O56" s="15" t="n">
        <f aca="false">M56+N56</f>
        <v>135000</v>
      </c>
    </row>
    <row r="57" customFormat="false" ht="12.75" hidden="false" customHeight="false" outlineLevel="0" collapsed="false">
      <c r="A57" s="13" t="s">
        <v>96</v>
      </c>
      <c r="B57" s="14" t="s">
        <v>97</v>
      </c>
      <c r="C57" s="15" t="n">
        <v>208970</v>
      </c>
      <c r="D57" s="15" t="n">
        <v>280000</v>
      </c>
      <c r="E57" s="15"/>
      <c r="F57" s="15" t="n">
        <f aca="false">D57+E57</f>
        <v>280000</v>
      </c>
      <c r="G57" s="15"/>
      <c r="H57" s="15" t="n">
        <f aca="false">F57+G57</f>
        <v>280000</v>
      </c>
      <c r="I57" s="15" t="n">
        <v>200000</v>
      </c>
      <c r="J57" s="15" t="n">
        <f aca="false">H57+I57</f>
        <v>480000</v>
      </c>
      <c r="K57" s="15" t="n">
        <f aca="false">ROUND(J57/10,0)</f>
        <v>48000</v>
      </c>
      <c r="L57" s="15"/>
      <c r="M57" s="15" t="n">
        <f aca="false">K57+L57</f>
        <v>48000</v>
      </c>
      <c r="N57" s="15"/>
      <c r="O57" s="15" t="n">
        <f aca="false">M57+N57</f>
        <v>48000</v>
      </c>
    </row>
    <row r="58" customFormat="false" ht="12.75" hidden="false" customHeight="false" outlineLevel="0" collapsed="false">
      <c r="A58" s="13" t="s">
        <v>98</v>
      </c>
      <c r="B58" s="14" t="s">
        <v>99</v>
      </c>
      <c r="C58" s="15" t="n">
        <v>433000</v>
      </c>
      <c r="D58" s="15" t="n">
        <v>500000</v>
      </c>
      <c r="E58" s="15"/>
      <c r="F58" s="15" t="n">
        <f aca="false">D58+E58</f>
        <v>500000</v>
      </c>
      <c r="G58" s="15"/>
      <c r="H58" s="15" t="n">
        <f aca="false">F58+G58</f>
        <v>500000</v>
      </c>
      <c r="I58" s="15" t="n">
        <v>-40000</v>
      </c>
      <c r="J58" s="15" t="n">
        <f aca="false">H58+I58</f>
        <v>460000</v>
      </c>
      <c r="K58" s="15" t="n">
        <f aca="false">ROUND(J58/10,0)</f>
        <v>46000</v>
      </c>
      <c r="L58" s="15"/>
      <c r="M58" s="15" t="n">
        <f aca="false">K58+L58</f>
        <v>46000</v>
      </c>
      <c r="N58" s="15"/>
      <c r="O58" s="15" t="n">
        <f aca="false">M58+N58</f>
        <v>4600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15" t="n">
        <v>70000</v>
      </c>
      <c r="D59" s="15" t="n">
        <v>86000</v>
      </c>
      <c r="E59" s="15"/>
      <c r="F59" s="15" t="n">
        <f aca="false">D59+E59</f>
        <v>86000</v>
      </c>
      <c r="G59" s="15"/>
      <c r="H59" s="15" t="n">
        <f aca="false">F59+G59</f>
        <v>86000</v>
      </c>
      <c r="I59" s="15" t="n">
        <v>-12000</v>
      </c>
      <c r="J59" s="15" t="n">
        <f aca="false">H59+I59</f>
        <v>74000</v>
      </c>
      <c r="K59" s="15" t="n">
        <f aca="false">ROUND(J59/10,0)</f>
        <v>7400</v>
      </c>
      <c r="L59" s="15"/>
      <c r="M59" s="15" t="n">
        <f aca="false">K59+L59</f>
        <v>7400</v>
      </c>
      <c r="N59" s="15"/>
      <c r="O59" s="15" t="n">
        <f aca="false">M59+N59</f>
        <v>74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15" t="n">
        <v>65000</v>
      </c>
      <c r="D60" s="15" t="n">
        <v>200000</v>
      </c>
      <c r="E60" s="15"/>
      <c r="F60" s="15" t="n">
        <f aca="false">D60+E60</f>
        <v>200000</v>
      </c>
      <c r="G60" s="15"/>
      <c r="H60" s="15" t="n">
        <f aca="false">F60+G60</f>
        <v>200000</v>
      </c>
      <c r="I60" s="15" t="n">
        <v>-70000</v>
      </c>
      <c r="J60" s="15" t="n">
        <f aca="false">H60+I60</f>
        <v>130000</v>
      </c>
      <c r="K60" s="15" t="n">
        <f aca="false">ROUND(J60/10,0)</f>
        <v>13000</v>
      </c>
      <c r="L60" s="15"/>
      <c r="M60" s="15" t="n">
        <f aca="false">K60+L60</f>
        <v>13000</v>
      </c>
      <c r="N60" s="15"/>
      <c r="O60" s="15" t="n">
        <f aca="false">M60+N60</f>
        <v>1300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15" t="n">
        <v>218000</v>
      </c>
      <c r="D61" s="15" t="n">
        <v>150000</v>
      </c>
      <c r="E61" s="15"/>
      <c r="F61" s="15" t="n">
        <f aca="false">D61+E61</f>
        <v>150000</v>
      </c>
      <c r="G61" s="15"/>
      <c r="H61" s="15" t="n">
        <f aca="false">F61+G61</f>
        <v>150000</v>
      </c>
      <c r="I61" s="15"/>
      <c r="J61" s="15" t="n">
        <f aca="false">H61+I61</f>
        <v>150000</v>
      </c>
      <c r="K61" s="15" t="n">
        <f aca="false">ROUND(J61/10,0)</f>
        <v>15000</v>
      </c>
      <c r="L61" s="15"/>
      <c r="M61" s="15" t="n">
        <f aca="false">K61+L61</f>
        <v>15000</v>
      </c>
      <c r="N61" s="15"/>
      <c r="O61" s="15" t="n">
        <f aca="false">M61+N61</f>
        <v>150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15" t="n">
        <v>439853</v>
      </c>
      <c r="D62" s="15" t="n">
        <v>400000</v>
      </c>
      <c r="E62" s="15"/>
      <c r="F62" s="15" t="n">
        <f aca="false">D62+E62</f>
        <v>400000</v>
      </c>
      <c r="G62" s="15"/>
      <c r="H62" s="15" t="n">
        <f aca="false">F62+G62</f>
        <v>400000</v>
      </c>
      <c r="I62" s="15" t="n">
        <v>100000</v>
      </c>
      <c r="J62" s="15" t="n">
        <f aca="false">H62+I62</f>
        <v>500000</v>
      </c>
      <c r="K62" s="15" t="n">
        <f aca="false">ROUND(J62/10,0)</f>
        <v>50000</v>
      </c>
      <c r="L62" s="15"/>
      <c r="M62" s="15" t="n">
        <f aca="false">K62+L62</f>
        <v>50000</v>
      </c>
      <c r="N62" s="15"/>
      <c r="O62" s="15" t="n">
        <f aca="false">M62+N62</f>
        <v>50000</v>
      </c>
    </row>
    <row r="63" customFormat="false" ht="12.75" hidden="false" customHeight="false" outlineLevel="0" collapsed="false">
      <c r="A63" s="16" t="s">
        <v>108</v>
      </c>
      <c r="B63" s="14" t="s">
        <v>109</v>
      </c>
      <c r="C63" s="15" t="n">
        <v>541105</v>
      </c>
      <c r="D63" s="15" t="n">
        <v>565000</v>
      </c>
      <c r="E63" s="15"/>
      <c r="F63" s="15" t="n">
        <f aca="false">D63+E63</f>
        <v>565000</v>
      </c>
      <c r="G63" s="15"/>
      <c r="H63" s="15" t="n">
        <f aca="false">F63+G63</f>
        <v>565000</v>
      </c>
      <c r="I63" s="15" t="n">
        <v>-23000</v>
      </c>
      <c r="J63" s="15" t="n">
        <f aca="false">H63+I63</f>
        <v>542000</v>
      </c>
      <c r="K63" s="15" t="n">
        <f aca="false">ROUND(J63/10,0)</f>
        <v>54200</v>
      </c>
      <c r="L63" s="15"/>
      <c r="M63" s="15" t="n">
        <f aca="false">K63+L63</f>
        <v>54200</v>
      </c>
      <c r="N63" s="15"/>
      <c r="O63" s="15" t="n">
        <f aca="false">M63+N63</f>
        <v>54200</v>
      </c>
    </row>
    <row r="64" customFormat="false" ht="26.25" hidden="false" customHeight="false" outlineLevel="0" collapsed="false">
      <c r="A64" s="16" t="s">
        <v>238</v>
      </c>
      <c r="B64" s="14" t="s">
        <v>111</v>
      </c>
      <c r="C64" s="17" t="n">
        <f aca="false">SUM(C65:C67)</f>
        <v>534758</v>
      </c>
      <c r="D64" s="17" t="n">
        <f aca="false">SUM(D65:D67)</f>
        <v>576000</v>
      </c>
      <c r="E64" s="17" t="n">
        <f aca="false">SUM(E65:E67)</f>
        <v>0</v>
      </c>
      <c r="F64" s="17" t="n">
        <f aca="false">SUM(F65:F67)</f>
        <v>576000</v>
      </c>
      <c r="G64" s="17" t="n">
        <f aca="false">SUM(G65:G67)</f>
        <v>0</v>
      </c>
      <c r="H64" s="15" t="n">
        <f aca="false">SUM(H65:H67)</f>
        <v>576000</v>
      </c>
      <c r="I64" s="15" t="n">
        <f aca="false">SUM(I65:I67)</f>
        <v>-176000</v>
      </c>
      <c r="J64" s="15" t="n">
        <f aca="false">SUM(J65:J67)</f>
        <v>400000</v>
      </c>
      <c r="K64" s="15" t="n">
        <f aca="false">SUM(K65:K67)</f>
        <v>40000</v>
      </c>
      <c r="L64" s="15" t="n">
        <f aca="false">SUM(L65:L67)</f>
        <v>0</v>
      </c>
      <c r="M64" s="15" t="n">
        <f aca="false">SUM(M65:M67)</f>
        <v>40000</v>
      </c>
      <c r="N64" s="15" t="n">
        <f aca="false">SUM(N65:N67)</f>
        <v>579</v>
      </c>
      <c r="O64" s="15" t="n">
        <f aca="false">SUM(O65:O67)</f>
        <v>40579</v>
      </c>
    </row>
    <row r="65" customFormat="false" ht="12.75" hidden="true" customHeight="false" outlineLevel="0" collapsed="false">
      <c r="A65" s="13" t="s">
        <v>112</v>
      </c>
      <c r="B65" s="14" t="s">
        <v>113</v>
      </c>
      <c r="C65" s="15" t="n">
        <v>0</v>
      </c>
      <c r="D65" s="15" t="n">
        <v>150000</v>
      </c>
      <c r="E65" s="15"/>
      <c r="F65" s="15" t="n">
        <f aca="false">D65+E65</f>
        <v>150000</v>
      </c>
      <c r="G65" s="15"/>
      <c r="H65" s="15" t="n">
        <f aca="false">F65+G65</f>
        <v>150000</v>
      </c>
      <c r="I65" s="15" t="n">
        <v>-150000</v>
      </c>
      <c r="J65" s="15"/>
      <c r="K65" s="15"/>
      <c r="L65" s="15"/>
      <c r="M65" s="15"/>
      <c r="N65" s="15"/>
      <c r="O65" s="15"/>
    </row>
    <row r="66" customFormat="false" ht="12.75" hidden="false" customHeight="false" outlineLevel="0" collapsed="false">
      <c r="A66" s="13" t="s">
        <v>114</v>
      </c>
      <c r="B66" s="14" t="s">
        <v>115</v>
      </c>
      <c r="C66" s="15" t="n">
        <v>384758</v>
      </c>
      <c r="D66" s="15" t="n">
        <v>376000</v>
      </c>
      <c r="E66" s="15"/>
      <c r="F66" s="15" t="n">
        <f aca="false">D66+E66</f>
        <v>376000</v>
      </c>
      <c r="G66" s="15"/>
      <c r="H66" s="15" t="n">
        <f aca="false">F66+G66</f>
        <v>376000</v>
      </c>
      <c r="I66" s="15" t="n">
        <v>-76000</v>
      </c>
      <c r="J66" s="15" t="n">
        <f aca="false">H66+I66</f>
        <v>300000</v>
      </c>
      <c r="K66" s="15" t="n">
        <f aca="false">ROUND(J66/10,0)</f>
        <v>30000</v>
      </c>
      <c r="L66" s="15"/>
      <c r="M66" s="15" t="n">
        <f aca="false">K66+L66</f>
        <v>30000</v>
      </c>
      <c r="N66" s="15" t="n">
        <v>579</v>
      </c>
      <c r="O66" s="15" t="n">
        <f aca="false">M66+N66</f>
        <v>30579</v>
      </c>
    </row>
    <row r="67" s="6" customFormat="true" ht="13.5" hidden="false" customHeight="false" outlineLevel="0" collapsed="false">
      <c r="A67" s="41" t="s">
        <v>116</v>
      </c>
      <c r="B67" s="19" t="s">
        <v>117</v>
      </c>
      <c r="C67" s="15" t="n">
        <v>150000</v>
      </c>
      <c r="D67" s="15" t="n">
        <v>50000</v>
      </c>
      <c r="E67" s="15"/>
      <c r="F67" s="15" t="n">
        <f aca="false">D67+E67</f>
        <v>50000</v>
      </c>
      <c r="G67" s="15"/>
      <c r="H67" s="15" t="n">
        <f aca="false">F67+G67</f>
        <v>50000</v>
      </c>
      <c r="I67" s="15" t="n">
        <v>50000</v>
      </c>
      <c r="J67" s="17" t="n">
        <f aca="false">H67+I67</f>
        <v>100000</v>
      </c>
      <c r="K67" s="17" t="n">
        <f aca="false">ROUND(J67/10,0)</f>
        <v>10000</v>
      </c>
      <c r="L67" s="17"/>
      <c r="M67" s="17" t="n">
        <f aca="false">K67+L67</f>
        <v>10000</v>
      </c>
      <c r="N67" s="17"/>
      <c r="O67" s="17" t="n">
        <f aca="false">M67+N67</f>
        <v>10000</v>
      </c>
    </row>
    <row r="68" s="6" customFormat="true" ht="12.75" hidden="true" customHeight="false" outlineLevel="0" collapsed="false">
      <c r="A68" s="13" t="s">
        <v>118</v>
      </c>
      <c r="B68" s="14" t="s">
        <v>119</v>
      </c>
      <c r="C68" s="15" t="n">
        <v>60000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s="6" customFormat="true" ht="12.75" hidden="true" customHeight="false" outlineLevel="0" collapsed="false">
      <c r="A69" s="13" t="s">
        <v>120</v>
      </c>
      <c r="B69" s="14" t="s">
        <v>121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</row>
    <row r="70" s="6" customFormat="true" ht="12.75" hidden="false" customHeight="false" outlineLevel="0" collapsed="false">
      <c r="A70" s="13" t="s">
        <v>122</v>
      </c>
      <c r="B70" s="14" t="s">
        <v>123</v>
      </c>
      <c r="C70" s="15" t="n">
        <v>30000</v>
      </c>
      <c r="D70" s="15" t="n">
        <v>30000</v>
      </c>
      <c r="E70" s="15"/>
      <c r="F70" s="15" t="n">
        <f aca="false">D70+E70</f>
        <v>30000</v>
      </c>
      <c r="G70" s="15"/>
      <c r="H70" s="15" t="n">
        <f aca="false">F70+G70</f>
        <v>30000</v>
      </c>
      <c r="I70" s="15" t="n">
        <v>1200</v>
      </c>
      <c r="J70" s="15" t="n">
        <f aca="false">H70+I70</f>
        <v>31200</v>
      </c>
      <c r="K70" s="15" t="n">
        <f aca="false">ROUND(J70/10,0)</f>
        <v>3120</v>
      </c>
      <c r="L70" s="15"/>
      <c r="M70" s="15" t="n">
        <f aca="false">K70+L70</f>
        <v>3120</v>
      </c>
      <c r="N70" s="15"/>
      <c r="O70" s="15" t="n">
        <f aca="false">M70+N70</f>
        <v>3120</v>
      </c>
    </row>
    <row r="71" s="6" customFormat="true" ht="12.75" hidden="false" customHeight="false" outlineLevel="0" collapsed="false">
      <c r="A71" s="13" t="s">
        <v>124</v>
      </c>
      <c r="B71" s="14" t="s">
        <v>125</v>
      </c>
      <c r="C71" s="15" t="n">
        <f aca="false">SUM(C72:C75)</f>
        <v>52000</v>
      </c>
      <c r="D71" s="15" t="n">
        <f aca="false">SUM(D72:D75)</f>
        <v>164745</v>
      </c>
      <c r="E71" s="15" t="n">
        <f aca="false">SUM(E72:E75)</f>
        <v>0</v>
      </c>
      <c r="F71" s="15" t="n">
        <f aca="false">SUM(F72:F75)</f>
        <v>164745</v>
      </c>
      <c r="G71" s="15" t="n">
        <f aca="false">SUM(G72:G75)</f>
        <v>0</v>
      </c>
      <c r="H71" s="15" t="n">
        <f aca="false">SUM(H72:H75)</f>
        <v>164745</v>
      </c>
      <c r="I71" s="15" t="n">
        <f aca="false">SUM(I72:I75)</f>
        <v>65255</v>
      </c>
      <c r="J71" s="15" t="n">
        <f aca="false">SUM(J72:J75)</f>
        <v>230000</v>
      </c>
      <c r="K71" s="15" t="n">
        <f aca="false">SUM(K72:K75)</f>
        <v>23000</v>
      </c>
      <c r="L71" s="15" t="n">
        <f aca="false">SUM(L72:L75)</f>
        <v>0</v>
      </c>
      <c r="M71" s="15" t="n">
        <f aca="false">SUM(M72:M75)</f>
        <v>23000</v>
      </c>
      <c r="N71" s="15" t="n">
        <f aca="false">SUM(N72:N75)</f>
        <v>0</v>
      </c>
      <c r="O71" s="15" t="n">
        <f aca="false">SUM(O72:O75)</f>
        <v>23000</v>
      </c>
    </row>
    <row r="72" s="6" customFormat="true" ht="25.5" hidden="false" customHeight="false" outlineLevel="0" collapsed="false">
      <c r="A72" s="16" t="s">
        <v>177</v>
      </c>
      <c r="B72" s="14" t="s">
        <v>127</v>
      </c>
      <c r="C72" s="15" t="n">
        <v>20000</v>
      </c>
      <c r="D72" s="15" t="n">
        <v>30000</v>
      </c>
      <c r="E72" s="15"/>
      <c r="F72" s="15" t="n">
        <f aca="false">D72+E72</f>
        <v>30000</v>
      </c>
      <c r="G72" s="15"/>
      <c r="H72" s="15" t="n">
        <f aca="false">F72+G72</f>
        <v>30000</v>
      </c>
      <c r="I72" s="15" t="n">
        <v>20000</v>
      </c>
      <c r="J72" s="15" t="n">
        <f aca="false">H72+I72</f>
        <v>50000</v>
      </c>
      <c r="K72" s="15" t="n">
        <f aca="false">ROUND(J72/10,0)</f>
        <v>5000</v>
      </c>
      <c r="L72" s="15"/>
      <c r="M72" s="15" t="n">
        <f aca="false">K72+L72</f>
        <v>5000</v>
      </c>
      <c r="N72" s="15"/>
      <c r="O72" s="15" t="n">
        <f aca="false">M72+N72</f>
        <v>5000</v>
      </c>
    </row>
    <row r="73" s="6" customFormat="true" ht="12.75" hidden="true" customHeight="false" outlineLevel="0" collapsed="false">
      <c r="A73" s="13" t="s">
        <v>128</v>
      </c>
      <c r="B73" s="14" t="s">
        <v>129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s="6" customFormat="true" ht="12.75" hidden="true" customHeight="false" outlineLevel="0" collapsed="false">
      <c r="A74" s="13" t="s">
        <v>130</v>
      </c>
      <c r="B74" s="14" t="s">
        <v>131</v>
      </c>
      <c r="C74" s="15" t="n">
        <v>0</v>
      </c>
      <c r="D74" s="15" t="n">
        <v>5000</v>
      </c>
      <c r="E74" s="15"/>
      <c r="F74" s="15" t="n">
        <f aca="false">D74+E74</f>
        <v>5000</v>
      </c>
      <c r="G74" s="15"/>
      <c r="H74" s="15" t="n">
        <f aca="false">F74+G74</f>
        <v>5000</v>
      </c>
      <c r="I74" s="15" t="n">
        <v>-5000</v>
      </c>
      <c r="J74" s="15"/>
      <c r="K74" s="15"/>
      <c r="L74" s="15"/>
      <c r="M74" s="15"/>
      <c r="N74" s="15"/>
      <c r="O74" s="15"/>
    </row>
    <row r="75" s="6" customFormat="true" ht="13.5" hidden="false" customHeight="false" outlineLevel="0" collapsed="false">
      <c r="A75" s="41" t="s">
        <v>132</v>
      </c>
      <c r="B75" s="19" t="s">
        <v>133</v>
      </c>
      <c r="C75" s="15" t="n">
        <v>32000</v>
      </c>
      <c r="D75" s="15" t="n">
        <v>129745</v>
      </c>
      <c r="E75" s="15"/>
      <c r="F75" s="15" t="n">
        <f aca="false">D75+E75</f>
        <v>129745</v>
      </c>
      <c r="G75" s="15"/>
      <c r="H75" s="15" t="n">
        <f aca="false">F75+G75</f>
        <v>129745</v>
      </c>
      <c r="I75" s="15" t="n">
        <v>50255</v>
      </c>
      <c r="J75" s="17" t="n">
        <f aca="false">H75+I75</f>
        <v>180000</v>
      </c>
      <c r="K75" s="17" t="n">
        <f aca="false">ROUND(J75/10,0)</f>
        <v>18000</v>
      </c>
      <c r="L75" s="17"/>
      <c r="M75" s="17" t="n">
        <f aca="false">K75+L75</f>
        <v>18000</v>
      </c>
      <c r="N75" s="17"/>
      <c r="O75" s="17" t="n">
        <f aca="false">M75+N75</f>
        <v>18000</v>
      </c>
    </row>
    <row r="76" s="6" customFormat="true" ht="12.75" hidden="true" customHeight="false" outlineLevel="0" collapsed="false">
      <c r="A76" s="16" t="s">
        <v>161</v>
      </c>
      <c r="B76" s="14" t="s">
        <v>162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</row>
    <row r="77" s="6" customFormat="true" ht="12.75" hidden="true" customHeight="false" outlineLevel="0" collapsed="false">
      <c r="A77" s="16" t="s">
        <v>163</v>
      </c>
      <c r="B77" s="14" t="s">
        <v>164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s="6" customFormat="true" ht="14.25" hidden="true" customHeight="true" outlineLevel="0" collapsed="false">
      <c r="A78" s="16" t="s">
        <v>223</v>
      </c>
      <c r="B78" s="14" t="s">
        <v>22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</row>
    <row r="79" s="6" customFormat="true" ht="12.75" hidden="true" customHeight="false" outlineLevel="0" collapsed="false">
      <c r="A79" s="13" t="s">
        <v>134</v>
      </c>
      <c r="B79" s="14" t="s">
        <v>135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</row>
    <row r="80" s="6" customFormat="true" ht="12.75" hidden="true" customHeight="false" outlineLevel="0" collapsed="false">
      <c r="A80" s="13" t="s">
        <v>134</v>
      </c>
      <c r="B80" s="14" t="s">
        <v>136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  <row r="81" s="6" customFormat="true" ht="12.75" hidden="true" customHeight="false" outlineLevel="0" collapsed="false">
      <c r="A81" s="13" t="s">
        <v>137</v>
      </c>
      <c r="B81" s="14" t="s">
        <v>138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</row>
    <row r="82" s="6" customFormat="true" ht="12.75" hidden="true" customHeight="false" outlineLevel="0" collapsed="false"/>
  </sheetData>
  <autoFilter ref="M16:O82"/>
  <mergeCells count="4">
    <mergeCell ref="A6:O6"/>
    <mergeCell ref="A7:O7"/>
    <mergeCell ref="A8:O8"/>
    <mergeCell ref="A13:D13"/>
  </mergeCells>
  <printOptions headings="false" gridLines="false" gridLinesSet="true" horizontalCentered="true" verticalCentered="false"/>
  <pageMargins left="0.5" right="0.25" top="0.75" bottom="0.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8.14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5.99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tru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44</v>
      </c>
      <c r="B9" s="2"/>
    </row>
    <row r="10" customFormat="false" ht="12.75" hidden="false" customHeight="false" outlineLevel="0" collapsed="false">
      <c r="A10" s="1" t="s">
        <v>145</v>
      </c>
      <c r="B10" s="2"/>
    </row>
    <row r="11" customFormat="false" ht="12.75" hidden="false" customHeight="false" outlineLevel="0" collapsed="false">
      <c r="A11" s="22" t="s">
        <v>153</v>
      </c>
      <c r="B11" s="2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I12" s="8" t="s">
        <v>9</v>
      </c>
    </row>
    <row r="13" s="12" customFormat="true" ht="14.25" hidden="false" customHeight="tru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1" t="s">
        <v>15</v>
      </c>
      <c r="H13" s="11" t="s">
        <v>14</v>
      </c>
      <c r="I13" s="11" t="s">
        <v>16</v>
      </c>
    </row>
    <row r="14" customFormat="false" ht="12.75" hidden="false" customHeight="false" outlineLevel="0" collapsed="false">
      <c r="A14" s="13" t="s">
        <v>17</v>
      </c>
      <c r="B14" s="14"/>
      <c r="C14" s="15" t="n">
        <f aca="false">SUM(C15,C74)</f>
        <v>10716473</v>
      </c>
      <c r="D14" s="15" t="n">
        <f aca="false">SUM(D15,D74)</f>
        <v>13578445</v>
      </c>
      <c r="E14" s="15" t="n">
        <f aca="false">SUM(E15,E74)</f>
        <v>100000</v>
      </c>
      <c r="F14" s="15" t="n">
        <f aca="false">SUM(F15,F74)</f>
        <v>13678445</v>
      </c>
      <c r="G14" s="15" t="n">
        <f aca="false">SUM(G15,G74)</f>
        <v>1367845</v>
      </c>
      <c r="H14" s="15" t="n">
        <f aca="false">SUM(H15,H74)</f>
        <v>40000</v>
      </c>
      <c r="I14" s="15" t="n">
        <f aca="false">SUM(I15,I74)</f>
        <v>1407845</v>
      </c>
    </row>
    <row r="15" customFormat="false" ht="12.75" hidden="false" customHeight="false" outlineLevel="0" collapsed="false">
      <c r="A15" s="13" t="s">
        <v>18</v>
      </c>
      <c r="B15" s="14" t="s">
        <v>19</v>
      </c>
      <c r="C15" s="15" t="n">
        <f aca="false">SUM(C16,C39)</f>
        <v>10696473</v>
      </c>
      <c r="D15" s="15" t="n">
        <f aca="false">SUM(D16,D39)</f>
        <v>13578445</v>
      </c>
      <c r="E15" s="15" t="n">
        <f aca="false">SUM(E16,E39)</f>
        <v>0</v>
      </c>
      <c r="F15" s="15" t="n">
        <f aca="false">SUM(F16,F39)</f>
        <v>13578445</v>
      </c>
      <c r="G15" s="15" t="n">
        <f aca="false">SUM(G16,G39)</f>
        <v>1357845</v>
      </c>
      <c r="H15" s="15" t="n">
        <f aca="false">SUM(H16,H39)</f>
        <v>40000</v>
      </c>
      <c r="I15" s="15" t="n">
        <f aca="false">SUM(I16,I39)</f>
        <v>1397845</v>
      </c>
    </row>
    <row r="16" customFormat="false" ht="12.75" hidden="false" customHeight="false" outlineLevel="0" collapsed="false">
      <c r="A16" s="13" t="s">
        <v>20</v>
      </c>
      <c r="B16" s="14" t="s">
        <v>21</v>
      </c>
      <c r="C16" s="15" t="n">
        <f aca="false">SUM(C17,C32,C33,C35,C34,C38)</f>
        <v>8674130</v>
      </c>
      <c r="D16" s="15" t="n">
        <f aca="false">SUM(D17,D32,D33,D35,D34,D38)</f>
        <v>11895029</v>
      </c>
      <c r="E16" s="15" t="n">
        <f aca="false">SUM(E17,E32,E33,E35,E34,E38)</f>
        <v>0</v>
      </c>
      <c r="F16" s="15" t="n">
        <f aca="false">SUM(F17,F32,F33,F35,F34,F38)</f>
        <v>11895029</v>
      </c>
      <c r="G16" s="15" t="n">
        <f aca="false">SUM(G17,G32,G33,G35,G34,G38)</f>
        <v>1189503</v>
      </c>
      <c r="H16" s="15" t="n">
        <f aca="false">SUM(H17,H32,H33,H35,H34,H38)</f>
        <v>0</v>
      </c>
      <c r="I16" s="15" t="n">
        <f aca="false">SUM(I17,I32,I33,I35,I34,I38)</f>
        <v>1189503</v>
      </c>
    </row>
    <row r="17" customFormat="false" ht="12.75" hidden="false" customHeight="false" outlineLevel="0" collapsed="false">
      <c r="A17" s="13" t="s">
        <v>22</v>
      </c>
      <c r="B17" s="14" t="s">
        <v>23</v>
      </c>
      <c r="C17" s="15" t="n">
        <f aca="false">SUM(C18:C31)</f>
        <v>6755526</v>
      </c>
      <c r="D17" s="15" t="n">
        <f aca="false">SUM(D18:D31)</f>
        <v>8911244</v>
      </c>
      <c r="E17" s="15" t="n">
        <f aca="false">SUM(E18:E31)</f>
        <v>0</v>
      </c>
      <c r="F17" s="15" t="n">
        <f aca="false">SUM(F18:F31)</f>
        <v>8911244</v>
      </c>
      <c r="G17" s="15" t="n">
        <f aca="false">SUM(G18:G31)</f>
        <v>891124</v>
      </c>
      <c r="H17" s="15" t="n">
        <f aca="false">SUM(H18:H31)</f>
        <v>0</v>
      </c>
      <c r="I17" s="15" t="n">
        <f aca="false">SUM(I18:I31)</f>
        <v>891124</v>
      </c>
    </row>
    <row r="18" customFormat="false" ht="12.75" hidden="false" customHeight="false" outlineLevel="0" collapsed="false">
      <c r="A18" s="13" t="s">
        <v>24</v>
      </c>
      <c r="B18" s="14" t="s">
        <v>25</v>
      </c>
      <c r="C18" s="15" t="n">
        <v>3297669</v>
      </c>
      <c r="D18" s="15" t="n">
        <v>4909464</v>
      </c>
      <c r="E18" s="15"/>
      <c r="F18" s="15" t="n">
        <f aca="false">D18+E18</f>
        <v>4909464</v>
      </c>
      <c r="G18" s="15" t="n">
        <f aca="false">ROUND(F18/10,0)</f>
        <v>490946</v>
      </c>
      <c r="H18" s="15" t="n">
        <v>36099</v>
      </c>
      <c r="I18" s="15" t="n">
        <f aca="false">G18+H18</f>
        <v>527045</v>
      </c>
    </row>
    <row r="19" customFormat="false" ht="12.75" hidden="false" customHeight="false" outlineLevel="0" collapsed="false">
      <c r="A19" s="13" t="s">
        <v>26</v>
      </c>
      <c r="B19" s="14" t="s">
        <v>27</v>
      </c>
      <c r="C19" s="15" t="n">
        <v>184000</v>
      </c>
      <c r="D19" s="15" t="n">
        <v>296481</v>
      </c>
      <c r="E19" s="15"/>
      <c r="F19" s="15" t="n">
        <f aca="false">D19+E19</f>
        <v>296481</v>
      </c>
      <c r="G19" s="15" t="n">
        <f aca="false">ROUND(F19/10,0)</f>
        <v>29648</v>
      </c>
      <c r="H19" s="15"/>
      <c r="I19" s="15" t="n">
        <f aca="false">G19+H19</f>
        <v>29648</v>
      </c>
    </row>
    <row r="20" customFormat="false" ht="12.75" hidden="false" customHeight="false" outlineLevel="0" collapsed="false">
      <c r="A20" s="16" t="s">
        <v>28</v>
      </c>
      <c r="B20" s="14" t="s">
        <v>29</v>
      </c>
      <c r="C20" s="15" t="n">
        <v>50200</v>
      </c>
      <c r="D20" s="15" t="n">
        <v>76200</v>
      </c>
      <c r="E20" s="15"/>
      <c r="F20" s="15" t="n">
        <f aca="false">D20+E20</f>
        <v>76200</v>
      </c>
      <c r="G20" s="15" t="n">
        <f aca="false">ROUND(F20/10,0)</f>
        <v>7620</v>
      </c>
      <c r="H20" s="15"/>
      <c r="I20" s="15" t="n">
        <f aca="false">G20+H20</f>
        <v>7620</v>
      </c>
    </row>
    <row r="21" customFormat="false" ht="12.75" hidden="false" customHeight="false" outlineLevel="0" collapsed="false">
      <c r="A21" s="13" t="s">
        <v>30</v>
      </c>
      <c r="B21" s="14" t="s">
        <v>31</v>
      </c>
      <c r="C21" s="15" t="n">
        <v>810520</v>
      </c>
      <c r="D21" s="15" t="n">
        <v>1251210</v>
      </c>
      <c r="E21" s="15"/>
      <c r="F21" s="15" t="n">
        <f aca="false">D21+E21</f>
        <v>1251210</v>
      </c>
      <c r="G21" s="15" t="n">
        <f aca="false">ROUND(F21/10,0)</f>
        <v>125121</v>
      </c>
      <c r="H21" s="15"/>
      <c r="I21" s="15" t="n">
        <f aca="false">G21+H21</f>
        <v>125121</v>
      </c>
    </row>
    <row r="22" customFormat="false" ht="12.75" hidden="false" customHeight="false" outlineLevel="0" collapsed="false">
      <c r="A22" s="13" t="s">
        <v>32</v>
      </c>
      <c r="B22" s="14" t="s">
        <v>33</v>
      </c>
      <c r="C22" s="15" t="n">
        <v>424800</v>
      </c>
      <c r="D22" s="15" t="n">
        <v>722297</v>
      </c>
      <c r="E22" s="15"/>
      <c r="F22" s="15" t="n">
        <f aca="false">D22+E22</f>
        <v>722297</v>
      </c>
      <c r="G22" s="15" t="n">
        <f aca="false">ROUND(F22/10,0)</f>
        <v>72230</v>
      </c>
      <c r="H22" s="15"/>
      <c r="I22" s="15" t="n">
        <f aca="false">G22+H22</f>
        <v>72230</v>
      </c>
    </row>
    <row r="23" customFormat="false" ht="12.75" hidden="false" customHeight="false" outlineLevel="0" collapsed="false">
      <c r="A23" s="13" t="s">
        <v>34</v>
      </c>
      <c r="B23" s="14" t="s">
        <v>35</v>
      </c>
      <c r="C23" s="15" t="n">
        <v>600000</v>
      </c>
      <c r="D23" s="15" t="n">
        <v>231194</v>
      </c>
      <c r="E23" s="15"/>
      <c r="F23" s="15" t="n">
        <f aca="false">D23+E23</f>
        <v>231194</v>
      </c>
      <c r="G23" s="15" t="n">
        <f aca="false">ROUND(F23/10,0)</f>
        <v>23119</v>
      </c>
      <c r="H23" s="15"/>
      <c r="I23" s="15" t="n">
        <f aca="false">G23+H23</f>
        <v>23119</v>
      </c>
    </row>
    <row r="24" customFormat="false" ht="12.75" hidden="false" customHeight="false" outlineLevel="0" collapsed="false">
      <c r="A24" s="13" t="s">
        <v>36</v>
      </c>
      <c r="B24" s="14" t="s">
        <v>37</v>
      </c>
      <c r="C24" s="15" t="n">
        <v>20000</v>
      </c>
      <c r="D24" s="15" t="n">
        <v>410994</v>
      </c>
      <c r="E24" s="15"/>
      <c r="F24" s="15" t="n">
        <f aca="false">D24+E24</f>
        <v>410994</v>
      </c>
      <c r="G24" s="15" t="n">
        <f aca="false">ROUND(F24/10,0)</f>
        <v>41099</v>
      </c>
      <c r="H24" s="15" t="n">
        <v>-36099</v>
      </c>
      <c r="I24" s="15" t="n">
        <f aca="false">G24+H24</f>
        <v>5000</v>
      </c>
    </row>
    <row r="25" customFormat="false" ht="12.75" hidden="false" customHeight="false" outlineLevel="0" collapsed="false">
      <c r="A25" s="13" t="s">
        <v>38</v>
      </c>
      <c r="B25" s="14" t="s">
        <v>39</v>
      </c>
      <c r="C25" s="15" t="n">
        <v>95000</v>
      </c>
      <c r="D25" s="15" t="n">
        <v>651946</v>
      </c>
      <c r="E25" s="15"/>
      <c r="F25" s="15" t="n">
        <f aca="false">D25+E25</f>
        <v>651946</v>
      </c>
      <c r="G25" s="15" t="n">
        <f aca="false">ROUND(F25/10,0)</f>
        <v>65195</v>
      </c>
      <c r="H25" s="15"/>
      <c r="I25" s="15" t="n">
        <f aca="false">G25+H25</f>
        <v>65195</v>
      </c>
    </row>
    <row r="26" customFormat="false" ht="12.75" hidden="true" customHeight="false" outlineLevel="0" collapsed="false">
      <c r="A26" s="13" t="s">
        <v>40</v>
      </c>
      <c r="B26" s="14" t="s">
        <v>41</v>
      </c>
      <c r="C26" s="15" t="n">
        <v>920603</v>
      </c>
      <c r="D26" s="15"/>
      <c r="E26" s="15"/>
      <c r="F26" s="15"/>
      <c r="G26" s="15"/>
      <c r="H26" s="15"/>
      <c r="I26" s="15"/>
    </row>
    <row r="27" customFormat="false" ht="12.75" hidden="true" customHeight="false" outlineLevel="0" collapsed="false">
      <c r="A27" s="13" t="s">
        <v>42</v>
      </c>
      <c r="B27" s="14" t="s">
        <v>43</v>
      </c>
      <c r="C27" s="15"/>
      <c r="D27" s="15"/>
      <c r="E27" s="15"/>
      <c r="F27" s="15"/>
      <c r="G27" s="15"/>
      <c r="H27" s="15"/>
      <c r="I27" s="15"/>
    </row>
    <row r="28" customFormat="false" ht="12.75" hidden="false" customHeight="false" outlineLevel="0" collapsed="false">
      <c r="A28" s="13" t="s">
        <v>44</v>
      </c>
      <c r="B28" s="14" t="s">
        <v>45</v>
      </c>
      <c r="C28" s="15" t="n">
        <v>352734</v>
      </c>
      <c r="D28" s="15" t="n">
        <v>361458</v>
      </c>
      <c r="E28" s="15"/>
      <c r="F28" s="15" t="n">
        <f aca="false">D28+E28</f>
        <v>361458</v>
      </c>
      <c r="G28" s="15" t="n">
        <f aca="false">ROUND(F28/10,0)</f>
        <v>36146</v>
      </c>
      <c r="H28" s="15"/>
      <c r="I28" s="15" t="n">
        <f aca="false">G28+H28</f>
        <v>36146</v>
      </c>
    </row>
    <row r="29" customFormat="false" ht="12.75" hidden="true" customHeight="false" outlineLevel="0" collapsed="false">
      <c r="A29" s="16" t="s">
        <v>46</v>
      </c>
      <c r="B29" s="14" t="s">
        <v>47</v>
      </c>
      <c r="C29" s="15"/>
      <c r="D29" s="15"/>
      <c r="E29" s="15"/>
      <c r="F29" s="15"/>
      <c r="G29" s="15"/>
      <c r="H29" s="15"/>
      <c r="I29" s="15"/>
    </row>
    <row r="30" customFormat="false" ht="12.75" hidden="true" customHeight="false" outlineLevel="0" collapsed="false">
      <c r="A30" s="16" t="s">
        <v>48</v>
      </c>
      <c r="B30" s="14" t="s">
        <v>49</v>
      </c>
      <c r="C30" s="15"/>
      <c r="D30" s="15"/>
      <c r="E30" s="15"/>
      <c r="F30" s="15"/>
      <c r="G30" s="15"/>
      <c r="H30" s="15"/>
      <c r="I30" s="15"/>
    </row>
    <row r="31" customFormat="false" ht="12.75" hidden="true" customHeight="false" outlineLevel="0" collapsed="false">
      <c r="A31" s="16" t="s">
        <v>149</v>
      </c>
      <c r="B31" s="14" t="s">
        <v>51</v>
      </c>
      <c r="C31" s="15"/>
      <c r="D31" s="15"/>
      <c r="E31" s="15"/>
      <c r="F31" s="15"/>
      <c r="G31" s="15"/>
      <c r="H31" s="15"/>
      <c r="I31" s="15"/>
    </row>
    <row r="32" customFormat="false" ht="12.75" hidden="false" customHeight="false" outlineLevel="0" collapsed="false">
      <c r="A32" s="16" t="s">
        <v>52</v>
      </c>
      <c r="B32" s="14" t="s">
        <v>53</v>
      </c>
      <c r="C32" s="15" t="n">
        <v>1236900</v>
      </c>
      <c r="D32" s="15" t="n">
        <v>1979178</v>
      </c>
      <c r="E32" s="15"/>
      <c r="F32" s="15" t="n">
        <f aca="false">D32+E32</f>
        <v>1979178</v>
      </c>
      <c r="G32" s="15" t="n">
        <f aca="false">ROUND(F32/10,0)</f>
        <v>197918</v>
      </c>
      <c r="H32" s="15"/>
      <c r="I32" s="15" t="n">
        <f aca="false">G32+H32</f>
        <v>197918</v>
      </c>
    </row>
    <row r="33" customFormat="false" ht="14.25" hidden="false" customHeight="true" outlineLevel="0" collapsed="false">
      <c r="A33" s="16" t="s">
        <v>54</v>
      </c>
      <c r="B33" s="14" t="s">
        <v>55</v>
      </c>
      <c r="C33" s="15" t="n">
        <v>220300</v>
      </c>
      <c r="D33" s="15" t="n">
        <v>269888</v>
      </c>
      <c r="E33" s="15"/>
      <c r="F33" s="15" t="n">
        <f aca="false">D33+E33</f>
        <v>269888</v>
      </c>
      <c r="G33" s="15" t="n">
        <f aca="false">ROUND(F33/10,0)</f>
        <v>26989</v>
      </c>
      <c r="H33" s="15"/>
      <c r="I33" s="15" t="n">
        <f aca="false">G33+H33</f>
        <v>26989</v>
      </c>
    </row>
    <row r="34" customFormat="false" ht="12.75" hidden="false" customHeight="false" outlineLevel="0" collapsed="false">
      <c r="A34" s="16" t="s">
        <v>56</v>
      </c>
      <c r="B34" s="14" t="s">
        <v>57</v>
      </c>
      <c r="C34" s="15" t="n">
        <v>426000</v>
      </c>
      <c r="D34" s="15" t="n">
        <v>629738</v>
      </c>
      <c r="E34" s="15"/>
      <c r="F34" s="15" t="n">
        <f aca="false">D34+E34</f>
        <v>629738</v>
      </c>
      <c r="G34" s="15" t="n">
        <f aca="false">ROUND(F34/10,0)</f>
        <v>62974</v>
      </c>
      <c r="H34" s="15"/>
      <c r="I34" s="15" t="n">
        <f aca="false">G34+H34</f>
        <v>62974</v>
      </c>
    </row>
    <row r="35" customFormat="false" ht="12.75" hidden="false" customHeight="false" outlineLevel="0" collapsed="false">
      <c r="A35" s="13" t="s">
        <v>58</v>
      </c>
      <c r="B35" s="14" t="s">
        <v>59</v>
      </c>
      <c r="C35" s="15" t="n">
        <f aca="false">SUM(C36:C37)</f>
        <v>5000</v>
      </c>
      <c r="D35" s="15" t="n">
        <f aca="false">SUM(D36:D37)</f>
        <v>60000</v>
      </c>
      <c r="E35" s="15" t="n">
        <f aca="false">SUM(E36:E37)</f>
        <v>0</v>
      </c>
      <c r="F35" s="15" t="n">
        <f aca="false">SUM(F36:F37)</f>
        <v>60000</v>
      </c>
      <c r="G35" s="15" t="n">
        <f aca="false">SUM(G36:G37)</f>
        <v>6000</v>
      </c>
      <c r="H35" s="15" t="n">
        <f aca="false">SUM(H36:H37)</f>
        <v>0</v>
      </c>
      <c r="I35" s="15" t="n">
        <f aca="false">SUM(I36:I37)</f>
        <v>6000</v>
      </c>
    </row>
    <row r="36" customFormat="false" ht="12.75" hidden="false" customHeight="false" outlineLevel="0" collapsed="false">
      <c r="A36" s="13" t="s">
        <v>60</v>
      </c>
      <c r="B36" s="14" t="s">
        <v>61</v>
      </c>
      <c r="C36" s="15" t="n">
        <v>5000</v>
      </c>
      <c r="D36" s="15" t="n">
        <v>60000</v>
      </c>
      <c r="E36" s="15"/>
      <c r="F36" s="15" t="n">
        <f aca="false">D36+E36</f>
        <v>60000</v>
      </c>
      <c r="G36" s="15" t="n">
        <f aca="false">ROUND(F36/10,0)</f>
        <v>6000</v>
      </c>
      <c r="H36" s="15"/>
      <c r="I36" s="15" t="n">
        <f aca="false">G36+H36</f>
        <v>6000</v>
      </c>
    </row>
    <row r="37" customFormat="false" ht="12.75" hidden="true" customHeight="false" outlineLevel="0" collapsed="false">
      <c r="A37" s="13" t="s">
        <v>62</v>
      </c>
      <c r="B37" s="14" t="s">
        <v>63</v>
      </c>
      <c r="C37" s="15"/>
      <c r="D37" s="15"/>
      <c r="E37" s="15"/>
      <c r="F37" s="15"/>
      <c r="G37" s="15"/>
      <c r="H37" s="15"/>
      <c r="I37" s="15"/>
    </row>
    <row r="38" customFormat="false" ht="25.5" hidden="false" customHeight="false" outlineLevel="0" collapsed="false">
      <c r="A38" s="16" t="s">
        <v>64</v>
      </c>
      <c r="B38" s="14" t="s">
        <v>65</v>
      </c>
      <c r="C38" s="15" t="n">
        <v>30404</v>
      </c>
      <c r="D38" s="15" t="n">
        <v>44981</v>
      </c>
      <c r="E38" s="15"/>
      <c r="F38" s="15" t="n">
        <f aca="false">D38+E38</f>
        <v>44981</v>
      </c>
      <c r="G38" s="15" t="n">
        <f aca="false">ROUND(F38/10,0)</f>
        <v>4498</v>
      </c>
      <c r="H38" s="15"/>
      <c r="I38" s="15" t="n">
        <f aca="false">G38+H38</f>
        <v>4498</v>
      </c>
    </row>
    <row r="39" customFormat="false" ht="12.75" hidden="false" customHeight="false" outlineLevel="0" collapsed="false">
      <c r="A39" s="13" t="s">
        <v>66</v>
      </c>
      <c r="B39" s="14" t="s">
        <v>67</v>
      </c>
      <c r="C39" s="15" t="n">
        <f aca="false">SUM(C40,C47,C50,C53,C61,C62,C66,C67,C68,C69)</f>
        <v>2022343</v>
      </c>
      <c r="D39" s="15" t="n">
        <f aca="false">SUM(D40,D47,D50,D53,D61,D62,D66,D67,D68,D69)</f>
        <v>1683416</v>
      </c>
      <c r="E39" s="15" t="n">
        <f aca="false">SUM(E40,E47,E50,E53,E61,E62,E66,E67,E68,E69)</f>
        <v>0</v>
      </c>
      <c r="F39" s="15" t="n">
        <f aca="false">SUM(F40,F47,F50,F53,F61,F62,F66,F67,F68,F69)</f>
        <v>1683416</v>
      </c>
      <c r="G39" s="15" t="n">
        <f aca="false">SUM(G40,G47,G50,G53,G61,G62,G66,G67,G68,G69)</f>
        <v>168342</v>
      </c>
      <c r="H39" s="15" t="n">
        <f aca="false">SUM(H40,H47,H50,H53,H61,H62,H66,H67,H68,H69)</f>
        <v>40000</v>
      </c>
      <c r="I39" s="15" t="n">
        <f aca="false">SUM(I40,I47,I50,I53,I61,I62,I66,I67,I68,I69)</f>
        <v>208342</v>
      </c>
    </row>
    <row r="40" customFormat="false" ht="12.75" hidden="false" customHeight="false" outlineLevel="0" collapsed="false">
      <c r="A40" s="13" t="s">
        <v>68</v>
      </c>
      <c r="B40" s="14" t="s">
        <v>69</v>
      </c>
      <c r="C40" s="15" t="n">
        <f aca="false">SUM(C41:C45)</f>
        <v>93607</v>
      </c>
      <c r="D40" s="15" t="n">
        <f aca="false">SUM(D41:D45)</f>
        <v>98359</v>
      </c>
      <c r="E40" s="15" t="n">
        <f aca="false">SUM(E41:E45)</f>
        <v>0</v>
      </c>
      <c r="F40" s="15" t="n">
        <f aca="false">SUM(F41:F45)</f>
        <v>98359</v>
      </c>
      <c r="G40" s="15" t="n">
        <f aca="false">SUM(G41:G45)</f>
        <v>9836</v>
      </c>
      <c r="H40" s="15" t="n">
        <f aca="false">SUM(H41:H45)</f>
        <v>0</v>
      </c>
      <c r="I40" s="15" t="n">
        <f aca="false">SUM(I41:I45)</f>
        <v>9836</v>
      </c>
    </row>
    <row r="41" customFormat="false" ht="12.75" hidden="true" customHeight="false" outlineLevel="0" collapsed="false">
      <c r="A41" s="13" t="s">
        <v>70</v>
      </c>
      <c r="B41" s="14" t="s">
        <v>71</v>
      </c>
      <c r="C41" s="15"/>
      <c r="D41" s="15"/>
      <c r="E41" s="15"/>
      <c r="F41" s="15"/>
      <c r="G41" s="15"/>
      <c r="H41" s="15"/>
      <c r="I41" s="15"/>
    </row>
    <row r="42" customFormat="false" ht="38.25" hidden="true" customHeight="false" outlineLevel="0" collapsed="false">
      <c r="A42" s="16" t="s">
        <v>72</v>
      </c>
      <c r="B42" s="14" t="s">
        <v>73</v>
      </c>
      <c r="C42" s="15"/>
      <c r="D42" s="15"/>
      <c r="E42" s="15"/>
      <c r="F42" s="15"/>
      <c r="G42" s="15"/>
      <c r="H42" s="15"/>
      <c r="I42" s="15"/>
    </row>
    <row r="43" customFormat="false" ht="25.5" hidden="true" customHeight="false" outlineLevel="0" collapsed="false">
      <c r="A43" s="16" t="s">
        <v>74</v>
      </c>
      <c r="B43" s="14" t="s">
        <v>75</v>
      </c>
      <c r="C43" s="15"/>
      <c r="D43" s="15"/>
      <c r="E43" s="15"/>
      <c r="F43" s="15"/>
      <c r="G43" s="15"/>
      <c r="H43" s="15"/>
      <c r="I43" s="15"/>
    </row>
    <row r="44" customFormat="false" ht="12.75" hidden="true" customHeight="false" outlineLevel="0" collapsed="false">
      <c r="A44" s="13" t="s">
        <v>76</v>
      </c>
      <c r="B44" s="14" t="s">
        <v>77</v>
      </c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6" t="s">
        <v>78</v>
      </c>
      <c r="B45" s="14" t="s">
        <v>79</v>
      </c>
      <c r="C45" s="15" t="n">
        <v>93607</v>
      </c>
      <c r="D45" s="15" t="n">
        <v>98359</v>
      </c>
      <c r="E45" s="15"/>
      <c r="F45" s="15" t="n">
        <f aca="false">D45+E45</f>
        <v>98359</v>
      </c>
      <c r="G45" s="15" t="n">
        <f aca="false">ROUND(F45/10,0)</f>
        <v>9836</v>
      </c>
      <c r="H45" s="15"/>
      <c r="I45" s="15" t="n">
        <f aca="false">G45+H45</f>
        <v>9836</v>
      </c>
    </row>
    <row r="46" customFormat="false" ht="12.75" hidden="true" customHeight="false" outlineLevel="0" collapsed="false">
      <c r="A46" s="16" t="s">
        <v>150</v>
      </c>
      <c r="B46" s="14" t="s">
        <v>151</v>
      </c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3" t="s">
        <v>80</v>
      </c>
      <c r="B47" s="14" t="s">
        <v>81</v>
      </c>
      <c r="C47" s="15" t="n">
        <f aca="false">SUM(C48:C49)</f>
        <v>543000</v>
      </c>
      <c r="D47" s="15" t="n">
        <f aca="false">SUM(D48:D49)</f>
        <v>737100</v>
      </c>
      <c r="E47" s="15" t="n">
        <f aca="false">SUM(E48:E49)</f>
        <v>0</v>
      </c>
      <c r="F47" s="15" t="n">
        <f aca="false">SUM(F48:F49)</f>
        <v>737100</v>
      </c>
      <c r="G47" s="15" t="n">
        <f aca="false">SUM(G48:G49)</f>
        <v>73710</v>
      </c>
      <c r="H47" s="15" t="n">
        <f aca="false">SUM(H48:H49)</f>
        <v>-13500</v>
      </c>
      <c r="I47" s="15" t="n">
        <f aca="false">SUM(I48:I49)</f>
        <v>60210</v>
      </c>
    </row>
    <row r="48" customFormat="false" ht="12.75" hidden="false" customHeight="false" outlineLevel="0" collapsed="false">
      <c r="A48" s="13" t="s">
        <v>82</v>
      </c>
      <c r="B48" s="14" t="s">
        <v>83</v>
      </c>
      <c r="C48" s="15" t="n">
        <v>543000</v>
      </c>
      <c r="D48" s="15" t="n">
        <v>737100</v>
      </c>
      <c r="E48" s="15"/>
      <c r="F48" s="15" t="n">
        <f aca="false">D48+E48</f>
        <v>737100</v>
      </c>
      <c r="G48" s="15" t="n">
        <f aca="false">ROUND(F48/10,0)</f>
        <v>73710</v>
      </c>
      <c r="H48" s="15" t="n">
        <v>-13500</v>
      </c>
      <c r="I48" s="15" t="n">
        <f aca="false">G48+H48</f>
        <v>60210</v>
      </c>
    </row>
    <row r="49" customFormat="false" ht="12.75" hidden="true" customHeight="false" outlineLevel="0" collapsed="false">
      <c r="A49" s="13" t="s">
        <v>84</v>
      </c>
      <c r="B49" s="14" t="s">
        <v>85</v>
      </c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3" t="s">
        <v>86</v>
      </c>
      <c r="B50" s="14" t="s">
        <v>87</v>
      </c>
      <c r="C50" s="15" t="n">
        <f aca="false">SUM(C51:C52)</f>
        <v>39500</v>
      </c>
      <c r="D50" s="15" t="n">
        <f aca="false">SUM(D51:D52)</f>
        <v>42265</v>
      </c>
      <c r="E50" s="15" t="n">
        <f aca="false">SUM(E51:E52)</f>
        <v>0</v>
      </c>
      <c r="F50" s="15" t="n">
        <f aca="false">SUM(F51:F52)</f>
        <v>42265</v>
      </c>
      <c r="G50" s="15" t="n">
        <f aca="false">SUM(G51:G52)</f>
        <v>4226</v>
      </c>
      <c r="H50" s="15" t="n">
        <f aca="false">SUM(H51:H52)</f>
        <v>0</v>
      </c>
      <c r="I50" s="15" t="n">
        <f aca="false">SUM(I51:I52)</f>
        <v>4226</v>
      </c>
    </row>
    <row r="51" customFormat="false" ht="12.75" hidden="false" customHeight="false" outlineLevel="0" collapsed="false">
      <c r="A51" s="13" t="s">
        <v>88</v>
      </c>
      <c r="B51" s="14" t="s">
        <v>89</v>
      </c>
      <c r="C51" s="15" t="n">
        <v>39500</v>
      </c>
      <c r="D51" s="15" t="n">
        <v>42265</v>
      </c>
      <c r="E51" s="15"/>
      <c r="F51" s="15" t="n">
        <f aca="false">D51+E51</f>
        <v>42265</v>
      </c>
      <c r="G51" s="15" t="n">
        <f aca="false">ROUND(F51/10,0)-1</f>
        <v>4226</v>
      </c>
      <c r="H51" s="15"/>
      <c r="I51" s="15" t="n">
        <f aca="false">G51+H51</f>
        <v>4226</v>
      </c>
    </row>
    <row r="52" customFormat="false" ht="12.75" hidden="true" customHeight="false" outlineLevel="0" collapsed="false">
      <c r="A52" s="13" t="s">
        <v>90</v>
      </c>
      <c r="B52" s="14" t="s">
        <v>91</v>
      </c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SUM(C54:C60)</f>
        <v>726473</v>
      </c>
      <c r="D53" s="15" t="n">
        <f aca="false">SUM(D54:D60)</f>
        <v>657470</v>
      </c>
      <c r="E53" s="15" t="n">
        <f aca="false">SUM(E54:E60)</f>
        <v>0</v>
      </c>
      <c r="F53" s="15" t="n">
        <f aca="false">SUM(F54:F60)</f>
        <v>657470</v>
      </c>
      <c r="G53" s="15" t="n">
        <f aca="false">SUM(G54:G60)</f>
        <v>65748</v>
      </c>
      <c r="H53" s="15" t="n">
        <f aca="false">SUM(H54:H60)</f>
        <v>12500</v>
      </c>
      <c r="I53" s="15" t="n">
        <f aca="false">SUM(I54:I60)</f>
        <v>78248</v>
      </c>
    </row>
    <row r="54" customFormat="false" ht="12.75" hidden="false" customHeight="false" outlineLevel="0" collapsed="false">
      <c r="A54" s="13" t="s">
        <v>94</v>
      </c>
      <c r="B54" s="14" t="s">
        <v>95</v>
      </c>
      <c r="C54" s="15" t="n">
        <v>156500</v>
      </c>
      <c r="D54" s="15" t="n">
        <v>154955</v>
      </c>
      <c r="E54" s="15"/>
      <c r="F54" s="15" t="n">
        <f aca="false">D54+E54</f>
        <v>154955</v>
      </c>
      <c r="G54" s="15" t="n">
        <f aca="false">ROUND(F54/10,0)</f>
        <v>15496</v>
      </c>
      <c r="H54" s="15" t="n">
        <v>4000</v>
      </c>
      <c r="I54" s="15" t="n">
        <f aca="false">G54+H54</f>
        <v>19496</v>
      </c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v>78000</v>
      </c>
      <c r="D55" s="15" t="n">
        <v>70960</v>
      </c>
      <c r="E55" s="15"/>
      <c r="F55" s="15" t="n">
        <f aca="false">D55+E55</f>
        <v>70960</v>
      </c>
      <c r="G55" s="15" t="n">
        <f aca="false">ROUND(F55/10,0)</f>
        <v>7096</v>
      </c>
      <c r="H55" s="15" t="n">
        <v>3500</v>
      </c>
      <c r="I55" s="15" t="n">
        <f aca="false">G55+H55</f>
        <v>10596</v>
      </c>
    </row>
    <row r="56" customFormat="false" ht="12.75" hidden="false" customHeight="false" outlineLevel="0" collapsed="false">
      <c r="A56" s="13" t="s">
        <v>98</v>
      </c>
      <c r="B56" s="14" t="s">
        <v>99</v>
      </c>
      <c r="C56" s="15" t="n">
        <v>68300</v>
      </c>
      <c r="D56" s="15" t="n">
        <v>60581</v>
      </c>
      <c r="E56" s="15"/>
      <c r="F56" s="15" t="n">
        <f aca="false">D56+E56</f>
        <v>60581</v>
      </c>
      <c r="G56" s="15" t="n">
        <f aca="false">ROUND(F56/10,0)</f>
        <v>6058</v>
      </c>
      <c r="H56" s="15"/>
      <c r="I56" s="15" t="n">
        <f aca="false">G56+H56</f>
        <v>6058</v>
      </c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v>44500</v>
      </c>
      <c r="D57" s="15" t="n">
        <v>47615</v>
      </c>
      <c r="E57" s="15"/>
      <c r="F57" s="15" t="n">
        <f aca="false">D57+E57</f>
        <v>47615</v>
      </c>
      <c r="G57" s="15" t="n">
        <f aca="false">ROUND(F57/10,0)</f>
        <v>4762</v>
      </c>
      <c r="H57" s="15"/>
      <c r="I57" s="15" t="n">
        <f aca="false">G57+H57</f>
        <v>4762</v>
      </c>
    </row>
    <row r="58" customFormat="false" ht="12.75" hidden="false" customHeight="false" outlineLevel="0" collapsed="false">
      <c r="A58" s="13" t="s">
        <v>102</v>
      </c>
      <c r="B58" s="14" t="s">
        <v>103</v>
      </c>
      <c r="C58" s="15" t="n">
        <v>35750</v>
      </c>
      <c r="D58" s="15" t="n">
        <v>31103</v>
      </c>
      <c r="E58" s="15"/>
      <c r="F58" s="15" t="n">
        <f aca="false">D58+E58</f>
        <v>31103</v>
      </c>
      <c r="G58" s="15" t="n">
        <f aca="false">ROUND(F58/10,0)</f>
        <v>3110</v>
      </c>
      <c r="H58" s="15"/>
      <c r="I58" s="15" t="n">
        <f aca="false">G58+H58</f>
        <v>3110</v>
      </c>
    </row>
    <row r="59" customFormat="false" ht="12.75" hidden="false" customHeight="false" outlineLevel="0" collapsed="false">
      <c r="A59" s="13" t="s">
        <v>104</v>
      </c>
      <c r="B59" s="14" t="s">
        <v>105</v>
      </c>
      <c r="C59" s="15" t="n">
        <v>66723</v>
      </c>
      <c r="D59" s="15" t="n">
        <v>45547</v>
      </c>
      <c r="E59" s="15"/>
      <c r="F59" s="15" t="n">
        <f aca="false">D59+E59</f>
        <v>45547</v>
      </c>
      <c r="G59" s="15" t="n">
        <f aca="false">ROUND(F59/10,0)</f>
        <v>4555</v>
      </c>
      <c r="H59" s="15" t="n">
        <v>4000</v>
      </c>
      <c r="I59" s="15" t="n">
        <f aca="false">G59+H59</f>
        <v>8555</v>
      </c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v>276700</v>
      </c>
      <c r="D60" s="15" t="n">
        <v>246709</v>
      </c>
      <c r="E60" s="15"/>
      <c r="F60" s="15" t="n">
        <f aca="false">D60+E60</f>
        <v>246709</v>
      </c>
      <c r="G60" s="15" t="n">
        <f aca="false">ROUND(F60/10,0)</f>
        <v>24671</v>
      </c>
      <c r="H60" s="15" t="n">
        <v>1000</v>
      </c>
      <c r="I60" s="15" t="n">
        <f aca="false">G60+H60</f>
        <v>25671</v>
      </c>
    </row>
    <row r="61" customFormat="false" ht="12.75" hidden="false" customHeight="false" outlineLevel="0" collapsed="false">
      <c r="A61" s="16" t="s">
        <v>108</v>
      </c>
      <c r="B61" s="14" t="s">
        <v>109</v>
      </c>
      <c r="C61" s="15" t="n">
        <v>19236</v>
      </c>
      <c r="D61" s="15" t="n">
        <v>8083</v>
      </c>
      <c r="E61" s="15"/>
      <c r="F61" s="15" t="n">
        <f aca="false">D61+E61</f>
        <v>8083</v>
      </c>
      <c r="G61" s="15" t="n">
        <f aca="false">ROUND(F61/10,0)</f>
        <v>808</v>
      </c>
      <c r="H61" s="15"/>
      <c r="I61" s="15" t="n">
        <f aca="false">G61+H61</f>
        <v>808</v>
      </c>
    </row>
    <row r="62" customFormat="false" ht="25.5" hidden="false" customHeight="false" outlineLevel="0" collapsed="false">
      <c r="A62" s="16" t="s">
        <v>152</v>
      </c>
      <c r="B62" s="14" t="s">
        <v>111</v>
      </c>
      <c r="C62" s="15" t="n">
        <f aca="false">SUM(C63:C65)</f>
        <v>241100</v>
      </c>
      <c r="D62" s="15" t="n">
        <f aca="false">SUM(D63:D65)</f>
        <v>100000</v>
      </c>
      <c r="E62" s="15" t="n">
        <f aca="false">SUM(E63:E65)</f>
        <v>0</v>
      </c>
      <c r="F62" s="15" t="n">
        <f aca="false">SUM(F63:F65)</f>
        <v>100000</v>
      </c>
      <c r="G62" s="15" t="n">
        <f aca="false">SUM(G63:G65)</f>
        <v>10000</v>
      </c>
      <c r="H62" s="15" t="n">
        <f aca="false">SUM(H63:H65)</f>
        <v>0</v>
      </c>
      <c r="I62" s="15" t="n">
        <f aca="false">SUM(I63:I65)</f>
        <v>10000</v>
      </c>
    </row>
    <row r="63" customFormat="false" ht="12.75" hidden="true" customHeight="false" outlineLevel="0" collapsed="false">
      <c r="A63" s="13" t="s">
        <v>112</v>
      </c>
      <c r="B63" s="14" t="s">
        <v>113</v>
      </c>
      <c r="C63" s="15"/>
      <c r="D63" s="15"/>
      <c r="E63" s="15"/>
      <c r="F63" s="15"/>
      <c r="G63" s="15"/>
      <c r="H63" s="15"/>
      <c r="I63" s="15"/>
    </row>
    <row r="64" customFormat="false" ht="12.75" hidden="true" customHeight="false" outlineLevel="0" collapsed="false">
      <c r="A64" s="13" t="s">
        <v>114</v>
      </c>
      <c r="B64" s="14" t="s">
        <v>115</v>
      </c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v>241100</v>
      </c>
      <c r="D65" s="15" t="n">
        <v>100000</v>
      </c>
      <c r="E65" s="15"/>
      <c r="F65" s="15" t="n">
        <f aca="false">D65+E65</f>
        <v>100000</v>
      </c>
      <c r="G65" s="15" t="n">
        <f aca="false">ROUND(F65/10,0)</f>
        <v>10000</v>
      </c>
      <c r="H65" s="15"/>
      <c r="I65" s="15" t="n">
        <f aca="false">G65+H65</f>
        <v>10000</v>
      </c>
    </row>
    <row r="66" customFormat="false" ht="12.75" hidden="false" customHeight="false" outlineLevel="0" collapsed="false">
      <c r="A66" s="13" t="s">
        <v>118</v>
      </c>
      <c r="B66" s="14" t="s">
        <v>119</v>
      </c>
      <c r="C66" s="15" t="n">
        <v>338927</v>
      </c>
      <c r="D66" s="15"/>
      <c r="E66" s="15"/>
      <c r="F66" s="15"/>
      <c r="G66" s="15" t="n">
        <v>0</v>
      </c>
      <c r="H66" s="15" t="n">
        <v>40000</v>
      </c>
      <c r="I66" s="15" t="n">
        <f aca="false">G66+H66</f>
        <v>40000</v>
      </c>
    </row>
    <row r="67" customFormat="false" ht="12.75" hidden="true" customHeight="false" outlineLevel="0" collapsed="false">
      <c r="A67" s="13" t="s">
        <v>120</v>
      </c>
      <c r="B67" s="14" t="s">
        <v>121</v>
      </c>
      <c r="C67" s="15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13" t="s">
        <v>122</v>
      </c>
      <c r="B68" s="14" t="s">
        <v>123</v>
      </c>
      <c r="C68" s="15" t="n">
        <v>20500</v>
      </c>
      <c r="D68" s="15" t="n">
        <v>20139</v>
      </c>
      <c r="E68" s="15"/>
      <c r="F68" s="15" t="n">
        <f aca="false">D68+E68</f>
        <v>20139</v>
      </c>
      <c r="G68" s="15" t="n">
        <f aca="false">ROUND(F68/10,0)</f>
        <v>2014</v>
      </c>
      <c r="H68" s="15" t="n">
        <v>1000</v>
      </c>
      <c r="I68" s="15" t="n">
        <f aca="false">G68+H68</f>
        <v>3014</v>
      </c>
    </row>
    <row r="69" customFormat="false" ht="13.5" hidden="false" customHeight="false" outlineLevel="0" collapsed="false">
      <c r="A69" s="13" t="s">
        <v>124</v>
      </c>
      <c r="B69" s="14" t="s">
        <v>125</v>
      </c>
      <c r="C69" s="17" t="n">
        <f aca="false">C70</f>
        <v>0</v>
      </c>
      <c r="D69" s="15" t="n">
        <f aca="false">D70</f>
        <v>20000</v>
      </c>
      <c r="E69" s="15" t="n">
        <f aca="false">E70</f>
        <v>0</v>
      </c>
      <c r="F69" s="15" t="n">
        <f aca="false">F70</f>
        <v>20000</v>
      </c>
      <c r="G69" s="15" t="n">
        <f aca="false">G70</f>
        <v>2000</v>
      </c>
      <c r="H69" s="15" t="n">
        <f aca="false">H70</f>
        <v>0</v>
      </c>
      <c r="I69" s="15" t="n">
        <f aca="false">I70</f>
        <v>2000</v>
      </c>
    </row>
    <row r="70" customFormat="false" ht="25.5" hidden="false" customHeight="false" outlineLevel="0" collapsed="false">
      <c r="A70" s="16" t="s">
        <v>126</v>
      </c>
      <c r="B70" s="14" t="s">
        <v>127</v>
      </c>
      <c r="C70" s="15" t="n">
        <v>0</v>
      </c>
      <c r="D70" s="15" t="n">
        <v>20000</v>
      </c>
      <c r="E70" s="15"/>
      <c r="F70" s="15" t="n">
        <f aca="false">D70+E70</f>
        <v>20000</v>
      </c>
      <c r="G70" s="15" t="n">
        <f aca="false">ROUND(F70/10,0)</f>
        <v>2000</v>
      </c>
      <c r="H70" s="15"/>
      <c r="I70" s="15" t="n">
        <f aca="false">G70+H70</f>
        <v>2000</v>
      </c>
    </row>
    <row r="71" customFormat="false" ht="12.75" hidden="true" customHeight="false" outlineLevel="0" collapsed="false">
      <c r="A71" s="13" t="s">
        <v>128</v>
      </c>
      <c r="B71" s="14" t="s">
        <v>129</v>
      </c>
      <c r="C71" s="15"/>
      <c r="D71" s="15"/>
      <c r="E71" s="15"/>
      <c r="F71" s="15"/>
      <c r="G71" s="15"/>
      <c r="H71" s="15"/>
      <c r="I71" s="15"/>
    </row>
    <row r="72" customFormat="false" ht="12.75" hidden="true" customHeight="false" outlineLevel="0" collapsed="false">
      <c r="A72" s="13" t="s">
        <v>130</v>
      </c>
      <c r="B72" s="14" t="s">
        <v>131</v>
      </c>
      <c r="C72" s="15"/>
      <c r="D72" s="15"/>
      <c r="E72" s="15"/>
      <c r="F72" s="15"/>
      <c r="G72" s="15"/>
      <c r="H72" s="15"/>
      <c r="I72" s="15"/>
    </row>
    <row r="73" customFormat="false" ht="12.75" hidden="true" customHeight="false" outlineLevel="0" collapsed="false">
      <c r="A73" s="16" t="s">
        <v>132</v>
      </c>
      <c r="B73" s="14" t="s">
        <v>133</v>
      </c>
      <c r="C73" s="15"/>
      <c r="D73" s="15"/>
      <c r="E73" s="15"/>
      <c r="F73" s="15"/>
      <c r="G73" s="15"/>
      <c r="H73" s="15"/>
      <c r="I73" s="15"/>
    </row>
    <row r="74" customFormat="false" ht="12.75" hidden="false" customHeight="false" outlineLevel="0" collapsed="false">
      <c r="A74" s="13" t="s">
        <v>134</v>
      </c>
      <c r="B74" s="14" t="s">
        <v>135</v>
      </c>
      <c r="C74" s="15" t="n">
        <f aca="false">C75</f>
        <v>20000</v>
      </c>
      <c r="D74" s="15" t="n">
        <f aca="false">D75</f>
        <v>0</v>
      </c>
      <c r="E74" s="15" t="n">
        <f aca="false">E75</f>
        <v>100000</v>
      </c>
      <c r="F74" s="15" t="n">
        <f aca="false">F75</f>
        <v>100000</v>
      </c>
      <c r="G74" s="15" t="n">
        <f aca="false">G75</f>
        <v>10000</v>
      </c>
      <c r="H74" s="15" t="n">
        <f aca="false">H75</f>
        <v>0</v>
      </c>
      <c r="I74" s="15" t="n">
        <f aca="false">I75</f>
        <v>10000</v>
      </c>
    </row>
    <row r="75" s="6" customFormat="true" ht="12.75" hidden="false" customHeight="false" outlineLevel="0" collapsed="false">
      <c r="A75" s="13" t="s">
        <v>134</v>
      </c>
      <c r="B75" s="14" t="s">
        <v>136</v>
      </c>
      <c r="C75" s="15" t="n">
        <f aca="false">C76</f>
        <v>20000</v>
      </c>
      <c r="D75" s="15" t="n">
        <f aca="false">D76</f>
        <v>0</v>
      </c>
      <c r="E75" s="15" t="n">
        <f aca="false">E76</f>
        <v>100000</v>
      </c>
      <c r="F75" s="15" t="n">
        <f aca="false">F76</f>
        <v>100000</v>
      </c>
      <c r="G75" s="15" t="n">
        <f aca="false">G76</f>
        <v>10000</v>
      </c>
      <c r="H75" s="15" t="n">
        <f aca="false">H76</f>
        <v>0</v>
      </c>
      <c r="I75" s="15" t="n">
        <f aca="false">I76</f>
        <v>10000</v>
      </c>
    </row>
    <row r="76" customFormat="false" ht="13.5" hidden="false" customHeight="false" outlineLevel="0" collapsed="false">
      <c r="A76" s="18" t="s">
        <v>137</v>
      </c>
      <c r="B76" s="19" t="s">
        <v>138</v>
      </c>
      <c r="C76" s="17" t="n">
        <v>20000</v>
      </c>
      <c r="D76" s="17" t="n">
        <v>0</v>
      </c>
      <c r="E76" s="17" t="n">
        <v>100000</v>
      </c>
      <c r="F76" s="17" t="n">
        <f aca="false">D76+E76</f>
        <v>100000</v>
      </c>
      <c r="G76" s="17" t="n">
        <f aca="false">ROUND(F76/10,0)</f>
        <v>10000</v>
      </c>
      <c r="H76" s="17"/>
      <c r="I76" s="17" t="n">
        <f aca="false">G76+H76</f>
        <v>10000</v>
      </c>
    </row>
  </sheetData>
  <autoFilter ref="G13:I76"/>
  <mergeCells count="4">
    <mergeCell ref="A6:I6"/>
    <mergeCell ref="A7:I7"/>
    <mergeCell ref="A8:I8"/>
    <mergeCell ref="A11:B11"/>
  </mergeCells>
  <printOptions headings="false" gridLines="false" gridLinesSet="true" horizontalCentered="true" verticalCentered="false"/>
  <pageMargins left="0.511805555555556" right="0.236111111111111" top="0.511805555555556" bottom="0.747916666666667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Anexa nr.2/2 la HCJ nr.___________</oddHeader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M15" activeCellId="0" sqref="M15:O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11.13"/>
    <col collapsed="false" customWidth="true" hidden="true" outlineLevel="0" max="5" min="5" style="1" width="9.06"/>
    <col collapsed="false" customWidth="true" hidden="true" outlineLevel="0" max="6" min="6" style="1" width="13.56"/>
    <col collapsed="false" customWidth="true" hidden="true" outlineLevel="0" max="7" min="7" style="1" width="9.7"/>
    <col collapsed="false" customWidth="true" hidden="true" outlineLevel="0" max="8" min="8" style="1" width="11.13"/>
    <col collapsed="false" customWidth="true" hidden="true" outlineLevel="0" max="9" min="9" style="1" width="9.7"/>
    <col collapsed="false" customWidth="true" hidden="true" outlineLevel="0" max="10" min="10" style="1" width="15.28"/>
    <col collapsed="false" customWidth="true" hidden="true" outlineLevel="0" max="11" min="11" style="1" width="10.41"/>
    <col collapsed="false" customWidth="true" hidden="true" outlineLevel="0" max="12" min="12" style="1" width="9.56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8"/>
      <c r="B9" s="28"/>
    </row>
    <row r="10" customFormat="false" ht="12.75" hidden="false" customHeight="false" outlineLevel="0" collapsed="false">
      <c r="A10" s="4" t="s">
        <v>213</v>
      </c>
      <c r="B10" s="2"/>
    </row>
    <row r="11" customFormat="false" ht="12.75" hidden="false" customHeight="false" outlineLevel="0" collapsed="false">
      <c r="A11" s="1" t="s">
        <v>239</v>
      </c>
      <c r="B11" s="2"/>
    </row>
    <row r="12" customFormat="false" ht="12.75" hidden="false" customHeight="false" outlineLevel="0" collapsed="false">
      <c r="A12" s="22" t="s">
        <v>240</v>
      </c>
      <c r="B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35" t="s">
        <v>12</v>
      </c>
      <c r="D15" s="35" t="s">
        <v>13</v>
      </c>
      <c r="E15" s="35" t="s">
        <v>236</v>
      </c>
      <c r="F15" s="35" t="s">
        <v>13</v>
      </c>
      <c r="G15" s="35" t="s">
        <v>236</v>
      </c>
      <c r="H15" s="35" t="s">
        <v>13</v>
      </c>
      <c r="I15" s="35" t="s">
        <v>236</v>
      </c>
      <c r="J15" s="23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6</v>
      </c>
    </row>
    <row r="16" customFormat="false" ht="12.75" hidden="false" customHeight="false" outlineLevel="0" collapsed="false">
      <c r="A16" s="13" t="s">
        <v>141</v>
      </c>
      <c r="B16" s="14"/>
      <c r="C16" s="20" t="n">
        <v>0</v>
      </c>
      <c r="D16" s="48" t="n">
        <f aca="false">D17+D18</f>
        <v>251410883</v>
      </c>
      <c r="E16" s="48" t="n">
        <f aca="false">E17+E18</f>
        <v>0</v>
      </c>
      <c r="F16" s="48" t="n">
        <f aca="false">F17+F18</f>
        <v>251410881</v>
      </c>
      <c r="G16" s="48" t="n">
        <f aca="false">G17+G18</f>
        <v>0</v>
      </c>
      <c r="H16" s="48" t="n">
        <f aca="false">H17+H18</f>
        <v>251410881</v>
      </c>
      <c r="I16" s="48" t="n">
        <f aca="false">I17+I18</f>
        <v>-9242941</v>
      </c>
      <c r="J16" s="48" t="n">
        <f aca="false">J17+J18</f>
        <v>242167940</v>
      </c>
      <c r="K16" s="48" t="n">
        <f aca="false">K17+K18</f>
        <v>24216794</v>
      </c>
      <c r="L16" s="48" t="n">
        <f aca="false">L17+L18</f>
        <v>-237631</v>
      </c>
      <c r="M16" s="48" t="n">
        <f aca="false">M17+M18</f>
        <v>23979163</v>
      </c>
      <c r="N16" s="48" t="n">
        <f aca="false">N17+N18</f>
        <v>30000</v>
      </c>
      <c r="O16" s="48" t="n">
        <f aca="false">O17+O18</f>
        <v>24009163</v>
      </c>
    </row>
    <row r="17" customFormat="false" ht="12.75" hidden="true" customHeight="false" outlineLevel="0" collapsed="false">
      <c r="A17" s="13" t="s">
        <v>142</v>
      </c>
      <c r="B17" s="14"/>
      <c r="C17" s="15" t="n">
        <v>0</v>
      </c>
      <c r="D17" s="15" t="n">
        <f aca="false">'2-23'!C16+'2-24'!C15+'2-25'!C16+'2-26'!C16+'2-27'!C19+'C.tgmures'!C16+'2-28'!C14+'2-29'!C17</f>
        <v>9325340</v>
      </c>
      <c r="E17" s="15" t="n">
        <f aca="false">'2-23'!D16+'2-24'!D15+'2-25'!D16+'2-26'!D16+'2-27'!D19+'C.tgmures'!D16+'2-28'!D14+'2-29'!D17</f>
        <v>0</v>
      </c>
      <c r="F17" s="15" t="n">
        <f aca="false">'2-23'!E16+'2-24'!E15+'2-25'!E16+'2-26'!E16+'2-27'!E19+'C.tgmures'!E16+'2-28'!E14+'2-29'!E17</f>
        <v>9325340</v>
      </c>
      <c r="G17" s="15" t="n">
        <f aca="false">'2-23'!F16+'2-24'!F15+'2-25'!F16+'2-26'!F16+'2-27'!F19+'C.tgmures'!F16+'2-28'!F14+'2-29'!F17</f>
        <v>-9325340</v>
      </c>
      <c r="H17" s="15"/>
      <c r="I17" s="15"/>
      <c r="J17" s="15"/>
      <c r="K17" s="15"/>
      <c r="L17" s="15"/>
      <c r="M17" s="15"/>
      <c r="N17" s="15"/>
      <c r="O17" s="15"/>
    </row>
    <row r="18" customFormat="false" ht="13.5" hidden="false" customHeight="false" outlineLevel="0" collapsed="false">
      <c r="A18" s="18" t="s">
        <v>216</v>
      </c>
      <c r="B18" s="19"/>
      <c r="C18" s="17" t="n">
        <v>0</v>
      </c>
      <c r="D18" s="17" t="n">
        <f aca="false">'2-22'!D14+'2-23'!C17+'2-24'!C16+'2-25'!C17+'2-26'!C17+'2-27'!C20+'C.tgmures'!C17+'2-28'!C15+'2-29'!C18</f>
        <v>242085543</v>
      </c>
      <c r="E18" s="17" t="n">
        <f aca="false">'2-22'!E14+'2-23'!D17+'2-24'!D16+'2-25'!D17+'2-26'!D17+'2-27'!D20+'C.tgmures'!D17+'2-28'!D15+'2-29'!D18</f>
        <v>0</v>
      </c>
      <c r="F18" s="17" t="n">
        <f aca="false">'2-22'!F14+'2-23'!E17+'2-24'!E16+'2-25'!E17+'2-26'!E17+'2-27'!E20+'C.tgmures'!E17+'2-28'!E15+'2-29'!E18</f>
        <v>242085541</v>
      </c>
      <c r="G18" s="17" t="n">
        <f aca="false">'2-22'!G14+'2-23'!F17+'2-24'!F16+'2-25'!F17+'2-26'!F17+'2-27'!F20+'C.tgmures'!F17+'2-28'!F15+'2-29'!F18</f>
        <v>9325340</v>
      </c>
      <c r="H18" s="17" t="n">
        <f aca="false">'2-22'!H14+'2-23'!G17+'2-24'!G16+'2-25'!G17+'2-26'!G17+'2-27'!G20+'C.tgmures'!G17+'2-28'!G15+'2-29'!G18</f>
        <v>251410881</v>
      </c>
      <c r="I18" s="17" t="n">
        <f aca="false">'2-22'!I14+'2-23'!H17+'2-24'!H16+'2-25'!H17+'2-26'!H17+'2-27'!H20+'C.tgmures'!H17+'2-28'!H15+'2-29'!H18</f>
        <v>-9242941</v>
      </c>
      <c r="J18" s="17" t="n">
        <f aca="false">'2-22'!J14+'2-23'!I17+'2-24'!I16+'2-25'!I17+'2-26'!I17+'2-27'!I20+'C.tgmures'!I17+'2-28'!I15+'2-29'!I18</f>
        <v>242167940</v>
      </c>
      <c r="K18" s="17" t="n">
        <f aca="false">'2-22'!K14+'2-23'!J17+'2-24'!J16+'2-25'!J17+'2-26'!J17+'2-27'!J20+'C.tgmures'!J17+'2-28'!J15+'2-29'!J18</f>
        <v>24216794</v>
      </c>
      <c r="L18" s="17" t="n">
        <f aca="false">'2-22'!L14+'2-23'!K17+'2-24'!K16+'2-25'!K17+'2-26'!K17+'2-27'!K20+'C.tgmures'!K17+'2-28'!K15+'2-29'!K18</f>
        <v>-237631</v>
      </c>
      <c r="M18" s="17" t="n">
        <f aca="false">'2-22'!M14+'2-23'!L17+'2-24'!L16+'2-25'!L17+'2-26'!L17+'2-27'!L20+'C.tgmures'!L17+'2-28'!L15+'2-29'!L18</f>
        <v>23979163</v>
      </c>
      <c r="N18" s="17" t="n">
        <f aca="false">'2-22'!N14+'2-23'!M17+'2-24'!M16+'2-25'!M17+'2-26'!M17+'2-27'!M20+'C.tgmures'!M17+'2-28'!M15+'2-29'!M18</f>
        <v>30000</v>
      </c>
      <c r="O18" s="17" t="n">
        <f aca="false">'2-22'!O14+'2-23'!N17+'2-24'!N16+'2-25'!N17+'2-26'!N17+'2-27'!N20+'C.tgmures'!N17+'2-28'!N15+'2-29'!N18</f>
        <v>24009163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SUM(C20,C83)</f>
        <v>114565372</v>
      </c>
      <c r="D19" s="15" t="n">
        <f aca="false">SUM(D20,D83)</f>
        <v>251410883</v>
      </c>
      <c r="E19" s="15" t="n">
        <f aca="false">SUM(E20,E83)</f>
        <v>0</v>
      </c>
      <c r="F19" s="15" t="n">
        <f aca="false">SUM(F20,F83)</f>
        <v>251410881</v>
      </c>
      <c r="G19" s="15" t="n">
        <f aca="false">SUM(G20,G83)</f>
        <v>0</v>
      </c>
      <c r="H19" s="15" t="n">
        <f aca="false">SUM(H20,H83)</f>
        <v>251410881</v>
      </c>
      <c r="I19" s="15" t="n">
        <f aca="false">SUM(I20,I83)</f>
        <v>-9242941</v>
      </c>
      <c r="J19" s="15" t="n">
        <f aca="false">SUM(J20,J83)</f>
        <v>242167940</v>
      </c>
      <c r="K19" s="15" t="n">
        <f aca="false">SUM(K20,K83)</f>
        <v>24216794</v>
      </c>
      <c r="L19" s="15" t="n">
        <f aca="false">SUM(L20,L83)</f>
        <v>-237631</v>
      </c>
      <c r="M19" s="15" t="n">
        <f aca="false">SUM(M20,M83)</f>
        <v>23979163</v>
      </c>
      <c r="N19" s="15" t="n">
        <f aca="false">SUM(N20,N83)</f>
        <v>30000</v>
      </c>
      <c r="O19" s="15" t="n">
        <f aca="false">SUM(O20,O83)</f>
        <v>24009163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1,C44,C78)</f>
        <v>114155372</v>
      </c>
      <c r="D20" s="15" t="n">
        <f aca="false">SUM(D21,D44,D78)</f>
        <v>251410883</v>
      </c>
      <c r="E20" s="15" t="n">
        <f aca="false">SUM(E21,E44,E78)</f>
        <v>0</v>
      </c>
      <c r="F20" s="15" t="n">
        <f aca="false">SUM(F21,F44,F78)</f>
        <v>251410881</v>
      </c>
      <c r="G20" s="15" t="n">
        <f aca="false">SUM(G21,G44,G78)</f>
        <v>0</v>
      </c>
      <c r="H20" s="15" t="n">
        <f aca="false">SUM(H21,H44,H78)</f>
        <v>251410881</v>
      </c>
      <c r="I20" s="15" t="n">
        <f aca="false">SUM(I21,I44,I78)</f>
        <v>-9242941</v>
      </c>
      <c r="J20" s="15" t="n">
        <f aca="false">SUM(J21,J44,J78)</f>
        <v>242167940</v>
      </c>
      <c r="K20" s="15" t="n">
        <f aca="false">SUM(K21,K44,K78)</f>
        <v>24216794</v>
      </c>
      <c r="L20" s="15" t="n">
        <f aca="false">SUM(L21,L44,L78)</f>
        <v>-282631</v>
      </c>
      <c r="M20" s="15" t="n">
        <f aca="false">SUM(M21,M44,M78)</f>
        <v>23934163</v>
      </c>
      <c r="N20" s="15" t="n">
        <f aca="false">SUM(N21,N44,N78)</f>
        <v>30000</v>
      </c>
      <c r="O20" s="15" t="n">
        <f aca="false">SUM(O21,O44,O78)</f>
        <v>23964163</v>
      </c>
    </row>
    <row r="21" customFormat="false" ht="12.75" hidden="false" customHeight="false" outlineLevel="0" collapsed="false">
      <c r="A21" s="13" t="s">
        <v>20</v>
      </c>
      <c r="B21" s="14" t="s">
        <v>21</v>
      </c>
      <c r="C21" s="15" t="n">
        <f aca="false">SUM(C22,C37,C38,C40,C39,C43)</f>
        <v>1969700</v>
      </c>
      <c r="D21" s="15" t="n">
        <f aca="false">SUM(D22,D37,D38,D40,D39,D43)</f>
        <v>71675042</v>
      </c>
      <c r="E21" s="15" t="n">
        <f aca="false">SUM(E22,E37,E38,E40,E39,E43)</f>
        <v>0</v>
      </c>
      <c r="F21" s="15" t="n">
        <f aca="false">SUM(F22,F37,F38,F40,F39,F43)</f>
        <v>71675040</v>
      </c>
      <c r="G21" s="15" t="n">
        <f aca="false">SUM(G22,G37,G38,G40,G39,G43)</f>
        <v>0</v>
      </c>
      <c r="H21" s="15" t="n">
        <f aca="false">SUM(H22,H37,H38,H40,H39,H43)</f>
        <v>71675040</v>
      </c>
      <c r="I21" s="15" t="n">
        <f aca="false">SUM(I22,I37,I38,I40,I39,I43)</f>
        <v>-5122055</v>
      </c>
      <c r="J21" s="15" t="n">
        <f aca="false">SUM(J22,J37,J38,J40,J39,J43)</f>
        <v>66552985</v>
      </c>
      <c r="K21" s="15" t="n">
        <f aca="false">SUM(K22,K37,K38,K40,K39,K43)</f>
        <v>6655299</v>
      </c>
      <c r="L21" s="15" t="n">
        <f aca="false">SUM(L22,L37,L38,L40,L39,L43)</f>
        <v>350000</v>
      </c>
      <c r="M21" s="15" t="n">
        <f aca="false">SUM(M22,M37,M38,M40,M39,M43)</f>
        <v>7005299</v>
      </c>
      <c r="N21" s="15" t="n">
        <f aca="false">SUM(N22,N37,N38,N40,N39,N43)</f>
        <v>-13654</v>
      </c>
      <c r="O21" s="15" t="n">
        <f aca="false">SUM(O22,O37,O38,O40,O39,O43)</f>
        <v>6991645</v>
      </c>
    </row>
    <row r="22" customFormat="false" ht="12.75" hidden="false" customHeight="false" outlineLevel="0" collapsed="false">
      <c r="A22" s="13" t="s">
        <v>22</v>
      </c>
      <c r="B22" s="14" t="s">
        <v>23</v>
      </c>
      <c r="C22" s="15" t="n">
        <f aca="false">SUM(C23:C36)</f>
        <v>1457712</v>
      </c>
      <c r="D22" s="15" t="n">
        <f aca="false">SUM(D23:D36)</f>
        <v>54233430</v>
      </c>
      <c r="E22" s="15" t="n">
        <f aca="false">SUM(E23:E36)</f>
        <v>0</v>
      </c>
      <c r="F22" s="15" t="n">
        <f aca="false">SUM(F23:F36)</f>
        <v>54233430</v>
      </c>
      <c r="G22" s="15" t="n">
        <f aca="false">SUM(G23:G36)</f>
        <v>0</v>
      </c>
      <c r="H22" s="15" t="n">
        <f aca="false">SUM(H23:H36)</f>
        <v>54233430</v>
      </c>
      <c r="I22" s="15" t="n">
        <f aca="false">SUM(I23:I36)</f>
        <v>-3866089</v>
      </c>
      <c r="J22" s="15" t="n">
        <f aca="false">SUM(J23:J36)</f>
        <v>50367341</v>
      </c>
      <c r="K22" s="15" t="n">
        <f aca="false">SUM(K23:K36)</f>
        <v>5036734</v>
      </c>
      <c r="L22" s="15" t="n">
        <f aca="false">SUM(L23:L36)</f>
        <v>275000</v>
      </c>
      <c r="M22" s="15" t="n">
        <f aca="false">SUM(M23:M36)</f>
        <v>5311734</v>
      </c>
      <c r="N22" s="15" t="n">
        <f aca="false">SUM(N23:N36)</f>
        <v>-23589</v>
      </c>
      <c r="O22" s="15" t="n">
        <f aca="false">SUM(O23:O36)</f>
        <v>5288145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5" t="n">
        <f aca="false">'2-22'!C18</f>
        <v>769660</v>
      </c>
      <c r="D23" s="15" t="n">
        <f aca="false">'2-22'!D18+'2-23'!C22+'2-24'!C21+'2-25'!C22+'2-26'!C22+'2-27'!C25+'C.tgmures'!C22+'2-28'!C20+'2-29'!C23</f>
        <v>33730130</v>
      </c>
      <c r="E23" s="15" t="n">
        <f aca="false">'2-22'!E18+'2-23'!D22+'2-24'!D21+'2-25'!D22+'2-26'!D22+'2-27'!D25+'C.tgmures'!D22+'2-28'!D20+'2-29'!D23</f>
        <v>0</v>
      </c>
      <c r="F23" s="15" t="n">
        <f aca="false">'2-22'!F18+'2-23'!E22+'2-24'!E21+'2-25'!E22+'2-26'!E22+'2-27'!E25+'C.tgmures'!E22+'2-28'!E20+'2-29'!E23</f>
        <v>33730130</v>
      </c>
      <c r="G23" s="15" t="n">
        <f aca="false">'2-22'!G18+'2-23'!F22+'2-24'!F21+'2-25'!F22+'2-26'!F22+'2-27'!F25+'C.tgmures'!F22+'2-28'!F20+'2-29'!F23</f>
        <v>0</v>
      </c>
      <c r="H23" s="15" t="n">
        <f aca="false">'2-22'!H18+'2-23'!G22+'2-24'!G21+'2-25'!G22+'2-26'!G22+'2-27'!G25+'C.tgmures'!G22+'2-28'!G20+'2-29'!G23</f>
        <v>33730130</v>
      </c>
      <c r="I23" s="15" t="n">
        <f aca="false">'2-22'!I18+'2-23'!H22+'2-24'!H21+'2-25'!H22+'2-26'!H22+'2-27'!H25+'C.tgmures'!H22+'2-28'!H20+'2-29'!H23</f>
        <v>-4745705</v>
      </c>
      <c r="J23" s="15" t="n">
        <f aca="false">'2-22'!J18+'2-23'!I22+'2-24'!I21+'2-25'!I22+'2-26'!I22+'2-27'!I25+'C.tgmures'!I22+'2-28'!I20+'2-29'!I23</f>
        <v>28984425</v>
      </c>
      <c r="K23" s="15" t="n">
        <f aca="false">'2-22'!K18+'2-23'!J22+'2-24'!J21+'2-25'!J22+'2-26'!J22+'2-27'!J25+'C.tgmures'!J22+'2-28'!J20+'2-29'!J23</f>
        <v>2898443</v>
      </c>
      <c r="L23" s="15" t="n">
        <f aca="false">'2-22'!L18+'2-23'!K22+'2-24'!K21+'2-25'!K22+'2-26'!K22+'2-27'!K25+'C.tgmures'!K22+'2-28'!K20+'2-29'!K23</f>
        <v>0</v>
      </c>
      <c r="M23" s="15" t="n">
        <f aca="false">'2-22'!M18+'2-23'!L22+'2-24'!L21+'2-25'!L22+'2-26'!L22+'2-27'!L25+'C.tgmures'!L22+'2-28'!L20+'2-29'!L23</f>
        <v>2898443</v>
      </c>
      <c r="N23" s="15" t="n">
        <f aca="false">'2-22'!N18+'2-23'!M22+'2-24'!M21+'2-25'!M22+'2-26'!M22+'2-27'!M25+'C.tgmures'!M22+'2-28'!M20+'2-29'!M23</f>
        <v>-61115</v>
      </c>
      <c r="O23" s="15" t="n">
        <f aca="false">'2-22'!O18+'2-23'!N22+'2-24'!N21+'2-25'!N22+'2-26'!N22+'2-27'!N25+'C.tgmures'!N22+'2-28'!N20+'2-29'!N23</f>
        <v>2837328</v>
      </c>
    </row>
    <row r="24" customFormat="false" ht="12.75" hidden="false" customHeight="false" outlineLevel="0" collapsed="false">
      <c r="A24" s="13" t="s">
        <v>26</v>
      </c>
      <c r="B24" s="14" t="s">
        <v>27</v>
      </c>
      <c r="C24" s="15" t="n">
        <f aca="false">'2-22'!C19</f>
        <v>26106</v>
      </c>
      <c r="D24" s="15" t="n">
        <f aca="false">'2-22'!D19+'2-23'!C23+'2-24'!C22+'2-25'!C23+'2-26'!C23+'2-27'!C26+'C.tgmures'!C23+'2-28'!C21+'2-29'!C24</f>
        <v>669840</v>
      </c>
      <c r="E24" s="15" t="n">
        <f aca="false">'2-22'!E19+'2-23'!D23+'2-24'!D22+'2-25'!D23+'2-26'!D23+'2-27'!D26+'C.tgmures'!D23+'2-28'!D21+'2-29'!D24</f>
        <v>0</v>
      </c>
      <c r="F24" s="15" t="n">
        <f aca="false">'2-22'!F19+'2-23'!E23+'2-24'!E22+'2-25'!E23+'2-26'!E23+'2-27'!E26+'C.tgmures'!E23+'2-28'!E21+'2-29'!E24</f>
        <v>669840</v>
      </c>
      <c r="G24" s="15" t="n">
        <f aca="false">'2-22'!G19+'2-23'!F23+'2-24'!F22+'2-25'!F23+'2-26'!F23+'2-27'!F26+'C.tgmures'!F23+'2-28'!F21+'2-29'!F24</f>
        <v>0</v>
      </c>
      <c r="H24" s="15" t="n">
        <f aca="false">'2-22'!H19+'2-23'!G23+'2-24'!G22+'2-25'!G23+'2-26'!G23+'2-27'!G26+'C.tgmures'!G23+'2-28'!G21+'2-29'!G24</f>
        <v>669840</v>
      </c>
      <c r="I24" s="15" t="n">
        <f aca="false">'2-22'!I19+'2-23'!H23+'2-24'!H22+'2-25'!H23+'2-26'!H23+'2-27'!H26+'C.tgmures'!H23+'2-28'!H21+'2-29'!H24</f>
        <v>-135000</v>
      </c>
      <c r="J24" s="15" t="n">
        <f aca="false">'2-22'!J19+'2-23'!I23+'2-24'!I22+'2-25'!I23+'2-26'!I23+'2-27'!I26+'C.tgmures'!I23+'2-28'!I21+'2-29'!I24</f>
        <v>534840</v>
      </c>
      <c r="K24" s="15" t="n">
        <f aca="false">'2-22'!K19+'2-23'!J23+'2-24'!J22+'2-25'!J23+'2-26'!J23+'2-27'!J26+'C.tgmures'!J23+'2-28'!J21+'2-29'!J24</f>
        <v>53484</v>
      </c>
      <c r="L24" s="15" t="n">
        <f aca="false">'2-22'!L19+'2-23'!K23+'2-24'!K22+'2-25'!K23+'2-26'!K23+'2-27'!K26+'C.tgmures'!K23+'2-28'!K21+'2-29'!K24</f>
        <v>20000</v>
      </c>
      <c r="M24" s="15" t="n">
        <f aca="false">'2-22'!M19+'2-23'!L23+'2-24'!L22+'2-25'!L23+'2-26'!L23+'2-27'!L26+'C.tgmures'!L23+'2-28'!L21+'2-29'!L24</f>
        <v>73484</v>
      </c>
      <c r="N24" s="15" t="n">
        <f aca="false">'2-22'!N19+'2-23'!M23+'2-24'!M22+'2-25'!M23+'2-26'!M23+'2-27'!M26+'C.tgmures'!M23+'2-28'!M21+'2-29'!M24</f>
        <v>507</v>
      </c>
      <c r="O24" s="15" t="n">
        <f aca="false">'2-22'!O19+'2-23'!N23+'2-24'!N22+'2-25'!N23+'2-26'!N23+'2-27'!N26+'C.tgmures'!N23+'2-28'!N21+'2-29'!N24</f>
        <v>73991</v>
      </c>
    </row>
    <row r="25" customFormat="false" ht="12.75" hidden="false" customHeight="false" outlineLevel="0" collapsed="false">
      <c r="A25" s="16" t="s">
        <v>28</v>
      </c>
      <c r="B25" s="14" t="s">
        <v>29</v>
      </c>
      <c r="C25" s="15" t="n">
        <f aca="false">'2-22'!C20</f>
        <v>38046</v>
      </c>
      <c r="D25" s="15" t="n">
        <f aca="false">'2-22'!D20+'2-23'!C24+'2-24'!C23+'2-25'!C24+'2-26'!C24+'2-27'!C27+'C.tgmures'!C24+'2-28'!C22+'2-29'!C25</f>
        <v>522860</v>
      </c>
      <c r="E25" s="15" t="n">
        <f aca="false">'2-22'!E20+'2-23'!D24+'2-24'!D23+'2-25'!D24+'2-26'!D24+'2-27'!D27+'C.tgmures'!D24+'2-28'!D22+'2-29'!D25</f>
        <v>0</v>
      </c>
      <c r="F25" s="15" t="n">
        <f aca="false">'2-22'!F20+'2-23'!E24+'2-24'!E23+'2-25'!E24+'2-26'!E24+'2-27'!E27+'C.tgmures'!E24+'2-28'!E22+'2-29'!E25</f>
        <v>522860</v>
      </c>
      <c r="G25" s="15" t="n">
        <f aca="false">'2-22'!G20+'2-23'!F24+'2-24'!F23+'2-25'!F24+'2-26'!F24+'2-27'!F27+'C.tgmures'!F24+'2-28'!F22+'2-29'!F25</f>
        <v>0</v>
      </c>
      <c r="H25" s="15" t="n">
        <f aca="false">'2-22'!H20+'2-23'!G24+'2-24'!G23+'2-25'!G24+'2-26'!G24+'2-27'!G27+'C.tgmures'!G24+'2-28'!G22+'2-29'!G25</f>
        <v>522860</v>
      </c>
      <c r="I25" s="15" t="n">
        <f aca="false">'2-22'!I20+'2-23'!H24+'2-24'!H23+'2-25'!H24+'2-26'!H24+'2-27'!H27+'C.tgmures'!H24+'2-28'!H22+'2-29'!H25</f>
        <v>-95000</v>
      </c>
      <c r="J25" s="15" t="n">
        <f aca="false">'2-22'!J20+'2-23'!I24+'2-24'!I23+'2-25'!I24+'2-26'!I24+'2-27'!I27+'C.tgmures'!I24+'2-28'!I22+'2-29'!I25</f>
        <v>427860</v>
      </c>
      <c r="K25" s="15" t="n">
        <f aca="false">'2-22'!K20+'2-23'!J24+'2-24'!J23+'2-25'!J24+'2-26'!J24+'2-27'!J27+'C.tgmures'!J24+'2-28'!J22+'2-29'!J25</f>
        <v>42786</v>
      </c>
      <c r="L25" s="15" t="n">
        <f aca="false">'2-22'!L20+'2-23'!K24+'2-24'!K23+'2-25'!K24+'2-26'!K24+'2-27'!K27+'C.tgmures'!K24+'2-28'!K22+'2-29'!K25</f>
        <v>0</v>
      </c>
      <c r="M25" s="15" t="n">
        <f aca="false">'2-22'!M20+'2-23'!L24+'2-24'!L23+'2-25'!L24+'2-26'!L24+'2-27'!L27+'C.tgmures'!L24+'2-28'!L22+'2-29'!L25</f>
        <v>42786</v>
      </c>
      <c r="N25" s="15" t="n">
        <f aca="false">'2-22'!N20+'2-23'!M24+'2-24'!M23+'2-25'!M24+'2-26'!M24+'2-27'!M27+'C.tgmures'!M24+'2-28'!M22+'2-29'!M25</f>
        <v>-1449</v>
      </c>
      <c r="O25" s="15" t="n">
        <f aca="false">'2-22'!O20+'2-23'!N24+'2-24'!N23+'2-25'!N24+'2-26'!N24+'2-27'!N27+'C.tgmures'!N24+'2-28'!N22+'2-29'!N25</f>
        <v>41337</v>
      </c>
    </row>
    <row r="26" customFormat="false" ht="12.75" hidden="false" customHeight="false" outlineLevel="0" collapsed="false">
      <c r="A26" s="13" t="s">
        <v>30</v>
      </c>
      <c r="B26" s="14" t="s">
        <v>31</v>
      </c>
      <c r="C26" s="15" t="n">
        <f aca="false">'2-22'!C21</f>
        <v>132658</v>
      </c>
      <c r="D26" s="15" t="n">
        <f aca="false">'2-22'!D21+'2-23'!C25+'2-24'!C24+'2-25'!C25+'2-26'!C25+'2-27'!C28+'C.tgmures'!C25+'2-28'!C23+'2-29'!C26</f>
        <v>5047300</v>
      </c>
      <c r="E26" s="15" t="n">
        <f aca="false">'2-22'!E21+'2-23'!D25+'2-24'!D24+'2-25'!D25+'2-26'!D25+'2-27'!D28+'C.tgmures'!D25+'2-28'!D23+'2-29'!D26</f>
        <v>0</v>
      </c>
      <c r="F26" s="15" t="n">
        <f aca="false">'2-22'!F21+'2-23'!E25+'2-24'!E24+'2-25'!E25+'2-26'!E25+'2-27'!E28+'C.tgmures'!E25+'2-28'!E23+'2-29'!E26</f>
        <v>5047300</v>
      </c>
      <c r="G26" s="15" t="n">
        <f aca="false">'2-22'!G21+'2-23'!F25+'2-24'!F24+'2-25'!F25+'2-26'!F25+'2-27'!F28+'C.tgmures'!F25+'2-28'!F23+'2-29'!F26</f>
        <v>0</v>
      </c>
      <c r="H26" s="15" t="n">
        <f aca="false">'2-22'!H21+'2-23'!G25+'2-24'!G24+'2-25'!G25+'2-26'!G25+'2-27'!G28+'C.tgmures'!G25+'2-28'!G23+'2-29'!G26</f>
        <v>5047300</v>
      </c>
      <c r="I26" s="15" t="n">
        <f aca="false">'2-22'!I21+'2-23'!H25+'2-24'!H24+'2-25'!H25+'2-26'!H25+'2-27'!H28+'C.tgmures'!H25+'2-28'!H23+'2-29'!H26</f>
        <v>-641528</v>
      </c>
      <c r="J26" s="15" t="n">
        <f aca="false">'2-22'!J21+'2-23'!I25+'2-24'!I24+'2-25'!I25+'2-26'!I25+'2-27'!I28+'C.tgmures'!I25+'2-28'!I23+'2-29'!I26</f>
        <v>4405772</v>
      </c>
      <c r="K26" s="15" t="n">
        <f aca="false">'2-22'!K21+'2-23'!J25+'2-24'!J24+'2-25'!J25+'2-26'!J25+'2-27'!J28+'C.tgmures'!J25+'2-28'!J23+'2-29'!J26</f>
        <v>440577</v>
      </c>
      <c r="L26" s="15" t="n">
        <f aca="false">'2-22'!L21+'2-23'!K25+'2-24'!K24+'2-25'!K25+'2-26'!K25+'2-27'!K28+'C.tgmures'!K25+'2-28'!K23+'2-29'!K26</f>
        <v>15000</v>
      </c>
      <c r="M26" s="15" t="n">
        <f aca="false">'2-22'!M21+'2-23'!L25+'2-24'!L24+'2-25'!L25+'2-26'!L25+'2-27'!L28+'C.tgmures'!L25+'2-28'!L23+'2-29'!L26</f>
        <v>455577</v>
      </c>
      <c r="N26" s="15" t="n">
        <f aca="false">'2-22'!N21+'2-23'!M25+'2-24'!M24+'2-25'!M25+'2-26'!M25+'2-27'!M28+'C.tgmures'!M25+'2-28'!M23+'2-29'!M26</f>
        <v>1080</v>
      </c>
      <c r="O26" s="15" t="n">
        <f aca="false">'2-22'!O21+'2-23'!N25+'2-24'!N24+'2-25'!N25+'2-26'!N25+'2-27'!N28+'C.tgmures'!N25+'2-28'!N23+'2-29'!N26</f>
        <v>456657</v>
      </c>
    </row>
    <row r="27" customFormat="false" ht="12.75" hidden="false" customHeight="false" outlineLevel="0" collapsed="false">
      <c r="A27" s="13" t="s">
        <v>32</v>
      </c>
      <c r="B27" s="14" t="s">
        <v>33</v>
      </c>
      <c r="C27" s="15" t="n">
        <f aca="false">'2-22'!C22</f>
        <v>0</v>
      </c>
      <c r="D27" s="15" t="n">
        <f aca="false">'2-22'!D22+'2-23'!C26+'2-24'!C25+'2-25'!C26+'2-26'!C26+'2-27'!C29+'C.tgmures'!C26+'2-28'!C24+'2-29'!C27</f>
        <v>5692500</v>
      </c>
      <c r="E27" s="15" t="n">
        <f aca="false">'2-22'!E22+'2-23'!D26+'2-24'!D25+'2-25'!D26+'2-26'!D26+'2-27'!D29+'C.tgmures'!D26+'2-28'!D24+'2-29'!D27</f>
        <v>0</v>
      </c>
      <c r="F27" s="15" t="n">
        <f aca="false">'2-22'!F22+'2-23'!E26+'2-24'!E25+'2-25'!E26+'2-26'!E26+'2-27'!E29+'C.tgmures'!E26+'2-28'!E24+'2-29'!E27</f>
        <v>5692500</v>
      </c>
      <c r="G27" s="15" t="n">
        <f aca="false">'2-22'!G22+'2-23'!F26+'2-24'!F25+'2-25'!F26+'2-26'!F26+'2-27'!F29+'C.tgmures'!F26+'2-28'!F24+'2-29'!F27</f>
        <v>0</v>
      </c>
      <c r="H27" s="15" t="n">
        <f aca="false">'2-22'!H22+'2-23'!G26+'2-24'!G25+'2-25'!G26+'2-26'!G26+'2-27'!G29+'C.tgmures'!G26+'2-28'!G24+'2-29'!G27</f>
        <v>5692500</v>
      </c>
      <c r="I27" s="15" t="n">
        <f aca="false">'2-22'!I22+'2-23'!H26+'2-24'!H25+'2-25'!H26+'2-26'!H26+'2-27'!H29+'C.tgmures'!H26+'2-28'!H24+'2-29'!H27</f>
        <v>2533230</v>
      </c>
      <c r="J27" s="15" t="n">
        <f aca="false">'2-22'!J22+'2-23'!I26+'2-24'!I25+'2-25'!I26+'2-26'!I26+'2-27'!I29+'C.tgmures'!I26+'2-28'!I24+'2-29'!I27</f>
        <v>8225730</v>
      </c>
      <c r="K27" s="15" t="n">
        <f aca="false">'2-22'!K22+'2-23'!J26+'2-24'!J25+'2-25'!J26+'2-26'!J26+'2-27'!J29+'C.tgmures'!J26+'2-28'!J24+'2-29'!J27</f>
        <v>822573</v>
      </c>
      <c r="L27" s="15" t="n">
        <f aca="false">'2-22'!L22+'2-23'!K26+'2-24'!K25+'2-25'!K26+'2-26'!K26+'2-27'!K29+'C.tgmures'!K26+'2-28'!K24+'2-29'!K27</f>
        <v>220000</v>
      </c>
      <c r="M27" s="15" t="n">
        <f aca="false">'2-22'!M22+'2-23'!L26+'2-24'!L25+'2-25'!L26+'2-26'!L26+'2-27'!L29+'C.tgmures'!L26+'2-28'!L24+'2-29'!L27</f>
        <v>1042573</v>
      </c>
      <c r="N27" s="15" t="n">
        <f aca="false">'2-22'!N22+'2-23'!M26+'2-24'!M25+'2-25'!M26+'2-26'!M26+'2-27'!M29+'C.tgmures'!M26+'2-28'!M24+'2-29'!M27</f>
        <v>22580</v>
      </c>
      <c r="O27" s="15" t="n">
        <f aca="false">'2-22'!O22+'2-23'!N26+'2-24'!N25+'2-25'!N26+'2-26'!N26+'2-27'!N29+'C.tgmures'!N26+'2-28'!N24+'2-29'!N27</f>
        <v>1065153</v>
      </c>
    </row>
    <row r="28" customFormat="false" ht="12.75" hidden="false" customHeight="false" outlineLevel="0" collapsed="false">
      <c r="A28" s="13" t="s">
        <v>34</v>
      </c>
      <c r="B28" s="14" t="s">
        <v>35</v>
      </c>
      <c r="C28" s="15" t="n">
        <f aca="false">'2-22'!C23</f>
        <v>0</v>
      </c>
      <c r="D28" s="15" t="n">
        <f aca="false">'2-22'!D23+'2-23'!C27+'2-24'!C26+'2-25'!C27+'2-26'!C27+'2-27'!C30+'C.tgmures'!C27+'2-28'!C25+'2-29'!C28</f>
        <v>2464800</v>
      </c>
      <c r="E28" s="15" t="n">
        <f aca="false">'2-22'!E23+'2-23'!D27+'2-24'!D26+'2-25'!D27+'2-26'!D27+'2-27'!D30+'C.tgmures'!D27+'2-28'!D25+'2-29'!D28</f>
        <v>0</v>
      </c>
      <c r="F28" s="15" t="n">
        <f aca="false">'2-22'!F23+'2-23'!E27+'2-24'!E26+'2-25'!E27+'2-26'!E27+'2-27'!E30+'C.tgmures'!E27+'2-28'!E25+'2-29'!E28</f>
        <v>2464800</v>
      </c>
      <c r="G28" s="15" t="n">
        <f aca="false">'2-22'!G23+'2-23'!F27+'2-24'!F26+'2-25'!F27+'2-26'!F27+'2-27'!F30+'C.tgmures'!F27+'2-28'!F25+'2-29'!F28</f>
        <v>0</v>
      </c>
      <c r="H28" s="15" t="n">
        <f aca="false">'2-22'!H23+'2-23'!G27+'2-24'!G26+'2-25'!G27+'2-26'!G27+'2-27'!G30+'C.tgmures'!G27+'2-28'!G25+'2-29'!G28</f>
        <v>2464800</v>
      </c>
      <c r="I28" s="15" t="n">
        <f aca="false">'2-22'!I23+'2-23'!H27+'2-24'!H26+'2-25'!H27+'2-26'!H27+'2-27'!H30+'C.tgmures'!H27+'2-28'!H25+'2-29'!H28</f>
        <v>-116250</v>
      </c>
      <c r="J28" s="15" t="n">
        <f aca="false">'2-22'!J23+'2-23'!I27+'2-24'!I26+'2-25'!I27+'2-26'!I27+'2-27'!I30+'C.tgmures'!I27+'2-28'!I25+'2-29'!I28</f>
        <v>2348550</v>
      </c>
      <c r="K28" s="15" t="n">
        <f aca="false">'2-22'!K23+'2-23'!J27+'2-24'!J26+'2-25'!J27+'2-26'!J27+'2-27'!J30+'C.tgmures'!J27+'2-28'!J25+'2-29'!J28</f>
        <v>234855</v>
      </c>
      <c r="L28" s="15" t="n">
        <f aca="false">'2-22'!L23+'2-23'!K27+'2-24'!K26+'2-25'!K27+'2-26'!K27+'2-27'!K30+'C.tgmures'!K27+'2-28'!K25+'2-29'!K28</f>
        <v>15000</v>
      </c>
      <c r="M28" s="15" t="n">
        <f aca="false">'2-22'!M23+'2-23'!L27+'2-24'!L26+'2-25'!L27+'2-26'!L27+'2-27'!L30+'C.tgmures'!L27+'2-28'!L25+'2-29'!L28</f>
        <v>249855</v>
      </c>
      <c r="N28" s="15" t="n">
        <f aca="false">'2-22'!N23+'2-23'!M27+'2-24'!M26+'2-25'!M27+'2-26'!M27+'2-27'!M30+'C.tgmures'!M27+'2-28'!M25+'2-29'!M28</f>
        <v>7252</v>
      </c>
      <c r="O28" s="15" t="n">
        <f aca="false">'2-22'!O23+'2-23'!N27+'2-24'!N26+'2-25'!N27+'2-26'!N27+'2-27'!N30+'C.tgmures'!N27+'2-28'!N25+'2-29'!N28</f>
        <v>257107</v>
      </c>
    </row>
    <row r="29" customFormat="false" ht="12.75" hidden="false" customHeight="false" outlineLevel="0" collapsed="false">
      <c r="A29" s="13" t="s">
        <v>36</v>
      </c>
      <c r="B29" s="14" t="s">
        <v>37</v>
      </c>
      <c r="C29" s="15" t="n">
        <f aca="false">'2-22'!C24</f>
        <v>886</v>
      </c>
      <c r="D29" s="15" t="n">
        <f aca="false">'2-22'!D24+'2-23'!C28+'2-24'!C27+'2-25'!C28+'2-26'!C28+'2-27'!C31+'C.tgmures'!C28+'2-28'!C26+'2-29'!C29</f>
        <v>2058000</v>
      </c>
      <c r="E29" s="15" t="n">
        <f aca="false">'2-22'!E24+'2-23'!D28+'2-24'!D27+'2-25'!D28+'2-26'!D28+'2-27'!D31+'C.tgmures'!D28+'2-28'!D26+'2-29'!D29</f>
        <v>0</v>
      </c>
      <c r="F29" s="15" t="n">
        <f aca="false">'2-22'!F24+'2-23'!E28+'2-24'!E27+'2-25'!E28+'2-26'!E28+'2-27'!E31+'C.tgmures'!E28+'2-28'!E26+'2-29'!E29</f>
        <v>2058000</v>
      </c>
      <c r="G29" s="15" t="n">
        <f aca="false">'2-22'!G24+'2-23'!F28+'2-24'!F27+'2-25'!F28+'2-26'!F28+'2-27'!F31+'C.tgmures'!F28+'2-28'!F26+'2-29'!F29</f>
        <v>0</v>
      </c>
      <c r="H29" s="15" t="n">
        <f aca="false">'2-22'!H24+'2-23'!G28+'2-24'!G27+'2-25'!G28+'2-26'!G28+'2-27'!G31+'C.tgmures'!G28+'2-28'!G26+'2-29'!G29</f>
        <v>2058000</v>
      </c>
      <c r="I29" s="15" t="n">
        <f aca="false">'2-22'!I24+'2-23'!H28+'2-24'!H27+'2-25'!H28+'2-26'!H28+'2-27'!H31+'C.tgmures'!H28+'2-28'!H26+'2-29'!H29</f>
        <v>-490000</v>
      </c>
      <c r="J29" s="15" t="n">
        <f aca="false">'2-22'!J24+'2-23'!I28+'2-24'!I27+'2-25'!I28+'2-26'!I28+'2-27'!I31+'C.tgmures'!I28+'2-28'!I26+'2-29'!I29</f>
        <v>1568000</v>
      </c>
      <c r="K29" s="15" t="n">
        <f aca="false">'2-22'!K24+'2-23'!J28+'2-24'!J27+'2-25'!J28+'2-26'!J28+'2-27'!J31+'C.tgmures'!J28+'2-28'!J26+'2-29'!J29</f>
        <v>156800</v>
      </c>
      <c r="L29" s="15" t="n">
        <f aca="false">'2-22'!L24+'2-23'!K28+'2-24'!K27+'2-25'!K28+'2-26'!K28+'2-27'!K31+'C.tgmures'!K28+'2-28'!K26+'2-29'!K29</f>
        <v>0</v>
      </c>
      <c r="M29" s="15" t="n">
        <f aca="false">'2-22'!M24+'2-23'!L28+'2-24'!L27+'2-25'!L28+'2-26'!L28+'2-27'!L31+'C.tgmures'!L28+'2-28'!L26+'2-29'!L29</f>
        <v>156800</v>
      </c>
      <c r="N29" s="15" t="n">
        <f aca="false">'2-22'!N24+'2-23'!M28+'2-24'!M27+'2-25'!M28+'2-26'!M28+'2-27'!M31+'C.tgmures'!M28+'2-28'!M26+'2-29'!M29</f>
        <v>3138</v>
      </c>
      <c r="O29" s="15" t="n">
        <f aca="false">'2-22'!O24+'2-23'!N28+'2-24'!N27+'2-25'!N28+'2-26'!N28+'2-27'!N31+'C.tgmures'!N28+'2-28'!N26+'2-29'!N29</f>
        <v>159938</v>
      </c>
    </row>
    <row r="30" customFormat="false" ht="12.75" hidden="false" customHeight="false" outlineLevel="0" collapsed="false">
      <c r="A30" s="13" t="s">
        <v>38</v>
      </c>
      <c r="B30" s="14" t="s">
        <v>39</v>
      </c>
      <c r="C30" s="15" t="n">
        <f aca="false">'2-22'!C25</f>
        <v>80786</v>
      </c>
      <c r="D30" s="15" t="n">
        <f aca="false">'2-22'!D25+'2-23'!C29+'2-24'!C28+'2-25'!C29+'2-26'!C29+'2-27'!C32+'C.tgmures'!C29+'2-28'!C27+'2-29'!C30</f>
        <v>2721000</v>
      </c>
      <c r="E30" s="15" t="n">
        <f aca="false">'2-22'!E25+'2-23'!D29+'2-24'!D28+'2-25'!D29+'2-26'!D29+'2-27'!D32+'C.tgmures'!D29+'2-28'!D27+'2-29'!D30</f>
        <v>0</v>
      </c>
      <c r="F30" s="15" t="n">
        <f aca="false">'2-22'!F25+'2-23'!E29+'2-24'!E28+'2-25'!E29+'2-26'!E29+'2-27'!E32+'C.tgmures'!E29+'2-28'!E27+'2-29'!E30</f>
        <v>2721000</v>
      </c>
      <c r="G30" s="15" t="n">
        <f aca="false">'2-22'!G25+'2-23'!F29+'2-24'!F28+'2-25'!F29+'2-26'!F29+'2-27'!F32+'C.tgmures'!F29+'2-28'!F27+'2-29'!F30</f>
        <v>0</v>
      </c>
      <c r="H30" s="15" t="n">
        <f aca="false">'2-22'!H25+'2-23'!G29+'2-24'!G28+'2-25'!G29+'2-26'!G29+'2-27'!G32+'C.tgmures'!G29+'2-28'!G27+'2-29'!G30</f>
        <v>2721000</v>
      </c>
      <c r="I30" s="15" t="n">
        <f aca="false">'2-22'!I25+'2-23'!H29+'2-24'!H28+'2-25'!H29+'2-26'!H29+'2-27'!H32+'C.tgmures'!H29+'2-28'!H27+'2-29'!H30</f>
        <v>4364</v>
      </c>
      <c r="J30" s="15" t="n">
        <f aca="false">'2-22'!J25+'2-23'!I29+'2-24'!I28+'2-25'!I29+'2-26'!I29+'2-27'!I32+'C.tgmures'!I29+'2-28'!I27+'2-29'!I30</f>
        <v>2725364</v>
      </c>
      <c r="K30" s="15" t="n">
        <f aca="false">'2-22'!K25+'2-23'!J29+'2-24'!J28+'2-25'!J29+'2-26'!J29+'2-27'!J32+'C.tgmures'!J29+'2-28'!J27+'2-29'!J30</f>
        <v>272536</v>
      </c>
      <c r="L30" s="15" t="n">
        <f aca="false">'2-22'!L25+'2-23'!K29+'2-24'!K28+'2-25'!K29+'2-26'!K29+'2-27'!K32+'C.tgmures'!K29+'2-28'!K27+'2-29'!K30</f>
        <v>0</v>
      </c>
      <c r="M30" s="15" t="n">
        <f aca="false">'2-22'!M25+'2-23'!L29+'2-24'!L28+'2-25'!L29+'2-26'!L29+'2-27'!L32+'C.tgmures'!L29+'2-28'!L27+'2-29'!L30</f>
        <v>272536</v>
      </c>
      <c r="N30" s="15" t="n">
        <f aca="false">'2-22'!N25+'2-23'!M29+'2-24'!M28+'2-25'!M29+'2-26'!M29+'2-27'!M32+'C.tgmures'!M29+'2-28'!M27+'2-29'!M30</f>
        <v>3722</v>
      </c>
      <c r="O30" s="15" t="n">
        <f aca="false">'2-22'!O25+'2-23'!N29+'2-24'!N28+'2-25'!N29+'2-26'!N29+'2-27'!N32+'C.tgmures'!N29+'2-28'!N27+'2-29'!N30</f>
        <v>276258</v>
      </c>
    </row>
    <row r="31" customFormat="false" ht="12.75" hidden="true" customHeight="false" outlineLevel="0" collapsed="false">
      <c r="A31" s="13" t="s">
        <v>40</v>
      </c>
      <c r="B31" s="14" t="s">
        <v>41</v>
      </c>
      <c r="C31" s="15"/>
      <c r="D31" s="15"/>
      <c r="E31" s="15"/>
      <c r="F31" s="15"/>
      <c r="G31" s="15"/>
      <c r="H31" s="15"/>
      <c r="I31" s="15" t="n">
        <f aca="false">'2-22'!I26+'2-23'!H30+'2-24'!H29+'2-25'!H30+'2-26'!H30+'2-27'!H33+'C.tgmures'!H30+'2-28'!H28+'2-29'!H31</f>
        <v>0</v>
      </c>
      <c r="J31" s="15"/>
      <c r="K31" s="15"/>
      <c r="L31" s="15"/>
      <c r="M31" s="15"/>
      <c r="N31" s="15"/>
      <c r="O31" s="15"/>
    </row>
    <row r="32" customFormat="false" ht="12.75" hidden="true" customHeight="false" outlineLevel="0" collapsed="false">
      <c r="A32" s="13" t="s">
        <v>42</v>
      </c>
      <c r="B32" s="14" t="s">
        <v>43</v>
      </c>
      <c r="C32" s="15"/>
      <c r="D32" s="15"/>
      <c r="E32" s="15"/>
      <c r="F32" s="15"/>
      <c r="G32" s="15"/>
      <c r="H32" s="15"/>
      <c r="I32" s="15" t="n">
        <f aca="false">'2-22'!I27+'2-23'!H31+'2-24'!H30+'2-25'!H31+'2-26'!H31+'2-27'!H34+'C.tgmures'!H31+'2-28'!H29+'2-29'!H32</f>
        <v>0</v>
      </c>
      <c r="J32" s="15"/>
      <c r="K32" s="15"/>
      <c r="L32" s="15"/>
      <c r="M32" s="15"/>
      <c r="N32" s="15"/>
      <c r="O32" s="15"/>
    </row>
    <row r="33" customFormat="false" ht="12.75" hidden="true" customHeight="false" outlineLevel="0" collapsed="false">
      <c r="A33" s="13" t="s">
        <v>44</v>
      </c>
      <c r="B33" s="14" t="s">
        <v>45</v>
      </c>
      <c r="C33" s="15"/>
      <c r="D33" s="15"/>
      <c r="E33" s="15"/>
      <c r="F33" s="15"/>
      <c r="G33" s="15"/>
      <c r="H33" s="15"/>
      <c r="I33" s="15" t="n">
        <f aca="false">'2-22'!I28+'2-23'!H32+'2-24'!H31+'2-25'!H32+'2-26'!H32+'2-27'!H35+'C.tgmures'!H32+'2-28'!H30+'2-29'!H33</f>
        <v>0</v>
      </c>
      <c r="J33" s="15"/>
      <c r="K33" s="15"/>
      <c r="L33" s="15"/>
      <c r="M33" s="15"/>
      <c r="N33" s="15"/>
      <c r="O33" s="15"/>
    </row>
    <row r="34" customFormat="false" ht="12.75" hidden="false" customHeight="false" outlineLevel="0" collapsed="false">
      <c r="A34" s="16" t="s">
        <v>46</v>
      </c>
      <c r="B34" s="14" t="s">
        <v>47</v>
      </c>
      <c r="C34" s="15" t="n">
        <f aca="false">'2-22'!C29</f>
        <v>389729</v>
      </c>
      <c r="D34" s="15" t="n">
        <f aca="false">'2-22'!D29+'2-23'!C33+'2-24'!C32+'2-25'!C33+'2-26'!C33+'2-27'!C36+'C.tgmures'!C33+'2-28'!C31+'2-29'!C34</f>
        <v>450000</v>
      </c>
      <c r="E34" s="15" t="n">
        <f aca="false">'2-22'!E29+'2-23'!D33+'2-24'!D32+'2-25'!D33+'2-26'!D33+'2-27'!D36+'C.tgmures'!D33+'2-28'!D31+'2-29'!D34</f>
        <v>0</v>
      </c>
      <c r="F34" s="15" t="n">
        <f aca="false">'2-22'!F29+'2-23'!E33+'2-24'!E32+'2-25'!E33+'2-26'!E33+'2-27'!E36+'C.tgmures'!E33+'2-28'!E31+'2-29'!E34</f>
        <v>450000</v>
      </c>
      <c r="G34" s="15" t="n">
        <f aca="false">'2-22'!G29+'2-23'!F33+'2-24'!F32+'2-25'!F33+'2-26'!F33+'2-27'!F36+'C.tgmures'!F33+'2-28'!F31+'2-29'!F34</f>
        <v>0</v>
      </c>
      <c r="H34" s="15" t="n">
        <f aca="false">'2-22'!H29+'2-23'!G33+'2-24'!G32+'2-25'!G33+'2-26'!G33+'2-27'!G36+'C.tgmures'!G33+'2-28'!G31+'2-29'!G34</f>
        <v>450000</v>
      </c>
      <c r="I34" s="15" t="n">
        <f aca="false">'2-22'!I29+'2-23'!H33+'2-24'!H32+'2-25'!H33+'2-26'!H33+'2-27'!H36+'C.tgmures'!H33+'2-28'!H31+'2-29'!H34</f>
        <v>0</v>
      </c>
      <c r="J34" s="15" t="n">
        <f aca="false">'2-22'!J29+'2-23'!I33+'2-24'!I32+'2-25'!I33+'2-26'!I33+'2-27'!I36+'C.tgmures'!I33+'2-28'!I31+'2-29'!I34</f>
        <v>450000</v>
      </c>
      <c r="K34" s="15" t="n">
        <f aca="false">'2-22'!K29+'2-23'!J33+'2-24'!J32+'2-25'!J33+'2-26'!J33+'2-27'!J36+'C.tgmures'!J33+'2-28'!J31+'2-29'!J34</f>
        <v>45000</v>
      </c>
      <c r="L34" s="15" t="n">
        <f aca="false">'2-22'!L29+'2-23'!K33+'2-24'!K32+'2-25'!K33+'2-26'!K33+'2-27'!K36+'C.tgmures'!K33+'2-28'!K31+'2-29'!K34</f>
        <v>0</v>
      </c>
      <c r="M34" s="15" t="n">
        <f aca="false">'2-22'!M29+'2-23'!L33+'2-24'!L32+'2-25'!L33+'2-26'!L33+'2-27'!L36+'C.tgmures'!L33+'2-28'!L31+'2-29'!L34</f>
        <v>45000</v>
      </c>
      <c r="N34" s="15" t="n">
        <f aca="false">'2-22'!N29+'2-23'!M33+'2-24'!M32+'2-25'!M33+'2-26'!M33+'2-27'!M36+'C.tgmures'!M33+'2-28'!M31+'2-29'!M34</f>
        <v>0</v>
      </c>
      <c r="O34" s="15" t="n">
        <f aca="false">'2-22'!O29+'2-23'!N33+'2-24'!N32+'2-25'!N33+'2-26'!N33+'2-27'!N36+'C.tgmures'!N33+'2-28'!N31+'2-29'!N34</f>
        <v>45000</v>
      </c>
    </row>
    <row r="35" customFormat="false" ht="12.75" hidden="true" customHeight="false" outlineLevel="0" collapsed="false">
      <c r="A35" s="16" t="s">
        <v>48</v>
      </c>
      <c r="B35" s="14" t="s">
        <v>49</v>
      </c>
      <c r="C35" s="15"/>
      <c r="D35" s="15"/>
      <c r="E35" s="15"/>
      <c r="F35" s="15"/>
      <c r="G35" s="15"/>
      <c r="H35" s="15"/>
      <c r="I35" s="15" t="n">
        <f aca="false">'2-22'!I30+'2-23'!H34+'2-24'!H33+'2-25'!H34+'2-26'!H34+'2-27'!H37+'C.tgmures'!H34+'2-28'!H32+'2-29'!H35</f>
        <v>0</v>
      </c>
      <c r="J35" s="15"/>
      <c r="K35" s="15"/>
      <c r="L35" s="15"/>
      <c r="M35" s="15"/>
      <c r="N35" s="15"/>
      <c r="O35" s="15"/>
    </row>
    <row r="36" customFormat="false" ht="12" hidden="false" customHeight="true" outlineLevel="0" collapsed="false">
      <c r="A36" s="16" t="s">
        <v>50</v>
      </c>
      <c r="B36" s="14" t="s">
        <v>51</v>
      </c>
      <c r="C36" s="15" t="n">
        <f aca="false">'2-22'!C31</f>
        <v>19841</v>
      </c>
      <c r="D36" s="15" t="n">
        <f aca="false">'2-22'!D31+'2-23'!C35+'2-24'!C34+'2-25'!C35+'2-26'!C35+'2-27'!C38+'C.tgmures'!C35+'2-28'!C33+'2-29'!C36</f>
        <v>877000</v>
      </c>
      <c r="E36" s="15" t="n">
        <f aca="false">'2-22'!E31+'2-23'!D35+'2-24'!D34+'2-25'!D35+'2-26'!D35+'2-27'!D38+'C.tgmures'!D35+'2-28'!D33+'2-29'!D36</f>
        <v>0</v>
      </c>
      <c r="F36" s="15" t="n">
        <f aca="false">'2-22'!F31+'2-23'!E35+'2-24'!E34+'2-25'!E35+'2-26'!E35+'2-27'!E38+'C.tgmures'!E35+'2-28'!E33+'2-29'!E36</f>
        <v>877000</v>
      </c>
      <c r="G36" s="15" t="n">
        <f aca="false">'2-22'!G31+'2-23'!F35+'2-24'!F34+'2-25'!F35+'2-26'!F35+'2-27'!F38+'C.tgmures'!F35+'2-28'!F33+'2-29'!F36</f>
        <v>0</v>
      </c>
      <c r="H36" s="15" t="n">
        <f aca="false">'2-22'!H31+'2-23'!G35+'2-24'!G34+'2-25'!G35+'2-26'!G35+'2-27'!G38+'C.tgmures'!G35+'2-28'!G33+'2-29'!G36</f>
        <v>877000</v>
      </c>
      <c r="I36" s="15" t="n">
        <f aca="false">'2-22'!I31+'2-23'!H35+'2-24'!H34+'2-25'!H35+'2-26'!H35+'2-27'!H38+'C.tgmures'!H35+'2-28'!H33+'2-29'!H36</f>
        <v>-180200</v>
      </c>
      <c r="J36" s="15" t="n">
        <f aca="false">'2-22'!J31+'2-23'!I35+'2-24'!I34+'2-25'!I35+'2-26'!I35+'2-27'!I38+'C.tgmures'!I35+'2-28'!I33+'2-29'!I36</f>
        <v>696800</v>
      </c>
      <c r="K36" s="15" t="n">
        <f aca="false">'2-22'!K31+'2-23'!J35+'2-24'!J34+'2-25'!J35+'2-26'!J35+'2-27'!J38+'C.tgmures'!J35+'2-28'!J33+'2-29'!J36</f>
        <v>69680</v>
      </c>
      <c r="L36" s="15" t="n">
        <f aca="false">'2-22'!L31+'2-23'!K35+'2-24'!K34+'2-25'!K35+'2-26'!K35+'2-27'!K38+'C.tgmures'!K35+'2-28'!K33+'2-29'!K36</f>
        <v>5000</v>
      </c>
      <c r="M36" s="15" t="n">
        <f aca="false">'2-22'!M31+'2-23'!L35+'2-24'!L34+'2-25'!L35+'2-26'!L35+'2-27'!L38+'C.tgmures'!L35+'2-28'!L33+'2-29'!L36</f>
        <v>74680</v>
      </c>
      <c r="N36" s="15" t="n">
        <f aca="false">'2-22'!N31+'2-23'!M35+'2-24'!M34+'2-25'!M35+'2-26'!M35+'2-27'!M38+'C.tgmures'!M35+'2-28'!M33+'2-29'!M36</f>
        <v>696</v>
      </c>
      <c r="O36" s="15" t="n">
        <f aca="false">'2-22'!O31+'2-23'!N35+'2-24'!N34+'2-25'!N35+'2-26'!N35+'2-27'!N38+'C.tgmures'!N35+'2-28'!N33+'2-29'!N36</f>
        <v>75376</v>
      </c>
    </row>
    <row r="37" customFormat="false" ht="12.75" hidden="false" customHeight="false" outlineLevel="0" collapsed="false">
      <c r="A37" s="16" t="s">
        <v>52</v>
      </c>
      <c r="B37" s="14" t="s">
        <v>53</v>
      </c>
      <c r="C37" s="15" t="n">
        <f aca="false">'2-22'!C32</f>
        <v>278019</v>
      </c>
      <c r="D37" s="15" t="n">
        <f aca="false">'2-22'!D32+'2-23'!C36+'2-24'!C35+'2-25'!C36+'2-26'!C36+'2-27'!C39+'C.tgmures'!C36+'2-28'!C34+'2-29'!C37</f>
        <v>11350725</v>
      </c>
      <c r="E37" s="15" t="n">
        <f aca="false">'2-22'!E32+'2-23'!D36+'2-24'!D35+'2-25'!D36+'2-26'!D36+'2-27'!D39+'C.tgmures'!D36+'2-28'!D34+'2-29'!D37</f>
        <v>0</v>
      </c>
      <c r="F37" s="15" t="n">
        <f aca="false">'2-22'!F32+'2-23'!E36+'2-24'!E35+'2-25'!E36+'2-26'!E36+'2-27'!E39+'C.tgmures'!E36+'2-28'!E34+'2-29'!E37</f>
        <v>11350725</v>
      </c>
      <c r="G37" s="15" t="n">
        <f aca="false">'2-22'!G32+'2-23'!F36+'2-24'!F35+'2-25'!F36+'2-26'!F36+'2-27'!F39+'C.tgmures'!F36+'2-28'!F34+'2-29'!F37</f>
        <v>0</v>
      </c>
      <c r="H37" s="15" t="n">
        <f aca="false">'2-22'!H32+'2-23'!G36+'2-24'!G35+'2-25'!G36+'2-26'!G36+'2-27'!G39+'C.tgmures'!G36+'2-28'!G34+'2-29'!G37</f>
        <v>11350725</v>
      </c>
      <c r="I37" s="15" t="n">
        <f aca="false">'2-22'!I32+'2-23'!H36+'2-24'!H35+'2-25'!H36+'2-26'!H36+'2-27'!H39+'C.tgmures'!H36+'2-28'!H34+'2-29'!H37</f>
        <v>-871644</v>
      </c>
      <c r="J37" s="15" t="n">
        <f aca="false">'2-22'!J32+'2-23'!I36+'2-24'!I35+'2-25'!I36+'2-26'!I36+'2-27'!I39+'C.tgmures'!I36+'2-28'!I34+'2-29'!I37</f>
        <v>10479081</v>
      </c>
      <c r="K37" s="15" t="n">
        <f aca="false">'2-22'!K32+'2-23'!J36+'2-24'!J35+'2-25'!J36+'2-26'!J36+'2-27'!J39+'C.tgmures'!J36+'2-28'!J34+'2-29'!J37</f>
        <v>1047908</v>
      </c>
      <c r="L37" s="15" t="n">
        <f aca="false">'2-22'!L32+'2-23'!K36+'2-24'!K35+'2-25'!K36+'2-26'!K36+'2-27'!K39+'C.tgmures'!K36+'2-28'!K34+'2-29'!K37</f>
        <v>53000</v>
      </c>
      <c r="M37" s="15" t="n">
        <f aca="false">'2-22'!M32+'2-23'!L36+'2-24'!L35+'2-25'!L36+'2-26'!L36+'2-27'!L39+'C.tgmures'!L36+'2-28'!L34+'2-29'!L37</f>
        <v>1100908</v>
      </c>
      <c r="N37" s="15" t="n">
        <f aca="false">'2-22'!N32+'2-23'!M36+'2-24'!M35+'2-25'!M36+'2-26'!M36+'2-27'!M39+'C.tgmures'!M36+'2-28'!M34+'2-29'!M37</f>
        <v>6292</v>
      </c>
      <c r="O37" s="15" t="n">
        <f aca="false">'2-22'!O32+'2-23'!N36+'2-24'!N35+'2-25'!N36+'2-26'!N36+'2-27'!N39+'C.tgmures'!N36+'2-28'!N34+'2-29'!N37</f>
        <v>1107200</v>
      </c>
    </row>
    <row r="38" customFormat="false" ht="14.25" hidden="false" customHeight="true" outlineLevel="0" collapsed="false">
      <c r="A38" s="16" t="s">
        <v>54</v>
      </c>
      <c r="B38" s="14" t="s">
        <v>55</v>
      </c>
      <c r="C38" s="15" t="n">
        <f aca="false">'2-22'!C33</f>
        <v>41498</v>
      </c>
      <c r="D38" s="15" t="n">
        <f aca="false">'2-22'!D33+'2-23'!C37+'2-24'!C36+'2-25'!C37+'2-26'!C37+'2-27'!C40+'C.tgmures'!C37+'2-28'!C35+'2-29'!C38</f>
        <v>1773022</v>
      </c>
      <c r="E38" s="15" t="n">
        <f aca="false">'2-22'!E33+'2-23'!D37+'2-24'!D36+'2-25'!D37+'2-26'!D37+'2-27'!D40+'C.tgmures'!D37+'2-28'!D35+'2-29'!D38</f>
        <v>0</v>
      </c>
      <c r="F38" s="15" t="n">
        <f aca="false">'2-22'!F33+'2-23'!E37+'2-24'!E36+'2-25'!E37+'2-26'!E37+'2-27'!E40+'C.tgmures'!E37+'2-28'!E35+'2-29'!E38</f>
        <v>1773020</v>
      </c>
      <c r="G38" s="15" t="n">
        <f aca="false">'2-22'!G33+'2-23'!F37+'2-24'!F36+'2-25'!F37+'2-26'!F37+'2-27'!F40+'C.tgmures'!F37+'2-28'!F35+'2-29'!F38</f>
        <v>0</v>
      </c>
      <c r="H38" s="15" t="n">
        <f aca="false">'2-22'!H33+'2-23'!G37+'2-24'!G36+'2-25'!G37+'2-26'!G37+'2-27'!G40+'C.tgmures'!G37+'2-28'!G35+'2-29'!G38</f>
        <v>1773020</v>
      </c>
      <c r="I38" s="15" t="n">
        <f aca="false">'2-22'!I33+'2-23'!H37+'2-24'!H36+'2-25'!H37+'2-26'!H37+'2-27'!H40+'C.tgmures'!H37+'2-28'!H35+'2-29'!H38</f>
        <v>-115235</v>
      </c>
      <c r="J38" s="15" t="n">
        <f aca="false">'2-22'!J33+'2-23'!I37+'2-24'!I36+'2-25'!I37+'2-26'!I37+'2-27'!I40+'C.tgmures'!I37+'2-28'!I35+'2-29'!I38</f>
        <v>1657785</v>
      </c>
      <c r="K38" s="15" t="n">
        <f aca="false">'2-22'!K33+'2-23'!J37+'2-24'!J36+'2-25'!J37+'2-26'!J37+'2-27'!J40+'C.tgmures'!J37+'2-28'!J35+'2-29'!J38</f>
        <v>165778</v>
      </c>
      <c r="L38" s="15" t="n">
        <f aca="false">'2-22'!L33+'2-23'!K37+'2-24'!K36+'2-25'!K37+'2-26'!K37+'2-27'!K40+'C.tgmures'!K37+'2-28'!K35+'2-29'!K38</f>
        <v>4500</v>
      </c>
      <c r="M38" s="15" t="n">
        <f aca="false">'2-22'!M33+'2-23'!L37+'2-24'!L36+'2-25'!L37+'2-26'!L37+'2-27'!L40+'C.tgmures'!L37+'2-28'!L35+'2-29'!L38</f>
        <v>170278</v>
      </c>
      <c r="N38" s="15" t="n">
        <f aca="false">'2-22'!N33+'2-23'!M37+'2-24'!M36+'2-25'!M37+'2-26'!M37+'2-27'!M40+'C.tgmures'!M37+'2-28'!M35+'2-29'!M38</f>
        <v>1285</v>
      </c>
      <c r="O38" s="15" t="n">
        <f aca="false">'2-22'!O33+'2-23'!N37+'2-24'!N36+'2-25'!N37+'2-26'!N37+'2-27'!N40+'C.tgmures'!N37+'2-28'!N35+'2-29'!N38</f>
        <v>171563</v>
      </c>
    </row>
    <row r="39" customFormat="false" ht="12.75" hidden="false" customHeight="false" outlineLevel="0" collapsed="false">
      <c r="A39" s="16" t="s">
        <v>56</v>
      </c>
      <c r="B39" s="14" t="s">
        <v>57</v>
      </c>
      <c r="C39" s="15" t="n">
        <f aca="false">'2-22'!C34</f>
        <v>157168</v>
      </c>
      <c r="D39" s="15" t="n">
        <f aca="false">'2-22'!D34+'2-23'!C38+'2-24'!C37+'2-25'!C38+'2-26'!C38+'2-27'!C41+'C.tgmures'!C38+'2-28'!C36+'2-29'!C39</f>
        <v>3976050</v>
      </c>
      <c r="E39" s="15" t="n">
        <f aca="false">'2-22'!E34+'2-23'!D38+'2-24'!D37+'2-25'!D38+'2-26'!D38+'2-27'!D41+'C.tgmures'!D38+'2-28'!D36+'2-29'!D39</f>
        <v>0</v>
      </c>
      <c r="F39" s="15" t="n">
        <f aca="false">'2-22'!F34+'2-23'!E38+'2-24'!E37+'2-25'!E38+'2-26'!E38+'2-27'!E41+'C.tgmures'!E38+'2-28'!E36+'2-29'!E39</f>
        <v>3976050</v>
      </c>
      <c r="G39" s="15" t="n">
        <f aca="false">'2-22'!G34+'2-23'!F38+'2-24'!F37+'2-25'!F38+'2-26'!F38+'2-27'!F41+'C.tgmures'!F38+'2-28'!F36+'2-29'!F39</f>
        <v>0</v>
      </c>
      <c r="H39" s="15" t="n">
        <f aca="false">'2-22'!H34+'2-23'!G38+'2-24'!G37+'2-25'!G38+'2-26'!G38+'2-27'!G41+'C.tgmures'!G38+'2-28'!G36+'2-29'!G39</f>
        <v>3976050</v>
      </c>
      <c r="I39" s="15" t="n">
        <f aca="false">'2-22'!I34+'2-23'!H38+'2-24'!H37+'2-25'!H38+'2-26'!H38+'2-27'!H41+'C.tgmures'!H38+'2-28'!H36+'2-29'!H39</f>
        <v>-274881</v>
      </c>
      <c r="J39" s="15" t="n">
        <f aca="false">'2-22'!J34+'2-23'!I38+'2-24'!I37+'2-25'!I38+'2-26'!I38+'2-27'!I41+'C.tgmures'!I38+'2-28'!I36+'2-29'!I39</f>
        <v>3701169</v>
      </c>
      <c r="K39" s="15" t="n">
        <f aca="false">'2-22'!K34+'2-23'!J38+'2-24'!J37+'2-25'!J38+'2-26'!J38+'2-27'!J41+'C.tgmures'!J38+'2-28'!J36+'2-29'!J39</f>
        <v>370117</v>
      </c>
      <c r="L39" s="15" t="n">
        <f aca="false">'2-22'!L34+'2-23'!K38+'2-24'!K37+'2-25'!K38+'2-26'!K38+'2-27'!K41+'C.tgmures'!K38+'2-28'!K36+'2-29'!K39</f>
        <v>15500</v>
      </c>
      <c r="M39" s="15" t="n">
        <f aca="false">'2-22'!M34+'2-23'!L38+'2-24'!L37+'2-25'!L38+'2-26'!L38+'2-27'!L41+'C.tgmures'!L38+'2-28'!L36+'2-29'!L39</f>
        <v>385617</v>
      </c>
      <c r="N39" s="15" t="n">
        <f aca="false">'2-22'!N34+'2-23'!M38+'2-24'!M37+'2-25'!M38+'2-26'!M38+'2-27'!M41+'C.tgmures'!M38+'2-28'!M36+'2-29'!M39</f>
        <v>2332</v>
      </c>
      <c r="O39" s="15" t="n">
        <f aca="false">'2-22'!O34+'2-23'!N38+'2-24'!N37+'2-25'!N38+'2-26'!N38+'2-27'!N41+'C.tgmures'!N38+'2-28'!N36+'2-29'!N39</f>
        <v>387949</v>
      </c>
    </row>
    <row r="40" customFormat="false" ht="12.75" hidden="false" customHeight="false" outlineLevel="0" collapsed="false">
      <c r="A40" s="13" t="s">
        <v>58</v>
      </c>
      <c r="B40" s="14" t="s">
        <v>59</v>
      </c>
      <c r="C40" s="15" t="n">
        <f aca="false">SUM(C41:C42)</f>
        <v>31497</v>
      </c>
      <c r="D40" s="15" t="n">
        <f aca="false">'2-22'!D35+'2-23'!C39+'2-24'!C38+'2-25'!C39+'2-26'!C39+'2-27'!C42+'C.tgmures'!C39+'2-28'!C37+'2-29'!C40</f>
        <v>141985</v>
      </c>
      <c r="E40" s="15" t="n">
        <f aca="false">'2-22'!E35+'2-23'!D39+'2-24'!D38+'2-25'!D39+'2-26'!D39+'2-27'!D42+'C.tgmures'!D39+'2-28'!D37+'2-29'!D40</f>
        <v>0</v>
      </c>
      <c r="F40" s="15" t="n">
        <f aca="false">'2-22'!F35+'2-23'!E39+'2-24'!E38+'2-25'!E39+'2-26'!E39+'2-27'!E42+'C.tgmures'!E39+'2-28'!E37+'2-29'!E40</f>
        <v>141985</v>
      </c>
      <c r="G40" s="15" t="n">
        <f aca="false">'2-22'!G35+'2-23'!F39+'2-24'!F38+'2-25'!F39+'2-26'!F39+'2-27'!F42+'C.tgmures'!F39+'2-28'!F37+'2-29'!F40</f>
        <v>0</v>
      </c>
      <c r="H40" s="15" t="n">
        <f aca="false">'2-22'!H35+'2-23'!G39+'2-24'!G38+'2-25'!G39+'2-26'!G39+'2-27'!G42+'C.tgmures'!G39+'2-28'!G37+'2-29'!G40</f>
        <v>141985</v>
      </c>
      <c r="I40" s="15" t="n">
        <f aca="false">'2-22'!I35+'2-23'!H39+'2-24'!H38+'2-25'!H39+'2-26'!H39+'2-27'!H42+'C.tgmures'!H39+'2-28'!H37+'2-29'!H40</f>
        <v>-5250</v>
      </c>
      <c r="J40" s="15" t="n">
        <f aca="false">'2-22'!J35+'2-23'!I39+'2-24'!I38+'2-25'!I39+'2-26'!I39+'2-27'!I42+'C.tgmures'!I39+'2-28'!I37+'2-29'!I40</f>
        <v>136735</v>
      </c>
      <c r="K40" s="15" t="n">
        <f aca="false">'2-22'!K35+'2-23'!J39+'2-24'!J38+'2-25'!J39+'2-26'!J39+'2-27'!J42+'C.tgmures'!J39+'2-28'!J37+'2-29'!J40</f>
        <v>13674</v>
      </c>
      <c r="L40" s="15" t="n">
        <f aca="false">'2-22'!L35+'2-23'!K39+'2-24'!K38+'2-25'!K39+'2-26'!K39+'2-27'!K42+'C.tgmures'!K39+'2-28'!K37+'2-29'!K40</f>
        <v>0</v>
      </c>
      <c r="M40" s="15" t="n">
        <f aca="false">'2-22'!M35+'2-23'!L39+'2-24'!L38+'2-25'!L39+'2-26'!L39+'2-27'!L42+'C.tgmures'!L39+'2-28'!L37+'2-29'!L40</f>
        <v>13674</v>
      </c>
      <c r="N40" s="15" t="n">
        <f aca="false">'2-22'!N35+'2-23'!M39+'2-24'!M38+'2-25'!M39+'2-26'!M39+'2-27'!M42+'C.tgmures'!M39+'2-28'!M37+'2-29'!M40</f>
        <v>0</v>
      </c>
      <c r="O40" s="15" t="n">
        <f aca="false">'2-22'!O35+'2-23'!N39+'2-24'!N38+'2-25'!N39+'2-26'!N39+'2-27'!N42+'C.tgmures'!N39+'2-28'!N37+'2-29'!N40</f>
        <v>13674</v>
      </c>
    </row>
    <row r="41" customFormat="false" ht="12.75" hidden="false" customHeight="false" outlineLevel="0" collapsed="false">
      <c r="A41" s="13" t="s">
        <v>60</v>
      </c>
      <c r="B41" s="14" t="s">
        <v>61</v>
      </c>
      <c r="C41" s="15" t="n">
        <f aca="false">'2-22'!C36</f>
        <v>31497</v>
      </c>
      <c r="D41" s="15" t="n">
        <f aca="false">'2-22'!D36+'2-23'!C40+'2-24'!C39+'2-25'!C40+'2-26'!C40+'2-27'!C43+'C.tgmures'!C40+'2-28'!C38+'2-29'!C41</f>
        <v>141985</v>
      </c>
      <c r="E41" s="15" t="n">
        <f aca="false">'2-22'!E36+'2-23'!D40+'2-24'!D39+'2-25'!D40+'2-26'!D40+'2-27'!D43+'C.tgmures'!D40+'2-28'!D38+'2-29'!D41</f>
        <v>0</v>
      </c>
      <c r="F41" s="15" t="n">
        <f aca="false">'2-22'!F36+'2-23'!E40+'2-24'!E39+'2-25'!E40+'2-26'!E40+'2-27'!E43+'C.tgmures'!E40+'2-28'!E38+'2-29'!E41</f>
        <v>141985</v>
      </c>
      <c r="G41" s="15" t="n">
        <f aca="false">'2-22'!G36+'2-23'!F40+'2-24'!F39+'2-25'!F40+'2-26'!F40+'2-27'!F43+'C.tgmures'!F40+'2-28'!F38+'2-29'!F41</f>
        <v>0</v>
      </c>
      <c r="H41" s="15" t="n">
        <f aca="false">'2-22'!H36+'2-23'!G40+'2-24'!G39+'2-25'!G40+'2-26'!G40+'2-27'!G43+'C.tgmures'!G40+'2-28'!G38+'2-29'!G41</f>
        <v>141985</v>
      </c>
      <c r="I41" s="15" t="n">
        <f aca="false">'2-22'!I36+'2-23'!H40+'2-24'!H39+'2-25'!H40+'2-26'!H40+'2-27'!H43+'C.tgmures'!H40+'2-28'!H38+'2-29'!H41</f>
        <v>-5250</v>
      </c>
      <c r="J41" s="15" t="n">
        <f aca="false">'2-22'!J36+'2-23'!I40+'2-24'!I39+'2-25'!I40+'2-26'!I40+'2-27'!I43+'C.tgmures'!I40+'2-28'!I38+'2-29'!I41</f>
        <v>136735</v>
      </c>
      <c r="K41" s="15" t="n">
        <f aca="false">'2-22'!K36+'2-23'!J40+'2-24'!J39+'2-25'!J40+'2-26'!J40+'2-27'!J43+'C.tgmures'!J40+'2-28'!J38+'2-29'!J41</f>
        <v>13674</v>
      </c>
      <c r="L41" s="15" t="n">
        <f aca="false">'2-22'!L36+'2-23'!K40+'2-24'!K39+'2-25'!K40+'2-26'!K40+'2-27'!K43+'C.tgmures'!K40+'2-28'!K38+'2-29'!K41</f>
        <v>0</v>
      </c>
      <c r="M41" s="15" t="n">
        <f aca="false">'2-22'!M36+'2-23'!L40+'2-24'!L39+'2-25'!L40+'2-26'!L40+'2-27'!L43+'C.tgmures'!L40+'2-28'!L38+'2-29'!L41</f>
        <v>13674</v>
      </c>
      <c r="N41" s="15" t="n">
        <f aca="false">'2-22'!N36+'2-23'!M40+'2-24'!M39+'2-25'!M40+'2-26'!M40+'2-27'!M43+'C.tgmures'!M40+'2-28'!M38+'2-29'!M41</f>
        <v>0</v>
      </c>
      <c r="O41" s="15" t="n">
        <f aca="false">'2-22'!O36+'2-23'!N40+'2-24'!N39+'2-25'!N40+'2-26'!N40+'2-27'!N43+'C.tgmures'!N40+'2-28'!N38+'2-29'!N41</f>
        <v>13674</v>
      </c>
    </row>
    <row r="42" customFormat="false" ht="12.75" hidden="true" customHeight="false" outlineLevel="0" collapsed="false">
      <c r="A42" s="13" t="s">
        <v>62</v>
      </c>
      <c r="B42" s="14" t="s">
        <v>63</v>
      </c>
      <c r="C42" s="15"/>
      <c r="D42" s="15"/>
      <c r="E42" s="15"/>
      <c r="F42" s="15"/>
      <c r="G42" s="15"/>
      <c r="H42" s="15"/>
      <c r="I42" s="15" t="n">
        <f aca="false">'2-22'!I37+'2-23'!H41+'2-24'!H40+'2-25'!H41+'2-26'!H41+'2-27'!H44+'C.tgmures'!H41+'2-28'!H39+'2-29'!H42</f>
        <v>0</v>
      </c>
      <c r="J42" s="15"/>
      <c r="K42" s="15"/>
      <c r="L42" s="15"/>
      <c r="M42" s="15"/>
      <c r="N42" s="15"/>
      <c r="O42" s="15"/>
    </row>
    <row r="43" customFormat="false" ht="25.5" hidden="false" customHeight="false" outlineLevel="0" collapsed="false">
      <c r="A43" s="16" t="s">
        <v>64</v>
      </c>
      <c r="B43" s="14" t="s">
        <v>65</v>
      </c>
      <c r="C43" s="15" t="n">
        <f aca="false">'2-22'!C38</f>
        <v>3806</v>
      </c>
      <c r="D43" s="15" t="n">
        <f aca="false">'2-22'!D38+'2-23'!C42+'2-24'!C41+'2-25'!C42+'2-26'!C42+'2-27'!C45+'C.tgmures'!C42+'2-28'!C40+'2-29'!C43</f>
        <v>199830</v>
      </c>
      <c r="E43" s="15" t="n">
        <f aca="false">'2-22'!E38+'2-23'!D42+'2-24'!D41+'2-25'!D42+'2-26'!D42+'2-27'!D45+'C.tgmures'!D42+'2-28'!D40+'2-29'!D43</f>
        <v>0</v>
      </c>
      <c r="F43" s="15" t="n">
        <f aca="false">'2-22'!F38+'2-23'!E42+'2-24'!E41+'2-25'!E42+'2-26'!E42+'2-27'!E45+'C.tgmures'!E42+'2-28'!E40+'2-29'!E43</f>
        <v>199830</v>
      </c>
      <c r="G43" s="15" t="n">
        <f aca="false">'2-22'!G38+'2-23'!F42+'2-24'!F41+'2-25'!F42+'2-26'!F42+'2-27'!F45+'C.tgmures'!F42+'2-28'!F40+'2-29'!F43</f>
        <v>0</v>
      </c>
      <c r="H43" s="15" t="n">
        <f aca="false">'2-22'!H38+'2-23'!G42+'2-24'!G41+'2-25'!G42+'2-26'!G42+'2-27'!G45+'C.tgmures'!G42+'2-28'!G40+'2-29'!G43</f>
        <v>199830</v>
      </c>
      <c r="I43" s="15" t="n">
        <f aca="false">'2-22'!I38+'2-23'!H42+'2-24'!H41+'2-25'!H42+'2-26'!H42+'2-27'!H45+'C.tgmures'!H42+'2-28'!H40+'2-29'!H43</f>
        <v>11044</v>
      </c>
      <c r="J43" s="15" t="n">
        <f aca="false">'2-22'!J38+'2-23'!I42+'2-24'!I41+'2-25'!I42+'2-26'!I42+'2-27'!I45+'C.tgmures'!I42+'2-28'!I40+'2-29'!I43</f>
        <v>210874</v>
      </c>
      <c r="K43" s="15" t="n">
        <f aca="false">'2-22'!K38+'2-23'!J42+'2-24'!J41+'2-25'!J42+'2-26'!J42+'2-27'!J45+'C.tgmures'!J42+'2-28'!J40+'2-29'!J43</f>
        <v>21088</v>
      </c>
      <c r="L43" s="15" t="n">
        <f aca="false">'2-22'!L38+'2-23'!K42+'2-24'!K41+'2-25'!K42+'2-26'!K42+'2-27'!K45+'C.tgmures'!K42+'2-28'!K40+'2-29'!K43</f>
        <v>2000</v>
      </c>
      <c r="M43" s="15" t="n">
        <f aca="false">'2-22'!M38+'2-23'!L42+'2-24'!L41+'2-25'!L42+'2-26'!L42+'2-27'!L45+'C.tgmures'!L42+'2-28'!L40+'2-29'!L43</f>
        <v>23088</v>
      </c>
      <c r="N43" s="15" t="n">
        <f aca="false">'2-22'!N38+'2-23'!M42+'2-24'!M41+'2-25'!M42+'2-26'!M42+'2-27'!M45+'C.tgmures'!M42+'2-28'!M40+'2-29'!M43</f>
        <v>26</v>
      </c>
      <c r="O43" s="15" t="n">
        <f aca="false">'2-22'!O38+'2-23'!N42+'2-24'!N41+'2-25'!N42+'2-26'!N42+'2-27'!N45+'C.tgmures'!N42+'2-28'!N40+'2-29'!N43</f>
        <v>23114</v>
      </c>
    </row>
    <row r="44" customFormat="false" ht="12.75" hidden="false" customHeight="false" outlineLevel="0" collapsed="false">
      <c r="A44" s="13" t="s">
        <v>66</v>
      </c>
      <c r="B44" s="14" t="s">
        <v>67</v>
      </c>
      <c r="C44" s="15" t="n">
        <f aca="false">SUM(C45,C51,C54,C57,C65,C66,C70,C71,C72,C73)</f>
        <v>33418147</v>
      </c>
      <c r="D44" s="15" t="n">
        <f aca="false">SUM(D45,D51,D54,D57,D65,D66,D70,D71,D72,D73)</f>
        <v>92905541</v>
      </c>
      <c r="E44" s="15" t="n">
        <f aca="false">SUM(E45,E51,E54,E57,E65,E66,E70,E71,E72,E73)</f>
        <v>0</v>
      </c>
      <c r="F44" s="15" t="n">
        <f aca="false">SUM(F45,F51,F54,F57,F65,F66,F70,F71,F72,F73)</f>
        <v>92905541</v>
      </c>
      <c r="G44" s="15" t="n">
        <f aca="false">SUM(G45,G51,G54,G57,G65,G66,G70,G71,G72,G73)</f>
        <v>0</v>
      </c>
      <c r="H44" s="15" t="n">
        <f aca="false">SUM(H45,H51,H54,H57,H65,H66,H70,H71,H72,H73)</f>
        <v>92905541</v>
      </c>
      <c r="I44" s="15" t="n">
        <f aca="false">SUM(I45,I51,I54,I57,I65,I66,I70,I71,I72,I73)</f>
        <v>-4120886</v>
      </c>
      <c r="J44" s="15" t="n">
        <f aca="false">SUM(J45,J51,J54,J57,J65,J66,J70,J71,J72,J73)</f>
        <v>88784655</v>
      </c>
      <c r="K44" s="15" t="n">
        <f aca="false">SUM(K45,K51,K54,K57,K65,K66,K70,K71,K72,K73)</f>
        <v>8878465</v>
      </c>
      <c r="L44" s="15" t="n">
        <f aca="false">SUM(L45,L51,L54,L57,L65,L66,L70,L71,L72,L73)</f>
        <v>0</v>
      </c>
      <c r="M44" s="15" t="n">
        <f aca="false">SUM(M45,M51,M54,M57,M65,M66,M70,M71,M72,M73)</f>
        <v>8878465</v>
      </c>
      <c r="N44" s="15" t="n">
        <f aca="false">SUM(N45,N51,N54,N57,N65,N66,N70,N71,N72,N73)</f>
        <v>43654</v>
      </c>
      <c r="O44" s="15" t="n">
        <f aca="false">SUM(O45,O51,O54,O57,O65,O66,O70,O71,O72,O73)</f>
        <v>8922119</v>
      </c>
    </row>
    <row r="45" customFormat="false" ht="12.75" hidden="false" customHeight="false" outlineLevel="0" collapsed="false">
      <c r="A45" s="13" t="s">
        <v>68</v>
      </c>
      <c r="B45" s="14" t="s">
        <v>69</v>
      </c>
      <c r="C45" s="15" t="n">
        <f aca="false">SUM(C46:C50)</f>
        <v>29665669</v>
      </c>
      <c r="D45" s="15" t="n">
        <f aca="false">SUM(D46:D50)</f>
        <v>31540000</v>
      </c>
      <c r="E45" s="15" t="n">
        <f aca="false">SUM(E46:E50)</f>
        <v>0</v>
      </c>
      <c r="F45" s="15" t="n">
        <f aca="false">SUM(F46:F50)</f>
        <v>31540000</v>
      </c>
      <c r="G45" s="15" t="n">
        <f aca="false">SUM(G46:G50)</f>
        <v>0</v>
      </c>
      <c r="H45" s="15" t="n">
        <f aca="false">SUM(H46:H50)</f>
        <v>31540000</v>
      </c>
      <c r="I45" s="15" t="n">
        <f aca="false">SUM(I46:I50)</f>
        <v>10000</v>
      </c>
      <c r="J45" s="15" t="n">
        <f aca="false">SUM(J46:J50)</f>
        <v>31550000</v>
      </c>
      <c r="K45" s="15" t="n">
        <f aca="false">SUM(K46:K50)</f>
        <v>3155000</v>
      </c>
      <c r="L45" s="15" t="n">
        <f aca="false">SUM(L46:L50)</f>
        <v>0</v>
      </c>
      <c r="M45" s="15" t="n">
        <f aca="false">SUM(M46:M50)</f>
        <v>3155000</v>
      </c>
      <c r="N45" s="15" t="n">
        <f aca="false">SUM(N46:N50)</f>
        <v>0</v>
      </c>
      <c r="O45" s="15" t="n">
        <f aca="false">SUM(O46:O50)</f>
        <v>3155000</v>
      </c>
    </row>
    <row r="46" customFormat="false" ht="12.75" hidden="false" customHeight="false" outlineLevel="0" collapsed="false">
      <c r="A46" s="13" t="s">
        <v>70</v>
      </c>
      <c r="B46" s="14" t="s">
        <v>71</v>
      </c>
      <c r="C46" s="15" t="n">
        <f aca="false">'2-22'!C41</f>
        <v>4100000</v>
      </c>
      <c r="D46" s="15" t="n">
        <f aca="false">'2-22'!D41+'2-23'!C45+'2-24'!C44+'2-25'!C45+'2-26'!C45+'2-27'!C48+'C.tgmures'!C45+'2-28'!C43+'2-29'!C46</f>
        <v>4250000</v>
      </c>
      <c r="E46" s="15" t="n">
        <f aca="false">'2-22'!E41+'2-23'!D45+'2-24'!D44+'2-25'!D45+'2-26'!D45+'2-27'!D48+'C.tgmures'!D45+'2-28'!D43+'2-29'!D46</f>
        <v>0</v>
      </c>
      <c r="F46" s="15" t="n">
        <f aca="false">'2-22'!F41+'2-23'!E45+'2-24'!E44+'2-25'!E45+'2-26'!E45+'2-27'!E48+'C.tgmures'!E45+'2-28'!E43+'2-29'!E46</f>
        <v>4250000</v>
      </c>
      <c r="G46" s="15" t="n">
        <f aca="false">'2-22'!G41+'2-23'!F45+'2-24'!F44+'2-25'!F45+'2-26'!F45+'2-27'!F48+'C.tgmures'!F45+'2-28'!F43+'2-29'!F46</f>
        <v>0</v>
      </c>
      <c r="H46" s="15" t="n">
        <f aca="false">'2-22'!H41+'2-23'!G45+'2-24'!G44+'2-25'!G45+'2-26'!G45+'2-27'!G48+'C.tgmures'!G45+'2-28'!G43+'2-29'!G46</f>
        <v>4250000</v>
      </c>
      <c r="I46" s="15" t="n">
        <f aca="false">'2-22'!I41+'2-23'!H45+'2-24'!H44+'2-25'!H45+'2-26'!H45+'2-27'!H48+'C.tgmures'!H45+'2-28'!H43+'2-29'!H46</f>
        <v>0</v>
      </c>
      <c r="J46" s="15" t="n">
        <f aca="false">'2-22'!J41+'2-23'!I45+'2-24'!I44+'2-25'!I45+'2-26'!I45+'2-27'!I48+'C.tgmures'!I45+'2-28'!I43+'2-29'!I46</f>
        <v>4250000</v>
      </c>
      <c r="K46" s="15" t="n">
        <f aca="false">'2-22'!K41+'2-23'!J45+'2-24'!J44+'2-25'!J45+'2-26'!J45+'2-27'!J48+'C.tgmures'!J45+'2-28'!J43+'2-29'!J46</f>
        <v>425000</v>
      </c>
      <c r="L46" s="15" t="n">
        <f aca="false">'2-22'!L41+'2-23'!K45+'2-24'!K44+'2-25'!K45+'2-26'!K45+'2-27'!K48+'C.tgmures'!K45+'2-28'!K43+'2-29'!K46</f>
        <v>0</v>
      </c>
      <c r="M46" s="15" t="n">
        <f aca="false">'2-22'!M41+'2-23'!L45+'2-24'!L44+'2-25'!L45+'2-26'!L45+'2-27'!L48+'C.tgmures'!L45+'2-28'!L43+'2-29'!L46</f>
        <v>425000</v>
      </c>
      <c r="N46" s="15" t="n">
        <f aca="false">'2-22'!N41+'2-23'!M45+'2-24'!M44+'2-25'!M45+'2-26'!M45+'2-27'!M48+'C.tgmures'!M45+'2-28'!M43+'2-29'!M46</f>
        <v>0</v>
      </c>
      <c r="O46" s="15" t="n">
        <f aca="false">'2-22'!O41+'2-23'!N45+'2-24'!N44+'2-25'!N45+'2-26'!N45+'2-27'!N48+'C.tgmures'!N45+'2-28'!N43+'2-29'!N46</f>
        <v>425000</v>
      </c>
    </row>
    <row r="47" customFormat="false" ht="25.5" hidden="false" customHeight="false" outlineLevel="0" collapsed="false">
      <c r="A47" s="16" t="s">
        <v>72</v>
      </c>
      <c r="B47" s="14" t="s">
        <v>73</v>
      </c>
      <c r="C47" s="15" t="n">
        <f aca="false">'2-22'!C42</f>
        <v>7062132</v>
      </c>
      <c r="D47" s="15" t="n">
        <f aca="false">'2-22'!D42+'2-23'!C46+'2-24'!C45+'2-25'!C46+'2-26'!C46+'2-27'!C49+'C.tgmures'!C46+'2-28'!C44+'2-29'!C47</f>
        <v>6500000</v>
      </c>
      <c r="E47" s="15" t="n">
        <f aca="false">'2-22'!E42+'2-23'!D46+'2-24'!D45+'2-25'!D46+'2-26'!D46+'2-27'!D49+'C.tgmures'!D46+'2-28'!D44+'2-29'!D47</f>
        <v>0</v>
      </c>
      <c r="F47" s="15" t="n">
        <f aca="false">'2-22'!F42+'2-23'!E46+'2-24'!E45+'2-25'!E46+'2-26'!E46+'2-27'!E49+'C.tgmures'!E46+'2-28'!E44+'2-29'!E47</f>
        <v>6500000</v>
      </c>
      <c r="G47" s="15" t="n">
        <f aca="false">'2-22'!G42+'2-23'!F46+'2-24'!F45+'2-25'!F46+'2-26'!F46+'2-27'!F49+'C.tgmures'!F46+'2-28'!F44+'2-29'!F47</f>
        <v>0</v>
      </c>
      <c r="H47" s="15" t="n">
        <f aca="false">'2-22'!H42+'2-23'!G46+'2-24'!G45+'2-25'!G46+'2-26'!G46+'2-27'!G49+'C.tgmures'!G46+'2-28'!G44+'2-29'!G47</f>
        <v>6500000</v>
      </c>
      <c r="I47" s="15" t="n">
        <f aca="false">'2-22'!I42+'2-23'!H46+'2-24'!H45+'2-25'!H46+'2-26'!H46+'2-27'!H49+'C.tgmures'!H46+'2-28'!H44+'2-29'!H47</f>
        <v>0</v>
      </c>
      <c r="J47" s="15" t="n">
        <f aca="false">'2-22'!J42+'2-23'!I46+'2-24'!I45+'2-25'!I46+'2-26'!I46+'2-27'!I49+'C.tgmures'!I46+'2-28'!I44+'2-29'!I47</f>
        <v>6500000</v>
      </c>
      <c r="K47" s="15" t="n">
        <f aca="false">'2-22'!K42+'2-23'!J46+'2-24'!J45+'2-25'!J46+'2-26'!J46+'2-27'!J49+'C.tgmures'!J46+'2-28'!J44+'2-29'!J47</f>
        <v>650000</v>
      </c>
      <c r="L47" s="15" t="n">
        <f aca="false">'2-22'!L42+'2-23'!K46+'2-24'!K45+'2-25'!K46+'2-26'!K46+'2-27'!K49+'C.tgmures'!K46+'2-28'!K44+'2-29'!K47</f>
        <v>0</v>
      </c>
      <c r="M47" s="15" t="n">
        <f aca="false">'2-22'!M42+'2-23'!L46+'2-24'!L45+'2-25'!L46+'2-26'!L46+'2-27'!L49+'C.tgmures'!L46+'2-28'!L44+'2-29'!L47</f>
        <v>650000</v>
      </c>
      <c r="N47" s="15" t="n">
        <f aca="false">'2-22'!N42+'2-23'!M46+'2-24'!M45+'2-25'!M46+'2-26'!M46+'2-27'!M49+'C.tgmures'!M46+'2-28'!M44+'2-29'!M47</f>
        <v>0</v>
      </c>
      <c r="O47" s="15" t="n">
        <f aca="false">'2-22'!O42+'2-23'!N46+'2-24'!N45+'2-25'!N46+'2-26'!N46+'2-27'!N49+'C.tgmures'!N46+'2-28'!N44+'2-29'!N47</f>
        <v>650000</v>
      </c>
    </row>
    <row r="48" customFormat="false" ht="25.5" hidden="false" customHeight="false" outlineLevel="0" collapsed="false">
      <c r="A48" s="16" t="s">
        <v>74</v>
      </c>
      <c r="B48" s="14" t="s">
        <v>75</v>
      </c>
      <c r="C48" s="15" t="n">
        <f aca="false">'2-22'!C43</f>
        <v>132500</v>
      </c>
      <c r="D48" s="15" t="n">
        <f aca="false">'2-22'!D43+'2-23'!C47+'2-24'!C46+'2-25'!C47+'2-26'!C47+'2-27'!C50+'C.tgmures'!C47+'2-28'!C45+'2-29'!C48</f>
        <v>350000</v>
      </c>
      <c r="E48" s="15" t="n">
        <f aca="false">'2-22'!E43+'2-23'!D47+'2-24'!D46+'2-25'!D47+'2-26'!D47+'2-27'!D50+'C.tgmures'!D47+'2-28'!D45+'2-29'!D48</f>
        <v>0</v>
      </c>
      <c r="F48" s="15" t="n">
        <f aca="false">'2-22'!F43+'2-23'!E47+'2-24'!E46+'2-25'!E47+'2-26'!E47+'2-27'!E50+'C.tgmures'!E47+'2-28'!E45+'2-29'!E48</f>
        <v>350000</v>
      </c>
      <c r="G48" s="15" t="n">
        <f aca="false">'2-22'!G43+'2-23'!F47+'2-24'!F46+'2-25'!F47+'2-26'!F47+'2-27'!F50+'C.tgmures'!F47+'2-28'!F45+'2-29'!F48</f>
        <v>0</v>
      </c>
      <c r="H48" s="15" t="n">
        <f aca="false">'2-22'!H43+'2-23'!G47+'2-24'!G46+'2-25'!G47+'2-26'!G47+'2-27'!G50+'C.tgmures'!G47+'2-28'!G45+'2-29'!G48</f>
        <v>350000</v>
      </c>
      <c r="I48" s="15" t="n">
        <f aca="false">'2-22'!I43+'2-23'!H47+'2-24'!H46+'2-25'!H47+'2-26'!H47+'2-27'!H50+'C.tgmures'!H47+'2-28'!H45+'2-29'!H48</f>
        <v>0</v>
      </c>
      <c r="J48" s="15" t="n">
        <f aca="false">'2-22'!J43+'2-23'!I47+'2-24'!I46+'2-25'!I47+'2-26'!I47+'2-27'!I50+'C.tgmures'!I47+'2-28'!I45+'2-29'!I48</f>
        <v>350000</v>
      </c>
      <c r="K48" s="15" t="n">
        <f aca="false">'2-22'!K43+'2-23'!J47+'2-24'!J46+'2-25'!J47+'2-26'!J47+'2-27'!J50+'C.tgmures'!J47+'2-28'!J45+'2-29'!J48</f>
        <v>35000</v>
      </c>
      <c r="L48" s="15" t="n">
        <f aca="false">'2-22'!L43+'2-23'!K47+'2-24'!K46+'2-25'!K47+'2-26'!K47+'2-27'!K50+'C.tgmures'!K47+'2-28'!K45+'2-29'!K48</f>
        <v>0</v>
      </c>
      <c r="M48" s="15" t="n">
        <f aca="false">'2-22'!M43+'2-23'!L47+'2-24'!L46+'2-25'!L47+'2-26'!L47+'2-27'!L50+'C.tgmures'!L47+'2-28'!L45+'2-29'!L48</f>
        <v>35000</v>
      </c>
      <c r="N48" s="15" t="n">
        <f aca="false">'2-22'!N43+'2-23'!M47+'2-24'!M46+'2-25'!M47+'2-26'!M47+'2-27'!M50+'C.tgmures'!M47+'2-28'!M45+'2-29'!M48</f>
        <v>0</v>
      </c>
      <c r="O48" s="15" t="n">
        <f aca="false">'2-22'!O43+'2-23'!N47+'2-24'!N46+'2-25'!N47+'2-26'!N47+'2-27'!N50+'C.tgmures'!N47+'2-28'!N45+'2-29'!N48</f>
        <v>35000</v>
      </c>
    </row>
    <row r="49" customFormat="false" ht="12.75" hidden="false" customHeight="false" outlineLevel="0" collapsed="false">
      <c r="A49" s="13" t="s">
        <v>76</v>
      </c>
      <c r="B49" s="14" t="s">
        <v>77</v>
      </c>
      <c r="C49" s="15" t="n">
        <f aca="false">'2-22'!C44</f>
        <v>18265037</v>
      </c>
      <c r="D49" s="15" t="n">
        <f aca="false">'2-22'!D44+'2-23'!C48+'2-24'!C47+'2-25'!C48+'2-26'!C48+'2-27'!C51+'C.tgmures'!C48+'2-28'!C46+'2-29'!C49</f>
        <v>19990000</v>
      </c>
      <c r="E49" s="15" t="n">
        <f aca="false">'2-22'!E44+'2-23'!D48+'2-24'!D47+'2-25'!D48+'2-26'!D48+'2-27'!D51+'C.tgmures'!D48+'2-28'!D46+'2-29'!D49</f>
        <v>0</v>
      </c>
      <c r="F49" s="15" t="n">
        <f aca="false">'2-22'!F44+'2-23'!E48+'2-24'!E47+'2-25'!E48+'2-26'!E48+'2-27'!E51+'C.tgmures'!E48+'2-28'!E46+'2-29'!E49</f>
        <v>19990000</v>
      </c>
      <c r="G49" s="15" t="n">
        <f aca="false">'2-22'!G44+'2-23'!F48+'2-24'!F47+'2-25'!F48+'2-26'!F48+'2-27'!F51+'C.tgmures'!F48+'2-28'!F46+'2-29'!F49</f>
        <v>0</v>
      </c>
      <c r="H49" s="15" t="n">
        <f aca="false">'2-22'!H44+'2-23'!G48+'2-24'!G47+'2-25'!G48+'2-26'!G48+'2-27'!G51+'C.tgmures'!G48+'2-28'!G46+'2-29'!G49</f>
        <v>19990000</v>
      </c>
      <c r="I49" s="15" t="n">
        <f aca="false">'2-22'!I44+'2-23'!H48+'2-24'!H47+'2-25'!H48+'2-26'!H48+'2-27'!H51+'C.tgmures'!H48+'2-28'!H46+'2-29'!H49</f>
        <v>0</v>
      </c>
      <c r="J49" s="15" t="n">
        <f aca="false">'2-22'!J44+'2-23'!I48+'2-24'!I47+'2-25'!I48+'2-26'!I48+'2-27'!I51+'C.tgmures'!I48+'2-28'!I46+'2-29'!I49</f>
        <v>19990000</v>
      </c>
      <c r="K49" s="15" t="n">
        <f aca="false">'2-22'!K44+'2-23'!J48+'2-24'!J47+'2-25'!J48+'2-26'!J48+'2-27'!J51+'C.tgmures'!J48+'2-28'!J46+'2-29'!J49</f>
        <v>1999000</v>
      </c>
      <c r="L49" s="15" t="n">
        <f aca="false">'2-22'!L44+'2-23'!K48+'2-24'!K47+'2-25'!K48+'2-26'!K48+'2-27'!K51+'C.tgmures'!K48+'2-28'!K46+'2-29'!K49</f>
        <v>0</v>
      </c>
      <c r="M49" s="15" t="n">
        <f aca="false">'2-22'!M44+'2-23'!L48+'2-24'!L47+'2-25'!L48+'2-26'!L48+'2-27'!L51+'C.tgmures'!L48+'2-28'!L46+'2-29'!L49</f>
        <v>1999000</v>
      </c>
      <c r="N49" s="15" t="n">
        <f aca="false">'2-22'!N44+'2-23'!M48+'2-24'!M47+'2-25'!M48+'2-26'!M48+'2-27'!M51+'C.tgmures'!M48+'2-28'!M46+'2-29'!M49</f>
        <v>0</v>
      </c>
      <c r="O49" s="15" t="n">
        <f aca="false">'2-22'!O44+'2-23'!N48+'2-24'!N47+'2-25'!N48+'2-26'!N48+'2-27'!N51+'C.tgmures'!N48+'2-28'!N46+'2-29'!N49</f>
        <v>1999000</v>
      </c>
    </row>
    <row r="50" customFormat="false" ht="12.75" hidden="false" customHeight="false" outlineLevel="0" collapsed="false">
      <c r="A50" s="16" t="s">
        <v>78</v>
      </c>
      <c r="B50" s="14" t="s">
        <v>79</v>
      </c>
      <c r="C50" s="15" t="n">
        <f aca="false">'2-22'!C45</f>
        <v>106000</v>
      </c>
      <c r="D50" s="15" t="n">
        <f aca="false">'2-22'!D45+'2-23'!C49+'2-24'!C48+'2-25'!C49+'2-26'!C49+'2-27'!C52+'C.tgmures'!C49+'2-28'!C47+'2-29'!C50</f>
        <v>450000</v>
      </c>
      <c r="E50" s="15" t="n">
        <f aca="false">'2-22'!E45+'2-23'!D49+'2-24'!D48+'2-25'!D49+'2-26'!D49+'2-27'!D52+'C.tgmures'!D49+'2-28'!D47+'2-29'!D50</f>
        <v>0</v>
      </c>
      <c r="F50" s="15" t="n">
        <f aca="false">'2-22'!F45+'2-23'!E49+'2-24'!E48+'2-25'!E49+'2-26'!E49+'2-27'!E52+'C.tgmures'!E49+'2-28'!E47+'2-29'!E50</f>
        <v>450000</v>
      </c>
      <c r="G50" s="15" t="n">
        <f aca="false">'2-22'!G45+'2-23'!F49+'2-24'!F48+'2-25'!F49+'2-26'!F49+'2-27'!F52+'C.tgmures'!F49+'2-28'!F47+'2-29'!F50</f>
        <v>0</v>
      </c>
      <c r="H50" s="15" t="n">
        <f aca="false">'2-22'!H45+'2-23'!G49+'2-24'!G48+'2-25'!G49+'2-26'!G49+'2-27'!G52+'C.tgmures'!G49+'2-28'!G47+'2-29'!G50</f>
        <v>450000</v>
      </c>
      <c r="I50" s="15" t="n">
        <f aca="false">'2-22'!I45+'2-23'!H49+'2-24'!H48+'2-25'!H49+'2-26'!H49+'2-27'!H52+'C.tgmures'!H49+'2-28'!H47+'2-29'!H50</f>
        <v>10000</v>
      </c>
      <c r="J50" s="15" t="n">
        <f aca="false">'2-22'!J45+'2-23'!I49+'2-24'!I48+'2-25'!I49+'2-26'!I49+'2-27'!I52+'C.tgmures'!I49+'2-28'!I47+'2-29'!I50</f>
        <v>460000</v>
      </c>
      <c r="K50" s="15" t="n">
        <f aca="false">'2-22'!K45+'2-23'!J49+'2-24'!J48+'2-25'!J49+'2-26'!J49+'2-27'!J52+'C.tgmures'!J49+'2-28'!J47+'2-29'!J50</f>
        <v>46000</v>
      </c>
      <c r="L50" s="15" t="n">
        <f aca="false">'2-22'!L45+'2-23'!K49+'2-24'!K48+'2-25'!K49+'2-26'!K49+'2-27'!K52+'C.tgmures'!K49+'2-28'!K47+'2-29'!K50</f>
        <v>0</v>
      </c>
      <c r="M50" s="15" t="n">
        <f aca="false">'2-22'!M45+'2-23'!L49+'2-24'!L48+'2-25'!L49+'2-26'!L49+'2-27'!L52+'C.tgmures'!L49+'2-28'!L47+'2-29'!L50</f>
        <v>46000</v>
      </c>
      <c r="N50" s="15" t="n">
        <f aca="false">'2-22'!N45+'2-23'!M49+'2-24'!M48+'2-25'!M49+'2-26'!M49+'2-27'!M52+'C.tgmures'!M49+'2-28'!M47+'2-29'!M50</f>
        <v>0</v>
      </c>
      <c r="O50" s="15" t="n">
        <f aca="false">'2-22'!O45+'2-23'!N49+'2-24'!N48+'2-25'!N49+'2-26'!N49+'2-27'!N52+'C.tgmures'!N49+'2-28'!N47+'2-29'!N50</f>
        <v>46000</v>
      </c>
    </row>
    <row r="51" customFormat="false" ht="12.75" hidden="false" customHeight="false" outlineLevel="0" collapsed="false">
      <c r="A51" s="13" t="s">
        <v>80</v>
      </c>
      <c r="B51" s="14" t="s">
        <v>81</v>
      </c>
      <c r="C51" s="15" t="n">
        <v>0</v>
      </c>
      <c r="D51" s="15" t="n">
        <f aca="false">'2-22'!D46+'2-23'!C50+'2-24'!C49+'2-25'!C50+'2-26'!C50+'2-27'!C53+'C.tgmures'!C50+'2-28'!C48+'2-29'!C51</f>
        <v>26725543</v>
      </c>
      <c r="E51" s="15" t="n">
        <f aca="false">'2-22'!E46+'2-23'!D50+'2-24'!D49+'2-25'!D50+'2-26'!D50+'2-27'!D53+'C.tgmures'!D50+'2-28'!D48+'2-29'!D51</f>
        <v>0</v>
      </c>
      <c r="F51" s="15" t="n">
        <f aca="false">'2-22'!F46+'2-23'!E50+'2-24'!E49+'2-25'!E50+'2-26'!E50+'2-27'!E53+'C.tgmures'!E50+'2-28'!E48+'2-29'!E51</f>
        <v>26725543</v>
      </c>
      <c r="G51" s="15" t="n">
        <f aca="false">'2-22'!G46+'2-23'!F50+'2-24'!F49+'2-25'!F50+'2-26'!F50+'2-27'!F53+'C.tgmures'!F50+'2-28'!F48+'2-29'!F51</f>
        <v>0</v>
      </c>
      <c r="H51" s="15" t="n">
        <f aca="false">'2-22'!H46+'2-23'!G50+'2-24'!G49+'2-25'!G50+'2-26'!G50+'2-27'!G53+'C.tgmures'!G50+'2-28'!G48+'2-29'!G51</f>
        <v>26725543</v>
      </c>
      <c r="I51" s="15" t="n">
        <f aca="false">'2-22'!I46+'2-23'!H50+'2-24'!H49+'2-25'!H50+'2-26'!H50+'2-27'!H53+'C.tgmures'!H50+'2-28'!H48+'2-29'!H51</f>
        <v>-2147576</v>
      </c>
      <c r="J51" s="15" t="n">
        <f aca="false">'2-22'!J46+'2-23'!I50+'2-24'!I49+'2-25'!I50+'2-26'!I50+'2-27'!I53+'C.tgmures'!I50+'2-28'!I48+'2-29'!I51</f>
        <v>24577967</v>
      </c>
      <c r="K51" s="15" t="n">
        <f aca="false">'2-22'!K46+'2-23'!J50+'2-24'!J49+'2-25'!J50+'2-26'!J50+'2-27'!J53+'C.tgmures'!J50+'2-28'!J48+'2-29'!J51</f>
        <v>2457797</v>
      </c>
      <c r="L51" s="15" t="n">
        <f aca="false">'2-22'!L46+'2-23'!K50+'2-24'!K49+'2-25'!K50+'2-26'!K50+'2-27'!K53+'C.tgmures'!K50+'2-28'!K48+'2-29'!K51</f>
        <v>0</v>
      </c>
      <c r="M51" s="15" t="n">
        <f aca="false">'2-22'!M46+'2-23'!L50+'2-24'!L49+'2-25'!L50+'2-26'!L50+'2-27'!L53+'C.tgmures'!L50+'2-28'!L48+'2-29'!L51</f>
        <v>2457797</v>
      </c>
      <c r="N51" s="15" t="n">
        <f aca="false">'2-22'!N46+'2-23'!M50+'2-24'!M49+'2-25'!M50+'2-26'!M50+'2-27'!M53+'C.tgmures'!M50+'2-28'!M48+'2-29'!M51</f>
        <v>19615</v>
      </c>
      <c r="O51" s="15" t="n">
        <f aca="false">'2-22'!O46+'2-23'!N50+'2-24'!N49+'2-25'!N50+'2-26'!N50+'2-27'!N53+'C.tgmures'!N50+'2-28'!N48+'2-29'!N51</f>
        <v>2477412</v>
      </c>
    </row>
    <row r="52" customFormat="false" ht="12.75" hidden="false" customHeight="false" outlineLevel="0" collapsed="false">
      <c r="A52" s="13" t="s">
        <v>82</v>
      </c>
      <c r="B52" s="14" t="s">
        <v>83</v>
      </c>
      <c r="C52" s="15" t="n">
        <f aca="false">'2-22'!C47</f>
        <v>0</v>
      </c>
      <c r="D52" s="15" t="n">
        <f aca="false">'2-22'!D47+'2-23'!C51+'2-24'!C50+'2-25'!C51+'2-26'!C51+'2-27'!C54+'C.tgmures'!C51+'2-28'!C49+'2-29'!C52</f>
        <v>25381543</v>
      </c>
      <c r="E52" s="15" t="n">
        <f aca="false">'2-22'!E47+'2-23'!D51+'2-24'!D50+'2-25'!D51+'2-26'!D51+'2-27'!D54+'C.tgmures'!D51+'2-28'!D49+'2-29'!D52</f>
        <v>0</v>
      </c>
      <c r="F52" s="15" t="n">
        <f aca="false">'2-22'!F47+'2-23'!E51+'2-24'!E50+'2-25'!E51+'2-26'!E51+'2-27'!E54+'C.tgmures'!E51+'2-28'!E49+'2-29'!E52</f>
        <v>25381543</v>
      </c>
      <c r="G52" s="15" t="n">
        <f aca="false">'2-22'!G47+'2-23'!F51+'2-24'!F50+'2-25'!F51+'2-26'!F51+'2-27'!F54+'C.tgmures'!F51+'2-28'!F49+'2-29'!F52</f>
        <v>0</v>
      </c>
      <c r="H52" s="15" t="n">
        <f aca="false">'2-22'!H47+'2-23'!G51+'2-24'!G50+'2-25'!G51+'2-26'!G51+'2-27'!G54+'C.tgmures'!G51+'2-28'!G49+'2-29'!G52</f>
        <v>25381543</v>
      </c>
      <c r="I52" s="15" t="n">
        <f aca="false">'2-22'!I47+'2-23'!H51+'2-24'!H50+'2-25'!H51+'2-26'!H51+'2-27'!H54+'C.tgmures'!H51+'2-28'!H49+'2-29'!H52</f>
        <v>-2252576</v>
      </c>
      <c r="J52" s="15" t="n">
        <f aca="false">'2-22'!J47+'2-23'!I51+'2-24'!I50+'2-25'!I51+'2-26'!I51+'2-27'!I54+'C.tgmures'!I51+'2-28'!I49+'2-29'!I52</f>
        <v>24412967</v>
      </c>
      <c r="K52" s="15" t="n">
        <f aca="false">'2-22'!K47+'2-23'!J51+'2-24'!J50+'2-25'!J51+'2-26'!J51+'2-27'!J54+'C.tgmures'!J51+'2-28'!J49+'2-29'!J52</f>
        <v>2441297</v>
      </c>
      <c r="L52" s="15" t="n">
        <f aca="false">'2-22'!L47+'2-23'!K51+'2-24'!K50+'2-25'!K51+'2-26'!K51+'2-27'!K54+'C.tgmures'!K51+'2-28'!K49+'2-29'!K52</f>
        <v>0</v>
      </c>
      <c r="M52" s="15" t="n">
        <f aca="false">'2-22'!M47+'2-23'!L51+'2-24'!L50+'2-25'!L51+'2-26'!L51+'2-27'!L54+'C.tgmures'!L51+'2-28'!L49+'2-29'!L52</f>
        <v>2441297</v>
      </c>
      <c r="N52" s="15" t="n">
        <f aca="false">'2-22'!N47+'2-23'!M51+'2-24'!M50+'2-25'!M51+'2-26'!M51+'2-27'!M54+'C.tgmures'!M51+'2-28'!M49+'2-29'!M52</f>
        <v>19615</v>
      </c>
      <c r="O52" s="15" t="n">
        <f aca="false">'2-22'!O47+'2-23'!N51+'2-24'!N50+'2-25'!N51+'2-26'!N51+'2-27'!N54+'C.tgmures'!N51+'2-28'!N49+'2-29'!N52</f>
        <v>2460912</v>
      </c>
    </row>
    <row r="53" customFormat="false" ht="12.75" hidden="false" customHeight="false" outlineLevel="0" collapsed="false">
      <c r="A53" s="13" t="s">
        <v>84</v>
      </c>
      <c r="B53" s="14" t="s">
        <v>85</v>
      </c>
      <c r="C53" s="15" t="n">
        <f aca="false">'2-22'!C48</f>
        <v>0</v>
      </c>
      <c r="D53" s="15" t="n">
        <f aca="false">'2-22'!D48+'2-23'!C52+'2-24'!C51+'2-25'!C52+'2-26'!C52+'2-27'!C55+'C.tgmures'!C52+'2-28'!C50+'2-29'!C53</f>
        <v>1344000</v>
      </c>
      <c r="E53" s="15" t="n">
        <f aca="false">'2-22'!E48+'2-23'!D52+'2-24'!D51+'2-25'!D52+'2-26'!D52+'2-27'!D55+'C.tgmures'!D52+'2-28'!D50+'2-29'!D53</f>
        <v>0</v>
      </c>
      <c r="F53" s="15" t="n">
        <f aca="false">'2-22'!F48+'2-23'!E52+'2-24'!E51+'2-25'!E52+'2-26'!E52+'2-27'!E55+'C.tgmures'!E52+'2-28'!E50+'2-29'!E53</f>
        <v>1344000</v>
      </c>
      <c r="G53" s="15" t="n">
        <f aca="false">'2-22'!G48+'2-23'!F52+'2-24'!F51+'2-25'!F52+'2-26'!F52+'2-27'!F55+'C.tgmures'!F52+'2-28'!F50+'2-29'!F53</f>
        <v>0</v>
      </c>
      <c r="H53" s="15" t="n">
        <f aca="false">'2-22'!H48+'2-23'!G52+'2-24'!G51+'2-25'!G52+'2-26'!G52+'2-27'!G55+'C.tgmures'!G52+'2-28'!G50+'2-29'!G53</f>
        <v>1344000</v>
      </c>
      <c r="I53" s="15" t="n">
        <f aca="false">'2-22'!I48+'2-23'!H52+'2-24'!H51+'2-25'!H52+'2-26'!H52+'2-27'!H55+'C.tgmures'!H52+'2-28'!H50+'2-29'!H53</f>
        <v>105000</v>
      </c>
      <c r="J53" s="15" t="n">
        <f aca="false">'2-22'!J48+'2-23'!I52+'2-24'!I51+'2-25'!I52+'2-26'!I52+'2-27'!I55+'C.tgmures'!I52+'2-28'!I50+'2-29'!I53</f>
        <v>165000</v>
      </c>
      <c r="K53" s="15" t="n">
        <f aca="false">'2-22'!K48+'2-23'!J52+'2-24'!J51+'2-25'!J52+'2-26'!J52+'2-27'!J55+'C.tgmures'!J52+'2-28'!J50+'2-29'!J53</f>
        <v>16500</v>
      </c>
      <c r="L53" s="15" t="n">
        <f aca="false">'2-22'!L48+'2-23'!K52+'2-24'!K51+'2-25'!K52+'2-26'!K52+'2-27'!K55+'C.tgmures'!K52+'2-28'!K50+'2-29'!K53</f>
        <v>0</v>
      </c>
      <c r="M53" s="15" t="n">
        <f aca="false">'2-22'!M48+'2-23'!L52+'2-24'!L51+'2-25'!L52+'2-26'!L52+'2-27'!L55+'C.tgmures'!L52+'2-28'!L50+'2-29'!L53</f>
        <v>16500</v>
      </c>
      <c r="N53" s="15" t="n">
        <f aca="false">'2-22'!N48+'2-23'!M52+'2-24'!M51+'2-25'!M52+'2-26'!M52+'2-27'!M55+'C.tgmures'!M52+'2-28'!M50+'2-29'!M53</f>
        <v>0</v>
      </c>
      <c r="O53" s="15" t="n">
        <f aca="false">'2-22'!O48+'2-23'!N52+'2-24'!N51+'2-25'!N52+'2-26'!N52+'2-27'!N55+'C.tgmures'!N52+'2-28'!N50+'2-29'!N53</f>
        <v>16500</v>
      </c>
    </row>
    <row r="54" customFormat="false" ht="13.5" hidden="false" customHeight="false" outlineLevel="0" collapsed="false">
      <c r="A54" s="13" t="s">
        <v>86</v>
      </c>
      <c r="B54" s="14" t="s">
        <v>87</v>
      </c>
      <c r="C54" s="17" t="n">
        <v>0</v>
      </c>
      <c r="D54" s="15" t="n">
        <f aca="false">'2-22'!D49+'2-23'!C53+'2-24'!C52+'2-25'!C53+'2-26'!C53+'2-27'!C56+'C.tgmures'!C53+'2-28'!C51+'2-29'!C54</f>
        <v>7036860</v>
      </c>
      <c r="E54" s="15" t="n">
        <f aca="false">'2-22'!E49+'2-23'!D53+'2-24'!D52+'2-25'!D53+'2-26'!D53+'2-27'!D56+'C.tgmures'!D53+'2-28'!D51+'2-29'!D54</f>
        <v>0</v>
      </c>
      <c r="F54" s="15" t="n">
        <f aca="false">'2-22'!F49+'2-23'!E53+'2-24'!E52+'2-25'!E53+'2-26'!E53+'2-27'!E56+'C.tgmures'!E53+'2-28'!E51+'2-29'!E54</f>
        <v>7036860</v>
      </c>
      <c r="G54" s="15" t="n">
        <f aca="false">'2-22'!G49+'2-23'!F53+'2-24'!F52+'2-25'!F53+'2-26'!F53+'2-27'!F56+'C.tgmures'!F53+'2-28'!F51+'2-29'!F54</f>
        <v>0</v>
      </c>
      <c r="H54" s="15" t="n">
        <f aca="false">'2-22'!H49+'2-23'!G53+'2-24'!G52+'2-25'!G53+'2-26'!G53+'2-27'!G56+'C.tgmures'!G53+'2-28'!G51+'2-29'!G54</f>
        <v>7036860</v>
      </c>
      <c r="I54" s="15" t="n">
        <f aca="false">'2-22'!I49+'2-23'!H53+'2-24'!H52+'2-25'!H53+'2-26'!H53+'2-27'!H56+'C.tgmures'!H53+'2-28'!H51+'2-29'!H54</f>
        <v>-480040</v>
      </c>
      <c r="J54" s="15" t="n">
        <f aca="false">'2-22'!J49+'2-23'!I53+'2-24'!I52+'2-25'!I53+'2-26'!I53+'2-27'!I56+'C.tgmures'!I53+'2-28'!I51+'2-29'!I54</f>
        <v>6556820</v>
      </c>
      <c r="K54" s="15" t="n">
        <f aca="false">'2-22'!K49+'2-23'!J53+'2-24'!J52+'2-25'!J53+'2-26'!J53+'2-27'!J56+'C.tgmures'!J53+'2-28'!J51+'2-29'!J54</f>
        <v>655682</v>
      </c>
      <c r="L54" s="15" t="n">
        <f aca="false">'2-22'!L49+'2-23'!K53+'2-24'!K52+'2-25'!K53+'2-26'!K53+'2-27'!K56+'C.tgmures'!K53+'2-28'!K51+'2-29'!K54</f>
        <v>0</v>
      </c>
      <c r="M54" s="15" t="n">
        <f aca="false">'2-22'!M49+'2-23'!L53+'2-24'!L52+'2-25'!L53+'2-26'!L53+'2-27'!L56+'C.tgmures'!L53+'2-28'!L51+'2-29'!L54</f>
        <v>655682</v>
      </c>
      <c r="N54" s="15" t="n">
        <f aca="false">'2-22'!N49+'2-23'!M53+'2-24'!M52+'2-25'!M53+'2-26'!M53+'2-27'!M56+'C.tgmures'!M53+'2-28'!M51+'2-29'!M54</f>
        <v>-10500</v>
      </c>
      <c r="O54" s="15" t="n">
        <f aca="false">'2-22'!O49+'2-23'!N53+'2-24'!N52+'2-25'!N53+'2-26'!N53+'2-27'!N56+'C.tgmures'!N53+'2-28'!N51+'2-29'!N54</f>
        <v>645182</v>
      </c>
    </row>
    <row r="55" customFormat="false" ht="12.75" hidden="false" customHeight="false" outlineLevel="0" collapsed="false">
      <c r="A55" s="13" t="s">
        <v>88</v>
      </c>
      <c r="B55" s="14" t="s">
        <v>89</v>
      </c>
      <c r="C55" s="15" t="n">
        <f aca="false">'2-22'!C50</f>
        <v>0</v>
      </c>
      <c r="D55" s="15" t="n">
        <f aca="false">'2-22'!D50+'2-23'!C54+'2-24'!C53+'2-25'!C54+'2-26'!C54+'2-27'!C57+'C.tgmures'!C54+'2-28'!C52+'2-29'!C55</f>
        <v>5812080</v>
      </c>
      <c r="E55" s="15" t="n">
        <f aca="false">'2-22'!E50+'2-23'!D54+'2-24'!D53+'2-25'!D54+'2-26'!D54+'2-27'!D57+'C.tgmures'!D54+'2-28'!D52+'2-29'!D55</f>
        <v>0</v>
      </c>
      <c r="F55" s="15" t="n">
        <f aca="false">'2-22'!F50+'2-23'!E54+'2-24'!E53+'2-25'!E54+'2-26'!E54+'2-27'!E57+'C.tgmures'!E54+'2-28'!E52+'2-29'!E55</f>
        <v>5812080</v>
      </c>
      <c r="G55" s="15" t="n">
        <f aca="false">'2-22'!G50+'2-23'!F54+'2-24'!F53+'2-25'!F54+'2-26'!F54+'2-27'!F57+'C.tgmures'!F54+'2-28'!F52+'2-29'!F55</f>
        <v>0</v>
      </c>
      <c r="H55" s="15" t="n">
        <f aca="false">'2-22'!H50+'2-23'!G54+'2-24'!G53+'2-25'!G54+'2-26'!G54+'2-27'!G57+'C.tgmures'!G54+'2-28'!G52+'2-29'!G55</f>
        <v>5812080</v>
      </c>
      <c r="I55" s="15" t="n">
        <f aca="false">'2-22'!I50+'2-23'!H54+'2-24'!H53+'2-25'!H54+'2-26'!H54+'2-27'!H57+'C.tgmures'!H54+'2-28'!H52+'2-29'!H55</f>
        <v>-324040</v>
      </c>
      <c r="J55" s="15" t="n">
        <f aca="false">'2-22'!J50+'2-23'!I54+'2-24'!I53+'2-25'!I54+'2-26'!I54+'2-27'!I57+'C.tgmures'!I54+'2-28'!I52+'2-29'!I55</f>
        <v>5488040</v>
      </c>
      <c r="K55" s="15" t="n">
        <f aca="false">'2-22'!K50+'2-23'!J54+'2-24'!J53+'2-25'!J54+'2-26'!J54+'2-27'!J57+'C.tgmures'!J54+'2-28'!J52+'2-29'!J55</f>
        <v>548804</v>
      </c>
      <c r="L55" s="15" t="n">
        <f aca="false">'2-22'!L50+'2-23'!K54+'2-24'!K53+'2-25'!K54+'2-26'!K54+'2-27'!K57+'C.tgmures'!K54+'2-28'!K52+'2-29'!K55</f>
        <v>0</v>
      </c>
      <c r="M55" s="15" t="n">
        <f aca="false">'2-22'!M50+'2-23'!L54+'2-24'!L53+'2-25'!L54+'2-26'!L54+'2-27'!L57+'C.tgmures'!L54+'2-28'!L52+'2-29'!L55</f>
        <v>548804</v>
      </c>
      <c r="N55" s="15" t="n">
        <f aca="false">'2-22'!N50+'2-23'!M54+'2-24'!M53+'2-25'!M54+'2-26'!M54+'2-27'!M57+'C.tgmures'!M54+'2-28'!M52+'2-29'!M55</f>
        <v>-10500</v>
      </c>
      <c r="O55" s="15" t="n">
        <f aca="false">'2-22'!O50+'2-23'!N54+'2-24'!N53+'2-25'!N54+'2-26'!N54+'2-27'!N57+'C.tgmures'!N54+'2-28'!N52+'2-29'!N55</f>
        <v>538304</v>
      </c>
    </row>
    <row r="56" customFormat="false" ht="12.75" hidden="false" customHeight="false" outlineLevel="0" collapsed="false">
      <c r="A56" s="13" t="s">
        <v>90</v>
      </c>
      <c r="B56" s="14" t="s">
        <v>91</v>
      </c>
      <c r="C56" s="15" t="n">
        <f aca="false">'2-22'!C51</f>
        <v>0</v>
      </c>
      <c r="D56" s="15" t="n">
        <f aca="false">'2-22'!D51+'2-23'!C55+'2-24'!C54+'2-25'!C55+'2-26'!C55+'2-27'!C58+'C.tgmures'!C55+'2-28'!C53+'2-29'!C56</f>
        <v>1224780</v>
      </c>
      <c r="E56" s="15" t="n">
        <f aca="false">'2-22'!E51+'2-23'!D55+'2-24'!D54+'2-25'!D55+'2-26'!D55+'2-27'!D58+'C.tgmures'!D55+'2-28'!D53+'2-29'!D56</f>
        <v>0</v>
      </c>
      <c r="F56" s="15" t="n">
        <f aca="false">'2-22'!F51+'2-23'!E55+'2-24'!E54+'2-25'!E55+'2-26'!E55+'2-27'!E58+'C.tgmures'!E55+'2-28'!E53+'2-29'!E56</f>
        <v>1224780</v>
      </c>
      <c r="G56" s="15" t="n">
        <f aca="false">'2-22'!G51+'2-23'!F55+'2-24'!F54+'2-25'!F55+'2-26'!F55+'2-27'!F58+'C.tgmures'!F55+'2-28'!F53+'2-29'!F56</f>
        <v>0</v>
      </c>
      <c r="H56" s="15" t="n">
        <f aca="false">'2-22'!H51+'2-23'!G55+'2-24'!G54+'2-25'!G55+'2-26'!G55+'2-27'!G58+'C.tgmures'!G55+'2-28'!G53+'2-29'!G56</f>
        <v>1224780</v>
      </c>
      <c r="I56" s="15" t="n">
        <f aca="false">'2-22'!I51+'2-23'!H55+'2-24'!H54+'2-25'!H55+'2-26'!H55+'2-27'!H58+'C.tgmures'!H55+'2-28'!H53+'2-29'!H56</f>
        <v>-156000</v>
      </c>
      <c r="J56" s="15" t="n">
        <f aca="false">'2-22'!J51+'2-23'!I55+'2-24'!I54+'2-25'!I55+'2-26'!I55+'2-27'!I58+'C.tgmures'!I55+'2-28'!I53+'2-29'!I56</f>
        <v>1068780</v>
      </c>
      <c r="K56" s="15" t="n">
        <f aca="false">'2-22'!K51+'2-23'!J55+'2-24'!J54+'2-25'!J55+'2-26'!J55+'2-27'!J58+'C.tgmures'!J55+'2-28'!J53+'2-29'!J56</f>
        <v>106878</v>
      </c>
      <c r="L56" s="15" t="n">
        <f aca="false">'2-22'!L51+'2-23'!K55+'2-24'!K54+'2-25'!K55+'2-26'!K55+'2-27'!K58+'C.tgmures'!K55+'2-28'!K53+'2-29'!K56</f>
        <v>0</v>
      </c>
      <c r="M56" s="15" t="n">
        <f aca="false">'2-22'!M51+'2-23'!L55+'2-24'!L54+'2-25'!L55+'2-26'!L55+'2-27'!L58+'C.tgmures'!L55+'2-28'!L53+'2-29'!L56</f>
        <v>106878</v>
      </c>
      <c r="N56" s="15" t="n">
        <f aca="false">'2-22'!N51+'2-23'!M55+'2-24'!M54+'2-25'!M55+'2-26'!M55+'2-27'!M58+'C.tgmures'!M55+'2-28'!M53+'2-29'!M56</f>
        <v>0</v>
      </c>
      <c r="O56" s="15" t="n">
        <f aca="false">'2-22'!O51+'2-23'!N55+'2-24'!N54+'2-25'!N55+'2-26'!N55+'2-27'!N58+'C.tgmures'!N55+'2-28'!N53+'2-29'!N56</f>
        <v>106878</v>
      </c>
    </row>
    <row r="57" s="6" customFormat="true" ht="12.75" hidden="false" customHeight="false" outlineLevel="0" collapsed="false">
      <c r="A57" s="16" t="s">
        <v>92</v>
      </c>
      <c r="B57" s="14" t="s">
        <v>93</v>
      </c>
      <c r="C57" s="15" t="n">
        <f aca="false">SUM(C58:C64)</f>
        <v>909500</v>
      </c>
      <c r="D57" s="15" t="n">
        <f aca="false">'2-22'!D52+'2-23'!C56+'2-24'!C55+'2-25'!C56+'2-26'!C56+'2-27'!C59+'C.tgmures'!C56+'2-28'!C54+'2-29'!C57</f>
        <v>20813718</v>
      </c>
      <c r="E57" s="15" t="n">
        <f aca="false">'2-22'!E52+'2-23'!D56+'2-24'!D55+'2-25'!D56+'2-26'!D56+'2-27'!D59+'C.tgmures'!D56+'2-28'!D54+'2-29'!D57</f>
        <v>0</v>
      </c>
      <c r="F57" s="15" t="n">
        <f aca="false">'2-22'!F52+'2-23'!E56+'2-24'!E55+'2-25'!E56+'2-26'!E56+'2-27'!E59+'C.tgmures'!E56+'2-28'!E54+'2-29'!E57</f>
        <v>20813718</v>
      </c>
      <c r="G57" s="15" t="n">
        <f aca="false">'2-22'!G52+'2-23'!F56+'2-24'!F55+'2-25'!F56+'2-26'!F56+'2-27'!F59+'C.tgmures'!F56+'2-28'!F54+'2-29'!F57</f>
        <v>0</v>
      </c>
      <c r="H57" s="15" t="n">
        <f aca="false">'2-22'!H52+'2-23'!G56+'2-24'!G55+'2-25'!G56+'2-26'!G56+'2-27'!G59+'C.tgmures'!G56+'2-28'!G54+'2-29'!G57</f>
        <v>20813718</v>
      </c>
      <c r="I57" s="15" t="n">
        <f aca="false">'2-22'!I52+'2-23'!H56+'2-24'!H55+'2-25'!H56+'2-26'!H56+'2-27'!H59+'C.tgmures'!H56+'2-28'!H54+'2-29'!H57</f>
        <v>-1139270</v>
      </c>
      <c r="J57" s="15" t="n">
        <f aca="false">'2-22'!J52+'2-23'!I56+'2-24'!I55+'2-25'!I56+'2-26'!I56+'2-27'!I59+'C.tgmures'!I56+'2-28'!I54+'2-29'!I57</f>
        <v>19674448</v>
      </c>
      <c r="K57" s="15" t="n">
        <f aca="false">'2-22'!K52+'2-23'!J56+'2-24'!J55+'2-25'!J56+'2-26'!J56+'2-27'!J59+'C.tgmures'!J56+'2-28'!J54+'2-29'!J57</f>
        <v>1967445</v>
      </c>
      <c r="L57" s="15" t="n">
        <f aca="false">'2-22'!L52+'2-23'!K56+'2-24'!K55+'2-25'!K56+'2-26'!K56+'2-27'!K59+'C.tgmures'!K56+'2-28'!K54+'2-29'!K57</f>
        <v>0</v>
      </c>
      <c r="M57" s="15" t="n">
        <f aca="false">'2-22'!M52+'2-23'!L56+'2-24'!L55+'2-25'!L56+'2-26'!L56+'2-27'!L59+'C.tgmures'!L56+'2-28'!L54+'2-29'!L57</f>
        <v>1967445</v>
      </c>
      <c r="N57" s="15" t="n">
        <f aca="false">'2-22'!N52+'2-23'!M56+'2-24'!M55+'2-25'!M56+'2-26'!M56+'2-27'!M59+'C.tgmures'!M56+'2-28'!M54+'2-29'!M57</f>
        <v>32187</v>
      </c>
      <c r="O57" s="15" t="n">
        <f aca="false">'2-22'!O52+'2-23'!N56+'2-24'!N55+'2-25'!N56+'2-26'!N56+'2-27'!N59+'C.tgmures'!N56+'2-28'!N54+'2-29'!N57</f>
        <v>1999632</v>
      </c>
    </row>
    <row r="58" customFormat="false" ht="12.75" hidden="false" customHeight="false" outlineLevel="0" collapsed="false">
      <c r="A58" s="13" t="s">
        <v>94</v>
      </c>
      <c r="B58" s="14" t="s">
        <v>95</v>
      </c>
      <c r="C58" s="15" t="n">
        <f aca="false">'2-22'!C53</f>
        <v>55000</v>
      </c>
      <c r="D58" s="15" t="n">
        <f aca="false">'2-22'!D53+'2-23'!C57+'2-24'!C56+'2-25'!C57+'2-26'!C57+'2-27'!C60+'C.tgmures'!C57+'2-28'!C55+'2-29'!C58</f>
        <v>6905100</v>
      </c>
      <c r="E58" s="15" t="n">
        <f aca="false">'2-22'!E53+'2-23'!D57+'2-24'!D56+'2-25'!D57+'2-26'!D57+'2-27'!D60+'C.tgmures'!D57+'2-28'!D55+'2-29'!D58</f>
        <v>0</v>
      </c>
      <c r="F58" s="15" t="n">
        <f aca="false">'2-22'!F53+'2-23'!E57+'2-24'!E56+'2-25'!E57+'2-26'!E57+'2-27'!E60+'C.tgmures'!E57+'2-28'!E55+'2-29'!E58</f>
        <v>6905100</v>
      </c>
      <c r="G58" s="15" t="n">
        <f aca="false">'2-22'!G53+'2-23'!F57+'2-24'!F56+'2-25'!F57+'2-26'!F57+'2-27'!F60+'C.tgmures'!F57+'2-28'!F55+'2-29'!F58</f>
        <v>0</v>
      </c>
      <c r="H58" s="15" t="n">
        <f aca="false">'2-22'!H53+'2-23'!G57+'2-24'!G56+'2-25'!G57+'2-26'!G57+'2-27'!G60+'C.tgmures'!G57+'2-28'!G55+'2-29'!G58</f>
        <v>6905100</v>
      </c>
      <c r="I58" s="15" t="n">
        <f aca="false">'2-22'!I53+'2-23'!H57+'2-24'!H56+'2-25'!H57+'2-26'!H57+'2-27'!H60+'C.tgmures'!H57+'2-28'!H55+'2-29'!H58</f>
        <v>-245870</v>
      </c>
      <c r="J58" s="15" t="n">
        <f aca="false">'2-22'!J53+'2-23'!I57+'2-24'!I56+'2-25'!I57+'2-26'!I57+'2-27'!I60+'C.tgmures'!I57+'2-28'!I55+'2-29'!I58</f>
        <v>6659230</v>
      </c>
      <c r="K58" s="15" t="n">
        <f aca="false">'2-22'!K53+'2-23'!J57+'2-24'!J56+'2-25'!J57+'2-26'!J57+'2-27'!J60+'C.tgmures'!J57+'2-28'!J55+'2-29'!J58</f>
        <v>665923</v>
      </c>
      <c r="L58" s="15" t="n">
        <f aca="false">'2-22'!L53+'2-23'!K57+'2-24'!K56+'2-25'!K57+'2-26'!K57+'2-27'!K60+'C.tgmures'!K57+'2-28'!K55+'2-29'!K58</f>
        <v>0</v>
      </c>
      <c r="M58" s="15" t="n">
        <f aca="false">'2-22'!M53+'2-23'!L57+'2-24'!L56+'2-25'!L57+'2-26'!L57+'2-27'!L60+'C.tgmures'!L57+'2-28'!L55+'2-29'!L58</f>
        <v>665923</v>
      </c>
      <c r="N58" s="15" t="n">
        <f aca="false">'2-22'!N53+'2-23'!M57+'2-24'!M56+'2-25'!M57+'2-26'!M57+'2-27'!M60+'C.tgmures'!M57+'2-28'!M55+'2-29'!M58</f>
        <v>22000</v>
      </c>
      <c r="O58" s="15" t="n">
        <f aca="false">'2-22'!O53+'2-23'!N57+'2-24'!N56+'2-25'!N57+'2-26'!N57+'2-27'!N60+'C.tgmures'!N57+'2-28'!N55+'2-29'!N58</f>
        <v>687923</v>
      </c>
    </row>
    <row r="59" customFormat="false" ht="12.75" hidden="false" customHeight="false" outlineLevel="0" collapsed="false">
      <c r="A59" s="13" t="s">
        <v>96</v>
      </c>
      <c r="B59" s="14" t="s">
        <v>97</v>
      </c>
      <c r="C59" s="15" t="n">
        <f aca="false">'2-22'!C54</f>
        <v>55000</v>
      </c>
      <c r="D59" s="15" t="n">
        <f aca="false">'2-22'!D54+'2-23'!C58+'2-24'!C57+'2-25'!C58+'2-26'!C58+'2-27'!C61+'C.tgmures'!C58+'2-28'!C56+'2-29'!C59</f>
        <v>2972300</v>
      </c>
      <c r="E59" s="15" t="n">
        <f aca="false">'2-22'!E54+'2-23'!D58+'2-24'!D57+'2-25'!D58+'2-26'!D58+'2-27'!D61+'C.tgmures'!D58+'2-28'!D56+'2-29'!D59</f>
        <v>0</v>
      </c>
      <c r="F59" s="15" t="n">
        <f aca="false">'2-22'!F54+'2-23'!E58+'2-24'!E57+'2-25'!E58+'2-26'!E58+'2-27'!E61+'C.tgmures'!E58+'2-28'!E56+'2-29'!E59</f>
        <v>2972300</v>
      </c>
      <c r="G59" s="15" t="n">
        <f aca="false">'2-22'!G54+'2-23'!F58+'2-24'!F57+'2-25'!F58+'2-26'!F58+'2-27'!F61+'C.tgmures'!F58+'2-28'!F56+'2-29'!F59</f>
        <v>0</v>
      </c>
      <c r="H59" s="15" t="n">
        <f aca="false">'2-22'!H54+'2-23'!G58+'2-24'!G57+'2-25'!G58+'2-26'!G58+'2-27'!G61+'C.tgmures'!G58+'2-28'!G56+'2-29'!G59</f>
        <v>2972300</v>
      </c>
      <c r="I59" s="15" t="n">
        <f aca="false">'2-22'!I54+'2-23'!H58+'2-24'!H57+'2-25'!H58+'2-26'!H58+'2-27'!H61+'C.tgmures'!H58+'2-28'!H56+'2-29'!H59</f>
        <v>373000</v>
      </c>
      <c r="J59" s="15" t="n">
        <f aca="false">'2-22'!J54+'2-23'!I58+'2-24'!I57+'2-25'!I58+'2-26'!I58+'2-27'!I61+'C.tgmures'!I58+'2-28'!I56+'2-29'!I59</f>
        <v>3345300</v>
      </c>
      <c r="K59" s="15" t="n">
        <f aca="false">'2-22'!K54+'2-23'!J58+'2-24'!J57+'2-25'!J58+'2-26'!J58+'2-27'!J61+'C.tgmures'!J58+'2-28'!J56+'2-29'!J59</f>
        <v>334530</v>
      </c>
      <c r="L59" s="15" t="n">
        <f aca="false">'2-22'!L54+'2-23'!K58+'2-24'!K57+'2-25'!K58+'2-26'!K58+'2-27'!K61+'C.tgmures'!K58+'2-28'!K56+'2-29'!K59</f>
        <v>0</v>
      </c>
      <c r="M59" s="15" t="n">
        <f aca="false">'2-22'!M54+'2-23'!L58+'2-24'!L57+'2-25'!L58+'2-26'!L58+'2-27'!L61+'C.tgmures'!L58+'2-28'!L56+'2-29'!L59</f>
        <v>334530</v>
      </c>
      <c r="N59" s="15" t="n">
        <f aca="false">'2-22'!N54+'2-23'!M58+'2-24'!M57+'2-25'!M58+'2-26'!M58+'2-27'!M61+'C.tgmures'!M58+'2-28'!M56+'2-29'!M59</f>
        <v>6500</v>
      </c>
      <c r="O59" s="15" t="n">
        <f aca="false">'2-22'!O54+'2-23'!N58+'2-24'!N57+'2-25'!N58+'2-26'!N58+'2-27'!N61+'C.tgmures'!N58+'2-28'!N56+'2-29'!N59</f>
        <v>341030</v>
      </c>
    </row>
    <row r="60" s="6" customFormat="true" ht="13.5" hidden="false" customHeight="false" outlineLevel="0" collapsed="false">
      <c r="A60" s="13" t="s">
        <v>98</v>
      </c>
      <c r="B60" s="14" t="s">
        <v>99</v>
      </c>
      <c r="C60" s="15" t="n">
        <f aca="false">'2-22'!C55</f>
        <v>70000</v>
      </c>
      <c r="D60" s="17" t="n">
        <f aca="false">'2-22'!D55+'2-23'!C59+'2-24'!C58+'2-25'!C59+'2-26'!C59+'2-27'!C62+'C.tgmures'!C59+'2-28'!C57+'2-29'!C60</f>
        <v>722500</v>
      </c>
      <c r="E60" s="17" t="n">
        <f aca="false">'2-22'!E55+'2-23'!D59+'2-24'!D58+'2-25'!D59+'2-26'!D59+'2-27'!D62+'C.tgmures'!D59+'2-28'!D57+'2-29'!D60</f>
        <v>0</v>
      </c>
      <c r="F60" s="17" t="n">
        <f aca="false">'2-22'!F55+'2-23'!E59+'2-24'!E58+'2-25'!E59+'2-26'!E59+'2-27'!E62+'C.tgmures'!E59+'2-28'!E57+'2-29'!E60</f>
        <v>722500</v>
      </c>
      <c r="G60" s="17" t="n">
        <f aca="false">'2-22'!G55+'2-23'!F59+'2-24'!F58+'2-25'!F59+'2-26'!F59+'2-27'!F62+'C.tgmures'!F59+'2-28'!F57+'2-29'!F60</f>
        <v>0</v>
      </c>
      <c r="H60" s="15" t="n">
        <f aca="false">'2-22'!H55+'2-23'!G59+'2-24'!G58+'2-25'!G59+'2-26'!G59+'2-27'!G62+'C.tgmures'!G59+'2-28'!G57+'2-29'!G60</f>
        <v>722500</v>
      </c>
      <c r="I60" s="15" t="n">
        <f aca="false">'2-22'!I55+'2-23'!H59+'2-24'!H58+'2-25'!H59+'2-26'!H59+'2-27'!H62+'C.tgmures'!H59+'2-28'!H57+'2-29'!H60</f>
        <v>-41000</v>
      </c>
      <c r="J60" s="15" t="n">
        <f aca="false">'2-22'!J55+'2-23'!I59+'2-24'!I58+'2-25'!I59+'2-26'!I59+'2-27'!I62+'C.tgmures'!I59+'2-28'!I57+'2-29'!I60</f>
        <v>681500</v>
      </c>
      <c r="K60" s="15" t="n">
        <f aca="false">'2-22'!K55+'2-23'!J59+'2-24'!J58+'2-25'!J59+'2-26'!J59+'2-27'!J62+'C.tgmures'!J59+'2-28'!J57+'2-29'!J60</f>
        <v>68150</v>
      </c>
      <c r="L60" s="15" t="n">
        <f aca="false">'2-22'!L55+'2-23'!K59+'2-24'!K58+'2-25'!K59+'2-26'!K59+'2-27'!K62+'C.tgmures'!K59+'2-28'!K57+'2-29'!K60</f>
        <v>0</v>
      </c>
      <c r="M60" s="15" t="n">
        <f aca="false">'2-22'!M55+'2-23'!L59+'2-24'!L58+'2-25'!L59+'2-26'!L59+'2-27'!L62+'C.tgmures'!L59+'2-28'!L57+'2-29'!L60</f>
        <v>68150</v>
      </c>
      <c r="N60" s="15" t="n">
        <f aca="false">'2-22'!N55+'2-23'!M59+'2-24'!M58+'2-25'!M59+'2-26'!M59+'2-27'!M62+'C.tgmures'!M59+'2-28'!M57+'2-29'!M60</f>
        <v>-1000</v>
      </c>
      <c r="O60" s="15" t="n">
        <f aca="false">'2-22'!O55+'2-23'!N59+'2-24'!N58+'2-25'!N59+'2-26'!N59+'2-27'!N62+'C.tgmures'!N59+'2-28'!N57+'2-29'!N60</f>
        <v>67150</v>
      </c>
    </row>
    <row r="61" s="6" customFormat="true" ht="12.75" hidden="false" customHeight="false" outlineLevel="0" collapsed="false">
      <c r="A61" s="16" t="s">
        <v>100</v>
      </c>
      <c r="B61" s="14" t="s">
        <v>101</v>
      </c>
      <c r="C61" s="15" t="n">
        <f aca="false">'2-22'!C56</f>
        <v>217000</v>
      </c>
      <c r="D61" s="15" t="n">
        <f aca="false">'2-22'!D56+'2-23'!C60+'2-24'!C59+'2-25'!C60+'2-26'!C60+'2-27'!C63+'C.tgmures'!C60+'2-28'!C58+'2-29'!C61</f>
        <v>673050</v>
      </c>
      <c r="E61" s="15" t="n">
        <f aca="false">'2-22'!E56+'2-23'!D60+'2-24'!D59+'2-25'!D60+'2-26'!D60+'2-27'!D63+'C.tgmures'!D60+'2-28'!D58+'2-29'!D61</f>
        <v>0</v>
      </c>
      <c r="F61" s="15" t="n">
        <f aca="false">'2-22'!F56+'2-23'!E60+'2-24'!E59+'2-25'!E60+'2-26'!E60+'2-27'!E63+'C.tgmures'!E60+'2-28'!E58+'2-29'!E61</f>
        <v>673050</v>
      </c>
      <c r="G61" s="15" t="n">
        <f aca="false">'2-22'!G56+'2-23'!F60+'2-24'!F59+'2-25'!F60+'2-26'!F60+'2-27'!F63+'C.tgmures'!F60+'2-28'!F58+'2-29'!F61</f>
        <v>0</v>
      </c>
      <c r="H61" s="15" t="n">
        <f aca="false">'2-22'!H56+'2-23'!G60+'2-24'!G59+'2-25'!G60+'2-26'!G60+'2-27'!G63+'C.tgmures'!G60+'2-28'!G58+'2-29'!G61</f>
        <v>673050</v>
      </c>
      <c r="I61" s="15" t="n">
        <f aca="false">'2-22'!I56+'2-23'!H60+'2-24'!H59+'2-25'!H60+'2-26'!H60+'2-27'!H63+'C.tgmures'!H60+'2-28'!H58+'2-29'!H61</f>
        <v>-35000</v>
      </c>
      <c r="J61" s="32" t="n">
        <f aca="false">'2-22'!J56+'2-23'!I60+'2-24'!I59+'2-25'!I60+'2-26'!I60+'2-27'!I63+'C.tgmures'!I60+'2-28'!I58+'2-29'!I61</f>
        <v>638050</v>
      </c>
      <c r="K61" s="15" t="n">
        <f aca="false">'2-22'!K56+'2-23'!J60+'2-24'!J59+'2-25'!J60+'2-26'!J60+'2-27'!J63+'C.tgmures'!J60+'2-28'!J58+'2-29'!J61</f>
        <v>63805</v>
      </c>
      <c r="L61" s="15" t="n">
        <f aca="false">'2-22'!L56+'2-23'!K60+'2-24'!K59+'2-25'!K60+'2-26'!K60+'2-27'!K63+'C.tgmures'!K60+'2-28'!K58+'2-29'!K61</f>
        <v>0</v>
      </c>
      <c r="M61" s="15" t="n">
        <f aca="false">'2-22'!M56+'2-23'!L60+'2-24'!L59+'2-25'!L60+'2-26'!L60+'2-27'!L63+'C.tgmures'!L60+'2-28'!L58+'2-29'!L61</f>
        <v>63805</v>
      </c>
      <c r="N61" s="15" t="n">
        <f aca="false">'2-22'!N56+'2-23'!M60+'2-24'!M59+'2-25'!M60+'2-26'!M60+'2-27'!M63+'C.tgmures'!M60+'2-28'!M58+'2-29'!M61</f>
        <v>800</v>
      </c>
      <c r="O61" s="15" t="n">
        <f aca="false">'2-22'!O56+'2-23'!N60+'2-24'!N59+'2-25'!N60+'2-26'!N60+'2-27'!N63+'C.tgmures'!N60+'2-28'!N58+'2-29'!N61</f>
        <v>64605</v>
      </c>
    </row>
    <row r="62" customFormat="false" ht="13.5" hidden="false" customHeight="false" outlineLevel="0" collapsed="false">
      <c r="A62" s="18" t="s">
        <v>102</v>
      </c>
      <c r="B62" s="19" t="s">
        <v>103</v>
      </c>
      <c r="C62" s="15" t="n">
        <f aca="false">'2-22'!C57</f>
        <v>250000</v>
      </c>
      <c r="D62" s="15" t="n">
        <f aca="false">'2-22'!D57+'2-23'!C61+'2-24'!C60+'2-25'!C61+'2-26'!C61+'2-27'!C64+'C.tgmures'!C61+'2-28'!C59+'2-29'!C62</f>
        <v>462000</v>
      </c>
      <c r="E62" s="15" t="n">
        <f aca="false">'2-22'!E57+'2-23'!D61+'2-24'!D60+'2-25'!D61+'2-26'!D61+'2-27'!D64+'C.tgmures'!D61+'2-28'!D59+'2-29'!D62</f>
        <v>0</v>
      </c>
      <c r="F62" s="15" t="n">
        <f aca="false">'2-22'!F57+'2-23'!E61+'2-24'!E60+'2-25'!E61+'2-26'!E61+'2-27'!E64+'C.tgmures'!E61+'2-28'!E59+'2-29'!E62</f>
        <v>462000</v>
      </c>
      <c r="G62" s="15" t="n">
        <f aca="false">'2-22'!G57+'2-23'!F61+'2-24'!F60+'2-25'!F61+'2-26'!F61+'2-27'!F64+'C.tgmures'!F61+'2-28'!F59+'2-29'!F62</f>
        <v>0</v>
      </c>
      <c r="H62" s="17" t="n">
        <f aca="false">'2-22'!H57+'2-23'!G61+'2-24'!G60+'2-25'!G61+'2-26'!G61+'2-27'!G64+'C.tgmures'!G61+'2-28'!G59+'2-29'!G62</f>
        <v>462000</v>
      </c>
      <c r="I62" s="17" t="n">
        <f aca="false">'2-22'!I57+'2-23'!H61+'2-24'!H60+'2-25'!H61+'2-26'!H61+'2-27'!H64+'C.tgmures'!H61+'2-28'!H59+'2-29'!H62</f>
        <v>-20000</v>
      </c>
      <c r="J62" s="15" t="n">
        <f aca="false">'2-22'!J57+'2-23'!I61+'2-24'!I60+'2-25'!I61+'2-26'!I61+'2-27'!I64+'C.tgmures'!I61+'2-28'!I59+'2-29'!I62</f>
        <v>442000</v>
      </c>
      <c r="K62" s="17" t="n">
        <f aca="false">'2-22'!K57+'2-23'!J61+'2-24'!J60+'2-25'!J61+'2-26'!J61+'2-27'!J64+'C.tgmures'!J61+'2-28'!J59+'2-29'!J62</f>
        <v>44200</v>
      </c>
      <c r="L62" s="17" t="n">
        <f aca="false">'2-22'!L57+'2-23'!K61+'2-24'!K60+'2-25'!K61+'2-26'!K61+'2-27'!K64+'C.tgmures'!K61+'2-28'!K59+'2-29'!K62</f>
        <v>0</v>
      </c>
      <c r="M62" s="17" t="n">
        <f aca="false">'2-22'!M57+'2-23'!L61+'2-24'!L60+'2-25'!L61+'2-26'!L61+'2-27'!L64+'C.tgmures'!L61+'2-28'!L59+'2-29'!L62</f>
        <v>44200</v>
      </c>
      <c r="N62" s="17" t="n">
        <f aca="false">'2-22'!N57+'2-23'!M61+'2-24'!M60+'2-25'!M61+'2-26'!M61+'2-27'!M64+'C.tgmures'!M61+'2-28'!M59+'2-29'!M62</f>
        <v>300</v>
      </c>
      <c r="O62" s="17" t="n">
        <f aca="false">'2-22'!O57+'2-23'!N61+'2-24'!N60+'2-25'!N61+'2-26'!N61+'2-27'!N64+'C.tgmures'!N61+'2-28'!N59+'2-29'!N62</f>
        <v>44500</v>
      </c>
    </row>
    <row r="63" s="6" customFormat="true" ht="12.75" hidden="false" customHeight="false" outlineLevel="0" collapsed="false">
      <c r="A63" s="13" t="s">
        <v>104</v>
      </c>
      <c r="B63" s="14" t="s">
        <v>105</v>
      </c>
      <c r="C63" s="15" t="n">
        <f aca="false">'2-22'!C58</f>
        <v>12500</v>
      </c>
      <c r="D63" s="15" t="n">
        <f aca="false">'2-22'!D58+'2-23'!C62+'2-24'!C61+'2-25'!C62+'2-26'!C62+'2-27'!C65+'C.tgmures'!C62+'2-28'!C60+'2-29'!C63</f>
        <v>2919400</v>
      </c>
      <c r="E63" s="15" t="n">
        <f aca="false">'2-22'!E58+'2-23'!D62+'2-24'!D61+'2-25'!D62+'2-26'!D62+'2-27'!D65+'C.tgmures'!D62+'2-28'!D60+'2-29'!D63</f>
        <v>0</v>
      </c>
      <c r="F63" s="15" t="n">
        <f aca="false">'2-22'!F58+'2-23'!E62+'2-24'!E61+'2-25'!E62+'2-26'!E62+'2-27'!E65+'C.tgmures'!E62+'2-28'!E60+'2-29'!E63</f>
        <v>2919400</v>
      </c>
      <c r="G63" s="15" t="n">
        <f aca="false">'2-22'!G58+'2-23'!F62+'2-24'!F61+'2-25'!F62+'2-26'!F62+'2-27'!F65+'C.tgmures'!F62+'2-28'!F60+'2-29'!F63</f>
        <v>0</v>
      </c>
      <c r="H63" s="15" t="n">
        <f aca="false">'2-22'!H58+'2-23'!G62+'2-24'!G61+'2-25'!G62+'2-26'!G62+'2-27'!G65+'C.tgmures'!G62+'2-28'!G60+'2-29'!G63</f>
        <v>2919400</v>
      </c>
      <c r="I63" s="15" t="n">
        <f aca="false">'2-22'!I58+'2-23'!H62+'2-24'!H61+'2-25'!H62+'2-26'!H62+'2-27'!H65+'C.tgmures'!H62+'2-28'!H60+'2-29'!H63</f>
        <v>-490400</v>
      </c>
      <c r="J63" s="15" t="n">
        <f aca="false">'2-22'!J58+'2-23'!I62+'2-24'!I61+'2-25'!I62+'2-26'!I62+'2-27'!I65+'C.tgmures'!I62+'2-28'!I60+'2-29'!I63</f>
        <v>2429000</v>
      </c>
      <c r="K63" s="15" t="n">
        <f aca="false">'2-22'!K58+'2-23'!J62+'2-24'!J61+'2-25'!J62+'2-26'!J62+'2-27'!J65+'C.tgmures'!J62+'2-28'!J60+'2-29'!J63</f>
        <v>242900</v>
      </c>
      <c r="L63" s="15" t="n">
        <f aca="false">'2-22'!L58+'2-23'!K62+'2-24'!K61+'2-25'!K62+'2-26'!K62+'2-27'!K65+'C.tgmures'!K62+'2-28'!K60+'2-29'!K63</f>
        <v>0</v>
      </c>
      <c r="M63" s="15" t="n">
        <f aca="false">'2-22'!M58+'2-23'!L62+'2-24'!L61+'2-25'!L62+'2-26'!L62+'2-27'!L65+'C.tgmures'!L62+'2-28'!L60+'2-29'!L63</f>
        <v>242900</v>
      </c>
      <c r="N63" s="15" t="n">
        <f aca="false">'2-22'!N58+'2-23'!M62+'2-24'!M61+'2-25'!M62+'2-26'!M62+'2-27'!M65+'C.tgmures'!M62+'2-28'!M60+'2-29'!M63</f>
        <v>8887</v>
      </c>
      <c r="O63" s="15" t="n">
        <f aca="false">'2-22'!O58+'2-23'!N62+'2-24'!N61+'2-25'!N62+'2-26'!N62+'2-27'!N65+'C.tgmures'!N62+'2-28'!N60+'2-29'!N63</f>
        <v>251787</v>
      </c>
    </row>
    <row r="64" customFormat="false" ht="12.75" hidden="false" customHeight="false" outlineLevel="0" collapsed="false">
      <c r="A64" s="13" t="s">
        <v>106</v>
      </c>
      <c r="B64" s="14" t="s">
        <v>107</v>
      </c>
      <c r="C64" s="15" t="n">
        <f aca="false">'2-22'!C59</f>
        <v>250000</v>
      </c>
      <c r="D64" s="15" t="n">
        <f aca="false">'2-22'!D59+'2-23'!C63+'2-24'!C62+'2-25'!C63+'2-26'!C63+'2-27'!C66+'C.tgmures'!C63+'2-28'!C61+'2-29'!C64</f>
        <v>6159368</v>
      </c>
      <c r="E64" s="15" t="n">
        <f aca="false">'2-22'!E59+'2-23'!D63+'2-24'!D62+'2-25'!D63+'2-26'!D63+'2-27'!D66+'C.tgmures'!D63+'2-28'!D61+'2-29'!D64</f>
        <v>0</v>
      </c>
      <c r="F64" s="15" t="n">
        <f aca="false">'2-22'!F59+'2-23'!E63+'2-24'!E62+'2-25'!E63+'2-26'!E63+'2-27'!E66+'C.tgmures'!E63+'2-28'!E61+'2-29'!E64</f>
        <v>6159368</v>
      </c>
      <c r="G64" s="15" t="n">
        <f aca="false">'2-22'!G59+'2-23'!F63+'2-24'!F62+'2-25'!F63+'2-26'!F63+'2-27'!F66+'C.tgmures'!F63+'2-28'!F61+'2-29'!F64</f>
        <v>0</v>
      </c>
      <c r="H64" s="15" t="n">
        <f aca="false">'2-22'!H59+'2-23'!G63+'2-24'!G62+'2-25'!G63+'2-26'!G63+'2-27'!G66+'C.tgmures'!G63+'2-28'!G61+'2-29'!G64</f>
        <v>6159368</v>
      </c>
      <c r="I64" s="15" t="n">
        <f aca="false">'2-22'!I59+'2-23'!H63+'2-24'!H62+'2-25'!H63+'2-26'!H63+'2-27'!H66+'C.tgmures'!H63+'2-28'!H61+'2-29'!H64</f>
        <v>-680000</v>
      </c>
      <c r="J64" s="15" t="n">
        <f aca="false">'2-22'!J59+'2-23'!I63+'2-24'!I62+'2-25'!I63+'2-26'!I63+'2-27'!I66+'C.tgmures'!I63+'2-28'!I61+'2-29'!I64</f>
        <v>5479368</v>
      </c>
      <c r="K64" s="15" t="n">
        <f aca="false">'2-22'!K59+'2-23'!J63+'2-24'!J62+'2-25'!J63+'2-26'!J63+'2-27'!J66+'C.tgmures'!J63+'2-28'!J61+'2-29'!J64</f>
        <v>547937</v>
      </c>
      <c r="L64" s="15" t="n">
        <f aca="false">'2-22'!L59+'2-23'!K63+'2-24'!K62+'2-25'!K63+'2-26'!K63+'2-27'!K66+'C.tgmures'!K63+'2-28'!K61+'2-29'!K64</f>
        <v>0</v>
      </c>
      <c r="M64" s="15" t="n">
        <f aca="false">'2-22'!M59+'2-23'!L63+'2-24'!L62+'2-25'!L63+'2-26'!L63+'2-27'!L66+'C.tgmures'!L63+'2-28'!L61+'2-29'!L64</f>
        <v>547937</v>
      </c>
      <c r="N64" s="15" t="n">
        <f aca="false">'2-22'!N59+'2-23'!M63+'2-24'!M62+'2-25'!M63+'2-26'!M63+'2-27'!M66+'C.tgmures'!M63+'2-28'!M61+'2-29'!M64</f>
        <v>-5300</v>
      </c>
      <c r="O64" s="15" t="n">
        <f aca="false">'2-22'!O59+'2-23'!N63+'2-24'!N62+'2-25'!N63+'2-26'!N63+'2-27'!N66+'C.tgmures'!N63+'2-28'!N61+'2-29'!N64</f>
        <v>542637</v>
      </c>
    </row>
    <row r="65" customFormat="false" ht="12.75" hidden="false" customHeight="false" outlineLevel="0" collapsed="false">
      <c r="A65" s="16" t="s">
        <v>108</v>
      </c>
      <c r="B65" s="14" t="s">
        <v>109</v>
      </c>
      <c r="C65" s="15" t="n">
        <f aca="false">'2-22'!C60</f>
        <v>17500</v>
      </c>
      <c r="D65" s="15"/>
      <c r="E65" s="15"/>
      <c r="F65" s="15"/>
      <c r="G65" s="15"/>
      <c r="H65" s="15" t="n">
        <f aca="false">'2-22'!H60+'2-23'!G64+'2-24'!G63+'2-25'!G64+'2-26'!G64+'2-27'!G67+'C.tgmures'!G64+'2-28'!G62+'2-29'!G65</f>
        <v>0</v>
      </c>
      <c r="I65" s="15" t="n">
        <f aca="false">'2-22'!I60+'2-23'!H64+'2-24'!H63+'2-25'!H64+'2-26'!H64+'2-27'!H67+'C.tgmures'!H64+'2-28'!H62+'2-29'!H65</f>
        <v>105000</v>
      </c>
      <c r="J65" s="15" t="n">
        <f aca="false">'2-22'!J60+'2-23'!I64+'2-24'!I63+'2-25'!I64+'2-26'!I64+'2-27'!I67+'C.tgmures'!I64+'2-28'!I62+'2-29'!I65</f>
        <v>105000</v>
      </c>
      <c r="K65" s="15" t="n">
        <f aca="false">'2-22'!K60+'2-23'!J64+'2-24'!J63+'2-25'!J64+'2-26'!J64+'2-27'!J67+'C.tgmures'!J64+'2-28'!J62+'2-29'!J65</f>
        <v>10500</v>
      </c>
      <c r="L65" s="15" t="n">
        <f aca="false">'2-22'!L60+'2-23'!K64+'2-24'!K63+'2-25'!K64+'2-26'!K64+'2-27'!K67+'C.tgmures'!K64+'2-28'!K62+'2-29'!K65</f>
        <v>0</v>
      </c>
      <c r="M65" s="15" t="n">
        <f aca="false">'2-22'!M60+'2-23'!L64+'2-24'!L63+'2-25'!L64+'2-26'!L64+'2-27'!L67+'C.tgmures'!L64+'2-28'!L62+'2-29'!L65</f>
        <v>10500</v>
      </c>
      <c r="N65" s="15" t="n">
        <f aca="false">'2-22'!N60+'2-23'!M64+'2-24'!M63+'2-25'!M64+'2-26'!M64+'2-27'!M67+'C.tgmures'!M64+'2-28'!M62+'2-29'!M65</f>
        <v>1000</v>
      </c>
      <c r="O65" s="15" t="n">
        <f aca="false">'2-22'!O60+'2-23'!N64+'2-24'!N63+'2-25'!N64+'2-26'!N64+'2-27'!N67+'C.tgmures'!N64+'2-28'!N62+'2-29'!N65</f>
        <v>11500</v>
      </c>
    </row>
    <row r="66" customFormat="false" ht="12.75" hidden="false" customHeight="false" outlineLevel="0" collapsed="false">
      <c r="A66" s="16" t="s">
        <v>110</v>
      </c>
      <c r="B66" s="14" t="s">
        <v>111</v>
      </c>
      <c r="C66" s="15" t="n">
        <f aca="false">SUM(C67:C69)</f>
        <v>195000</v>
      </c>
      <c r="D66" s="15" t="n">
        <f aca="false">'2-22'!D61+'2-23'!C65+'2-24'!C64+'2-25'!C65+'2-26'!C65+'2-27'!C68+'C.tgmures'!C65+'2-28'!C63+'2-29'!C66</f>
        <v>3720424</v>
      </c>
      <c r="E66" s="15" t="n">
        <f aca="false">'2-22'!E61+'2-23'!D65+'2-24'!D64+'2-25'!D65+'2-26'!D65+'2-27'!D68+'C.tgmures'!D65+'2-28'!D63+'2-29'!D66</f>
        <v>0</v>
      </c>
      <c r="F66" s="15" t="n">
        <f aca="false">'2-22'!F61+'2-23'!E65+'2-24'!E64+'2-25'!E65+'2-26'!E65+'2-27'!E68+'C.tgmures'!E65+'2-28'!E63+'2-29'!E66</f>
        <v>3720424</v>
      </c>
      <c r="G66" s="15" t="n">
        <f aca="false">'2-22'!G61+'2-23'!F65+'2-24'!F64+'2-25'!F65+'2-26'!F65+'2-27'!F68+'C.tgmures'!F65+'2-28'!F63+'2-29'!F66</f>
        <v>0</v>
      </c>
      <c r="H66" s="15" t="n">
        <f aca="false">'2-22'!H61+'2-23'!G65+'2-24'!G64+'2-25'!G65+'2-26'!G65+'2-27'!G68+'C.tgmures'!G65+'2-28'!G63+'2-29'!G66</f>
        <v>3720424</v>
      </c>
      <c r="I66" s="15" t="n">
        <f aca="false">'2-22'!I61+'2-23'!H65+'2-24'!H64+'2-25'!H65+'2-26'!H65+'2-27'!H68+'C.tgmures'!H65+'2-28'!H63+'2-29'!H66</f>
        <v>-436000</v>
      </c>
      <c r="J66" s="15" t="n">
        <f aca="false">'2-22'!J61+'2-23'!I65+'2-24'!I64+'2-25'!I65+'2-26'!I65+'2-27'!I68+'C.tgmures'!I65+'2-28'!I63+'2-29'!I66</f>
        <v>3284424</v>
      </c>
      <c r="K66" s="15" t="n">
        <f aca="false">'2-22'!K61+'2-23'!J65+'2-24'!J64+'2-25'!J65+'2-26'!J65+'2-27'!J68+'C.tgmures'!J65+'2-28'!J63+'2-29'!J66</f>
        <v>328442</v>
      </c>
      <c r="L66" s="15" t="n">
        <f aca="false">'2-22'!L61+'2-23'!K65+'2-24'!K64+'2-25'!K65+'2-26'!K65+'2-27'!K68+'C.tgmures'!K65+'2-28'!K63+'2-29'!K66</f>
        <v>0</v>
      </c>
      <c r="M66" s="15" t="n">
        <f aca="false">'2-22'!M61+'2-23'!L65+'2-24'!L64+'2-25'!L65+'2-26'!L65+'2-27'!L68+'C.tgmures'!L65+'2-28'!L63+'2-29'!L66</f>
        <v>328442</v>
      </c>
      <c r="N66" s="15" t="n">
        <f aca="false">'2-22'!N61+'2-23'!M65+'2-24'!M64+'2-25'!M65+'2-26'!M65+'2-27'!M68+'C.tgmures'!M65+'2-28'!M63+'2-29'!M66</f>
        <v>2152</v>
      </c>
      <c r="O66" s="15" t="n">
        <f aca="false">'2-22'!O61+'2-23'!N65+'2-24'!N64+'2-25'!N65+'2-26'!N65+'2-27'!N68+'C.tgmures'!N65+'2-28'!N63+'2-29'!N66</f>
        <v>330594</v>
      </c>
    </row>
    <row r="67" customFormat="false" ht="12.75" hidden="false" customHeight="false" outlineLevel="0" collapsed="false">
      <c r="A67" s="13" t="s">
        <v>112</v>
      </c>
      <c r="B67" s="14" t="s">
        <v>113</v>
      </c>
      <c r="C67" s="15" t="n">
        <f aca="false">'2-22'!C62</f>
        <v>0</v>
      </c>
      <c r="D67" s="15" t="n">
        <f aca="false">'2-22'!D62+'2-23'!C66+'2-24'!C65+'2-25'!C66+'2-26'!C66+'2-27'!C69+'C.tgmures'!C66+'2-28'!C64+'2-29'!C67</f>
        <v>1023416</v>
      </c>
      <c r="E67" s="15" t="n">
        <f aca="false">'2-22'!E62+'2-23'!D66+'2-24'!D65+'2-25'!D66+'2-26'!D66+'2-27'!D69+'C.tgmures'!D66+'2-28'!D64+'2-29'!D67</f>
        <v>0</v>
      </c>
      <c r="F67" s="15" t="n">
        <f aca="false">'2-22'!F62+'2-23'!E66+'2-24'!E65+'2-25'!E66+'2-26'!E66+'2-27'!E69+'C.tgmures'!E66+'2-28'!E64+'2-29'!E67</f>
        <v>1023416</v>
      </c>
      <c r="G67" s="15" t="n">
        <f aca="false">'2-22'!G62+'2-23'!F66+'2-24'!F65+'2-25'!F66+'2-26'!F66+'2-27'!F69+'C.tgmures'!F66+'2-28'!F64+'2-29'!F67</f>
        <v>0</v>
      </c>
      <c r="H67" s="15" t="n">
        <f aca="false">'2-22'!H62+'2-23'!G66+'2-24'!G65+'2-25'!G66+'2-26'!G66+'2-27'!G69+'C.tgmures'!G66+'2-28'!G64+'2-29'!G67</f>
        <v>1023416</v>
      </c>
      <c r="I67" s="15" t="n">
        <f aca="false">'2-22'!I62+'2-23'!H66+'2-24'!H65+'2-25'!H66+'2-26'!H66+'2-27'!H69+'C.tgmures'!H66+'2-28'!H64+'2-29'!H67</f>
        <v>-270000</v>
      </c>
      <c r="J67" s="15" t="n">
        <f aca="false">'2-22'!J62+'2-23'!I66+'2-24'!I65+'2-25'!I66+'2-26'!I66+'2-27'!I69+'C.tgmures'!I66+'2-28'!I64+'2-29'!I67</f>
        <v>753416</v>
      </c>
      <c r="K67" s="15" t="n">
        <f aca="false">'2-22'!K62+'2-23'!J66+'2-24'!J65+'2-25'!J66+'2-26'!J66+'2-27'!J69+'C.tgmures'!J66+'2-28'!J64+'2-29'!J67</f>
        <v>75341</v>
      </c>
      <c r="L67" s="15" t="n">
        <f aca="false">'2-22'!L62+'2-23'!K66+'2-24'!K65+'2-25'!K66+'2-26'!K66+'2-27'!K69+'C.tgmures'!K66+'2-28'!K64+'2-29'!K67</f>
        <v>0</v>
      </c>
      <c r="M67" s="15" t="n">
        <f aca="false">'2-22'!M62+'2-23'!L66+'2-24'!L65+'2-25'!L66+'2-26'!L66+'2-27'!L69+'C.tgmures'!L66+'2-28'!L64+'2-29'!L67</f>
        <v>75341</v>
      </c>
      <c r="N67" s="15" t="n">
        <f aca="false">'2-22'!N62+'2-23'!M66+'2-24'!M65+'2-25'!M66+'2-26'!M66+'2-27'!M69+'C.tgmures'!M66+'2-28'!M64+'2-29'!M67</f>
        <v>0</v>
      </c>
      <c r="O67" s="15" t="n">
        <f aca="false">'2-22'!O62+'2-23'!N66+'2-24'!N65+'2-25'!N66+'2-26'!N66+'2-27'!N69+'C.tgmures'!N66+'2-28'!N64+'2-29'!N67</f>
        <v>75341</v>
      </c>
    </row>
    <row r="68" customFormat="false" ht="12.75" hidden="false" customHeight="false" outlineLevel="0" collapsed="false">
      <c r="A68" s="13" t="s">
        <v>114</v>
      </c>
      <c r="B68" s="14" t="s">
        <v>115</v>
      </c>
      <c r="C68" s="15" t="n">
        <f aca="false">'2-22'!C63</f>
        <v>0</v>
      </c>
      <c r="D68" s="15" t="n">
        <f aca="false">'2-22'!D63+'2-23'!C67+'2-24'!C66+'2-25'!C67+'2-26'!C67+'2-27'!C70+'C.tgmures'!C67+'2-28'!C65+'2-29'!C68</f>
        <v>1243108</v>
      </c>
      <c r="E68" s="15" t="n">
        <f aca="false">'2-22'!E63+'2-23'!D67+'2-24'!D66+'2-25'!D67+'2-26'!D67+'2-27'!D70+'C.tgmures'!D67+'2-28'!D65+'2-29'!D68</f>
        <v>0</v>
      </c>
      <c r="F68" s="15" t="n">
        <f aca="false">'2-22'!F63+'2-23'!E67+'2-24'!E66+'2-25'!E67+'2-26'!E67+'2-27'!E70+'C.tgmures'!E67+'2-28'!E65+'2-29'!E68</f>
        <v>1243108</v>
      </c>
      <c r="G68" s="15" t="n">
        <f aca="false">'2-22'!G63+'2-23'!F67+'2-24'!F66+'2-25'!F67+'2-26'!F67+'2-27'!F70+'C.tgmures'!F67+'2-28'!F65+'2-29'!F68</f>
        <v>0</v>
      </c>
      <c r="H68" s="15" t="n">
        <f aca="false">'2-22'!H63+'2-23'!G67+'2-24'!G66+'2-25'!G67+'2-26'!G67+'2-27'!G70+'C.tgmures'!G67+'2-28'!G65+'2-29'!G68</f>
        <v>1243108</v>
      </c>
      <c r="I68" s="15" t="n">
        <f aca="false">'2-22'!I63+'2-23'!H67+'2-24'!H66+'2-25'!H67+'2-26'!H67+'2-27'!H70+'C.tgmures'!H67+'2-28'!H65+'2-29'!H68</f>
        <v>-30000</v>
      </c>
      <c r="J68" s="15" t="n">
        <f aca="false">'2-22'!J63+'2-23'!I67+'2-24'!I66+'2-25'!I67+'2-26'!I67+'2-27'!I70+'C.tgmures'!I67+'2-28'!I65+'2-29'!I68</f>
        <v>1213108</v>
      </c>
      <c r="K68" s="15" t="n">
        <f aca="false">'2-22'!K63+'2-23'!J67+'2-24'!J66+'2-25'!J67+'2-26'!J67+'2-27'!J70+'C.tgmures'!J67+'2-28'!J65+'2-29'!J68</f>
        <v>121311</v>
      </c>
      <c r="L68" s="15" t="n">
        <f aca="false">'2-22'!L63+'2-23'!K67+'2-24'!K66+'2-25'!K67+'2-26'!K67+'2-27'!K70+'C.tgmures'!K67+'2-28'!K65+'2-29'!K68</f>
        <v>0</v>
      </c>
      <c r="M68" s="15" t="n">
        <f aca="false">'2-22'!M63+'2-23'!L67+'2-24'!L66+'2-25'!L67+'2-26'!L67+'2-27'!L70+'C.tgmures'!L67+'2-28'!L65+'2-29'!L68</f>
        <v>121311</v>
      </c>
      <c r="N68" s="15" t="n">
        <f aca="false">'2-22'!N63+'2-23'!M67+'2-24'!M66+'2-25'!M67+'2-26'!M67+'2-27'!M70+'C.tgmures'!M67+'2-28'!M65+'2-29'!M68</f>
        <v>2500</v>
      </c>
      <c r="O68" s="15" t="n">
        <f aca="false">'2-22'!O63+'2-23'!N67+'2-24'!N66+'2-25'!N67+'2-26'!N67+'2-27'!N70+'C.tgmures'!N67+'2-28'!N65+'2-29'!N68</f>
        <v>123811</v>
      </c>
    </row>
    <row r="69" customFormat="false" ht="12.75" hidden="false" customHeight="false" outlineLevel="0" collapsed="false">
      <c r="A69" s="16" t="s">
        <v>116</v>
      </c>
      <c r="B69" s="14" t="s">
        <v>117</v>
      </c>
      <c r="C69" s="15" t="n">
        <f aca="false">'2-22'!C64</f>
        <v>195000</v>
      </c>
      <c r="D69" s="15" t="n">
        <f aca="false">'2-22'!D64+'2-23'!C68+'2-24'!C67+'2-25'!C68+'2-26'!C68+'2-27'!C71+'C.tgmures'!C68+'2-28'!C66+'2-29'!C69</f>
        <v>1453900</v>
      </c>
      <c r="E69" s="15" t="n">
        <f aca="false">'2-22'!E64+'2-23'!D68+'2-24'!D67+'2-25'!D68+'2-26'!D68+'2-27'!D71+'C.tgmures'!D68+'2-28'!D66+'2-29'!D69</f>
        <v>0</v>
      </c>
      <c r="F69" s="15" t="n">
        <f aca="false">'2-22'!F64+'2-23'!E68+'2-24'!E67+'2-25'!E68+'2-26'!E68+'2-27'!E71+'C.tgmures'!E68+'2-28'!E66+'2-29'!E69</f>
        <v>1453900</v>
      </c>
      <c r="G69" s="15" t="n">
        <f aca="false">'2-22'!G64+'2-23'!F68+'2-24'!F67+'2-25'!F68+'2-26'!F68+'2-27'!F71+'C.tgmures'!F68+'2-28'!F66+'2-29'!F69</f>
        <v>0</v>
      </c>
      <c r="H69" s="15" t="n">
        <f aca="false">'2-22'!H64+'2-23'!G68+'2-24'!G67+'2-25'!G68+'2-26'!G68+'2-27'!G71+'C.tgmures'!G68+'2-28'!G66+'2-29'!G69</f>
        <v>1453900</v>
      </c>
      <c r="I69" s="15" t="n">
        <f aca="false">'2-22'!I64+'2-23'!H68+'2-24'!H67+'2-25'!H68+'2-26'!H68+'2-27'!H71+'C.tgmures'!H68+'2-28'!H66+'2-29'!H69</f>
        <v>-136000</v>
      </c>
      <c r="J69" s="15" t="n">
        <f aca="false">'2-22'!J64+'2-23'!I68+'2-24'!I67+'2-25'!I68+'2-26'!I68+'2-27'!I71+'C.tgmures'!I68+'2-28'!I66+'2-29'!I69</f>
        <v>1317900</v>
      </c>
      <c r="K69" s="15" t="n">
        <f aca="false">'2-22'!K64+'2-23'!J68+'2-24'!J67+'2-25'!J68+'2-26'!J68+'2-27'!J71+'C.tgmures'!J68+'2-28'!J66+'2-29'!J69</f>
        <v>131790</v>
      </c>
      <c r="L69" s="15" t="n">
        <f aca="false">'2-22'!L64+'2-23'!K68+'2-24'!K67+'2-25'!K68+'2-26'!K68+'2-27'!K71+'C.tgmures'!K68+'2-28'!K66+'2-29'!K69</f>
        <v>0</v>
      </c>
      <c r="M69" s="15" t="n">
        <f aca="false">'2-22'!M64+'2-23'!L68+'2-24'!L67+'2-25'!L68+'2-26'!L68+'2-27'!L71+'C.tgmures'!L68+'2-28'!L66+'2-29'!L69</f>
        <v>131790</v>
      </c>
      <c r="N69" s="15" t="n">
        <f aca="false">'2-22'!N64+'2-23'!M68+'2-24'!M67+'2-25'!M68+'2-26'!M68+'2-27'!M71+'C.tgmures'!M68+'2-28'!M66+'2-29'!M69</f>
        <v>-348</v>
      </c>
      <c r="O69" s="15" t="n">
        <f aca="false">'2-22'!O64+'2-23'!N68+'2-24'!N67+'2-25'!N68+'2-26'!N68+'2-27'!N71+'C.tgmures'!N68+'2-28'!N66+'2-29'!N69</f>
        <v>131442</v>
      </c>
    </row>
    <row r="70" customFormat="false" ht="12.75" hidden="false" customHeight="false" outlineLevel="0" collapsed="false">
      <c r="A70" s="13" t="s">
        <v>118</v>
      </c>
      <c r="B70" s="14" t="s">
        <v>119</v>
      </c>
      <c r="C70" s="15" t="n">
        <f aca="false">'2-22'!C65</f>
        <v>570000</v>
      </c>
      <c r="D70" s="15"/>
      <c r="E70" s="15"/>
      <c r="F70" s="15"/>
      <c r="G70" s="15"/>
      <c r="H70" s="15" t="n">
        <f aca="false">'2-22'!H65+'2-23'!G69+'2-24'!G68+'2-25'!G69+'2-26'!G69+'2-27'!G72+'C.tgmures'!G69+'2-28'!G67+'2-29'!G70</f>
        <v>0</v>
      </c>
      <c r="I70" s="15" t="n">
        <f aca="false">'2-22'!I65+'2-23'!H69+'2-24'!H68+'2-25'!H69+'2-26'!H69+'2-27'!H72+'C.tgmures'!H69+'2-28'!H67+'2-29'!H70</f>
        <v>700000</v>
      </c>
      <c r="J70" s="15" t="n">
        <f aca="false">'2-22'!J65+'2-23'!I69+'2-24'!I68+'2-25'!I69+'2-26'!I69+'2-27'!I72+'C.tgmures'!I69+'2-28'!I67+'2-29'!I70</f>
        <v>700000</v>
      </c>
      <c r="K70" s="15" t="n">
        <f aca="false">'2-22'!K65+'2-23'!J69+'2-24'!J68+'2-25'!J69+'2-26'!J69+'2-27'!J72+'C.tgmures'!J69+'2-28'!J67+'2-29'!J70</f>
        <v>70000</v>
      </c>
      <c r="L70" s="15" t="n">
        <f aca="false">'2-22'!L65+'2-23'!K69+'2-24'!K68+'2-25'!K69+'2-26'!K69+'2-27'!K72+'C.tgmures'!K69+'2-28'!K67+'2-29'!K70</f>
        <v>0</v>
      </c>
      <c r="M70" s="15" t="n">
        <f aca="false">'2-22'!M65+'2-23'!L69+'2-24'!L68+'2-25'!L69+'2-26'!L69+'2-27'!L72+'C.tgmures'!L69+'2-28'!L67+'2-29'!L70</f>
        <v>70000</v>
      </c>
      <c r="N70" s="15" t="n">
        <f aca="false">'2-22'!N65+'2-23'!M69+'2-24'!M68+'2-25'!M69+'2-26'!M69+'2-27'!M72+'C.tgmures'!M69+'2-28'!M67+'2-29'!M70</f>
        <v>0</v>
      </c>
      <c r="O70" s="15" t="n">
        <f aca="false">'2-22'!O65+'2-23'!N69+'2-24'!N68+'2-25'!N69+'2-26'!N69+'2-27'!N72+'C.tgmures'!N69+'2-28'!N67+'2-29'!N70</f>
        <v>70000</v>
      </c>
    </row>
    <row r="71" customFormat="false" ht="12.75" hidden="true" customHeight="false" outlineLevel="0" collapsed="false">
      <c r="A71" s="13" t="s">
        <v>120</v>
      </c>
      <c r="B71" s="14" t="s">
        <v>121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false" customHeight="false" outlineLevel="0" collapsed="false">
      <c r="A72" s="13" t="s">
        <v>122</v>
      </c>
      <c r="B72" s="14" t="s">
        <v>123</v>
      </c>
      <c r="C72" s="15" t="n">
        <f aca="false">'2-22'!C67</f>
        <v>0</v>
      </c>
      <c r="D72" s="15" t="n">
        <f aca="false">'2-22'!D67+'2-23'!C71+'2-24'!C70+'2-25'!C71+'2-26'!C71+'2-27'!C74+'C.tgmures'!C71+'2-28'!C69+'2-29'!C72</f>
        <v>110000</v>
      </c>
      <c r="E72" s="15" t="n">
        <f aca="false">'2-22'!E67+'2-23'!D71+'2-24'!D70+'2-25'!D71+'2-26'!D71+'2-27'!D74+'C.tgmures'!D71+'2-28'!D69+'2-29'!D72</f>
        <v>0</v>
      </c>
      <c r="F72" s="15" t="n">
        <f aca="false">'2-22'!F67+'2-23'!E71+'2-24'!E70+'2-25'!E71+'2-26'!E71+'2-27'!E74+'C.tgmures'!E71+'2-28'!E69+'2-29'!E72</f>
        <v>110000</v>
      </c>
      <c r="G72" s="15" t="n">
        <f aca="false">'2-22'!G67+'2-23'!F71+'2-24'!F70+'2-25'!F71+'2-26'!F71+'2-27'!F74+'C.tgmures'!F71+'2-28'!F69+'2-29'!F72</f>
        <v>0</v>
      </c>
      <c r="H72" s="15" t="n">
        <f aca="false">'2-22'!H67+'2-23'!G71+'2-24'!G70+'2-25'!G71+'2-26'!G71+'2-27'!G74+'C.tgmures'!G71+'2-28'!G69+'2-29'!G72</f>
        <v>110000</v>
      </c>
      <c r="I72" s="15" t="n">
        <f aca="false">'2-22'!I67+'2-23'!H71+'2-24'!H70+'2-25'!H71+'2-26'!H71+'2-27'!H74+'C.tgmures'!H71+'2-28'!H69+'2-29'!H72</f>
        <v>-30000</v>
      </c>
      <c r="J72" s="15" t="n">
        <f aca="false">'2-22'!J67+'2-23'!I71+'2-24'!I70+'2-25'!I71+'2-26'!I71+'2-27'!I74+'C.tgmures'!I71+'2-28'!I69+'2-29'!I72</f>
        <v>80000</v>
      </c>
      <c r="K72" s="15" t="n">
        <f aca="false">'2-22'!K67+'2-23'!J71+'2-24'!J70+'2-25'!J71+'2-26'!J71+'2-27'!J74+'C.tgmures'!J71+'2-28'!J69+'2-29'!J72</f>
        <v>8000</v>
      </c>
      <c r="L72" s="15" t="n">
        <f aca="false">'2-22'!L67+'2-23'!K71+'2-24'!K70+'2-25'!K71+'2-26'!K71+'2-27'!K74+'C.tgmures'!K71+'2-28'!K69+'2-29'!K72</f>
        <v>0</v>
      </c>
      <c r="M72" s="15" t="n">
        <f aca="false">'2-22'!M67+'2-23'!L71+'2-24'!L70+'2-25'!L71+'2-26'!L71+'2-27'!L74+'C.tgmures'!L71+'2-28'!L69+'2-29'!L72</f>
        <v>8000</v>
      </c>
      <c r="N72" s="15" t="n">
        <f aca="false">'2-22'!N67+'2-23'!M71+'2-24'!M70+'2-25'!M71+'2-26'!M71+'2-27'!M74+'C.tgmures'!M71+'2-28'!M69+'2-29'!M72</f>
        <v>0</v>
      </c>
      <c r="O72" s="15" t="n">
        <f aca="false">'2-22'!O67+'2-23'!N71+'2-24'!N70+'2-25'!N71+'2-26'!N71+'2-27'!N74+'C.tgmures'!N71+'2-28'!N69+'2-29'!N72</f>
        <v>8000</v>
      </c>
    </row>
    <row r="73" customFormat="false" ht="12.75" hidden="false" customHeight="false" outlineLevel="0" collapsed="false">
      <c r="A73" s="13" t="s">
        <v>124</v>
      </c>
      <c r="B73" s="14" t="s">
        <v>125</v>
      </c>
      <c r="C73" s="15" t="n">
        <f aca="false">SUM(C74:C77)</f>
        <v>2060478</v>
      </c>
      <c r="D73" s="15" t="n">
        <f aca="false">'2-22'!D68+'2-23'!C72+'2-24'!C71+'2-25'!C72+'2-26'!C72+'2-27'!C75+'C.tgmures'!C72+'2-28'!C70+'2-29'!C73</f>
        <v>2958996</v>
      </c>
      <c r="E73" s="15" t="n">
        <f aca="false">'2-22'!E68+'2-23'!D72+'2-24'!D71+'2-25'!D72+'2-26'!D72+'2-27'!D75+'C.tgmures'!D72+'2-28'!D70+'2-29'!D73</f>
        <v>0</v>
      </c>
      <c r="F73" s="15" t="n">
        <f aca="false">'2-22'!F68+'2-23'!E72+'2-24'!E71+'2-25'!E72+'2-26'!E72+'2-27'!E75+'C.tgmures'!E72+'2-28'!E70+'2-29'!E73</f>
        <v>2958996</v>
      </c>
      <c r="G73" s="15" t="n">
        <f aca="false">'2-22'!G68+'2-23'!F72+'2-24'!F71+'2-25'!F72+'2-26'!F72+'2-27'!F75+'C.tgmures'!F72+'2-28'!F70+'2-29'!F73</f>
        <v>0</v>
      </c>
      <c r="H73" s="15" t="n">
        <f aca="false">'2-22'!H68+'2-23'!G72+'2-24'!G71+'2-25'!G72+'2-26'!G72+'2-27'!G75+'C.tgmures'!G72+'2-28'!G70+'2-29'!G73</f>
        <v>2958996</v>
      </c>
      <c r="I73" s="15" t="n">
        <f aca="false">'2-22'!I68+'2-23'!H72+'2-24'!H71+'2-25'!H72+'2-26'!H72+'2-27'!H75+'C.tgmures'!H72+'2-28'!H70+'2-29'!H73</f>
        <v>-703000</v>
      </c>
      <c r="J73" s="15" t="n">
        <f aca="false">'2-22'!J68+'2-23'!I72+'2-24'!I71+'2-25'!I72+'2-26'!I72+'2-27'!I75+'C.tgmures'!I72+'2-28'!I70+'2-29'!I73</f>
        <v>2255996</v>
      </c>
      <c r="K73" s="15" t="n">
        <f aca="false">'2-22'!K68+'2-23'!J72+'2-24'!J71+'2-25'!J72+'2-26'!J72+'2-27'!J75+'C.tgmures'!J72+'2-28'!J70+'2-29'!J73</f>
        <v>225599</v>
      </c>
      <c r="L73" s="15" t="n">
        <f aca="false">'2-22'!L68+'2-23'!K72+'2-24'!K71+'2-25'!K72+'2-26'!K72+'2-27'!K75+'C.tgmures'!K72+'2-28'!K70+'2-29'!K73</f>
        <v>0</v>
      </c>
      <c r="M73" s="15" t="n">
        <f aca="false">'2-22'!M68+'2-23'!L72+'2-24'!L71+'2-25'!L72+'2-26'!L72+'2-27'!L75+'C.tgmures'!L72+'2-28'!L70+'2-29'!L73</f>
        <v>225599</v>
      </c>
      <c r="N73" s="15" t="n">
        <f aca="false">'2-22'!N68+'2-23'!M72+'2-24'!M71+'2-25'!M72+'2-26'!M72+'2-27'!M75+'C.tgmures'!M72+'2-28'!M70+'2-29'!M73</f>
        <v>-800</v>
      </c>
      <c r="O73" s="15" t="n">
        <f aca="false">'2-22'!O68+'2-23'!N72+'2-24'!N71+'2-25'!N72+'2-26'!N72+'2-27'!N75+'C.tgmures'!N72+'2-28'!N70+'2-29'!N73</f>
        <v>224799</v>
      </c>
    </row>
    <row r="74" customFormat="false" ht="12.75" hidden="false" customHeight="false" outlineLevel="0" collapsed="false">
      <c r="A74" s="16" t="s">
        <v>126</v>
      </c>
      <c r="B74" s="14" t="s">
        <v>127</v>
      </c>
      <c r="C74" s="15" t="n">
        <f aca="false">'2-22'!C69</f>
        <v>130000</v>
      </c>
      <c r="D74" s="15" t="n">
        <f aca="false">'2-22'!D69+'2-23'!C73+'2-24'!C72+'2-25'!C73+'2-26'!C73+'2-27'!C76+'C.tgmures'!C73+'2-28'!C71+'2-29'!C74</f>
        <v>213996</v>
      </c>
      <c r="E74" s="15" t="n">
        <f aca="false">'2-22'!E69+'2-23'!D73+'2-24'!D72+'2-25'!D73+'2-26'!D73+'2-27'!D76+'C.tgmures'!D73+'2-28'!D71+'2-29'!D74</f>
        <v>0</v>
      </c>
      <c r="F74" s="15" t="n">
        <f aca="false">'2-22'!F69+'2-23'!E73+'2-24'!E72+'2-25'!E73+'2-26'!E73+'2-27'!E76+'C.tgmures'!E73+'2-28'!E71+'2-29'!E74</f>
        <v>213996</v>
      </c>
      <c r="G74" s="15" t="n">
        <f aca="false">'2-22'!G69+'2-23'!F73+'2-24'!F72+'2-25'!F73+'2-26'!F73+'2-27'!F76+'C.tgmures'!F73+'2-28'!F71+'2-29'!F74</f>
        <v>0</v>
      </c>
      <c r="H74" s="15" t="n">
        <f aca="false">'2-22'!H69+'2-23'!G73+'2-24'!G72+'2-25'!G73+'2-26'!G73+'2-27'!G76+'C.tgmures'!G73+'2-28'!G71+'2-29'!G74</f>
        <v>213996</v>
      </c>
      <c r="I74" s="15" t="n">
        <f aca="false">'2-22'!I69+'2-23'!H73+'2-24'!H72+'2-25'!H73+'2-26'!H73+'2-27'!H76+'C.tgmures'!H73+'2-28'!H71+'2-29'!H74</f>
        <v>27000</v>
      </c>
      <c r="J74" s="15" t="n">
        <f aca="false">'2-22'!J69+'2-23'!I73+'2-24'!I72+'2-25'!I73+'2-26'!I73+'2-27'!I76+'C.tgmures'!I73+'2-28'!I71+'2-29'!I74</f>
        <v>240996</v>
      </c>
      <c r="K74" s="15" t="n">
        <f aca="false">'2-22'!K69+'2-23'!J73+'2-24'!J72+'2-25'!J73+'2-26'!J73+'2-27'!J76+'C.tgmures'!J73+'2-28'!J71+'2-29'!J74</f>
        <v>24099</v>
      </c>
      <c r="L74" s="15" t="n">
        <f aca="false">'2-22'!L69+'2-23'!K73+'2-24'!K72+'2-25'!K73+'2-26'!K73+'2-27'!K76+'C.tgmures'!K73+'2-28'!K71+'2-29'!K74</f>
        <v>0</v>
      </c>
      <c r="M74" s="15" t="n">
        <f aca="false">'2-22'!M69+'2-23'!L73+'2-24'!L72+'2-25'!L73+'2-26'!L73+'2-27'!L76+'C.tgmures'!L73+'2-28'!L71+'2-29'!L74</f>
        <v>24099</v>
      </c>
      <c r="N74" s="15" t="n">
        <f aca="false">'2-22'!N69+'2-23'!M73+'2-24'!M72+'2-25'!M73+'2-26'!M73+'2-27'!M76+'C.tgmures'!M73+'2-28'!M71+'2-29'!M74</f>
        <v>0</v>
      </c>
      <c r="O74" s="15" t="n">
        <f aca="false">'2-22'!O69+'2-23'!N73+'2-24'!N72+'2-25'!N73+'2-26'!N73+'2-27'!N76+'C.tgmures'!N73+'2-28'!N71+'2-29'!N74</f>
        <v>24099</v>
      </c>
    </row>
    <row r="75" customFormat="false" ht="12.75" hidden="true" customHeight="false" outlineLevel="0" collapsed="false">
      <c r="A75" s="13" t="s">
        <v>128</v>
      </c>
      <c r="B75" s="14" t="s">
        <v>129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</row>
    <row r="76" customFormat="false" ht="12.75" hidden="false" customHeight="false" outlineLevel="0" collapsed="false">
      <c r="A76" s="13" t="s">
        <v>130</v>
      </c>
      <c r="B76" s="14" t="s">
        <v>131</v>
      </c>
      <c r="C76" s="15" t="n">
        <f aca="false">'2-22'!C71</f>
        <v>0</v>
      </c>
      <c r="D76" s="15" t="n">
        <f aca="false">'2-22'!D71+'2-23'!C75+'2-24'!C74+'2-25'!C75+'2-26'!C75+'2-27'!C78+'C.tgmures'!C75+'2-28'!C73+'2-29'!C76</f>
        <v>35000</v>
      </c>
      <c r="E76" s="15" t="n">
        <f aca="false">'2-22'!E71+'2-23'!D75+'2-24'!D74+'2-25'!D75+'2-26'!D75+'2-27'!D78+'C.tgmures'!D75+'2-28'!D73+'2-29'!D76</f>
        <v>0</v>
      </c>
      <c r="F76" s="15" t="n">
        <f aca="false">'2-22'!F71+'2-23'!E75+'2-24'!E74+'2-25'!E75+'2-26'!E75+'2-27'!E78+'C.tgmures'!E75+'2-28'!E73+'2-29'!E76</f>
        <v>35000</v>
      </c>
      <c r="G76" s="15" t="n">
        <f aca="false">'2-22'!G71+'2-23'!F75+'2-24'!F74+'2-25'!F75+'2-26'!F75+'2-27'!F78+'C.tgmures'!F75+'2-28'!F73+'2-29'!F76</f>
        <v>0</v>
      </c>
      <c r="H76" s="15" t="n">
        <f aca="false">'2-22'!H71+'2-23'!G75+'2-24'!G74+'2-25'!G75+'2-26'!G75+'2-27'!G78+'C.tgmures'!G75+'2-28'!G73+'2-29'!G76</f>
        <v>35000</v>
      </c>
      <c r="I76" s="15" t="n">
        <f aca="false">'2-22'!I71+'2-23'!H75+'2-24'!H74+'2-25'!H75+'2-26'!H75+'2-27'!H78+'C.tgmures'!H75+'2-28'!H73+'2-29'!H76</f>
        <v>-30000</v>
      </c>
      <c r="J76" s="15" t="n">
        <f aca="false">'2-22'!J71+'2-23'!I75+'2-24'!I74+'2-25'!I75+'2-26'!I75+'2-27'!I78+'C.tgmures'!I75+'2-28'!I73+'2-29'!I76</f>
        <v>5000</v>
      </c>
      <c r="K76" s="15" t="n">
        <f aca="false">'2-22'!K71+'2-23'!J75+'2-24'!J74+'2-25'!J75+'2-26'!J75+'2-27'!J78+'C.tgmures'!J75+'2-28'!J73+'2-29'!J76</f>
        <v>500</v>
      </c>
      <c r="L76" s="15" t="n">
        <f aca="false">'2-22'!L71+'2-23'!K75+'2-24'!K74+'2-25'!K75+'2-26'!K75+'2-27'!K78+'C.tgmures'!K75+'2-28'!K73+'2-29'!K76</f>
        <v>0</v>
      </c>
      <c r="M76" s="15" t="n">
        <f aca="false">'2-22'!M71+'2-23'!L75+'2-24'!L74+'2-25'!L75+'2-26'!L75+'2-27'!L78+'C.tgmures'!L75+'2-28'!L73+'2-29'!L76</f>
        <v>500</v>
      </c>
      <c r="N76" s="15" t="n">
        <f aca="false">'2-22'!N71+'2-23'!M75+'2-24'!M74+'2-25'!M75+'2-26'!M75+'2-27'!M78+'C.tgmures'!M75+'2-28'!M73+'2-29'!M76</f>
        <v>-500</v>
      </c>
      <c r="O76" s="15" t="n">
        <f aca="false">'2-22'!O71+'2-23'!N75+'2-24'!N74+'2-25'!N75+'2-26'!N75+'2-27'!N78+'C.tgmures'!N75+'2-28'!N73+'2-29'!N76</f>
        <v>0</v>
      </c>
    </row>
    <row r="77" customFormat="false" ht="12.75" hidden="false" customHeight="false" outlineLevel="0" collapsed="false">
      <c r="A77" s="16" t="s">
        <v>132</v>
      </c>
      <c r="B77" s="14" t="s">
        <v>133</v>
      </c>
      <c r="C77" s="15" t="n">
        <f aca="false">'2-22'!C72</f>
        <v>1930478</v>
      </c>
      <c r="D77" s="15" t="n">
        <f aca="false">'2-22'!D72+'2-23'!C76+'2-24'!C75+'2-25'!C76+'2-26'!C76+'2-27'!C79+'C.tgmures'!C76+'2-28'!C74+'2-29'!C77</f>
        <v>2710000</v>
      </c>
      <c r="E77" s="15" t="n">
        <f aca="false">'2-22'!E72+'2-23'!D76+'2-24'!D75+'2-25'!D76+'2-26'!D76+'2-27'!D79+'C.tgmures'!D76+'2-28'!D74+'2-29'!D77</f>
        <v>0</v>
      </c>
      <c r="F77" s="15" t="n">
        <f aca="false">'2-22'!F72+'2-23'!E76+'2-24'!E75+'2-25'!E76+'2-26'!E76+'2-27'!E79+'C.tgmures'!E76+'2-28'!E74+'2-29'!E77</f>
        <v>2710000</v>
      </c>
      <c r="G77" s="15" t="n">
        <f aca="false">'2-22'!G72+'2-23'!F76+'2-24'!F75+'2-25'!F76+'2-26'!F76+'2-27'!F79+'C.tgmures'!F76+'2-28'!F74+'2-29'!F77</f>
        <v>0</v>
      </c>
      <c r="H77" s="15" t="n">
        <f aca="false">'2-22'!H72+'2-23'!G76+'2-24'!G75+'2-25'!G76+'2-26'!G76+'2-27'!G79+'C.tgmures'!G76+'2-28'!G74+'2-29'!G77</f>
        <v>2710000</v>
      </c>
      <c r="I77" s="15" t="n">
        <f aca="false">'2-22'!I72+'2-23'!H76+'2-24'!H75+'2-25'!H76+'2-26'!H76+'2-27'!H79+'C.tgmures'!H76+'2-28'!H74+'2-29'!H77</f>
        <v>-700000</v>
      </c>
      <c r="J77" s="15" t="n">
        <f aca="false">'2-22'!J72+'2-23'!I76+'2-24'!I75+'2-25'!I76+'2-26'!I76+'2-27'!I79+'C.tgmures'!I76+'2-28'!I74+'2-29'!I77</f>
        <v>2010000</v>
      </c>
      <c r="K77" s="15" t="n">
        <f aca="false">'2-22'!K72+'2-23'!J76+'2-24'!J75+'2-25'!J76+'2-26'!J76+'2-27'!J79+'C.tgmures'!J76+'2-28'!J74+'2-29'!J77</f>
        <v>201000</v>
      </c>
      <c r="L77" s="15" t="n">
        <f aca="false">'2-22'!L72+'2-23'!K76+'2-24'!K75+'2-25'!K76+'2-26'!K76+'2-27'!K79+'C.tgmures'!K76+'2-28'!K74+'2-29'!K77</f>
        <v>0</v>
      </c>
      <c r="M77" s="15" t="n">
        <f aca="false">'2-22'!M72+'2-23'!L76+'2-24'!L75+'2-25'!L76+'2-26'!L76+'2-27'!L79+'C.tgmures'!L76+'2-28'!L74+'2-29'!L77</f>
        <v>201000</v>
      </c>
      <c r="N77" s="15" t="n">
        <f aca="false">'2-22'!N72+'2-23'!M76+'2-24'!M75+'2-25'!M76+'2-26'!M76+'2-27'!M79+'C.tgmures'!M76+'2-28'!M74+'2-29'!M77</f>
        <v>-300</v>
      </c>
      <c r="O77" s="15" t="n">
        <f aca="false">'2-22'!O72+'2-23'!N76+'2-24'!N75+'2-25'!N76+'2-26'!N76+'2-27'!N79+'C.tgmures'!N76+'2-28'!N74+'2-29'!N77</f>
        <v>200700</v>
      </c>
    </row>
    <row r="78" customFormat="false" ht="12.75" hidden="false" customHeight="false" outlineLevel="0" collapsed="false">
      <c r="A78" s="16" t="s">
        <v>161</v>
      </c>
      <c r="B78" s="14" t="s">
        <v>162</v>
      </c>
      <c r="C78" s="15" t="n">
        <f aca="false">C79</f>
        <v>78767525</v>
      </c>
      <c r="D78" s="15" t="n">
        <f aca="false">'2-22'!D73+'2-23'!C77+'2-24'!C76+'2-25'!C77+'2-26'!C77+'2-27'!C80+'C.tgmures'!C77+'2-28'!C75+'2-29'!C78</f>
        <v>86830300</v>
      </c>
      <c r="E78" s="15" t="n">
        <f aca="false">'2-22'!E73+'2-23'!D77+'2-24'!D76+'2-25'!D77+'2-26'!D77+'2-27'!D80+'C.tgmures'!D77+'2-28'!D75+'2-29'!D78</f>
        <v>0</v>
      </c>
      <c r="F78" s="15" t="n">
        <f aca="false">'2-22'!F73+'2-23'!E77+'2-24'!E76+'2-25'!E77+'2-26'!E77+'2-27'!E80+'C.tgmures'!E77+'2-28'!E75+'2-29'!E78</f>
        <v>86830300</v>
      </c>
      <c r="G78" s="15" t="n">
        <f aca="false">'2-22'!G73+'2-23'!F77+'2-24'!F76+'2-25'!F77+'2-26'!F77+'2-27'!F80+'C.tgmures'!F77+'2-28'!F75+'2-29'!F78</f>
        <v>0</v>
      </c>
      <c r="H78" s="15" t="n">
        <f aca="false">'2-22'!H73+'2-23'!G77+'2-24'!G76+'2-25'!G77+'2-26'!G77+'2-27'!G80+'C.tgmures'!G77+'2-28'!G75+'2-29'!G78</f>
        <v>86830300</v>
      </c>
      <c r="I78" s="15" t="n">
        <f aca="false">'2-22'!I73+'2-23'!H77+'2-24'!H76+'2-25'!H77+'2-26'!H77+'2-27'!H80+'C.tgmures'!H77+'2-28'!H75+'2-29'!H78</f>
        <v>0</v>
      </c>
      <c r="J78" s="15" t="n">
        <f aca="false">'2-22'!J73+'2-23'!I77+'2-24'!I76+'2-25'!I77+'2-26'!I77+'2-27'!I80+'C.tgmures'!I77+'2-28'!I75+'2-29'!I78</f>
        <v>86830300</v>
      </c>
      <c r="K78" s="15" t="n">
        <f aca="false">'2-22'!K73+'2-23'!J77+'2-24'!J76+'2-25'!J77+'2-26'!J77+'2-27'!J80+'C.tgmures'!J77+'2-28'!J75+'2-29'!J78</f>
        <v>8683030</v>
      </c>
      <c r="L78" s="15" t="n">
        <f aca="false">'2-22'!L73+'2-23'!K77+'2-24'!K76+'2-25'!K77+'2-26'!K77+'2-27'!K80+'C.tgmures'!K77+'2-28'!K75+'2-29'!K78</f>
        <v>-632631</v>
      </c>
      <c r="M78" s="15" t="n">
        <f aca="false">'2-22'!M73+'2-23'!L77+'2-24'!L76+'2-25'!L77+'2-26'!L77+'2-27'!L80+'C.tgmures'!L77+'2-28'!L75+'2-29'!L78</f>
        <v>8050399</v>
      </c>
      <c r="N78" s="15" t="n">
        <f aca="false">'2-22'!N73+'2-23'!M77+'2-24'!M76+'2-25'!M77+'2-26'!M77+'2-27'!M80+'C.tgmures'!M77+'2-28'!M75+'2-29'!M78</f>
        <v>0</v>
      </c>
      <c r="O78" s="15" t="n">
        <f aca="false">'2-22'!O73+'2-23'!N77+'2-24'!N76+'2-25'!N77+'2-26'!N77+'2-27'!N80+'C.tgmures'!N77+'2-28'!N75+'2-29'!N78</f>
        <v>8050399</v>
      </c>
    </row>
    <row r="79" customFormat="false" ht="12.75" hidden="false" customHeight="false" outlineLevel="0" collapsed="false">
      <c r="A79" s="16" t="s">
        <v>163</v>
      </c>
      <c r="B79" s="14" t="s">
        <v>164</v>
      </c>
      <c r="C79" s="15" t="n">
        <f aca="false">C80+C81+C82</f>
        <v>78767525</v>
      </c>
      <c r="D79" s="15" t="n">
        <f aca="false">'2-22'!D74+'2-23'!C78+'2-24'!C77+'2-25'!C78+'2-26'!C78+'2-27'!C81+'C.tgmures'!C78+'2-28'!C76+'2-29'!C79</f>
        <v>86830300</v>
      </c>
      <c r="E79" s="15" t="n">
        <f aca="false">'2-22'!E74+'2-23'!D78+'2-24'!D77+'2-25'!D78+'2-26'!D78+'2-27'!D81+'C.tgmures'!D78+'2-28'!D76+'2-29'!D79</f>
        <v>0</v>
      </c>
      <c r="F79" s="15" t="n">
        <f aca="false">'2-22'!F74+'2-23'!E78+'2-24'!E77+'2-25'!E78+'2-26'!E78+'2-27'!E81+'C.tgmures'!E78+'2-28'!E76+'2-29'!E79</f>
        <v>86830300</v>
      </c>
      <c r="G79" s="15" t="n">
        <f aca="false">'2-22'!G74+'2-23'!F78+'2-24'!F77+'2-25'!F78+'2-26'!F78+'2-27'!F81+'C.tgmures'!F78+'2-28'!F76+'2-29'!F79</f>
        <v>0</v>
      </c>
      <c r="H79" s="15" t="n">
        <f aca="false">'2-22'!H74+'2-23'!G78+'2-24'!G77+'2-25'!G78+'2-26'!G78+'2-27'!G81+'C.tgmures'!G78+'2-28'!G76+'2-29'!G79</f>
        <v>86830300</v>
      </c>
      <c r="I79" s="15" t="n">
        <f aca="false">'2-22'!I74+'2-23'!H78+'2-24'!H77+'2-25'!H78+'2-26'!H78+'2-27'!H81+'C.tgmures'!H78+'2-28'!H76+'2-29'!H79</f>
        <v>0</v>
      </c>
      <c r="J79" s="15" t="n">
        <f aca="false">'2-22'!J74+'2-23'!I78+'2-24'!I77+'2-25'!I78+'2-26'!I78+'2-27'!I81+'C.tgmures'!I78+'2-28'!I76+'2-29'!I79</f>
        <v>86830300</v>
      </c>
      <c r="K79" s="15" t="n">
        <f aca="false">'2-22'!K74+'2-23'!J78+'2-24'!J77+'2-25'!J78+'2-26'!J78+'2-27'!J81+'C.tgmures'!J78+'2-28'!J76+'2-29'!J79</f>
        <v>8683030</v>
      </c>
      <c r="L79" s="15" t="n">
        <f aca="false">'2-22'!L74+'2-23'!K78+'2-24'!K77+'2-25'!K78+'2-26'!K78+'2-27'!K81+'C.tgmures'!K78+'2-28'!K76+'2-29'!K79</f>
        <v>-632631</v>
      </c>
      <c r="M79" s="15" t="n">
        <f aca="false">'2-22'!M74+'2-23'!L78+'2-24'!L77+'2-25'!L78+'2-26'!L78+'2-27'!L81+'C.tgmures'!L78+'2-28'!L76+'2-29'!L79</f>
        <v>8050399</v>
      </c>
      <c r="N79" s="15" t="n">
        <f aca="false">'2-22'!N74+'2-23'!M78+'2-24'!M77+'2-25'!M78+'2-26'!M78+'2-27'!M81+'C.tgmures'!M78+'2-28'!M76+'2-29'!M79</f>
        <v>0</v>
      </c>
      <c r="O79" s="15" t="n">
        <f aca="false">'2-22'!O74+'2-23'!N78+'2-24'!N77+'2-25'!N78+'2-26'!N78+'2-27'!N81+'C.tgmures'!N78+'2-28'!N76+'2-29'!N79</f>
        <v>8050399</v>
      </c>
    </row>
    <row r="80" customFormat="false" ht="12.75" hidden="false" customHeight="false" outlineLevel="0" collapsed="false">
      <c r="A80" s="16" t="s">
        <v>219</v>
      </c>
      <c r="B80" s="14" t="s">
        <v>220</v>
      </c>
      <c r="C80" s="15" t="n">
        <f aca="false">'2-22'!C75</f>
        <v>8254255</v>
      </c>
      <c r="D80" s="15" t="n">
        <f aca="false">'2-22'!D75+'2-23'!C79+'2-24'!C78+'2-25'!C79+'2-26'!C79+'2-27'!C82+'C.tgmures'!C79+'2-28'!C77+'2-29'!C80</f>
        <v>12005400</v>
      </c>
      <c r="E80" s="15" t="n">
        <f aca="false">'2-22'!E75+'2-23'!D79+'2-24'!D78+'2-25'!D79+'2-26'!D79+'2-27'!D82+'C.tgmures'!D79+'2-28'!D77+'2-29'!D80</f>
        <v>0</v>
      </c>
      <c r="F80" s="15" t="n">
        <f aca="false">'2-22'!F75+'2-23'!E79+'2-24'!E78+'2-25'!E79+'2-26'!E79+'2-27'!E82+'C.tgmures'!E79+'2-28'!E77+'2-29'!E80</f>
        <v>12005400</v>
      </c>
      <c r="G80" s="15" t="n">
        <f aca="false">'2-22'!G75+'2-23'!F79+'2-24'!F78+'2-25'!F79+'2-26'!F79+'2-27'!F82+'C.tgmures'!F79+'2-28'!F77+'2-29'!F80</f>
        <v>0</v>
      </c>
      <c r="H80" s="15" t="n">
        <f aca="false">'2-22'!H75+'2-23'!G79+'2-24'!G78+'2-25'!G79+'2-26'!G79+'2-27'!G82+'C.tgmures'!G79+'2-28'!G77+'2-29'!G80</f>
        <v>12005400</v>
      </c>
      <c r="I80" s="15" t="n">
        <f aca="false">'2-22'!I75+'2-23'!H79+'2-24'!H78+'2-25'!H79+'2-26'!H79+'2-27'!H82+'C.tgmures'!H79+'2-28'!H77+'2-29'!H80</f>
        <v>0</v>
      </c>
      <c r="J80" s="15" t="n">
        <f aca="false">'2-22'!J75+'2-23'!I79+'2-24'!I78+'2-25'!I79+'2-26'!I79+'2-27'!I82+'C.tgmures'!I79+'2-28'!I77+'2-29'!I80</f>
        <v>12005400</v>
      </c>
      <c r="K80" s="15" t="n">
        <f aca="false">'2-22'!K75+'2-23'!J79+'2-24'!J78+'2-25'!J79+'2-26'!J79+'2-27'!J82+'C.tgmures'!J79+'2-28'!J77+'2-29'!J80</f>
        <v>1200540</v>
      </c>
      <c r="L80" s="15" t="n">
        <f aca="false">'2-22'!L75+'2-23'!K79+'2-24'!K78+'2-25'!K79+'2-26'!K79+'2-27'!K82+'C.tgmures'!K79+'2-28'!K77+'2-29'!K80</f>
        <v>0</v>
      </c>
      <c r="M80" s="15" t="n">
        <f aca="false">'2-22'!M75+'2-23'!L79+'2-24'!L78+'2-25'!L79+'2-26'!L79+'2-27'!L82+'C.tgmures'!L79+'2-28'!L77+'2-29'!L80</f>
        <v>1200540</v>
      </c>
      <c r="N80" s="15" t="n">
        <f aca="false">'2-22'!N75+'2-23'!M79+'2-24'!M78+'2-25'!M79+'2-26'!M79+'2-27'!M82+'C.tgmures'!M79+'2-28'!M77+'2-29'!M80</f>
        <v>0</v>
      </c>
      <c r="O80" s="15" t="n">
        <f aca="false">'2-22'!O75+'2-23'!N79+'2-24'!N78+'2-25'!N79+'2-26'!N79+'2-27'!N82+'C.tgmures'!N79+'2-28'!N77+'2-29'!N80</f>
        <v>1200540</v>
      </c>
    </row>
    <row r="81" customFormat="false" ht="13.5" hidden="false" customHeight="false" outlineLevel="0" collapsed="false">
      <c r="A81" s="16" t="s">
        <v>221</v>
      </c>
      <c r="B81" s="14" t="s">
        <v>222</v>
      </c>
      <c r="C81" s="15" t="n">
        <f aca="false">'2-22'!C76</f>
        <v>70513270</v>
      </c>
      <c r="D81" s="15" t="n">
        <f aca="false">'2-22'!D76+'2-23'!C80+'2-24'!C79+'2-25'!C80+'2-26'!C80+'2-27'!C83+'C.tgmures'!C80+'2-28'!C78+'2-29'!C81</f>
        <v>74824900</v>
      </c>
      <c r="E81" s="15" t="n">
        <f aca="false">'2-22'!E76+'2-23'!D80+'2-24'!D79+'2-25'!D80+'2-26'!D80+'2-27'!D83+'C.tgmures'!D80+'2-28'!D78+'2-29'!D81</f>
        <v>0</v>
      </c>
      <c r="F81" s="17" t="n">
        <f aca="false">'2-22'!F76+'2-23'!E80+'2-24'!E79+'2-25'!E80+'2-26'!E80+'2-27'!E83+'C.tgmures'!E80+'2-28'!E78+'2-29'!E81</f>
        <v>74824900</v>
      </c>
      <c r="G81" s="17" t="n">
        <f aca="false">'2-22'!G76+'2-23'!F80+'2-24'!F79+'2-25'!F80+'2-26'!F80+'2-27'!F83+'C.tgmures'!F80+'2-28'!F78+'2-29'!F81</f>
        <v>0</v>
      </c>
      <c r="H81" s="17" t="n">
        <f aca="false">'2-22'!H76+'2-23'!G80+'2-24'!G79+'2-25'!G80+'2-26'!G80+'2-27'!G83+'C.tgmures'!G80+'2-28'!G78+'2-29'!G81</f>
        <v>74824900</v>
      </c>
      <c r="I81" s="17" t="n">
        <f aca="false">'2-22'!I76+'2-23'!H80+'2-24'!H79+'2-25'!H80+'2-26'!H80+'2-27'!H83+'C.tgmures'!H80+'2-28'!H78+'2-29'!H81</f>
        <v>0</v>
      </c>
      <c r="J81" s="17" t="n">
        <f aca="false">'2-22'!J76+'2-23'!I80+'2-24'!I79+'2-25'!I80+'2-26'!I80+'2-27'!I83+'C.tgmures'!I80+'2-28'!I78+'2-29'!I81</f>
        <v>74824900</v>
      </c>
      <c r="K81" s="15" t="n">
        <f aca="false">'2-22'!K76+'2-23'!J80+'2-24'!J79+'2-25'!J80+'2-26'!J80+'2-27'!J83+'C.tgmures'!J80+'2-28'!J78+'2-29'!J81</f>
        <v>7482490</v>
      </c>
      <c r="L81" s="15" t="n">
        <f aca="false">'2-22'!L76+'2-23'!K80+'2-24'!K79+'2-25'!K80+'2-26'!K80+'2-27'!K83+'C.tgmures'!K80+'2-28'!K78+'2-29'!K81</f>
        <v>-632631</v>
      </c>
      <c r="M81" s="15" t="n">
        <f aca="false">'2-22'!M76+'2-23'!L80+'2-24'!L79+'2-25'!L80+'2-26'!L80+'2-27'!L83+'C.tgmures'!L80+'2-28'!L78+'2-29'!L81</f>
        <v>6849859</v>
      </c>
      <c r="N81" s="15" t="n">
        <f aca="false">'2-22'!N76+'2-23'!M80+'2-24'!M79+'2-25'!M80+'2-26'!M80+'2-27'!M83+'C.tgmures'!M80+'2-28'!M78+'2-29'!M81</f>
        <v>0</v>
      </c>
      <c r="O81" s="15" t="n">
        <f aca="false">'2-22'!O76+'2-23'!N80+'2-24'!N79+'2-25'!N80+'2-26'!N80+'2-27'!N83+'C.tgmures'!N80+'2-28'!N78+'2-29'!N81</f>
        <v>6849859</v>
      </c>
    </row>
    <row r="82" customFormat="false" ht="12.75" hidden="true" customHeight="false" outlineLevel="0" collapsed="false">
      <c r="A82" s="16" t="s">
        <v>165</v>
      </c>
      <c r="B82" s="14" t="s">
        <v>166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</row>
    <row r="83" customFormat="false" ht="12.75" hidden="false" customHeight="false" outlineLevel="0" collapsed="false">
      <c r="A83" s="13" t="s">
        <v>134</v>
      </c>
      <c r="B83" s="14" t="s">
        <v>135</v>
      </c>
      <c r="C83" s="15" t="n">
        <f aca="false">C84</f>
        <v>410000</v>
      </c>
      <c r="D83" s="15" t="n">
        <f aca="false">'2-22'!D78+'2-23'!C82+'2-24'!C81+'2-25'!C82+'2-26'!C82+'2-27'!C85+'C.tgmures'!C82+'2-28'!C80+'2-29'!C83</f>
        <v>0</v>
      </c>
      <c r="E83" s="15" t="n">
        <f aca="false">'2-22'!E78+'2-23'!D82+'2-24'!D81+'2-25'!D82+'2-26'!D82+'2-27'!D85+'C.tgmures'!D82+'2-28'!D80+'2-29'!D83</f>
        <v>0</v>
      </c>
      <c r="F83" s="15"/>
      <c r="G83" s="15" t="n">
        <f aca="false">'2-22'!G78+'2-23'!F82+'2-24'!F81+'2-25'!F82+'2-26'!F82+'2-27'!F85+'C.tgmures'!F82+'2-28'!F80+'2-29'!F83</f>
        <v>0</v>
      </c>
      <c r="H83" s="15"/>
      <c r="I83" s="15"/>
      <c r="J83" s="15"/>
      <c r="K83" s="15" t="n">
        <f aca="false">'2-22'!K78+'2-23'!J82+'2-24'!J81+'2-25'!J82+'2-26'!J82+'2-27'!J85+'C.tgmures'!J82+'2-28'!J80+'2-29'!J83</f>
        <v>0</v>
      </c>
      <c r="L83" s="15" t="n">
        <f aca="false">'2-22'!L78+'2-23'!K82+'2-24'!K81+'2-25'!K82+'2-26'!K82+'2-27'!K85+'C.tgmures'!K82+'2-28'!K80+'2-29'!K83</f>
        <v>45000</v>
      </c>
      <c r="M83" s="15" t="n">
        <f aca="false">'2-22'!M78+'2-23'!L82+'2-24'!L81+'2-25'!L82+'2-26'!L82+'2-27'!L85+'C.tgmures'!L82+'2-28'!L80+'2-29'!L83</f>
        <v>45000</v>
      </c>
      <c r="N83" s="15" t="n">
        <f aca="false">'2-22'!N78+'2-23'!M82+'2-24'!M81+'2-25'!M82+'2-26'!M82+'2-27'!M85+'C.tgmures'!M82+'2-28'!M80+'2-29'!M83</f>
        <v>0</v>
      </c>
      <c r="O83" s="15" t="n">
        <f aca="false">'2-22'!O78+'2-23'!N82+'2-24'!N81+'2-25'!N82+'2-26'!N82+'2-27'!N85+'C.tgmures'!N82+'2-28'!N80+'2-29'!N83</f>
        <v>45000</v>
      </c>
    </row>
    <row r="84" customFormat="false" ht="12.75" hidden="false" customHeight="false" outlineLevel="0" collapsed="false">
      <c r="A84" s="13" t="s">
        <v>134</v>
      </c>
      <c r="B84" s="14" t="s">
        <v>136</v>
      </c>
      <c r="C84" s="15" t="n">
        <f aca="false">C85</f>
        <v>410000</v>
      </c>
      <c r="D84" s="15" t="n">
        <f aca="false">'2-22'!D79+'2-23'!C83+'2-24'!C82+'2-25'!C83+'2-26'!C83+'2-27'!C86+'C.tgmures'!C83+'2-28'!C81+'2-29'!C84</f>
        <v>0</v>
      </c>
      <c r="E84" s="15" t="n">
        <f aca="false">'2-22'!E79+'2-23'!D83+'2-24'!D82+'2-25'!D83+'2-26'!D83+'2-27'!D86+'C.tgmures'!D83+'2-28'!D81+'2-29'!D84</f>
        <v>0</v>
      </c>
      <c r="F84" s="15"/>
      <c r="G84" s="15" t="n">
        <f aca="false">'2-22'!G79+'2-23'!F83+'2-24'!F82+'2-25'!F83+'2-26'!F83+'2-27'!F86+'C.tgmures'!F83+'2-28'!F81+'2-29'!F84</f>
        <v>0</v>
      </c>
      <c r="H84" s="15"/>
      <c r="I84" s="15"/>
      <c r="J84" s="15"/>
      <c r="K84" s="15" t="n">
        <f aca="false">'2-22'!K79+'2-23'!J83+'2-24'!J82+'2-25'!J83+'2-26'!J83+'2-27'!J86+'C.tgmures'!J83+'2-28'!J81+'2-29'!J84</f>
        <v>0</v>
      </c>
      <c r="L84" s="15" t="n">
        <f aca="false">'2-22'!L79+'2-23'!K83+'2-24'!K82+'2-25'!K83+'2-26'!K83+'2-27'!K86+'C.tgmures'!K83+'2-28'!K81+'2-29'!K84</f>
        <v>45000</v>
      </c>
      <c r="M84" s="15" t="n">
        <f aca="false">'2-22'!M79+'2-23'!L83+'2-24'!L82+'2-25'!L83+'2-26'!L83+'2-27'!L86+'C.tgmures'!L83+'2-28'!L81+'2-29'!L84</f>
        <v>45000</v>
      </c>
      <c r="N84" s="15" t="n">
        <f aca="false">'2-22'!N79+'2-23'!M83+'2-24'!M82+'2-25'!M83+'2-26'!M83+'2-27'!M86+'C.tgmures'!M83+'2-28'!M81+'2-29'!M84</f>
        <v>0</v>
      </c>
      <c r="O84" s="15" t="n">
        <f aca="false">'2-22'!O79+'2-23'!N83+'2-24'!N82+'2-25'!N83+'2-26'!N83+'2-27'!N86+'C.tgmures'!N83+'2-28'!N81+'2-29'!N84</f>
        <v>45000</v>
      </c>
    </row>
    <row r="85" customFormat="false" ht="13.5" hidden="false" customHeight="false" outlineLevel="0" collapsed="false">
      <c r="A85" s="18" t="s">
        <v>137</v>
      </c>
      <c r="B85" s="19" t="s">
        <v>138</v>
      </c>
      <c r="C85" s="17" t="n">
        <f aca="false">'2-22'!C80</f>
        <v>410000</v>
      </c>
      <c r="D85" s="17" t="n">
        <f aca="false">'2-22'!D80+'2-23'!C84+'2-24'!C83+'2-25'!C84+'2-26'!C84+'2-27'!C87+'C.tgmures'!C84+'2-28'!C82+'2-29'!C85</f>
        <v>0</v>
      </c>
      <c r="E85" s="17" t="n">
        <f aca="false">'2-22'!E80+'2-23'!D84+'2-24'!D83+'2-25'!D84+'2-26'!D84+'2-27'!D87+'C.tgmures'!D84+'2-28'!D82+'2-29'!D85</f>
        <v>0</v>
      </c>
      <c r="F85" s="17"/>
      <c r="G85" s="17" t="n">
        <f aca="false">'2-22'!G80+'2-23'!F84+'2-24'!F83+'2-25'!F84+'2-26'!F84+'2-27'!F87+'C.tgmures'!F84+'2-28'!F82+'2-29'!F85</f>
        <v>0</v>
      </c>
      <c r="H85" s="17"/>
      <c r="I85" s="17"/>
      <c r="J85" s="17"/>
      <c r="K85" s="17" t="n">
        <f aca="false">'2-22'!K80+'2-23'!J84+'2-24'!J83+'2-25'!J84+'2-26'!J84+'2-27'!J87+'C.tgmures'!J84+'2-28'!J82+'2-29'!J85</f>
        <v>0</v>
      </c>
      <c r="L85" s="17" t="n">
        <f aca="false">'2-22'!L80+'2-23'!K84+'2-24'!K83+'2-25'!K84+'2-26'!K84+'2-27'!K87+'C.tgmures'!K84+'2-28'!K82+'2-29'!K85</f>
        <v>45000</v>
      </c>
      <c r="M85" s="17" t="n">
        <f aca="false">'2-22'!M80+'2-23'!L84+'2-24'!L83+'2-25'!L84+'2-26'!L84+'2-27'!L87+'C.tgmures'!L84+'2-28'!L82+'2-29'!L85</f>
        <v>45000</v>
      </c>
      <c r="N85" s="17" t="n">
        <f aca="false">'2-22'!N80+'2-23'!M84+'2-24'!M83+'2-25'!M84+'2-26'!M84+'2-27'!M87+'C.tgmures'!M84+'2-28'!M82+'2-29'!M85</f>
        <v>0</v>
      </c>
      <c r="O85" s="17" t="n">
        <f aca="false">'2-22'!O80+'2-23'!N84+'2-24'!N83+'2-25'!N84+'2-26'!N84+'2-27'!N87+'C.tgmures'!N84+'2-28'!N82+'2-29'!N85</f>
        <v>45000</v>
      </c>
    </row>
  </sheetData>
  <autoFilter ref="M15:O85"/>
  <mergeCells count="4">
    <mergeCell ref="A6:O6"/>
    <mergeCell ref="A7:O7"/>
    <mergeCell ref="A8:O8"/>
    <mergeCell ref="A12:B12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1 la HCJ nr._________</oddHeader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1.13"/>
    <col collapsed="false" customWidth="true" hidden="true" outlineLevel="0" max="4" min="4" style="1" width="12.42"/>
    <col collapsed="false" customWidth="true" hidden="true" outlineLevel="0" max="5" min="5" style="1" width="9.06"/>
    <col collapsed="false" customWidth="true" hidden="true" outlineLevel="0" max="6" min="6" style="1" width="11.13"/>
    <col collapsed="false" customWidth="true" hidden="true" outlineLevel="0" max="7" min="7" style="1" width="7.7"/>
    <col collapsed="false" customWidth="true" hidden="true" outlineLevel="0" max="8" min="8" style="1" width="11.13"/>
    <col collapsed="false" customWidth="true" hidden="true" outlineLevel="0" max="9" min="9" style="1" width="7.7"/>
    <col collapsed="false" customWidth="true" hidden="true" outlineLevel="0" max="10" min="10" style="1" width="15.56"/>
    <col collapsed="false" customWidth="true" hidden="true" outlineLevel="0" max="11" min="11" style="1" width="10.41"/>
    <col collapsed="false" customWidth="true" hidden="true" outlineLevel="0" max="12" min="12" style="1" width="8.14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28"/>
      <c r="B8" s="28"/>
    </row>
    <row r="9" customFormat="false" ht="12.75" hidden="false" customHeight="false" outlineLevel="0" collapsed="false">
      <c r="A9" s="4" t="s">
        <v>213</v>
      </c>
      <c r="B9" s="2"/>
    </row>
    <row r="10" customFormat="false" ht="12.75" hidden="false" customHeight="false" outlineLevel="0" collapsed="false">
      <c r="A10" s="1" t="s">
        <v>239</v>
      </c>
      <c r="B10" s="2"/>
    </row>
    <row r="11" customFormat="false" ht="12.75" hidden="false" customHeight="false" outlineLevel="0" collapsed="false">
      <c r="A11" s="22" t="s">
        <v>241</v>
      </c>
      <c r="B11" s="2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M12" s="8"/>
      <c r="O12" s="8" t="s">
        <v>9</v>
      </c>
    </row>
    <row r="13" customFormat="false" ht="14.25" hidden="false" customHeight="true" outlineLevel="0" collapsed="false">
      <c r="A13" s="9" t="s">
        <v>10</v>
      </c>
      <c r="B13" s="10" t="s">
        <v>11</v>
      </c>
      <c r="C13" s="40" t="s">
        <v>12</v>
      </c>
      <c r="D13" s="40" t="s">
        <v>13</v>
      </c>
      <c r="E13" s="40" t="s">
        <v>236</v>
      </c>
      <c r="F13" s="40" t="s">
        <v>13</v>
      </c>
      <c r="G13" s="40" t="s">
        <v>236</v>
      </c>
      <c r="H13" s="40" t="s">
        <v>13</v>
      </c>
      <c r="I13" s="40" t="s">
        <v>236</v>
      </c>
      <c r="J13" s="11" t="s">
        <v>15</v>
      </c>
      <c r="K13" s="11" t="s">
        <v>15</v>
      </c>
      <c r="L13" s="11" t="s">
        <v>14</v>
      </c>
      <c r="M13" s="11" t="s">
        <v>15</v>
      </c>
      <c r="N13" s="11" t="s">
        <v>14</v>
      </c>
      <c r="O13" s="11" t="s">
        <v>16</v>
      </c>
    </row>
    <row r="14" customFormat="false" ht="12.75" hidden="false" customHeight="false" outlineLevel="0" collapsed="false">
      <c r="A14" s="13" t="s">
        <v>17</v>
      </c>
      <c r="B14" s="14"/>
      <c r="C14" s="15" t="n">
        <f aca="false">SUM(C15,C78)</f>
        <v>114565372</v>
      </c>
      <c r="D14" s="15" t="n">
        <f aca="false">SUM(D15,D78)</f>
        <v>124746643</v>
      </c>
      <c r="E14" s="15" t="n">
        <f aca="false">SUM(E15,E78)</f>
        <v>0</v>
      </c>
      <c r="F14" s="15" t="n">
        <f aca="false">SUM(F15,F78)</f>
        <v>124746641</v>
      </c>
      <c r="G14" s="15" t="n">
        <f aca="false">SUM(G15,G78)</f>
        <v>0</v>
      </c>
      <c r="H14" s="15" t="n">
        <f aca="false">SUM(H15,H78)</f>
        <v>124746641</v>
      </c>
      <c r="I14" s="15" t="n">
        <f aca="false">SUM(I15,I78)</f>
        <v>0</v>
      </c>
      <c r="J14" s="15" t="n">
        <f aca="false">SUM(J15,J78)</f>
        <v>124746641</v>
      </c>
      <c r="K14" s="15" t="n">
        <f aca="false">SUM(K15,K78)</f>
        <v>12474664</v>
      </c>
      <c r="L14" s="15" t="n">
        <f aca="false">SUM(L15,L78)</f>
        <v>-632631</v>
      </c>
      <c r="M14" s="15" t="n">
        <f aca="false">SUM(M15,M78)</f>
        <v>11842033</v>
      </c>
      <c r="N14" s="15" t="n">
        <f aca="false">SUM(N15,N78)</f>
        <v>-90000</v>
      </c>
      <c r="O14" s="15" t="n">
        <f aca="false">SUM(O15,O78)</f>
        <v>11752033</v>
      </c>
    </row>
    <row r="15" customFormat="false" ht="12.75" hidden="false" customHeight="false" outlineLevel="0" collapsed="false">
      <c r="A15" s="13" t="s">
        <v>18</v>
      </c>
      <c r="B15" s="14" t="s">
        <v>19</v>
      </c>
      <c r="C15" s="15" t="n">
        <f aca="false">SUM(C16,C39,C73)</f>
        <v>114155372</v>
      </c>
      <c r="D15" s="15" t="n">
        <f aca="false">SUM(D16,D39,D73)</f>
        <v>124746643</v>
      </c>
      <c r="E15" s="15" t="n">
        <f aca="false">SUM(E16,E39,E73)</f>
        <v>0</v>
      </c>
      <c r="F15" s="15" t="n">
        <f aca="false">SUM(F16,F39,F73)</f>
        <v>124746641</v>
      </c>
      <c r="G15" s="15" t="n">
        <f aca="false">SUM(G16,G39,G73)</f>
        <v>0</v>
      </c>
      <c r="H15" s="15" t="n">
        <f aca="false">SUM(H16,H39,H73)</f>
        <v>124746641</v>
      </c>
      <c r="I15" s="15" t="n">
        <f aca="false">SUM(I16,I39,I73)</f>
        <v>0</v>
      </c>
      <c r="J15" s="15" t="n">
        <f aca="false">SUM(J16,J39,J73)</f>
        <v>124746641</v>
      </c>
      <c r="K15" s="15" t="n">
        <f aca="false">SUM(K16,K39,K73)</f>
        <v>12474664</v>
      </c>
      <c r="L15" s="15" t="n">
        <f aca="false">SUM(L16,L39,L73)</f>
        <v>-632631</v>
      </c>
      <c r="M15" s="15" t="n">
        <f aca="false">SUM(M16,M39,M73)</f>
        <v>11842033</v>
      </c>
      <c r="N15" s="15" t="n">
        <f aca="false">SUM(N16,N39,N73)</f>
        <v>-90000</v>
      </c>
      <c r="O15" s="15" t="n">
        <f aca="false">SUM(O16,O39,O73)</f>
        <v>11752033</v>
      </c>
    </row>
    <row r="16" customFormat="false" ht="12.75" hidden="false" customHeight="false" outlineLevel="0" collapsed="false">
      <c r="A16" s="13" t="s">
        <v>20</v>
      </c>
      <c r="B16" s="14" t="s">
        <v>21</v>
      </c>
      <c r="C16" s="15" t="n">
        <f aca="false">SUM(C17,C32,C33,C35,C34,C38)</f>
        <v>1969700</v>
      </c>
      <c r="D16" s="15" t="n">
        <f aca="false">SUM(D17,D32,D33,D35,D34,D38)</f>
        <v>2925893</v>
      </c>
      <c r="E16" s="15" t="n">
        <f aca="false">SUM(E17,E32,E33,E35,E34,E38)</f>
        <v>0</v>
      </c>
      <c r="F16" s="15" t="n">
        <f aca="false">SUM(F17,F32,F33,F35,F34,F38)</f>
        <v>2925891</v>
      </c>
      <c r="G16" s="15" t="n">
        <f aca="false">SUM(G17,G32,G33,G35,G34,G38)</f>
        <v>0</v>
      </c>
      <c r="H16" s="15" t="n">
        <f aca="false">SUM(H17,H32,H33,H35,H34,H38)</f>
        <v>2925891</v>
      </c>
      <c r="I16" s="15" t="n">
        <f aca="false">SUM(I17,I32,I33,I35,I34,I38)</f>
        <v>0</v>
      </c>
      <c r="J16" s="15" t="n">
        <f aca="false">SUM(J17,J32,J33,J35,J34,J38)</f>
        <v>2925891</v>
      </c>
      <c r="K16" s="15" t="n">
        <f aca="false">SUM(K17,K32,K33,K35,K34,K38)</f>
        <v>292589</v>
      </c>
      <c r="L16" s="15" t="n">
        <f aca="false">SUM(L17,L32,L33,L35,L34,L38)</f>
        <v>0</v>
      </c>
      <c r="M16" s="15" t="n">
        <f aca="false">SUM(M17,M32,M33,M35,M34,M38)</f>
        <v>292589</v>
      </c>
      <c r="N16" s="15" t="n">
        <f aca="false">SUM(N17,N32,N33,N35,N34,N38)</f>
        <v>-90000</v>
      </c>
      <c r="O16" s="15" t="n">
        <f aca="false">SUM(O17,O32,O33,O35,O34,O38)</f>
        <v>202589</v>
      </c>
    </row>
    <row r="17" customFormat="false" ht="12.75" hidden="false" customHeight="false" outlineLevel="0" collapsed="false">
      <c r="A17" s="13" t="s">
        <v>22</v>
      </c>
      <c r="B17" s="14" t="s">
        <v>23</v>
      </c>
      <c r="C17" s="15" t="n">
        <f aca="false">SUM(C18:C31)</f>
        <v>1457712</v>
      </c>
      <c r="D17" s="15" t="n">
        <f aca="false">SUM(D18:D31)</f>
        <v>2055000</v>
      </c>
      <c r="E17" s="15" t="n">
        <f aca="false">SUM(E18:E31)</f>
        <v>0</v>
      </c>
      <c r="F17" s="15" t="n">
        <f aca="false">SUM(F18:F31)</f>
        <v>2055000</v>
      </c>
      <c r="G17" s="15" t="n">
        <f aca="false">SUM(G18:G31)</f>
        <v>0</v>
      </c>
      <c r="H17" s="15" t="n">
        <f aca="false">SUM(H18:H31)</f>
        <v>2055000</v>
      </c>
      <c r="I17" s="15" t="n">
        <f aca="false">SUM(I18:I31)</f>
        <v>0</v>
      </c>
      <c r="J17" s="15" t="n">
        <f aca="false">SUM(J18:J31)</f>
        <v>2055000</v>
      </c>
      <c r="K17" s="15" t="n">
        <f aca="false">SUM(K18:K31)</f>
        <v>205500</v>
      </c>
      <c r="L17" s="15" t="n">
        <f aca="false">SUM(L18:L31)</f>
        <v>0</v>
      </c>
      <c r="M17" s="15" t="n">
        <f aca="false">SUM(M18:M31)</f>
        <v>205500</v>
      </c>
      <c r="N17" s="15" t="n">
        <f aca="false">SUM(N18:N31)</f>
        <v>-67925</v>
      </c>
      <c r="O17" s="15" t="n">
        <f aca="false">SUM(O18:O31)</f>
        <v>137575</v>
      </c>
    </row>
    <row r="18" customFormat="false" ht="12.75" hidden="false" customHeight="false" outlineLevel="0" collapsed="false">
      <c r="A18" s="13" t="s">
        <v>24</v>
      </c>
      <c r="B18" s="14" t="s">
        <v>25</v>
      </c>
      <c r="C18" s="15" t="n">
        <v>769660</v>
      </c>
      <c r="D18" s="15" t="n">
        <v>1200000</v>
      </c>
      <c r="E18" s="15"/>
      <c r="F18" s="15" t="n">
        <f aca="false">D18+E18</f>
        <v>1200000</v>
      </c>
      <c r="G18" s="15"/>
      <c r="H18" s="15" t="n">
        <f aca="false">F18+G18</f>
        <v>1200000</v>
      </c>
      <c r="I18" s="15"/>
      <c r="J18" s="15" t="n">
        <f aca="false">H18+I18</f>
        <v>1200000</v>
      </c>
      <c r="K18" s="15" t="n">
        <f aca="false">ROUND(J18/10,0)</f>
        <v>120000</v>
      </c>
      <c r="L18" s="15"/>
      <c r="M18" s="15" t="n">
        <f aca="false">K18+L18</f>
        <v>120000</v>
      </c>
      <c r="N18" s="15" t="n">
        <v>-67925</v>
      </c>
      <c r="O18" s="15" t="n">
        <f aca="false">M18+N18</f>
        <v>52075</v>
      </c>
    </row>
    <row r="19" customFormat="false" ht="12.75" hidden="false" customHeight="false" outlineLevel="0" collapsed="false">
      <c r="A19" s="13" t="s">
        <v>26</v>
      </c>
      <c r="B19" s="14" t="s">
        <v>27</v>
      </c>
      <c r="C19" s="15" t="n">
        <v>26106</v>
      </c>
      <c r="D19" s="15" t="n">
        <v>35000</v>
      </c>
      <c r="E19" s="15"/>
      <c r="F19" s="15" t="n">
        <f aca="false">D19+E19</f>
        <v>35000</v>
      </c>
      <c r="G19" s="15"/>
      <c r="H19" s="15" t="n">
        <f aca="false">F19+G19</f>
        <v>35000</v>
      </c>
      <c r="I19" s="15"/>
      <c r="J19" s="15" t="n">
        <f aca="false">H19+I19</f>
        <v>35000</v>
      </c>
      <c r="K19" s="15" t="n">
        <f aca="false">ROUND(J19/10,0)</f>
        <v>3500</v>
      </c>
      <c r="L19" s="15"/>
      <c r="M19" s="15" t="n">
        <f aca="false">K19+L19</f>
        <v>3500</v>
      </c>
      <c r="N19" s="15"/>
      <c r="O19" s="15" t="n">
        <f aca="false">M19+N19</f>
        <v>3500</v>
      </c>
    </row>
    <row r="20" customFormat="false" ht="12.75" hidden="false" customHeight="false" outlineLevel="0" collapsed="false">
      <c r="A20" s="16" t="s">
        <v>28</v>
      </c>
      <c r="B20" s="14" t="s">
        <v>29</v>
      </c>
      <c r="C20" s="15" t="n">
        <v>38046</v>
      </c>
      <c r="D20" s="15" t="n">
        <v>45000</v>
      </c>
      <c r="E20" s="15"/>
      <c r="F20" s="15" t="n">
        <f aca="false">D20+E20</f>
        <v>45000</v>
      </c>
      <c r="G20" s="15"/>
      <c r="H20" s="15" t="n">
        <f aca="false">F20+G20</f>
        <v>45000</v>
      </c>
      <c r="I20" s="15"/>
      <c r="J20" s="15" t="n">
        <f aca="false">H20+I20</f>
        <v>45000</v>
      </c>
      <c r="K20" s="15" t="n">
        <f aca="false">ROUND(J20/10,0)</f>
        <v>4500</v>
      </c>
      <c r="L20" s="15"/>
      <c r="M20" s="15" t="n">
        <f aca="false">K20+L20</f>
        <v>4500</v>
      </c>
      <c r="N20" s="15"/>
      <c r="O20" s="15" t="n">
        <f aca="false">M20+N20</f>
        <v>4500</v>
      </c>
    </row>
    <row r="21" customFormat="false" ht="12.75" hidden="false" customHeight="false" outlineLevel="0" collapsed="false">
      <c r="A21" s="13" t="s">
        <v>30</v>
      </c>
      <c r="B21" s="14" t="s">
        <v>31</v>
      </c>
      <c r="C21" s="15" t="n">
        <v>132658</v>
      </c>
      <c r="D21" s="15" t="n">
        <v>140000</v>
      </c>
      <c r="E21" s="15"/>
      <c r="F21" s="15" t="n">
        <f aca="false">D21+E21</f>
        <v>140000</v>
      </c>
      <c r="G21" s="15"/>
      <c r="H21" s="15" t="n">
        <f aca="false">F21+G21</f>
        <v>140000</v>
      </c>
      <c r="I21" s="15"/>
      <c r="J21" s="15" t="n">
        <f aca="false">H21+I21</f>
        <v>140000</v>
      </c>
      <c r="K21" s="15" t="n">
        <f aca="false">ROUND(J21/10,0)</f>
        <v>14000</v>
      </c>
      <c r="L21" s="15"/>
      <c r="M21" s="15" t="n">
        <f aca="false">K21+L21</f>
        <v>14000</v>
      </c>
      <c r="N21" s="15"/>
      <c r="O21" s="15" t="n">
        <f aca="false">M21+N21</f>
        <v>14000</v>
      </c>
    </row>
    <row r="22" customFormat="false" ht="12.75" hidden="true" customHeight="false" outlineLevel="0" collapsed="false">
      <c r="A22" s="13" t="s">
        <v>32</v>
      </c>
      <c r="B22" s="14" t="s">
        <v>33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true" customHeight="false" outlineLevel="0" collapsed="false">
      <c r="A23" s="13" t="s">
        <v>34</v>
      </c>
      <c r="B23" s="14" t="s">
        <v>35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true" customHeight="false" outlineLevel="0" collapsed="false">
      <c r="A24" s="13" t="s">
        <v>36</v>
      </c>
      <c r="B24" s="14" t="s">
        <v>37</v>
      </c>
      <c r="C24" s="15" t="n">
        <v>886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false" customHeight="false" outlineLevel="0" collapsed="false">
      <c r="A25" s="13" t="s">
        <v>38</v>
      </c>
      <c r="B25" s="14" t="s">
        <v>39</v>
      </c>
      <c r="C25" s="15" t="n">
        <v>80786</v>
      </c>
      <c r="D25" s="15" t="n">
        <v>150000</v>
      </c>
      <c r="E25" s="15"/>
      <c r="F25" s="15" t="n">
        <f aca="false">D25+E25</f>
        <v>150000</v>
      </c>
      <c r="G25" s="15"/>
      <c r="H25" s="15" t="n">
        <f aca="false">F25+G25</f>
        <v>150000</v>
      </c>
      <c r="I25" s="15"/>
      <c r="J25" s="15" t="n">
        <f aca="false">H25+I25</f>
        <v>150000</v>
      </c>
      <c r="K25" s="15" t="n">
        <f aca="false">ROUND(J25/10,0)</f>
        <v>15000</v>
      </c>
      <c r="L25" s="15"/>
      <c r="M25" s="15" t="n">
        <f aca="false">K25+L25</f>
        <v>15000</v>
      </c>
      <c r="N25" s="15"/>
      <c r="O25" s="15" t="n">
        <f aca="false">M25+N25</f>
        <v>15000</v>
      </c>
    </row>
    <row r="26" customFormat="false" ht="12.75" hidden="true" customHeight="false" outlineLevel="0" collapsed="false">
      <c r="A26" s="13" t="s">
        <v>40</v>
      </c>
      <c r="B26" s="14" t="s">
        <v>41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true" customHeight="false" outlineLevel="0" collapsed="false">
      <c r="A27" s="13" t="s">
        <v>42</v>
      </c>
      <c r="B27" s="14" t="s">
        <v>43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true" customHeight="false" outlineLevel="0" collapsed="false">
      <c r="A28" s="13" t="s">
        <v>44</v>
      </c>
      <c r="B28" s="14" t="s">
        <v>45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false" customHeight="false" outlineLevel="0" collapsed="false">
      <c r="A29" s="16" t="s">
        <v>46</v>
      </c>
      <c r="B29" s="14" t="s">
        <v>47</v>
      </c>
      <c r="C29" s="15" t="n">
        <v>389729</v>
      </c>
      <c r="D29" s="15" t="n">
        <v>450000</v>
      </c>
      <c r="E29" s="15"/>
      <c r="F29" s="15" t="n">
        <f aca="false">D29+E29</f>
        <v>450000</v>
      </c>
      <c r="G29" s="15"/>
      <c r="H29" s="15" t="n">
        <f aca="false">F29+G29</f>
        <v>450000</v>
      </c>
      <c r="I29" s="15"/>
      <c r="J29" s="15" t="n">
        <f aca="false">H29+I29</f>
        <v>450000</v>
      </c>
      <c r="K29" s="15" t="n">
        <f aca="false">ROUND(J29/10,0)</f>
        <v>45000</v>
      </c>
      <c r="L29" s="15"/>
      <c r="M29" s="15" t="n">
        <f aca="false">K29+L29</f>
        <v>45000</v>
      </c>
      <c r="N29" s="15"/>
      <c r="O29" s="15" t="n">
        <f aca="false">M29+N29</f>
        <v>45000</v>
      </c>
    </row>
    <row r="30" customFormat="false" ht="12.75" hidden="true" customHeight="false" outlineLevel="0" collapsed="false">
      <c r="A30" s="16" t="s">
        <v>48</v>
      </c>
      <c r="B30" s="14" t="s">
        <v>49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" hidden="false" customHeight="true" outlineLevel="0" collapsed="false">
      <c r="A31" s="16" t="s">
        <v>50</v>
      </c>
      <c r="B31" s="14" t="s">
        <v>51</v>
      </c>
      <c r="C31" s="15" t="n">
        <v>19841</v>
      </c>
      <c r="D31" s="15" t="n">
        <v>35000</v>
      </c>
      <c r="E31" s="15"/>
      <c r="F31" s="15" t="n">
        <f aca="false">D31+E31</f>
        <v>35000</v>
      </c>
      <c r="G31" s="15"/>
      <c r="H31" s="15" t="n">
        <f aca="false">F31+G31</f>
        <v>35000</v>
      </c>
      <c r="I31" s="15"/>
      <c r="J31" s="15" t="n">
        <f aca="false">H31+I31</f>
        <v>35000</v>
      </c>
      <c r="K31" s="15" t="n">
        <f aca="false">ROUND(J31/10,0)</f>
        <v>3500</v>
      </c>
      <c r="L31" s="15"/>
      <c r="M31" s="15" t="n">
        <f aca="false">K31+L31</f>
        <v>3500</v>
      </c>
      <c r="N31" s="15"/>
      <c r="O31" s="15" t="n">
        <f aca="false">M31+N31</f>
        <v>3500</v>
      </c>
    </row>
    <row r="32" customFormat="false" ht="12.75" hidden="false" customHeight="false" outlineLevel="0" collapsed="false">
      <c r="A32" s="16" t="s">
        <v>52</v>
      </c>
      <c r="B32" s="14" t="s">
        <v>53</v>
      </c>
      <c r="C32" s="15" t="n">
        <v>278019</v>
      </c>
      <c r="D32" s="15" t="n">
        <v>431725</v>
      </c>
      <c r="E32" s="15"/>
      <c r="F32" s="15" t="n">
        <f aca="false">D32+E32</f>
        <v>431725</v>
      </c>
      <c r="G32" s="15"/>
      <c r="H32" s="15" t="n">
        <f aca="false">F32+G32</f>
        <v>431725</v>
      </c>
      <c r="I32" s="15"/>
      <c r="J32" s="15" t="n">
        <f aca="false">H32+I32</f>
        <v>431725</v>
      </c>
      <c r="K32" s="15" t="n">
        <f aca="false">ROUND(J32/10,0)-1</f>
        <v>43172</v>
      </c>
      <c r="L32" s="15"/>
      <c r="M32" s="15" t="n">
        <f aca="false">K32+L32</f>
        <v>43172</v>
      </c>
      <c r="N32" s="15" t="n">
        <v>-14943</v>
      </c>
      <c r="O32" s="15" t="n">
        <f aca="false">M32+N32</f>
        <v>28229</v>
      </c>
    </row>
    <row r="33" customFormat="false" ht="14.25" hidden="false" customHeight="true" outlineLevel="0" collapsed="false">
      <c r="A33" s="16" t="s">
        <v>54</v>
      </c>
      <c r="B33" s="14" t="s">
        <v>55</v>
      </c>
      <c r="C33" s="15" t="n">
        <v>41498</v>
      </c>
      <c r="D33" s="15" t="n">
        <v>70372</v>
      </c>
      <c r="E33" s="15"/>
      <c r="F33" s="15" t="n">
        <f aca="false">D33+E33-2</f>
        <v>70370</v>
      </c>
      <c r="G33" s="15"/>
      <c r="H33" s="15" t="n">
        <f aca="false">F33+G33</f>
        <v>70370</v>
      </c>
      <c r="I33" s="15"/>
      <c r="J33" s="15" t="n">
        <f aca="false">H33+I33</f>
        <v>70370</v>
      </c>
      <c r="K33" s="15" t="n">
        <f aca="false">ROUND(J33/10,0)</f>
        <v>7037</v>
      </c>
      <c r="L33" s="15"/>
      <c r="M33" s="15" t="n">
        <f aca="false">K33+L33</f>
        <v>7037</v>
      </c>
      <c r="N33" s="15" t="n">
        <v>-2038</v>
      </c>
      <c r="O33" s="15" t="n">
        <f aca="false">M33+N33</f>
        <v>4999</v>
      </c>
    </row>
    <row r="34" customFormat="false" ht="12.75" hidden="false" customHeight="false" outlineLevel="0" collapsed="false">
      <c r="A34" s="16" t="s">
        <v>56</v>
      </c>
      <c r="B34" s="14" t="s">
        <v>57</v>
      </c>
      <c r="C34" s="15" t="n">
        <v>157168</v>
      </c>
      <c r="D34" s="15" t="n">
        <v>310000</v>
      </c>
      <c r="E34" s="15"/>
      <c r="F34" s="15" t="n">
        <f aca="false">D34+E34</f>
        <v>310000</v>
      </c>
      <c r="G34" s="15"/>
      <c r="H34" s="15" t="n">
        <f aca="false">F34+G34</f>
        <v>310000</v>
      </c>
      <c r="I34" s="15"/>
      <c r="J34" s="15" t="n">
        <f aca="false">H34+I34</f>
        <v>310000</v>
      </c>
      <c r="K34" s="15" t="n">
        <f aca="false">ROUND(J34/10,0)</f>
        <v>31000</v>
      </c>
      <c r="L34" s="15"/>
      <c r="M34" s="15" t="n">
        <f aca="false">K34+L34</f>
        <v>31000</v>
      </c>
      <c r="N34" s="15" t="n">
        <v>-4755</v>
      </c>
      <c r="O34" s="15" t="n">
        <f aca="false">M34+N34</f>
        <v>26245</v>
      </c>
    </row>
    <row r="35" customFormat="false" ht="12.75" hidden="false" customHeight="false" outlineLevel="0" collapsed="false">
      <c r="A35" s="13" t="s">
        <v>58</v>
      </c>
      <c r="B35" s="14" t="s">
        <v>59</v>
      </c>
      <c r="C35" s="15" t="n">
        <f aca="false">SUM(C36:C37)</f>
        <v>31497</v>
      </c>
      <c r="D35" s="15" t="n">
        <f aca="false">SUM(D36:D37)</f>
        <v>50000</v>
      </c>
      <c r="E35" s="15" t="n">
        <f aca="false">SUM(E36:E37)</f>
        <v>0</v>
      </c>
      <c r="F35" s="15" t="n">
        <f aca="false">SUM(F36:F37)</f>
        <v>50000</v>
      </c>
      <c r="G35" s="15" t="n">
        <f aca="false">SUM(G36:G37)</f>
        <v>0</v>
      </c>
      <c r="H35" s="15" t="n">
        <f aca="false">SUM(H36:H37)</f>
        <v>50000</v>
      </c>
      <c r="I35" s="15" t="n">
        <f aca="false">SUM(I36:I37)</f>
        <v>0</v>
      </c>
      <c r="J35" s="15" t="n">
        <f aca="false">SUM(J36:J37)</f>
        <v>50000</v>
      </c>
      <c r="K35" s="15" t="n">
        <f aca="false">SUM(K36:K37)</f>
        <v>5000</v>
      </c>
      <c r="L35" s="15" t="n">
        <f aca="false">SUM(L36:L37)</f>
        <v>0</v>
      </c>
      <c r="M35" s="15" t="n">
        <f aca="false">SUM(M36:M37)</f>
        <v>5000</v>
      </c>
      <c r="N35" s="15" t="n">
        <f aca="false">SUM(N36:N37)</f>
        <v>0</v>
      </c>
      <c r="O35" s="15" t="n">
        <f aca="false">SUM(O36:O37)</f>
        <v>5000</v>
      </c>
    </row>
    <row r="36" customFormat="false" ht="12.75" hidden="false" customHeight="false" outlineLevel="0" collapsed="false">
      <c r="A36" s="13" t="s">
        <v>60</v>
      </c>
      <c r="B36" s="14" t="s">
        <v>61</v>
      </c>
      <c r="C36" s="15" t="n">
        <v>31497</v>
      </c>
      <c r="D36" s="15" t="n">
        <v>50000</v>
      </c>
      <c r="E36" s="15"/>
      <c r="F36" s="15" t="n">
        <f aca="false">D36+E36</f>
        <v>50000</v>
      </c>
      <c r="G36" s="15"/>
      <c r="H36" s="15" t="n">
        <f aca="false">F36+G36</f>
        <v>50000</v>
      </c>
      <c r="I36" s="15"/>
      <c r="J36" s="15" t="n">
        <f aca="false">H36+I36</f>
        <v>50000</v>
      </c>
      <c r="K36" s="15" t="n">
        <f aca="false">ROUND(J36/10,0)</f>
        <v>5000</v>
      </c>
      <c r="L36" s="15"/>
      <c r="M36" s="15" t="n">
        <f aca="false">K36+L36</f>
        <v>5000</v>
      </c>
      <c r="N36" s="15"/>
      <c r="O36" s="15" t="n">
        <f aca="false">M36+N36</f>
        <v>5000</v>
      </c>
    </row>
    <row r="37" customFormat="false" ht="12.75" hidden="true" customHeight="false" outlineLevel="0" collapsed="false">
      <c r="A37" s="13" t="s">
        <v>62</v>
      </c>
      <c r="B37" s="14" t="s">
        <v>63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25.5" hidden="false" customHeight="false" outlineLevel="0" collapsed="false">
      <c r="A38" s="16" t="s">
        <v>64</v>
      </c>
      <c r="B38" s="14" t="s">
        <v>65</v>
      </c>
      <c r="C38" s="15" t="n">
        <v>3806</v>
      </c>
      <c r="D38" s="15" t="n">
        <v>8796</v>
      </c>
      <c r="E38" s="15"/>
      <c r="F38" s="15" t="n">
        <f aca="false">D38+E38</f>
        <v>8796</v>
      </c>
      <c r="G38" s="15"/>
      <c r="H38" s="15" t="n">
        <f aca="false">F38+G38</f>
        <v>8796</v>
      </c>
      <c r="I38" s="15"/>
      <c r="J38" s="15" t="n">
        <f aca="false">H38+I38</f>
        <v>8796</v>
      </c>
      <c r="K38" s="15" t="n">
        <f aca="false">ROUND(J38/10,0)</f>
        <v>880</v>
      </c>
      <c r="L38" s="15"/>
      <c r="M38" s="15" t="n">
        <f aca="false">K38+L38</f>
        <v>880</v>
      </c>
      <c r="N38" s="15" t="n">
        <v>-339</v>
      </c>
      <c r="O38" s="15" t="n">
        <f aca="false">M38+N38</f>
        <v>541</v>
      </c>
    </row>
    <row r="39" customFormat="false" ht="12.75" hidden="false" customHeight="false" outlineLevel="0" collapsed="false">
      <c r="A39" s="13" t="s">
        <v>66</v>
      </c>
      <c r="B39" s="14" t="s">
        <v>67</v>
      </c>
      <c r="C39" s="15" t="n">
        <f aca="false">SUM(C40,C46,C49,C52,C60,C61,C65,C66,C67,C68)</f>
        <v>33418147</v>
      </c>
      <c r="D39" s="15" t="n">
        <f aca="false">SUM(D40,D46,D49,D52,D60,D61,D65,D66,D67,D68)</f>
        <v>34990450</v>
      </c>
      <c r="E39" s="15" t="n">
        <f aca="false">SUM(E40,E46,E49,E52,E60,E61,E65,E66,E67,E68)</f>
        <v>0</v>
      </c>
      <c r="F39" s="15" t="n">
        <f aca="false">SUM(F40,F46,F49,F52,F60,F61,F65,F66,F67,F68)</f>
        <v>34990450</v>
      </c>
      <c r="G39" s="15" t="n">
        <f aca="false">SUM(G40,G46,G49,G52,G60,G61,G65,G66,G67,G68)</f>
        <v>0</v>
      </c>
      <c r="H39" s="15" t="n">
        <f aca="false">SUM(H40,H46,H49,H52,H60,H61,H65,H66,H67,H68)</f>
        <v>34990450</v>
      </c>
      <c r="I39" s="15" t="n">
        <f aca="false">SUM(I40,I46,I49,I52,I60,I61,I65,I66,I67,I68)</f>
        <v>0</v>
      </c>
      <c r="J39" s="15" t="n">
        <f aca="false">SUM(J40,J46,J49,J52,J60,J61,J65,J66,J67,J68)</f>
        <v>34990450</v>
      </c>
      <c r="K39" s="15" t="n">
        <f aca="false">SUM(K40,K46,K49,K52,K60,K61,K65,K66,K67,K68)</f>
        <v>3499045</v>
      </c>
      <c r="L39" s="15" t="n">
        <f aca="false">SUM(L40,L46,L49,L52,L60,L61,L65,L66,L67,L68)</f>
        <v>0</v>
      </c>
      <c r="M39" s="15" t="n">
        <f aca="false">SUM(M40,M46,M49,M52,M60,M61,M65,M66,M67,M68)</f>
        <v>3499045</v>
      </c>
      <c r="N39" s="15" t="n">
        <f aca="false">SUM(N40,N46,N49,N52,N60,N61,N65,N66,N67,N68)</f>
        <v>0</v>
      </c>
      <c r="O39" s="15" t="n">
        <f aca="false">SUM(O40,O46,O49,O52,O60,O61,O65,O66,O67,O68)</f>
        <v>3499045</v>
      </c>
    </row>
    <row r="40" customFormat="false" ht="12.75" hidden="false" customHeight="false" outlineLevel="0" collapsed="false">
      <c r="A40" s="13" t="s">
        <v>68</v>
      </c>
      <c r="B40" s="14" t="s">
        <v>69</v>
      </c>
      <c r="C40" s="15" t="n">
        <f aca="false">SUM(C41:C45)</f>
        <v>29665669</v>
      </c>
      <c r="D40" s="15" t="n">
        <f aca="false">SUM(D41:D45)</f>
        <v>31190000</v>
      </c>
      <c r="E40" s="15" t="n">
        <f aca="false">SUM(E41:E45)</f>
        <v>0</v>
      </c>
      <c r="F40" s="15" t="n">
        <f aca="false">SUM(F41:F45)</f>
        <v>31190000</v>
      </c>
      <c r="G40" s="15" t="n">
        <f aca="false">SUM(G41:G45)</f>
        <v>0</v>
      </c>
      <c r="H40" s="15" t="n">
        <f aca="false">SUM(H41:H45)</f>
        <v>31190000</v>
      </c>
      <c r="I40" s="15" t="n">
        <f aca="false">SUM(I41:I45)</f>
        <v>0</v>
      </c>
      <c r="J40" s="15" t="n">
        <f aca="false">SUM(J41:J45)</f>
        <v>31190000</v>
      </c>
      <c r="K40" s="15" t="n">
        <f aca="false">SUM(K41:K45)</f>
        <v>3119000</v>
      </c>
      <c r="L40" s="15" t="n">
        <f aca="false">SUM(L41:L45)</f>
        <v>0</v>
      </c>
      <c r="M40" s="15" t="n">
        <f aca="false">SUM(M41:M45)</f>
        <v>3119000</v>
      </c>
      <c r="N40" s="15" t="n">
        <f aca="false">SUM(N41:N45)</f>
        <v>0</v>
      </c>
      <c r="O40" s="15" t="n">
        <f aca="false">SUM(O41:O45)</f>
        <v>3119000</v>
      </c>
    </row>
    <row r="41" customFormat="false" ht="12.75" hidden="false" customHeight="false" outlineLevel="0" collapsed="false">
      <c r="A41" s="13" t="s">
        <v>70</v>
      </c>
      <c r="B41" s="14" t="s">
        <v>71</v>
      </c>
      <c r="C41" s="15" t="n">
        <v>4100000</v>
      </c>
      <c r="D41" s="15" t="n">
        <v>4200000</v>
      </c>
      <c r="E41" s="15"/>
      <c r="F41" s="15" t="n">
        <f aca="false">D41+E41</f>
        <v>4200000</v>
      </c>
      <c r="G41" s="15"/>
      <c r="H41" s="15" t="n">
        <f aca="false">F41+G41</f>
        <v>4200000</v>
      </c>
      <c r="I41" s="15"/>
      <c r="J41" s="15" t="n">
        <f aca="false">H41+I41</f>
        <v>4200000</v>
      </c>
      <c r="K41" s="15" t="n">
        <f aca="false">ROUND(J41/10,0)</f>
        <v>420000</v>
      </c>
      <c r="L41" s="15"/>
      <c r="M41" s="15" t="n">
        <f aca="false">K41+L41</f>
        <v>420000</v>
      </c>
      <c r="N41" s="15"/>
      <c r="O41" s="15" t="n">
        <f aca="false">M41+N41</f>
        <v>420000</v>
      </c>
    </row>
    <row r="42" customFormat="false" ht="25.5" hidden="false" customHeight="false" outlineLevel="0" collapsed="false">
      <c r="A42" s="16" t="s">
        <v>72</v>
      </c>
      <c r="B42" s="14" t="s">
        <v>73</v>
      </c>
      <c r="C42" s="15" t="n">
        <v>7062132</v>
      </c>
      <c r="D42" s="15" t="n">
        <v>6500000</v>
      </c>
      <c r="E42" s="15"/>
      <c r="F42" s="15" t="n">
        <f aca="false">D42+E42</f>
        <v>6500000</v>
      </c>
      <c r="G42" s="15"/>
      <c r="H42" s="15" t="n">
        <f aca="false">F42+G42</f>
        <v>6500000</v>
      </c>
      <c r="I42" s="15"/>
      <c r="J42" s="15" t="n">
        <f aca="false">H42+I42</f>
        <v>6500000</v>
      </c>
      <c r="K42" s="15" t="n">
        <f aca="false">ROUND(J42/10,0)</f>
        <v>650000</v>
      </c>
      <c r="L42" s="15"/>
      <c r="M42" s="15" t="n">
        <f aca="false">K42+L42</f>
        <v>650000</v>
      </c>
      <c r="N42" s="15"/>
      <c r="O42" s="15" t="n">
        <f aca="false">M42+N42</f>
        <v>650000</v>
      </c>
    </row>
    <row r="43" customFormat="false" ht="25.5" hidden="false" customHeight="false" outlineLevel="0" collapsed="false">
      <c r="A43" s="16" t="s">
        <v>74</v>
      </c>
      <c r="B43" s="14" t="s">
        <v>75</v>
      </c>
      <c r="C43" s="15" t="n">
        <v>132500</v>
      </c>
      <c r="D43" s="15" t="n">
        <v>350000</v>
      </c>
      <c r="E43" s="15"/>
      <c r="F43" s="15" t="n">
        <f aca="false">D43+E43</f>
        <v>350000</v>
      </c>
      <c r="G43" s="15"/>
      <c r="H43" s="15" t="n">
        <f aca="false">F43+G43</f>
        <v>350000</v>
      </c>
      <c r="I43" s="15"/>
      <c r="J43" s="15" t="n">
        <f aca="false">H43+I43</f>
        <v>350000</v>
      </c>
      <c r="K43" s="15" t="n">
        <f aca="false">ROUND(J43/10,0)</f>
        <v>35000</v>
      </c>
      <c r="L43" s="15"/>
      <c r="M43" s="15" t="n">
        <f aca="false">K43+L43</f>
        <v>35000</v>
      </c>
      <c r="N43" s="15"/>
      <c r="O43" s="15" t="n">
        <f aca="false">M43+N43</f>
        <v>35000</v>
      </c>
    </row>
    <row r="44" customFormat="false" ht="12.75" hidden="false" customHeight="false" outlineLevel="0" collapsed="false">
      <c r="A44" s="13" t="s">
        <v>76</v>
      </c>
      <c r="B44" s="14" t="s">
        <v>77</v>
      </c>
      <c r="C44" s="15" t="n">
        <v>18265037</v>
      </c>
      <c r="D44" s="15" t="n">
        <v>19990000</v>
      </c>
      <c r="E44" s="15"/>
      <c r="F44" s="15" t="n">
        <f aca="false">D44+E44</f>
        <v>19990000</v>
      </c>
      <c r="G44" s="15"/>
      <c r="H44" s="15" t="n">
        <f aca="false">F44+G44</f>
        <v>19990000</v>
      </c>
      <c r="I44" s="15"/>
      <c r="J44" s="15" t="n">
        <f aca="false">H44+I44</f>
        <v>19990000</v>
      </c>
      <c r="K44" s="15" t="n">
        <f aca="false">ROUND(J44/10,0)</f>
        <v>1999000</v>
      </c>
      <c r="L44" s="15"/>
      <c r="M44" s="15" t="n">
        <f aca="false">K44+L44</f>
        <v>1999000</v>
      </c>
      <c r="N44" s="15"/>
      <c r="O44" s="15" t="n">
        <f aca="false">M44+N44</f>
        <v>1999000</v>
      </c>
    </row>
    <row r="45" customFormat="false" ht="12.75" hidden="false" customHeight="false" outlineLevel="0" collapsed="false">
      <c r="A45" s="16" t="s">
        <v>78</v>
      </c>
      <c r="B45" s="14" t="s">
        <v>79</v>
      </c>
      <c r="C45" s="15" t="n">
        <v>106000</v>
      </c>
      <c r="D45" s="15" t="n">
        <v>150000</v>
      </c>
      <c r="E45" s="15"/>
      <c r="F45" s="15" t="n">
        <f aca="false">D45+E45</f>
        <v>150000</v>
      </c>
      <c r="G45" s="15"/>
      <c r="H45" s="15" t="n">
        <f aca="false">F45+G45</f>
        <v>150000</v>
      </c>
      <c r="I45" s="15"/>
      <c r="J45" s="15" t="n">
        <f aca="false">H45+I45</f>
        <v>150000</v>
      </c>
      <c r="K45" s="15" t="n">
        <f aca="false">ROUND(J45/10,0)</f>
        <v>15000</v>
      </c>
      <c r="L45" s="15"/>
      <c r="M45" s="15" t="n">
        <f aca="false">K45+L45</f>
        <v>15000</v>
      </c>
      <c r="N45" s="15"/>
      <c r="O45" s="15" t="n">
        <f aca="false">M45+N45</f>
        <v>15000</v>
      </c>
    </row>
    <row r="46" customFormat="false" ht="12.75" hidden="true" customHeight="false" outlineLevel="0" collapsed="false">
      <c r="A46" s="13" t="s">
        <v>80</v>
      </c>
      <c r="B46" s="14" t="s">
        <v>8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true" customHeight="false" outlineLevel="0" collapsed="false">
      <c r="A47" s="13" t="s">
        <v>82</v>
      </c>
      <c r="B47" s="14" t="s">
        <v>8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true" customHeight="false" outlineLevel="0" collapsed="false">
      <c r="A48" s="13" t="s">
        <v>84</v>
      </c>
      <c r="B48" s="14" t="s">
        <v>8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true" customHeight="false" outlineLevel="0" collapsed="false">
      <c r="A49" s="13" t="s">
        <v>86</v>
      </c>
      <c r="B49" s="14" t="s">
        <v>8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true" customHeight="false" outlineLevel="0" collapsed="false">
      <c r="A50" s="13" t="s">
        <v>88</v>
      </c>
      <c r="B50" s="14" t="s">
        <v>89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true" customHeight="false" outlineLevel="0" collapsed="false">
      <c r="A51" s="13" t="s">
        <v>90</v>
      </c>
      <c r="B51" s="14" t="s">
        <v>91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6" t="s">
        <v>92</v>
      </c>
      <c r="B52" s="14" t="s">
        <v>93</v>
      </c>
      <c r="C52" s="15" t="n">
        <f aca="false">SUM(C53:C59)</f>
        <v>909500</v>
      </c>
      <c r="D52" s="15" t="n">
        <f aca="false">SUM(D53:D59)</f>
        <v>1400450</v>
      </c>
      <c r="E52" s="15" t="n">
        <f aca="false">SUM(E53:E59)</f>
        <v>0</v>
      </c>
      <c r="F52" s="15" t="n">
        <f aca="false">SUM(F53:F59)</f>
        <v>1400450</v>
      </c>
      <c r="G52" s="15" t="n">
        <f aca="false">SUM(G53:G59)</f>
        <v>0</v>
      </c>
      <c r="H52" s="15" t="n">
        <f aca="false">SUM(H53:H59)</f>
        <v>1400450</v>
      </c>
      <c r="I52" s="15" t="n">
        <f aca="false">SUM(I53:I59)</f>
        <v>0</v>
      </c>
      <c r="J52" s="15" t="n">
        <f aca="false">SUM(J53:J59)</f>
        <v>1400450</v>
      </c>
      <c r="K52" s="15" t="n">
        <f aca="false">SUM(K53:K59)</f>
        <v>140045</v>
      </c>
      <c r="L52" s="15" t="n">
        <f aca="false">SUM(L53:L59)</f>
        <v>0</v>
      </c>
      <c r="M52" s="15" t="n">
        <f aca="false">SUM(M53:M59)</f>
        <v>140045</v>
      </c>
      <c r="N52" s="15" t="n">
        <f aca="false">SUM(N53:N59)</f>
        <v>0</v>
      </c>
      <c r="O52" s="15" t="n">
        <f aca="false">SUM(O53:O59)</f>
        <v>140045</v>
      </c>
    </row>
    <row r="53" customFormat="false" ht="12.75" hidden="false" customHeight="false" outlineLevel="0" collapsed="false">
      <c r="A53" s="13" t="s">
        <v>94</v>
      </c>
      <c r="B53" s="14" t="s">
        <v>95</v>
      </c>
      <c r="C53" s="15" t="n">
        <v>55000</v>
      </c>
      <c r="D53" s="15" t="n">
        <v>220000</v>
      </c>
      <c r="E53" s="15"/>
      <c r="F53" s="15" t="n">
        <f aca="false">D53+E53</f>
        <v>220000</v>
      </c>
      <c r="G53" s="15"/>
      <c r="H53" s="15" t="n">
        <f aca="false">F53+G53</f>
        <v>220000</v>
      </c>
      <c r="I53" s="15"/>
      <c r="J53" s="15" t="n">
        <f aca="false">H53+I53</f>
        <v>220000</v>
      </c>
      <c r="K53" s="15" t="n">
        <f aca="false">ROUND(J53/10,0)</f>
        <v>22000</v>
      </c>
      <c r="L53" s="15"/>
      <c r="M53" s="15" t="n">
        <f aca="false">K53+L53</f>
        <v>22000</v>
      </c>
      <c r="N53" s="15"/>
      <c r="O53" s="15" t="n">
        <f aca="false">M53+N53</f>
        <v>22000</v>
      </c>
    </row>
    <row r="54" customFormat="false" ht="12.75" hidden="false" customHeight="false" outlineLevel="0" collapsed="false">
      <c r="A54" s="13" t="s">
        <v>96</v>
      </c>
      <c r="B54" s="14" t="s">
        <v>97</v>
      </c>
      <c r="C54" s="15" t="n">
        <v>55000</v>
      </c>
      <c r="D54" s="15" t="n">
        <v>250000</v>
      </c>
      <c r="E54" s="15"/>
      <c r="F54" s="15" t="n">
        <f aca="false">D54+E54</f>
        <v>250000</v>
      </c>
      <c r="G54" s="15"/>
      <c r="H54" s="15" t="n">
        <f aca="false">F54+G54</f>
        <v>250000</v>
      </c>
      <c r="I54" s="15"/>
      <c r="J54" s="15" t="n">
        <f aca="false">H54+I54</f>
        <v>250000</v>
      </c>
      <c r="K54" s="15" t="n">
        <f aca="false">ROUND(J54/10,0)</f>
        <v>25000</v>
      </c>
      <c r="L54" s="15"/>
      <c r="M54" s="15" t="n">
        <f aca="false">K54+L54</f>
        <v>25000</v>
      </c>
      <c r="N54" s="15"/>
      <c r="O54" s="15" t="n">
        <f aca="false">M54+N54</f>
        <v>25000</v>
      </c>
    </row>
    <row r="55" customFormat="false" ht="12.75" hidden="false" customHeight="false" outlineLevel="0" collapsed="false">
      <c r="A55" s="13" t="s">
        <v>98</v>
      </c>
      <c r="B55" s="14" t="s">
        <v>99</v>
      </c>
      <c r="C55" s="15" t="n">
        <v>70000</v>
      </c>
      <c r="D55" s="15" t="n">
        <v>200000</v>
      </c>
      <c r="E55" s="15"/>
      <c r="F55" s="15" t="n">
        <f aca="false">D55+E55</f>
        <v>200000</v>
      </c>
      <c r="G55" s="15"/>
      <c r="H55" s="15" t="n">
        <f aca="false">F55+G55</f>
        <v>200000</v>
      </c>
      <c r="I55" s="15"/>
      <c r="J55" s="15" t="n">
        <f aca="false">H55+I55</f>
        <v>200000</v>
      </c>
      <c r="K55" s="15" t="n">
        <f aca="false">ROUND(J55/10,0)</f>
        <v>20000</v>
      </c>
      <c r="L55" s="15"/>
      <c r="M55" s="15" t="n">
        <f aca="false">K55+L55</f>
        <v>20000</v>
      </c>
      <c r="N55" s="15"/>
      <c r="O55" s="15" t="n">
        <f aca="false">M55+N55</f>
        <v>20000</v>
      </c>
    </row>
    <row r="56" customFormat="false" ht="12.75" hidden="false" customHeight="false" outlineLevel="0" collapsed="false">
      <c r="A56" s="16" t="s">
        <v>100</v>
      </c>
      <c r="B56" s="14" t="s">
        <v>101</v>
      </c>
      <c r="C56" s="15" t="n">
        <v>217000</v>
      </c>
      <c r="D56" s="15" t="n">
        <v>215450</v>
      </c>
      <c r="E56" s="15"/>
      <c r="F56" s="15" t="n">
        <f aca="false">D56+E56</f>
        <v>215450</v>
      </c>
      <c r="G56" s="15"/>
      <c r="H56" s="15" t="n">
        <f aca="false">F56+G56</f>
        <v>215450</v>
      </c>
      <c r="I56" s="15"/>
      <c r="J56" s="15" t="n">
        <f aca="false">H56+I56</f>
        <v>215450</v>
      </c>
      <c r="K56" s="15" t="n">
        <f aca="false">ROUND(J56/10,0)</f>
        <v>21545</v>
      </c>
      <c r="L56" s="15"/>
      <c r="M56" s="15" t="n">
        <f aca="false">K56+L56</f>
        <v>21545</v>
      </c>
      <c r="N56" s="15"/>
      <c r="O56" s="15" t="n">
        <f aca="false">M56+N56</f>
        <v>21545</v>
      </c>
    </row>
    <row r="57" customFormat="false" ht="12.75" hidden="false" customHeight="false" outlineLevel="0" collapsed="false">
      <c r="A57" s="13" t="s">
        <v>102</v>
      </c>
      <c r="B57" s="14" t="s">
        <v>103</v>
      </c>
      <c r="C57" s="15" t="n">
        <v>250000</v>
      </c>
      <c r="D57" s="15" t="n">
        <v>200000</v>
      </c>
      <c r="E57" s="15"/>
      <c r="F57" s="15" t="n">
        <f aca="false">D57+E57</f>
        <v>200000</v>
      </c>
      <c r="G57" s="15"/>
      <c r="H57" s="15" t="n">
        <f aca="false">F57+G57</f>
        <v>200000</v>
      </c>
      <c r="I57" s="15"/>
      <c r="J57" s="15" t="n">
        <f aca="false">H57+I57</f>
        <v>200000</v>
      </c>
      <c r="K57" s="15" t="n">
        <f aca="false">ROUND(J57/10,0)</f>
        <v>20000</v>
      </c>
      <c r="L57" s="15"/>
      <c r="M57" s="15" t="n">
        <f aca="false">K57+L57</f>
        <v>20000</v>
      </c>
      <c r="N57" s="15"/>
      <c r="O57" s="15" t="n">
        <f aca="false">M57+N57</f>
        <v>20000</v>
      </c>
    </row>
    <row r="58" customFormat="false" ht="12.75" hidden="false" customHeight="false" outlineLevel="0" collapsed="false">
      <c r="A58" s="13" t="s">
        <v>104</v>
      </c>
      <c r="B58" s="14" t="s">
        <v>105</v>
      </c>
      <c r="C58" s="15" t="n">
        <v>12500</v>
      </c>
      <c r="D58" s="15" t="n">
        <v>65000</v>
      </c>
      <c r="E58" s="15"/>
      <c r="F58" s="15" t="n">
        <f aca="false">D58+E58</f>
        <v>65000</v>
      </c>
      <c r="G58" s="15"/>
      <c r="H58" s="15" t="n">
        <f aca="false">F58+G58</f>
        <v>65000</v>
      </c>
      <c r="I58" s="15"/>
      <c r="J58" s="15" t="n">
        <f aca="false">H58+I58</f>
        <v>65000</v>
      </c>
      <c r="K58" s="15" t="n">
        <f aca="false">ROUND(J58/10,0)</f>
        <v>6500</v>
      </c>
      <c r="L58" s="15"/>
      <c r="M58" s="15" t="n">
        <f aca="false">K58+L58</f>
        <v>6500</v>
      </c>
      <c r="N58" s="15"/>
      <c r="O58" s="15" t="n">
        <f aca="false">M58+N58</f>
        <v>6500</v>
      </c>
    </row>
    <row r="59" customFormat="false" ht="12.75" hidden="false" customHeight="false" outlineLevel="0" collapsed="false">
      <c r="A59" s="13" t="s">
        <v>106</v>
      </c>
      <c r="B59" s="14" t="s">
        <v>107</v>
      </c>
      <c r="C59" s="15" t="n">
        <v>250000</v>
      </c>
      <c r="D59" s="15" t="n">
        <v>250000</v>
      </c>
      <c r="E59" s="15"/>
      <c r="F59" s="15" t="n">
        <f aca="false">D59+E59</f>
        <v>250000</v>
      </c>
      <c r="G59" s="15"/>
      <c r="H59" s="15" t="n">
        <f aca="false">F59+G59</f>
        <v>250000</v>
      </c>
      <c r="I59" s="15"/>
      <c r="J59" s="15" t="n">
        <f aca="false">H59+I59</f>
        <v>250000</v>
      </c>
      <c r="K59" s="15" t="n">
        <f aca="false">ROUND(J59/10,0)</f>
        <v>25000</v>
      </c>
      <c r="L59" s="15"/>
      <c r="M59" s="15" t="n">
        <f aca="false">K59+L59</f>
        <v>25000</v>
      </c>
      <c r="N59" s="15"/>
      <c r="O59" s="15" t="n">
        <f aca="false">M59+N59</f>
        <v>25000</v>
      </c>
    </row>
    <row r="60" customFormat="false" ht="12.75" hidden="true" customHeight="false" outlineLevel="0" collapsed="false">
      <c r="A60" s="16" t="s">
        <v>108</v>
      </c>
      <c r="B60" s="14" t="s">
        <v>109</v>
      </c>
      <c r="C60" s="15" t="n">
        <v>17500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</row>
    <row r="61" customFormat="false" ht="12.75" hidden="false" customHeight="false" outlineLevel="0" collapsed="false">
      <c r="A61" s="16" t="s">
        <v>110</v>
      </c>
      <c r="B61" s="14" t="s">
        <v>111</v>
      </c>
      <c r="C61" s="15" t="n">
        <f aca="false">SUM(C62:C64)</f>
        <v>195000</v>
      </c>
      <c r="D61" s="15" t="n">
        <f aca="false">SUM(D62:D64)</f>
        <v>200000</v>
      </c>
      <c r="E61" s="15" t="n">
        <f aca="false">SUM(E62:E64)</f>
        <v>0</v>
      </c>
      <c r="F61" s="15" t="n">
        <f aca="false">SUM(F62:F64)</f>
        <v>200000</v>
      </c>
      <c r="G61" s="15" t="n">
        <f aca="false">SUM(G62:G64)</f>
        <v>0</v>
      </c>
      <c r="H61" s="15" t="n">
        <f aca="false">SUM(H62:H64)</f>
        <v>200000</v>
      </c>
      <c r="I61" s="15" t="n">
        <f aca="false">SUM(I62:I64)</f>
        <v>0</v>
      </c>
      <c r="J61" s="15" t="n">
        <f aca="false">SUM(J62:J64)</f>
        <v>200000</v>
      </c>
      <c r="K61" s="15" t="n">
        <f aca="false">SUM(K62:K64)</f>
        <v>20000</v>
      </c>
      <c r="L61" s="15" t="n">
        <f aca="false">SUM(L62:L64)</f>
        <v>0</v>
      </c>
      <c r="M61" s="15" t="n">
        <f aca="false">SUM(M62:M64)</f>
        <v>20000</v>
      </c>
      <c r="N61" s="15" t="n">
        <f aca="false">SUM(N62:N64)</f>
        <v>0</v>
      </c>
      <c r="O61" s="15" t="n">
        <f aca="false">SUM(O62:O64)</f>
        <v>20000</v>
      </c>
    </row>
    <row r="62" customFormat="false" ht="12.75" hidden="true" customHeight="false" outlineLevel="0" collapsed="false">
      <c r="A62" s="13" t="s">
        <v>112</v>
      </c>
      <c r="B62" s="14" t="s">
        <v>113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</row>
    <row r="63" customFormat="false" ht="12.75" hidden="true" customHeight="false" outlineLevel="0" collapsed="false">
      <c r="A63" s="13" t="s">
        <v>114</v>
      </c>
      <c r="B63" s="14" t="s">
        <v>115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</row>
    <row r="64" customFormat="false" ht="13.5" hidden="false" customHeight="false" outlineLevel="0" collapsed="false">
      <c r="A64" s="16" t="s">
        <v>116</v>
      </c>
      <c r="B64" s="14" t="s">
        <v>117</v>
      </c>
      <c r="C64" s="17" t="n">
        <v>195000</v>
      </c>
      <c r="D64" s="17" t="n">
        <v>200000</v>
      </c>
      <c r="E64" s="17"/>
      <c r="F64" s="15" t="n">
        <f aca="false">D64+E64</f>
        <v>200000</v>
      </c>
      <c r="G64" s="15"/>
      <c r="H64" s="15" t="n">
        <f aca="false">F64+G64</f>
        <v>200000</v>
      </c>
      <c r="I64" s="15"/>
      <c r="J64" s="15" t="n">
        <f aca="false">H64+I64</f>
        <v>200000</v>
      </c>
      <c r="K64" s="15" t="n">
        <f aca="false">ROUND(J64/10,0)</f>
        <v>20000</v>
      </c>
      <c r="L64" s="15"/>
      <c r="M64" s="15" t="n">
        <f aca="false">K64+L64</f>
        <v>20000</v>
      </c>
      <c r="N64" s="15"/>
      <c r="O64" s="15" t="n">
        <f aca="false">M64+N64</f>
        <v>20000</v>
      </c>
    </row>
    <row r="65" customFormat="false" ht="12.75" hidden="true" customHeight="false" outlineLevel="0" collapsed="false">
      <c r="A65" s="13" t="s">
        <v>118</v>
      </c>
      <c r="B65" s="14" t="s">
        <v>119</v>
      </c>
      <c r="C65" s="15" t="n">
        <v>570000</v>
      </c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true" customHeight="false" outlineLevel="0" collapsed="false">
      <c r="A66" s="13" t="s">
        <v>120</v>
      </c>
      <c r="B66" s="14" t="s">
        <v>121</v>
      </c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</row>
    <row r="67" customFormat="false" ht="12.75" hidden="true" customHeight="false" outlineLevel="0" collapsed="false">
      <c r="A67" s="13" t="s">
        <v>122</v>
      </c>
      <c r="B67" s="14" t="s">
        <v>123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</row>
    <row r="68" customFormat="false" ht="12.75" hidden="false" customHeight="false" outlineLevel="0" collapsed="false">
      <c r="A68" s="13" t="s">
        <v>124</v>
      </c>
      <c r="B68" s="14" t="s">
        <v>125</v>
      </c>
      <c r="C68" s="15" t="n">
        <f aca="false">SUM(C69:C72)</f>
        <v>2060478</v>
      </c>
      <c r="D68" s="15" t="n">
        <f aca="false">SUM(D69:D72)</f>
        <v>2200000</v>
      </c>
      <c r="E68" s="15" t="n">
        <f aca="false">SUM(E69:E72)</f>
        <v>0</v>
      </c>
      <c r="F68" s="15" t="n">
        <f aca="false">SUM(F69:F72)</f>
        <v>2200000</v>
      </c>
      <c r="G68" s="15" t="n">
        <f aca="false">SUM(G69:G72)</f>
        <v>0</v>
      </c>
      <c r="H68" s="15" t="n">
        <f aca="false">SUM(H69:H72)</f>
        <v>2200000</v>
      </c>
      <c r="I68" s="15" t="n">
        <f aca="false">SUM(I69:I72)</f>
        <v>0</v>
      </c>
      <c r="J68" s="15" t="n">
        <f aca="false">SUM(J69:J72)</f>
        <v>2200000</v>
      </c>
      <c r="K68" s="15" t="n">
        <f aca="false">SUM(K69:K72)</f>
        <v>220000</v>
      </c>
      <c r="L68" s="15" t="n">
        <f aca="false">SUM(L69:L72)</f>
        <v>0</v>
      </c>
      <c r="M68" s="15" t="n">
        <f aca="false">SUM(M69:M72)</f>
        <v>220000</v>
      </c>
      <c r="N68" s="15" t="n">
        <f aca="false">SUM(N69:N72)</f>
        <v>0</v>
      </c>
      <c r="O68" s="15" t="n">
        <f aca="false">SUM(O69:O72)</f>
        <v>220000</v>
      </c>
    </row>
    <row r="69" customFormat="false" ht="12.75" hidden="false" customHeight="false" outlineLevel="0" collapsed="false">
      <c r="A69" s="16" t="s">
        <v>126</v>
      </c>
      <c r="B69" s="14" t="s">
        <v>127</v>
      </c>
      <c r="C69" s="15" t="n">
        <v>130000</v>
      </c>
      <c r="D69" s="15" t="n">
        <v>200000</v>
      </c>
      <c r="E69" s="15"/>
      <c r="F69" s="15" t="n">
        <f aca="false">D69+E69</f>
        <v>200000</v>
      </c>
      <c r="G69" s="15"/>
      <c r="H69" s="15" t="n">
        <f aca="false">F69+G69</f>
        <v>200000</v>
      </c>
      <c r="I69" s="15"/>
      <c r="J69" s="15" t="n">
        <f aca="false">H69+I69</f>
        <v>200000</v>
      </c>
      <c r="K69" s="15" t="n">
        <f aca="false">ROUND(J69/10,0)</f>
        <v>20000</v>
      </c>
      <c r="L69" s="15"/>
      <c r="M69" s="15" t="n">
        <f aca="false">K69+L69</f>
        <v>20000</v>
      </c>
      <c r="N69" s="15"/>
      <c r="O69" s="15" t="n">
        <f aca="false">M69+N69</f>
        <v>20000</v>
      </c>
    </row>
    <row r="70" customFormat="false" ht="12.75" hidden="true" customHeight="false" outlineLevel="0" collapsed="false">
      <c r="A70" s="13" t="s">
        <v>128</v>
      </c>
      <c r="B70" s="14" t="s">
        <v>129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</row>
    <row r="71" customFormat="false" ht="12.75" hidden="true" customHeight="false" outlineLevel="0" collapsed="false">
      <c r="A71" s="13" t="s">
        <v>130</v>
      </c>
      <c r="B71" s="14" t="s">
        <v>131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s="6" customFormat="true" ht="12.75" hidden="false" customHeight="false" outlineLevel="0" collapsed="false">
      <c r="A72" s="16" t="s">
        <v>132</v>
      </c>
      <c r="B72" s="14" t="s">
        <v>133</v>
      </c>
      <c r="C72" s="15" t="n">
        <v>1930478</v>
      </c>
      <c r="D72" s="15" t="n">
        <v>2000000</v>
      </c>
      <c r="E72" s="15"/>
      <c r="F72" s="15" t="n">
        <f aca="false">D72+E72</f>
        <v>2000000</v>
      </c>
      <c r="G72" s="15"/>
      <c r="H72" s="15" t="n">
        <f aca="false">F72+G72</f>
        <v>2000000</v>
      </c>
      <c r="I72" s="15"/>
      <c r="J72" s="15" t="n">
        <f aca="false">H72+I72</f>
        <v>2000000</v>
      </c>
      <c r="K72" s="15" t="n">
        <f aca="false">ROUND(J72/10,0)</f>
        <v>200000</v>
      </c>
      <c r="L72" s="15"/>
      <c r="M72" s="15" t="n">
        <f aca="false">K72+L72</f>
        <v>200000</v>
      </c>
      <c r="N72" s="15"/>
      <c r="O72" s="15" t="n">
        <f aca="false">M72+N72</f>
        <v>200000</v>
      </c>
    </row>
    <row r="73" customFormat="false" ht="12.75" hidden="false" customHeight="false" outlineLevel="0" collapsed="false">
      <c r="A73" s="16" t="s">
        <v>161</v>
      </c>
      <c r="B73" s="14" t="s">
        <v>162</v>
      </c>
      <c r="C73" s="15" t="n">
        <f aca="false">C74</f>
        <v>78767525</v>
      </c>
      <c r="D73" s="15" t="n">
        <f aca="false">D74</f>
        <v>86830300</v>
      </c>
      <c r="E73" s="15" t="n">
        <f aca="false">E74</f>
        <v>0</v>
      </c>
      <c r="F73" s="15" t="n">
        <f aca="false">F74</f>
        <v>86830300</v>
      </c>
      <c r="G73" s="15" t="n">
        <f aca="false">G74</f>
        <v>0</v>
      </c>
      <c r="H73" s="15" t="n">
        <f aca="false">H74</f>
        <v>86830300</v>
      </c>
      <c r="I73" s="15" t="n">
        <f aca="false">I74</f>
        <v>0</v>
      </c>
      <c r="J73" s="15" t="n">
        <f aca="false">J74</f>
        <v>86830300</v>
      </c>
      <c r="K73" s="15" t="n">
        <f aca="false">K74</f>
        <v>8683030</v>
      </c>
      <c r="L73" s="15" t="n">
        <f aca="false">L74</f>
        <v>-632631</v>
      </c>
      <c r="M73" s="15" t="n">
        <f aca="false">M74</f>
        <v>8050399</v>
      </c>
      <c r="N73" s="15" t="n">
        <f aca="false">N74</f>
        <v>0</v>
      </c>
      <c r="O73" s="15" t="n">
        <f aca="false">O74</f>
        <v>8050399</v>
      </c>
    </row>
    <row r="74" customFormat="false" ht="12.75" hidden="false" customHeight="false" outlineLevel="0" collapsed="false">
      <c r="A74" s="16" t="s">
        <v>163</v>
      </c>
      <c r="B74" s="14" t="s">
        <v>164</v>
      </c>
      <c r="C74" s="15" t="n">
        <f aca="false">C75+C76+C77</f>
        <v>78767525</v>
      </c>
      <c r="D74" s="15" t="n">
        <f aca="false">D75+D76+D77</f>
        <v>86830300</v>
      </c>
      <c r="E74" s="15" t="n">
        <f aca="false">E75+E76+E77</f>
        <v>0</v>
      </c>
      <c r="F74" s="15" t="n">
        <f aca="false">F75+F76+F77</f>
        <v>86830300</v>
      </c>
      <c r="G74" s="15" t="n">
        <f aca="false">G75+G76+G77</f>
        <v>0</v>
      </c>
      <c r="H74" s="15" t="n">
        <f aca="false">H75+H76+H77</f>
        <v>86830300</v>
      </c>
      <c r="I74" s="15" t="n">
        <f aca="false">I75+I76+I77</f>
        <v>0</v>
      </c>
      <c r="J74" s="15" t="n">
        <f aca="false">J75+J76+J77</f>
        <v>86830300</v>
      </c>
      <c r="K74" s="15" t="n">
        <f aca="false">K75+K76+K77</f>
        <v>8683030</v>
      </c>
      <c r="L74" s="15" t="n">
        <f aca="false">L75+L76+L77</f>
        <v>-632631</v>
      </c>
      <c r="M74" s="15" t="n">
        <f aca="false">M75+M76+M77</f>
        <v>8050399</v>
      </c>
      <c r="N74" s="15" t="n">
        <f aca="false">N75+N76+N77</f>
        <v>0</v>
      </c>
      <c r="O74" s="15" t="n">
        <f aca="false">O75+O76+O77</f>
        <v>8050399</v>
      </c>
    </row>
    <row r="75" customFormat="false" ht="12.75" hidden="false" customHeight="false" outlineLevel="0" collapsed="false">
      <c r="A75" s="16" t="s">
        <v>219</v>
      </c>
      <c r="B75" s="14" t="s">
        <v>220</v>
      </c>
      <c r="C75" s="15" t="n">
        <v>8254255</v>
      </c>
      <c r="D75" s="15" t="n">
        <v>12005400</v>
      </c>
      <c r="E75" s="15"/>
      <c r="F75" s="15" t="n">
        <f aca="false">D75+E75</f>
        <v>12005400</v>
      </c>
      <c r="G75" s="15"/>
      <c r="H75" s="15" t="n">
        <f aca="false">F75+G75</f>
        <v>12005400</v>
      </c>
      <c r="I75" s="15"/>
      <c r="J75" s="15" t="n">
        <f aca="false">H75+I75</f>
        <v>12005400</v>
      </c>
      <c r="K75" s="15" t="n">
        <f aca="false">ROUND(J75/10,0)</f>
        <v>1200540</v>
      </c>
      <c r="L75" s="15"/>
      <c r="M75" s="15" t="n">
        <f aca="false">K75+L75</f>
        <v>1200540</v>
      </c>
      <c r="N75" s="15"/>
      <c r="O75" s="15" t="n">
        <f aca="false">M75+N75</f>
        <v>1200540</v>
      </c>
    </row>
    <row r="76" s="6" customFormat="true" ht="13.5" hidden="false" customHeight="false" outlineLevel="0" collapsed="false">
      <c r="A76" s="41" t="s">
        <v>221</v>
      </c>
      <c r="B76" s="19" t="s">
        <v>222</v>
      </c>
      <c r="C76" s="15" t="n">
        <v>70513270</v>
      </c>
      <c r="D76" s="15" t="n">
        <v>74824900</v>
      </c>
      <c r="E76" s="15"/>
      <c r="F76" s="15" t="n">
        <f aca="false">D76+E76</f>
        <v>74824900</v>
      </c>
      <c r="G76" s="15"/>
      <c r="H76" s="15" t="n">
        <f aca="false">F76+G76</f>
        <v>74824900</v>
      </c>
      <c r="I76" s="15"/>
      <c r="J76" s="17" t="n">
        <f aca="false">H76+I76</f>
        <v>74824900</v>
      </c>
      <c r="K76" s="17" t="n">
        <f aca="false">ROUND(J76/10,0)</f>
        <v>7482490</v>
      </c>
      <c r="L76" s="17" t="n">
        <v>-632631</v>
      </c>
      <c r="M76" s="17" t="n">
        <f aca="false">K76+L76</f>
        <v>6849859</v>
      </c>
      <c r="N76" s="17"/>
      <c r="O76" s="17" t="n">
        <f aca="false">M76+N76</f>
        <v>6849859</v>
      </c>
    </row>
    <row r="77" s="6" customFormat="true" ht="12.75" hidden="true" customHeight="false" outlineLevel="0" collapsed="false">
      <c r="A77" s="16" t="s">
        <v>165</v>
      </c>
      <c r="B77" s="14" t="s">
        <v>166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</row>
    <row r="78" s="6" customFormat="true" ht="12.75" hidden="true" customHeight="false" outlineLevel="0" collapsed="false">
      <c r="A78" s="13" t="s">
        <v>134</v>
      </c>
      <c r="B78" s="14" t="s">
        <v>135</v>
      </c>
      <c r="C78" s="15" t="n">
        <f aca="false">C79</f>
        <v>410000</v>
      </c>
      <c r="D78" s="15" t="n">
        <f aca="false">D79</f>
        <v>0</v>
      </c>
      <c r="E78" s="15" t="n">
        <f aca="false">E79</f>
        <v>0</v>
      </c>
      <c r="F78" s="15"/>
      <c r="G78" s="15" t="n">
        <f aca="false">G79</f>
        <v>0</v>
      </c>
      <c r="H78" s="15"/>
      <c r="I78" s="15" t="n">
        <f aca="false">I79</f>
        <v>0</v>
      </c>
      <c r="J78" s="15"/>
      <c r="K78" s="15"/>
      <c r="L78" s="15"/>
      <c r="M78" s="15"/>
      <c r="N78" s="15"/>
      <c r="O78" s="15"/>
    </row>
    <row r="79" s="6" customFormat="true" ht="12.75" hidden="true" customHeight="false" outlineLevel="0" collapsed="false">
      <c r="A79" s="13" t="s">
        <v>134</v>
      </c>
      <c r="B79" s="14" t="s">
        <v>136</v>
      </c>
      <c r="C79" s="15" t="n">
        <f aca="false">C80</f>
        <v>410000</v>
      </c>
      <c r="D79" s="15" t="n">
        <f aca="false">D80</f>
        <v>0</v>
      </c>
      <c r="E79" s="15" t="n">
        <f aca="false">E80</f>
        <v>0</v>
      </c>
      <c r="F79" s="15"/>
      <c r="G79" s="15" t="n">
        <f aca="false">G80</f>
        <v>0</v>
      </c>
      <c r="H79" s="15"/>
      <c r="I79" s="15" t="n">
        <f aca="false">I80</f>
        <v>0</v>
      </c>
      <c r="J79" s="15"/>
      <c r="K79" s="15"/>
      <c r="L79" s="15"/>
      <c r="M79" s="15"/>
      <c r="N79" s="15"/>
      <c r="O79" s="15"/>
    </row>
    <row r="80" s="6" customFormat="true" ht="12.75" hidden="true" customHeight="false" outlineLevel="0" collapsed="false">
      <c r="A80" s="13" t="s">
        <v>137</v>
      </c>
      <c r="B80" s="14" t="s">
        <v>138</v>
      </c>
      <c r="C80" s="15" t="n">
        <v>410000</v>
      </c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</row>
  </sheetData>
  <autoFilter ref="M13:O80"/>
  <mergeCells count="4">
    <mergeCell ref="A5:O5"/>
    <mergeCell ref="A6:O6"/>
    <mergeCell ref="A7:O7"/>
    <mergeCell ref="A11:B11"/>
  </mergeCells>
  <printOptions headings="false" gridLines="false" gridLinesSet="true" horizontalCentered="true" verticalCentered="false"/>
  <pageMargins left="0.236111111111111" right="0" top="0.747916666666667" bottom="0.74791666666666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2 la HCJ nr._________</oddHeader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14" activeCellId="0" sqref="L14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9.56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true" outlineLevel="0" max="9" min="9" style="1" width="15.85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28"/>
      <c r="B9" s="28"/>
    </row>
    <row r="10" customFormat="false" ht="12.75" hidden="false" customHeight="false" outlineLevel="0" collapsed="false">
      <c r="A10" s="4" t="s">
        <v>213</v>
      </c>
      <c r="B10" s="2"/>
    </row>
    <row r="11" customFormat="false" ht="12.75" hidden="false" customHeight="false" outlineLevel="0" collapsed="false">
      <c r="A11" s="1" t="s">
        <v>239</v>
      </c>
      <c r="B11" s="2"/>
    </row>
    <row r="12" customFormat="false" ht="12.75" hidden="false" customHeight="false" outlineLevel="0" collapsed="false">
      <c r="A12" s="46" t="s">
        <v>242</v>
      </c>
      <c r="B12" s="46"/>
      <c r="C12" s="46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L13" s="8"/>
      <c r="N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35" t="s">
        <v>13</v>
      </c>
      <c r="D14" s="35" t="s">
        <v>236</v>
      </c>
      <c r="E14" s="35" t="s">
        <v>13</v>
      </c>
      <c r="F14" s="35" t="s">
        <v>236</v>
      </c>
      <c r="G14" s="35" t="s">
        <v>13</v>
      </c>
      <c r="H14" s="35" t="s">
        <v>236</v>
      </c>
      <c r="I14" s="23" t="s">
        <v>15</v>
      </c>
      <c r="J14" s="11" t="s">
        <v>15</v>
      </c>
      <c r="K14" s="11" t="s">
        <v>14</v>
      </c>
      <c r="L14" s="11" t="s">
        <v>15</v>
      </c>
      <c r="M14" s="11" t="s">
        <v>14</v>
      </c>
      <c r="N14" s="11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+C17</f>
        <v>10666787</v>
      </c>
      <c r="D15" s="20" t="n">
        <f aca="false">D16+D17</f>
        <v>0</v>
      </c>
      <c r="E15" s="20" t="n">
        <f aca="false">E16+E17</f>
        <v>10666787</v>
      </c>
      <c r="F15" s="20" t="n">
        <f aca="false">F16+F17</f>
        <v>0</v>
      </c>
      <c r="G15" s="20" t="n">
        <f aca="false">G16+G17</f>
        <v>10666787</v>
      </c>
      <c r="H15" s="20" t="n">
        <f aca="false">H16+H17</f>
        <v>0</v>
      </c>
      <c r="I15" s="20" t="n">
        <f aca="false">I16+I17</f>
        <v>10666787</v>
      </c>
      <c r="J15" s="20" t="n">
        <f aca="false">J16+J17</f>
        <v>1066679</v>
      </c>
      <c r="K15" s="20" t="n">
        <f aca="false">K16+K17</f>
        <v>0</v>
      </c>
      <c r="L15" s="20" t="n">
        <f aca="false">L16+L17</f>
        <v>1066679</v>
      </c>
      <c r="M15" s="20" t="n">
        <f aca="false">M16+M17</f>
        <v>0</v>
      </c>
      <c r="N15" s="20" t="n">
        <f aca="false">N16+N17</f>
        <v>1066679</v>
      </c>
    </row>
    <row r="16" customFormat="false" ht="12.75" hidden="true" customHeight="false" outlineLevel="0" collapsed="false">
      <c r="A16" s="13" t="s">
        <v>142</v>
      </c>
      <c r="B16" s="14"/>
      <c r="C16" s="15" t="n">
        <f aca="false">C18-C17</f>
        <v>1227520</v>
      </c>
      <c r="D16" s="15"/>
      <c r="E16" s="15" t="n">
        <f aca="false">C16+D16</f>
        <v>1227520</v>
      </c>
      <c r="F16" s="15" t="n">
        <v>-1227520</v>
      </c>
      <c r="G16" s="15"/>
      <c r="H16" s="15"/>
      <c r="I16" s="15"/>
      <c r="J16" s="15"/>
      <c r="K16" s="15"/>
      <c r="L16" s="15"/>
      <c r="M16" s="15"/>
      <c r="N16" s="15"/>
    </row>
    <row r="17" customFormat="false" ht="13.5" hidden="false" customHeight="false" outlineLevel="0" collapsed="false">
      <c r="A17" s="18" t="s">
        <v>216</v>
      </c>
      <c r="B17" s="19"/>
      <c r="C17" s="17" t="n">
        <v>9439267</v>
      </c>
      <c r="D17" s="17"/>
      <c r="E17" s="17" t="n">
        <f aca="false">C17+D17</f>
        <v>9439267</v>
      </c>
      <c r="F17" s="17" t="n">
        <v>1227520</v>
      </c>
      <c r="G17" s="17" t="n">
        <f aca="false">E17+F17</f>
        <v>10666787</v>
      </c>
      <c r="H17" s="17"/>
      <c r="I17" s="17" t="n">
        <f aca="false">G17+H17</f>
        <v>10666787</v>
      </c>
      <c r="J17" s="17" t="n">
        <f aca="false">ROUND(I17/10,0)</f>
        <v>1066679</v>
      </c>
      <c r="K17" s="17" t="n">
        <f aca="false">K18</f>
        <v>0</v>
      </c>
      <c r="L17" s="17" t="n">
        <f aca="false">L18</f>
        <v>1066679</v>
      </c>
      <c r="M17" s="17" t="n">
        <f aca="false">M18</f>
        <v>0</v>
      </c>
      <c r="N17" s="17" t="n">
        <f aca="false">N18</f>
        <v>1066679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10666787</v>
      </c>
      <c r="D18" s="15" t="n">
        <f aca="false">SUM(D19,D82)</f>
        <v>0</v>
      </c>
      <c r="E18" s="15" t="n">
        <f aca="false">SUM(E19,E82)</f>
        <v>10666787</v>
      </c>
      <c r="F18" s="15" t="n">
        <f aca="false">SUM(F19,F82)</f>
        <v>0</v>
      </c>
      <c r="G18" s="15" t="n">
        <f aca="false">SUM(G19,G82)</f>
        <v>10666787</v>
      </c>
      <c r="H18" s="15" t="n">
        <f aca="false">SUM(H19,H82)</f>
        <v>0</v>
      </c>
      <c r="I18" s="15" t="n">
        <f aca="false">SUM(I19,I82)</f>
        <v>10666787</v>
      </c>
      <c r="J18" s="15" t="n">
        <f aca="false">SUM(J19,J82)</f>
        <v>1066679</v>
      </c>
      <c r="K18" s="15" t="n">
        <f aca="false">SUM(K19,K82)</f>
        <v>0</v>
      </c>
      <c r="L18" s="15" t="n">
        <f aca="false">SUM(L19,L82)</f>
        <v>1066679</v>
      </c>
      <c r="M18" s="15" t="n">
        <f aca="false">SUM(M19,M82)</f>
        <v>0</v>
      </c>
      <c r="N18" s="15" t="n">
        <f aca="false">SUM(N19,N82)</f>
        <v>1066679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10666787</v>
      </c>
      <c r="D19" s="15" t="n">
        <f aca="false">SUM(D20,D43,D77)</f>
        <v>0</v>
      </c>
      <c r="E19" s="15" t="n">
        <f aca="false">SUM(E20,E43,E77)</f>
        <v>10666787</v>
      </c>
      <c r="F19" s="15" t="n">
        <f aca="false">SUM(F20,F43,F77)</f>
        <v>0</v>
      </c>
      <c r="G19" s="15" t="n">
        <f aca="false">SUM(G20,G43,G77)</f>
        <v>10666787</v>
      </c>
      <c r="H19" s="15" t="n">
        <f aca="false">SUM(H20,H43,H77)</f>
        <v>0</v>
      </c>
      <c r="I19" s="15" t="n">
        <f aca="false">SUM(I20,I43,I77)</f>
        <v>10666787</v>
      </c>
      <c r="J19" s="15" t="n">
        <f aca="false">SUM(J20,J43,J77)</f>
        <v>1066679</v>
      </c>
      <c r="K19" s="15" t="n">
        <f aca="false">SUM(K20,K43,K77)</f>
        <v>0</v>
      </c>
      <c r="L19" s="15" t="n">
        <f aca="false">SUM(L20,L43,L77)</f>
        <v>1066679</v>
      </c>
      <c r="M19" s="15" t="n">
        <f aca="false">SUM(M20,M43,M77)</f>
        <v>0</v>
      </c>
      <c r="N19" s="15" t="n">
        <f aca="false">SUM(N20,N43,N77)</f>
        <v>1066679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5103959</v>
      </c>
      <c r="D20" s="15" t="n">
        <f aca="false">SUM(D21,D36,D37,D39,D38,D42)</f>
        <v>0</v>
      </c>
      <c r="E20" s="15" t="n">
        <f aca="false">SUM(E21,E36,E37,E39,E38,E42)</f>
        <v>5103959</v>
      </c>
      <c r="F20" s="15" t="n">
        <f aca="false">SUM(F21,F36,F37,F39,F38,F42)</f>
        <v>0</v>
      </c>
      <c r="G20" s="15" t="n">
        <f aca="false">SUM(G21,G36,G37,G39,G38,G42)</f>
        <v>5103959</v>
      </c>
      <c r="H20" s="15" t="n">
        <f aca="false">SUM(H21,H36,H37,H39,H38,H42)</f>
        <v>0</v>
      </c>
      <c r="I20" s="15" t="n">
        <f aca="false">SUM(I21,I36,I37,I39,I38,I42)</f>
        <v>5103959</v>
      </c>
      <c r="J20" s="15" t="n">
        <f aca="false">SUM(J21,J36,J37,J39,J38,J42)</f>
        <v>510396</v>
      </c>
      <c r="K20" s="15" t="n">
        <f aca="false">SUM(K21,K36,K37,K39,K38,K42)</f>
        <v>0</v>
      </c>
      <c r="L20" s="15" t="n">
        <f aca="false">SUM(L21,L36,L37,L39,L38,L42)</f>
        <v>510396</v>
      </c>
      <c r="M20" s="15" t="n">
        <f aca="false">SUM(M21,M36,M37,M39,M38,M42)</f>
        <v>-11285</v>
      </c>
      <c r="N20" s="15" t="n">
        <f aca="false">SUM(N21,N36,N37,N39,N38,N42)</f>
        <v>499111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3900000</v>
      </c>
      <c r="D21" s="15" t="n">
        <f aca="false">SUM(D22:D35)</f>
        <v>0</v>
      </c>
      <c r="E21" s="15" t="n">
        <f aca="false">SUM(E22:E35)</f>
        <v>3900000</v>
      </c>
      <c r="F21" s="15" t="n">
        <f aca="false">SUM(F22:F35)</f>
        <v>0</v>
      </c>
      <c r="G21" s="15" t="n">
        <f aca="false">SUM(G22:G35)</f>
        <v>3900000</v>
      </c>
      <c r="H21" s="15" t="n">
        <f aca="false">SUM(H22:H35)</f>
        <v>0</v>
      </c>
      <c r="I21" s="15" t="n">
        <f aca="false">SUM(I22:I35)</f>
        <v>3900000</v>
      </c>
      <c r="J21" s="15" t="n">
        <f aca="false">SUM(J22:J35)</f>
        <v>390000</v>
      </c>
      <c r="K21" s="15" t="n">
        <f aca="false">SUM(K22:K35)</f>
        <v>0</v>
      </c>
      <c r="L21" s="15" t="n">
        <f aca="false">SUM(L22:L35)</f>
        <v>390000</v>
      </c>
      <c r="M21" s="15" t="n">
        <f aca="false">SUM(M22:M35)</f>
        <v>-11285</v>
      </c>
      <c r="N21" s="15" t="n">
        <f aca="false">SUM(N22:N35)</f>
        <v>378715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2700000</v>
      </c>
      <c r="D22" s="15"/>
      <c r="E22" s="15" t="n">
        <v>2700000</v>
      </c>
      <c r="F22" s="15"/>
      <c r="G22" s="15" t="n">
        <v>2700000</v>
      </c>
      <c r="H22" s="15"/>
      <c r="I22" s="15" t="n">
        <v>2700000</v>
      </c>
      <c r="J22" s="15" t="n">
        <f aca="false">ROUND(I22/10,0)</f>
        <v>270000</v>
      </c>
      <c r="K22" s="15"/>
      <c r="L22" s="15" t="n">
        <f aca="false">J22+K22</f>
        <v>270000</v>
      </c>
      <c r="M22" s="15" t="n">
        <v>-7690</v>
      </c>
      <c r="N22" s="15" t="n">
        <f aca="false">L22+M22</f>
        <v>262310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v>50000</v>
      </c>
      <c r="D23" s="15"/>
      <c r="E23" s="15" t="n">
        <f aca="false">C23+D23</f>
        <v>50000</v>
      </c>
      <c r="F23" s="15"/>
      <c r="G23" s="15" t="n">
        <f aca="false">E23+F23</f>
        <v>50000</v>
      </c>
      <c r="H23" s="15"/>
      <c r="I23" s="15" t="n">
        <f aca="false">G23+H23</f>
        <v>50000</v>
      </c>
      <c r="J23" s="15" t="n">
        <f aca="false">ROUND(I23/10,0)</f>
        <v>5000</v>
      </c>
      <c r="K23" s="15"/>
      <c r="L23" s="15" t="n">
        <f aca="false">J23+K23</f>
        <v>5000</v>
      </c>
      <c r="M23" s="15" t="n">
        <v>-120</v>
      </c>
      <c r="N23" s="15" t="n">
        <f aca="false">L23+M23</f>
        <v>4880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v>50000</v>
      </c>
      <c r="D24" s="15"/>
      <c r="E24" s="15" t="n">
        <f aca="false">C24+D24</f>
        <v>50000</v>
      </c>
      <c r="F24" s="15"/>
      <c r="G24" s="15" t="n">
        <f aca="false">E24+F24</f>
        <v>50000</v>
      </c>
      <c r="H24" s="15" t="n">
        <v>12000</v>
      </c>
      <c r="I24" s="15" t="n">
        <f aca="false">G24+H24</f>
        <v>62000</v>
      </c>
      <c r="J24" s="15" t="n">
        <f aca="false">ROUND(I24/10,0)</f>
        <v>6200</v>
      </c>
      <c r="K24" s="15"/>
      <c r="L24" s="15" t="n">
        <f aca="false">J24+K24</f>
        <v>6200</v>
      </c>
      <c r="M24" s="15" t="n">
        <v>-650</v>
      </c>
      <c r="N24" s="15" t="n">
        <f aca="false">L24+M24</f>
        <v>5550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400000</v>
      </c>
      <c r="D25" s="15"/>
      <c r="E25" s="15" t="n">
        <f aca="false">C25+D25</f>
        <v>400000</v>
      </c>
      <c r="F25" s="15"/>
      <c r="G25" s="15" t="n">
        <f aca="false">E25+F25</f>
        <v>400000</v>
      </c>
      <c r="H25" s="15" t="n">
        <v>-12000</v>
      </c>
      <c r="I25" s="15" t="n">
        <f aca="false">G25+H25</f>
        <v>388000</v>
      </c>
      <c r="J25" s="15" t="n">
        <f aca="false">ROUND(I25/10,0)</f>
        <v>38800</v>
      </c>
      <c r="K25" s="15"/>
      <c r="L25" s="15" t="n">
        <f aca="false">J25+K25</f>
        <v>38800</v>
      </c>
      <c r="M25" s="15" t="n">
        <v>-1200</v>
      </c>
      <c r="N25" s="15" t="n">
        <f aca="false">L25+M25</f>
        <v>37600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400000</v>
      </c>
      <c r="D26" s="15"/>
      <c r="E26" s="15" t="n">
        <f aca="false">C26+D26</f>
        <v>400000</v>
      </c>
      <c r="F26" s="15"/>
      <c r="G26" s="15" t="n">
        <f aca="false">E26+F26</f>
        <v>400000</v>
      </c>
      <c r="H26" s="15" t="n">
        <v>-25000</v>
      </c>
      <c r="I26" s="15" t="n">
        <f aca="false">G26+H26</f>
        <v>375000</v>
      </c>
      <c r="J26" s="15" t="n">
        <f aca="false">ROUND(I26/10,0)</f>
        <v>37500</v>
      </c>
      <c r="K26" s="15"/>
      <c r="L26" s="15" t="n">
        <f aca="false">J26+K26</f>
        <v>37500</v>
      </c>
      <c r="M26" s="15" t="n">
        <v>-1000</v>
      </c>
      <c r="N26" s="15" t="n">
        <f aca="false">L26+M26</f>
        <v>36500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5"/>
      <c r="D27" s="15"/>
      <c r="E27" s="15"/>
      <c r="F27" s="15"/>
      <c r="G27" s="15" t="n">
        <v>0</v>
      </c>
      <c r="H27" s="15" t="n">
        <v>25000</v>
      </c>
      <c r="I27" s="15" t="n">
        <f aca="false">G27+H27</f>
        <v>25000</v>
      </c>
      <c r="J27" s="15" t="n">
        <f aca="false">ROUND(I27/10,0)</f>
        <v>2500</v>
      </c>
      <c r="K27" s="15"/>
      <c r="L27" s="15" t="n">
        <f aca="false">J27+K27</f>
        <v>2500</v>
      </c>
      <c r="M27" s="15"/>
      <c r="N27" s="15" t="n">
        <f aca="false">L27+M27</f>
        <v>2500</v>
      </c>
    </row>
    <row r="28" customFormat="false" ht="12.75" hidden="true" customHeight="false" outlineLevel="0" collapsed="false">
      <c r="A28" s="13" t="s">
        <v>36</v>
      </c>
      <c r="B28" s="14" t="s">
        <v>3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230000</v>
      </c>
      <c r="D29" s="15"/>
      <c r="E29" s="15" t="n">
        <f aca="false">C29+D29</f>
        <v>230000</v>
      </c>
      <c r="F29" s="15"/>
      <c r="G29" s="15" t="n">
        <f aca="false">E29+F29</f>
        <v>230000</v>
      </c>
      <c r="H29" s="15"/>
      <c r="I29" s="15" t="n">
        <f aca="false">G29+H29</f>
        <v>230000</v>
      </c>
      <c r="J29" s="15" t="n">
        <f aca="false">ROUND(I29/10,0)</f>
        <v>23000</v>
      </c>
      <c r="K29" s="15"/>
      <c r="L29" s="15" t="n">
        <f aca="false">J29+K29</f>
        <v>23000</v>
      </c>
      <c r="M29" s="15" t="n">
        <v>-125</v>
      </c>
      <c r="N29" s="15" t="n">
        <f aca="false">L29+M29</f>
        <v>22875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true" customHeight="false" outlineLevel="0" collapsed="false">
      <c r="A33" s="16" t="s">
        <v>46</v>
      </c>
      <c r="B33" s="14" t="s">
        <v>4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" hidden="false" customHeight="true" outlineLevel="0" collapsed="false">
      <c r="A35" s="16" t="s">
        <v>50</v>
      </c>
      <c r="B35" s="14" t="s">
        <v>51</v>
      </c>
      <c r="C35" s="15" t="n">
        <v>70000</v>
      </c>
      <c r="D35" s="15"/>
      <c r="E35" s="15" t="n">
        <f aca="false">C35+D35</f>
        <v>70000</v>
      </c>
      <c r="F35" s="15"/>
      <c r="G35" s="15" t="n">
        <f aca="false">E35+F35</f>
        <v>70000</v>
      </c>
      <c r="H35" s="15"/>
      <c r="I35" s="15" t="n">
        <f aca="false">G35+H35</f>
        <v>70000</v>
      </c>
      <c r="J35" s="15" t="n">
        <f aca="false">ROUND(I35/10,0)</f>
        <v>7000</v>
      </c>
      <c r="K35" s="15"/>
      <c r="L35" s="15" t="n">
        <f aca="false">J35+K35</f>
        <v>7000</v>
      </c>
      <c r="M35" s="15" t="n">
        <v>-500</v>
      </c>
      <c r="N35" s="15" t="n">
        <f aca="false">L35+M35</f>
        <v>6500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780000</v>
      </c>
      <c r="D36" s="15"/>
      <c r="E36" s="15" t="n">
        <f aca="false">C36+D36</f>
        <v>780000</v>
      </c>
      <c r="F36" s="15"/>
      <c r="G36" s="15" t="n">
        <f aca="false">E36+F36</f>
        <v>780000</v>
      </c>
      <c r="H36" s="15"/>
      <c r="I36" s="15" t="n">
        <f aca="false">G36+H36</f>
        <v>780000</v>
      </c>
      <c r="J36" s="15" t="n">
        <f aca="false">ROUND(I36/10,0)</f>
        <v>78000</v>
      </c>
      <c r="K36" s="15"/>
      <c r="L36" s="15" t="n">
        <f aca="false">J36+K36</f>
        <v>78000</v>
      </c>
      <c r="M36" s="15"/>
      <c r="N36" s="15" t="n">
        <f aca="false">L36+M36</f>
        <v>7800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117000</v>
      </c>
      <c r="D37" s="15"/>
      <c r="E37" s="15" t="n">
        <f aca="false">C37+D37</f>
        <v>117000</v>
      </c>
      <c r="F37" s="15"/>
      <c r="G37" s="15" t="n">
        <f aca="false">E37+F37</f>
        <v>117000</v>
      </c>
      <c r="H37" s="15"/>
      <c r="I37" s="15" t="n">
        <f aca="false">G37+H37</f>
        <v>117000</v>
      </c>
      <c r="J37" s="15" t="n">
        <f aca="false">ROUND(I37/10,0)</f>
        <v>11700</v>
      </c>
      <c r="K37" s="15"/>
      <c r="L37" s="15" t="n">
        <f aca="false">J37+K37</f>
        <v>11700</v>
      </c>
      <c r="M37" s="15"/>
      <c r="N37" s="15" t="n">
        <f aca="false">L37+M37</f>
        <v>1170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273000</v>
      </c>
      <c r="D38" s="15"/>
      <c r="E38" s="15" t="n">
        <f aca="false">C38+D38</f>
        <v>273000</v>
      </c>
      <c r="F38" s="15"/>
      <c r="G38" s="15" t="n">
        <f aca="false">E38+F38</f>
        <v>273000</v>
      </c>
      <c r="H38" s="15"/>
      <c r="I38" s="15" t="n">
        <f aca="false">G38+H38</f>
        <v>273000</v>
      </c>
      <c r="J38" s="15" t="n">
        <f aca="false">ROUND(I38/10,0)</f>
        <v>27300</v>
      </c>
      <c r="K38" s="15"/>
      <c r="L38" s="15" t="n">
        <f aca="false">J38+K38</f>
        <v>27300</v>
      </c>
      <c r="M38" s="15"/>
      <c r="N38" s="15" t="n">
        <f aca="false">L38+M38</f>
        <v>27300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15000</v>
      </c>
      <c r="D39" s="15" t="n">
        <f aca="false">SUM(D40:D41)</f>
        <v>0</v>
      </c>
      <c r="E39" s="15" t="n">
        <f aca="false">SUM(E40:E41)</f>
        <v>15000</v>
      </c>
      <c r="F39" s="15" t="n">
        <f aca="false">SUM(F40:F41)</f>
        <v>0</v>
      </c>
      <c r="G39" s="15" t="n">
        <f aca="false">SUM(G40:G41)</f>
        <v>15000</v>
      </c>
      <c r="H39" s="15" t="n">
        <f aca="false">SUM(H40:H41)</f>
        <v>0</v>
      </c>
      <c r="I39" s="15" t="n">
        <f aca="false">SUM(I40:I41)</f>
        <v>15000</v>
      </c>
      <c r="J39" s="15" t="n">
        <f aca="false">SUM(J40:J41)</f>
        <v>1500</v>
      </c>
      <c r="K39" s="15" t="n">
        <f aca="false">SUM(K40:K41)</f>
        <v>0</v>
      </c>
      <c r="L39" s="15" t="n">
        <f aca="false">SUM(L40:L41)</f>
        <v>1500</v>
      </c>
      <c r="M39" s="15" t="n">
        <f aca="false">SUM(M40:M41)</f>
        <v>0</v>
      </c>
      <c r="N39" s="15" t="n">
        <f aca="false">SUM(N40:N41)</f>
        <v>1500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n">
        <v>15000</v>
      </c>
      <c r="D40" s="15"/>
      <c r="E40" s="15" t="n">
        <f aca="false">C40+D40</f>
        <v>15000</v>
      </c>
      <c r="F40" s="15"/>
      <c r="G40" s="15" t="n">
        <f aca="false">E40+F40</f>
        <v>15000</v>
      </c>
      <c r="H40" s="15"/>
      <c r="I40" s="15" t="n">
        <f aca="false">G40+H40</f>
        <v>15000</v>
      </c>
      <c r="J40" s="15" t="n">
        <f aca="false">ROUND(I40/10,0)</f>
        <v>1500</v>
      </c>
      <c r="K40" s="15"/>
      <c r="L40" s="15" t="n">
        <f aca="false">J40+K40</f>
        <v>1500</v>
      </c>
      <c r="M40" s="15"/>
      <c r="N40" s="15" t="n">
        <f aca="false">L40+M40</f>
        <v>1500</v>
      </c>
    </row>
    <row r="41" customFormat="false" ht="12.75" hidden="tru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v>18959</v>
      </c>
      <c r="D42" s="15"/>
      <c r="E42" s="15" t="n">
        <f aca="false">C42+D42</f>
        <v>18959</v>
      </c>
      <c r="F42" s="15"/>
      <c r="G42" s="15" t="n">
        <f aca="false">E42+F42</f>
        <v>18959</v>
      </c>
      <c r="H42" s="15"/>
      <c r="I42" s="15" t="n">
        <f aca="false">G42+H42</f>
        <v>18959</v>
      </c>
      <c r="J42" s="15" t="n">
        <f aca="false">ROUND(I42/10,0)</f>
        <v>1896</v>
      </c>
      <c r="K42" s="15"/>
      <c r="L42" s="15" t="n">
        <f aca="false">J42+K42</f>
        <v>1896</v>
      </c>
      <c r="M42" s="15"/>
      <c r="N42" s="15" t="n">
        <f aca="false">L42+M42</f>
        <v>1896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5562828</v>
      </c>
      <c r="D43" s="15" t="n">
        <f aca="false">SUM(D44,D50,D53,D56,D64,D65,D69,D70,D71,D72)</f>
        <v>0</v>
      </c>
      <c r="E43" s="15" t="n">
        <f aca="false">SUM(E44,E50,E53,E56,E64,E65,E69,E70,E71,E72)</f>
        <v>5562828</v>
      </c>
      <c r="F43" s="15" t="n">
        <f aca="false">SUM(F44,F50,F53,F56,F64,F65,F69,F70,F71,F72)</f>
        <v>0</v>
      </c>
      <c r="G43" s="15" t="n">
        <f aca="false">SUM(G44,G50,G53,G56,G64,G65,G69,G70,G71,G72)</f>
        <v>5562828</v>
      </c>
      <c r="H43" s="15" t="n">
        <f aca="false">SUM(H44,H50,H53,H56,H64,H65,H69,H70,H71,H72)</f>
        <v>0</v>
      </c>
      <c r="I43" s="15" t="n">
        <f aca="false">SUM(I44,I50,I53,I56,I64,I65,I69,I70,I71,I72)</f>
        <v>5562828</v>
      </c>
      <c r="J43" s="15" t="n">
        <f aca="false">SUM(J44,J50,J53,J56,J64,J65,J69,J70,J71,J72)</f>
        <v>556283</v>
      </c>
      <c r="K43" s="15" t="n">
        <f aca="false">SUM(K44,K50,K53,K56,K64,K65,K69,K70,K71,K72)</f>
        <v>0</v>
      </c>
      <c r="L43" s="15" t="n">
        <f aca="false">SUM(L44,L50,L53,L56,L64,L65,L69,L70,L71,L72)</f>
        <v>556283</v>
      </c>
      <c r="M43" s="15" t="n">
        <f aca="false">SUM(M44,M50,M53,M56,M64,M65,M69,M70,M71,M72)</f>
        <v>11285</v>
      </c>
      <c r="N43" s="15" t="n">
        <f aca="false">SUM(N44,N50,N53,N56,N64,N65,N69,N70,N71,N72)</f>
        <v>567568</v>
      </c>
    </row>
    <row r="44" customFormat="false" ht="12.75" hidden="false" customHeight="false" outlineLevel="0" collapsed="false">
      <c r="A44" s="13" t="s">
        <v>68</v>
      </c>
      <c r="B44" s="14" t="s">
        <v>69</v>
      </c>
      <c r="C44" s="15" t="n">
        <f aca="false">SUM(C45:C49)</f>
        <v>100000</v>
      </c>
      <c r="D44" s="15" t="n">
        <f aca="false">SUM(D45:D49)</f>
        <v>0</v>
      </c>
      <c r="E44" s="15" t="n">
        <f aca="false">SUM(E45:E49)</f>
        <v>100000</v>
      </c>
      <c r="F44" s="15" t="n">
        <f aca="false">SUM(F45:F49)</f>
        <v>0</v>
      </c>
      <c r="G44" s="15" t="n">
        <f aca="false">SUM(G45:G49)</f>
        <v>100000</v>
      </c>
      <c r="H44" s="15" t="n">
        <f aca="false">SUM(H45:H49)</f>
        <v>0</v>
      </c>
      <c r="I44" s="15" t="n">
        <f aca="false">SUM(I45:I49)</f>
        <v>100000</v>
      </c>
      <c r="J44" s="15" t="n">
        <f aca="false">SUM(J45:J49)</f>
        <v>10000</v>
      </c>
      <c r="K44" s="15" t="n">
        <f aca="false">SUM(K45:K49)</f>
        <v>0</v>
      </c>
      <c r="L44" s="15" t="n">
        <f aca="false">SUM(L45:L49)</f>
        <v>10000</v>
      </c>
      <c r="M44" s="15" t="n">
        <f aca="false">SUM(M45:M49)</f>
        <v>0</v>
      </c>
      <c r="N44" s="15" t="n">
        <f aca="false">SUM(N45:N49)</f>
        <v>10000</v>
      </c>
    </row>
    <row r="45" customFormat="false" ht="12.75" hidden="tru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25.5" hidden="tru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25.5" hidden="tru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tru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2.75" hidden="false" customHeight="false" outlineLevel="0" collapsed="false">
      <c r="A49" s="16" t="s">
        <v>78</v>
      </c>
      <c r="B49" s="14" t="s">
        <v>79</v>
      </c>
      <c r="C49" s="15" t="n">
        <v>100000</v>
      </c>
      <c r="D49" s="15"/>
      <c r="E49" s="15" t="n">
        <f aca="false">C49+D49</f>
        <v>100000</v>
      </c>
      <c r="F49" s="15"/>
      <c r="G49" s="15" t="n">
        <f aca="false">E49+F49</f>
        <v>100000</v>
      </c>
      <c r="H49" s="15"/>
      <c r="I49" s="15" t="n">
        <f aca="false">G49+H49</f>
        <v>100000</v>
      </c>
      <c r="J49" s="15" t="n">
        <f aca="false">ROUND(I49/10,0)</f>
        <v>10000</v>
      </c>
      <c r="K49" s="15"/>
      <c r="L49" s="15" t="n">
        <f aca="false">J49+K49</f>
        <v>10000</v>
      </c>
      <c r="M49" s="15"/>
      <c r="N49" s="15" t="n">
        <f aca="false">L49+M49</f>
        <v>10000</v>
      </c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C51+C52</f>
        <v>3023000</v>
      </c>
      <c r="D50" s="15" t="n">
        <f aca="false">D51+D52</f>
        <v>0</v>
      </c>
      <c r="E50" s="15" t="n">
        <f aca="false">E51+E52</f>
        <v>3023000</v>
      </c>
      <c r="F50" s="15" t="n">
        <f aca="false">F51+F52</f>
        <v>0</v>
      </c>
      <c r="G50" s="15" t="n">
        <f aca="false">G51+G52</f>
        <v>3023000</v>
      </c>
      <c r="H50" s="15" t="n">
        <f aca="false">H51+H52</f>
        <v>0</v>
      </c>
      <c r="I50" s="15" t="n">
        <f aca="false">I51+I52</f>
        <v>3023000</v>
      </c>
      <c r="J50" s="15" t="n">
        <f aca="false">J51+J52</f>
        <v>302300</v>
      </c>
      <c r="K50" s="15" t="n">
        <f aca="false">K51+K52</f>
        <v>0</v>
      </c>
      <c r="L50" s="15" t="n">
        <f aca="false">L51+L52</f>
        <v>302300</v>
      </c>
      <c r="M50" s="15" t="n">
        <f aca="false">M51+M52</f>
        <v>11285</v>
      </c>
      <c r="N50" s="15" t="n">
        <f aca="false">N51+N52</f>
        <v>313585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v>3023000</v>
      </c>
      <c r="D51" s="15"/>
      <c r="E51" s="15" t="n">
        <f aca="false">C51+D51</f>
        <v>3023000</v>
      </c>
      <c r="F51" s="15"/>
      <c r="G51" s="15" t="n">
        <f aca="false">E51+F51</f>
        <v>3023000</v>
      </c>
      <c r="H51" s="15"/>
      <c r="I51" s="15" t="n">
        <f aca="false">G51+H51</f>
        <v>3023000</v>
      </c>
      <c r="J51" s="15" t="n">
        <f aca="false">ROUND(I51/10,0)</f>
        <v>302300</v>
      </c>
      <c r="K51" s="15"/>
      <c r="L51" s="15" t="n">
        <f aca="false">J51+K51</f>
        <v>302300</v>
      </c>
      <c r="M51" s="15" t="n">
        <v>11285</v>
      </c>
      <c r="N51" s="15" t="n">
        <f aca="false">L51+M51</f>
        <v>313585</v>
      </c>
    </row>
    <row r="52" customFormat="false" ht="12.75" hidden="true" customHeight="false" outlineLevel="0" collapsed="false">
      <c r="A52" s="13" t="s">
        <v>84</v>
      </c>
      <c r="B52" s="14" t="s">
        <v>85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400000</v>
      </c>
      <c r="D53" s="15" t="n">
        <f aca="false">D54+D55</f>
        <v>0</v>
      </c>
      <c r="E53" s="15" t="n">
        <f aca="false">E54+E55</f>
        <v>400000</v>
      </c>
      <c r="F53" s="15" t="n">
        <f aca="false">F54+F55</f>
        <v>0</v>
      </c>
      <c r="G53" s="15" t="n">
        <f aca="false">G54+G55</f>
        <v>400000</v>
      </c>
      <c r="H53" s="15" t="n">
        <f aca="false">H54+H55</f>
        <v>0</v>
      </c>
      <c r="I53" s="15" t="n">
        <f aca="false">I54+I55</f>
        <v>400000</v>
      </c>
      <c r="J53" s="15" t="n">
        <f aca="false">J54+J55</f>
        <v>40000</v>
      </c>
      <c r="K53" s="15" t="n">
        <f aca="false">K54+K55</f>
        <v>0</v>
      </c>
      <c r="L53" s="15" t="n">
        <f aca="false">L54+L55</f>
        <v>40000</v>
      </c>
      <c r="M53" s="15" t="n">
        <f aca="false">M54+M55</f>
        <v>0</v>
      </c>
      <c r="N53" s="15" t="n">
        <f aca="false">N54+N55</f>
        <v>4000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v>250000</v>
      </c>
      <c r="D54" s="15"/>
      <c r="E54" s="15" t="n">
        <f aca="false">C54+D54</f>
        <v>250000</v>
      </c>
      <c r="F54" s="15"/>
      <c r="G54" s="15" t="n">
        <f aca="false">E54+F54</f>
        <v>250000</v>
      </c>
      <c r="H54" s="15"/>
      <c r="I54" s="15" t="n">
        <f aca="false">G54+H54</f>
        <v>250000</v>
      </c>
      <c r="J54" s="15" t="n">
        <f aca="false">ROUND(I54/10,0)</f>
        <v>25000</v>
      </c>
      <c r="K54" s="15"/>
      <c r="L54" s="15" t="n">
        <f aca="false">J54+K54</f>
        <v>25000</v>
      </c>
      <c r="M54" s="15"/>
      <c r="N54" s="15" t="n">
        <f aca="false">L54+M54</f>
        <v>25000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v>150000</v>
      </c>
      <c r="D55" s="15"/>
      <c r="E55" s="15" t="n">
        <f aca="false">C55+D55</f>
        <v>150000</v>
      </c>
      <c r="F55" s="15"/>
      <c r="G55" s="15" t="n">
        <f aca="false">E55+F55</f>
        <v>150000</v>
      </c>
      <c r="H55" s="15"/>
      <c r="I55" s="15" t="n">
        <f aca="false">G55+H55</f>
        <v>150000</v>
      </c>
      <c r="J55" s="15" t="n">
        <f aca="false">ROUND(I55/10,0)</f>
        <v>15000</v>
      </c>
      <c r="K55" s="15"/>
      <c r="L55" s="15" t="n">
        <f aca="false">J55+K55</f>
        <v>15000</v>
      </c>
      <c r="M55" s="15"/>
      <c r="N55" s="15" t="n">
        <f aca="false">L55+M55</f>
        <v>15000</v>
      </c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1637520</v>
      </c>
      <c r="D56" s="15" t="n">
        <f aca="false">SUM(D57:D63)</f>
        <v>0</v>
      </c>
      <c r="E56" s="15" t="n">
        <f aca="false">SUM(E57:E63)</f>
        <v>1637520</v>
      </c>
      <c r="F56" s="15" t="n">
        <f aca="false">SUM(F57:F63)</f>
        <v>0</v>
      </c>
      <c r="G56" s="15" t="n">
        <f aca="false">SUM(G57:G63)</f>
        <v>1637520</v>
      </c>
      <c r="H56" s="15" t="n">
        <f aca="false">SUM(H57:H63)</f>
        <v>70000</v>
      </c>
      <c r="I56" s="15" t="n">
        <f aca="false">SUM(I57:I63)</f>
        <v>1707520</v>
      </c>
      <c r="J56" s="15" t="n">
        <f aca="false">SUM(J57:J63)</f>
        <v>170752</v>
      </c>
      <c r="K56" s="15" t="n">
        <f aca="false">SUM(K57:K63)</f>
        <v>0</v>
      </c>
      <c r="L56" s="15" t="n">
        <f aca="false">SUM(L57:L63)</f>
        <v>170752</v>
      </c>
      <c r="M56" s="15" t="n">
        <f aca="false">SUM(M57:M63)</f>
        <v>0</v>
      </c>
      <c r="N56" s="15" t="n">
        <f aca="false">SUM(N57:N63)</f>
        <v>170752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v>600000</v>
      </c>
      <c r="D57" s="15"/>
      <c r="E57" s="15" t="n">
        <f aca="false">C57+D57</f>
        <v>600000</v>
      </c>
      <c r="F57" s="15"/>
      <c r="G57" s="15" t="n">
        <f aca="false">E57+F57</f>
        <v>600000</v>
      </c>
      <c r="H57" s="15"/>
      <c r="I57" s="15" t="n">
        <f aca="false">G57+H57</f>
        <v>600000</v>
      </c>
      <c r="J57" s="15" t="n">
        <f aca="false">ROUND(I57/10,0)</f>
        <v>60000</v>
      </c>
      <c r="K57" s="15"/>
      <c r="L57" s="15" t="n">
        <f aca="false">J57+K57</f>
        <v>60000</v>
      </c>
      <c r="M57" s="15"/>
      <c r="N57" s="15" t="n">
        <f aca="false">L57+M57</f>
        <v>6000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v>180000</v>
      </c>
      <c r="D58" s="15"/>
      <c r="E58" s="15" t="n">
        <f aca="false">C58+D58</f>
        <v>180000</v>
      </c>
      <c r="F58" s="15"/>
      <c r="G58" s="15" t="n">
        <f aca="false">E58+F58</f>
        <v>180000</v>
      </c>
      <c r="H58" s="15" t="n">
        <v>140000</v>
      </c>
      <c r="I58" s="15" t="n">
        <f aca="false">G58+H58</f>
        <v>320000</v>
      </c>
      <c r="J58" s="15" t="n">
        <f aca="false">ROUND(I58/10,0)</f>
        <v>32000</v>
      </c>
      <c r="K58" s="15"/>
      <c r="L58" s="15" t="n">
        <f aca="false">J58+K58</f>
        <v>32000</v>
      </c>
      <c r="M58" s="15"/>
      <c r="N58" s="15" t="n">
        <f aca="false">L58+M58</f>
        <v>32000</v>
      </c>
    </row>
    <row r="59" customFormat="false" ht="12.75" hidden="true" customHeight="false" outlineLevel="0" collapsed="false">
      <c r="A59" s="13" t="s">
        <v>98</v>
      </c>
      <c r="B59" s="14" t="s">
        <v>9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30000</v>
      </c>
      <c r="D60" s="15"/>
      <c r="E60" s="15" t="n">
        <f aca="false">C60+D60</f>
        <v>30000</v>
      </c>
      <c r="F60" s="15"/>
      <c r="G60" s="15" t="n">
        <f aca="false">E60+F60</f>
        <v>30000</v>
      </c>
      <c r="H60" s="15"/>
      <c r="I60" s="15" t="n">
        <f aca="false">G60+H60</f>
        <v>30000</v>
      </c>
      <c r="J60" s="15" t="n">
        <f aca="false">ROUND(I60/10,0)</f>
        <v>3000</v>
      </c>
      <c r="K60" s="15"/>
      <c r="L60" s="15" t="n">
        <f aca="false">J60+K60</f>
        <v>3000</v>
      </c>
      <c r="M60" s="15"/>
      <c r="N60" s="15" t="n">
        <f aca="false">L60+M60</f>
        <v>30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20000</v>
      </c>
      <c r="D61" s="15"/>
      <c r="E61" s="15" t="n">
        <f aca="false">C61+D61</f>
        <v>20000</v>
      </c>
      <c r="F61" s="15"/>
      <c r="G61" s="15" t="n">
        <f aca="false">E61+F61</f>
        <v>20000</v>
      </c>
      <c r="H61" s="15"/>
      <c r="I61" s="15" t="n">
        <f aca="false">G61+H61</f>
        <v>20000</v>
      </c>
      <c r="J61" s="15" t="n">
        <f aca="false">ROUND(I61/10,0)</f>
        <v>2000</v>
      </c>
      <c r="K61" s="15"/>
      <c r="L61" s="15" t="n">
        <f aca="false">J61+K61</f>
        <v>2000</v>
      </c>
      <c r="M61" s="15"/>
      <c r="N61" s="15" t="n">
        <f aca="false">L61+M61</f>
        <v>20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v>280000</v>
      </c>
      <c r="D62" s="15"/>
      <c r="E62" s="15" t="n">
        <f aca="false">C62+D62</f>
        <v>280000</v>
      </c>
      <c r="F62" s="15"/>
      <c r="G62" s="15" t="n">
        <f aca="false">E62+F62</f>
        <v>280000</v>
      </c>
      <c r="H62" s="15" t="n">
        <v>-70000</v>
      </c>
      <c r="I62" s="15" t="n">
        <f aca="false">G62+H62</f>
        <v>210000</v>
      </c>
      <c r="J62" s="15" t="n">
        <f aca="false">ROUND(I62/10,0)</f>
        <v>21000</v>
      </c>
      <c r="K62" s="15"/>
      <c r="L62" s="15" t="n">
        <f aca="false">J62+K62</f>
        <v>21000</v>
      </c>
      <c r="M62" s="15"/>
      <c r="N62" s="15" t="n">
        <f aca="false">L62+M62</f>
        <v>210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f aca="false">300000+227520</f>
        <v>527520</v>
      </c>
      <c r="D63" s="15"/>
      <c r="E63" s="15" t="n">
        <f aca="false">C63+D63</f>
        <v>527520</v>
      </c>
      <c r="F63" s="15"/>
      <c r="G63" s="15" t="n">
        <f aca="false">E63+F63</f>
        <v>527520</v>
      </c>
      <c r="H63" s="15"/>
      <c r="I63" s="15" t="n">
        <f aca="false">G63+H63</f>
        <v>527520</v>
      </c>
      <c r="J63" s="15" t="n">
        <f aca="false">ROUND(I63/10,0)</f>
        <v>52752</v>
      </c>
      <c r="K63" s="15"/>
      <c r="L63" s="15" t="n">
        <f aca="false">J63+K63</f>
        <v>52752</v>
      </c>
      <c r="M63" s="15"/>
      <c r="N63" s="15" t="n">
        <f aca="false">L63+M63</f>
        <v>52752</v>
      </c>
    </row>
    <row r="64" customFormat="false" ht="12.75" hidden="false" customHeight="false" outlineLevel="0" collapsed="false">
      <c r="A64" s="16" t="s">
        <v>108</v>
      </c>
      <c r="B64" s="14" t="s">
        <v>109</v>
      </c>
      <c r="C64" s="15"/>
      <c r="D64" s="15"/>
      <c r="E64" s="15"/>
      <c r="F64" s="15"/>
      <c r="G64" s="15" t="n">
        <v>0</v>
      </c>
      <c r="H64" s="15" t="n">
        <v>80000</v>
      </c>
      <c r="I64" s="15" t="n">
        <f aca="false">G64+H64</f>
        <v>80000</v>
      </c>
      <c r="J64" s="15" t="n">
        <f aca="false">ROUND(I64/10,0)</f>
        <v>8000</v>
      </c>
      <c r="K64" s="15"/>
      <c r="L64" s="15" t="n">
        <f aca="false">J64+K64</f>
        <v>8000</v>
      </c>
      <c r="M64" s="15"/>
      <c r="N64" s="15" t="n">
        <f aca="false">L64+M64</f>
        <v>8000</v>
      </c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382308</v>
      </c>
      <c r="D65" s="15" t="n">
        <f aca="false">SUM(D66:D68)</f>
        <v>0</v>
      </c>
      <c r="E65" s="15" t="n">
        <f aca="false">SUM(E66:E68)</f>
        <v>382308</v>
      </c>
      <c r="F65" s="15" t="n">
        <f aca="false">SUM(F66:F68)</f>
        <v>0</v>
      </c>
      <c r="G65" s="15" t="n">
        <f aca="false">SUM(G66:G68)</f>
        <v>382308</v>
      </c>
      <c r="H65" s="15" t="n">
        <f aca="false">SUM(H66:H68)</f>
        <v>-162000</v>
      </c>
      <c r="I65" s="15" t="n">
        <f aca="false">SUM(I66:I68)</f>
        <v>220308</v>
      </c>
      <c r="J65" s="15" t="n">
        <f aca="false">SUM(J66:J68)</f>
        <v>22031</v>
      </c>
      <c r="K65" s="15" t="n">
        <f aca="false">SUM(K66:K68)</f>
        <v>0</v>
      </c>
      <c r="L65" s="15" t="n">
        <f aca="false">SUM(L66:L68)</f>
        <v>22031</v>
      </c>
      <c r="M65" s="15" t="n">
        <f aca="false">SUM(M66:M68)</f>
        <v>0</v>
      </c>
      <c r="N65" s="15" t="n">
        <f aca="false">SUM(N66:N68)</f>
        <v>22031</v>
      </c>
    </row>
    <row r="66" s="6" customFormat="true" ht="12.75" hidden="false" customHeight="false" outlineLevel="0" collapsed="false">
      <c r="A66" s="13" t="s">
        <v>112</v>
      </c>
      <c r="B66" s="14" t="s">
        <v>113</v>
      </c>
      <c r="C66" s="15" t="n">
        <v>82308</v>
      </c>
      <c r="D66" s="15"/>
      <c r="E66" s="15" t="n">
        <f aca="false">C66+D66</f>
        <v>82308</v>
      </c>
      <c r="F66" s="15"/>
      <c r="G66" s="15" t="n">
        <f aca="false">E66+F66</f>
        <v>82308</v>
      </c>
      <c r="H66" s="15"/>
      <c r="I66" s="15" t="n">
        <f aca="false">G66+H66</f>
        <v>82308</v>
      </c>
      <c r="J66" s="15" t="n">
        <f aca="false">ROUND(I66/10,0)</f>
        <v>8231</v>
      </c>
      <c r="K66" s="15"/>
      <c r="L66" s="15" t="n">
        <f aca="false">J66+K66</f>
        <v>8231</v>
      </c>
      <c r="M66" s="15"/>
      <c r="N66" s="15" t="n">
        <f aca="false">L66+M66</f>
        <v>8231</v>
      </c>
    </row>
    <row r="67" s="6" customFormat="true" ht="12.75" hidden="false" customHeight="false" outlineLevel="0" collapsed="false">
      <c r="A67" s="13" t="s">
        <v>114</v>
      </c>
      <c r="B67" s="14" t="s">
        <v>115</v>
      </c>
      <c r="C67" s="15" t="n">
        <v>100000</v>
      </c>
      <c r="D67" s="15"/>
      <c r="E67" s="15" t="n">
        <f aca="false">C67+D67</f>
        <v>100000</v>
      </c>
      <c r="F67" s="15"/>
      <c r="G67" s="15" t="n">
        <f aca="false">E67+F67</f>
        <v>100000</v>
      </c>
      <c r="H67" s="15" t="n">
        <v>-40000</v>
      </c>
      <c r="I67" s="15" t="n">
        <f aca="false">G67+H67</f>
        <v>60000</v>
      </c>
      <c r="J67" s="15" t="n">
        <f aca="false">ROUND(I67/10,0)</f>
        <v>6000</v>
      </c>
      <c r="K67" s="15"/>
      <c r="L67" s="15" t="n">
        <f aca="false">J67+K67</f>
        <v>6000</v>
      </c>
      <c r="M67" s="15"/>
      <c r="N67" s="15" t="n">
        <f aca="false">L67+M67</f>
        <v>6000</v>
      </c>
    </row>
    <row r="68" s="6" customFormat="true" ht="12.75" hidden="false" customHeight="false" outlineLevel="0" collapsed="false">
      <c r="A68" s="16" t="s">
        <v>116</v>
      </c>
      <c r="B68" s="14" t="s">
        <v>117</v>
      </c>
      <c r="C68" s="15" t="n">
        <v>200000</v>
      </c>
      <c r="D68" s="15"/>
      <c r="E68" s="15" t="n">
        <f aca="false">C68+D68</f>
        <v>200000</v>
      </c>
      <c r="F68" s="15"/>
      <c r="G68" s="15" t="n">
        <f aca="false">E68+F68</f>
        <v>200000</v>
      </c>
      <c r="H68" s="15" t="n">
        <v>-122000</v>
      </c>
      <c r="I68" s="15" t="n">
        <f aca="false">G68+H68</f>
        <v>78000</v>
      </c>
      <c r="J68" s="15" t="n">
        <f aca="false">ROUND(I68/10,0)</f>
        <v>7800</v>
      </c>
      <c r="K68" s="15"/>
      <c r="L68" s="15" t="n">
        <f aca="false">J68+K68</f>
        <v>7800</v>
      </c>
      <c r="M68" s="15"/>
      <c r="N68" s="15" t="n">
        <f aca="false">L68+M68</f>
        <v>7800</v>
      </c>
    </row>
    <row r="69" customFormat="false" ht="12.75" hidden="true" customHeight="false" outlineLevel="0" collapsed="false">
      <c r="A69" s="13" t="s">
        <v>118</v>
      </c>
      <c r="B69" s="14" t="s">
        <v>119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6" customFormat="true" ht="12.75" hidden="false" customHeight="false" outlineLevel="0" collapsed="false">
      <c r="A71" s="13" t="s">
        <v>122</v>
      </c>
      <c r="B71" s="14" t="s">
        <v>123</v>
      </c>
      <c r="C71" s="15" t="n">
        <v>20000</v>
      </c>
      <c r="D71" s="15"/>
      <c r="E71" s="15" t="n">
        <f aca="false">C71+D71</f>
        <v>20000</v>
      </c>
      <c r="F71" s="15"/>
      <c r="G71" s="15" t="n">
        <f aca="false">E71+F71</f>
        <v>20000</v>
      </c>
      <c r="H71" s="15"/>
      <c r="I71" s="15" t="n">
        <f aca="false">G71+H71</f>
        <v>20000</v>
      </c>
      <c r="J71" s="15" t="n">
        <f aca="false">ROUND(I71/10,0)</f>
        <v>2000</v>
      </c>
      <c r="K71" s="15"/>
      <c r="L71" s="15" t="n">
        <f aca="false">J71+K71</f>
        <v>2000</v>
      </c>
      <c r="M71" s="15"/>
      <c r="N71" s="15" t="n">
        <f aca="false">L71+M71</f>
        <v>2000</v>
      </c>
    </row>
    <row r="72" customFormat="false" ht="12.75" hidden="false" customHeight="false" outlineLevel="0" collapsed="false">
      <c r="A72" s="13" t="s">
        <v>124</v>
      </c>
      <c r="B72" s="14" t="s">
        <v>125</v>
      </c>
      <c r="C72" s="15"/>
      <c r="D72" s="15"/>
      <c r="E72" s="15"/>
      <c r="F72" s="15"/>
      <c r="G72" s="15" t="n">
        <f aca="false">G73</f>
        <v>0</v>
      </c>
      <c r="H72" s="15" t="n">
        <f aca="false">H73</f>
        <v>12000</v>
      </c>
      <c r="I72" s="15" t="n">
        <f aca="false">I73</f>
        <v>12000</v>
      </c>
      <c r="J72" s="15" t="n">
        <f aca="false">J73</f>
        <v>1200</v>
      </c>
      <c r="K72" s="15" t="n">
        <f aca="false">K73</f>
        <v>0</v>
      </c>
      <c r="L72" s="15" t="n">
        <f aca="false">L73</f>
        <v>1200</v>
      </c>
      <c r="M72" s="15" t="n">
        <f aca="false">M73</f>
        <v>0</v>
      </c>
      <c r="N72" s="15" t="n">
        <f aca="false">N73</f>
        <v>1200</v>
      </c>
    </row>
    <row r="73" s="6" customFormat="true" ht="13.5" hidden="false" customHeight="false" outlineLevel="0" collapsed="false">
      <c r="A73" s="41" t="s">
        <v>126</v>
      </c>
      <c r="B73" s="19" t="s">
        <v>127</v>
      </c>
      <c r="C73" s="15"/>
      <c r="D73" s="15"/>
      <c r="E73" s="15"/>
      <c r="F73" s="15"/>
      <c r="G73" s="15" t="n">
        <v>0</v>
      </c>
      <c r="H73" s="15" t="n">
        <v>12000</v>
      </c>
      <c r="I73" s="17" t="n">
        <f aca="false">G73+H73</f>
        <v>12000</v>
      </c>
      <c r="J73" s="17" t="n">
        <f aca="false">ROUND(I73/10,0)</f>
        <v>1200</v>
      </c>
      <c r="K73" s="17"/>
      <c r="L73" s="17" t="n">
        <f aca="false">J73+K73</f>
        <v>1200</v>
      </c>
      <c r="M73" s="17"/>
      <c r="N73" s="17" t="n">
        <f aca="false">L73+M73</f>
        <v>1200</v>
      </c>
    </row>
    <row r="74" s="6" customFormat="tru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6" customFormat="true" ht="12.75" hidden="true" customHeight="false" outlineLevel="0" collapsed="false">
      <c r="A75" s="13" t="s">
        <v>130</v>
      </c>
      <c r="B75" s="14" t="s">
        <v>13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6" customFormat="true" ht="12.75" hidden="true" customHeight="false" outlineLevel="0" collapsed="false">
      <c r="A76" s="16" t="s">
        <v>132</v>
      </c>
      <c r="B76" s="14" t="s">
        <v>133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6" customFormat="true" ht="12.75" hidden="true" customHeight="false" outlineLevel="0" collapsed="false">
      <c r="A77" s="16" t="s">
        <v>161</v>
      </c>
      <c r="B77" s="14" t="s">
        <v>162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s="6" customFormat="true" ht="12.75" hidden="true" customHeight="false" outlineLevel="0" collapsed="false">
      <c r="A78" s="16" t="s">
        <v>163</v>
      </c>
      <c r="B78" s="14" t="s">
        <v>16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s="6" customFormat="true" ht="12.75" hidden="true" customHeight="false" outlineLevel="0" collapsed="false">
      <c r="A79" s="16" t="s">
        <v>219</v>
      </c>
      <c r="B79" s="14" t="s">
        <v>220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6" customFormat="true" ht="12.75" hidden="true" customHeight="false" outlineLevel="0" collapsed="false">
      <c r="A80" s="16" t="s">
        <v>221</v>
      </c>
      <c r="B80" s="14" t="s">
        <v>222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6" customFormat="true" ht="12.75" hidden="true" customHeight="false" outlineLevel="0" collapsed="false">
      <c r="A81" s="16" t="s">
        <v>165</v>
      </c>
      <c r="B81" s="14" t="s">
        <v>166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s="6" customFormat="true" ht="12.75" hidden="true" customHeight="false" outlineLevel="0" collapsed="false">
      <c r="A82" s="13" t="s">
        <v>134</v>
      </c>
      <c r="B82" s="14" t="s">
        <v>135</v>
      </c>
      <c r="C82" s="15" t="n">
        <f aca="false">C83</f>
        <v>0</v>
      </c>
      <c r="D82" s="15" t="n">
        <f aca="false">D83</f>
        <v>0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s="6" customFormat="true" ht="12.75" hidden="true" customHeight="false" outlineLevel="0" collapsed="false">
      <c r="A83" s="13" t="s">
        <v>134</v>
      </c>
      <c r="B83" s="14" t="s">
        <v>136</v>
      </c>
      <c r="C83" s="15" t="n">
        <f aca="false">C84</f>
        <v>0</v>
      </c>
      <c r="D83" s="15" t="n">
        <f aca="false">D84</f>
        <v>0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6" customFormat="true" ht="12.75" hidden="true" customHeight="false" outlineLevel="0" collapsed="false">
      <c r="A84" s="13" t="s">
        <v>137</v>
      </c>
      <c r="B84" s="14" t="s">
        <v>138</v>
      </c>
      <c r="C84" s="15" t="n"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</sheetData>
  <autoFilter ref="L14:N84"/>
  <mergeCells count="4">
    <mergeCell ref="A6:N6"/>
    <mergeCell ref="A7:N7"/>
    <mergeCell ref="A8:N8"/>
    <mergeCell ref="A12:C1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3 la HCJ nr.__________</oddHeader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42" activeCellId="0" sqref="M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8.14"/>
    <col collapsed="false" customWidth="true" hidden="true" outlineLevel="0" max="7" min="7" style="1" width="10.13"/>
    <col collapsed="false" customWidth="true" hidden="true" outlineLevel="0" max="8" min="8" style="1" width="9.7"/>
    <col collapsed="false" customWidth="true" hidden="true" outlineLevel="0" max="9" min="9" style="1" width="15.7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">
        <v>213</v>
      </c>
      <c r="B8" s="2"/>
    </row>
    <row r="9" customFormat="false" ht="12.75" hidden="false" customHeight="false" outlineLevel="0" collapsed="false">
      <c r="A9" s="1" t="s">
        <v>239</v>
      </c>
      <c r="B9" s="2"/>
    </row>
    <row r="10" customFormat="false" ht="12.75" hidden="false" customHeight="false" outlineLevel="0" collapsed="false">
      <c r="A10" s="46" t="s">
        <v>243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false" outlineLevel="0" collapsed="false">
      <c r="A11" s="46" t="s">
        <v>244</v>
      </c>
      <c r="B11" s="46"/>
      <c r="C11" s="46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L12" s="8"/>
      <c r="N12" s="8" t="s">
        <v>9</v>
      </c>
    </row>
    <row r="13" customFormat="false" ht="14.25" hidden="false" customHeight="true" outlineLevel="0" collapsed="false">
      <c r="A13" s="9" t="s">
        <v>10</v>
      </c>
      <c r="B13" s="10" t="s">
        <v>11</v>
      </c>
      <c r="C13" s="35" t="s">
        <v>13</v>
      </c>
      <c r="D13" s="35" t="s">
        <v>236</v>
      </c>
      <c r="E13" s="35" t="s">
        <v>13</v>
      </c>
      <c r="F13" s="35" t="s">
        <v>236</v>
      </c>
      <c r="G13" s="35" t="s">
        <v>13</v>
      </c>
      <c r="H13" s="35" t="s">
        <v>236</v>
      </c>
      <c r="I13" s="23" t="s">
        <v>15</v>
      </c>
      <c r="J13" s="11" t="s">
        <v>15</v>
      </c>
      <c r="K13" s="11" t="s">
        <v>14</v>
      </c>
      <c r="L13" s="11" t="s">
        <v>15</v>
      </c>
      <c r="M13" s="11" t="s">
        <v>14</v>
      </c>
      <c r="N13" s="11" t="s">
        <v>16</v>
      </c>
    </row>
    <row r="14" customFormat="false" ht="12.75" hidden="false" customHeight="false" outlineLevel="0" collapsed="false">
      <c r="A14" s="13" t="s">
        <v>141</v>
      </c>
      <c r="B14" s="14"/>
      <c r="C14" s="20" t="n">
        <f aca="false">C15+C16</f>
        <v>42961216</v>
      </c>
      <c r="D14" s="20" t="n">
        <f aca="false">D15+D16</f>
        <v>0</v>
      </c>
      <c r="E14" s="20" t="n">
        <f aca="false">E15+E16</f>
        <v>42961216</v>
      </c>
      <c r="F14" s="20" t="n">
        <f aca="false">F15+F16</f>
        <v>0</v>
      </c>
      <c r="G14" s="20" t="n">
        <f aca="false">G15+G16</f>
        <v>42961216</v>
      </c>
      <c r="H14" s="20" t="n">
        <f aca="false">H15+H16</f>
        <v>0</v>
      </c>
      <c r="I14" s="20" t="n">
        <f aca="false">I15+I16</f>
        <v>42961216</v>
      </c>
      <c r="J14" s="20" t="n">
        <f aca="false">J15+J16</f>
        <v>4296121</v>
      </c>
      <c r="K14" s="20" t="n">
        <f aca="false">K15+K16</f>
        <v>200000</v>
      </c>
      <c r="L14" s="20" t="n">
        <f aca="false">L15+L16</f>
        <v>4496121</v>
      </c>
      <c r="M14" s="20" t="n">
        <f aca="false">M15+M16</f>
        <v>85000</v>
      </c>
      <c r="N14" s="20" t="n">
        <f aca="false">N15+N16</f>
        <v>4581121</v>
      </c>
    </row>
    <row r="15" customFormat="false" ht="12.75" hidden="true" customHeight="false" outlineLevel="0" collapsed="false">
      <c r="A15" s="13" t="s">
        <v>142</v>
      </c>
      <c r="B15" s="14"/>
      <c r="C15" s="15" t="n">
        <f aca="false">C17-C16</f>
        <v>780000</v>
      </c>
      <c r="D15" s="15"/>
      <c r="E15" s="15" t="n">
        <f aca="false">C15+D15</f>
        <v>780000</v>
      </c>
      <c r="F15" s="15" t="n">
        <v>-780000</v>
      </c>
      <c r="G15" s="15"/>
      <c r="H15" s="15"/>
      <c r="I15" s="15"/>
      <c r="J15" s="15"/>
      <c r="K15" s="15"/>
      <c r="L15" s="15"/>
      <c r="M15" s="15"/>
      <c r="N15" s="15"/>
    </row>
    <row r="16" customFormat="false" ht="13.5" hidden="false" customHeight="false" outlineLevel="0" collapsed="false">
      <c r="A16" s="18" t="s">
        <v>216</v>
      </c>
      <c r="B16" s="19"/>
      <c r="C16" s="17" t="n">
        <v>42181216</v>
      </c>
      <c r="D16" s="17"/>
      <c r="E16" s="17" t="n">
        <f aca="false">C16+D16</f>
        <v>42181216</v>
      </c>
      <c r="F16" s="17" t="n">
        <v>780000</v>
      </c>
      <c r="G16" s="17" t="n">
        <f aca="false">E16+F16</f>
        <v>42961216</v>
      </c>
      <c r="H16" s="17"/>
      <c r="I16" s="17" t="n">
        <f aca="false">G16+H16</f>
        <v>42961216</v>
      </c>
      <c r="J16" s="17" t="n">
        <f aca="false">ROUND(I16/10,0)-1</f>
        <v>4296121</v>
      </c>
      <c r="K16" s="17" t="n">
        <f aca="false">K17</f>
        <v>200000</v>
      </c>
      <c r="L16" s="17" t="n">
        <f aca="false">L17</f>
        <v>4496121</v>
      </c>
      <c r="M16" s="17" t="n">
        <f aca="false">M17</f>
        <v>85000</v>
      </c>
      <c r="N16" s="17" t="n">
        <f aca="false">N17</f>
        <v>4581121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81)</f>
        <v>42961216</v>
      </c>
      <c r="D17" s="15" t="n">
        <f aca="false">SUM(D18,D81)</f>
        <v>0</v>
      </c>
      <c r="E17" s="15" t="n">
        <f aca="false">SUM(E18,E81)</f>
        <v>42961216</v>
      </c>
      <c r="F17" s="15" t="n">
        <f aca="false">SUM(F18,F81)</f>
        <v>0</v>
      </c>
      <c r="G17" s="15" t="n">
        <f aca="false">SUM(G18,G81)</f>
        <v>42961216</v>
      </c>
      <c r="H17" s="15" t="n">
        <f aca="false">SUM(H18,H81)</f>
        <v>0</v>
      </c>
      <c r="I17" s="15" t="n">
        <f aca="false">SUM(I18,I81)</f>
        <v>42961216</v>
      </c>
      <c r="J17" s="15" t="n">
        <f aca="false">SUM(J18,J81)</f>
        <v>4296121</v>
      </c>
      <c r="K17" s="15" t="n">
        <f aca="false">SUM(K18,K81)</f>
        <v>200000</v>
      </c>
      <c r="L17" s="15" t="n">
        <f aca="false">SUM(L18,L81)</f>
        <v>4496121</v>
      </c>
      <c r="M17" s="15" t="n">
        <f aca="false">SUM(M18,M81)</f>
        <v>85000</v>
      </c>
      <c r="N17" s="15" t="n">
        <f aca="false">SUM(N18,N81)</f>
        <v>4581121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,C76)</f>
        <v>42961216</v>
      </c>
      <c r="D18" s="15" t="n">
        <f aca="false">SUM(D19,D42,D76)</f>
        <v>0</v>
      </c>
      <c r="E18" s="15" t="n">
        <f aca="false">SUM(E19,E42,E76)</f>
        <v>42961216</v>
      </c>
      <c r="F18" s="15" t="n">
        <f aca="false">SUM(F19,F42,F76)</f>
        <v>0</v>
      </c>
      <c r="G18" s="15" t="n">
        <f aca="false">SUM(G19,G42,G76)</f>
        <v>42961216</v>
      </c>
      <c r="H18" s="15" t="n">
        <f aca="false">SUM(H19,H42,H76)</f>
        <v>0</v>
      </c>
      <c r="I18" s="15" t="n">
        <f aca="false">SUM(I19,I42,I76)</f>
        <v>42961216</v>
      </c>
      <c r="J18" s="15" t="n">
        <f aca="false">SUM(J19,J42,J76)</f>
        <v>4296121</v>
      </c>
      <c r="K18" s="15" t="n">
        <f aca="false">SUM(K19,K42,K76)</f>
        <v>200000</v>
      </c>
      <c r="L18" s="15" t="n">
        <f aca="false">SUM(L19,L42,L76)</f>
        <v>4496121</v>
      </c>
      <c r="M18" s="15" t="n">
        <f aca="false">SUM(M19,M42,M76)</f>
        <v>85000</v>
      </c>
      <c r="N18" s="15" t="n">
        <f aca="false">SUM(N19,N42,N76)</f>
        <v>4581121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25902000</v>
      </c>
      <c r="D19" s="15" t="n">
        <f aca="false">SUM(D20,D35,D36,D38,D37,D41)</f>
        <v>0</v>
      </c>
      <c r="E19" s="15" t="n">
        <f aca="false">SUM(E20,E35,E36,E38,E37,E41)</f>
        <v>25902000</v>
      </c>
      <c r="F19" s="15" t="n">
        <f aca="false">SUM(F20,F35,F36,F38,F37,F41)</f>
        <v>0</v>
      </c>
      <c r="G19" s="15" t="n">
        <f aca="false">SUM(G20,G35,G36,G38,G37,G41)</f>
        <v>25902000</v>
      </c>
      <c r="H19" s="15" t="n">
        <f aca="false">SUM(H20,H35,H36,H38,H37,H41)</f>
        <v>0</v>
      </c>
      <c r="I19" s="15" t="n">
        <f aca="false">SUM(I20,I35,I36,I38,I37,I41)</f>
        <v>25902000</v>
      </c>
      <c r="J19" s="15" t="n">
        <f aca="false">SUM(J20,J35,J36,J38,J37,J41)</f>
        <v>2590200</v>
      </c>
      <c r="K19" s="15" t="n">
        <f aca="false">SUM(K20,K35,K36,K38,K37,K41)</f>
        <v>200000</v>
      </c>
      <c r="L19" s="15" t="n">
        <f aca="false">SUM(L20,L35,L36,L38,L37,L41)</f>
        <v>2790200</v>
      </c>
      <c r="M19" s="15" t="n">
        <f aca="false">SUM(M20,M35,M36,M38,M37,M41)</f>
        <v>85000</v>
      </c>
      <c r="N19" s="15" t="n">
        <f aca="false">SUM(N20,N35,N36,N38,N37,N41)</f>
        <v>2875200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19690000</v>
      </c>
      <c r="D20" s="15" t="n">
        <f aca="false">SUM(D21:D34)</f>
        <v>0</v>
      </c>
      <c r="E20" s="15" t="n">
        <f aca="false">SUM(E21:E34)</f>
        <v>19690000</v>
      </c>
      <c r="F20" s="15" t="n">
        <f aca="false">SUM(F21:F34)</f>
        <v>0</v>
      </c>
      <c r="G20" s="15" t="n">
        <f aca="false">SUM(G21:G34)</f>
        <v>19690000</v>
      </c>
      <c r="H20" s="15" t="n">
        <f aca="false">SUM(H21:H34)</f>
        <v>0</v>
      </c>
      <c r="I20" s="15" t="n">
        <f aca="false">SUM(I21:I34)</f>
        <v>19690000</v>
      </c>
      <c r="J20" s="15" t="n">
        <f aca="false">SUM(J21:J34)</f>
        <v>1969000</v>
      </c>
      <c r="K20" s="15" t="n">
        <f aca="false">SUM(K21:K34)</f>
        <v>150000</v>
      </c>
      <c r="L20" s="15" t="n">
        <f aca="false">SUM(L21:L34)</f>
        <v>2119000</v>
      </c>
      <c r="M20" s="15" t="n">
        <f aca="false">SUM(M21:M34)</f>
        <v>64599</v>
      </c>
      <c r="N20" s="15" t="n">
        <f aca="false">SUM(N21:N34)</f>
        <v>2183599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f aca="false">12495000+30000</f>
        <v>12525000</v>
      </c>
      <c r="D21" s="15"/>
      <c r="E21" s="15" t="n">
        <f aca="false">C21+D21</f>
        <v>12525000</v>
      </c>
      <c r="F21" s="15"/>
      <c r="G21" s="15" t="n">
        <f aca="false">E21+F21</f>
        <v>12525000</v>
      </c>
      <c r="H21" s="15" t="n">
        <v>-3121000</v>
      </c>
      <c r="I21" s="15" t="n">
        <f aca="false">G21+H21</f>
        <v>9404000</v>
      </c>
      <c r="J21" s="15" t="n">
        <f aca="false">ROUND(I21/10,0)</f>
        <v>940400</v>
      </c>
      <c r="K21" s="15"/>
      <c r="L21" s="15" t="n">
        <f aca="false">J21+K21</f>
        <v>940400</v>
      </c>
      <c r="M21" s="15" t="n">
        <v>28668</v>
      </c>
      <c r="N21" s="15" t="n">
        <f aca="false">L21+M21</f>
        <v>969068</v>
      </c>
    </row>
    <row r="22" customFormat="false" ht="12.75" hidden="false" customHeight="false" outlineLevel="0" collapsed="false">
      <c r="A22" s="13" t="s">
        <v>26</v>
      </c>
      <c r="B22" s="14" t="s">
        <v>27</v>
      </c>
      <c r="C22" s="15" t="n">
        <v>269000</v>
      </c>
      <c r="D22" s="15"/>
      <c r="E22" s="15" t="n">
        <f aca="false">C22+D22</f>
        <v>269000</v>
      </c>
      <c r="F22" s="15"/>
      <c r="G22" s="15" t="n">
        <f aca="false">E22+F22</f>
        <v>269000</v>
      </c>
      <c r="H22" s="15" t="n">
        <v>-10000</v>
      </c>
      <c r="I22" s="15" t="n">
        <f aca="false">G22+H22</f>
        <v>259000</v>
      </c>
      <c r="J22" s="15" t="n">
        <f aca="false">ROUND(I22/10,0)</f>
        <v>25900</v>
      </c>
      <c r="K22" s="15" t="n">
        <v>20000</v>
      </c>
      <c r="L22" s="15" t="n">
        <f aca="false">J22+K22</f>
        <v>45900</v>
      </c>
      <c r="M22" s="15" t="n">
        <v>1399</v>
      </c>
      <c r="N22" s="15" t="n">
        <f aca="false">L22+M22</f>
        <v>47299</v>
      </c>
    </row>
    <row r="23" customFormat="false" ht="12.75" hidden="false" customHeight="false" outlineLevel="0" collapsed="false">
      <c r="A23" s="16" t="s">
        <v>28</v>
      </c>
      <c r="B23" s="14" t="s">
        <v>29</v>
      </c>
      <c r="C23" s="15" t="n">
        <v>88000</v>
      </c>
      <c r="D23" s="15"/>
      <c r="E23" s="15" t="n">
        <f aca="false">C23+D23</f>
        <v>88000</v>
      </c>
      <c r="F23" s="15"/>
      <c r="G23" s="15" t="n">
        <f aca="false">E23+F23</f>
        <v>88000</v>
      </c>
      <c r="H23" s="15" t="n">
        <v>-30000</v>
      </c>
      <c r="I23" s="15" t="n">
        <f aca="false">G23+H23</f>
        <v>58000</v>
      </c>
      <c r="J23" s="15" t="n">
        <f aca="false">ROUND(I23/10,0)</f>
        <v>5800</v>
      </c>
      <c r="K23" s="15"/>
      <c r="L23" s="15" t="n">
        <f aca="false">J23+K23</f>
        <v>5800</v>
      </c>
      <c r="M23" s="15" t="n">
        <v>176</v>
      </c>
      <c r="N23" s="15" t="n">
        <f aca="false">L23+M23</f>
        <v>5976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15" t="n">
        <v>1868000</v>
      </c>
      <c r="D24" s="15"/>
      <c r="E24" s="15" t="n">
        <f aca="false">C24+D24</f>
        <v>1868000</v>
      </c>
      <c r="F24" s="15"/>
      <c r="G24" s="15" t="n">
        <f aca="false">E24+F24</f>
        <v>1868000</v>
      </c>
      <c r="H24" s="15" t="n">
        <v>-200000</v>
      </c>
      <c r="I24" s="15" t="n">
        <f aca="false">G24+H24</f>
        <v>1668000</v>
      </c>
      <c r="J24" s="15" t="n">
        <f aca="false">ROUND(I24/10,0)</f>
        <v>166800</v>
      </c>
      <c r="K24" s="15" t="n">
        <v>15000</v>
      </c>
      <c r="L24" s="15" t="n">
        <f aca="false">J24+K24</f>
        <v>181800</v>
      </c>
      <c r="M24" s="15" t="n">
        <v>5542</v>
      </c>
      <c r="N24" s="15" t="n">
        <f aca="false">L24+M24</f>
        <v>187342</v>
      </c>
    </row>
    <row r="25" customFormat="false" ht="12.75" hidden="false" customHeight="false" outlineLevel="0" collapsed="false">
      <c r="A25" s="13" t="s">
        <v>32</v>
      </c>
      <c r="B25" s="14" t="s">
        <v>33</v>
      </c>
      <c r="C25" s="15" t="n">
        <v>2305000</v>
      </c>
      <c r="D25" s="15"/>
      <c r="E25" s="15" t="n">
        <f aca="false">C25+D25</f>
        <v>2305000</v>
      </c>
      <c r="F25" s="15"/>
      <c r="G25" s="15" t="n">
        <f aca="false">E25+F25</f>
        <v>2305000</v>
      </c>
      <c r="H25" s="15" t="n">
        <v>2871250</v>
      </c>
      <c r="I25" s="15" t="n">
        <f aca="false">G25+H25</f>
        <v>5176250</v>
      </c>
      <c r="J25" s="15" t="n">
        <f aca="false">ROUND(I25/10,0)</f>
        <v>517625</v>
      </c>
      <c r="K25" s="15" t="n">
        <v>110000</v>
      </c>
      <c r="L25" s="15" t="n">
        <f aca="false">J25+K25</f>
        <v>627625</v>
      </c>
      <c r="M25" s="15" t="n">
        <v>19133</v>
      </c>
      <c r="N25" s="15" t="n">
        <f aca="false">L25+M25</f>
        <v>646758</v>
      </c>
    </row>
    <row r="26" customFormat="false" ht="12.75" hidden="false" customHeight="false" outlineLevel="0" collapsed="false">
      <c r="A26" s="13" t="s">
        <v>34</v>
      </c>
      <c r="B26" s="14" t="s">
        <v>35</v>
      </c>
      <c r="C26" s="15" t="n">
        <v>1965000</v>
      </c>
      <c r="D26" s="15"/>
      <c r="E26" s="15" t="n">
        <f aca="false">C26+D26</f>
        <v>1965000</v>
      </c>
      <c r="F26" s="15"/>
      <c r="G26" s="15" t="n">
        <f aca="false">E26+F26</f>
        <v>1965000</v>
      </c>
      <c r="H26" s="15" t="n">
        <v>233750</v>
      </c>
      <c r="I26" s="15" t="n">
        <f aca="false">G26+H26</f>
        <v>2198750</v>
      </c>
      <c r="J26" s="15" t="n">
        <f aca="false">ROUND(I26/10,0)</f>
        <v>219875</v>
      </c>
      <c r="K26" s="15"/>
      <c r="L26" s="15" t="n">
        <f aca="false">J26+K26</f>
        <v>219875</v>
      </c>
      <c r="M26" s="15" t="n">
        <v>6703</v>
      </c>
      <c r="N26" s="15" t="n">
        <f aca="false">L26+M26</f>
        <v>226578</v>
      </c>
    </row>
    <row r="27" customFormat="false" ht="12.75" hidden="false" customHeight="false" outlineLevel="0" collapsed="false">
      <c r="A27" s="13" t="s">
        <v>36</v>
      </c>
      <c r="B27" s="14" t="s">
        <v>37</v>
      </c>
      <c r="C27" s="15" t="n">
        <v>120000</v>
      </c>
      <c r="D27" s="15"/>
      <c r="E27" s="15" t="n">
        <f aca="false">C27+D27</f>
        <v>120000</v>
      </c>
      <c r="F27" s="15"/>
      <c r="G27" s="15" t="n">
        <f aca="false">E27+F27</f>
        <v>120000</v>
      </c>
      <c r="H27" s="15" t="n">
        <v>-90000</v>
      </c>
      <c r="I27" s="15" t="n">
        <f aca="false">G27+H27</f>
        <v>30000</v>
      </c>
      <c r="J27" s="15" t="n">
        <f aca="false">ROUND(I27/10,0)</f>
        <v>3000</v>
      </c>
      <c r="K27" s="15"/>
      <c r="L27" s="15" t="n">
        <f aca="false">J27+K27</f>
        <v>3000</v>
      </c>
      <c r="M27" s="15" t="n">
        <v>97</v>
      </c>
      <c r="N27" s="15" t="n">
        <f aca="false">L27+M27</f>
        <v>3097</v>
      </c>
    </row>
    <row r="28" customFormat="false" ht="12.75" hidden="false" customHeight="false" outlineLevel="0" collapsed="false">
      <c r="A28" s="13" t="s">
        <v>38</v>
      </c>
      <c r="B28" s="14" t="s">
        <v>39</v>
      </c>
      <c r="C28" s="15" t="n">
        <v>550000</v>
      </c>
      <c r="D28" s="15"/>
      <c r="E28" s="15" t="n">
        <f aca="false">C28+D28</f>
        <v>550000</v>
      </c>
      <c r="F28" s="15"/>
      <c r="G28" s="15" t="n">
        <f aca="false">E28+F28</f>
        <v>550000</v>
      </c>
      <c r="H28" s="15" t="n">
        <v>346000</v>
      </c>
      <c r="I28" s="15" t="n">
        <f aca="false">G28+H28</f>
        <v>896000</v>
      </c>
      <c r="J28" s="15" t="n">
        <f aca="false">ROUND(I28/10,0)</f>
        <v>89600</v>
      </c>
      <c r="K28" s="15"/>
      <c r="L28" s="15" t="n">
        <f aca="false">J28+K28</f>
        <v>89600</v>
      </c>
      <c r="M28" s="15" t="n">
        <v>2731</v>
      </c>
      <c r="N28" s="15" t="n">
        <f aca="false">L28+M28</f>
        <v>92331</v>
      </c>
    </row>
    <row r="29" customFormat="false" ht="12.75" hidden="true" customHeight="false" outlineLevel="0" collapsed="false">
      <c r="A29" s="13" t="s">
        <v>40</v>
      </c>
      <c r="B29" s="14" t="s">
        <v>41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2.75" hidden="true" customHeight="false" outlineLevel="0" collapsed="false">
      <c r="A30" s="13" t="s">
        <v>42</v>
      </c>
      <c r="B30" s="14" t="s">
        <v>43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true" customHeight="false" outlineLevel="0" collapsed="false">
      <c r="A31" s="13" t="s">
        <v>44</v>
      </c>
      <c r="B31" s="14" t="s">
        <v>4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true" customHeight="false" outlineLevel="0" collapsed="false">
      <c r="A32" s="16" t="s">
        <v>46</v>
      </c>
      <c r="B32" s="14" t="s">
        <v>47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true" customHeight="false" outlineLevel="0" collapsed="false">
      <c r="A33" s="16" t="s">
        <v>48</v>
      </c>
      <c r="B33" s="14" t="s">
        <v>4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" hidden="false" customHeight="true" outlineLevel="0" collapsed="false">
      <c r="A34" s="16" t="s">
        <v>50</v>
      </c>
      <c r="B34" s="14" t="s">
        <v>51</v>
      </c>
      <c r="C34" s="15"/>
      <c r="D34" s="15"/>
      <c r="E34" s="15"/>
      <c r="F34" s="15"/>
      <c r="G34" s="15"/>
      <c r="H34" s="15"/>
      <c r="I34" s="15"/>
      <c r="J34" s="15" t="n">
        <v>0</v>
      </c>
      <c r="K34" s="15" t="n">
        <v>5000</v>
      </c>
      <c r="L34" s="15" t="n">
        <f aca="false">J34+K34</f>
        <v>5000</v>
      </c>
      <c r="M34" s="15" t="n">
        <v>150</v>
      </c>
      <c r="N34" s="15" t="n">
        <f aca="false">L34+M34</f>
        <v>5150</v>
      </c>
    </row>
    <row r="35" customFormat="false" ht="12.75" hidden="false" customHeight="false" outlineLevel="0" collapsed="false">
      <c r="A35" s="16" t="s">
        <v>52</v>
      </c>
      <c r="B35" s="14" t="s">
        <v>53</v>
      </c>
      <c r="C35" s="15" t="n">
        <v>4077000</v>
      </c>
      <c r="D35" s="15"/>
      <c r="E35" s="15" t="n">
        <f aca="false">C35+D35</f>
        <v>4077000</v>
      </c>
      <c r="F35" s="15"/>
      <c r="G35" s="15" t="n">
        <f aca="false">E35+F35</f>
        <v>4077000</v>
      </c>
      <c r="H35" s="15"/>
      <c r="I35" s="15" t="n">
        <f aca="false">G35+H35</f>
        <v>4077000</v>
      </c>
      <c r="J35" s="15" t="n">
        <f aca="false">ROUND(I35/10,0)</f>
        <v>407700</v>
      </c>
      <c r="K35" s="15" t="n">
        <v>33000</v>
      </c>
      <c r="L35" s="15" t="n">
        <f aca="false">J35+K35</f>
        <v>440700</v>
      </c>
      <c r="M35" s="15" t="n">
        <v>13425</v>
      </c>
      <c r="N35" s="15" t="n">
        <f aca="false">L35+M35</f>
        <v>454125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15" t="n">
        <v>630000</v>
      </c>
      <c r="D36" s="15"/>
      <c r="E36" s="15" t="n">
        <f aca="false">C36+D36</f>
        <v>630000</v>
      </c>
      <c r="F36" s="15"/>
      <c r="G36" s="15" t="n">
        <f aca="false">E36+F36</f>
        <v>630000</v>
      </c>
      <c r="H36" s="15"/>
      <c r="I36" s="15" t="n">
        <f aca="false">G36+H36</f>
        <v>630000</v>
      </c>
      <c r="J36" s="15" t="n">
        <f aca="false">ROUND(I36/10,0)</f>
        <v>63000</v>
      </c>
      <c r="K36" s="15" t="n">
        <v>4500</v>
      </c>
      <c r="L36" s="15" t="n">
        <f aca="false">J36+K36</f>
        <v>67500</v>
      </c>
      <c r="M36" s="15" t="n">
        <v>2056</v>
      </c>
      <c r="N36" s="15" t="n">
        <f aca="false">L36+M36</f>
        <v>69556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15" t="n">
        <v>1400000</v>
      </c>
      <c r="D37" s="15"/>
      <c r="E37" s="15" t="n">
        <f aca="false">C37+D37</f>
        <v>1400000</v>
      </c>
      <c r="F37" s="15"/>
      <c r="G37" s="15" t="n">
        <f aca="false">E37+F37</f>
        <v>1400000</v>
      </c>
      <c r="H37" s="15" t="n">
        <v>-5000</v>
      </c>
      <c r="I37" s="15" t="n">
        <f aca="false">G37+H37</f>
        <v>1395000</v>
      </c>
      <c r="J37" s="15" t="n">
        <f aca="false">ROUND(I37/10,0)</f>
        <v>139500</v>
      </c>
      <c r="K37" s="15" t="n">
        <v>10500</v>
      </c>
      <c r="L37" s="15" t="n">
        <f aca="false">J37+K37</f>
        <v>150000</v>
      </c>
      <c r="M37" s="15" t="n">
        <v>4569</v>
      </c>
      <c r="N37" s="15" t="n">
        <f aca="false">L37+M37</f>
        <v>154569</v>
      </c>
    </row>
    <row r="38" customFormat="false" ht="12.75" hidden="false" customHeight="false" outlineLevel="0" collapsed="false">
      <c r="A38" s="13" t="s">
        <v>58</v>
      </c>
      <c r="B38" s="14" t="s">
        <v>59</v>
      </c>
      <c r="C38" s="15" t="n">
        <f aca="false">SUM(C39:C40)</f>
        <v>20000</v>
      </c>
      <c r="D38" s="15" t="n">
        <f aca="false">SUM(D39:D40)</f>
        <v>0</v>
      </c>
      <c r="E38" s="15" t="n">
        <f aca="false">SUM(E39:E40)</f>
        <v>20000</v>
      </c>
      <c r="F38" s="15" t="n">
        <f aca="false">SUM(F39:F40)</f>
        <v>0</v>
      </c>
      <c r="G38" s="15" t="n">
        <f aca="false">SUM(G39:G40)</f>
        <v>20000</v>
      </c>
      <c r="H38" s="15" t="n">
        <f aca="false">SUM(H39:H40)</f>
        <v>-5250</v>
      </c>
      <c r="I38" s="15" t="n">
        <f aca="false">SUM(I39:I40)</f>
        <v>14750</v>
      </c>
      <c r="J38" s="15" t="n">
        <f aca="false">SUM(J39:J40)</f>
        <v>1475</v>
      </c>
      <c r="K38" s="15" t="n">
        <f aca="false">SUM(K39:K40)</f>
        <v>0</v>
      </c>
      <c r="L38" s="15" t="n">
        <f aca="false">SUM(L39:L40)</f>
        <v>1475</v>
      </c>
      <c r="M38" s="15" t="n">
        <f aca="false">SUM(M39:M40)</f>
        <v>0</v>
      </c>
      <c r="N38" s="15" t="n">
        <f aca="false">SUM(N39:N40)</f>
        <v>1475</v>
      </c>
    </row>
    <row r="39" customFormat="false" ht="12.75" hidden="false" customHeight="false" outlineLevel="0" collapsed="false">
      <c r="A39" s="13" t="s">
        <v>60</v>
      </c>
      <c r="B39" s="14" t="s">
        <v>61</v>
      </c>
      <c r="C39" s="15" t="n">
        <v>20000</v>
      </c>
      <c r="D39" s="15"/>
      <c r="E39" s="15" t="n">
        <f aca="false">C39+D39</f>
        <v>20000</v>
      </c>
      <c r="F39" s="15"/>
      <c r="G39" s="15" t="n">
        <f aca="false">E39+F39</f>
        <v>20000</v>
      </c>
      <c r="H39" s="15" t="n">
        <v>-5250</v>
      </c>
      <c r="I39" s="15" t="n">
        <f aca="false">G39+H39</f>
        <v>14750</v>
      </c>
      <c r="J39" s="15" t="n">
        <f aca="false">ROUND(I39/10,0)</f>
        <v>1475</v>
      </c>
      <c r="K39" s="15"/>
      <c r="L39" s="15" t="n">
        <f aca="false">J39+K39</f>
        <v>1475</v>
      </c>
      <c r="M39" s="15"/>
      <c r="N39" s="15" t="n">
        <f aca="false">L39+M39</f>
        <v>1475</v>
      </c>
    </row>
    <row r="40" customFormat="false" ht="12.75" hidden="true" customHeight="false" outlineLevel="0" collapsed="false">
      <c r="A40" s="13" t="s">
        <v>62</v>
      </c>
      <c r="B40" s="14" t="s">
        <v>63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25.5" hidden="false" customHeight="false" outlineLevel="0" collapsed="false">
      <c r="A41" s="16" t="s">
        <v>64</v>
      </c>
      <c r="B41" s="14" t="s">
        <v>65</v>
      </c>
      <c r="C41" s="15" t="n">
        <v>85000</v>
      </c>
      <c r="D41" s="15"/>
      <c r="E41" s="15" t="n">
        <f aca="false">C41+D41</f>
        <v>85000</v>
      </c>
      <c r="F41" s="15"/>
      <c r="G41" s="15" t="n">
        <f aca="false">E41+F41</f>
        <v>85000</v>
      </c>
      <c r="H41" s="15" t="n">
        <v>10250</v>
      </c>
      <c r="I41" s="15" t="n">
        <f aca="false">G41+H41</f>
        <v>95250</v>
      </c>
      <c r="J41" s="15" t="n">
        <f aca="false">ROUND(I41/10,0)</f>
        <v>9525</v>
      </c>
      <c r="K41" s="15" t="n">
        <v>2000</v>
      </c>
      <c r="L41" s="15" t="n">
        <f aca="false">J41+K41</f>
        <v>11525</v>
      </c>
      <c r="M41" s="15" t="n">
        <v>351</v>
      </c>
      <c r="N41" s="15" t="n">
        <f aca="false">L41+M41</f>
        <v>11876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49,C52,C55,C63,C64,C68,C69,C70,C71)</f>
        <v>17059216</v>
      </c>
      <c r="D42" s="15" t="n">
        <f aca="false">SUM(D43,D49,D52,D55,D63,D64,D68,D69,D70,D71)</f>
        <v>0</v>
      </c>
      <c r="E42" s="15" t="n">
        <f aca="false">SUM(E43,E49,E52,E55,E63,E64,E68,E69,E70,E71)</f>
        <v>17059216</v>
      </c>
      <c r="F42" s="15" t="n">
        <f aca="false">SUM(F43,F49,F52,F55,F63,F64,F68,F69,F70,F71)</f>
        <v>0</v>
      </c>
      <c r="G42" s="15" t="n">
        <f aca="false">SUM(G43,G49,G52,G55,G63,G64,G68,G69,G70,G71)</f>
        <v>17059216</v>
      </c>
      <c r="H42" s="15" t="n">
        <f aca="false">SUM(H43,H49,H52,H55,H63,H64,H68,H69,H70,H71)</f>
        <v>0</v>
      </c>
      <c r="I42" s="15" t="n">
        <f aca="false">SUM(I43,I49,I52,I55,I63,I64,I68,I69,I70,I71)</f>
        <v>17059216</v>
      </c>
      <c r="J42" s="15" t="n">
        <f aca="false">SUM(J43,J49,J52,J55,J63,J64,J68,J69,J70,J71)</f>
        <v>1705921</v>
      </c>
      <c r="K42" s="15" t="n">
        <f aca="false">SUM(K43,K49,K52,K55,K63,K64,K68,K69,K70,K71)</f>
        <v>0</v>
      </c>
      <c r="L42" s="15" t="n">
        <f aca="false">SUM(L43,L49,L52,L55,L63,L64,L68,L69,L70,L71)</f>
        <v>1705921</v>
      </c>
      <c r="M42" s="15" t="n">
        <f aca="false">SUM(M43,M49,M52,M55,M63,M64,M68,M69,M70,M71)</f>
        <v>0</v>
      </c>
      <c r="N42" s="15" t="n">
        <f aca="false">SUM(N43,N49,N52,N55,N63,N64,N68,N69,N70,N71)</f>
        <v>1705921</v>
      </c>
    </row>
    <row r="43" customFormat="false" ht="12.75" hidden="false" customHeight="false" outlineLevel="0" collapsed="false">
      <c r="A43" s="13" t="s">
        <v>68</v>
      </c>
      <c r="B43" s="14" t="s">
        <v>69</v>
      </c>
      <c r="C43" s="15" t="n">
        <f aca="false">SUM(C44:C48)</f>
        <v>150000</v>
      </c>
      <c r="D43" s="15" t="n">
        <f aca="false">SUM(D44:D48)</f>
        <v>0</v>
      </c>
      <c r="E43" s="15" t="n">
        <f aca="false">SUM(E44:E48)</f>
        <v>150000</v>
      </c>
      <c r="F43" s="15" t="n">
        <f aca="false">SUM(F44:F48)</f>
        <v>0</v>
      </c>
      <c r="G43" s="15" t="n">
        <f aca="false">SUM(G44:G48)</f>
        <v>150000</v>
      </c>
      <c r="H43" s="15" t="n">
        <f aca="false">SUM(H44:H48)</f>
        <v>0</v>
      </c>
      <c r="I43" s="15" t="n">
        <f aca="false">SUM(I44:I48)</f>
        <v>150000</v>
      </c>
      <c r="J43" s="15" t="n">
        <f aca="false">SUM(J44:J48)</f>
        <v>15000</v>
      </c>
      <c r="K43" s="15" t="n">
        <f aca="false">SUM(K44:K48)</f>
        <v>0</v>
      </c>
      <c r="L43" s="15" t="n">
        <f aca="false">SUM(L44:L48)</f>
        <v>15000</v>
      </c>
      <c r="M43" s="15" t="n">
        <f aca="false">SUM(M44:M48)</f>
        <v>0</v>
      </c>
      <c r="N43" s="15" t="n">
        <f aca="false">SUM(N44:N48)</f>
        <v>15000</v>
      </c>
    </row>
    <row r="44" customFormat="false" ht="12.75" hidden="false" customHeight="false" outlineLevel="0" collapsed="false">
      <c r="A44" s="13" t="s">
        <v>70</v>
      </c>
      <c r="B44" s="14" t="s">
        <v>71</v>
      </c>
      <c r="C44" s="15" t="n">
        <v>50000</v>
      </c>
      <c r="D44" s="15"/>
      <c r="E44" s="15" t="n">
        <f aca="false">C44+D44</f>
        <v>50000</v>
      </c>
      <c r="F44" s="15"/>
      <c r="G44" s="15" t="n">
        <f aca="false">E44+F44</f>
        <v>50000</v>
      </c>
      <c r="H44" s="15"/>
      <c r="I44" s="15" t="n">
        <f aca="false">G44+H44</f>
        <v>50000</v>
      </c>
      <c r="J44" s="15" t="n">
        <f aca="false">ROUND(I44/10,0)</f>
        <v>5000</v>
      </c>
      <c r="K44" s="15"/>
      <c r="L44" s="15" t="n">
        <f aca="false">J44+K44</f>
        <v>5000</v>
      </c>
      <c r="M44" s="15"/>
      <c r="N44" s="15" t="n">
        <f aca="false">L44+M44</f>
        <v>5000</v>
      </c>
    </row>
    <row r="45" customFormat="false" ht="25.5" hidden="true" customHeight="false" outlineLevel="0" collapsed="false">
      <c r="A45" s="16" t="s">
        <v>72</v>
      </c>
      <c r="B45" s="14" t="s">
        <v>73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25.5" hidden="true" customHeight="false" outlineLevel="0" collapsed="false">
      <c r="A46" s="16" t="s">
        <v>74</v>
      </c>
      <c r="B46" s="14" t="s">
        <v>75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true" customHeight="false" outlineLevel="0" collapsed="false">
      <c r="A47" s="13" t="s">
        <v>76</v>
      </c>
      <c r="B47" s="14" t="s">
        <v>77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false" customHeight="false" outlineLevel="0" collapsed="false">
      <c r="A48" s="16" t="s">
        <v>78</v>
      </c>
      <c r="B48" s="14" t="s">
        <v>79</v>
      </c>
      <c r="C48" s="15" t="n">
        <f aca="false">50000+50000</f>
        <v>100000</v>
      </c>
      <c r="D48" s="15"/>
      <c r="E48" s="15" t="n">
        <f aca="false">C48+D48</f>
        <v>100000</v>
      </c>
      <c r="F48" s="15"/>
      <c r="G48" s="15" t="n">
        <f aca="false">E48+F48</f>
        <v>100000</v>
      </c>
      <c r="H48" s="15"/>
      <c r="I48" s="15" t="n">
        <f aca="false">G48+H48</f>
        <v>100000</v>
      </c>
      <c r="J48" s="15" t="n">
        <f aca="false">ROUND(I48/10,0)</f>
        <v>10000</v>
      </c>
      <c r="K48" s="15"/>
      <c r="L48" s="15" t="n">
        <f aca="false">J48+K48</f>
        <v>10000</v>
      </c>
      <c r="M48" s="15"/>
      <c r="N48" s="15" t="n">
        <f aca="false">L48+M48</f>
        <v>10000</v>
      </c>
    </row>
    <row r="49" customFormat="false" ht="12.75" hidden="false" customHeight="false" outlineLevel="0" collapsed="false">
      <c r="A49" s="13" t="s">
        <v>80</v>
      </c>
      <c r="B49" s="14" t="s">
        <v>81</v>
      </c>
      <c r="C49" s="15" t="n">
        <f aca="false">C50+C51</f>
        <v>7510000</v>
      </c>
      <c r="D49" s="15" t="n">
        <f aca="false">D50+D51</f>
        <v>0</v>
      </c>
      <c r="E49" s="15" t="n">
        <f aca="false">E50+E51</f>
        <v>7510000</v>
      </c>
      <c r="F49" s="15" t="n">
        <f aca="false">F50+F51</f>
        <v>0</v>
      </c>
      <c r="G49" s="15" t="n">
        <f aca="false">G50+G51</f>
        <v>7510000</v>
      </c>
      <c r="H49" s="15" t="n">
        <f aca="false">H50+H51</f>
        <v>75000</v>
      </c>
      <c r="I49" s="15" t="n">
        <f aca="false">I50+I51</f>
        <v>7585000</v>
      </c>
      <c r="J49" s="15" t="n">
        <f aca="false">J50+J51</f>
        <v>758500</v>
      </c>
      <c r="K49" s="15" t="n">
        <f aca="false">K50+K51</f>
        <v>0</v>
      </c>
      <c r="L49" s="15" t="n">
        <f aca="false">L50+L51</f>
        <v>758500</v>
      </c>
      <c r="M49" s="15" t="n">
        <f aca="false">M50+M51</f>
        <v>0</v>
      </c>
      <c r="N49" s="15" t="n">
        <f aca="false">N50+N51</f>
        <v>758500</v>
      </c>
    </row>
    <row r="50" customFormat="false" ht="12.75" hidden="false" customHeight="false" outlineLevel="0" collapsed="false">
      <c r="A50" s="13" t="s">
        <v>82</v>
      </c>
      <c r="B50" s="14" t="s">
        <v>83</v>
      </c>
      <c r="C50" s="15" t="n">
        <f aca="false">7380000+130000</f>
        <v>7510000</v>
      </c>
      <c r="D50" s="15"/>
      <c r="E50" s="15" t="n">
        <f aca="false">C50+D50</f>
        <v>7510000</v>
      </c>
      <c r="F50" s="15"/>
      <c r="G50" s="15" t="n">
        <f aca="false">E50+F50</f>
        <v>7510000</v>
      </c>
      <c r="H50" s="15"/>
      <c r="I50" s="15" t="n">
        <f aca="false">G50+H50</f>
        <v>7510000</v>
      </c>
      <c r="J50" s="15" t="n">
        <f aca="false">ROUND(I50/10,0)</f>
        <v>751000</v>
      </c>
      <c r="K50" s="15"/>
      <c r="L50" s="15" t="n">
        <f aca="false">J50+K50</f>
        <v>751000</v>
      </c>
      <c r="M50" s="15"/>
      <c r="N50" s="15" t="n">
        <f aca="false">L50+M50</f>
        <v>751000</v>
      </c>
    </row>
    <row r="51" customFormat="false" ht="12.75" hidden="false" customHeight="false" outlineLevel="0" collapsed="false">
      <c r="A51" s="13" t="s">
        <v>84</v>
      </c>
      <c r="B51" s="14" t="s">
        <v>85</v>
      </c>
      <c r="C51" s="15"/>
      <c r="D51" s="15"/>
      <c r="E51" s="15"/>
      <c r="F51" s="15"/>
      <c r="G51" s="15" t="n">
        <v>0</v>
      </c>
      <c r="H51" s="15" t="n">
        <v>75000</v>
      </c>
      <c r="I51" s="15" t="n">
        <f aca="false">G51+H51</f>
        <v>75000</v>
      </c>
      <c r="J51" s="15" t="n">
        <f aca="false">ROUND(I51/10,0)</f>
        <v>7500</v>
      </c>
      <c r="K51" s="15"/>
      <c r="L51" s="15" t="n">
        <f aca="false">J51+K51</f>
        <v>7500</v>
      </c>
      <c r="M51" s="15"/>
      <c r="N51" s="15" t="n">
        <f aca="false">L51+M51</f>
        <v>7500</v>
      </c>
    </row>
    <row r="52" customFormat="false" ht="12.75" hidden="false" customHeight="false" outlineLevel="0" collapsed="false">
      <c r="A52" s="13" t="s">
        <v>86</v>
      </c>
      <c r="B52" s="14" t="s">
        <v>87</v>
      </c>
      <c r="C52" s="15" t="n">
        <f aca="false">C53+C54</f>
        <v>2330000</v>
      </c>
      <c r="D52" s="15" t="n">
        <f aca="false">D53+D54</f>
        <v>0</v>
      </c>
      <c r="E52" s="15" t="n">
        <f aca="false">E53+E54</f>
        <v>2330000</v>
      </c>
      <c r="F52" s="15" t="n">
        <f aca="false">F53+F54</f>
        <v>0</v>
      </c>
      <c r="G52" s="15" t="n">
        <f aca="false">G53+G54</f>
        <v>2330000</v>
      </c>
      <c r="H52" s="15" t="n">
        <f aca="false">H53+H54</f>
        <v>0</v>
      </c>
      <c r="I52" s="15" t="n">
        <f aca="false">I53+I54</f>
        <v>2330000</v>
      </c>
      <c r="J52" s="15" t="n">
        <f aca="false">J53+J54</f>
        <v>233000</v>
      </c>
      <c r="K52" s="15" t="n">
        <f aca="false">K53+K54</f>
        <v>0</v>
      </c>
      <c r="L52" s="15" t="n">
        <f aca="false">L53+L54</f>
        <v>233000</v>
      </c>
      <c r="M52" s="15" t="n">
        <f aca="false">M53+M54</f>
        <v>0</v>
      </c>
      <c r="N52" s="15" t="n">
        <f aca="false">N53+N54</f>
        <v>233000</v>
      </c>
    </row>
    <row r="53" customFormat="false" ht="12.75" hidden="false" customHeight="false" outlineLevel="0" collapsed="false">
      <c r="A53" s="13" t="s">
        <v>88</v>
      </c>
      <c r="B53" s="14" t="s">
        <v>89</v>
      </c>
      <c r="C53" s="15" t="n">
        <f aca="false">2184840+30000</f>
        <v>2214840</v>
      </c>
      <c r="D53" s="15"/>
      <c r="E53" s="15" t="n">
        <f aca="false">C53+D53</f>
        <v>2214840</v>
      </c>
      <c r="F53" s="15"/>
      <c r="G53" s="15" t="n">
        <f aca="false">E53+F53</f>
        <v>2214840</v>
      </c>
      <c r="H53" s="15"/>
      <c r="I53" s="15" t="n">
        <f aca="false">G53+H53</f>
        <v>2214840</v>
      </c>
      <c r="J53" s="15" t="n">
        <f aca="false">ROUND(I53/10,0)</f>
        <v>221484</v>
      </c>
      <c r="K53" s="15"/>
      <c r="L53" s="15" t="n">
        <f aca="false">J53+K53</f>
        <v>221484</v>
      </c>
      <c r="M53" s="15"/>
      <c r="N53" s="15" t="n">
        <f aca="false">L53+M53</f>
        <v>221484</v>
      </c>
    </row>
    <row r="54" customFormat="false" ht="12.75" hidden="false" customHeight="false" outlineLevel="0" collapsed="false">
      <c r="A54" s="13" t="s">
        <v>90</v>
      </c>
      <c r="B54" s="14" t="s">
        <v>91</v>
      </c>
      <c r="C54" s="15" t="n">
        <v>115160</v>
      </c>
      <c r="D54" s="15"/>
      <c r="E54" s="15" t="n">
        <f aca="false">C54+D54</f>
        <v>115160</v>
      </c>
      <c r="F54" s="15"/>
      <c r="G54" s="15" t="n">
        <f aca="false">E54+F54</f>
        <v>115160</v>
      </c>
      <c r="H54" s="15"/>
      <c r="I54" s="15" t="n">
        <f aca="false">G54+H54</f>
        <v>115160</v>
      </c>
      <c r="J54" s="15" t="n">
        <f aca="false">ROUND(I54/10,0)</f>
        <v>11516</v>
      </c>
      <c r="K54" s="15"/>
      <c r="L54" s="15" t="n">
        <f aca="false">J54+K54</f>
        <v>11516</v>
      </c>
      <c r="M54" s="15"/>
      <c r="N54" s="15" t="n">
        <f aca="false">L54+M54</f>
        <v>11516</v>
      </c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6505000</v>
      </c>
      <c r="D55" s="15" t="n">
        <f aca="false">SUM(D56:D62)</f>
        <v>0</v>
      </c>
      <c r="E55" s="15" t="n">
        <f aca="false">SUM(E56:E62)</f>
        <v>6505000</v>
      </c>
      <c r="F55" s="15" t="n">
        <f aca="false">SUM(F56:F62)</f>
        <v>0</v>
      </c>
      <c r="G55" s="15" t="n">
        <f aca="false">SUM(G56:G62)</f>
        <v>6505000</v>
      </c>
      <c r="H55" s="15" t="n">
        <f aca="false">SUM(H56:H62)</f>
        <v>-15000</v>
      </c>
      <c r="I55" s="15" t="n">
        <f aca="false">SUM(I56:I62)</f>
        <v>6490000</v>
      </c>
      <c r="J55" s="15" t="n">
        <f aca="false">SUM(J56:J62)</f>
        <v>649000</v>
      </c>
      <c r="K55" s="15" t="n">
        <f aca="false">SUM(K56:K62)</f>
        <v>0</v>
      </c>
      <c r="L55" s="15" t="n">
        <f aca="false">SUM(L56:L62)</f>
        <v>649000</v>
      </c>
      <c r="M55" s="15" t="n">
        <f aca="false">SUM(M56:M62)</f>
        <v>0</v>
      </c>
      <c r="N55" s="15" t="n">
        <f aca="false">SUM(N56:N62)</f>
        <v>649000</v>
      </c>
    </row>
    <row r="56" customFormat="false" ht="12.75" hidden="false" customHeight="false" outlineLevel="0" collapsed="false">
      <c r="A56" s="13" t="s">
        <v>94</v>
      </c>
      <c r="B56" s="14" t="s">
        <v>95</v>
      </c>
      <c r="C56" s="15" t="n">
        <v>2850000</v>
      </c>
      <c r="D56" s="15"/>
      <c r="E56" s="15" t="n">
        <f aca="false">C56+D56</f>
        <v>2850000</v>
      </c>
      <c r="F56" s="15"/>
      <c r="G56" s="15" t="n">
        <f aca="false">E56+F56</f>
        <v>2850000</v>
      </c>
      <c r="H56" s="15"/>
      <c r="I56" s="15" t="n">
        <f aca="false">G56+H56</f>
        <v>2850000</v>
      </c>
      <c r="J56" s="15" t="n">
        <f aca="false">ROUND(I56/10,0)</f>
        <v>285000</v>
      </c>
      <c r="K56" s="15"/>
      <c r="L56" s="15" t="n">
        <f aca="false">J56+K56</f>
        <v>285000</v>
      </c>
      <c r="M56" s="15"/>
      <c r="N56" s="15" t="n">
        <f aca="false">L56+M56</f>
        <v>285000</v>
      </c>
    </row>
    <row r="57" customFormat="false" ht="12.75" hidden="false" customHeight="false" outlineLevel="0" collapsed="false">
      <c r="A57" s="13" t="s">
        <v>96</v>
      </c>
      <c r="B57" s="14" t="s">
        <v>97</v>
      </c>
      <c r="C57" s="15" t="n">
        <f aca="false">820000+40000</f>
        <v>860000</v>
      </c>
      <c r="D57" s="15"/>
      <c r="E57" s="15" t="n">
        <f aca="false">C57+D57</f>
        <v>860000</v>
      </c>
      <c r="F57" s="15"/>
      <c r="G57" s="15" t="n">
        <f aca="false">E57+F57</f>
        <v>860000</v>
      </c>
      <c r="H57" s="15" t="n">
        <v>250000</v>
      </c>
      <c r="I57" s="15" t="n">
        <f aca="false">G57+H57</f>
        <v>1110000</v>
      </c>
      <c r="J57" s="15" t="n">
        <f aca="false">ROUND(I57/10,0)</f>
        <v>111000</v>
      </c>
      <c r="K57" s="15"/>
      <c r="L57" s="15" t="n">
        <f aca="false">J57+K57</f>
        <v>111000</v>
      </c>
      <c r="M57" s="15"/>
      <c r="N57" s="15" t="n">
        <f aca="false">L57+M57</f>
        <v>111000</v>
      </c>
    </row>
    <row r="58" customFormat="false" ht="12.75" hidden="false" customHeight="false" outlineLevel="0" collapsed="false">
      <c r="A58" s="13" t="s">
        <v>98</v>
      </c>
      <c r="B58" s="14" t="s">
        <v>99</v>
      </c>
      <c r="C58" s="15" t="n">
        <v>12000</v>
      </c>
      <c r="D58" s="15"/>
      <c r="E58" s="15" t="n">
        <f aca="false">C58+D58</f>
        <v>12000</v>
      </c>
      <c r="F58" s="15"/>
      <c r="G58" s="15" t="n">
        <f aca="false">E58+F58</f>
        <v>12000</v>
      </c>
      <c r="H58" s="15" t="n">
        <v>39000</v>
      </c>
      <c r="I58" s="15" t="n">
        <f aca="false">G58+H58</f>
        <v>51000</v>
      </c>
      <c r="J58" s="15" t="n">
        <f aca="false">ROUND(I58/10,0)</f>
        <v>5100</v>
      </c>
      <c r="K58" s="15"/>
      <c r="L58" s="15" t="n">
        <f aca="false">J58+K58</f>
        <v>5100</v>
      </c>
      <c r="M58" s="15"/>
      <c r="N58" s="15" t="n">
        <f aca="false">L58+M58</f>
        <v>510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15" t="n">
        <f aca="false">83000+20000</f>
        <v>103000</v>
      </c>
      <c r="D59" s="15"/>
      <c r="E59" s="15" t="n">
        <f aca="false">C59+D59</f>
        <v>103000</v>
      </c>
      <c r="F59" s="15"/>
      <c r="G59" s="15" t="n">
        <f aca="false">E59+F59</f>
        <v>103000</v>
      </c>
      <c r="H59" s="15" t="n">
        <v>10000</v>
      </c>
      <c r="I59" s="15" t="n">
        <f aca="false">G59+H59</f>
        <v>113000</v>
      </c>
      <c r="J59" s="15" t="n">
        <f aca="false">ROUND(I59/10,0)</f>
        <v>11300</v>
      </c>
      <c r="K59" s="15"/>
      <c r="L59" s="15" t="n">
        <f aca="false">J59+K59</f>
        <v>11300</v>
      </c>
      <c r="M59" s="15"/>
      <c r="N59" s="15" t="n">
        <f aca="false">L59+M59</f>
        <v>113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15" t="n">
        <v>60000</v>
      </c>
      <c r="D60" s="15"/>
      <c r="E60" s="15" t="n">
        <f aca="false">C60+D60</f>
        <v>60000</v>
      </c>
      <c r="F60" s="15"/>
      <c r="G60" s="15" t="n">
        <f aca="false">E60+F60</f>
        <v>60000</v>
      </c>
      <c r="H60" s="15"/>
      <c r="I60" s="15" t="n">
        <f aca="false">G60+H60</f>
        <v>60000</v>
      </c>
      <c r="J60" s="15" t="n">
        <f aca="false">ROUND(I60/10,0)</f>
        <v>6000</v>
      </c>
      <c r="K60" s="15"/>
      <c r="L60" s="15" t="n">
        <f aca="false">J60+K60</f>
        <v>6000</v>
      </c>
      <c r="M60" s="15"/>
      <c r="N60" s="15" t="n">
        <f aca="false">L60+M60</f>
        <v>600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15" t="n">
        <f aca="false">880000+110000</f>
        <v>990000</v>
      </c>
      <c r="D61" s="15"/>
      <c r="E61" s="15" t="n">
        <f aca="false">C61+D61</f>
        <v>990000</v>
      </c>
      <c r="F61" s="15"/>
      <c r="G61" s="15" t="n">
        <f aca="false">E61+F61</f>
        <v>990000</v>
      </c>
      <c r="H61" s="15" t="n">
        <v>-60000</v>
      </c>
      <c r="I61" s="15" t="n">
        <f aca="false">G61+H61</f>
        <v>930000</v>
      </c>
      <c r="J61" s="15" t="n">
        <f aca="false">ROUND(I61/10,0)</f>
        <v>93000</v>
      </c>
      <c r="K61" s="15"/>
      <c r="L61" s="15" t="n">
        <f aca="false">J61+K61</f>
        <v>93000</v>
      </c>
      <c r="M61" s="15"/>
      <c r="N61" s="15" t="n">
        <f aca="false">L61+M61</f>
        <v>930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15" t="n">
        <f aca="false">1550000+80000</f>
        <v>1630000</v>
      </c>
      <c r="D62" s="15"/>
      <c r="E62" s="15" t="n">
        <f aca="false">C62+D62</f>
        <v>1630000</v>
      </c>
      <c r="F62" s="15"/>
      <c r="G62" s="15" t="n">
        <f aca="false">E62+F62</f>
        <v>1630000</v>
      </c>
      <c r="H62" s="15" t="n">
        <v>-254000</v>
      </c>
      <c r="I62" s="15" t="n">
        <f aca="false">G62+H62</f>
        <v>1376000</v>
      </c>
      <c r="J62" s="15" t="n">
        <f aca="false">ROUND(I62/10,0)</f>
        <v>137600</v>
      </c>
      <c r="K62" s="15"/>
      <c r="L62" s="15" t="n">
        <f aca="false">J62+K62</f>
        <v>137600</v>
      </c>
      <c r="M62" s="15"/>
      <c r="N62" s="15" t="n">
        <f aca="false">L62+M62</f>
        <v>137600</v>
      </c>
    </row>
    <row r="63" customFormat="false" ht="12.75" hidden="true" customHeight="false" outlineLevel="0" collapsed="false">
      <c r="A63" s="16" t="s">
        <v>108</v>
      </c>
      <c r="B63" s="14" t="s">
        <v>109</v>
      </c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customFormat="false" ht="13.5" hidden="false" customHeight="false" outlineLevel="0" collapsed="false">
      <c r="A64" s="16" t="s">
        <v>110</v>
      </c>
      <c r="B64" s="14" t="s">
        <v>111</v>
      </c>
      <c r="C64" s="17" t="n">
        <f aca="false">SUM(C65:C67)</f>
        <v>564216</v>
      </c>
      <c r="D64" s="17" t="n">
        <f aca="false">SUM(D65:D67)</f>
        <v>0</v>
      </c>
      <c r="E64" s="15" t="n">
        <f aca="false">SUM(E65:E67)</f>
        <v>564216</v>
      </c>
      <c r="F64" s="15" t="n">
        <f aca="false">SUM(F65:F67)</f>
        <v>0</v>
      </c>
      <c r="G64" s="15" t="n">
        <f aca="false">SUM(G65:G67)</f>
        <v>564216</v>
      </c>
      <c r="H64" s="15" t="n">
        <f aca="false">SUM(H65:H67)</f>
        <v>-60000</v>
      </c>
      <c r="I64" s="15" t="n">
        <f aca="false">SUM(I65:I67)</f>
        <v>504216</v>
      </c>
      <c r="J64" s="15" t="n">
        <f aca="false">SUM(J65:J67)</f>
        <v>50421</v>
      </c>
      <c r="K64" s="15" t="n">
        <f aca="false">SUM(K65:K67)</f>
        <v>0</v>
      </c>
      <c r="L64" s="15" t="n">
        <f aca="false">SUM(L65:L67)</f>
        <v>50421</v>
      </c>
      <c r="M64" s="15" t="n">
        <f aca="false">SUM(M65:M67)</f>
        <v>0</v>
      </c>
      <c r="N64" s="15" t="n">
        <f aca="false">SUM(N65:N67)</f>
        <v>50421</v>
      </c>
    </row>
    <row r="65" customFormat="false" ht="12.75" hidden="false" customHeight="false" outlineLevel="0" collapsed="false">
      <c r="A65" s="13" t="s">
        <v>112</v>
      </c>
      <c r="B65" s="14" t="s">
        <v>113</v>
      </c>
      <c r="C65" s="15" t="n">
        <v>147108</v>
      </c>
      <c r="D65" s="15"/>
      <c r="E65" s="15" t="n">
        <f aca="false">C65+D65</f>
        <v>147108</v>
      </c>
      <c r="F65" s="15"/>
      <c r="G65" s="15" t="n">
        <f aca="false">E65+F65</f>
        <v>147108</v>
      </c>
      <c r="H65" s="15"/>
      <c r="I65" s="15" t="n">
        <f aca="false">G65+H65</f>
        <v>147108</v>
      </c>
      <c r="J65" s="15" t="n">
        <f aca="false">ROUND(I65/10,0)-1</f>
        <v>14710</v>
      </c>
      <c r="K65" s="15"/>
      <c r="L65" s="15" t="n">
        <f aca="false">J65+K65</f>
        <v>14710</v>
      </c>
      <c r="M65" s="15"/>
      <c r="N65" s="15" t="n">
        <f aca="false">L65+M65</f>
        <v>14710</v>
      </c>
    </row>
    <row r="66" customFormat="false" ht="12.75" hidden="false" customHeight="false" outlineLevel="0" collapsed="false">
      <c r="A66" s="13" t="s">
        <v>114</v>
      </c>
      <c r="B66" s="14" t="s">
        <v>115</v>
      </c>
      <c r="C66" s="15" t="n">
        <v>147108</v>
      </c>
      <c r="D66" s="15"/>
      <c r="E66" s="15" t="n">
        <f aca="false">C66+D66</f>
        <v>147108</v>
      </c>
      <c r="F66" s="15"/>
      <c r="G66" s="15" t="n">
        <f aca="false">E66+F66</f>
        <v>147108</v>
      </c>
      <c r="H66" s="15"/>
      <c r="I66" s="15" t="n">
        <f aca="false">G66+H66</f>
        <v>147108</v>
      </c>
      <c r="J66" s="15" t="n">
        <f aca="false">ROUND(I66/10,0)</f>
        <v>14711</v>
      </c>
      <c r="K66" s="15"/>
      <c r="L66" s="15" t="n">
        <f aca="false">J66+K66</f>
        <v>14711</v>
      </c>
      <c r="M66" s="15"/>
      <c r="N66" s="15" t="n">
        <f aca="false">L66+M66</f>
        <v>14711</v>
      </c>
    </row>
    <row r="67" s="6" customFormat="true" ht="13.5" hidden="false" customHeight="false" outlineLevel="0" collapsed="false">
      <c r="A67" s="41" t="s">
        <v>116</v>
      </c>
      <c r="B67" s="19" t="s">
        <v>117</v>
      </c>
      <c r="C67" s="15" t="n">
        <f aca="false">30000+240000</f>
        <v>270000</v>
      </c>
      <c r="D67" s="15"/>
      <c r="E67" s="15" t="n">
        <f aca="false">C67+D67</f>
        <v>270000</v>
      </c>
      <c r="F67" s="15"/>
      <c r="G67" s="15" t="n">
        <f aca="false">E67+F67</f>
        <v>270000</v>
      </c>
      <c r="H67" s="15" t="n">
        <v>-60000</v>
      </c>
      <c r="I67" s="17" t="n">
        <f aca="false">G67+H67</f>
        <v>210000</v>
      </c>
      <c r="J67" s="17" t="n">
        <f aca="false">ROUND(I67/10,0)</f>
        <v>21000</v>
      </c>
      <c r="K67" s="17"/>
      <c r="L67" s="17" t="n">
        <f aca="false">J67+K67</f>
        <v>21000</v>
      </c>
      <c r="M67" s="17"/>
      <c r="N67" s="17" t="n">
        <f aca="false">L67+M67</f>
        <v>21000</v>
      </c>
    </row>
    <row r="68" s="6" customFormat="true" ht="12.75" hidden="true" customHeight="false" outlineLevel="0" collapsed="false">
      <c r="A68" s="13" t="s">
        <v>118</v>
      </c>
      <c r="B68" s="14" t="s">
        <v>119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s="6" customFormat="true" ht="12.75" hidden="true" customHeight="false" outlineLevel="0" collapsed="false">
      <c r="A69" s="13" t="s">
        <v>120</v>
      </c>
      <c r="B69" s="14" t="s">
        <v>121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s="6" customFormat="true" ht="12.75" hidden="true" customHeight="false" outlineLevel="0" collapsed="false">
      <c r="A70" s="13" t="s">
        <v>122</v>
      </c>
      <c r="B70" s="14" t="s">
        <v>123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6" customFormat="true" ht="12.75" hidden="true" customHeight="false" outlineLevel="0" collapsed="false">
      <c r="A71" s="13" t="s">
        <v>124</v>
      </c>
      <c r="B71" s="14" t="s">
        <v>125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s="6" customFormat="true" ht="12.75" hidden="true" customHeight="false" outlineLevel="0" collapsed="false">
      <c r="A72" s="16" t="s">
        <v>126</v>
      </c>
      <c r="B72" s="14" t="s">
        <v>127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6" customFormat="true" ht="12.75" hidden="true" customHeight="false" outlineLevel="0" collapsed="false">
      <c r="A73" s="13" t="s">
        <v>128</v>
      </c>
      <c r="B73" s="14" t="s">
        <v>129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s="6" customFormat="true" ht="12.75" hidden="true" customHeight="false" outlineLevel="0" collapsed="false">
      <c r="A74" s="13" t="s">
        <v>130</v>
      </c>
      <c r="B74" s="14" t="s">
        <v>131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6" customFormat="true" ht="12.75" hidden="true" customHeight="false" outlineLevel="0" collapsed="false">
      <c r="A75" s="16" t="s">
        <v>132</v>
      </c>
      <c r="B75" s="14" t="s">
        <v>133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6" customFormat="true" ht="12.75" hidden="true" customHeight="false" outlineLevel="0" collapsed="false">
      <c r="A76" s="16" t="s">
        <v>161</v>
      </c>
      <c r="B76" s="14" t="s">
        <v>162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6" customFormat="true" ht="12.75" hidden="true" customHeight="false" outlineLevel="0" collapsed="false">
      <c r="A77" s="16" t="s">
        <v>163</v>
      </c>
      <c r="B77" s="14" t="s">
        <v>164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s="6" customFormat="true" ht="12.75" hidden="true" customHeight="false" outlineLevel="0" collapsed="false">
      <c r="A78" s="16" t="s">
        <v>219</v>
      </c>
      <c r="B78" s="14" t="s">
        <v>220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s="6" customFormat="true" ht="12.75" hidden="true" customHeight="false" outlineLevel="0" collapsed="false">
      <c r="A79" s="16" t="s">
        <v>221</v>
      </c>
      <c r="B79" s="14" t="s">
        <v>222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6" customFormat="true" ht="12.75" hidden="true" customHeight="false" outlineLevel="0" collapsed="false">
      <c r="A80" s="16" t="s">
        <v>165</v>
      </c>
      <c r="B80" s="14" t="s">
        <v>166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6" customFormat="true" ht="12.75" hidden="true" customHeight="false" outlineLevel="0" collapsed="false">
      <c r="A81" s="13" t="s">
        <v>134</v>
      </c>
      <c r="B81" s="14" t="s">
        <v>135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s="6" customFormat="true" ht="12.75" hidden="true" customHeight="false" outlineLevel="0" collapsed="false">
      <c r="A82" s="13" t="s">
        <v>134</v>
      </c>
      <c r="B82" s="14" t="s">
        <v>136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s="6" customFormat="true" ht="12.75" hidden="true" customHeight="false" outlineLevel="0" collapsed="false">
      <c r="A83" s="13" t="s">
        <v>137</v>
      </c>
      <c r="B83" s="14" t="s">
        <v>138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6" customFormat="true" ht="12.75" hidden="false" customHeight="false" outlineLevel="0" collapsed="false"/>
    <row r="85" s="6" customFormat="true" ht="12.75" hidden="false" customHeight="false" outlineLevel="0" collapsed="false"/>
  </sheetData>
  <autoFilter ref="L13:N83"/>
  <mergeCells count="5">
    <mergeCell ref="A5:N5"/>
    <mergeCell ref="A6:N6"/>
    <mergeCell ref="A7:N7"/>
    <mergeCell ref="A10:L10"/>
    <mergeCell ref="A11:C11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4 la HCJ nr.________</oddHeader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4" activeCellId="0" sqref="L14:N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5" min="3" style="1" width="9.06"/>
    <col collapsed="false" customWidth="true" hidden="true" outlineLevel="0" max="6" min="6" style="1" width="9.7"/>
    <col collapsed="false" customWidth="true" hidden="true" outlineLevel="0" max="7" min="7" style="1" width="9.06"/>
    <col collapsed="false" customWidth="true" hidden="true" outlineLevel="0" max="8" min="8" style="1" width="10.13"/>
    <col collapsed="false" customWidth="true" hidden="true" outlineLevel="0" max="9" min="9" style="1" width="16.42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28"/>
      <c r="B8" s="28"/>
    </row>
    <row r="9" customFormat="false" ht="12.75" hidden="false" customHeight="false" outlineLevel="0" collapsed="false">
      <c r="A9" s="4" t="s">
        <v>213</v>
      </c>
      <c r="B9" s="2"/>
    </row>
    <row r="10" customFormat="false" ht="12.75" hidden="false" customHeight="false" outlineLevel="0" collapsed="false">
      <c r="A10" s="1" t="s">
        <v>239</v>
      </c>
      <c r="B10" s="2"/>
    </row>
    <row r="11" customFormat="false" ht="12.75" hidden="false" customHeight="false" outlineLevel="0" collapsed="false">
      <c r="A11" s="46" t="s">
        <v>245</v>
      </c>
      <c r="B11" s="46"/>
      <c r="C11" s="4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L13" s="8"/>
      <c r="N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35" t="s">
        <v>13</v>
      </c>
      <c r="D14" s="35" t="s">
        <v>236</v>
      </c>
      <c r="E14" s="35" t="s">
        <v>13</v>
      </c>
      <c r="F14" s="35" t="s">
        <v>236</v>
      </c>
      <c r="G14" s="35" t="s">
        <v>13</v>
      </c>
      <c r="H14" s="35" t="s">
        <v>236</v>
      </c>
      <c r="I14" s="23" t="s">
        <v>15</v>
      </c>
      <c r="J14" s="11" t="s">
        <v>15</v>
      </c>
      <c r="K14" s="11" t="s">
        <v>14</v>
      </c>
      <c r="L14" s="11" t="s">
        <v>15</v>
      </c>
      <c r="M14" s="11" t="s">
        <v>14</v>
      </c>
      <c r="N14" s="11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+C17</f>
        <v>8084374</v>
      </c>
      <c r="D15" s="20" t="n">
        <f aca="false">D16+D17</f>
        <v>0</v>
      </c>
      <c r="E15" s="20" t="n">
        <f aca="false">E16+E17</f>
        <v>8084374</v>
      </c>
      <c r="F15" s="20" t="n">
        <f aca="false">F16+F17</f>
        <v>0</v>
      </c>
      <c r="G15" s="20" t="n">
        <f aca="false">G16+G17</f>
        <v>8084374</v>
      </c>
      <c r="H15" s="20" t="n">
        <f aca="false">H16+H17</f>
        <v>0</v>
      </c>
      <c r="I15" s="20" t="n">
        <f aca="false">I16+I17</f>
        <v>8084374</v>
      </c>
      <c r="J15" s="20" t="n">
        <f aca="false">J16+J17</f>
        <v>808437</v>
      </c>
      <c r="K15" s="20" t="n">
        <f aca="false">K16+K17</f>
        <v>0</v>
      </c>
      <c r="L15" s="20" t="n">
        <f aca="false">L16+L17</f>
        <v>808437</v>
      </c>
      <c r="M15" s="20" t="n">
        <f aca="false">M16+M17</f>
        <v>0</v>
      </c>
      <c r="N15" s="20" t="n">
        <f aca="false">N16+N17</f>
        <v>808437</v>
      </c>
    </row>
    <row r="16" customFormat="false" ht="12.75" hidden="true" customHeight="false" outlineLevel="0" collapsed="false">
      <c r="A16" s="13" t="s">
        <v>142</v>
      </c>
      <c r="B16" s="14"/>
      <c r="C16" s="15" t="n">
        <f aca="false">C18-C17</f>
        <v>1519000</v>
      </c>
      <c r="D16" s="15"/>
      <c r="E16" s="15" t="n">
        <f aca="false">C16+D16</f>
        <v>1519000</v>
      </c>
      <c r="F16" s="15" t="n">
        <v>-1519000</v>
      </c>
      <c r="G16" s="15"/>
      <c r="H16" s="15"/>
      <c r="I16" s="15"/>
      <c r="J16" s="15"/>
      <c r="K16" s="15"/>
      <c r="L16" s="15"/>
      <c r="M16" s="15"/>
      <c r="N16" s="15"/>
    </row>
    <row r="17" customFormat="false" ht="13.5" hidden="false" customHeight="false" outlineLevel="0" collapsed="false">
      <c r="A17" s="18" t="s">
        <v>216</v>
      </c>
      <c r="B17" s="19"/>
      <c r="C17" s="17" t="n">
        <v>6565374</v>
      </c>
      <c r="D17" s="17"/>
      <c r="E17" s="17" t="n">
        <f aca="false">C17+D17</f>
        <v>6565374</v>
      </c>
      <c r="F17" s="17" t="n">
        <v>1519000</v>
      </c>
      <c r="G17" s="17" t="n">
        <f aca="false">E17+F17</f>
        <v>8084374</v>
      </c>
      <c r="H17" s="17"/>
      <c r="I17" s="17" t="n">
        <f aca="false">G17+H17</f>
        <v>8084374</v>
      </c>
      <c r="J17" s="17" t="n">
        <f aca="false">ROUND(I17/10,0)</f>
        <v>808437</v>
      </c>
      <c r="K17" s="17" t="n">
        <f aca="false">K18</f>
        <v>0</v>
      </c>
      <c r="L17" s="17" t="n">
        <f aca="false">L18</f>
        <v>808437</v>
      </c>
      <c r="M17" s="17" t="n">
        <f aca="false">M18</f>
        <v>0</v>
      </c>
      <c r="N17" s="17" t="n">
        <f aca="false">N18</f>
        <v>808437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8084374</v>
      </c>
      <c r="D18" s="15" t="n">
        <f aca="false">SUM(D19,D82)</f>
        <v>0</v>
      </c>
      <c r="E18" s="15" t="n">
        <f aca="false">SUM(E19,E82)</f>
        <v>8084374</v>
      </c>
      <c r="F18" s="15" t="n">
        <f aca="false">SUM(F19,F82)</f>
        <v>0</v>
      </c>
      <c r="G18" s="15" t="n">
        <f aca="false">SUM(G19,G82)</f>
        <v>8084374</v>
      </c>
      <c r="H18" s="15" t="n">
        <f aca="false">SUM(H19,H82)</f>
        <v>0</v>
      </c>
      <c r="I18" s="15" t="n">
        <f aca="false">SUM(I19,I82)</f>
        <v>8084374</v>
      </c>
      <c r="J18" s="15" t="n">
        <f aca="false">SUM(J19,J82)</f>
        <v>808437</v>
      </c>
      <c r="K18" s="15" t="n">
        <f aca="false">SUM(K19,K82)</f>
        <v>0</v>
      </c>
      <c r="L18" s="15" t="n">
        <f aca="false">SUM(L19,L82)</f>
        <v>808437</v>
      </c>
      <c r="M18" s="15" t="n">
        <f aca="false">SUM(M19,M82)</f>
        <v>0</v>
      </c>
      <c r="N18" s="15" t="n">
        <f aca="false">SUM(N19,N82)</f>
        <v>808437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8084374</v>
      </c>
      <c r="D19" s="15" t="n">
        <f aca="false">SUM(D20,D43,D77)</f>
        <v>0</v>
      </c>
      <c r="E19" s="15" t="n">
        <f aca="false">SUM(E20,E43,E77)</f>
        <v>8084374</v>
      </c>
      <c r="F19" s="15" t="n">
        <f aca="false">SUM(F20,F43,F77)</f>
        <v>0</v>
      </c>
      <c r="G19" s="15" t="n">
        <f aca="false">SUM(G20,G43,G77)</f>
        <v>8084374</v>
      </c>
      <c r="H19" s="15" t="n">
        <f aca="false">SUM(H20,H43,H77)</f>
        <v>0</v>
      </c>
      <c r="I19" s="15" t="n">
        <f aca="false">SUM(I20,I43,I77)</f>
        <v>8084374</v>
      </c>
      <c r="J19" s="15" t="n">
        <f aca="false">SUM(J20,J43,J77)</f>
        <v>808437</v>
      </c>
      <c r="K19" s="15" t="n">
        <f aca="false">SUM(K20,K43,K77)</f>
        <v>0</v>
      </c>
      <c r="L19" s="15" t="n">
        <f aca="false">SUM(L20,L43,L77)</f>
        <v>808437</v>
      </c>
      <c r="M19" s="15" t="n">
        <f aca="false">SUM(M20,M43,M77)</f>
        <v>0</v>
      </c>
      <c r="N19" s="15" t="n">
        <f aca="false">SUM(N20,N43,N77)</f>
        <v>808437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4741718</v>
      </c>
      <c r="D20" s="15" t="n">
        <f aca="false">SUM(D21,D36,D37,D39,D38,D42)</f>
        <v>0</v>
      </c>
      <c r="E20" s="15" t="n">
        <f aca="false">SUM(E21,E36,E37,E39,E38,E42)</f>
        <v>4741718</v>
      </c>
      <c r="F20" s="15" t="n">
        <f aca="false">SUM(F21,F36,F37,F39,F38,F42)</f>
        <v>0</v>
      </c>
      <c r="G20" s="15" t="n">
        <f aca="false">SUM(G21,G36,G37,G39,G38,G42)</f>
        <v>4741718</v>
      </c>
      <c r="H20" s="15" t="n">
        <f aca="false">SUM(H21,H36,H37,H39,H38,H42)</f>
        <v>0</v>
      </c>
      <c r="I20" s="15" t="n">
        <f aca="false">SUM(I21,I36,I37,I39,I38,I42)</f>
        <v>4741718</v>
      </c>
      <c r="J20" s="15" t="n">
        <f aca="false">SUM(J21,J36,J37,J39,J38,J42)</f>
        <v>474172</v>
      </c>
      <c r="K20" s="15" t="n">
        <f aca="false">SUM(K21,K36,K37,K39,K38,K42)</f>
        <v>0</v>
      </c>
      <c r="L20" s="15" t="n">
        <f aca="false">SUM(L21,L36,L37,L39,L38,L42)</f>
        <v>474172</v>
      </c>
      <c r="M20" s="15" t="n">
        <f aca="false">SUM(M21,M36,M37,M39,M38,M42)</f>
        <v>-5227</v>
      </c>
      <c r="N20" s="15" t="n">
        <f aca="false">SUM(N21,N36,N37,N39,N38,N42)</f>
        <v>468945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3551718</v>
      </c>
      <c r="D21" s="15" t="n">
        <f aca="false">SUM(D22:D35)</f>
        <v>0</v>
      </c>
      <c r="E21" s="15" t="n">
        <f aca="false">SUM(E22:E35)</f>
        <v>3551718</v>
      </c>
      <c r="F21" s="15" t="n">
        <f aca="false">SUM(F22:F35)</f>
        <v>0</v>
      </c>
      <c r="G21" s="15" t="n">
        <f aca="false">SUM(G22:G35)</f>
        <v>3551718</v>
      </c>
      <c r="H21" s="15" t="n">
        <f aca="false">SUM(H22:H35)</f>
        <v>0</v>
      </c>
      <c r="I21" s="15" t="n">
        <f aca="false">SUM(I22:I35)</f>
        <v>3551718</v>
      </c>
      <c r="J21" s="15" t="n">
        <f aca="false">SUM(J22:J35)</f>
        <v>355172</v>
      </c>
      <c r="K21" s="15" t="n">
        <f aca="false">SUM(K22:K35)</f>
        <v>0</v>
      </c>
      <c r="L21" s="15" t="n">
        <f aca="false">SUM(L22:L35)</f>
        <v>355172</v>
      </c>
      <c r="M21" s="15" t="n">
        <f aca="false">SUM(M22:M35)</f>
        <v>-5227</v>
      </c>
      <c r="N21" s="15" t="n">
        <f aca="false">SUM(N22:N35)</f>
        <v>349945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2531118</v>
      </c>
      <c r="D22" s="15"/>
      <c r="E22" s="15" t="n">
        <f aca="false">C22+D22</f>
        <v>2531118</v>
      </c>
      <c r="F22" s="15"/>
      <c r="G22" s="15" t="n">
        <f aca="false">E22+F22</f>
        <v>2531118</v>
      </c>
      <c r="H22" s="15"/>
      <c r="I22" s="15" t="n">
        <f aca="false">G22+H22</f>
        <v>2531118</v>
      </c>
      <c r="J22" s="15" t="n">
        <f aca="false">ROUND(I22/10,0)</f>
        <v>253112</v>
      </c>
      <c r="K22" s="15"/>
      <c r="L22" s="15" t="n">
        <f aca="false">J22+K22</f>
        <v>253112</v>
      </c>
      <c r="M22" s="15" t="n">
        <v>-4000</v>
      </c>
      <c r="N22" s="15" t="n">
        <f aca="false">L22+M22</f>
        <v>249112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f aca="false">42500+8240</f>
        <v>50740</v>
      </c>
      <c r="D23" s="15"/>
      <c r="E23" s="15" t="n">
        <f aca="false">C23+D23</f>
        <v>50740</v>
      </c>
      <c r="F23" s="15"/>
      <c r="G23" s="15" t="n">
        <f aca="false">E23+F23</f>
        <v>50740</v>
      </c>
      <c r="H23" s="15"/>
      <c r="I23" s="15" t="n">
        <f aca="false">G23+H23</f>
        <v>50740</v>
      </c>
      <c r="J23" s="15" t="n">
        <f aca="false">ROUND(I23/10,0)</f>
        <v>5074</v>
      </c>
      <c r="K23" s="15"/>
      <c r="L23" s="15" t="n">
        <f aca="false">J23+K23</f>
        <v>5074</v>
      </c>
      <c r="M23" s="15"/>
      <c r="N23" s="15" t="n">
        <f aca="false">L23+M23</f>
        <v>5074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f aca="false">55000+10560</f>
        <v>65560</v>
      </c>
      <c r="D24" s="15"/>
      <c r="E24" s="15" t="n">
        <f aca="false">C24+D24</f>
        <v>65560</v>
      </c>
      <c r="F24" s="15"/>
      <c r="G24" s="15" t="n">
        <f aca="false">E24+F24</f>
        <v>65560</v>
      </c>
      <c r="H24" s="15"/>
      <c r="I24" s="15" t="n">
        <f aca="false">G24+H24</f>
        <v>65560</v>
      </c>
      <c r="J24" s="15" t="n">
        <f aca="false">ROUND(I24/10,0)</f>
        <v>6556</v>
      </c>
      <c r="K24" s="15"/>
      <c r="L24" s="15" t="n">
        <f aca="false">J24+K24</f>
        <v>6556</v>
      </c>
      <c r="M24" s="15" t="n">
        <v>-27</v>
      </c>
      <c r="N24" s="15" t="n">
        <f aca="false">L24+M24</f>
        <v>6529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f aca="false">255000+46200</f>
        <v>301200</v>
      </c>
      <c r="D25" s="15"/>
      <c r="E25" s="15" t="n">
        <f aca="false">C25+D25</f>
        <v>301200</v>
      </c>
      <c r="F25" s="15"/>
      <c r="G25" s="15" t="n">
        <f aca="false">E25+F25</f>
        <v>301200</v>
      </c>
      <c r="H25" s="15"/>
      <c r="I25" s="15" t="n">
        <f aca="false">G25+H25</f>
        <v>301200</v>
      </c>
      <c r="J25" s="15" t="n">
        <f aca="false">ROUND(I25/10,0)</f>
        <v>30120</v>
      </c>
      <c r="K25" s="15"/>
      <c r="L25" s="15" t="n">
        <f aca="false">J25+K25</f>
        <v>30120</v>
      </c>
      <c r="M25" s="15" t="n">
        <v>-500</v>
      </c>
      <c r="N25" s="15" t="n">
        <f aca="false">L25+M25</f>
        <v>29620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f aca="false">210000+42100</f>
        <v>252100</v>
      </c>
      <c r="D26" s="15"/>
      <c r="E26" s="15" t="n">
        <f aca="false">C26+D26</f>
        <v>252100</v>
      </c>
      <c r="F26" s="15"/>
      <c r="G26" s="15" t="n">
        <f aca="false">E26+F26</f>
        <v>252100</v>
      </c>
      <c r="H26" s="15"/>
      <c r="I26" s="15" t="n">
        <f aca="false">G26+H26</f>
        <v>252100</v>
      </c>
      <c r="J26" s="15" t="n">
        <f aca="false">ROUND(I26/10,0)</f>
        <v>25210</v>
      </c>
      <c r="K26" s="15"/>
      <c r="L26" s="15" t="n">
        <f aca="false">J26+K26</f>
        <v>25210</v>
      </c>
      <c r="M26" s="15" t="n">
        <v>-200</v>
      </c>
      <c r="N26" s="15" t="n">
        <f aca="false">L26+M26</f>
        <v>25010</v>
      </c>
    </row>
    <row r="27" customFormat="false" ht="12.75" hidden="true" customHeight="false" outlineLevel="0" collapsed="false">
      <c r="A27" s="13" t="s">
        <v>34</v>
      </c>
      <c r="B27" s="14" t="s">
        <v>3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</row>
    <row r="28" customFormat="false" ht="12.75" hidden="false" customHeight="false" outlineLevel="0" collapsed="false">
      <c r="A28" s="13" t="s">
        <v>36</v>
      </c>
      <c r="B28" s="14" t="s">
        <v>37</v>
      </c>
      <c r="C28" s="15" t="n">
        <f aca="false">230000+36000</f>
        <v>266000</v>
      </c>
      <c r="D28" s="15"/>
      <c r="E28" s="15" t="n">
        <f aca="false">C28+D28</f>
        <v>266000</v>
      </c>
      <c r="F28" s="15"/>
      <c r="G28" s="15" t="n">
        <f aca="false">E28+F28</f>
        <v>266000</v>
      </c>
      <c r="H28" s="15"/>
      <c r="I28" s="15" t="n">
        <f aca="false">G28+H28</f>
        <v>266000</v>
      </c>
      <c r="J28" s="15" t="n">
        <f aca="false">ROUND(I28/10,0)</f>
        <v>26600</v>
      </c>
      <c r="K28" s="15"/>
      <c r="L28" s="15" t="n">
        <f aca="false">J28+K28</f>
        <v>26600</v>
      </c>
      <c r="M28" s="15" t="n">
        <v>-400</v>
      </c>
      <c r="N28" s="15" t="n">
        <f aca="false">L28+M28</f>
        <v>26200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85000</v>
      </c>
      <c r="D29" s="15"/>
      <c r="E29" s="15" t="n">
        <f aca="false">C29+D29</f>
        <v>85000</v>
      </c>
      <c r="F29" s="15"/>
      <c r="G29" s="15" t="n">
        <f aca="false">E29+F29</f>
        <v>85000</v>
      </c>
      <c r="H29" s="15"/>
      <c r="I29" s="15" t="n">
        <f aca="false">G29+H29</f>
        <v>85000</v>
      </c>
      <c r="J29" s="15" t="n">
        <f aca="false">ROUND(I29/10,0)</f>
        <v>8500</v>
      </c>
      <c r="K29" s="15"/>
      <c r="L29" s="15" t="n">
        <f aca="false">J29+K29</f>
        <v>8500</v>
      </c>
      <c r="M29" s="15" t="n">
        <v>-100</v>
      </c>
      <c r="N29" s="15" t="n">
        <f aca="false">L29+M29</f>
        <v>8400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true" customHeight="false" outlineLevel="0" collapsed="false">
      <c r="A33" s="16" t="s">
        <v>46</v>
      </c>
      <c r="B33" s="14" t="s">
        <v>4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" hidden="true" customHeight="true" outlineLevel="0" collapsed="false">
      <c r="A35" s="16" t="s">
        <v>50</v>
      </c>
      <c r="B35" s="14" t="s">
        <v>51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f aca="false">682000+110000</f>
        <v>792000</v>
      </c>
      <c r="D36" s="15"/>
      <c r="E36" s="15" t="n">
        <f aca="false">C36+D36</f>
        <v>792000</v>
      </c>
      <c r="F36" s="15"/>
      <c r="G36" s="15" t="n">
        <f aca="false">E36+F36</f>
        <v>792000</v>
      </c>
      <c r="H36" s="15"/>
      <c r="I36" s="15" t="n">
        <f aca="false">G36+H36</f>
        <v>792000</v>
      </c>
      <c r="J36" s="15" t="n">
        <f aca="false">ROUND(I36/10,0)</f>
        <v>79200</v>
      </c>
      <c r="K36" s="15"/>
      <c r="L36" s="15" t="n">
        <f aca="false">J36+K36</f>
        <v>79200</v>
      </c>
      <c r="M36" s="15"/>
      <c r="N36" s="15" t="n">
        <f aca="false">L36+M36</f>
        <v>7920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f aca="false">93000+15000</f>
        <v>108000</v>
      </c>
      <c r="D37" s="15"/>
      <c r="E37" s="15" t="n">
        <f aca="false">C37+D37</f>
        <v>108000</v>
      </c>
      <c r="F37" s="15"/>
      <c r="G37" s="15" t="n">
        <f aca="false">E37+F37</f>
        <v>108000</v>
      </c>
      <c r="H37" s="15"/>
      <c r="I37" s="15" t="n">
        <f aca="false">G37+H37</f>
        <v>108000</v>
      </c>
      <c r="J37" s="15" t="n">
        <f aca="false">ROUND(I37/10,0)</f>
        <v>10800</v>
      </c>
      <c r="K37" s="15"/>
      <c r="L37" s="15" t="n">
        <f aca="false">J37+K37</f>
        <v>10800</v>
      </c>
      <c r="M37" s="15"/>
      <c r="N37" s="15" t="n">
        <f aca="false">L37+M37</f>
        <v>1080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f aca="false">217000+35000</f>
        <v>252000</v>
      </c>
      <c r="D38" s="15"/>
      <c r="E38" s="15" t="n">
        <f aca="false">C38+D38</f>
        <v>252000</v>
      </c>
      <c r="F38" s="15"/>
      <c r="G38" s="15" t="n">
        <f aca="false">E38+F38</f>
        <v>252000</v>
      </c>
      <c r="H38" s="15"/>
      <c r="I38" s="15" t="n">
        <f aca="false">G38+H38</f>
        <v>252000</v>
      </c>
      <c r="J38" s="15" t="n">
        <f aca="false">ROUND(I38/10,0)</f>
        <v>25200</v>
      </c>
      <c r="K38" s="15"/>
      <c r="L38" s="15" t="n">
        <f aca="false">J38+K38</f>
        <v>25200</v>
      </c>
      <c r="M38" s="15"/>
      <c r="N38" s="15" t="n">
        <f aca="false">L38+M38</f>
        <v>25200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20000</v>
      </c>
      <c r="D39" s="15" t="n">
        <f aca="false">SUM(D40:D41)</f>
        <v>0</v>
      </c>
      <c r="E39" s="15" t="n">
        <f aca="false">SUM(E40:E41)</f>
        <v>20000</v>
      </c>
      <c r="F39" s="15" t="n">
        <f aca="false">SUM(F40:F41)</f>
        <v>0</v>
      </c>
      <c r="G39" s="15" t="n">
        <f aca="false">SUM(G40:G41)</f>
        <v>20000</v>
      </c>
      <c r="H39" s="15" t="n">
        <f aca="false">SUM(H40:H41)</f>
        <v>0</v>
      </c>
      <c r="I39" s="15" t="n">
        <f aca="false">SUM(I40:I41)</f>
        <v>20000</v>
      </c>
      <c r="J39" s="15" t="n">
        <f aca="false">SUM(J40:J41)</f>
        <v>2000</v>
      </c>
      <c r="K39" s="15" t="n">
        <f aca="false">SUM(K40:K41)</f>
        <v>0</v>
      </c>
      <c r="L39" s="15" t="n">
        <f aca="false">SUM(L40:L41)</f>
        <v>2000</v>
      </c>
      <c r="M39" s="15" t="n">
        <f aca="false">SUM(M40:M41)</f>
        <v>0</v>
      </c>
      <c r="N39" s="15" t="n">
        <f aca="false">SUM(N40:N41)</f>
        <v>2000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n">
        <f aca="false">15000+5000</f>
        <v>20000</v>
      </c>
      <c r="D40" s="15"/>
      <c r="E40" s="15" t="n">
        <f aca="false">C40+D40</f>
        <v>20000</v>
      </c>
      <c r="F40" s="15"/>
      <c r="G40" s="15" t="n">
        <f aca="false">E40+F40</f>
        <v>20000</v>
      </c>
      <c r="H40" s="15"/>
      <c r="I40" s="15" t="n">
        <f aca="false">G40+H40</f>
        <v>20000</v>
      </c>
      <c r="J40" s="15" t="n">
        <f aca="false">ROUND(I40/10,0)</f>
        <v>2000</v>
      </c>
      <c r="K40" s="15"/>
      <c r="L40" s="15" t="n">
        <f aca="false">J40+K40</f>
        <v>2000</v>
      </c>
      <c r="M40" s="15"/>
      <c r="N40" s="15" t="n">
        <f aca="false">L40+M40</f>
        <v>2000</v>
      </c>
    </row>
    <row r="41" customFormat="false" ht="12.75" hidden="tru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f aca="false">2500+15500</f>
        <v>18000</v>
      </c>
      <c r="D42" s="15"/>
      <c r="E42" s="15" t="n">
        <f aca="false">C42+D42</f>
        <v>18000</v>
      </c>
      <c r="F42" s="15"/>
      <c r="G42" s="15" t="n">
        <f aca="false">E42+F42</f>
        <v>18000</v>
      </c>
      <c r="H42" s="15"/>
      <c r="I42" s="15" t="n">
        <f aca="false">G42+H42</f>
        <v>18000</v>
      </c>
      <c r="J42" s="15" t="n">
        <f aca="false">ROUND(I42/10,0)</f>
        <v>1800</v>
      </c>
      <c r="K42" s="15"/>
      <c r="L42" s="15" t="n">
        <f aca="false">J42+K42</f>
        <v>1800</v>
      </c>
      <c r="M42" s="15"/>
      <c r="N42" s="15" t="n">
        <f aca="false">L42+M42</f>
        <v>1800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3342656</v>
      </c>
      <c r="D43" s="15" t="n">
        <f aca="false">SUM(D44,D50,D53,D56,D64,D65,D69,D70,D71,D72)</f>
        <v>0</v>
      </c>
      <c r="E43" s="15" t="n">
        <f aca="false">SUM(E44,E50,E53,E56,E64,E65,E69,E70,E71,E72)</f>
        <v>3342656</v>
      </c>
      <c r="F43" s="15" t="n">
        <f aca="false">SUM(F44,F50,F53,F56,F64,F65,F69,F70,F71,F72)</f>
        <v>0</v>
      </c>
      <c r="G43" s="15" t="n">
        <f aca="false">SUM(G44,G50,G53,G56,G64,G65,G69,G70,G71,G72)</f>
        <v>3342656</v>
      </c>
      <c r="H43" s="15" t="n">
        <f aca="false">SUM(H44,H50,H53,H56,H64,H65,H69,H70,H71,H72)</f>
        <v>0</v>
      </c>
      <c r="I43" s="15" t="n">
        <f aca="false">SUM(I44,I50,I53,I56,I64,I65,I69,I70,I71,I72)</f>
        <v>3342656</v>
      </c>
      <c r="J43" s="15" t="n">
        <f aca="false">SUM(J44,J50,J53,J56,J64,J65,J69,J70,J71,J72)</f>
        <v>334265</v>
      </c>
      <c r="K43" s="15" t="n">
        <f aca="false">SUM(K44,K50,K53,K56,K64,K65,K69,K70,K71,K72)</f>
        <v>0</v>
      </c>
      <c r="L43" s="15" t="n">
        <f aca="false">SUM(L44,L50,L53,L56,L64,L65,L69,L70,L71,L72)</f>
        <v>334265</v>
      </c>
      <c r="M43" s="15" t="n">
        <f aca="false">SUM(M44,M50,M53,M56,M64,M65,M69,M70,M71,M72)</f>
        <v>5227</v>
      </c>
      <c r="N43" s="15" t="n">
        <f aca="false">SUM(N44,N50,N53,N56,N64,N65,N69,N70,N71,N72)</f>
        <v>339492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2.75" hidden="tru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25.5" hidden="tru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25.5" hidden="tru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tru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2.75" hidden="true" customHeight="false" outlineLevel="0" collapsed="false">
      <c r="A49" s="16" t="s">
        <v>78</v>
      </c>
      <c r="B49" s="14" t="s">
        <v>79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C51+C52</f>
        <v>1614060</v>
      </c>
      <c r="D50" s="15" t="n">
        <f aca="false">D51+D52</f>
        <v>0</v>
      </c>
      <c r="E50" s="15" t="n">
        <f aca="false">E51+E52</f>
        <v>1614060</v>
      </c>
      <c r="F50" s="15" t="n">
        <f aca="false">F51+F52</f>
        <v>0</v>
      </c>
      <c r="G50" s="15" t="n">
        <f aca="false">G51+G52</f>
        <v>1614060</v>
      </c>
      <c r="H50" s="15" t="n">
        <f aca="false">H51+H52</f>
        <v>100000</v>
      </c>
      <c r="I50" s="15" t="n">
        <f aca="false">I51+I52</f>
        <v>1714060</v>
      </c>
      <c r="J50" s="15" t="n">
        <f aca="false">J51+J52</f>
        <v>171406</v>
      </c>
      <c r="K50" s="15" t="n">
        <f aca="false">K51+K52</f>
        <v>0</v>
      </c>
      <c r="L50" s="15" t="n">
        <f aca="false">L51+L52</f>
        <v>171406</v>
      </c>
      <c r="M50" s="15" t="n">
        <f aca="false">M51+M52</f>
        <v>5227</v>
      </c>
      <c r="N50" s="15" t="n">
        <f aca="false">N51+N52</f>
        <v>176633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f aca="false">1386778+227282</f>
        <v>1614060</v>
      </c>
      <c r="D51" s="15"/>
      <c r="E51" s="15" t="n">
        <f aca="false">C51+D51</f>
        <v>1614060</v>
      </c>
      <c r="F51" s="15"/>
      <c r="G51" s="15" t="n">
        <f aca="false">E51+F51</f>
        <v>1614060</v>
      </c>
      <c r="H51" s="15" t="n">
        <v>100000</v>
      </c>
      <c r="I51" s="15" t="n">
        <f aca="false">G51+H51</f>
        <v>1714060</v>
      </c>
      <c r="J51" s="15" t="n">
        <f aca="false">ROUND(I51/10,0)</f>
        <v>171406</v>
      </c>
      <c r="K51" s="15"/>
      <c r="L51" s="15" t="n">
        <f aca="false">J51+K51</f>
        <v>171406</v>
      </c>
      <c r="M51" s="15" t="n">
        <v>5227</v>
      </c>
      <c r="N51" s="15" t="n">
        <f aca="false">L51+M51</f>
        <v>176633</v>
      </c>
    </row>
    <row r="52" customFormat="false" ht="12.75" hidden="true" customHeight="false" outlineLevel="0" collapsed="false">
      <c r="A52" s="13" t="s">
        <v>84</v>
      </c>
      <c r="B52" s="14" t="s">
        <v>85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330000</v>
      </c>
      <c r="D53" s="15" t="n">
        <f aca="false">D54+D55</f>
        <v>0</v>
      </c>
      <c r="E53" s="15" t="n">
        <f aca="false">E54+E55</f>
        <v>330000</v>
      </c>
      <c r="F53" s="15" t="n">
        <f aca="false">F54+F55</f>
        <v>0</v>
      </c>
      <c r="G53" s="15" t="n">
        <f aca="false">G54+G55</f>
        <v>330000</v>
      </c>
      <c r="H53" s="15" t="n">
        <f aca="false">H54+H55</f>
        <v>20000</v>
      </c>
      <c r="I53" s="15" t="n">
        <f aca="false">I54+I55</f>
        <v>350000</v>
      </c>
      <c r="J53" s="15" t="n">
        <f aca="false">J54+J55</f>
        <v>35000</v>
      </c>
      <c r="K53" s="15" t="n">
        <f aca="false">K54+K55</f>
        <v>0</v>
      </c>
      <c r="L53" s="15" t="n">
        <f aca="false">L54+L55</f>
        <v>35000</v>
      </c>
      <c r="M53" s="15" t="n">
        <f aca="false">M54+M55</f>
        <v>0</v>
      </c>
      <c r="N53" s="15" t="n">
        <f aca="false">N54+N55</f>
        <v>3500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f aca="false">250000+30000</f>
        <v>280000</v>
      </c>
      <c r="D54" s="15"/>
      <c r="E54" s="15" t="n">
        <f aca="false">C54+D54</f>
        <v>280000</v>
      </c>
      <c r="F54" s="15"/>
      <c r="G54" s="15" t="n">
        <f aca="false">E54+F54</f>
        <v>280000</v>
      </c>
      <c r="H54" s="15" t="n">
        <v>20000</v>
      </c>
      <c r="I54" s="15" t="n">
        <f aca="false">G54+H54</f>
        <v>300000</v>
      </c>
      <c r="J54" s="15" t="n">
        <f aca="false">ROUND(I54/10,0)</f>
        <v>30000</v>
      </c>
      <c r="K54" s="15"/>
      <c r="L54" s="15" t="n">
        <f aca="false">J54+K54</f>
        <v>30000</v>
      </c>
      <c r="M54" s="15"/>
      <c r="N54" s="15" t="n">
        <f aca="false">L54+M54</f>
        <v>30000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v>50000</v>
      </c>
      <c r="D55" s="15"/>
      <c r="E55" s="15" t="n">
        <f aca="false">C55+D55</f>
        <v>50000</v>
      </c>
      <c r="F55" s="15"/>
      <c r="G55" s="15" t="n">
        <f aca="false">E55+F55</f>
        <v>50000</v>
      </c>
      <c r="H55" s="15"/>
      <c r="I55" s="15" t="n">
        <f aca="false">G55+H55</f>
        <v>50000</v>
      </c>
      <c r="J55" s="15" t="n">
        <f aca="false">ROUND(I55/10,0)</f>
        <v>5000</v>
      </c>
      <c r="K55" s="15"/>
      <c r="L55" s="15" t="n">
        <f aca="false">J55+K55</f>
        <v>5000</v>
      </c>
      <c r="M55" s="15"/>
      <c r="N55" s="15" t="n">
        <f aca="false">L55+M55</f>
        <v>5000</v>
      </c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1234600</v>
      </c>
      <c r="D56" s="15" t="n">
        <f aca="false">SUM(D57:D63)</f>
        <v>0</v>
      </c>
      <c r="E56" s="15" t="n">
        <f aca="false">SUM(E57:E63)</f>
        <v>1234600</v>
      </c>
      <c r="F56" s="15" t="n">
        <f aca="false">SUM(F57:F63)</f>
        <v>0</v>
      </c>
      <c r="G56" s="15" t="n">
        <f aca="false">SUM(G57:G63)</f>
        <v>1234600</v>
      </c>
      <c r="H56" s="15" t="n">
        <f aca="false">SUM(H57:H63)</f>
        <v>-120000</v>
      </c>
      <c r="I56" s="15" t="n">
        <f aca="false">SUM(I57:I63)</f>
        <v>1114600</v>
      </c>
      <c r="J56" s="15" t="n">
        <f aca="false">SUM(J57:J63)</f>
        <v>111460</v>
      </c>
      <c r="K56" s="15" t="n">
        <f aca="false">SUM(K57:K63)</f>
        <v>0</v>
      </c>
      <c r="L56" s="15" t="n">
        <f aca="false">SUM(L57:L63)</f>
        <v>111460</v>
      </c>
      <c r="M56" s="15" t="n">
        <f aca="false">SUM(M57:M63)</f>
        <v>0</v>
      </c>
      <c r="N56" s="15" t="n">
        <f aca="false">SUM(N57:N63)</f>
        <v>11146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f aca="false">50000+288000</f>
        <v>338000</v>
      </c>
      <c r="D57" s="15"/>
      <c r="E57" s="15" t="n">
        <f aca="false">C57+D57</f>
        <v>338000</v>
      </c>
      <c r="F57" s="15"/>
      <c r="G57" s="15" t="n">
        <f aca="false">E57+F57</f>
        <v>338000</v>
      </c>
      <c r="H57" s="15" t="n">
        <v>12000</v>
      </c>
      <c r="I57" s="15" t="n">
        <f aca="false">G57+H57</f>
        <v>350000</v>
      </c>
      <c r="J57" s="15" t="n">
        <f aca="false">ROUND(I57/10,0)</f>
        <v>35000</v>
      </c>
      <c r="K57" s="15"/>
      <c r="L57" s="15" t="n">
        <f aca="false">J57+K57</f>
        <v>35000</v>
      </c>
      <c r="M57" s="15"/>
      <c r="N57" s="15" t="n">
        <f aca="false">L57+M57</f>
        <v>3500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f aca="false">10000+96000</f>
        <v>106000</v>
      </c>
      <c r="D58" s="15"/>
      <c r="E58" s="15" t="n">
        <f aca="false">C58+D58</f>
        <v>106000</v>
      </c>
      <c r="F58" s="15"/>
      <c r="G58" s="15" t="n">
        <f aca="false">E58+F58</f>
        <v>106000</v>
      </c>
      <c r="H58" s="15"/>
      <c r="I58" s="15" t="n">
        <f aca="false">G58+H58</f>
        <v>106000</v>
      </c>
      <c r="J58" s="15" t="n">
        <f aca="false">ROUND(I58/10,0)</f>
        <v>10600</v>
      </c>
      <c r="K58" s="15"/>
      <c r="L58" s="15" t="n">
        <f aca="false">J58+K58</f>
        <v>10600</v>
      </c>
      <c r="M58" s="15"/>
      <c r="N58" s="15" t="n">
        <f aca="false">L58+M58</f>
        <v>1060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15" t="n">
        <v>10000</v>
      </c>
      <c r="D59" s="15"/>
      <c r="E59" s="15" t="n">
        <f aca="false">C59+D59</f>
        <v>10000</v>
      </c>
      <c r="F59" s="15"/>
      <c r="G59" s="15" t="n">
        <f aca="false">E59+F59</f>
        <v>10000</v>
      </c>
      <c r="H59" s="15"/>
      <c r="I59" s="15" t="n">
        <f aca="false">G59+H59</f>
        <v>10000</v>
      </c>
      <c r="J59" s="15" t="n">
        <f aca="false">ROUND(I59/10,0)</f>
        <v>1000</v>
      </c>
      <c r="K59" s="15"/>
      <c r="L59" s="15" t="n">
        <f aca="false">J59+K59</f>
        <v>1000</v>
      </c>
      <c r="M59" s="15"/>
      <c r="N59" s="15" t="n">
        <f aca="false">L59+M59</f>
        <v>1000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60000</v>
      </c>
      <c r="D60" s="15"/>
      <c r="E60" s="15" t="n">
        <f aca="false">C60+D60</f>
        <v>60000</v>
      </c>
      <c r="F60" s="15"/>
      <c r="G60" s="15" t="n">
        <f aca="false">E60+F60</f>
        <v>60000</v>
      </c>
      <c r="H60" s="15"/>
      <c r="I60" s="15" t="n">
        <f aca="false">G60+H60</f>
        <v>60000</v>
      </c>
      <c r="J60" s="15" t="n">
        <f aca="false">ROUND(I60/10,0)</f>
        <v>6000</v>
      </c>
      <c r="K60" s="15"/>
      <c r="L60" s="15" t="n">
        <f aca="false">J60+K60</f>
        <v>6000</v>
      </c>
      <c r="M60" s="15"/>
      <c r="N60" s="15" t="n">
        <f aca="false">L60+M60</f>
        <v>60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45000</v>
      </c>
      <c r="D61" s="15"/>
      <c r="E61" s="15" t="n">
        <f aca="false">C61+D61</f>
        <v>45000</v>
      </c>
      <c r="F61" s="15"/>
      <c r="G61" s="15" t="n">
        <f aca="false">E61+F61</f>
        <v>45000</v>
      </c>
      <c r="H61" s="15"/>
      <c r="I61" s="15" t="n">
        <f aca="false">G61+H61</f>
        <v>45000</v>
      </c>
      <c r="J61" s="15" t="n">
        <f aca="false">ROUND(I61/10,0)</f>
        <v>4500</v>
      </c>
      <c r="K61" s="15"/>
      <c r="L61" s="15" t="n">
        <f aca="false">J61+K61</f>
        <v>4500</v>
      </c>
      <c r="M61" s="15"/>
      <c r="N61" s="15" t="n">
        <f aca="false">L61+M61</f>
        <v>45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v>380000</v>
      </c>
      <c r="D62" s="15"/>
      <c r="E62" s="15" t="n">
        <f aca="false">C62+D62</f>
        <v>380000</v>
      </c>
      <c r="F62" s="15"/>
      <c r="G62" s="15" t="n">
        <f aca="false">E62+F62</f>
        <v>380000</v>
      </c>
      <c r="H62" s="15" t="n">
        <v>-60000</v>
      </c>
      <c r="I62" s="15" t="n">
        <f aca="false">G62+H62</f>
        <v>320000</v>
      </c>
      <c r="J62" s="15" t="n">
        <f aca="false">ROUND(I62/10,0)</f>
        <v>32000</v>
      </c>
      <c r="K62" s="15"/>
      <c r="L62" s="15" t="n">
        <f aca="false">J62+K62</f>
        <v>32000</v>
      </c>
      <c r="M62" s="15"/>
      <c r="N62" s="15" t="n">
        <f aca="false">L62+M62</f>
        <v>320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v>295600</v>
      </c>
      <c r="D63" s="15"/>
      <c r="E63" s="15" t="n">
        <f aca="false">C63+D63</f>
        <v>295600</v>
      </c>
      <c r="F63" s="15"/>
      <c r="G63" s="15" t="n">
        <f aca="false">E63+F63</f>
        <v>295600</v>
      </c>
      <c r="H63" s="15" t="n">
        <v>-72000</v>
      </c>
      <c r="I63" s="15" t="n">
        <f aca="false">G63+H63</f>
        <v>223600</v>
      </c>
      <c r="J63" s="15" t="n">
        <f aca="false">ROUND(I63/10,0)</f>
        <v>22360</v>
      </c>
      <c r="K63" s="15"/>
      <c r="L63" s="15" t="n">
        <f aca="false">J63+K63</f>
        <v>22360</v>
      </c>
      <c r="M63" s="15"/>
      <c r="N63" s="15" t="n">
        <f aca="false">L63+M63</f>
        <v>22360</v>
      </c>
    </row>
    <row r="64" customFormat="false" ht="12.75" hidden="true" customHeight="false" outlineLevel="0" collapsed="false">
      <c r="A64" s="16" t="s">
        <v>108</v>
      </c>
      <c r="B64" s="14" t="s">
        <v>109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50000</v>
      </c>
      <c r="D65" s="15" t="n">
        <f aca="false">SUM(D66:D68)</f>
        <v>0</v>
      </c>
      <c r="E65" s="15" t="n">
        <f aca="false">SUM(E66:E68)</f>
        <v>150000</v>
      </c>
      <c r="F65" s="15" t="n">
        <f aca="false">SUM(F66:F68)</f>
        <v>0</v>
      </c>
      <c r="G65" s="15" t="n">
        <f aca="false">SUM(G66:G68)</f>
        <v>150000</v>
      </c>
      <c r="H65" s="15" t="n">
        <f aca="false">SUM(H66:H68)</f>
        <v>0</v>
      </c>
      <c r="I65" s="15" t="n">
        <f aca="false">SUM(I66:I68)</f>
        <v>150000</v>
      </c>
      <c r="J65" s="15" t="n">
        <f aca="false">SUM(J66:J68)</f>
        <v>15000</v>
      </c>
      <c r="K65" s="15" t="n">
        <f aca="false">SUM(K66:K68)</f>
        <v>0</v>
      </c>
      <c r="L65" s="15" t="n">
        <f aca="false">SUM(L66:L68)</f>
        <v>15000</v>
      </c>
      <c r="M65" s="15" t="n">
        <f aca="false">SUM(M66:M68)</f>
        <v>0</v>
      </c>
      <c r="N65" s="15" t="n">
        <f aca="false">SUM(N66:N68)</f>
        <v>15000</v>
      </c>
    </row>
    <row r="66" s="6" customFormat="true" ht="12.75" hidden="false" customHeight="false" outlineLevel="0" collapsed="false">
      <c r="A66" s="13" t="s">
        <v>112</v>
      </c>
      <c r="B66" s="14" t="s">
        <v>113</v>
      </c>
      <c r="C66" s="15" t="n">
        <f aca="false">14000+50000</f>
        <v>64000</v>
      </c>
      <c r="D66" s="15"/>
      <c r="E66" s="15" t="n">
        <f aca="false">C66+D66</f>
        <v>64000</v>
      </c>
      <c r="F66" s="15"/>
      <c r="G66" s="15" t="n">
        <f aca="false">E66+F66</f>
        <v>64000</v>
      </c>
      <c r="H66" s="15"/>
      <c r="I66" s="15" t="n">
        <f aca="false">G66+H66</f>
        <v>64000</v>
      </c>
      <c r="J66" s="15" t="n">
        <f aca="false">ROUND(I66/10,0)</f>
        <v>6400</v>
      </c>
      <c r="K66" s="15"/>
      <c r="L66" s="15" t="n">
        <f aca="false">J66+K66</f>
        <v>6400</v>
      </c>
      <c r="M66" s="15"/>
      <c r="N66" s="15" t="n">
        <f aca="false">L66+M66</f>
        <v>6400</v>
      </c>
    </row>
    <row r="67" s="6" customFormat="true" ht="12.75" hidden="false" customHeight="false" outlineLevel="0" collapsed="false">
      <c r="A67" s="13" t="s">
        <v>114</v>
      </c>
      <c r="B67" s="14" t="s">
        <v>115</v>
      </c>
      <c r="C67" s="15" t="n">
        <f aca="false">60000+26000</f>
        <v>86000</v>
      </c>
      <c r="D67" s="15"/>
      <c r="E67" s="15" t="n">
        <f aca="false">C67+D67</f>
        <v>86000</v>
      </c>
      <c r="F67" s="15"/>
      <c r="G67" s="15" t="n">
        <f aca="false">E67+F67</f>
        <v>86000</v>
      </c>
      <c r="H67" s="15"/>
      <c r="I67" s="15" t="n">
        <f aca="false">G67+H67</f>
        <v>86000</v>
      </c>
      <c r="J67" s="15" t="n">
        <f aca="false">ROUND(I67/10,0)</f>
        <v>8600</v>
      </c>
      <c r="K67" s="15"/>
      <c r="L67" s="15" t="n">
        <f aca="false">J67+K67</f>
        <v>8600</v>
      </c>
      <c r="M67" s="15"/>
      <c r="N67" s="15" t="n">
        <f aca="false">L67+M67</f>
        <v>8600</v>
      </c>
    </row>
    <row r="68" customFormat="false" ht="12.75" hidden="true" customHeight="false" outlineLevel="0" collapsed="false">
      <c r="A68" s="16" t="s">
        <v>116</v>
      </c>
      <c r="B68" s="14" t="s">
        <v>117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12.75" hidden="true" customHeight="false" outlineLevel="0" collapsed="false">
      <c r="A69" s="13" t="s">
        <v>118</v>
      </c>
      <c r="B69" s="14" t="s">
        <v>119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customFormat="false" ht="12.75" hidden="true" customHeight="false" outlineLevel="0" collapsed="false">
      <c r="A71" s="13" t="s">
        <v>122</v>
      </c>
      <c r="B71" s="14" t="s">
        <v>123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s="6" customFormat="true" ht="12.75" hidden="false" customHeight="false" outlineLevel="0" collapsed="false">
      <c r="A72" s="13" t="s">
        <v>124</v>
      </c>
      <c r="B72" s="14" t="s">
        <v>125</v>
      </c>
      <c r="C72" s="15" t="n">
        <f aca="false">SUM(C73:C76)</f>
        <v>13996</v>
      </c>
      <c r="D72" s="15" t="n">
        <f aca="false">SUM(D73:D76)</f>
        <v>0</v>
      </c>
      <c r="E72" s="15" t="n">
        <f aca="false">SUM(E73:E76)</f>
        <v>13996</v>
      </c>
      <c r="F72" s="15" t="n">
        <f aca="false">SUM(F73:F76)</f>
        <v>0</v>
      </c>
      <c r="G72" s="15" t="n">
        <f aca="false">SUM(G73:G76)</f>
        <v>13996</v>
      </c>
      <c r="H72" s="15" t="n">
        <f aca="false">SUM(H73:H76)</f>
        <v>0</v>
      </c>
      <c r="I72" s="15" t="n">
        <f aca="false">SUM(I73:I76)</f>
        <v>13996</v>
      </c>
      <c r="J72" s="15" t="n">
        <f aca="false">SUM(J73:J76)</f>
        <v>1399</v>
      </c>
      <c r="K72" s="15" t="n">
        <f aca="false">SUM(K73:K76)</f>
        <v>0</v>
      </c>
      <c r="L72" s="15" t="n">
        <f aca="false">SUM(L73:L76)</f>
        <v>1399</v>
      </c>
      <c r="M72" s="15" t="n">
        <f aca="false">SUM(M73:M76)</f>
        <v>0</v>
      </c>
      <c r="N72" s="15" t="n">
        <f aca="false">SUM(N73:N76)</f>
        <v>1399</v>
      </c>
    </row>
    <row r="73" s="6" customFormat="true" ht="13.5" hidden="false" customHeight="false" outlineLevel="0" collapsed="false">
      <c r="A73" s="41" t="s">
        <v>126</v>
      </c>
      <c r="B73" s="19" t="s">
        <v>127</v>
      </c>
      <c r="C73" s="15" t="n">
        <v>13996</v>
      </c>
      <c r="D73" s="15"/>
      <c r="E73" s="15" t="n">
        <f aca="false">C73+D73</f>
        <v>13996</v>
      </c>
      <c r="F73" s="15"/>
      <c r="G73" s="15" t="n">
        <f aca="false">E73+F73</f>
        <v>13996</v>
      </c>
      <c r="H73" s="15"/>
      <c r="I73" s="17" t="n">
        <f aca="false">G73+H73</f>
        <v>13996</v>
      </c>
      <c r="J73" s="17" t="n">
        <v>1399</v>
      </c>
      <c r="K73" s="17"/>
      <c r="L73" s="17" t="n">
        <f aca="false">J73+K73</f>
        <v>1399</v>
      </c>
      <c r="M73" s="17"/>
      <c r="N73" s="17" t="n">
        <f aca="false">L73+M73</f>
        <v>1399</v>
      </c>
    </row>
    <row r="74" s="6" customFormat="tru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6" customFormat="true" ht="12.75" hidden="true" customHeight="false" outlineLevel="0" collapsed="false">
      <c r="A75" s="13" t="s">
        <v>130</v>
      </c>
      <c r="B75" s="14" t="s">
        <v>13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6" customFormat="true" ht="12.75" hidden="true" customHeight="false" outlineLevel="0" collapsed="false">
      <c r="A76" s="16" t="s">
        <v>132</v>
      </c>
      <c r="B76" s="14" t="s">
        <v>133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6" customFormat="true" ht="12.75" hidden="true" customHeight="false" outlineLevel="0" collapsed="false">
      <c r="A77" s="16" t="s">
        <v>161</v>
      </c>
      <c r="B77" s="14" t="s">
        <v>162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s="6" customFormat="true" ht="12.75" hidden="true" customHeight="false" outlineLevel="0" collapsed="false">
      <c r="A78" s="16" t="s">
        <v>163</v>
      </c>
      <c r="B78" s="14" t="s">
        <v>16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s="6" customFormat="true" ht="12.75" hidden="true" customHeight="false" outlineLevel="0" collapsed="false">
      <c r="A79" s="16" t="s">
        <v>219</v>
      </c>
      <c r="B79" s="14" t="s">
        <v>220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6" customFormat="true" ht="12.75" hidden="true" customHeight="false" outlineLevel="0" collapsed="false">
      <c r="A80" s="16" t="s">
        <v>221</v>
      </c>
      <c r="B80" s="14" t="s">
        <v>222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6" customFormat="true" ht="12.75" hidden="true" customHeight="false" outlineLevel="0" collapsed="false">
      <c r="A81" s="16" t="s">
        <v>165</v>
      </c>
      <c r="B81" s="14" t="s">
        <v>166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s="6" customFormat="true" ht="12.75" hidden="true" customHeight="false" outlineLevel="0" collapsed="false">
      <c r="A82" s="13" t="s">
        <v>134</v>
      </c>
      <c r="B82" s="14" t="s">
        <v>135</v>
      </c>
      <c r="C82" s="15" t="n">
        <f aca="false">C83</f>
        <v>0</v>
      </c>
      <c r="D82" s="15" t="n">
        <f aca="false">D83</f>
        <v>0</v>
      </c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s="6" customFormat="true" ht="12.75" hidden="true" customHeight="false" outlineLevel="0" collapsed="false">
      <c r="A83" s="13" t="s">
        <v>134</v>
      </c>
      <c r="B83" s="14" t="s">
        <v>136</v>
      </c>
      <c r="C83" s="15" t="n">
        <f aca="false">C84</f>
        <v>0</v>
      </c>
      <c r="D83" s="15" t="n">
        <f aca="false">D84</f>
        <v>0</v>
      </c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6" customFormat="true" ht="12.75" hidden="true" customHeight="false" outlineLevel="0" collapsed="false">
      <c r="A84" s="13" t="s">
        <v>137</v>
      </c>
      <c r="B84" s="14" t="s">
        <v>138</v>
      </c>
      <c r="C84" s="15" t="n"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6" customFormat="true" ht="12.75" hidden="true" customHeight="false" outlineLevel="0" collapsed="false"/>
    <row r="86" s="6" customFormat="true" ht="12.75" hidden="false" customHeight="false" outlineLevel="0" collapsed="false"/>
    <row r="87" s="6" customFormat="true" ht="12.75" hidden="false" customHeight="false" outlineLevel="0" collapsed="false"/>
    <row r="88" s="6" customFormat="true" ht="12.75" hidden="false" customHeight="false" outlineLevel="0" collapsed="false"/>
  </sheetData>
  <autoFilter ref="L14:N85"/>
  <mergeCells count="4">
    <mergeCell ref="A5:N5"/>
    <mergeCell ref="A6:N6"/>
    <mergeCell ref="A7:N7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</oddHeader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7.7"/>
    <col collapsed="false" customWidth="true" hidden="true" outlineLevel="0" max="9" min="9" style="1" width="14.56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">
        <v>213</v>
      </c>
      <c r="B8" s="2"/>
    </row>
    <row r="9" customFormat="false" ht="12.75" hidden="false" customHeight="false" outlineLevel="0" collapsed="false">
      <c r="A9" s="1" t="s">
        <v>239</v>
      </c>
      <c r="B9" s="2"/>
    </row>
    <row r="10" customFormat="false" ht="12.75" hidden="false" customHeight="false" outlineLevel="0" collapsed="false">
      <c r="A10" s="49" t="s">
        <v>243</v>
      </c>
      <c r="B10" s="50"/>
      <c r="C10" s="50"/>
      <c r="D10" s="50"/>
      <c r="E10" s="50"/>
      <c r="F10" s="50"/>
      <c r="G10" s="50"/>
      <c r="H10" s="50"/>
    </row>
    <row r="11" customFormat="false" ht="12.75" hidden="false" customHeight="false" outlineLevel="0" collapsed="false">
      <c r="A11" s="51" t="s">
        <v>246</v>
      </c>
      <c r="B11" s="51"/>
      <c r="C11" s="51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L13" s="8"/>
      <c r="N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35" t="s">
        <v>13</v>
      </c>
      <c r="D14" s="35" t="s">
        <v>236</v>
      </c>
      <c r="E14" s="35" t="s">
        <v>13</v>
      </c>
      <c r="F14" s="35" t="s">
        <v>236</v>
      </c>
      <c r="G14" s="35" t="s">
        <v>13</v>
      </c>
      <c r="H14" s="35" t="s">
        <v>236</v>
      </c>
      <c r="I14" s="23" t="s">
        <v>15</v>
      </c>
      <c r="J14" s="11" t="s">
        <v>15</v>
      </c>
      <c r="K14" s="11" t="s">
        <v>14</v>
      </c>
      <c r="L14" s="11" t="s">
        <v>15</v>
      </c>
      <c r="M14" s="11" t="s">
        <v>14</v>
      </c>
      <c r="N14" s="11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+C17</f>
        <v>30568000</v>
      </c>
      <c r="D15" s="20" t="n">
        <f aca="false">D16+D17</f>
        <v>0</v>
      </c>
      <c r="E15" s="20" t="n">
        <f aca="false">E16+E17</f>
        <v>30568000</v>
      </c>
      <c r="F15" s="20" t="n">
        <f aca="false">F16+F17</f>
        <v>0</v>
      </c>
      <c r="G15" s="20" t="n">
        <f aca="false">G16+G17</f>
        <v>30568000</v>
      </c>
      <c r="H15" s="20" t="n">
        <f aca="false">H16+H17</f>
        <v>0</v>
      </c>
      <c r="I15" s="20" t="n">
        <f aca="false">I16+I17</f>
        <v>30568000</v>
      </c>
      <c r="J15" s="20" t="n">
        <f aca="false">J16+J17</f>
        <v>3056800</v>
      </c>
      <c r="K15" s="20" t="n">
        <f aca="false">K16+K17</f>
        <v>150000</v>
      </c>
      <c r="L15" s="20" t="n">
        <f aca="false">L16+L17</f>
        <v>3206800</v>
      </c>
      <c r="M15" s="20" t="n">
        <f aca="false">M16+M17</f>
        <v>35000</v>
      </c>
      <c r="N15" s="20" t="n">
        <f aca="false">N16+N17</f>
        <v>3241800</v>
      </c>
    </row>
    <row r="16" customFormat="false" ht="12.75" hidden="true" customHeight="false" outlineLevel="0" collapsed="false">
      <c r="A16" s="13" t="s">
        <v>142</v>
      </c>
      <c r="B16" s="14"/>
      <c r="C16" s="15" t="n">
        <f aca="false">C18-C17</f>
        <v>1284000</v>
      </c>
      <c r="D16" s="15"/>
      <c r="E16" s="15" t="n">
        <f aca="false">C16+D16</f>
        <v>1284000</v>
      </c>
      <c r="F16" s="15" t="n">
        <v>-1284000</v>
      </c>
      <c r="G16" s="15"/>
      <c r="H16" s="15"/>
      <c r="I16" s="15"/>
      <c r="J16" s="15"/>
      <c r="K16" s="15"/>
      <c r="L16" s="15"/>
      <c r="M16" s="15"/>
      <c r="N16" s="15"/>
    </row>
    <row r="17" customFormat="false" ht="13.5" hidden="false" customHeight="false" outlineLevel="0" collapsed="false">
      <c r="A17" s="18" t="s">
        <v>216</v>
      </c>
      <c r="B17" s="19"/>
      <c r="C17" s="17" t="n">
        <v>29284000</v>
      </c>
      <c r="D17" s="17"/>
      <c r="E17" s="17" t="n">
        <f aca="false">C17+D17</f>
        <v>29284000</v>
      </c>
      <c r="F17" s="17" t="n">
        <v>1284000</v>
      </c>
      <c r="G17" s="17" t="n">
        <f aca="false">E17+F17</f>
        <v>30568000</v>
      </c>
      <c r="H17" s="17"/>
      <c r="I17" s="17" t="n">
        <f aca="false">G17+H17</f>
        <v>30568000</v>
      </c>
      <c r="J17" s="17" t="n">
        <f aca="false">ROUND(I17/10,0)</f>
        <v>3056800</v>
      </c>
      <c r="K17" s="17" t="n">
        <f aca="false">K18</f>
        <v>150000</v>
      </c>
      <c r="L17" s="17" t="n">
        <f aca="false">L18</f>
        <v>3206800</v>
      </c>
      <c r="M17" s="17" t="n">
        <f aca="false">M18</f>
        <v>35000</v>
      </c>
      <c r="N17" s="17" t="n">
        <f aca="false">N18</f>
        <v>3241800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30568000</v>
      </c>
      <c r="D18" s="15" t="n">
        <f aca="false">SUM(D19,D82)</f>
        <v>0</v>
      </c>
      <c r="E18" s="15" t="n">
        <f aca="false">SUM(E19,E82)</f>
        <v>30568000</v>
      </c>
      <c r="F18" s="15" t="n">
        <f aca="false">SUM(F19,F82)</f>
        <v>0</v>
      </c>
      <c r="G18" s="15" t="n">
        <f aca="false">SUM(G19,G82)</f>
        <v>30568000</v>
      </c>
      <c r="H18" s="15" t="n">
        <f aca="false">SUM(H19,H82)</f>
        <v>0</v>
      </c>
      <c r="I18" s="15" t="n">
        <f aca="false">SUM(I19,I82)</f>
        <v>30568000</v>
      </c>
      <c r="J18" s="15" t="n">
        <f aca="false">SUM(J19,J82)</f>
        <v>3056800</v>
      </c>
      <c r="K18" s="15" t="n">
        <f aca="false">SUM(K19,K82)</f>
        <v>150000</v>
      </c>
      <c r="L18" s="15" t="n">
        <f aca="false">SUM(L19,L82)</f>
        <v>3206800</v>
      </c>
      <c r="M18" s="15" t="n">
        <f aca="false">SUM(M19,M82)</f>
        <v>35000</v>
      </c>
      <c r="N18" s="15" t="n">
        <f aca="false">SUM(N19,N82)</f>
        <v>32418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30568000</v>
      </c>
      <c r="D19" s="15" t="n">
        <f aca="false">SUM(D20,D43,D77)</f>
        <v>0</v>
      </c>
      <c r="E19" s="15" t="n">
        <f aca="false">SUM(E20,E43,E77)</f>
        <v>30568000</v>
      </c>
      <c r="F19" s="15" t="n">
        <f aca="false">SUM(F20,F43,F77)</f>
        <v>0</v>
      </c>
      <c r="G19" s="15" t="n">
        <f aca="false">SUM(G20,G43,G77)</f>
        <v>30568000</v>
      </c>
      <c r="H19" s="15" t="n">
        <f aca="false">SUM(H20,H43,H77)</f>
        <v>0</v>
      </c>
      <c r="I19" s="15" t="n">
        <f aca="false">SUM(I20,I43,I77)</f>
        <v>30568000</v>
      </c>
      <c r="J19" s="15" t="n">
        <f aca="false">SUM(J20,J43,J77)</f>
        <v>3056800</v>
      </c>
      <c r="K19" s="15" t="n">
        <f aca="false">SUM(K20,K43,K77)</f>
        <v>150000</v>
      </c>
      <c r="L19" s="15" t="n">
        <f aca="false">SUM(L20,L43,L77)</f>
        <v>3206800</v>
      </c>
      <c r="M19" s="15" t="n">
        <f aca="false">SUM(M20,M43,M77)</f>
        <v>35000</v>
      </c>
      <c r="N19" s="15" t="n">
        <f aca="false">SUM(N20,N43,N77)</f>
        <v>3241800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15100000</v>
      </c>
      <c r="D20" s="15" t="n">
        <f aca="false">SUM(D21,D36,D37,D39,D38,D42)</f>
        <v>0</v>
      </c>
      <c r="E20" s="15" t="n">
        <f aca="false">SUM(E21,E36,E37,E39,E38,E42)</f>
        <v>15100000</v>
      </c>
      <c r="F20" s="15" t="n">
        <f aca="false">SUM(F21,F36,F37,F39,F38,F42)</f>
        <v>0</v>
      </c>
      <c r="G20" s="15" t="n">
        <f aca="false">SUM(G21,G36,G37,G39,G38,G42)</f>
        <v>15100000</v>
      </c>
      <c r="H20" s="15" t="n">
        <f aca="false">SUM(H21,H36,H37,H39,H38,H42)</f>
        <v>0</v>
      </c>
      <c r="I20" s="15" t="n">
        <f aca="false">SUM(I21,I36,I37,I39,I38,I42)</f>
        <v>15100000</v>
      </c>
      <c r="J20" s="15" t="n">
        <f aca="false">SUM(J21,J36,J37,J39,J38,J42)</f>
        <v>1510000</v>
      </c>
      <c r="K20" s="15" t="n">
        <f aca="false">SUM(K21,K36,K37,K39,K38,K42)</f>
        <v>150000</v>
      </c>
      <c r="L20" s="15" t="n">
        <f aca="false">SUM(L21,L36,L37,L39,L38,L42)</f>
        <v>1660000</v>
      </c>
      <c r="M20" s="15" t="n">
        <f aca="false">SUM(M21,M36,M37,M39,M38,M42)</f>
        <v>49500</v>
      </c>
      <c r="N20" s="15" t="n">
        <f aca="false">SUM(N21,N36,N37,N39,N38,N42)</f>
        <v>1709500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11434000</v>
      </c>
      <c r="D21" s="15" t="n">
        <f aca="false">SUM(D22:D35)</f>
        <v>0</v>
      </c>
      <c r="E21" s="15" t="n">
        <f aca="false">SUM(E22:E35)</f>
        <v>11434000</v>
      </c>
      <c r="F21" s="15" t="n">
        <f aca="false">SUM(F22:F35)</f>
        <v>0</v>
      </c>
      <c r="G21" s="15" t="n">
        <f aca="false">SUM(G22:G35)</f>
        <v>11434000</v>
      </c>
      <c r="H21" s="15" t="n">
        <f aca="false">SUM(H22:H35)</f>
        <v>0</v>
      </c>
      <c r="I21" s="15" t="n">
        <f aca="false">SUM(I22:I35)</f>
        <v>11434000</v>
      </c>
      <c r="J21" s="15" t="n">
        <f aca="false">SUM(J22:J35)</f>
        <v>1143400</v>
      </c>
      <c r="K21" s="15" t="n">
        <f aca="false">SUM(K22:K35)</f>
        <v>125000</v>
      </c>
      <c r="L21" s="15" t="n">
        <f aca="false">SUM(L22:L35)</f>
        <v>1268400</v>
      </c>
      <c r="M21" s="15" t="n">
        <f aca="false">SUM(M22:M35)</f>
        <v>37891</v>
      </c>
      <c r="N21" s="15" t="n">
        <f aca="false">SUM(N22:N35)</f>
        <v>1306291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6517000</v>
      </c>
      <c r="D22" s="15"/>
      <c r="E22" s="15" t="n">
        <f aca="false">C22+D22</f>
        <v>6517000</v>
      </c>
      <c r="F22" s="15"/>
      <c r="G22" s="15" t="n">
        <f aca="false">E22+F22</f>
        <v>6517000</v>
      </c>
      <c r="H22" s="15"/>
      <c r="I22" s="15" t="n">
        <f aca="false">G22+H22</f>
        <v>6517000</v>
      </c>
      <c r="J22" s="15" t="n">
        <f aca="false">ROUND(I22/10,0)</f>
        <v>651700</v>
      </c>
      <c r="K22" s="15"/>
      <c r="L22" s="15" t="n">
        <f aca="false">J22+K22</f>
        <v>651700</v>
      </c>
      <c r="M22" s="15" t="n">
        <f aca="false">4718+13740+5</f>
        <v>18463</v>
      </c>
      <c r="N22" s="15" t="n">
        <f aca="false">L22+M22</f>
        <v>670163</v>
      </c>
    </row>
    <row r="23" customFormat="false" ht="12.75" hidden="true" customHeight="false" outlineLevel="0" collapsed="false">
      <c r="A23" s="13" t="s">
        <v>26</v>
      </c>
      <c r="B23" s="14" t="s">
        <v>2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v>30200</v>
      </c>
      <c r="D24" s="15"/>
      <c r="E24" s="15" t="n">
        <f aca="false">C24+D24</f>
        <v>30200</v>
      </c>
      <c r="F24" s="15"/>
      <c r="G24" s="15" t="n">
        <f aca="false">E24+F24</f>
        <v>30200</v>
      </c>
      <c r="H24" s="15"/>
      <c r="I24" s="15" t="n">
        <f aca="false">G24+H24</f>
        <v>30200</v>
      </c>
      <c r="J24" s="15" t="n">
        <f aca="false">ROUND(I24/10,0)</f>
        <v>3020</v>
      </c>
      <c r="K24" s="15"/>
      <c r="L24" s="15" t="n">
        <f aca="false">J24+K24</f>
        <v>3020</v>
      </c>
      <c r="M24" s="15" t="n">
        <v>63</v>
      </c>
      <c r="N24" s="15" t="n">
        <f aca="false">L24+M24</f>
        <v>3083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782000</v>
      </c>
      <c r="D25" s="15"/>
      <c r="E25" s="15" t="n">
        <f aca="false">C25+D25</f>
        <v>782000</v>
      </c>
      <c r="F25" s="15"/>
      <c r="G25" s="15" t="n">
        <f aca="false">E25+F25</f>
        <v>782000</v>
      </c>
      <c r="H25" s="15"/>
      <c r="I25" s="15" t="n">
        <f aca="false">G25+H25</f>
        <v>782000</v>
      </c>
      <c r="J25" s="15" t="n">
        <f aca="false">ROUND(I25/10,0)</f>
        <v>78200</v>
      </c>
      <c r="K25" s="15"/>
      <c r="L25" s="15" t="n">
        <f aca="false">J25+K25</f>
        <v>78200</v>
      </c>
      <c r="M25" s="15" t="n">
        <f aca="false">563+1648</f>
        <v>2211</v>
      </c>
      <c r="N25" s="15" t="n">
        <f aca="false">L25+M25</f>
        <v>80411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1404000</v>
      </c>
      <c r="D26" s="15"/>
      <c r="E26" s="15" t="n">
        <f aca="false">C26+D26</f>
        <v>1404000</v>
      </c>
      <c r="F26" s="15"/>
      <c r="G26" s="15" t="n">
        <f aca="false">E26+F26</f>
        <v>1404000</v>
      </c>
      <c r="H26" s="15"/>
      <c r="I26" s="15" t="n">
        <f aca="false">G26+H26</f>
        <v>1404000</v>
      </c>
      <c r="J26" s="15" t="n">
        <f aca="false">ROUND(I26/10,0)</f>
        <v>140400</v>
      </c>
      <c r="K26" s="15" t="n">
        <v>110000</v>
      </c>
      <c r="L26" s="15" t="n">
        <f aca="false">J26+K26</f>
        <v>250400</v>
      </c>
      <c r="M26" s="15" t="n">
        <f aca="false">4182+5279</f>
        <v>9461</v>
      </c>
      <c r="N26" s="15" t="n">
        <f aca="false">L26+M26</f>
        <v>259861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5" t="n">
        <v>9800</v>
      </c>
      <c r="D27" s="15"/>
      <c r="E27" s="15" t="n">
        <f aca="false">C27+D27</f>
        <v>9800</v>
      </c>
      <c r="F27" s="15"/>
      <c r="G27" s="15" t="n">
        <f aca="false">E27+F27</f>
        <v>9800</v>
      </c>
      <c r="H27" s="15"/>
      <c r="I27" s="15" t="n">
        <f aca="false">G27+H27</f>
        <v>9800</v>
      </c>
      <c r="J27" s="15" t="n">
        <f aca="false">ROUND(I27/10,0)</f>
        <v>980</v>
      </c>
      <c r="K27" s="15" t="n">
        <v>15000</v>
      </c>
      <c r="L27" s="15" t="n">
        <f aca="false">J27+K27</f>
        <v>15980</v>
      </c>
      <c r="M27" s="15" t="n">
        <f aca="false">440+336</f>
        <v>776</v>
      </c>
      <c r="N27" s="15" t="n">
        <f aca="false">L27+M27</f>
        <v>16756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5" t="n">
        <v>1217000</v>
      </c>
      <c r="D28" s="15"/>
      <c r="E28" s="15" t="n">
        <f aca="false">C28+D28</f>
        <v>1217000</v>
      </c>
      <c r="F28" s="15"/>
      <c r="G28" s="15" t="n">
        <f aca="false">E28+F28</f>
        <v>1217000</v>
      </c>
      <c r="H28" s="15"/>
      <c r="I28" s="15" t="n">
        <f aca="false">G28+H28</f>
        <v>1217000</v>
      </c>
      <c r="J28" s="15" t="n">
        <f aca="false">ROUND(I28/10,0)</f>
        <v>121700</v>
      </c>
      <c r="K28" s="15"/>
      <c r="L28" s="15" t="n">
        <f aca="false">J28+K28</f>
        <v>121700</v>
      </c>
      <c r="M28" s="15" t="n">
        <f aca="false">876+2565</f>
        <v>3441</v>
      </c>
      <c r="N28" s="15" t="n">
        <f aca="false">L28+M28</f>
        <v>125141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962000</v>
      </c>
      <c r="D29" s="15"/>
      <c r="E29" s="15" t="n">
        <f aca="false">C29+D29</f>
        <v>962000</v>
      </c>
      <c r="F29" s="15"/>
      <c r="G29" s="15" t="n">
        <f aca="false">E29+F29</f>
        <v>962000</v>
      </c>
      <c r="H29" s="15"/>
      <c r="I29" s="15" t="n">
        <f aca="false">G29+H29</f>
        <v>962000</v>
      </c>
      <c r="J29" s="15" t="n">
        <f aca="false">ROUND(I29/10,0)</f>
        <v>96200</v>
      </c>
      <c r="K29" s="15"/>
      <c r="L29" s="15" t="n">
        <f aca="false">J29+K29</f>
        <v>96200</v>
      </c>
      <c r="M29" s="15" t="n">
        <v>2028</v>
      </c>
      <c r="N29" s="15" t="n">
        <f aca="false">L29+M29</f>
        <v>98228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true" customHeight="false" outlineLevel="0" collapsed="false">
      <c r="A33" s="16" t="s">
        <v>46</v>
      </c>
      <c r="B33" s="14" t="s">
        <v>47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" hidden="false" customHeight="true" outlineLevel="0" collapsed="false">
      <c r="A35" s="16" t="s">
        <v>50</v>
      </c>
      <c r="B35" s="14" t="s">
        <v>51</v>
      </c>
      <c r="C35" s="15" t="n">
        <v>512000</v>
      </c>
      <c r="D35" s="15"/>
      <c r="E35" s="15" t="n">
        <f aca="false">C35+D35</f>
        <v>512000</v>
      </c>
      <c r="F35" s="15"/>
      <c r="G35" s="15" t="n">
        <f aca="false">E35+F35</f>
        <v>512000</v>
      </c>
      <c r="H35" s="15"/>
      <c r="I35" s="15" t="n">
        <f aca="false">G35+H35</f>
        <v>512000</v>
      </c>
      <c r="J35" s="15" t="n">
        <f aca="false">ROUND(I35/10,0)</f>
        <v>51200</v>
      </c>
      <c r="K35" s="15"/>
      <c r="L35" s="15" t="n">
        <f aca="false">J35+K35</f>
        <v>51200</v>
      </c>
      <c r="M35" s="15" t="n">
        <f aca="false">369+1079</f>
        <v>1448</v>
      </c>
      <c r="N35" s="15" t="n">
        <f aca="false">L35+M35</f>
        <v>52648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2409700</v>
      </c>
      <c r="D36" s="15"/>
      <c r="E36" s="15" t="n">
        <f aca="false">C36+D36</f>
        <v>2409700</v>
      </c>
      <c r="F36" s="15"/>
      <c r="G36" s="15" t="n">
        <f aca="false">E36+F36</f>
        <v>2409700</v>
      </c>
      <c r="H36" s="15"/>
      <c r="I36" s="15" t="n">
        <f aca="false">G36+H36</f>
        <v>2409700</v>
      </c>
      <c r="J36" s="15" t="n">
        <f aca="false">ROUND(I36/10,0)</f>
        <v>240970</v>
      </c>
      <c r="K36" s="15" t="n">
        <v>20000</v>
      </c>
      <c r="L36" s="15" t="n">
        <f aca="false">J36+K36</f>
        <v>260970</v>
      </c>
      <c r="M36" s="15" t="n">
        <f aca="false">2308+5502</f>
        <v>7810</v>
      </c>
      <c r="N36" s="15" t="n">
        <f aca="false">L36+M36</f>
        <v>26878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448300</v>
      </c>
      <c r="D37" s="15"/>
      <c r="E37" s="15" t="n">
        <f aca="false">C37+D37</f>
        <v>448300</v>
      </c>
      <c r="F37" s="15"/>
      <c r="G37" s="15" t="n">
        <f aca="false">E37+F37</f>
        <v>448300</v>
      </c>
      <c r="H37" s="15"/>
      <c r="I37" s="15" t="n">
        <f aca="false">G37+H37</f>
        <v>448300</v>
      </c>
      <c r="J37" s="15" t="n">
        <f aca="false">ROUND(I37/10,0)</f>
        <v>44830</v>
      </c>
      <c r="K37" s="15"/>
      <c r="L37" s="15" t="n">
        <f aca="false">J37+K37</f>
        <v>44830</v>
      </c>
      <c r="M37" s="15" t="n">
        <f aca="false">322+945</f>
        <v>1267</v>
      </c>
      <c r="N37" s="15" t="n">
        <f aca="false">L37+M37</f>
        <v>46097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802000</v>
      </c>
      <c r="D38" s="15"/>
      <c r="E38" s="15" t="n">
        <f aca="false">C38+D38</f>
        <v>802000</v>
      </c>
      <c r="F38" s="15"/>
      <c r="G38" s="15" t="n">
        <f aca="false">E38+F38</f>
        <v>802000</v>
      </c>
      <c r="H38" s="15"/>
      <c r="I38" s="15" t="n">
        <f aca="false">G38+H38</f>
        <v>802000</v>
      </c>
      <c r="J38" s="15" t="n">
        <f aca="false">ROUND(I38/10,0)</f>
        <v>80200</v>
      </c>
      <c r="K38" s="15" t="n">
        <v>5000</v>
      </c>
      <c r="L38" s="15" t="n">
        <f aca="false">J38+K38</f>
        <v>85200</v>
      </c>
      <c r="M38" s="15" t="n">
        <f aca="false">722+1796</f>
        <v>2518</v>
      </c>
      <c r="N38" s="15" t="n">
        <f aca="false">L38+M38</f>
        <v>87718</v>
      </c>
    </row>
    <row r="39" customFormat="false" ht="12.75" hidden="true" customHeight="false" outlineLevel="0" collapsed="false">
      <c r="A39" s="13" t="s">
        <v>58</v>
      </c>
      <c r="B39" s="14" t="s">
        <v>59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12.75" hidden="true" customHeight="false" outlineLevel="0" collapsed="false">
      <c r="A40" s="13" t="s">
        <v>60</v>
      </c>
      <c r="B40" s="14" t="s">
        <v>6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</row>
    <row r="41" customFormat="false" ht="12.75" hidden="tru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v>6000</v>
      </c>
      <c r="D42" s="15"/>
      <c r="E42" s="15" t="n">
        <f aca="false">C42+D42</f>
        <v>6000</v>
      </c>
      <c r="F42" s="15"/>
      <c r="G42" s="15" t="n">
        <f aca="false">E42+F42</f>
        <v>6000</v>
      </c>
      <c r="H42" s="15"/>
      <c r="I42" s="15" t="n">
        <f aca="false">G42+H42</f>
        <v>6000</v>
      </c>
      <c r="J42" s="15" t="n">
        <f aca="false">ROUND(I42/10,0)</f>
        <v>600</v>
      </c>
      <c r="K42" s="15"/>
      <c r="L42" s="15" t="n">
        <f aca="false">J42+K42</f>
        <v>600</v>
      </c>
      <c r="M42" s="15" t="n">
        <v>14</v>
      </c>
      <c r="N42" s="15" t="n">
        <f aca="false">L42+M42</f>
        <v>614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15468000</v>
      </c>
      <c r="D43" s="15" t="n">
        <f aca="false">SUM(D44,D50,D53,D56,D64,D65,D69,D70,D71,D72)</f>
        <v>0</v>
      </c>
      <c r="E43" s="15" t="n">
        <f aca="false">SUM(E44,E50,E53,E56,E64,E65,E69,E70,E71,E72)</f>
        <v>15468000</v>
      </c>
      <c r="F43" s="15" t="n">
        <f aca="false">SUM(F44,F50,F53,F56,F64,F65,F69,F70,F71,F72)</f>
        <v>0</v>
      </c>
      <c r="G43" s="15" t="n">
        <f aca="false">SUM(G44,G50,G53,G56,G64,G65,G69,G70,G71,G72)</f>
        <v>15468000</v>
      </c>
      <c r="H43" s="15" t="n">
        <f aca="false">SUM(H44,H50,H53,H56,H64,H65,H69,H70,H71,H72)</f>
        <v>0</v>
      </c>
      <c r="I43" s="15" t="n">
        <f aca="false">SUM(I44,I50,I53,I56,I64,I65,I69,I70,I71,I72)</f>
        <v>15468000</v>
      </c>
      <c r="J43" s="15" t="n">
        <f aca="false">SUM(J44,J50,J53,J56,J64,J65,J69,J70,J71,J72)</f>
        <v>1546800</v>
      </c>
      <c r="K43" s="15" t="n">
        <f aca="false">SUM(K44,K50,K53,K56,K64,K65,K69,K70,K71,K72)</f>
        <v>0</v>
      </c>
      <c r="L43" s="15" t="n">
        <f aca="false">SUM(L44,L50,L53,L56,L64,L65,L69,L70,L71,L72)</f>
        <v>1546800</v>
      </c>
      <c r="M43" s="15" t="n">
        <f aca="false">SUM(M44,M50,M53,M56,M64,M65,M69,M70,M71,M72)</f>
        <v>-14500</v>
      </c>
      <c r="N43" s="15" t="n">
        <f aca="false">SUM(N44,N50,N53,N56,N64,N65,N69,N70,N71,N72)</f>
        <v>1532300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12.75" hidden="tru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25.5" hidden="tru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25.5" hidden="tru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12.75" hidden="tru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2.75" hidden="true" customHeight="false" outlineLevel="0" collapsed="false">
      <c r="A49" s="16" t="s">
        <v>78</v>
      </c>
      <c r="B49" s="14" t="s">
        <v>79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C51+C52</f>
        <v>5778000</v>
      </c>
      <c r="D50" s="15" t="n">
        <f aca="false">D51+D52</f>
        <v>0</v>
      </c>
      <c r="E50" s="15" t="n">
        <f aca="false">E51+E52</f>
        <v>5778000</v>
      </c>
      <c r="F50" s="15" t="n">
        <f aca="false">F51+F52</f>
        <v>0</v>
      </c>
      <c r="G50" s="15" t="n">
        <f aca="false">G51+G52</f>
        <v>5778000</v>
      </c>
      <c r="H50" s="15" t="n">
        <f aca="false">H51+H52</f>
        <v>0</v>
      </c>
      <c r="I50" s="15" t="n">
        <f aca="false">I51+I52</f>
        <v>5778000</v>
      </c>
      <c r="J50" s="15" t="n">
        <f aca="false">J51+J52</f>
        <v>577800</v>
      </c>
      <c r="K50" s="15" t="n">
        <f aca="false">K51+K52</f>
        <v>0</v>
      </c>
      <c r="L50" s="15" t="n">
        <f aca="false">L51+L52</f>
        <v>577800</v>
      </c>
      <c r="M50" s="15" t="n">
        <f aca="false">M51+M52</f>
        <v>0</v>
      </c>
      <c r="N50" s="15" t="n">
        <f aca="false">N51+N52</f>
        <v>577800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v>4494000</v>
      </c>
      <c r="D51" s="15"/>
      <c r="E51" s="15" t="n">
        <f aca="false">C51+D51</f>
        <v>4494000</v>
      </c>
      <c r="F51" s="15"/>
      <c r="G51" s="15" t="n">
        <f aca="false">E51+F51</f>
        <v>4494000</v>
      </c>
      <c r="H51" s="15"/>
      <c r="I51" s="15" t="n">
        <f aca="false">G51+H51+1284000</f>
        <v>5778000</v>
      </c>
      <c r="J51" s="15" t="n">
        <f aca="false">ROUND(I51/10,0)</f>
        <v>577800</v>
      </c>
      <c r="K51" s="15"/>
      <c r="L51" s="15" t="n">
        <f aca="false">J51+K51</f>
        <v>577800</v>
      </c>
      <c r="M51" s="15"/>
      <c r="N51" s="15" t="n">
        <f aca="false">L51+M51</f>
        <v>577800</v>
      </c>
    </row>
    <row r="52" customFormat="false" ht="12.75" hidden="true" customHeight="false" outlineLevel="0" collapsed="false">
      <c r="A52" s="13" t="s">
        <v>84</v>
      </c>
      <c r="B52" s="14" t="s">
        <v>85</v>
      </c>
      <c r="C52" s="15" t="n">
        <v>1284000</v>
      </c>
      <c r="D52" s="15"/>
      <c r="E52" s="15" t="n">
        <f aca="false">C52+D52</f>
        <v>1284000</v>
      </c>
      <c r="F52" s="15"/>
      <c r="G52" s="15" t="n">
        <f aca="false">E52+F52</f>
        <v>1284000</v>
      </c>
      <c r="H52" s="15"/>
      <c r="I52" s="15"/>
      <c r="J52" s="15"/>
      <c r="K52" s="15"/>
      <c r="L52" s="15"/>
      <c r="M52" s="15"/>
      <c r="N52" s="15"/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2500000</v>
      </c>
      <c r="D53" s="15" t="n">
        <f aca="false">D54+D55</f>
        <v>0</v>
      </c>
      <c r="E53" s="15" t="n">
        <f aca="false">E54+E55</f>
        <v>2500000</v>
      </c>
      <c r="F53" s="15" t="n">
        <f aca="false">F54+F55</f>
        <v>0</v>
      </c>
      <c r="G53" s="15" t="n">
        <f aca="false">G54+G55</f>
        <v>2500000</v>
      </c>
      <c r="H53" s="15" t="n">
        <f aca="false">H54+H55</f>
        <v>0</v>
      </c>
      <c r="I53" s="15" t="n">
        <f aca="false">I54+I55</f>
        <v>2500000</v>
      </c>
      <c r="J53" s="15" t="n">
        <f aca="false">J54+J55</f>
        <v>250000</v>
      </c>
      <c r="K53" s="15" t="n">
        <f aca="false">K54+K55</f>
        <v>0</v>
      </c>
      <c r="L53" s="15" t="n">
        <f aca="false">L54+L55</f>
        <v>250000</v>
      </c>
      <c r="M53" s="15" t="n">
        <f aca="false">M54+M55</f>
        <v>-14500</v>
      </c>
      <c r="N53" s="15" t="n">
        <f aca="false">N54+N55</f>
        <v>23550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v>1863200</v>
      </c>
      <c r="D54" s="15"/>
      <c r="E54" s="15" t="n">
        <f aca="false">C54+D54</f>
        <v>1863200</v>
      </c>
      <c r="F54" s="15"/>
      <c r="G54" s="15" t="n">
        <f aca="false">E54+F54</f>
        <v>1863200</v>
      </c>
      <c r="H54" s="15"/>
      <c r="I54" s="15" t="n">
        <f aca="false">G54+H54</f>
        <v>1863200</v>
      </c>
      <c r="J54" s="15" t="n">
        <f aca="false">ROUND(I54/10,0)</f>
        <v>186320</v>
      </c>
      <c r="K54" s="15"/>
      <c r="L54" s="15" t="n">
        <f aca="false">J54+K54</f>
        <v>186320</v>
      </c>
      <c r="M54" s="15" t="n">
        <v>-14500</v>
      </c>
      <c r="N54" s="15" t="n">
        <f aca="false">L54+M54</f>
        <v>171820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v>636800</v>
      </c>
      <c r="D55" s="15"/>
      <c r="E55" s="15" t="n">
        <f aca="false">C55+D55</f>
        <v>636800</v>
      </c>
      <c r="F55" s="15"/>
      <c r="G55" s="15" t="n">
        <f aca="false">E55+F55</f>
        <v>636800</v>
      </c>
      <c r="H55" s="15"/>
      <c r="I55" s="15" t="n">
        <f aca="false">G55+H55</f>
        <v>636800</v>
      </c>
      <c r="J55" s="15" t="n">
        <f aca="false">ROUND(I55/10,0)</f>
        <v>63680</v>
      </c>
      <c r="K55" s="15"/>
      <c r="L55" s="15" t="n">
        <f aca="false">J55+K55</f>
        <v>63680</v>
      </c>
      <c r="M55" s="15"/>
      <c r="N55" s="15" t="n">
        <f aca="false">L55+M55</f>
        <v>63680</v>
      </c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5475000</v>
      </c>
      <c r="D56" s="15" t="n">
        <f aca="false">SUM(D57:D63)</f>
        <v>0</v>
      </c>
      <c r="E56" s="15" t="n">
        <f aca="false">SUM(E57:E63)</f>
        <v>5475000</v>
      </c>
      <c r="F56" s="15" t="n">
        <f aca="false">SUM(F57:F63)</f>
        <v>0</v>
      </c>
      <c r="G56" s="15" t="n">
        <f aca="false">SUM(G57:G63)</f>
        <v>5475000</v>
      </c>
      <c r="H56" s="15" t="n">
        <f aca="false">SUM(H57:H63)</f>
        <v>0</v>
      </c>
      <c r="I56" s="15" t="n">
        <f aca="false">SUM(I57:I63)</f>
        <v>5475000</v>
      </c>
      <c r="J56" s="15" t="n">
        <f aca="false">SUM(J57:J63)</f>
        <v>547500</v>
      </c>
      <c r="K56" s="15" t="n">
        <f aca="false">SUM(K57:K63)</f>
        <v>0</v>
      </c>
      <c r="L56" s="15" t="n">
        <f aca="false">SUM(L57:L63)</f>
        <v>547500</v>
      </c>
      <c r="M56" s="15" t="n">
        <f aca="false">SUM(M57:M63)</f>
        <v>0</v>
      </c>
      <c r="N56" s="15" t="n">
        <f aca="false">SUM(N57:N63)</f>
        <v>54750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v>1500000</v>
      </c>
      <c r="D57" s="15"/>
      <c r="E57" s="15" t="n">
        <f aca="false">C57+D57</f>
        <v>1500000</v>
      </c>
      <c r="F57" s="15"/>
      <c r="G57" s="15" t="n">
        <f aca="false">E57+F57</f>
        <v>1500000</v>
      </c>
      <c r="H57" s="15"/>
      <c r="I57" s="15" t="n">
        <f aca="false">G57+H57</f>
        <v>1500000</v>
      </c>
      <c r="J57" s="15" t="n">
        <f aca="false">ROUND(I57/10,0)</f>
        <v>150000</v>
      </c>
      <c r="K57" s="15"/>
      <c r="L57" s="15" t="n">
        <f aca="false">J57+K57</f>
        <v>150000</v>
      </c>
      <c r="M57" s="15"/>
      <c r="N57" s="15" t="n">
        <f aca="false">L57+M57</f>
        <v>15000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v>1000000</v>
      </c>
      <c r="D58" s="15"/>
      <c r="E58" s="15" t="n">
        <f aca="false">C58+D58</f>
        <v>1000000</v>
      </c>
      <c r="F58" s="15"/>
      <c r="G58" s="15" t="n">
        <f aca="false">E58+F58</f>
        <v>1000000</v>
      </c>
      <c r="H58" s="15"/>
      <c r="I58" s="15" t="n">
        <f aca="false">G58+H58</f>
        <v>1000000</v>
      </c>
      <c r="J58" s="15" t="n">
        <f aca="false">ROUND(I58/10,0)</f>
        <v>100000</v>
      </c>
      <c r="K58" s="15"/>
      <c r="L58" s="15" t="n">
        <f aca="false">J58+K58</f>
        <v>100000</v>
      </c>
      <c r="M58" s="15"/>
      <c r="N58" s="15" t="n">
        <f aca="false">L58+M58</f>
        <v>100000</v>
      </c>
    </row>
    <row r="59" customFormat="false" ht="12.75" hidden="true" customHeight="false" outlineLevel="0" collapsed="false">
      <c r="A59" s="13" t="s">
        <v>98</v>
      </c>
      <c r="B59" s="14" t="s">
        <v>99</v>
      </c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150000</v>
      </c>
      <c r="D60" s="15"/>
      <c r="E60" s="15" t="n">
        <f aca="false">C60+D60</f>
        <v>150000</v>
      </c>
      <c r="F60" s="15"/>
      <c r="G60" s="15" t="n">
        <f aca="false">E60+F60</f>
        <v>150000</v>
      </c>
      <c r="H60" s="15"/>
      <c r="I60" s="15" t="n">
        <f aca="false">G60+H60</f>
        <v>150000</v>
      </c>
      <c r="J60" s="15" t="n">
        <f aca="false">ROUND(I60/10,0)</f>
        <v>15000</v>
      </c>
      <c r="K60" s="15"/>
      <c r="L60" s="15" t="n">
        <f aca="false">J60+K60</f>
        <v>15000</v>
      </c>
      <c r="M60" s="15"/>
      <c r="N60" s="15" t="n">
        <f aca="false">L60+M60</f>
        <v>1500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30000</v>
      </c>
      <c r="D61" s="15"/>
      <c r="E61" s="15" t="n">
        <f aca="false">C61+D61</f>
        <v>30000</v>
      </c>
      <c r="F61" s="15"/>
      <c r="G61" s="15" t="n">
        <f aca="false">E61+F61</f>
        <v>30000</v>
      </c>
      <c r="H61" s="15"/>
      <c r="I61" s="15" t="n">
        <f aca="false">G61+H61</f>
        <v>30000</v>
      </c>
      <c r="J61" s="15" t="n">
        <f aca="false">ROUND(I61/10,0)</f>
        <v>3000</v>
      </c>
      <c r="K61" s="15"/>
      <c r="L61" s="15" t="n">
        <f aca="false">J61+K61</f>
        <v>3000</v>
      </c>
      <c r="M61" s="15" t="n">
        <v>300</v>
      </c>
      <c r="N61" s="15" t="n">
        <f aca="false">L61+M61</f>
        <v>330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v>350000</v>
      </c>
      <c r="D62" s="15"/>
      <c r="E62" s="15" t="n">
        <f aca="false">C62+D62</f>
        <v>350000</v>
      </c>
      <c r="F62" s="15"/>
      <c r="G62" s="15" t="n">
        <f aca="false">E62+F62</f>
        <v>350000</v>
      </c>
      <c r="H62" s="15"/>
      <c r="I62" s="15" t="n">
        <f aca="false">G62+H62</f>
        <v>350000</v>
      </c>
      <c r="J62" s="15" t="n">
        <f aca="false">ROUND(I62/10,0)</f>
        <v>35000</v>
      </c>
      <c r="K62" s="15"/>
      <c r="L62" s="15" t="n">
        <f aca="false">J62+K62</f>
        <v>35000</v>
      </c>
      <c r="M62" s="15" t="n">
        <v>5000</v>
      </c>
      <c r="N62" s="15" t="n">
        <f aca="false">L62+M62</f>
        <v>4000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v>2445000</v>
      </c>
      <c r="D63" s="15"/>
      <c r="E63" s="15" t="n">
        <f aca="false">C63+D63</f>
        <v>2445000</v>
      </c>
      <c r="F63" s="15"/>
      <c r="G63" s="15" t="n">
        <f aca="false">E63+F63</f>
        <v>2445000</v>
      </c>
      <c r="H63" s="15"/>
      <c r="I63" s="15" t="n">
        <f aca="false">G63+H63</f>
        <v>2445000</v>
      </c>
      <c r="J63" s="15" t="n">
        <f aca="false">ROUND(I63/10,0)</f>
        <v>244500</v>
      </c>
      <c r="K63" s="15"/>
      <c r="L63" s="15" t="n">
        <f aca="false">J63+K63</f>
        <v>244500</v>
      </c>
      <c r="M63" s="15" t="n">
        <v>-5300</v>
      </c>
      <c r="N63" s="15" t="n">
        <f aca="false">L63+M63</f>
        <v>239200</v>
      </c>
    </row>
    <row r="64" customFormat="false" ht="12.75" hidden="true" customHeight="false" outlineLevel="0" collapsed="false">
      <c r="A64" s="16" t="s">
        <v>108</v>
      </c>
      <c r="B64" s="14" t="s">
        <v>109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700000</v>
      </c>
      <c r="D65" s="15" t="n">
        <f aca="false">SUM(D66:D68)</f>
        <v>0</v>
      </c>
      <c r="E65" s="15" t="n">
        <f aca="false">SUM(E66:E68)</f>
        <v>1700000</v>
      </c>
      <c r="F65" s="15" t="n">
        <f aca="false">SUM(F66:F68)</f>
        <v>0</v>
      </c>
      <c r="G65" s="15" t="n">
        <f aca="false">SUM(G66:G68)</f>
        <v>1700000</v>
      </c>
      <c r="H65" s="15" t="n">
        <f aca="false">SUM(H66:H68)</f>
        <v>0</v>
      </c>
      <c r="I65" s="15" t="n">
        <f aca="false">SUM(I66:I68)</f>
        <v>1700000</v>
      </c>
      <c r="J65" s="15" t="n">
        <f aca="false">SUM(J66:J68)</f>
        <v>170000</v>
      </c>
      <c r="K65" s="15" t="n">
        <f aca="false">SUM(K66:K68)</f>
        <v>0</v>
      </c>
      <c r="L65" s="15" t="n">
        <f aca="false">SUM(L66:L68)</f>
        <v>170000</v>
      </c>
      <c r="M65" s="15" t="n">
        <f aca="false">SUM(M66:M68)</f>
        <v>0</v>
      </c>
      <c r="N65" s="15" t="n">
        <f aca="false">SUM(N66:N68)</f>
        <v>170000</v>
      </c>
    </row>
    <row r="66" customFormat="false" ht="12.75" hidden="false" customHeight="false" outlineLevel="0" collapsed="false">
      <c r="A66" s="13" t="s">
        <v>112</v>
      </c>
      <c r="B66" s="14" t="s">
        <v>113</v>
      </c>
      <c r="C66" s="15" t="n">
        <v>450000</v>
      </c>
      <c r="D66" s="15"/>
      <c r="E66" s="15" t="n">
        <f aca="false">C66+D66</f>
        <v>450000</v>
      </c>
      <c r="F66" s="15"/>
      <c r="G66" s="15" t="n">
        <f aca="false">E66+F66</f>
        <v>450000</v>
      </c>
      <c r="H66" s="15"/>
      <c r="I66" s="15" t="n">
        <f aca="false">G66+H66</f>
        <v>450000</v>
      </c>
      <c r="J66" s="15" t="n">
        <f aca="false">ROUND(I66/10,0)</f>
        <v>45000</v>
      </c>
      <c r="K66" s="15"/>
      <c r="L66" s="15" t="n">
        <f aca="false">J66+K66</f>
        <v>45000</v>
      </c>
      <c r="M66" s="15"/>
      <c r="N66" s="15" t="n">
        <f aca="false">L66+M66</f>
        <v>45000</v>
      </c>
    </row>
    <row r="67" customFormat="false" ht="12.75" hidden="false" customHeight="false" outlineLevel="0" collapsed="false">
      <c r="A67" s="13" t="s">
        <v>114</v>
      </c>
      <c r="B67" s="14" t="s">
        <v>115</v>
      </c>
      <c r="C67" s="15" t="n">
        <v>800000</v>
      </c>
      <c r="D67" s="15"/>
      <c r="E67" s="15" t="n">
        <f aca="false">C67+D67</f>
        <v>800000</v>
      </c>
      <c r="F67" s="15"/>
      <c r="G67" s="15" t="n">
        <f aca="false">E67+F67</f>
        <v>800000</v>
      </c>
      <c r="H67" s="15"/>
      <c r="I67" s="15" t="n">
        <f aca="false">G67+H67</f>
        <v>800000</v>
      </c>
      <c r="J67" s="15" t="n">
        <f aca="false">ROUND(I67/10,0)</f>
        <v>80000</v>
      </c>
      <c r="K67" s="15"/>
      <c r="L67" s="15" t="n">
        <f aca="false">J67+K67</f>
        <v>80000</v>
      </c>
      <c r="M67" s="15"/>
      <c r="N67" s="15" t="n">
        <f aca="false">L67+M67</f>
        <v>80000</v>
      </c>
    </row>
    <row r="68" customFormat="false" ht="12.75" hidden="false" customHeight="false" outlineLevel="0" collapsed="false">
      <c r="A68" s="16" t="s">
        <v>116</v>
      </c>
      <c r="B68" s="14" t="s">
        <v>117</v>
      </c>
      <c r="C68" s="15" t="n">
        <v>450000</v>
      </c>
      <c r="D68" s="15"/>
      <c r="E68" s="15" t="n">
        <f aca="false">C68+D68</f>
        <v>450000</v>
      </c>
      <c r="F68" s="15"/>
      <c r="G68" s="15" t="n">
        <f aca="false">E68+F68</f>
        <v>450000</v>
      </c>
      <c r="H68" s="15"/>
      <c r="I68" s="15" t="n">
        <f aca="false">G68+H68</f>
        <v>450000</v>
      </c>
      <c r="J68" s="15" t="n">
        <f aca="false">ROUND(I68/10,0)</f>
        <v>45000</v>
      </c>
      <c r="K68" s="15"/>
      <c r="L68" s="15" t="n">
        <f aca="false">J68+K68</f>
        <v>45000</v>
      </c>
      <c r="M68" s="15"/>
      <c r="N68" s="15" t="n">
        <f aca="false">L68+M68</f>
        <v>45000</v>
      </c>
    </row>
    <row r="69" customFormat="false" ht="12.75" hidden="true" customHeight="false" outlineLevel="0" collapsed="false">
      <c r="A69" s="13" t="s">
        <v>118</v>
      </c>
      <c r="B69" s="14" t="s">
        <v>119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6" customFormat="true" ht="13.5" hidden="false" customHeight="false" outlineLevel="0" collapsed="false">
      <c r="A71" s="18" t="s">
        <v>122</v>
      </c>
      <c r="B71" s="19" t="s">
        <v>123</v>
      </c>
      <c r="C71" s="15" t="n">
        <v>15000</v>
      </c>
      <c r="D71" s="15"/>
      <c r="E71" s="15" t="n">
        <f aca="false">C71+D71</f>
        <v>15000</v>
      </c>
      <c r="F71" s="15"/>
      <c r="G71" s="15" t="n">
        <f aca="false">E71+F71</f>
        <v>15000</v>
      </c>
      <c r="H71" s="15"/>
      <c r="I71" s="17" t="n">
        <f aca="false">G71+H71</f>
        <v>15000</v>
      </c>
      <c r="J71" s="17" t="n">
        <f aca="false">ROUND(I71/10,0)</f>
        <v>1500</v>
      </c>
      <c r="K71" s="17"/>
      <c r="L71" s="17" t="n">
        <f aca="false">J71+K71</f>
        <v>1500</v>
      </c>
      <c r="M71" s="17"/>
      <c r="N71" s="17" t="n">
        <f aca="false">L71+M71</f>
        <v>1500</v>
      </c>
    </row>
    <row r="72" s="6" customFormat="true" ht="12.75" hidden="true" customHeight="false" outlineLevel="0" collapsed="false">
      <c r="A72" s="13" t="s">
        <v>124</v>
      </c>
      <c r="B72" s="14" t="s">
        <v>125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6" customFormat="true" ht="12.75" hidden="true" customHeight="false" outlineLevel="0" collapsed="false">
      <c r="A73" s="16" t="s">
        <v>126</v>
      </c>
      <c r="B73" s="14" t="s">
        <v>127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s="6" customFormat="tru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6" customFormat="true" ht="12.75" hidden="true" customHeight="false" outlineLevel="0" collapsed="false">
      <c r="A75" s="13" t="s">
        <v>130</v>
      </c>
      <c r="B75" s="14" t="s">
        <v>131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6" customFormat="true" ht="12.75" hidden="true" customHeight="false" outlineLevel="0" collapsed="false">
      <c r="A76" s="16" t="s">
        <v>132</v>
      </c>
      <c r="B76" s="14" t="s">
        <v>133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6" customFormat="true" ht="12.75" hidden="true" customHeight="false" outlineLevel="0" collapsed="false">
      <c r="A77" s="16" t="s">
        <v>161</v>
      </c>
      <c r="B77" s="14" t="s">
        <v>162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s="6" customFormat="true" ht="12.75" hidden="true" customHeight="false" outlineLevel="0" collapsed="false">
      <c r="A78" s="16" t="s">
        <v>163</v>
      </c>
      <c r="B78" s="14" t="s">
        <v>164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s="6" customFormat="true" ht="12.75" hidden="true" customHeight="false" outlineLevel="0" collapsed="false">
      <c r="A79" s="16" t="s">
        <v>219</v>
      </c>
      <c r="B79" s="14" t="s">
        <v>220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6" customFormat="true" ht="12.75" hidden="true" customHeight="false" outlineLevel="0" collapsed="false">
      <c r="A80" s="16" t="s">
        <v>221</v>
      </c>
      <c r="B80" s="14" t="s">
        <v>222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6" customFormat="true" ht="12.75" hidden="true" customHeight="false" outlineLevel="0" collapsed="false">
      <c r="A81" s="16" t="s">
        <v>165</v>
      </c>
      <c r="B81" s="14" t="s">
        <v>166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s="6" customFormat="true" ht="12.75" hidden="true" customHeight="false" outlineLevel="0" collapsed="false">
      <c r="A82" s="13" t="s">
        <v>134</v>
      </c>
      <c r="B82" s="14" t="s">
        <v>135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s="6" customFormat="true" ht="12.75" hidden="true" customHeight="false" outlineLevel="0" collapsed="false">
      <c r="A83" s="13" t="s">
        <v>134</v>
      </c>
      <c r="B83" s="14" t="s">
        <v>136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6" customFormat="true" ht="12.75" hidden="true" customHeight="false" outlineLevel="0" collapsed="false">
      <c r="A84" s="13" t="s">
        <v>137</v>
      </c>
      <c r="B84" s="14" t="s">
        <v>138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6" customFormat="true" ht="12.75" hidden="false" customHeight="false" outlineLevel="0" collapsed="false"/>
  </sheetData>
  <autoFilter ref="L14:N84"/>
  <mergeCells count="4">
    <mergeCell ref="A5:N5"/>
    <mergeCell ref="A6:N6"/>
    <mergeCell ref="A7:N7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6 la HCJ nr.___________</oddHeader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true" outlineLevel="0" max="9" min="9" style="1" width="14.99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213</v>
      </c>
      <c r="B11" s="2"/>
    </row>
    <row r="12" customFormat="false" ht="12.75" hidden="false" customHeight="false" outlineLevel="0" collapsed="false">
      <c r="A12" s="1" t="s">
        <v>239</v>
      </c>
      <c r="B12" s="2"/>
    </row>
    <row r="13" customFormat="false" ht="12.75" hidden="false" customHeight="false" outlineLevel="0" collapsed="false">
      <c r="A13" s="46" t="s">
        <v>247</v>
      </c>
      <c r="B13" s="46"/>
      <c r="C13" s="46"/>
    </row>
    <row r="14" customFormat="false" ht="12.75" hidden="false" customHeight="false" outlineLevel="0" collapsed="false">
      <c r="A14" s="46"/>
      <c r="B14" s="46"/>
      <c r="C14" s="46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  <c r="H16" s="8"/>
      <c r="I16" s="8"/>
      <c r="J16" s="8"/>
      <c r="L16" s="8"/>
      <c r="N16" s="8" t="s">
        <v>9</v>
      </c>
    </row>
    <row r="17" customFormat="false" ht="14.25" hidden="false" customHeight="true" outlineLevel="0" collapsed="false">
      <c r="A17" s="9" t="s">
        <v>10</v>
      </c>
      <c r="B17" s="10" t="s">
        <v>11</v>
      </c>
      <c r="C17" s="35" t="s">
        <v>13</v>
      </c>
      <c r="D17" s="35" t="s">
        <v>236</v>
      </c>
      <c r="E17" s="35" t="s">
        <v>13</v>
      </c>
      <c r="F17" s="35" t="s">
        <v>236</v>
      </c>
      <c r="G17" s="35" t="s">
        <v>13</v>
      </c>
      <c r="H17" s="35" t="s">
        <v>236</v>
      </c>
      <c r="I17" s="23" t="s">
        <v>15</v>
      </c>
      <c r="J17" s="11" t="s">
        <v>15</v>
      </c>
      <c r="K17" s="11" t="s">
        <v>14</v>
      </c>
      <c r="L17" s="11" t="s">
        <v>15</v>
      </c>
      <c r="M17" s="11" t="s">
        <v>14</v>
      </c>
      <c r="N17" s="11" t="s">
        <v>16</v>
      </c>
    </row>
    <row r="18" customFormat="false" ht="12.75" hidden="false" customHeight="false" outlineLevel="0" collapsed="false">
      <c r="A18" s="13" t="s">
        <v>141</v>
      </c>
      <c r="B18" s="14"/>
      <c r="C18" s="20" t="n">
        <f aca="false">C19+C20</f>
        <v>10850607</v>
      </c>
      <c r="D18" s="20" t="n">
        <f aca="false">D19+D20</f>
        <v>0</v>
      </c>
      <c r="E18" s="20" t="n">
        <f aca="false">E19+E20</f>
        <v>10850607</v>
      </c>
      <c r="F18" s="20" t="n">
        <f aca="false">F19+F20</f>
        <v>0</v>
      </c>
      <c r="G18" s="20" t="n">
        <f aca="false">G19+G20</f>
        <v>10850607</v>
      </c>
      <c r="H18" s="20" t="n">
        <f aca="false">H19+H20</f>
        <v>0</v>
      </c>
      <c r="I18" s="20" t="n">
        <f aca="false">I19+I20</f>
        <v>10850607</v>
      </c>
      <c r="J18" s="20" t="n">
        <f aca="false">J19+J20</f>
        <v>1085061</v>
      </c>
      <c r="K18" s="20" t="n">
        <f aca="false">K19+K20</f>
        <v>0</v>
      </c>
      <c r="L18" s="20" t="n">
        <f aca="false">L19+L20</f>
        <v>1085061</v>
      </c>
      <c r="M18" s="20" t="n">
        <f aca="false">M19+M20</f>
        <v>0</v>
      </c>
      <c r="N18" s="20" t="n">
        <f aca="false">N19+N20</f>
        <v>1085061</v>
      </c>
    </row>
    <row r="19" customFormat="false" ht="12.75" hidden="true" customHeight="false" outlineLevel="0" collapsed="false">
      <c r="A19" s="13" t="s">
        <v>142</v>
      </c>
      <c r="B19" s="14"/>
      <c r="C19" s="15" t="n">
        <f aca="false">C21-C20</f>
        <v>1644000</v>
      </c>
      <c r="D19" s="15"/>
      <c r="E19" s="15" t="n">
        <f aca="false">C19+D19</f>
        <v>1644000</v>
      </c>
      <c r="F19" s="15" t="n">
        <v>-1644000</v>
      </c>
      <c r="G19" s="15"/>
      <c r="H19" s="15"/>
      <c r="I19" s="15"/>
      <c r="J19" s="15"/>
      <c r="K19" s="15"/>
      <c r="L19" s="15"/>
      <c r="M19" s="15"/>
      <c r="N19" s="15"/>
    </row>
    <row r="20" customFormat="false" ht="13.5" hidden="false" customHeight="false" outlineLevel="0" collapsed="false">
      <c r="A20" s="18" t="s">
        <v>216</v>
      </c>
      <c r="B20" s="19"/>
      <c r="C20" s="17" t="n">
        <v>9206607</v>
      </c>
      <c r="D20" s="17"/>
      <c r="E20" s="17" t="n">
        <f aca="false">C20+D20</f>
        <v>9206607</v>
      </c>
      <c r="F20" s="17" t="n">
        <v>1644000</v>
      </c>
      <c r="G20" s="17" t="n">
        <f aca="false">E20+F20</f>
        <v>10850607</v>
      </c>
      <c r="H20" s="17"/>
      <c r="I20" s="17" t="n">
        <f aca="false">G20+H20</f>
        <v>10850607</v>
      </c>
      <c r="J20" s="17" t="n">
        <f aca="false">ROUND(I20/10,0)</f>
        <v>1085061</v>
      </c>
      <c r="K20" s="17" t="n">
        <f aca="false">K21</f>
        <v>0</v>
      </c>
      <c r="L20" s="17" t="n">
        <f aca="false">L21</f>
        <v>1085061</v>
      </c>
      <c r="M20" s="17" t="n">
        <f aca="false">M21</f>
        <v>0</v>
      </c>
      <c r="N20" s="17" t="n">
        <f aca="false">N21</f>
        <v>1085061</v>
      </c>
    </row>
    <row r="21" customFormat="false" ht="12.75" hidden="false" customHeight="false" outlineLevel="0" collapsed="false">
      <c r="A21" s="13" t="s">
        <v>17</v>
      </c>
      <c r="B21" s="14"/>
      <c r="C21" s="15" t="n">
        <f aca="false">SUM(C22,C85)</f>
        <v>10850607</v>
      </c>
      <c r="D21" s="15" t="n">
        <f aca="false">SUM(D22,D85)</f>
        <v>0</v>
      </c>
      <c r="E21" s="15" t="n">
        <f aca="false">SUM(E22,E85)</f>
        <v>10850607</v>
      </c>
      <c r="F21" s="15" t="n">
        <f aca="false">SUM(F22,F85)</f>
        <v>0</v>
      </c>
      <c r="G21" s="15" t="n">
        <f aca="false">SUM(G22,G85)</f>
        <v>10850607</v>
      </c>
      <c r="H21" s="15" t="n">
        <f aca="false">SUM(H22,H85)</f>
        <v>0</v>
      </c>
      <c r="I21" s="15" t="n">
        <f aca="false">SUM(I22,I85)</f>
        <v>10850607</v>
      </c>
      <c r="J21" s="15" t="n">
        <f aca="false">SUM(J22,J85)</f>
        <v>1085061</v>
      </c>
      <c r="K21" s="15" t="n">
        <f aca="false">SUM(K22,K85)</f>
        <v>0</v>
      </c>
      <c r="L21" s="15" t="n">
        <f aca="false">SUM(L22,L85)</f>
        <v>1085061</v>
      </c>
      <c r="M21" s="15" t="n">
        <f aca="false">SUM(M22,M85)</f>
        <v>0</v>
      </c>
      <c r="N21" s="15" t="n">
        <f aca="false">SUM(N22,N85)</f>
        <v>1085061</v>
      </c>
    </row>
    <row r="22" customFormat="false" ht="12.75" hidden="false" customHeight="false" outlineLevel="0" collapsed="false">
      <c r="A22" s="13" t="s">
        <v>18</v>
      </c>
      <c r="B22" s="14" t="s">
        <v>19</v>
      </c>
      <c r="C22" s="15" t="n">
        <f aca="false">SUM(C23,C46,C80)</f>
        <v>10850607</v>
      </c>
      <c r="D22" s="15" t="n">
        <f aca="false">SUM(D23,D46,D80)</f>
        <v>0</v>
      </c>
      <c r="E22" s="15" t="n">
        <f aca="false">SUM(E23,E46,E80)</f>
        <v>10850607</v>
      </c>
      <c r="F22" s="15" t="n">
        <f aca="false">SUM(F23,F46,F80)</f>
        <v>0</v>
      </c>
      <c r="G22" s="15" t="n">
        <f aca="false">SUM(G23,G46,G80)</f>
        <v>10850607</v>
      </c>
      <c r="H22" s="15" t="n">
        <f aca="false">SUM(H23,H46,H80)</f>
        <v>0</v>
      </c>
      <c r="I22" s="15" t="n">
        <f aca="false">SUM(I23,I46,I80)</f>
        <v>10850607</v>
      </c>
      <c r="J22" s="15" t="n">
        <f aca="false">SUM(J23,J46,J80)</f>
        <v>1085061</v>
      </c>
      <c r="K22" s="15" t="n">
        <f aca="false">SUM(K23,K46,K80)</f>
        <v>0</v>
      </c>
      <c r="L22" s="15" t="n">
        <f aca="false">SUM(L23,L46,L80)</f>
        <v>1085061</v>
      </c>
      <c r="M22" s="15" t="n">
        <f aca="false">SUM(M23,M46,M80)</f>
        <v>0</v>
      </c>
      <c r="N22" s="15" t="n">
        <f aca="false">SUM(N23,N46,N80)</f>
        <v>1085061</v>
      </c>
    </row>
    <row r="23" customFormat="false" ht="12.75" hidden="false" customHeight="false" outlineLevel="0" collapsed="false">
      <c r="A23" s="13" t="s">
        <v>20</v>
      </c>
      <c r="B23" s="14" t="s">
        <v>21</v>
      </c>
      <c r="C23" s="15" t="n">
        <f aca="false">SUM(C24,C39,C40,C42,C41,C45)</f>
        <v>5500000</v>
      </c>
      <c r="D23" s="15" t="n">
        <f aca="false">SUM(D24,D39,D40,D42,D41,D45)</f>
        <v>0</v>
      </c>
      <c r="E23" s="15" t="n">
        <f aca="false">SUM(E24,E39,E40,E42,E41,E45)</f>
        <v>5500000</v>
      </c>
      <c r="F23" s="15" t="n">
        <f aca="false">SUM(F24,F39,F40,F42,F41,F45)</f>
        <v>0</v>
      </c>
      <c r="G23" s="15" t="n">
        <f aca="false">SUM(G24,G39,G40,G42,G41,G45)</f>
        <v>5500000</v>
      </c>
      <c r="H23" s="15" t="n">
        <f aca="false">SUM(H24,H39,H40,H42,H41,H45)</f>
        <v>0</v>
      </c>
      <c r="I23" s="15" t="n">
        <f aca="false">SUM(I24,I39,I40,I42,I41,I45)</f>
        <v>5500000</v>
      </c>
      <c r="J23" s="15" t="n">
        <f aca="false">SUM(J24,J39,J40,J42,J41,J45)</f>
        <v>550000</v>
      </c>
      <c r="K23" s="15" t="n">
        <f aca="false">SUM(K24,K39,K40,K42,K41,K45)</f>
        <v>0</v>
      </c>
      <c r="L23" s="15" t="n">
        <f aca="false">SUM(L24,L39,L40,L42,L41,L45)</f>
        <v>550000</v>
      </c>
      <c r="M23" s="15" t="n">
        <f aca="false">SUM(M24,M39,M40,M42,M41,M45)</f>
        <v>0</v>
      </c>
      <c r="N23" s="15" t="n">
        <f aca="false">SUM(N24,N39,N40,N42,N41,N45)</f>
        <v>550000</v>
      </c>
    </row>
    <row r="24" customFormat="false" ht="12.75" hidden="false" customHeight="false" outlineLevel="0" collapsed="false">
      <c r="A24" s="13" t="s">
        <v>22</v>
      </c>
      <c r="B24" s="14" t="s">
        <v>23</v>
      </c>
      <c r="C24" s="15" t="n">
        <f aca="false">SUM(C25:C38)</f>
        <v>4149000</v>
      </c>
      <c r="D24" s="15" t="n">
        <f aca="false">SUM(D25:D38)</f>
        <v>0</v>
      </c>
      <c r="E24" s="15" t="n">
        <f aca="false">SUM(E25:E38)</f>
        <v>4149000</v>
      </c>
      <c r="F24" s="15" t="n">
        <f aca="false">SUM(F25:F38)</f>
        <v>0</v>
      </c>
      <c r="G24" s="15" t="n">
        <f aca="false">SUM(G25:G38)</f>
        <v>4149000</v>
      </c>
      <c r="H24" s="15" t="n">
        <f aca="false">SUM(H25:H38)</f>
        <v>0</v>
      </c>
      <c r="I24" s="15" t="n">
        <f aca="false">SUM(I25:I38)</f>
        <v>4149000</v>
      </c>
      <c r="J24" s="15" t="n">
        <f aca="false">SUM(J25:J38)</f>
        <v>414900</v>
      </c>
      <c r="K24" s="15" t="n">
        <f aca="false">SUM(K25:K38)</f>
        <v>0</v>
      </c>
      <c r="L24" s="15" t="n">
        <f aca="false">SUM(L25:L38)</f>
        <v>414900</v>
      </c>
      <c r="M24" s="15" t="n">
        <f aca="false">SUM(M25:M38)</f>
        <v>0</v>
      </c>
      <c r="N24" s="15" t="n">
        <f aca="false">SUM(N25:N38)</f>
        <v>414900</v>
      </c>
    </row>
    <row r="25" customFormat="false" ht="12.75" hidden="false" customHeight="false" outlineLevel="0" collapsed="false">
      <c r="A25" s="13" t="s">
        <v>24</v>
      </c>
      <c r="B25" s="14" t="s">
        <v>25</v>
      </c>
      <c r="C25" s="15" t="n">
        <v>3034000</v>
      </c>
      <c r="D25" s="15"/>
      <c r="E25" s="15" t="n">
        <f aca="false">C25+D25</f>
        <v>3034000</v>
      </c>
      <c r="F25" s="15"/>
      <c r="G25" s="15" t="n">
        <f aca="false">E25+F25</f>
        <v>3034000</v>
      </c>
      <c r="H25" s="15" t="n">
        <v>-85000</v>
      </c>
      <c r="I25" s="15" t="n">
        <f aca="false">G25+H25</f>
        <v>2949000</v>
      </c>
      <c r="J25" s="15" t="n">
        <f aca="false">ROUND(I25/10,0)</f>
        <v>294900</v>
      </c>
      <c r="K25" s="15"/>
      <c r="L25" s="15" t="n">
        <f aca="false">J25+K25</f>
        <v>294900</v>
      </c>
      <c r="M25" s="15"/>
      <c r="N25" s="15" t="n">
        <f aca="false">L25+M25</f>
        <v>294900</v>
      </c>
    </row>
    <row r="26" customFormat="false" ht="12.75" hidden="false" customHeight="false" outlineLevel="0" collapsed="false">
      <c r="A26" s="13" t="s">
        <v>26</v>
      </c>
      <c r="B26" s="14" t="s">
        <v>27</v>
      </c>
      <c r="C26" s="15" t="n">
        <v>25000</v>
      </c>
      <c r="D26" s="15"/>
      <c r="E26" s="15" t="n">
        <f aca="false">C26+D26</f>
        <v>25000</v>
      </c>
      <c r="F26" s="15"/>
      <c r="G26" s="15" t="n">
        <f aca="false">E26+F26</f>
        <v>25000</v>
      </c>
      <c r="H26" s="15" t="n">
        <v>15000</v>
      </c>
      <c r="I26" s="15" t="n">
        <f aca="false">G26+H26</f>
        <v>40000</v>
      </c>
      <c r="J26" s="15" t="n">
        <f aca="false">ROUND(I26/10,0)</f>
        <v>4000</v>
      </c>
      <c r="K26" s="15"/>
      <c r="L26" s="15" t="n">
        <f aca="false">J26+K26</f>
        <v>4000</v>
      </c>
      <c r="M26" s="15"/>
      <c r="N26" s="15" t="n">
        <f aca="false">L26+M26</f>
        <v>4000</v>
      </c>
    </row>
    <row r="27" customFormat="false" ht="12.75" hidden="false" customHeight="false" outlineLevel="0" collapsed="false">
      <c r="A27" s="16" t="s">
        <v>28</v>
      </c>
      <c r="B27" s="14" t="s">
        <v>29</v>
      </c>
      <c r="C27" s="15" t="n">
        <v>50000</v>
      </c>
      <c r="D27" s="15"/>
      <c r="E27" s="15" t="n">
        <f aca="false">C27+D27</f>
        <v>50000</v>
      </c>
      <c r="F27" s="15"/>
      <c r="G27" s="15" t="n">
        <f aca="false">E27+F27</f>
        <v>50000</v>
      </c>
      <c r="H27" s="15" t="n">
        <v>1000</v>
      </c>
      <c r="I27" s="15" t="n">
        <f aca="false">G27+H27</f>
        <v>51000</v>
      </c>
      <c r="J27" s="15" t="n">
        <f aca="false">ROUND(I27/10,0)</f>
        <v>5100</v>
      </c>
      <c r="K27" s="15"/>
      <c r="L27" s="15" t="n">
        <f aca="false">J27+K27</f>
        <v>5100</v>
      </c>
      <c r="M27" s="15"/>
      <c r="N27" s="15" t="n">
        <f aca="false">L27+M27</f>
        <v>5100</v>
      </c>
    </row>
    <row r="28" customFormat="false" ht="12.75" hidden="false" customHeight="false" outlineLevel="0" collapsed="false">
      <c r="A28" s="13" t="s">
        <v>30</v>
      </c>
      <c r="B28" s="14" t="s">
        <v>31</v>
      </c>
      <c r="C28" s="15" t="n">
        <v>455000</v>
      </c>
      <c r="D28" s="15"/>
      <c r="E28" s="15" t="n">
        <f aca="false">C28+D28</f>
        <v>455000</v>
      </c>
      <c r="F28" s="15"/>
      <c r="G28" s="15" t="n">
        <f aca="false">E28+F28</f>
        <v>455000</v>
      </c>
      <c r="H28" s="15" t="n">
        <v>39000</v>
      </c>
      <c r="I28" s="15" t="n">
        <f aca="false">G28+H28</f>
        <v>494000</v>
      </c>
      <c r="J28" s="15" t="n">
        <f aca="false">ROUND(I28/10,0)</f>
        <v>49400</v>
      </c>
      <c r="K28" s="15"/>
      <c r="L28" s="15" t="n">
        <f aca="false">J28+K28</f>
        <v>49400</v>
      </c>
      <c r="M28" s="15"/>
      <c r="N28" s="15" t="n">
        <f aca="false">L28+M28</f>
        <v>49400</v>
      </c>
    </row>
    <row r="29" customFormat="false" ht="12.75" hidden="false" customHeight="false" outlineLevel="0" collapsed="false">
      <c r="A29" s="13" t="s">
        <v>32</v>
      </c>
      <c r="B29" s="14" t="s">
        <v>33</v>
      </c>
      <c r="C29" s="15" t="n">
        <v>400000</v>
      </c>
      <c r="D29" s="15"/>
      <c r="E29" s="15" t="n">
        <f aca="false">C29+D29</f>
        <v>400000</v>
      </c>
      <c r="F29" s="15"/>
      <c r="G29" s="15" t="n">
        <f aca="false">E29+F29</f>
        <v>400000</v>
      </c>
      <c r="H29" s="15" t="n">
        <v>30000</v>
      </c>
      <c r="I29" s="15" t="n">
        <f aca="false">G29+H29</f>
        <v>430000</v>
      </c>
      <c r="J29" s="15" t="n">
        <f aca="false">ROUND(I29/10,0)</f>
        <v>43000</v>
      </c>
      <c r="K29" s="15"/>
      <c r="L29" s="15" t="n">
        <f aca="false">J29+K29</f>
        <v>43000</v>
      </c>
      <c r="M29" s="15"/>
      <c r="N29" s="15" t="n">
        <f aca="false">L29+M29</f>
        <v>43000</v>
      </c>
    </row>
    <row r="30" customFormat="false" ht="12.75" hidden="false" customHeight="false" outlineLevel="0" collapsed="false">
      <c r="A30" s="13" t="s">
        <v>34</v>
      </c>
      <c r="B30" s="14" t="s">
        <v>35</v>
      </c>
      <c r="C30" s="15" t="n">
        <v>90000</v>
      </c>
      <c r="D30" s="15"/>
      <c r="E30" s="15" t="n">
        <f aca="false">C30+D30</f>
        <v>90000</v>
      </c>
      <c r="F30" s="15"/>
      <c r="G30" s="15" t="n">
        <f aca="false">E30+F30</f>
        <v>90000</v>
      </c>
      <c r="H30" s="15"/>
      <c r="I30" s="15" t="n">
        <f aca="false">G30+H30</f>
        <v>90000</v>
      </c>
      <c r="J30" s="15" t="n">
        <f aca="false">ROUND(I30/10,0)</f>
        <v>9000</v>
      </c>
      <c r="K30" s="15"/>
      <c r="L30" s="15" t="n">
        <f aca="false">J30+K30</f>
        <v>9000</v>
      </c>
      <c r="M30" s="15"/>
      <c r="N30" s="15" t="n">
        <f aca="false">L30+M30</f>
        <v>9000</v>
      </c>
    </row>
    <row r="31" customFormat="false" ht="12.75" hidden="false" customHeight="false" outlineLevel="0" collapsed="false">
      <c r="A31" s="13" t="s">
        <v>36</v>
      </c>
      <c r="B31" s="14" t="s">
        <v>37</v>
      </c>
      <c r="C31" s="15" t="n">
        <v>55000</v>
      </c>
      <c r="D31" s="15"/>
      <c r="E31" s="15" t="n">
        <f aca="false">C31+D31</f>
        <v>55000</v>
      </c>
      <c r="F31" s="15"/>
      <c r="G31" s="15" t="n">
        <f aca="false">E31+F31</f>
        <v>55000</v>
      </c>
      <c r="H31" s="15"/>
      <c r="I31" s="15" t="n">
        <f aca="false">G31+H31</f>
        <v>55000</v>
      </c>
      <c r="J31" s="15" t="n">
        <f aca="false">ROUND(I31/10,0)</f>
        <v>5500</v>
      </c>
      <c r="K31" s="15"/>
      <c r="L31" s="15" t="n">
        <f aca="false">J31+K31</f>
        <v>5500</v>
      </c>
      <c r="M31" s="15"/>
      <c r="N31" s="15" t="n">
        <f aca="false">L31+M31</f>
        <v>5500</v>
      </c>
    </row>
    <row r="32" customFormat="false" ht="12.75" hidden="false" customHeight="false" outlineLevel="0" collapsed="false">
      <c r="A32" s="13" t="s">
        <v>38</v>
      </c>
      <c r="B32" s="14" t="s">
        <v>39</v>
      </c>
      <c r="C32" s="15" t="n">
        <v>40000</v>
      </c>
      <c r="D32" s="15"/>
      <c r="E32" s="15" t="n">
        <f aca="false">C32+D32</f>
        <v>40000</v>
      </c>
      <c r="F32" s="15"/>
      <c r="G32" s="15" t="n">
        <f aca="false">E32+F32</f>
        <v>40000</v>
      </c>
      <c r="H32" s="15"/>
      <c r="I32" s="15" t="n">
        <f aca="false">G32+H32</f>
        <v>40000</v>
      </c>
      <c r="J32" s="15" t="n">
        <f aca="false">ROUND(I32/10,0)</f>
        <v>4000</v>
      </c>
      <c r="K32" s="15"/>
      <c r="L32" s="15" t="n">
        <f aca="false">J32+K32</f>
        <v>4000</v>
      </c>
      <c r="M32" s="15"/>
      <c r="N32" s="15" t="n">
        <f aca="false">L32+M32</f>
        <v>4000</v>
      </c>
    </row>
    <row r="33" customFormat="false" ht="12.75" hidden="true" customHeight="false" outlineLevel="0" collapsed="false">
      <c r="A33" s="13" t="s">
        <v>40</v>
      </c>
      <c r="B33" s="14" t="s">
        <v>4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true" customHeight="false" outlineLevel="0" collapsed="false">
      <c r="A34" s="13" t="s">
        <v>42</v>
      </c>
      <c r="B34" s="14" t="s">
        <v>4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true" customHeight="false" outlineLevel="0" collapsed="false">
      <c r="A35" s="13" t="s">
        <v>44</v>
      </c>
      <c r="B35" s="14" t="s">
        <v>4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.75" hidden="true" customHeight="false" outlineLevel="0" collapsed="false">
      <c r="A36" s="16" t="s">
        <v>46</v>
      </c>
      <c r="B36" s="14" t="s">
        <v>47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customFormat="false" ht="12.75" hidden="true" customHeight="false" outlineLevel="0" collapsed="false">
      <c r="A37" s="16" t="s">
        <v>48</v>
      </c>
      <c r="B37" s="14" t="s">
        <v>49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customFormat="false" ht="12" hidden="true" customHeight="true" outlineLevel="0" collapsed="false">
      <c r="A38" s="16" t="s">
        <v>50</v>
      </c>
      <c r="B38" s="14" t="s">
        <v>5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</row>
    <row r="39" customFormat="false" ht="12.75" hidden="false" customHeight="false" outlineLevel="0" collapsed="false">
      <c r="A39" s="16" t="s">
        <v>52</v>
      </c>
      <c r="B39" s="14" t="s">
        <v>53</v>
      </c>
      <c r="C39" s="15" t="n">
        <v>920000</v>
      </c>
      <c r="D39" s="15"/>
      <c r="E39" s="15" t="n">
        <f aca="false">C39+D39</f>
        <v>920000</v>
      </c>
      <c r="F39" s="15"/>
      <c r="G39" s="15" t="n">
        <f aca="false">E39+F39</f>
        <v>920000</v>
      </c>
      <c r="H39" s="15"/>
      <c r="I39" s="15" t="n">
        <f aca="false">G39+H39</f>
        <v>920000</v>
      </c>
      <c r="J39" s="15" t="n">
        <f aca="false">ROUND(I39/10,0)</f>
        <v>92000</v>
      </c>
      <c r="K39" s="15"/>
      <c r="L39" s="15" t="n">
        <f aca="false">J39+K39</f>
        <v>92000</v>
      </c>
      <c r="M39" s="15"/>
      <c r="N39" s="15" t="n">
        <f aca="false">L39+M39</f>
        <v>92000</v>
      </c>
    </row>
    <row r="40" customFormat="false" ht="14.25" hidden="false" customHeight="true" outlineLevel="0" collapsed="false">
      <c r="A40" s="16" t="s">
        <v>54</v>
      </c>
      <c r="B40" s="14" t="s">
        <v>55</v>
      </c>
      <c r="C40" s="15" t="n">
        <v>120000</v>
      </c>
      <c r="D40" s="15"/>
      <c r="E40" s="15" t="n">
        <f aca="false">C40+D40</f>
        <v>120000</v>
      </c>
      <c r="F40" s="15"/>
      <c r="G40" s="15" t="n">
        <f aca="false">E40+F40</f>
        <v>120000</v>
      </c>
      <c r="H40" s="15"/>
      <c r="I40" s="15" t="n">
        <f aca="false">G40+H40</f>
        <v>120000</v>
      </c>
      <c r="J40" s="15" t="n">
        <f aca="false">ROUND(I40/10,0)</f>
        <v>12000</v>
      </c>
      <c r="K40" s="15"/>
      <c r="L40" s="15" t="n">
        <f aca="false">J40+K40</f>
        <v>12000</v>
      </c>
      <c r="M40" s="15"/>
      <c r="N40" s="15" t="n">
        <f aca="false">L40+M40</f>
        <v>12000</v>
      </c>
    </row>
    <row r="41" customFormat="false" ht="12.75" hidden="false" customHeight="false" outlineLevel="0" collapsed="false">
      <c r="A41" s="16" t="s">
        <v>56</v>
      </c>
      <c r="B41" s="14" t="s">
        <v>57</v>
      </c>
      <c r="C41" s="15" t="n">
        <v>290000</v>
      </c>
      <c r="D41" s="15"/>
      <c r="E41" s="15" t="n">
        <f aca="false">C41+D41</f>
        <v>290000</v>
      </c>
      <c r="F41" s="15"/>
      <c r="G41" s="15" t="n">
        <f aca="false">E41+F41</f>
        <v>290000</v>
      </c>
      <c r="H41" s="15"/>
      <c r="I41" s="15" t="n">
        <f aca="false">G41+H41</f>
        <v>290000</v>
      </c>
      <c r="J41" s="15" t="n">
        <f aca="false">ROUND(I41/10,0)</f>
        <v>29000</v>
      </c>
      <c r="K41" s="15"/>
      <c r="L41" s="15" t="n">
        <f aca="false">J41+K41</f>
        <v>29000</v>
      </c>
      <c r="M41" s="15"/>
      <c r="N41" s="15" t="n">
        <f aca="false">L41+M41</f>
        <v>29000</v>
      </c>
    </row>
    <row r="42" customFormat="false" ht="12.75" hidden="false" customHeight="false" outlineLevel="0" collapsed="false">
      <c r="A42" s="13" t="s">
        <v>58</v>
      </c>
      <c r="B42" s="14" t="s">
        <v>59</v>
      </c>
      <c r="C42" s="15" t="n">
        <f aca="false">SUM(C43:C44)</f>
        <v>6000</v>
      </c>
      <c r="D42" s="15" t="n">
        <f aca="false">SUM(D43:D44)</f>
        <v>0</v>
      </c>
      <c r="E42" s="15" t="n">
        <f aca="false">SUM(E43:E44)</f>
        <v>6000</v>
      </c>
      <c r="F42" s="15" t="n">
        <f aca="false">SUM(F43:F44)</f>
        <v>0</v>
      </c>
      <c r="G42" s="15" t="n">
        <f aca="false">SUM(G43:G44)</f>
        <v>6000</v>
      </c>
      <c r="H42" s="15" t="n">
        <f aca="false">SUM(H43:H44)</f>
        <v>0</v>
      </c>
      <c r="I42" s="15" t="n">
        <f aca="false">SUM(I43:I44)</f>
        <v>6000</v>
      </c>
      <c r="J42" s="15" t="n">
        <f aca="false">SUM(J43:J44)</f>
        <v>600</v>
      </c>
      <c r="K42" s="15" t="n">
        <f aca="false">SUM(K43:K44)</f>
        <v>0</v>
      </c>
      <c r="L42" s="15" t="n">
        <f aca="false">SUM(L43:L44)</f>
        <v>600</v>
      </c>
      <c r="M42" s="15" t="n">
        <f aca="false">SUM(M43:M44)</f>
        <v>0</v>
      </c>
      <c r="N42" s="15" t="n">
        <f aca="false">SUM(N43:N44)</f>
        <v>600</v>
      </c>
    </row>
    <row r="43" customFormat="false" ht="12.75" hidden="false" customHeight="false" outlineLevel="0" collapsed="false">
      <c r="A43" s="13" t="s">
        <v>60</v>
      </c>
      <c r="B43" s="14" t="s">
        <v>61</v>
      </c>
      <c r="C43" s="15" t="n">
        <v>6000</v>
      </c>
      <c r="D43" s="15"/>
      <c r="E43" s="15" t="n">
        <f aca="false">C43+D43</f>
        <v>6000</v>
      </c>
      <c r="F43" s="15"/>
      <c r="G43" s="15" t="n">
        <f aca="false">E43+F43</f>
        <v>6000</v>
      </c>
      <c r="H43" s="15"/>
      <c r="I43" s="15" t="n">
        <f aca="false">G43+H43</f>
        <v>6000</v>
      </c>
      <c r="J43" s="15" t="n">
        <f aca="false">ROUND(I43/10,0)</f>
        <v>600</v>
      </c>
      <c r="K43" s="15"/>
      <c r="L43" s="15" t="n">
        <f aca="false">J43+K43</f>
        <v>600</v>
      </c>
      <c r="M43" s="15"/>
      <c r="N43" s="15" t="n">
        <f aca="false">L43+M43</f>
        <v>600</v>
      </c>
    </row>
    <row r="44" customFormat="false" ht="12.75" hidden="true" customHeight="false" outlineLevel="0" collapsed="false">
      <c r="A44" s="13" t="s">
        <v>62</v>
      </c>
      <c r="B44" s="14" t="s">
        <v>6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25.5" hidden="false" customHeight="false" outlineLevel="0" collapsed="false">
      <c r="A45" s="16" t="s">
        <v>64</v>
      </c>
      <c r="B45" s="14" t="s">
        <v>65</v>
      </c>
      <c r="C45" s="15" t="n">
        <v>15000</v>
      </c>
      <c r="D45" s="15"/>
      <c r="E45" s="15" t="n">
        <f aca="false">C45+D45</f>
        <v>15000</v>
      </c>
      <c r="F45" s="15"/>
      <c r="G45" s="15" t="n">
        <f aca="false">E45+F45</f>
        <v>15000</v>
      </c>
      <c r="H45" s="15"/>
      <c r="I45" s="15" t="n">
        <f aca="false">G45+H45</f>
        <v>15000</v>
      </c>
      <c r="J45" s="15" t="n">
        <f aca="false">ROUND(I45/10,0)</f>
        <v>1500</v>
      </c>
      <c r="K45" s="15"/>
      <c r="L45" s="15" t="n">
        <f aca="false">J45+K45</f>
        <v>1500</v>
      </c>
      <c r="M45" s="15"/>
      <c r="N45" s="15" t="n">
        <f aca="false">L45+M45</f>
        <v>1500</v>
      </c>
    </row>
    <row r="46" customFormat="false" ht="12.75" hidden="false" customHeight="false" outlineLevel="0" collapsed="false">
      <c r="A46" s="13" t="s">
        <v>66</v>
      </c>
      <c r="B46" s="14" t="s">
        <v>67</v>
      </c>
      <c r="C46" s="15" t="n">
        <f aca="false">SUM(C47,C53,C56,C59,C67,C68,C72,C73,C74,C75)</f>
        <v>5350607</v>
      </c>
      <c r="D46" s="15" t="n">
        <f aca="false">SUM(D47,D53,D56,D59,D67,D68,D72,D73,D74,D75)</f>
        <v>0</v>
      </c>
      <c r="E46" s="15" t="n">
        <f aca="false">SUM(E47,E53,E56,E59,E67,E68,E72,E73,E74,E75)</f>
        <v>5350607</v>
      </c>
      <c r="F46" s="15" t="n">
        <f aca="false">SUM(F47,F53,F56,F59,F67,F68,F72,F73,F74,F75)</f>
        <v>0</v>
      </c>
      <c r="G46" s="15" t="n">
        <f aca="false">SUM(G47,G53,G56,G59,G67,G68,G72,G73,G74,G75)</f>
        <v>5350607</v>
      </c>
      <c r="H46" s="15" t="n">
        <f aca="false">SUM(H47,H53,H56,H59,H67,H68,H72,H73,H74,H75)</f>
        <v>0</v>
      </c>
      <c r="I46" s="15" t="n">
        <f aca="false">SUM(I47,I53,I56,I59,I67,I68,I72,I73,I74,I75)</f>
        <v>5350607</v>
      </c>
      <c r="J46" s="15" t="n">
        <f aca="false">SUM(J47,J53,J56,J59,J67,J68,J72,J73,J74,J75)</f>
        <v>535061</v>
      </c>
      <c r="K46" s="15" t="n">
        <f aca="false">SUM(K47,K53,K56,K59,K67,K68,K72,K73,K74,K75)</f>
        <v>0</v>
      </c>
      <c r="L46" s="15" t="n">
        <f aca="false">SUM(L47,L53,L56,L59,L67,L68,L72,L73,L74,L75)</f>
        <v>535061</v>
      </c>
      <c r="M46" s="15" t="n">
        <f aca="false">SUM(M47,M53,M56,M59,M67,M68,M72,M73,M74,M75)</f>
        <v>0</v>
      </c>
      <c r="N46" s="15" t="n">
        <f aca="false">SUM(N47,N53,N56,N59,N67,N68,N72,N73,N74,N75)</f>
        <v>535061</v>
      </c>
    </row>
    <row r="47" customFormat="false" ht="12.75" hidden="false" customHeight="false" outlineLevel="0" collapsed="false">
      <c r="A47" s="13" t="s">
        <v>68</v>
      </c>
      <c r="B47" s="14" t="s">
        <v>69</v>
      </c>
      <c r="C47" s="15" t="n">
        <f aca="false">SUM(C48:C52)</f>
        <v>25000</v>
      </c>
      <c r="D47" s="15" t="n">
        <f aca="false">SUM(D48:D52)</f>
        <v>0</v>
      </c>
      <c r="E47" s="15" t="n">
        <f aca="false">SUM(E48:E52)</f>
        <v>25000</v>
      </c>
      <c r="F47" s="15" t="n">
        <f aca="false">SUM(F48:F52)</f>
        <v>0</v>
      </c>
      <c r="G47" s="15" t="n">
        <f aca="false">SUM(G48:G52)</f>
        <v>25000</v>
      </c>
      <c r="H47" s="15" t="n">
        <f aca="false">SUM(H48:H52)</f>
        <v>0</v>
      </c>
      <c r="I47" s="15" t="n">
        <f aca="false">SUM(I48:I52)</f>
        <v>25000</v>
      </c>
      <c r="J47" s="15" t="n">
        <f aca="false">SUM(J48:J52)</f>
        <v>2500</v>
      </c>
      <c r="K47" s="15" t="n">
        <f aca="false">SUM(K48:K52)</f>
        <v>0</v>
      </c>
      <c r="L47" s="15" t="n">
        <f aca="false">SUM(L48:L52)</f>
        <v>2500</v>
      </c>
      <c r="M47" s="15" t="n">
        <f aca="false">SUM(M48:M52)</f>
        <v>0</v>
      </c>
      <c r="N47" s="15" t="n">
        <f aca="false">SUM(N48:N52)</f>
        <v>2500</v>
      </c>
    </row>
    <row r="48" customFormat="false" ht="12.75" hidden="true" customHeight="false" outlineLevel="0" collapsed="false">
      <c r="A48" s="13" t="s">
        <v>70</v>
      </c>
      <c r="B48" s="14" t="s">
        <v>7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25.5" hidden="true" customHeight="false" outlineLevel="0" collapsed="false">
      <c r="A49" s="16" t="s">
        <v>72</v>
      </c>
      <c r="B49" s="14" t="s">
        <v>7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25.5" hidden="true" customHeight="false" outlineLevel="0" collapsed="false">
      <c r="A50" s="16" t="s">
        <v>74</v>
      </c>
      <c r="B50" s="14" t="s">
        <v>7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.75" hidden="true" customHeight="false" outlineLevel="0" collapsed="false">
      <c r="A51" s="13" t="s">
        <v>76</v>
      </c>
      <c r="B51" s="14" t="s">
        <v>77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</row>
    <row r="52" customFormat="false" ht="12.75" hidden="false" customHeight="false" outlineLevel="0" collapsed="false">
      <c r="A52" s="16" t="s">
        <v>78</v>
      </c>
      <c r="B52" s="14" t="s">
        <v>79</v>
      </c>
      <c r="C52" s="15" t="n">
        <v>25000</v>
      </c>
      <c r="D52" s="15"/>
      <c r="E52" s="15" t="n">
        <f aca="false">C52+D52</f>
        <v>25000</v>
      </c>
      <c r="F52" s="15"/>
      <c r="G52" s="15" t="n">
        <f aca="false">E52+F52</f>
        <v>25000</v>
      </c>
      <c r="H52" s="15"/>
      <c r="I52" s="15" t="n">
        <f aca="false">G52+H52</f>
        <v>25000</v>
      </c>
      <c r="J52" s="15" t="n">
        <f aca="false">ROUND(I52/10,0)</f>
        <v>2500</v>
      </c>
      <c r="K52" s="15"/>
      <c r="L52" s="15" t="n">
        <f aca="false">J52+K52</f>
        <v>2500</v>
      </c>
      <c r="M52" s="15"/>
      <c r="N52" s="15" t="n">
        <f aca="false">L52+M52</f>
        <v>2500</v>
      </c>
    </row>
    <row r="53" customFormat="false" ht="12.75" hidden="false" customHeight="false" outlineLevel="0" collapsed="false">
      <c r="A53" s="13" t="s">
        <v>80</v>
      </c>
      <c r="B53" s="14" t="s">
        <v>81</v>
      </c>
      <c r="C53" s="15" t="n">
        <f aca="false">C54+C55</f>
        <v>2600000</v>
      </c>
      <c r="D53" s="15" t="n">
        <f aca="false">D54+D55</f>
        <v>0</v>
      </c>
      <c r="E53" s="15" t="n">
        <f aca="false">E54+E55</f>
        <v>2600000</v>
      </c>
      <c r="F53" s="15" t="n">
        <f aca="false">F54+F55</f>
        <v>0</v>
      </c>
      <c r="G53" s="15" t="n">
        <f aca="false">G54+G55</f>
        <v>2600000</v>
      </c>
      <c r="H53" s="15" t="n">
        <f aca="false">H54+H55</f>
        <v>0</v>
      </c>
      <c r="I53" s="15" t="n">
        <f aca="false">I54+I55</f>
        <v>2600000</v>
      </c>
      <c r="J53" s="15" t="n">
        <f aca="false">J54+J55</f>
        <v>260000</v>
      </c>
      <c r="K53" s="15" t="n">
        <f aca="false">K54+K55</f>
        <v>0</v>
      </c>
      <c r="L53" s="15" t="n">
        <f aca="false">L54+L55</f>
        <v>260000</v>
      </c>
      <c r="M53" s="15" t="n">
        <f aca="false">M54+M55</f>
        <v>0</v>
      </c>
      <c r="N53" s="15" t="n">
        <f aca="false">N54+N55</f>
        <v>260000</v>
      </c>
    </row>
    <row r="54" customFormat="false" ht="12.75" hidden="false" customHeight="false" outlineLevel="0" collapsed="false">
      <c r="A54" s="13" t="s">
        <v>82</v>
      </c>
      <c r="B54" s="14" t="s">
        <v>83</v>
      </c>
      <c r="C54" s="15" t="n">
        <f aca="false">2000000+600000</f>
        <v>2600000</v>
      </c>
      <c r="D54" s="15"/>
      <c r="E54" s="15" t="n">
        <f aca="false">C54+D54</f>
        <v>2600000</v>
      </c>
      <c r="F54" s="15"/>
      <c r="G54" s="15" t="n">
        <f aca="false">E54+F54</f>
        <v>2600000</v>
      </c>
      <c r="H54" s="15"/>
      <c r="I54" s="15" t="n">
        <f aca="false">G54+H54</f>
        <v>2600000</v>
      </c>
      <c r="J54" s="15" t="n">
        <f aca="false">ROUND(I54/10,0)</f>
        <v>260000</v>
      </c>
      <c r="K54" s="15"/>
      <c r="L54" s="15" t="n">
        <f aca="false">J54+K54</f>
        <v>260000</v>
      </c>
      <c r="M54" s="15"/>
      <c r="N54" s="15" t="n">
        <f aca="false">L54+M54</f>
        <v>260000</v>
      </c>
    </row>
    <row r="55" customFormat="false" ht="12.75" hidden="true" customHeight="false" outlineLevel="0" collapsed="false">
      <c r="A55" s="13" t="s">
        <v>84</v>
      </c>
      <c r="B55" s="14" t="s">
        <v>85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</row>
    <row r="56" customFormat="false" ht="12.75" hidden="false" customHeight="false" outlineLevel="0" collapsed="false">
      <c r="A56" s="13" t="s">
        <v>86</v>
      </c>
      <c r="B56" s="14" t="s">
        <v>87</v>
      </c>
      <c r="C56" s="15" t="n">
        <f aca="false">C57+C58</f>
        <v>550000</v>
      </c>
      <c r="D56" s="15" t="n">
        <f aca="false">D57+D58</f>
        <v>0</v>
      </c>
      <c r="E56" s="15" t="n">
        <f aca="false">E57+E58</f>
        <v>550000</v>
      </c>
      <c r="F56" s="15" t="n">
        <f aca="false">F57+F58</f>
        <v>0</v>
      </c>
      <c r="G56" s="15" t="n">
        <f aca="false">G57+G58</f>
        <v>550000</v>
      </c>
      <c r="H56" s="15" t="n">
        <f aca="false">H57+H58</f>
        <v>0</v>
      </c>
      <c r="I56" s="15" t="n">
        <f aca="false">I57+I58</f>
        <v>550000</v>
      </c>
      <c r="J56" s="15" t="n">
        <f aca="false">J57+J58</f>
        <v>55000</v>
      </c>
      <c r="K56" s="15" t="n">
        <f aca="false">K57+K58</f>
        <v>0</v>
      </c>
      <c r="L56" s="15" t="n">
        <f aca="false">L57+L58</f>
        <v>55000</v>
      </c>
      <c r="M56" s="15" t="n">
        <f aca="false">M57+M58</f>
        <v>0</v>
      </c>
      <c r="N56" s="15" t="n">
        <f aca="false">N57+N58</f>
        <v>55000</v>
      </c>
    </row>
    <row r="57" customFormat="false" ht="12.75" hidden="false" customHeight="false" outlineLevel="0" collapsed="false">
      <c r="A57" s="13" t="s">
        <v>88</v>
      </c>
      <c r="B57" s="14" t="s">
        <v>89</v>
      </c>
      <c r="C57" s="15" t="n">
        <f aca="false">485000+50000</f>
        <v>535000</v>
      </c>
      <c r="D57" s="15"/>
      <c r="E57" s="15" t="n">
        <f aca="false">C57+D57</f>
        <v>535000</v>
      </c>
      <c r="F57" s="15"/>
      <c r="G57" s="15" t="n">
        <f aca="false">E57+F57</f>
        <v>535000</v>
      </c>
      <c r="H57" s="15"/>
      <c r="I57" s="15" t="n">
        <f aca="false">G57+H57</f>
        <v>535000</v>
      </c>
      <c r="J57" s="15" t="n">
        <f aca="false">ROUND(I57/10,0)</f>
        <v>53500</v>
      </c>
      <c r="K57" s="15"/>
      <c r="L57" s="15" t="n">
        <f aca="false">J57+K57</f>
        <v>53500</v>
      </c>
      <c r="M57" s="15"/>
      <c r="N57" s="15" t="n">
        <f aca="false">L57+M57</f>
        <v>53500</v>
      </c>
    </row>
    <row r="58" customFormat="false" ht="12.75" hidden="false" customHeight="false" outlineLevel="0" collapsed="false">
      <c r="A58" s="13" t="s">
        <v>90</v>
      </c>
      <c r="B58" s="14" t="s">
        <v>91</v>
      </c>
      <c r="C58" s="15" t="n">
        <v>15000</v>
      </c>
      <c r="D58" s="15"/>
      <c r="E58" s="15" t="n">
        <f aca="false">C58+D58</f>
        <v>15000</v>
      </c>
      <c r="F58" s="15"/>
      <c r="G58" s="15" t="n">
        <f aca="false">E58+F58</f>
        <v>15000</v>
      </c>
      <c r="H58" s="15"/>
      <c r="I58" s="15" t="n">
        <f aca="false">G58+H58</f>
        <v>15000</v>
      </c>
      <c r="J58" s="15" t="n">
        <f aca="false">ROUND(I58/10,0)</f>
        <v>1500</v>
      </c>
      <c r="K58" s="15"/>
      <c r="L58" s="15" t="n">
        <f aca="false">J58+K58</f>
        <v>1500</v>
      </c>
      <c r="M58" s="15"/>
      <c r="N58" s="15" t="n">
        <f aca="false">L58+M58</f>
        <v>1500</v>
      </c>
    </row>
    <row r="59" customFormat="false" ht="12.75" hidden="false" customHeight="false" outlineLevel="0" collapsed="false">
      <c r="A59" s="16" t="s">
        <v>92</v>
      </c>
      <c r="B59" s="14" t="s">
        <v>93</v>
      </c>
      <c r="C59" s="15" t="n">
        <f aca="false">SUM(C60:C66)</f>
        <v>1150607</v>
      </c>
      <c r="D59" s="15" t="n">
        <f aca="false">SUM(D60:D66)</f>
        <v>0</v>
      </c>
      <c r="E59" s="15" t="n">
        <f aca="false">SUM(E60:E66)</f>
        <v>1150607</v>
      </c>
      <c r="F59" s="15" t="n">
        <f aca="false">SUM(F60:F66)</f>
        <v>0</v>
      </c>
      <c r="G59" s="15" t="n">
        <f aca="false">SUM(G60:G66)</f>
        <v>1150607</v>
      </c>
      <c r="H59" s="15" t="n">
        <f aca="false">SUM(H60:H66)</f>
        <v>79000</v>
      </c>
      <c r="I59" s="15" t="n">
        <f aca="false">SUM(I60:I66)</f>
        <v>1229607</v>
      </c>
      <c r="J59" s="15" t="n">
        <f aca="false">SUM(J60:J66)</f>
        <v>122961</v>
      </c>
      <c r="K59" s="15" t="n">
        <f aca="false">SUM(K60:K66)</f>
        <v>0</v>
      </c>
      <c r="L59" s="15" t="n">
        <f aca="false">SUM(L60:L66)</f>
        <v>122961</v>
      </c>
      <c r="M59" s="15" t="n">
        <f aca="false">SUM(M60:M66)</f>
        <v>1800</v>
      </c>
      <c r="N59" s="15" t="n">
        <f aca="false">SUM(N60:N66)</f>
        <v>124761</v>
      </c>
    </row>
    <row r="60" customFormat="false" ht="12.75" hidden="false" customHeight="false" outlineLevel="0" collapsed="false">
      <c r="A60" s="13" t="s">
        <v>94</v>
      </c>
      <c r="B60" s="14" t="s">
        <v>95</v>
      </c>
      <c r="C60" s="15" t="n">
        <f aca="false">325000+30000</f>
        <v>355000</v>
      </c>
      <c r="D60" s="15"/>
      <c r="E60" s="15" t="n">
        <f aca="false">C60+D60</f>
        <v>355000</v>
      </c>
      <c r="F60" s="15"/>
      <c r="G60" s="15" t="n">
        <f aca="false">E60+F60</f>
        <v>355000</v>
      </c>
      <c r="H60" s="15" t="n">
        <v>101000</v>
      </c>
      <c r="I60" s="15" t="n">
        <f aca="false">G60+H60</f>
        <v>456000</v>
      </c>
      <c r="J60" s="15" t="n">
        <f aca="false">ROUND(I60/10,0)</f>
        <v>45600</v>
      </c>
      <c r="K60" s="15"/>
      <c r="L60" s="15" t="n">
        <f aca="false">J60+K60</f>
        <v>45600</v>
      </c>
      <c r="M60" s="15"/>
      <c r="N60" s="15" t="n">
        <f aca="false">L60+M60</f>
        <v>45600</v>
      </c>
    </row>
    <row r="61" customFormat="false" ht="12.75" hidden="false" customHeight="false" outlineLevel="0" collapsed="false">
      <c r="A61" s="13" t="s">
        <v>96</v>
      </c>
      <c r="B61" s="14" t="s">
        <v>97</v>
      </c>
      <c r="C61" s="15" t="n">
        <f aca="false">200000+15000</f>
        <v>215000</v>
      </c>
      <c r="D61" s="15"/>
      <c r="E61" s="15" t="n">
        <f aca="false">C61+D61</f>
        <v>215000</v>
      </c>
      <c r="F61" s="15"/>
      <c r="G61" s="15" t="n">
        <f aca="false">E61+F61</f>
        <v>215000</v>
      </c>
      <c r="H61" s="15" t="n">
        <v>3000</v>
      </c>
      <c r="I61" s="15" t="n">
        <f aca="false">G61+H61</f>
        <v>218000</v>
      </c>
      <c r="J61" s="15" t="n">
        <f aca="false">ROUND(I61/10,0)</f>
        <v>21800</v>
      </c>
      <c r="K61" s="15"/>
      <c r="L61" s="15" t="n">
        <f aca="false">J61+K61</f>
        <v>21800</v>
      </c>
      <c r="M61" s="15" t="n">
        <v>2000</v>
      </c>
      <c r="N61" s="15" t="n">
        <f aca="false">L61+M61</f>
        <v>23800</v>
      </c>
    </row>
    <row r="62" customFormat="false" ht="12.75" hidden="false" customHeight="false" outlineLevel="0" collapsed="false">
      <c r="A62" s="13" t="s">
        <v>98</v>
      </c>
      <c r="B62" s="14" t="s">
        <v>99</v>
      </c>
      <c r="C62" s="15" t="n">
        <f aca="false">25000+25000</f>
        <v>50000</v>
      </c>
      <c r="D62" s="15"/>
      <c r="E62" s="15" t="n">
        <f aca="false">C62+D62</f>
        <v>50000</v>
      </c>
      <c r="F62" s="15"/>
      <c r="G62" s="15" t="n">
        <f aca="false">E62+F62</f>
        <v>50000</v>
      </c>
      <c r="H62" s="15"/>
      <c r="I62" s="15" t="n">
        <f aca="false">G62+H62</f>
        <v>50000</v>
      </c>
      <c r="J62" s="15" t="n">
        <f aca="false">ROUND(I62/10,0)</f>
        <v>5000</v>
      </c>
      <c r="K62" s="15"/>
      <c r="L62" s="15" t="n">
        <f aca="false">J62+K62</f>
        <v>5000</v>
      </c>
      <c r="M62" s="15" t="n">
        <v>-1000</v>
      </c>
      <c r="N62" s="15" t="n">
        <f aca="false">L62+M62</f>
        <v>4000</v>
      </c>
    </row>
    <row r="63" customFormat="false" ht="12.75" hidden="false" customHeight="false" outlineLevel="0" collapsed="false">
      <c r="A63" s="16" t="s">
        <v>100</v>
      </c>
      <c r="B63" s="14" t="s">
        <v>101</v>
      </c>
      <c r="C63" s="15" t="n">
        <v>25000</v>
      </c>
      <c r="D63" s="15"/>
      <c r="E63" s="15" t="n">
        <f aca="false">C63+D63</f>
        <v>25000</v>
      </c>
      <c r="F63" s="15"/>
      <c r="G63" s="15" t="n">
        <f aca="false">E63+F63</f>
        <v>25000</v>
      </c>
      <c r="H63" s="15"/>
      <c r="I63" s="15" t="n">
        <f aca="false">G63+H63</f>
        <v>25000</v>
      </c>
      <c r="J63" s="15" t="n">
        <f aca="false">ROUND(I63/10,0)</f>
        <v>2500</v>
      </c>
      <c r="K63" s="15"/>
      <c r="L63" s="15" t="n">
        <f aca="false">J63+K63</f>
        <v>2500</v>
      </c>
      <c r="M63" s="15" t="n">
        <v>800</v>
      </c>
      <c r="N63" s="15" t="n">
        <f aca="false">L63+M63</f>
        <v>3300</v>
      </c>
    </row>
    <row r="64" customFormat="false" ht="12.75" hidden="false" customHeight="false" outlineLevel="0" collapsed="false">
      <c r="A64" s="13" t="s">
        <v>102</v>
      </c>
      <c r="B64" s="14" t="s">
        <v>103</v>
      </c>
      <c r="C64" s="15" t="n">
        <v>15000</v>
      </c>
      <c r="D64" s="15"/>
      <c r="E64" s="15" t="n">
        <f aca="false">C64+D64</f>
        <v>15000</v>
      </c>
      <c r="F64" s="15"/>
      <c r="G64" s="15" t="n">
        <f aca="false">E64+F64</f>
        <v>15000</v>
      </c>
      <c r="H64" s="15"/>
      <c r="I64" s="15" t="n">
        <f aca="false">G64+H64</f>
        <v>15000</v>
      </c>
      <c r="J64" s="15" t="n">
        <f aca="false">ROUND(I64/10,0)</f>
        <v>1500</v>
      </c>
      <c r="K64" s="15"/>
      <c r="L64" s="15" t="n">
        <f aca="false">J64+K64</f>
        <v>1500</v>
      </c>
      <c r="M64" s="15"/>
      <c r="N64" s="15" t="n">
        <f aca="false">L64+M64</f>
        <v>1500</v>
      </c>
    </row>
    <row r="65" s="6" customFormat="true" ht="12.75" hidden="false" customHeight="false" outlineLevel="0" collapsed="false">
      <c r="A65" s="13" t="s">
        <v>104</v>
      </c>
      <c r="B65" s="14" t="s">
        <v>105</v>
      </c>
      <c r="C65" s="15" t="n">
        <f aca="false">120000+50000</f>
        <v>170000</v>
      </c>
      <c r="D65" s="15"/>
      <c r="E65" s="15" t="n">
        <f aca="false">C65+D65</f>
        <v>170000</v>
      </c>
      <c r="F65" s="15"/>
      <c r="G65" s="15" t="n">
        <f aca="false">E65+F65</f>
        <v>170000</v>
      </c>
      <c r="H65" s="15" t="n">
        <v>-25000</v>
      </c>
      <c r="I65" s="15" t="n">
        <f aca="false">G65+H65</f>
        <v>145000</v>
      </c>
      <c r="J65" s="15" t="n">
        <f aca="false">ROUND(I65/10,0)</f>
        <v>14500</v>
      </c>
      <c r="K65" s="15"/>
      <c r="L65" s="15" t="n">
        <f aca="false">J65+K65</f>
        <v>14500</v>
      </c>
      <c r="M65" s="15"/>
      <c r="N65" s="15" t="n">
        <f aca="false">L65+M65</f>
        <v>14500</v>
      </c>
    </row>
    <row r="66" customFormat="false" ht="12.75" hidden="false" customHeight="false" outlineLevel="0" collapsed="false">
      <c r="A66" s="13" t="s">
        <v>106</v>
      </c>
      <c r="B66" s="14" t="s">
        <v>107</v>
      </c>
      <c r="C66" s="15" t="n">
        <f aca="false">240607+80000</f>
        <v>320607</v>
      </c>
      <c r="D66" s="15"/>
      <c r="E66" s="15" t="n">
        <f aca="false">C66+D66</f>
        <v>320607</v>
      </c>
      <c r="F66" s="15"/>
      <c r="G66" s="15" t="n">
        <f aca="false">E66+F66</f>
        <v>320607</v>
      </c>
      <c r="H66" s="15"/>
      <c r="I66" s="15" t="n">
        <f aca="false">G66+H66</f>
        <v>320607</v>
      </c>
      <c r="J66" s="15" t="n">
        <f aca="false">ROUND(I66/10,0)</f>
        <v>32061</v>
      </c>
      <c r="K66" s="15"/>
      <c r="L66" s="15" t="n">
        <f aca="false">J66+K66</f>
        <v>32061</v>
      </c>
      <c r="M66" s="15"/>
      <c r="N66" s="15" t="n">
        <f aca="false">L66+M66</f>
        <v>32061</v>
      </c>
    </row>
    <row r="67" customFormat="false" ht="12.75" hidden="true" customHeight="false" outlineLevel="0" collapsed="false">
      <c r="A67" s="16" t="s">
        <v>108</v>
      </c>
      <c r="B67" s="14" t="s">
        <v>109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2.75" hidden="false" customHeight="false" outlineLevel="0" collapsed="false">
      <c r="A68" s="16" t="s">
        <v>110</v>
      </c>
      <c r="B68" s="14" t="s">
        <v>111</v>
      </c>
      <c r="C68" s="15" t="n">
        <f aca="false">SUM(C69:C71)</f>
        <v>300000</v>
      </c>
      <c r="D68" s="15" t="n">
        <f aca="false">SUM(D69:D71)</f>
        <v>0</v>
      </c>
      <c r="E68" s="15" t="n">
        <f aca="false">SUM(E69:E71)</f>
        <v>300000</v>
      </c>
      <c r="F68" s="15" t="n">
        <f aca="false">SUM(F69:F71)</f>
        <v>0</v>
      </c>
      <c r="G68" s="15" t="n">
        <f aca="false">SUM(G69:G71)</f>
        <v>300000</v>
      </c>
      <c r="H68" s="15" t="n">
        <f aca="false">SUM(H69:H71)</f>
        <v>-79000</v>
      </c>
      <c r="I68" s="15" t="n">
        <f aca="false">SUM(I69:I71)</f>
        <v>221000</v>
      </c>
      <c r="J68" s="15" t="n">
        <f aca="false">SUM(J69:J71)</f>
        <v>22100</v>
      </c>
      <c r="K68" s="15" t="n">
        <f aca="false">SUM(K69:K71)</f>
        <v>0</v>
      </c>
      <c r="L68" s="15" t="n">
        <f aca="false">SUM(L69:L71)</f>
        <v>22100</v>
      </c>
      <c r="M68" s="15" t="n">
        <f aca="false">SUM(M69:M71)</f>
        <v>-1000</v>
      </c>
      <c r="N68" s="15" t="n">
        <f aca="false">SUM(N69:N71)</f>
        <v>21100</v>
      </c>
    </row>
    <row r="69" s="6" customFormat="true" ht="13.5" hidden="false" customHeight="false" outlineLevel="0" collapsed="false">
      <c r="A69" s="18" t="s">
        <v>112</v>
      </c>
      <c r="B69" s="19" t="s">
        <v>113</v>
      </c>
      <c r="C69" s="15" t="n">
        <v>10000</v>
      </c>
      <c r="D69" s="15"/>
      <c r="E69" s="15" t="n">
        <f aca="false">C69+D69</f>
        <v>10000</v>
      </c>
      <c r="F69" s="15"/>
      <c r="G69" s="15" t="n">
        <f aca="false">E69+F69</f>
        <v>10000</v>
      </c>
      <c r="H69" s="15"/>
      <c r="I69" s="17" t="n">
        <f aca="false">G69+H69</f>
        <v>10000</v>
      </c>
      <c r="J69" s="17" t="n">
        <f aca="false">ROUND(I69/10,0)</f>
        <v>1000</v>
      </c>
      <c r="K69" s="17"/>
      <c r="L69" s="17" t="n">
        <f aca="false">J69+K69</f>
        <v>1000</v>
      </c>
      <c r="M69" s="17"/>
      <c r="N69" s="17" t="n">
        <f aca="false">L69+M69</f>
        <v>1000</v>
      </c>
    </row>
    <row r="70" s="6" customFormat="true" ht="12.75" hidden="false" customHeight="false" outlineLevel="0" collapsed="false">
      <c r="A70" s="13" t="s">
        <v>114</v>
      </c>
      <c r="B70" s="14" t="s">
        <v>115</v>
      </c>
      <c r="C70" s="15" t="n">
        <v>10000</v>
      </c>
      <c r="D70" s="15"/>
      <c r="E70" s="15" t="n">
        <f aca="false">C70+D70</f>
        <v>10000</v>
      </c>
      <c r="F70" s="15"/>
      <c r="G70" s="15" t="n">
        <f aca="false">E70+F70</f>
        <v>10000</v>
      </c>
      <c r="H70" s="15"/>
      <c r="I70" s="15" t="n">
        <f aca="false">G70+H70</f>
        <v>10000</v>
      </c>
      <c r="J70" s="15" t="n">
        <f aca="false">ROUND(I70/10,0)</f>
        <v>1000</v>
      </c>
      <c r="K70" s="15"/>
      <c r="L70" s="15" t="n">
        <f aca="false">J70+K70</f>
        <v>1000</v>
      </c>
      <c r="M70" s="15"/>
      <c r="N70" s="15" t="n">
        <f aca="false">L70+M70</f>
        <v>1000</v>
      </c>
    </row>
    <row r="71" s="6" customFormat="true" ht="12.75" hidden="false" customHeight="false" outlineLevel="0" collapsed="false">
      <c r="A71" s="16" t="s">
        <v>116</v>
      </c>
      <c r="B71" s="14" t="s">
        <v>117</v>
      </c>
      <c r="C71" s="15" t="n">
        <f aca="false">186000+94000</f>
        <v>280000</v>
      </c>
      <c r="D71" s="15"/>
      <c r="E71" s="15" t="n">
        <f aca="false">C71+D71</f>
        <v>280000</v>
      </c>
      <c r="F71" s="15"/>
      <c r="G71" s="15" t="n">
        <f aca="false">E71+F71</f>
        <v>280000</v>
      </c>
      <c r="H71" s="15" t="n">
        <v>-79000</v>
      </c>
      <c r="I71" s="15" t="n">
        <f aca="false">G71+H71</f>
        <v>201000</v>
      </c>
      <c r="J71" s="15" t="n">
        <f aca="false">ROUND(I71/10,0)</f>
        <v>20100</v>
      </c>
      <c r="K71" s="15"/>
      <c r="L71" s="15" t="n">
        <f aca="false">J71+K71</f>
        <v>20100</v>
      </c>
      <c r="M71" s="15" t="n">
        <v>-1000</v>
      </c>
      <c r="N71" s="15" t="n">
        <f aca="false">L71+M71</f>
        <v>19100</v>
      </c>
    </row>
    <row r="72" s="6" customFormat="true" ht="12.75" hidden="false" customHeight="false" outlineLevel="0" collapsed="false">
      <c r="A72" s="13" t="s">
        <v>118</v>
      </c>
      <c r="B72" s="14" t="s">
        <v>119</v>
      </c>
      <c r="C72" s="15"/>
      <c r="D72" s="15"/>
      <c r="E72" s="15"/>
      <c r="F72" s="15"/>
      <c r="G72" s="15" t="n">
        <v>0</v>
      </c>
      <c r="H72" s="15" t="n">
        <v>700000</v>
      </c>
      <c r="I72" s="15" t="n">
        <f aca="false">G72+H72</f>
        <v>700000</v>
      </c>
      <c r="J72" s="15" t="n">
        <f aca="false">ROUND(I72/10,0)</f>
        <v>70000</v>
      </c>
      <c r="K72" s="15"/>
      <c r="L72" s="15" t="n">
        <f aca="false">J72+K72</f>
        <v>70000</v>
      </c>
      <c r="M72" s="15"/>
      <c r="N72" s="15" t="n">
        <f aca="false">L72+M72</f>
        <v>70000</v>
      </c>
    </row>
    <row r="73" s="6" customFormat="true" ht="12.75" hidden="true" customHeight="false" outlineLevel="0" collapsed="false">
      <c r="A73" s="13" t="s">
        <v>120</v>
      </c>
      <c r="B73" s="14" t="s">
        <v>12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s="6" customFormat="true" ht="12.75" hidden="false" customHeight="false" outlineLevel="0" collapsed="false">
      <c r="A74" s="13" t="s">
        <v>122</v>
      </c>
      <c r="B74" s="14" t="s">
        <v>123</v>
      </c>
      <c r="C74" s="15" t="n">
        <v>15000</v>
      </c>
      <c r="D74" s="15"/>
      <c r="E74" s="15" t="n">
        <f aca="false">C74+D74</f>
        <v>15000</v>
      </c>
      <c r="F74" s="15"/>
      <c r="G74" s="15" t="n">
        <f aca="false">E74+F74</f>
        <v>15000</v>
      </c>
      <c r="H74" s="15"/>
      <c r="I74" s="15" t="n">
        <f aca="false">G74+H74</f>
        <v>15000</v>
      </c>
      <c r="J74" s="15" t="n">
        <f aca="false">ROUND(I74/10,0)</f>
        <v>1500</v>
      </c>
      <c r="K74" s="15"/>
      <c r="L74" s="15" t="n">
        <f aca="false">J74+K74</f>
        <v>1500</v>
      </c>
      <c r="M74" s="15"/>
      <c r="N74" s="15" t="n">
        <f aca="false">L74+M74</f>
        <v>1500</v>
      </c>
    </row>
    <row r="75" s="6" customFormat="true" ht="12.75" hidden="false" customHeight="false" outlineLevel="0" collapsed="false">
      <c r="A75" s="13" t="s">
        <v>124</v>
      </c>
      <c r="B75" s="14" t="s">
        <v>125</v>
      </c>
      <c r="C75" s="15" t="n">
        <f aca="false">SUM(C76:C79)</f>
        <v>710000</v>
      </c>
      <c r="D75" s="15" t="n">
        <f aca="false">SUM(D76:D79)</f>
        <v>0</v>
      </c>
      <c r="E75" s="15" t="n">
        <f aca="false">SUM(E76:E79)</f>
        <v>710000</v>
      </c>
      <c r="F75" s="15" t="n">
        <f aca="false">SUM(F76:F79)</f>
        <v>0</v>
      </c>
      <c r="G75" s="15" t="n">
        <f aca="false">SUM(G76:G79)</f>
        <v>710000</v>
      </c>
      <c r="H75" s="15" t="n">
        <f aca="false">SUM(H76:H79)</f>
        <v>-700000</v>
      </c>
      <c r="I75" s="15" t="n">
        <f aca="false">SUM(I76:I79)</f>
        <v>10000</v>
      </c>
      <c r="J75" s="15" t="n">
        <f aca="false">SUM(J76:J79)</f>
        <v>1000</v>
      </c>
      <c r="K75" s="15" t="n">
        <f aca="false">SUM(K76:K79)</f>
        <v>0</v>
      </c>
      <c r="L75" s="15" t="n">
        <f aca="false">SUM(L76:L79)</f>
        <v>1000</v>
      </c>
      <c r="M75" s="15" t="n">
        <f aca="false">SUM(M76:M79)</f>
        <v>-800</v>
      </c>
      <c r="N75" s="15" t="n">
        <f aca="false">SUM(N76:N79)</f>
        <v>200</v>
      </c>
    </row>
    <row r="76" s="6" customFormat="true" ht="12.75" hidden="true" customHeight="false" outlineLevel="0" collapsed="false">
      <c r="A76" s="16" t="s">
        <v>126</v>
      </c>
      <c r="B76" s="14" t="s">
        <v>127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6" customFormat="true" ht="12.75" hidden="true" customHeight="false" outlineLevel="0" collapsed="false">
      <c r="A77" s="13" t="s">
        <v>128</v>
      </c>
      <c r="B77" s="14" t="s">
        <v>129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s="6" customFormat="true" ht="12.75" hidden="false" customHeight="false" outlineLevel="0" collapsed="false">
      <c r="A78" s="13" t="s">
        <v>130</v>
      </c>
      <c r="B78" s="14" t="s">
        <v>131</v>
      </c>
      <c r="C78" s="15" t="n">
        <v>5000</v>
      </c>
      <c r="D78" s="15"/>
      <c r="E78" s="15" t="n">
        <f aca="false">C78+D78</f>
        <v>5000</v>
      </c>
      <c r="F78" s="15"/>
      <c r="G78" s="15" t="n">
        <f aca="false">E78+F78</f>
        <v>5000</v>
      </c>
      <c r="H78" s="15"/>
      <c r="I78" s="15" t="n">
        <f aca="false">G78+H78</f>
        <v>5000</v>
      </c>
      <c r="J78" s="15" t="n">
        <f aca="false">ROUND(I78/10,0)</f>
        <v>500</v>
      </c>
      <c r="K78" s="15"/>
      <c r="L78" s="15" t="n">
        <f aca="false">J78+K78</f>
        <v>500</v>
      </c>
      <c r="M78" s="15" t="n">
        <v>-500</v>
      </c>
      <c r="N78" s="15" t="n">
        <f aca="false">L78+M78</f>
        <v>0</v>
      </c>
    </row>
    <row r="79" s="6" customFormat="true" ht="13.5" hidden="false" customHeight="false" outlineLevel="0" collapsed="false">
      <c r="A79" s="41" t="s">
        <v>132</v>
      </c>
      <c r="B79" s="19" t="s">
        <v>133</v>
      </c>
      <c r="C79" s="15" t="n">
        <f aca="false">5000+700000</f>
        <v>705000</v>
      </c>
      <c r="D79" s="15"/>
      <c r="E79" s="15" t="n">
        <f aca="false">C79+D79</f>
        <v>705000</v>
      </c>
      <c r="F79" s="15"/>
      <c r="G79" s="15" t="n">
        <f aca="false">E79+F79</f>
        <v>705000</v>
      </c>
      <c r="H79" s="15" t="n">
        <v>-700000</v>
      </c>
      <c r="I79" s="17" t="n">
        <f aca="false">G79+H79</f>
        <v>5000</v>
      </c>
      <c r="J79" s="17" t="n">
        <f aca="false">ROUND(I79/10,0)</f>
        <v>500</v>
      </c>
      <c r="K79" s="17"/>
      <c r="L79" s="17" t="n">
        <f aca="false">J79+K79</f>
        <v>500</v>
      </c>
      <c r="M79" s="17" t="n">
        <v>-300</v>
      </c>
      <c r="N79" s="17" t="n">
        <f aca="false">L79+M79</f>
        <v>200</v>
      </c>
    </row>
    <row r="80" s="6" customFormat="true" ht="12.75" hidden="true" customHeight="false" outlineLevel="0" collapsed="false">
      <c r="A80" s="16" t="s">
        <v>161</v>
      </c>
      <c r="B80" s="14" t="s">
        <v>162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6" customFormat="true" ht="12.75" hidden="true" customHeight="false" outlineLevel="0" collapsed="false">
      <c r="A81" s="16" t="s">
        <v>163</v>
      </c>
      <c r="B81" s="14" t="s">
        <v>164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s="6" customFormat="true" ht="12.75" hidden="true" customHeight="false" outlineLevel="0" collapsed="false">
      <c r="A82" s="16" t="s">
        <v>219</v>
      </c>
      <c r="B82" s="14" t="s">
        <v>220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s="6" customFormat="true" ht="12.75" hidden="true" customHeight="false" outlineLevel="0" collapsed="false">
      <c r="A83" s="16" t="s">
        <v>221</v>
      </c>
      <c r="B83" s="14" t="s">
        <v>222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6" customFormat="true" ht="12.75" hidden="true" customHeight="false" outlineLevel="0" collapsed="false">
      <c r="A84" s="16" t="s">
        <v>165</v>
      </c>
      <c r="B84" s="14" t="s">
        <v>166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6" customFormat="true" ht="12.75" hidden="true" customHeight="false" outlineLevel="0" collapsed="false">
      <c r="A85" s="13" t="s">
        <v>134</v>
      </c>
      <c r="B85" s="14" t="s">
        <v>135</v>
      </c>
      <c r="C85" s="15" t="n">
        <f aca="false">C86</f>
        <v>0</v>
      </c>
      <c r="D85" s="15" t="n">
        <f aca="false">D86</f>
        <v>0</v>
      </c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6" customFormat="true" ht="12.75" hidden="true" customHeight="false" outlineLevel="0" collapsed="false">
      <c r="A86" s="13" t="s">
        <v>134</v>
      </c>
      <c r="B86" s="14" t="s">
        <v>136</v>
      </c>
      <c r="C86" s="15" t="n">
        <f aca="false">C87</f>
        <v>0</v>
      </c>
      <c r="D86" s="15" t="n">
        <f aca="false">D87</f>
        <v>0</v>
      </c>
      <c r="E86" s="15"/>
      <c r="F86" s="15"/>
      <c r="G86" s="15"/>
      <c r="H86" s="15"/>
      <c r="I86" s="15"/>
      <c r="J86" s="15"/>
      <c r="K86" s="15"/>
      <c r="L86" s="15"/>
      <c r="M86" s="15"/>
      <c r="N86" s="15"/>
    </row>
    <row r="87" s="6" customFormat="true" ht="12.75" hidden="true" customHeight="false" outlineLevel="0" collapsed="false">
      <c r="A87" s="13" t="s">
        <v>137</v>
      </c>
      <c r="B87" s="14" t="s">
        <v>138</v>
      </c>
      <c r="C87" s="15" t="n">
        <v>0</v>
      </c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</sheetData>
  <autoFilter ref="L17:N87"/>
  <mergeCells count="5">
    <mergeCell ref="A6:N6"/>
    <mergeCell ref="A7:N7"/>
    <mergeCell ref="A8:N8"/>
    <mergeCell ref="A13:C13"/>
    <mergeCell ref="A14:C14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7 la HCJ nr.__________</oddHeader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true" hidden="true" outlineLevel="0" max="5" min="5" style="1" width="9.06"/>
    <col collapsed="false" customWidth="true" hidden="tru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213</v>
      </c>
      <c r="B9" s="2"/>
    </row>
    <row r="10" customFormat="false" ht="12.75" hidden="false" customHeight="false" outlineLevel="0" collapsed="false">
      <c r="A10" s="1" t="s">
        <v>239</v>
      </c>
      <c r="B10" s="2"/>
    </row>
    <row r="11" customFormat="false" ht="12.75" hidden="false" customHeight="false" outlineLevel="0" collapsed="false">
      <c r="A11" s="46" t="s">
        <v>248</v>
      </c>
      <c r="B11" s="46"/>
      <c r="C11" s="46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 t="s">
        <v>184</v>
      </c>
    </row>
    <row r="14" customFormat="false" ht="14.25" hidden="false" customHeight="false" outlineLevel="0" collapsed="false">
      <c r="A14" s="38" t="s">
        <v>10</v>
      </c>
      <c r="B14" s="39" t="s">
        <v>11</v>
      </c>
      <c r="C14" s="40" t="s">
        <v>13</v>
      </c>
      <c r="D14" s="40" t="s">
        <v>236</v>
      </c>
      <c r="E14" s="40" t="s">
        <v>13</v>
      </c>
      <c r="F14" s="40" t="s">
        <v>236</v>
      </c>
      <c r="G14" s="40" t="s">
        <v>13</v>
      </c>
      <c r="H14" s="40" t="s">
        <v>236</v>
      </c>
      <c r="I14" s="40" t="s">
        <v>16</v>
      </c>
    </row>
    <row r="15" customFormat="false" ht="12.75" hidden="false" customHeight="false" outlineLevel="0" collapsed="false">
      <c r="A15" s="13" t="s">
        <v>141</v>
      </c>
      <c r="B15" s="14"/>
      <c r="C15" s="20" t="n">
        <f aca="false">C16+C17</f>
        <v>9242941</v>
      </c>
      <c r="D15" s="20" t="n">
        <f aca="false">D16+D17</f>
        <v>0</v>
      </c>
      <c r="E15" s="20" t="n">
        <f aca="false">E16+E17</f>
        <v>9242941</v>
      </c>
      <c r="F15" s="20" t="n">
        <f aca="false">F16+F17</f>
        <v>0</v>
      </c>
      <c r="G15" s="20" t="n">
        <f aca="false">G16+G17</f>
        <v>9242941</v>
      </c>
      <c r="H15" s="20" t="n">
        <f aca="false">H16+H17</f>
        <v>-9242941</v>
      </c>
      <c r="I15" s="20" t="n">
        <f aca="false">I16+I17</f>
        <v>0</v>
      </c>
    </row>
    <row r="16" customFormat="false" ht="12.75" hidden="true" customHeight="false" outlineLevel="0" collapsed="false">
      <c r="A16" s="13" t="s">
        <v>142</v>
      </c>
      <c r="B16" s="14"/>
      <c r="C16" s="15" t="n">
        <f aca="false">C18-C17</f>
        <v>1200000</v>
      </c>
      <c r="D16" s="15"/>
      <c r="E16" s="15" t="n">
        <f aca="false">C16+D16</f>
        <v>1200000</v>
      </c>
      <c r="F16" s="15" t="n">
        <v>-1200000</v>
      </c>
      <c r="G16" s="15"/>
      <c r="H16" s="15"/>
      <c r="I16" s="15" t="n">
        <f aca="false">G16+H16</f>
        <v>0</v>
      </c>
    </row>
    <row r="17" customFormat="false" ht="13.5" hidden="false" customHeight="false" outlineLevel="0" collapsed="false">
      <c r="A17" s="18" t="s">
        <v>216</v>
      </c>
      <c r="B17" s="19"/>
      <c r="C17" s="17" t="n">
        <v>8042941</v>
      </c>
      <c r="D17" s="17"/>
      <c r="E17" s="17" t="n">
        <f aca="false">C17+D17</f>
        <v>8042941</v>
      </c>
      <c r="F17" s="17" t="n">
        <v>1200000</v>
      </c>
      <c r="G17" s="17" t="n">
        <f aca="false">E17+F17</f>
        <v>9242941</v>
      </c>
      <c r="H17" s="17" t="n">
        <v>-9242941</v>
      </c>
      <c r="I17" s="17" t="n">
        <f aca="false">G17+H17</f>
        <v>0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9242941</v>
      </c>
      <c r="D18" s="15" t="n">
        <f aca="false">SUM(D19,D82)</f>
        <v>0</v>
      </c>
      <c r="E18" s="15" t="n">
        <f aca="false">SUM(E19,E82)</f>
        <v>9242941</v>
      </c>
      <c r="F18" s="15" t="n">
        <f aca="false">SUM(F19,F82)</f>
        <v>0</v>
      </c>
      <c r="G18" s="15" t="n">
        <f aca="false">SUM(G19,G82)</f>
        <v>9242941</v>
      </c>
      <c r="H18" s="15" t="n">
        <f aca="false">SUM(H19,H82)</f>
        <v>-9242941</v>
      </c>
      <c r="I18" s="15" t="n">
        <f aca="false">SUM(I19,I82)</f>
        <v>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9242941</v>
      </c>
      <c r="D19" s="15" t="n">
        <f aca="false">SUM(D20,D43,D77)</f>
        <v>0</v>
      </c>
      <c r="E19" s="15" t="n">
        <f aca="false">SUM(E20,E43,E77)</f>
        <v>9242941</v>
      </c>
      <c r="F19" s="15" t="n">
        <f aca="false">SUM(F20,F43,F77)</f>
        <v>0</v>
      </c>
      <c r="G19" s="15" t="n">
        <f aca="false">SUM(G20,G43,G77)</f>
        <v>9242941</v>
      </c>
      <c r="H19" s="15" t="n">
        <f aca="false">SUM(H20,H43,H77)</f>
        <v>-9242941</v>
      </c>
      <c r="I19" s="15" t="n">
        <f aca="false">SUM(I20,I43,I77)</f>
        <v>0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5330925</v>
      </c>
      <c r="D20" s="15" t="n">
        <f aca="false">SUM(D21,D36,D37,D39,D38,D42)</f>
        <v>0</v>
      </c>
      <c r="E20" s="15" t="n">
        <f aca="false">SUM(E21,E36,E37,E39,E38,E42)</f>
        <v>5330925</v>
      </c>
      <c r="F20" s="15" t="n">
        <f aca="false">SUM(F21,F36,F37,F39,F38,F42)</f>
        <v>0</v>
      </c>
      <c r="G20" s="15" t="n">
        <f aca="false">SUM(G21,G36,G37,G39,G38,G42)</f>
        <v>5330925</v>
      </c>
      <c r="H20" s="15" t="n">
        <f aca="false">SUM(H21,H36,H37,H39,H38,H42)</f>
        <v>-5330925</v>
      </c>
      <c r="I20" s="15" t="n">
        <f aca="false">SUM(I21,I36,I37,I39,I38,I42)</f>
        <v>0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4024925</v>
      </c>
      <c r="D21" s="15" t="n">
        <f aca="false">SUM(D22:D35)</f>
        <v>0</v>
      </c>
      <c r="E21" s="15" t="n">
        <f aca="false">SUM(E22:E35)</f>
        <v>4024925</v>
      </c>
      <c r="F21" s="15" t="n">
        <f aca="false">SUM(F22:F35)</f>
        <v>0</v>
      </c>
      <c r="G21" s="15" t="n">
        <f aca="false">SUM(G22:G35)</f>
        <v>4024925</v>
      </c>
      <c r="H21" s="15" t="n">
        <f aca="false">SUM(H22:H35)</f>
        <v>-4024925</v>
      </c>
      <c r="I21" s="15" t="n">
        <f aca="false">SUM(I22:I35)</f>
        <v>0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1600925</v>
      </c>
      <c r="D22" s="15"/>
      <c r="E22" s="15" t="n">
        <f aca="false">C22+D22</f>
        <v>1600925</v>
      </c>
      <c r="F22" s="15"/>
      <c r="G22" s="15" t="n">
        <f aca="false">E22+F22</f>
        <v>1600925</v>
      </c>
      <c r="H22" s="15" t="n">
        <f aca="false">-G22</f>
        <v>-1600925</v>
      </c>
      <c r="I22" s="15" t="n">
        <f aca="false">G22+H22</f>
        <v>0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v>140000</v>
      </c>
      <c r="D23" s="15"/>
      <c r="E23" s="15" t="n">
        <f aca="false">C23+D23</f>
        <v>140000</v>
      </c>
      <c r="F23" s="15"/>
      <c r="G23" s="15" t="n">
        <f aca="false">E23+F23</f>
        <v>140000</v>
      </c>
      <c r="H23" s="15" t="n">
        <f aca="false">-G23</f>
        <v>-140000</v>
      </c>
      <c r="I23" s="15" t="n">
        <f aca="false">G23+H23</f>
        <v>0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v>90000</v>
      </c>
      <c r="D24" s="15"/>
      <c r="E24" s="15" t="n">
        <f aca="false">C24+D24</f>
        <v>90000</v>
      </c>
      <c r="F24" s="15"/>
      <c r="G24" s="15" t="n">
        <f aca="false">E24+F24</f>
        <v>90000</v>
      </c>
      <c r="H24" s="15" t="n">
        <f aca="false">-G24</f>
        <v>-90000</v>
      </c>
      <c r="I24" s="15" t="n">
        <f aca="false">G24+H24</f>
        <v>0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480000</v>
      </c>
      <c r="D25" s="15"/>
      <c r="E25" s="15" t="n">
        <f aca="false">C25+D25</f>
        <v>480000</v>
      </c>
      <c r="F25" s="15"/>
      <c r="G25" s="15" t="n">
        <f aca="false">E25+F25</f>
        <v>480000</v>
      </c>
      <c r="H25" s="15" t="n">
        <f aca="false">-G25</f>
        <v>-480000</v>
      </c>
      <c r="I25" s="15" t="n">
        <f aca="false">G25+H25</f>
        <v>0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360000</v>
      </c>
      <c r="D26" s="15"/>
      <c r="E26" s="15" t="n">
        <f aca="false">C26+D26</f>
        <v>360000</v>
      </c>
      <c r="F26" s="15"/>
      <c r="G26" s="15" t="n">
        <f aca="false">E26+F26</f>
        <v>360000</v>
      </c>
      <c r="H26" s="15" t="n">
        <f aca="false">-G26</f>
        <v>-360000</v>
      </c>
      <c r="I26" s="15" t="n">
        <f aca="false">G26+H26</f>
        <v>0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5" t="n">
        <v>400000</v>
      </c>
      <c r="D27" s="15"/>
      <c r="E27" s="15" t="n">
        <f aca="false">C27+D27</f>
        <v>400000</v>
      </c>
      <c r="F27" s="15"/>
      <c r="G27" s="15" t="n">
        <f aca="false">E27+F27</f>
        <v>400000</v>
      </c>
      <c r="H27" s="15" t="n">
        <f aca="false">-G27</f>
        <v>-400000</v>
      </c>
      <c r="I27" s="15" t="n">
        <f aca="false">G27+H27</f>
        <v>0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5" t="n">
        <v>400000</v>
      </c>
      <c r="D28" s="15"/>
      <c r="E28" s="15" t="n">
        <f aca="false">C28+D28</f>
        <v>400000</v>
      </c>
      <c r="F28" s="15"/>
      <c r="G28" s="15" t="n">
        <f aca="false">E28+F28</f>
        <v>400000</v>
      </c>
      <c r="H28" s="15" t="n">
        <f aca="false">-G28</f>
        <v>-400000</v>
      </c>
      <c r="I28" s="15" t="n">
        <f aca="false">G28+H28</f>
        <v>0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354000</v>
      </c>
      <c r="D29" s="15"/>
      <c r="E29" s="15" t="n">
        <f aca="false">C29+D29</f>
        <v>354000</v>
      </c>
      <c r="F29" s="15"/>
      <c r="G29" s="15" t="n">
        <f aca="false">E29+F29</f>
        <v>354000</v>
      </c>
      <c r="H29" s="15" t="n">
        <f aca="false">-G29</f>
        <v>-354000</v>
      </c>
      <c r="I29" s="15" t="n">
        <f aca="false">G29+H29</f>
        <v>0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 t="n">
        <f aca="false">-G30</f>
        <v>-0</v>
      </c>
      <c r="I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 t="n">
        <f aca="false">-G31</f>
        <v>-0</v>
      </c>
      <c r="I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 t="n">
        <f aca="false">-G32</f>
        <v>-0</v>
      </c>
      <c r="I32" s="15"/>
    </row>
    <row r="33" customFormat="false" ht="12.75" hidden="true" customHeight="false" outlineLevel="0" collapsed="false">
      <c r="A33" s="16" t="s">
        <v>46</v>
      </c>
      <c r="B33" s="14" t="s">
        <v>47</v>
      </c>
      <c r="C33" s="15"/>
      <c r="D33" s="15"/>
      <c r="E33" s="15"/>
      <c r="F33" s="15"/>
      <c r="G33" s="15"/>
      <c r="H33" s="15" t="n">
        <f aca="false">-G33</f>
        <v>-0</v>
      </c>
      <c r="I33" s="15"/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 t="n">
        <f aca="false">-G34</f>
        <v>-0</v>
      </c>
      <c r="I34" s="15"/>
    </row>
    <row r="35" customFormat="false" ht="12" hidden="false" customHeight="true" outlineLevel="0" collapsed="false">
      <c r="A35" s="16" t="s">
        <v>50</v>
      </c>
      <c r="B35" s="14" t="s">
        <v>51</v>
      </c>
      <c r="C35" s="15" t="n">
        <v>200000</v>
      </c>
      <c r="D35" s="15"/>
      <c r="E35" s="15" t="n">
        <f aca="false">C35+D35</f>
        <v>200000</v>
      </c>
      <c r="F35" s="15"/>
      <c r="G35" s="15" t="n">
        <f aca="false">E35+F35</f>
        <v>200000</v>
      </c>
      <c r="H35" s="15" t="n">
        <f aca="false">-G35</f>
        <v>-200000</v>
      </c>
      <c r="I35" s="15" t="n">
        <f aca="false">G35+H35</f>
        <v>0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905000</v>
      </c>
      <c r="D36" s="15"/>
      <c r="E36" s="15" t="n">
        <f aca="false">C36+D36</f>
        <v>905000</v>
      </c>
      <c r="F36" s="15"/>
      <c r="G36" s="15" t="n">
        <f aca="false">E36+F36</f>
        <v>905000</v>
      </c>
      <c r="H36" s="15" t="n">
        <f aca="false">-G36</f>
        <v>-905000</v>
      </c>
      <c r="I36" s="15" t="n">
        <f aca="false">G36+H36</f>
        <v>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120000</v>
      </c>
      <c r="D37" s="15"/>
      <c r="E37" s="15" t="n">
        <f aca="false">C37+D37</f>
        <v>120000</v>
      </c>
      <c r="F37" s="15"/>
      <c r="G37" s="15" t="n">
        <f aca="false">E37+F37</f>
        <v>120000</v>
      </c>
      <c r="H37" s="15" t="n">
        <f aca="false">-G37</f>
        <v>-120000</v>
      </c>
      <c r="I37" s="15" t="n">
        <f aca="false">G37+H37</f>
        <v>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281000</v>
      </c>
      <c r="D38" s="15"/>
      <c r="E38" s="15" t="n">
        <f aca="false">C38+D38</f>
        <v>281000</v>
      </c>
      <c r="F38" s="15"/>
      <c r="G38" s="15" t="n">
        <f aca="false">E38+F38</f>
        <v>281000</v>
      </c>
      <c r="H38" s="15" t="n">
        <f aca="false">-G38</f>
        <v>-281000</v>
      </c>
      <c r="I38" s="15" t="n">
        <f aca="false">G38+H38</f>
        <v>0</v>
      </c>
    </row>
    <row r="39" customFormat="false" ht="12.75" hidden="true" customHeight="false" outlineLevel="0" collapsed="false">
      <c r="A39" s="13" t="s">
        <v>58</v>
      </c>
      <c r="B39" s="14" t="s">
        <v>59</v>
      </c>
      <c r="C39" s="15"/>
      <c r="D39" s="15"/>
      <c r="E39" s="15"/>
      <c r="F39" s="15"/>
      <c r="G39" s="15"/>
      <c r="H39" s="15"/>
      <c r="I39" s="15"/>
    </row>
    <row r="40" customFormat="false" ht="12.75" hidden="true" customHeight="false" outlineLevel="0" collapsed="false">
      <c r="A40" s="13" t="s">
        <v>60</v>
      </c>
      <c r="B40" s="14" t="s">
        <v>61</v>
      </c>
      <c r="C40" s="15"/>
      <c r="D40" s="15"/>
      <c r="E40" s="15"/>
      <c r="F40" s="15"/>
      <c r="G40" s="15"/>
      <c r="H40" s="15"/>
      <c r="I40" s="15"/>
    </row>
    <row r="41" customFormat="false" ht="12.75" hidden="tru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/>
    </row>
    <row r="42" customFormat="false" ht="25.5" hidden="true" customHeight="false" outlineLevel="0" collapsed="false">
      <c r="A42" s="16" t="s">
        <v>64</v>
      </c>
      <c r="B42" s="14" t="s">
        <v>65</v>
      </c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3912016</v>
      </c>
      <c r="D43" s="15" t="n">
        <f aca="false">SUM(D44,D50,D53,D56,D64,D65,D69,D70,D71,D72)</f>
        <v>0</v>
      </c>
      <c r="E43" s="15" t="n">
        <f aca="false">SUM(E44,E50,E53,E56,E64,E65,E69,E70,E71,E72)</f>
        <v>3912016</v>
      </c>
      <c r="F43" s="15" t="n">
        <f aca="false">SUM(F44,F50,F53,F56,F64,F65,F69,F70,F71,F72)</f>
        <v>0</v>
      </c>
      <c r="G43" s="15" t="n">
        <f aca="false">SUM(G44,G50,G53,G56,G64,G65,G69,G70,G71,G72)</f>
        <v>3912016</v>
      </c>
      <c r="H43" s="15" t="n">
        <f aca="false">SUM(H44,H50,H53,H56,H64,H65,H69,H70,H71,H72)</f>
        <v>-3912016</v>
      </c>
      <c r="I43" s="15" t="n">
        <f aca="false">SUM(I44,I50,I53,I56,I64,I65,I69,I70,I71,I72)</f>
        <v>0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15"/>
      <c r="D44" s="15"/>
      <c r="E44" s="15"/>
      <c r="F44" s="15"/>
      <c r="G44" s="15"/>
      <c r="H44" s="15"/>
      <c r="I44" s="15"/>
    </row>
    <row r="45" customFormat="false" ht="12.75" hidden="tru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</row>
    <row r="46" customFormat="false" ht="25.5" hidden="tru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</row>
    <row r="47" customFormat="false" ht="25.5" hidden="tru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</row>
    <row r="48" customFormat="false" ht="12.75" hidden="tru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</row>
    <row r="49" customFormat="false" ht="12.75" hidden="true" customHeight="false" outlineLevel="0" collapsed="false">
      <c r="A49" s="16" t="s">
        <v>78</v>
      </c>
      <c r="B49" s="14" t="s">
        <v>79</v>
      </c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C51+C52</f>
        <v>2142576</v>
      </c>
      <c r="D50" s="15" t="n">
        <f aca="false">D51+D52</f>
        <v>0</v>
      </c>
      <c r="E50" s="15" t="n">
        <f aca="false">E51+E52</f>
        <v>2142576</v>
      </c>
      <c r="F50" s="15" t="n">
        <f aca="false">F51+F52</f>
        <v>0</v>
      </c>
      <c r="G50" s="15" t="n">
        <f aca="false">G51+G52</f>
        <v>2142576</v>
      </c>
      <c r="H50" s="15" t="n">
        <f aca="false">H51+H52</f>
        <v>-2142576</v>
      </c>
      <c r="I50" s="15" t="n">
        <f aca="false">I51+I52</f>
        <v>0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v>2142576</v>
      </c>
      <c r="D51" s="15"/>
      <c r="E51" s="15" t="n">
        <f aca="false">C51+D51</f>
        <v>2142576</v>
      </c>
      <c r="F51" s="15"/>
      <c r="G51" s="15" t="n">
        <f aca="false">E51+F51</f>
        <v>2142576</v>
      </c>
      <c r="H51" s="15" t="n">
        <f aca="false">-G51</f>
        <v>-2142576</v>
      </c>
      <c r="I51" s="15" t="n">
        <f aca="false">G51+H51</f>
        <v>0</v>
      </c>
    </row>
    <row r="52" customFormat="false" ht="12.75" hidden="true" customHeight="false" outlineLevel="0" collapsed="false">
      <c r="A52" s="13" t="s">
        <v>84</v>
      </c>
      <c r="B52" s="14" t="s">
        <v>85</v>
      </c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500040</v>
      </c>
      <c r="D53" s="15" t="n">
        <f aca="false">D54+D55</f>
        <v>0</v>
      </c>
      <c r="E53" s="15" t="n">
        <f aca="false">E54+E55</f>
        <v>500040</v>
      </c>
      <c r="F53" s="15" t="n">
        <f aca="false">F54+F55</f>
        <v>0</v>
      </c>
      <c r="G53" s="15" t="n">
        <f aca="false">G54+G55</f>
        <v>500040</v>
      </c>
      <c r="H53" s="15" t="n">
        <f aca="false">H54+H55</f>
        <v>-500040</v>
      </c>
      <c r="I53" s="15" t="n">
        <f aca="false">I54+I55</f>
        <v>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v>344040</v>
      </c>
      <c r="D54" s="15"/>
      <c r="E54" s="15" t="n">
        <f aca="false">C54+D54</f>
        <v>344040</v>
      </c>
      <c r="F54" s="15"/>
      <c r="G54" s="15" t="n">
        <f aca="false">E54+F54</f>
        <v>344040</v>
      </c>
      <c r="H54" s="15" t="n">
        <f aca="false">-G54</f>
        <v>-344040</v>
      </c>
      <c r="I54" s="15" t="n">
        <f aca="false">G54+H54</f>
        <v>0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v>156000</v>
      </c>
      <c r="D55" s="15"/>
      <c r="E55" s="15" t="n">
        <f aca="false">C55+D55</f>
        <v>156000</v>
      </c>
      <c r="F55" s="15"/>
      <c r="G55" s="15" t="n">
        <f aca="false">E55+F55</f>
        <v>156000</v>
      </c>
      <c r="H55" s="15" t="n">
        <f aca="false">-G55</f>
        <v>-156000</v>
      </c>
      <c r="I55" s="15" t="n">
        <f aca="false">G55+H55</f>
        <v>0</v>
      </c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1109400</v>
      </c>
      <c r="D56" s="15" t="n">
        <f aca="false">SUM(D57:D63)</f>
        <v>0</v>
      </c>
      <c r="E56" s="15" t="n">
        <f aca="false">SUM(E57:E63)</f>
        <v>1109400</v>
      </c>
      <c r="F56" s="15" t="n">
        <f aca="false">SUM(F57:F63)</f>
        <v>0</v>
      </c>
      <c r="G56" s="15" t="n">
        <f aca="false">SUM(G57:G63)</f>
        <v>1109400</v>
      </c>
      <c r="H56" s="15" t="n">
        <f aca="false">SUM(H57:H63)</f>
        <v>-1109400</v>
      </c>
      <c r="I56" s="15" t="n">
        <f aca="false">SUM(I57:I63)</f>
        <v>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v>350000</v>
      </c>
      <c r="D57" s="15"/>
      <c r="E57" s="15" t="n">
        <f aca="false">C57+D57</f>
        <v>350000</v>
      </c>
      <c r="F57" s="15"/>
      <c r="G57" s="15" t="n">
        <f aca="false">E57+F57</f>
        <v>350000</v>
      </c>
      <c r="H57" s="15" t="n">
        <f aca="false">-G57</f>
        <v>-350000</v>
      </c>
      <c r="I57" s="15" t="n">
        <f aca="false">G57+H57</f>
        <v>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v>100000</v>
      </c>
      <c r="D58" s="15"/>
      <c r="E58" s="15" t="n">
        <f aca="false">C58+D58</f>
        <v>100000</v>
      </c>
      <c r="F58" s="15"/>
      <c r="G58" s="15" t="n">
        <f aca="false">E58+F58</f>
        <v>100000</v>
      </c>
      <c r="H58" s="15" t="n">
        <f aca="false">-G58</f>
        <v>-100000</v>
      </c>
      <c r="I58" s="15" t="n">
        <f aca="false">G58+H58</f>
        <v>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15" t="n">
        <v>130000</v>
      </c>
      <c r="D59" s="15"/>
      <c r="E59" s="15" t="n">
        <f aca="false">C59+D59</f>
        <v>130000</v>
      </c>
      <c r="F59" s="15"/>
      <c r="G59" s="15" t="n">
        <f aca="false">E59+F59</f>
        <v>130000</v>
      </c>
      <c r="H59" s="15" t="n">
        <f aca="false">-G59</f>
        <v>-130000</v>
      </c>
      <c r="I59" s="15" t="n">
        <f aca="false">G59+H59</f>
        <v>0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50000</v>
      </c>
      <c r="D60" s="15"/>
      <c r="E60" s="15" t="n">
        <f aca="false">C60+D60</f>
        <v>50000</v>
      </c>
      <c r="F60" s="15"/>
      <c r="G60" s="15" t="n">
        <f aca="false">E60+F60</f>
        <v>50000</v>
      </c>
      <c r="H60" s="15" t="n">
        <f aca="false">-G60</f>
        <v>-50000</v>
      </c>
      <c r="I60" s="15" t="n">
        <f aca="false">G60+H60</f>
        <v>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30000</v>
      </c>
      <c r="D61" s="15"/>
      <c r="E61" s="15" t="n">
        <f aca="false">C61+D61</f>
        <v>30000</v>
      </c>
      <c r="F61" s="15"/>
      <c r="G61" s="15" t="n">
        <f aca="false">E61+F61</f>
        <v>30000</v>
      </c>
      <c r="H61" s="15" t="n">
        <f aca="false">-G61</f>
        <v>-30000</v>
      </c>
      <c r="I61" s="15" t="n">
        <f aca="false">G61+H61</f>
        <v>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f aca="false">225400+50000</f>
        <v>275400</v>
      </c>
      <c r="D62" s="15"/>
      <c r="E62" s="15" t="n">
        <f aca="false">C62+D62</f>
        <v>275400</v>
      </c>
      <c r="F62" s="15"/>
      <c r="G62" s="15" t="n">
        <f aca="false">E62+F62</f>
        <v>275400</v>
      </c>
      <c r="H62" s="15" t="n">
        <f aca="false">-G62</f>
        <v>-275400</v>
      </c>
      <c r="I62" s="15" t="n">
        <f aca="false">G62+H62</f>
        <v>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v>174000</v>
      </c>
      <c r="D63" s="15"/>
      <c r="E63" s="15" t="n">
        <f aca="false">C63+D63</f>
        <v>174000</v>
      </c>
      <c r="F63" s="15"/>
      <c r="G63" s="15" t="n">
        <f aca="false">E63+F63</f>
        <v>174000</v>
      </c>
      <c r="H63" s="15" t="n">
        <f aca="false">-G63</f>
        <v>-174000</v>
      </c>
      <c r="I63" s="15" t="n">
        <f aca="false">G63+H63</f>
        <v>0</v>
      </c>
    </row>
    <row r="64" customFormat="false" ht="12.75" hidden="true" customHeight="false" outlineLevel="0" collapsed="false">
      <c r="A64" s="16" t="s">
        <v>108</v>
      </c>
      <c r="B64" s="14" t="s">
        <v>109</v>
      </c>
      <c r="C64" s="15"/>
      <c r="D64" s="15"/>
      <c r="E64" s="15"/>
      <c r="F64" s="15"/>
      <c r="G64" s="15"/>
      <c r="H64" s="15" t="n">
        <f aca="false">-G64</f>
        <v>-0</v>
      </c>
      <c r="I64" s="15"/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00000</v>
      </c>
      <c r="D65" s="15" t="n">
        <f aca="false">SUM(D66:D68)</f>
        <v>0</v>
      </c>
      <c r="E65" s="15" t="n">
        <f aca="false">SUM(E66:E68)</f>
        <v>100000</v>
      </c>
      <c r="F65" s="15" t="n">
        <f aca="false">SUM(F66:F68)</f>
        <v>0</v>
      </c>
      <c r="G65" s="15" t="n">
        <f aca="false">SUM(G66:G68)</f>
        <v>100000</v>
      </c>
      <c r="H65" s="15" t="n">
        <f aca="false">SUM(H66:H68)</f>
        <v>-100000</v>
      </c>
      <c r="I65" s="15" t="n">
        <f aca="false">SUM(I66:I68)</f>
        <v>0</v>
      </c>
    </row>
    <row r="66" customFormat="false" ht="12.75" hidden="false" customHeight="false" outlineLevel="0" collapsed="false">
      <c r="A66" s="13" t="s">
        <v>112</v>
      </c>
      <c r="B66" s="14" t="s">
        <v>113</v>
      </c>
      <c r="C66" s="15" t="n">
        <v>100000</v>
      </c>
      <c r="D66" s="15"/>
      <c r="E66" s="15" t="n">
        <f aca="false">C66+D66</f>
        <v>100000</v>
      </c>
      <c r="F66" s="15"/>
      <c r="G66" s="15" t="n">
        <f aca="false">E66+F66</f>
        <v>100000</v>
      </c>
      <c r="H66" s="15" t="n">
        <f aca="false">-G66</f>
        <v>-100000</v>
      </c>
      <c r="I66" s="15" t="n">
        <f aca="false">G66+H66</f>
        <v>0</v>
      </c>
    </row>
    <row r="67" customFormat="false" ht="12.75" hidden="true" customHeight="false" outlineLevel="0" collapsed="false">
      <c r="A67" s="13" t="s">
        <v>114</v>
      </c>
      <c r="B67" s="14" t="s">
        <v>115</v>
      </c>
      <c r="C67" s="15"/>
      <c r="D67" s="15"/>
      <c r="E67" s="15"/>
      <c r="F67" s="15"/>
      <c r="G67" s="15"/>
      <c r="H67" s="15"/>
      <c r="I67" s="15"/>
    </row>
    <row r="68" customFormat="false" ht="12.75" hidden="true" customHeight="false" outlineLevel="0" collapsed="false">
      <c r="A68" s="16" t="s">
        <v>116</v>
      </c>
      <c r="B68" s="14" t="s">
        <v>117</v>
      </c>
      <c r="C68" s="15"/>
      <c r="D68" s="15"/>
      <c r="E68" s="15"/>
      <c r="F68" s="15"/>
      <c r="G68" s="15"/>
      <c r="H68" s="15"/>
      <c r="I68" s="15"/>
    </row>
    <row r="69" customFormat="false" ht="12.75" hidden="true" customHeight="false" outlineLevel="0" collapsed="false">
      <c r="A69" s="13" t="s">
        <v>118</v>
      </c>
      <c r="B69" s="14" t="s">
        <v>119</v>
      </c>
      <c r="C69" s="15"/>
      <c r="D69" s="15"/>
      <c r="E69" s="15"/>
      <c r="F69" s="15"/>
      <c r="G69" s="15"/>
      <c r="H69" s="15"/>
      <c r="I69" s="15"/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3" t="s">
        <v>122</v>
      </c>
      <c r="B71" s="14" t="s">
        <v>123</v>
      </c>
      <c r="C71" s="15" t="n">
        <v>30000</v>
      </c>
      <c r="D71" s="15"/>
      <c r="E71" s="15" t="n">
        <f aca="false">C71+D71</f>
        <v>30000</v>
      </c>
      <c r="F71" s="15"/>
      <c r="G71" s="15" t="n">
        <f aca="false">E71+F71</f>
        <v>30000</v>
      </c>
      <c r="H71" s="15" t="n">
        <f aca="false">-G71</f>
        <v>-30000</v>
      </c>
      <c r="I71" s="15" t="n">
        <f aca="false">G71+H71</f>
        <v>0</v>
      </c>
    </row>
    <row r="72" customFormat="false" ht="12.75" hidden="false" customHeight="false" outlineLevel="0" collapsed="false">
      <c r="A72" s="13" t="s">
        <v>124</v>
      </c>
      <c r="B72" s="14" t="s">
        <v>125</v>
      </c>
      <c r="C72" s="15" t="n">
        <f aca="false">SUM(C73:C76)</f>
        <v>30000</v>
      </c>
      <c r="D72" s="15" t="n">
        <f aca="false">SUM(D73:D76)</f>
        <v>0</v>
      </c>
      <c r="E72" s="15" t="n">
        <f aca="false">SUM(E73:E76)</f>
        <v>30000</v>
      </c>
      <c r="F72" s="15" t="n">
        <f aca="false">SUM(F73:F76)</f>
        <v>0</v>
      </c>
      <c r="G72" s="15" t="n">
        <f aca="false">SUM(G73:G76)</f>
        <v>30000</v>
      </c>
      <c r="H72" s="15" t="n">
        <f aca="false">SUM(H73:H76)</f>
        <v>-30000</v>
      </c>
      <c r="I72" s="15" t="n">
        <f aca="false">SUM(I73:I76)</f>
        <v>0</v>
      </c>
    </row>
    <row r="73" customFormat="false" ht="12.75" hidden="true" customHeight="false" outlineLevel="0" collapsed="false">
      <c r="A73" s="16" t="s">
        <v>126</v>
      </c>
      <c r="B73" s="14" t="s">
        <v>127</v>
      </c>
      <c r="C73" s="15"/>
      <c r="D73" s="15"/>
      <c r="E73" s="15"/>
      <c r="F73" s="15"/>
      <c r="G73" s="15"/>
      <c r="H73" s="15"/>
      <c r="I73" s="15"/>
    </row>
    <row r="74" customFormat="fals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</row>
    <row r="75" customFormat="false" ht="13.5" hidden="false" customHeight="false" outlineLevel="0" collapsed="false">
      <c r="A75" s="18" t="s">
        <v>130</v>
      </c>
      <c r="B75" s="19" t="s">
        <v>131</v>
      </c>
      <c r="C75" s="17" t="n">
        <v>30000</v>
      </c>
      <c r="D75" s="17"/>
      <c r="E75" s="17" t="n">
        <f aca="false">C75+D75</f>
        <v>30000</v>
      </c>
      <c r="F75" s="17"/>
      <c r="G75" s="17" t="n">
        <f aca="false">E75+F75</f>
        <v>30000</v>
      </c>
      <c r="H75" s="17" t="n">
        <f aca="false">-G75</f>
        <v>-30000</v>
      </c>
      <c r="I75" s="17" t="n">
        <f aca="false">G75+H75</f>
        <v>0</v>
      </c>
    </row>
    <row r="76" customFormat="false" ht="13.5" hidden="true" customHeight="false" outlineLevel="0" collapsed="false">
      <c r="A76" s="41" t="s">
        <v>132</v>
      </c>
      <c r="B76" s="19" t="s">
        <v>133</v>
      </c>
      <c r="C76" s="17"/>
      <c r="D76" s="17"/>
      <c r="E76" s="17"/>
      <c r="F76" s="17"/>
      <c r="G76" s="17"/>
      <c r="H76" s="17"/>
      <c r="I76" s="17"/>
    </row>
    <row r="77" customFormat="false" ht="12.75" hidden="true" customHeight="false" outlineLevel="0" collapsed="false">
      <c r="A77" s="16" t="s">
        <v>161</v>
      </c>
      <c r="B77" s="14" t="s">
        <v>162</v>
      </c>
      <c r="C77" s="15"/>
      <c r="D77" s="15"/>
      <c r="E77" s="15"/>
      <c r="F77" s="15"/>
      <c r="G77" s="15"/>
      <c r="H77" s="15"/>
      <c r="I77" s="15"/>
    </row>
    <row r="78" customFormat="false" ht="12.75" hidden="true" customHeight="false" outlineLevel="0" collapsed="false">
      <c r="A78" s="16" t="s">
        <v>163</v>
      </c>
      <c r="B78" s="14" t="s">
        <v>164</v>
      </c>
      <c r="C78" s="15"/>
      <c r="D78" s="15"/>
      <c r="E78" s="15"/>
      <c r="F78" s="15"/>
      <c r="G78" s="15"/>
      <c r="H78" s="15"/>
      <c r="I78" s="15"/>
    </row>
    <row r="79" customFormat="false" ht="12.75" hidden="true" customHeight="false" outlineLevel="0" collapsed="false">
      <c r="A79" s="16" t="s">
        <v>219</v>
      </c>
      <c r="B79" s="14" t="s">
        <v>220</v>
      </c>
      <c r="C79" s="15"/>
      <c r="D79" s="15"/>
      <c r="E79" s="15"/>
      <c r="F79" s="15"/>
      <c r="G79" s="15"/>
      <c r="H79" s="15"/>
      <c r="I79" s="15"/>
    </row>
    <row r="80" customFormat="false" ht="12.75" hidden="true" customHeight="false" outlineLevel="0" collapsed="false">
      <c r="A80" s="16" t="s">
        <v>221</v>
      </c>
      <c r="B80" s="14" t="s">
        <v>222</v>
      </c>
      <c r="C80" s="15"/>
      <c r="D80" s="15"/>
      <c r="E80" s="15"/>
      <c r="F80" s="15"/>
      <c r="G80" s="15"/>
      <c r="H80" s="15"/>
      <c r="I80" s="15"/>
    </row>
    <row r="81" customFormat="false" ht="12.75" hidden="true" customHeight="false" outlineLevel="0" collapsed="false">
      <c r="A81" s="16" t="s">
        <v>165</v>
      </c>
      <c r="B81" s="14" t="s">
        <v>166</v>
      </c>
      <c r="C81" s="15"/>
      <c r="D81" s="15"/>
      <c r="E81" s="15"/>
      <c r="F81" s="15"/>
      <c r="G81" s="15"/>
      <c r="H81" s="15"/>
      <c r="I81" s="15"/>
    </row>
    <row r="82" customFormat="false" ht="12.75" hidden="true" customHeight="false" outlineLevel="0" collapsed="false">
      <c r="A82" s="13" t="s">
        <v>134</v>
      </c>
      <c r="B82" s="14" t="s">
        <v>135</v>
      </c>
      <c r="C82" s="15"/>
      <c r="D82" s="15"/>
      <c r="E82" s="15"/>
      <c r="F82" s="15"/>
      <c r="G82" s="15"/>
      <c r="H82" s="15"/>
      <c r="I82" s="15"/>
    </row>
    <row r="83" customFormat="false" ht="12.75" hidden="true" customHeight="false" outlineLevel="0" collapsed="false">
      <c r="A83" s="13" t="s">
        <v>134</v>
      </c>
      <c r="B83" s="14" t="s">
        <v>136</v>
      </c>
      <c r="C83" s="15"/>
      <c r="D83" s="15"/>
      <c r="E83" s="15"/>
      <c r="F83" s="15"/>
      <c r="G83" s="15"/>
      <c r="H83" s="15"/>
      <c r="I83" s="15"/>
    </row>
    <row r="84" customFormat="false" ht="13.5" hidden="true" customHeight="false" outlineLevel="0" collapsed="false">
      <c r="A84" s="18" t="s">
        <v>137</v>
      </c>
      <c r="B84" s="19" t="s">
        <v>138</v>
      </c>
      <c r="C84" s="17"/>
      <c r="D84" s="17"/>
      <c r="E84" s="17"/>
      <c r="F84" s="17"/>
      <c r="G84" s="17"/>
      <c r="H84" s="17"/>
      <c r="I84" s="17"/>
    </row>
  </sheetData>
  <autoFilter ref="G14:I84"/>
  <mergeCells count="4">
    <mergeCell ref="A6:I6"/>
    <mergeCell ref="A7:I7"/>
    <mergeCell ref="A8:I8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___</oddHeader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:N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true" hidden="true" outlineLevel="0" max="5" min="5" style="1" width="9.06"/>
    <col collapsed="false" customWidth="true" hidden="true" outlineLevel="0" max="6" min="6" style="1" width="8.14"/>
    <col collapsed="false" customWidth="true" hidden="true" outlineLevel="0" max="7" min="7" style="1" width="9.06"/>
    <col collapsed="false" customWidth="true" hidden="true" outlineLevel="0" max="8" min="8" style="1" width="7.7"/>
    <col collapsed="false" customWidth="true" hidden="true" outlineLevel="0" max="9" min="9" style="1" width="15.13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24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4" t="s">
        <v>213</v>
      </c>
      <c r="B8" s="2"/>
    </row>
    <row r="9" customFormat="false" ht="12.75" hidden="false" customHeight="false" outlineLevel="0" collapsed="false">
      <c r="A9" s="1" t="s">
        <v>239</v>
      </c>
      <c r="B9" s="2"/>
    </row>
    <row r="10" customFormat="false" ht="12.75" hidden="false" customHeight="false" outlineLevel="0" collapsed="false">
      <c r="A10" s="52" t="s">
        <v>250</v>
      </c>
      <c r="B10" s="52"/>
      <c r="C10" s="52"/>
    </row>
    <row r="11" customFormat="false" ht="12.75" hidden="false" customHeight="fals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L11" s="8"/>
      <c r="N11" s="8" t="s">
        <v>9</v>
      </c>
    </row>
    <row r="12" customFormat="false" ht="14.25" hidden="false" customHeight="true" outlineLevel="0" collapsed="false">
      <c r="A12" s="9" t="s">
        <v>10</v>
      </c>
      <c r="B12" s="10" t="s">
        <v>11</v>
      </c>
      <c r="C12" s="35" t="s">
        <v>13</v>
      </c>
      <c r="D12" s="35" t="s">
        <v>236</v>
      </c>
      <c r="E12" s="35" t="s">
        <v>13</v>
      </c>
      <c r="F12" s="35" t="s">
        <v>236</v>
      </c>
      <c r="G12" s="35" t="s">
        <v>13</v>
      </c>
      <c r="H12" s="35" t="s">
        <v>236</v>
      </c>
      <c r="I12" s="23" t="s">
        <v>15</v>
      </c>
      <c r="J12" s="11" t="s">
        <v>15</v>
      </c>
      <c r="K12" s="11" t="s">
        <v>14</v>
      </c>
      <c r="L12" s="11" t="s">
        <v>15</v>
      </c>
      <c r="M12" s="11" t="s">
        <v>14</v>
      </c>
      <c r="N12" s="11" t="s">
        <v>16</v>
      </c>
    </row>
    <row r="13" customFormat="false" ht="12.75" hidden="false" customHeight="false" outlineLevel="0" collapsed="false">
      <c r="A13" s="13" t="s">
        <v>141</v>
      </c>
      <c r="B13" s="14"/>
      <c r="C13" s="20" t="n">
        <f aca="false">C14+C15</f>
        <v>4122947</v>
      </c>
      <c r="D13" s="20" t="n">
        <f aca="false">D14+D15</f>
        <v>0</v>
      </c>
      <c r="E13" s="20" t="n">
        <f aca="false">E14+E15</f>
        <v>4122947</v>
      </c>
      <c r="F13" s="20" t="n">
        <f aca="false">F14+F15</f>
        <v>0</v>
      </c>
      <c r="G13" s="20" t="n">
        <f aca="false">G14+G15</f>
        <v>4122947</v>
      </c>
      <c r="H13" s="20" t="n">
        <f aca="false">H14+H15</f>
        <v>0</v>
      </c>
      <c r="I13" s="20" t="n">
        <f aca="false">I14+I15</f>
        <v>4122947</v>
      </c>
      <c r="J13" s="20" t="n">
        <f aca="false">J14+J15</f>
        <v>412295</v>
      </c>
      <c r="K13" s="20" t="n">
        <f aca="false">K14+K15</f>
        <v>45000</v>
      </c>
      <c r="L13" s="20" t="n">
        <f aca="false">L14+L15</f>
        <v>457295</v>
      </c>
      <c r="M13" s="20" t="n">
        <f aca="false">M14+M15</f>
        <v>0</v>
      </c>
      <c r="N13" s="20" t="n">
        <f aca="false">N14+N15</f>
        <v>457295</v>
      </c>
    </row>
    <row r="14" customFormat="false" ht="12.75" hidden="true" customHeight="false" outlineLevel="0" collapsed="false">
      <c r="A14" s="13" t="s">
        <v>142</v>
      </c>
      <c r="B14" s="14"/>
      <c r="C14" s="15" t="n">
        <f aca="false">C16-C15</f>
        <v>650820</v>
      </c>
      <c r="D14" s="15"/>
      <c r="E14" s="15" t="n">
        <f aca="false">C14+D14</f>
        <v>650820</v>
      </c>
      <c r="F14" s="15" t="n">
        <v>-650820</v>
      </c>
      <c r="G14" s="15"/>
      <c r="H14" s="15"/>
      <c r="I14" s="15"/>
      <c r="J14" s="15"/>
      <c r="K14" s="15"/>
      <c r="L14" s="15"/>
      <c r="M14" s="15"/>
      <c r="N14" s="15"/>
    </row>
    <row r="15" customFormat="false" ht="13.5" hidden="false" customHeight="false" outlineLevel="0" collapsed="false">
      <c r="A15" s="18" t="s">
        <v>216</v>
      </c>
      <c r="B15" s="19"/>
      <c r="C15" s="17" t="n">
        <v>3472127</v>
      </c>
      <c r="D15" s="17"/>
      <c r="E15" s="17" t="n">
        <f aca="false">C15+D15</f>
        <v>3472127</v>
      </c>
      <c r="F15" s="17" t="n">
        <v>650820</v>
      </c>
      <c r="G15" s="17" t="n">
        <f aca="false">E15+F15</f>
        <v>4122947</v>
      </c>
      <c r="H15" s="17"/>
      <c r="I15" s="17" t="n">
        <f aca="false">G15+H15</f>
        <v>4122947</v>
      </c>
      <c r="J15" s="17" t="n">
        <f aca="false">ROUND(I15/10,0)</f>
        <v>412295</v>
      </c>
      <c r="K15" s="17" t="n">
        <f aca="false">K16</f>
        <v>45000</v>
      </c>
      <c r="L15" s="17" t="n">
        <f aca="false">L16</f>
        <v>457295</v>
      </c>
      <c r="M15" s="17" t="n">
        <f aca="false">M16</f>
        <v>0</v>
      </c>
      <c r="N15" s="17" t="n">
        <f aca="false">N16</f>
        <v>457295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80)</f>
        <v>4122947</v>
      </c>
      <c r="D16" s="15" t="n">
        <f aca="false">SUM(D17,D80)</f>
        <v>0</v>
      </c>
      <c r="E16" s="15" t="n">
        <f aca="false">SUM(E17,E80)</f>
        <v>4122947</v>
      </c>
      <c r="F16" s="15" t="n">
        <f aca="false">SUM(F17,F80)</f>
        <v>0</v>
      </c>
      <c r="G16" s="15" t="n">
        <f aca="false">SUM(G17,G80)</f>
        <v>4122947</v>
      </c>
      <c r="H16" s="15" t="n">
        <f aca="false">SUM(H17,H80)</f>
        <v>0</v>
      </c>
      <c r="I16" s="15" t="n">
        <f aca="false">SUM(I17,I80)</f>
        <v>4122947</v>
      </c>
      <c r="J16" s="15" t="n">
        <f aca="false">SUM(J17,J80)</f>
        <v>412295</v>
      </c>
      <c r="K16" s="15" t="n">
        <f aca="false">SUM(K17,K80)</f>
        <v>45000</v>
      </c>
      <c r="L16" s="15" t="n">
        <f aca="false">SUM(L17,L80)</f>
        <v>457295</v>
      </c>
      <c r="M16" s="15" t="n">
        <f aca="false">SUM(M17,M80)</f>
        <v>0</v>
      </c>
      <c r="N16" s="15" t="n">
        <f aca="false">SUM(N17,N80)</f>
        <v>457295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,C75)</f>
        <v>4122947</v>
      </c>
      <c r="D17" s="15" t="n">
        <f aca="false">SUM(D18,D41,D75)</f>
        <v>0</v>
      </c>
      <c r="E17" s="15" t="n">
        <f aca="false">SUM(E18,E41,E75)</f>
        <v>4122947</v>
      </c>
      <c r="F17" s="15" t="n">
        <f aca="false">SUM(F18,F41,F75)</f>
        <v>0</v>
      </c>
      <c r="G17" s="15" t="n">
        <f aca="false">SUM(G18,G41,G75)</f>
        <v>4122947</v>
      </c>
      <c r="H17" s="15" t="n">
        <f aca="false">SUM(H18,H41,H75)</f>
        <v>0</v>
      </c>
      <c r="I17" s="15" t="n">
        <f aca="false">SUM(I18,I41,I75)</f>
        <v>4122947</v>
      </c>
      <c r="J17" s="15" t="n">
        <f aca="false">SUM(J18,J41,J75)</f>
        <v>412295</v>
      </c>
      <c r="K17" s="15" t="n">
        <f aca="false">SUM(K18,K41,K75)</f>
        <v>0</v>
      </c>
      <c r="L17" s="15" t="n">
        <f aca="false">SUM(L18,L41,L75)</f>
        <v>412295</v>
      </c>
      <c r="M17" s="15" t="n">
        <f aca="false">SUM(M18,M41,M75)</f>
        <v>0</v>
      </c>
      <c r="N17" s="15" t="n">
        <f aca="false">SUM(N18,N41,N75)</f>
        <v>412295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2330987</v>
      </c>
      <c r="D18" s="15" t="n">
        <f aca="false">SUM(D19,D34,D35,D37,D36,D40)</f>
        <v>0</v>
      </c>
      <c r="E18" s="15" t="n">
        <f aca="false">SUM(E19,E34,E35,E37,E36,E40)</f>
        <v>2330987</v>
      </c>
      <c r="F18" s="15" t="n">
        <f aca="false">SUM(F19,F34,F35,F37,F36,F40)</f>
        <v>0</v>
      </c>
      <c r="G18" s="15" t="n">
        <f aca="false">SUM(G19,G34,G35,G37,G36,G40)</f>
        <v>2330987</v>
      </c>
      <c r="H18" s="15" t="n">
        <f aca="false">SUM(H19,H34,H35,H37,H36,H40)</f>
        <v>0</v>
      </c>
      <c r="I18" s="15" t="n">
        <f aca="false">SUM(I19,I34,I35,I37,I36,I40)</f>
        <v>2330987</v>
      </c>
      <c r="J18" s="15" t="n">
        <f aca="false">SUM(J19,J34,J35,J37,J36,J40)</f>
        <v>233099</v>
      </c>
      <c r="K18" s="15" t="n">
        <f aca="false">SUM(K19,K34,K35,K37,K36,K40)</f>
        <v>0</v>
      </c>
      <c r="L18" s="15" t="n">
        <f aca="false">SUM(L19,L34,L35,L37,L36,L40)</f>
        <v>233099</v>
      </c>
      <c r="M18" s="15" t="n">
        <f aca="false">SUM(M19,M34,M35,M37,M36,M40)</f>
        <v>-19152</v>
      </c>
      <c r="N18" s="15" t="n">
        <f aca="false">SUM(N19,N34,N35,N37,N36,N40)</f>
        <v>213947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1813787</v>
      </c>
      <c r="D19" s="15" t="n">
        <f aca="false">SUM(D20:D33)</f>
        <v>0</v>
      </c>
      <c r="E19" s="15" t="n">
        <f aca="false">SUM(E20:E33)</f>
        <v>1813787</v>
      </c>
      <c r="F19" s="15" t="n">
        <f aca="false">SUM(F20:F33)</f>
        <v>0</v>
      </c>
      <c r="G19" s="15" t="n">
        <f aca="false">SUM(G20:G33)</f>
        <v>1813787</v>
      </c>
      <c r="H19" s="15" t="n">
        <f aca="false">SUM(H20:H33)</f>
        <v>0</v>
      </c>
      <c r="I19" s="15" t="n">
        <f aca="false">SUM(I20:I33)</f>
        <v>1813787</v>
      </c>
      <c r="J19" s="15" t="n">
        <f aca="false">SUM(J20:J33)</f>
        <v>181379</v>
      </c>
      <c r="K19" s="15" t="n">
        <f aca="false">SUM(K20:K33)</f>
        <v>0</v>
      </c>
      <c r="L19" s="15" t="n">
        <f aca="false">SUM(L20:L33)</f>
        <v>181379</v>
      </c>
      <c r="M19" s="15" t="n">
        <f aca="false">SUM(M20:M33)</f>
        <v>-19152</v>
      </c>
      <c r="N19" s="15" t="n">
        <f aca="false">SUM(N20:N33)</f>
        <v>162227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15" t="n">
        <v>1162087</v>
      </c>
      <c r="D20" s="15"/>
      <c r="E20" s="15" t="n">
        <f aca="false">C20+D20</f>
        <v>1162087</v>
      </c>
      <c r="F20" s="15"/>
      <c r="G20" s="15" t="n">
        <f aca="false">E20+F20</f>
        <v>1162087</v>
      </c>
      <c r="H20" s="15"/>
      <c r="I20" s="15" t="n">
        <f aca="false">G20+H20</f>
        <v>1162087</v>
      </c>
      <c r="J20" s="15" t="n">
        <f aca="false">ROUND(I20/10,0)</f>
        <v>116209</v>
      </c>
      <c r="K20" s="15"/>
      <c r="L20" s="15" t="n">
        <f aca="false">J20+K20</f>
        <v>116209</v>
      </c>
      <c r="M20" s="15" t="n">
        <v>-12767</v>
      </c>
      <c r="N20" s="15" t="n">
        <f aca="false">L20+M20</f>
        <v>103442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15" t="n">
        <v>30100</v>
      </c>
      <c r="D21" s="15"/>
      <c r="E21" s="15" t="n">
        <f aca="false">C21+D21</f>
        <v>30100</v>
      </c>
      <c r="F21" s="15"/>
      <c r="G21" s="15" t="n">
        <f aca="false">E21+F21</f>
        <v>30100</v>
      </c>
      <c r="H21" s="15"/>
      <c r="I21" s="15" t="n">
        <f aca="false">G21+H21</f>
        <v>30100</v>
      </c>
      <c r="J21" s="15" t="n">
        <f aca="false">ROUND(I21/10,0)</f>
        <v>3010</v>
      </c>
      <c r="K21" s="15"/>
      <c r="L21" s="15" t="n">
        <f aca="false">J21+K21</f>
        <v>3010</v>
      </c>
      <c r="M21" s="15" t="n">
        <v>-331</v>
      </c>
      <c r="N21" s="15" t="n">
        <f aca="false">L21+M21</f>
        <v>2679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15" t="n">
        <v>54100</v>
      </c>
      <c r="D22" s="15"/>
      <c r="E22" s="15" t="n">
        <f aca="false">C22+D22</f>
        <v>54100</v>
      </c>
      <c r="F22" s="15"/>
      <c r="G22" s="15" t="n">
        <f aca="false">E22+F22</f>
        <v>54100</v>
      </c>
      <c r="H22" s="15"/>
      <c r="I22" s="15" t="n">
        <f aca="false">G22+H22</f>
        <v>54100</v>
      </c>
      <c r="J22" s="15" t="n">
        <f aca="false">ROUND(I22/10,0)</f>
        <v>5410</v>
      </c>
      <c r="K22" s="15"/>
      <c r="L22" s="15" t="n">
        <f aca="false">J22+K22</f>
        <v>5410</v>
      </c>
      <c r="M22" s="15" t="n">
        <v>-595</v>
      </c>
      <c r="N22" s="15" t="n">
        <f aca="false">L22+M22</f>
        <v>4815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15" t="n">
        <v>211100</v>
      </c>
      <c r="D23" s="15"/>
      <c r="E23" s="15" t="n">
        <f aca="false">C23+D23</f>
        <v>211100</v>
      </c>
      <c r="F23" s="15"/>
      <c r="G23" s="15" t="n">
        <f aca="false">E23+F23</f>
        <v>211100</v>
      </c>
      <c r="H23" s="15"/>
      <c r="I23" s="15" t="n">
        <f aca="false">G23+H23</f>
        <v>211100</v>
      </c>
      <c r="J23" s="15" t="n">
        <f aca="false">ROUND(I23/10,0)</f>
        <v>21110</v>
      </c>
      <c r="K23" s="15"/>
      <c r="L23" s="15" t="n">
        <f aca="false">J23+K23</f>
        <v>21110</v>
      </c>
      <c r="M23" s="15" t="n">
        <v>-2320</v>
      </c>
      <c r="N23" s="15" t="n">
        <f aca="false">L23+M23</f>
        <v>18790</v>
      </c>
    </row>
    <row r="24" customFormat="false" ht="12.75" hidden="false" customHeight="false" outlineLevel="0" collapsed="false">
      <c r="A24" s="13" t="s">
        <v>32</v>
      </c>
      <c r="B24" s="14" t="s">
        <v>33</v>
      </c>
      <c r="C24" s="15" t="n">
        <v>236400</v>
      </c>
      <c r="D24" s="15"/>
      <c r="E24" s="15" t="n">
        <f aca="false">C24+D24</f>
        <v>236400</v>
      </c>
      <c r="F24" s="15"/>
      <c r="G24" s="15" t="n">
        <f aca="false">E24+F24</f>
        <v>236400</v>
      </c>
      <c r="H24" s="15"/>
      <c r="I24" s="15" t="n">
        <f aca="false">G24+H24</f>
        <v>236400</v>
      </c>
      <c r="J24" s="15" t="n">
        <f aca="false">ROUND(I24/10,0)</f>
        <v>23640</v>
      </c>
      <c r="K24" s="15"/>
      <c r="L24" s="15" t="n">
        <f aca="false">J24+K24</f>
        <v>23640</v>
      </c>
      <c r="M24" s="15" t="n">
        <v>-2598</v>
      </c>
      <c r="N24" s="15" t="n">
        <f aca="false">L24+M24</f>
        <v>21042</v>
      </c>
    </row>
    <row r="25" customFormat="false" ht="12.75" hidden="true" customHeight="false" outlineLevel="0" collapsed="false">
      <c r="A25" s="13" t="s">
        <v>34</v>
      </c>
      <c r="B25" s="14" t="s">
        <v>3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</row>
    <row r="26" customFormat="false" ht="12.75" hidden="tru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</row>
    <row r="27" customFormat="false" ht="12.75" hidden="false" customHeight="false" outlineLevel="0" collapsed="false">
      <c r="A27" s="13" t="s">
        <v>38</v>
      </c>
      <c r="B27" s="14" t="s">
        <v>39</v>
      </c>
      <c r="C27" s="15" t="n">
        <v>120000</v>
      </c>
      <c r="D27" s="15"/>
      <c r="E27" s="15" t="n">
        <f aca="false">C27+D27</f>
        <v>120000</v>
      </c>
      <c r="F27" s="15"/>
      <c r="G27" s="15" t="n">
        <f aca="false">E27+F27</f>
        <v>120000</v>
      </c>
      <c r="H27" s="15"/>
      <c r="I27" s="15" t="n">
        <f aca="false">G27+H27</f>
        <v>120000</v>
      </c>
      <c r="J27" s="15" t="n">
        <f aca="false">ROUND(I27/10,0)</f>
        <v>12000</v>
      </c>
      <c r="K27" s="15"/>
      <c r="L27" s="15" t="n">
        <f aca="false">J27+K27</f>
        <v>12000</v>
      </c>
      <c r="M27" s="15" t="n">
        <v>-541</v>
      </c>
      <c r="N27" s="15" t="n">
        <f aca="false">L27+M27</f>
        <v>11459</v>
      </c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customFormat="false" ht="12.75" hidden="true" customHeight="false" outlineLevel="0" collapsed="false">
      <c r="A29" s="13" t="s">
        <v>42</v>
      </c>
      <c r="B29" s="14" t="s">
        <v>4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2.75" hidden="tru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tru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true" customHeight="false" outlineLevel="0" collapsed="false">
      <c r="A32" s="16" t="s">
        <v>48</v>
      </c>
      <c r="B32" s="14" t="s">
        <v>4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" hidden="true" customHeight="true" outlineLevel="0" collapsed="false">
      <c r="A33" s="16" t="s">
        <v>50</v>
      </c>
      <c r="B33" s="14" t="s">
        <v>5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false" customHeight="false" outlineLevel="0" collapsed="false">
      <c r="A34" s="16" t="s">
        <v>52</v>
      </c>
      <c r="B34" s="14" t="s">
        <v>53</v>
      </c>
      <c r="C34" s="15" t="n">
        <v>312300</v>
      </c>
      <c r="D34" s="15"/>
      <c r="E34" s="15" t="n">
        <f aca="false">C34+D34</f>
        <v>312300</v>
      </c>
      <c r="F34" s="15"/>
      <c r="G34" s="15" t="n">
        <f aca="false">E34+F34</f>
        <v>312300</v>
      </c>
      <c r="H34" s="15"/>
      <c r="I34" s="15" t="n">
        <f aca="false">G34+H34</f>
        <v>312300</v>
      </c>
      <c r="J34" s="15" t="n">
        <f aca="false">ROUND(I34/10,0)</f>
        <v>31230</v>
      </c>
      <c r="K34" s="15"/>
      <c r="L34" s="15" t="n">
        <f aca="false">J34+K34</f>
        <v>31230</v>
      </c>
      <c r="M34" s="15"/>
      <c r="N34" s="15" t="n">
        <f aca="false">L34+M34</f>
        <v>31230</v>
      </c>
    </row>
    <row r="35" customFormat="false" ht="14.25" hidden="false" customHeight="true" outlineLevel="0" collapsed="false">
      <c r="A35" s="16" t="s">
        <v>54</v>
      </c>
      <c r="B35" s="14" t="s">
        <v>55</v>
      </c>
      <c r="C35" s="15" t="n">
        <v>50900</v>
      </c>
      <c r="D35" s="15"/>
      <c r="E35" s="15" t="n">
        <f aca="false">C35+D35</f>
        <v>50900</v>
      </c>
      <c r="F35" s="15"/>
      <c r="G35" s="15" t="n">
        <f aca="false">E35+F35</f>
        <v>50900</v>
      </c>
      <c r="H35" s="15"/>
      <c r="I35" s="15" t="n">
        <f aca="false">G35+H35</f>
        <v>50900</v>
      </c>
      <c r="J35" s="15" t="n">
        <f aca="false">ROUND(I35/10,0)</f>
        <v>5090</v>
      </c>
      <c r="K35" s="15"/>
      <c r="L35" s="15" t="n">
        <f aca="false">J35+K35</f>
        <v>5090</v>
      </c>
      <c r="M35" s="15"/>
      <c r="N35" s="15" t="n">
        <f aca="false">L35+M35</f>
        <v>5090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115000</v>
      </c>
      <c r="D36" s="15"/>
      <c r="E36" s="15" t="n">
        <f aca="false">C36+D36</f>
        <v>115000</v>
      </c>
      <c r="F36" s="15"/>
      <c r="G36" s="15" t="n">
        <f aca="false">E36+F36</f>
        <v>115000</v>
      </c>
      <c r="H36" s="15"/>
      <c r="I36" s="15" t="n">
        <f aca="false">G36+H36</f>
        <v>115000</v>
      </c>
      <c r="J36" s="15" t="n">
        <f aca="false">ROUND(I36/10,0)</f>
        <v>11500</v>
      </c>
      <c r="K36" s="15"/>
      <c r="L36" s="15" t="n">
        <f aca="false">J36+K36</f>
        <v>11500</v>
      </c>
      <c r="M36" s="15"/>
      <c r="N36" s="15" t="n">
        <f aca="false">L36+M36</f>
        <v>11500</v>
      </c>
    </row>
    <row r="37" customFormat="false" ht="12.75" hidden="false" customHeight="false" outlineLevel="0" collapsed="false">
      <c r="A37" s="13" t="s">
        <v>58</v>
      </c>
      <c r="B37" s="14" t="s">
        <v>59</v>
      </c>
      <c r="C37" s="15" t="n">
        <f aca="false">SUM(C38:C39)</f>
        <v>9000</v>
      </c>
      <c r="D37" s="15" t="n">
        <f aca="false">SUM(D38:D39)</f>
        <v>0</v>
      </c>
      <c r="E37" s="15" t="n">
        <f aca="false">SUM(E38:E39)</f>
        <v>9000</v>
      </c>
      <c r="F37" s="15" t="n">
        <f aca="false">SUM(F38:F39)</f>
        <v>0</v>
      </c>
      <c r="G37" s="15" t="n">
        <f aca="false">SUM(G38:G39)</f>
        <v>9000</v>
      </c>
      <c r="H37" s="15" t="n">
        <f aca="false">SUM(H38:H39)</f>
        <v>0</v>
      </c>
      <c r="I37" s="15" t="n">
        <f aca="false">SUM(I38:I39)</f>
        <v>9000</v>
      </c>
      <c r="J37" s="15" t="n">
        <f aca="false">SUM(J38:J39)</f>
        <v>900</v>
      </c>
      <c r="K37" s="15" t="n">
        <f aca="false">SUM(K38:K39)</f>
        <v>0</v>
      </c>
      <c r="L37" s="15" t="n">
        <f aca="false">SUM(L38:L39)</f>
        <v>900</v>
      </c>
      <c r="M37" s="15" t="n">
        <f aca="false">SUM(M38:M39)</f>
        <v>0</v>
      </c>
      <c r="N37" s="15" t="n">
        <f aca="false">SUM(N38:N39)</f>
        <v>900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15" t="n">
        <v>9000</v>
      </c>
      <c r="D38" s="15"/>
      <c r="E38" s="15" t="n">
        <f aca="false">C38+D38</f>
        <v>9000</v>
      </c>
      <c r="F38" s="15"/>
      <c r="G38" s="15" t="n">
        <f aca="false">E38+F38</f>
        <v>9000</v>
      </c>
      <c r="H38" s="15"/>
      <c r="I38" s="15" t="n">
        <f aca="false">G38+H38</f>
        <v>9000</v>
      </c>
      <c r="J38" s="15" t="n">
        <f aca="false">ROUND(I38/10,0)</f>
        <v>900</v>
      </c>
      <c r="K38" s="15"/>
      <c r="L38" s="15" t="n">
        <f aca="false">J38+K38</f>
        <v>900</v>
      </c>
      <c r="M38" s="15"/>
      <c r="N38" s="15" t="n">
        <f aca="false">L38+M38</f>
        <v>900</v>
      </c>
    </row>
    <row r="39" customFormat="false" ht="12.75" hidden="tru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</row>
    <row r="40" customFormat="false" ht="25.5" hidden="false" customHeight="false" outlineLevel="0" collapsed="false">
      <c r="A40" s="16" t="s">
        <v>64</v>
      </c>
      <c r="B40" s="14" t="s">
        <v>65</v>
      </c>
      <c r="C40" s="15" t="n">
        <v>30000</v>
      </c>
      <c r="D40" s="15"/>
      <c r="E40" s="15" t="n">
        <f aca="false">C40+D40</f>
        <v>30000</v>
      </c>
      <c r="F40" s="15"/>
      <c r="G40" s="15" t="n">
        <f aca="false">E40+F40</f>
        <v>30000</v>
      </c>
      <c r="H40" s="15"/>
      <c r="I40" s="15" t="n">
        <f aca="false">G40+H40</f>
        <v>30000</v>
      </c>
      <c r="J40" s="15" t="n">
        <f aca="false">ROUND(I40/10,0)</f>
        <v>3000</v>
      </c>
      <c r="K40" s="15"/>
      <c r="L40" s="15" t="n">
        <f aca="false">J40+K40</f>
        <v>3000</v>
      </c>
      <c r="M40" s="15"/>
      <c r="N40" s="15" t="n">
        <f aca="false">L40+M40</f>
        <v>3000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1791960</v>
      </c>
      <c r="D41" s="15" t="n">
        <f aca="false">SUM(D42,D48,D51,D54,D62,D63,D67,D68,D69,D70)</f>
        <v>0</v>
      </c>
      <c r="E41" s="15" t="n">
        <f aca="false">SUM(E42,E48,E51,E54,E62,E63,E67,E68,E69,E70)</f>
        <v>1791960</v>
      </c>
      <c r="F41" s="15" t="n">
        <f aca="false">SUM(F42,F48,F51,F54,F62,F63,F67,F68,F69,F70)</f>
        <v>0</v>
      </c>
      <c r="G41" s="15" t="n">
        <f aca="false">SUM(G42,G48,G51,G54,G62,G63,G67,G68,G69,G70)</f>
        <v>1791960</v>
      </c>
      <c r="H41" s="15" t="n">
        <f aca="false">SUM(H42,H48,H51,H54,H62,H63,H67,H68,H69,H70)</f>
        <v>0</v>
      </c>
      <c r="I41" s="15" t="n">
        <f aca="false">SUM(I42,I48,I51,I54,I62,I63,I67,I68,I69,I70)</f>
        <v>1791960</v>
      </c>
      <c r="J41" s="15" t="n">
        <f aca="false">SUM(J42,J48,J51,J54,J62,J63,J67,J68,J69,J70)</f>
        <v>179196</v>
      </c>
      <c r="K41" s="15" t="n">
        <f aca="false">SUM(K42,K48,K51,K54,K62,K63,K67,K68,K69,K70)</f>
        <v>0</v>
      </c>
      <c r="L41" s="15" t="n">
        <f aca="false">SUM(L42,L48,L51,L54,L62,L63,L67,L68,L69,L70)</f>
        <v>179196</v>
      </c>
      <c r="M41" s="15" t="n">
        <f aca="false">SUM(M42,M48,M51,M54,M62,M63,M67,M68,M69,M70)</f>
        <v>19152</v>
      </c>
      <c r="N41" s="15" t="n">
        <f aca="false">SUM(N42,N48,N51,N54,N62,N63,N67,N68,N69,N70)</f>
        <v>198348</v>
      </c>
    </row>
    <row r="42" customFormat="false" ht="12.75" hidden="false" customHeight="false" outlineLevel="0" collapsed="false">
      <c r="A42" s="13" t="s">
        <v>68</v>
      </c>
      <c r="B42" s="14" t="s">
        <v>69</v>
      </c>
      <c r="C42" s="15" t="n">
        <f aca="false">SUM(C43:C47)</f>
        <v>25000</v>
      </c>
      <c r="D42" s="15" t="n">
        <f aca="false">SUM(D43:D47)</f>
        <v>0</v>
      </c>
      <c r="E42" s="15" t="n">
        <f aca="false">SUM(E43:E47)</f>
        <v>25000</v>
      </c>
      <c r="F42" s="15" t="n">
        <f aca="false">SUM(F43:F47)</f>
        <v>0</v>
      </c>
      <c r="G42" s="15" t="n">
        <f aca="false">SUM(G43:G47)</f>
        <v>25000</v>
      </c>
      <c r="H42" s="15" t="n">
        <f aca="false">SUM(H43:H47)</f>
        <v>0</v>
      </c>
      <c r="I42" s="15" t="n">
        <f aca="false">SUM(I43:I47)</f>
        <v>25000</v>
      </c>
      <c r="J42" s="15" t="n">
        <f aca="false">SUM(J43:J47)</f>
        <v>2500</v>
      </c>
      <c r="K42" s="15" t="n">
        <f aca="false">SUM(K43:K47)</f>
        <v>0</v>
      </c>
      <c r="L42" s="15" t="n">
        <f aca="false">SUM(L43:L47)</f>
        <v>2500</v>
      </c>
      <c r="M42" s="15" t="n">
        <f aca="false">SUM(M43:M47)</f>
        <v>0</v>
      </c>
      <c r="N42" s="15" t="n">
        <f aca="false">SUM(N43:N47)</f>
        <v>2500</v>
      </c>
    </row>
    <row r="43" customFormat="false" ht="12.75" hidden="true" customHeight="false" outlineLevel="0" collapsed="false">
      <c r="A43" s="13" t="s">
        <v>70</v>
      </c>
      <c r="B43" s="14" t="s">
        <v>7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</row>
    <row r="44" customFormat="false" ht="25.5" hidden="true" customHeight="false" outlineLevel="0" collapsed="false">
      <c r="A44" s="16" t="s">
        <v>72</v>
      </c>
      <c r="B44" s="14" t="s">
        <v>7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</row>
    <row r="45" customFormat="false" ht="25.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12.75" hidden="false" customHeight="false" outlineLevel="0" collapsed="false">
      <c r="A47" s="16" t="s">
        <v>78</v>
      </c>
      <c r="B47" s="14" t="s">
        <v>79</v>
      </c>
      <c r="C47" s="15" t="n">
        <v>25000</v>
      </c>
      <c r="D47" s="15"/>
      <c r="E47" s="15" t="n">
        <f aca="false">C47+D47</f>
        <v>25000</v>
      </c>
      <c r="F47" s="15"/>
      <c r="G47" s="15" t="n">
        <f aca="false">E47+F47</f>
        <v>25000</v>
      </c>
      <c r="H47" s="15"/>
      <c r="I47" s="15" t="n">
        <f aca="false">G47+H47</f>
        <v>25000</v>
      </c>
      <c r="J47" s="15" t="n">
        <f aca="false">ROUND(I47/10,0)</f>
        <v>2500</v>
      </c>
      <c r="K47" s="15"/>
      <c r="L47" s="15" t="n">
        <f aca="false">J47+K47</f>
        <v>2500</v>
      </c>
      <c r="M47" s="15"/>
      <c r="N47" s="15" t="n">
        <f aca="false">L47+M47</f>
        <v>2500</v>
      </c>
    </row>
    <row r="48" customFormat="false" ht="12.75" hidden="false" customHeight="false" outlineLevel="0" collapsed="false">
      <c r="A48" s="13" t="s">
        <v>80</v>
      </c>
      <c r="B48" s="14" t="s">
        <v>81</v>
      </c>
      <c r="C48" s="15" t="n">
        <f aca="false">C49+C50</f>
        <v>1141140</v>
      </c>
      <c r="D48" s="15" t="n">
        <f aca="false">D49+D50</f>
        <v>0</v>
      </c>
      <c r="E48" s="15" t="n">
        <f aca="false">E49+E50</f>
        <v>1141140</v>
      </c>
      <c r="F48" s="15" t="n">
        <f aca="false">F49+F50</f>
        <v>0</v>
      </c>
      <c r="G48" s="15" t="n">
        <f aca="false">G49+G50</f>
        <v>1141140</v>
      </c>
      <c r="H48" s="15" t="n">
        <f aca="false">H49+H50</f>
        <v>0</v>
      </c>
      <c r="I48" s="15" t="n">
        <f aca="false">I49+I50</f>
        <v>1141140</v>
      </c>
      <c r="J48" s="15" t="n">
        <f aca="false">J49+J50</f>
        <v>114114</v>
      </c>
      <c r="K48" s="15" t="n">
        <f aca="false">K49+K50</f>
        <v>0</v>
      </c>
      <c r="L48" s="15" t="n">
        <f aca="false">L49+L50</f>
        <v>114114</v>
      </c>
      <c r="M48" s="15" t="n">
        <f aca="false">M49+M50</f>
        <v>7000</v>
      </c>
      <c r="N48" s="15" t="n">
        <f aca="false">N49+N50</f>
        <v>121114</v>
      </c>
    </row>
    <row r="49" customFormat="false" ht="12.75" hidden="false" customHeight="false" outlineLevel="0" collapsed="false">
      <c r="A49" s="13" t="s">
        <v>82</v>
      </c>
      <c r="B49" s="14" t="s">
        <v>83</v>
      </c>
      <c r="C49" s="15" t="n">
        <v>1141140</v>
      </c>
      <c r="D49" s="15"/>
      <c r="E49" s="15" t="n">
        <f aca="false">C49+D49</f>
        <v>1141140</v>
      </c>
      <c r="F49" s="15"/>
      <c r="G49" s="15" t="n">
        <f aca="false">E49+F49</f>
        <v>1141140</v>
      </c>
      <c r="H49" s="15"/>
      <c r="I49" s="15" t="n">
        <f aca="false">G49+H49</f>
        <v>1141140</v>
      </c>
      <c r="J49" s="15" t="n">
        <f aca="false">ROUND(I49/10,0)</f>
        <v>114114</v>
      </c>
      <c r="K49" s="15"/>
      <c r="L49" s="15" t="n">
        <f aca="false">J49+K49</f>
        <v>114114</v>
      </c>
      <c r="M49" s="15" t="n">
        <v>7000</v>
      </c>
      <c r="N49" s="15" t="n">
        <f aca="false">L49+M49</f>
        <v>121114</v>
      </c>
    </row>
    <row r="50" customFormat="false" ht="12.75" hidden="true" customHeight="false" outlineLevel="0" collapsed="false">
      <c r="A50" s="13" t="s">
        <v>84</v>
      </c>
      <c r="B50" s="14" t="s">
        <v>8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2.75" hidden="false" customHeight="false" outlineLevel="0" collapsed="false">
      <c r="A51" s="13" t="s">
        <v>86</v>
      </c>
      <c r="B51" s="14" t="s">
        <v>87</v>
      </c>
      <c r="C51" s="15" t="n">
        <f aca="false">C52+C53</f>
        <v>66820</v>
      </c>
      <c r="D51" s="15" t="n">
        <f aca="false">D52+D53</f>
        <v>0</v>
      </c>
      <c r="E51" s="15" t="n">
        <f aca="false">E52+E53</f>
        <v>66820</v>
      </c>
      <c r="F51" s="15" t="n">
        <f aca="false">F52+F53</f>
        <v>0</v>
      </c>
      <c r="G51" s="15" t="n">
        <f aca="false">G52+G53</f>
        <v>66820</v>
      </c>
      <c r="H51" s="15" t="n">
        <f aca="false">H52+H53</f>
        <v>0</v>
      </c>
      <c r="I51" s="15" t="n">
        <f aca="false">I52+I53</f>
        <v>66820</v>
      </c>
      <c r="J51" s="15" t="n">
        <f aca="false">J52+J53</f>
        <v>6682</v>
      </c>
      <c r="K51" s="15" t="n">
        <f aca="false">K52+K53</f>
        <v>0</v>
      </c>
      <c r="L51" s="15" t="n">
        <f aca="false">L52+L53</f>
        <v>6682</v>
      </c>
      <c r="M51" s="15" t="n">
        <f aca="false">M52+M53</f>
        <v>0</v>
      </c>
      <c r="N51" s="15" t="n">
        <f aca="false">N52+N53</f>
        <v>6682</v>
      </c>
    </row>
    <row r="52" customFormat="false" ht="12.75" hidden="false" customHeight="false" outlineLevel="0" collapsed="false">
      <c r="A52" s="13" t="s">
        <v>88</v>
      </c>
      <c r="B52" s="14" t="s">
        <v>89</v>
      </c>
      <c r="C52" s="15" t="n">
        <v>65000</v>
      </c>
      <c r="D52" s="15"/>
      <c r="E52" s="15" t="n">
        <f aca="false">C52+D52</f>
        <v>65000</v>
      </c>
      <c r="F52" s="15"/>
      <c r="G52" s="15" t="n">
        <f aca="false">E52+F52</f>
        <v>65000</v>
      </c>
      <c r="H52" s="15"/>
      <c r="I52" s="15" t="n">
        <f aca="false">G52+H52</f>
        <v>65000</v>
      </c>
      <c r="J52" s="15" t="n">
        <f aca="false">ROUND(I52/10,0)</f>
        <v>6500</v>
      </c>
      <c r="K52" s="15"/>
      <c r="L52" s="15" t="n">
        <f aca="false">J52+K52</f>
        <v>6500</v>
      </c>
      <c r="M52" s="15"/>
      <c r="N52" s="15" t="n">
        <f aca="false">L52+M52</f>
        <v>6500</v>
      </c>
    </row>
    <row r="53" customFormat="false" ht="12.75" hidden="false" customHeight="false" outlineLevel="0" collapsed="false">
      <c r="A53" s="13" t="s">
        <v>90</v>
      </c>
      <c r="B53" s="14" t="s">
        <v>91</v>
      </c>
      <c r="C53" s="15" t="n">
        <v>1820</v>
      </c>
      <c r="D53" s="15"/>
      <c r="E53" s="15" t="n">
        <f aca="false">C53+D53</f>
        <v>1820</v>
      </c>
      <c r="F53" s="15"/>
      <c r="G53" s="15" t="n">
        <f aca="false">E53+F53</f>
        <v>1820</v>
      </c>
      <c r="H53" s="15"/>
      <c r="I53" s="15" t="n">
        <f aca="false">G53+H53</f>
        <v>1820</v>
      </c>
      <c r="J53" s="15" t="n">
        <f aca="false">ROUND(I53/10,0)</f>
        <v>182</v>
      </c>
      <c r="K53" s="15"/>
      <c r="L53" s="15" t="n">
        <f aca="false">J53+K53</f>
        <v>182</v>
      </c>
      <c r="M53" s="15"/>
      <c r="N53" s="15" t="n">
        <f aca="false">L53+M53</f>
        <v>182</v>
      </c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500100</v>
      </c>
      <c r="D54" s="15" t="n">
        <f aca="false">SUM(D55:D61)</f>
        <v>0</v>
      </c>
      <c r="E54" s="15" t="n">
        <f aca="false">SUM(E55:E61)</f>
        <v>500100</v>
      </c>
      <c r="F54" s="15" t="n">
        <f aca="false">SUM(F55:F61)</f>
        <v>0</v>
      </c>
      <c r="G54" s="15" t="n">
        <f aca="false">SUM(G55:G61)</f>
        <v>500100</v>
      </c>
      <c r="H54" s="15" t="n">
        <f aca="false">SUM(H55:H61)</f>
        <v>0</v>
      </c>
      <c r="I54" s="15" t="n">
        <f aca="false">SUM(I55:I61)</f>
        <v>500100</v>
      </c>
      <c r="J54" s="15" t="n">
        <f aca="false">SUM(J55:J61)</f>
        <v>50010</v>
      </c>
      <c r="K54" s="15" t="n">
        <f aca="false">SUM(K55:K61)</f>
        <v>0</v>
      </c>
      <c r="L54" s="15" t="n">
        <f aca="false">SUM(L55:L61)</f>
        <v>50010</v>
      </c>
      <c r="M54" s="15" t="n">
        <f aca="false">SUM(M55:M61)</f>
        <v>12500</v>
      </c>
      <c r="N54" s="15" t="n">
        <f aca="false">SUM(N55:N61)</f>
        <v>6251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15" t="n">
        <v>192100</v>
      </c>
      <c r="D55" s="15"/>
      <c r="E55" s="15" t="n">
        <f aca="false">C55+D55</f>
        <v>192100</v>
      </c>
      <c r="F55" s="15"/>
      <c r="G55" s="15" t="n">
        <f aca="false">E55+F55</f>
        <v>192100</v>
      </c>
      <c r="H55" s="15"/>
      <c r="I55" s="15" t="n">
        <f aca="false">G55+H55</f>
        <v>192100</v>
      </c>
      <c r="J55" s="15" t="n">
        <f aca="false">ROUND(I55/10,0)</f>
        <v>19210</v>
      </c>
      <c r="K55" s="15"/>
      <c r="L55" s="15" t="n">
        <f aca="false">J55+K55</f>
        <v>19210</v>
      </c>
      <c r="M55" s="15" t="n">
        <v>11000</v>
      </c>
      <c r="N55" s="15" t="n">
        <f aca="false">L55+M55</f>
        <v>30210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15" t="n">
        <v>61300</v>
      </c>
      <c r="D56" s="15"/>
      <c r="E56" s="15" t="n">
        <f aca="false">C56+D56</f>
        <v>61300</v>
      </c>
      <c r="F56" s="15"/>
      <c r="G56" s="15" t="n">
        <f aca="false">E56+F56</f>
        <v>61300</v>
      </c>
      <c r="H56" s="15"/>
      <c r="I56" s="15" t="n">
        <f aca="false">G56+H56</f>
        <v>61300</v>
      </c>
      <c r="J56" s="15" t="n">
        <f aca="false">ROUND(I56/10,0)</f>
        <v>6130</v>
      </c>
      <c r="K56" s="15"/>
      <c r="L56" s="15" t="n">
        <f aca="false">J56+K56</f>
        <v>6130</v>
      </c>
      <c r="M56" s="15" t="n">
        <v>1500</v>
      </c>
      <c r="N56" s="15" t="n">
        <f aca="false">L56+M56</f>
        <v>7630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15" t="n">
        <v>70500</v>
      </c>
      <c r="D57" s="15"/>
      <c r="E57" s="15" t="n">
        <f aca="false">C57+D57</f>
        <v>70500</v>
      </c>
      <c r="F57" s="15"/>
      <c r="G57" s="15" t="n">
        <f aca="false">E57+F57</f>
        <v>70500</v>
      </c>
      <c r="H57" s="15"/>
      <c r="I57" s="15" t="n">
        <f aca="false">G57+H57</f>
        <v>70500</v>
      </c>
      <c r="J57" s="15" t="n">
        <f aca="false">ROUND(I57/10,0)</f>
        <v>7050</v>
      </c>
      <c r="K57" s="15"/>
      <c r="L57" s="15" t="n">
        <f aca="false">J57+K57</f>
        <v>7050</v>
      </c>
      <c r="M57" s="15"/>
      <c r="N57" s="15" t="n">
        <f aca="false">L57+M57</f>
        <v>7050</v>
      </c>
    </row>
    <row r="58" customFormat="false" ht="12.75" hidden="false" customHeight="false" outlineLevel="0" collapsed="false">
      <c r="A58" s="16" t="s">
        <v>100</v>
      </c>
      <c r="B58" s="14" t="s">
        <v>101</v>
      </c>
      <c r="C58" s="15" t="n">
        <v>19600</v>
      </c>
      <c r="D58" s="15"/>
      <c r="E58" s="15" t="n">
        <f aca="false">C58+D58</f>
        <v>19600</v>
      </c>
      <c r="F58" s="15"/>
      <c r="G58" s="15" t="n">
        <f aca="false">E58+F58</f>
        <v>19600</v>
      </c>
      <c r="H58" s="15"/>
      <c r="I58" s="15" t="n">
        <f aca="false">G58+H58</f>
        <v>19600</v>
      </c>
      <c r="J58" s="15" t="n">
        <f aca="false">ROUND(I58/10,0)</f>
        <v>1960</v>
      </c>
      <c r="K58" s="15"/>
      <c r="L58" s="15" t="n">
        <f aca="false">J58+K58</f>
        <v>1960</v>
      </c>
      <c r="M58" s="15"/>
      <c r="N58" s="15" t="n">
        <f aca="false">L58+M58</f>
        <v>196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15" t="n">
        <v>12000</v>
      </c>
      <c r="D59" s="15"/>
      <c r="E59" s="15" t="n">
        <f aca="false">C59+D59</f>
        <v>12000</v>
      </c>
      <c r="F59" s="15"/>
      <c r="G59" s="15" t="n">
        <f aca="false">E59+F59</f>
        <v>12000</v>
      </c>
      <c r="H59" s="15"/>
      <c r="I59" s="15" t="n">
        <f aca="false">G59+H59</f>
        <v>12000</v>
      </c>
      <c r="J59" s="15" t="n">
        <f aca="false">ROUND(I59/10,0)</f>
        <v>1200</v>
      </c>
      <c r="K59" s="15"/>
      <c r="L59" s="15" t="n">
        <f aca="false">J59+K59</f>
        <v>1200</v>
      </c>
      <c r="M59" s="15"/>
      <c r="N59" s="15" t="n">
        <f aca="false">L59+M59</f>
        <v>1200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15" t="n">
        <v>109000</v>
      </c>
      <c r="D60" s="15"/>
      <c r="E60" s="15" t="n">
        <f aca="false">C60+D60</f>
        <v>109000</v>
      </c>
      <c r="F60" s="15"/>
      <c r="G60" s="15" t="n">
        <f aca="false">E60+F60</f>
        <v>109000</v>
      </c>
      <c r="H60" s="15"/>
      <c r="I60" s="15" t="n">
        <f aca="false">G60+H60</f>
        <v>109000</v>
      </c>
      <c r="J60" s="15" t="n">
        <f aca="false">ROUND(I60/10,0)</f>
        <v>10900</v>
      </c>
      <c r="K60" s="15"/>
      <c r="L60" s="15" t="n">
        <f aca="false">J60+K60</f>
        <v>10900</v>
      </c>
      <c r="M60" s="15"/>
      <c r="N60" s="15" t="n">
        <f aca="false">L60+M60</f>
        <v>10900</v>
      </c>
    </row>
    <row r="61" customFormat="false" ht="12.75" hidden="false" customHeight="false" outlineLevel="0" collapsed="false">
      <c r="A61" s="13" t="s">
        <v>106</v>
      </c>
      <c r="B61" s="14" t="s">
        <v>107</v>
      </c>
      <c r="C61" s="15" t="n">
        <v>35600</v>
      </c>
      <c r="D61" s="15"/>
      <c r="E61" s="15" t="n">
        <f aca="false">C61+D61</f>
        <v>35600</v>
      </c>
      <c r="F61" s="15"/>
      <c r="G61" s="15" t="n">
        <f aca="false">E61+F61</f>
        <v>35600</v>
      </c>
      <c r="H61" s="15"/>
      <c r="I61" s="15" t="n">
        <f aca="false">G61+H61</f>
        <v>35600</v>
      </c>
      <c r="J61" s="15" t="n">
        <f aca="false">ROUND(I61/10,0)</f>
        <v>3560</v>
      </c>
      <c r="K61" s="15"/>
      <c r="L61" s="15" t="n">
        <f aca="false">J61+K61</f>
        <v>3560</v>
      </c>
      <c r="M61" s="15"/>
      <c r="N61" s="15" t="n">
        <f aca="false">L61+M61</f>
        <v>3560</v>
      </c>
    </row>
    <row r="62" customFormat="false" ht="12.75" hidden="false" customHeight="false" outlineLevel="0" collapsed="false">
      <c r="A62" s="16" t="s">
        <v>108</v>
      </c>
      <c r="B62" s="14" t="s">
        <v>109</v>
      </c>
      <c r="C62" s="15"/>
      <c r="D62" s="15"/>
      <c r="E62" s="15"/>
      <c r="F62" s="15"/>
      <c r="G62" s="15"/>
      <c r="H62" s="15"/>
      <c r="I62" s="15"/>
      <c r="J62" s="15"/>
      <c r="K62" s="15"/>
      <c r="L62" s="15" t="n">
        <v>0</v>
      </c>
      <c r="M62" s="15" t="n">
        <v>1000</v>
      </c>
      <c r="N62" s="15" t="n">
        <f aca="false">L62+M62</f>
        <v>1000</v>
      </c>
    </row>
    <row r="63" customFormat="false" ht="13.5" hidden="false" customHeight="false" outlineLevel="0" collapsed="false">
      <c r="A63" s="16" t="s">
        <v>110</v>
      </c>
      <c r="B63" s="14" t="s">
        <v>111</v>
      </c>
      <c r="C63" s="17" t="n">
        <f aca="false">SUM(C64:C66)</f>
        <v>53900</v>
      </c>
      <c r="D63" s="17" t="n">
        <f aca="false">SUM(D64:D66)</f>
        <v>0</v>
      </c>
      <c r="E63" s="15" t="n">
        <f aca="false">SUM(E64:E66)</f>
        <v>53900</v>
      </c>
      <c r="F63" s="15" t="n">
        <f aca="false">SUM(F64:F66)</f>
        <v>0</v>
      </c>
      <c r="G63" s="15" t="n">
        <f aca="false">SUM(G64:G66)</f>
        <v>53900</v>
      </c>
      <c r="H63" s="15" t="n">
        <f aca="false">SUM(H64:H66)</f>
        <v>0</v>
      </c>
      <c r="I63" s="15" t="n">
        <f aca="false">SUM(I64:I66)</f>
        <v>53900</v>
      </c>
      <c r="J63" s="15" t="n">
        <f aca="false">SUM(J64:J66)</f>
        <v>5390</v>
      </c>
      <c r="K63" s="15" t="n">
        <f aca="false">SUM(K64:K66)</f>
        <v>0</v>
      </c>
      <c r="L63" s="15" t="n">
        <f aca="false">SUM(L64:L66)</f>
        <v>5390</v>
      </c>
      <c r="M63" s="15" t="n">
        <f aca="false">SUM(M64:M66)</f>
        <v>-1348</v>
      </c>
      <c r="N63" s="15" t="n">
        <f aca="false">SUM(N64:N66)</f>
        <v>4042</v>
      </c>
    </row>
    <row r="64" customFormat="false" ht="12.75" hidden="true" customHeight="false" outlineLevel="0" collapsed="false">
      <c r="A64" s="13" t="s">
        <v>112</v>
      </c>
      <c r="B64" s="14" t="s">
        <v>11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</row>
    <row r="65" customFormat="false" ht="12.75" hidden="true" customHeight="false" outlineLevel="0" collapsed="false">
      <c r="A65" s="13" t="s">
        <v>114</v>
      </c>
      <c r="B65" s="14" t="s">
        <v>115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</row>
    <row r="66" customFormat="false" ht="12.75" hidden="false" customHeight="false" outlineLevel="0" collapsed="false">
      <c r="A66" s="16" t="s">
        <v>116</v>
      </c>
      <c r="B66" s="14" t="s">
        <v>117</v>
      </c>
      <c r="C66" s="15" t="n">
        <v>53900</v>
      </c>
      <c r="D66" s="15"/>
      <c r="E66" s="15" t="n">
        <f aca="false">C66+D66</f>
        <v>53900</v>
      </c>
      <c r="F66" s="15"/>
      <c r="G66" s="15" t="n">
        <f aca="false">E66+F66</f>
        <v>53900</v>
      </c>
      <c r="H66" s="15"/>
      <c r="I66" s="15" t="n">
        <f aca="false">G66+H66</f>
        <v>53900</v>
      </c>
      <c r="J66" s="15" t="n">
        <f aca="false">ROUND(I66/10,0)</f>
        <v>5390</v>
      </c>
      <c r="K66" s="15"/>
      <c r="L66" s="15" t="n">
        <f aca="false">J66+K66</f>
        <v>5390</v>
      </c>
      <c r="M66" s="15" t="n">
        <v>-1348</v>
      </c>
      <c r="N66" s="15" t="n">
        <f aca="false">L66+M66</f>
        <v>4042</v>
      </c>
    </row>
    <row r="67" customFormat="false" ht="12.75" hidden="true" customHeight="false" outlineLevel="0" collapsed="false">
      <c r="A67" s="13" t="s">
        <v>118</v>
      </c>
      <c r="B67" s="14" t="s">
        <v>119</v>
      </c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</row>
    <row r="68" customFormat="false" ht="12.75" hidden="tru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</row>
    <row r="69" customFormat="false" ht="12.75" hidden="true" customHeight="false" outlineLevel="0" collapsed="false">
      <c r="A69" s="13" t="s">
        <v>122</v>
      </c>
      <c r="B69" s="14" t="s">
        <v>123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</row>
    <row r="70" customFormat="false" ht="12.75" hidden="false" customHeight="false" outlineLevel="0" collapsed="false">
      <c r="A70" s="13" t="s">
        <v>124</v>
      </c>
      <c r="B70" s="14" t="s">
        <v>125</v>
      </c>
      <c r="C70" s="15" t="n">
        <f aca="false">SUM(C71:C74)</f>
        <v>5000</v>
      </c>
      <c r="D70" s="15" t="n">
        <f aca="false">SUM(D71:D74)</f>
        <v>0</v>
      </c>
      <c r="E70" s="15" t="n">
        <f aca="false">SUM(E71:E74)</f>
        <v>5000</v>
      </c>
      <c r="F70" s="15" t="n">
        <f aca="false">SUM(F71:F74)</f>
        <v>0</v>
      </c>
      <c r="G70" s="15" t="n">
        <f aca="false">SUM(G71:G74)</f>
        <v>5000</v>
      </c>
      <c r="H70" s="15" t="n">
        <f aca="false">SUM(H71:H74)</f>
        <v>0</v>
      </c>
      <c r="I70" s="15" t="n">
        <f aca="false">SUM(I71:I74)</f>
        <v>5000</v>
      </c>
      <c r="J70" s="15" t="n">
        <f aca="false">SUM(J71:J74)</f>
        <v>500</v>
      </c>
      <c r="K70" s="15" t="n">
        <f aca="false">SUM(K71:K74)</f>
        <v>0</v>
      </c>
      <c r="L70" s="15" t="n">
        <f aca="false">SUM(L71:L74)</f>
        <v>500</v>
      </c>
      <c r="M70" s="15" t="n">
        <f aca="false">SUM(M71:M74)</f>
        <v>0</v>
      </c>
      <c r="N70" s="15" t="n">
        <f aca="false">SUM(N71:N74)</f>
        <v>500</v>
      </c>
    </row>
    <row r="71" customFormat="false" ht="12.75" hidden="true" customHeight="false" outlineLevel="0" collapsed="false">
      <c r="A71" s="16" t="s">
        <v>126</v>
      </c>
      <c r="B71" s="14" t="s">
        <v>127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s="6" customFormat="true" ht="12.75" hidden="tru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</row>
    <row r="73" s="6" customFormat="true" ht="12.75" hidden="true" customHeight="false" outlineLevel="0" collapsed="false">
      <c r="A73" s="13" t="s">
        <v>130</v>
      </c>
      <c r="B73" s="14" t="s">
        <v>13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</row>
    <row r="74" s="6" customFormat="true" ht="13.5" hidden="false" customHeight="false" outlineLevel="0" collapsed="false">
      <c r="A74" s="16" t="s">
        <v>132</v>
      </c>
      <c r="B74" s="14" t="s">
        <v>133</v>
      </c>
      <c r="C74" s="15" t="n">
        <v>5000</v>
      </c>
      <c r="D74" s="15"/>
      <c r="E74" s="15" t="n">
        <f aca="false">C74+D74</f>
        <v>5000</v>
      </c>
      <c r="F74" s="15"/>
      <c r="G74" s="15" t="n">
        <f aca="false">E74+F74</f>
        <v>5000</v>
      </c>
      <c r="H74" s="15"/>
      <c r="I74" s="17" t="n">
        <f aca="false">G74+H74</f>
        <v>5000</v>
      </c>
      <c r="J74" s="15" t="n">
        <f aca="false">ROUND(I74/10,0)</f>
        <v>500</v>
      </c>
      <c r="K74" s="15"/>
      <c r="L74" s="15" t="n">
        <f aca="false">J74+K74</f>
        <v>500</v>
      </c>
      <c r="M74" s="15"/>
      <c r="N74" s="15" t="n">
        <f aca="false">L74+M74</f>
        <v>500</v>
      </c>
    </row>
    <row r="75" s="6" customFormat="true" ht="12.75" hidden="true" customHeight="false" outlineLevel="0" collapsed="false">
      <c r="A75" s="16" t="s">
        <v>161</v>
      </c>
      <c r="B75" s="14" t="s">
        <v>162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6" customFormat="true" ht="12.75" hidden="true" customHeight="false" outlineLevel="0" collapsed="false">
      <c r="A76" s="16" t="s">
        <v>163</v>
      </c>
      <c r="B76" s="14" t="s">
        <v>164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6" customFormat="true" ht="12.75" hidden="true" customHeight="false" outlineLevel="0" collapsed="false">
      <c r="A77" s="16" t="s">
        <v>219</v>
      </c>
      <c r="B77" s="14" t="s">
        <v>220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s="6" customFormat="true" ht="12.75" hidden="true" customHeight="false" outlineLevel="0" collapsed="false">
      <c r="A78" s="16" t="s">
        <v>221</v>
      </c>
      <c r="B78" s="14" t="s">
        <v>222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s="6" customFormat="true" ht="12.75" hidden="true" customHeight="false" outlineLevel="0" collapsed="false">
      <c r="A79" s="16" t="s">
        <v>165</v>
      </c>
      <c r="B79" s="14" t="s">
        <v>166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6" customFormat="true" ht="12.75" hidden="false" customHeight="false" outlineLevel="0" collapsed="false">
      <c r="A80" s="13" t="s">
        <v>134</v>
      </c>
      <c r="B80" s="14" t="s">
        <v>135</v>
      </c>
      <c r="C80" s="15"/>
      <c r="D80" s="15"/>
      <c r="E80" s="15"/>
      <c r="F80" s="15"/>
      <c r="G80" s="15"/>
      <c r="H80" s="15"/>
      <c r="I80" s="15"/>
      <c r="J80" s="15" t="n">
        <f aca="false">J81</f>
        <v>0</v>
      </c>
      <c r="K80" s="15" t="n">
        <f aca="false">K81</f>
        <v>45000</v>
      </c>
      <c r="L80" s="15" t="n">
        <f aca="false">L81</f>
        <v>45000</v>
      </c>
      <c r="M80" s="15" t="n">
        <f aca="false">M81</f>
        <v>0</v>
      </c>
      <c r="N80" s="15" t="n">
        <f aca="false">N81</f>
        <v>45000</v>
      </c>
    </row>
    <row r="81" s="6" customFormat="true" ht="12.75" hidden="false" customHeight="false" outlineLevel="0" collapsed="false">
      <c r="A81" s="13" t="s">
        <v>134</v>
      </c>
      <c r="B81" s="14" t="s">
        <v>136</v>
      </c>
      <c r="C81" s="15"/>
      <c r="D81" s="15"/>
      <c r="E81" s="15"/>
      <c r="F81" s="15"/>
      <c r="G81" s="15"/>
      <c r="H81" s="15"/>
      <c r="I81" s="15"/>
      <c r="J81" s="15" t="n">
        <f aca="false">J82</f>
        <v>0</v>
      </c>
      <c r="K81" s="15" t="n">
        <f aca="false">K82</f>
        <v>45000</v>
      </c>
      <c r="L81" s="15" t="n">
        <f aca="false">L82</f>
        <v>45000</v>
      </c>
      <c r="M81" s="15" t="n">
        <f aca="false">M82</f>
        <v>0</v>
      </c>
      <c r="N81" s="15" t="n">
        <f aca="false">N82</f>
        <v>45000</v>
      </c>
    </row>
    <row r="82" s="6" customFormat="true" ht="13.5" hidden="false" customHeight="false" outlineLevel="0" collapsed="false">
      <c r="A82" s="18" t="s">
        <v>137</v>
      </c>
      <c r="B82" s="19" t="s">
        <v>138</v>
      </c>
      <c r="C82" s="15"/>
      <c r="D82" s="15"/>
      <c r="E82" s="15"/>
      <c r="F82" s="15"/>
      <c r="G82" s="15"/>
      <c r="H82" s="15"/>
      <c r="I82" s="15"/>
      <c r="J82" s="17" t="n">
        <v>0</v>
      </c>
      <c r="K82" s="17" t="n">
        <f aca="false">30000+15000</f>
        <v>45000</v>
      </c>
      <c r="L82" s="17" t="n">
        <f aca="false">J82+K82</f>
        <v>45000</v>
      </c>
      <c r="M82" s="17"/>
      <c r="N82" s="17" t="n">
        <f aca="false">L82+M82</f>
        <v>45000</v>
      </c>
    </row>
    <row r="83" s="6" customFormat="true" ht="12.75" hidden="false" customHeight="false" outlineLevel="0" collapsed="false"/>
  </sheetData>
  <autoFilter ref="L12:N82"/>
  <mergeCells count="3">
    <mergeCell ref="A5:N5"/>
    <mergeCell ref="A6:N6"/>
    <mergeCell ref="A7:N7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8 la HCJ nr.__________</oddHeader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10.13"/>
    <col collapsed="false" customWidth="true" hidden="true" outlineLevel="0" max="4" min="4" style="1" width="7.7"/>
    <col collapsed="false" customWidth="true" hidden="true" outlineLevel="0" max="5" min="5" style="1" width="10.13"/>
    <col collapsed="false" customWidth="true" hidden="true" outlineLevel="0" max="6" min="6" style="1" width="9.7"/>
    <col collapsed="false" customWidth="true" hidden="true" outlineLevel="0" max="7" min="7" style="1" width="10.13"/>
    <col collapsed="false" customWidth="true" hidden="true" outlineLevel="0" max="8" min="8" style="1" width="8.14"/>
    <col collapsed="false" customWidth="true" hidden="true" outlineLevel="0" max="9" min="9" style="1" width="15.85"/>
    <col collapsed="false" customWidth="true" hidden="true" outlineLevel="0" max="10" min="10" style="1" width="10.41"/>
    <col collapsed="false" customWidth="true" hidden="true" outlineLevel="0" max="11" min="11" style="1" width="7.7"/>
    <col collapsed="false" customWidth="true" hidden="false" outlineLevel="0" max="12" min="12" style="1" width="10.41"/>
    <col collapsed="false" customWidth="true" hidden="false" outlineLevel="0" max="13" min="13" style="1" width="7.7"/>
    <col collapsed="false" customWidth="true" hidden="false" outlineLevel="0" max="14" min="14" style="1" width="13.56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</row>
    <row r="10" customFormat="false" ht="12.75" hidden="false" customHeight="false" outlineLevel="0" collapsed="false">
      <c r="A10" s="4" t="s">
        <v>213</v>
      </c>
      <c r="B10" s="2"/>
    </row>
    <row r="11" customFormat="false" ht="12.75" hidden="false" customHeight="false" outlineLevel="0" collapsed="false">
      <c r="A11" s="1" t="s">
        <v>239</v>
      </c>
      <c r="B11" s="2"/>
    </row>
    <row r="12" customFormat="false" ht="12.75" hidden="false" customHeight="false" outlineLevel="0" collapsed="false">
      <c r="A12" s="46" t="s">
        <v>251</v>
      </c>
      <c r="B12" s="46"/>
      <c r="C12" s="46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L14" s="8"/>
      <c r="N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35" t="s">
        <v>13</v>
      </c>
      <c r="D15" s="35" t="s">
        <v>236</v>
      </c>
      <c r="E15" s="35" t="s">
        <v>13</v>
      </c>
      <c r="F15" s="35" t="s">
        <v>236</v>
      </c>
      <c r="G15" s="35" t="s">
        <v>13</v>
      </c>
      <c r="H15" s="35" t="s">
        <v>236</v>
      </c>
      <c r="I15" s="23" t="s">
        <v>15</v>
      </c>
      <c r="J15" s="11" t="s">
        <v>15</v>
      </c>
      <c r="K15" s="11" t="s">
        <v>14</v>
      </c>
      <c r="L15" s="11" t="s">
        <v>15</v>
      </c>
      <c r="M15" s="11" t="s">
        <v>14</v>
      </c>
      <c r="N15" s="11" t="s">
        <v>16</v>
      </c>
    </row>
    <row r="16" customFormat="false" ht="12.75" hidden="false" customHeight="false" outlineLevel="0" collapsed="false">
      <c r="A16" s="13" t="s">
        <v>141</v>
      </c>
      <c r="B16" s="14"/>
      <c r="C16" s="20" t="n">
        <f aca="false">C17+C18</f>
        <v>10167368</v>
      </c>
      <c r="D16" s="20" t="n">
        <f aca="false">D17+D18</f>
        <v>0</v>
      </c>
      <c r="E16" s="20" t="n">
        <f aca="false">E17+E18</f>
        <v>10167368</v>
      </c>
      <c r="F16" s="20" t="n">
        <f aca="false">F17+F18</f>
        <v>0</v>
      </c>
      <c r="G16" s="20" t="n">
        <f aca="false">G17+G18</f>
        <v>10167368</v>
      </c>
      <c r="H16" s="20" t="n">
        <f aca="false">H17+H18</f>
        <v>0</v>
      </c>
      <c r="I16" s="20" t="n">
        <f aca="false">I17+I18</f>
        <v>10167368</v>
      </c>
      <c r="J16" s="20" t="n">
        <f aca="false">J17+J18</f>
        <v>1016737</v>
      </c>
      <c r="K16" s="20" t="n">
        <f aca="false">K17+K18</f>
        <v>0</v>
      </c>
      <c r="L16" s="20" t="n">
        <f aca="false">L17+L18</f>
        <v>1016737</v>
      </c>
      <c r="M16" s="20" t="n">
        <f aca="false">M17+M18</f>
        <v>0</v>
      </c>
      <c r="N16" s="20" t="n">
        <f aca="false">N17+N18</f>
        <v>1016737</v>
      </c>
    </row>
    <row r="17" customFormat="false" ht="12.75" hidden="true" customHeight="false" outlineLevel="0" collapsed="false">
      <c r="A17" s="13" t="s">
        <v>142</v>
      </c>
      <c r="B17" s="14"/>
      <c r="C17" s="15" t="n">
        <f aca="false">C19-C18</f>
        <v>1020000</v>
      </c>
      <c r="D17" s="15"/>
      <c r="E17" s="15" t="n">
        <f aca="false">C17+D17</f>
        <v>1020000</v>
      </c>
      <c r="F17" s="15" t="n">
        <v>-1020000</v>
      </c>
      <c r="G17" s="15"/>
      <c r="H17" s="15"/>
      <c r="I17" s="15"/>
      <c r="J17" s="15"/>
      <c r="K17" s="15"/>
      <c r="L17" s="15"/>
      <c r="M17" s="15"/>
      <c r="N17" s="15"/>
    </row>
    <row r="18" customFormat="false" ht="13.5" hidden="false" customHeight="false" outlineLevel="0" collapsed="false">
      <c r="A18" s="18" t="s">
        <v>216</v>
      </c>
      <c r="B18" s="19"/>
      <c r="C18" s="17" t="n">
        <v>9147368</v>
      </c>
      <c r="D18" s="17"/>
      <c r="E18" s="17" t="n">
        <f aca="false">C18+D18</f>
        <v>9147368</v>
      </c>
      <c r="F18" s="17" t="n">
        <v>1020000</v>
      </c>
      <c r="G18" s="17" t="n">
        <f aca="false">E18+F18</f>
        <v>10167368</v>
      </c>
      <c r="H18" s="17"/>
      <c r="I18" s="17" t="n">
        <f aca="false">G18+H18</f>
        <v>10167368</v>
      </c>
      <c r="J18" s="17" t="n">
        <f aca="false">ROUND(I18/10,0)</f>
        <v>1016737</v>
      </c>
      <c r="K18" s="17" t="n">
        <f aca="false">K19</f>
        <v>0</v>
      </c>
      <c r="L18" s="17" t="n">
        <f aca="false">L19</f>
        <v>1016737</v>
      </c>
      <c r="M18" s="17" t="n">
        <f aca="false">M19</f>
        <v>0</v>
      </c>
      <c r="N18" s="17" t="n">
        <f aca="false">N19</f>
        <v>1016737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SUM(C20,C83)</f>
        <v>10167368</v>
      </c>
      <c r="D19" s="15" t="n">
        <f aca="false">SUM(D20,D83)</f>
        <v>0</v>
      </c>
      <c r="E19" s="15" t="n">
        <f aca="false">SUM(E20,E83)</f>
        <v>10167368</v>
      </c>
      <c r="F19" s="15" t="n">
        <f aca="false">SUM(F20,F83)</f>
        <v>0</v>
      </c>
      <c r="G19" s="15" t="n">
        <f aca="false">SUM(G20,G83)</f>
        <v>10167368</v>
      </c>
      <c r="H19" s="15" t="n">
        <f aca="false">SUM(H20,H83)</f>
        <v>0</v>
      </c>
      <c r="I19" s="15" t="n">
        <f aca="false">SUM(I20,I83)</f>
        <v>10167368</v>
      </c>
      <c r="J19" s="15" t="n">
        <f aca="false">SUM(J20,J83)</f>
        <v>1016737</v>
      </c>
      <c r="K19" s="15" t="n">
        <f aca="false">SUM(K20,K83)</f>
        <v>0</v>
      </c>
      <c r="L19" s="15" t="n">
        <f aca="false">SUM(L20,L83)</f>
        <v>1016737</v>
      </c>
      <c r="M19" s="15" t="n">
        <f aca="false">SUM(M20,M83)</f>
        <v>0</v>
      </c>
      <c r="N19" s="15" t="n">
        <f aca="false">SUM(N20,N83)</f>
        <v>1016737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1,C44,C78)</f>
        <v>10167368</v>
      </c>
      <c r="D20" s="15" t="n">
        <f aca="false">SUM(D21,D44,D78)</f>
        <v>0</v>
      </c>
      <c r="E20" s="15" t="n">
        <f aca="false">SUM(E21,E44,E78)</f>
        <v>10167368</v>
      </c>
      <c r="F20" s="15" t="n">
        <f aca="false">SUM(F21,F44,F78)</f>
        <v>0</v>
      </c>
      <c r="G20" s="15" t="n">
        <f aca="false">SUM(G21,G44,G78)</f>
        <v>10167368</v>
      </c>
      <c r="H20" s="15" t="n">
        <f aca="false">SUM(H21,H44,H78)</f>
        <v>0</v>
      </c>
      <c r="I20" s="15" t="n">
        <f aca="false">SUM(I21,I44,I78)</f>
        <v>10167368</v>
      </c>
      <c r="J20" s="15" t="n">
        <f aca="false">SUM(J21,J44,J78)</f>
        <v>1016737</v>
      </c>
      <c r="K20" s="15" t="n">
        <f aca="false">SUM(K21,K44,K78)</f>
        <v>0</v>
      </c>
      <c r="L20" s="15" t="n">
        <f aca="false">SUM(L21,L44,L78)</f>
        <v>1016737</v>
      </c>
      <c r="M20" s="15" t="n">
        <f aca="false">SUM(M21,M44,M78)</f>
        <v>0</v>
      </c>
      <c r="N20" s="15" t="n">
        <f aca="false">SUM(N21,N44,N78)</f>
        <v>1016737</v>
      </c>
    </row>
    <row r="21" customFormat="false" ht="12.75" hidden="false" customHeight="false" outlineLevel="0" collapsed="false">
      <c r="A21" s="13" t="s">
        <v>20</v>
      </c>
      <c r="B21" s="14" t="s">
        <v>21</v>
      </c>
      <c r="C21" s="15" t="n">
        <f aca="false">SUM(C22,C37,C38,C40,C39,C43)</f>
        <v>4739560</v>
      </c>
      <c r="D21" s="15" t="n">
        <f aca="false">SUM(D22,D37,D38,D40,D39,D43)</f>
        <v>0</v>
      </c>
      <c r="E21" s="15" t="n">
        <f aca="false">SUM(E22,E37,E38,E40,E39,E43)</f>
        <v>4739560</v>
      </c>
      <c r="F21" s="15" t="n">
        <f aca="false">SUM(F22,F37,F38,F40,F39,F43)</f>
        <v>0</v>
      </c>
      <c r="G21" s="15" t="n">
        <f aca="false">SUM(G22,G37,G38,G40,G39,G43)</f>
        <v>4739560</v>
      </c>
      <c r="H21" s="15" t="n">
        <f aca="false">SUM(H22,H37,H38,H40,H39,H43)</f>
        <v>208870</v>
      </c>
      <c r="I21" s="15" t="n">
        <f aca="false">SUM(I22,I37,I38,I40,I39,I43)</f>
        <v>4948430</v>
      </c>
      <c r="J21" s="15" t="n">
        <f aca="false">SUM(J22,J37,J38,J40,J39,J43)</f>
        <v>494843</v>
      </c>
      <c r="K21" s="15" t="n">
        <f aca="false">SUM(K22,K37,K38,K40,K39,K43)</f>
        <v>0</v>
      </c>
      <c r="L21" s="15" t="n">
        <f aca="false">SUM(L22,L37,L38,L40,L39,L43)</f>
        <v>494843</v>
      </c>
      <c r="M21" s="15" t="n">
        <f aca="false">SUM(M22,M37,M38,M40,M39,M43)</f>
        <v>-22490</v>
      </c>
      <c r="N21" s="15" t="n">
        <f aca="false">SUM(N22,N37,N38,N40,N39,N43)</f>
        <v>472353</v>
      </c>
    </row>
    <row r="22" customFormat="false" ht="12.75" hidden="false" customHeight="false" outlineLevel="0" collapsed="false">
      <c r="A22" s="13" t="s">
        <v>22</v>
      </c>
      <c r="B22" s="14" t="s">
        <v>23</v>
      </c>
      <c r="C22" s="15" t="n">
        <f aca="false">SUM(C23:C36)</f>
        <v>3615000</v>
      </c>
      <c r="D22" s="15" t="n">
        <f aca="false">SUM(D23:D36)</f>
        <v>0</v>
      </c>
      <c r="E22" s="15" t="n">
        <f aca="false">SUM(E23:E36)</f>
        <v>3615000</v>
      </c>
      <c r="F22" s="15" t="n">
        <f aca="false">SUM(F23:F36)</f>
        <v>0</v>
      </c>
      <c r="G22" s="15" t="n">
        <f aca="false">SUM(G23:G36)</f>
        <v>3615000</v>
      </c>
      <c r="H22" s="15" t="n">
        <f aca="false">SUM(H23:H36)</f>
        <v>158836</v>
      </c>
      <c r="I22" s="15" t="n">
        <f aca="false">SUM(I23:I36)</f>
        <v>3773836</v>
      </c>
      <c r="J22" s="15" t="n">
        <f aca="false">SUM(J23:J36)</f>
        <v>377383</v>
      </c>
      <c r="K22" s="15" t="n">
        <f aca="false">SUM(K23:K36)</f>
        <v>0</v>
      </c>
      <c r="L22" s="15" t="n">
        <f aca="false">SUM(L23:L36)</f>
        <v>377383</v>
      </c>
      <c r="M22" s="15" t="n">
        <f aca="false">SUM(M23:M36)</f>
        <v>-22490</v>
      </c>
      <c r="N22" s="15" t="n">
        <f aca="false">SUM(N23:N36)</f>
        <v>354893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15" t="n">
        <v>2460000</v>
      </c>
      <c r="D23" s="15"/>
      <c r="E23" s="15" t="n">
        <f aca="false">C23+D23</f>
        <v>2460000</v>
      </c>
      <c r="F23" s="15"/>
      <c r="G23" s="15" t="n">
        <f aca="false">E23+F23</f>
        <v>2460000</v>
      </c>
      <c r="H23" s="15" t="n">
        <v>61220</v>
      </c>
      <c r="I23" s="15" t="n">
        <f aca="false">G23+H23</f>
        <v>2521220</v>
      </c>
      <c r="J23" s="15" t="n">
        <f aca="false">ROUND(I23/10,0)</f>
        <v>252122</v>
      </c>
      <c r="K23" s="15"/>
      <c r="L23" s="15" t="n">
        <f aca="false">J23+K23</f>
        <v>252122</v>
      </c>
      <c r="M23" s="15" t="n">
        <v>-15864</v>
      </c>
      <c r="N23" s="15" t="n">
        <f aca="false">L23+M23</f>
        <v>236258</v>
      </c>
    </row>
    <row r="24" customFormat="false" ht="12.75" hidden="false" customHeight="false" outlineLevel="0" collapsed="false">
      <c r="A24" s="13" t="s">
        <v>26</v>
      </c>
      <c r="B24" s="14" t="s">
        <v>27</v>
      </c>
      <c r="C24" s="15" t="n">
        <v>70000</v>
      </c>
      <c r="D24" s="15"/>
      <c r="E24" s="15" t="n">
        <f aca="false">C24+D24</f>
        <v>70000</v>
      </c>
      <c r="F24" s="15"/>
      <c r="G24" s="15" t="n">
        <f aca="false">E24+F24</f>
        <v>70000</v>
      </c>
      <c r="H24" s="15"/>
      <c r="I24" s="15" t="n">
        <f aca="false">G24+H24</f>
        <v>70000</v>
      </c>
      <c r="J24" s="15" t="n">
        <f aca="false">ROUND(I24/10,0)</f>
        <v>7000</v>
      </c>
      <c r="K24" s="15"/>
      <c r="L24" s="15" t="n">
        <f aca="false">J24+K24</f>
        <v>7000</v>
      </c>
      <c r="M24" s="15" t="n">
        <v>-441</v>
      </c>
      <c r="N24" s="15" t="n">
        <f aca="false">L24+M24</f>
        <v>6559</v>
      </c>
    </row>
    <row r="25" customFormat="false" ht="12.75" hidden="false" customHeight="false" outlineLevel="0" collapsed="false">
      <c r="A25" s="16" t="s">
        <v>28</v>
      </c>
      <c r="B25" s="14" t="s">
        <v>29</v>
      </c>
      <c r="C25" s="15" t="n">
        <v>50000</v>
      </c>
      <c r="D25" s="15"/>
      <c r="E25" s="15" t="n">
        <f aca="false">C25+D25</f>
        <v>50000</v>
      </c>
      <c r="F25" s="15"/>
      <c r="G25" s="15" t="n">
        <f aca="false">E25+F25</f>
        <v>50000</v>
      </c>
      <c r="H25" s="15" t="n">
        <v>12000</v>
      </c>
      <c r="I25" s="15" t="n">
        <f aca="false">G25+H25</f>
        <v>62000</v>
      </c>
      <c r="J25" s="15" t="n">
        <f aca="false">ROUND(I25/10,0)</f>
        <v>6200</v>
      </c>
      <c r="K25" s="15"/>
      <c r="L25" s="15" t="n">
        <f aca="false">J25+K25</f>
        <v>6200</v>
      </c>
      <c r="M25" s="15" t="n">
        <v>-416</v>
      </c>
      <c r="N25" s="15" t="n">
        <f aca="false">L25+M25</f>
        <v>5784</v>
      </c>
    </row>
    <row r="26" customFormat="false" ht="12.75" hidden="false" customHeight="false" outlineLevel="0" collapsed="false">
      <c r="A26" s="13" t="s">
        <v>30</v>
      </c>
      <c r="B26" s="14" t="s">
        <v>31</v>
      </c>
      <c r="C26" s="15" t="n">
        <v>410000</v>
      </c>
      <c r="D26" s="15"/>
      <c r="E26" s="15" t="n">
        <f aca="false">C26+D26</f>
        <v>410000</v>
      </c>
      <c r="F26" s="15"/>
      <c r="G26" s="15" t="n">
        <f aca="false">E26+F26</f>
        <v>410000</v>
      </c>
      <c r="H26" s="15" t="n">
        <v>11472</v>
      </c>
      <c r="I26" s="15" t="n">
        <f aca="false">G26+H26</f>
        <v>421472</v>
      </c>
      <c r="J26" s="15" t="n">
        <f aca="false">ROUND(I26/10,0)</f>
        <v>42147</v>
      </c>
      <c r="K26" s="15"/>
      <c r="L26" s="15" t="n">
        <f aca="false">J26+K26</f>
        <v>42147</v>
      </c>
      <c r="M26" s="15" t="n">
        <v>-2653</v>
      </c>
      <c r="N26" s="15" t="n">
        <f aca="false">L26+M26</f>
        <v>39494</v>
      </c>
    </row>
    <row r="27" customFormat="false" ht="12.75" hidden="false" customHeight="false" outlineLevel="0" collapsed="false">
      <c r="A27" s="13" t="s">
        <v>32</v>
      </c>
      <c r="B27" s="14" t="s">
        <v>33</v>
      </c>
      <c r="C27" s="15" t="n">
        <v>335000</v>
      </c>
      <c r="D27" s="15"/>
      <c r="E27" s="15" t="n">
        <f aca="false">C27+D27</f>
        <v>335000</v>
      </c>
      <c r="F27" s="15"/>
      <c r="G27" s="15" t="n">
        <f aca="false">E27+F27</f>
        <v>335000</v>
      </c>
      <c r="H27" s="15" t="n">
        <v>16980</v>
      </c>
      <c r="I27" s="15" t="n">
        <f aca="false">G27+H27</f>
        <v>351980</v>
      </c>
      <c r="J27" s="15" t="n">
        <f aca="false">ROUND(I27/10,0)</f>
        <v>35198</v>
      </c>
      <c r="K27" s="15"/>
      <c r="L27" s="15" t="n">
        <f aca="false">J27+K27</f>
        <v>35198</v>
      </c>
      <c r="M27" s="15" t="n">
        <v>-2216</v>
      </c>
      <c r="N27" s="15" t="n">
        <f aca="false">L27+M27</f>
        <v>32982</v>
      </c>
    </row>
    <row r="28" customFormat="false" ht="12.75" hidden="false" customHeight="false" outlineLevel="0" collapsed="false">
      <c r="A28" s="13" t="s">
        <v>34</v>
      </c>
      <c r="B28" s="14" t="s">
        <v>35</v>
      </c>
      <c r="C28" s="15"/>
      <c r="D28" s="15"/>
      <c r="E28" s="15"/>
      <c r="F28" s="15"/>
      <c r="G28" s="15" t="n">
        <v>0</v>
      </c>
      <c r="H28" s="15" t="n">
        <v>25000</v>
      </c>
      <c r="I28" s="15" t="n">
        <f aca="false">G28+H28</f>
        <v>25000</v>
      </c>
      <c r="J28" s="15" t="n">
        <f aca="false">ROUND(I28/10,0)</f>
        <v>2500</v>
      </c>
      <c r="K28" s="15"/>
      <c r="L28" s="15" t="n">
        <f aca="false">J28+K28</f>
        <v>2500</v>
      </c>
      <c r="M28" s="15" t="n">
        <v>-227</v>
      </c>
      <c r="N28" s="15" t="n">
        <f aca="false">L28+M28</f>
        <v>2273</v>
      </c>
    </row>
    <row r="29" customFormat="false" ht="12.75" hidden="true" customHeight="false" outlineLevel="0" collapsed="false">
      <c r="A29" s="13" t="s">
        <v>36</v>
      </c>
      <c r="B29" s="14" t="s">
        <v>37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  <row r="30" customFormat="false" ht="12.75" hidden="false" customHeight="false" outlineLevel="0" collapsed="false">
      <c r="A30" s="13" t="s">
        <v>38</v>
      </c>
      <c r="B30" s="14" t="s">
        <v>39</v>
      </c>
      <c r="C30" s="15" t="n">
        <v>230000</v>
      </c>
      <c r="D30" s="15"/>
      <c r="E30" s="15" t="n">
        <f aca="false">C30+D30</f>
        <v>230000</v>
      </c>
      <c r="F30" s="15"/>
      <c r="G30" s="15" t="n">
        <f aca="false">E30+F30</f>
        <v>230000</v>
      </c>
      <c r="H30" s="15" t="n">
        <v>12364</v>
      </c>
      <c r="I30" s="15" t="n">
        <f aca="false">G30+H30</f>
        <v>242364</v>
      </c>
      <c r="J30" s="15" t="n">
        <f aca="false">ROUND(I30/10,0)</f>
        <v>24236</v>
      </c>
      <c r="K30" s="15"/>
      <c r="L30" s="15" t="n">
        <f aca="false">J30+K30</f>
        <v>24236</v>
      </c>
      <c r="M30" s="15" t="n">
        <v>-271</v>
      </c>
      <c r="N30" s="15" t="n">
        <f aca="false">L30+M30</f>
        <v>23965</v>
      </c>
    </row>
    <row r="31" customFormat="false" ht="12.75" hidden="true" customHeight="false" outlineLevel="0" collapsed="false">
      <c r="A31" s="13" t="s">
        <v>40</v>
      </c>
      <c r="B31" s="14" t="s">
        <v>41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</row>
    <row r="32" customFormat="false" ht="12.75" hidden="true" customHeight="false" outlineLevel="0" collapsed="false">
      <c r="A32" s="13" t="s">
        <v>42</v>
      </c>
      <c r="B32" s="14" t="s">
        <v>43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</row>
    <row r="33" customFormat="false" ht="12.75" hidden="true" customHeight="false" outlineLevel="0" collapsed="false">
      <c r="A33" s="13" t="s">
        <v>44</v>
      </c>
      <c r="B33" s="14" t="s">
        <v>45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</row>
    <row r="34" customFormat="false" ht="12.75" hidden="true" customHeight="false" outlineLevel="0" collapsed="false">
      <c r="A34" s="16" t="s">
        <v>46</v>
      </c>
      <c r="B34" s="14" t="s">
        <v>47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</row>
    <row r="35" customFormat="false" ht="12.75" hidden="true" customHeight="false" outlineLevel="0" collapsed="false">
      <c r="A35" s="16" t="s">
        <v>48</v>
      </c>
      <c r="B35" s="14" t="s">
        <v>49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</row>
    <row r="36" customFormat="false" ht="12" hidden="false" customHeight="true" outlineLevel="0" collapsed="false">
      <c r="A36" s="16" t="s">
        <v>50</v>
      </c>
      <c r="B36" s="14" t="s">
        <v>51</v>
      </c>
      <c r="C36" s="15" t="n">
        <v>60000</v>
      </c>
      <c r="D36" s="15"/>
      <c r="E36" s="15" t="n">
        <f aca="false">C36+D36</f>
        <v>60000</v>
      </c>
      <c r="F36" s="15"/>
      <c r="G36" s="15" t="n">
        <f aca="false">E36+F36</f>
        <v>60000</v>
      </c>
      <c r="H36" s="15" t="n">
        <v>19800</v>
      </c>
      <c r="I36" s="15" t="n">
        <f aca="false">G36+H36</f>
        <v>79800</v>
      </c>
      <c r="J36" s="15" t="n">
        <f aca="false">ROUND(I36/10,0)</f>
        <v>7980</v>
      </c>
      <c r="K36" s="15"/>
      <c r="L36" s="15" t="n">
        <f aca="false">J36+K36</f>
        <v>7980</v>
      </c>
      <c r="M36" s="15" t="n">
        <v>-402</v>
      </c>
      <c r="N36" s="15" t="n">
        <f aca="false">L36+M36</f>
        <v>7578</v>
      </c>
    </row>
    <row r="37" customFormat="false" ht="12.75" hidden="false" customHeight="false" outlineLevel="0" collapsed="false">
      <c r="A37" s="16" t="s">
        <v>52</v>
      </c>
      <c r="B37" s="14" t="s">
        <v>53</v>
      </c>
      <c r="C37" s="15" t="n">
        <v>723000</v>
      </c>
      <c r="D37" s="15"/>
      <c r="E37" s="15" t="n">
        <f aca="false">C37+D37</f>
        <v>723000</v>
      </c>
      <c r="F37" s="15"/>
      <c r="G37" s="15" t="n">
        <f aca="false">E37+F37</f>
        <v>723000</v>
      </c>
      <c r="H37" s="15" t="n">
        <v>33356</v>
      </c>
      <c r="I37" s="15" t="n">
        <f aca="false">G37+H37</f>
        <v>756356</v>
      </c>
      <c r="J37" s="15" t="n">
        <f aca="false">ROUND(I37/10,0)</f>
        <v>75636</v>
      </c>
      <c r="K37" s="15"/>
      <c r="L37" s="15" t="n">
        <f aca="false">J37+K37</f>
        <v>75636</v>
      </c>
      <c r="M37" s="15"/>
      <c r="N37" s="15" t="n">
        <f aca="false">L37+M37</f>
        <v>75636</v>
      </c>
    </row>
    <row r="38" customFormat="false" ht="14.25" hidden="false" customHeight="true" outlineLevel="0" collapsed="false">
      <c r="A38" s="16" t="s">
        <v>54</v>
      </c>
      <c r="B38" s="14" t="s">
        <v>55</v>
      </c>
      <c r="C38" s="15" t="n">
        <v>108450</v>
      </c>
      <c r="D38" s="15"/>
      <c r="E38" s="15" t="n">
        <f aca="false">C38+D38</f>
        <v>108450</v>
      </c>
      <c r="F38" s="15"/>
      <c r="G38" s="15" t="n">
        <f aca="false">E38+F38</f>
        <v>108450</v>
      </c>
      <c r="H38" s="15" t="n">
        <v>4765</v>
      </c>
      <c r="I38" s="15" t="n">
        <f aca="false">G38+H38</f>
        <v>113215</v>
      </c>
      <c r="J38" s="15" t="n">
        <f aca="false">ROUND(I38/10,0)-1</f>
        <v>11321</v>
      </c>
      <c r="K38" s="15"/>
      <c r="L38" s="15" t="n">
        <f aca="false">J38+K38</f>
        <v>11321</v>
      </c>
      <c r="M38" s="15"/>
      <c r="N38" s="15" t="n">
        <f aca="false">L38+M38</f>
        <v>11321</v>
      </c>
    </row>
    <row r="39" customFormat="false" ht="12.75" hidden="false" customHeight="false" outlineLevel="0" collapsed="false">
      <c r="A39" s="16" t="s">
        <v>56</v>
      </c>
      <c r="B39" s="14" t="s">
        <v>57</v>
      </c>
      <c r="C39" s="15" t="n">
        <v>253050</v>
      </c>
      <c r="D39" s="15"/>
      <c r="E39" s="15" t="n">
        <f aca="false">C39+D39</f>
        <v>253050</v>
      </c>
      <c r="F39" s="15"/>
      <c r="G39" s="15" t="n">
        <f aca="false">E39+F39</f>
        <v>253050</v>
      </c>
      <c r="H39" s="15" t="n">
        <v>11119</v>
      </c>
      <c r="I39" s="15" t="n">
        <f aca="false">G39+H39</f>
        <v>264169</v>
      </c>
      <c r="J39" s="15" t="n">
        <f aca="false">ROUND(I39/10,0)</f>
        <v>26417</v>
      </c>
      <c r="K39" s="15"/>
      <c r="L39" s="15" t="n">
        <f aca="false">J39+K39</f>
        <v>26417</v>
      </c>
      <c r="M39" s="15"/>
      <c r="N39" s="15" t="n">
        <f aca="false">L39+M39</f>
        <v>26417</v>
      </c>
    </row>
    <row r="40" customFormat="false" ht="12.75" hidden="false" customHeight="false" outlineLevel="0" collapsed="false">
      <c r="A40" s="13" t="s">
        <v>58</v>
      </c>
      <c r="B40" s="14" t="s">
        <v>59</v>
      </c>
      <c r="C40" s="15" t="n">
        <f aca="false">SUM(C41:C42)</f>
        <v>21985</v>
      </c>
      <c r="D40" s="15" t="n">
        <f aca="false">SUM(D41:D42)</f>
        <v>0</v>
      </c>
      <c r="E40" s="15" t="n">
        <f aca="false">SUM(E41:E42)</f>
        <v>21985</v>
      </c>
      <c r="F40" s="15" t="n">
        <f aca="false">SUM(F41:F42)</f>
        <v>0</v>
      </c>
      <c r="G40" s="15" t="n">
        <f aca="false">SUM(G41:G42)</f>
        <v>21985</v>
      </c>
      <c r="H40" s="15" t="n">
        <f aca="false">SUM(H41:H42)</f>
        <v>0</v>
      </c>
      <c r="I40" s="15" t="n">
        <f aca="false">SUM(I41:I42)</f>
        <v>21985</v>
      </c>
      <c r="J40" s="15" t="n">
        <f aca="false">SUM(J41:J42)</f>
        <v>2199</v>
      </c>
      <c r="K40" s="15" t="n">
        <f aca="false">SUM(K41:K42)</f>
        <v>0</v>
      </c>
      <c r="L40" s="15" t="n">
        <f aca="false">SUM(L41:L42)</f>
        <v>2199</v>
      </c>
      <c r="M40" s="15" t="n">
        <f aca="false">SUM(M41:M42)</f>
        <v>0</v>
      </c>
      <c r="N40" s="15" t="n">
        <f aca="false">SUM(N41:N42)</f>
        <v>2199</v>
      </c>
    </row>
    <row r="41" customFormat="false" ht="12.75" hidden="false" customHeight="false" outlineLevel="0" collapsed="false">
      <c r="A41" s="13" t="s">
        <v>60</v>
      </c>
      <c r="B41" s="14" t="s">
        <v>61</v>
      </c>
      <c r="C41" s="15" t="n">
        <v>21985</v>
      </c>
      <c r="D41" s="15"/>
      <c r="E41" s="15" t="n">
        <f aca="false">C41+D41</f>
        <v>21985</v>
      </c>
      <c r="F41" s="15"/>
      <c r="G41" s="15" t="n">
        <f aca="false">E41+F41</f>
        <v>21985</v>
      </c>
      <c r="H41" s="15"/>
      <c r="I41" s="15" t="n">
        <f aca="false">G41+H41</f>
        <v>21985</v>
      </c>
      <c r="J41" s="15" t="n">
        <f aca="false">ROUND(I41/10,0)</f>
        <v>2199</v>
      </c>
      <c r="K41" s="15"/>
      <c r="L41" s="15" t="n">
        <f aca="false">J41+K41</f>
        <v>2199</v>
      </c>
      <c r="M41" s="15"/>
      <c r="N41" s="15" t="n">
        <f aca="false">L41+M41</f>
        <v>2199</v>
      </c>
    </row>
    <row r="42" customFormat="false" ht="12.75" hidden="true" customHeight="false" outlineLevel="0" collapsed="false">
      <c r="A42" s="13" t="s">
        <v>62</v>
      </c>
      <c r="B42" s="14" t="s">
        <v>63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</row>
    <row r="43" customFormat="false" ht="25.5" hidden="false" customHeight="false" outlineLevel="0" collapsed="false">
      <c r="A43" s="16" t="s">
        <v>64</v>
      </c>
      <c r="B43" s="14" t="s">
        <v>65</v>
      </c>
      <c r="C43" s="15" t="n">
        <v>18075</v>
      </c>
      <c r="D43" s="15"/>
      <c r="E43" s="15" t="n">
        <f aca="false">C43+D43</f>
        <v>18075</v>
      </c>
      <c r="F43" s="15"/>
      <c r="G43" s="15" t="n">
        <f aca="false">E43+F43</f>
        <v>18075</v>
      </c>
      <c r="H43" s="15" t="n">
        <v>794</v>
      </c>
      <c r="I43" s="15" t="n">
        <f aca="false">G43+H43</f>
        <v>18869</v>
      </c>
      <c r="J43" s="15" t="n">
        <f aca="false">ROUND(I43/10,0)</f>
        <v>1887</v>
      </c>
      <c r="K43" s="15"/>
      <c r="L43" s="15" t="n">
        <f aca="false">J43+K43</f>
        <v>1887</v>
      </c>
      <c r="M43" s="15"/>
      <c r="N43" s="15" t="n">
        <f aca="false">L43+M43</f>
        <v>1887</v>
      </c>
    </row>
    <row r="44" customFormat="false" ht="12.75" hidden="false" customHeight="false" outlineLevel="0" collapsed="false">
      <c r="A44" s="13" t="s">
        <v>66</v>
      </c>
      <c r="B44" s="14" t="s">
        <v>67</v>
      </c>
      <c r="C44" s="15" t="n">
        <f aca="false">SUM(C45,C51,C54,C57,C65,C66,C70,C71,C72,C73)</f>
        <v>5427808</v>
      </c>
      <c r="D44" s="15" t="n">
        <f aca="false">SUM(D45,D51,D54,D57,D65,D66,D70,D71,D72,D73)</f>
        <v>0</v>
      </c>
      <c r="E44" s="15" t="n">
        <f aca="false">SUM(E45,E51,E54,E57,E65,E66,E70,E71,E72,E73)</f>
        <v>5427808</v>
      </c>
      <c r="F44" s="15" t="n">
        <f aca="false">SUM(F45,F51,F54,F57,F65,F66,F70,F71,F72,F73)</f>
        <v>0</v>
      </c>
      <c r="G44" s="15" t="n">
        <f aca="false">SUM(G45,G51,G54,G57,G65,G66,G70,G71,G72,G73)</f>
        <v>5427808</v>
      </c>
      <c r="H44" s="15" t="n">
        <f aca="false">SUM(H45,H51,H54,H57,H65,H66,H70,H71,H72,H73)</f>
        <v>-208870</v>
      </c>
      <c r="I44" s="15" t="n">
        <f aca="false">SUM(I45,I51,I54,I57,I65,I66,I70,I71,I72,I73)</f>
        <v>5218938</v>
      </c>
      <c r="J44" s="15" t="n">
        <f aca="false">SUM(J45,J51,J54,J57,J65,J66,J70,J71,J72,J73)</f>
        <v>521894</v>
      </c>
      <c r="K44" s="15" t="n">
        <f aca="false">SUM(K45,K51,K54,K57,K65,K66,K70,K71,K72,K73)</f>
        <v>0</v>
      </c>
      <c r="L44" s="15" t="n">
        <f aca="false">SUM(L45,L51,L54,L57,L65,L66,L70,L71,L72,L73)</f>
        <v>521894</v>
      </c>
      <c r="M44" s="15" t="n">
        <f aca="false">SUM(M45,M51,M54,M57,M65,M66,M70,M71,M72,M73)</f>
        <v>22490</v>
      </c>
      <c r="N44" s="15" t="n">
        <f aca="false">SUM(N45,N51,N54,N57,N65,N66,N70,N71,N72,N73)</f>
        <v>544384</v>
      </c>
    </row>
    <row r="45" customFormat="false" ht="12.75" hidden="false" customHeight="false" outlineLevel="0" collapsed="false">
      <c r="A45" s="13" t="s">
        <v>68</v>
      </c>
      <c r="B45" s="14" t="s">
        <v>69</v>
      </c>
      <c r="C45" s="15" t="n">
        <f aca="false">SUM(C46:C50)</f>
        <v>50000</v>
      </c>
      <c r="D45" s="15" t="n">
        <f aca="false">SUM(D46:D50)</f>
        <v>0</v>
      </c>
      <c r="E45" s="15" t="n">
        <f aca="false">SUM(E46:E50)</f>
        <v>50000</v>
      </c>
      <c r="F45" s="15" t="n">
        <f aca="false">SUM(F46:F50)</f>
        <v>0</v>
      </c>
      <c r="G45" s="15" t="n">
        <f aca="false">SUM(G46:G50)</f>
        <v>50000</v>
      </c>
      <c r="H45" s="15" t="n">
        <f aca="false">SUM(H46:H50)</f>
        <v>10000</v>
      </c>
      <c r="I45" s="15" t="n">
        <f aca="false">SUM(I46:I50)</f>
        <v>60000</v>
      </c>
      <c r="J45" s="15" t="n">
        <f aca="false">SUM(J46:J50)</f>
        <v>6000</v>
      </c>
      <c r="K45" s="15" t="n">
        <f aca="false">SUM(K46:K50)</f>
        <v>0</v>
      </c>
      <c r="L45" s="15" t="n">
        <f aca="false">SUM(L46:L50)</f>
        <v>6000</v>
      </c>
      <c r="M45" s="15" t="n">
        <f aca="false">SUM(M46:M50)</f>
        <v>0</v>
      </c>
      <c r="N45" s="15" t="n">
        <f aca="false">SUM(N46:N50)</f>
        <v>6000</v>
      </c>
    </row>
    <row r="46" customFormat="false" ht="12.75" hidden="true" customHeight="false" outlineLevel="0" collapsed="false">
      <c r="A46" s="13" t="s">
        <v>70</v>
      </c>
      <c r="B46" s="14" t="s">
        <v>71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</row>
    <row r="47" customFormat="false" ht="25.5" hidden="true" customHeight="false" outlineLevel="0" collapsed="false">
      <c r="A47" s="16" t="s">
        <v>72</v>
      </c>
      <c r="B47" s="14" t="s">
        <v>73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</row>
    <row r="48" customFormat="false" ht="25.5" hidden="true" customHeight="false" outlineLevel="0" collapsed="false">
      <c r="A48" s="16" t="s">
        <v>74</v>
      </c>
      <c r="B48" s="14" t="s">
        <v>75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customFormat="false" ht="12.75" hidden="true" customHeight="false" outlineLevel="0" collapsed="false">
      <c r="A49" s="13" t="s">
        <v>76</v>
      </c>
      <c r="B49" s="14" t="s">
        <v>77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2.75" hidden="false" customHeight="false" outlineLevel="0" collapsed="false">
      <c r="A50" s="16" t="s">
        <v>78</v>
      </c>
      <c r="B50" s="14" t="s">
        <v>79</v>
      </c>
      <c r="C50" s="15" t="n">
        <v>50000</v>
      </c>
      <c r="D50" s="15"/>
      <c r="E50" s="15" t="n">
        <f aca="false">C50+D50</f>
        <v>50000</v>
      </c>
      <c r="F50" s="15"/>
      <c r="G50" s="15" t="n">
        <f aca="false">E50+F50</f>
        <v>50000</v>
      </c>
      <c r="H50" s="15" t="n">
        <v>10000</v>
      </c>
      <c r="I50" s="15" t="n">
        <f aca="false">G50+H50</f>
        <v>60000</v>
      </c>
      <c r="J50" s="15" t="n">
        <f aca="false">ROUND(I50/10,0)</f>
        <v>6000</v>
      </c>
      <c r="K50" s="15"/>
      <c r="L50" s="15" t="n">
        <f aca="false">J50+K50</f>
        <v>6000</v>
      </c>
      <c r="M50" s="15"/>
      <c r="N50" s="15" t="n">
        <f aca="false">L50+M50</f>
        <v>6000</v>
      </c>
    </row>
    <row r="51" customFormat="false" ht="12.75" hidden="false" customHeight="false" outlineLevel="0" collapsed="false">
      <c r="A51" s="13" t="s">
        <v>80</v>
      </c>
      <c r="B51" s="14" t="s">
        <v>81</v>
      </c>
      <c r="C51" s="15" t="n">
        <f aca="false">C52+C53</f>
        <v>2916767</v>
      </c>
      <c r="D51" s="15" t="n">
        <f aca="false">D52+D53</f>
        <v>0</v>
      </c>
      <c r="E51" s="15" t="n">
        <f aca="false">E52+E53</f>
        <v>2916767</v>
      </c>
      <c r="F51" s="15" t="n">
        <f aca="false">F52+F53</f>
        <v>0</v>
      </c>
      <c r="G51" s="15" t="n">
        <f aca="false">G52+G53</f>
        <v>2916767</v>
      </c>
      <c r="H51" s="15" t="n">
        <f aca="false">H52+H53</f>
        <v>-180000</v>
      </c>
      <c r="I51" s="15" t="n">
        <f aca="false">I52+I53</f>
        <v>2736767</v>
      </c>
      <c r="J51" s="15" t="n">
        <f aca="false">J52+J53</f>
        <v>273677</v>
      </c>
      <c r="K51" s="15" t="n">
        <f aca="false">K52+K53</f>
        <v>0</v>
      </c>
      <c r="L51" s="15" t="n">
        <f aca="false">L52+L53</f>
        <v>273677</v>
      </c>
      <c r="M51" s="15" t="n">
        <f aca="false">M52+M53</f>
        <v>-3897</v>
      </c>
      <c r="N51" s="15" t="n">
        <f aca="false">N52+N53</f>
        <v>269780</v>
      </c>
    </row>
    <row r="52" customFormat="false" ht="12.75" hidden="false" customHeight="false" outlineLevel="0" collapsed="false">
      <c r="A52" s="13" t="s">
        <v>82</v>
      </c>
      <c r="B52" s="14" t="s">
        <v>83</v>
      </c>
      <c r="C52" s="15" t="n">
        <v>2856767</v>
      </c>
      <c r="D52" s="15"/>
      <c r="E52" s="15" t="n">
        <f aca="false">C52+D52</f>
        <v>2856767</v>
      </c>
      <c r="F52" s="15"/>
      <c r="G52" s="15" t="n">
        <f aca="false">E52+F52</f>
        <v>2856767</v>
      </c>
      <c r="H52" s="15" t="n">
        <v>-210000</v>
      </c>
      <c r="I52" s="15" t="n">
        <f aca="false">G52+H52</f>
        <v>2646767</v>
      </c>
      <c r="J52" s="15" t="n">
        <f aca="false">ROUND(I52/10,0)</f>
        <v>264677</v>
      </c>
      <c r="K52" s="15"/>
      <c r="L52" s="15" t="n">
        <f aca="false">J52+K52</f>
        <v>264677</v>
      </c>
      <c r="M52" s="15" t="n">
        <v>-3897</v>
      </c>
      <c r="N52" s="15" t="n">
        <f aca="false">L52+M52</f>
        <v>260780</v>
      </c>
    </row>
    <row r="53" customFormat="false" ht="12.75" hidden="false" customHeight="false" outlineLevel="0" collapsed="false">
      <c r="A53" s="13" t="s">
        <v>84</v>
      </c>
      <c r="B53" s="14" t="s">
        <v>85</v>
      </c>
      <c r="C53" s="15" t="n">
        <v>60000</v>
      </c>
      <c r="D53" s="15"/>
      <c r="E53" s="15" t="n">
        <f aca="false">C53+D53</f>
        <v>60000</v>
      </c>
      <c r="F53" s="15"/>
      <c r="G53" s="15" t="n">
        <f aca="false">E53+F53</f>
        <v>60000</v>
      </c>
      <c r="H53" s="15" t="n">
        <v>30000</v>
      </c>
      <c r="I53" s="15" t="n">
        <f aca="false">G53+H53</f>
        <v>90000</v>
      </c>
      <c r="J53" s="15" t="n">
        <f aca="false">ROUND(I53/10,0)</f>
        <v>9000</v>
      </c>
      <c r="K53" s="15"/>
      <c r="L53" s="15" t="n">
        <f aca="false">J53+K53</f>
        <v>9000</v>
      </c>
      <c r="M53" s="15"/>
      <c r="N53" s="15" t="n">
        <f aca="false">L53+M53</f>
        <v>9000</v>
      </c>
    </row>
    <row r="54" customFormat="false" ht="12.75" hidden="false" customHeight="false" outlineLevel="0" collapsed="false">
      <c r="A54" s="13" t="s">
        <v>86</v>
      </c>
      <c r="B54" s="14" t="s">
        <v>87</v>
      </c>
      <c r="C54" s="15" t="n">
        <f aca="false">C55+C56</f>
        <v>360000</v>
      </c>
      <c r="D54" s="15" t="n">
        <f aca="false">D55+D56</f>
        <v>0</v>
      </c>
      <c r="E54" s="15" t="n">
        <f aca="false">E55+E56</f>
        <v>360000</v>
      </c>
      <c r="F54" s="15" t="n">
        <f aca="false">F55+F56</f>
        <v>0</v>
      </c>
      <c r="G54" s="15" t="n">
        <f aca="false">G55+G56</f>
        <v>360000</v>
      </c>
      <c r="H54" s="15" t="n">
        <f aca="false">H55+H56</f>
        <v>0</v>
      </c>
      <c r="I54" s="15" t="n">
        <f aca="false">I55+I56</f>
        <v>360000</v>
      </c>
      <c r="J54" s="15" t="n">
        <f aca="false">J55+J56</f>
        <v>36000</v>
      </c>
      <c r="K54" s="15" t="n">
        <f aca="false">K55+K56</f>
        <v>0</v>
      </c>
      <c r="L54" s="15" t="n">
        <f aca="false">L55+L56</f>
        <v>36000</v>
      </c>
      <c r="M54" s="15" t="n">
        <f aca="false">M55+M56</f>
        <v>4000</v>
      </c>
      <c r="N54" s="15" t="n">
        <f aca="false">N55+N56</f>
        <v>40000</v>
      </c>
    </row>
    <row r="55" customFormat="false" ht="12.75" hidden="false" customHeight="false" outlineLevel="0" collapsed="false">
      <c r="A55" s="13" t="s">
        <v>88</v>
      </c>
      <c r="B55" s="14" t="s">
        <v>89</v>
      </c>
      <c r="C55" s="15" t="n">
        <v>260000</v>
      </c>
      <c r="D55" s="15"/>
      <c r="E55" s="15" t="n">
        <f aca="false">C55+D55</f>
        <v>260000</v>
      </c>
      <c r="F55" s="15"/>
      <c r="G55" s="15" t="n">
        <f aca="false">E55+F55</f>
        <v>260000</v>
      </c>
      <c r="H55" s="15"/>
      <c r="I55" s="15" t="n">
        <f aca="false">G55+H55</f>
        <v>260000</v>
      </c>
      <c r="J55" s="15" t="n">
        <f aca="false">ROUND(I55/10,0)</f>
        <v>26000</v>
      </c>
      <c r="K55" s="15"/>
      <c r="L55" s="15" t="n">
        <f aca="false">J55+K55</f>
        <v>26000</v>
      </c>
      <c r="M55" s="15" t="n">
        <v>4000</v>
      </c>
      <c r="N55" s="15" t="n">
        <f aca="false">L55+M55</f>
        <v>30000</v>
      </c>
    </row>
    <row r="56" customFormat="false" ht="12.75" hidden="false" customHeight="false" outlineLevel="0" collapsed="false">
      <c r="A56" s="13" t="s">
        <v>90</v>
      </c>
      <c r="B56" s="14" t="s">
        <v>91</v>
      </c>
      <c r="C56" s="15" t="n">
        <v>100000</v>
      </c>
      <c r="D56" s="15"/>
      <c r="E56" s="15" t="n">
        <f aca="false">C56+D56</f>
        <v>100000</v>
      </c>
      <c r="F56" s="15"/>
      <c r="G56" s="15" t="n">
        <f aca="false">E56+F56</f>
        <v>100000</v>
      </c>
      <c r="H56" s="15"/>
      <c r="I56" s="15" t="n">
        <f aca="false">G56+H56</f>
        <v>100000</v>
      </c>
      <c r="J56" s="15" t="n">
        <f aca="false">ROUND(I56/10,0)</f>
        <v>10000</v>
      </c>
      <c r="K56" s="15"/>
      <c r="L56" s="15" t="n">
        <f aca="false">J56+K56</f>
        <v>10000</v>
      </c>
      <c r="M56" s="15"/>
      <c r="N56" s="15" t="n">
        <f aca="false">L56+M56</f>
        <v>10000</v>
      </c>
    </row>
    <row r="57" customFormat="false" ht="12.75" hidden="false" customHeight="false" outlineLevel="0" collapsed="false">
      <c r="A57" s="16" t="s">
        <v>92</v>
      </c>
      <c r="B57" s="14" t="s">
        <v>93</v>
      </c>
      <c r="C57" s="15" t="n">
        <f aca="false">SUM(C58:C64)</f>
        <v>1801041</v>
      </c>
      <c r="D57" s="15" t="n">
        <f aca="false">SUM(D58:D64)</f>
        <v>0</v>
      </c>
      <c r="E57" s="15" t="n">
        <f aca="false">SUM(E58:E64)</f>
        <v>1801041</v>
      </c>
      <c r="F57" s="15" t="n">
        <f aca="false">SUM(F58:F64)</f>
        <v>0</v>
      </c>
      <c r="G57" s="15" t="n">
        <f aca="false">SUM(G58:G64)</f>
        <v>1801041</v>
      </c>
      <c r="H57" s="15" t="n">
        <f aca="false">SUM(H58:H64)</f>
        <v>-43870</v>
      </c>
      <c r="I57" s="15" t="n">
        <f aca="false">SUM(I58:I64)</f>
        <v>1757171</v>
      </c>
      <c r="J57" s="15" t="n">
        <f aca="false">SUM(J58:J64)</f>
        <v>175717</v>
      </c>
      <c r="K57" s="15" t="n">
        <f aca="false">SUM(K58:K64)</f>
        <v>0</v>
      </c>
      <c r="L57" s="15" t="n">
        <f aca="false">SUM(L58:L64)</f>
        <v>175717</v>
      </c>
      <c r="M57" s="15" t="n">
        <f aca="false">SUM(M58:M64)</f>
        <v>17887</v>
      </c>
      <c r="N57" s="15" t="n">
        <f aca="false">SUM(N58:N64)</f>
        <v>193604</v>
      </c>
    </row>
    <row r="58" customFormat="false" ht="12.75" hidden="false" customHeight="false" outlineLevel="0" collapsed="false">
      <c r="A58" s="13" t="s">
        <v>94</v>
      </c>
      <c r="B58" s="14" t="s">
        <v>95</v>
      </c>
      <c r="C58" s="15" t="n">
        <f aca="false">100000+400000</f>
        <v>500000</v>
      </c>
      <c r="D58" s="15"/>
      <c r="E58" s="15" t="n">
        <f aca="false">C58+D58</f>
        <v>500000</v>
      </c>
      <c r="F58" s="15"/>
      <c r="G58" s="15" t="n">
        <f aca="false">E58+F58</f>
        <v>500000</v>
      </c>
      <c r="H58" s="15" t="n">
        <v>-8870</v>
      </c>
      <c r="I58" s="15" t="n">
        <f aca="false">G58+H58</f>
        <v>491130</v>
      </c>
      <c r="J58" s="15" t="n">
        <f aca="false">ROUND(I58/10,0)</f>
        <v>49113</v>
      </c>
      <c r="K58" s="15"/>
      <c r="L58" s="15" t="n">
        <f aca="false">J58+K58</f>
        <v>49113</v>
      </c>
      <c r="M58" s="15" t="n">
        <v>11000</v>
      </c>
      <c r="N58" s="15" t="n">
        <f aca="false">L58+M58</f>
        <v>60113</v>
      </c>
    </row>
    <row r="59" customFormat="false" ht="12.75" hidden="false" customHeight="false" outlineLevel="0" collapsed="false">
      <c r="A59" s="13" t="s">
        <v>96</v>
      </c>
      <c r="B59" s="14" t="s">
        <v>97</v>
      </c>
      <c r="C59" s="15" t="n">
        <v>200000</v>
      </c>
      <c r="D59" s="15"/>
      <c r="E59" s="15" t="n">
        <f aca="false">C59+D59</f>
        <v>200000</v>
      </c>
      <c r="F59" s="15"/>
      <c r="G59" s="15" t="n">
        <f aca="false">E59+F59</f>
        <v>200000</v>
      </c>
      <c r="H59" s="15" t="n">
        <v>80000</v>
      </c>
      <c r="I59" s="15" t="n">
        <f aca="false">G59+H59</f>
        <v>280000</v>
      </c>
      <c r="J59" s="15" t="n">
        <f aca="false">ROUND(I59/10,0)</f>
        <v>28000</v>
      </c>
      <c r="K59" s="15"/>
      <c r="L59" s="15" t="n">
        <f aca="false">J59+K59</f>
        <v>28000</v>
      </c>
      <c r="M59" s="15" t="n">
        <v>3000</v>
      </c>
      <c r="N59" s="15" t="n">
        <f aca="false">L59+M59</f>
        <v>31000</v>
      </c>
    </row>
    <row r="60" customFormat="false" ht="12.75" hidden="false" customHeight="false" outlineLevel="0" collapsed="false">
      <c r="A60" s="13" t="s">
        <v>98</v>
      </c>
      <c r="B60" s="14" t="s">
        <v>99</v>
      </c>
      <c r="C60" s="15" t="n">
        <v>250000</v>
      </c>
      <c r="D60" s="15"/>
      <c r="E60" s="15" t="n">
        <f aca="false">C60+D60</f>
        <v>250000</v>
      </c>
      <c r="F60" s="15"/>
      <c r="G60" s="15" t="n">
        <f aca="false">E60+F60</f>
        <v>250000</v>
      </c>
      <c r="H60" s="15" t="n">
        <v>50000</v>
      </c>
      <c r="I60" s="15" t="n">
        <f aca="false">G60+H60</f>
        <v>300000</v>
      </c>
      <c r="J60" s="15" t="n">
        <f aca="false">ROUND(I60/10,0)</f>
        <v>30000</v>
      </c>
      <c r="K60" s="15"/>
      <c r="L60" s="15" t="n">
        <f aca="false">J60+K60</f>
        <v>30000</v>
      </c>
      <c r="M60" s="15"/>
      <c r="N60" s="15" t="n">
        <f aca="false">L60+M60</f>
        <v>30000</v>
      </c>
    </row>
    <row r="61" customFormat="false" ht="12.75" hidden="false" customHeight="false" outlineLevel="0" collapsed="false">
      <c r="A61" s="16" t="s">
        <v>100</v>
      </c>
      <c r="B61" s="14" t="s">
        <v>101</v>
      </c>
      <c r="C61" s="15" t="n">
        <v>20000</v>
      </c>
      <c r="D61" s="15"/>
      <c r="E61" s="15" t="n">
        <f aca="false">C61+D61</f>
        <v>20000</v>
      </c>
      <c r="F61" s="15"/>
      <c r="G61" s="15" t="n">
        <f aca="false">E61+F61</f>
        <v>20000</v>
      </c>
      <c r="H61" s="15" t="n">
        <v>5000</v>
      </c>
      <c r="I61" s="15" t="n">
        <f aca="false">G61+H61</f>
        <v>25000</v>
      </c>
      <c r="J61" s="15" t="n">
        <f aca="false">ROUND(I61/10,0)</f>
        <v>2500</v>
      </c>
      <c r="K61" s="15"/>
      <c r="L61" s="15" t="n">
        <f aca="false">J61+K61</f>
        <v>2500</v>
      </c>
      <c r="M61" s="15"/>
      <c r="N61" s="15" t="n">
        <f aca="false">L61+M61</f>
        <v>2500</v>
      </c>
    </row>
    <row r="62" customFormat="false" ht="12.75" hidden="false" customHeight="false" outlineLevel="0" collapsed="false">
      <c r="A62" s="13" t="s">
        <v>102</v>
      </c>
      <c r="B62" s="14" t="s">
        <v>103</v>
      </c>
      <c r="C62" s="15" t="n">
        <v>50000</v>
      </c>
      <c r="D62" s="15"/>
      <c r="E62" s="15" t="n">
        <f aca="false">C62+D62</f>
        <v>50000</v>
      </c>
      <c r="F62" s="15"/>
      <c r="G62" s="15" t="n">
        <f aca="false">E62+F62</f>
        <v>50000</v>
      </c>
      <c r="H62" s="15" t="n">
        <v>10000</v>
      </c>
      <c r="I62" s="15" t="n">
        <f aca="false">G62+H62</f>
        <v>60000</v>
      </c>
      <c r="J62" s="15" t="n">
        <f aca="false">ROUND(I62/10,0)</f>
        <v>6000</v>
      </c>
      <c r="K62" s="15"/>
      <c r="L62" s="15" t="n">
        <f aca="false">J62+K62</f>
        <v>6000</v>
      </c>
      <c r="M62" s="15"/>
      <c r="N62" s="15" t="n">
        <f aca="false">L62+M62</f>
        <v>6000</v>
      </c>
    </row>
    <row r="63" customFormat="false" ht="12.75" hidden="false" customHeight="false" outlineLevel="0" collapsed="false">
      <c r="A63" s="13" t="s">
        <v>104</v>
      </c>
      <c r="B63" s="14" t="s">
        <v>105</v>
      </c>
      <c r="C63" s="15" t="n">
        <v>300000</v>
      </c>
      <c r="D63" s="15"/>
      <c r="E63" s="15" t="n">
        <f aca="false">C63+D63</f>
        <v>300000</v>
      </c>
      <c r="F63" s="15"/>
      <c r="G63" s="15" t="n">
        <f aca="false">E63+F63</f>
        <v>300000</v>
      </c>
      <c r="H63" s="15"/>
      <c r="I63" s="15" t="n">
        <f aca="false">G63+H63</f>
        <v>300000</v>
      </c>
      <c r="J63" s="15" t="n">
        <f aca="false">ROUND(I63/10,0)</f>
        <v>30000</v>
      </c>
      <c r="K63" s="15"/>
      <c r="L63" s="15" t="n">
        <f aca="false">J63+K63</f>
        <v>30000</v>
      </c>
      <c r="M63" s="15" t="n">
        <v>3887</v>
      </c>
      <c r="N63" s="15" t="n">
        <f aca="false">L63+M63</f>
        <v>33887</v>
      </c>
    </row>
    <row r="64" customFormat="false" ht="12.75" hidden="false" customHeight="false" outlineLevel="0" collapsed="false">
      <c r="A64" s="13" t="s">
        <v>106</v>
      </c>
      <c r="B64" s="14" t="s">
        <v>107</v>
      </c>
      <c r="C64" s="15" t="n">
        <f aca="false">281041+200000</f>
        <v>481041</v>
      </c>
      <c r="D64" s="15"/>
      <c r="E64" s="15" t="n">
        <f aca="false">C64+D64</f>
        <v>481041</v>
      </c>
      <c r="F64" s="15"/>
      <c r="G64" s="15" t="n">
        <f aca="false">E64+F64</f>
        <v>481041</v>
      </c>
      <c r="H64" s="15" t="n">
        <v>-180000</v>
      </c>
      <c r="I64" s="15" t="n">
        <f aca="false">G64+H64</f>
        <v>301041</v>
      </c>
      <c r="J64" s="15" t="n">
        <f aca="false">ROUND(I64/10,0)</f>
        <v>30104</v>
      </c>
      <c r="K64" s="15"/>
      <c r="L64" s="15" t="n">
        <f aca="false">J64+K64</f>
        <v>30104</v>
      </c>
      <c r="M64" s="15"/>
      <c r="N64" s="15" t="n">
        <f aca="false">L64+M64</f>
        <v>30104</v>
      </c>
    </row>
    <row r="65" customFormat="false" ht="12.75" hidden="false" customHeight="false" outlineLevel="0" collapsed="false">
      <c r="A65" s="16" t="s">
        <v>108</v>
      </c>
      <c r="B65" s="14" t="s">
        <v>109</v>
      </c>
      <c r="C65" s="15"/>
      <c r="D65" s="15"/>
      <c r="E65" s="15"/>
      <c r="F65" s="15"/>
      <c r="G65" s="15" t="n">
        <v>0</v>
      </c>
      <c r="H65" s="15" t="n">
        <v>25000</v>
      </c>
      <c r="I65" s="15" t="n">
        <f aca="false">G65+H65</f>
        <v>25000</v>
      </c>
      <c r="J65" s="15" t="n">
        <f aca="false">ROUND(I65/10,0)</f>
        <v>2500</v>
      </c>
      <c r="K65" s="15"/>
      <c r="L65" s="15" t="n">
        <f aca="false">J65+K65</f>
        <v>2500</v>
      </c>
      <c r="M65" s="15"/>
      <c r="N65" s="15" t="n">
        <f aca="false">L65+M65</f>
        <v>2500</v>
      </c>
    </row>
    <row r="66" customFormat="false" ht="13.5" hidden="false" customHeight="false" outlineLevel="0" collapsed="false">
      <c r="A66" s="16" t="s">
        <v>110</v>
      </c>
      <c r="B66" s="14" t="s">
        <v>111</v>
      </c>
      <c r="C66" s="17" t="n">
        <f aca="false">SUM(C67:C69)</f>
        <v>270000</v>
      </c>
      <c r="D66" s="17" t="n">
        <f aca="false">SUM(D67:D69)</f>
        <v>0</v>
      </c>
      <c r="E66" s="15" t="n">
        <f aca="false">SUM(E67:E69)</f>
        <v>270000</v>
      </c>
      <c r="F66" s="15" t="n">
        <f aca="false">SUM(F67:F69)</f>
        <v>0</v>
      </c>
      <c r="G66" s="15" t="n">
        <f aca="false">SUM(G67:G69)</f>
        <v>270000</v>
      </c>
      <c r="H66" s="15" t="n">
        <f aca="false">SUM(H67:H69)</f>
        <v>-35000</v>
      </c>
      <c r="I66" s="15" t="n">
        <f aca="false">SUM(I67:I69)</f>
        <v>235000</v>
      </c>
      <c r="J66" s="15" t="n">
        <f aca="false">SUM(J67:J69)</f>
        <v>23500</v>
      </c>
      <c r="K66" s="15" t="n">
        <f aca="false">SUM(K67:K69)</f>
        <v>0</v>
      </c>
      <c r="L66" s="15" t="n">
        <f aca="false">SUM(L67:L69)</f>
        <v>23500</v>
      </c>
      <c r="M66" s="15" t="n">
        <f aca="false">SUM(M67:M69)</f>
        <v>4500</v>
      </c>
      <c r="N66" s="15" t="n">
        <f aca="false">SUM(N67:N69)</f>
        <v>28000</v>
      </c>
    </row>
    <row r="67" customFormat="false" ht="12.75" hidden="true" customHeight="false" outlineLevel="0" collapsed="false">
      <c r="A67" s="13" t="s">
        <v>112</v>
      </c>
      <c r="B67" s="14" t="s">
        <v>113</v>
      </c>
      <c r="C67" s="15" t="n">
        <v>170000</v>
      </c>
      <c r="D67" s="15"/>
      <c r="E67" s="15" t="n">
        <f aca="false">C67+D67</f>
        <v>170000</v>
      </c>
      <c r="F67" s="15"/>
      <c r="G67" s="15" t="n">
        <f aca="false">E67+F67</f>
        <v>170000</v>
      </c>
      <c r="H67" s="15" t="n">
        <v>-170000</v>
      </c>
      <c r="I67" s="15"/>
      <c r="J67" s="15"/>
      <c r="K67" s="15"/>
      <c r="L67" s="15"/>
      <c r="M67" s="15"/>
      <c r="N67" s="15"/>
    </row>
    <row r="68" s="6" customFormat="true" ht="13.5" hidden="false" customHeight="false" outlineLevel="0" collapsed="false">
      <c r="A68" s="18" t="s">
        <v>114</v>
      </c>
      <c r="B68" s="19" t="s">
        <v>115</v>
      </c>
      <c r="C68" s="15" t="n">
        <v>100000</v>
      </c>
      <c r="D68" s="15"/>
      <c r="E68" s="15" t="n">
        <f aca="false">C68+D68</f>
        <v>100000</v>
      </c>
      <c r="F68" s="15"/>
      <c r="G68" s="15" t="n">
        <f aca="false">E68+F68</f>
        <v>100000</v>
      </c>
      <c r="H68" s="15" t="n">
        <v>10000</v>
      </c>
      <c r="I68" s="17" t="n">
        <f aca="false">G68+H68</f>
        <v>110000</v>
      </c>
      <c r="J68" s="17" t="n">
        <f aca="false">ROUND(I68/10,0)</f>
        <v>11000</v>
      </c>
      <c r="K68" s="17"/>
      <c r="L68" s="17" t="n">
        <f aca="false">J68+K68</f>
        <v>11000</v>
      </c>
      <c r="M68" s="17" t="n">
        <v>2500</v>
      </c>
      <c r="N68" s="17" t="n">
        <f aca="false">L68+M68</f>
        <v>13500</v>
      </c>
    </row>
    <row r="69" s="6" customFormat="true" ht="12.75" hidden="false" customHeight="false" outlineLevel="0" collapsed="false">
      <c r="A69" s="16" t="s">
        <v>116</v>
      </c>
      <c r="B69" s="14" t="s">
        <v>117</v>
      </c>
      <c r="C69" s="15"/>
      <c r="D69" s="15"/>
      <c r="E69" s="15"/>
      <c r="F69" s="15"/>
      <c r="G69" s="15" t="n">
        <v>0</v>
      </c>
      <c r="H69" s="15" t="n">
        <v>125000</v>
      </c>
      <c r="I69" s="15" t="n">
        <f aca="false">G69+H69</f>
        <v>125000</v>
      </c>
      <c r="J69" s="15" t="n">
        <f aca="false">ROUND(I69/10,0)</f>
        <v>12500</v>
      </c>
      <c r="K69" s="15"/>
      <c r="L69" s="15" t="n">
        <f aca="false">J69+K69</f>
        <v>12500</v>
      </c>
      <c r="M69" s="15" t="n">
        <v>2000</v>
      </c>
      <c r="N69" s="15" t="n">
        <f aca="false">L69+M69</f>
        <v>14500</v>
      </c>
    </row>
    <row r="70" s="6" customFormat="true" ht="12.75" hidden="true" customHeight="false" outlineLevel="0" collapsed="false">
      <c r="A70" s="13" t="s">
        <v>118</v>
      </c>
      <c r="B70" s="14" t="s">
        <v>119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</row>
    <row r="71" s="6" customFormat="true" ht="12.75" hidden="true" customHeight="false" outlineLevel="0" collapsed="false">
      <c r="A71" s="13" t="s">
        <v>120</v>
      </c>
      <c r="B71" s="14" t="s">
        <v>121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</row>
    <row r="72" s="6" customFormat="true" ht="12.75" hidden="false" customHeight="false" outlineLevel="0" collapsed="false">
      <c r="A72" s="13" t="s">
        <v>122</v>
      </c>
      <c r="B72" s="14" t="s">
        <v>123</v>
      </c>
      <c r="C72" s="15" t="n">
        <v>30000</v>
      </c>
      <c r="D72" s="15"/>
      <c r="E72" s="15" t="n">
        <f aca="false">C72+D72</f>
        <v>30000</v>
      </c>
      <c r="F72" s="15"/>
      <c r="G72" s="15" t="n">
        <f aca="false">E72+F72</f>
        <v>30000</v>
      </c>
      <c r="H72" s="15"/>
      <c r="I72" s="15" t="n">
        <f aca="false">G72+H72</f>
        <v>30000</v>
      </c>
      <c r="J72" s="15" t="n">
        <f aca="false">ROUND(I72/10,0)</f>
        <v>3000</v>
      </c>
      <c r="K72" s="15"/>
      <c r="L72" s="15" t="n">
        <f aca="false">J72+K72</f>
        <v>3000</v>
      </c>
      <c r="M72" s="15"/>
      <c r="N72" s="15" t="n">
        <f aca="false">L72+M72</f>
        <v>3000</v>
      </c>
    </row>
    <row r="73" s="6" customFormat="true" ht="12.75" hidden="false" customHeight="false" outlineLevel="0" collapsed="false">
      <c r="A73" s="13" t="s">
        <v>124</v>
      </c>
      <c r="B73" s="14" t="s">
        <v>125</v>
      </c>
      <c r="C73" s="15"/>
      <c r="D73" s="15"/>
      <c r="E73" s="15"/>
      <c r="F73" s="15"/>
      <c r="G73" s="15" t="n">
        <f aca="false">G74</f>
        <v>0</v>
      </c>
      <c r="H73" s="15" t="n">
        <f aca="false">H74</f>
        <v>15000</v>
      </c>
      <c r="I73" s="15" t="n">
        <f aca="false">I74</f>
        <v>15000</v>
      </c>
      <c r="J73" s="15" t="n">
        <f aca="false">J74</f>
        <v>1500</v>
      </c>
      <c r="K73" s="15" t="n">
        <f aca="false">K74</f>
        <v>0</v>
      </c>
      <c r="L73" s="15" t="n">
        <f aca="false">L74</f>
        <v>1500</v>
      </c>
      <c r="M73" s="15" t="n">
        <f aca="false">M74</f>
        <v>0</v>
      </c>
      <c r="N73" s="15" t="n">
        <f aca="false">N74</f>
        <v>1500</v>
      </c>
    </row>
    <row r="74" s="6" customFormat="true" ht="13.5" hidden="false" customHeight="false" outlineLevel="0" collapsed="false">
      <c r="A74" s="41" t="s">
        <v>126</v>
      </c>
      <c r="B74" s="19" t="s">
        <v>127</v>
      </c>
      <c r="C74" s="15"/>
      <c r="D74" s="15"/>
      <c r="E74" s="15"/>
      <c r="F74" s="15"/>
      <c r="G74" s="15" t="n">
        <v>0</v>
      </c>
      <c r="H74" s="15" t="n">
        <v>15000</v>
      </c>
      <c r="I74" s="17" t="n">
        <f aca="false">G74+H74</f>
        <v>15000</v>
      </c>
      <c r="J74" s="17" t="n">
        <f aca="false">ROUND(I74/10,0)</f>
        <v>1500</v>
      </c>
      <c r="K74" s="17"/>
      <c r="L74" s="17" t="n">
        <f aca="false">J74+K74</f>
        <v>1500</v>
      </c>
      <c r="M74" s="17"/>
      <c r="N74" s="17" t="n">
        <f aca="false">L74+M74</f>
        <v>1500</v>
      </c>
    </row>
    <row r="75" s="6" customFormat="true" ht="12.75" hidden="true" customHeight="false" outlineLevel="0" collapsed="false">
      <c r="A75" s="13" t="s">
        <v>128</v>
      </c>
      <c r="B75" s="14" t="s">
        <v>129</v>
      </c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</row>
    <row r="76" s="6" customFormat="true" ht="12.75" hidden="true" customHeight="false" outlineLevel="0" collapsed="false">
      <c r="A76" s="13" t="s">
        <v>130</v>
      </c>
      <c r="B76" s="14" t="s">
        <v>131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</row>
    <row r="77" s="6" customFormat="true" ht="12.75" hidden="true" customHeight="false" outlineLevel="0" collapsed="false">
      <c r="A77" s="16" t="s">
        <v>132</v>
      </c>
      <c r="B77" s="14" t="s">
        <v>133</v>
      </c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</row>
    <row r="78" s="6" customFormat="true" ht="12.75" hidden="true" customHeight="false" outlineLevel="0" collapsed="false">
      <c r="A78" s="16" t="s">
        <v>161</v>
      </c>
      <c r="B78" s="14" t="s">
        <v>162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s="6" customFormat="true" ht="12.75" hidden="true" customHeight="false" outlineLevel="0" collapsed="false">
      <c r="A79" s="16" t="s">
        <v>163</v>
      </c>
      <c r="B79" s="14" t="s">
        <v>164</v>
      </c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</row>
    <row r="80" s="6" customFormat="true" ht="12.75" hidden="true" customHeight="false" outlineLevel="0" collapsed="false">
      <c r="A80" s="16" t="s">
        <v>219</v>
      </c>
      <c r="B80" s="14" t="s">
        <v>220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</row>
    <row r="81" s="6" customFormat="true" ht="12.75" hidden="true" customHeight="false" outlineLevel="0" collapsed="false">
      <c r="A81" s="16" t="s">
        <v>221</v>
      </c>
      <c r="B81" s="14" t="s">
        <v>222</v>
      </c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</row>
    <row r="82" s="6" customFormat="true" ht="12.75" hidden="true" customHeight="false" outlineLevel="0" collapsed="false">
      <c r="A82" s="16" t="s">
        <v>165</v>
      </c>
      <c r="B82" s="14" t="s">
        <v>166</v>
      </c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</row>
    <row r="83" s="6" customFormat="true" ht="12.75" hidden="true" customHeight="false" outlineLevel="0" collapsed="false">
      <c r="A83" s="13" t="s">
        <v>134</v>
      </c>
      <c r="B83" s="14" t="s">
        <v>135</v>
      </c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</row>
    <row r="84" s="6" customFormat="true" ht="12.75" hidden="true" customHeight="false" outlineLevel="0" collapsed="false">
      <c r="A84" s="13" t="s">
        <v>134</v>
      </c>
      <c r="B84" s="14" t="s">
        <v>136</v>
      </c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</row>
    <row r="85" s="6" customFormat="true" ht="12.75" hidden="true" customHeight="false" outlineLevel="0" collapsed="false">
      <c r="A85" s="13" t="s">
        <v>137</v>
      </c>
      <c r="B85" s="14" t="s">
        <v>138</v>
      </c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</row>
    <row r="86" s="6" customFormat="true" ht="12.75" hidden="false" customHeight="false" outlineLevel="0" collapsed="false"/>
  </sheetData>
  <autoFilter ref="L15:N85"/>
  <mergeCells count="4">
    <mergeCell ref="A6:N6"/>
    <mergeCell ref="A7:N7"/>
    <mergeCell ref="A8:N8"/>
    <mergeCell ref="A12:C12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9 la HCJ nr.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14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4.99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144</v>
      </c>
      <c r="B8" s="2"/>
    </row>
    <row r="9" customFormat="false" ht="12.75" hidden="false" customHeight="false" outlineLevel="0" collapsed="false">
      <c r="A9" s="1" t="s">
        <v>145</v>
      </c>
      <c r="B9" s="2"/>
    </row>
    <row r="10" customFormat="false" ht="12.75" hidden="false" customHeight="false" outlineLevel="0" collapsed="false">
      <c r="A10" s="26" t="s">
        <v>154</v>
      </c>
      <c r="B10" s="26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I12" s="8" t="s">
        <v>9</v>
      </c>
    </row>
    <row r="13" s="12" customFormat="true" ht="14.25" hidden="false" customHeight="fals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14</v>
      </c>
      <c r="F13" s="11" t="s">
        <v>15</v>
      </c>
      <c r="G13" s="11" t="s">
        <v>15</v>
      </c>
      <c r="H13" s="11" t="s">
        <v>14</v>
      </c>
      <c r="I13" s="11" t="s">
        <v>16</v>
      </c>
    </row>
    <row r="14" customFormat="false" ht="12.75" hidden="false" customHeight="false" outlineLevel="0" collapsed="false">
      <c r="A14" s="13" t="s">
        <v>17</v>
      </c>
      <c r="B14" s="14"/>
      <c r="C14" s="15" t="n">
        <f aca="false">SUM(C15,C74)</f>
        <v>14328296</v>
      </c>
      <c r="D14" s="15" t="n">
        <f aca="false">SUM(D15,D74)</f>
        <v>18673433</v>
      </c>
      <c r="E14" s="15" t="n">
        <f aca="false">SUM(E15,E74)</f>
        <v>100000</v>
      </c>
      <c r="F14" s="15" t="n">
        <f aca="false">SUM(F15,F74)</f>
        <v>18773433</v>
      </c>
      <c r="G14" s="15" t="n">
        <f aca="false">SUM(G15,G74)</f>
        <v>1877343</v>
      </c>
      <c r="H14" s="15" t="n">
        <f aca="false">SUM(H15,H74)</f>
        <v>0</v>
      </c>
      <c r="I14" s="15" t="n">
        <f aca="false">SUM(I15,I74)</f>
        <v>1877343</v>
      </c>
    </row>
    <row r="15" customFormat="false" ht="12.75" hidden="false" customHeight="false" outlineLevel="0" collapsed="false">
      <c r="A15" s="13" t="s">
        <v>18</v>
      </c>
      <c r="B15" s="14" t="s">
        <v>19</v>
      </c>
      <c r="C15" s="15" t="n">
        <f aca="false">SUM(C16,C39)</f>
        <v>14228296</v>
      </c>
      <c r="D15" s="15" t="n">
        <f aca="false">SUM(D16,D39)</f>
        <v>18673433</v>
      </c>
      <c r="E15" s="15" t="n">
        <f aca="false">SUM(E16,E39)</f>
        <v>0</v>
      </c>
      <c r="F15" s="15" t="n">
        <f aca="false">SUM(F16,F39)</f>
        <v>18673433</v>
      </c>
      <c r="G15" s="15" t="n">
        <f aca="false">SUM(G16,G39)</f>
        <v>1867343</v>
      </c>
      <c r="H15" s="15" t="n">
        <f aca="false">SUM(H16,H39)</f>
        <v>0</v>
      </c>
      <c r="I15" s="15" t="n">
        <f aca="false">SUM(I16,I39)</f>
        <v>1867343</v>
      </c>
    </row>
    <row r="16" customFormat="false" ht="12.75" hidden="false" customHeight="false" outlineLevel="0" collapsed="false">
      <c r="A16" s="13" t="s">
        <v>20</v>
      </c>
      <c r="B16" s="14" t="s">
        <v>21</v>
      </c>
      <c r="C16" s="15" t="n">
        <f aca="false">SUM(C17,C32,C33,C35,C34,C38)</f>
        <v>13134313</v>
      </c>
      <c r="D16" s="15" t="n">
        <f aca="false">SUM(D17,D32,D33,D35,D34,D38)</f>
        <v>17406659</v>
      </c>
      <c r="E16" s="15" t="n">
        <f aca="false">SUM(E17,E32,E33,E35,E34,E38)</f>
        <v>0</v>
      </c>
      <c r="F16" s="15" t="n">
        <f aca="false">SUM(F17,F32,F33,F35,F34,F38)</f>
        <v>17406659</v>
      </c>
      <c r="G16" s="15" t="n">
        <f aca="false">SUM(G17,G32,G33,G35,G34,G38)</f>
        <v>1740666</v>
      </c>
      <c r="H16" s="15" t="n">
        <f aca="false">SUM(H17,H32,H33,H35,H34,H38)</f>
        <v>0</v>
      </c>
      <c r="I16" s="15" t="n">
        <f aca="false">SUM(I17,I32,I33,I35,I34,I38)</f>
        <v>1740666</v>
      </c>
    </row>
    <row r="17" customFormat="false" ht="12.75" hidden="false" customHeight="false" outlineLevel="0" collapsed="false">
      <c r="A17" s="13" t="s">
        <v>22</v>
      </c>
      <c r="B17" s="14" t="s">
        <v>23</v>
      </c>
      <c r="C17" s="15" t="n">
        <f aca="false">SUM(C18:C31)</f>
        <v>10005849</v>
      </c>
      <c r="D17" s="15" t="n">
        <f aca="false">SUM(D18:D31)</f>
        <v>13152659</v>
      </c>
      <c r="E17" s="15" t="n">
        <f aca="false">SUM(E18:E31)</f>
        <v>0</v>
      </c>
      <c r="F17" s="15" t="n">
        <f aca="false">SUM(F18:F31)</f>
        <v>13152659</v>
      </c>
      <c r="G17" s="15" t="n">
        <f aca="false">SUM(G18:G31)</f>
        <v>1315266</v>
      </c>
      <c r="H17" s="15" t="n">
        <f aca="false">SUM(H18:H31)</f>
        <v>0</v>
      </c>
      <c r="I17" s="15" t="n">
        <f aca="false">SUM(I18:I31)</f>
        <v>1315266</v>
      </c>
    </row>
    <row r="18" customFormat="false" ht="12.75" hidden="false" customHeight="false" outlineLevel="0" collapsed="false">
      <c r="A18" s="13" t="s">
        <v>24</v>
      </c>
      <c r="B18" s="14" t="s">
        <v>25</v>
      </c>
      <c r="C18" s="15" t="n">
        <v>4095906</v>
      </c>
      <c r="D18" s="15" t="n">
        <v>6526000</v>
      </c>
      <c r="E18" s="15"/>
      <c r="F18" s="15" t="n">
        <f aca="false">D18+E18</f>
        <v>6526000</v>
      </c>
      <c r="G18" s="15" t="n">
        <f aca="false">ROUND(F18/10,0)</f>
        <v>652600</v>
      </c>
      <c r="H18" s="15"/>
      <c r="I18" s="15" t="n">
        <f aca="false">G18+H18</f>
        <v>652600</v>
      </c>
    </row>
    <row r="19" customFormat="false" ht="12.75" hidden="false" customHeight="false" outlineLevel="0" collapsed="false">
      <c r="A19" s="13" t="s">
        <v>26</v>
      </c>
      <c r="B19" s="14" t="s">
        <v>27</v>
      </c>
      <c r="C19" s="15" t="n">
        <v>228685</v>
      </c>
      <c r="D19" s="15" t="n">
        <v>359000</v>
      </c>
      <c r="E19" s="15"/>
      <c r="F19" s="15" t="n">
        <f aca="false">D19+E19</f>
        <v>359000</v>
      </c>
      <c r="G19" s="15" t="n">
        <f aca="false">ROUND(F19/10,0)</f>
        <v>35900</v>
      </c>
      <c r="H19" s="15"/>
      <c r="I19" s="15" t="n">
        <f aca="false">G19+H19</f>
        <v>35900</v>
      </c>
    </row>
    <row r="20" customFormat="false" ht="12.75" hidden="false" customHeight="false" outlineLevel="0" collapsed="false">
      <c r="A20" s="16" t="s">
        <v>28</v>
      </c>
      <c r="B20" s="14" t="s">
        <v>29</v>
      </c>
      <c r="C20" s="15" t="n">
        <v>54479</v>
      </c>
      <c r="D20" s="15" t="n">
        <v>82000</v>
      </c>
      <c r="E20" s="15"/>
      <c r="F20" s="15" t="n">
        <f aca="false">D20+E20</f>
        <v>82000</v>
      </c>
      <c r="G20" s="15" t="n">
        <f aca="false">ROUND(F20/10,0)</f>
        <v>8200</v>
      </c>
      <c r="H20" s="15"/>
      <c r="I20" s="15" t="n">
        <f aca="false">G20+H20</f>
        <v>8200</v>
      </c>
    </row>
    <row r="21" customFormat="false" ht="12.75" hidden="false" customHeight="false" outlineLevel="0" collapsed="false">
      <c r="A21" s="13" t="s">
        <v>30</v>
      </c>
      <c r="B21" s="14" t="s">
        <v>31</v>
      </c>
      <c r="C21" s="15" t="n">
        <v>1178300</v>
      </c>
      <c r="D21" s="15" t="n">
        <v>1677000</v>
      </c>
      <c r="E21" s="15"/>
      <c r="F21" s="15" t="n">
        <f aca="false">D21+E21</f>
        <v>1677000</v>
      </c>
      <c r="G21" s="15" t="n">
        <f aca="false">ROUND(F21/10,0)</f>
        <v>167700</v>
      </c>
      <c r="H21" s="15"/>
      <c r="I21" s="15" t="n">
        <f aca="false">G21+H21</f>
        <v>167700</v>
      </c>
    </row>
    <row r="22" customFormat="false" ht="12.75" hidden="false" customHeight="false" outlineLevel="0" collapsed="false">
      <c r="A22" s="13" t="s">
        <v>32</v>
      </c>
      <c r="B22" s="14" t="s">
        <v>33</v>
      </c>
      <c r="C22" s="15" t="n">
        <v>639557</v>
      </c>
      <c r="D22" s="15" t="n">
        <v>1056000</v>
      </c>
      <c r="E22" s="15"/>
      <c r="F22" s="15" t="n">
        <f aca="false">D22+E22</f>
        <v>1056000</v>
      </c>
      <c r="G22" s="15" t="n">
        <f aca="false">ROUND(F22/10,0)</f>
        <v>105600</v>
      </c>
      <c r="H22" s="15"/>
      <c r="I22" s="15" t="n">
        <f aca="false">G22+H22</f>
        <v>105600</v>
      </c>
    </row>
    <row r="23" customFormat="false" ht="12.75" hidden="false" customHeight="false" outlineLevel="0" collapsed="false">
      <c r="A23" s="13" t="s">
        <v>34</v>
      </c>
      <c r="B23" s="14" t="s">
        <v>35</v>
      </c>
      <c r="C23" s="15" t="n">
        <v>738775</v>
      </c>
      <c r="D23" s="15" t="n">
        <v>101000</v>
      </c>
      <c r="E23" s="15"/>
      <c r="F23" s="15" t="n">
        <f aca="false">D23+E23</f>
        <v>101000</v>
      </c>
      <c r="G23" s="15" t="n">
        <f aca="false">ROUND(F23/10,0)</f>
        <v>10100</v>
      </c>
      <c r="H23" s="15"/>
      <c r="I23" s="15" t="n">
        <f aca="false">G23+H23</f>
        <v>10100</v>
      </c>
    </row>
    <row r="24" customFormat="false" ht="12.75" hidden="false" customHeight="false" outlineLevel="0" collapsed="false">
      <c r="A24" s="13" t="s">
        <v>36</v>
      </c>
      <c r="B24" s="14" t="s">
        <v>37</v>
      </c>
      <c r="C24" s="15"/>
      <c r="D24" s="15"/>
      <c r="E24" s="15"/>
      <c r="F24" s="15"/>
      <c r="G24" s="15" t="n">
        <f aca="false">ROUND(F24/10,0)</f>
        <v>0</v>
      </c>
      <c r="H24" s="15"/>
      <c r="I24" s="15"/>
    </row>
    <row r="25" customFormat="false" ht="12.75" hidden="false" customHeight="false" outlineLevel="0" collapsed="false">
      <c r="A25" s="13" t="s">
        <v>38</v>
      </c>
      <c r="B25" s="14" t="s">
        <v>39</v>
      </c>
      <c r="C25" s="15" t="n">
        <v>647962</v>
      </c>
      <c r="D25" s="15" t="n">
        <v>751000</v>
      </c>
      <c r="E25" s="15"/>
      <c r="F25" s="15" t="n">
        <f aca="false">D25+E25</f>
        <v>751000</v>
      </c>
      <c r="G25" s="15" t="n">
        <f aca="false">ROUND(F25/10,0)</f>
        <v>75100</v>
      </c>
      <c r="H25" s="15"/>
      <c r="I25" s="15" t="n">
        <f aca="false">G25+H25</f>
        <v>75100</v>
      </c>
    </row>
    <row r="26" customFormat="false" ht="12.75" hidden="false" customHeight="false" outlineLevel="0" collapsed="false">
      <c r="A26" s="13" t="s">
        <v>40</v>
      </c>
      <c r="B26" s="14" t="s">
        <v>41</v>
      </c>
      <c r="C26" s="15"/>
      <c r="D26" s="15"/>
      <c r="E26" s="15"/>
      <c r="F26" s="15"/>
      <c r="G26" s="15" t="n">
        <f aca="false">ROUND(F26/10,0)</f>
        <v>0</v>
      </c>
      <c r="H26" s="15"/>
      <c r="I26" s="15"/>
    </row>
    <row r="27" customFormat="false" ht="12.75" hidden="false" customHeight="false" outlineLevel="0" collapsed="false">
      <c r="A27" s="13" t="s">
        <v>42</v>
      </c>
      <c r="B27" s="14" t="s">
        <v>43</v>
      </c>
      <c r="C27" s="15" t="n">
        <v>197991</v>
      </c>
      <c r="D27" s="15" t="n">
        <v>457000</v>
      </c>
      <c r="E27" s="15"/>
      <c r="F27" s="15" t="n">
        <f aca="false">D27+E27</f>
        <v>457000</v>
      </c>
      <c r="G27" s="15" t="n">
        <f aca="false">ROUND(F27/10,0)</f>
        <v>45700</v>
      </c>
      <c r="H27" s="15"/>
      <c r="I27" s="15" t="n">
        <f aca="false">G27+H27</f>
        <v>45700</v>
      </c>
    </row>
    <row r="28" customFormat="false" ht="12.75" hidden="false" customHeight="false" outlineLevel="0" collapsed="false">
      <c r="A28" s="13" t="s">
        <v>44</v>
      </c>
      <c r="B28" s="14" t="s">
        <v>45</v>
      </c>
      <c r="C28" s="15" t="n">
        <v>573787</v>
      </c>
      <c r="D28" s="15" t="n">
        <v>890000</v>
      </c>
      <c r="E28" s="15"/>
      <c r="F28" s="15" t="n">
        <f aca="false">D28+E28</f>
        <v>890000</v>
      </c>
      <c r="G28" s="15" t="n">
        <f aca="false">ROUND(F28/10,0)</f>
        <v>89000</v>
      </c>
      <c r="H28" s="15"/>
      <c r="I28" s="15" t="n">
        <f aca="false">G28+H28</f>
        <v>89000</v>
      </c>
    </row>
    <row r="29" customFormat="false" ht="12.75" hidden="false" customHeight="false" outlineLevel="0" collapsed="false">
      <c r="A29" s="16" t="s">
        <v>46</v>
      </c>
      <c r="B29" s="14" t="s">
        <v>47</v>
      </c>
      <c r="C29" s="15"/>
      <c r="D29" s="15"/>
      <c r="E29" s="15"/>
      <c r="F29" s="15"/>
      <c r="G29" s="15" t="n">
        <f aca="false">ROUND(F29/10,0)</f>
        <v>0</v>
      </c>
      <c r="H29" s="15"/>
      <c r="I29" s="15"/>
    </row>
    <row r="30" customFormat="false" ht="12.75" hidden="false" customHeight="false" outlineLevel="0" collapsed="false">
      <c r="A30" s="16" t="s">
        <v>48</v>
      </c>
      <c r="B30" s="14" t="s">
        <v>49</v>
      </c>
      <c r="C30" s="15"/>
      <c r="D30" s="15"/>
      <c r="E30" s="15"/>
      <c r="F30" s="15"/>
      <c r="G30" s="15" t="n">
        <f aca="false">ROUND(F30/10,0)</f>
        <v>0</v>
      </c>
      <c r="H30" s="15"/>
      <c r="I30" s="15"/>
    </row>
    <row r="31" customFormat="false" ht="12.75" hidden="false" customHeight="false" outlineLevel="0" collapsed="false">
      <c r="A31" s="16" t="s">
        <v>149</v>
      </c>
      <c r="B31" s="14" t="s">
        <v>51</v>
      </c>
      <c r="C31" s="15" t="n">
        <v>1650407</v>
      </c>
      <c r="D31" s="15" t="n">
        <v>1253659</v>
      </c>
      <c r="E31" s="15"/>
      <c r="F31" s="15" t="n">
        <f aca="false">D31+E31</f>
        <v>1253659</v>
      </c>
      <c r="G31" s="15" t="n">
        <f aca="false">ROUND(F31/10,0)</f>
        <v>125366</v>
      </c>
      <c r="H31" s="15"/>
      <c r="I31" s="15" t="n">
        <f aca="false">G31+H31</f>
        <v>125366</v>
      </c>
    </row>
    <row r="32" customFormat="false" ht="12.75" hidden="false" customHeight="false" outlineLevel="0" collapsed="false">
      <c r="A32" s="16" t="s">
        <v>52</v>
      </c>
      <c r="B32" s="14" t="s">
        <v>53</v>
      </c>
      <c r="C32" s="15" t="n">
        <v>2069104</v>
      </c>
      <c r="D32" s="15" t="n">
        <v>2871000</v>
      </c>
      <c r="E32" s="15"/>
      <c r="F32" s="15" t="n">
        <f aca="false">D32+E32</f>
        <v>2871000</v>
      </c>
      <c r="G32" s="15" t="n">
        <f aca="false">ROUND(F32/10,0)</f>
        <v>287100</v>
      </c>
      <c r="H32" s="15"/>
      <c r="I32" s="15" t="n">
        <f aca="false">G32+H32</f>
        <v>287100</v>
      </c>
    </row>
    <row r="33" customFormat="false" ht="14.25" hidden="false" customHeight="true" outlineLevel="0" collapsed="false">
      <c r="A33" s="16" t="s">
        <v>54</v>
      </c>
      <c r="B33" s="14" t="s">
        <v>55</v>
      </c>
      <c r="C33" s="15" t="n">
        <v>299179</v>
      </c>
      <c r="D33" s="15" t="n">
        <v>395000</v>
      </c>
      <c r="E33" s="15"/>
      <c r="F33" s="15" t="n">
        <f aca="false">D33+E33</f>
        <v>395000</v>
      </c>
      <c r="G33" s="15" t="n">
        <f aca="false">ROUND(F33/10,0)</f>
        <v>39500</v>
      </c>
      <c r="H33" s="15"/>
      <c r="I33" s="15" t="n">
        <f aca="false">G33+H33</f>
        <v>39500</v>
      </c>
    </row>
    <row r="34" customFormat="false" ht="12.75" hidden="false" customHeight="false" outlineLevel="0" collapsed="false">
      <c r="A34" s="16" t="s">
        <v>56</v>
      </c>
      <c r="B34" s="14" t="s">
        <v>57</v>
      </c>
      <c r="C34" s="15" t="n">
        <v>695181</v>
      </c>
      <c r="D34" s="15" t="n">
        <v>922000</v>
      </c>
      <c r="E34" s="15"/>
      <c r="F34" s="15" t="n">
        <f aca="false">D34+E34</f>
        <v>922000</v>
      </c>
      <c r="G34" s="15" t="n">
        <f aca="false">ROUND(F34/10,0)</f>
        <v>92200</v>
      </c>
      <c r="H34" s="15"/>
      <c r="I34" s="15" t="n">
        <f aca="false">G34+H34</f>
        <v>92200</v>
      </c>
    </row>
    <row r="35" customFormat="false" ht="12.75" hidden="false" customHeight="false" outlineLevel="0" collapsed="false">
      <c r="A35" s="13" t="s">
        <v>58</v>
      </c>
      <c r="B35" s="14" t="s">
        <v>59</v>
      </c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13" t="s">
        <v>60</v>
      </c>
      <c r="B36" s="14" t="s">
        <v>61</v>
      </c>
      <c r="C36" s="15"/>
      <c r="D36" s="15"/>
      <c r="E36" s="15"/>
      <c r="F36" s="15"/>
      <c r="G36" s="15"/>
      <c r="H36" s="15"/>
      <c r="I36" s="15"/>
    </row>
    <row r="37" customFormat="false" ht="12.75" hidden="false" customHeight="false" outlineLevel="0" collapsed="false">
      <c r="A37" s="13" t="s">
        <v>62</v>
      </c>
      <c r="B37" s="14" t="s">
        <v>63</v>
      </c>
      <c r="C37" s="15"/>
      <c r="D37" s="15"/>
      <c r="E37" s="15"/>
      <c r="F37" s="15"/>
      <c r="G37" s="15"/>
      <c r="H37" s="15"/>
      <c r="I37" s="15"/>
    </row>
    <row r="38" customFormat="false" ht="25.5" hidden="false" customHeight="false" outlineLevel="0" collapsed="false">
      <c r="A38" s="16" t="s">
        <v>64</v>
      </c>
      <c r="B38" s="14" t="s">
        <v>65</v>
      </c>
      <c r="C38" s="15" t="n">
        <v>65000</v>
      </c>
      <c r="D38" s="15" t="n">
        <v>66000</v>
      </c>
      <c r="E38" s="15"/>
      <c r="F38" s="15" t="n">
        <f aca="false">D38+E38</f>
        <v>66000</v>
      </c>
      <c r="G38" s="15" t="n">
        <f aca="false">ROUND(F38/10,0)</f>
        <v>6600</v>
      </c>
      <c r="H38" s="15"/>
      <c r="I38" s="15" t="n">
        <f aca="false">G38+H38</f>
        <v>6600</v>
      </c>
    </row>
    <row r="39" customFormat="false" ht="12.75" hidden="false" customHeight="false" outlineLevel="0" collapsed="false">
      <c r="A39" s="13" t="s">
        <v>66</v>
      </c>
      <c r="B39" s="14" t="s">
        <v>67</v>
      </c>
      <c r="C39" s="15" t="n">
        <f aca="false">SUM(C40,C47,C50,C53,C61,C62,C66,C67,C68,C69)</f>
        <v>1093983</v>
      </c>
      <c r="D39" s="15" t="n">
        <f aca="false">SUM(D40,D47,D50,D53,D61,D62,D66,D67,D68,D69)</f>
        <v>1266774</v>
      </c>
      <c r="E39" s="15" t="n">
        <f aca="false">SUM(E40,E47,E50,E53,E61,E62,E66,E67,E68,E69)</f>
        <v>0</v>
      </c>
      <c r="F39" s="15" t="n">
        <f aca="false">SUM(F40,F47,F50,F53,F61,F62,F66,F67,F68,F69)</f>
        <v>1266774</v>
      </c>
      <c r="G39" s="15" t="n">
        <f aca="false">SUM(G40,G47,G50,G53,G61,G62,G66,G67,G68,G69)</f>
        <v>126677</v>
      </c>
      <c r="H39" s="15" t="n">
        <f aca="false">SUM(H40,H47,H50,H53,H61,H62,H66,H67,H68,H69)</f>
        <v>0</v>
      </c>
      <c r="I39" s="15" t="n">
        <f aca="false">SUM(I40,I47,I50,I53,I61,I62,I66,I67,I68,I69)</f>
        <v>126677</v>
      </c>
    </row>
    <row r="40" customFormat="false" ht="12.75" hidden="false" customHeight="false" outlineLevel="0" collapsed="false">
      <c r="A40" s="13" t="s">
        <v>68</v>
      </c>
      <c r="B40" s="14" t="s">
        <v>69</v>
      </c>
      <c r="C40" s="15"/>
      <c r="D40" s="15"/>
      <c r="E40" s="15"/>
      <c r="F40" s="15"/>
      <c r="G40" s="15"/>
      <c r="H40" s="15"/>
      <c r="I40" s="15"/>
    </row>
    <row r="41" customFormat="false" ht="12.75" hidden="false" customHeight="false" outlineLevel="0" collapsed="false">
      <c r="A41" s="13" t="s">
        <v>70</v>
      </c>
      <c r="B41" s="14" t="s">
        <v>71</v>
      </c>
      <c r="C41" s="15"/>
      <c r="D41" s="15"/>
      <c r="E41" s="15"/>
      <c r="F41" s="15"/>
      <c r="G41" s="15"/>
      <c r="H41" s="15"/>
      <c r="I41" s="15"/>
    </row>
    <row r="42" customFormat="false" ht="25.5" hidden="false" customHeight="false" outlineLevel="0" collapsed="false">
      <c r="A42" s="16" t="s">
        <v>72</v>
      </c>
      <c r="B42" s="14" t="s">
        <v>73</v>
      </c>
      <c r="C42" s="15"/>
      <c r="D42" s="15"/>
      <c r="E42" s="15"/>
      <c r="F42" s="15"/>
      <c r="G42" s="15"/>
      <c r="H42" s="15"/>
      <c r="I42" s="15"/>
    </row>
    <row r="43" customFormat="false" ht="25.5" hidden="false" customHeight="false" outlineLevel="0" collapsed="false">
      <c r="A43" s="16" t="s">
        <v>74</v>
      </c>
      <c r="B43" s="14" t="s">
        <v>75</v>
      </c>
      <c r="C43" s="15"/>
      <c r="D43" s="15"/>
      <c r="E43" s="15"/>
      <c r="F43" s="15"/>
      <c r="G43" s="15"/>
      <c r="H43" s="15"/>
      <c r="I43" s="15"/>
    </row>
    <row r="44" customFormat="false" ht="12.75" hidden="false" customHeight="false" outlineLevel="0" collapsed="false">
      <c r="A44" s="13" t="s">
        <v>76</v>
      </c>
      <c r="B44" s="14" t="s">
        <v>77</v>
      </c>
      <c r="C44" s="15"/>
      <c r="D44" s="15"/>
      <c r="E44" s="15"/>
      <c r="F44" s="15"/>
      <c r="G44" s="15"/>
      <c r="H44" s="15"/>
      <c r="I44" s="15"/>
    </row>
    <row r="45" customFormat="false" ht="12.75" hidden="false" customHeight="false" outlineLevel="0" collapsed="false">
      <c r="A45" s="16" t="s">
        <v>78</v>
      </c>
      <c r="B45" s="14" t="s">
        <v>79</v>
      </c>
      <c r="C45" s="15"/>
      <c r="D45" s="15"/>
      <c r="E45" s="15"/>
      <c r="F45" s="15"/>
      <c r="G45" s="15"/>
      <c r="H45" s="15"/>
      <c r="I45" s="15"/>
    </row>
    <row r="46" customFormat="false" ht="12.75" hidden="false" customHeight="false" outlineLevel="0" collapsed="false">
      <c r="A46" s="16" t="s">
        <v>150</v>
      </c>
      <c r="B46" s="14" t="s">
        <v>151</v>
      </c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A47" s="13" t="s">
        <v>80</v>
      </c>
      <c r="B47" s="14" t="s">
        <v>81</v>
      </c>
      <c r="C47" s="15" t="n">
        <f aca="false">SUM(C48:C49)</f>
        <v>75000</v>
      </c>
      <c r="D47" s="15" t="n">
        <f aca="false">SUM(D48:D49)</f>
        <v>373000</v>
      </c>
      <c r="E47" s="15" t="n">
        <f aca="false">SUM(E48:E49)</f>
        <v>0</v>
      </c>
      <c r="F47" s="15" t="n">
        <f aca="false">SUM(F48:F49)</f>
        <v>373000</v>
      </c>
      <c r="G47" s="15" t="n">
        <f aca="false">SUM(G48:G49)</f>
        <v>37300</v>
      </c>
      <c r="H47" s="15" t="n">
        <f aca="false">SUM(H48:H49)</f>
        <v>0</v>
      </c>
      <c r="I47" s="15" t="n">
        <f aca="false">SUM(I48:I49)</f>
        <v>37300</v>
      </c>
    </row>
    <row r="48" customFormat="false" ht="12.75" hidden="false" customHeight="false" outlineLevel="0" collapsed="false">
      <c r="A48" s="13" t="s">
        <v>82</v>
      </c>
      <c r="B48" s="14" t="s">
        <v>83</v>
      </c>
      <c r="C48" s="15" t="n">
        <v>75000</v>
      </c>
      <c r="D48" s="15" t="n">
        <v>373000</v>
      </c>
      <c r="E48" s="15"/>
      <c r="F48" s="15" t="n">
        <f aca="false">D48+E48</f>
        <v>373000</v>
      </c>
      <c r="G48" s="15" t="n">
        <f aca="false">ROUND(F48/10,0)</f>
        <v>37300</v>
      </c>
      <c r="H48" s="15"/>
      <c r="I48" s="15" t="n">
        <f aca="false">G48+H48</f>
        <v>37300</v>
      </c>
    </row>
    <row r="49" customFormat="false" ht="12.75" hidden="false" customHeight="false" outlineLevel="0" collapsed="false">
      <c r="A49" s="13" t="s">
        <v>84</v>
      </c>
      <c r="B49" s="14" t="s">
        <v>85</v>
      </c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3" t="s">
        <v>86</v>
      </c>
      <c r="B50" s="14" t="s">
        <v>87</v>
      </c>
      <c r="C50" s="15" t="n">
        <f aca="false">SUM(C51:C52)</f>
        <v>3000</v>
      </c>
      <c r="D50" s="15"/>
      <c r="E50" s="15"/>
      <c r="F50" s="15"/>
      <c r="G50" s="15"/>
      <c r="H50" s="15"/>
      <c r="I50" s="15"/>
    </row>
    <row r="51" customFormat="false" ht="12.75" hidden="false" customHeight="false" outlineLevel="0" collapsed="false">
      <c r="A51" s="13" t="s">
        <v>88</v>
      </c>
      <c r="B51" s="14" t="s">
        <v>89</v>
      </c>
      <c r="C51" s="15"/>
      <c r="D51" s="15"/>
      <c r="E51" s="15"/>
      <c r="F51" s="15"/>
      <c r="G51" s="15"/>
      <c r="H51" s="15"/>
      <c r="I51" s="15"/>
    </row>
    <row r="52" customFormat="false" ht="12.75" hidden="false" customHeight="false" outlineLevel="0" collapsed="false">
      <c r="A52" s="13" t="s">
        <v>90</v>
      </c>
      <c r="B52" s="14" t="s">
        <v>91</v>
      </c>
      <c r="C52" s="15" t="n">
        <v>3000</v>
      </c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SUM(C54:C60)</f>
        <v>699983</v>
      </c>
      <c r="D53" s="15" t="n">
        <f aca="false">SUM(D54:D60)</f>
        <v>777774</v>
      </c>
      <c r="E53" s="15" t="n">
        <f aca="false">SUM(E54:E60)</f>
        <v>0</v>
      </c>
      <c r="F53" s="15" t="n">
        <f aca="false">SUM(F54:F60)</f>
        <v>777774</v>
      </c>
      <c r="G53" s="15" t="n">
        <f aca="false">SUM(G54:G60)</f>
        <v>77777</v>
      </c>
      <c r="H53" s="15" t="n">
        <f aca="false">SUM(H54:H60)</f>
        <v>0</v>
      </c>
      <c r="I53" s="15" t="n">
        <f aca="false">SUM(I54:I60)</f>
        <v>77777</v>
      </c>
    </row>
    <row r="54" customFormat="false" ht="12.75" hidden="false" customHeight="false" outlineLevel="0" collapsed="false">
      <c r="A54" s="13" t="s">
        <v>94</v>
      </c>
      <c r="B54" s="14" t="s">
        <v>95</v>
      </c>
      <c r="C54" s="15" t="n">
        <v>92000</v>
      </c>
      <c r="D54" s="15" t="n">
        <v>130000</v>
      </c>
      <c r="E54" s="15"/>
      <c r="F54" s="15" t="n">
        <f aca="false">D54+E54</f>
        <v>130000</v>
      </c>
      <c r="G54" s="15" t="n">
        <f aca="false">ROUND(F54/10,0)</f>
        <v>13000</v>
      </c>
      <c r="H54" s="15"/>
      <c r="I54" s="15" t="n">
        <f aca="false">G54+H54</f>
        <v>13000</v>
      </c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v>160000</v>
      </c>
      <c r="D55" s="15" t="n">
        <v>157000</v>
      </c>
      <c r="E55" s="15"/>
      <c r="F55" s="15" t="n">
        <f aca="false">D55+E55</f>
        <v>157000</v>
      </c>
      <c r="G55" s="15" t="n">
        <f aca="false">ROUND(F55/10,0)</f>
        <v>15700</v>
      </c>
      <c r="H55" s="15"/>
      <c r="I55" s="15" t="n">
        <f aca="false">G55+H55</f>
        <v>15700</v>
      </c>
    </row>
    <row r="56" customFormat="false" ht="12.75" hidden="false" customHeight="false" outlineLevel="0" collapsed="false">
      <c r="A56" s="13" t="s">
        <v>98</v>
      </c>
      <c r="B56" s="14" t="s">
        <v>99</v>
      </c>
      <c r="C56" s="15" t="n">
        <v>84000</v>
      </c>
      <c r="D56" s="15" t="n">
        <v>102774</v>
      </c>
      <c r="E56" s="15"/>
      <c r="F56" s="15" t="n">
        <f aca="false">D56+E56</f>
        <v>102774</v>
      </c>
      <c r="G56" s="15" t="n">
        <f aca="false">ROUND(F56/10,0)</f>
        <v>10277</v>
      </c>
      <c r="H56" s="15"/>
      <c r="I56" s="15" t="n">
        <f aca="false">G56+H56</f>
        <v>10277</v>
      </c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v>25400</v>
      </c>
      <c r="D57" s="15" t="n">
        <v>48000</v>
      </c>
      <c r="E57" s="15"/>
      <c r="F57" s="15" t="n">
        <f aca="false">D57+E57</f>
        <v>48000</v>
      </c>
      <c r="G57" s="15" t="n">
        <f aca="false">ROUND(F57/10,0)</f>
        <v>4800</v>
      </c>
      <c r="H57" s="15"/>
      <c r="I57" s="15" t="n">
        <f aca="false">G57+H57</f>
        <v>4800</v>
      </c>
    </row>
    <row r="58" customFormat="false" ht="12.75" hidden="false" customHeight="false" outlineLevel="0" collapsed="false">
      <c r="A58" s="13" t="s">
        <v>102</v>
      </c>
      <c r="B58" s="14" t="s">
        <v>103</v>
      </c>
      <c r="C58" s="15" t="n">
        <v>49700</v>
      </c>
      <c r="D58" s="15" t="n">
        <v>60000</v>
      </c>
      <c r="E58" s="15"/>
      <c r="F58" s="15" t="n">
        <f aca="false">D58+E58</f>
        <v>60000</v>
      </c>
      <c r="G58" s="15" t="n">
        <f aca="false">ROUND(F58/10,0)</f>
        <v>6000</v>
      </c>
      <c r="H58" s="15"/>
      <c r="I58" s="15" t="n">
        <f aca="false">G58+H58</f>
        <v>6000</v>
      </c>
    </row>
    <row r="59" customFormat="false" ht="12.75" hidden="false" customHeight="false" outlineLevel="0" collapsed="false">
      <c r="A59" s="13" t="s">
        <v>104</v>
      </c>
      <c r="B59" s="14" t="s">
        <v>105</v>
      </c>
      <c r="C59" s="15" t="n">
        <v>95000</v>
      </c>
      <c r="D59" s="15" t="n">
        <v>80000</v>
      </c>
      <c r="E59" s="15"/>
      <c r="F59" s="15" t="n">
        <f aca="false">D59+E59</f>
        <v>80000</v>
      </c>
      <c r="G59" s="15" t="n">
        <f aca="false">ROUND(F59/10,0)</f>
        <v>8000</v>
      </c>
      <c r="H59" s="15"/>
      <c r="I59" s="15" t="n">
        <f aca="false">G59+H59</f>
        <v>8000</v>
      </c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v>193883</v>
      </c>
      <c r="D60" s="15" t="n">
        <v>200000</v>
      </c>
      <c r="E60" s="15"/>
      <c r="F60" s="15" t="n">
        <f aca="false">D60+E60</f>
        <v>200000</v>
      </c>
      <c r="G60" s="15" t="n">
        <f aca="false">ROUND(F60/10,0)</f>
        <v>20000</v>
      </c>
      <c r="H60" s="15"/>
      <c r="I60" s="15" t="n">
        <f aca="false">G60+H60</f>
        <v>20000</v>
      </c>
    </row>
    <row r="61" customFormat="false" ht="12.75" hidden="false" customHeight="false" outlineLevel="0" collapsed="false">
      <c r="A61" s="16" t="s">
        <v>108</v>
      </c>
      <c r="B61" s="14" t="s">
        <v>109</v>
      </c>
      <c r="C61" s="15"/>
      <c r="D61" s="15"/>
      <c r="E61" s="15"/>
      <c r="F61" s="15"/>
      <c r="G61" s="15"/>
      <c r="H61" s="15"/>
      <c r="I61" s="15"/>
    </row>
    <row r="62" customFormat="false" ht="12.75" hidden="false" customHeight="false" outlineLevel="0" collapsed="false">
      <c r="A62" s="16" t="s">
        <v>110</v>
      </c>
      <c r="B62" s="14" t="s">
        <v>111</v>
      </c>
      <c r="C62" s="15" t="n">
        <f aca="false">SUM(C63:C65)</f>
        <v>150000</v>
      </c>
      <c r="D62" s="15" t="n">
        <f aca="false">SUM(D63:D65)</f>
        <v>100000</v>
      </c>
      <c r="E62" s="15" t="n">
        <f aca="false">SUM(E63:E65)</f>
        <v>0</v>
      </c>
      <c r="F62" s="15" t="n">
        <f aca="false">SUM(F63:F65)</f>
        <v>100000</v>
      </c>
      <c r="G62" s="15" t="n">
        <f aca="false">SUM(G63:G65)</f>
        <v>10000</v>
      </c>
      <c r="H62" s="15" t="n">
        <f aca="false">SUM(H63:H65)</f>
        <v>0</v>
      </c>
      <c r="I62" s="15" t="n">
        <f aca="false">SUM(I63:I65)</f>
        <v>10000</v>
      </c>
    </row>
    <row r="63" customFormat="false" ht="12.75" hidden="false" customHeight="false" outlineLevel="0" collapsed="false">
      <c r="A63" s="13" t="s">
        <v>112</v>
      </c>
      <c r="B63" s="14" t="s">
        <v>113</v>
      </c>
      <c r="C63" s="15"/>
      <c r="D63" s="15"/>
      <c r="E63" s="15"/>
      <c r="F63" s="15"/>
      <c r="G63" s="15"/>
      <c r="H63" s="15"/>
      <c r="I63" s="15"/>
    </row>
    <row r="64" customFormat="false" ht="12.75" hidden="false" customHeight="false" outlineLevel="0" collapsed="false">
      <c r="A64" s="13" t="s">
        <v>114</v>
      </c>
      <c r="B64" s="14" t="s">
        <v>115</v>
      </c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v>150000</v>
      </c>
      <c r="D65" s="15" t="n">
        <v>100000</v>
      </c>
      <c r="E65" s="15"/>
      <c r="F65" s="15" t="n">
        <f aca="false">D65+E65</f>
        <v>100000</v>
      </c>
      <c r="G65" s="15" t="n">
        <f aca="false">ROUND(F65/10,0)</f>
        <v>10000</v>
      </c>
      <c r="H65" s="15"/>
      <c r="I65" s="15" t="n">
        <f aca="false">G65+H65</f>
        <v>10000</v>
      </c>
    </row>
    <row r="66" customFormat="false" ht="12.75" hidden="false" customHeight="false" outlineLevel="0" collapsed="false">
      <c r="A66" s="13" t="s">
        <v>118</v>
      </c>
      <c r="B66" s="14" t="s">
        <v>119</v>
      </c>
      <c r="C66" s="15" t="n">
        <v>150000</v>
      </c>
      <c r="D66" s="15"/>
      <c r="E66" s="15"/>
      <c r="F66" s="15"/>
      <c r="G66" s="15"/>
      <c r="H66" s="15"/>
      <c r="I66" s="15"/>
    </row>
    <row r="67" customFormat="false" ht="12.75" hidden="false" customHeight="false" outlineLevel="0" collapsed="false">
      <c r="A67" s="13" t="s">
        <v>120</v>
      </c>
      <c r="B67" s="14" t="s">
        <v>121</v>
      </c>
      <c r="C67" s="15"/>
      <c r="D67" s="15"/>
      <c r="E67" s="15"/>
      <c r="F67" s="15"/>
      <c r="G67" s="15"/>
      <c r="H67" s="15"/>
      <c r="I67" s="15"/>
    </row>
    <row r="68" customFormat="false" ht="12.75" hidden="false" customHeight="false" outlineLevel="0" collapsed="false">
      <c r="A68" s="13" t="s">
        <v>122</v>
      </c>
      <c r="B68" s="14" t="s">
        <v>123</v>
      </c>
      <c r="C68" s="15" t="n">
        <v>16000</v>
      </c>
      <c r="D68" s="15" t="n">
        <v>16000</v>
      </c>
      <c r="E68" s="15"/>
      <c r="F68" s="15" t="n">
        <f aca="false">D68+E68</f>
        <v>16000</v>
      </c>
      <c r="G68" s="15" t="n">
        <f aca="false">ROUND(F68/10,0)</f>
        <v>1600</v>
      </c>
      <c r="H68" s="15"/>
      <c r="I68" s="15" t="n">
        <f aca="false">G68+H68</f>
        <v>1600</v>
      </c>
    </row>
    <row r="69" customFormat="false" ht="12.75" hidden="false" customHeight="false" outlineLevel="0" collapsed="false">
      <c r="A69" s="13" t="s">
        <v>124</v>
      </c>
      <c r="B69" s="14" t="s">
        <v>125</v>
      </c>
      <c r="C69" s="15"/>
      <c r="D69" s="15"/>
      <c r="E69" s="15"/>
      <c r="F69" s="15"/>
      <c r="G69" s="15"/>
      <c r="H69" s="15"/>
      <c r="I69" s="15"/>
    </row>
    <row r="70" customFormat="false" ht="12.75" hidden="false" customHeight="false" outlineLevel="0" collapsed="false">
      <c r="A70" s="16" t="s">
        <v>126</v>
      </c>
      <c r="B70" s="14" t="s">
        <v>127</v>
      </c>
      <c r="C70" s="15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3" t="s">
        <v>128</v>
      </c>
      <c r="B71" s="14" t="s">
        <v>129</v>
      </c>
      <c r="C71" s="15"/>
      <c r="D71" s="15"/>
      <c r="E71" s="15"/>
      <c r="F71" s="15"/>
      <c r="G71" s="15"/>
      <c r="H71" s="15"/>
      <c r="I71" s="15"/>
    </row>
    <row r="72" customFormat="false" ht="12.75" hidden="false" customHeight="false" outlineLevel="0" collapsed="false">
      <c r="A72" s="13" t="s">
        <v>130</v>
      </c>
      <c r="B72" s="14" t="s">
        <v>131</v>
      </c>
      <c r="C72" s="15"/>
      <c r="D72" s="15"/>
      <c r="E72" s="15"/>
      <c r="F72" s="15"/>
      <c r="G72" s="15"/>
      <c r="H72" s="15"/>
      <c r="I72" s="15"/>
    </row>
    <row r="73" customFormat="false" ht="12.75" hidden="false" customHeight="false" outlineLevel="0" collapsed="false">
      <c r="A73" s="16" t="s">
        <v>132</v>
      </c>
      <c r="B73" s="14" t="s">
        <v>133</v>
      </c>
      <c r="C73" s="15"/>
      <c r="D73" s="15"/>
      <c r="E73" s="15"/>
      <c r="F73" s="15"/>
      <c r="G73" s="15"/>
      <c r="H73" s="15"/>
      <c r="I73" s="15"/>
    </row>
    <row r="74" customFormat="false" ht="12.75" hidden="false" customHeight="false" outlineLevel="0" collapsed="false">
      <c r="A74" s="13" t="s">
        <v>134</v>
      </c>
      <c r="B74" s="14" t="s">
        <v>135</v>
      </c>
      <c r="C74" s="15" t="n">
        <f aca="false">C75</f>
        <v>100000</v>
      </c>
      <c r="D74" s="15" t="n">
        <f aca="false">D75</f>
        <v>0</v>
      </c>
      <c r="E74" s="15" t="n">
        <f aca="false">E75</f>
        <v>100000</v>
      </c>
      <c r="F74" s="15" t="n">
        <f aca="false">F75</f>
        <v>100000</v>
      </c>
      <c r="G74" s="15" t="n">
        <f aca="false">G75</f>
        <v>10000</v>
      </c>
      <c r="H74" s="15" t="n">
        <f aca="false">H75</f>
        <v>0</v>
      </c>
      <c r="I74" s="15" t="n">
        <f aca="false">I75</f>
        <v>10000</v>
      </c>
    </row>
    <row r="75" customFormat="false" ht="12.75" hidden="false" customHeight="false" outlineLevel="0" collapsed="false">
      <c r="A75" s="13" t="s">
        <v>134</v>
      </c>
      <c r="B75" s="14" t="s">
        <v>136</v>
      </c>
      <c r="C75" s="15" t="n">
        <f aca="false">C76</f>
        <v>100000</v>
      </c>
      <c r="D75" s="15" t="n">
        <f aca="false">D76</f>
        <v>0</v>
      </c>
      <c r="E75" s="15" t="n">
        <f aca="false">E76</f>
        <v>100000</v>
      </c>
      <c r="F75" s="15" t="n">
        <f aca="false">F76</f>
        <v>100000</v>
      </c>
      <c r="G75" s="15" t="n">
        <f aca="false">G76</f>
        <v>10000</v>
      </c>
      <c r="H75" s="15" t="n">
        <f aca="false">H76</f>
        <v>0</v>
      </c>
      <c r="I75" s="15" t="n">
        <f aca="false">I76</f>
        <v>10000</v>
      </c>
    </row>
    <row r="76" customFormat="false" ht="13.5" hidden="false" customHeight="false" outlineLevel="0" collapsed="false">
      <c r="A76" s="18" t="s">
        <v>137</v>
      </c>
      <c r="B76" s="19" t="s">
        <v>138</v>
      </c>
      <c r="C76" s="17" t="n">
        <v>100000</v>
      </c>
      <c r="D76" s="17" t="n">
        <v>0</v>
      </c>
      <c r="E76" s="17" t="n">
        <v>100000</v>
      </c>
      <c r="F76" s="17" t="n">
        <f aca="false">D76+E76</f>
        <v>100000</v>
      </c>
      <c r="G76" s="17" t="n">
        <f aca="false">ROUND(F76/10,0)</f>
        <v>10000</v>
      </c>
      <c r="H76" s="17"/>
      <c r="I76" s="17" t="n">
        <f aca="false">G76+H76</f>
        <v>10000</v>
      </c>
    </row>
  </sheetData>
  <mergeCells count="4">
    <mergeCell ref="A5:I5"/>
    <mergeCell ref="A6:I6"/>
    <mergeCell ref="A7:I7"/>
    <mergeCell ref="A10:B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Anexa nr.2/5 la HCJ nr._________</oddHeader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13.85"/>
    <col collapsed="false" customWidth="true" hidden="true" outlineLevel="0" max="5" min="5" style="1" width="15.28"/>
    <col collapsed="false" customWidth="true" hidden="true" outlineLevel="0" max="6" min="6" style="1" width="20.41"/>
    <col collapsed="false" customWidth="true" hidden="true" outlineLevel="0" max="7" min="7" style="1" width="13.85"/>
    <col collapsed="false" customWidth="true" hidden="false" outlineLevel="0" max="8" min="8" style="1" width="28.99"/>
    <col collapsed="false" customWidth="true" hidden="false" outlineLevel="0" max="9" min="9" style="1" width="26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252</v>
      </c>
      <c r="B11" s="2"/>
    </row>
    <row r="12" customFormat="false" ht="12.75" hidden="false" customHeight="false" outlineLevel="0" collapsed="false">
      <c r="A12" s="1" t="s">
        <v>253</v>
      </c>
      <c r="B12" s="2"/>
    </row>
    <row r="13" customFormat="false" ht="12.75" hidden="false" customHeight="false" outlineLevel="0" collapsed="false">
      <c r="A13" s="22" t="s">
        <v>254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</row>
    <row r="18" customFormat="false" ht="14.25" hidden="false" customHeight="true" outlineLevel="0" collapsed="false">
      <c r="A18" s="9" t="s">
        <v>10</v>
      </c>
      <c r="B18" s="10" t="s">
        <v>11</v>
      </c>
      <c r="C18" s="23" t="s">
        <v>12</v>
      </c>
      <c r="D18" s="23" t="s">
        <v>13</v>
      </c>
      <c r="E18" s="23" t="s">
        <v>14</v>
      </c>
      <c r="F18" s="23" t="s">
        <v>13</v>
      </c>
      <c r="G18" s="23" t="s">
        <v>14</v>
      </c>
      <c r="H18" s="23" t="s">
        <v>15</v>
      </c>
      <c r="I18" s="23"/>
    </row>
    <row r="19" customFormat="false" ht="14.25" hidden="false" customHeight="true" outlineLevel="0" collapsed="false">
      <c r="A19" s="9"/>
      <c r="B19" s="10"/>
      <c r="C19" s="25"/>
      <c r="D19" s="25"/>
      <c r="E19" s="25"/>
      <c r="F19" s="25"/>
      <c r="G19" s="25"/>
      <c r="H19" s="25" t="s">
        <v>147</v>
      </c>
      <c r="I19" s="25" t="s">
        <v>148</v>
      </c>
    </row>
    <row r="20" customFormat="false" ht="12.75" hidden="false" customHeight="false" outlineLevel="0" collapsed="false">
      <c r="A20" s="13" t="s">
        <v>17</v>
      </c>
      <c r="B20" s="14"/>
      <c r="C20" s="15" t="n">
        <f aca="false">C21</f>
        <v>4938400</v>
      </c>
      <c r="D20" s="15" t="n">
        <f aca="false">D21</f>
        <v>0</v>
      </c>
      <c r="E20" s="15" t="n">
        <f aca="false">E21</f>
        <v>1550000</v>
      </c>
      <c r="F20" s="15" t="n">
        <f aca="false">F21</f>
        <v>1550000</v>
      </c>
      <c r="G20" s="15" t="n">
        <f aca="false">G21</f>
        <v>150000</v>
      </c>
      <c r="H20" s="15" t="n">
        <f aca="false">H21</f>
        <v>1700000</v>
      </c>
      <c r="I20" s="15" t="n">
        <f aca="false">I21</f>
        <v>170000</v>
      </c>
    </row>
    <row r="21" customFormat="false" ht="12.75" hidden="false" customHeight="false" outlineLevel="0" collapsed="false">
      <c r="A21" s="13" t="s">
        <v>134</v>
      </c>
      <c r="B21" s="14" t="s">
        <v>135</v>
      </c>
      <c r="C21" s="15" t="n">
        <f aca="false">SUM(C22)</f>
        <v>4938400</v>
      </c>
      <c r="D21" s="15" t="n">
        <f aca="false">SUM(D22)</f>
        <v>0</v>
      </c>
      <c r="E21" s="15" t="n">
        <f aca="false">SUM(E22)</f>
        <v>1550000</v>
      </c>
      <c r="F21" s="15" t="n">
        <f aca="false">SUM(F22)</f>
        <v>1550000</v>
      </c>
      <c r="G21" s="15" t="n">
        <f aca="false">SUM(G22)</f>
        <v>150000</v>
      </c>
      <c r="H21" s="15" t="n">
        <f aca="false">SUM(H22)</f>
        <v>1700000</v>
      </c>
      <c r="I21" s="15" t="n">
        <f aca="false">SUM(I22)</f>
        <v>170000</v>
      </c>
    </row>
    <row r="22" customFormat="false" ht="12.75" hidden="false" customHeight="false" outlineLevel="0" collapsed="false">
      <c r="A22" s="13" t="s">
        <v>134</v>
      </c>
      <c r="B22" s="14" t="s">
        <v>136</v>
      </c>
      <c r="C22" s="15" t="n">
        <f aca="false">C35</f>
        <v>4938400</v>
      </c>
      <c r="D22" s="15" t="n">
        <f aca="false">D35</f>
        <v>0</v>
      </c>
      <c r="E22" s="15" t="n">
        <f aca="false">E35</f>
        <v>1550000</v>
      </c>
      <c r="F22" s="15" t="n">
        <f aca="false">F35</f>
        <v>1550000</v>
      </c>
      <c r="G22" s="15" t="n">
        <f aca="false">G35</f>
        <v>150000</v>
      </c>
      <c r="H22" s="15" t="n">
        <f aca="false">H35</f>
        <v>1700000</v>
      </c>
      <c r="I22" s="15" t="n">
        <f aca="false">I35</f>
        <v>170000</v>
      </c>
    </row>
    <row r="23" customFormat="false" ht="12" hidden="true" customHeight="true" outlineLevel="0" collapsed="false">
      <c r="A23" s="13" t="s">
        <v>68</v>
      </c>
      <c r="B23" s="14" t="s">
        <v>69</v>
      </c>
      <c r="C23" s="15" t="n">
        <f aca="false">SUM(C24:C28)</f>
        <v>0</v>
      </c>
      <c r="D23" s="15" t="n">
        <f aca="false">SUM(D24:D28)</f>
        <v>0</v>
      </c>
      <c r="E23" s="15" t="n">
        <f aca="false">SUM(E24:E28)</f>
        <v>0</v>
      </c>
      <c r="F23" s="15" t="n">
        <f aca="false">SUM(F24:F28)</f>
        <v>0</v>
      </c>
      <c r="G23" s="15" t="n">
        <f aca="false">SUM(G24:G28)</f>
        <v>0</v>
      </c>
      <c r="H23" s="15" t="n">
        <f aca="false">SUM(H24:H28)</f>
        <v>0</v>
      </c>
      <c r="I23" s="15" t="n">
        <f aca="false">SUM(I24:I28)</f>
        <v>0</v>
      </c>
    </row>
    <row r="24" customFormat="false" ht="12.75" hidden="true" customHeight="false" outlineLevel="0" collapsed="false">
      <c r="A24" s="13" t="s">
        <v>70</v>
      </c>
      <c r="B24" s="14" t="s">
        <v>71</v>
      </c>
      <c r="C24" s="15"/>
      <c r="D24" s="15"/>
      <c r="E24" s="15"/>
      <c r="F24" s="15"/>
      <c r="G24" s="15"/>
      <c r="H24" s="15"/>
      <c r="I24" s="15"/>
    </row>
    <row r="25" customFormat="false" ht="25.5" hidden="true" customHeight="false" outlineLevel="0" collapsed="false">
      <c r="A25" s="16" t="s">
        <v>72</v>
      </c>
      <c r="B25" s="14" t="s">
        <v>73</v>
      </c>
      <c r="C25" s="15"/>
      <c r="D25" s="15"/>
      <c r="E25" s="15"/>
      <c r="F25" s="15"/>
      <c r="G25" s="15"/>
      <c r="H25" s="15"/>
      <c r="I25" s="15"/>
    </row>
    <row r="26" customFormat="false" ht="25.5" hidden="true" customHeight="false" outlineLevel="0" collapsed="false">
      <c r="A26" s="16" t="s">
        <v>74</v>
      </c>
      <c r="B26" s="14" t="s">
        <v>75</v>
      </c>
      <c r="C26" s="15"/>
      <c r="D26" s="15"/>
      <c r="E26" s="15"/>
      <c r="F26" s="15"/>
      <c r="G26" s="15"/>
      <c r="H26" s="15"/>
      <c r="I26" s="15"/>
    </row>
    <row r="27" customFormat="false" ht="12.75" hidden="true" customHeight="false" outlineLevel="0" collapsed="false">
      <c r="A27" s="13" t="s">
        <v>76</v>
      </c>
      <c r="B27" s="14" t="s">
        <v>77</v>
      </c>
      <c r="C27" s="15"/>
      <c r="D27" s="15"/>
      <c r="E27" s="15"/>
      <c r="F27" s="15"/>
      <c r="G27" s="15"/>
      <c r="H27" s="15"/>
      <c r="I27" s="15"/>
    </row>
    <row r="28" customFormat="false" ht="12.75" hidden="true" customHeight="false" outlineLevel="0" collapsed="false">
      <c r="A28" s="16" t="s">
        <v>78</v>
      </c>
      <c r="B28" s="14" t="s">
        <v>79</v>
      </c>
      <c r="C28" s="15"/>
      <c r="D28" s="15"/>
      <c r="E28" s="15"/>
      <c r="F28" s="15"/>
      <c r="G28" s="15"/>
      <c r="H28" s="15"/>
      <c r="I28" s="15"/>
    </row>
    <row r="29" customFormat="false" ht="12.75" hidden="true" customHeight="false" outlineLevel="0" collapsed="false">
      <c r="A29" s="13" t="s">
        <v>80</v>
      </c>
      <c r="B29" s="14" t="s">
        <v>81</v>
      </c>
      <c r="C29" s="15" t="n">
        <f aca="false">SUM(C30:C31)</f>
        <v>0</v>
      </c>
      <c r="D29" s="15" t="n">
        <f aca="false">SUM(D30:D31)</f>
        <v>0</v>
      </c>
      <c r="E29" s="15" t="n">
        <f aca="false">SUM(E30:E31)</f>
        <v>0</v>
      </c>
      <c r="F29" s="15" t="n">
        <f aca="false">SUM(F30:F31)</f>
        <v>0</v>
      </c>
      <c r="G29" s="15" t="n">
        <f aca="false">SUM(G30:G31)</f>
        <v>0</v>
      </c>
      <c r="H29" s="15" t="n">
        <f aca="false">SUM(H30:H31)</f>
        <v>0</v>
      </c>
      <c r="I29" s="15" t="n">
        <f aca="false">SUM(I30:I31)</f>
        <v>0</v>
      </c>
    </row>
    <row r="30" customFormat="false" ht="12.75" hidden="true" customHeight="false" outlineLevel="0" collapsed="false">
      <c r="A30" s="13" t="s">
        <v>82</v>
      </c>
      <c r="B30" s="14" t="s">
        <v>83</v>
      </c>
      <c r="C30" s="15"/>
      <c r="D30" s="15"/>
      <c r="E30" s="15"/>
      <c r="F30" s="15"/>
      <c r="G30" s="15"/>
      <c r="H30" s="15"/>
      <c r="I30" s="15"/>
    </row>
    <row r="31" customFormat="false" ht="12.75" hidden="true" customHeight="false" outlineLevel="0" collapsed="false">
      <c r="A31" s="13" t="s">
        <v>84</v>
      </c>
      <c r="B31" s="14" t="s">
        <v>85</v>
      </c>
      <c r="C31" s="15"/>
      <c r="D31" s="15"/>
      <c r="E31" s="15"/>
      <c r="F31" s="15"/>
      <c r="G31" s="15"/>
      <c r="H31" s="15"/>
      <c r="I31" s="15"/>
    </row>
    <row r="32" customFormat="false" ht="12.75" hidden="true" customHeight="false" outlineLevel="0" collapsed="false">
      <c r="A32" s="13" t="s">
        <v>86</v>
      </c>
      <c r="B32" s="14" t="s">
        <v>87</v>
      </c>
      <c r="C32" s="15" t="n">
        <f aca="false">SUM(C33:C34)</f>
        <v>0</v>
      </c>
      <c r="D32" s="15" t="n">
        <f aca="false">SUM(D33:D34)</f>
        <v>0</v>
      </c>
      <c r="E32" s="15" t="n">
        <f aca="false">SUM(E33:E34)</f>
        <v>0</v>
      </c>
      <c r="F32" s="15" t="n">
        <f aca="false">SUM(F33:F34)</f>
        <v>0</v>
      </c>
      <c r="G32" s="15" t="n">
        <f aca="false">SUM(G33:G34)</f>
        <v>0</v>
      </c>
      <c r="H32" s="15" t="n">
        <f aca="false">SUM(H33:H34)</f>
        <v>0</v>
      </c>
      <c r="I32" s="15" t="n">
        <f aca="false">SUM(I33:I34)</f>
        <v>0</v>
      </c>
    </row>
    <row r="33" customFormat="false" ht="12.75" hidden="true" customHeight="false" outlineLevel="0" collapsed="false">
      <c r="A33" s="13" t="s">
        <v>88</v>
      </c>
      <c r="B33" s="14" t="s">
        <v>89</v>
      </c>
      <c r="C33" s="15"/>
      <c r="D33" s="15"/>
      <c r="E33" s="15"/>
      <c r="F33" s="15"/>
      <c r="G33" s="15"/>
      <c r="H33" s="15"/>
      <c r="I33" s="15"/>
    </row>
    <row r="34" customFormat="false" ht="12.75" hidden="true" customHeight="false" outlineLevel="0" collapsed="false">
      <c r="A34" s="13" t="s">
        <v>90</v>
      </c>
      <c r="B34" s="14" t="s">
        <v>91</v>
      </c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37" t="s">
        <v>255</v>
      </c>
      <c r="B35" s="31" t="s">
        <v>256</v>
      </c>
      <c r="C35" s="32" t="n">
        <v>4938400</v>
      </c>
      <c r="D35" s="32" t="n">
        <v>0</v>
      </c>
      <c r="E35" s="32" t="n">
        <v>1550000</v>
      </c>
      <c r="F35" s="32" t="n">
        <f aca="false">D35+E35</f>
        <v>1550000</v>
      </c>
      <c r="G35" s="32" t="n">
        <v>150000</v>
      </c>
      <c r="H35" s="32" t="n">
        <f aca="false">F35+G35</f>
        <v>1700000</v>
      </c>
      <c r="I35" s="32" t="n">
        <f aca="false">ROUND(H35/10,0)</f>
        <v>170000</v>
      </c>
    </row>
  </sheetData>
  <mergeCells count="7">
    <mergeCell ref="A7:I7"/>
    <mergeCell ref="A8:I8"/>
    <mergeCell ref="A9:I9"/>
    <mergeCell ref="A13:B13"/>
    <mergeCell ref="A18:A19"/>
    <mergeCell ref="B18:B19"/>
    <mergeCell ref="H18:I18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3 la HCJ nr._________</oddHeader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14.14"/>
    <col collapsed="false" customWidth="true" hidden="true" outlineLevel="0" max="5" min="5" style="1" width="13.7"/>
    <col collapsed="false" customWidth="true" hidden="true" outlineLevel="0" max="6" min="6" style="1" width="25.28"/>
    <col collapsed="false" customWidth="true" hidden="false" outlineLevel="0" max="7" min="7" style="1" width="23.56"/>
    <col collapsed="false" customWidth="true" hidden="false" outlineLevel="0" max="8" min="8" style="1" width="12.85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8"/>
      <c r="B11" s="28"/>
    </row>
    <row r="12" customFormat="false" ht="12.75" hidden="false" customHeight="false" outlineLevel="0" collapsed="false">
      <c r="A12" s="28"/>
      <c r="B12" s="28"/>
    </row>
    <row r="13" customFormat="false" ht="12.75" hidden="false" customHeight="false" outlineLevel="0" collapsed="false">
      <c r="A13" s="4" t="s">
        <v>252</v>
      </c>
      <c r="B13" s="2"/>
    </row>
    <row r="14" customFormat="false" ht="12.75" hidden="false" customHeight="false" outlineLevel="0" collapsed="false">
      <c r="A14" s="1" t="s">
        <v>253</v>
      </c>
      <c r="B14" s="2"/>
    </row>
    <row r="15" customFormat="false" ht="12.75" hidden="false" customHeight="false" outlineLevel="0" collapsed="false">
      <c r="A15" s="51" t="s">
        <v>257</v>
      </c>
      <c r="B15" s="51"/>
      <c r="C15" s="51"/>
      <c r="D15" s="51"/>
      <c r="E15" s="51"/>
      <c r="F15" s="51"/>
      <c r="G15" s="51"/>
    </row>
    <row r="16" customFormat="false" ht="12.75" hidden="false" customHeight="false" outlineLevel="0" collapsed="false">
      <c r="A16" s="51" t="s">
        <v>258</v>
      </c>
      <c r="B16" s="51"/>
      <c r="C16" s="51"/>
      <c r="D16" s="51"/>
      <c r="E16" s="51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I18" s="8" t="s">
        <v>9</v>
      </c>
    </row>
    <row r="19" customFormat="false" ht="14.25" hidden="false" customHeight="true" outlineLevel="0" collapsed="false">
      <c r="A19" s="9" t="s">
        <v>10</v>
      </c>
      <c r="B19" s="10" t="s">
        <v>11</v>
      </c>
      <c r="C19" s="11" t="s">
        <v>12</v>
      </c>
      <c r="D19" s="11" t="s">
        <v>13</v>
      </c>
      <c r="E19" s="11" t="s">
        <v>14</v>
      </c>
      <c r="F19" s="11" t="s">
        <v>15</v>
      </c>
      <c r="G19" s="11" t="s">
        <v>15</v>
      </c>
      <c r="H19" s="11" t="s">
        <v>14</v>
      </c>
      <c r="I19" s="11" t="s">
        <v>16</v>
      </c>
    </row>
    <row r="20" customFormat="false" ht="12.75" hidden="false" customHeight="false" outlineLevel="0" collapsed="false">
      <c r="A20" s="13" t="s">
        <v>17</v>
      </c>
      <c r="B20" s="14"/>
      <c r="C20" s="15" t="n">
        <f aca="false">C21</f>
        <v>1455880</v>
      </c>
      <c r="D20" s="15" t="n">
        <f aca="false">D21</f>
        <v>0</v>
      </c>
      <c r="E20" s="15" t="n">
        <f aca="false">E21</f>
        <v>1000000</v>
      </c>
      <c r="F20" s="15" t="n">
        <f aca="false">F21</f>
        <v>1000000</v>
      </c>
      <c r="G20" s="15" t="n">
        <f aca="false">G21</f>
        <v>100000</v>
      </c>
      <c r="H20" s="15" t="n">
        <f aca="false">H21</f>
        <v>10000</v>
      </c>
      <c r="I20" s="15" t="n">
        <f aca="false">I21</f>
        <v>110000</v>
      </c>
    </row>
    <row r="21" customFormat="false" ht="12.75" hidden="false" customHeight="false" outlineLevel="0" collapsed="false">
      <c r="A21" s="13" t="s">
        <v>134</v>
      </c>
      <c r="B21" s="14" t="s">
        <v>135</v>
      </c>
      <c r="C21" s="15" t="n">
        <f aca="false">SUM(C22)</f>
        <v>1455880</v>
      </c>
      <c r="D21" s="15" t="n">
        <f aca="false">SUM(D22)</f>
        <v>0</v>
      </c>
      <c r="E21" s="15" t="n">
        <f aca="false">SUM(E22)</f>
        <v>1000000</v>
      </c>
      <c r="F21" s="15" t="n">
        <f aca="false">SUM(F22)</f>
        <v>1000000</v>
      </c>
      <c r="G21" s="15" t="n">
        <f aca="false">SUM(G22)</f>
        <v>100000</v>
      </c>
      <c r="H21" s="15" t="n">
        <f aca="false">SUM(H22)</f>
        <v>10000</v>
      </c>
      <c r="I21" s="15" t="n">
        <f aca="false">SUM(I22)</f>
        <v>110000</v>
      </c>
    </row>
    <row r="22" customFormat="false" ht="12.75" hidden="false" customHeight="false" outlineLevel="0" collapsed="false">
      <c r="A22" s="13" t="s">
        <v>134</v>
      </c>
      <c r="B22" s="14" t="s">
        <v>136</v>
      </c>
      <c r="C22" s="15" t="n">
        <f aca="false">C35</f>
        <v>1455880</v>
      </c>
      <c r="D22" s="15" t="n">
        <f aca="false">D35</f>
        <v>0</v>
      </c>
      <c r="E22" s="15" t="n">
        <f aca="false">E35</f>
        <v>1000000</v>
      </c>
      <c r="F22" s="15" t="n">
        <f aca="false">F35</f>
        <v>1000000</v>
      </c>
      <c r="G22" s="15" t="n">
        <f aca="false">G35</f>
        <v>100000</v>
      </c>
      <c r="H22" s="15" t="n">
        <f aca="false">H35</f>
        <v>10000</v>
      </c>
      <c r="I22" s="15" t="n">
        <f aca="false">I35</f>
        <v>110000</v>
      </c>
    </row>
    <row r="23" customFormat="false" ht="12" hidden="true" customHeight="true" outlineLevel="0" collapsed="false">
      <c r="A23" s="13" t="s">
        <v>68</v>
      </c>
      <c r="B23" s="14" t="s">
        <v>69</v>
      </c>
      <c r="C23" s="15" t="n">
        <f aca="false">SUM(C24:C28)</f>
        <v>0</v>
      </c>
      <c r="D23" s="15" t="n">
        <f aca="false">SUM(D24:D28)</f>
        <v>0</v>
      </c>
      <c r="E23" s="15" t="n">
        <f aca="false">SUM(E24:E28)</f>
        <v>0</v>
      </c>
      <c r="F23" s="15" t="n">
        <f aca="false">SUM(F24:F28)</f>
        <v>0</v>
      </c>
      <c r="G23" s="15" t="n">
        <f aca="false">SUM(G24:G28)</f>
        <v>0</v>
      </c>
      <c r="H23" s="15" t="n">
        <f aca="false">SUM(H24:H28)</f>
        <v>0</v>
      </c>
      <c r="I23" s="15" t="n">
        <f aca="false">SUM(I24:I28)</f>
        <v>0</v>
      </c>
    </row>
    <row r="24" customFormat="false" ht="12.75" hidden="true" customHeight="false" outlineLevel="0" collapsed="false">
      <c r="A24" s="13" t="s">
        <v>70</v>
      </c>
      <c r="B24" s="14" t="s">
        <v>71</v>
      </c>
      <c r="C24" s="15"/>
      <c r="D24" s="15"/>
      <c r="E24" s="15"/>
      <c r="F24" s="15"/>
      <c r="G24" s="15"/>
      <c r="H24" s="15"/>
      <c r="I24" s="15"/>
    </row>
    <row r="25" customFormat="false" ht="25.5" hidden="true" customHeight="false" outlineLevel="0" collapsed="false">
      <c r="A25" s="16" t="s">
        <v>72</v>
      </c>
      <c r="B25" s="14" t="s">
        <v>73</v>
      </c>
      <c r="C25" s="15"/>
      <c r="D25" s="15"/>
      <c r="E25" s="15"/>
      <c r="F25" s="15"/>
      <c r="G25" s="15"/>
      <c r="H25" s="15"/>
      <c r="I25" s="15"/>
    </row>
    <row r="26" customFormat="false" ht="25.5" hidden="true" customHeight="false" outlineLevel="0" collapsed="false">
      <c r="A26" s="16" t="s">
        <v>74</v>
      </c>
      <c r="B26" s="14" t="s">
        <v>75</v>
      </c>
      <c r="C26" s="15"/>
      <c r="D26" s="15"/>
      <c r="E26" s="15"/>
      <c r="F26" s="15"/>
      <c r="G26" s="15"/>
      <c r="H26" s="15"/>
      <c r="I26" s="15"/>
    </row>
    <row r="27" customFormat="false" ht="12.75" hidden="true" customHeight="false" outlineLevel="0" collapsed="false">
      <c r="A27" s="13" t="s">
        <v>76</v>
      </c>
      <c r="B27" s="14" t="s">
        <v>77</v>
      </c>
      <c r="C27" s="15"/>
      <c r="D27" s="15"/>
      <c r="E27" s="15"/>
      <c r="F27" s="15"/>
      <c r="G27" s="15"/>
      <c r="H27" s="15"/>
      <c r="I27" s="15"/>
    </row>
    <row r="28" customFormat="false" ht="12.75" hidden="true" customHeight="false" outlineLevel="0" collapsed="false">
      <c r="A28" s="16" t="s">
        <v>78</v>
      </c>
      <c r="B28" s="14" t="s">
        <v>79</v>
      </c>
      <c r="C28" s="15"/>
      <c r="D28" s="15"/>
      <c r="E28" s="15"/>
      <c r="F28" s="15"/>
      <c r="G28" s="15"/>
      <c r="H28" s="15"/>
      <c r="I28" s="15"/>
    </row>
    <row r="29" customFormat="false" ht="12.75" hidden="true" customHeight="false" outlineLevel="0" collapsed="false">
      <c r="A29" s="13" t="s">
        <v>80</v>
      </c>
      <c r="B29" s="14" t="s">
        <v>81</v>
      </c>
      <c r="C29" s="15" t="n">
        <f aca="false">SUM(C30:C31)</f>
        <v>0</v>
      </c>
      <c r="D29" s="15" t="n">
        <f aca="false">SUM(D30:D31)</f>
        <v>0</v>
      </c>
      <c r="E29" s="15" t="n">
        <f aca="false">SUM(E30:E31)</f>
        <v>0</v>
      </c>
      <c r="F29" s="15" t="n">
        <f aca="false">SUM(F30:F31)</f>
        <v>0</v>
      </c>
      <c r="G29" s="15" t="n">
        <f aca="false">SUM(G30:G31)</f>
        <v>0</v>
      </c>
      <c r="H29" s="15" t="n">
        <f aca="false">SUM(H30:H31)</f>
        <v>0</v>
      </c>
      <c r="I29" s="15" t="n">
        <f aca="false">SUM(I30:I31)</f>
        <v>0</v>
      </c>
    </row>
    <row r="30" customFormat="false" ht="12.75" hidden="true" customHeight="false" outlineLevel="0" collapsed="false">
      <c r="A30" s="13" t="s">
        <v>82</v>
      </c>
      <c r="B30" s="14" t="s">
        <v>83</v>
      </c>
      <c r="C30" s="15"/>
      <c r="D30" s="15"/>
      <c r="E30" s="15"/>
      <c r="F30" s="15"/>
      <c r="G30" s="15"/>
      <c r="H30" s="15"/>
      <c r="I30" s="15"/>
    </row>
    <row r="31" customFormat="false" ht="12.75" hidden="true" customHeight="false" outlineLevel="0" collapsed="false">
      <c r="A31" s="13" t="s">
        <v>84</v>
      </c>
      <c r="B31" s="14" t="s">
        <v>85</v>
      </c>
      <c r="C31" s="15"/>
      <c r="D31" s="15"/>
      <c r="E31" s="15"/>
      <c r="F31" s="15"/>
      <c r="G31" s="15"/>
      <c r="H31" s="15"/>
      <c r="I31" s="15"/>
    </row>
    <row r="32" customFormat="false" ht="12.75" hidden="true" customHeight="false" outlineLevel="0" collapsed="false">
      <c r="A32" s="13" t="s">
        <v>86</v>
      </c>
      <c r="B32" s="14" t="s">
        <v>87</v>
      </c>
      <c r="C32" s="15" t="n">
        <f aca="false">SUM(C33:C34)</f>
        <v>0</v>
      </c>
      <c r="D32" s="15" t="n">
        <f aca="false">SUM(D33:D34)</f>
        <v>0</v>
      </c>
      <c r="E32" s="15" t="n">
        <f aca="false">SUM(E33:E34)</f>
        <v>0</v>
      </c>
      <c r="F32" s="15" t="n">
        <f aca="false">SUM(F33:F34)</f>
        <v>0</v>
      </c>
      <c r="G32" s="15" t="n">
        <f aca="false">SUM(G33:G34)</f>
        <v>0</v>
      </c>
      <c r="H32" s="15" t="n">
        <f aca="false">SUM(H33:H34)</f>
        <v>0</v>
      </c>
      <c r="I32" s="15" t="n">
        <f aca="false">SUM(I33:I34)</f>
        <v>0</v>
      </c>
    </row>
    <row r="33" customFormat="false" ht="12.75" hidden="true" customHeight="false" outlineLevel="0" collapsed="false">
      <c r="A33" s="13" t="s">
        <v>88</v>
      </c>
      <c r="B33" s="14" t="s">
        <v>89</v>
      </c>
      <c r="C33" s="15"/>
      <c r="D33" s="15"/>
      <c r="E33" s="15"/>
      <c r="F33" s="15"/>
      <c r="G33" s="15"/>
      <c r="H33" s="15"/>
      <c r="I33" s="15"/>
    </row>
    <row r="34" customFormat="false" ht="12.75" hidden="true" customHeight="false" outlineLevel="0" collapsed="false">
      <c r="A34" s="13" t="s">
        <v>90</v>
      </c>
      <c r="B34" s="14" t="s">
        <v>91</v>
      </c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37" t="s">
        <v>259</v>
      </c>
      <c r="B35" s="31" t="s">
        <v>138</v>
      </c>
      <c r="C35" s="32" t="n">
        <v>1455880</v>
      </c>
      <c r="D35" s="32" t="n">
        <v>0</v>
      </c>
      <c r="E35" s="32" t="n">
        <v>1000000</v>
      </c>
      <c r="F35" s="32" t="n">
        <f aca="false">D35+E35</f>
        <v>1000000</v>
      </c>
      <c r="G35" s="32" t="n">
        <f aca="false">ROUND(F35/10,0)</f>
        <v>100000</v>
      </c>
      <c r="H35" s="32" t="n">
        <v>10000</v>
      </c>
      <c r="I35" s="32" t="n">
        <f aca="false">G35+H35</f>
        <v>110000</v>
      </c>
    </row>
  </sheetData>
  <mergeCells count="5">
    <mergeCell ref="A8:I8"/>
    <mergeCell ref="A9:I9"/>
    <mergeCell ref="A10:I10"/>
    <mergeCell ref="A15:G15"/>
    <mergeCell ref="A16:E16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0 la HCJ nr._________</oddHeader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2.7"/>
    <col collapsed="false" customWidth="true" hidden="true" outlineLevel="0" max="4" min="4" style="1" width="17.56"/>
    <col collapsed="false" customWidth="true" hidden="true" outlineLevel="0" max="5" min="5" style="1" width="12.99"/>
    <col collapsed="false" customWidth="true" hidden="true" outlineLevel="0" max="6" min="6" style="1" width="19.41"/>
    <col collapsed="false" customWidth="true" hidden="true" outlineLevel="0" max="7" min="7" style="1" width="14.85"/>
    <col collapsed="false" customWidth="true" hidden="false" outlineLevel="0" max="8" min="8" style="1" width="27.7"/>
    <col collapsed="false" customWidth="true" hidden="false" outlineLevel="0" max="9" min="9" style="1" width="23.99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8"/>
      <c r="B11" s="28"/>
    </row>
    <row r="12" customFormat="false" ht="12.75" hidden="false" customHeight="false" outlineLevel="0" collapsed="false">
      <c r="A12" s="28"/>
      <c r="B12" s="28"/>
    </row>
    <row r="13" customFormat="false" ht="12.75" hidden="false" customHeight="false" outlineLevel="0" collapsed="false">
      <c r="A13" s="4" t="s">
        <v>252</v>
      </c>
      <c r="B13" s="2"/>
    </row>
    <row r="14" customFormat="false" ht="12.75" hidden="false" customHeight="false" outlineLevel="0" collapsed="false">
      <c r="A14" s="1" t="s">
        <v>253</v>
      </c>
      <c r="B14" s="2"/>
    </row>
    <row r="15" customFormat="false" ht="12.75" hidden="false" customHeight="false" outlineLevel="0" collapsed="false">
      <c r="A15" s="26" t="s">
        <v>260</v>
      </c>
      <c r="B15" s="26"/>
      <c r="C15" s="26"/>
      <c r="D15" s="26"/>
      <c r="E15" s="26"/>
      <c r="F15" s="26"/>
      <c r="G15" s="26"/>
      <c r="H15" s="26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</row>
    <row r="18" customFormat="false" ht="14.25" hidden="false" customHeight="true" outlineLevel="0" collapsed="false">
      <c r="A18" s="9" t="s">
        <v>10</v>
      </c>
      <c r="B18" s="10" t="s">
        <v>11</v>
      </c>
      <c r="C18" s="23" t="s">
        <v>12</v>
      </c>
      <c r="D18" s="23" t="s">
        <v>13</v>
      </c>
      <c r="E18" s="23" t="s">
        <v>14</v>
      </c>
      <c r="F18" s="23" t="s">
        <v>13</v>
      </c>
      <c r="G18" s="23" t="s">
        <v>14</v>
      </c>
      <c r="H18" s="23" t="s">
        <v>15</v>
      </c>
      <c r="I18" s="23"/>
    </row>
    <row r="19" customFormat="false" ht="14.25" hidden="false" customHeight="true" outlineLevel="0" collapsed="false">
      <c r="A19" s="9"/>
      <c r="B19" s="10"/>
      <c r="C19" s="25"/>
      <c r="D19" s="25"/>
      <c r="E19" s="25"/>
      <c r="F19" s="25"/>
      <c r="G19" s="25"/>
      <c r="H19" s="25" t="s">
        <v>147</v>
      </c>
      <c r="I19" s="25" t="s">
        <v>148</v>
      </c>
    </row>
    <row r="20" customFormat="false" ht="12.75" hidden="false" customHeight="false" outlineLevel="0" collapsed="false">
      <c r="A20" s="13" t="s">
        <v>17</v>
      </c>
      <c r="B20" s="14"/>
      <c r="C20" s="15" t="n">
        <f aca="false">C21</f>
        <v>4000000</v>
      </c>
      <c r="D20" s="15" t="n">
        <f aca="false">D21</f>
        <v>0</v>
      </c>
      <c r="E20" s="15" t="n">
        <f aca="false">E21</f>
        <v>1017000</v>
      </c>
      <c r="F20" s="15" t="n">
        <f aca="false">F21</f>
        <v>1017000</v>
      </c>
      <c r="G20" s="15" t="n">
        <f aca="false">G21</f>
        <v>20000</v>
      </c>
      <c r="H20" s="15" t="n">
        <f aca="false">H21</f>
        <v>1037000</v>
      </c>
      <c r="I20" s="15" t="n">
        <f aca="false">I21</f>
        <v>103700</v>
      </c>
    </row>
    <row r="21" customFormat="false" ht="12.75" hidden="false" customHeight="false" outlineLevel="0" collapsed="false">
      <c r="A21" s="13" t="s">
        <v>134</v>
      </c>
      <c r="B21" s="14" t="s">
        <v>135</v>
      </c>
      <c r="C21" s="15" t="n">
        <f aca="false">SUM(C22)</f>
        <v>4000000</v>
      </c>
      <c r="D21" s="15" t="n">
        <f aca="false">SUM(D22)</f>
        <v>0</v>
      </c>
      <c r="E21" s="15" t="n">
        <f aca="false">SUM(E22)</f>
        <v>1017000</v>
      </c>
      <c r="F21" s="15" t="n">
        <f aca="false">SUM(F22)</f>
        <v>1017000</v>
      </c>
      <c r="G21" s="15" t="n">
        <f aca="false">SUM(G22)</f>
        <v>20000</v>
      </c>
      <c r="H21" s="15" t="n">
        <f aca="false">SUM(H22)</f>
        <v>1037000</v>
      </c>
      <c r="I21" s="15" t="n">
        <f aca="false">SUM(I22)</f>
        <v>103700</v>
      </c>
    </row>
    <row r="22" customFormat="false" ht="12.75" hidden="false" customHeight="false" outlineLevel="0" collapsed="false">
      <c r="A22" s="13" t="s">
        <v>134</v>
      </c>
      <c r="B22" s="14" t="s">
        <v>136</v>
      </c>
      <c r="C22" s="15" t="n">
        <f aca="false">C35</f>
        <v>4000000</v>
      </c>
      <c r="D22" s="15" t="n">
        <f aca="false">D35</f>
        <v>0</v>
      </c>
      <c r="E22" s="15" t="n">
        <f aca="false">E35</f>
        <v>1017000</v>
      </c>
      <c r="F22" s="15" t="n">
        <f aca="false">F35</f>
        <v>1017000</v>
      </c>
      <c r="G22" s="15" t="n">
        <f aca="false">G35</f>
        <v>20000</v>
      </c>
      <c r="H22" s="15" t="n">
        <f aca="false">H35</f>
        <v>1037000</v>
      </c>
      <c r="I22" s="15" t="n">
        <f aca="false">I35</f>
        <v>103700</v>
      </c>
    </row>
    <row r="23" customFormat="false" ht="12" hidden="true" customHeight="true" outlineLevel="0" collapsed="false">
      <c r="A23" s="13" t="s">
        <v>68</v>
      </c>
      <c r="B23" s="14" t="s">
        <v>69</v>
      </c>
      <c r="C23" s="15" t="n">
        <f aca="false">SUM(C24:C28)</f>
        <v>0</v>
      </c>
      <c r="D23" s="15" t="n">
        <f aca="false">SUM(D24:D28)</f>
        <v>0</v>
      </c>
      <c r="E23" s="15" t="n">
        <f aca="false">SUM(E24:E28)</f>
        <v>0</v>
      </c>
      <c r="F23" s="15" t="n">
        <f aca="false">SUM(F24:F28)</f>
        <v>0</v>
      </c>
      <c r="G23" s="15" t="n">
        <f aca="false">SUM(G24:G28)</f>
        <v>0</v>
      </c>
      <c r="H23" s="15" t="n">
        <f aca="false">SUM(H24:H28)</f>
        <v>0</v>
      </c>
      <c r="I23" s="15" t="n">
        <f aca="false">SUM(I24:I28)</f>
        <v>0</v>
      </c>
    </row>
    <row r="24" customFormat="false" ht="12.75" hidden="true" customHeight="false" outlineLevel="0" collapsed="false">
      <c r="A24" s="13" t="s">
        <v>70</v>
      </c>
      <c r="B24" s="14" t="s">
        <v>71</v>
      </c>
      <c r="C24" s="15"/>
      <c r="D24" s="15"/>
      <c r="E24" s="15"/>
      <c r="F24" s="15"/>
      <c r="G24" s="15"/>
      <c r="H24" s="15"/>
      <c r="I24" s="15"/>
    </row>
    <row r="25" customFormat="false" ht="25.5" hidden="true" customHeight="false" outlineLevel="0" collapsed="false">
      <c r="A25" s="16" t="s">
        <v>72</v>
      </c>
      <c r="B25" s="14" t="s">
        <v>73</v>
      </c>
      <c r="C25" s="15"/>
      <c r="D25" s="15"/>
      <c r="E25" s="15"/>
      <c r="F25" s="15"/>
      <c r="G25" s="15"/>
      <c r="H25" s="15"/>
      <c r="I25" s="15"/>
    </row>
    <row r="26" customFormat="false" ht="25.5" hidden="true" customHeight="false" outlineLevel="0" collapsed="false">
      <c r="A26" s="16" t="s">
        <v>74</v>
      </c>
      <c r="B26" s="14" t="s">
        <v>75</v>
      </c>
      <c r="C26" s="15"/>
      <c r="D26" s="15"/>
      <c r="E26" s="15"/>
      <c r="F26" s="15"/>
      <c r="G26" s="15"/>
      <c r="H26" s="15"/>
      <c r="I26" s="15"/>
    </row>
    <row r="27" customFormat="false" ht="12.75" hidden="true" customHeight="false" outlineLevel="0" collapsed="false">
      <c r="A27" s="13" t="s">
        <v>76</v>
      </c>
      <c r="B27" s="14" t="s">
        <v>77</v>
      </c>
      <c r="C27" s="15"/>
      <c r="D27" s="15"/>
      <c r="E27" s="15"/>
      <c r="F27" s="15"/>
      <c r="G27" s="15"/>
      <c r="H27" s="15"/>
      <c r="I27" s="15"/>
    </row>
    <row r="28" customFormat="false" ht="12.75" hidden="true" customHeight="false" outlineLevel="0" collapsed="false">
      <c r="A28" s="16" t="s">
        <v>78</v>
      </c>
      <c r="B28" s="14" t="s">
        <v>79</v>
      </c>
      <c r="C28" s="15"/>
      <c r="D28" s="15"/>
      <c r="E28" s="15"/>
      <c r="F28" s="15"/>
      <c r="G28" s="15"/>
      <c r="H28" s="15"/>
      <c r="I28" s="15"/>
    </row>
    <row r="29" customFormat="false" ht="12.75" hidden="true" customHeight="false" outlineLevel="0" collapsed="false">
      <c r="A29" s="13" t="s">
        <v>80</v>
      </c>
      <c r="B29" s="14" t="s">
        <v>81</v>
      </c>
      <c r="C29" s="15" t="n">
        <f aca="false">SUM(C30:C31)</f>
        <v>0</v>
      </c>
      <c r="D29" s="15" t="n">
        <f aca="false">SUM(D30:D31)</f>
        <v>0</v>
      </c>
      <c r="E29" s="15" t="n">
        <f aca="false">SUM(E30:E31)</f>
        <v>0</v>
      </c>
      <c r="F29" s="15" t="n">
        <f aca="false">SUM(F30:F31)</f>
        <v>0</v>
      </c>
      <c r="G29" s="15" t="n">
        <f aca="false">SUM(G30:G31)</f>
        <v>0</v>
      </c>
      <c r="H29" s="15" t="n">
        <f aca="false">SUM(H30:H31)</f>
        <v>0</v>
      </c>
      <c r="I29" s="15" t="n">
        <f aca="false">SUM(I30:I31)</f>
        <v>0</v>
      </c>
    </row>
    <row r="30" customFormat="false" ht="12.75" hidden="true" customHeight="false" outlineLevel="0" collapsed="false">
      <c r="A30" s="13" t="s">
        <v>82</v>
      </c>
      <c r="B30" s="14" t="s">
        <v>83</v>
      </c>
      <c r="C30" s="15"/>
      <c r="D30" s="15"/>
      <c r="E30" s="15"/>
      <c r="F30" s="15"/>
      <c r="G30" s="15"/>
      <c r="H30" s="15"/>
      <c r="I30" s="15"/>
    </row>
    <row r="31" customFormat="false" ht="12.75" hidden="true" customHeight="false" outlineLevel="0" collapsed="false">
      <c r="A31" s="13" t="s">
        <v>84</v>
      </c>
      <c r="B31" s="14" t="s">
        <v>85</v>
      </c>
      <c r="C31" s="15"/>
      <c r="D31" s="15"/>
      <c r="E31" s="15"/>
      <c r="F31" s="15"/>
      <c r="G31" s="15"/>
      <c r="H31" s="15"/>
      <c r="I31" s="15"/>
    </row>
    <row r="32" customFormat="false" ht="12.75" hidden="true" customHeight="false" outlineLevel="0" collapsed="false">
      <c r="A32" s="13" t="s">
        <v>86</v>
      </c>
      <c r="B32" s="14" t="s">
        <v>87</v>
      </c>
      <c r="C32" s="15" t="n">
        <f aca="false">SUM(C33:C34)</f>
        <v>0</v>
      </c>
      <c r="D32" s="15" t="n">
        <f aca="false">SUM(D33:D34)</f>
        <v>0</v>
      </c>
      <c r="E32" s="15" t="n">
        <f aca="false">SUM(E33:E34)</f>
        <v>0</v>
      </c>
      <c r="F32" s="15" t="n">
        <f aca="false">SUM(F33:F34)</f>
        <v>0</v>
      </c>
      <c r="G32" s="15" t="n">
        <f aca="false">SUM(G33:G34)</f>
        <v>0</v>
      </c>
      <c r="H32" s="15" t="n">
        <f aca="false">SUM(H33:H34)</f>
        <v>0</v>
      </c>
      <c r="I32" s="15" t="n">
        <f aca="false">SUM(I33:I34)</f>
        <v>0</v>
      </c>
    </row>
    <row r="33" customFormat="false" ht="12.75" hidden="true" customHeight="false" outlineLevel="0" collapsed="false">
      <c r="A33" s="13" t="s">
        <v>88</v>
      </c>
      <c r="B33" s="14" t="s">
        <v>89</v>
      </c>
      <c r="C33" s="15"/>
      <c r="D33" s="15"/>
      <c r="E33" s="15"/>
      <c r="F33" s="15"/>
      <c r="G33" s="15"/>
      <c r="H33" s="15"/>
      <c r="I33" s="15"/>
    </row>
    <row r="34" customFormat="false" ht="12.75" hidden="true" customHeight="false" outlineLevel="0" collapsed="false">
      <c r="A34" s="13" t="s">
        <v>90</v>
      </c>
      <c r="B34" s="14" t="s">
        <v>91</v>
      </c>
      <c r="C34" s="15"/>
      <c r="D34" s="15"/>
      <c r="E34" s="15"/>
      <c r="F34" s="15"/>
      <c r="G34" s="15"/>
      <c r="H34" s="15"/>
      <c r="I34" s="15"/>
    </row>
    <row r="35" customFormat="false" ht="12.75" hidden="false" customHeight="false" outlineLevel="0" collapsed="false">
      <c r="A35" s="37" t="s">
        <v>259</v>
      </c>
      <c r="B35" s="31" t="s">
        <v>138</v>
      </c>
      <c r="C35" s="32" t="n">
        <v>4000000</v>
      </c>
      <c r="D35" s="32" t="n">
        <v>0</v>
      </c>
      <c r="E35" s="32" t="n">
        <v>1017000</v>
      </c>
      <c r="F35" s="32" t="n">
        <f aca="false">D35+E35</f>
        <v>1017000</v>
      </c>
      <c r="G35" s="32" t="n">
        <v>20000</v>
      </c>
      <c r="H35" s="32" t="n">
        <f aca="false">F35+G35</f>
        <v>1037000</v>
      </c>
      <c r="I35" s="32" t="n">
        <f aca="false">ROUND(H35/10,0)</f>
        <v>103700</v>
      </c>
    </row>
  </sheetData>
  <mergeCells count="7">
    <mergeCell ref="A8:I8"/>
    <mergeCell ref="A9:I9"/>
    <mergeCell ref="A10:I10"/>
    <mergeCell ref="A15:H15"/>
    <mergeCell ref="A18:A19"/>
    <mergeCell ref="B18:B19"/>
    <mergeCell ref="H18:I18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5 la HCJ nr._________</oddHeader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85"/>
    <col collapsed="false" customWidth="true" hidden="true" outlineLevel="0" max="4" min="4" style="1" width="20.13"/>
    <col collapsed="false" customWidth="true" hidden="true" outlineLevel="0" max="5" min="5" style="1" width="14.28"/>
    <col collapsed="false" customWidth="true" hidden="true" outlineLevel="0" max="6" min="6" style="1" width="13.85"/>
    <col collapsed="false" customWidth="true" hidden="true" outlineLevel="0" max="7" min="7" style="1" width="13.56"/>
    <col collapsed="false" customWidth="true" hidden="true" outlineLevel="0" max="8" min="8" style="1" width="29.85"/>
    <col collapsed="false" customWidth="true" hidden="false" outlineLevel="0" max="9" min="9" style="1" width="24.13"/>
    <col collapsed="false" customWidth="true" hidden="false" outlineLevel="0" max="10" min="10" style="1" width="17.56"/>
    <col collapsed="false" customWidth="true" hidden="false" outlineLevel="0" max="11" min="11" style="1" width="15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2.75" hidden="false" customHeight="false" outlineLevel="0" collapsed="false">
      <c r="A11" s="28"/>
      <c r="B11" s="28"/>
    </row>
    <row r="12" customFormat="false" ht="12.75" hidden="false" customHeight="false" outlineLevel="0" collapsed="false">
      <c r="A12" s="28"/>
      <c r="B12" s="28"/>
    </row>
    <row r="13" customFormat="false" ht="12.75" hidden="false" customHeight="false" outlineLevel="0" collapsed="false">
      <c r="A13" s="4" t="s">
        <v>252</v>
      </c>
      <c r="B13" s="2"/>
    </row>
    <row r="14" customFormat="false" ht="12.75" hidden="false" customHeight="false" outlineLevel="0" collapsed="false">
      <c r="A14" s="1" t="s">
        <v>253</v>
      </c>
      <c r="B14" s="2"/>
    </row>
    <row r="15" customFormat="false" ht="12.75" hidden="false" customHeight="false" outlineLevel="0" collapsed="false">
      <c r="A15" s="53" t="s">
        <v>261</v>
      </c>
      <c r="B15" s="53"/>
      <c r="C15" s="53"/>
      <c r="D15" s="53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K17" s="8" t="s">
        <v>9</v>
      </c>
    </row>
    <row r="18" customFormat="false" ht="14.25" hidden="false" customHeight="true" outlineLevel="0" collapsed="false">
      <c r="A18" s="9" t="s">
        <v>10</v>
      </c>
      <c r="B18" s="10" t="s">
        <v>11</v>
      </c>
      <c r="C18" s="11" t="s">
        <v>12</v>
      </c>
      <c r="D18" s="11" t="s">
        <v>13</v>
      </c>
      <c r="E18" s="11" t="s">
        <v>14</v>
      </c>
      <c r="F18" s="11" t="s">
        <v>13</v>
      </c>
      <c r="G18" s="11" t="s">
        <v>14</v>
      </c>
      <c r="H18" s="11" t="s">
        <v>15</v>
      </c>
      <c r="I18" s="11" t="s">
        <v>15</v>
      </c>
      <c r="J18" s="11" t="s">
        <v>14</v>
      </c>
      <c r="K18" s="11" t="s">
        <v>16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1200000</v>
      </c>
      <c r="D19" s="15" t="n">
        <f aca="false">D20</f>
        <v>1210000</v>
      </c>
      <c r="E19" s="15" t="n">
        <f aca="false">E20</f>
        <v>4016000</v>
      </c>
      <c r="F19" s="15" t="n">
        <f aca="false">F20</f>
        <v>5226000</v>
      </c>
      <c r="G19" s="15" t="n">
        <f aca="false">G20</f>
        <v>-2311529</v>
      </c>
      <c r="H19" s="15" t="n">
        <f aca="false">H20</f>
        <v>2914471</v>
      </c>
      <c r="I19" s="15" t="n">
        <f aca="false">I20</f>
        <v>291447</v>
      </c>
      <c r="J19" s="15" t="n">
        <f aca="false">J20</f>
        <v>28826</v>
      </c>
      <c r="K19" s="15" t="n">
        <f aca="false">K20</f>
        <v>320273</v>
      </c>
    </row>
    <row r="20" customFormat="false" ht="12.75" hidden="false" customHeight="false" outlineLevel="0" collapsed="false">
      <c r="A20" s="13" t="s">
        <v>134</v>
      </c>
      <c r="B20" s="14" t="s">
        <v>135</v>
      </c>
      <c r="C20" s="15" t="n">
        <f aca="false">SUM(C21)</f>
        <v>1200000</v>
      </c>
      <c r="D20" s="15" t="n">
        <f aca="false">SUM(D21)</f>
        <v>1210000</v>
      </c>
      <c r="E20" s="15" t="n">
        <f aca="false">SUM(E21)</f>
        <v>4016000</v>
      </c>
      <c r="F20" s="15" t="n">
        <f aca="false">SUM(F21)</f>
        <v>5226000</v>
      </c>
      <c r="G20" s="15" t="n">
        <f aca="false">SUM(G21)</f>
        <v>-2311529</v>
      </c>
      <c r="H20" s="15" t="n">
        <f aca="false">SUM(H21)</f>
        <v>2914471</v>
      </c>
      <c r="I20" s="15" t="n">
        <f aca="false">SUM(I21)</f>
        <v>291447</v>
      </c>
      <c r="J20" s="15" t="n">
        <f aca="false">SUM(J21)</f>
        <v>28826</v>
      </c>
      <c r="K20" s="15" t="n">
        <f aca="false">SUM(K21)</f>
        <v>320273</v>
      </c>
    </row>
    <row r="21" customFormat="false" ht="12.75" hidden="false" customHeight="false" outlineLevel="0" collapsed="false">
      <c r="A21" s="13" t="s">
        <v>134</v>
      </c>
      <c r="B21" s="14" t="s">
        <v>136</v>
      </c>
      <c r="C21" s="15" t="n">
        <f aca="false">C34</f>
        <v>1200000</v>
      </c>
      <c r="D21" s="15" t="n">
        <f aca="false">D34</f>
        <v>1210000</v>
      </c>
      <c r="E21" s="15" t="n">
        <f aca="false">E34</f>
        <v>4016000</v>
      </c>
      <c r="F21" s="15" t="n">
        <f aca="false">F34</f>
        <v>5226000</v>
      </c>
      <c r="G21" s="15" t="n">
        <f aca="false">G34</f>
        <v>-2311529</v>
      </c>
      <c r="H21" s="15" t="n">
        <f aca="false">H34</f>
        <v>2914471</v>
      </c>
      <c r="I21" s="15" t="n">
        <f aca="false">I34</f>
        <v>291447</v>
      </c>
      <c r="J21" s="15" t="n">
        <f aca="false">J34</f>
        <v>28826</v>
      </c>
      <c r="K21" s="15" t="n">
        <f aca="false">K34</f>
        <v>320273</v>
      </c>
    </row>
    <row r="22" customFormat="false" ht="12" hidden="true" customHeight="true" outlineLevel="0" collapsed="false">
      <c r="A22" s="13" t="s">
        <v>68</v>
      </c>
      <c r="B22" s="14" t="s">
        <v>69</v>
      </c>
      <c r="C22" s="15" t="n">
        <f aca="false">SUM(C23:C27)</f>
        <v>0</v>
      </c>
      <c r="D22" s="15" t="n">
        <f aca="false">SUM(D23:D27)</f>
        <v>0</v>
      </c>
      <c r="E22" s="15" t="n">
        <f aca="false">SUM(E23:E27)</f>
        <v>0</v>
      </c>
      <c r="F22" s="15" t="n">
        <f aca="false">SUM(F23:F27)</f>
        <v>0</v>
      </c>
      <c r="G22" s="15" t="n">
        <f aca="false">SUM(G23:G27)</f>
        <v>0</v>
      </c>
      <c r="H22" s="15" t="n">
        <f aca="false">SUM(H23:H27)</f>
        <v>0</v>
      </c>
      <c r="I22" s="15" t="n">
        <f aca="false">SUM(I23:I27)</f>
        <v>0</v>
      </c>
      <c r="J22" s="15" t="n">
        <f aca="false">SUM(J23:J27)</f>
        <v>0</v>
      </c>
      <c r="K22" s="15" t="n">
        <f aca="false">SUM(K23:K27)</f>
        <v>0</v>
      </c>
    </row>
    <row r="23" customFormat="false" ht="12.75" hidden="true" customHeight="false" outlineLevel="0" collapsed="false">
      <c r="A23" s="13" t="s">
        <v>70</v>
      </c>
      <c r="B23" s="14" t="s">
        <v>71</v>
      </c>
      <c r="C23" s="15"/>
      <c r="D23" s="15"/>
      <c r="E23" s="15"/>
      <c r="F23" s="15"/>
      <c r="G23" s="15"/>
      <c r="H23" s="15"/>
      <c r="I23" s="15"/>
      <c r="J23" s="15"/>
      <c r="K23" s="15"/>
    </row>
    <row r="24" customFormat="false" ht="25.5" hidden="true" customHeight="false" outlineLevel="0" collapsed="false">
      <c r="A24" s="16" t="s">
        <v>72</v>
      </c>
      <c r="B24" s="14" t="s">
        <v>73</v>
      </c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25.5" hidden="true" customHeight="false" outlineLevel="0" collapsed="false">
      <c r="A25" s="16" t="s">
        <v>74</v>
      </c>
      <c r="B25" s="14" t="s">
        <v>75</v>
      </c>
      <c r="C25" s="15"/>
      <c r="D25" s="15"/>
      <c r="E25" s="15"/>
      <c r="F25" s="15"/>
      <c r="G25" s="15"/>
      <c r="H25" s="15"/>
      <c r="I25" s="15"/>
      <c r="J25" s="15"/>
      <c r="K25" s="15"/>
    </row>
    <row r="26" customFormat="false" ht="12.75" hidden="true" customHeight="false" outlineLevel="0" collapsed="false">
      <c r="A26" s="13" t="s">
        <v>76</v>
      </c>
      <c r="B26" s="14" t="s">
        <v>77</v>
      </c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2.75" hidden="true" customHeight="false" outlineLevel="0" collapsed="false">
      <c r="A27" s="16" t="s">
        <v>78</v>
      </c>
      <c r="B27" s="14" t="s">
        <v>79</v>
      </c>
      <c r="C27" s="15"/>
      <c r="D27" s="15"/>
      <c r="E27" s="15"/>
      <c r="F27" s="15"/>
      <c r="G27" s="15"/>
      <c r="H27" s="15"/>
      <c r="I27" s="15"/>
      <c r="J27" s="15"/>
      <c r="K27" s="15"/>
    </row>
    <row r="28" customFormat="false" ht="12.75" hidden="true" customHeight="false" outlineLevel="0" collapsed="false">
      <c r="A28" s="13" t="s">
        <v>80</v>
      </c>
      <c r="B28" s="14" t="s">
        <v>81</v>
      </c>
      <c r="C28" s="15" t="n">
        <f aca="false">SUM(C29:C30)</f>
        <v>0</v>
      </c>
      <c r="D28" s="15" t="n">
        <f aca="false">SUM(D29:D30)</f>
        <v>0</v>
      </c>
      <c r="E28" s="15" t="n">
        <f aca="false">SUM(E29:E30)</f>
        <v>0</v>
      </c>
      <c r="F28" s="15" t="n">
        <f aca="false">SUM(F29:F30)</f>
        <v>0</v>
      </c>
      <c r="G28" s="15" t="n">
        <f aca="false">SUM(G29:G30)</f>
        <v>0</v>
      </c>
      <c r="H28" s="15" t="n">
        <f aca="false">SUM(H29:H30)</f>
        <v>0</v>
      </c>
      <c r="I28" s="15" t="n">
        <f aca="false">SUM(I29:I30)</f>
        <v>0</v>
      </c>
      <c r="J28" s="15" t="n">
        <f aca="false">SUM(J29:J30)</f>
        <v>0</v>
      </c>
      <c r="K28" s="15" t="n">
        <f aca="false">SUM(K29:K30)</f>
        <v>0</v>
      </c>
    </row>
    <row r="29" customFormat="false" ht="12.75" hidden="true" customHeight="false" outlineLevel="0" collapsed="false">
      <c r="A29" s="13" t="s">
        <v>82</v>
      </c>
      <c r="B29" s="14" t="s">
        <v>83</v>
      </c>
      <c r="C29" s="15"/>
      <c r="D29" s="15"/>
      <c r="E29" s="15"/>
      <c r="F29" s="15"/>
      <c r="G29" s="15"/>
      <c r="H29" s="15"/>
      <c r="I29" s="15"/>
      <c r="J29" s="15"/>
      <c r="K29" s="15"/>
    </row>
    <row r="30" customFormat="false" ht="12.75" hidden="true" customHeight="false" outlineLevel="0" collapsed="false">
      <c r="A30" s="13" t="s">
        <v>84</v>
      </c>
      <c r="B30" s="14" t="s">
        <v>85</v>
      </c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12.75" hidden="true" customHeight="false" outlineLevel="0" collapsed="false">
      <c r="A31" s="13" t="s">
        <v>86</v>
      </c>
      <c r="B31" s="14" t="s">
        <v>87</v>
      </c>
      <c r="C31" s="15" t="n">
        <f aca="false">SUM(C32:C33)</f>
        <v>0</v>
      </c>
      <c r="D31" s="15" t="n">
        <f aca="false">SUM(D32:D33)</f>
        <v>0</v>
      </c>
      <c r="E31" s="15" t="n">
        <f aca="false">SUM(E32:E33)</f>
        <v>0</v>
      </c>
      <c r="F31" s="15" t="n">
        <f aca="false">SUM(F32:F33)</f>
        <v>0</v>
      </c>
      <c r="G31" s="15" t="n">
        <f aca="false">SUM(G32:G33)</f>
        <v>0</v>
      </c>
      <c r="H31" s="15" t="n">
        <f aca="false">SUM(H32:H33)</f>
        <v>0</v>
      </c>
      <c r="I31" s="15" t="n">
        <f aca="false">SUM(I32:I33)</f>
        <v>0</v>
      </c>
      <c r="J31" s="15" t="n">
        <f aca="false">SUM(J32:J33)</f>
        <v>0</v>
      </c>
      <c r="K31" s="15" t="n">
        <f aca="false">SUM(K32:K33)</f>
        <v>0</v>
      </c>
    </row>
    <row r="32" customFormat="false" ht="12.75" hidden="true" customHeight="false" outlineLevel="0" collapsed="false">
      <c r="A32" s="13" t="s">
        <v>88</v>
      </c>
      <c r="B32" s="14" t="s">
        <v>89</v>
      </c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12.75" hidden="true" customHeight="false" outlineLevel="0" collapsed="false">
      <c r="A33" s="13" t="s">
        <v>90</v>
      </c>
      <c r="B33" s="14" t="s">
        <v>91</v>
      </c>
      <c r="C33" s="15"/>
      <c r="D33" s="15"/>
      <c r="E33" s="15"/>
      <c r="F33" s="15"/>
      <c r="G33" s="15"/>
      <c r="H33" s="15"/>
      <c r="I33" s="15"/>
      <c r="J33" s="15"/>
      <c r="K33" s="15"/>
    </row>
    <row r="34" customFormat="false" ht="12.75" hidden="false" customHeight="false" outlineLevel="0" collapsed="false">
      <c r="A34" s="37" t="s">
        <v>259</v>
      </c>
      <c r="B34" s="31" t="s">
        <v>138</v>
      </c>
      <c r="C34" s="32" t="n">
        <v>1200000</v>
      </c>
      <c r="D34" s="32" t="n">
        <v>1210000</v>
      </c>
      <c r="E34" s="32" t="n">
        <v>4016000</v>
      </c>
      <c r="F34" s="32" t="n">
        <f aca="false">D34+E34</f>
        <v>5226000</v>
      </c>
      <c r="G34" s="32" t="n">
        <v>-2311529</v>
      </c>
      <c r="H34" s="32" t="n">
        <f aca="false">F34+G34</f>
        <v>2914471</v>
      </c>
      <c r="I34" s="32" t="n">
        <f aca="false">ROUND(H34/10,0)</f>
        <v>291447</v>
      </c>
      <c r="J34" s="32" t="n">
        <v>28826</v>
      </c>
      <c r="K34" s="32" t="n">
        <f aca="false">I34+J34</f>
        <v>320273</v>
      </c>
    </row>
  </sheetData>
  <mergeCells count="4">
    <mergeCell ref="A8:K8"/>
    <mergeCell ref="A9:K9"/>
    <mergeCell ref="A10:K10"/>
    <mergeCell ref="A15:D15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1 la HCJ nr.__________</oddHeader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9.85"/>
    <col collapsed="false" customWidth="true" hidden="true" outlineLevel="0" max="4" min="4" style="1" width="21.13"/>
    <col collapsed="false" customWidth="true" hidden="true" outlineLevel="0" max="5" min="5" style="1" width="13.7"/>
    <col collapsed="false" customWidth="true" hidden="true" outlineLevel="0" max="6" min="6" style="1" width="26.7"/>
    <col collapsed="false" customWidth="true" hidden="false" outlineLevel="0" max="7" min="7" style="1" width="24.99"/>
    <col collapsed="false" customWidth="true" hidden="false" outlineLevel="0" max="8" min="8" style="1" width="12.7"/>
    <col collapsed="false" customWidth="true" hidden="false" outlineLevel="0" max="9" min="9" style="1" width="17.85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A11" s="28"/>
      <c r="B11" s="28"/>
    </row>
    <row r="12" customFormat="false" ht="12.75" hidden="false" customHeight="false" outlineLevel="0" collapsed="false">
      <c r="A12" s="28"/>
      <c r="B12" s="28"/>
    </row>
    <row r="13" customFormat="false" ht="12.75" hidden="false" customHeight="false" outlineLevel="0" collapsed="false">
      <c r="A13" s="4" t="s">
        <v>252</v>
      </c>
      <c r="B13" s="2"/>
    </row>
    <row r="14" customFormat="false" ht="12.75" hidden="false" customHeight="false" outlineLevel="0" collapsed="false">
      <c r="A14" s="1" t="s">
        <v>253</v>
      </c>
      <c r="B14" s="2"/>
    </row>
    <row r="15" customFormat="false" ht="12.75" hidden="false" customHeight="false" outlineLevel="0" collapsed="false">
      <c r="A15" s="53" t="s">
        <v>262</v>
      </c>
      <c r="B15" s="53"/>
      <c r="C15" s="53"/>
      <c r="D15" s="53"/>
    </row>
    <row r="16" customFormat="false" ht="12.75" hidden="false" customHeight="false" outlineLevel="0" collapsed="false">
      <c r="A16" s="46"/>
      <c r="B16" s="46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/>
      <c r="I19" s="8" t="s">
        <v>9</v>
      </c>
    </row>
    <row r="20" customFormat="false" ht="14.25" hidden="false" customHeight="true" outlineLevel="0" collapsed="false">
      <c r="A20" s="9" t="s">
        <v>10</v>
      </c>
      <c r="B20" s="10" t="s">
        <v>11</v>
      </c>
      <c r="C20" s="11" t="s">
        <v>12</v>
      </c>
      <c r="D20" s="11" t="s">
        <v>13</v>
      </c>
      <c r="E20" s="11" t="s">
        <v>14</v>
      </c>
      <c r="F20" s="11" t="s">
        <v>15</v>
      </c>
      <c r="G20" s="11" t="s">
        <v>15</v>
      </c>
      <c r="H20" s="11" t="s">
        <v>14</v>
      </c>
      <c r="I20" s="11" t="s">
        <v>16</v>
      </c>
    </row>
    <row r="21" customFormat="false" ht="12.75" hidden="false" customHeight="false" outlineLevel="0" collapsed="false">
      <c r="A21" s="13" t="s">
        <v>17</v>
      </c>
      <c r="B21" s="14"/>
      <c r="C21" s="15" t="n">
        <f aca="false">C22</f>
        <v>1202591</v>
      </c>
      <c r="D21" s="15" t="n">
        <f aca="false">D22</f>
        <v>655000</v>
      </c>
      <c r="E21" s="15" t="n">
        <f aca="false">E22</f>
        <v>4215000</v>
      </c>
      <c r="F21" s="15" t="n">
        <f aca="false">F22</f>
        <v>4870000</v>
      </c>
      <c r="G21" s="15" t="n">
        <f aca="false">G22</f>
        <v>487000</v>
      </c>
      <c r="H21" s="15" t="n">
        <f aca="false">H22</f>
        <v>-42000</v>
      </c>
      <c r="I21" s="15" t="n">
        <f aca="false">I22</f>
        <v>445000</v>
      </c>
    </row>
    <row r="22" customFormat="false" ht="12.75" hidden="false" customHeight="false" outlineLevel="0" collapsed="false">
      <c r="A22" s="13" t="s">
        <v>134</v>
      </c>
      <c r="B22" s="14" t="s">
        <v>135</v>
      </c>
      <c r="C22" s="15" t="n">
        <f aca="false">SUM(C23)</f>
        <v>1202591</v>
      </c>
      <c r="D22" s="15" t="n">
        <f aca="false">SUM(D23)</f>
        <v>655000</v>
      </c>
      <c r="E22" s="15" t="n">
        <f aca="false">SUM(E23)</f>
        <v>4215000</v>
      </c>
      <c r="F22" s="15" t="n">
        <f aca="false">SUM(F23)</f>
        <v>4870000</v>
      </c>
      <c r="G22" s="15" t="n">
        <f aca="false">SUM(G23)</f>
        <v>487000</v>
      </c>
      <c r="H22" s="15" t="n">
        <f aca="false">SUM(H23)</f>
        <v>-42000</v>
      </c>
      <c r="I22" s="15" t="n">
        <f aca="false">SUM(I23)</f>
        <v>445000</v>
      </c>
    </row>
    <row r="23" customFormat="false" ht="12.75" hidden="false" customHeight="false" outlineLevel="0" collapsed="false">
      <c r="A23" s="13" t="s">
        <v>134</v>
      </c>
      <c r="B23" s="14" t="s">
        <v>136</v>
      </c>
      <c r="C23" s="15" t="n">
        <f aca="false">C36</f>
        <v>1202591</v>
      </c>
      <c r="D23" s="15" t="n">
        <f aca="false">D36</f>
        <v>655000</v>
      </c>
      <c r="E23" s="15" t="n">
        <f aca="false">E36</f>
        <v>4215000</v>
      </c>
      <c r="F23" s="15" t="n">
        <f aca="false">F36</f>
        <v>4870000</v>
      </c>
      <c r="G23" s="15" t="n">
        <f aca="false">G36</f>
        <v>487000</v>
      </c>
      <c r="H23" s="15" t="n">
        <f aca="false">H36</f>
        <v>-42000</v>
      </c>
      <c r="I23" s="15" t="n">
        <f aca="false">I36</f>
        <v>445000</v>
      </c>
    </row>
    <row r="24" customFormat="false" ht="12" hidden="true" customHeight="true" outlineLevel="0" collapsed="false">
      <c r="A24" s="13" t="s">
        <v>68</v>
      </c>
      <c r="B24" s="14" t="s">
        <v>69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  <c r="H24" s="15" t="n">
        <f aca="false">SUM(H25:H29)</f>
        <v>0</v>
      </c>
      <c r="I24" s="15" t="n">
        <f aca="false">SUM(I25:I29)</f>
        <v>0</v>
      </c>
    </row>
    <row r="25" customFormat="false" ht="12.75" hidden="true" customHeight="false" outlineLevel="0" collapsed="false">
      <c r="A25" s="13" t="s">
        <v>70</v>
      </c>
      <c r="B25" s="14" t="s">
        <v>71</v>
      </c>
      <c r="C25" s="15"/>
      <c r="D25" s="15"/>
      <c r="E25" s="15"/>
      <c r="F25" s="15"/>
      <c r="G25" s="15"/>
      <c r="H25" s="15"/>
      <c r="I25" s="15"/>
    </row>
    <row r="26" customFormat="false" ht="25.5" hidden="true" customHeight="false" outlineLevel="0" collapsed="false">
      <c r="A26" s="16" t="s">
        <v>72</v>
      </c>
      <c r="B26" s="14" t="s">
        <v>73</v>
      </c>
      <c r="C26" s="15"/>
      <c r="D26" s="15"/>
      <c r="E26" s="15"/>
      <c r="F26" s="15"/>
      <c r="G26" s="15"/>
      <c r="H26" s="15"/>
      <c r="I26" s="15"/>
    </row>
    <row r="27" customFormat="false" ht="25.5" hidden="true" customHeight="false" outlineLevel="0" collapsed="false">
      <c r="A27" s="16" t="s">
        <v>74</v>
      </c>
      <c r="B27" s="14" t="s">
        <v>75</v>
      </c>
      <c r="C27" s="15"/>
      <c r="D27" s="15"/>
      <c r="E27" s="15"/>
      <c r="F27" s="15"/>
      <c r="G27" s="15"/>
      <c r="H27" s="15"/>
      <c r="I27" s="15"/>
    </row>
    <row r="28" customFormat="false" ht="12.75" hidden="true" customHeight="false" outlineLevel="0" collapsed="false">
      <c r="A28" s="13" t="s">
        <v>76</v>
      </c>
      <c r="B28" s="14" t="s">
        <v>77</v>
      </c>
      <c r="C28" s="15"/>
      <c r="D28" s="15"/>
      <c r="E28" s="15"/>
      <c r="F28" s="15"/>
      <c r="G28" s="15"/>
      <c r="H28" s="15"/>
      <c r="I28" s="15"/>
    </row>
    <row r="29" customFormat="false" ht="12.75" hidden="true" customHeight="false" outlineLevel="0" collapsed="false">
      <c r="A29" s="16" t="s">
        <v>78</v>
      </c>
      <c r="B29" s="14" t="s">
        <v>79</v>
      </c>
      <c r="C29" s="15"/>
      <c r="D29" s="15"/>
      <c r="E29" s="15"/>
      <c r="F29" s="15"/>
      <c r="G29" s="15"/>
      <c r="H29" s="15"/>
      <c r="I29" s="15"/>
    </row>
    <row r="30" customFormat="false" ht="12.75" hidden="true" customHeight="false" outlineLevel="0" collapsed="false">
      <c r="A30" s="13" t="s">
        <v>80</v>
      </c>
      <c r="B30" s="14" t="s">
        <v>81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</row>
    <row r="31" customFormat="false" ht="12.75" hidden="true" customHeight="false" outlineLevel="0" collapsed="false">
      <c r="A31" s="13" t="s">
        <v>82</v>
      </c>
      <c r="B31" s="14" t="s">
        <v>83</v>
      </c>
      <c r="C31" s="15"/>
      <c r="D31" s="15"/>
      <c r="E31" s="15"/>
      <c r="F31" s="15"/>
      <c r="G31" s="15"/>
      <c r="H31" s="15"/>
      <c r="I31" s="15"/>
    </row>
    <row r="32" customFormat="false" ht="12.75" hidden="true" customHeight="false" outlineLevel="0" collapsed="false">
      <c r="A32" s="13" t="s">
        <v>84</v>
      </c>
      <c r="B32" s="14" t="s">
        <v>85</v>
      </c>
      <c r="C32" s="15"/>
      <c r="D32" s="15"/>
      <c r="E32" s="15"/>
      <c r="F32" s="15"/>
      <c r="G32" s="15"/>
      <c r="H32" s="15"/>
      <c r="I32" s="15"/>
    </row>
    <row r="33" customFormat="false" ht="12.75" hidden="true" customHeight="false" outlineLevel="0" collapsed="false">
      <c r="A33" s="13" t="s">
        <v>86</v>
      </c>
      <c r="B33" s="14" t="s">
        <v>87</v>
      </c>
      <c r="C33" s="15" t="n">
        <f aca="false">SUM(C34:C35)</f>
        <v>0</v>
      </c>
      <c r="D33" s="15" t="n">
        <f aca="false">SUM(D34:D35)</f>
        <v>0</v>
      </c>
      <c r="E33" s="15" t="n">
        <f aca="false">SUM(E34:E35)</f>
        <v>0</v>
      </c>
      <c r="F33" s="15" t="n">
        <f aca="false">SUM(F34:F35)</f>
        <v>0</v>
      </c>
      <c r="G33" s="15" t="n">
        <f aca="false">SUM(G34:G35)</f>
        <v>0</v>
      </c>
      <c r="H33" s="15" t="n">
        <f aca="false">SUM(H34:H35)</f>
        <v>0</v>
      </c>
      <c r="I33" s="15" t="n">
        <f aca="false">SUM(I34:I35)</f>
        <v>0</v>
      </c>
    </row>
    <row r="34" customFormat="false" ht="12.75" hidden="true" customHeight="false" outlineLevel="0" collapsed="false">
      <c r="A34" s="13" t="s">
        <v>88</v>
      </c>
      <c r="B34" s="14" t="s">
        <v>89</v>
      </c>
      <c r="C34" s="15"/>
      <c r="D34" s="15"/>
      <c r="E34" s="15"/>
      <c r="F34" s="15"/>
      <c r="G34" s="15"/>
      <c r="H34" s="15"/>
      <c r="I34" s="15"/>
    </row>
    <row r="35" customFormat="false" ht="12.75" hidden="true" customHeight="false" outlineLevel="0" collapsed="false">
      <c r="A35" s="13" t="s">
        <v>90</v>
      </c>
      <c r="B35" s="14" t="s">
        <v>91</v>
      </c>
      <c r="C35" s="15"/>
      <c r="D35" s="15"/>
      <c r="E35" s="15"/>
      <c r="F35" s="15"/>
      <c r="G35" s="15"/>
      <c r="H35" s="15"/>
      <c r="I35" s="15"/>
    </row>
    <row r="36" customFormat="false" ht="12.75" hidden="false" customHeight="false" outlineLevel="0" collapsed="false">
      <c r="A36" s="37" t="s">
        <v>259</v>
      </c>
      <c r="B36" s="31" t="s">
        <v>138</v>
      </c>
      <c r="C36" s="32" t="n">
        <v>1202591</v>
      </c>
      <c r="D36" s="32" t="n">
        <v>655000</v>
      </c>
      <c r="E36" s="32" t="n">
        <v>4215000</v>
      </c>
      <c r="F36" s="32" t="n">
        <f aca="false">D36+E36</f>
        <v>4870000</v>
      </c>
      <c r="G36" s="32" t="n">
        <f aca="false">ROUND(F36/10,0)</f>
        <v>487000</v>
      </c>
      <c r="H36" s="32" t="n">
        <v>-42000</v>
      </c>
      <c r="I36" s="32" t="n">
        <f aca="false">G36+H36</f>
        <v>445000</v>
      </c>
    </row>
  </sheetData>
  <mergeCells count="5">
    <mergeCell ref="A8:I8"/>
    <mergeCell ref="A9:I9"/>
    <mergeCell ref="A10:I10"/>
    <mergeCell ref="A15:D15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2 la HCJ nr.___________</oddHeader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12.56"/>
    <col collapsed="false" customWidth="true" hidden="true" outlineLevel="0" max="5" min="5" style="1" width="15.85"/>
    <col collapsed="false" customWidth="true" hidden="false" outlineLevel="0" max="6" min="6" style="1" width="27.14"/>
    <col collapsed="false" customWidth="true" hidden="false" outlineLevel="0" max="7" min="7" style="1" width="27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8"/>
      <c r="B11" s="28"/>
    </row>
    <row r="12" customFormat="false" ht="12.75" hidden="false" customHeight="false" outlineLevel="0" collapsed="false">
      <c r="A12" s="28"/>
      <c r="B12" s="28"/>
    </row>
    <row r="13" customFormat="false" ht="12.75" hidden="false" customHeight="false" outlineLevel="0" collapsed="false">
      <c r="A13" s="4" t="s">
        <v>252</v>
      </c>
      <c r="B13" s="2"/>
    </row>
    <row r="14" customFormat="false" ht="12.75" hidden="false" customHeight="false" outlineLevel="0" collapsed="false">
      <c r="A14" s="1" t="s">
        <v>191</v>
      </c>
      <c r="B14" s="2"/>
    </row>
    <row r="15" customFormat="false" ht="12.75" hidden="false" customHeight="false" outlineLevel="0" collapsed="false">
      <c r="A15" s="46" t="s">
        <v>263</v>
      </c>
      <c r="B15" s="46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G18" s="8"/>
    </row>
    <row r="19" customFormat="false" ht="14.25" hidden="false" customHeight="true" outlineLevel="0" collapsed="false">
      <c r="A19" s="9" t="s">
        <v>10</v>
      </c>
      <c r="B19" s="10" t="s">
        <v>11</v>
      </c>
      <c r="C19" s="23" t="s">
        <v>12</v>
      </c>
      <c r="D19" s="23" t="s">
        <v>13</v>
      </c>
      <c r="E19" s="23" t="s">
        <v>14</v>
      </c>
      <c r="F19" s="23" t="s">
        <v>15</v>
      </c>
      <c r="G19" s="23"/>
    </row>
    <row r="20" customFormat="false" ht="14.25" hidden="false" customHeight="true" outlineLevel="0" collapsed="false">
      <c r="A20" s="9"/>
      <c r="B20" s="10"/>
      <c r="C20" s="25"/>
      <c r="D20" s="25"/>
      <c r="E20" s="25"/>
      <c r="F20" s="25" t="s">
        <v>147</v>
      </c>
      <c r="G20" s="25" t="s">
        <v>148</v>
      </c>
    </row>
    <row r="21" customFormat="false" ht="12.75" hidden="false" customHeight="false" outlineLevel="0" collapsed="false">
      <c r="A21" s="13" t="s">
        <v>17</v>
      </c>
      <c r="B21" s="14"/>
      <c r="C21" s="15" t="n">
        <f aca="false">C22</f>
        <v>1508000</v>
      </c>
      <c r="D21" s="15" t="n">
        <f aca="false">D22</f>
        <v>0</v>
      </c>
      <c r="E21" s="15" t="n">
        <f aca="false">E22</f>
        <v>610000</v>
      </c>
      <c r="F21" s="15" t="n">
        <f aca="false">F22</f>
        <v>610000</v>
      </c>
      <c r="G21" s="15" t="n">
        <f aca="false">G22</f>
        <v>61000</v>
      </c>
    </row>
    <row r="22" customFormat="false" ht="12.75" hidden="false" customHeight="false" outlineLevel="0" collapsed="false">
      <c r="A22" s="13" t="s">
        <v>134</v>
      </c>
      <c r="B22" s="14" t="s">
        <v>135</v>
      </c>
      <c r="C22" s="15" t="n">
        <f aca="false">SUM(C23)</f>
        <v>1508000</v>
      </c>
      <c r="D22" s="15" t="n">
        <f aca="false">SUM(D23)</f>
        <v>0</v>
      </c>
      <c r="E22" s="15" t="n">
        <f aca="false">SUM(E23)</f>
        <v>610000</v>
      </c>
      <c r="F22" s="15" t="n">
        <f aca="false">SUM(F23)</f>
        <v>610000</v>
      </c>
      <c r="G22" s="15" t="n">
        <f aca="false">SUM(G23)</f>
        <v>61000</v>
      </c>
    </row>
    <row r="23" customFormat="false" ht="12.75" hidden="false" customHeight="false" outlineLevel="0" collapsed="false">
      <c r="A23" s="13" t="s">
        <v>134</v>
      </c>
      <c r="B23" s="14" t="s">
        <v>136</v>
      </c>
      <c r="C23" s="15" t="n">
        <f aca="false">C36</f>
        <v>1508000</v>
      </c>
      <c r="D23" s="15" t="n">
        <f aca="false">D36</f>
        <v>0</v>
      </c>
      <c r="E23" s="15" t="n">
        <f aca="false">E36</f>
        <v>610000</v>
      </c>
      <c r="F23" s="15" t="n">
        <f aca="false">F36</f>
        <v>610000</v>
      </c>
      <c r="G23" s="15" t="n">
        <f aca="false">G36</f>
        <v>61000</v>
      </c>
    </row>
    <row r="24" customFormat="false" ht="12" hidden="true" customHeight="true" outlineLevel="0" collapsed="false">
      <c r="A24" s="13" t="s">
        <v>68</v>
      </c>
      <c r="B24" s="14" t="s">
        <v>69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  <c r="F24" s="15" t="n">
        <f aca="false">SUM(F25:F29)</f>
        <v>0</v>
      </c>
      <c r="G24" s="15" t="n">
        <f aca="false">SUM(G25:G29)</f>
        <v>0</v>
      </c>
    </row>
    <row r="25" customFormat="false" ht="12.75" hidden="true" customHeight="false" outlineLevel="0" collapsed="false">
      <c r="A25" s="13" t="s">
        <v>70</v>
      </c>
      <c r="B25" s="14" t="s">
        <v>71</v>
      </c>
      <c r="C25" s="15"/>
      <c r="D25" s="15"/>
      <c r="E25" s="15"/>
      <c r="F25" s="15"/>
      <c r="G25" s="15"/>
    </row>
    <row r="26" customFormat="false" ht="25.5" hidden="true" customHeight="false" outlineLevel="0" collapsed="false">
      <c r="A26" s="16" t="s">
        <v>72</v>
      </c>
      <c r="B26" s="14" t="s">
        <v>73</v>
      </c>
      <c r="C26" s="15"/>
      <c r="D26" s="15"/>
      <c r="E26" s="15"/>
      <c r="F26" s="15"/>
      <c r="G26" s="15"/>
    </row>
    <row r="27" customFormat="false" ht="25.5" hidden="true" customHeight="false" outlineLevel="0" collapsed="false">
      <c r="A27" s="16" t="s">
        <v>74</v>
      </c>
      <c r="B27" s="14" t="s">
        <v>75</v>
      </c>
      <c r="C27" s="15"/>
      <c r="D27" s="15"/>
      <c r="E27" s="15"/>
      <c r="F27" s="15"/>
      <c r="G27" s="15"/>
    </row>
    <row r="28" customFormat="false" ht="12.75" hidden="true" customHeight="false" outlineLevel="0" collapsed="false">
      <c r="A28" s="13" t="s">
        <v>76</v>
      </c>
      <c r="B28" s="14" t="s">
        <v>77</v>
      </c>
      <c r="C28" s="15"/>
      <c r="D28" s="15"/>
      <c r="E28" s="15"/>
      <c r="F28" s="15"/>
      <c r="G28" s="15"/>
    </row>
    <row r="29" customFormat="false" ht="12.75" hidden="true" customHeight="false" outlineLevel="0" collapsed="false">
      <c r="A29" s="16" t="s">
        <v>78</v>
      </c>
      <c r="B29" s="14" t="s">
        <v>79</v>
      </c>
      <c r="C29" s="15"/>
      <c r="D29" s="15"/>
      <c r="E29" s="15"/>
      <c r="F29" s="15"/>
      <c r="G29" s="15"/>
    </row>
    <row r="30" customFormat="false" ht="12.75" hidden="true" customHeight="false" outlineLevel="0" collapsed="false">
      <c r="A30" s="13" t="s">
        <v>80</v>
      </c>
      <c r="B30" s="14" t="s">
        <v>81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</row>
    <row r="31" customFormat="false" ht="12.75" hidden="true" customHeight="false" outlineLevel="0" collapsed="false">
      <c r="A31" s="13" t="s">
        <v>82</v>
      </c>
      <c r="B31" s="14" t="s">
        <v>83</v>
      </c>
      <c r="C31" s="15"/>
      <c r="D31" s="15"/>
      <c r="E31" s="15"/>
      <c r="F31" s="15"/>
      <c r="G31" s="15"/>
    </row>
    <row r="32" customFormat="false" ht="12.75" hidden="true" customHeight="false" outlineLevel="0" collapsed="false">
      <c r="A32" s="13" t="s">
        <v>84</v>
      </c>
      <c r="B32" s="14" t="s">
        <v>85</v>
      </c>
      <c r="C32" s="15"/>
      <c r="D32" s="15"/>
      <c r="E32" s="15"/>
      <c r="F32" s="15"/>
      <c r="G32" s="15"/>
    </row>
    <row r="33" customFormat="false" ht="12.75" hidden="true" customHeight="false" outlineLevel="0" collapsed="false">
      <c r="A33" s="13" t="s">
        <v>86</v>
      </c>
      <c r="B33" s="14" t="s">
        <v>87</v>
      </c>
      <c r="C33" s="15" t="n">
        <f aca="false">SUM(C34:C35)</f>
        <v>0</v>
      </c>
      <c r="D33" s="15" t="n">
        <f aca="false">SUM(D34:D35)</f>
        <v>0</v>
      </c>
      <c r="E33" s="15" t="n">
        <f aca="false">SUM(E34:E35)</f>
        <v>0</v>
      </c>
      <c r="F33" s="15" t="n">
        <f aca="false">SUM(F34:F35)</f>
        <v>0</v>
      </c>
      <c r="G33" s="15" t="n">
        <f aca="false">SUM(G34:G35)</f>
        <v>0</v>
      </c>
    </row>
    <row r="34" customFormat="false" ht="12.75" hidden="true" customHeight="false" outlineLevel="0" collapsed="false">
      <c r="A34" s="13" t="s">
        <v>88</v>
      </c>
      <c r="B34" s="14" t="s">
        <v>89</v>
      </c>
      <c r="C34" s="15"/>
      <c r="D34" s="15"/>
      <c r="E34" s="15"/>
      <c r="F34" s="15"/>
      <c r="G34" s="15"/>
    </row>
    <row r="35" customFormat="false" ht="12.75" hidden="true" customHeight="false" outlineLevel="0" collapsed="false">
      <c r="A35" s="13" t="s">
        <v>90</v>
      </c>
      <c r="B35" s="14" t="s">
        <v>91</v>
      </c>
      <c r="C35" s="15"/>
      <c r="D35" s="15"/>
      <c r="E35" s="15"/>
      <c r="F35" s="15"/>
      <c r="G35" s="15"/>
    </row>
    <row r="36" customFormat="false" ht="12.75" hidden="false" customHeight="false" outlineLevel="0" collapsed="false">
      <c r="A36" s="37" t="s">
        <v>259</v>
      </c>
      <c r="B36" s="31" t="s">
        <v>138</v>
      </c>
      <c r="C36" s="32" t="n">
        <v>1508000</v>
      </c>
      <c r="D36" s="32" t="n">
        <v>0</v>
      </c>
      <c r="E36" s="32" t="n">
        <v>610000</v>
      </c>
      <c r="F36" s="32" t="n">
        <f aca="false">D36+E36</f>
        <v>610000</v>
      </c>
      <c r="G36" s="32" t="n">
        <f aca="false">ROUND(F36/10,0)</f>
        <v>61000</v>
      </c>
    </row>
  </sheetData>
  <mergeCells count="7">
    <mergeCell ref="A8:G8"/>
    <mergeCell ref="A9:G9"/>
    <mergeCell ref="A10:G10"/>
    <mergeCell ref="A15:B15"/>
    <mergeCell ref="A19:A20"/>
    <mergeCell ref="B19:B20"/>
    <mergeCell ref="F19:G19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8 la HCJ nr.___________</oddHeader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true" outlineLevel="0" max="4" min="4" style="0" width="13.7"/>
    <col collapsed="false" customWidth="true" hidden="true" outlineLevel="0" max="5" min="5" style="0" width="18.7"/>
    <col collapsed="false" customWidth="true" hidden="true" outlineLevel="0" max="6" min="6" style="0" width="16.28"/>
    <col collapsed="false" customWidth="true" hidden="true" outlineLevel="0" max="7" min="7" style="0" width="13.85"/>
    <col collapsed="false" customWidth="true" hidden="true" outlineLevel="0" max="8" min="8" style="0" width="28.41"/>
    <col collapsed="false" customWidth="true" hidden="false" outlineLevel="0" max="9" min="9" style="0" width="27.28"/>
    <col collapsed="false" customWidth="true" hidden="false" outlineLevel="0" max="10" min="10" style="0" width="21.28"/>
    <col collapsed="false" customWidth="true" hidden="false" outlineLevel="0" max="11" min="11" style="0" width="19.99"/>
  </cols>
  <sheetData>
    <row r="1" s="54" customFormat="true" ht="12.75" hidden="false" customHeight="false" outlineLevel="0" collapsed="false">
      <c r="A1" s="54" t="s">
        <v>0</v>
      </c>
      <c r="B1" s="55"/>
    </row>
    <row r="2" s="54" customFormat="true" ht="12.75" hidden="false" customHeight="false" outlineLevel="0" collapsed="false">
      <c r="A2" s="54" t="s">
        <v>1</v>
      </c>
      <c r="B2" s="55"/>
    </row>
    <row r="3" s="54" customFormat="true" ht="12.75" hidden="false" customHeight="false" outlineLevel="0" collapsed="false">
      <c r="A3" s="54" t="s">
        <v>2</v>
      </c>
      <c r="B3" s="55"/>
    </row>
    <row r="4" s="54" customFormat="true" ht="12.75" hidden="false" customHeight="false" outlineLevel="0" collapsed="false">
      <c r="B4" s="55"/>
    </row>
    <row r="5" s="54" customFormat="true" ht="12.75" hidden="false" customHeight="false" outlineLevel="0" collapsed="false">
      <c r="B5" s="55"/>
    </row>
    <row r="6" s="54" customFormat="true" ht="12.75" hidden="false" customHeight="false" outlineLevel="0" collapsed="false">
      <c r="B6" s="55"/>
    </row>
    <row r="7" s="54" customFormat="true" ht="12.75" hidden="false" customHeight="false" outlineLevel="0" collapsed="false">
      <c r="B7" s="55"/>
    </row>
    <row r="8" s="54" customFormat="true" ht="12.75" hidden="false" customHeight="false" outlineLevel="0" collapsed="false">
      <c r="A8" s="56" t="s">
        <v>3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4" customFormat="true" ht="12.75" hidden="false" customHeight="false" outlineLevel="0" collapsed="false">
      <c r="A9" s="56" t="s">
        <v>4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s="54" customFormat="true" ht="12.75" hidden="false" customHeight="false" outlineLevel="0" collapsed="false">
      <c r="A10" s="56" t="s">
        <v>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s="54" customFormat="true" ht="12.75" hidden="false" customHeight="false" outlineLevel="0" collapsed="false">
      <c r="A11" s="57"/>
      <c r="B11" s="57"/>
    </row>
    <row r="12" s="54" customFormat="true" ht="12.75" hidden="false" customHeight="false" outlineLevel="0" collapsed="false">
      <c r="A12" s="57"/>
      <c r="B12" s="57"/>
    </row>
    <row r="13" s="54" customFormat="true" ht="12.75" hidden="false" customHeight="false" outlineLevel="0" collapsed="false">
      <c r="B13" s="55"/>
    </row>
    <row r="14" s="54" customFormat="true" ht="12.75" hidden="false" customHeight="false" outlineLevel="0" collapsed="false">
      <c r="A14" s="58" t="s">
        <v>264</v>
      </c>
      <c r="B14" s="55"/>
    </row>
    <row r="15" s="54" customFormat="true" ht="12.75" hidden="false" customHeight="false" outlineLevel="0" collapsed="false">
      <c r="A15" s="54" t="s">
        <v>191</v>
      </c>
      <c r="B15" s="55"/>
      <c r="F15" s="59"/>
    </row>
    <row r="16" s="54" customFormat="true" ht="12.75" hidden="false" customHeight="false" outlineLevel="0" collapsed="false">
      <c r="B16" s="55"/>
    </row>
    <row r="17" s="1" customFormat="true" ht="12.75" hidden="false" customHeight="false" outlineLevel="0" collapsed="false">
      <c r="A17" s="49" t="s">
        <v>265</v>
      </c>
      <c r="B17" s="2"/>
    </row>
    <row r="20" customFormat="false" ht="12.75" hidden="false" customHeight="false" outlineLevel="0" collapsed="false">
      <c r="A20" s="60"/>
      <c r="B20" s="61"/>
      <c r="C20" s="62"/>
      <c r="D20" s="62"/>
      <c r="E20" s="62"/>
      <c r="F20" s="62"/>
      <c r="G20" s="62"/>
      <c r="H20" s="62"/>
      <c r="I20" s="1"/>
      <c r="J20" s="1"/>
      <c r="K20" s="8" t="s">
        <v>9</v>
      </c>
    </row>
    <row r="21" s="65" customFormat="true" ht="12.75" hidden="false" customHeight="false" outlineLevel="0" collapsed="false">
      <c r="A21" s="63" t="s">
        <v>10</v>
      </c>
      <c r="B21" s="64" t="s">
        <v>11</v>
      </c>
      <c r="C21" s="11" t="s">
        <v>12</v>
      </c>
      <c r="D21" s="11" t="s">
        <v>13</v>
      </c>
      <c r="E21" s="11" t="s">
        <v>14</v>
      </c>
      <c r="F21" s="11" t="s">
        <v>13</v>
      </c>
      <c r="G21" s="11" t="s">
        <v>14</v>
      </c>
      <c r="H21" s="11" t="s">
        <v>15</v>
      </c>
      <c r="I21" s="11" t="s">
        <v>15</v>
      </c>
      <c r="J21" s="11" t="s">
        <v>14</v>
      </c>
      <c r="K21" s="11" t="s">
        <v>16</v>
      </c>
    </row>
    <row r="22" customFormat="false" ht="12.75" hidden="false" customHeight="false" outlineLevel="0" collapsed="false">
      <c r="A22" s="0" t="s">
        <v>266</v>
      </c>
      <c r="B22" s="66"/>
      <c r="C22" s="67" t="n">
        <f aca="false">C25+C23</f>
        <v>3300000</v>
      </c>
      <c r="D22" s="67" t="n">
        <f aca="false">D25+D23</f>
        <v>0</v>
      </c>
      <c r="E22" s="67" t="n">
        <f aca="false">E25+E23</f>
        <v>4000000</v>
      </c>
      <c r="F22" s="67" t="n">
        <f aca="false">F25+F23</f>
        <v>4000000</v>
      </c>
      <c r="G22" s="67" t="n">
        <f aca="false">G25+G23</f>
        <v>-100000</v>
      </c>
      <c r="H22" s="67" t="n">
        <f aca="false">H25+H23</f>
        <v>3900000</v>
      </c>
      <c r="I22" s="67" t="n">
        <f aca="false">I25+I23</f>
        <v>290000</v>
      </c>
      <c r="J22" s="67" t="n">
        <f aca="false">J25+J23</f>
        <v>-160000</v>
      </c>
      <c r="K22" s="67" t="n">
        <f aca="false">K25+K23</f>
        <v>130000</v>
      </c>
    </row>
    <row r="23" s="60" customFormat="true" ht="12.75" hidden="true" customHeight="false" outlineLevel="0" collapsed="false">
      <c r="A23" s="68" t="s">
        <v>161</v>
      </c>
      <c r="B23" s="61" t="n">
        <v>40</v>
      </c>
      <c r="C23" s="69" t="n">
        <f aca="false">C24</f>
        <v>0</v>
      </c>
      <c r="D23" s="69" t="n">
        <f aca="false">D24</f>
        <v>0</v>
      </c>
      <c r="E23" s="69" t="n">
        <f aca="false">E24</f>
        <v>0</v>
      </c>
      <c r="F23" s="69" t="n">
        <f aca="false">F24</f>
        <v>0</v>
      </c>
      <c r="G23" s="69" t="n">
        <f aca="false">G24</f>
        <v>0</v>
      </c>
      <c r="H23" s="69" t="n">
        <f aca="false">H24</f>
        <v>0</v>
      </c>
      <c r="I23" s="69" t="n">
        <f aca="false">I24</f>
        <v>0</v>
      </c>
      <c r="J23" s="69" t="n">
        <f aca="false">J24</f>
        <v>0</v>
      </c>
      <c r="K23" s="69" t="n">
        <f aca="false">K24</f>
        <v>0</v>
      </c>
    </row>
    <row r="24" customFormat="false" ht="12.75" hidden="true" customHeight="false" outlineLevel="0" collapsed="false">
      <c r="A24" s="68" t="s">
        <v>163</v>
      </c>
      <c r="B24" s="66" t="s">
        <v>166</v>
      </c>
      <c r="C24" s="69"/>
      <c r="D24" s="69"/>
      <c r="E24" s="69"/>
      <c r="F24" s="69"/>
      <c r="G24" s="69"/>
      <c r="H24" s="69"/>
      <c r="I24" s="69"/>
      <c r="J24" s="69"/>
      <c r="K24" s="69"/>
    </row>
    <row r="25" customFormat="false" ht="12.75" hidden="false" customHeight="false" outlineLevel="0" collapsed="false">
      <c r="A25" s="0" t="s">
        <v>134</v>
      </c>
      <c r="B25" s="66" t="s">
        <v>136</v>
      </c>
      <c r="C25" s="67" t="n">
        <f aca="false">C26</f>
        <v>3300000</v>
      </c>
      <c r="D25" s="67" t="n">
        <f aca="false">D26</f>
        <v>0</v>
      </c>
      <c r="E25" s="67" t="n">
        <f aca="false">E26</f>
        <v>4000000</v>
      </c>
      <c r="F25" s="67" t="n">
        <f aca="false">F26</f>
        <v>4000000</v>
      </c>
      <c r="G25" s="67" t="n">
        <f aca="false">G26</f>
        <v>-100000</v>
      </c>
      <c r="H25" s="67" t="n">
        <f aca="false">H26</f>
        <v>3900000</v>
      </c>
      <c r="I25" s="67" t="n">
        <f aca="false">I26</f>
        <v>290000</v>
      </c>
      <c r="J25" s="67" t="n">
        <f aca="false">J26</f>
        <v>-160000</v>
      </c>
      <c r="K25" s="67" t="n">
        <f aca="false">K26</f>
        <v>130000</v>
      </c>
    </row>
    <row r="26" customFormat="false" ht="12.75" hidden="false" customHeight="false" outlineLevel="0" collapsed="false">
      <c r="A26" s="70" t="s">
        <v>267</v>
      </c>
      <c r="B26" s="71" t="s">
        <v>138</v>
      </c>
      <c r="C26" s="72" t="n">
        <v>3300000</v>
      </c>
      <c r="D26" s="72" t="n">
        <v>0</v>
      </c>
      <c r="E26" s="72" t="n">
        <v>4000000</v>
      </c>
      <c r="F26" s="72" t="n">
        <f aca="false">D26+E26</f>
        <v>4000000</v>
      </c>
      <c r="G26" s="72" t="n">
        <v>-100000</v>
      </c>
      <c r="H26" s="72" t="n">
        <f aca="false">F26+G26</f>
        <v>3900000</v>
      </c>
      <c r="I26" s="32" t="n">
        <v>290000</v>
      </c>
      <c r="J26" s="32" t="n">
        <v>-160000</v>
      </c>
      <c r="K26" s="32" t="n">
        <f aca="false">I26+J26</f>
        <v>130000</v>
      </c>
    </row>
  </sheetData>
  <mergeCells count="3">
    <mergeCell ref="A8:K8"/>
    <mergeCell ref="A9:K9"/>
    <mergeCell ref="A10:K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6 la HCJ nr.________</oddHeader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true" outlineLevel="0" max="4" min="4" style="0" width="13.7"/>
    <col collapsed="false" customWidth="true" hidden="true" outlineLevel="0" max="5" min="5" style="0" width="18.7"/>
    <col collapsed="false" customWidth="true" hidden="true" outlineLevel="0" max="6" min="6" style="0" width="16.28"/>
    <col collapsed="false" customWidth="true" hidden="true" outlineLevel="0" max="7" min="7" style="0" width="13.85"/>
    <col collapsed="false" customWidth="true" hidden="true" outlineLevel="0" max="8" min="8" style="0" width="28.41"/>
    <col collapsed="false" customWidth="true" hidden="false" outlineLevel="0" max="9" min="9" style="0" width="27.28"/>
    <col collapsed="false" customWidth="true" hidden="false" outlineLevel="0" max="10" min="10" style="0" width="21.28"/>
    <col collapsed="false" customWidth="true" hidden="false" outlineLevel="0" max="11" min="11" style="0" width="19.99"/>
  </cols>
  <sheetData>
    <row r="1" s="54" customFormat="true" ht="12.75" hidden="false" customHeight="false" outlineLevel="0" collapsed="false">
      <c r="A1" s="54" t="s">
        <v>0</v>
      </c>
      <c r="B1" s="55"/>
    </row>
    <row r="2" s="54" customFormat="true" ht="12.75" hidden="false" customHeight="false" outlineLevel="0" collapsed="false">
      <c r="A2" s="54" t="s">
        <v>1</v>
      </c>
      <c r="B2" s="55"/>
    </row>
    <row r="3" s="54" customFormat="true" ht="12.75" hidden="false" customHeight="false" outlineLevel="0" collapsed="false">
      <c r="A3" s="54" t="s">
        <v>2</v>
      </c>
      <c r="B3" s="55"/>
    </row>
    <row r="4" s="54" customFormat="true" ht="12.75" hidden="false" customHeight="false" outlineLevel="0" collapsed="false">
      <c r="B4" s="55"/>
    </row>
    <row r="5" s="54" customFormat="true" ht="12.75" hidden="false" customHeight="false" outlineLevel="0" collapsed="false">
      <c r="B5" s="55"/>
    </row>
    <row r="6" s="54" customFormat="true" ht="12.75" hidden="false" customHeight="false" outlineLevel="0" collapsed="false">
      <c r="B6" s="55"/>
    </row>
    <row r="7" s="54" customFormat="true" ht="12.75" hidden="false" customHeight="false" outlineLevel="0" collapsed="false">
      <c r="B7" s="55"/>
    </row>
    <row r="8" s="54" customFormat="true" ht="12.75" hidden="false" customHeight="false" outlineLevel="0" collapsed="false">
      <c r="A8" s="56" t="s">
        <v>3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s="54" customFormat="true" ht="12.75" hidden="false" customHeight="false" outlineLevel="0" collapsed="false">
      <c r="A9" s="56" t="s">
        <v>4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s="54" customFormat="true" ht="12.75" hidden="false" customHeight="false" outlineLevel="0" collapsed="false">
      <c r="A10" s="56" t="s">
        <v>5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s="54" customFormat="true" ht="12.75" hidden="false" customHeight="false" outlineLevel="0" collapsed="false">
      <c r="A11" s="57"/>
      <c r="B11" s="57"/>
    </row>
    <row r="12" s="54" customFormat="true" ht="12.75" hidden="false" customHeight="false" outlineLevel="0" collapsed="false">
      <c r="A12" s="57"/>
      <c r="B12" s="57"/>
    </row>
    <row r="13" s="54" customFormat="true" ht="12.75" hidden="false" customHeight="false" outlineLevel="0" collapsed="false">
      <c r="B13" s="55"/>
    </row>
    <row r="14" s="54" customFormat="true" ht="12.75" hidden="false" customHeight="false" outlineLevel="0" collapsed="false">
      <c r="A14" s="58" t="s">
        <v>264</v>
      </c>
      <c r="B14" s="55"/>
    </row>
    <row r="15" s="54" customFormat="true" ht="12.75" hidden="false" customHeight="false" outlineLevel="0" collapsed="false">
      <c r="A15" s="54" t="s">
        <v>191</v>
      </c>
      <c r="B15" s="55"/>
      <c r="F15" s="59"/>
    </row>
    <row r="16" s="54" customFormat="true" ht="12.75" hidden="false" customHeight="false" outlineLevel="0" collapsed="false">
      <c r="B16" s="55"/>
    </row>
    <row r="17" s="1" customFormat="true" ht="12.75" hidden="false" customHeight="false" outlineLevel="0" collapsed="false">
      <c r="A17" s="49" t="s">
        <v>268</v>
      </c>
      <c r="B17" s="2"/>
    </row>
    <row r="20" customFormat="false" ht="12.75" hidden="false" customHeight="false" outlineLevel="0" collapsed="false">
      <c r="A20" s="60"/>
      <c r="B20" s="61"/>
      <c r="C20" s="62"/>
      <c r="D20" s="62"/>
      <c r="E20" s="62"/>
      <c r="F20" s="62"/>
      <c r="G20" s="62"/>
      <c r="H20" s="62"/>
      <c r="I20" s="1"/>
      <c r="J20" s="1"/>
      <c r="K20" s="8" t="s">
        <v>9</v>
      </c>
    </row>
    <row r="21" s="65" customFormat="true" ht="12.75" hidden="false" customHeight="false" outlineLevel="0" collapsed="false">
      <c r="A21" s="63" t="s">
        <v>10</v>
      </c>
      <c r="B21" s="64" t="s">
        <v>11</v>
      </c>
      <c r="C21" s="11" t="s">
        <v>12</v>
      </c>
      <c r="D21" s="11" t="s">
        <v>13</v>
      </c>
      <c r="E21" s="11" t="s">
        <v>14</v>
      </c>
      <c r="F21" s="11" t="s">
        <v>13</v>
      </c>
      <c r="G21" s="11" t="s">
        <v>14</v>
      </c>
      <c r="H21" s="11" t="s">
        <v>15</v>
      </c>
      <c r="I21" s="11" t="s">
        <v>15</v>
      </c>
      <c r="J21" s="11" t="s">
        <v>14</v>
      </c>
      <c r="K21" s="11" t="s">
        <v>16</v>
      </c>
    </row>
    <row r="22" customFormat="false" ht="12.75" hidden="false" customHeight="false" outlineLevel="0" collapsed="false">
      <c r="A22" s="0" t="s">
        <v>266</v>
      </c>
      <c r="B22" s="66"/>
      <c r="C22" s="67" t="n">
        <f aca="false">C25+C23</f>
        <v>3300000</v>
      </c>
      <c r="D22" s="67" t="n">
        <f aca="false">D25+D23</f>
        <v>0</v>
      </c>
      <c r="E22" s="67" t="n">
        <f aca="false">E25+E23</f>
        <v>4000000</v>
      </c>
      <c r="F22" s="67" t="n">
        <f aca="false">F25+F23</f>
        <v>4000000</v>
      </c>
      <c r="G22" s="67" t="n">
        <f aca="false">G25+G23</f>
        <v>-100000</v>
      </c>
      <c r="H22" s="67" t="n">
        <f aca="false">H25+H23</f>
        <v>3900000</v>
      </c>
      <c r="I22" s="67" t="n">
        <f aca="false">I25+I23</f>
        <v>100000</v>
      </c>
      <c r="J22" s="67" t="n">
        <f aca="false">J25+J23</f>
        <v>-100000</v>
      </c>
      <c r="K22" s="67" t="n">
        <f aca="false">K25+K23</f>
        <v>0</v>
      </c>
    </row>
    <row r="23" s="60" customFormat="true" ht="12.75" hidden="true" customHeight="false" outlineLevel="0" collapsed="false">
      <c r="A23" s="68" t="s">
        <v>161</v>
      </c>
      <c r="B23" s="61" t="n">
        <v>40</v>
      </c>
      <c r="C23" s="69" t="n">
        <f aca="false">C24</f>
        <v>0</v>
      </c>
      <c r="D23" s="69" t="n">
        <f aca="false">D24</f>
        <v>0</v>
      </c>
      <c r="E23" s="69" t="n">
        <f aca="false">E24</f>
        <v>0</v>
      </c>
      <c r="F23" s="69" t="n">
        <f aca="false">F24</f>
        <v>0</v>
      </c>
      <c r="G23" s="69" t="n">
        <f aca="false">G24</f>
        <v>0</v>
      </c>
      <c r="H23" s="69" t="n">
        <f aca="false">H24</f>
        <v>0</v>
      </c>
      <c r="I23" s="69" t="n">
        <f aca="false">I24</f>
        <v>0</v>
      </c>
      <c r="J23" s="69" t="n">
        <f aca="false">J24</f>
        <v>0</v>
      </c>
      <c r="K23" s="69" t="n">
        <f aca="false">K24</f>
        <v>0</v>
      </c>
    </row>
    <row r="24" customFormat="false" ht="12.75" hidden="true" customHeight="false" outlineLevel="0" collapsed="false">
      <c r="A24" s="68" t="s">
        <v>163</v>
      </c>
      <c r="B24" s="66" t="s">
        <v>166</v>
      </c>
      <c r="C24" s="69"/>
      <c r="D24" s="69"/>
      <c r="E24" s="69"/>
      <c r="F24" s="69"/>
      <c r="G24" s="69"/>
      <c r="H24" s="69"/>
      <c r="I24" s="69"/>
      <c r="J24" s="69"/>
      <c r="K24" s="69"/>
    </row>
    <row r="25" customFormat="false" ht="12.75" hidden="false" customHeight="false" outlineLevel="0" collapsed="false">
      <c r="A25" s="0" t="s">
        <v>134</v>
      </c>
      <c r="B25" s="66" t="s">
        <v>136</v>
      </c>
      <c r="C25" s="67" t="n">
        <f aca="false">C26</f>
        <v>3300000</v>
      </c>
      <c r="D25" s="67" t="n">
        <f aca="false">D26</f>
        <v>0</v>
      </c>
      <c r="E25" s="67" t="n">
        <f aca="false">E26</f>
        <v>4000000</v>
      </c>
      <c r="F25" s="67" t="n">
        <f aca="false">F26</f>
        <v>4000000</v>
      </c>
      <c r="G25" s="67" t="n">
        <f aca="false">G26</f>
        <v>-100000</v>
      </c>
      <c r="H25" s="67" t="n">
        <f aca="false">H26</f>
        <v>3900000</v>
      </c>
      <c r="I25" s="67" t="n">
        <f aca="false">I26</f>
        <v>100000</v>
      </c>
      <c r="J25" s="67" t="n">
        <f aca="false">J26</f>
        <v>-100000</v>
      </c>
      <c r="K25" s="67" t="n">
        <f aca="false">K26</f>
        <v>0</v>
      </c>
    </row>
    <row r="26" customFormat="false" ht="12.75" hidden="false" customHeight="false" outlineLevel="0" collapsed="false">
      <c r="A26" s="70" t="s">
        <v>267</v>
      </c>
      <c r="B26" s="71" t="s">
        <v>138</v>
      </c>
      <c r="C26" s="72" t="n">
        <v>3300000</v>
      </c>
      <c r="D26" s="72" t="n">
        <v>0</v>
      </c>
      <c r="E26" s="72" t="n">
        <v>4000000</v>
      </c>
      <c r="F26" s="72" t="n">
        <f aca="false">D26+E26</f>
        <v>4000000</v>
      </c>
      <c r="G26" s="72" t="n">
        <v>-100000</v>
      </c>
      <c r="H26" s="72" t="n">
        <f aca="false">F26+G26</f>
        <v>3900000</v>
      </c>
      <c r="I26" s="32" t="n">
        <v>100000</v>
      </c>
      <c r="J26" s="32" t="n">
        <v>-100000</v>
      </c>
      <c r="K26" s="32" t="n">
        <f aca="false">I26+J26</f>
        <v>0</v>
      </c>
    </row>
  </sheetData>
  <mergeCells count="3">
    <mergeCell ref="A8:K8"/>
    <mergeCell ref="A9:K9"/>
    <mergeCell ref="A10:K10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7 la HCJ nr.________</oddHeader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14"/>
    <col collapsed="false" customWidth="true" hidden="true" outlineLevel="0" max="4" min="4" style="1" width="9.06"/>
    <col collapsed="false" customWidth="true" hidden="true" outlineLevel="0" max="6" min="5" style="1" width="9.7"/>
    <col collapsed="false" customWidth="true" hidden="true" outlineLevel="0" max="7" min="7" style="1" width="9.06"/>
    <col collapsed="false" customWidth="true" hidden="false" outlineLevel="0" max="8" min="8" style="1" width="15.41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4" t="s">
        <v>269</v>
      </c>
      <c r="B8" s="2"/>
    </row>
    <row r="9" customFormat="false" ht="12.75" hidden="false" customHeight="false" outlineLevel="0" collapsed="false">
      <c r="A9" s="1" t="s">
        <v>270</v>
      </c>
      <c r="B9" s="2"/>
    </row>
    <row r="10" customFormat="false" ht="12.75" hidden="false" customHeight="false" outlineLevel="0" collapsed="false">
      <c r="A10" s="26" t="s">
        <v>271</v>
      </c>
      <c r="B10" s="26"/>
      <c r="C10" s="26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</row>
    <row r="13" customFormat="false" ht="14.25" hidden="false" customHeight="true" outlineLevel="0" collapsed="false">
      <c r="A13" s="9" t="s">
        <v>10</v>
      </c>
      <c r="B13" s="10" t="s">
        <v>11</v>
      </c>
      <c r="C13" s="23" t="s">
        <v>12</v>
      </c>
      <c r="D13" s="23" t="s">
        <v>13</v>
      </c>
      <c r="E13" s="23" t="s">
        <v>236</v>
      </c>
      <c r="F13" s="23" t="s">
        <v>13</v>
      </c>
      <c r="G13" s="23" t="s">
        <v>236</v>
      </c>
      <c r="H13" s="23" t="s">
        <v>15</v>
      </c>
      <c r="I13" s="23"/>
    </row>
    <row r="14" customFormat="false" ht="14.25" hidden="false" customHeight="true" outlineLevel="0" collapsed="false">
      <c r="A14" s="9"/>
      <c r="B14" s="10"/>
      <c r="C14" s="25"/>
      <c r="D14" s="25"/>
      <c r="E14" s="25"/>
      <c r="F14" s="25"/>
      <c r="G14" s="25"/>
      <c r="H14" s="25" t="s">
        <v>147</v>
      </c>
      <c r="I14" s="25" t="s">
        <v>148</v>
      </c>
    </row>
    <row r="15" customFormat="false" ht="12.75" hidden="false" customHeight="false" outlineLevel="0" collapsed="false">
      <c r="A15" s="13" t="s">
        <v>17</v>
      </c>
      <c r="B15" s="14"/>
      <c r="C15" s="15" t="n">
        <f aca="false">SUM(C16,C74)</f>
        <v>6517650</v>
      </c>
      <c r="D15" s="15" t="n">
        <f aca="false">SUM(D16,D74)</f>
        <v>8441746</v>
      </c>
      <c r="E15" s="15" t="n">
        <f aca="false">SUM(E16,E74)</f>
        <v>-8441746</v>
      </c>
      <c r="F15" s="15" t="n">
        <f aca="false">SUM(F16,F74)</f>
        <v>0</v>
      </c>
      <c r="G15" s="15" t="n">
        <f aca="false">SUM(G16,G74)</f>
        <v>1970547</v>
      </c>
      <c r="H15" s="15" t="n">
        <f aca="false">SUM(H16,H74)</f>
        <v>1970547</v>
      </c>
      <c r="I15" s="15" t="n">
        <f aca="false">SUM(I16,I74)</f>
        <v>197055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 t="n">
        <f aca="false">SUM(C17,C40)</f>
        <v>6417650</v>
      </c>
      <c r="D16" s="15" t="n">
        <f aca="false">SUM(D17,D40)</f>
        <v>8441746</v>
      </c>
      <c r="E16" s="15" t="n">
        <f aca="false">SUM(E17,E40)</f>
        <v>-8441746</v>
      </c>
      <c r="F16" s="15" t="n">
        <f aca="false">SUM(F17,F40)</f>
        <v>0</v>
      </c>
      <c r="G16" s="15" t="n">
        <f aca="false">SUM(G17,G40)</f>
        <v>1970547</v>
      </c>
      <c r="H16" s="15" t="n">
        <f aca="false">SUM(H17,H40)</f>
        <v>1970547</v>
      </c>
      <c r="I16" s="15" t="n">
        <f aca="false">SUM(I17,I40)</f>
        <v>197055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n">
        <f aca="false">SUM(C18,C33,C34,C36,C35,C39)</f>
        <v>5193056</v>
      </c>
      <c r="D17" s="15" t="n">
        <f aca="false">SUM(D18,D33,D34,D36,D35,D39)</f>
        <v>7351526</v>
      </c>
      <c r="E17" s="15" t="n">
        <f aca="false">SUM(E18,E33,E34,E36,E35,E39)</f>
        <v>-7351526</v>
      </c>
      <c r="F17" s="15" t="n">
        <f aca="false">SUM(F18,F33,F34,F36,F35,F39)</f>
        <v>0</v>
      </c>
      <c r="G17" s="15" t="n">
        <f aca="false">SUM(G18,G33,G34,G36,G35,G39)</f>
        <v>1715610</v>
      </c>
      <c r="H17" s="15" t="n">
        <f aca="false">SUM(H18,H33,H34,H36,H35,H39)</f>
        <v>1715610</v>
      </c>
      <c r="I17" s="15" t="n">
        <f aca="false">SUM(I18,I33,I34,I36,I35,I39)</f>
        <v>171561</v>
      </c>
    </row>
    <row r="18" customFormat="false" ht="12.75" hidden="false" customHeight="false" outlineLevel="0" collapsed="false">
      <c r="A18" s="13" t="s">
        <v>22</v>
      </c>
      <c r="B18" s="14" t="s">
        <v>23</v>
      </c>
      <c r="C18" s="15" t="n">
        <f aca="false">SUM(C19:C32)</f>
        <v>3863414</v>
      </c>
      <c r="D18" s="15" t="n">
        <f aca="false">SUM(D19:D32)</f>
        <v>5510586</v>
      </c>
      <c r="E18" s="15" t="n">
        <f aca="false">SUM(E19:E32)</f>
        <v>-5510586</v>
      </c>
      <c r="F18" s="15" t="n">
        <f aca="false">SUM(F19:F32)</f>
        <v>0</v>
      </c>
      <c r="G18" s="15" t="n">
        <f aca="false">SUM(G19:G32)</f>
        <v>1362507</v>
      </c>
      <c r="H18" s="15" t="n">
        <f aca="false">SUM(H19:H32)</f>
        <v>1362507</v>
      </c>
      <c r="I18" s="15" t="n">
        <f aca="false">SUM(I19:I32)</f>
        <v>136251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15" t="n">
        <v>2114314</v>
      </c>
      <c r="D19" s="15" t="n">
        <v>3092116</v>
      </c>
      <c r="E19" s="15" t="n">
        <f aca="false">-D19</f>
        <v>-3092116</v>
      </c>
      <c r="F19" s="15" t="n">
        <f aca="false">D19+E19</f>
        <v>0</v>
      </c>
      <c r="G19" s="15" t="n">
        <v>582789</v>
      </c>
      <c r="H19" s="15" t="n">
        <f aca="false">F19+G19</f>
        <v>582789</v>
      </c>
      <c r="I19" s="15" t="n">
        <f aca="false">ROUND(H19/10,0)</f>
        <v>58279</v>
      </c>
    </row>
    <row r="20" customFormat="false" ht="12.75" hidden="false" customHeight="false" outlineLevel="0" collapsed="false">
      <c r="A20" s="13" t="s">
        <v>26</v>
      </c>
      <c r="B20" s="14" t="s">
        <v>27</v>
      </c>
      <c r="C20" s="15" t="n">
        <v>77000</v>
      </c>
      <c r="D20" s="15" t="n">
        <v>100676</v>
      </c>
      <c r="E20" s="15" t="n">
        <f aca="false">-D20</f>
        <v>-100676</v>
      </c>
      <c r="F20" s="15" t="n">
        <f aca="false">D20+E20</f>
        <v>0</v>
      </c>
      <c r="G20" s="15" t="n">
        <v>18099</v>
      </c>
      <c r="H20" s="15" t="n">
        <f aca="false">F20+G20</f>
        <v>18099</v>
      </c>
      <c r="I20" s="15" t="n">
        <f aca="false">ROUND(H20/10,0)</f>
        <v>1810</v>
      </c>
    </row>
    <row r="21" customFormat="false" ht="12.75" hidden="false" customHeight="false" outlineLevel="0" collapsed="false">
      <c r="A21" s="16" t="s">
        <v>28</v>
      </c>
      <c r="B21" s="14" t="s">
        <v>29</v>
      </c>
      <c r="C21" s="15" t="n">
        <v>117000</v>
      </c>
      <c r="D21" s="15" t="n">
        <v>145952</v>
      </c>
      <c r="E21" s="15" t="n">
        <f aca="false">-D21</f>
        <v>-145952</v>
      </c>
      <c r="F21" s="15" t="n">
        <f aca="false">D21+E21</f>
        <v>0</v>
      </c>
      <c r="G21" s="15" t="n">
        <v>25272</v>
      </c>
      <c r="H21" s="15" t="n">
        <f aca="false">F21+G21</f>
        <v>25272</v>
      </c>
      <c r="I21" s="15" t="n">
        <f aca="false">ROUND(H21/10,0)</f>
        <v>2527</v>
      </c>
    </row>
    <row r="22" customFormat="false" ht="12.75" hidden="false" customHeight="false" outlineLevel="0" collapsed="false">
      <c r="A22" s="13" t="s">
        <v>30</v>
      </c>
      <c r="B22" s="14" t="s">
        <v>31</v>
      </c>
      <c r="C22" s="15" t="n">
        <v>654000</v>
      </c>
      <c r="D22" s="15" t="n">
        <v>859517</v>
      </c>
      <c r="E22" s="15" t="n">
        <f aca="false">-D22</f>
        <v>-859517</v>
      </c>
      <c r="F22" s="15" t="n">
        <f aca="false">D22+E22</f>
        <v>0</v>
      </c>
      <c r="G22" s="15" t="n">
        <v>144578</v>
      </c>
      <c r="H22" s="15" t="n">
        <f aca="false">F22+G22</f>
        <v>144578</v>
      </c>
      <c r="I22" s="15" t="n">
        <f aca="false">ROUND(H22/10,0)</f>
        <v>14458</v>
      </c>
    </row>
    <row r="23" customFormat="false" ht="12.75" hidden="true" customHeight="false" outlineLevel="0" collapsed="false">
      <c r="A23" s="13" t="s">
        <v>32</v>
      </c>
      <c r="B23" s="14" t="s">
        <v>33</v>
      </c>
      <c r="C23" s="15"/>
      <c r="D23" s="15"/>
      <c r="E23" s="15" t="n">
        <f aca="false">-D23</f>
        <v>-0</v>
      </c>
      <c r="F23" s="15" t="n">
        <f aca="false">D23+E23</f>
        <v>0</v>
      </c>
      <c r="G23" s="15"/>
      <c r="H23" s="15"/>
      <c r="I23" s="15"/>
    </row>
    <row r="24" customFormat="false" ht="12.75" hidden="true" customHeight="false" outlineLevel="0" collapsed="false">
      <c r="A24" s="13" t="s">
        <v>34</v>
      </c>
      <c r="B24" s="14" t="s">
        <v>35</v>
      </c>
      <c r="C24" s="15"/>
      <c r="D24" s="15"/>
      <c r="E24" s="15" t="n">
        <f aca="false">-D24</f>
        <v>-0</v>
      </c>
      <c r="F24" s="15" t="n">
        <f aca="false">D24+E24</f>
        <v>0</v>
      </c>
      <c r="G24" s="15"/>
      <c r="H24" s="15"/>
      <c r="I24" s="15"/>
    </row>
    <row r="25" customFormat="false" ht="12.75" hidden="true" customHeight="false" outlineLevel="0" collapsed="false">
      <c r="A25" s="13" t="s">
        <v>36</v>
      </c>
      <c r="B25" s="14" t="s">
        <v>37</v>
      </c>
      <c r="C25" s="15" t="n">
        <v>16000</v>
      </c>
      <c r="D25" s="15" t="n">
        <v>20000</v>
      </c>
      <c r="E25" s="15" t="n">
        <f aca="false">-D25</f>
        <v>-20000</v>
      </c>
      <c r="F25" s="15" t="n">
        <f aca="false">D25+E25</f>
        <v>0</v>
      </c>
      <c r="G25" s="15"/>
      <c r="H25" s="15"/>
      <c r="I25" s="15"/>
    </row>
    <row r="26" customFormat="false" ht="12.75" hidden="false" customHeight="false" outlineLevel="0" collapsed="false">
      <c r="A26" s="13" t="s">
        <v>38</v>
      </c>
      <c r="B26" s="14" t="s">
        <v>39</v>
      </c>
      <c r="C26" s="15" t="n">
        <v>555000</v>
      </c>
      <c r="D26" s="15" t="n">
        <v>802325</v>
      </c>
      <c r="E26" s="15" t="n">
        <f aca="false">-D26</f>
        <v>-802325</v>
      </c>
      <c r="F26" s="15" t="n">
        <f aca="false">D26+E26</f>
        <v>0</v>
      </c>
      <c r="G26" s="15" t="n">
        <v>303228</v>
      </c>
      <c r="H26" s="15" t="n">
        <f aca="false">F26+G26</f>
        <v>303228</v>
      </c>
      <c r="I26" s="15" t="n">
        <f aca="false">ROUND(H26/10,0)</f>
        <v>30323</v>
      </c>
    </row>
    <row r="27" customFormat="false" ht="12.75" hidden="true" customHeight="false" outlineLevel="0" collapsed="false">
      <c r="A27" s="13" t="s">
        <v>40</v>
      </c>
      <c r="B27" s="14" t="s">
        <v>41</v>
      </c>
      <c r="C27" s="15"/>
      <c r="D27" s="15"/>
      <c r="E27" s="15" t="n">
        <f aca="false">-D27</f>
        <v>-0</v>
      </c>
      <c r="F27" s="15" t="n">
        <f aca="false">D27+E27</f>
        <v>0</v>
      </c>
      <c r="G27" s="15"/>
      <c r="H27" s="15"/>
      <c r="I27" s="15"/>
    </row>
    <row r="28" customFormat="false" ht="12.75" hidden="true" customHeight="false" outlineLevel="0" collapsed="false">
      <c r="A28" s="13" t="s">
        <v>42</v>
      </c>
      <c r="B28" s="14" t="s">
        <v>43</v>
      </c>
      <c r="C28" s="15"/>
      <c r="D28" s="15"/>
      <c r="E28" s="15" t="n">
        <f aca="false">-D28</f>
        <v>-0</v>
      </c>
      <c r="F28" s="15" t="n">
        <f aca="false">D28+E28</f>
        <v>0</v>
      </c>
      <c r="G28" s="15"/>
      <c r="H28" s="15"/>
      <c r="I28" s="15"/>
    </row>
    <row r="29" customFormat="false" ht="12.75" hidden="true" customHeight="false" outlineLevel="0" collapsed="false">
      <c r="A29" s="13" t="s">
        <v>44</v>
      </c>
      <c r="B29" s="14" t="s">
        <v>45</v>
      </c>
      <c r="C29" s="15"/>
      <c r="D29" s="15"/>
      <c r="E29" s="15" t="n">
        <f aca="false">-D29</f>
        <v>-0</v>
      </c>
      <c r="F29" s="15" t="n">
        <f aca="false">D29+E29</f>
        <v>0</v>
      </c>
      <c r="G29" s="15"/>
      <c r="H29" s="15"/>
      <c r="I29" s="15"/>
    </row>
    <row r="30" customFormat="false" ht="12.75" hidden="true" customHeight="false" outlineLevel="0" collapsed="false">
      <c r="A30" s="16" t="s">
        <v>46</v>
      </c>
      <c r="B30" s="14" t="s">
        <v>47</v>
      </c>
      <c r="C30" s="15"/>
      <c r="D30" s="15"/>
      <c r="E30" s="15" t="n">
        <f aca="false">-D30</f>
        <v>-0</v>
      </c>
      <c r="F30" s="15" t="n">
        <f aca="false">D30+E30</f>
        <v>0</v>
      </c>
      <c r="G30" s="15"/>
      <c r="H30" s="15"/>
      <c r="I30" s="15"/>
    </row>
    <row r="31" customFormat="false" ht="12.75" hidden="false" customHeight="false" outlineLevel="0" collapsed="false">
      <c r="A31" s="16" t="s">
        <v>48</v>
      </c>
      <c r="B31" s="14" t="s">
        <v>49</v>
      </c>
      <c r="C31" s="15"/>
      <c r="D31" s="15"/>
      <c r="E31" s="15" t="n">
        <f aca="false">-D31</f>
        <v>-0</v>
      </c>
      <c r="F31" s="15" t="n">
        <f aca="false">D31+E31</f>
        <v>0</v>
      </c>
      <c r="G31" s="15" t="n">
        <v>288541</v>
      </c>
      <c r="H31" s="15" t="n">
        <f aca="false">F31+G31</f>
        <v>288541</v>
      </c>
      <c r="I31" s="15" t="n">
        <f aca="false">ROUND(H31/10,0)</f>
        <v>28854</v>
      </c>
    </row>
    <row r="32" customFormat="false" ht="12.75" hidden="true" customHeight="false" outlineLevel="0" collapsed="false">
      <c r="A32" s="16" t="s">
        <v>50</v>
      </c>
      <c r="B32" s="14" t="s">
        <v>51</v>
      </c>
      <c r="C32" s="15" t="n">
        <v>330100</v>
      </c>
      <c r="D32" s="15" t="n">
        <v>490000</v>
      </c>
      <c r="E32" s="15" t="n">
        <f aca="false">-D32</f>
        <v>-490000</v>
      </c>
      <c r="F32" s="15" t="n">
        <f aca="false">D32+E32</f>
        <v>0</v>
      </c>
      <c r="G32" s="15"/>
      <c r="H32" s="15"/>
      <c r="I32" s="15"/>
    </row>
    <row r="33" customFormat="false" ht="12.75" hidden="false" customHeight="false" outlineLevel="0" collapsed="false">
      <c r="A33" s="16" t="s">
        <v>52</v>
      </c>
      <c r="B33" s="14" t="s">
        <v>53</v>
      </c>
      <c r="C33" s="15" t="n">
        <v>848940</v>
      </c>
      <c r="D33" s="15" t="n">
        <v>1212329</v>
      </c>
      <c r="E33" s="15" t="n">
        <f aca="false">-D33</f>
        <v>-1212329</v>
      </c>
      <c r="F33" s="15" t="n">
        <f aca="false">D33+E33</f>
        <v>0</v>
      </c>
      <c r="G33" s="15" t="n">
        <v>237914</v>
      </c>
      <c r="H33" s="15" t="n">
        <f aca="false">F33+G33</f>
        <v>237914</v>
      </c>
      <c r="I33" s="15" t="n">
        <f aca="false">ROUND(H33/10,0)</f>
        <v>23791</v>
      </c>
    </row>
    <row r="34" customFormat="false" ht="14.25" hidden="false" customHeight="true" outlineLevel="0" collapsed="false">
      <c r="A34" s="16" t="s">
        <v>54</v>
      </c>
      <c r="B34" s="14" t="s">
        <v>55</v>
      </c>
      <c r="C34" s="15" t="n">
        <v>115805</v>
      </c>
      <c r="D34" s="15" t="n">
        <v>165318</v>
      </c>
      <c r="E34" s="15" t="n">
        <f aca="false">-D34</f>
        <v>-165318</v>
      </c>
      <c r="F34" s="15" t="n">
        <f aca="false">D34+E34</f>
        <v>0</v>
      </c>
      <c r="G34" s="15" t="n">
        <v>24285</v>
      </c>
      <c r="H34" s="15" t="n">
        <f aca="false">F34+G34</f>
        <v>24285</v>
      </c>
      <c r="I34" s="15" t="n">
        <f aca="false">ROUND(H34/10,0)</f>
        <v>2429</v>
      </c>
    </row>
    <row r="35" customFormat="false" ht="12.75" hidden="false" customHeight="false" outlineLevel="0" collapsed="false">
      <c r="A35" s="16" t="s">
        <v>56</v>
      </c>
      <c r="B35" s="14" t="s">
        <v>57</v>
      </c>
      <c r="C35" s="15" t="n">
        <v>270497</v>
      </c>
      <c r="D35" s="15" t="n">
        <v>385741</v>
      </c>
      <c r="E35" s="15" t="n">
        <f aca="false">-D35</f>
        <v>-385741</v>
      </c>
      <c r="F35" s="15" t="n">
        <f aca="false">D35+E35</f>
        <v>0</v>
      </c>
      <c r="G35" s="15" t="n">
        <v>76265</v>
      </c>
      <c r="H35" s="15" t="n">
        <f aca="false">F35+G35</f>
        <v>76265</v>
      </c>
      <c r="I35" s="15" t="n">
        <f aca="false">ROUND(H35/10,0)-1</f>
        <v>7626</v>
      </c>
    </row>
    <row r="36" customFormat="false" ht="12.75" hidden="false" customHeight="false" outlineLevel="0" collapsed="false">
      <c r="A36" s="13" t="s">
        <v>58</v>
      </c>
      <c r="B36" s="14" t="s">
        <v>59</v>
      </c>
      <c r="C36" s="15" t="n">
        <f aca="false">SUM(C37:C38)</f>
        <v>74000</v>
      </c>
      <c r="D36" s="15" t="n">
        <f aca="false">SUM(D37:D38)</f>
        <v>50000</v>
      </c>
      <c r="E36" s="15" t="n">
        <f aca="false">SUM(E37:E38)</f>
        <v>-50000</v>
      </c>
      <c r="F36" s="15" t="n">
        <f aca="false">SUM(F37:F38)</f>
        <v>0</v>
      </c>
      <c r="G36" s="15" t="n">
        <f aca="false">SUM(G37:G38)</f>
        <v>9232</v>
      </c>
      <c r="H36" s="15" t="n">
        <f aca="false">SUM(H37:H38)</f>
        <v>9232</v>
      </c>
      <c r="I36" s="15" t="n">
        <f aca="false">SUM(I37:I38)</f>
        <v>923</v>
      </c>
    </row>
    <row r="37" customFormat="false" ht="12.75" hidden="false" customHeight="false" outlineLevel="0" collapsed="false">
      <c r="A37" s="13" t="s">
        <v>60</v>
      </c>
      <c r="B37" s="14" t="s">
        <v>61</v>
      </c>
      <c r="C37" s="15" t="n">
        <v>62876</v>
      </c>
      <c r="D37" s="15" t="n">
        <v>38000</v>
      </c>
      <c r="E37" s="15" t="n">
        <f aca="false">-D37</f>
        <v>-38000</v>
      </c>
      <c r="F37" s="15" t="n">
        <f aca="false">D37+E37</f>
        <v>0</v>
      </c>
      <c r="G37" s="15" t="n">
        <v>9232</v>
      </c>
      <c r="H37" s="15" t="n">
        <f aca="false">F37+G37</f>
        <v>9232</v>
      </c>
      <c r="I37" s="15" t="n">
        <f aca="false">ROUND(H37/10,0)</f>
        <v>923</v>
      </c>
    </row>
    <row r="38" customFormat="false" ht="12.75" hidden="true" customHeight="false" outlineLevel="0" collapsed="false">
      <c r="A38" s="13" t="s">
        <v>62</v>
      </c>
      <c r="B38" s="14" t="s">
        <v>63</v>
      </c>
      <c r="C38" s="15" t="n">
        <v>11124</v>
      </c>
      <c r="D38" s="15" t="n">
        <v>12000</v>
      </c>
      <c r="E38" s="15" t="n">
        <f aca="false">-D38</f>
        <v>-12000</v>
      </c>
      <c r="F38" s="15" t="n">
        <f aca="false">D38+E38</f>
        <v>0</v>
      </c>
      <c r="G38" s="15"/>
      <c r="H38" s="15"/>
      <c r="I38" s="15"/>
    </row>
    <row r="39" customFormat="false" ht="25.5" hidden="false" customHeight="false" outlineLevel="0" collapsed="false">
      <c r="A39" s="16" t="s">
        <v>64</v>
      </c>
      <c r="B39" s="14" t="s">
        <v>65</v>
      </c>
      <c r="C39" s="15" t="n">
        <v>20400</v>
      </c>
      <c r="D39" s="15" t="n">
        <v>27552</v>
      </c>
      <c r="E39" s="15" t="n">
        <f aca="false">-D39</f>
        <v>-27552</v>
      </c>
      <c r="F39" s="15" t="n">
        <f aca="false">D39+E39</f>
        <v>0</v>
      </c>
      <c r="G39" s="15" t="n">
        <v>5407</v>
      </c>
      <c r="H39" s="15" t="n">
        <f aca="false">F39+G39</f>
        <v>5407</v>
      </c>
      <c r="I39" s="15" t="n">
        <f aca="false">ROUND(H39/10,0)</f>
        <v>541</v>
      </c>
    </row>
    <row r="40" customFormat="false" ht="12.75" hidden="false" customHeight="false" outlineLevel="0" collapsed="false">
      <c r="A40" s="13" t="s">
        <v>66</v>
      </c>
      <c r="B40" s="14" t="s">
        <v>67</v>
      </c>
      <c r="C40" s="15" t="n">
        <f aca="false">SUM(C41,C47,C50,C53,C61,C62,C66,C67,C68,C69)</f>
        <v>1224594</v>
      </c>
      <c r="D40" s="15" t="n">
        <f aca="false">SUM(D41,D47,D50,D53,D61,D62,D66,D67,D68,D69)</f>
        <v>1090220</v>
      </c>
      <c r="E40" s="15" t="n">
        <f aca="false">SUM(E41,E47,E50,E53,E61,E62,E66,E67,E68,E69)</f>
        <v>-1090220</v>
      </c>
      <c r="F40" s="15" t="n">
        <f aca="false">SUM(F41,F47,F50,F53,F61,F62,F66,F67,F68,F69)</f>
        <v>0</v>
      </c>
      <c r="G40" s="15" t="n">
        <f aca="false">SUM(G41,G47,G50,G53,G61,G62,G66,G67,G68,G69)</f>
        <v>254937</v>
      </c>
      <c r="H40" s="15" t="n">
        <f aca="false">SUM(H41,H47,H50,H53,H61,H62,H66,H67,H68,H69)</f>
        <v>254937</v>
      </c>
      <c r="I40" s="15" t="n">
        <f aca="false">SUM(I41,I47,I50,I53,I61,I62,I66,I67,I68,I69)</f>
        <v>25494</v>
      </c>
    </row>
    <row r="41" customFormat="false" ht="12.75" hidden="true" customHeight="false" outlineLevel="0" collapsed="false">
      <c r="A41" s="13" t="s">
        <v>68</v>
      </c>
      <c r="B41" s="14" t="s">
        <v>69</v>
      </c>
      <c r="C41" s="15"/>
      <c r="D41" s="15"/>
      <c r="E41" s="15"/>
      <c r="F41" s="15"/>
      <c r="G41" s="15"/>
      <c r="H41" s="15"/>
      <c r="I41" s="15"/>
    </row>
    <row r="42" customFormat="false" ht="12.75" hidden="true" customHeight="false" outlineLevel="0" collapsed="false">
      <c r="A42" s="13" t="s">
        <v>70</v>
      </c>
      <c r="B42" s="14" t="s">
        <v>71</v>
      </c>
      <c r="C42" s="15"/>
      <c r="D42" s="15"/>
      <c r="E42" s="15"/>
      <c r="F42" s="15"/>
      <c r="G42" s="15"/>
      <c r="H42" s="15"/>
      <c r="I42" s="15"/>
    </row>
    <row r="43" customFormat="false" ht="25.5" hidden="true" customHeight="false" outlineLevel="0" collapsed="false">
      <c r="A43" s="16" t="s">
        <v>72</v>
      </c>
      <c r="B43" s="14" t="s">
        <v>73</v>
      </c>
      <c r="C43" s="15"/>
      <c r="D43" s="15"/>
      <c r="E43" s="15"/>
      <c r="F43" s="15"/>
      <c r="G43" s="15"/>
      <c r="H43" s="15"/>
      <c r="I43" s="15"/>
    </row>
    <row r="44" customFormat="false" ht="25.5" hidden="true" customHeight="false" outlineLevel="0" collapsed="false">
      <c r="A44" s="16" t="s">
        <v>74</v>
      </c>
      <c r="B44" s="14" t="s">
        <v>75</v>
      </c>
      <c r="C44" s="15"/>
      <c r="D44" s="15"/>
      <c r="E44" s="15"/>
      <c r="F44" s="15"/>
      <c r="G44" s="15"/>
      <c r="H44" s="15"/>
      <c r="I44" s="15"/>
    </row>
    <row r="45" customFormat="false" ht="12.75" hidden="true" customHeight="false" outlineLevel="0" collapsed="false">
      <c r="A45" s="13" t="s">
        <v>76</v>
      </c>
      <c r="B45" s="14" t="s">
        <v>77</v>
      </c>
      <c r="C45" s="15"/>
      <c r="D45" s="15"/>
      <c r="E45" s="15"/>
      <c r="F45" s="15"/>
      <c r="G45" s="15"/>
      <c r="H45" s="15"/>
      <c r="I45" s="15"/>
    </row>
    <row r="46" customFormat="false" ht="12.75" hidden="true" customHeight="false" outlineLevel="0" collapsed="false">
      <c r="A46" s="16" t="s">
        <v>78</v>
      </c>
      <c r="B46" s="14" t="s">
        <v>79</v>
      </c>
      <c r="C46" s="15"/>
      <c r="D46" s="15"/>
      <c r="E46" s="15"/>
      <c r="F46" s="15"/>
      <c r="G46" s="15"/>
      <c r="H46" s="15"/>
      <c r="I46" s="15"/>
    </row>
    <row r="47" customFormat="false" ht="12.75" hidden="true" customHeight="false" outlineLevel="0" collapsed="false">
      <c r="A47" s="13" t="s">
        <v>80</v>
      </c>
      <c r="B47" s="14" t="s">
        <v>81</v>
      </c>
      <c r="C47" s="15"/>
      <c r="D47" s="15"/>
      <c r="E47" s="15"/>
      <c r="F47" s="15"/>
      <c r="G47" s="15"/>
      <c r="H47" s="15"/>
      <c r="I47" s="15"/>
    </row>
    <row r="48" customFormat="false" ht="12.75" hidden="true" customHeight="false" outlineLevel="0" collapsed="false">
      <c r="A48" s="13" t="s">
        <v>82</v>
      </c>
      <c r="B48" s="14" t="s">
        <v>83</v>
      </c>
      <c r="C48" s="15"/>
      <c r="D48" s="15"/>
      <c r="E48" s="15"/>
      <c r="F48" s="15"/>
      <c r="G48" s="15"/>
      <c r="H48" s="15"/>
      <c r="I48" s="15"/>
    </row>
    <row r="49" customFormat="false" ht="12.75" hidden="true" customHeight="false" outlineLevel="0" collapsed="false">
      <c r="A49" s="13" t="s">
        <v>84</v>
      </c>
      <c r="B49" s="14" t="s">
        <v>85</v>
      </c>
      <c r="C49" s="15"/>
      <c r="D49" s="15"/>
      <c r="E49" s="15"/>
      <c r="F49" s="15"/>
      <c r="G49" s="15"/>
      <c r="H49" s="15"/>
      <c r="I49" s="15"/>
    </row>
    <row r="50" customFormat="false" ht="12.75" hidden="true" customHeight="false" outlineLevel="0" collapsed="false">
      <c r="A50" s="13" t="s">
        <v>86</v>
      </c>
      <c r="B50" s="14" t="s">
        <v>87</v>
      </c>
      <c r="C50" s="15"/>
      <c r="D50" s="15"/>
      <c r="E50" s="15"/>
      <c r="F50" s="15"/>
      <c r="G50" s="15"/>
      <c r="H50" s="15"/>
      <c r="I50" s="15"/>
    </row>
    <row r="51" customFormat="false" ht="12.75" hidden="true" customHeight="false" outlineLevel="0" collapsed="false">
      <c r="A51" s="13" t="s">
        <v>88</v>
      </c>
      <c r="B51" s="14" t="s">
        <v>89</v>
      </c>
      <c r="C51" s="15"/>
      <c r="D51" s="15"/>
      <c r="E51" s="15"/>
      <c r="F51" s="15"/>
      <c r="G51" s="15"/>
      <c r="H51" s="15"/>
      <c r="I51" s="15"/>
    </row>
    <row r="52" customFormat="false" ht="12.75" hidden="true" customHeight="false" outlineLevel="0" collapsed="false">
      <c r="A52" s="13" t="s">
        <v>90</v>
      </c>
      <c r="B52" s="14" t="s">
        <v>91</v>
      </c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SUM(C54:C60)</f>
        <v>304594</v>
      </c>
      <c r="D53" s="15" t="n">
        <f aca="false">SUM(D54:D60)</f>
        <v>412000</v>
      </c>
      <c r="E53" s="15" t="n">
        <f aca="false">SUM(E54:E60)</f>
        <v>-412000</v>
      </c>
      <c r="F53" s="15" t="n">
        <f aca="false">SUM(F54:F60)</f>
        <v>0</v>
      </c>
      <c r="G53" s="15" t="n">
        <f aca="false">SUM(G54:G60)</f>
        <v>192925</v>
      </c>
      <c r="H53" s="15" t="n">
        <f aca="false">SUM(H54:H60)</f>
        <v>192925</v>
      </c>
      <c r="I53" s="15" t="n">
        <f aca="false">SUM(I54:I60)</f>
        <v>19293</v>
      </c>
    </row>
    <row r="54" s="6" customFormat="true" ht="12.75" hidden="false" customHeight="false" outlineLevel="0" collapsed="false">
      <c r="A54" s="13" t="s">
        <v>94</v>
      </c>
      <c r="B54" s="14" t="s">
        <v>95</v>
      </c>
      <c r="C54" s="15" t="n">
        <v>10000</v>
      </c>
      <c r="D54" s="15" t="n">
        <v>12000</v>
      </c>
      <c r="E54" s="15" t="n">
        <f aca="false">-D54</f>
        <v>-12000</v>
      </c>
      <c r="F54" s="15" t="n">
        <f aca="false">D54+E54</f>
        <v>0</v>
      </c>
      <c r="G54" s="15" t="n">
        <v>3957</v>
      </c>
      <c r="H54" s="15" t="n">
        <f aca="false">F54+G54</f>
        <v>3957</v>
      </c>
      <c r="I54" s="15" t="n">
        <f aca="false">ROUND(H54/10,0)</f>
        <v>396</v>
      </c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v>20000</v>
      </c>
      <c r="D55" s="15" t="n">
        <v>20000</v>
      </c>
      <c r="E55" s="15" t="n">
        <f aca="false">-D55</f>
        <v>-20000</v>
      </c>
      <c r="F55" s="15" t="n">
        <f aca="false">D55+E55</f>
        <v>0</v>
      </c>
      <c r="G55" s="15" t="n">
        <v>7575</v>
      </c>
      <c r="H55" s="15" t="n">
        <f aca="false">F55+G55</f>
        <v>7575</v>
      </c>
      <c r="I55" s="15" t="n">
        <f aca="false">ROUND(H55/10,0)-1</f>
        <v>757</v>
      </c>
    </row>
    <row r="56" customFormat="false" ht="12.75" hidden="false" customHeight="false" outlineLevel="0" collapsed="false">
      <c r="A56" s="13" t="s">
        <v>98</v>
      </c>
      <c r="B56" s="14" t="s">
        <v>99</v>
      </c>
      <c r="C56" s="15" t="n">
        <v>10000</v>
      </c>
      <c r="D56" s="15" t="n">
        <v>10000</v>
      </c>
      <c r="E56" s="15" t="n">
        <f aca="false">-D56</f>
        <v>-10000</v>
      </c>
      <c r="F56" s="15" t="n">
        <f aca="false">D56+E56</f>
        <v>0</v>
      </c>
      <c r="G56" s="15" t="n">
        <v>2358</v>
      </c>
      <c r="H56" s="15" t="n">
        <f aca="false">F56+G56</f>
        <v>2358</v>
      </c>
      <c r="I56" s="15" t="n">
        <f aca="false">ROUND(H56/10,0)</f>
        <v>236</v>
      </c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v>80000</v>
      </c>
      <c r="D57" s="15" t="n">
        <v>108000</v>
      </c>
      <c r="E57" s="15" t="n">
        <f aca="false">-D57</f>
        <v>-108000</v>
      </c>
      <c r="F57" s="15" t="n">
        <f aca="false">D57+E57</f>
        <v>0</v>
      </c>
      <c r="G57" s="15" t="n">
        <v>18642</v>
      </c>
      <c r="H57" s="15" t="n">
        <f aca="false">F57+G57</f>
        <v>18642</v>
      </c>
      <c r="I57" s="15" t="n">
        <f aca="false">ROUND(H57/10,0)</f>
        <v>1864</v>
      </c>
    </row>
    <row r="58" customFormat="false" ht="12.75" hidden="false" customHeight="false" outlineLevel="0" collapsed="false">
      <c r="A58" s="13" t="s">
        <v>102</v>
      </c>
      <c r="B58" s="14" t="s">
        <v>103</v>
      </c>
      <c r="C58" s="15" t="n">
        <v>60000</v>
      </c>
      <c r="D58" s="15" t="n">
        <v>150000</v>
      </c>
      <c r="E58" s="15" t="n">
        <f aca="false">-D58</f>
        <v>-150000</v>
      </c>
      <c r="F58" s="15" t="n">
        <f aca="false">D58+E58</f>
        <v>0</v>
      </c>
      <c r="G58" s="15" t="n">
        <v>90827</v>
      </c>
      <c r="H58" s="15" t="n">
        <f aca="false">F58+G58</f>
        <v>90827</v>
      </c>
      <c r="I58" s="15" t="n">
        <f aca="false">ROUND(H58/10,0)</f>
        <v>9083</v>
      </c>
    </row>
    <row r="59" customFormat="false" ht="12.75" hidden="false" customHeight="false" outlineLevel="0" collapsed="false">
      <c r="A59" s="13" t="s">
        <v>104</v>
      </c>
      <c r="B59" s="14" t="s">
        <v>105</v>
      </c>
      <c r="C59" s="15" t="n">
        <v>2000</v>
      </c>
      <c r="D59" s="15" t="n">
        <v>2000</v>
      </c>
      <c r="E59" s="15" t="n">
        <f aca="false">-D59</f>
        <v>-2000</v>
      </c>
      <c r="F59" s="15" t="n">
        <f aca="false">D59+E59</f>
        <v>0</v>
      </c>
      <c r="G59" s="15" t="n">
        <v>1405</v>
      </c>
      <c r="H59" s="15" t="n">
        <f aca="false">F59+G59</f>
        <v>1405</v>
      </c>
      <c r="I59" s="15" t="n">
        <f aca="false">ROUND(H59/10,0)</f>
        <v>141</v>
      </c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v>122594</v>
      </c>
      <c r="D60" s="15" t="n">
        <v>110000</v>
      </c>
      <c r="E60" s="15" t="n">
        <f aca="false">-D60</f>
        <v>-110000</v>
      </c>
      <c r="F60" s="15" t="n">
        <f aca="false">D60+E60</f>
        <v>0</v>
      </c>
      <c r="G60" s="15" t="n">
        <v>68161</v>
      </c>
      <c r="H60" s="15" t="n">
        <f aca="false">F60+G60</f>
        <v>68161</v>
      </c>
      <c r="I60" s="15" t="n">
        <f aca="false">ROUND(H60/10,0)</f>
        <v>6816</v>
      </c>
    </row>
    <row r="61" customFormat="false" ht="12.75" hidden="true" customHeight="false" outlineLevel="0" collapsed="false">
      <c r="A61" s="16" t="s">
        <v>108</v>
      </c>
      <c r="B61" s="14" t="s">
        <v>109</v>
      </c>
      <c r="C61" s="15" t="n">
        <v>40000</v>
      </c>
      <c r="D61" s="15" t="n">
        <v>10000</v>
      </c>
      <c r="E61" s="15" t="n">
        <f aca="false">-D61</f>
        <v>-10000</v>
      </c>
      <c r="F61" s="15" t="n">
        <f aca="false">D61+E61</f>
        <v>0</v>
      </c>
      <c r="G61" s="15"/>
      <c r="H61" s="15"/>
      <c r="I61" s="15"/>
    </row>
    <row r="62" customFormat="false" ht="12.75" hidden="false" customHeight="false" outlineLevel="0" collapsed="false">
      <c r="A62" s="16" t="s">
        <v>110</v>
      </c>
      <c r="B62" s="14" t="s">
        <v>111</v>
      </c>
      <c r="C62" s="15" t="n">
        <f aca="false">SUM(C63:C65)</f>
        <v>70000</v>
      </c>
      <c r="D62" s="15" t="n">
        <f aca="false">SUM(D63:D65)</f>
        <v>50000</v>
      </c>
      <c r="E62" s="15" t="n">
        <f aca="false">SUM(E63:E65)</f>
        <v>-50000</v>
      </c>
      <c r="F62" s="15" t="n">
        <f aca="false">SUM(F63:F65)</f>
        <v>0</v>
      </c>
      <c r="G62" s="15" t="n">
        <f aca="false">SUM(G63:G65)</f>
        <v>12495</v>
      </c>
      <c r="H62" s="15" t="n">
        <f aca="false">SUM(H63:H65)</f>
        <v>12495</v>
      </c>
      <c r="I62" s="15" t="n">
        <f aca="false">SUM(I63:I65)</f>
        <v>1250</v>
      </c>
    </row>
    <row r="63" customFormat="false" ht="12.75" hidden="true" customHeight="false" outlineLevel="0" collapsed="false">
      <c r="A63" s="13" t="s">
        <v>112</v>
      </c>
      <c r="B63" s="14" t="s">
        <v>113</v>
      </c>
      <c r="C63" s="15"/>
      <c r="D63" s="15"/>
      <c r="E63" s="15"/>
      <c r="F63" s="15"/>
      <c r="G63" s="15"/>
      <c r="H63" s="15"/>
      <c r="I63" s="15"/>
    </row>
    <row r="64" customFormat="false" ht="12.75" hidden="true" customHeight="false" outlineLevel="0" collapsed="false">
      <c r="A64" s="13" t="s">
        <v>114</v>
      </c>
      <c r="B64" s="14" t="s">
        <v>115</v>
      </c>
      <c r="C64" s="15"/>
      <c r="D64" s="15"/>
      <c r="E64" s="15"/>
      <c r="F64" s="15"/>
      <c r="G64" s="15"/>
      <c r="H64" s="15"/>
      <c r="I64" s="15"/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v>70000</v>
      </c>
      <c r="D65" s="15" t="n">
        <v>50000</v>
      </c>
      <c r="E65" s="15" t="n">
        <f aca="false">-D65</f>
        <v>-50000</v>
      </c>
      <c r="F65" s="15" t="n">
        <f aca="false">D65+E65</f>
        <v>0</v>
      </c>
      <c r="G65" s="15" t="n">
        <v>12495</v>
      </c>
      <c r="H65" s="15" t="n">
        <f aca="false">F65+G65</f>
        <v>12495</v>
      </c>
      <c r="I65" s="15" t="n">
        <f aca="false">ROUND(H65/10,0)</f>
        <v>1250</v>
      </c>
    </row>
    <row r="66" customFormat="false" ht="12.75" hidden="true" customHeight="false" outlineLevel="0" collapsed="false">
      <c r="A66" s="13" t="s">
        <v>118</v>
      </c>
      <c r="B66" s="14" t="s">
        <v>119</v>
      </c>
      <c r="C66" s="15"/>
      <c r="D66" s="15"/>
      <c r="E66" s="15"/>
      <c r="F66" s="15"/>
      <c r="G66" s="15"/>
      <c r="H66" s="15"/>
      <c r="I66" s="15"/>
    </row>
    <row r="67" customFormat="false" ht="12.75" hidden="true" customHeight="false" outlineLevel="0" collapsed="false">
      <c r="A67" s="13" t="s">
        <v>120</v>
      </c>
      <c r="B67" s="14" t="s">
        <v>121</v>
      </c>
      <c r="C67" s="15"/>
      <c r="D67" s="15"/>
      <c r="E67" s="15"/>
      <c r="F67" s="15"/>
      <c r="G67" s="15"/>
      <c r="H67" s="15"/>
      <c r="I67" s="15"/>
    </row>
    <row r="68" customFormat="false" ht="12.75" hidden="true" customHeight="false" outlineLevel="0" collapsed="false">
      <c r="A68" s="13" t="s">
        <v>122</v>
      </c>
      <c r="B68" s="14" t="s">
        <v>123</v>
      </c>
      <c r="C68" s="15"/>
      <c r="D68" s="15"/>
      <c r="E68" s="15"/>
      <c r="F68" s="15"/>
      <c r="G68" s="15"/>
      <c r="H68" s="15"/>
      <c r="I68" s="15"/>
    </row>
    <row r="69" customFormat="false" ht="12.75" hidden="false" customHeight="false" outlineLevel="0" collapsed="false">
      <c r="A69" s="13" t="s">
        <v>124</v>
      </c>
      <c r="B69" s="14" t="s">
        <v>125</v>
      </c>
      <c r="C69" s="15" t="n">
        <f aca="false">SUM(C70:C73)</f>
        <v>810000</v>
      </c>
      <c r="D69" s="15" t="n">
        <f aca="false">SUM(D70:D73)</f>
        <v>618220</v>
      </c>
      <c r="E69" s="15" t="n">
        <f aca="false">SUM(E70:E73)</f>
        <v>-618220</v>
      </c>
      <c r="F69" s="15" t="n">
        <f aca="false">SUM(F70:F73)</f>
        <v>0</v>
      </c>
      <c r="G69" s="15" t="n">
        <f aca="false">SUM(G70:G73)</f>
        <v>49517</v>
      </c>
      <c r="H69" s="15" t="n">
        <f aca="false">SUM(H70:H73)</f>
        <v>49517</v>
      </c>
      <c r="I69" s="15" t="n">
        <f aca="false">SUM(I70:I73)</f>
        <v>4951</v>
      </c>
    </row>
    <row r="70" customFormat="false" ht="12.75" hidden="true" customHeight="false" outlineLevel="0" collapsed="false">
      <c r="A70" s="16" t="s">
        <v>126</v>
      </c>
      <c r="B70" s="14" t="s">
        <v>127</v>
      </c>
      <c r="C70" s="15"/>
      <c r="D70" s="15"/>
      <c r="E70" s="15"/>
      <c r="F70" s="15"/>
      <c r="G70" s="15"/>
      <c r="H70" s="15"/>
      <c r="I70" s="15"/>
    </row>
    <row r="71" customFormat="false" ht="12.75" hidden="true" customHeight="false" outlineLevel="0" collapsed="false">
      <c r="A71" s="13" t="s">
        <v>128</v>
      </c>
      <c r="B71" s="14" t="s">
        <v>129</v>
      </c>
      <c r="C71" s="15"/>
      <c r="D71" s="15"/>
      <c r="E71" s="15"/>
      <c r="F71" s="15"/>
      <c r="G71" s="15"/>
      <c r="H71" s="15"/>
      <c r="I71" s="15"/>
    </row>
    <row r="72" s="6" customFormat="true" ht="12.75" hidden="true" customHeight="false" outlineLevel="0" collapsed="false">
      <c r="A72" s="13" t="s">
        <v>130</v>
      </c>
      <c r="B72" s="14" t="s">
        <v>131</v>
      </c>
      <c r="C72" s="15"/>
      <c r="D72" s="15"/>
      <c r="E72" s="15"/>
      <c r="F72" s="15"/>
      <c r="G72" s="15"/>
      <c r="H72" s="15"/>
      <c r="I72" s="15"/>
    </row>
    <row r="73" s="6" customFormat="true" ht="13.5" hidden="false" customHeight="false" outlineLevel="0" collapsed="false">
      <c r="A73" s="41" t="s">
        <v>132</v>
      </c>
      <c r="B73" s="19" t="s">
        <v>133</v>
      </c>
      <c r="C73" s="15" t="n">
        <v>810000</v>
      </c>
      <c r="D73" s="15" t="n">
        <v>618220</v>
      </c>
      <c r="E73" s="15" t="n">
        <f aca="false">-D73</f>
        <v>-618220</v>
      </c>
      <c r="F73" s="15" t="n">
        <f aca="false">D73+E73</f>
        <v>0</v>
      </c>
      <c r="G73" s="15" t="n">
        <v>49517</v>
      </c>
      <c r="H73" s="17" t="n">
        <f aca="false">F73+G73</f>
        <v>49517</v>
      </c>
      <c r="I73" s="17" t="n">
        <f aca="false">ROUND(H73/10,0)-1</f>
        <v>4951</v>
      </c>
    </row>
    <row r="74" s="6" customFormat="true" ht="12.75" hidden="true" customHeight="false" outlineLevel="0" collapsed="false">
      <c r="A74" s="13" t="s">
        <v>134</v>
      </c>
      <c r="B74" s="14" t="s">
        <v>135</v>
      </c>
      <c r="C74" s="15" t="n">
        <f aca="false">C75</f>
        <v>100000</v>
      </c>
      <c r="D74" s="15" t="n">
        <f aca="false">D75</f>
        <v>0</v>
      </c>
      <c r="E74" s="15" t="n">
        <f aca="false">E75</f>
        <v>0</v>
      </c>
      <c r="F74" s="15" t="n">
        <f aca="false">F75</f>
        <v>0</v>
      </c>
      <c r="G74" s="15"/>
      <c r="H74" s="15"/>
      <c r="I74" s="15"/>
    </row>
    <row r="75" s="6" customFormat="true" ht="12.75" hidden="true" customHeight="false" outlineLevel="0" collapsed="false">
      <c r="A75" s="13" t="s">
        <v>134</v>
      </c>
      <c r="B75" s="14" t="s">
        <v>136</v>
      </c>
      <c r="C75" s="15" t="n">
        <f aca="false">C76</f>
        <v>100000</v>
      </c>
      <c r="D75" s="15" t="n">
        <f aca="false">D76</f>
        <v>0</v>
      </c>
      <c r="E75" s="15" t="n">
        <f aca="false">E76</f>
        <v>0</v>
      </c>
      <c r="F75" s="15" t="n">
        <f aca="false">F76</f>
        <v>0</v>
      </c>
      <c r="G75" s="15"/>
      <c r="H75" s="15"/>
      <c r="I75" s="15"/>
    </row>
    <row r="76" s="6" customFormat="true" ht="12.75" hidden="true" customHeight="false" outlineLevel="0" collapsed="false">
      <c r="A76" s="13" t="s">
        <v>137</v>
      </c>
      <c r="B76" s="14" t="s">
        <v>138</v>
      </c>
      <c r="C76" s="15" t="n">
        <v>100000</v>
      </c>
      <c r="D76" s="15" t="n">
        <v>0</v>
      </c>
      <c r="E76" s="15"/>
      <c r="F76" s="15"/>
      <c r="G76" s="15"/>
      <c r="H76" s="15"/>
      <c r="I76" s="15"/>
    </row>
    <row r="77" s="6" customFormat="true" ht="12.75" hidden="false" customHeight="false" outlineLevel="0" collapsed="false"/>
  </sheetData>
  <autoFilter ref="H14:I76"/>
  <mergeCells count="7">
    <mergeCell ref="A5:I5"/>
    <mergeCell ref="A6:I6"/>
    <mergeCell ref="A7:I7"/>
    <mergeCell ref="A10:C10"/>
    <mergeCell ref="A13:A14"/>
    <mergeCell ref="B13:B14"/>
    <mergeCell ref="H13:I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50 la HCJ nr._________</oddHeader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N35" activeCellId="0" sqref="N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17.85"/>
    <col collapsed="false" customWidth="true" hidden="true" outlineLevel="0" max="5" min="5" style="1" width="15.13"/>
    <col collapsed="false" customWidth="true" hidden="true" outlineLevel="0" max="6" min="6" style="1" width="18.7"/>
    <col collapsed="false" customWidth="true" hidden="true" outlineLevel="0" max="7" min="7" style="1" width="15.56"/>
    <col collapsed="false" customWidth="true" hidden="true" outlineLevel="0" max="8" min="8" style="1" width="28.41"/>
    <col collapsed="false" customWidth="true" hidden="true" outlineLevel="0" max="9" min="9" style="1" width="23.56"/>
    <col collapsed="false" customWidth="true" hidden="true" outlineLevel="0" max="10" min="10" style="1" width="20.28"/>
    <col collapsed="false" customWidth="true" hidden="true" outlineLevel="0" max="11" min="11" style="1" width="21.13"/>
    <col collapsed="false" customWidth="true" hidden="true" outlineLevel="0" max="12" min="12" style="1" width="15.85"/>
    <col collapsed="false" customWidth="true" hidden="false" outlineLevel="0" max="13" min="13" style="1" width="22.7"/>
    <col collapsed="false" customWidth="true" hidden="false" outlineLevel="0" max="14" min="14" style="1" width="17.28"/>
    <col collapsed="false" customWidth="true" hidden="false" outlineLevel="0" max="15" min="15" style="1" width="18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28"/>
      <c r="B9" s="28"/>
    </row>
    <row r="10" customFormat="false" ht="12.75" hidden="false" customHeight="false" outlineLevel="0" collapsed="false">
      <c r="A10" s="4" t="s">
        <v>272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22" t="s">
        <v>273</v>
      </c>
      <c r="B12" s="22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  <c r="O17" s="8" t="s">
        <v>9</v>
      </c>
    </row>
    <row r="18" customFormat="false" ht="14.25" hidden="false" customHeight="true" outlineLevel="0" collapsed="false">
      <c r="A18" s="9" t="s">
        <v>10</v>
      </c>
      <c r="B18" s="10" t="s">
        <v>11</v>
      </c>
      <c r="C18" s="23" t="s">
        <v>12</v>
      </c>
      <c r="D18" s="23" t="s">
        <v>13</v>
      </c>
      <c r="E18" s="23" t="s">
        <v>236</v>
      </c>
      <c r="F18" s="23" t="s">
        <v>13</v>
      </c>
      <c r="G18" s="23" t="s">
        <v>236</v>
      </c>
      <c r="H18" s="23" t="s">
        <v>15</v>
      </c>
      <c r="I18" s="11" t="s">
        <v>15</v>
      </c>
      <c r="J18" s="11" t="s">
        <v>14</v>
      </c>
      <c r="K18" s="11" t="s">
        <v>15</v>
      </c>
      <c r="L18" s="11" t="s">
        <v>14</v>
      </c>
      <c r="M18" s="11" t="s">
        <v>15</v>
      </c>
      <c r="N18" s="11" t="s">
        <v>14</v>
      </c>
      <c r="O18" s="11" t="s">
        <v>16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122576156</v>
      </c>
      <c r="D19" s="15" t="n">
        <f aca="false">D20</f>
        <v>100000000</v>
      </c>
      <c r="E19" s="15" t="n">
        <f aca="false">E20</f>
        <v>2250000</v>
      </c>
      <c r="F19" s="15" t="n">
        <f aca="false">F20</f>
        <v>102250000</v>
      </c>
      <c r="G19" s="15" t="n">
        <f aca="false">G20</f>
        <v>2910000</v>
      </c>
      <c r="H19" s="15" t="n">
        <f aca="false">H20</f>
        <v>105160000</v>
      </c>
      <c r="I19" s="15" t="n">
        <f aca="false">I20+I35</f>
        <v>10516000</v>
      </c>
      <c r="J19" s="15" t="n">
        <f aca="false">J20+J35</f>
        <v>5291400</v>
      </c>
      <c r="K19" s="15" t="n">
        <f aca="false">K20+K35</f>
        <v>15807400</v>
      </c>
      <c r="L19" s="15" t="n">
        <f aca="false">L20+L35</f>
        <v>1143500</v>
      </c>
      <c r="M19" s="15" t="n">
        <f aca="false">M20+M35</f>
        <v>16950900</v>
      </c>
      <c r="N19" s="15" t="n">
        <f aca="false">N20+N35</f>
        <v>3168500</v>
      </c>
      <c r="O19" s="15" t="n">
        <f aca="false">O20+O35</f>
        <v>201194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1)</f>
        <v>122576156</v>
      </c>
      <c r="D20" s="15" t="n">
        <f aca="false">SUM(D21)</f>
        <v>100000000</v>
      </c>
      <c r="E20" s="15" t="n">
        <f aca="false">SUM(E21)</f>
        <v>2250000</v>
      </c>
      <c r="F20" s="15" t="n">
        <f aca="false">SUM(F21)</f>
        <v>102250000</v>
      </c>
      <c r="G20" s="15" t="n">
        <f aca="false">SUM(G21)</f>
        <v>2910000</v>
      </c>
      <c r="H20" s="15" t="n">
        <f aca="false">SUM(H21)</f>
        <v>105160000</v>
      </c>
      <c r="I20" s="15" t="n">
        <f aca="false">SUM(I21)</f>
        <v>10516000</v>
      </c>
      <c r="J20" s="15" t="n">
        <f aca="false">SUM(J21)</f>
        <v>5191400</v>
      </c>
      <c r="K20" s="15" t="n">
        <f aca="false">SUM(K21)</f>
        <v>15707400</v>
      </c>
      <c r="L20" s="15" t="n">
        <f aca="false">SUM(L21)</f>
        <v>1143500</v>
      </c>
      <c r="M20" s="15" t="n">
        <f aca="false">SUM(M21)</f>
        <v>16850900</v>
      </c>
      <c r="N20" s="15" t="n">
        <f aca="false">SUM(N21)</f>
        <v>3268500</v>
      </c>
      <c r="O20" s="15" t="n">
        <f aca="false">SUM(O21)</f>
        <v>20119400</v>
      </c>
    </row>
    <row r="21" customFormat="false" ht="12.75" hidden="false" customHeight="false" outlineLevel="0" collapsed="false">
      <c r="A21" s="13" t="s">
        <v>66</v>
      </c>
      <c r="B21" s="14" t="s">
        <v>67</v>
      </c>
      <c r="C21" s="15" t="n">
        <f aca="false">C34</f>
        <v>122576156</v>
      </c>
      <c r="D21" s="15" t="n">
        <f aca="false">D34</f>
        <v>100000000</v>
      </c>
      <c r="E21" s="15" t="n">
        <f aca="false">E34</f>
        <v>2250000</v>
      </c>
      <c r="F21" s="15" t="n">
        <f aca="false">F34</f>
        <v>102250000</v>
      </c>
      <c r="G21" s="15" t="n">
        <f aca="false">G34</f>
        <v>2910000</v>
      </c>
      <c r="H21" s="15" t="n">
        <f aca="false">H34</f>
        <v>105160000</v>
      </c>
      <c r="I21" s="15" t="n">
        <f aca="false">I34</f>
        <v>10516000</v>
      </c>
      <c r="J21" s="15" t="n">
        <f aca="false">J34</f>
        <v>5191400</v>
      </c>
      <c r="K21" s="15" t="n">
        <f aca="false">K34</f>
        <v>15707400</v>
      </c>
      <c r="L21" s="15" t="n">
        <f aca="false">L34</f>
        <v>1143500</v>
      </c>
      <c r="M21" s="15" t="n">
        <f aca="false">M34</f>
        <v>16850900</v>
      </c>
      <c r="N21" s="15" t="n">
        <f aca="false">N34</f>
        <v>3268500</v>
      </c>
      <c r="O21" s="15" t="n">
        <f aca="false">O34</f>
        <v>20119400</v>
      </c>
    </row>
    <row r="22" customFormat="false" ht="12" hidden="true" customHeight="true" outlineLevel="0" collapsed="false">
      <c r="A22" s="13" t="s">
        <v>68</v>
      </c>
      <c r="B22" s="14" t="s">
        <v>69</v>
      </c>
      <c r="C22" s="15" t="n">
        <f aca="false">SUM(C23:C27)</f>
        <v>0</v>
      </c>
      <c r="D22" s="15" t="n">
        <f aca="false">SUM(D23:D27)</f>
        <v>0</v>
      </c>
      <c r="E22" s="15" t="n">
        <f aca="false">SUM(E23:E27)</f>
        <v>0</v>
      </c>
      <c r="F22" s="15" t="n">
        <f aca="false">SUM(F23:F27)</f>
        <v>0</v>
      </c>
      <c r="G22" s="15" t="n">
        <f aca="false">SUM(G23:G27)</f>
        <v>0</v>
      </c>
      <c r="H22" s="15" t="n">
        <f aca="false">SUM(H23:H27)</f>
        <v>0</v>
      </c>
      <c r="I22" s="15" t="n">
        <f aca="false">SUM(I23:I27)</f>
        <v>0</v>
      </c>
      <c r="J22" s="15" t="n">
        <f aca="false">SUM(J23:J27)</f>
        <v>0</v>
      </c>
      <c r="K22" s="15" t="n">
        <f aca="false">SUM(K23:K27)</f>
        <v>0</v>
      </c>
      <c r="L22" s="15" t="n">
        <f aca="false">SUM(L23:L27)</f>
        <v>0</v>
      </c>
      <c r="M22" s="15" t="n">
        <f aca="false">SUM(M23:M27)</f>
        <v>0</v>
      </c>
      <c r="N22" s="15" t="n">
        <f aca="false">SUM(N23:N27)</f>
        <v>0</v>
      </c>
      <c r="O22" s="15" t="n">
        <f aca="false">SUM(O23:O27)</f>
        <v>0</v>
      </c>
    </row>
    <row r="23" customFormat="false" ht="12.75" hidden="true" customHeight="false" outlineLevel="0" collapsed="false">
      <c r="A23" s="13" t="s">
        <v>70</v>
      </c>
      <c r="B23" s="14" t="s">
        <v>7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25.5" hidden="true" customHeight="false" outlineLevel="0" collapsed="false">
      <c r="A24" s="16" t="s">
        <v>72</v>
      </c>
      <c r="B24" s="14" t="s">
        <v>7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25.5" hidden="true" customHeight="false" outlineLevel="0" collapsed="false">
      <c r="A25" s="16" t="s">
        <v>74</v>
      </c>
      <c r="B25" s="14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true" customHeight="false" outlineLevel="0" collapsed="false">
      <c r="A26" s="13" t="s">
        <v>76</v>
      </c>
      <c r="B26" s="14" t="s">
        <v>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true" customHeight="false" outlineLevel="0" collapsed="false">
      <c r="A27" s="16" t="s">
        <v>78</v>
      </c>
      <c r="B27" s="14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true" customHeight="false" outlineLevel="0" collapsed="false">
      <c r="A28" s="13" t="s">
        <v>80</v>
      </c>
      <c r="B28" s="14" t="s">
        <v>81</v>
      </c>
      <c r="C28" s="15" t="n">
        <f aca="false">SUM(C29:C30)</f>
        <v>0</v>
      </c>
      <c r="D28" s="15" t="n">
        <f aca="false">SUM(D29:D30)</f>
        <v>0</v>
      </c>
      <c r="E28" s="15" t="n">
        <f aca="false">SUM(E29:E30)</f>
        <v>0</v>
      </c>
      <c r="F28" s="15" t="n">
        <f aca="false">SUM(F29:F30)</f>
        <v>0</v>
      </c>
      <c r="G28" s="15" t="n">
        <f aca="false">SUM(G29:G30)</f>
        <v>0</v>
      </c>
      <c r="H28" s="15" t="n">
        <f aca="false">SUM(H29:H30)</f>
        <v>0</v>
      </c>
      <c r="I28" s="15" t="n">
        <f aca="false">SUM(I29:I30)</f>
        <v>0</v>
      </c>
      <c r="J28" s="15" t="n">
        <f aca="false">SUM(J29:J30)</f>
        <v>0</v>
      </c>
      <c r="K28" s="15" t="n">
        <f aca="false">SUM(K29:K30)</f>
        <v>0</v>
      </c>
      <c r="L28" s="15" t="n">
        <f aca="false">SUM(L29:L30)</f>
        <v>0</v>
      </c>
      <c r="M28" s="15" t="n">
        <f aca="false">SUM(M29:M30)</f>
        <v>0</v>
      </c>
      <c r="N28" s="15" t="n">
        <f aca="false">SUM(N29:N30)</f>
        <v>0</v>
      </c>
      <c r="O28" s="15" t="n">
        <f aca="false">SUM(O29:O30)</f>
        <v>0</v>
      </c>
    </row>
    <row r="29" customFormat="false" ht="12.75" hidden="true" customHeight="false" outlineLevel="0" collapsed="false">
      <c r="A29" s="13" t="s">
        <v>82</v>
      </c>
      <c r="B29" s="14" t="s">
        <v>8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true" customHeight="false" outlineLevel="0" collapsed="false">
      <c r="A30" s="13" t="s">
        <v>84</v>
      </c>
      <c r="B30" s="14" t="s">
        <v>8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true" customHeight="false" outlineLevel="0" collapsed="false">
      <c r="A31" s="13" t="s">
        <v>86</v>
      </c>
      <c r="B31" s="14" t="s">
        <v>87</v>
      </c>
      <c r="C31" s="15" t="n">
        <f aca="false">SUM(C32:C33)</f>
        <v>0</v>
      </c>
      <c r="D31" s="15" t="n">
        <f aca="false">SUM(D32:D33)</f>
        <v>0</v>
      </c>
      <c r="E31" s="15" t="n">
        <f aca="false">SUM(E32:E33)</f>
        <v>0</v>
      </c>
      <c r="F31" s="15" t="n">
        <f aca="false">SUM(F32:F33)</f>
        <v>0</v>
      </c>
      <c r="G31" s="15" t="n">
        <f aca="false">SUM(G32:G33)</f>
        <v>0</v>
      </c>
      <c r="H31" s="15" t="n">
        <f aca="false">SUM(H32:H33)</f>
        <v>0</v>
      </c>
      <c r="I31" s="15" t="n">
        <f aca="false">SUM(I32:I33)</f>
        <v>0</v>
      </c>
      <c r="J31" s="15" t="n">
        <f aca="false">SUM(J32:J33)</f>
        <v>0</v>
      </c>
      <c r="K31" s="15" t="n">
        <f aca="false">SUM(K32:K33)</f>
        <v>0</v>
      </c>
      <c r="L31" s="15" t="n">
        <f aca="false">SUM(L32:L33)</f>
        <v>0</v>
      </c>
      <c r="M31" s="15" t="n">
        <f aca="false">SUM(M32:M33)</f>
        <v>0</v>
      </c>
      <c r="N31" s="15" t="n">
        <f aca="false">SUM(N32:N33)</f>
        <v>0</v>
      </c>
      <c r="O31" s="15" t="n">
        <f aca="false">SUM(O32:O33)</f>
        <v>0</v>
      </c>
    </row>
    <row r="32" customFormat="false" ht="12.75" hidden="true" customHeight="false" outlineLevel="0" collapsed="false">
      <c r="A32" s="13" t="s">
        <v>88</v>
      </c>
      <c r="B32" s="14" t="s">
        <v>8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</row>
    <row r="33" customFormat="false" ht="12.75" hidden="true" customHeight="false" outlineLevel="0" collapsed="false">
      <c r="A33" s="13" t="s">
        <v>90</v>
      </c>
      <c r="B33" s="14" t="s">
        <v>9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.75" hidden="false" customHeight="false" outlineLevel="0" collapsed="false">
      <c r="A34" s="16" t="s">
        <v>108</v>
      </c>
      <c r="B34" s="14" t="s">
        <v>109</v>
      </c>
      <c r="C34" s="15" t="n">
        <v>122576156</v>
      </c>
      <c r="D34" s="15" t="n">
        <v>100000000</v>
      </c>
      <c r="E34" s="15" t="n">
        <v>2250000</v>
      </c>
      <c r="F34" s="15" t="n">
        <f aca="false">D34+E34</f>
        <v>102250000</v>
      </c>
      <c r="G34" s="15" t="n">
        <v>2910000</v>
      </c>
      <c r="H34" s="15" t="n">
        <f aca="false">F34+G34</f>
        <v>105160000</v>
      </c>
      <c r="I34" s="15" t="n">
        <f aca="false">ROUND(H34/10,0)</f>
        <v>10516000</v>
      </c>
      <c r="J34" s="15" t="n">
        <f aca="false">23400+5168000</f>
        <v>5191400</v>
      </c>
      <c r="K34" s="15" t="n">
        <f aca="false">I34+J34</f>
        <v>15707400</v>
      </c>
      <c r="L34" s="15" t="n">
        <v>1143500</v>
      </c>
      <c r="M34" s="15" t="n">
        <f aca="false">K34+L34</f>
        <v>16850900</v>
      </c>
      <c r="N34" s="15" t="n">
        <f aca="false">835000+200000+2233500</f>
        <v>3268500</v>
      </c>
      <c r="O34" s="15" t="n">
        <f aca="false">M34+N34</f>
        <v>20119400</v>
      </c>
    </row>
    <row r="35" customFormat="false" ht="12.75" hidden="false" customHeight="false" outlineLevel="0" collapsed="false">
      <c r="A35" s="13" t="s">
        <v>134</v>
      </c>
      <c r="B35" s="14" t="s">
        <v>135</v>
      </c>
      <c r="I35" s="1" t="n">
        <f aca="false">I36</f>
        <v>0</v>
      </c>
      <c r="J35" s="48" t="n">
        <f aca="false">J36</f>
        <v>100000</v>
      </c>
      <c r="K35" s="48" t="n">
        <f aca="false">K36</f>
        <v>100000</v>
      </c>
      <c r="L35" s="48" t="n">
        <f aca="false">L36</f>
        <v>0</v>
      </c>
      <c r="M35" s="48" t="n">
        <f aca="false">M36</f>
        <v>100000</v>
      </c>
      <c r="N35" s="48" t="n">
        <f aca="false">N36</f>
        <v>-100000</v>
      </c>
      <c r="O35" s="48" t="n">
        <f aca="false">O36</f>
        <v>0</v>
      </c>
    </row>
    <row r="36" customFormat="false" ht="12.75" hidden="false" customHeight="false" outlineLevel="0" collapsed="false">
      <c r="A36" s="13" t="s">
        <v>134</v>
      </c>
      <c r="B36" s="14" t="s">
        <v>136</v>
      </c>
      <c r="I36" s="1" t="n">
        <f aca="false">I37</f>
        <v>0</v>
      </c>
      <c r="J36" s="48" t="n">
        <f aca="false">J37</f>
        <v>100000</v>
      </c>
      <c r="K36" s="48" t="n">
        <f aca="false">K37</f>
        <v>100000</v>
      </c>
      <c r="L36" s="48" t="n">
        <f aca="false">L37</f>
        <v>0</v>
      </c>
      <c r="M36" s="48" t="n">
        <f aca="false">M37</f>
        <v>100000</v>
      </c>
      <c r="N36" s="48" t="n">
        <f aca="false">N37</f>
        <v>-100000</v>
      </c>
      <c r="O36" s="48" t="n">
        <f aca="false">O37</f>
        <v>0</v>
      </c>
    </row>
    <row r="37" customFormat="false" ht="13.5" hidden="false" customHeight="false" outlineLevel="0" collapsed="false">
      <c r="A37" s="18" t="s">
        <v>137</v>
      </c>
      <c r="B37" s="19" t="s">
        <v>138</v>
      </c>
      <c r="I37" s="73" t="n">
        <v>0</v>
      </c>
      <c r="J37" s="74" t="n">
        <v>100000</v>
      </c>
      <c r="K37" s="74" t="n">
        <f aca="false">I37+J37</f>
        <v>100000</v>
      </c>
      <c r="L37" s="74"/>
      <c r="M37" s="74" t="n">
        <f aca="false">K37+L37</f>
        <v>100000</v>
      </c>
      <c r="N37" s="74" t="n">
        <v>-100000</v>
      </c>
      <c r="O37" s="74" t="n">
        <f aca="false">M37+N37</f>
        <v>0</v>
      </c>
    </row>
  </sheetData>
  <mergeCells count="4">
    <mergeCell ref="A6:O6"/>
    <mergeCell ref="A7:O7"/>
    <mergeCell ref="A8:O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3 la HCJ nr._________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4.41"/>
    <col collapsed="false" customWidth="true" hidden="false" outlineLevel="0" max="7" min="7" style="1" width="10.41"/>
    <col collapsed="false" customWidth="true" hidden="false" outlineLevel="0" max="8" min="8" style="1" width="7.7"/>
    <col collapsed="false" customWidth="true" hidden="false" outlineLevel="0" max="9" min="9" style="1" width="13.56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44</v>
      </c>
      <c r="B9" s="2"/>
    </row>
    <row r="10" customFormat="false" ht="12.75" hidden="false" customHeight="false" outlineLevel="0" collapsed="false">
      <c r="A10" s="1" t="s">
        <v>145</v>
      </c>
      <c r="B10" s="2"/>
    </row>
    <row r="11" customFormat="false" ht="12.75" hidden="false" customHeight="false" outlineLevel="0" collapsed="false">
      <c r="A11" s="26" t="s">
        <v>155</v>
      </c>
      <c r="B11" s="26"/>
      <c r="C11" s="26"/>
      <c r="D11" s="26"/>
      <c r="E11" s="26"/>
      <c r="F11" s="26"/>
      <c r="G11" s="26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D14" s="8"/>
      <c r="E14" s="8"/>
      <c r="F14" s="8"/>
      <c r="G14" s="8"/>
      <c r="I14" s="8" t="s">
        <v>9</v>
      </c>
    </row>
    <row r="15" s="12" customFormat="true" ht="14.25" hidden="false" customHeight="tru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4</v>
      </c>
      <c r="F15" s="11" t="s">
        <v>15</v>
      </c>
      <c r="G15" s="11" t="s">
        <v>15</v>
      </c>
      <c r="H15" s="11" t="s">
        <v>14</v>
      </c>
      <c r="I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6)</f>
        <v>8580360</v>
      </c>
      <c r="D16" s="15" t="n">
        <f aca="false">SUM(D17,D76)</f>
        <v>10766214</v>
      </c>
      <c r="E16" s="15" t="n">
        <f aca="false">SUM(E17,E76)</f>
        <v>250000</v>
      </c>
      <c r="F16" s="15" t="n">
        <f aca="false">SUM(F17,F76)</f>
        <v>11016214</v>
      </c>
      <c r="G16" s="15" t="n">
        <f aca="false">SUM(G17,G76)</f>
        <v>1101621</v>
      </c>
      <c r="H16" s="15" t="n">
        <f aca="false">SUM(H17,H76)</f>
        <v>55000</v>
      </c>
      <c r="I16" s="15" t="n">
        <f aca="false">SUM(I17,I76)</f>
        <v>1156621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)</f>
        <v>8250823</v>
      </c>
      <c r="D17" s="15" t="n">
        <f aca="false">SUM(D18,D41)</f>
        <v>10766214</v>
      </c>
      <c r="E17" s="15" t="n">
        <f aca="false">SUM(E18,E41)</f>
        <v>250000</v>
      </c>
      <c r="F17" s="15" t="n">
        <f aca="false">SUM(F18,F41)</f>
        <v>11016214</v>
      </c>
      <c r="G17" s="15" t="n">
        <f aca="false">SUM(G18,G41)</f>
        <v>1101621</v>
      </c>
      <c r="H17" s="15" t="n">
        <f aca="false">SUM(H18,H41)</f>
        <v>50000</v>
      </c>
      <c r="I17" s="15" t="n">
        <f aca="false">SUM(I18,I41)</f>
        <v>1151621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6789029</v>
      </c>
      <c r="D18" s="15" t="n">
        <f aca="false">SUM(D19,D34,D35,D37,D36,D40)</f>
        <v>9549420</v>
      </c>
      <c r="E18" s="15" t="n">
        <f aca="false">SUM(E19,E34,E35,E37,E36,E40)</f>
        <v>0</v>
      </c>
      <c r="F18" s="15" t="n">
        <f aca="false">SUM(F19,F34,F35,F37,F36,F40)</f>
        <v>9549420</v>
      </c>
      <c r="G18" s="15" t="n">
        <f aca="false">SUM(G19,G34,G35,G37,G36,G40)</f>
        <v>954942</v>
      </c>
      <c r="H18" s="15" t="n">
        <f aca="false">SUM(H19,H34,H35,H37,H36,H40)</f>
        <v>0</v>
      </c>
      <c r="I18" s="15" t="n">
        <f aca="false">SUM(I19,I34,I35,I37,I36,I40)</f>
        <v>954942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5168000</v>
      </c>
      <c r="D19" s="15" t="n">
        <f aca="false">SUM(D20:D33)</f>
        <v>7283420</v>
      </c>
      <c r="E19" s="15" t="n">
        <f aca="false">SUM(E20:E33)</f>
        <v>0</v>
      </c>
      <c r="F19" s="15" t="n">
        <f aca="false">SUM(F20:F33)</f>
        <v>7283420</v>
      </c>
      <c r="G19" s="15" t="n">
        <f aca="false">SUM(G20:G33)</f>
        <v>728342</v>
      </c>
      <c r="H19" s="15" t="n">
        <f aca="false">SUM(H20:H33)</f>
        <v>0</v>
      </c>
      <c r="I19" s="15" t="n">
        <f aca="false">SUM(I20:I33)</f>
        <v>728342</v>
      </c>
    </row>
    <row r="20" customFormat="false" ht="12.75" hidden="false" customHeight="false" outlineLevel="0" collapsed="false">
      <c r="A20" s="13" t="s">
        <v>24</v>
      </c>
      <c r="B20" s="14" t="s">
        <v>25</v>
      </c>
      <c r="C20" s="15" t="n">
        <v>2781500</v>
      </c>
      <c r="D20" s="15" t="n">
        <v>4059420</v>
      </c>
      <c r="E20" s="15"/>
      <c r="F20" s="15" t="n">
        <f aca="false">D20+E20</f>
        <v>4059420</v>
      </c>
      <c r="G20" s="15" t="n">
        <f aca="false">ROUND(F20/10,0)</f>
        <v>405942</v>
      </c>
      <c r="H20" s="15"/>
      <c r="I20" s="15" t="n">
        <f aca="false">G20+H20</f>
        <v>405942</v>
      </c>
    </row>
    <row r="21" customFormat="false" ht="12.75" hidden="false" customHeight="false" outlineLevel="0" collapsed="false">
      <c r="A21" s="13" t="s">
        <v>26</v>
      </c>
      <c r="B21" s="14" t="s">
        <v>27</v>
      </c>
      <c r="C21" s="15" t="n">
        <v>124900</v>
      </c>
      <c r="D21" s="15" t="n">
        <v>196000</v>
      </c>
      <c r="E21" s="15"/>
      <c r="F21" s="15" t="n">
        <f aca="false">D21+E21</f>
        <v>196000</v>
      </c>
      <c r="G21" s="15" t="n">
        <f aca="false">ROUND(F21/10,0)</f>
        <v>19600</v>
      </c>
      <c r="H21" s="15"/>
      <c r="I21" s="15" t="n">
        <f aca="false">G21+H21</f>
        <v>19600</v>
      </c>
    </row>
    <row r="22" customFormat="false" ht="12.75" hidden="false" customHeight="false" outlineLevel="0" collapsed="false">
      <c r="A22" s="16" t="s">
        <v>28</v>
      </c>
      <c r="B22" s="14" t="s">
        <v>29</v>
      </c>
      <c r="C22" s="15" t="n">
        <v>183600</v>
      </c>
      <c r="D22" s="15" t="n">
        <v>282000</v>
      </c>
      <c r="E22" s="15"/>
      <c r="F22" s="15" t="n">
        <f aca="false">D22+E22</f>
        <v>282000</v>
      </c>
      <c r="G22" s="15" t="n">
        <f aca="false">ROUND(F22/10,0)</f>
        <v>28200</v>
      </c>
      <c r="H22" s="15"/>
      <c r="I22" s="15" t="n">
        <f aca="false">G22+H22</f>
        <v>28200</v>
      </c>
    </row>
    <row r="23" customFormat="false" ht="12.75" hidden="false" customHeight="false" outlineLevel="0" collapsed="false">
      <c r="A23" s="13" t="s">
        <v>30</v>
      </c>
      <c r="B23" s="14" t="s">
        <v>31</v>
      </c>
      <c r="C23" s="15" t="n">
        <v>816000</v>
      </c>
      <c r="D23" s="15" t="n">
        <v>1172000</v>
      </c>
      <c r="E23" s="15"/>
      <c r="F23" s="15" t="n">
        <f aca="false">D23+E23</f>
        <v>1172000</v>
      </c>
      <c r="G23" s="15" t="n">
        <f aca="false">ROUND(F23/10,0)</f>
        <v>117200</v>
      </c>
      <c r="H23" s="15"/>
      <c r="I23" s="15" t="n">
        <f aca="false">G23+H23</f>
        <v>117200</v>
      </c>
    </row>
    <row r="24" customFormat="false" ht="12.75" hidden="false" customHeight="false" outlineLevel="0" collapsed="false">
      <c r="A24" s="13" t="s">
        <v>32</v>
      </c>
      <c r="B24" s="14" t="s">
        <v>33</v>
      </c>
      <c r="C24" s="15" t="n">
        <v>850000</v>
      </c>
      <c r="D24" s="15" t="n">
        <v>752000</v>
      </c>
      <c r="E24" s="15"/>
      <c r="F24" s="15" t="n">
        <f aca="false">D24+E24</f>
        <v>752000</v>
      </c>
      <c r="G24" s="15" t="n">
        <f aca="false">ROUND(F24/10,0)</f>
        <v>75200</v>
      </c>
      <c r="H24" s="15"/>
      <c r="I24" s="15" t="n">
        <f aca="false">G24+H24</f>
        <v>75200</v>
      </c>
    </row>
    <row r="25" customFormat="false" ht="12.75" hidden="true" customHeight="false" outlineLevel="0" collapsed="false">
      <c r="A25" s="13" t="s">
        <v>34</v>
      </c>
      <c r="B25" s="14" t="s">
        <v>35</v>
      </c>
      <c r="C25" s="15"/>
      <c r="D25" s="15"/>
      <c r="E25" s="15"/>
      <c r="F25" s="15"/>
      <c r="G25" s="15"/>
      <c r="H25" s="15"/>
      <c r="I25" s="15"/>
    </row>
    <row r="26" customFormat="false" ht="12.75" hidden="tru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</row>
    <row r="27" customFormat="false" ht="12.75" hidden="false" customHeight="false" outlineLevel="0" collapsed="false">
      <c r="A27" s="13" t="s">
        <v>38</v>
      </c>
      <c r="B27" s="14" t="s">
        <v>39</v>
      </c>
      <c r="C27" s="15" t="n">
        <v>75000</v>
      </c>
      <c r="D27" s="15" t="n">
        <v>147000</v>
      </c>
      <c r="E27" s="15"/>
      <c r="F27" s="15" t="n">
        <f aca="false">D27+E27</f>
        <v>147000</v>
      </c>
      <c r="G27" s="15" t="n">
        <f aca="false">ROUND(F27/10,0)</f>
        <v>14700</v>
      </c>
      <c r="H27" s="15"/>
      <c r="I27" s="15" t="n">
        <f aca="false">G27+H27</f>
        <v>14700</v>
      </c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</row>
    <row r="29" customFormat="false" ht="12.75" hidden="true" customHeight="false" outlineLevel="0" collapsed="false">
      <c r="A29" s="13" t="s">
        <v>42</v>
      </c>
      <c r="B29" s="14" t="s">
        <v>43</v>
      </c>
      <c r="C29" s="15"/>
      <c r="D29" s="15"/>
      <c r="E29" s="15"/>
      <c r="F29" s="15"/>
      <c r="G29" s="15"/>
      <c r="H29" s="15"/>
      <c r="I29" s="15"/>
    </row>
    <row r="30" customFormat="false" ht="12.75" hidden="false" customHeight="false" outlineLevel="0" collapsed="false">
      <c r="A30" s="13" t="s">
        <v>44</v>
      </c>
      <c r="B30" s="14" t="s">
        <v>45</v>
      </c>
      <c r="C30" s="15" t="n">
        <v>337000</v>
      </c>
      <c r="D30" s="15" t="n">
        <v>675000</v>
      </c>
      <c r="E30" s="15"/>
      <c r="F30" s="15" t="n">
        <f aca="false">D30+E30</f>
        <v>675000</v>
      </c>
      <c r="G30" s="15" t="n">
        <f aca="false">ROUND(F30/10,0)</f>
        <v>67500</v>
      </c>
      <c r="H30" s="15"/>
      <c r="I30" s="15" t="n">
        <f aca="false">G30+H30</f>
        <v>67500</v>
      </c>
    </row>
    <row r="31" customFormat="false" ht="12.75" hidden="tru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</row>
    <row r="32" customFormat="false" ht="12.75" hidden="true" customHeight="false" outlineLevel="0" collapsed="false">
      <c r="A32" s="16" t="s">
        <v>48</v>
      </c>
      <c r="B32" s="14" t="s">
        <v>49</v>
      </c>
      <c r="C32" s="15"/>
      <c r="D32" s="15"/>
      <c r="E32" s="15"/>
      <c r="F32" s="15"/>
      <c r="G32" s="15"/>
      <c r="H32" s="15"/>
      <c r="I32" s="15"/>
    </row>
    <row r="33" customFormat="false" ht="12.75" hidden="true" customHeight="false" outlineLevel="0" collapsed="false">
      <c r="A33" s="16" t="s">
        <v>149</v>
      </c>
      <c r="B33" s="14" t="s">
        <v>51</v>
      </c>
      <c r="C33" s="15"/>
      <c r="D33" s="15"/>
      <c r="E33" s="15"/>
      <c r="F33" s="15"/>
      <c r="G33" s="15"/>
      <c r="H33" s="15"/>
      <c r="I33" s="15"/>
    </row>
    <row r="34" customFormat="false" ht="12.75" hidden="false" customHeight="false" outlineLevel="0" collapsed="false">
      <c r="A34" s="16" t="s">
        <v>52</v>
      </c>
      <c r="B34" s="14" t="s">
        <v>53</v>
      </c>
      <c r="C34" s="15" t="n">
        <v>1069729</v>
      </c>
      <c r="D34" s="15" t="n">
        <v>1462000</v>
      </c>
      <c r="E34" s="15"/>
      <c r="F34" s="15" t="n">
        <f aca="false">D34+E34</f>
        <v>1462000</v>
      </c>
      <c r="G34" s="15" t="n">
        <f aca="false">ROUND(F34/10,0)</f>
        <v>146200</v>
      </c>
      <c r="H34" s="15"/>
      <c r="I34" s="15" t="n">
        <f aca="false">G34+H34</f>
        <v>146200</v>
      </c>
    </row>
    <row r="35" customFormat="false" ht="14.25" hidden="false" customHeight="true" outlineLevel="0" collapsed="false">
      <c r="A35" s="16" t="s">
        <v>54</v>
      </c>
      <c r="B35" s="14" t="s">
        <v>55</v>
      </c>
      <c r="C35" s="15" t="n">
        <v>156300</v>
      </c>
      <c r="D35" s="15" t="n">
        <v>222000</v>
      </c>
      <c r="E35" s="15"/>
      <c r="F35" s="15" t="n">
        <f aca="false">D35+E35</f>
        <v>222000</v>
      </c>
      <c r="G35" s="15" t="n">
        <f aca="false">ROUND(F35/10,0)</f>
        <v>22200</v>
      </c>
      <c r="H35" s="15"/>
      <c r="I35" s="15" t="n">
        <f aca="false">G35+H35</f>
        <v>22200</v>
      </c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364000</v>
      </c>
      <c r="D36" s="15" t="n">
        <v>512000</v>
      </c>
      <c r="E36" s="15"/>
      <c r="F36" s="15" t="n">
        <f aca="false">D36+E36</f>
        <v>512000</v>
      </c>
      <c r="G36" s="15" t="n">
        <f aca="false">ROUND(F36/10,0)</f>
        <v>51200</v>
      </c>
      <c r="H36" s="15"/>
      <c r="I36" s="15" t="n">
        <f aca="false">G36+H36</f>
        <v>51200</v>
      </c>
    </row>
    <row r="37" customFormat="false" ht="12.75" hidden="false" customHeight="false" outlineLevel="0" collapsed="false">
      <c r="A37" s="13" t="s">
        <v>58</v>
      </c>
      <c r="B37" s="14" t="s">
        <v>59</v>
      </c>
      <c r="C37" s="15" t="n">
        <f aca="false">SUM(C38:C39)</f>
        <v>5000</v>
      </c>
      <c r="D37" s="15" t="n">
        <f aca="false">SUM(D38:D39)</f>
        <v>30000</v>
      </c>
      <c r="E37" s="15" t="n">
        <f aca="false">SUM(E38:E39)</f>
        <v>0</v>
      </c>
      <c r="F37" s="15" t="n">
        <f aca="false">SUM(F38:F39)</f>
        <v>30000</v>
      </c>
      <c r="G37" s="15" t="n">
        <f aca="false">SUM(G38:G39)</f>
        <v>3000</v>
      </c>
      <c r="H37" s="15" t="n">
        <f aca="false">SUM(H38:H39)</f>
        <v>0</v>
      </c>
      <c r="I37" s="15" t="n">
        <f aca="false">SUM(I38:I39)</f>
        <v>3000</v>
      </c>
    </row>
    <row r="38" customFormat="false" ht="12.75" hidden="false" customHeight="false" outlineLevel="0" collapsed="false">
      <c r="A38" s="13" t="s">
        <v>60</v>
      </c>
      <c r="B38" s="14" t="s">
        <v>61</v>
      </c>
      <c r="C38" s="15" t="n">
        <v>5000</v>
      </c>
      <c r="D38" s="15" t="n">
        <v>30000</v>
      </c>
      <c r="E38" s="15"/>
      <c r="F38" s="15" t="n">
        <f aca="false">D38+E38</f>
        <v>30000</v>
      </c>
      <c r="G38" s="15" t="n">
        <f aca="false">ROUND(F38/10,0)</f>
        <v>3000</v>
      </c>
      <c r="H38" s="15"/>
      <c r="I38" s="15" t="n">
        <f aca="false">G38+H38</f>
        <v>3000</v>
      </c>
    </row>
    <row r="39" customFormat="false" ht="12.75" hidden="true" customHeight="false" outlineLevel="0" collapsed="false">
      <c r="A39" s="13" t="s">
        <v>62</v>
      </c>
      <c r="B39" s="14" t="s">
        <v>63</v>
      </c>
    </row>
    <row r="40" customFormat="false" ht="25.5" hidden="false" customHeight="false" outlineLevel="0" collapsed="false">
      <c r="A40" s="16" t="s">
        <v>64</v>
      </c>
      <c r="B40" s="14" t="s">
        <v>65</v>
      </c>
      <c r="C40" s="15" t="n">
        <v>26000</v>
      </c>
      <c r="D40" s="15" t="n">
        <v>40000</v>
      </c>
      <c r="E40" s="15"/>
      <c r="F40" s="15" t="n">
        <f aca="false">D40+E40</f>
        <v>40000</v>
      </c>
      <c r="G40" s="15" t="n">
        <f aca="false">ROUND(F40/10,0)</f>
        <v>4000</v>
      </c>
      <c r="H40" s="15"/>
      <c r="I40" s="15" t="n">
        <f aca="false">G40+H40</f>
        <v>4000</v>
      </c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9,C52,C55,C63,C64,C68,C69,C70,C71)</f>
        <v>1461794</v>
      </c>
      <c r="D41" s="15" t="n">
        <f aca="false">SUM(D42,D49,D52,D55,D63,D64,D68,D69,D70,D71)</f>
        <v>1216794</v>
      </c>
      <c r="E41" s="15" t="n">
        <f aca="false">SUM(E42,E49,E52,E55,E63,E64,E68,E69,E70,E71)</f>
        <v>250000</v>
      </c>
      <c r="F41" s="15" t="n">
        <f aca="false">SUM(F42,F49,F52,F55,F63,F64,F68,F69,F70,F71)</f>
        <v>1466794</v>
      </c>
      <c r="G41" s="15" t="n">
        <f aca="false">SUM(G42,G49,G52,G55,G63,G64,G68,G69,G70,G71)</f>
        <v>146679</v>
      </c>
      <c r="H41" s="15" t="n">
        <f aca="false">SUM(H42,H49,H52,H55,H63,H64,H68,H69,H70,H71)</f>
        <v>50000</v>
      </c>
      <c r="I41" s="15" t="n">
        <f aca="false">SUM(I42,I49,I52,I55,I63,I64,I68,I69,I70,I71)</f>
        <v>196679</v>
      </c>
    </row>
    <row r="42" customFormat="false" ht="12.75" hidden="false" customHeight="false" outlineLevel="0" collapsed="false">
      <c r="A42" s="13" t="s">
        <v>68</v>
      </c>
      <c r="B42" s="14" t="s">
        <v>69</v>
      </c>
      <c r="C42" s="15" t="n">
        <f aca="false">SUM(C43:C47)</f>
        <v>10000</v>
      </c>
      <c r="D42" s="15" t="n">
        <f aca="false">SUM(D43:D47)</f>
        <v>10000</v>
      </c>
      <c r="E42" s="15" t="n">
        <f aca="false">SUM(E43:E47)</f>
        <v>0</v>
      </c>
      <c r="F42" s="15" t="n">
        <f aca="false">SUM(F43:F47)</f>
        <v>10000</v>
      </c>
      <c r="G42" s="15" t="n">
        <f aca="false">SUM(G43:G47)</f>
        <v>1000</v>
      </c>
      <c r="H42" s="15" t="n">
        <f aca="false">SUM(H43:H47)</f>
        <v>0</v>
      </c>
      <c r="I42" s="15" t="n">
        <f aca="false">SUM(I43:I47)</f>
        <v>1000</v>
      </c>
    </row>
    <row r="43" customFormat="false" ht="12.75" hidden="false" customHeight="false" outlineLevel="0" collapsed="false">
      <c r="A43" s="13" t="s">
        <v>70</v>
      </c>
      <c r="B43" s="14" t="s">
        <v>71</v>
      </c>
      <c r="C43" s="15" t="n">
        <v>10000</v>
      </c>
      <c r="D43" s="15" t="n">
        <v>10000</v>
      </c>
      <c r="E43" s="15"/>
      <c r="F43" s="15" t="n">
        <f aca="false">D43+E43</f>
        <v>10000</v>
      </c>
      <c r="G43" s="15" t="n">
        <f aca="false">ROUND(F43/10,0)</f>
        <v>1000</v>
      </c>
      <c r="H43" s="15"/>
      <c r="I43" s="15" t="n">
        <f aca="false">G43+H43</f>
        <v>1000</v>
      </c>
    </row>
    <row r="44" customFormat="false" ht="25.5" hidden="true" customHeight="false" outlineLevel="0" collapsed="false">
      <c r="A44" s="16" t="s">
        <v>72</v>
      </c>
      <c r="B44" s="14" t="s">
        <v>73</v>
      </c>
    </row>
    <row r="45" customFormat="false" ht="25.5" hidden="true" customHeight="false" outlineLevel="0" collapsed="false">
      <c r="A45" s="16" t="s">
        <v>74</v>
      </c>
      <c r="B45" s="14" t="s">
        <v>75</v>
      </c>
    </row>
    <row r="46" customFormat="false" ht="12.75" hidden="true" customHeight="false" outlineLevel="0" collapsed="false">
      <c r="A46" s="13" t="s">
        <v>76</v>
      </c>
      <c r="B46" s="14" t="s">
        <v>77</v>
      </c>
    </row>
    <row r="47" customFormat="false" ht="12.75" hidden="true" customHeight="false" outlineLevel="0" collapsed="false">
      <c r="A47" s="16" t="s">
        <v>78</v>
      </c>
      <c r="B47" s="14" t="s">
        <v>79</v>
      </c>
    </row>
    <row r="48" customFormat="false" ht="12.75" hidden="true" customHeight="false" outlineLevel="0" collapsed="false">
      <c r="A48" s="16" t="s">
        <v>150</v>
      </c>
      <c r="B48" s="14" t="s">
        <v>151</v>
      </c>
    </row>
    <row r="49" customFormat="false" ht="12.75" hidden="true" customHeight="false" outlineLevel="0" collapsed="false">
      <c r="A49" s="13" t="s">
        <v>80</v>
      </c>
      <c r="B49" s="14" t="s">
        <v>81</v>
      </c>
    </row>
    <row r="50" customFormat="false" ht="12.75" hidden="true" customHeight="false" outlineLevel="0" collapsed="false">
      <c r="A50" s="13" t="s">
        <v>82</v>
      </c>
      <c r="B50" s="14" t="s">
        <v>83</v>
      </c>
    </row>
    <row r="51" customFormat="false" ht="12.75" hidden="true" customHeight="false" outlineLevel="0" collapsed="false">
      <c r="A51" s="13" t="s">
        <v>84</v>
      </c>
      <c r="B51" s="14" t="s">
        <v>85</v>
      </c>
    </row>
    <row r="52" customFormat="false" ht="12.75" hidden="false" customHeight="false" outlineLevel="0" collapsed="false">
      <c r="A52" s="13" t="s">
        <v>86</v>
      </c>
      <c r="B52" s="14" t="s">
        <v>87</v>
      </c>
      <c r="C52" s="15" t="n">
        <f aca="false">SUM(C53:C54)</f>
        <v>8000</v>
      </c>
      <c r="D52" s="15" t="n">
        <f aca="false">SUM(D53:D54)</f>
        <v>8000</v>
      </c>
      <c r="E52" s="15" t="n">
        <f aca="false">SUM(E53:E54)</f>
        <v>0</v>
      </c>
      <c r="F52" s="15" t="n">
        <f aca="false">SUM(F53:F54)</f>
        <v>8000</v>
      </c>
      <c r="G52" s="15" t="n">
        <f aca="false">SUM(G53:G54)</f>
        <v>800</v>
      </c>
      <c r="H52" s="15" t="n">
        <f aca="false">SUM(H53:H54)</f>
        <v>0</v>
      </c>
      <c r="I52" s="15" t="n">
        <f aca="false">SUM(I53:I54)</f>
        <v>800</v>
      </c>
    </row>
    <row r="53" customFormat="false" ht="12.75" hidden="false" customHeight="false" outlineLevel="0" collapsed="false">
      <c r="A53" s="13" t="s">
        <v>88</v>
      </c>
      <c r="B53" s="14" t="s">
        <v>89</v>
      </c>
      <c r="C53" s="15" t="n">
        <v>8000</v>
      </c>
      <c r="D53" s="15" t="n">
        <v>8000</v>
      </c>
      <c r="E53" s="15"/>
      <c r="F53" s="15" t="n">
        <f aca="false">D53+E53</f>
        <v>8000</v>
      </c>
      <c r="G53" s="15" t="n">
        <f aca="false">ROUND(F53/10,0)</f>
        <v>800</v>
      </c>
      <c r="H53" s="15"/>
      <c r="I53" s="15" t="n">
        <f aca="false">G53+H53</f>
        <v>800</v>
      </c>
    </row>
    <row r="54" customFormat="false" ht="12.75" hidden="true" customHeight="false" outlineLevel="0" collapsed="false">
      <c r="A54" s="13" t="s">
        <v>90</v>
      </c>
      <c r="B54" s="14" t="s">
        <v>91</v>
      </c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753794</v>
      </c>
      <c r="D55" s="15" t="n">
        <f aca="false">SUM(D56:D62)</f>
        <v>1098794</v>
      </c>
      <c r="E55" s="15" t="n">
        <f aca="false">SUM(E56:E62)</f>
        <v>0</v>
      </c>
      <c r="F55" s="15" t="n">
        <f aca="false">SUM(F56:F62)</f>
        <v>1098794</v>
      </c>
      <c r="G55" s="15" t="n">
        <f aca="false">SUM(G56:G62)</f>
        <v>109879</v>
      </c>
      <c r="H55" s="15" t="n">
        <f aca="false">SUM(H56:H62)</f>
        <v>10000</v>
      </c>
      <c r="I55" s="15" t="n">
        <f aca="false">SUM(I56:I62)</f>
        <v>119879</v>
      </c>
    </row>
    <row r="56" customFormat="false" ht="12.75" hidden="false" customHeight="false" outlineLevel="0" collapsed="false">
      <c r="A56" s="13" t="s">
        <v>94</v>
      </c>
      <c r="B56" s="14" t="s">
        <v>95</v>
      </c>
      <c r="C56" s="15" t="n">
        <v>463794</v>
      </c>
      <c r="D56" s="15" t="n">
        <v>643794</v>
      </c>
      <c r="E56" s="15"/>
      <c r="F56" s="15" t="n">
        <f aca="false">D56+E56</f>
        <v>643794</v>
      </c>
      <c r="G56" s="15" t="n">
        <f aca="false">ROUND(F56/10,0)</f>
        <v>64379</v>
      </c>
      <c r="H56" s="15" t="n">
        <v>6000</v>
      </c>
      <c r="I56" s="15" t="n">
        <f aca="false">G56+H56</f>
        <v>70379</v>
      </c>
    </row>
    <row r="57" customFormat="false" ht="12.75" hidden="false" customHeight="false" outlineLevel="0" collapsed="false">
      <c r="A57" s="13" t="s">
        <v>96</v>
      </c>
      <c r="B57" s="14" t="s">
        <v>97</v>
      </c>
      <c r="C57" s="15" t="n">
        <v>80000</v>
      </c>
      <c r="D57" s="15" t="n">
        <v>170000</v>
      </c>
      <c r="E57" s="15"/>
      <c r="F57" s="15" t="n">
        <f aca="false">D57+E57</f>
        <v>170000</v>
      </c>
      <c r="G57" s="15" t="n">
        <f aca="false">ROUND(F57/10,0)</f>
        <v>17000</v>
      </c>
      <c r="H57" s="15" t="n">
        <v>4000</v>
      </c>
      <c r="I57" s="15" t="n">
        <f aca="false">G57+H57</f>
        <v>21000</v>
      </c>
    </row>
    <row r="58" customFormat="false" ht="12.75" hidden="false" customHeight="false" outlineLevel="0" collapsed="false">
      <c r="A58" s="13" t="s">
        <v>98</v>
      </c>
      <c r="B58" s="14" t="s">
        <v>99</v>
      </c>
      <c r="C58" s="15" t="n">
        <v>110000</v>
      </c>
      <c r="D58" s="15" t="n">
        <v>170000</v>
      </c>
      <c r="E58" s="15"/>
      <c r="F58" s="15" t="n">
        <f aca="false">D58+E58</f>
        <v>170000</v>
      </c>
      <c r="G58" s="15" t="n">
        <f aca="false">ROUND(F58/10,0)</f>
        <v>17000</v>
      </c>
      <c r="H58" s="15"/>
      <c r="I58" s="15" t="n">
        <f aca="false">G58+H58</f>
        <v>1700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15" t="n">
        <v>30000</v>
      </c>
      <c r="D59" s="15" t="n">
        <v>40000</v>
      </c>
      <c r="E59" s="15"/>
      <c r="F59" s="15" t="n">
        <f aca="false">D59+E59</f>
        <v>40000</v>
      </c>
      <c r="G59" s="15" t="n">
        <f aca="false">ROUND(F59/10,0)</f>
        <v>4000</v>
      </c>
      <c r="H59" s="15"/>
      <c r="I59" s="15" t="n">
        <f aca="false">G59+H59</f>
        <v>40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15" t="n">
        <v>20000</v>
      </c>
      <c r="D60" s="15" t="n">
        <v>20000</v>
      </c>
      <c r="E60" s="15"/>
      <c r="F60" s="15" t="n">
        <f aca="false">D60+E60</f>
        <v>20000</v>
      </c>
      <c r="G60" s="15" t="n">
        <f aca="false">ROUND(F60/10,0)</f>
        <v>2000</v>
      </c>
      <c r="H60" s="15"/>
      <c r="I60" s="15" t="n">
        <f aca="false">G60+H60</f>
        <v>200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15" t="n">
        <v>20000</v>
      </c>
      <c r="D61" s="15" t="n">
        <v>20000</v>
      </c>
      <c r="E61" s="15"/>
      <c r="F61" s="15" t="n">
        <f aca="false">D61+E61</f>
        <v>20000</v>
      </c>
      <c r="G61" s="15" t="n">
        <f aca="false">ROUND(F61/10,0)</f>
        <v>2000</v>
      </c>
      <c r="H61" s="15"/>
      <c r="I61" s="15" t="n">
        <f aca="false">G61+H61</f>
        <v>20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15" t="n">
        <v>30000</v>
      </c>
      <c r="D62" s="15" t="n">
        <v>35000</v>
      </c>
      <c r="E62" s="15"/>
      <c r="F62" s="15" t="n">
        <f aca="false">D62+E62</f>
        <v>35000</v>
      </c>
      <c r="G62" s="15" t="n">
        <f aca="false">ROUND(F62/10,0)</f>
        <v>3500</v>
      </c>
      <c r="H62" s="15"/>
      <c r="I62" s="15" t="n">
        <f aca="false">G62+H62</f>
        <v>3500</v>
      </c>
    </row>
    <row r="63" customFormat="false" ht="12.75" hidden="false" customHeight="false" outlineLevel="0" collapsed="false">
      <c r="A63" s="16" t="s">
        <v>108</v>
      </c>
      <c r="B63" s="14" t="s">
        <v>109</v>
      </c>
      <c r="C63" s="15" t="n">
        <v>70000</v>
      </c>
      <c r="D63" s="15" t="n">
        <v>60000</v>
      </c>
      <c r="E63" s="15"/>
      <c r="F63" s="15" t="n">
        <f aca="false">D63+E63</f>
        <v>60000</v>
      </c>
      <c r="G63" s="15" t="n">
        <f aca="false">ROUND(F63/10,0)</f>
        <v>6000</v>
      </c>
      <c r="H63" s="15"/>
      <c r="I63" s="15" t="n">
        <f aca="false">G63+H63</f>
        <v>6000</v>
      </c>
    </row>
    <row r="64" customFormat="false" ht="12.75" hidden="false" customHeight="false" outlineLevel="0" collapsed="false">
      <c r="A64" s="16" t="s">
        <v>110</v>
      </c>
      <c r="B64" s="14" t="s">
        <v>111</v>
      </c>
      <c r="C64" s="15" t="n">
        <f aca="false">SUM(C65:C67)</f>
        <v>410000</v>
      </c>
      <c r="D64" s="15" t="n">
        <f aca="false">SUM(D65:D67)</f>
        <v>10000</v>
      </c>
      <c r="E64" s="15" t="n">
        <f aca="false">SUM(E65:E67)</f>
        <v>0</v>
      </c>
      <c r="F64" s="15" t="n">
        <f aca="false">SUM(F65:F67)</f>
        <v>10000</v>
      </c>
      <c r="G64" s="15" t="n">
        <f aca="false">SUM(G65:G67)</f>
        <v>1000</v>
      </c>
      <c r="H64" s="15" t="n">
        <f aca="false">SUM(H65:H67)</f>
        <v>0</v>
      </c>
      <c r="I64" s="15" t="n">
        <f aca="false">SUM(I65:I67)</f>
        <v>1000</v>
      </c>
    </row>
    <row r="65" customFormat="false" ht="12.75" hidden="true" customHeight="false" outlineLevel="0" collapsed="false">
      <c r="A65" s="13" t="s">
        <v>112</v>
      </c>
      <c r="B65" s="14" t="s">
        <v>113</v>
      </c>
    </row>
    <row r="66" customFormat="false" ht="12.75" hidden="true" customHeight="false" outlineLevel="0" collapsed="false">
      <c r="A66" s="13" t="s">
        <v>114</v>
      </c>
      <c r="B66" s="14" t="s">
        <v>115</v>
      </c>
    </row>
    <row r="67" customFormat="false" ht="12.75" hidden="false" customHeight="false" outlineLevel="0" collapsed="false">
      <c r="A67" s="16" t="s">
        <v>116</v>
      </c>
      <c r="B67" s="14" t="s">
        <v>117</v>
      </c>
      <c r="C67" s="15" t="n">
        <v>410000</v>
      </c>
      <c r="D67" s="15" t="n">
        <v>10000</v>
      </c>
      <c r="E67" s="15"/>
      <c r="F67" s="15" t="n">
        <f aca="false">D67+E67</f>
        <v>10000</v>
      </c>
      <c r="G67" s="15" t="n">
        <f aca="false">ROUND(F67/10,0)</f>
        <v>1000</v>
      </c>
      <c r="H67" s="15"/>
      <c r="I67" s="15" t="n">
        <f aca="false">G67+H67</f>
        <v>1000</v>
      </c>
    </row>
    <row r="68" customFormat="false" ht="12.75" hidden="false" customHeight="false" outlineLevel="0" collapsed="false">
      <c r="A68" s="13" t="s">
        <v>118</v>
      </c>
      <c r="B68" s="14" t="s">
        <v>119</v>
      </c>
      <c r="C68" s="15" t="n">
        <v>165000</v>
      </c>
      <c r="D68" s="15" t="n">
        <v>0</v>
      </c>
      <c r="E68" s="15" t="n">
        <v>250000</v>
      </c>
      <c r="F68" s="15" t="n">
        <f aca="false">D68+E68</f>
        <v>250000</v>
      </c>
      <c r="G68" s="15" t="n">
        <f aca="false">ROUND(F68/10,0)</f>
        <v>25000</v>
      </c>
      <c r="H68" s="15" t="n">
        <v>40000</v>
      </c>
      <c r="I68" s="15" t="n">
        <f aca="false">G68+H68</f>
        <v>65000</v>
      </c>
    </row>
    <row r="69" customFormat="false" ht="12.75" hidden="true" customHeight="false" outlineLevel="0" collapsed="false">
      <c r="A69" s="13" t="s">
        <v>120</v>
      </c>
      <c r="B69" s="14" t="s">
        <v>121</v>
      </c>
    </row>
    <row r="70" s="6" customFormat="true" ht="12.75" hidden="false" customHeight="false" outlineLevel="0" collapsed="false">
      <c r="A70" s="13" t="s">
        <v>122</v>
      </c>
      <c r="B70" s="14" t="s">
        <v>123</v>
      </c>
      <c r="C70" s="15" t="n">
        <v>30000</v>
      </c>
      <c r="D70" s="15" t="n">
        <v>30000</v>
      </c>
      <c r="E70" s="15"/>
      <c r="F70" s="15" t="n">
        <f aca="false">D70+E70</f>
        <v>30000</v>
      </c>
      <c r="G70" s="15" t="n">
        <f aca="false">ROUND(F70/10,0)</f>
        <v>3000</v>
      </c>
      <c r="H70" s="15"/>
      <c r="I70" s="15" t="n">
        <f aca="false">G70+H70</f>
        <v>3000</v>
      </c>
    </row>
    <row r="71" s="6" customFormat="true" ht="12.75" hidden="true" customHeight="false" outlineLevel="0" collapsed="false">
      <c r="A71" s="13" t="s">
        <v>124</v>
      </c>
      <c r="B71" s="14" t="s">
        <v>125</v>
      </c>
      <c r="C71" s="27" t="n">
        <f aca="false">SUM(C72:C75)</f>
        <v>15000</v>
      </c>
      <c r="D71" s="27"/>
      <c r="E71" s="27"/>
      <c r="F71" s="27"/>
      <c r="G71" s="27"/>
      <c r="H71" s="27"/>
      <c r="I71" s="27"/>
    </row>
    <row r="72" s="6" customFormat="true" ht="12.75" hidden="true" customHeight="false" outlineLevel="0" collapsed="false">
      <c r="A72" s="16" t="s">
        <v>126</v>
      </c>
      <c r="B72" s="14" t="s">
        <v>127</v>
      </c>
      <c r="C72" s="15" t="n">
        <v>15000</v>
      </c>
      <c r="D72" s="15"/>
      <c r="E72" s="15"/>
      <c r="F72" s="15"/>
      <c r="G72" s="15"/>
      <c r="H72" s="15"/>
      <c r="I72" s="15"/>
    </row>
    <row r="73" s="6" customFormat="true" ht="12.75" hidden="true" customHeight="false" outlineLevel="0" collapsed="false">
      <c r="A73" s="13" t="s">
        <v>128</v>
      </c>
      <c r="B73" s="14" t="s">
        <v>129</v>
      </c>
    </row>
    <row r="74" customFormat="false" ht="12.75" hidden="true" customHeight="false" outlineLevel="0" collapsed="false">
      <c r="A74" s="13" t="s">
        <v>130</v>
      </c>
      <c r="B74" s="14" t="s">
        <v>131</v>
      </c>
    </row>
    <row r="75" customFormat="false" ht="12.75" hidden="true" customHeight="false" outlineLevel="0" collapsed="false">
      <c r="A75" s="16" t="s">
        <v>132</v>
      </c>
      <c r="B75" s="14" t="s">
        <v>133</v>
      </c>
    </row>
    <row r="76" customFormat="false" ht="12.75" hidden="false" customHeight="false" outlineLevel="0" collapsed="false">
      <c r="A76" s="13" t="s">
        <v>134</v>
      </c>
      <c r="B76" s="14" t="s">
        <v>135</v>
      </c>
      <c r="C76" s="15" t="n">
        <f aca="false">C77</f>
        <v>329537</v>
      </c>
      <c r="D76" s="15"/>
      <c r="E76" s="15"/>
      <c r="F76" s="15"/>
      <c r="G76" s="15" t="n">
        <f aca="false">G77</f>
        <v>0</v>
      </c>
      <c r="H76" s="15" t="n">
        <f aca="false">H77</f>
        <v>5000</v>
      </c>
      <c r="I76" s="15" t="n">
        <f aca="false">I77</f>
        <v>5000</v>
      </c>
    </row>
    <row r="77" customFormat="false" ht="12.75" hidden="false" customHeight="false" outlineLevel="0" collapsed="false">
      <c r="A77" s="13" t="s">
        <v>134</v>
      </c>
      <c r="B77" s="14" t="s">
        <v>136</v>
      </c>
      <c r="C77" s="15" t="n">
        <f aca="false">C78</f>
        <v>329537</v>
      </c>
      <c r="D77" s="15"/>
      <c r="E77" s="15"/>
      <c r="F77" s="15"/>
      <c r="G77" s="15" t="n">
        <f aca="false">G78</f>
        <v>0</v>
      </c>
      <c r="H77" s="15" t="n">
        <f aca="false">H78</f>
        <v>5000</v>
      </c>
      <c r="I77" s="15" t="n">
        <f aca="false">I78</f>
        <v>5000</v>
      </c>
    </row>
    <row r="78" customFormat="false" ht="13.5" hidden="false" customHeight="false" outlineLevel="0" collapsed="false">
      <c r="A78" s="18" t="s">
        <v>137</v>
      </c>
      <c r="B78" s="19" t="s">
        <v>138</v>
      </c>
      <c r="C78" s="17" t="n">
        <v>329537</v>
      </c>
      <c r="D78" s="17"/>
      <c r="E78" s="17"/>
      <c r="F78" s="17"/>
      <c r="G78" s="17" t="n">
        <v>0</v>
      </c>
      <c r="H78" s="17" t="n">
        <v>5000</v>
      </c>
      <c r="I78" s="17" t="n">
        <f aca="false">G78+H78</f>
        <v>5000</v>
      </c>
    </row>
  </sheetData>
  <autoFilter ref="G15:I78"/>
  <mergeCells count="4">
    <mergeCell ref="A6:I6"/>
    <mergeCell ref="A7:I7"/>
    <mergeCell ref="A8:I8"/>
    <mergeCell ref="A11:G11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Anexa nr.2/3 la HCJ nr.________</oddHeader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: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5.85"/>
    <col collapsed="false" customWidth="true" hidden="true" outlineLevel="0" max="6" min="3" style="1" width="10.13"/>
    <col collapsed="false" customWidth="true" hidden="true" outlineLevel="0" max="7" min="7" style="1" width="9.06"/>
    <col collapsed="false" customWidth="true" hidden="true" outlineLevel="0" max="8" min="8" style="1" width="10.13"/>
    <col collapsed="false" customWidth="true" hidden="true" outlineLevel="0" max="9" min="9" style="1" width="9.7"/>
    <col collapsed="false" customWidth="true" hidden="true" outlineLevel="0" max="10" min="10" style="1" width="15.85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4" t="s">
        <v>272</v>
      </c>
      <c r="B9" s="2"/>
    </row>
    <row r="10" customFormat="false" ht="12.75" hidden="false" customHeight="false" outlineLevel="0" collapsed="false">
      <c r="A10" s="1" t="s">
        <v>274</v>
      </c>
      <c r="B10" s="2"/>
    </row>
    <row r="11" customFormat="false" ht="12.75" hidden="false" customHeight="false" outlineLevel="0" collapsed="false">
      <c r="A11" s="22" t="s">
        <v>275</v>
      </c>
      <c r="B11" s="2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M12" s="8" t="s">
        <v>9</v>
      </c>
    </row>
    <row r="13" customFormat="false" ht="14.25" hidden="false" customHeight="true" outlineLevel="0" collapsed="false">
      <c r="A13" s="9" t="s">
        <v>10</v>
      </c>
      <c r="B13" s="10" t="s">
        <v>11</v>
      </c>
      <c r="C13" s="11" t="s">
        <v>12</v>
      </c>
      <c r="D13" s="11" t="s">
        <v>13</v>
      </c>
      <c r="E13" s="11" t="s">
        <v>236</v>
      </c>
      <c r="F13" s="11" t="s">
        <v>13</v>
      </c>
      <c r="G13" s="11" t="s">
        <v>236</v>
      </c>
      <c r="H13" s="11" t="s">
        <v>13</v>
      </c>
      <c r="I13" s="11" t="s">
        <v>236</v>
      </c>
      <c r="J13" s="11" t="s">
        <v>15</v>
      </c>
      <c r="K13" s="11" t="s">
        <v>15</v>
      </c>
      <c r="L13" s="11" t="s">
        <v>14</v>
      </c>
      <c r="M13" s="11" t="s">
        <v>16</v>
      </c>
    </row>
    <row r="14" customFormat="false" ht="12.75" hidden="false" customHeight="false" outlineLevel="0" collapsed="false">
      <c r="A14" s="13" t="s">
        <v>141</v>
      </c>
      <c r="B14" s="14"/>
      <c r="C14" s="20" t="n">
        <f aca="false">SUM(C15:C19)</f>
        <v>38221212</v>
      </c>
      <c r="D14" s="20" t="n">
        <f aca="false">SUM(D15:D19)</f>
        <v>23937412</v>
      </c>
      <c r="E14" s="20" t="n">
        <f aca="false">SUM(E15:E19)</f>
        <v>7600000</v>
      </c>
      <c r="F14" s="20" t="n">
        <f aca="false">SUM(F15:F19)</f>
        <v>31537412</v>
      </c>
      <c r="G14" s="20" t="n">
        <f aca="false">SUM(G15:G19)</f>
        <v>5500000</v>
      </c>
      <c r="H14" s="20" t="n">
        <f aca="false">SUM(H15:H19)</f>
        <v>37037412</v>
      </c>
      <c r="I14" s="20" t="n">
        <f aca="false">SUM(I15:I19)</f>
        <v>-4200000</v>
      </c>
      <c r="J14" s="20" t="n">
        <f aca="false">SUM(J15:J19)</f>
        <v>32837412</v>
      </c>
      <c r="K14" s="20" t="n">
        <f aca="false">SUM(K15:K19)</f>
        <v>3283741</v>
      </c>
      <c r="L14" s="20" t="n">
        <f aca="false">SUM(L15:L19)</f>
        <v>480000</v>
      </c>
      <c r="M14" s="20" t="n">
        <f aca="false">SUM(M15:M19)</f>
        <v>3763741</v>
      </c>
    </row>
    <row r="15" customFormat="false" ht="12.75" hidden="false" customHeight="false" outlineLevel="0" collapsed="false">
      <c r="A15" s="13" t="s">
        <v>276</v>
      </c>
      <c r="B15" s="14"/>
      <c r="C15" s="20" t="n">
        <v>5000000</v>
      </c>
      <c r="D15" s="20" t="n">
        <v>0</v>
      </c>
      <c r="E15" s="20" t="n">
        <v>7600000</v>
      </c>
      <c r="F15" s="20" t="n">
        <f aca="false">D15+E15</f>
        <v>7600000</v>
      </c>
      <c r="G15" s="20"/>
      <c r="H15" s="20" t="n">
        <f aca="false">F15+G15</f>
        <v>7600000</v>
      </c>
      <c r="I15" s="20"/>
      <c r="J15" s="20" t="n">
        <f aca="false">H15+I15</f>
        <v>7600000</v>
      </c>
      <c r="K15" s="15" t="n">
        <f aca="false">ROUND(J15/10,0)</f>
        <v>760000</v>
      </c>
      <c r="L15" s="15"/>
      <c r="M15" s="15" t="n">
        <f aca="false">K15+L15</f>
        <v>760000</v>
      </c>
    </row>
    <row r="16" customFormat="false" ht="12.75" hidden="false" customHeight="false" outlineLevel="0" collapsed="false">
      <c r="A16" s="13" t="s">
        <v>277</v>
      </c>
      <c r="B16" s="14"/>
      <c r="C16" s="20" t="n">
        <v>17325171</v>
      </c>
      <c r="D16" s="20" t="n">
        <f aca="false">D20-D19-D17</f>
        <v>17637412</v>
      </c>
      <c r="E16" s="20"/>
      <c r="F16" s="20" t="n">
        <f aca="false">D16+E16</f>
        <v>17637412</v>
      </c>
      <c r="G16" s="20"/>
      <c r="H16" s="20" t="n">
        <f aca="false">F16+G16</f>
        <v>17637412</v>
      </c>
      <c r="I16" s="20" t="n">
        <v>300000</v>
      </c>
      <c r="J16" s="20" t="n">
        <f aca="false">H16+I16</f>
        <v>17937412</v>
      </c>
      <c r="K16" s="15" t="n">
        <f aca="false">ROUND(J16/10,0)</f>
        <v>1793741</v>
      </c>
      <c r="L16" s="15" t="n">
        <v>30000</v>
      </c>
      <c r="M16" s="15" t="n">
        <f aca="false">K16+L16</f>
        <v>1823741</v>
      </c>
    </row>
    <row r="17" customFormat="false" ht="12.75" hidden="false" customHeight="false" outlineLevel="0" collapsed="false">
      <c r="A17" s="13" t="s">
        <v>278</v>
      </c>
      <c r="B17" s="14"/>
      <c r="C17" s="20" t="n">
        <v>5500058</v>
      </c>
      <c r="D17" s="20" t="n">
        <v>1300000</v>
      </c>
      <c r="E17" s="20"/>
      <c r="F17" s="20" t="n">
        <f aca="false">D17+E17</f>
        <v>1300000</v>
      </c>
      <c r="G17" s="20"/>
      <c r="H17" s="20" t="n">
        <f aca="false">F17+G17</f>
        <v>1300000</v>
      </c>
      <c r="I17" s="20"/>
      <c r="J17" s="20" t="n">
        <f aca="false">H17+I17</f>
        <v>1300000</v>
      </c>
      <c r="K17" s="15" t="n">
        <f aca="false">ROUND(J17/10,0)</f>
        <v>130000</v>
      </c>
      <c r="L17" s="15"/>
      <c r="M17" s="15" t="n">
        <f aca="false">K17+L17</f>
        <v>130000</v>
      </c>
    </row>
    <row r="18" customFormat="false" ht="12.75" hidden="false" customHeight="false" outlineLevel="0" collapsed="false">
      <c r="A18" s="13" t="s">
        <v>279</v>
      </c>
      <c r="B18" s="14"/>
      <c r="C18" s="20" t="n">
        <v>5800000</v>
      </c>
      <c r="D18" s="20"/>
      <c r="E18" s="20"/>
      <c r="F18" s="20" t="n">
        <v>0</v>
      </c>
      <c r="G18" s="20" t="n">
        <v>5500000</v>
      </c>
      <c r="H18" s="20" t="n">
        <f aca="false">F18+G18</f>
        <v>5500000</v>
      </c>
      <c r="I18" s="20" t="n">
        <v>-4500000</v>
      </c>
      <c r="J18" s="20" t="n">
        <f aca="false">H18+I18</f>
        <v>1000000</v>
      </c>
      <c r="K18" s="15" t="n">
        <f aca="false">ROUND(J18/10,0)</f>
        <v>100000</v>
      </c>
      <c r="L18" s="15" t="n">
        <v>450000</v>
      </c>
      <c r="M18" s="15" t="n">
        <f aca="false">K18+L18</f>
        <v>550000</v>
      </c>
    </row>
    <row r="19" customFormat="false" ht="13.5" hidden="false" customHeight="false" outlineLevel="0" collapsed="false">
      <c r="A19" s="18" t="s">
        <v>142</v>
      </c>
      <c r="B19" s="19"/>
      <c r="C19" s="21" t="n">
        <v>4595983</v>
      </c>
      <c r="D19" s="21" t="n">
        <v>5000000</v>
      </c>
      <c r="E19" s="21"/>
      <c r="F19" s="21" t="n">
        <f aca="false">D19+E19</f>
        <v>5000000</v>
      </c>
      <c r="G19" s="21"/>
      <c r="H19" s="21" t="n">
        <f aca="false">F19+G19</f>
        <v>5000000</v>
      </c>
      <c r="I19" s="21"/>
      <c r="J19" s="21" t="n">
        <f aca="false">H19+I19</f>
        <v>5000000</v>
      </c>
      <c r="K19" s="17" t="n">
        <f aca="false">ROUND(J19/10,0)</f>
        <v>500000</v>
      </c>
      <c r="L19" s="17"/>
      <c r="M19" s="17" t="n">
        <f aca="false">K19+L19</f>
        <v>500000</v>
      </c>
    </row>
    <row r="20" customFormat="false" ht="12.75" hidden="false" customHeight="false" outlineLevel="0" collapsed="false">
      <c r="A20" s="13" t="s">
        <v>17</v>
      </c>
      <c r="B20" s="14"/>
      <c r="C20" s="15" t="n">
        <f aca="false">SUM(C21,C80)</f>
        <v>0</v>
      </c>
      <c r="D20" s="15" t="n">
        <f aca="false">SUM(D21,D80)</f>
        <v>23937412</v>
      </c>
      <c r="E20" s="15" t="n">
        <f aca="false">SUM(E21,E80)</f>
        <v>7600000</v>
      </c>
      <c r="F20" s="15" t="n">
        <f aca="false">SUM(F21,F80)</f>
        <v>31537412</v>
      </c>
      <c r="G20" s="15" t="n">
        <f aca="false">SUM(G21,G80)</f>
        <v>5500000</v>
      </c>
      <c r="H20" s="15" t="n">
        <f aca="false">SUM(H21,H80)</f>
        <v>37037412</v>
      </c>
      <c r="I20" s="15" t="n">
        <f aca="false">SUM(I21,I80)</f>
        <v>-4200000</v>
      </c>
      <c r="J20" s="15" t="n">
        <f aca="false">SUM(J21,J80)</f>
        <v>32837412</v>
      </c>
      <c r="K20" s="15" t="n">
        <f aca="false">SUM(K21,K80)</f>
        <v>3283741</v>
      </c>
      <c r="L20" s="15" t="n">
        <f aca="false">SUM(L21,L80)</f>
        <v>480000</v>
      </c>
      <c r="M20" s="15" t="n">
        <f aca="false">SUM(M21,M80)</f>
        <v>3763741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5" t="n">
        <f aca="false">SUM(C22,C46)</f>
        <v>0</v>
      </c>
      <c r="D21" s="15" t="n">
        <f aca="false">SUM(D22,D46)</f>
        <v>22637412</v>
      </c>
      <c r="E21" s="15" t="n">
        <f aca="false">SUM(E22,E46)</f>
        <v>0</v>
      </c>
      <c r="F21" s="15" t="n">
        <f aca="false">SUM(F22,F46)</f>
        <v>22637412</v>
      </c>
      <c r="G21" s="15" t="n">
        <f aca="false">SUM(G22,G46)</f>
        <v>0</v>
      </c>
      <c r="H21" s="15" t="n">
        <f aca="false">SUM(H22,H46)</f>
        <v>22637412</v>
      </c>
      <c r="I21" s="15" t="n">
        <f aca="false">SUM(I22,I46)</f>
        <v>300000</v>
      </c>
      <c r="J21" s="15" t="n">
        <f aca="false">SUM(J22,J46)</f>
        <v>22937412</v>
      </c>
      <c r="K21" s="15" t="n">
        <f aca="false">SUM(K22,K46)</f>
        <v>2293741</v>
      </c>
      <c r="L21" s="15" t="n">
        <f aca="false">SUM(L22,L46)</f>
        <v>420000</v>
      </c>
      <c r="M21" s="15" t="n">
        <f aca="false">SUM(M22,M46)</f>
        <v>2713741</v>
      </c>
    </row>
    <row r="22" customFormat="false" ht="12.75" hidden="false" customHeight="false" outlineLevel="0" collapsed="false">
      <c r="A22" s="13" t="s">
        <v>20</v>
      </c>
      <c r="B22" s="14" t="s">
        <v>21</v>
      </c>
      <c r="C22" s="15" t="n">
        <f aca="false">SUM(C23,C38,C39,C41,C40,C45)</f>
        <v>0</v>
      </c>
      <c r="D22" s="15" t="n">
        <f aca="false">SUM(D23,D38,D39,D41,D40,D45,D44)</f>
        <v>14000000</v>
      </c>
      <c r="E22" s="15" t="n">
        <f aca="false">SUM(E23,E38,E39,E41,E40,E45,E44)</f>
        <v>0</v>
      </c>
      <c r="F22" s="15" t="n">
        <f aca="false">SUM(F23,F38,F39,F41,F40,F45,F44)</f>
        <v>14000000</v>
      </c>
      <c r="G22" s="15" t="n">
        <f aca="false">SUM(G23,G38,G39,G41,G40,G45,G44)</f>
        <v>0</v>
      </c>
      <c r="H22" s="15" t="n">
        <f aca="false">SUM(H23,H38,H39,H41,H40,H45,H44)</f>
        <v>14000000</v>
      </c>
      <c r="I22" s="15" t="n">
        <f aca="false">SUM(I23,I38,I39,I41,I40,I45,I44)</f>
        <v>0</v>
      </c>
      <c r="J22" s="15" t="n">
        <f aca="false">SUM(J23,J38,J39,J41,J40,J45,J44)</f>
        <v>14000000</v>
      </c>
      <c r="K22" s="15" t="n">
        <f aca="false">SUM(K23,K38,K39,K41,K40,K45,K44)</f>
        <v>1400000</v>
      </c>
      <c r="L22" s="15" t="n">
        <f aca="false">SUM(L23,L38,L39,L41,L40,L45,L44)</f>
        <v>0</v>
      </c>
      <c r="M22" s="15" t="n">
        <f aca="false">SUM(M23,M38,M39,M41,M40,M45,M44)</f>
        <v>1400000</v>
      </c>
    </row>
    <row r="23" customFormat="false" ht="12.75" hidden="false" customHeight="false" outlineLevel="0" collapsed="false">
      <c r="A23" s="13" t="s">
        <v>22</v>
      </c>
      <c r="B23" s="14" t="s">
        <v>23</v>
      </c>
      <c r="C23" s="15" t="n">
        <f aca="false">SUM(C24:C37)</f>
        <v>0</v>
      </c>
      <c r="D23" s="15" t="n">
        <f aca="false">SUM(D24:D37)</f>
        <v>9297000</v>
      </c>
      <c r="E23" s="15" t="n">
        <f aca="false">SUM(E24:E37)</f>
        <v>0</v>
      </c>
      <c r="F23" s="15" t="n">
        <f aca="false">SUM(F24:F37)</f>
        <v>9297000</v>
      </c>
      <c r="G23" s="15" t="n">
        <f aca="false">SUM(G24:G37)</f>
        <v>0</v>
      </c>
      <c r="H23" s="15" t="n">
        <f aca="false">SUM(H24:H37)</f>
        <v>9297000</v>
      </c>
      <c r="I23" s="15" t="n">
        <f aca="false">SUM(I24:I37)</f>
        <v>0</v>
      </c>
      <c r="J23" s="15" t="n">
        <f aca="false">SUM(J24:J37)</f>
        <v>9297000</v>
      </c>
      <c r="K23" s="15" t="n">
        <f aca="false">SUM(K24:K37)</f>
        <v>929700</v>
      </c>
      <c r="L23" s="15" t="n">
        <f aca="false">SUM(L24:L37)</f>
        <v>0</v>
      </c>
      <c r="M23" s="15" t="n">
        <f aca="false">SUM(M24:M37)</f>
        <v>929700</v>
      </c>
    </row>
    <row r="24" customFormat="false" ht="12.75" hidden="false" customHeight="false" outlineLevel="0" collapsed="false">
      <c r="A24" s="13" t="s">
        <v>24</v>
      </c>
      <c r="B24" s="14" t="s">
        <v>25</v>
      </c>
      <c r="C24" s="15"/>
      <c r="D24" s="15" t="n">
        <v>6455000</v>
      </c>
      <c r="E24" s="15"/>
      <c r="F24" s="20" t="n">
        <f aca="false">D24+E24</f>
        <v>6455000</v>
      </c>
      <c r="G24" s="20"/>
      <c r="H24" s="20" t="n">
        <f aca="false">F24+G24</f>
        <v>6455000</v>
      </c>
      <c r="I24" s="20"/>
      <c r="J24" s="20" t="n">
        <f aca="false">H24+I24</f>
        <v>6455000</v>
      </c>
      <c r="K24" s="15" t="n">
        <f aca="false">ROUND(J24/10,0)</f>
        <v>645500</v>
      </c>
      <c r="L24" s="15"/>
      <c r="M24" s="15" t="n">
        <f aca="false">K24+L24</f>
        <v>645500</v>
      </c>
    </row>
    <row r="25" customFormat="false" ht="12.75" hidden="true" customHeight="false" outlineLevel="0" collapsed="false">
      <c r="A25" s="13" t="s">
        <v>26</v>
      </c>
      <c r="B25" s="14" t="s">
        <v>2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2.75" hidden="false" customHeight="false" outlineLevel="0" collapsed="false">
      <c r="A26" s="16" t="s">
        <v>28</v>
      </c>
      <c r="B26" s="14" t="s">
        <v>29</v>
      </c>
      <c r="C26" s="15"/>
      <c r="D26" s="15" t="n">
        <v>393000</v>
      </c>
      <c r="E26" s="15"/>
      <c r="F26" s="20" t="n">
        <f aca="false">D26+E26</f>
        <v>393000</v>
      </c>
      <c r="G26" s="20"/>
      <c r="H26" s="20" t="n">
        <f aca="false">F26+G26</f>
        <v>393000</v>
      </c>
      <c r="I26" s="20"/>
      <c r="J26" s="20" t="n">
        <f aca="false">H26+I26</f>
        <v>393000</v>
      </c>
      <c r="K26" s="15" t="n">
        <f aca="false">ROUND(J26/10,0)</f>
        <v>39300</v>
      </c>
      <c r="L26" s="15"/>
      <c r="M26" s="15" t="n">
        <f aca="false">K26+L26</f>
        <v>39300</v>
      </c>
    </row>
    <row r="27" customFormat="false" ht="12.75" hidden="false" customHeight="false" outlineLevel="0" collapsed="false">
      <c r="A27" s="13" t="s">
        <v>30</v>
      </c>
      <c r="B27" s="14" t="s">
        <v>31</v>
      </c>
      <c r="C27" s="15"/>
      <c r="D27" s="15" t="n">
        <v>1375000</v>
      </c>
      <c r="E27" s="15"/>
      <c r="F27" s="20" t="n">
        <f aca="false">D27+E27</f>
        <v>1375000</v>
      </c>
      <c r="G27" s="20"/>
      <c r="H27" s="20" t="n">
        <f aca="false">F27+G27</f>
        <v>1375000</v>
      </c>
      <c r="I27" s="20"/>
      <c r="J27" s="20" t="n">
        <f aca="false">H27+I27</f>
        <v>1375000</v>
      </c>
      <c r="K27" s="15" t="n">
        <f aca="false">ROUND(J27/10,0)</f>
        <v>137500</v>
      </c>
      <c r="L27" s="15"/>
      <c r="M27" s="15" t="n">
        <f aca="false">K27+L27</f>
        <v>137500</v>
      </c>
    </row>
    <row r="28" customFormat="false" ht="12.75" hidden="false" customHeight="false" outlineLevel="0" collapsed="false">
      <c r="A28" s="13" t="s">
        <v>32</v>
      </c>
      <c r="B28" s="14" t="s">
        <v>33</v>
      </c>
      <c r="C28" s="15"/>
      <c r="D28" s="15" t="n">
        <v>122000</v>
      </c>
      <c r="E28" s="15"/>
      <c r="F28" s="20" t="n">
        <f aca="false">D28+E28</f>
        <v>122000</v>
      </c>
      <c r="G28" s="20"/>
      <c r="H28" s="20" t="n">
        <f aca="false">F28+G28</f>
        <v>122000</v>
      </c>
      <c r="I28" s="20"/>
      <c r="J28" s="20" t="n">
        <f aca="false">H28+I28</f>
        <v>122000</v>
      </c>
      <c r="K28" s="15" t="n">
        <f aca="false">ROUND(J28/10,0)</f>
        <v>12200</v>
      </c>
      <c r="L28" s="15"/>
      <c r="M28" s="15" t="n">
        <f aca="false">K28+L28</f>
        <v>12200</v>
      </c>
    </row>
    <row r="29" customFormat="false" ht="12.75" hidden="true" customHeight="false" outlineLevel="0" collapsed="false">
      <c r="A29" s="13" t="s">
        <v>34</v>
      </c>
      <c r="B29" s="14" t="s">
        <v>3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2.75" hidden="true" customHeight="false" outlineLevel="0" collapsed="false">
      <c r="A30" s="13" t="s">
        <v>36</v>
      </c>
      <c r="B30" s="14" t="s">
        <v>37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2.75" hidden="false" customHeight="false" outlineLevel="0" collapsed="false">
      <c r="A31" s="13" t="s">
        <v>38</v>
      </c>
      <c r="B31" s="14" t="s">
        <v>39</v>
      </c>
      <c r="C31" s="15"/>
      <c r="D31" s="15" t="n">
        <v>167000</v>
      </c>
      <c r="E31" s="15"/>
      <c r="F31" s="20" t="n">
        <f aca="false">D31+E31</f>
        <v>167000</v>
      </c>
      <c r="G31" s="20"/>
      <c r="H31" s="20" t="n">
        <f aca="false">F31+G31</f>
        <v>167000</v>
      </c>
      <c r="I31" s="20"/>
      <c r="J31" s="20" t="n">
        <f aca="false">H31+I31</f>
        <v>167000</v>
      </c>
      <c r="K31" s="15" t="n">
        <f aca="false">ROUND(J31/10,0)</f>
        <v>16700</v>
      </c>
      <c r="L31" s="15"/>
      <c r="M31" s="15" t="n">
        <f aca="false">K31+L31</f>
        <v>16700</v>
      </c>
    </row>
    <row r="32" customFormat="false" ht="12.75" hidden="true" customHeight="false" outlineLevel="0" collapsed="false">
      <c r="A32" s="13" t="s">
        <v>40</v>
      </c>
      <c r="B32" s="14" t="s">
        <v>4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2.75" hidden="true" customHeight="false" outlineLevel="0" collapsed="false">
      <c r="A33" s="13" t="s">
        <v>42</v>
      </c>
      <c r="B33" s="14" t="s">
        <v>4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2.75" hidden="true" customHeight="false" outlineLevel="0" collapsed="false">
      <c r="A34" s="13" t="s">
        <v>44</v>
      </c>
      <c r="B34" s="14" t="s">
        <v>45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2.75" hidden="false" customHeight="false" outlineLevel="0" collapsed="false">
      <c r="A35" s="16" t="s">
        <v>46</v>
      </c>
      <c r="B35" s="14" t="s">
        <v>47</v>
      </c>
      <c r="C35" s="15"/>
      <c r="D35" s="15" t="n">
        <v>785000</v>
      </c>
      <c r="E35" s="15"/>
      <c r="F35" s="20" t="n">
        <f aca="false">D35+E35</f>
        <v>785000</v>
      </c>
      <c r="G35" s="20"/>
      <c r="H35" s="20" t="n">
        <f aca="false">F35+G35</f>
        <v>785000</v>
      </c>
      <c r="I35" s="20"/>
      <c r="J35" s="20" t="n">
        <f aca="false">H35+I35</f>
        <v>785000</v>
      </c>
      <c r="K35" s="15" t="n">
        <f aca="false">ROUND(J35/10,0)</f>
        <v>78500</v>
      </c>
      <c r="L35" s="15"/>
      <c r="M35" s="15" t="n">
        <f aca="false">K35+L35</f>
        <v>78500</v>
      </c>
    </row>
    <row r="36" customFormat="false" ht="12.75" hidden="true" customHeight="false" outlineLevel="0" collapsed="false">
      <c r="A36" s="16" t="s">
        <v>48</v>
      </c>
      <c r="B36" s="14" t="s">
        <v>4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  <row r="37" customFormat="false" ht="12.75" hidden="true" customHeight="false" outlineLevel="0" collapsed="false">
      <c r="A37" s="16" t="s">
        <v>50</v>
      </c>
      <c r="B37" s="14" t="s">
        <v>51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</row>
    <row r="38" customFormat="false" ht="12.75" hidden="false" customHeight="false" outlineLevel="0" collapsed="false">
      <c r="A38" s="16" t="s">
        <v>52</v>
      </c>
      <c r="B38" s="14" t="s">
        <v>53</v>
      </c>
      <c r="C38" s="15"/>
      <c r="D38" s="15" t="n">
        <v>2091825</v>
      </c>
      <c r="E38" s="15"/>
      <c r="F38" s="20" t="n">
        <f aca="false">D38+E38</f>
        <v>2091825</v>
      </c>
      <c r="G38" s="20"/>
      <c r="H38" s="20" t="n">
        <f aca="false">F38+G38</f>
        <v>2091825</v>
      </c>
      <c r="I38" s="20"/>
      <c r="J38" s="20" t="n">
        <f aca="false">H38+I38</f>
        <v>2091825</v>
      </c>
      <c r="K38" s="15" t="n">
        <f aca="false">ROUND(J38/10,0)</f>
        <v>209183</v>
      </c>
      <c r="L38" s="15"/>
      <c r="M38" s="15" t="n">
        <f aca="false">K38+L38</f>
        <v>209183</v>
      </c>
    </row>
    <row r="39" customFormat="false" ht="14.25" hidden="false" customHeight="true" outlineLevel="0" collapsed="false">
      <c r="A39" s="16" t="s">
        <v>54</v>
      </c>
      <c r="B39" s="14" t="s">
        <v>55</v>
      </c>
      <c r="C39" s="15"/>
      <c r="D39" s="15" t="n">
        <v>278910</v>
      </c>
      <c r="E39" s="15"/>
      <c r="F39" s="20" t="n">
        <f aca="false">D39+E39</f>
        <v>278910</v>
      </c>
      <c r="G39" s="20"/>
      <c r="H39" s="20" t="n">
        <f aca="false">F39+G39</f>
        <v>278910</v>
      </c>
      <c r="I39" s="20"/>
      <c r="J39" s="20" t="n">
        <f aca="false">H39+I39</f>
        <v>278910</v>
      </c>
      <c r="K39" s="15" t="n">
        <f aca="false">ROUND(J39/10,0)</f>
        <v>27891</v>
      </c>
      <c r="L39" s="15"/>
      <c r="M39" s="15" t="n">
        <f aca="false">K39+L39</f>
        <v>27891</v>
      </c>
    </row>
    <row r="40" customFormat="false" ht="12.75" hidden="false" customHeight="false" outlineLevel="0" collapsed="false">
      <c r="A40" s="16" t="s">
        <v>56</v>
      </c>
      <c r="B40" s="14" t="s">
        <v>57</v>
      </c>
      <c r="C40" s="15"/>
      <c r="D40" s="15" t="n">
        <v>650790</v>
      </c>
      <c r="E40" s="15"/>
      <c r="F40" s="20" t="n">
        <f aca="false">D40+E40</f>
        <v>650790</v>
      </c>
      <c r="G40" s="20"/>
      <c r="H40" s="20" t="n">
        <f aca="false">F40+G40</f>
        <v>650790</v>
      </c>
      <c r="I40" s="20"/>
      <c r="J40" s="20" t="n">
        <f aca="false">H40+I40</f>
        <v>650790</v>
      </c>
      <c r="K40" s="15" t="n">
        <f aca="false">ROUND(J40/10,0)</f>
        <v>65079</v>
      </c>
      <c r="L40" s="15"/>
      <c r="M40" s="15" t="n">
        <f aca="false">K40+L40</f>
        <v>65079</v>
      </c>
    </row>
    <row r="41" customFormat="false" ht="12.75" hidden="false" customHeight="false" outlineLevel="0" collapsed="false">
      <c r="A41" s="13" t="s">
        <v>58</v>
      </c>
      <c r="B41" s="14" t="s">
        <v>59</v>
      </c>
      <c r="C41" s="15" t="n">
        <f aca="false">SUM(C42:C43)</f>
        <v>0</v>
      </c>
      <c r="D41" s="15" t="n">
        <f aca="false">SUM(D42:D43)</f>
        <v>550000</v>
      </c>
      <c r="E41" s="15" t="n">
        <f aca="false">SUM(E42:E43)</f>
        <v>0</v>
      </c>
      <c r="F41" s="15" t="n">
        <f aca="false">SUM(F42:F43)</f>
        <v>550000</v>
      </c>
      <c r="G41" s="15" t="n">
        <f aca="false">SUM(G42:G43)</f>
        <v>0</v>
      </c>
      <c r="H41" s="15" t="n">
        <f aca="false">SUM(H42:H43)</f>
        <v>550000</v>
      </c>
      <c r="I41" s="15" t="n">
        <f aca="false">SUM(I42:I43)</f>
        <v>0</v>
      </c>
      <c r="J41" s="15" t="n">
        <f aca="false">SUM(J42:J43)</f>
        <v>550000</v>
      </c>
      <c r="K41" s="15" t="n">
        <f aca="false">SUM(K42:K43)</f>
        <v>55000</v>
      </c>
      <c r="L41" s="15" t="n">
        <f aca="false">SUM(L42:L43)</f>
        <v>0</v>
      </c>
      <c r="M41" s="15" t="n">
        <f aca="false">SUM(M42:M43)</f>
        <v>55000</v>
      </c>
    </row>
    <row r="42" customFormat="false" ht="12.75" hidden="false" customHeight="false" outlineLevel="0" collapsed="false">
      <c r="A42" s="13" t="s">
        <v>60</v>
      </c>
      <c r="B42" s="14" t="s">
        <v>61</v>
      </c>
      <c r="C42" s="15"/>
      <c r="D42" s="15" t="n">
        <v>200000</v>
      </c>
      <c r="E42" s="15"/>
      <c r="F42" s="20" t="n">
        <f aca="false">D42+E42</f>
        <v>200000</v>
      </c>
      <c r="G42" s="20"/>
      <c r="H42" s="20" t="n">
        <f aca="false">F42+G42</f>
        <v>200000</v>
      </c>
      <c r="I42" s="20"/>
      <c r="J42" s="20" t="n">
        <f aca="false">H42+I42</f>
        <v>200000</v>
      </c>
      <c r="K42" s="15" t="n">
        <f aca="false">ROUND(J42/10,0)</f>
        <v>20000</v>
      </c>
      <c r="L42" s="15"/>
      <c r="M42" s="15" t="n">
        <f aca="false">K42+L42</f>
        <v>20000</v>
      </c>
    </row>
    <row r="43" customFormat="false" ht="12.75" hidden="false" customHeight="false" outlineLevel="0" collapsed="false">
      <c r="A43" s="13" t="s">
        <v>62</v>
      </c>
      <c r="B43" s="14" t="s">
        <v>63</v>
      </c>
      <c r="C43" s="15"/>
      <c r="D43" s="15" t="n">
        <v>350000</v>
      </c>
      <c r="E43" s="15"/>
      <c r="F43" s="20" t="n">
        <f aca="false">D43+E43</f>
        <v>350000</v>
      </c>
      <c r="G43" s="20"/>
      <c r="H43" s="20" t="n">
        <f aca="false">F43+G43</f>
        <v>350000</v>
      </c>
      <c r="I43" s="20"/>
      <c r="J43" s="20" t="n">
        <f aca="false">H43+I43</f>
        <v>350000</v>
      </c>
      <c r="K43" s="15" t="n">
        <f aca="false">ROUND(J43/10,0)</f>
        <v>35000</v>
      </c>
      <c r="L43" s="15"/>
      <c r="M43" s="15" t="n">
        <f aca="false">K43+L43</f>
        <v>35000</v>
      </c>
    </row>
    <row r="44" customFormat="false" ht="12.75" hidden="false" customHeight="false" outlineLevel="0" collapsed="false">
      <c r="A44" s="13" t="s">
        <v>280</v>
      </c>
      <c r="B44" s="14" t="s">
        <v>281</v>
      </c>
      <c r="C44" s="15"/>
      <c r="D44" s="15" t="n">
        <v>1131475</v>
      </c>
      <c r="E44" s="15"/>
      <c r="F44" s="20" t="n">
        <f aca="false">D44+E44</f>
        <v>1131475</v>
      </c>
      <c r="G44" s="20"/>
      <c r="H44" s="20" t="n">
        <f aca="false">F44+G44</f>
        <v>1131475</v>
      </c>
      <c r="I44" s="20"/>
      <c r="J44" s="20" t="n">
        <f aca="false">H44+I44</f>
        <v>1131475</v>
      </c>
      <c r="K44" s="15" t="n">
        <f aca="false">ROUND(J44/10,0)-1</f>
        <v>113147</v>
      </c>
      <c r="L44" s="15"/>
      <c r="M44" s="15" t="n">
        <f aca="false">K44+L44</f>
        <v>113147</v>
      </c>
    </row>
    <row r="45" customFormat="false" ht="25.5" hidden="true" customHeight="false" outlineLevel="0" collapsed="false">
      <c r="A45" s="16" t="s">
        <v>64</v>
      </c>
      <c r="B45" s="14" t="s">
        <v>6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2.75" hidden="false" customHeight="false" outlineLevel="0" collapsed="false">
      <c r="A46" s="13" t="s">
        <v>66</v>
      </c>
      <c r="B46" s="14" t="s">
        <v>67</v>
      </c>
      <c r="C46" s="15" t="n">
        <f aca="false">SUM(C47,C53,C56,C59,C67,C68,C72,C73,C74,C75)</f>
        <v>0</v>
      </c>
      <c r="D46" s="15" t="n">
        <f aca="false">SUM(D47,D53,D56,D59,D67,D68,D72,D73,D74,D75)</f>
        <v>8637412</v>
      </c>
      <c r="E46" s="15" t="n">
        <f aca="false">SUM(E47,E53,E56,E59,E67,E68,E72,E73,E74,E75)</f>
        <v>0</v>
      </c>
      <c r="F46" s="15" t="n">
        <f aca="false">SUM(F47,F53,F56,F59,F67,F68,F72,F73,F74,F75)</f>
        <v>8637412</v>
      </c>
      <c r="G46" s="15" t="n">
        <f aca="false">SUM(G47,G53,G56,G59,G67,G68,G72,G73,G74,G75)</f>
        <v>0</v>
      </c>
      <c r="H46" s="15" t="n">
        <f aca="false">SUM(H47,H53,H56,H59,H67,H68,H72,H73,H74,H75)</f>
        <v>8637412</v>
      </c>
      <c r="I46" s="15" t="n">
        <f aca="false">SUM(I47,I53,I56,I59,I67,I68,I72,I73,I74,I75)</f>
        <v>300000</v>
      </c>
      <c r="J46" s="15" t="n">
        <f aca="false">SUM(J47,J53,J56,J59,J67,J68,J72,J73,J74,J75)</f>
        <v>8937412</v>
      </c>
      <c r="K46" s="15" t="n">
        <f aca="false">SUM(K47,K53,K56,K59,K67,K68,K72,K73,K74,K75)</f>
        <v>893741</v>
      </c>
      <c r="L46" s="15" t="n">
        <f aca="false">SUM(L47,L53,L56,L59,L67,L68,L72,L73,L74,L75)</f>
        <v>420000</v>
      </c>
      <c r="M46" s="15" t="n">
        <f aca="false">SUM(M47,M53,M56,M59,M67,M68,M72,M73,M74,M75)</f>
        <v>1313741</v>
      </c>
    </row>
    <row r="47" customFormat="false" ht="12.75" hidden="true" customHeight="false" outlineLevel="0" collapsed="false">
      <c r="A47" s="13" t="s">
        <v>68</v>
      </c>
      <c r="B47" s="14" t="s">
        <v>69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</row>
    <row r="48" customFormat="false" ht="12.75" hidden="true" customHeight="false" outlineLevel="0" collapsed="false">
      <c r="A48" s="13" t="s">
        <v>70</v>
      </c>
      <c r="B48" s="14" t="s">
        <v>7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</row>
    <row r="49" customFormat="false" ht="38.25" hidden="true" customHeight="false" outlineLevel="0" collapsed="false">
      <c r="A49" s="16" t="s">
        <v>72</v>
      </c>
      <c r="B49" s="14" t="s">
        <v>7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25.5" hidden="true" customHeight="false" outlineLevel="0" collapsed="false">
      <c r="A50" s="16" t="s">
        <v>74</v>
      </c>
      <c r="B50" s="14" t="s">
        <v>7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</row>
    <row r="51" customFormat="false" ht="12.75" hidden="true" customHeight="false" outlineLevel="0" collapsed="false">
      <c r="A51" s="13" t="s">
        <v>76</v>
      </c>
      <c r="B51" s="14" t="s">
        <v>77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</row>
    <row r="52" customFormat="false" ht="12.75" hidden="true" customHeight="false" outlineLevel="0" collapsed="false">
      <c r="A52" s="16" t="s">
        <v>78</v>
      </c>
      <c r="B52" s="14" t="s">
        <v>79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2.75" hidden="true" customHeight="false" outlineLevel="0" collapsed="false">
      <c r="A53" s="13" t="s">
        <v>80</v>
      </c>
      <c r="B53" s="14" t="s">
        <v>8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</row>
    <row r="54" customFormat="false" ht="12.75" hidden="true" customHeight="false" outlineLevel="0" collapsed="false">
      <c r="A54" s="13" t="s">
        <v>82</v>
      </c>
      <c r="B54" s="14" t="s">
        <v>83</v>
      </c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</row>
    <row r="55" customFormat="false" ht="12.75" hidden="true" customHeight="false" outlineLevel="0" collapsed="false">
      <c r="A55" s="13" t="s">
        <v>84</v>
      </c>
      <c r="B55" s="14" t="s">
        <v>85</v>
      </c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</row>
    <row r="56" customFormat="false" ht="12.75" hidden="true" customHeight="false" outlineLevel="0" collapsed="false">
      <c r="A56" s="13" t="s">
        <v>86</v>
      </c>
      <c r="B56" s="14" t="s">
        <v>87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2.75" hidden="true" customHeight="false" outlineLevel="0" collapsed="false">
      <c r="A57" s="13" t="s">
        <v>88</v>
      </c>
      <c r="B57" s="14" t="s">
        <v>89</v>
      </c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</row>
    <row r="58" customFormat="false" ht="12.75" hidden="true" customHeight="false" outlineLevel="0" collapsed="false">
      <c r="A58" s="13" t="s">
        <v>90</v>
      </c>
      <c r="B58" s="14" t="s">
        <v>91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</row>
    <row r="59" customFormat="false" ht="12.75" hidden="false" customHeight="false" outlineLevel="0" collapsed="false">
      <c r="A59" s="16" t="s">
        <v>92</v>
      </c>
      <c r="B59" s="14" t="s">
        <v>93</v>
      </c>
      <c r="C59" s="15" t="n">
        <f aca="false">SUM(C60:C66)</f>
        <v>0</v>
      </c>
      <c r="D59" s="15" t="n">
        <f aca="false">SUM(D60:D66)</f>
        <v>3802000</v>
      </c>
      <c r="E59" s="15" t="n">
        <f aca="false">SUM(E60:E66)</f>
        <v>0</v>
      </c>
      <c r="F59" s="15" t="n">
        <f aca="false">SUM(F60:F66)</f>
        <v>3802000</v>
      </c>
      <c r="G59" s="15" t="n">
        <f aca="false">SUM(G60:G66)</f>
        <v>0</v>
      </c>
      <c r="H59" s="15" t="n">
        <f aca="false">SUM(H60:H66)</f>
        <v>3802000</v>
      </c>
      <c r="I59" s="15" t="n">
        <f aca="false">SUM(I60:I66)</f>
        <v>0</v>
      </c>
      <c r="J59" s="15" t="n">
        <f aca="false">SUM(J60:J66)</f>
        <v>3802000</v>
      </c>
      <c r="K59" s="15" t="n">
        <f aca="false">SUM(K60:K66)</f>
        <v>380200</v>
      </c>
      <c r="L59" s="15" t="n">
        <f aca="false">SUM(L60:L66)</f>
        <v>0</v>
      </c>
      <c r="M59" s="15" t="n">
        <f aca="false">SUM(M60:M66)</f>
        <v>380200</v>
      </c>
    </row>
    <row r="60" s="6" customFormat="true" ht="12.75" hidden="false" customHeight="false" outlineLevel="0" collapsed="false">
      <c r="A60" s="13" t="s">
        <v>94</v>
      </c>
      <c r="B60" s="14" t="s">
        <v>95</v>
      </c>
      <c r="C60" s="15"/>
      <c r="D60" s="15" t="n">
        <v>570000</v>
      </c>
      <c r="E60" s="15"/>
      <c r="F60" s="20" t="n">
        <f aca="false">D60+E60</f>
        <v>570000</v>
      </c>
      <c r="G60" s="20"/>
      <c r="H60" s="20" t="n">
        <f aca="false">F60+G60</f>
        <v>570000</v>
      </c>
      <c r="I60" s="20"/>
      <c r="J60" s="20" t="n">
        <f aca="false">H60+I60</f>
        <v>570000</v>
      </c>
      <c r="K60" s="15" t="n">
        <f aca="false">ROUND(J60/10,0)</f>
        <v>57000</v>
      </c>
      <c r="L60" s="15"/>
      <c r="M60" s="15" t="n">
        <f aca="false">K60+L60</f>
        <v>57000</v>
      </c>
    </row>
    <row r="61" customFormat="false" ht="12.75" hidden="false" customHeight="false" outlineLevel="0" collapsed="false">
      <c r="A61" s="13" t="s">
        <v>96</v>
      </c>
      <c r="B61" s="14" t="s">
        <v>97</v>
      </c>
      <c r="C61" s="15"/>
      <c r="D61" s="15" t="n">
        <v>1450000</v>
      </c>
      <c r="E61" s="15"/>
      <c r="F61" s="20" t="n">
        <f aca="false">D61+E61</f>
        <v>1450000</v>
      </c>
      <c r="G61" s="20"/>
      <c r="H61" s="20" t="n">
        <f aca="false">F61+G61</f>
        <v>1450000</v>
      </c>
      <c r="I61" s="20"/>
      <c r="J61" s="20" t="n">
        <f aca="false">H61+I61</f>
        <v>1450000</v>
      </c>
      <c r="K61" s="15" t="n">
        <f aca="false">ROUND(J61/10,0)</f>
        <v>145000</v>
      </c>
      <c r="L61" s="15"/>
      <c r="M61" s="15" t="n">
        <f aca="false">K61+L61</f>
        <v>145000</v>
      </c>
    </row>
    <row r="62" customFormat="false" ht="12.75" hidden="false" customHeight="false" outlineLevel="0" collapsed="false">
      <c r="A62" s="13" t="s">
        <v>98</v>
      </c>
      <c r="B62" s="14" t="s">
        <v>99</v>
      </c>
      <c r="C62" s="15"/>
      <c r="D62" s="15" t="n">
        <v>307000</v>
      </c>
      <c r="E62" s="15"/>
      <c r="F62" s="20" t="n">
        <f aca="false">D62+E62</f>
        <v>307000</v>
      </c>
      <c r="G62" s="20"/>
      <c r="H62" s="20" t="n">
        <f aca="false">F62+G62</f>
        <v>307000</v>
      </c>
      <c r="I62" s="20"/>
      <c r="J62" s="20" t="n">
        <f aca="false">H62+I62</f>
        <v>307000</v>
      </c>
      <c r="K62" s="15" t="n">
        <f aca="false">ROUND(J62/10,0)</f>
        <v>30700</v>
      </c>
      <c r="L62" s="15"/>
      <c r="M62" s="15" t="n">
        <f aca="false">K62+L62</f>
        <v>30700</v>
      </c>
    </row>
    <row r="63" customFormat="false" ht="12.75" hidden="false" customHeight="false" outlineLevel="0" collapsed="false">
      <c r="A63" s="16" t="s">
        <v>100</v>
      </c>
      <c r="B63" s="14" t="s">
        <v>101</v>
      </c>
      <c r="C63" s="15"/>
      <c r="D63" s="15" t="n">
        <v>360000</v>
      </c>
      <c r="E63" s="15"/>
      <c r="F63" s="20" t="n">
        <f aca="false">D63+E63</f>
        <v>360000</v>
      </c>
      <c r="G63" s="20"/>
      <c r="H63" s="20" t="n">
        <f aca="false">F63+G63</f>
        <v>360000</v>
      </c>
      <c r="I63" s="20"/>
      <c r="J63" s="20" t="n">
        <f aca="false">H63+I63</f>
        <v>360000</v>
      </c>
      <c r="K63" s="15" t="n">
        <f aca="false">ROUND(J63/10,0)</f>
        <v>36000</v>
      </c>
      <c r="L63" s="15"/>
      <c r="M63" s="15" t="n">
        <f aca="false">K63+L63</f>
        <v>36000</v>
      </c>
    </row>
    <row r="64" customFormat="false" ht="12.75" hidden="false" customHeight="false" outlineLevel="0" collapsed="false">
      <c r="A64" s="13" t="s">
        <v>102</v>
      </c>
      <c r="B64" s="14" t="s">
        <v>103</v>
      </c>
      <c r="C64" s="15"/>
      <c r="D64" s="15" t="n">
        <v>120000</v>
      </c>
      <c r="E64" s="15"/>
      <c r="F64" s="20" t="n">
        <f aca="false">D64+E64</f>
        <v>120000</v>
      </c>
      <c r="G64" s="20"/>
      <c r="H64" s="20" t="n">
        <f aca="false">F64+G64</f>
        <v>120000</v>
      </c>
      <c r="I64" s="20"/>
      <c r="J64" s="20" t="n">
        <f aca="false">H64+I64</f>
        <v>120000</v>
      </c>
      <c r="K64" s="15" t="n">
        <f aca="false">ROUND(J64/10,0)</f>
        <v>12000</v>
      </c>
      <c r="L64" s="15"/>
      <c r="M64" s="15" t="n">
        <f aca="false">K64+L64</f>
        <v>12000</v>
      </c>
    </row>
    <row r="65" customFormat="false" ht="12.75" hidden="false" customHeight="false" outlineLevel="0" collapsed="false">
      <c r="A65" s="13" t="s">
        <v>104</v>
      </c>
      <c r="B65" s="14" t="s">
        <v>105</v>
      </c>
      <c r="C65" s="15"/>
      <c r="D65" s="15" t="n">
        <v>150000</v>
      </c>
      <c r="E65" s="15"/>
      <c r="F65" s="20" t="n">
        <f aca="false">D65+E65</f>
        <v>150000</v>
      </c>
      <c r="G65" s="20"/>
      <c r="H65" s="20" t="n">
        <f aca="false">F65+G65</f>
        <v>150000</v>
      </c>
      <c r="I65" s="20"/>
      <c r="J65" s="20" t="n">
        <f aca="false">H65+I65</f>
        <v>150000</v>
      </c>
      <c r="K65" s="15" t="n">
        <f aca="false">ROUND(J65/10,0)</f>
        <v>15000</v>
      </c>
      <c r="L65" s="15"/>
      <c r="M65" s="15" t="n">
        <f aca="false">K65+L65</f>
        <v>15000</v>
      </c>
    </row>
    <row r="66" customFormat="false" ht="12.75" hidden="false" customHeight="false" outlineLevel="0" collapsed="false">
      <c r="A66" s="13" t="s">
        <v>106</v>
      </c>
      <c r="B66" s="14" t="s">
        <v>107</v>
      </c>
      <c r="C66" s="15"/>
      <c r="D66" s="15" t="n">
        <v>845000</v>
      </c>
      <c r="E66" s="15"/>
      <c r="F66" s="20" t="n">
        <f aca="false">D66+E66</f>
        <v>845000</v>
      </c>
      <c r="G66" s="20"/>
      <c r="H66" s="20" t="n">
        <f aca="false">F66+G66</f>
        <v>845000</v>
      </c>
      <c r="I66" s="20"/>
      <c r="J66" s="20" t="n">
        <f aca="false">H66+I66</f>
        <v>845000</v>
      </c>
      <c r="K66" s="15" t="n">
        <f aca="false">ROUND(J66/10,0)</f>
        <v>84500</v>
      </c>
      <c r="L66" s="15"/>
      <c r="M66" s="15" t="n">
        <f aca="false">K66+L66</f>
        <v>84500</v>
      </c>
    </row>
    <row r="67" customFormat="false" ht="12.75" hidden="false" customHeight="false" outlineLevel="0" collapsed="false">
      <c r="A67" s="16" t="s">
        <v>108</v>
      </c>
      <c r="B67" s="14" t="s">
        <v>109</v>
      </c>
      <c r="C67" s="15"/>
      <c r="D67" s="15" t="n">
        <f aca="false">2640412+59588+1020000</f>
        <v>3720000</v>
      </c>
      <c r="E67" s="15"/>
      <c r="F67" s="20" t="n">
        <f aca="false">D67+E67</f>
        <v>3720000</v>
      </c>
      <c r="G67" s="20"/>
      <c r="H67" s="20" t="n">
        <f aca="false">F67+G67</f>
        <v>3720000</v>
      </c>
      <c r="I67" s="20" t="n">
        <v>-450000</v>
      </c>
      <c r="J67" s="20" t="n">
        <f aca="false">H67+I67</f>
        <v>3270000</v>
      </c>
      <c r="K67" s="15" t="n">
        <f aca="false">ROUND(J67/10,0)</f>
        <v>327000</v>
      </c>
      <c r="L67" s="15"/>
      <c r="M67" s="15" t="n">
        <f aca="false">K67+L67</f>
        <v>327000</v>
      </c>
    </row>
    <row r="68" customFormat="false" ht="25.5" hidden="false" customHeight="false" outlineLevel="0" collapsed="false">
      <c r="A68" s="16" t="s">
        <v>110</v>
      </c>
      <c r="B68" s="14" t="s">
        <v>111</v>
      </c>
      <c r="C68" s="15" t="n">
        <f aca="false">SUM(C69:C71)</f>
        <v>0</v>
      </c>
      <c r="D68" s="15" t="n">
        <f aca="false">SUM(D69:D71)</f>
        <v>940412</v>
      </c>
      <c r="E68" s="15" t="n">
        <f aca="false">SUM(E69:E71)</f>
        <v>0</v>
      </c>
      <c r="F68" s="15" t="n">
        <f aca="false">SUM(F69:F71)</f>
        <v>940412</v>
      </c>
      <c r="G68" s="15" t="n">
        <f aca="false">SUM(G69:G71)</f>
        <v>0</v>
      </c>
      <c r="H68" s="15" t="n">
        <f aca="false">SUM(H69:H71)</f>
        <v>940412</v>
      </c>
      <c r="I68" s="15" t="n">
        <f aca="false">SUM(I69:I71)</f>
        <v>0</v>
      </c>
      <c r="J68" s="15" t="n">
        <f aca="false">SUM(J69:J71)</f>
        <v>940412</v>
      </c>
      <c r="K68" s="15" t="n">
        <f aca="false">SUM(K69:K71)</f>
        <v>94041</v>
      </c>
      <c r="L68" s="15" t="n">
        <f aca="false">SUM(L69:L71)</f>
        <v>0</v>
      </c>
      <c r="M68" s="15" t="n">
        <f aca="false">SUM(M69:M71)</f>
        <v>94041</v>
      </c>
    </row>
    <row r="69" customFormat="false" ht="12.75" hidden="true" customHeight="false" outlineLevel="0" collapsed="false">
      <c r="A69" s="13" t="s">
        <v>112</v>
      </c>
      <c r="B69" s="14" t="s">
        <v>113</v>
      </c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</row>
    <row r="70" customFormat="false" ht="12.75" hidden="false" customHeight="false" outlineLevel="0" collapsed="false">
      <c r="A70" s="13" t="s">
        <v>114</v>
      </c>
      <c r="B70" s="14" t="s">
        <v>115</v>
      </c>
      <c r="C70" s="15"/>
      <c r="D70" s="15" t="n">
        <v>750000</v>
      </c>
      <c r="E70" s="15"/>
      <c r="F70" s="20" t="n">
        <f aca="false">D70+E70</f>
        <v>750000</v>
      </c>
      <c r="G70" s="20"/>
      <c r="H70" s="20" t="n">
        <f aca="false">F70+G70</f>
        <v>750000</v>
      </c>
      <c r="I70" s="20"/>
      <c r="J70" s="20" t="n">
        <f aca="false">H70+I70</f>
        <v>750000</v>
      </c>
      <c r="K70" s="15" t="n">
        <f aca="false">ROUND(J70/10,0)</f>
        <v>75000</v>
      </c>
      <c r="L70" s="15"/>
      <c r="M70" s="15" t="n">
        <f aca="false">K70+L70</f>
        <v>75000</v>
      </c>
    </row>
    <row r="71" customFormat="false" ht="12.75" hidden="false" customHeight="false" outlineLevel="0" collapsed="false">
      <c r="A71" s="16" t="s">
        <v>116</v>
      </c>
      <c r="B71" s="14" t="s">
        <v>117</v>
      </c>
      <c r="C71" s="15"/>
      <c r="D71" s="15" t="n">
        <f aca="false">250000-59588</f>
        <v>190412</v>
      </c>
      <c r="E71" s="15"/>
      <c r="F71" s="20" t="n">
        <f aca="false">D71+E71</f>
        <v>190412</v>
      </c>
      <c r="G71" s="20"/>
      <c r="H71" s="20" t="n">
        <f aca="false">F71+G71</f>
        <v>190412</v>
      </c>
      <c r="I71" s="20"/>
      <c r="J71" s="20" t="n">
        <f aca="false">H71+I71</f>
        <v>190412</v>
      </c>
      <c r="K71" s="15" t="n">
        <f aca="false">ROUND(J71/10,0)</f>
        <v>19041</v>
      </c>
      <c r="L71" s="15"/>
      <c r="M71" s="15" t="n">
        <f aca="false">K71+L71</f>
        <v>19041</v>
      </c>
    </row>
    <row r="72" customFormat="false" ht="12.75" hidden="false" customHeight="false" outlineLevel="0" collapsed="false">
      <c r="A72" s="13" t="s">
        <v>118</v>
      </c>
      <c r="B72" s="14" t="s">
        <v>119</v>
      </c>
      <c r="C72" s="15"/>
      <c r="D72" s="15"/>
      <c r="E72" s="15"/>
      <c r="F72" s="15"/>
      <c r="G72" s="15"/>
      <c r="H72" s="15"/>
      <c r="I72" s="15"/>
      <c r="J72" s="15"/>
      <c r="K72" s="15" t="n">
        <v>0</v>
      </c>
      <c r="L72" s="15" t="n">
        <f aca="false">390000+30000</f>
        <v>420000</v>
      </c>
      <c r="M72" s="15" t="n">
        <f aca="false">K72+L72</f>
        <v>420000</v>
      </c>
    </row>
    <row r="73" customFormat="false" ht="12.75" hidden="true" customHeight="false" outlineLevel="0" collapsed="false">
      <c r="A73" s="13" t="s">
        <v>120</v>
      </c>
      <c r="B73" s="14" t="s">
        <v>12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</row>
    <row r="74" customFormat="false" ht="12.75" hidden="false" customHeight="false" outlineLevel="0" collapsed="false">
      <c r="A74" s="13" t="s">
        <v>122</v>
      </c>
      <c r="B74" s="14" t="s">
        <v>123</v>
      </c>
      <c r="C74" s="15"/>
      <c r="D74" s="15" t="n">
        <v>95000</v>
      </c>
      <c r="E74" s="15"/>
      <c r="F74" s="20" t="n">
        <f aca="false">D74+E74</f>
        <v>95000</v>
      </c>
      <c r="G74" s="20"/>
      <c r="H74" s="20" t="n">
        <f aca="false">F74+G74</f>
        <v>95000</v>
      </c>
      <c r="I74" s="20"/>
      <c r="J74" s="20" t="n">
        <f aca="false">H74+I74</f>
        <v>95000</v>
      </c>
      <c r="K74" s="15" t="n">
        <f aca="false">ROUND(J74/10,0)</f>
        <v>9500</v>
      </c>
      <c r="L74" s="15"/>
      <c r="M74" s="15" t="n">
        <f aca="false">K74+L74</f>
        <v>9500</v>
      </c>
    </row>
    <row r="75" customFormat="false" ht="12.75" hidden="false" customHeight="false" outlineLevel="0" collapsed="false">
      <c r="A75" s="13" t="s">
        <v>124</v>
      </c>
      <c r="B75" s="14" t="s">
        <v>125</v>
      </c>
      <c r="C75" s="15" t="n">
        <f aca="false">SUM(C76:C79)</f>
        <v>0</v>
      </c>
      <c r="D75" s="15" t="n">
        <f aca="false">D76+D77+D78+D79</f>
        <v>80000</v>
      </c>
      <c r="E75" s="15" t="n">
        <f aca="false">E76+E77+E78+E79</f>
        <v>0</v>
      </c>
      <c r="F75" s="15" t="n">
        <f aca="false">F76+F77+F78+F79</f>
        <v>80000</v>
      </c>
      <c r="G75" s="15" t="n">
        <f aca="false">G76+G77+G78+G79</f>
        <v>0</v>
      </c>
      <c r="H75" s="15" t="n">
        <f aca="false">H76+H77+H78+H79</f>
        <v>80000</v>
      </c>
      <c r="I75" s="15" t="n">
        <f aca="false">I76+I77+I78+I79</f>
        <v>750000</v>
      </c>
      <c r="J75" s="15" t="n">
        <f aca="false">J76+J77+J78+J79</f>
        <v>830000</v>
      </c>
      <c r="K75" s="15" t="n">
        <f aca="false">K76+K77+K78+K79</f>
        <v>83000</v>
      </c>
      <c r="L75" s="15" t="n">
        <f aca="false">L76+L77+L78+L79</f>
        <v>0</v>
      </c>
      <c r="M75" s="15" t="n">
        <f aca="false">M76+M77+M78+M79</f>
        <v>83000</v>
      </c>
    </row>
    <row r="76" customFormat="false" ht="25.5" hidden="true" customHeight="false" outlineLevel="0" collapsed="false">
      <c r="A76" s="16" t="s">
        <v>126</v>
      </c>
      <c r="B76" s="14" t="s">
        <v>127</v>
      </c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</row>
    <row r="77" customFormat="false" ht="12.75" hidden="false" customHeight="false" outlineLevel="0" collapsed="false">
      <c r="A77" s="13" t="s">
        <v>128</v>
      </c>
      <c r="B77" s="14" t="s">
        <v>129</v>
      </c>
      <c r="C77" s="15"/>
      <c r="D77" s="15" t="n">
        <v>80000</v>
      </c>
      <c r="E77" s="15"/>
      <c r="F77" s="20" t="n">
        <f aca="false">D77+E77</f>
        <v>80000</v>
      </c>
      <c r="G77" s="20"/>
      <c r="H77" s="20" t="n">
        <f aca="false">F77+G77</f>
        <v>80000</v>
      </c>
      <c r="I77" s="20" t="n">
        <v>300000</v>
      </c>
      <c r="J77" s="20" t="n">
        <f aca="false">H77+I77</f>
        <v>380000</v>
      </c>
      <c r="K77" s="15" t="n">
        <f aca="false">ROUND(J77/10,0)</f>
        <v>38000</v>
      </c>
      <c r="L77" s="15"/>
      <c r="M77" s="15" t="n">
        <f aca="false">K77+L77</f>
        <v>38000</v>
      </c>
    </row>
    <row r="78" customFormat="false" ht="12.75" hidden="true" customHeight="false" outlineLevel="0" collapsed="false">
      <c r="A78" s="13" t="s">
        <v>130</v>
      </c>
      <c r="B78" s="14" t="s">
        <v>131</v>
      </c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3.5" hidden="false" customHeight="false" outlineLevel="0" collapsed="false">
      <c r="A79" s="16" t="s">
        <v>132</v>
      </c>
      <c r="B79" s="14" t="s">
        <v>133</v>
      </c>
      <c r="C79" s="15"/>
      <c r="D79" s="17"/>
      <c r="E79" s="17"/>
      <c r="F79" s="17"/>
      <c r="G79" s="17"/>
      <c r="H79" s="15" t="n">
        <v>0</v>
      </c>
      <c r="I79" s="15" t="n">
        <v>450000</v>
      </c>
      <c r="J79" s="20" t="n">
        <f aca="false">H79+I79</f>
        <v>450000</v>
      </c>
      <c r="K79" s="15" t="n">
        <f aca="false">ROUND(J79/10,0)</f>
        <v>45000</v>
      </c>
      <c r="L79" s="15"/>
      <c r="M79" s="15" t="n">
        <f aca="false">K79+L79</f>
        <v>45000</v>
      </c>
    </row>
    <row r="80" customFormat="false" ht="12.75" hidden="false" customHeight="false" outlineLevel="0" collapsed="false">
      <c r="A80" s="13" t="s">
        <v>134</v>
      </c>
      <c r="B80" s="14" t="s">
        <v>135</v>
      </c>
      <c r="C80" s="15" t="n">
        <f aca="false">C81</f>
        <v>0</v>
      </c>
      <c r="D80" s="15" t="n">
        <f aca="false">D81</f>
        <v>1300000</v>
      </c>
      <c r="E80" s="15" t="n">
        <f aca="false">E81</f>
        <v>7600000</v>
      </c>
      <c r="F80" s="15" t="n">
        <f aca="false">F81</f>
        <v>8900000</v>
      </c>
      <c r="G80" s="15" t="n">
        <f aca="false">G81</f>
        <v>5500000</v>
      </c>
      <c r="H80" s="15" t="n">
        <f aca="false">H81</f>
        <v>14400000</v>
      </c>
      <c r="I80" s="15" t="n">
        <f aca="false">I81</f>
        <v>-4500000</v>
      </c>
      <c r="J80" s="15" t="n">
        <f aca="false">J81</f>
        <v>9900000</v>
      </c>
      <c r="K80" s="15" t="n">
        <f aca="false">K81</f>
        <v>990000</v>
      </c>
      <c r="L80" s="15" t="n">
        <f aca="false">L81</f>
        <v>60000</v>
      </c>
      <c r="M80" s="15" t="n">
        <f aca="false">M81</f>
        <v>1050000</v>
      </c>
    </row>
    <row r="81" customFormat="false" ht="12.75" hidden="false" customHeight="false" outlineLevel="0" collapsed="false">
      <c r="A81" s="13" t="s">
        <v>134</v>
      </c>
      <c r="B81" s="14" t="s">
        <v>136</v>
      </c>
      <c r="C81" s="15" t="n">
        <f aca="false">C82</f>
        <v>0</v>
      </c>
      <c r="D81" s="15" t="n">
        <f aca="false">D82</f>
        <v>1300000</v>
      </c>
      <c r="E81" s="15" t="n">
        <f aca="false">E82</f>
        <v>7600000</v>
      </c>
      <c r="F81" s="15" t="n">
        <f aca="false">F82</f>
        <v>8900000</v>
      </c>
      <c r="G81" s="15" t="n">
        <f aca="false">G82</f>
        <v>5500000</v>
      </c>
      <c r="H81" s="15" t="n">
        <f aca="false">H82</f>
        <v>14400000</v>
      </c>
      <c r="I81" s="15" t="n">
        <f aca="false">I82</f>
        <v>-4500000</v>
      </c>
      <c r="J81" s="15" t="n">
        <f aca="false">J82</f>
        <v>9900000</v>
      </c>
      <c r="K81" s="15" t="n">
        <f aca="false">K82</f>
        <v>990000</v>
      </c>
      <c r="L81" s="15" t="n">
        <f aca="false">L82</f>
        <v>60000</v>
      </c>
      <c r="M81" s="15" t="n">
        <f aca="false">M82</f>
        <v>1050000</v>
      </c>
    </row>
    <row r="82" customFormat="false" ht="13.5" hidden="false" customHeight="false" outlineLevel="0" collapsed="false">
      <c r="A82" s="18" t="s">
        <v>137</v>
      </c>
      <c r="B82" s="19" t="s">
        <v>138</v>
      </c>
      <c r="C82" s="17"/>
      <c r="D82" s="17" t="n">
        <v>1300000</v>
      </c>
      <c r="E82" s="17" t="n">
        <f aca="false">7600000</f>
        <v>7600000</v>
      </c>
      <c r="F82" s="21" t="n">
        <f aca="false">D82+E82</f>
        <v>8900000</v>
      </c>
      <c r="G82" s="21" t="n">
        <v>5500000</v>
      </c>
      <c r="H82" s="21" t="n">
        <f aca="false">F82+G82</f>
        <v>14400000</v>
      </c>
      <c r="I82" s="21" t="n">
        <v>-4500000</v>
      </c>
      <c r="J82" s="21" t="n">
        <f aca="false">H82+I82</f>
        <v>9900000</v>
      </c>
      <c r="K82" s="17" t="n">
        <f aca="false">ROUND(J82/10,0)</f>
        <v>990000</v>
      </c>
      <c r="L82" s="17" t="n">
        <v>60000</v>
      </c>
      <c r="M82" s="17" t="n">
        <f aca="false">K82+L82</f>
        <v>1050000</v>
      </c>
    </row>
  </sheetData>
  <autoFilter ref="K13:M82"/>
  <mergeCells count="4">
    <mergeCell ref="A6:M6"/>
    <mergeCell ref="A7:M7"/>
    <mergeCell ref="A8:M8"/>
    <mergeCell ref="A11:B11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4 la HCJ nr.________</oddHeader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56"/>
    <col collapsed="false" customWidth="true" hidden="true" outlineLevel="0" max="4" min="4" style="1" width="16.84"/>
    <col collapsed="false" customWidth="true" hidden="true" outlineLevel="0" max="5" min="5" style="1" width="17.56"/>
    <col collapsed="false" customWidth="true" hidden="false" outlineLevel="0" max="6" min="6" style="1" width="26.84"/>
    <col collapsed="false" customWidth="true" hidden="false" outlineLevel="0" max="7" min="7" style="1" width="23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</row>
    <row r="11" customFormat="false" ht="12.75" hidden="false" customHeight="false" outlineLevel="0" collapsed="false">
      <c r="A11" s="28"/>
      <c r="B11" s="28"/>
    </row>
    <row r="12" customFormat="false" ht="12.75" hidden="false" customHeight="false" outlineLevel="0" collapsed="false">
      <c r="A12" s="28"/>
      <c r="B12" s="28"/>
    </row>
    <row r="13" customFormat="false" ht="12.75" hidden="false" customHeight="false" outlineLevel="0" collapsed="false">
      <c r="A13" s="4" t="s">
        <v>272</v>
      </c>
      <c r="B13" s="2"/>
    </row>
    <row r="14" customFormat="false" ht="12.75" hidden="false" customHeight="false" outlineLevel="0" collapsed="false">
      <c r="A14" s="1" t="s">
        <v>191</v>
      </c>
      <c r="B14" s="2"/>
    </row>
    <row r="15" customFormat="false" ht="12.75" hidden="false" customHeight="false" outlineLevel="0" collapsed="false">
      <c r="A15" s="47" t="s">
        <v>282</v>
      </c>
      <c r="B15" s="47"/>
      <c r="C15" s="47"/>
      <c r="D15" s="47"/>
      <c r="E15" s="47"/>
      <c r="F15" s="47"/>
    </row>
    <row r="16" customFormat="false" ht="12.75" hidden="false" customHeight="false" outlineLevel="0" collapsed="false">
      <c r="A16" s="47" t="s">
        <v>283</v>
      </c>
      <c r="B16" s="47"/>
      <c r="C16" s="47"/>
      <c r="D16" s="47"/>
      <c r="E16" s="47"/>
      <c r="F16" s="47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6"/>
      <c r="B19" s="7"/>
      <c r="C19" s="8"/>
      <c r="D19" s="8"/>
      <c r="E19" s="8"/>
      <c r="F19" s="8"/>
      <c r="G19" s="8"/>
    </row>
    <row r="20" customFormat="false" ht="14.25" hidden="false" customHeight="true" outlineLevel="0" collapsed="false">
      <c r="A20" s="33" t="s">
        <v>10</v>
      </c>
      <c r="B20" s="34" t="s">
        <v>11</v>
      </c>
      <c r="C20" s="35" t="s">
        <v>12</v>
      </c>
      <c r="D20" s="35" t="s">
        <v>13</v>
      </c>
      <c r="E20" s="35" t="s">
        <v>236</v>
      </c>
      <c r="F20" s="35" t="s">
        <v>15</v>
      </c>
      <c r="G20" s="35"/>
    </row>
    <row r="21" customFormat="false" ht="14.25" hidden="false" customHeight="true" outlineLevel="0" collapsed="false">
      <c r="A21" s="33"/>
      <c r="B21" s="34"/>
      <c r="C21" s="36"/>
      <c r="D21" s="36"/>
      <c r="E21" s="36"/>
      <c r="F21" s="25" t="s">
        <v>147</v>
      </c>
      <c r="G21" s="25" t="s">
        <v>148</v>
      </c>
    </row>
    <row r="22" customFormat="false" ht="12.75" hidden="false" customHeight="false" outlineLevel="0" collapsed="false">
      <c r="A22" s="13" t="s">
        <v>17</v>
      </c>
      <c r="B22" s="14"/>
      <c r="C22" s="15" t="n">
        <f aca="false">C23</f>
        <v>4000000</v>
      </c>
      <c r="D22" s="15" t="n">
        <f aca="false">D23</f>
        <v>0</v>
      </c>
      <c r="E22" s="15" t="n">
        <f aca="false">E23</f>
        <v>1179738</v>
      </c>
      <c r="F22" s="15" t="n">
        <f aca="false">F23</f>
        <v>1179738</v>
      </c>
      <c r="G22" s="15" t="n">
        <f aca="false">G23</f>
        <v>117974</v>
      </c>
    </row>
    <row r="23" customFormat="false" ht="12.75" hidden="false" customHeight="false" outlineLevel="0" collapsed="false">
      <c r="A23" s="13" t="s">
        <v>134</v>
      </c>
      <c r="B23" s="14" t="s">
        <v>135</v>
      </c>
      <c r="C23" s="15" t="n">
        <f aca="false">SUM(C24)</f>
        <v>4000000</v>
      </c>
      <c r="D23" s="15" t="n">
        <f aca="false">SUM(D24)</f>
        <v>0</v>
      </c>
      <c r="E23" s="15" t="n">
        <f aca="false">SUM(E24)</f>
        <v>1179738</v>
      </c>
      <c r="F23" s="15" t="n">
        <f aca="false">SUM(F24)</f>
        <v>1179738</v>
      </c>
      <c r="G23" s="15" t="n">
        <f aca="false">SUM(G24)</f>
        <v>117974</v>
      </c>
    </row>
    <row r="24" customFormat="false" ht="12.75" hidden="false" customHeight="false" outlineLevel="0" collapsed="false">
      <c r="A24" s="13" t="s">
        <v>134</v>
      </c>
      <c r="B24" s="14" t="s">
        <v>136</v>
      </c>
      <c r="C24" s="15" t="n">
        <f aca="false">C37</f>
        <v>4000000</v>
      </c>
      <c r="D24" s="15" t="n">
        <f aca="false">D37</f>
        <v>0</v>
      </c>
      <c r="E24" s="15" t="n">
        <f aca="false">E37</f>
        <v>1179738</v>
      </c>
      <c r="F24" s="15" t="n">
        <f aca="false">F37</f>
        <v>1179738</v>
      </c>
      <c r="G24" s="15" t="n">
        <f aca="false">G37</f>
        <v>117974</v>
      </c>
    </row>
    <row r="25" customFormat="false" ht="12" hidden="true" customHeight="true" outlineLevel="0" collapsed="false">
      <c r="A25" s="13" t="s">
        <v>68</v>
      </c>
      <c r="B25" s="14" t="s">
        <v>69</v>
      </c>
      <c r="C25" s="15" t="n">
        <f aca="false">SUM(C26:C30)</f>
        <v>0</v>
      </c>
      <c r="D25" s="15" t="n">
        <f aca="false">SUM(D26:D30)</f>
        <v>0</v>
      </c>
      <c r="E25" s="15" t="n">
        <f aca="false">SUM(E26:E30)</f>
        <v>0</v>
      </c>
      <c r="F25" s="15" t="n">
        <f aca="false">SUM(F26:F30)</f>
        <v>0</v>
      </c>
      <c r="G25" s="15" t="n">
        <f aca="false">SUM(G26:G30)</f>
        <v>0</v>
      </c>
    </row>
    <row r="26" customFormat="false" ht="12.75" hidden="true" customHeight="false" outlineLevel="0" collapsed="false">
      <c r="A26" s="13" t="s">
        <v>70</v>
      </c>
      <c r="B26" s="14" t="s">
        <v>71</v>
      </c>
      <c r="C26" s="15"/>
      <c r="D26" s="15"/>
      <c r="E26" s="15"/>
      <c r="F26" s="15"/>
      <c r="G26" s="15"/>
    </row>
    <row r="27" customFormat="false" ht="25.5" hidden="true" customHeight="false" outlineLevel="0" collapsed="false">
      <c r="A27" s="16" t="s">
        <v>72</v>
      </c>
      <c r="B27" s="14" t="s">
        <v>73</v>
      </c>
      <c r="C27" s="15"/>
      <c r="D27" s="15"/>
      <c r="E27" s="15"/>
      <c r="F27" s="15"/>
      <c r="G27" s="15"/>
    </row>
    <row r="28" customFormat="false" ht="25.5" hidden="true" customHeight="false" outlineLevel="0" collapsed="false">
      <c r="A28" s="16" t="s">
        <v>74</v>
      </c>
      <c r="B28" s="14" t="s">
        <v>75</v>
      </c>
      <c r="C28" s="15"/>
      <c r="D28" s="15"/>
      <c r="E28" s="15"/>
      <c r="F28" s="15"/>
      <c r="G28" s="15"/>
    </row>
    <row r="29" customFormat="false" ht="12.75" hidden="true" customHeight="false" outlineLevel="0" collapsed="false">
      <c r="A29" s="13" t="s">
        <v>76</v>
      </c>
      <c r="B29" s="14" t="s">
        <v>77</v>
      </c>
      <c r="C29" s="15"/>
      <c r="D29" s="15"/>
      <c r="E29" s="15"/>
      <c r="F29" s="15"/>
      <c r="G29" s="15"/>
    </row>
    <row r="30" customFormat="false" ht="12.75" hidden="true" customHeight="false" outlineLevel="0" collapsed="false">
      <c r="A30" s="16" t="s">
        <v>78</v>
      </c>
      <c r="B30" s="14" t="s">
        <v>79</v>
      </c>
      <c r="C30" s="15"/>
      <c r="D30" s="15"/>
      <c r="E30" s="15"/>
      <c r="F30" s="15"/>
      <c r="G30" s="15"/>
    </row>
    <row r="31" customFormat="false" ht="12.75" hidden="true" customHeight="false" outlineLevel="0" collapsed="false">
      <c r="A31" s="13" t="s">
        <v>80</v>
      </c>
      <c r="B31" s="14" t="s">
        <v>81</v>
      </c>
      <c r="C31" s="15" t="n">
        <f aca="false">SUM(C32:C33)</f>
        <v>0</v>
      </c>
      <c r="D31" s="15" t="n">
        <f aca="false">SUM(D32:D33)</f>
        <v>0</v>
      </c>
      <c r="E31" s="15" t="n">
        <f aca="false">SUM(E32:E33)</f>
        <v>0</v>
      </c>
      <c r="F31" s="15" t="n">
        <f aca="false">SUM(F32:F33)</f>
        <v>0</v>
      </c>
      <c r="G31" s="15" t="n">
        <f aca="false">SUM(G32:G33)</f>
        <v>0</v>
      </c>
    </row>
    <row r="32" customFormat="false" ht="12.75" hidden="true" customHeight="false" outlineLevel="0" collapsed="false">
      <c r="A32" s="13" t="s">
        <v>82</v>
      </c>
      <c r="B32" s="14" t="s">
        <v>83</v>
      </c>
      <c r="C32" s="15"/>
      <c r="D32" s="15"/>
      <c r="E32" s="15"/>
      <c r="F32" s="15"/>
      <c r="G32" s="15"/>
    </row>
    <row r="33" customFormat="false" ht="12.75" hidden="true" customHeight="false" outlineLevel="0" collapsed="false">
      <c r="A33" s="13" t="s">
        <v>84</v>
      </c>
      <c r="B33" s="14" t="s">
        <v>85</v>
      </c>
      <c r="C33" s="15"/>
      <c r="D33" s="15"/>
      <c r="E33" s="15"/>
      <c r="F33" s="15"/>
      <c r="G33" s="15"/>
    </row>
    <row r="34" customFormat="false" ht="12.75" hidden="true" customHeight="false" outlineLevel="0" collapsed="false">
      <c r="A34" s="13" t="s">
        <v>86</v>
      </c>
      <c r="B34" s="14" t="s">
        <v>87</v>
      </c>
      <c r="C34" s="15" t="n">
        <f aca="false">SUM(C35:C36)</f>
        <v>0</v>
      </c>
      <c r="D34" s="15" t="n">
        <f aca="false">SUM(D35:D36)</f>
        <v>0</v>
      </c>
      <c r="E34" s="15" t="n">
        <f aca="false">SUM(E35:E36)</f>
        <v>0</v>
      </c>
      <c r="F34" s="15" t="n">
        <f aca="false">SUM(F35:F36)</f>
        <v>0</v>
      </c>
      <c r="G34" s="15" t="n">
        <f aca="false">SUM(G35:G36)</f>
        <v>0</v>
      </c>
    </row>
    <row r="35" customFormat="false" ht="12.75" hidden="true" customHeight="false" outlineLevel="0" collapsed="false">
      <c r="A35" s="13" t="s">
        <v>88</v>
      </c>
      <c r="B35" s="14" t="s">
        <v>89</v>
      </c>
      <c r="C35" s="15"/>
      <c r="D35" s="15"/>
      <c r="E35" s="15"/>
      <c r="F35" s="15"/>
      <c r="G35" s="15"/>
    </row>
    <row r="36" customFormat="false" ht="12.75" hidden="true" customHeight="false" outlineLevel="0" collapsed="false">
      <c r="A36" s="13" t="s">
        <v>90</v>
      </c>
      <c r="B36" s="14" t="s">
        <v>91</v>
      </c>
      <c r="C36" s="15"/>
      <c r="D36" s="15"/>
      <c r="E36" s="15"/>
      <c r="F36" s="15"/>
      <c r="G36" s="15"/>
    </row>
    <row r="37" customFormat="false" ht="12.75" hidden="false" customHeight="false" outlineLevel="0" collapsed="false">
      <c r="A37" s="37" t="s">
        <v>137</v>
      </c>
      <c r="B37" s="31" t="s">
        <v>138</v>
      </c>
      <c r="C37" s="32" t="n">
        <v>4000000</v>
      </c>
      <c r="D37" s="32" t="n">
        <v>0</v>
      </c>
      <c r="E37" s="32" t="n">
        <v>1179738</v>
      </c>
      <c r="F37" s="32" t="n">
        <f aca="false">D37+E37</f>
        <v>1179738</v>
      </c>
      <c r="G37" s="32" t="n">
        <f aca="false">ROUND(F37/10,0)</f>
        <v>117974</v>
      </c>
    </row>
  </sheetData>
  <mergeCells count="8">
    <mergeCell ref="A8:G8"/>
    <mergeCell ref="A9:G9"/>
    <mergeCell ref="A10:G10"/>
    <mergeCell ref="A15:F15"/>
    <mergeCell ref="A16:F16"/>
    <mergeCell ref="A20:A21"/>
    <mergeCell ref="B20:B21"/>
    <mergeCell ref="F20:G20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3 la HCJ nr.__________</oddHeader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63" activeCellId="0" sqref="N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13.85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4" t="s">
        <v>284</v>
      </c>
      <c r="B9" s="2"/>
    </row>
    <row r="10" customFormat="false" ht="12.75" hidden="false" customHeight="false" outlineLevel="0" collapsed="false">
      <c r="A10" s="1" t="s">
        <v>274</v>
      </c>
      <c r="B10" s="2"/>
    </row>
    <row r="11" customFormat="false" ht="12.75" hidden="false" customHeight="false" outlineLevel="0" collapsed="false">
      <c r="A11" s="22" t="s">
        <v>285</v>
      </c>
      <c r="B11" s="22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36</v>
      </c>
      <c r="F15" s="11" t="s">
        <v>13</v>
      </c>
      <c r="G15" s="11" t="s">
        <v>236</v>
      </c>
      <c r="H15" s="11" t="s">
        <v>13</v>
      </c>
      <c r="I15" s="11" t="s">
        <v>236</v>
      </c>
      <c r="J15" s="11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5)</f>
        <v>3265000</v>
      </c>
      <c r="D16" s="15" t="n">
        <f aca="false">SUM(D17,D75)</f>
        <v>2592600</v>
      </c>
      <c r="E16" s="15" t="n">
        <f aca="false">SUM(E17,E75)</f>
        <v>200000</v>
      </c>
      <c r="F16" s="15" t="n">
        <f aca="false">SUM(F17,F75)</f>
        <v>2792600</v>
      </c>
      <c r="G16" s="15" t="n">
        <f aca="false">SUM(G17,G75)</f>
        <v>0</v>
      </c>
      <c r="H16" s="15" t="n">
        <f aca="false">SUM(H17,H75)</f>
        <v>2792600</v>
      </c>
      <c r="I16" s="15" t="n">
        <f aca="false">SUM(I17,I75)</f>
        <v>0</v>
      </c>
      <c r="J16" s="15" t="n">
        <f aca="false">SUM(J17,J75)</f>
        <v>2792600</v>
      </c>
      <c r="K16" s="15" t="n">
        <f aca="false">SUM(K17,K75)</f>
        <v>279260</v>
      </c>
      <c r="L16" s="15" t="n">
        <f aca="false">SUM(L17,L75)</f>
        <v>0</v>
      </c>
      <c r="M16" s="15" t="n">
        <f aca="false">SUM(M17,M75)</f>
        <v>279260</v>
      </c>
      <c r="N16" s="15" t="n">
        <f aca="false">SUM(N17,N75)</f>
        <v>0</v>
      </c>
      <c r="O16" s="15" t="n">
        <f aca="false">SUM(O17,O75)</f>
        <v>279260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)</f>
        <v>2965000</v>
      </c>
      <c r="D17" s="15" t="n">
        <f aca="false">SUM(D18,D41)</f>
        <v>2592600</v>
      </c>
      <c r="E17" s="15" t="n">
        <f aca="false">SUM(E18,E41)</f>
        <v>0</v>
      </c>
      <c r="F17" s="15" t="n">
        <f aca="false">SUM(F18,F41)</f>
        <v>2592600</v>
      </c>
      <c r="G17" s="15" t="n">
        <f aca="false">SUM(G18,G41)</f>
        <v>0</v>
      </c>
      <c r="H17" s="15" t="n">
        <f aca="false">SUM(H18,H41)</f>
        <v>2592600</v>
      </c>
      <c r="I17" s="15" t="n">
        <f aca="false">SUM(I18,I41)</f>
        <v>0</v>
      </c>
      <c r="J17" s="15" t="n">
        <f aca="false">SUM(J18,J41)</f>
        <v>2592600</v>
      </c>
      <c r="K17" s="15" t="n">
        <f aca="false">SUM(K18,K41)</f>
        <v>259260</v>
      </c>
      <c r="L17" s="15" t="n">
        <f aca="false">SUM(L18,L41)</f>
        <v>0</v>
      </c>
      <c r="M17" s="15" t="n">
        <f aca="false">SUM(M18,M41)</f>
        <v>259260</v>
      </c>
      <c r="N17" s="15" t="n">
        <f aca="false">SUM(N18,N41)</f>
        <v>-7000</v>
      </c>
      <c r="O17" s="15" t="n">
        <f aca="false">SUM(O18,O41)</f>
        <v>252260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30000</v>
      </c>
      <c r="D18" s="15" t="n">
        <f aca="false">SUM(D19,D34,D35,D37,D36,D40)</f>
        <v>192600</v>
      </c>
      <c r="E18" s="15" t="n">
        <f aca="false">SUM(E19,E34,E35,E37,E36,E40)</f>
        <v>0</v>
      </c>
      <c r="F18" s="15" t="n">
        <f aca="false">SUM(F19,F34,F35,F37,F36,F40)</f>
        <v>192600</v>
      </c>
      <c r="G18" s="15" t="n">
        <f aca="false">SUM(G19,G34,G35,G37,G36,G40)</f>
        <v>0</v>
      </c>
      <c r="H18" s="15" t="n">
        <f aca="false">SUM(H19,H34,H35,H37,H36,H40)</f>
        <v>192600</v>
      </c>
      <c r="I18" s="15" t="n">
        <f aca="false">SUM(I19,I34,I35,I37,I36,I40)</f>
        <v>0</v>
      </c>
      <c r="J18" s="15" t="n">
        <f aca="false">SUM(J19,J34,J35,J37,J36,J40)</f>
        <v>192600</v>
      </c>
      <c r="K18" s="15" t="n">
        <f aca="false">SUM(K19,K34,K35,K37,K36,K40)</f>
        <v>19260</v>
      </c>
      <c r="L18" s="15" t="n">
        <f aca="false">SUM(L19,L34,L35,L37,L36,L40)</f>
        <v>0</v>
      </c>
      <c r="M18" s="15" t="n">
        <f aca="false">SUM(M19,M34,M35,M37,M36,M40)</f>
        <v>19260</v>
      </c>
      <c r="N18" s="15" t="n">
        <f aca="false">SUM(N19,N34,N35,N37,N36,N40)</f>
        <v>0</v>
      </c>
      <c r="O18" s="15" t="n">
        <f aca="false">SUM(O19,O34,O35,O37,O36,O40)</f>
        <v>19260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28000</v>
      </c>
      <c r="D19" s="15" t="n">
        <f aca="false">SUM(D20:D33)</f>
        <v>180000</v>
      </c>
      <c r="E19" s="15" t="n">
        <f aca="false">SUM(E20:E33)</f>
        <v>0</v>
      </c>
      <c r="F19" s="15" t="n">
        <f aca="false">SUM(F20:F33)</f>
        <v>180000</v>
      </c>
      <c r="G19" s="15" t="n">
        <f aca="false">SUM(G20:G33)</f>
        <v>0</v>
      </c>
      <c r="H19" s="15" t="n">
        <f aca="false">SUM(H20:H33)</f>
        <v>180000</v>
      </c>
      <c r="I19" s="15" t="n">
        <f aca="false">SUM(I20:I33)</f>
        <v>0</v>
      </c>
      <c r="J19" s="15" t="n">
        <f aca="false">SUM(J20:J33)</f>
        <v>180000</v>
      </c>
      <c r="K19" s="15" t="n">
        <f aca="false">SUM(K20:K33)</f>
        <v>18000</v>
      </c>
      <c r="L19" s="15" t="n">
        <f aca="false">SUM(L20:L33)</f>
        <v>0</v>
      </c>
      <c r="M19" s="15" t="n">
        <f aca="false">SUM(M20:M33)</f>
        <v>18000</v>
      </c>
      <c r="N19" s="15" t="n">
        <f aca="false">SUM(N20:N33)</f>
        <v>0</v>
      </c>
      <c r="O19" s="15" t="n">
        <f aca="false">SUM(O20:O33)</f>
        <v>18000</v>
      </c>
    </row>
    <row r="20" customFormat="false" ht="12.75" hidden="true" customHeight="false" outlineLevel="0" collapsed="false">
      <c r="A20" s="13" t="s">
        <v>24</v>
      </c>
      <c r="B20" s="14" t="s">
        <v>2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12.75" hidden="true" customHeight="false" outlineLevel="0" collapsed="false">
      <c r="A21" s="13" t="s">
        <v>26</v>
      </c>
      <c r="B21" s="14" t="s">
        <v>2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12.75" hidden="true" customHeight="false" outlineLevel="0" collapsed="false">
      <c r="A22" s="16" t="s">
        <v>28</v>
      </c>
      <c r="B22" s="14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true" customHeight="false" outlineLevel="0" collapsed="false">
      <c r="A23" s="13" t="s">
        <v>30</v>
      </c>
      <c r="B23" s="14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true" customHeight="false" outlineLevel="0" collapsed="false">
      <c r="A24" s="13" t="s">
        <v>32</v>
      </c>
      <c r="B24" s="14" t="s">
        <v>3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true" customHeight="false" outlineLevel="0" collapsed="false">
      <c r="A25" s="13" t="s">
        <v>34</v>
      </c>
      <c r="B25" s="14" t="s">
        <v>3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tru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true" customHeight="false" outlineLevel="0" collapsed="false">
      <c r="A27" s="13" t="s">
        <v>38</v>
      </c>
      <c r="B27" s="14" t="s">
        <v>3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true" customHeight="false" outlineLevel="0" collapsed="false">
      <c r="A29" s="13" t="s">
        <v>42</v>
      </c>
      <c r="B29" s="14" t="s">
        <v>4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tru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tru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</row>
    <row r="32" customFormat="false" ht="12.75" hidden="false" customHeight="false" outlineLevel="0" collapsed="false">
      <c r="A32" s="16" t="s">
        <v>48</v>
      </c>
      <c r="B32" s="14" t="s">
        <v>49</v>
      </c>
      <c r="C32" s="15" t="n">
        <v>28000</v>
      </c>
      <c r="D32" s="15" t="n">
        <v>180000</v>
      </c>
      <c r="E32" s="15"/>
      <c r="F32" s="15" t="n">
        <f aca="false">D32+E32</f>
        <v>180000</v>
      </c>
      <c r="G32" s="15"/>
      <c r="H32" s="15" t="n">
        <f aca="false">F32+G32</f>
        <v>180000</v>
      </c>
      <c r="I32" s="15"/>
      <c r="J32" s="15" t="n">
        <f aca="false">H32+I32</f>
        <v>180000</v>
      </c>
      <c r="K32" s="15" t="n">
        <f aca="false">ROUND(J32/10,0)</f>
        <v>18000</v>
      </c>
      <c r="L32" s="15"/>
      <c r="M32" s="15" t="n">
        <f aca="false">K32+L32</f>
        <v>18000</v>
      </c>
      <c r="N32" s="15"/>
      <c r="O32" s="15" t="n">
        <f aca="false">M32+N32</f>
        <v>18000</v>
      </c>
    </row>
    <row r="33" customFormat="false" ht="12.75" hidden="true" customHeight="false" outlineLevel="0" collapsed="false">
      <c r="A33" s="16" t="s">
        <v>50</v>
      </c>
      <c r="B33" s="14" t="s">
        <v>5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customFormat="false" ht="12.75" hidden="true" customHeight="false" outlineLevel="0" collapsed="false">
      <c r="A34" s="16" t="s">
        <v>52</v>
      </c>
      <c r="B34" s="14" t="s">
        <v>5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4.25" hidden="true" customHeight="true" outlineLevel="0" collapsed="false">
      <c r="A35" s="16" t="s">
        <v>54</v>
      </c>
      <c r="B35" s="14" t="s">
        <v>5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2000</v>
      </c>
      <c r="D36" s="15" t="n">
        <v>12600</v>
      </c>
      <c r="E36" s="15"/>
      <c r="F36" s="15" t="n">
        <f aca="false">D36+E36</f>
        <v>12600</v>
      </c>
      <c r="G36" s="15"/>
      <c r="H36" s="15" t="n">
        <f aca="false">F36+G36</f>
        <v>12600</v>
      </c>
      <c r="I36" s="15"/>
      <c r="J36" s="15" t="n">
        <f aca="false">H36+I36</f>
        <v>12600</v>
      </c>
      <c r="K36" s="15" t="n">
        <f aca="false">ROUND(J36/10,0)</f>
        <v>1260</v>
      </c>
      <c r="L36" s="15"/>
      <c r="M36" s="15" t="n">
        <f aca="false">K36+L36</f>
        <v>1260</v>
      </c>
      <c r="N36" s="15"/>
      <c r="O36" s="15" t="n">
        <f aca="false">M36+N36</f>
        <v>1260</v>
      </c>
    </row>
    <row r="37" customFormat="false" ht="12.75" hidden="true" customHeight="false" outlineLevel="0" collapsed="false">
      <c r="A37" s="13" t="s">
        <v>58</v>
      </c>
      <c r="B37" s="14" t="s">
        <v>59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12.75" hidden="true" customHeight="false" outlineLevel="0" collapsed="false">
      <c r="A38" s="13" t="s">
        <v>60</v>
      </c>
      <c r="B38" s="14" t="s">
        <v>6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12.75" hidden="tru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25.5" hidden="true" customHeight="false" outlineLevel="0" collapsed="false">
      <c r="A40" s="16" t="s">
        <v>64</v>
      </c>
      <c r="B40" s="14" t="s">
        <v>6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2935000</v>
      </c>
      <c r="D41" s="15" t="n">
        <f aca="false">SUM(D42,D48,D51,D54,D62,D63,D67,D68,D69,D70)</f>
        <v>2400000</v>
      </c>
      <c r="E41" s="15" t="n">
        <f aca="false">SUM(E42,E48,E51,E54,E62,E63,E67,E68,E69,E70)</f>
        <v>0</v>
      </c>
      <c r="F41" s="15" t="n">
        <f aca="false">SUM(F42,F48,F51,F54,F62,F63,F67,F68,F69,F70)</f>
        <v>2400000</v>
      </c>
      <c r="G41" s="15" t="n">
        <f aca="false">SUM(G42,G48,G51,G54,G62,G63,G67,G68,G69,G70)</f>
        <v>0</v>
      </c>
      <c r="H41" s="15" t="n">
        <f aca="false">SUM(H42,H48,H51,H54,H62,H63,H67,H68,H69,H70)</f>
        <v>2400000</v>
      </c>
      <c r="I41" s="15" t="n">
        <f aca="false">SUM(I42,I48,I51,I54,I62,I63,I67,I68,I69,I70)</f>
        <v>0</v>
      </c>
      <c r="J41" s="15" t="n">
        <f aca="false">SUM(J42,J48,J51,J54,J62,J63,J67,J68,J69,J70)</f>
        <v>2400000</v>
      </c>
      <c r="K41" s="15" t="n">
        <f aca="false">SUM(K42,K48,K51,K54,K62,K63,K67,K68,K69,K70)</f>
        <v>240000</v>
      </c>
      <c r="L41" s="15" t="n">
        <f aca="false">SUM(L42,L48,L51,L54,L62,L63,L67,L68,L69,L70)</f>
        <v>0</v>
      </c>
      <c r="M41" s="15" t="n">
        <f aca="false">SUM(M42,M48,M51,M54,M62,M63,M67,M68,M69,M70)</f>
        <v>240000</v>
      </c>
      <c r="N41" s="15" t="n">
        <f aca="false">SUM(N42,N48,N51,N54,N62,N63,N67,N68,N69,N70)</f>
        <v>-7000</v>
      </c>
      <c r="O41" s="15" t="n">
        <f aca="false">SUM(O42,O48,O51,O54,O62,O63,O67,O68,O69,O70)</f>
        <v>233000</v>
      </c>
    </row>
    <row r="42" customFormat="false" ht="12" hidden="true" customHeight="true" outlineLevel="0" collapsed="false">
      <c r="A42" s="13" t="s">
        <v>68</v>
      </c>
      <c r="B42" s="14" t="s">
        <v>69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2.75" hidden="true" customHeight="false" outlineLevel="0" collapsed="false">
      <c r="A43" s="13" t="s">
        <v>70</v>
      </c>
      <c r="B43" s="14" t="s">
        <v>7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25.5" hidden="true" customHeight="false" outlineLevel="0" collapsed="false">
      <c r="A44" s="16" t="s">
        <v>72</v>
      </c>
      <c r="B44" s="14" t="s">
        <v>7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25.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12.75" hidden="true" customHeight="false" outlineLevel="0" collapsed="false">
      <c r="A47" s="16" t="s">
        <v>78</v>
      </c>
      <c r="B47" s="14" t="s">
        <v>79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true" customHeight="false" outlineLevel="0" collapsed="false">
      <c r="A48" s="13" t="s">
        <v>80</v>
      </c>
      <c r="B48" s="14" t="s">
        <v>8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true" customHeight="false" outlineLevel="0" collapsed="false">
      <c r="A49" s="13" t="s">
        <v>82</v>
      </c>
      <c r="B49" s="14" t="s">
        <v>8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true" customHeight="false" outlineLevel="0" collapsed="false">
      <c r="A50" s="13" t="s">
        <v>84</v>
      </c>
      <c r="B50" s="14" t="s">
        <v>8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true" customHeight="false" outlineLevel="0" collapsed="false">
      <c r="A51" s="13" t="s">
        <v>86</v>
      </c>
      <c r="B51" s="14" t="s">
        <v>87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true" customHeight="false" outlineLevel="0" collapsed="false">
      <c r="A52" s="13" t="s">
        <v>88</v>
      </c>
      <c r="B52" s="14" t="s">
        <v>89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true" customHeight="false" outlineLevel="0" collapsed="false">
      <c r="A53" s="13" t="s">
        <v>90</v>
      </c>
      <c r="B53" s="14" t="s">
        <v>9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1101000</v>
      </c>
      <c r="D54" s="15" t="n">
        <f aca="false">SUM(D55:D61)</f>
        <v>1265000</v>
      </c>
      <c r="E54" s="15" t="n">
        <f aca="false">SUM(E55:E61)</f>
        <v>0</v>
      </c>
      <c r="F54" s="15" t="n">
        <f aca="false">SUM(F55:F61)</f>
        <v>1265000</v>
      </c>
      <c r="G54" s="15" t="n">
        <f aca="false">SUM(G55:G61)</f>
        <v>0</v>
      </c>
      <c r="H54" s="15" t="n">
        <f aca="false">SUM(H55:H61)</f>
        <v>1265000</v>
      </c>
      <c r="I54" s="15" t="n">
        <f aca="false">SUM(I55:I61)</f>
        <v>0</v>
      </c>
      <c r="J54" s="15" t="n">
        <f aca="false">SUM(J55:J61)</f>
        <v>1265000</v>
      </c>
      <c r="K54" s="15" t="n">
        <f aca="false">SUM(K55:K61)</f>
        <v>126500</v>
      </c>
      <c r="L54" s="15" t="n">
        <f aca="false">SUM(L55:L61)</f>
        <v>4000</v>
      </c>
      <c r="M54" s="15" t="n">
        <f aca="false">SUM(M55:M61)</f>
        <v>130500</v>
      </c>
      <c r="N54" s="15" t="n">
        <f aca="false">SUM(N55:N61)</f>
        <v>-1200</v>
      </c>
      <c r="O54" s="15" t="n">
        <f aca="false">SUM(O55:O61)</f>
        <v>12930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15" t="n">
        <v>245000</v>
      </c>
      <c r="D55" s="15" t="n">
        <v>350000</v>
      </c>
      <c r="E55" s="15"/>
      <c r="F55" s="15" t="n">
        <f aca="false">D55+E55</f>
        <v>350000</v>
      </c>
      <c r="G55" s="15"/>
      <c r="H55" s="15" t="n">
        <f aca="false">F55+G55</f>
        <v>350000</v>
      </c>
      <c r="I55" s="15"/>
      <c r="J55" s="15" t="n">
        <f aca="false">H55+I55</f>
        <v>350000</v>
      </c>
      <c r="K55" s="15" t="n">
        <f aca="false">ROUND(J55/10,0)</f>
        <v>35000</v>
      </c>
      <c r="L55" s="15"/>
      <c r="M55" s="15" t="n">
        <f aca="false">K55+L55</f>
        <v>35000</v>
      </c>
      <c r="N55" s="15" t="n">
        <v>2500</v>
      </c>
      <c r="O55" s="15" t="n">
        <f aca="false">M55+N55</f>
        <v>37500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15" t="n">
        <v>120000</v>
      </c>
      <c r="D56" s="15" t="n">
        <v>120000</v>
      </c>
      <c r="E56" s="15"/>
      <c r="F56" s="15" t="n">
        <f aca="false">D56+E56</f>
        <v>120000</v>
      </c>
      <c r="G56" s="15" t="n">
        <v>-10000</v>
      </c>
      <c r="H56" s="15" t="n">
        <f aca="false">F56+G56</f>
        <v>110000</v>
      </c>
      <c r="I56" s="15"/>
      <c r="J56" s="15" t="n">
        <f aca="false">H56+I56</f>
        <v>110000</v>
      </c>
      <c r="K56" s="15" t="n">
        <f aca="false">ROUND(J56/10,0)</f>
        <v>11000</v>
      </c>
      <c r="L56" s="15" t="n">
        <v>4000</v>
      </c>
      <c r="M56" s="15" t="n">
        <f aca="false">K56+L56</f>
        <v>15000</v>
      </c>
      <c r="N56" s="15" t="n">
        <v>2500</v>
      </c>
      <c r="O56" s="15" t="n">
        <f aca="false">M56+N56</f>
        <v>17500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15" t="n">
        <v>42000</v>
      </c>
      <c r="D57" s="15" t="n">
        <v>45000</v>
      </c>
      <c r="E57" s="15"/>
      <c r="F57" s="15" t="n">
        <f aca="false">D57+E57</f>
        <v>45000</v>
      </c>
      <c r="G57" s="15" t="n">
        <v>10000</v>
      </c>
      <c r="H57" s="15" t="n">
        <f aca="false">F57+G57</f>
        <v>55000</v>
      </c>
      <c r="I57" s="15"/>
      <c r="J57" s="15" t="n">
        <f aca="false">H57+I57</f>
        <v>55000</v>
      </c>
      <c r="K57" s="15" t="n">
        <f aca="false">ROUND(J57/10,0)</f>
        <v>5500</v>
      </c>
      <c r="L57" s="15"/>
      <c r="M57" s="15" t="n">
        <f aca="false">K57+L57</f>
        <v>5500</v>
      </c>
      <c r="N57" s="15" t="n">
        <v>2500</v>
      </c>
      <c r="O57" s="15" t="n">
        <f aca="false">M57+N57</f>
        <v>8000</v>
      </c>
    </row>
    <row r="58" customFormat="false" ht="12.75" hidden="false" customHeight="false" outlineLevel="0" collapsed="false">
      <c r="A58" s="16" t="s">
        <v>100</v>
      </c>
      <c r="B58" s="14" t="s">
        <v>101</v>
      </c>
      <c r="C58" s="15" t="n">
        <v>280000</v>
      </c>
      <c r="D58" s="15" t="n">
        <v>290000</v>
      </c>
      <c r="E58" s="15"/>
      <c r="F58" s="15" t="n">
        <f aca="false">D58+E58</f>
        <v>290000</v>
      </c>
      <c r="G58" s="15"/>
      <c r="H58" s="15" t="n">
        <f aca="false">F58+G58</f>
        <v>290000</v>
      </c>
      <c r="I58" s="15" t="n">
        <v>-5000</v>
      </c>
      <c r="J58" s="15" t="n">
        <f aca="false">H58+I58</f>
        <v>285000</v>
      </c>
      <c r="K58" s="15" t="n">
        <f aca="false">ROUND(J58/10,0)</f>
        <v>28500</v>
      </c>
      <c r="L58" s="15"/>
      <c r="M58" s="15" t="n">
        <f aca="false">K58+L58</f>
        <v>28500</v>
      </c>
      <c r="N58" s="15"/>
      <c r="O58" s="15" t="n">
        <f aca="false">M58+N58</f>
        <v>2850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15" t="n">
        <v>50000</v>
      </c>
      <c r="D59" s="15" t="n">
        <v>30000</v>
      </c>
      <c r="E59" s="15"/>
      <c r="F59" s="15" t="n">
        <f aca="false">D59+E59</f>
        <v>30000</v>
      </c>
      <c r="G59" s="15"/>
      <c r="H59" s="15" t="n">
        <f aca="false">F59+G59</f>
        <v>30000</v>
      </c>
      <c r="I59" s="15"/>
      <c r="J59" s="15" t="n">
        <f aca="false">H59+I59</f>
        <v>30000</v>
      </c>
      <c r="K59" s="15" t="n">
        <f aca="false">ROUND(J59/10,0)</f>
        <v>3000</v>
      </c>
      <c r="L59" s="15" t="n">
        <v>2000</v>
      </c>
      <c r="M59" s="15" t="n">
        <f aca="false">K59+L59</f>
        <v>5000</v>
      </c>
      <c r="N59" s="15"/>
      <c r="O59" s="15" t="n">
        <f aca="false">M59+N59</f>
        <v>5000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15" t="n">
        <v>21000</v>
      </c>
      <c r="D60" s="15" t="n">
        <v>30000</v>
      </c>
      <c r="E60" s="15"/>
      <c r="F60" s="15" t="n">
        <f aca="false">D60+E60</f>
        <v>30000</v>
      </c>
      <c r="G60" s="15"/>
      <c r="H60" s="15" t="n">
        <f aca="false">F60+G60</f>
        <v>30000</v>
      </c>
      <c r="I60" s="15" t="n">
        <v>5000</v>
      </c>
      <c r="J60" s="15" t="n">
        <f aca="false">H60+I60</f>
        <v>35000</v>
      </c>
      <c r="K60" s="15" t="n">
        <f aca="false">ROUND(J60/10,0)</f>
        <v>3500</v>
      </c>
      <c r="L60" s="15"/>
      <c r="M60" s="15" t="n">
        <f aca="false">K60+L60</f>
        <v>3500</v>
      </c>
      <c r="N60" s="15" t="n">
        <v>300</v>
      </c>
      <c r="O60" s="15" t="n">
        <f aca="false">M60+N60</f>
        <v>3800</v>
      </c>
    </row>
    <row r="61" customFormat="false" ht="12.75" hidden="false" customHeight="false" outlineLevel="0" collapsed="false">
      <c r="A61" s="13" t="s">
        <v>106</v>
      </c>
      <c r="B61" s="14" t="s">
        <v>107</v>
      </c>
      <c r="C61" s="15" t="n">
        <v>343000</v>
      </c>
      <c r="D61" s="15" t="n">
        <v>400000</v>
      </c>
      <c r="E61" s="15"/>
      <c r="F61" s="15" t="n">
        <f aca="false">D61+E61</f>
        <v>400000</v>
      </c>
      <c r="G61" s="15"/>
      <c r="H61" s="15" t="n">
        <f aca="false">F61+G61</f>
        <v>400000</v>
      </c>
      <c r="I61" s="15"/>
      <c r="J61" s="15" t="n">
        <f aca="false">H61+I61</f>
        <v>400000</v>
      </c>
      <c r="K61" s="15" t="n">
        <f aca="false">ROUND(J61/10,0)</f>
        <v>40000</v>
      </c>
      <c r="L61" s="15" t="n">
        <v>-2000</v>
      </c>
      <c r="M61" s="15" t="n">
        <f aca="false">K61+L61</f>
        <v>38000</v>
      </c>
      <c r="N61" s="15" t="n">
        <f aca="false">-7500-1500</f>
        <v>-9000</v>
      </c>
      <c r="O61" s="15" t="n">
        <f aca="false">M61+N61</f>
        <v>29000</v>
      </c>
    </row>
    <row r="62" customFormat="false" ht="12.75" hidden="false" customHeight="false" outlineLevel="0" collapsed="false">
      <c r="A62" s="16" t="s">
        <v>108</v>
      </c>
      <c r="B62" s="14" t="s">
        <v>109</v>
      </c>
      <c r="C62" s="15" t="n">
        <v>270000</v>
      </c>
      <c r="D62" s="15" t="n">
        <v>350000</v>
      </c>
      <c r="E62" s="15"/>
      <c r="F62" s="15" t="n">
        <f aca="false">D62+E62</f>
        <v>350000</v>
      </c>
      <c r="G62" s="15"/>
      <c r="H62" s="15" t="n">
        <f aca="false">F62+G62</f>
        <v>350000</v>
      </c>
      <c r="I62" s="15"/>
      <c r="J62" s="15" t="n">
        <f aca="false">H62+I62</f>
        <v>350000</v>
      </c>
      <c r="K62" s="15" t="n">
        <f aca="false">ROUND(J62/10,0)</f>
        <v>35000</v>
      </c>
      <c r="L62" s="15" t="n">
        <v>-2000</v>
      </c>
      <c r="M62" s="15" t="n">
        <f aca="false">K62+L62</f>
        <v>33000</v>
      </c>
      <c r="N62" s="15" t="n">
        <f aca="false">-2000-1000</f>
        <v>-3000</v>
      </c>
      <c r="O62" s="15" t="n">
        <f aca="false">M62+N62</f>
        <v>30000</v>
      </c>
    </row>
    <row r="63" customFormat="false" ht="12.75" hidden="false" customHeight="false" outlineLevel="0" collapsed="false">
      <c r="A63" s="16" t="s">
        <v>110</v>
      </c>
      <c r="B63" s="14" t="s">
        <v>111</v>
      </c>
      <c r="C63" s="15" t="n">
        <f aca="false">SUM(C64:C66)</f>
        <v>335000</v>
      </c>
      <c r="D63" s="15" t="n">
        <f aca="false">SUM(D64:D66)</f>
        <v>150000</v>
      </c>
      <c r="E63" s="15" t="n">
        <f aca="false">SUM(E64:E66)</f>
        <v>0</v>
      </c>
      <c r="F63" s="15" t="n">
        <f aca="false">SUM(F64:F66)</f>
        <v>150000</v>
      </c>
      <c r="G63" s="15" t="n">
        <f aca="false">SUM(G64:G66)</f>
        <v>0</v>
      </c>
      <c r="H63" s="15" t="n">
        <f aca="false">SUM(H64:H66)</f>
        <v>150000</v>
      </c>
      <c r="I63" s="15" t="n">
        <f aca="false">SUM(I64:I66)</f>
        <v>0</v>
      </c>
      <c r="J63" s="15" t="n">
        <f aca="false">SUM(J64:J66)</f>
        <v>150000</v>
      </c>
      <c r="K63" s="15" t="n">
        <f aca="false">SUM(K64:K66)</f>
        <v>15000</v>
      </c>
      <c r="L63" s="15" t="n">
        <f aca="false">SUM(L64:L66)</f>
        <v>-2000</v>
      </c>
      <c r="M63" s="15" t="n">
        <f aca="false">SUM(M64:M66)</f>
        <v>13000</v>
      </c>
      <c r="N63" s="15" t="n">
        <f aca="false">SUM(N64:N66)</f>
        <v>-2800</v>
      </c>
      <c r="O63" s="15" t="n">
        <f aca="false">SUM(O64:O66)</f>
        <v>10200</v>
      </c>
    </row>
    <row r="64" customFormat="false" ht="12.75" hidden="true" customHeight="false" outlineLevel="0" collapsed="false">
      <c r="A64" s="13" t="s">
        <v>112</v>
      </c>
      <c r="B64" s="14" t="s">
        <v>11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</row>
    <row r="65" customFormat="false" ht="12.75" hidden="true" customHeight="false" outlineLevel="0" collapsed="false">
      <c r="A65" s="13" t="s">
        <v>114</v>
      </c>
      <c r="B65" s="14" t="s">
        <v>115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</row>
    <row r="66" customFormat="false" ht="12.75" hidden="false" customHeight="false" outlineLevel="0" collapsed="false">
      <c r="A66" s="16" t="s">
        <v>116</v>
      </c>
      <c r="B66" s="14" t="s">
        <v>117</v>
      </c>
      <c r="C66" s="15" t="n">
        <v>335000</v>
      </c>
      <c r="D66" s="15" t="n">
        <v>150000</v>
      </c>
      <c r="E66" s="15"/>
      <c r="F66" s="15" t="n">
        <f aca="false">D66+E66</f>
        <v>150000</v>
      </c>
      <c r="G66" s="15"/>
      <c r="H66" s="15" t="n">
        <f aca="false">F66+G66</f>
        <v>150000</v>
      </c>
      <c r="I66" s="15"/>
      <c r="J66" s="15" t="n">
        <f aca="false">H66+I66</f>
        <v>150000</v>
      </c>
      <c r="K66" s="15" t="n">
        <f aca="false">ROUND(J66/10,0)</f>
        <v>15000</v>
      </c>
      <c r="L66" s="15" t="n">
        <v>-2000</v>
      </c>
      <c r="M66" s="15" t="n">
        <f aca="false">K66+L66</f>
        <v>13000</v>
      </c>
      <c r="N66" s="15" t="n">
        <f aca="false">-5300+2500</f>
        <v>-2800</v>
      </c>
      <c r="O66" s="15" t="n">
        <f aca="false">M66+N66</f>
        <v>10200</v>
      </c>
    </row>
    <row r="67" customFormat="false" ht="12.75" hidden="false" customHeight="false" outlineLevel="0" collapsed="false">
      <c r="A67" s="13" t="s">
        <v>118</v>
      </c>
      <c r="B67" s="14" t="s">
        <v>119</v>
      </c>
      <c r="C67" s="15" t="n">
        <v>786000</v>
      </c>
      <c r="D67" s="15" t="n">
        <v>100000</v>
      </c>
      <c r="E67" s="15"/>
      <c r="F67" s="15" t="n">
        <f aca="false">D67+E67</f>
        <v>100000</v>
      </c>
      <c r="G67" s="15"/>
      <c r="H67" s="15" t="n">
        <f aca="false">F67+G67</f>
        <v>100000</v>
      </c>
      <c r="I67" s="15"/>
      <c r="J67" s="15" t="n">
        <f aca="false">H67+I67</f>
        <v>100000</v>
      </c>
      <c r="K67" s="15" t="n">
        <f aca="false">ROUND(J67/10,0)</f>
        <v>10000</v>
      </c>
      <c r="L67" s="15" t="n">
        <v>3000</v>
      </c>
      <c r="M67" s="15" t="n">
        <f aca="false">K67+L67</f>
        <v>13000</v>
      </c>
      <c r="N67" s="15"/>
      <c r="O67" s="15" t="n">
        <f aca="false">M67+N67</f>
        <v>13000</v>
      </c>
    </row>
    <row r="68" customFormat="false" ht="12.75" hidden="tru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</row>
    <row r="69" customFormat="false" ht="12.75" hidden="false" customHeight="false" outlineLevel="0" collapsed="false">
      <c r="A69" s="13" t="s">
        <v>122</v>
      </c>
      <c r="B69" s="14" t="s">
        <v>123</v>
      </c>
      <c r="C69" s="15" t="n">
        <v>15000</v>
      </c>
      <c r="D69" s="15" t="n">
        <v>25000</v>
      </c>
      <c r="E69" s="15"/>
      <c r="F69" s="15" t="n">
        <f aca="false">D69+E69</f>
        <v>25000</v>
      </c>
      <c r="G69" s="15"/>
      <c r="H69" s="15" t="n">
        <f aca="false">F69+G69</f>
        <v>25000</v>
      </c>
      <c r="I69" s="15"/>
      <c r="J69" s="15" t="n">
        <f aca="false">H69+I69</f>
        <v>25000</v>
      </c>
      <c r="K69" s="15" t="n">
        <f aca="false">ROUND(J69/10,0)</f>
        <v>2500</v>
      </c>
      <c r="L69" s="15"/>
      <c r="M69" s="15" t="n">
        <f aca="false">K69+L69</f>
        <v>2500</v>
      </c>
      <c r="N69" s="15"/>
      <c r="O69" s="15" t="n">
        <f aca="false">M69+N69</f>
        <v>2500</v>
      </c>
    </row>
    <row r="70" customFormat="false" ht="12.75" hidden="false" customHeight="false" outlineLevel="0" collapsed="false">
      <c r="A70" s="13" t="s">
        <v>124</v>
      </c>
      <c r="B70" s="14" t="s">
        <v>125</v>
      </c>
      <c r="C70" s="15" t="n">
        <f aca="false">SUM(C71:C74)</f>
        <v>428000</v>
      </c>
      <c r="D70" s="15" t="n">
        <f aca="false">SUM(D71:D74)</f>
        <v>510000</v>
      </c>
      <c r="E70" s="15" t="n">
        <f aca="false">SUM(E71:E74)</f>
        <v>0</v>
      </c>
      <c r="F70" s="15" t="n">
        <f aca="false">SUM(F71:F74)</f>
        <v>510000</v>
      </c>
      <c r="G70" s="15" t="n">
        <f aca="false">SUM(G71:G74)</f>
        <v>0</v>
      </c>
      <c r="H70" s="15" t="n">
        <f aca="false">SUM(H71:H74)</f>
        <v>510000</v>
      </c>
      <c r="I70" s="15" t="n">
        <f aca="false">SUM(I71:I74)</f>
        <v>0</v>
      </c>
      <c r="J70" s="15" t="n">
        <f aca="false">SUM(J71:J74)</f>
        <v>510000</v>
      </c>
      <c r="K70" s="15" t="n">
        <f aca="false">SUM(K71:K74)</f>
        <v>51000</v>
      </c>
      <c r="L70" s="15" t="n">
        <f aca="false">SUM(L71:L74)</f>
        <v>-3000</v>
      </c>
      <c r="M70" s="15" t="n">
        <f aca="false">SUM(M71:M74)</f>
        <v>48000</v>
      </c>
      <c r="N70" s="15" t="n">
        <f aca="false">SUM(N71:N74)</f>
        <v>0</v>
      </c>
      <c r="O70" s="15" t="n">
        <f aca="false">SUM(O71:O74)</f>
        <v>48000</v>
      </c>
    </row>
    <row r="71" customFormat="false" ht="12.75" hidden="true" customHeight="false" outlineLevel="0" collapsed="false">
      <c r="A71" s="16" t="s">
        <v>126</v>
      </c>
      <c r="B71" s="14" t="s">
        <v>127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</row>
    <row r="72" customFormat="false" ht="12.75" hidden="tru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</row>
    <row r="73" customFormat="false" ht="12.75" hidden="true" customHeight="false" outlineLevel="0" collapsed="false">
      <c r="A73" s="13" t="s">
        <v>130</v>
      </c>
      <c r="B73" s="14" t="s">
        <v>13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</row>
    <row r="74" customFormat="false" ht="12.75" hidden="false" customHeight="false" outlineLevel="0" collapsed="false">
      <c r="A74" s="16" t="s">
        <v>132</v>
      </c>
      <c r="B74" s="14" t="s">
        <v>133</v>
      </c>
      <c r="C74" s="15" t="n">
        <v>428000</v>
      </c>
      <c r="D74" s="15" t="n">
        <v>510000</v>
      </c>
      <c r="E74" s="15"/>
      <c r="F74" s="15" t="n">
        <f aca="false">D74+E74</f>
        <v>510000</v>
      </c>
      <c r="G74" s="15"/>
      <c r="H74" s="15" t="n">
        <f aca="false">F74+G74</f>
        <v>510000</v>
      </c>
      <c r="I74" s="15"/>
      <c r="J74" s="15" t="n">
        <f aca="false">H74+I74</f>
        <v>510000</v>
      </c>
      <c r="K74" s="15" t="n">
        <f aca="false">ROUND(J74/10,0)</f>
        <v>51000</v>
      </c>
      <c r="L74" s="15" t="n">
        <v>-3000</v>
      </c>
      <c r="M74" s="15" t="n">
        <f aca="false">K74+L74</f>
        <v>48000</v>
      </c>
      <c r="N74" s="15"/>
      <c r="O74" s="15" t="n">
        <f aca="false">M74+N74</f>
        <v>48000</v>
      </c>
    </row>
    <row r="75" customFormat="false" ht="12.75" hidden="false" customHeight="false" outlineLevel="0" collapsed="false">
      <c r="A75" s="13" t="s">
        <v>134</v>
      </c>
      <c r="B75" s="14" t="s">
        <v>135</v>
      </c>
      <c r="C75" s="15" t="n">
        <f aca="false">C76</f>
        <v>300000</v>
      </c>
      <c r="D75" s="15" t="n">
        <f aca="false">D76</f>
        <v>0</v>
      </c>
      <c r="E75" s="15" t="n">
        <f aca="false">E76</f>
        <v>200000</v>
      </c>
      <c r="F75" s="15" t="n">
        <f aca="false">F76</f>
        <v>200000</v>
      </c>
      <c r="G75" s="15" t="n">
        <f aca="false">G76</f>
        <v>0</v>
      </c>
      <c r="H75" s="15" t="n">
        <f aca="false">H76</f>
        <v>200000</v>
      </c>
      <c r="I75" s="15" t="n">
        <f aca="false">I76</f>
        <v>0</v>
      </c>
      <c r="J75" s="15" t="n">
        <f aca="false">J76</f>
        <v>200000</v>
      </c>
      <c r="K75" s="15" t="n">
        <f aca="false">K76</f>
        <v>20000</v>
      </c>
      <c r="L75" s="15" t="n">
        <f aca="false">L76</f>
        <v>0</v>
      </c>
      <c r="M75" s="15" t="n">
        <f aca="false">M76</f>
        <v>20000</v>
      </c>
      <c r="N75" s="15" t="n">
        <f aca="false">N76</f>
        <v>7000</v>
      </c>
      <c r="O75" s="15" t="n">
        <f aca="false">O76</f>
        <v>27000</v>
      </c>
    </row>
    <row r="76" customFormat="false" ht="12.75" hidden="false" customHeight="false" outlineLevel="0" collapsed="false">
      <c r="A76" s="13" t="s">
        <v>134</v>
      </c>
      <c r="B76" s="14" t="s">
        <v>136</v>
      </c>
      <c r="C76" s="15" t="n">
        <f aca="false">C77</f>
        <v>300000</v>
      </c>
      <c r="D76" s="15" t="n">
        <f aca="false">D77</f>
        <v>0</v>
      </c>
      <c r="E76" s="15" t="n">
        <f aca="false">E77</f>
        <v>200000</v>
      </c>
      <c r="F76" s="15" t="n">
        <f aca="false">F77</f>
        <v>200000</v>
      </c>
      <c r="G76" s="15" t="n">
        <f aca="false">G77</f>
        <v>0</v>
      </c>
      <c r="H76" s="15" t="n">
        <f aca="false">H77</f>
        <v>200000</v>
      </c>
      <c r="I76" s="15" t="n">
        <f aca="false">I77</f>
        <v>0</v>
      </c>
      <c r="J76" s="15" t="n">
        <f aca="false">J77</f>
        <v>200000</v>
      </c>
      <c r="K76" s="15" t="n">
        <f aca="false">K77</f>
        <v>20000</v>
      </c>
      <c r="L76" s="15" t="n">
        <f aca="false">L77</f>
        <v>0</v>
      </c>
      <c r="M76" s="15" t="n">
        <f aca="false">M77</f>
        <v>20000</v>
      </c>
      <c r="N76" s="15" t="n">
        <f aca="false">N77</f>
        <v>7000</v>
      </c>
      <c r="O76" s="15" t="n">
        <f aca="false">O77</f>
        <v>27000</v>
      </c>
    </row>
    <row r="77" customFormat="false" ht="13.5" hidden="false" customHeight="false" outlineLevel="0" collapsed="false">
      <c r="A77" s="18" t="s">
        <v>137</v>
      </c>
      <c r="B77" s="19" t="s">
        <v>138</v>
      </c>
      <c r="C77" s="17" t="n">
        <v>300000</v>
      </c>
      <c r="D77" s="17" t="n">
        <v>0</v>
      </c>
      <c r="E77" s="17" t="n">
        <v>200000</v>
      </c>
      <c r="F77" s="17" t="n">
        <f aca="false">D77+E77</f>
        <v>200000</v>
      </c>
      <c r="G77" s="17"/>
      <c r="H77" s="17" t="n">
        <f aca="false">F77+G77</f>
        <v>200000</v>
      </c>
      <c r="I77" s="17"/>
      <c r="J77" s="17" t="n">
        <f aca="false">H77+I77</f>
        <v>200000</v>
      </c>
      <c r="K77" s="17" t="n">
        <f aca="false">ROUND(J77/10,0)</f>
        <v>20000</v>
      </c>
      <c r="L77" s="17"/>
      <c r="M77" s="17" t="n">
        <f aca="false">K77+L77</f>
        <v>20000</v>
      </c>
      <c r="N77" s="17" t="n">
        <v>7000</v>
      </c>
      <c r="O77" s="17" t="n">
        <f aca="false">M77+N77</f>
        <v>27000</v>
      </c>
    </row>
  </sheetData>
  <autoFilter ref="M15:O77"/>
  <mergeCells count="4">
    <mergeCell ref="A6:O6"/>
    <mergeCell ref="A7:O7"/>
    <mergeCell ref="A8:O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5 la HCJ nr.________</oddHeader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8.85"/>
    <col collapsed="false" customWidth="true" hidden="true" outlineLevel="0" max="10" min="10" style="1" width="15.41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13.5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4" t="s">
        <v>284</v>
      </c>
      <c r="B9" s="2"/>
    </row>
    <row r="10" customFormat="false" ht="12.75" hidden="false" customHeight="false" outlineLevel="0" collapsed="false">
      <c r="A10" s="1" t="s">
        <v>139</v>
      </c>
      <c r="B10" s="2"/>
    </row>
    <row r="11" customFormat="false" ht="12.75" hidden="false" customHeight="false" outlineLevel="0" collapsed="false">
      <c r="A11" s="75" t="s">
        <v>286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</row>
    <row r="12" customFormat="false" ht="12.75" hidden="false" customHeight="false" outlineLevel="0" collapsed="false">
      <c r="A12" s="76" t="s">
        <v>287</v>
      </c>
      <c r="B12" s="76"/>
      <c r="C12" s="76"/>
      <c r="D12" s="76"/>
      <c r="E12" s="76"/>
      <c r="F12" s="76"/>
      <c r="G12" s="76"/>
      <c r="H12" s="77"/>
      <c r="J12" s="78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236</v>
      </c>
      <c r="F15" s="11" t="s">
        <v>13</v>
      </c>
      <c r="G15" s="11" t="s">
        <v>236</v>
      </c>
      <c r="H15" s="11" t="s">
        <v>13</v>
      </c>
      <c r="I15" s="11" t="s">
        <v>236</v>
      </c>
      <c r="J15" s="11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52)</f>
        <v>2091000</v>
      </c>
      <c r="D16" s="15" t="n">
        <f aca="false">SUM(D17,D52)</f>
        <v>1590000</v>
      </c>
      <c r="E16" s="15" t="n">
        <f aca="false">SUM(E17,E52)</f>
        <v>680000</v>
      </c>
      <c r="F16" s="15" t="n">
        <f aca="false">SUM(F17,F52)</f>
        <v>2270000</v>
      </c>
      <c r="G16" s="15" t="n">
        <f aca="false">SUM(G17,G52)</f>
        <v>0</v>
      </c>
      <c r="H16" s="15" t="n">
        <f aca="false">SUM(H17,H52)</f>
        <v>2270000</v>
      </c>
      <c r="I16" s="15" t="n">
        <f aca="false">SUM(I17,I52)</f>
        <v>0</v>
      </c>
      <c r="J16" s="15" t="n">
        <f aca="false">SUM(J17,J52)</f>
        <v>2270000</v>
      </c>
      <c r="K16" s="15" t="n">
        <f aca="false">SUM(K17,K52)</f>
        <v>227000</v>
      </c>
      <c r="L16" s="15" t="n">
        <f aca="false">SUM(L17,L52)</f>
        <v>0</v>
      </c>
      <c r="M16" s="15" t="n">
        <f aca="false">SUM(M17,M52)</f>
        <v>227000</v>
      </c>
      <c r="N16" s="15" t="n">
        <f aca="false">SUM(N17,N52)</f>
        <v>0</v>
      </c>
      <c r="O16" s="15" t="n">
        <f aca="false">SUM(O17,O52)</f>
        <v>227000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)</f>
        <v>2010000</v>
      </c>
      <c r="D17" s="15" t="n">
        <f aca="false">SUM(D18)</f>
        <v>1590000</v>
      </c>
      <c r="E17" s="15" t="n">
        <f aca="false">SUM(E18)</f>
        <v>0</v>
      </c>
      <c r="F17" s="15" t="n">
        <f aca="false">SUM(F18)</f>
        <v>1590000</v>
      </c>
      <c r="G17" s="15" t="n">
        <f aca="false">SUM(G18)</f>
        <v>0</v>
      </c>
      <c r="H17" s="15" t="n">
        <f aca="false">SUM(H18)</f>
        <v>1590000</v>
      </c>
      <c r="I17" s="15" t="n">
        <f aca="false">SUM(I18)</f>
        <v>0</v>
      </c>
      <c r="J17" s="15" t="n">
        <f aca="false">SUM(J18)</f>
        <v>1590000</v>
      </c>
      <c r="K17" s="15" t="n">
        <f aca="false">SUM(K18)</f>
        <v>159000</v>
      </c>
      <c r="L17" s="15" t="n">
        <f aca="false">SUM(L18)</f>
        <v>0</v>
      </c>
      <c r="M17" s="15" t="n">
        <f aca="false">SUM(M18)</f>
        <v>159000</v>
      </c>
      <c r="N17" s="15" t="n">
        <f aca="false">SUM(N18)</f>
        <v>0</v>
      </c>
      <c r="O17" s="15" t="n">
        <f aca="false">SUM(O18)</f>
        <v>159000</v>
      </c>
    </row>
    <row r="18" customFormat="false" ht="12.75" hidden="false" customHeight="false" outlineLevel="0" collapsed="false">
      <c r="A18" s="13" t="s">
        <v>66</v>
      </c>
      <c r="B18" s="14" t="s">
        <v>67</v>
      </c>
      <c r="C18" s="15" t="n">
        <f aca="false">SUM(C19,C25,C28,C31,C39,C40,C44,C45,C46,C47)</f>
        <v>2010000</v>
      </c>
      <c r="D18" s="15" t="n">
        <f aca="false">SUM(D19,D25,D28,D31,D39,D40,D44,D45,D46,D47)</f>
        <v>1590000</v>
      </c>
      <c r="E18" s="15" t="n">
        <f aca="false">SUM(E19,E25,E28,E31,E39,E40,E44,E45,E46,E47)</f>
        <v>0</v>
      </c>
      <c r="F18" s="15" t="n">
        <f aca="false">SUM(F19,F25,F28,F31,F39,F40,F44,F45,F46,F47)</f>
        <v>1590000</v>
      </c>
      <c r="G18" s="15" t="n">
        <f aca="false">SUM(G19,G25,G28,G31,G39,G40,G44,G45,G46,G47)</f>
        <v>0</v>
      </c>
      <c r="H18" s="15" t="n">
        <f aca="false">SUM(H19,H25,H28,H31,H39,H40,H44,H45,H46,H47)</f>
        <v>1590000</v>
      </c>
      <c r="I18" s="15" t="n">
        <f aca="false">SUM(I19,I25,I28,I31,I39,I40,I44,I45,I46,I47)</f>
        <v>0</v>
      </c>
      <c r="J18" s="15" t="n">
        <f aca="false">SUM(J19,J25,J28,J31,J39,J40,J44,J45,J46,J47)</f>
        <v>1590000</v>
      </c>
      <c r="K18" s="15" t="n">
        <f aca="false">SUM(K19,K25,K28,K31,K39,K40,K44,K45,K46,K47)</f>
        <v>159000</v>
      </c>
      <c r="L18" s="15" t="n">
        <f aca="false">SUM(L19,L25,L28,L31,L39,L40,L44,L45,L46,L47)</f>
        <v>0</v>
      </c>
      <c r="M18" s="15" t="n">
        <f aca="false">SUM(M19,M25,M28,M31,M39,M40,M44,M45,M46,M47)</f>
        <v>159000</v>
      </c>
      <c r="N18" s="15" t="n">
        <f aca="false">SUM(N19,N25,N28,N31,N39,N40,N44,N45,N46,N47)</f>
        <v>0</v>
      </c>
      <c r="O18" s="15" t="n">
        <f aca="false">SUM(O19,O25,O28,O31,O39,O40,O44,O45,O46,O47)</f>
        <v>159000</v>
      </c>
    </row>
    <row r="19" customFormat="false" ht="12" hidden="true" customHeight="true" outlineLevel="0" collapsed="false">
      <c r="A19" s="13" t="s">
        <v>68</v>
      </c>
      <c r="B19" s="14" t="s">
        <v>69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2.75" hidden="true" customHeight="false" outlineLevel="0" collapsed="false">
      <c r="A20" s="13" t="s">
        <v>70</v>
      </c>
      <c r="B20" s="14" t="s">
        <v>71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25.5" hidden="true" customHeight="false" outlineLevel="0" collapsed="false">
      <c r="A21" s="16" t="s">
        <v>72</v>
      </c>
      <c r="B21" s="14" t="s">
        <v>73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</row>
    <row r="22" customFormat="false" ht="25.5" hidden="true" customHeight="false" outlineLevel="0" collapsed="false">
      <c r="A22" s="16" t="s">
        <v>74</v>
      </c>
      <c r="B22" s="14" t="s">
        <v>75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</row>
    <row r="23" customFormat="false" ht="12.75" hidden="true" customHeight="false" outlineLevel="0" collapsed="false">
      <c r="A23" s="13" t="s">
        <v>76</v>
      </c>
      <c r="B23" s="14" t="s">
        <v>7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</row>
    <row r="24" customFormat="false" ht="12.75" hidden="true" customHeight="false" outlineLevel="0" collapsed="false">
      <c r="A24" s="16" t="s">
        <v>78</v>
      </c>
      <c r="B24" s="14" t="s">
        <v>79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2.75" hidden="true" customHeight="false" outlineLevel="0" collapsed="false">
      <c r="A25" s="13" t="s">
        <v>80</v>
      </c>
      <c r="B25" s="14" t="s">
        <v>8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</row>
    <row r="26" customFormat="false" ht="12.75" hidden="true" customHeight="false" outlineLevel="0" collapsed="false">
      <c r="A26" s="13" t="s">
        <v>82</v>
      </c>
      <c r="B26" s="14" t="s">
        <v>8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</row>
    <row r="27" customFormat="false" ht="12.75" hidden="true" customHeight="false" outlineLevel="0" collapsed="false">
      <c r="A27" s="13" t="s">
        <v>84</v>
      </c>
      <c r="B27" s="14" t="s">
        <v>8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</row>
    <row r="28" customFormat="false" ht="12.75" hidden="true" customHeight="false" outlineLevel="0" collapsed="false">
      <c r="A28" s="13" t="s">
        <v>86</v>
      </c>
      <c r="B28" s="14" t="s">
        <v>8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</row>
    <row r="29" customFormat="false" ht="12.75" hidden="true" customHeight="false" outlineLevel="0" collapsed="false">
      <c r="A29" s="13" t="s">
        <v>88</v>
      </c>
      <c r="B29" s="14" t="s">
        <v>89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</row>
    <row r="30" customFormat="false" ht="12.75" hidden="true" customHeight="false" outlineLevel="0" collapsed="false">
      <c r="A30" s="13" t="s">
        <v>90</v>
      </c>
      <c r="B30" s="14" t="s">
        <v>91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</row>
    <row r="31" customFormat="false" ht="12.75" hidden="false" customHeight="false" outlineLevel="0" collapsed="false">
      <c r="A31" s="16" t="s">
        <v>92</v>
      </c>
      <c r="B31" s="14" t="s">
        <v>93</v>
      </c>
      <c r="C31" s="15" t="n">
        <f aca="false">SUM(C32:C38)</f>
        <v>800000</v>
      </c>
      <c r="D31" s="15" t="n">
        <f aca="false">SUM(D32:D38)</f>
        <v>860000</v>
      </c>
      <c r="E31" s="15" t="n">
        <f aca="false">SUM(E32:E38)</f>
        <v>0</v>
      </c>
      <c r="F31" s="15" t="n">
        <f aca="false">SUM(F32:F38)</f>
        <v>860000</v>
      </c>
      <c r="G31" s="15" t="n">
        <f aca="false">SUM(G32:G38)</f>
        <v>0</v>
      </c>
      <c r="H31" s="15" t="n">
        <f aca="false">SUM(H32:H38)</f>
        <v>860000</v>
      </c>
      <c r="I31" s="15" t="n">
        <f aca="false">SUM(I32:I38)</f>
        <v>-100000</v>
      </c>
      <c r="J31" s="15" t="n">
        <f aca="false">SUM(J32:J38)</f>
        <v>760000</v>
      </c>
      <c r="K31" s="15" t="n">
        <f aca="false">SUM(K32:K38)</f>
        <v>76000</v>
      </c>
      <c r="L31" s="15" t="n">
        <f aca="false">SUM(L32:L38)</f>
        <v>1500</v>
      </c>
      <c r="M31" s="15" t="n">
        <f aca="false">SUM(M32:M38)</f>
        <v>77500</v>
      </c>
      <c r="N31" s="15" t="n">
        <f aca="false">SUM(N32:N38)</f>
        <v>0</v>
      </c>
      <c r="O31" s="15" t="n">
        <f aca="false">SUM(O32:O38)</f>
        <v>77500</v>
      </c>
    </row>
    <row r="32" customFormat="false" ht="12.75" hidden="false" customHeight="false" outlineLevel="0" collapsed="false">
      <c r="A32" s="13" t="s">
        <v>94</v>
      </c>
      <c r="B32" s="14" t="s">
        <v>95</v>
      </c>
      <c r="C32" s="15" t="n">
        <v>105000</v>
      </c>
      <c r="D32" s="15" t="n">
        <v>125000</v>
      </c>
      <c r="E32" s="15"/>
      <c r="F32" s="15" t="n">
        <f aca="false">D32+E32</f>
        <v>125000</v>
      </c>
      <c r="G32" s="15"/>
      <c r="H32" s="15" t="n">
        <f aca="false">F32+G32</f>
        <v>125000</v>
      </c>
      <c r="I32" s="15"/>
      <c r="J32" s="15" t="n">
        <f aca="false">H32+I32</f>
        <v>125000</v>
      </c>
      <c r="K32" s="15" t="n">
        <f aca="false">ROUND(J32/10,0)</f>
        <v>12500</v>
      </c>
      <c r="L32" s="15"/>
      <c r="M32" s="15" t="n">
        <f aca="false">K32+L32</f>
        <v>12500</v>
      </c>
      <c r="N32" s="15" t="n">
        <v>2000</v>
      </c>
      <c r="O32" s="15" t="n">
        <f aca="false">M32+N32</f>
        <v>14500</v>
      </c>
    </row>
    <row r="33" customFormat="false" ht="12.75" hidden="false" customHeight="false" outlineLevel="0" collapsed="false">
      <c r="A33" s="13" t="s">
        <v>96</v>
      </c>
      <c r="B33" s="14" t="s">
        <v>97</v>
      </c>
      <c r="C33" s="15" t="n">
        <v>140000</v>
      </c>
      <c r="D33" s="15" t="n">
        <v>150000</v>
      </c>
      <c r="E33" s="15"/>
      <c r="F33" s="15" t="n">
        <f aca="false">D33+E33</f>
        <v>150000</v>
      </c>
      <c r="G33" s="15"/>
      <c r="H33" s="15" t="n">
        <f aca="false">F33+G33</f>
        <v>150000</v>
      </c>
      <c r="I33" s="15"/>
      <c r="J33" s="15" t="n">
        <f aca="false">H33+I33</f>
        <v>150000</v>
      </c>
      <c r="K33" s="15" t="n">
        <f aca="false">ROUND(J33/10,0)</f>
        <v>15000</v>
      </c>
      <c r="L33" s="15"/>
      <c r="M33" s="15" t="n">
        <f aca="false">K33+L33</f>
        <v>15000</v>
      </c>
      <c r="N33" s="15" t="n">
        <v>2000</v>
      </c>
      <c r="O33" s="15" t="n">
        <f aca="false">M33+N33</f>
        <v>17000</v>
      </c>
    </row>
    <row r="34" customFormat="false" ht="12.75" hidden="false" customHeight="false" outlineLevel="0" collapsed="false">
      <c r="A34" s="13" t="s">
        <v>98</v>
      </c>
      <c r="B34" s="14" t="s">
        <v>99</v>
      </c>
      <c r="C34" s="15" t="n">
        <v>20000</v>
      </c>
      <c r="D34" s="15" t="n">
        <v>30000</v>
      </c>
      <c r="E34" s="15"/>
      <c r="F34" s="15" t="n">
        <f aca="false">D34+E34</f>
        <v>30000</v>
      </c>
      <c r="G34" s="15"/>
      <c r="H34" s="15" t="n">
        <f aca="false">F34+G34</f>
        <v>30000</v>
      </c>
      <c r="I34" s="15"/>
      <c r="J34" s="15" t="n">
        <f aca="false">H34+I34</f>
        <v>30000</v>
      </c>
      <c r="K34" s="15" t="n">
        <f aca="false">ROUND(J34/10,0)</f>
        <v>3000</v>
      </c>
      <c r="L34" s="15"/>
      <c r="M34" s="15" t="n">
        <f aca="false">K34+L34</f>
        <v>3000</v>
      </c>
      <c r="N34" s="15" t="n">
        <v>1000</v>
      </c>
      <c r="O34" s="15" t="n">
        <f aca="false">M34+N34</f>
        <v>4000</v>
      </c>
    </row>
    <row r="35" customFormat="false" ht="12.75" hidden="false" customHeight="false" outlineLevel="0" collapsed="false">
      <c r="A35" s="16" t="s">
        <v>100</v>
      </c>
      <c r="B35" s="14" t="s">
        <v>101</v>
      </c>
      <c r="C35" s="15" t="n">
        <v>230000</v>
      </c>
      <c r="D35" s="15" t="n">
        <v>230000</v>
      </c>
      <c r="E35" s="15"/>
      <c r="F35" s="15" t="n">
        <f aca="false">D35+E35</f>
        <v>230000</v>
      </c>
      <c r="G35" s="15"/>
      <c r="H35" s="15" t="n">
        <f aca="false">F35+G35</f>
        <v>230000</v>
      </c>
      <c r="I35" s="15" t="n">
        <v>-50000</v>
      </c>
      <c r="J35" s="15" t="n">
        <f aca="false">H35+I35</f>
        <v>180000</v>
      </c>
      <c r="K35" s="15" t="n">
        <f aca="false">ROUND(J35/10,0)</f>
        <v>18000</v>
      </c>
      <c r="L35" s="15"/>
      <c r="M35" s="15" t="n">
        <f aca="false">K35+L35</f>
        <v>18000</v>
      </c>
      <c r="N35" s="15" t="n">
        <v>500</v>
      </c>
      <c r="O35" s="15" t="n">
        <f aca="false">M35+N35</f>
        <v>18500</v>
      </c>
    </row>
    <row r="36" customFormat="false" ht="12.75" hidden="false" customHeight="false" outlineLevel="0" collapsed="false">
      <c r="A36" s="13" t="s">
        <v>102</v>
      </c>
      <c r="B36" s="14" t="s">
        <v>103</v>
      </c>
      <c r="C36" s="15" t="n">
        <v>15000</v>
      </c>
      <c r="D36" s="15" t="n">
        <v>15000</v>
      </c>
      <c r="E36" s="15"/>
      <c r="F36" s="15" t="n">
        <f aca="false">D36+E36</f>
        <v>15000</v>
      </c>
      <c r="G36" s="15"/>
      <c r="H36" s="15" t="n">
        <f aca="false">F36+G36</f>
        <v>15000</v>
      </c>
      <c r="I36" s="15"/>
      <c r="J36" s="15" t="n">
        <f aca="false">H36+I36</f>
        <v>15000</v>
      </c>
      <c r="K36" s="15" t="n">
        <f aca="false">ROUND(J36/10,0)</f>
        <v>1500</v>
      </c>
      <c r="L36" s="15"/>
      <c r="M36" s="15" t="n">
        <f aca="false">K36+L36</f>
        <v>1500</v>
      </c>
      <c r="N36" s="15" t="n">
        <v>-500</v>
      </c>
      <c r="O36" s="15" t="n">
        <f aca="false">M36+N36</f>
        <v>1000</v>
      </c>
    </row>
    <row r="37" customFormat="false" ht="12.75" hidden="false" customHeight="false" outlineLevel="0" collapsed="false">
      <c r="A37" s="13" t="s">
        <v>104</v>
      </c>
      <c r="B37" s="14" t="s">
        <v>105</v>
      </c>
      <c r="C37" s="15" t="n">
        <v>10000</v>
      </c>
      <c r="D37" s="15" t="n">
        <v>10000</v>
      </c>
      <c r="E37" s="15"/>
      <c r="F37" s="15" t="n">
        <f aca="false">D37+E37</f>
        <v>10000</v>
      </c>
      <c r="G37" s="15"/>
      <c r="H37" s="15" t="n">
        <f aca="false">F37+G37</f>
        <v>10000</v>
      </c>
      <c r="I37" s="15"/>
      <c r="J37" s="15" t="n">
        <f aca="false">H37+I37</f>
        <v>10000</v>
      </c>
      <c r="K37" s="15" t="n">
        <f aca="false">ROUND(J37/10,0)</f>
        <v>1000</v>
      </c>
      <c r="L37" s="15"/>
      <c r="M37" s="15" t="n">
        <f aca="false">K37+L37</f>
        <v>1000</v>
      </c>
      <c r="N37" s="15"/>
      <c r="O37" s="15" t="n">
        <f aca="false">M37+N37</f>
        <v>1000</v>
      </c>
    </row>
    <row r="38" customFormat="false" ht="12.75" hidden="false" customHeight="false" outlineLevel="0" collapsed="false">
      <c r="A38" s="13" t="s">
        <v>106</v>
      </c>
      <c r="B38" s="14" t="s">
        <v>107</v>
      </c>
      <c r="C38" s="15" t="n">
        <v>280000</v>
      </c>
      <c r="D38" s="15" t="n">
        <v>300000</v>
      </c>
      <c r="E38" s="15"/>
      <c r="F38" s="15" t="n">
        <f aca="false">D38+E38</f>
        <v>300000</v>
      </c>
      <c r="G38" s="15"/>
      <c r="H38" s="15" t="n">
        <f aca="false">F38+G38</f>
        <v>300000</v>
      </c>
      <c r="I38" s="15" t="n">
        <v>-50000</v>
      </c>
      <c r="J38" s="15" t="n">
        <f aca="false">H38+I38</f>
        <v>250000</v>
      </c>
      <c r="K38" s="15" t="n">
        <f aca="false">ROUND(J38/10,0)</f>
        <v>25000</v>
      </c>
      <c r="L38" s="15" t="n">
        <v>1500</v>
      </c>
      <c r="M38" s="15" t="n">
        <f aca="false">K38+L38</f>
        <v>26500</v>
      </c>
      <c r="N38" s="15" t="n">
        <v>-5000</v>
      </c>
      <c r="O38" s="15" t="n">
        <f aca="false">M38+N38</f>
        <v>21500</v>
      </c>
    </row>
    <row r="39" customFormat="false" ht="12.75" hidden="false" customHeight="false" outlineLevel="0" collapsed="false">
      <c r="A39" s="16" t="s">
        <v>108</v>
      </c>
      <c r="B39" s="14" t="s">
        <v>109</v>
      </c>
      <c r="C39" s="15" t="n">
        <v>45000</v>
      </c>
      <c r="D39" s="15" t="n">
        <v>50000</v>
      </c>
      <c r="E39" s="15"/>
      <c r="F39" s="15" t="n">
        <f aca="false">D39+E39</f>
        <v>50000</v>
      </c>
      <c r="G39" s="15"/>
      <c r="H39" s="15" t="n">
        <f aca="false">F39+G39</f>
        <v>50000</v>
      </c>
      <c r="I39" s="15"/>
      <c r="J39" s="15" t="n">
        <f aca="false">H39+I39</f>
        <v>50000</v>
      </c>
      <c r="K39" s="15" t="n">
        <f aca="false">ROUND(J39/10,0)</f>
        <v>5000</v>
      </c>
      <c r="L39" s="15" t="n">
        <v>1500</v>
      </c>
      <c r="M39" s="15" t="n">
        <f aca="false">K39+L39</f>
        <v>6500</v>
      </c>
      <c r="N39" s="15"/>
      <c r="O39" s="15" t="n">
        <f aca="false">M39+N39</f>
        <v>6500</v>
      </c>
    </row>
    <row r="40" customFormat="false" ht="12.75" hidden="false" customHeight="false" outlineLevel="0" collapsed="false">
      <c r="A40" s="16" t="s">
        <v>110</v>
      </c>
      <c r="B40" s="14" t="s">
        <v>111</v>
      </c>
      <c r="C40" s="15" t="n">
        <f aca="false">SUM(C41:C43)</f>
        <v>205000</v>
      </c>
      <c r="D40" s="15" t="n">
        <f aca="false">SUM(D41:D43)</f>
        <v>50000</v>
      </c>
      <c r="E40" s="15" t="n">
        <f aca="false">SUM(E41:E43)</f>
        <v>0</v>
      </c>
      <c r="F40" s="15" t="n">
        <f aca="false">SUM(F41:F43)</f>
        <v>50000</v>
      </c>
      <c r="G40" s="15" t="n">
        <f aca="false">SUM(G41:G43)</f>
        <v>0</v>
      </c>
      <c r="H40" s="15" t="n">
        <f aca="false">SUM(H41:H43)</f>
        <v>50000</v>
      </c>
      <c r="I40" s="15" t="n">
        <f aca="false">SUM(I41:I43)</f>
        <v>150000</v>
      </c>
      <c r="J40" s="15" t="n">
        <f aca="false">SUM(J41:J43)</f>
        <v>200000</v>
      </c>
      <c r="K40" s="15" t="n">
        <f aca="false">SUM(K41:K43)</f>
        <v>20000</v>
      </c>
      <c r="L40" s="15" t="n">
        <f aca="false">SUM(L41:L43)</f>
        <v>0</v>
      </c>
      <c r="M40" s="15" t="n">
        <f aca="false">SUM(M41:M43)</f>
        <v>20000</v>
      </c>
      <c r="N40" s="15" t="n">
        <f aca="false">SUM(N41:N43)</f>
        <v>0</v>
      </c>
      <c r="O40" s="15" t="n">
        <f aca="false">SUM(O41:O43)</f>
        <v>20000</v>
      </c>
    </row>
    <row r="41" customFormat="false" ht="12.75" hidden="true" customHeight="false" outlineLevel="0" collapsed="false">
      <c r="A41" s="13" t="s">
        <v>112</v>
      </c>
      <c r="B41" s="14" t="s">
        <v>11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12.75" hidden="true" customHeight="false" outlineLevel="0" collapsed="false">
      <c r="A42" s="13" t="s">
        <v>114</v>
      </c>
      <c r="B42" s="14" t="s">
        <v>115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2.75" hidden="false" customHeight="false" outlineLevel="0" collapsed="false">
      <c r="A43" s="16" t="s">
        <v>116</v>
      </c>
      <c r="B43" s="14" t="s">
        <v>117</v>
      </c>
      <c r="C43" s="15" t="n">
        <v>205000</v>
      </c>
      <c r="D43" s="15" t="n">
        <v>50000</v>
      </c>
      <c r="E43" s="15"/>
      <c r="F43" s="15" t="n">
        <f aca="false">D43+E43</f>
        <v>50000</v>
      </c>
      <c r="G43" s="15"/>
      <c r="H43" s="15" t="n">
        <f aca="false">F43+G43</f>
        <v>50000</v>
      </c>
      <c r="I43" s="15" t="n">
        <v>150000</v>
      </c>
      <c r="J43" s="15" t="n">
        <f aca="false">H43+I43</f>
        <v>200000</v>
      </c>
      <c r="K43" s="15" t="n">
        <f aca="false">ROUND(J43/10,0)</f>
        <v>20000</v>
      </c>
      <c r="L43" s="15"/>
      <c r="M43" s="15" t="n">
        <f aca="false">K43+L43</f>
        <v>20000</v>
      </c>
      <c r="N43" s="15"/>
      <c r="O43" s="15" t="n">
        <f aca="false">M43+N43</f>
        <v>20000</v>
      </c>
    </row>
    <row r="44" customFormat="false" ht="12.75" hidden="false" customHeight="false" outlineLevel="0" collapsed="false">
      <c r="A44" s="13" t="s">
        <v>118</v>
      </c>
      <c r="B44" s="14" t="s">
        <v>119</v>
      </c>
      <c r="C44" s="15" t="n">
        <v>510000</v>
      </c>
      <c r="D44" s="15" t="n">
        <v>100000</v>
      </c>
      <c r="E44" s="15"/>
      <c r="F44" s="15" t="n">
        <f aca="false">D44+E44</f>
        <v>100000</v>
      </c>
      <c r="G44" s="15"/>
      <c r="H44" s="15" t="n">
        <f aca="false">F44+G44</f>
        <v>100000</v>
      </c>
      <c r="I44" s="15" t="n">
        <v>-50000</v>
      </c>
      <c r="J44" s="15" t="n">
        <f aca="false">H44+I44</f>
        <v>50000</v>
      </c>
      <c r="K44" s="15" t="n">
        <f aca="false">ROUND(J44/10,0)</f>
        <v>5000</v>
      </c>
      <c r="L44" s="15"/>
      <c r="M44" s="15" t="n">
        <f aca="false">K44+L44</f>
        <v>5000</v>
      </c>
      <c r="N44" s="15"/>
      <c r="O44" s="15" t="n">
        <f aca="false">M44+N44</f>
        <v>5000</v>
      </c>
    </row>
    <row r="45" customFormat="false" ht="12.75" hidden="true" customHeight="false" outlineLevel="0" collapsed="false">
      <c r="A45" s="13" t="s">
        <v>120</v>
      </c>
      <c r="B45" s="14" t="s">
        <v>12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12.75" hidden="false" customHeight="false" outlineLevel="0" collapsed="false">
      <c r="A46" s="13" t="s">
        <v>122</v>
      </c>
      <c r="B46" s="14" t="s">
        <v>123</v>
      </c>
      <c r="C46" s="15" t="n">
        <v>20000</v>
      </c>
      <c r="D46" s="15" t="n">
        <v>20000</v>
      </c>
      <c r="E46" s="15"/>
      <c r="F46" s="15" t="n">
        <f aca="false">D46+E46</f>
        <v>20000</v>
      </c>
      <c r="G46" s="15"/>
      <c r="H46" s="15" t="n">
        <f aca="false">F46+G46</f>
        <v>20000</v>
      </c>
      <c r="I46" s="15"/>
      <c r="J46" s="15" t="n">
        <f aca="false">H46+I46</f>
        <v>20000</v>
      </c>
      <c r="K46" s="15" t="n">
        <f aca="false">ROUND(J46/10,0)</f>
        <v>2000</v>
      </c>
      <c r="L46" s="15"/>
      <c r="M46" s="15" t="n">
        <f aca="false">K46+L46</f>
        <v>2000</v>
      </c>
      <c r="N46" s="15"/>
      <c r="O46" s="15" t="n">
        <f aca="false">M46+N46</f>
        <v>2000</v>
      </c>
    </row>
    <row r="47" customFormat="false" ht="12.75" hidden="false" customHeight="false" outlineLevel="0" collapsed="false">
      <c r="A47" s="13" t="s">
        <v>124</v>
      </c>
      <c r="B47" s="14" t="s">
        <v>125</v>
      </c>
      <c r="C47" s="15" t="n">
        <f aca="false">SUM(C48:C51)</f>
        <v>430000</v>
      </c>
      <c r="D47" s="15" t="n">
        <f aca="false">SUM(D48:D51)</f>
        <v>510000</v>
      </c>
      <c r="E47" s="15" t="n">
        <f aca="false">SUM(E48:E51)</f>
        <v>0</v>
      </c>
      <c r="F47" s="15" t="n">
        <f aca="false">SUM(F48:F51)</f>
        <v>510000</v>
      </c>
      <c r="G47" s="15" t="n">
        <f aca="false">SUM(G48:G51)</f>
        <v>0</v>
      </c>
      <c r="H47" s="15" t="n">
        <f aca="false">SUM(H48:H51)</f>
        <v>510000</v>
      </c>
      <c r="I47" s="15" t="n">
        <f aca="false">SUM(I48:I51)</f>
        <v>0</v>
      </c>
      <c r="J47" s="15" t="n">
        <f aca="false">SUM(J48:J51)</f>
        <v>510000</v>
      </c>
      <c r="K47" s="15" t="n">
        <f aca="false">SUM(K48:K51)</f>
        <v>51000</v>
      </c>
      <c r="L47" s="15" t="n">
        <f aca="false">SUM(L48:L51)</f>
        <v>-3000</v>
      </c>
      <c r="M47" s="15" t="n">
        <f aca="false">SUM(M48:M51)</f>
        <v>48000</v>
      </c>
      <c r="N47" s="15" t="n">
        <f aca="false">SUM(N48:N51)</f>
        <v>0</v>
      </c>
      <c r="O47" s="15" t="n">
        <f aca="false">SUM(O48:O51)</f>
        <v>48000</v>
      </c>
    </row>
    <row r="48" customFormat="false" ht="12.75" hidden="true" customHeight="false" outlineLevel="0" collapsed="false">
      <c r="A48" s="16" t="s">
        <v>126</v>
      </c>
      <c r="B48" s="14" t="s">
        <v>12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true" customHeight="false" outlineLevel="0" collapsed="false">
      <c r="A49" s="13" t="s">
        <v>128</v>
      </c>
      <c r="B49" s="14" t="s">
        <v>129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true" customHeight="false" outlineLevel="0" collapsed="false">
      <c r="A50" s="13" t="s">
        <v>130</v>
      </c>
      <c r="B50" s="14" t="s">
        <v>131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6" t="s">
        <v>132</v>
      </c>
      <c r="B51" s="14" t="s">
        <v>133</v>
      </c>
      <c r="C51" s="15" t="n">
        <v>430000</v>
      </c>
      <c r="D51" s="15" t="n">
        <v>510000</v>
      </c>
      <c r="E51" s="15"/>
      <c r="F51" s="15" t="n">
        <f aca="false">D51+E51</f>
        <v>510000</v>
      </c>
      <c r="G51" s="15"/>
      <c r="H51" s="15" t="n">
        <f aca="false">F51+G51</f>
        <v>510000</v>
      </c>
      <c r="I51" s="15"/>
      <c r="J51" s="15" t="n">
        <f aca="false">H51+I51</f>
        <v>510000</v>
      </c>
      <c r="K51" s="15" t="n">
        <f aca="false">ROUND(J51/10,0)</f>
        <v>51000</v>
      </c>
      <c r="L51" s="15" t="n">
        <v>-3000</v>
      </c>
      <c r="M51" s="15" t="n">
        <f aca="false">K51+L51</f>
        <v>48000</v>
      </c>
      <c r="N51" s="15"/>
      <c r="O51" s="15" t="n">
        <f aca="false">M51+N51</f>
        <v>48000</v>
      </c>
    </row>
    <row r="52" customFormat="false" ht="12.75" hidden="false" customHeight="false" outlineLevel="0" collapsed="false">
      <c r="A52" s="13" t="s">
        <v>134</v>
      </c>
      <c r="B52" s="14" t="s">
        <v>135</v>
      </c>
      <c r="C52" s="15" t="n">
        <f aca="false">C53</f>
        <v>81000</v>
      </c>
      <c r="D52" s="15" t="n">
        <f aca="false">D53</f>
        <v>0</v>
      </c>
      <c r="E52" s="15" t="n">
        <f aca="false">E53</f>
        <v>680000</v>
      </c>
      <c r="F52" s="15" t="n">
        <f aca="false">F53</f>
        <v>680000</v>
      </c>
      <c r="G52" s="15" t="n">
        <f aca="false">G53</f>
        <v>0</v>
      </c>
      <c r="H52" s="15" t="n">
        <f aca="false">H53</f>
        <v>680000</v>
      </c>
      <c r="I52" s="15" t="n">
        <f aca="false">I53</f>
        <v>0</v>
      </c>
      <c r="J52" s="15" t="n">
        <f aca="false">J53</f>
        <v>680000</v>
      </c>
      <c r="K52" s="15" t="n">
        <f aca="false">K53</f>
        <v>68000</v>
      </c>
      <c r="L52" s="15" t="n">
        <f aca="false">L53</f>
        <v>0</v>
      </c>
      <c r="M52" s="15" t="n">
        <f aca="false">M53</f>
        <v>68000</v>
      </c>
      <c r="N52" s="15" t="n">
        <f aca="false">N53</f>
        <v>0</v>
      </c>
      <c r="O52" s="15" t="n">
        <f aca="false">O53</f>
        <v>68000</v>
      </c>
    </row>
    <row r="53" customFormat="false" ht="12.75" hidden="false" customHeight="false" outlineLevel="0" collapsed="false">
      <c r="A53" s="13" t="s">
        <v>134</v>
      </c>
      <c r="B53" s="14" t="s">
        <v>136</v>
      </c>
      <c r="C53" s="15" t="n">
        <f aca="false">C54</f>
        <v>81000</v>
      </c>
      <c r="D53" s="15" t="n">
        <f aca="false">D54</f>
        <v>0</v>
      </c>
      <c r="E53" s="15" t="n">
        <f aca="false">E54</f>
        <v>680000</v>
      </c>
      <c r="F53" s="15" t="n">
        <f aca="false">F54</f>
        <v>680000</v>
      </c>
      <c r="G53" s="15" t="n">
        <f aca="false">G54</f>
        <v>0</v>
      </c>
      <c r="H53" s="15" t="n">
        <f aca="false">H54</f>
        <v>680000</v>
      </c>
      <c r="I53" s="15" t="n">
        <f aca="false">I54</f>
        <v>0</v>
      </c>
      <c r="J53" s="15" t="n">
        <f aca="false">J54</f>
        <v>680000</v>
      </c>
      <c r="K53" s="15" t="n">
        <f aca="false">K54</f>
        <v>68000</v>
      </c>
      <c r="L53" s="15" t="n">
        <f aca="false">L54</f>
        <v>0</v>
      </c>
      <c r="M53" s="15" t="n">
        <f aca="false">M54</f>
        <v>68000</v>
      </c>
      <c r="N53" s="15" t="n">
        <f aca="false">N54</f>
        <v>0</v>
      </c>
      <c r="O53" s="15" t="n">
        <f aca="false">O54</f>
        <v>68000</v>
      </c>
    </row>
    <row r="54" customFormat="false" ht="13.5" hidden="false" customHeight="false" outlineLevel="0" collapsed="false">
      <c r="A54" s="18" t="s">
        <v>137</v>
      </c>
      <c r="B54" s="19" t="s">
        <v>138</v>
      </c>
      <c r="C54" s="17" t="n">
        <v>81000</v>
      </c>
      <c r="D54" s="17" t="n">
        <v>0</v>
      </c>
      <c r="E54" s="17" t="n">
        <v>680000</v>
      </c>
      <c r="F54" s="17" t="n">
        <f aca="false">D54+E54</f>
        <v>680000</v>
      </c>
      <c r="G54" s="17"/>
      <c r="H54" s="17" t="n">
        <f aca="false">F54+G54</f>
        <v>680000</v>
      </c>
      <c r="I54" s="17"/>
      <c r="J54" s="17" t="n">
        <f aca="false">H54+I54</f>
        <v>680000</v>
      </c>
      <c r="K54" s="17" t="n">
        <f aca="false">ROUND(J54/10,0)</f>
        <v>68000</v>
      </c>
      <c r="L54" s="17"/>
      <c r="M54" s="17" t="n">
        <f aca="false">K54+L54</f>
        <v>68000</v>
      </c>
      <c r="N54" s="17"/>
      <c r="O54" s="17" t="n">
        <f aca="false">M54+N54</f>
        <v>68000</v>
      </c>
    </row>
  </sheetData>
  <autoFilter ref="M15:O54"/>
  <mergeCells count="5">
    <mergeCell ref="A6:O6"/>
    <mergeCell ref="A7:O7"/>
    <mergeCell ref="A8:O8"/>
    <mergeCell ref="A11:M11"/>
    <mergeCell ref="A12:G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6 la HCJ nr.________</oddHeader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false" outlineLevel="0" max="4" min="4" style="1" width="10.41"/>
    <col collapsed="false" customWidth="true" hidden="false" outlineLevel="0" max="5" min="5" style="1" width="8.14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/>
      <c r="B9" s="3"/>
      <c r="C9" s="3"/>
    </row>
    <row r="10" customFormat="false" ht="12.75" hidden="false" customHeight="false" outlineLevel="0" collapsed="false">
      <c r="A10" s="4" t="s">
        <v>288</v>
      </c>
      <c r="B10" s="2"/>
    </row>
    <row r="11" customFormat="false" ht="12.75" hidden="false" customHeight="false" outlineLevel="0" collapsed="false">
      <c r="A11" s="1" t="s">
        <v>191</v>
      </c>
      <c r="B11" s="2"/>
    </row>
    <row r="12" customFormat="false" ht="12.75" hidden="false" customHeight="false" outlineLevel="0" collapsed="false">
      <c r="A12" s="5" t="s">
        <v>289</v>
      </c>
      <c r="B12" s="5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F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23" t="s">
        <v>15</v>
      </c>
      <c r="D15" s="11" t="s">
        <v>15</v>
      </c>
      <c r="E15" s="11" t="s">
        <v>14</v>
      </c>
      <c r="F15" s="11" t="s">
        <v>16</v>
      </c>
    </row>
    <row r="16" customFormat="false" ht="12.75" hidden="false" customHeight="false" outlineLevel="0" collapsed="false">
      <c r="A16" s="13" t="s">
        <v>141</v>
      </c>
      <c r="B16" s="14"/>
      <c r="C16" s="20" t="n">
        <f aca="false">C17</f>
        <v>1723772</v>
      </c>
      <c r="D16" s="20" t="n">
        <f aca="false">D17</f>
        <v>172377</v>
      </c>
      <c r="E16" s="20" t="n">
        <f aca="false">E17</f>
        <v>-172377</v>
      </c>
      <c r="F16" s="20" t="n">
        <f aca="false">F17</f>
        <v>0</v>
      </c>
    </row>
    <row r="17" customFormat="false" ht="13.5" hidden="false" customHeight="false" outlineLevel="0" collapsed="false">
      <c r="A17" s="18" t="s">
        <v>277</v>
      </c>
      <c r="B17" s="19"/>
      <c r="C17" s="21" t="n">
        <v>1723772</v>
      </c>
      <c r="D17" s="17" t="n">
        <f aca="false">ROUND(C17/10,0)</f>
        <v>172377</v>
      </c>
      <c r="E17" s="17" t="n">
        <v>-172377</v>
      </c>
      <c r="F17" s="17" t="n">
        <f aca="false">D17+E17</f>
        <v>0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77)</f>
        <v>1723772</v>
      </c>
      <c r="D18" s="15" t="n">
        <f aca="false">SUM(D19,D77)</f>
        <v>172377</v>
      </c>
      <c r="E18" s="15" t="n">
        <f aca="false">SUM(E19,E77)</f>
        <v>-172377</v>
      </c>
      <c r="F18" s="15" t="n">
        <f aca="false">SUM(F19,F77)</f>
        <v>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)</f>
        <v>1723772</v>
      </c>
      <c r="D19" s="15" t="n">
        <f aca="false">SUM(D20,D43)</f>
        <v>172377</v>
      </c>
      <c r="E19" s="15" t="n">
        <f aca="false">SUM(E20,E43)</f>
        <v>-172377</v>
      </c>
      <c r="F19" s="15" t="n">
        <f aca="false">SUM(F20,F43)</f>
        <v>0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420772</v>
      </c>
      <c r="D20" s="15" t="n">
        <f aca="false">SUM(D21,D36,D37,D39,D38,D42)</f>
        <v>42077</v>
      </c>
      <c r="E20" s="15" t="n">
        <f aca="false">SUM(E21,E36,E37,E39,E38,E42)</f>
        <v>-42077</v>
      </c>
      <c r="F20" s="15" t="n">
        <f aca="false">SUM(F21,F36,F37,F39,F38,F42)</f>
        <v>0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291994</v>
      </c>
      <c r="D21" s="15" t="n">
        <f aca="false">SUM(D22:D35)</f>
        <v>29199</v>
      </c>
      <c r="E21" s="15" t="n">
        <f aca="false">SUM(E22:E35)</f>
        <v>-29199</v>
      </c>
      <c r="F21" s="15" t="n">
        <f aca="false">SUM(F22:F35)</f>
        <v>0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220152</v>
      </c>
      <c r="D22" s="15" t="n">
        <f aca="false">ROUND(C22/10,0)</f>
        <v>22015</v>
      </c>
      <c r="E22" s="15" t="n">
        <f aca="false">-D22</f>
        <v>-22015</v>
      </c>
      <c r="F22" s="15" t="n">
        <f aca="false">D22+E22</f>
        <v>0</v>
      </c>
    </row>
    <row r="23" customFormat="false" ht="12.75" hidden="true" customHeight="false" outlineLevel="0" collapsed="false">
      <c r="A23" s="13" t="s">
        <v>26</v>
      </c>
      <c r="B23" s="14" t="s">
        <v>27</v>
      </c>
      <c r="C23" s="15"/>
      <c r="D23" s="15"/>
      <c r="E23" s="15" t="n">
        <f aca="false">-D23</f>
        <v>-0</v>
      </c>
      <c r="F23" s="15"/>
    </row>
    <row r="24" customFormat="false" ht="12.75" hidden="true" customHeight="false" outlineLevel="0" collapsed="false">
      <c r="A24" s="16" t="s">
        <v>28</v>
      </c>
      <c r="B24" s="14" t="s">
        <v>29</v>
      </c>
      <c r="C24" s="15"/>
      <c r="D24" s="15"/>
      <c r="E24" s="15" t="n">
        <f aca="false">-D24</f>
        <v>-0</v>
      </c>
      <c r="F24" s="15"/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38136</v>
      </c>
      <c r="D25" s="15" t="n">
        <f aca="false">ROUND(C25/10,0)-1</f>
        <v>3813</v>
      </c>
      <c r="E25" s="15" t="n">
        <f aca="false">-D25</f>
        <v>-3813</v>
      </c>
      <c r="F25" s="15" t="n">
        <f aca="false">D25+E25</f>
        <v>0</v>
      </c>
    </row>
    <row r="26" customFormat="false" ht="12.75" hidden="true" customHeight="false" outlineLevel="0" collapsed="false">
      <c r="A26" s="13" t="s">
        <v>32</v>
      </c>
      <c r="B26" s="14" t="s">
        <v>33</v>
      </c>
      <c r="C26" s="15"/>
      <c r="D26" s="15"/>
      <c r="E26" s="15" t="n">
        <f aca="false">-D26</f>
        <v>-0</v>
      </c>
      <c r="F26" s="15"/>
    </row>
    <row r="27" customFormat="false" ht="12.75" hidden="true" customHeight="false" outlineLevel="0" collapsed="false">
      <c r="A27" s="13" t="s">
        <v>34</v>
      </c>
      <c r="B27" s="14" t="s">
        <v>35</v>
      </c>
      <c r="C27" s="15"/>
      <c r="D27" s="15"/>
      <c r="E27" s="15" t="n">
        <f aca="false">-D27</f>
        <v>-0</v>
      </c>
      <c r="F27" s="15"/>
    </row>
    <row r="28" customFormat="false" ht="12.75" hidden="false" customHeight="false" outlineLevel="0" collapsed="false">
      <c r="A28" s="13" t="s">
        <v>36</v>
      </c>
      <c r="B28" s="14" t="s">
        <v>37</v>
      </c>
      <c r="C28" s="15" t="n">
        <v>33706</v>
      </c>
      <c r="D28" s="15" t="n">
        <f aca="false">ROUND(C28/10,0)</f>
        <v>3371</v>
      </c>
      <c r="E28" s="15" t="n">
        <f aca="false">-D28</f>
        <v>-3371</v>
      </c>
      <c r="F28" s="15" t="n">
        <f aca="false">D28+E28</f>
        <v>0</v>
      </c>
    </row>
    <row r="29" customFormat="false" ht="12.75" hidden="true" customHeight="false" outlineLevel="0" collapsed="false">
      <c r="A29" s="13" t="s">
        <v>38</v>
      </c>
      <c r="B29" s="14" t="s">
        <v>39</v>
      </c>
      <c r="C29" s="15"/>
      <c r="D29" s="15"/>
      <c r="E29" s="15" t="n">
        <f aca="false">-D29</f>
        <v>-0</v>
      </c>
      <c r="F29" s="15"/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 t="n">
        <f aca="false">-D30</f>
        <v>-0</v>
      </c>
      <c r="F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 t="n">
        <f aca="false">-D31</f>
        <v>-0</v>
      </c>
      <c r="F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 t="n">
        <f aca="false">-D32</f>
        <v>-0</v>
      </c>
      <c r="F32" s="15"/>
    </row>
    <row r="33" customFormat="false" ht="12.75" hidden="true" customHeight="false" outlineLevel="0" collapsed="false">
      <c r="A33" s="16" t="s">
        <v>46</v>
      </c>
      <c r="B33" s="14" t="s">
        <v>47</v>
      </c>
      <c r="C33" s="15"/>
      <c r="D33" s="15"/>
      <c r="E33" s="15" t="n">
        <f aca="false">-D33</f>
        <v>-0</v>
      </c>
      <c r="F33" s="15"/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 t="n">
        <f aca="false">-D34</f>
        <v>-0</v>
      </c>
      <c r="F34" s="15"/>
    </row>
    <row r="35" customFormat="false" ht="12.75" hidden="true" customHeight="false" outlineLevel="0" collapsed="false">
      <c r="A35" s="16" t="s">
        <v>50</v>
      </c>
      <c r="B35" s="14" t="s">
        <v>51</v>
      </c>
      <c r="C35" s="15"/>
      <c r="D35" s="15"/>
      <c r="E35" s="15" t="n">
        <f aca="false">-D35</f>
        <v>-0</v>
      </c>
      <c r="F35" s="15"/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58400</v>
      </c>
      <c r="D36" s="15" t="n">
        <f aca="false">ROUND(C36/10,0)</f>
        <v>5840</v>
      </c>
      <c r="E36" s="15" t="n">
        <f aca="false">-D36</f>
        <v>-5840</v>
      </c>
      <c r="F36" s="15" t="n">
        <f aca="false">D36+E36</f>
        <v>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8760</v>
      </c>
      <c r="D37" s="15" t="n">
        <f aca="false">ROUND(C37/10,0)</f>
        <v>876</v>
      </c>
      <c r="E37" s="15" t="n">
        <f aca="false">-D37</f>
        <v>-876</v>
      </c>
      <c r="F37" s="15" t="n">
        <f aca="false">D37+E37</f>
        <v>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20440</v>
      </c>
      <c r="D38" s="15" t="n">
        <f aca="false">ROUND(C38/10,0)</f>
        <v>2044</v>
      </c>
      <c r="E38" s="15" t="n">
        <f aca="false">-D38</f>
        <v>-2044</v>
      </c>
      <c r="F38" s="15" t="n">
        <f aca="false">D38+E38</f>
        <v>0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39678</v>
      </c>
      <c r="D39" s="15" t="n">
        <f aca="false">SUM(D40:D41)</f>
        <v>3968</v>
      </c>
      <c r="E39" s="15" t="n">
        <f aca="false">-D39</f>
        <v>-3968</v>
      </c>
      <c r="F39" s="15" t="n">
        <f aca="false">SUM(F40:F41)</f>
        <v>0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n">
        <v>39678</v>
      </c>
      <c r="D40" s="15" t="n">
        <f aca="false">ROUND(C40/10,0)</f>
        <v>3968</v>
      </c>
      <c r="E40" s="15" t="n">
        <f aca="false">-D40</f>
        <v>-3968</v>
      </c>
      <c r="F40" s="15" t="n">
        <f aca="false">D40+E40</f>
        <v>0</v>
      </c>
    </row>
    <row r="41" customFormat="false" ht="12.75" hidden="true" customHeight="false" outlineLevel="0" collapsed="false">
      <c r="A41" s="13" t="s">
        <v>62</v>
      </c>
      <c r="B41" s="14" t="s">
        <v>63</v>
      </c>
      <c r="C41" s="15"/>
      <c r="D41" s="15"/>
      <c r="E41" s="15" t="n">
        <f aca="false">-D41</f>
        <v>-0</v>
      </c>
      <c r="F41" s="15"/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v>1500</v>
      </c>
      <c r="D42" s="15" t="n">
        <f aca="false">ROUND(C42/10,0)</f>
        <v>150</v>
      </c>
      <c r="E42" s="15" t="n">
        <f aca="false">-D42</f>
        <v>-150</v>
      </c>
      <c r="F42" s="15" t="n">
        <f aca="false">D42+E42</f>
        <v>0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1303000</v>
      </c>
      <c r="D43" s="15" t="n">
        <f aca="false">SUM(D44,D50,D53,D56,D64,D65,D69,D70,D71,D72)</f>
        <v>130300</v>
      </c>
      <c r="E43" s="15" t="n">
        <f aca="false">-D43</f>
        <v>-130300</v>
      </c>
      <c r="F43" s="15" t="n">
        <f aca="false">SUM(F44,F50,F53,F56,F64,F65,F69,F70,F71,F72)</f>
        <v>0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15"/>
      <c r="D44" s="15"/>
      <c r="E44" s="15" t="n">
        <f aca="false">-D44</f>
        <v>-0</v>
      </c>
      <c r="F44" s="15"/>
    </row>
    <row r="45" customFormat="false" ht="12.75" hidden="true" customHeight="false" outlineLevel="0" collapsed="false">
      <c r="A45" s="13" t="s">
        <v>70</v>
      </c>
      <c r="B45" s="14" t="s">
        <v>71</v>
      </c>
      <c r="C45" s="15"/>
      <c r="D45" s="15"/>
      <c r="E45" s="15" t="n">
        <f aca="false">-D45</f>
        <v>-0</v>
      </c>
      <c r="F45" s="15"/>
    </row>
    <row r="46" customFormat="false" ht="25.5" hidden="true" customHeight="false" outlineLevel="0" collapsed="false">
      <c r="A46" s="16" t="s">
        <v>72</v>
      </c>
      <c r="B46" s="14" t="s">
        <v>73</v>
      </c>
      <c r="C46" s="15"/>
      <c r="D46" s="15"/>
      <c r="E46" s="15" t="n">
        <f aca="false">-D46</f>
        <v>-0</v>
      </c>
      <c r="F46" s="15"/>
    </row>
    <row r="47" customFormat="false" ht="25.5" hidden="true" customHeight="false" outlineLevel="0" collapsed="false">
      <c r="A47" s="16" t="s">
        <v>74</v>
      </c>
      <c r="B47" s="14" t="s">
        <v>75</v>
      </c>
      <c r="C47" s="15"/>
      <c r="D47" s="15"/>
      <c r="E47" s="15" t="n">
        <f aca="false">-D47</f>
        <v>-0</v>
      </c>
      <c r="F47" s="15"/>
    </row>
    <row r="48" customFormat="false" ht="12.75" hidden="true" customHeight="false" outlineLevel="0" collapsed="false">
      <c r="A48" s="13" t="s">
        <v>76</v>
      </c>
      <c r="B48" s="14" t="s">
        <v>77</v>
      </c>
      <c r="C48" s="15"/>
      <c r="D48" s="15"/>
      <c r="E48" s="15" t="n">
        <f aca="false">-D48</f>
        <v>-0</v>
      </c>
      <c r="F48" s="15"/>
    </row>
    <row r="49" customFormat="false" ht="12.75" hidden="true" customHeight="false" outlineLevel="0" collapsed="false">
      <c r="A49" s="16" t="s">
        <v>78</v>
      </c>
      <c r="B49" s="14" t="s">
        <v>79</v>
      </c>
      <c r="C49" s="15"/>
      <c r="D49" s="15"/>
      <c r="E49" s="15" t="n">
        <f aca="false">-D49</f>
        <v>-0</v>
      </c>
      <c r="F49" s="15"/>
    </row>
    <row r="50" customFormat="false" ht="12.75" hidden="true" customHeight="false" outlineLevel="0" collapsed="false">
      <c r="A50" s="13" t="s">
        <v>80</v>
      </c>
      <c r="B50" s="14" t="s">
        <v>81</v>
      </c>
      <c r="C50" s="15"/>
      <c r="D50" s="15"/>
      <c r="E50" s="15" t="n">
        <f aca="false">-D50</f>
        <v>-0</v>
      </c>
      <c r="F50" s="15"/>
    </row>
    <row r="51" customFormat="false" ht="12.75" hidden="true" customHeight="false" outlineLevel="0" collapsed="false">
      <c r="A51" s="13" t="s">
        <v>82</v>
      </c>
      <c r="B51" s="14" t="s">
        <v>83</v>
      </c>
      <c r="C51" s="15"/>
      <c r="D51" s="15"/>
      <c r="E51" s="15" t="n">
        <f aca="false">-D51</f>
        <v>-0</v>
      </c>
      <c r="F51" s="15"/>
    </row>
    <row r="52" customFormat="false" ht="12.75" hidden="true" customHeight="false" outlineLevel="0" collapsed="false">
      <c r="A52" s="13" t="s">
        <v>84</v>
      </c>
      <c r="B52" s="14" t="s">
        <v>85</v>
      </c>
      <c r="C52" s="15"/>
      <c r="D52" s="15"/>
      <c r="E52" s="15" t="n">
        <f aca="false">-D52</f>
        <v>-0</v>
      </c>
      <c r="F52" s="15"/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150000</v>
      </c>
      <c r="D53" s="15" t="n">
        <f aca="false">D54+D55</f>
        <v>15000</v>
      </c>
      <c r="E53" s="15" t="n">
        <f aca="false">-D53</f>
        <v>-15000</v>
      </c>
      <c r="F53" s="15" t="n">
        <f aca="false">F54+F55</f>
        <v>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v>150000</v>
      </c>
      <c r="D54" s="15" t="n">
        <f aca="false">ROUND(C54/10,0)</f>
        <v>15000</v>
      </c>
      <c r="E54" s="15" t="n">
        <f aca="false">-D54</f>
        <v>-15000</v>
      </c>
      <c r="F54" s="15" t="n">
        <f aca="false">D54+E54</f>
        <v>0</v>
      </c>
    </row>
    <row r="55" customFormat="false" ht="12.75" hidden="true" customHeight="false" outlineLevel="0" collapsed="false">
      <c r="A55" s="13" t="s">
        <v>90</v>
      </c>
      <c r="B55" s="14" t="s">
        <v>91</v>
      </c>
      <c r="C55" s="15"/>
      <c r="D55" s="15"/>
      <c r="E55" s="15" t="n">
        <f aca="false">-D55</f>
        <v>-0</v>
      </c>
      <c r="F55" s="15"/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800000</v>
      </c>
      <c r="D56" s="15" t="n">
        <f aca="false">SUM(D57:D63)</f>
        <v>80000</v>
      </c>
      <c r="E56" s="15" t="n">
        <f aca="false">-D56</f>
        <v>-80000</v>
      </c>
      <c r="F56" s="15" t="n">
        <f aca="false">SUM(F57:F63)</f>
        <v>0</v>
      </c>
    </row>
    <row r="57" s="6" customFormat="true" ht="12.75" hidden="true" customHeight="false" outlineLevel="0" collapsed="false">
      <c r="A57" s="13" t="s">
        <v>94</v>
      </c>
      <c r="B57" s="14" t="s">
        <v>95</v>
      </c>
      <c r="C57" s="15"/>
      <c r="D57" s="15"/>
      <c r="E57" s="15" t="n">
        <f aca="false">-D57</f>
        <v>-0</v>
      </c>
      <c r="F57" s="15"/>
    </row>
    <row r="58" customFormat="false" ht="12.75" hidden="true" customHeight="false" outlineLevel="0" collapsed="false">
      <c r="A58" s="13" t="s">
        <v>96</v>
      </c>
      <c r="B58" s="14" t="s">
        <v>97</v>
      </c>
      <c r="C58" s="15"/>
      <c r="D58" s="15"/>
      <c r="E58" s="15" t="n">
        <f aca="false">-D58</f>
        <v>-0</v>
      </c>
      <c r="F58" s="15"/>
    </row>
    <row r="59" customFormat="false" ht="12.75" hidden="true" customHeight="false" outlineLevel="0" collapsed="false">
      <c r="A59" s="13" t="s">
        <v>98</v>
      </c>
      <c r="B59" s="14" t="s">
        <v>99</v>
      </c>
      <c r="C59" s="15"/>
      <c r="D59" s="15"/>
      <c r="E59" s="15" t="n">
        <f aca="false">-D59</f>
        <v>-0</v>
      </c>
      <c r="F59" s="15"/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300000</v>
      </c>
      <c r="D60" s="15" t="n">
        <f aca="false">ROUND(C60/10,0)</f>
        <v>30000</v>
      </c>
      <c r="E60" s="15" t="n">
        <f aca="false">-D60</f>
        <v>-30000</v>
      </c>
      <c r="F60" s="15" t="n">
        <f aca="false">D60+E60</f>
        <v>0</v>
      </c>
    </row>
    <row r="61" customFormat="false" ht="12.75" hidden="true" customHeight="false" outlineLevel="0" collapsed="false">
      <c r="A61" s="13" t="s">
        <v>102</v>
      </c>
      <c r="B61" s="14" t="s">
        <v>103</v>
      </c>
      <c r="C61" s="15"/>
      <c r="D61" s="15"/>
      <c r="E61" s="15" t="n">
        <f aca="false">-D61</f>
        <v>-0</v>
      </c>
      <c r="F61" s="15"/>
    </row>
    <row r="62" customFormat="false" ht="12.75" hidden="true" customHeight="false" outlineLevel="0" collapsed="false">
      <c r="A62" s="13" t="s">
        <v>104</v>
      </c>
      <c r="B62" s="14" t="s">
        <v>105</v>
      </c>
      <c r="C62" s="15"/>
      <c r="D62" s="15"/>
      <c r="E62" s="15" t="n">
        <f aca="false">-D62</f>
        <v>-0</v>
      </c>
      <c r="F62" s="15"/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v>500000</v>
      </c>
      <c r="D63" s="15" t="n">
        <f aca="false">ROUND(C63/10,0)</f>
        <v>50000</v>
      </c>
      <c r="E63" s="15" t="n">
        <f aca="false">-D63</f>
        <v>-50000</v>
      </c>
      <c r="F63" s="15" t="n">
        <f aca="false">D63+E63</f>
        <v>0</v>
      </c>
    </row>
    <row r="64" customFormat="false" ht="12.75" hidden="true" customHeight="false" outlineLevel="0" collapsed="false">
      <c r="A64" s="16" t="s">
        <v>108</v>
      </c>
      <c r="B64" s="14" t="s">
        <v>109</v>
      </c>
      <c r="C64" s="15"/>
      <c r="D64" s="15"/>
      <c r="E64" s="15" t="n">
        <f aca="false">-D64</f>
        <v>-0</v>
      </c>
      <c r="F64" s="15"/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45000</v>
      </c>
      <c r="D65" s="15" t="n">
        <f aca="false">SUM(D66:D68)</f>
        <v>14500</v>
      </c>
      <c r="E65" s="15" t="n">
        <f aca="false">-D65</f>
        <v>-14500</v>
      </c>
      <c r="F65" s="15" t="n">
        <f aca="false">SUM(F66:F68)</f>
        <v>0</v>
      </c>
    </row>
    <row r="66" customFormat="false" ht="12.75" hidden="true" customHeight="false" outlineLevel="0" collapsed="false">
      <c r="A66" s="13" t="s">
        <v>112</v>
      </c>
      <c r="B66" s="14" t="s">
        <v>113</v>
      </c>
      <c r="C66" s="15"/>
      <c r="D66" s="15"/>
      <c r="E66" s="15" t="n">
        <f aca="false">-D66</f>
        <v>-0</v>
      </c>
      <c r="F66" s="15"/>
    </row>
    <row r="67" customFormat="false" ht="12.75" hidden="false" customHeight="false" outlineLevel="0" collapsed="false">
      <c r="A67" s="13" t="s">
        <v>114</v>
      </c>
      <c r="B67" s="14" t="s">
        <v>115</v>
      </c>
      <c r="C67" s="15" t="n">
        <v>45000</v>
      </c>
      <c r="D67" s="15" t="n">
        <f aca="false">ROUND(C67/10,0)</f>
        <v>4500</v>
      </c>
      <c r="E67" s="15" t="n">
        <f aca="false">-D67</f>
        <v>-4500</v>
      </c>
      <c r="F67" s="15" t="n">
        <f aca="false">D67+E67</f>
        <v>0</v>
      </c>
    </row>
    <row r="68" customFormat="false" ht="12.75" hidden="false" customHeight="false" outlineLevel="0" collapsed="false">
      <c r="A68" s="16" t="s">
        <v>116</v>
      </c>
      <c r="B68" s="14" t="s">
        <v>117</v>
      </c>
      <c r="C68" s="15" t="n">
        <v>100000</v>
      </c>
      <c r="D68" s="15" t="n">
        <f aca="false">ROUND(C68/10,0)</f>
        <v>10000</v>
      </c>
      <c r="E68" s="15" t="n">
        <f aca="false">-D68</f>
        <v>-10000</v>
      </c>
      <c r="F68" s="15" t="n">
        <f aca="false">D68+E68</f>
        <v>0</v>
      </c>
    </row>
    <row r="69" customFormat="false" ht="12.75" hidden="true" customHeight="false" outlineLevel="0" collapsed="false">
      <c r="A69" s="13" t="s">
        <v>118</v>
      </c>
      <c r="B69" s="14" t="s">
        <v>119</v>
      </c>
      <c r="C69" s="15"/>
      <c r="D69" s="15"/>
      <c r="E69" s="15" t="n">
        <f aca="false">-D69</f>
        <v>-0</v>
      </c>
      <c r="F69" s="15"/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 t="n">
        <f aca="false">-D70</f>
        <v>-0</v>
      </c>
      <c r="F70" s="15"/>
    </row>
    <row r="71" customFormat="false" ht="12.75" hidden="true" customHeight="false" outlineLevel="0" collapsed="false">
      <c r="A71" s="13" t="s">
        <v>122</v>
      </c>
      <c r="B71" s="14" t="s">
        <v>123</v>
      </c>
      <c r="C71" s="15"/>
      <c r="D71" s="15"/>
      <c r="E71" s="15" t="n">
        <f aca="false">-D71</f>
        <v>-0</v>
      </c>
      <c r="F71" s="15"/>
    </row>
    <row r="72" customFormat="false" ht="12.75" hidden="false" customHeight="false" outlineLevel="0" collapsed="false">
      <c r="A72" s="13" t="s">
        <v>124</v>
      </c>
      <c r="B72" s="14" t="s">
        <v>125</v>
      </c>
      <c r="C72" s="15" t="n">
        <f aca="false">SUM(C73:C76)</f>
        <v>208000</v>
      </c>
      <c r="D72" s="15" t="n">
        <f aca="false">SUM(D73:D76)</f>
        <v>20800</v>
      </c>
      <c r="E72" s="15" t="n">
        <f aca="false">-D72</f>
        <v>-20800</v>
      </c>
      <c r="F72" s="15" t="n">
        <f aca="false">SUM(F73:F76)</f>
        <v>0</v>
      </c>
    </row>
    <row r="73" customFormat="false" ht="12.75" hidden="false" customHeight="false" outlineLevel="0" collapsed="false">
      <c r="A73" s="16" t="s">
        <v>126</v>
      </c>
      <c r="B73" s="14" t="s">
        <v>127</v>
      </c>
      <c r="C73" s="15" t="n">
        <v>108000</v>
      </c>
      <c r="D73" s="15" t="n">
        <f aca="false">ROUND(C73/10,0)</f>
        <v>10800</v>
      </c>
      <c r="E73" s="15" t="n">
        <f aca="false">-D73</f>
        <v>-10800</v>
      </c>
      <c r="F73" s="15" t="n">
        <f aca="false">D73+E73</f>
        <v>0</v>
      </c>
    </row>
    <row r="74" customFormat="fals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 t="n">
        <f aca="false">-D74</f>
        <v>-0</v>
      </c>
      <c r="F74" s="15"/>
    </row>
    <row r="75" customFormat="false" ht="12.75" hidden="true" customHeight="false" outlineLevel="0" collapsed="false">
      <c r="A75" s="13" t="s">
        <v>130</v>
      </c>
      <c r="B75" s="14" t="s">
        <v>131</v>
      </c>
      <c r="C75" s="15"/>
      <c r="D75" s="15"/>
      <c r="E75" s="15" t="n">
        <f aca="false">-D75</f>
        <v>-0</v>
      </c>
      <c r="F75" s="15"/>
    </row>
    <row r="76" customFormat="false" ht="13.5" hidden="false" customHeight="false" outlineLevel="0" collapsed="false">
      <c r="A76" s="41" t="s">
        <v>132</v>
      </c>
      <c r="B76" s="19" t="s">
        <v>133</v>
      </c>
      <c r="C76" s="17" t="n">
        <v>100000</v>
      </c>
      <c r="D76" s="17" t="n">
        <f aca="false">ROUND(C76/10,0)</f>
        <v>10000</v>
      </c>
      <c r="E76" s="17" t="n">
        <f aca="false">-D76</f>
        <v>-10000</v>
      </c>
      <c r="F76" s="17" t="n">
        <f aca="false">D76+E76</f>
        <v>0</v>
      </c>
    </row>
    <row r="77" customFormat="false" ht="12.75" hidden="true" customHeight="false" outlineLevel="0" collapsed="false">
      <c r="A77" s="13" t="s">
        <v>134</v>
      </c>
      <c r="B77" s="14" t="s">
        <v>135</v>
      </c>
      <c r="C77" s="15"/>
      <c r="D77" s="15"/>
      <c r="E77" s="15"/>
      <c r="F77" s="15"/>
    </row>
    <row r="78" customFormat="false" ht="12.75" hidden="true" customHeight="false" outlineLevel="0" collapsed="false">
      <c r="A78" s="13" t="s">
        <v>134</v>
      </c>
      <c r="B78" s="14" t="s">
        <v>136</v>
      </c>
      <c r="C78" s="15"/>
      <c r="D78" s="15"/>
      <c r="E78" s="15"/>
      <c r="F78" s="15"/>
    </row>
    <row r="79" customFormat="false" ht="13.5" hidden="true" customHeight="false" outlineLevel="0" collapsed="false">
      <c r="A79" s="18" t="s">
        <v>137</v>
      </c>
      <c r="B79" s="19" t="s">
        <v>138</v>
      </c>
      <c r="C79" s="17"/>
      <c r="D79" s="17"/>
      <c r="E79" s="17"/>
      <c r="F79" s="17"/>
    </row>
  </sheetData>
  <autoFilter ref="D15:F79"/>
  <mergeCells count="4">
    <mergeCell ref="A6:F6"/>
    <mergeCell ref="A7:F7"/>
    <mergeCell ref="A8:F8"/>
    <mergeCell ref="A9:C9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7 la HCJ nr.__________</oddHeader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false" outlineLevel="0" max="4" min="4" style="1" width="10.71"/>
    <col collapsed="false" customWidth="true" hidden="true" outlineLevel="0" max="6" min="5" style="1" width="10.41"/>
    <col collapsed="false" customWidth="true" hidden="false" outlineLevel="0" max="7" min="7" style="1" width="8.56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/>
      <c r="B9" s="3"/>
      <c r="C9" s="3"/>
      <c r="D9" s="28"/>
    </row>
    <row r="10" customFormat="false" ht="12.75" hidden="false" customHeight="false" outlineLevel="0" collapsed="false">
      <c r="A10" s="4" t="s">
        <v>284</v>
      </c>
      <c r="B10" s="2"/>
    </row>
    <row r="11" customFormat="false" ht="12.75" hidden="false" customHeight="false" outlineLevel="0" collapsed="false">
      <c r="A11" s="1" t="s">
        <v>191</v>
      </c>
      <c r="B11" s="2"/>
    </row>
    <row r="12" customFormat="false" ht="12.75" hidden="false" customHeight="false" outlineLevel="0" collapsed="false">
      <c r="A12" s="5" t="s">
        <v>289</v>
      </c>
      <c r="B12" s="5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23" t="s">
        <v>15</v>
      </c>
      <c r="D15" s="11" t="s">
        <v>15</v>
      </c>
      <c r="E15" s="11" t="s">
        <v>14</v>
      </c>
      <c r="F15" s="11" t="s">
        <v>14</v>
      </c>
      <c r="G15" s="11" t="s">
        <v>14</v>
      </c>
      <c r="H15" s="11" t="s">
        <v>16</v>
      </c>
    </row>
    <row r="16" customFormat="false" ht="12.75" hidden="false" customHeight="false" outlineLevel="0" collapsed="false">
      <c r="A16" s="13" t="s">
        <v>141</v>
      </c>
      <c r="B16" s="14"/>
      <c r="C16" s="20" t="n">
        <f aca="false">C17</f>
        <v>1723772</v>
      </c>
      <c r="D16" s="20" t="n">
        <v>0</v>
      </c>
      <c r="E16" s="20" t="n">
        <f aca="false">E17</f>
        <v>172377</v>
      </c>
      <c r="F16" s="20" t="n">
        <f aca="false">F17</f>
        <v>0</v>
      </c>
      <c r="G16" s="20" t="n">
        <f aca="false">G17</f>
        <v>172377</v>
      </c>
      <c r="H16" s="20" t="n">
        <f aca="false">H17</f>
        <v>172377</v>
      </c>
    </row>
    <row r="17" customFormat="false" ht="13.5" hidden="false" customHeight="false" outlineLevel="0" collapsed="false">
      <c r="A17" s="18" t="s">
        <v>277</v>
      </c>
      <c r="B17" s="19"/>
      <c r="C17" s="21" t="n">
        <v>1723772</v>
      </c>
      <c r="D17" s="21" t="n">
        <v>0</v>
      </c>
      <c r="E17" s="17" t="n">
        <f aca="false">ROUND(C17/10,0)</f>
        <v>172377</v>
      </c>
      <c r="F17" s="17" t="n">
        <f aca="false">ROUND(D17/10,0)</f>
        <v>0</v>
      </c>
      <c r="G17" s="17" t="n">
        <f aca="false">G18</f>
        <v>172377</v>
      </c>
      <c r="H17" s="17" t="n">
        <f aca="false">G17</f>
        <v>172377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77)</f>
        <v>1723772</v>
      </c>
      <c r="D18" s="15" t="n">
        <f aca="false">SUM(D19,D77)</f>
        <v>0</v>
      </c>
      <c r="E18" s="15" t="n">
        <f aca="false">SUM(E19,E77)</f>
        <v>172377</v>
      </c>
      <c r="F18" s="15" t="n">
        <f aca="false">SUM(F19,F77)</f>
        <v>0</v>
      </c>
      <c r="G18" s="15" t="n">
        <f aca="false">SUM(G19,G77,G79)</f>
        <v>172377</v>
      </c>
      <c r="H18" s="15" t="n">
        <f aca="false">SUM(H19,H77,H79)</f>
        <v>172377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)</f>
        <v>1723772</v>
      </c>
      <c r="D19" s="15" t="n">
        <f aca="false">SUM(D20,D43)</f>
        <v>0</v>
      </c>
      <c r="E19" s="15" t="n">
        <f aca="false">SUM(E20,E43)</f>
        <v>172377</v>
      </c>
      <c r="F19" s="15" t="n">
        <f aca="false">SUM(F20,F43)</f>
        <v>0</v>
      </c>
      <c r="G19" s="15" t="n">
        <f aca="false">SUM(G20,G43)</f>
        <v>172377</v>
      </c>
      <c r="H19" s="15" t="n">
        <f aca="false">SUM(H20,H43)</f>
        <v>172377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420772</v>
      </c>
      <c r="D20" s="15" t="n">
        <f aca="false">SUM(D21,D36,D37,D39,D38,D42)</f>
        <v>0</v>
      </c>
      <c r="E20" s="15" t="n">
        <f aca="false">SUM(E21,E36,E37,E39,E38,E42)</f>
        <v>42077</v>
      </c>
      <c r="F20" s="15" t="n">
        <f aca="false">SUM(F21,F36,F37,F39,F38,F42)</f>
        <v>36993</v>
      </c>
      <c r="G20" s="15" t="n">
        <f aca="false">SUM(G21,G36,G37,G39,G38,G42)</f>
        <v>79070</v>
      </c>
      <c r="H20" s="15" t="n">
        <f aca="false">SUM(H21,H36,H37,H39,H38,H42)</f>
        <v>79070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291994</v>
      </c>
      <c r="D21" s="15"/>
      <c r="E21" s="15" t="n">
        <f aca="false">SUM(E22:E35)</f>
        <v>29199</v>
      </c>
      <c r="F21" s="15" t="n">
        <f aca="false">SUM(F22:F35)</f>
        <v>32968</v>
      </c>
      <c r="G21" s="15" t="n">
        <f aca="false">SUM(G22:G35)</f>
        <v>62167</v>
      </c>
      <c r="H21" s="15" t="n">
        <f aca="false">SUM(H22:H35)</f>
        <v>62167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220152</v>
      </c>
      <c r="D22" s="15"/>
      <c r="E22" s="15" t="n">
        <f aca="false">ROUND(C22/10,0)</f>
        <v>22015</v>
      </c>
      <c r="F22" s="15" t="n">
        <v>-12842</v>
      </c>
      <c r="G22" s="15" t="n">
        <f aca="false">E22+F22</f>
        <v>9173</v>
      </c>
      <c r="H22" s="15" t="n">
        <f aca="false">G22</f>
        <v>9173</v>
      </c>
    </row>
    <row r="23" customFormat="false" ht="12.75" hidden="true" customHeight="false" outlineLevel="0" collapsed="false">
      <c r="A23" s="13" t="s">
        <v>26</v>
      </c>
      <c r="B23" s="14" t="s">
        <v>27</v>
      </c>
      <c r="C23" s="15"/>
      <c r="D23" s="15"/>
      <c r="E23" s="15"/>
      <c r="F23" s="15"/>
      <c r="G23" s="15" t="n">
        <f aca="false">E23+F23</f>
        <v>0</v>
      </c>
      <c r="H23" s="15"/>
    </row>
    <row r="24" customFormat="false" ht="12.75" hidden="true" customHeight="false" outlineLevel="0" collapsed="false">
      <c r="A24" s="16" t="s">
        <v>28</v>
      </c>
      <c r="B24" s="14" t="s">
        <v>29</v>
      </c>
      <c r="C24" s="15"/>
      <c r="D24" s="15"/>
      <c r="E24" s="15"/>
      <c r="F24" s="15"/>
      <c r="G24" s="15" t="n">
        <f aca="false">E24+F24</f>
        <v>0</v>
      </c>
      <c r="H24" s="15"/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38136</v>
      </c>
      <c r="D25" s="15"/>
      <c r="E25" s="15" t="n">
        <f aca="false">ROUND(C25/10,0)-1</f>
        <v>3813</v>
      </c>
      <c r="F25" s="15" t="n">
        <v>-2224</v>
      </c>
      <c r="G25" s="15" t="n">
        <f aca="false">E25+F25</f>
        <v>1589</v>
      </c>
      <c r="H25" s="15" t="n">
        <f aca="false">G25</f>
        <v>1589</v>
      </c>
    </row>
    <row r="26" customFormat="false" ht="12.75" hidden="true" customHeight="false" outlineLevel="0" collapsed="false">
      <c r="A26" s="13" t="s">
        <v>32</v>
      </c>
      <c r="B26" s="14" t="s">
        <v>33</v>
      </c>
      <c r="C26" s="15"/>
      <c r="D26" s="15"/>
      <c r="E26" s="15"/>
      <c r="F26" s="15"/>
      <c r="G26" s="15" t="n">
        <f aca="false">E26+F26</f>
        <v>0</v>
      </c>
      <c r="H26" s="15"/>
    </row>
    <row r="27" customFormat="false" ht="12.75" hidden="true" customHeight="false" outlineLevel="0" collapsed="false">
      <c r="A27" s="13" t="s">
        <v>34</v>
      </c>
      <c r="B27" s="14" t="s">
        <v>35</v>
      </c>
      <c r="C27" s="15"/>
      <c r="D27" s="15"/>
      <c r="E27" s="15"/>
      <c r="F27" s="15"/>
      <c r="G27" s="15" t="n">
        <f aca="false">E27+F27</f>
        <v>0</v>
      </c>
      <c r="H27" s="15"/>
    </row>
    <row r="28" customFormat="false" ht="12.75" hidden="false" customHeight="false" outlineLevel="0" collapsed="false">
      <c r="A28" s="13" t="s">
        <v>36</v>
      </c>
      <c r="B28" s="14" t="s">
        <v>37</v>
      </c>
      <c r="C28" s="15" t="n">
        <v>33706</v>
      </c>
      <c r="D28" s="15"/>
      <c r="E28" s="15" t="n">
        <f aca="false">ROUND(C28/10,0)</f>
        <v>3371</v>
      </c>
      <c r="F28" s="15" t="n">
        <v>-1966</v>
      </c>
      <c r="G28" s="15" t="n">
        <f aca="false">E28+F28</f>
        <v>1405</v>
      </c>
      <c r="H28" s="15" t="n">
        <f aca="false">G28</f>
        <v>1405</v>
      </c>
    </row>
    <row r="29" customFormat="false" ht="12.75" hidden="true" customHeight="false" outlineLevel="0" collapsed="false">
      <c r="A29" s="13" t="s">
        <v>38</v>
      </c>
      <c r="B29" s="14" t="s">
        <v>39</v>
      </c>
      <c r="C29" s="15"/>
      <c r="D29" s="15"/>
      <c r="E29" s="15"/>
      <c r="F29" s="15"/>
      <c r="G29" s="15" t="n">
        <f aca="false">E29+F29</f>
        <v>0</v>
      </c>
      <c r="H29" s="15"/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 t="n">
        <f aca="false">E30+F30</f>
        <v>0</v>
      </c>
      <c r="H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 t="n">
        <f aca="false">E31+F31</f>
        <v>0</v>
      </c>
      <c r="H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 t="n">
        <f aca="false">E32+F32</f>
        <v>0</v>
      </c>
      <c r="H32" s="15"/>
    </row>
    <row r="33" customFormat="false" ht="12.75" hidden="true" customHeight="false" outlineLevel="0" collapsed="false">
      <c r="A33" s="16" t="s">
        <v>46</v>
      </c>
      <c r="B33" s="14" t="s">
        <v>47</v>
      </c>
      <c r="C33" s="15"/>
      <c r="D33" s="15"/>
      <c r="E33" s="15"/>
      <c r="F33" s="15"/>
      <c r="G33" s="15" t="n">
        <f aca="false">E33+F33</f>
        <v>0</v>
      </c>
      <c r="H33" s="15"/>
    </row>
    <row r="34" customFormat="false" ht="12.75" hidden="fals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 t="n">
        <v>50000</v>
      </c>
      <c r="G34" s="15" t="n">
        <f aca="false">E34+F34</f>
        <v>50000</v>
      </c>
      <c r="H34" s="15" t="n">
        <f aca="false">G34</f>
        <v>50000</v>
      </c>
    </row>
    <row r="35" customFormat="false" ht="12.75" hidden="true" customHeight="false" outlineLevel="0" collapsed="false">
      <c r="A35" s="16" t="s">
        <v>50</v>
      </c>
      <c r="B35" s="14" t="s">
        <v>51</v>
      </c>
      <c r="C35" s="15"/>
      <c r="D35" s="15"/>
      <c r="E35" s="15"/>
      <c r="F35" s="15"/>
      <c r="G35" s="15" t="n">
        <f aca="false">E35+F35</f>
        <v>0</v>
      </c>
      <c r="H35" s="15"/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58400</v>
      </c>
      <c r="D36" s="15"/>
      <c r="E36" s="15" t="n">
        <f aca="false">ROUND(C36/10,0)</f>
        <v>5840</v>
      </c>
      <c r="F36" s="15" t="n">
        <v>1412</v>
      </c>
      <c r="G36" s="15" t="n">
        <f aca="false">E36+F36</f>
        <v>7252</v>
      </c>
      <c r="H36" s="15" t="n">
        <f aca="false">G36</f>
        <v>7252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8760</v>
      </c>
      <c r="D37" s="15"/>
      <c r="E37" s="15" t="n">
        <f aca="false">ROUND(C37/10,0)</f>
        <v>876</v>
      </c>
      <c r="F37" s="15" t="n">
        <v>113</v>
      </c>
      <c r="G37" s="15" t="n">
        <f aca="false">E37+F37</f>
        <v>989</v>
      </c>
      <c r="H37" s="15" t="n">
        <f aca="false">G37</f>
        <v>989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20440</v>
      </c>
      <c r="D38" s="15"/>
      <c r="E38" s="15" t="n">
        <f aca="false">ROUND(C38/10,0)</f>
        <v>2044</v>
      </c>
      <c r="F38" s="15" t="n">
        <v>3500</v>
      </c>
      <c r="G38" s="15" t="n">
        <f aca="false">E38+F38</f>
        <v>5544</v>
      </c>
      <c r="H38" s="15" t="n">
        <f aca="false">G38</f>
        <v>5544</v>
      </c>
    </row>
    <row r="39" customFormat="false" ht="12.75" hidden="false" customHeight="false" outlineLevel="0" collapsed="false">
      <c r="A39" s="13" t="s">
        <v>58</v>
      </c>
      <c r="B39" s="14" t="s">
        <v>59</v>
      </c>
      <c r="C39" s="15" t="n">
        <f aca="false">SUM(C40:C41)</f>
        <v>39678</v>
      </c>
      <c r="D39" s="15"/>
      <c r="E39" s="15" t="n">
        <f aca="false">SUM(E40:E41)</f>
        <v>3968</v>
      </c>
      <c r="F39" s="15" t="n">
        <f aca="false">SUM(F40:F41)</f>
        <v>-1000</v>
      </c>
      <c r="G39" s="15" t="n">
        <f aca="false">SUM(G40:G41)</f>
        <v>2968</v>
      </c>
      <c r="H39" s="15" t="n">
        <f aca="false">SUM(H40:H41)</f>
        <v>2968</v>
      </c>
    </row>
    <row r="40" customFormat="false" ht="12.75" hidden="false" customHeight="false" outlineLevel="0" collapsed="false">
      <c r="A40" s="13" t="s">
        <v>60</v>
      </c>
      <c r="B40" s="14" t="s">
        <v>61</v>
      </c>
      <c r="C40" s="15" t="n">
        <v>39678</v>
      </c>
      <c r="D40" s="15"/>
      <c r="E40" s="15" t="n">
        <f aca="false">ROUND(C40/10,0)</f>
        <v>3968</v>
      </c>
      <c r="F40" s="15" t="n">
        <v>-1000</v>
      </c>
      <c r="G40" s="15" t="n">
        <f aca="false">E40+F40</f>
        <v>2968</v>
      </c>
      <c r="H40" s="15" t="n">
        <f aca="false">G40</f>
        <v>2968</v>
      </c>
    </row>
    <row r="41" customFormat="false" ht="12.75" hidden="tru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 t="n">
        <f aca="false">E41+F41</f>
        <v>0</v>
      </c>
      <c r="H41" s="15"/>
    </row>
    <row r="42" customFormat="false" ht="25.5" hidden="false" customHeight="false" outlineLevel="0" collapsed="false">
      <c r="A42" s="16" t="s">
        <v>64</v>
      </c>
      <c r="B42" s="14" t="s">
        <v>65</v>
      </c>
      <c r="C42" s="15" t="n">
        <v>1500</v>
      </c>
      <c r="D42" s="15"/>
      <c r="E42" s="15" t="n">
        <f aca="false">ROUND(C42/10,0)</f>
        <v>150</v>
      </c>
      <c r="F42" s="15"/>
      <c r="G42" s="15" t="n">
        <f aca="false">E42+F42</f>
        <v>150</v>
      </c>
      <c r="H42" s="15" t="n">
        <f aca="false">G42</f>
        <v>150</v>
      </c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1303000</v>
      </c>
      <c r="D43" s="15" t="n">
        <f aca="false">SUM(D44,D50,D53,D56,D64,D65,D69,D70,D71,D72)</f>
        <v>0</v>
      </c>
      <c r="E43" s="15" t="n">
        <f aca="false">SUM(E44,E50,E53,E56,E64,E65,E69,E70,E71,E72)</f>
        <v>130300</v>
      </c>
      <c r="F43" s="15" t="n">
        <f aca="false">SUM(F44,F50,F53,F56,F64,F65,F69,F70,F71,F72)</f>
        <v>-36993</v>
      </c>
      <c r="G43" s="15" t="n">
        <f aca="false">SUM(G44,G50,G53,G56,G64,G65,G69,G70,G71,G72)</f>
        <v>93307</v>
      </c>
      <c r="H43" s="15" t="n">
        <f aca="false">SUM(H44,H50,H53,H56,H64,H65,H69,H70,H71,H72)</f>
        <v>93307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15"/>
      <c r="D44" s="15"/>
      <c r="E44" s="15"/>
      <c r="F44" s="15"/>
      <c r="G44" s="15" t="n">
        <f aca="false">E44+F44</f>
        <v>0</v>
      </c>
      <c r="H44" s="15"/>
    </row>
    <row r="45" customFormat="false" ht="12.75" hidden="tru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 t="n">
        <f aca="false">E45+F45</f>
        <v>0</v>
      </c>
      <c r="H45" s="15"/>
    </row>
    <row r="46" customFormat="false" ht="25.5" hidden="tru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 t="n">
        <f aca="false">E46+F46</f>
        <v>0</v>
      </c>
      <c r="H46" s="15"/>
    </row>
    <row r="47" customFormat="false" ht="25.5" hidden="tru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 t="n">
        <f aca="false">E47+F47</f>
        <v>0</v>
      </c>
      <c r="H47" s="15"/>
    </row>
    <row r="48" customFormat="false" ht="12.75" hidden="tru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 t="n">
        <f aca="false">E48+F48</f>
        <v>0</v>
      </c>
      <c r="H48" s="15"/>
    </row>
    <row r="49" customFormat="false" ht="12.75" hidden="true" customHeight="false" outlineLevel="0" collapsed="false">
      <c r="A49" s="16" t="s">
        <v>78</v>
      </c>
      <c r="B49" s="14" t="s">
        <v>79</v>
      </c>
      <c r="C49" s="15"/>
      <c r="D49" s="15"/>
      <c r="E49" s="15"/>
      <c r="F49" s="15"/>
      <c r="G49" s="15" t="n">
        <f aca="false">E49+F49</f>
        <v>0</v>
      </c>
      <c r="H49" s="15"/>
    </row>
    <row r="50" customFormat="false" ht="12.75" hidden="true" customHeight="false" outlineLevel="0" collapsed="false">
      <c r="A50" s="13" t="s">
        <v>80</v>
      </c>
      <c r="B50" s="14" t="s">
        <v>81</v>
      </c>
      <c r="C50" s="15"/>
      <c r="D50" s="15"/>
      <c r="E50" s="15"/>
      <c r="F50" s="15"/>
      <c r="G50" s="15" t="n">
        <f aca="false">E50+F50</f>
        <v>0</v>
      </c>
      <c r="H50" s="15"/>
    </row>
    <row r="51" customFormat="false" ht="12.75" hidden="true" customHeight="false" outlineLevel="0" collapsed="false">
      <c r="A51" s="13" t="s">
        <v>82</v>
      </c>
      <c r="B51" s="14" t="s">
        <v>83</v>
      </c>
      <c r="C51" s="15"/>
      <c r="D51" s="15"/>
      <c r="E51" s="15"/>
      <c r="F51" s="15"/>
      <c r="G51" s="15" t="n">
        <f aca="false">E51+F51</f>
        <v>0</v>
      </c>
      <c r="H51" s="15"/>
    </row>
    <row r="52" customFormat="false" ht="12.75" hidden="true" customHeight="false" outlineLevel="0" collapsed="false">
      <c r="A52" s="13" t="s">
        <v>84</v>
      </c>
      <c r="B52" s="14" t="s">
        <v>85</v>
      </c>
      <c r="C52" s="15"/>
      <c r="D52" s="15"/>
      <c r="E52" s="15"/>
      <c r="F52" s="15"/>
      <c r="G52" s="15" t="n">
        <f aca="false">E52+F52</f>
        <v>0</v>
      </c>
      <c r="H52" s="15"/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150000</v>
      </c>
      <c r="D53" s="15" t="n">
        <f aca="false">D54+D55</f>
        <v>0</v>
      </c>
      <c r="E53" s="15" t="n">
        <f aca="false">E54+E55</f>
        <v>15000</v>
      </c>
      <c r="F53" s="15" t="n">
        <f aca="false">F54+F55</f>
        <v>-13000</v>
      </c>
      <c r="G53" s="15" t="n">
        <f aca="false">G54+G55</f>
        <v>2000</v>
      </c>
      <c r="H53" s="15" t="n">
        <f aca="false">H54+H55</f>
        <v>200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v>150000</v>
      </c>
      <c r="D54" s="15"/>
      <c r="E54" s="15" t="n">
        <f aca="false">ROUND(C54/10,0)</f>
        <v>15000</v>
      </c>
      <c r="F54" s="15" t="n">
        <v>-13000</v>
      </c>
      <c r="G54" s="15" t="n">
        <f aca="false">E54+F54</f>
        <v>2000</v>
      </c>
      <c r="H54" s="15" t="n">
        <f aca="false">G54</f>
        <v>2000</v>
      </c>
    </row>
    <row r="55" customFormat="false" ht="12.75" hidden="true" customHeight="false" outlineLevel="0" collapsed="false">
      <c r="A55" s="13" t="s">
        <v>90</v>
      </c>
      <c r="B55" s="14" t="s">
        <v>91</v>
      </c>
      <c r="C55" s="15"/>
      <c r="D55" s="15"/>
      <c r="E55" s="15"/>
      <c r="F55" s="15"/>
      <c r="G55" s="15" t="n">
        <f aca="false">E55+F55</f>
        <v>0</v>
      </c>
      <c r="H55" s="15"/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800000</v>
      </c>
      <c r="D56" s="15" t="n">
        <f aca="false">SUM(D57:D63)</f>
        <v>0</v>
      </c>
      <c r="E56" s="15" t="n">
        <f aca="false">SUM(E57:E63)</f>
        <v>80000</v>
      </c>
      <c r="F56" s="15" t="n">
        <f aca="false">SUM(F57:F63)</f>
        <v>-55000</v>
      </c>
      <c r="G56" s="15" t="n">
        <f aca="false">SUM(G57:G63)</f>
        <v>25000</v>
      </c>
      <c r="H56" s="15" t="n">
        <f aca="false">SUM(H57:H63)</f>
        <v>25000</v>
      </c>
    </row>
    <row r="57" s="6" customFormat="true" ht="12.75" hidden="true" customHeight="false" outlineLevel="0" collapsed="false">
      <c r="A57" s="13" t="s">
        <v>94</v>
      </c>
      <c r="B57" s="14" t="s">
        <v>95</v>
      </c>
      <c r="C57" s="15"/>
      <c r="D57" s="15"/>
      <c r="E57" s="15"/>
      <c r="F57" s="15"/>
      <c r="G57" s="15" t="n">
        <f aca="false">E57+F57</f>
        <v>0</v>
      </c>
      <c r="H57" s="15"/>
    </row>
    <row r="58" customFormat="false" ht="12.75" hidden="true" customHeight="false" outlineLevel="0" collapsed="false">
      <c r="A58" s="13" t="s">
        <v>96</v>
      </c>
      <c r="B58" s="14" t="s">
        <v>97</v>
      </c>
      <c r="C58" s="15"/>
      <c r="D58" s="15"/>
      <c r="E58" s="15"/>
      <c r="F58" s="15"/>
      <c r="G58" s="15" t="n">
        <f aca="false">E58+F58</f>
        <v>0</v>
      </c>
      <c r="H58" s="15"/>
    </row>
    <row r="59" customFormat="false" ht="12.75" hidden="true" customHeight="false" outlineLevel="0" collapsed="false">
      <c r="A59" s="13" t="s">
        <v>98</v>
      </c>
      <c r="B59" s="14" t="s">
        <v>99</v>
      </c>
      <c r="C59" s="15"/>
      <c r="D59" s="15"/>
      <c r="E59" s="15"/>
      <c r="F59" s="15"/>
      <c r="G59" s="15" t="n">
        <f aca="false">E59+F59</f>
        <v>0</v>
      </c>
      <c r="H59" s="15"/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300000</v>
      </c>
      <c r="D60" s="15"/>
      <c r="E60" s="15" t="n">
        <f aca="false">ROUND(C60/10,0)</f>
        <v>30000</v>
      </c>
      <c r="F60" s="15" t="n">
        <v>-25000</v>
      </c>
      <c r="G60" s="15" t="n">
        <f aca="false">E60+F60</f>
        <v>5000</v>
      </c>
      <c r="H60" s="15" t="n">
        <f aca="false">G60</f>
        <v>5000</v>
      </c>
    </row>
    <row r="61" customFormat="false" ht="12.75" hidden="true" customHeight="false" outlineLevel="0" collapsed="false">
      <c r="A61" s="13" t="s">
        <v>102</v>
      </c>
      <c r="B61" s="14" t="s">
        <v>103</v>
      </c>
      <c r="C61" s="15"/>
      <c r="D61" s="15"/>
      <c r="E61" s="15"/>
      <c r="F61" s="15"/>
      <c r="G61" s="15" t="n">
        <f aca="false">E61+F61</f>
        <v>0</v>
      </c>
      <c r="H61" s="15"/>
    </row>
    <row r="62" customFormat="false" ht="12.75" hidden="true" customHeight="false" outlineLevel="0" collapsed="false">
      <c r="A62" s="13" t="s">
        <v>104</v>
      </c>
      <c r="B62" s="14" t="s">
        <v>105</v>
      </c>
      <c r="C62" s="15"/>
      <c r="D62" s="15"/>
      <c r="E62" s="15"/>
      <c r="F62" s="15"/>
      <c r="G62" s="15" t="n">
        <f aca="false">E62+F62</f>
        <v>0</v>
      </c>
      <c r="H62" s="15"/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v>500000</v>
      </c>
      <c r="D63" s="15"/>
      <c r="E63" s="15" t="n">
        <f aca="false">ROUND(C63/10,0)</f>
        <v>50000</v>
      </c>
      <c r="F63" s="15" t="n">
        <v>-30000</v>
      </c>
      <c r="G63" s="15" t="n">
        <f aca="false">E63+F63</f>
        <v>20000</v>
      </c>
      <c r="H63" s="15" t="n">
        <f aca="false">G63</f>
        <v>20000</v>
      </c>
    </row>
    <row r="64" customFormat="false" ht="12.75" hidden="true" customHeight="false" outlineLevel="0" collapsed="false">
      <c r="A64" s="16" t="s">
        <v>108</v>
      </c>
      <c r="B64" s="14" t="s">
        <v>109</v>
      </c>
      <c r="C64" s="15"/>
      <c r="D64" s="15"/>
      <c r="E64" s="15"/>
      <c r="F64" s="15"/>
      <c r="G64" s="15" t="n">
        <f aca="false">E64+F64</f>
        <v>0</v>
      </c>
      <c r="H64" s="15"/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45000</v>
      </c>
      <c r="D65" s="15" t="n">
        <f aca="false">SUM(D66:D68)</f>
        <v>0</v>
      </c>
      <c r="E65" s="15" t="n">
        <f aca="false">SUM(E66:E68)</f>
        <v>14500</v>
      </c>
      <c r="F65" s="15" t="n">
        <f aca="false">SUM(F66:F68)</f>
        <v>29007</v>
      </c>
      <c r="G65" s="15" t="n">
        <f aca="false">SUM(G66:G68)</f>
        <v>43507</v>
      </c>
      <c r="H65" s="15" t="n">
        <f aca="false">SUM(H66:H68)</f>
        <v>43507</v>
      </c>
    </row>
    <row r="66" customFormat="false" ht="12.75" hidden="true" customHeight="false" outlineLevel="0" collapsed="false">
      <c r="A66" s="13" t="s">
        <v>112</v>
      </c>
      <c r="B66" s="14" t="s">
        <v>113</v>
      </c>
      <c r="C66" s="15"/>
      <c r="D66" s="15"/>
      <c r="E66" s="15"/>
      <c r="F66" s="15"/>
      <c r="G66" s="15" t="n">
        <f aca="false">E66+F66</f>
        <v>0</v>
      </c>
      <c r="H66" s="15"/>
    </row>
    <row r="67" customFormat="false" ht="12.75" hidden="false" customHeight="false" outlineLevel="0" collapsed="false">
      <c r="A67" s="13" t="s">
        <v>114</v>
      </c>
      <c r="B67" s="14" t="s">
        <v>115</v>
      </c>
      <c r="C67" s="15" t="n">
        <v>45000</v>
      </c>
      <c r="D67" s="15"/>
      <c r="E67" s="15" t="n">
        <f aca="false">ROUND(C67/10,0)</f>
        <v>4500</v>
      </c>
      <c r="F67" s="15" t="n">
        <f aca="false">50000-15993</f>
        <v>34007</v>
      </c>
      <c r="G67" s="15" t="n">
        <f aca="false">E67+F67</f>
        <v>38507</v>
      </c>
      <c r="H67" s="15" t="n">
        <f aca="false">G67</f>
        <v>38507</v>
      </c>
    </row>
    <row r="68" customFormat="false" ht="12.75" hidden="false" customHeight="false" outlineLevel="0" collapsed="false">
      <c r="A68" s="16" t="s">
        <v>116</v>
      </c>
      <c r="B68" s="14" t="s">
        <v>117</v>
      </c>
      <c r="C68" s="15" t="n">
        <v>100000</v>
      </c>
      <c r="D68" s="15"/>
      <c r="E68" s="15" t="n">
        <f aca="false">ROUND(C68/10,0)</f>
        <v>10000</v>
      </c>
      <c r="F68" s="15" t="n">
        <v>-5000</v>
      </c>
      <c r="G68" s="15" t="n">
        <f aca="false">E68+F68</f>
        <v>5000</v>
      </c>
      <c r="H68" s="15" t="n">
        <f aca="false">G68</f>
        <v>5000</v>
      </c>
    </row>
    <row r="69" customFormat="false" ht="12.75" hidden="false" customHeight="false" outlineLevel="0" collapsed="false">
      <c r="A69" s="13" t="s">
        <v>118</v>
      </c>
      <c r="B69" s="14" t="s">
        <v>119</v>
      </c>
      <c r="C69" s="15"/>
      <c r="D69" s="15"/>
      <c r="E69" s="15" t="n">
        <v>0</v>
      </c>
      <c r="F69" s="15" t="n">
        <v>10000</v>
      </c>
      <c r="G69" s="15" t="n">
        <f aca="false">E69+F69</f>
        <v>10000</v>
      </c>
      <c r="H69" s="15" t="n">
        <f aca="false">G69</f>
        <v>10000</v>
      </c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 t="n">
        <f aca="false">E70+F70</f>
        <v>0</v>
      </c>
      <c r="H70" s="15"/>
    </row>
    <row r="71" customFormat="false" ht="12.75" hidden="true" customHeight="false" outlineLevel="0" collapsed="false">
      <c r="A71" s="13" t="s">
        <v>122</v>
      </c>
      <c r="B71" s="14" t="s">
        <v>123</v>
      </c>
      <c r="C71" s="15"/>
      <c r="D71" s="15"/>
      <c r="E71" s="15"/>
      <c r="F71" s="15"/>
      <c r="G71" s="15" t="n">
        <f aca="false">E71+F71</f>
        <v>0</v>
      </c>
      <c r="H71" s="15"/>
    </row>
    <row r="72" customFormat="false" ht="12.75" hidden="false" customHeight="false" outlineLevel="0" collapsed="false">
      <c r="A72" s="13" t="s">
        <v>124</v>
      </c>
      <c r="B72" s="14" t="s">
        <v>125</v>
      </c>
      <c r="C72" s="15" t="n">
        <f aca="false">SUM(C73:C76)</f>
        <v>208000</v>
      </c>
      <c r="D72" s="15" t="n">
        <f aca="false">SUM(D73:D76)</f>
        <v>0</v>
      </c>
      <c r="E72" s="15" t="n">
        <f aca="false">SUM(E73:E76)</f>
        <v>20800</v>
      </c>
      <c r="F72" s="15" t="n">
        <f aca="false">SUM(F73:F76)</f>
        <v>-8000</v>
      </c>
      <c r="G72" s="15" t="n">
        <f aca="false">SUM(G73:G76)</f>
        <v>12800</v>
      </c>
      <c r="H72" s="15" t="n">
        <f aca="false">SUM(H73:H76)</f>
        <v>12800</v>
      </c>
    </row>
    <row r="73" customFormat="false" ht="12.75" hidden="false" customHeight="false" outlineLevel="0" collapsed="false">
      <c r="A73" s="16" t="s">
        <v>126</v>
      </c>
      <c r="B73" s="14" t="s">
        <v>127</v>
      </c>
      <c r="C73" s="15" t="n">
        <v>108000</v>
      </c>
      <c r="D73" s="15"/>
      <c r="E73" s="15" t="n">
        <f aca="false">ROUND(C73/10,0)</f>
        <v>10800</v>
      </c>
      <c r="F73" s="15"/>
      <c r="G73" s="15" t="n">
        <f aca="false">E73+F73</f>
        <v>10800</v>
      </c>
      <c r="H73" s="15" t="n">
        <f aca="false">G73</f>
        <v>10800</v>
      </c>
    </row>
    <row r="74" customFormat="fals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 t="n">
        <f aca="false">E74+F74</f>
        <v>0</v>
      </c>
      <c r="H74" s="15"/>
    </row>
    <row r="75" customFormat="false" ht="12.75" hidden="true" customHeight="false" outlineLevel="0" collapsed="false">
      <c r="A75" s="13" t="s">
        <v>130</v>
      </c>
      <c r="B75" s="14" t="s">
        <v>131</v>
      </c>
      <c r="C75" s="15"/>
      <c r="D75" s="15"/>
      <c r="E75" s="15"/>
      <c r="F75" s="15"/>
      <c r="G75" s="15" t="n">
        <f aca="false">E75+F75</f>
        <v>0</v>
      </c>
      <c r="H75" s="15"/>
    </row>
    <row r="76" s="6" customFormat="true" ht="12.75" hidden="false" customHeight="false" outlineLevel="0" collapsed="false">
      <c r="A76" s="16" t="s">
        <v>132</v>
      </c>
      <c r="B76" s="14" t="s">
        <v>133</v>
      </c>
      <c r="C76" s="15" t="n">
        <v>100000</v>
      </c>
      <c r="D76" s="15"/>
      <c r="E76" s="15" t="n">
        <f aca="false">ROUND(C76/10,0)</f>
        <v>10000</v>
      </c>
      <c r="F76" s="15" t="n">
        <v>-8000</v>
      </c>
      <c r="G76" s="15" t="n">
        <f aca="false">E76+F76</f>
        <v>2000</v>
      </c>
      <c r="H76" s="15" t="n">
        <f aca="false">G76</f>
        <v>2000</v>
      </c>
    </row>
    <row r="77" customFormat="false" ht="12.75" hidden="true" customHeight="false" outlineLevel="0" collapsed="false">
      <c r="A77" s="13" t="s">
        <v>134</v>
      </c>
      <c r="B77" s="14" t="s">
        <v>135</v>
      </c>
      <c r="C77" s="15"/>
      <c r="D77" s="15"/>
      <c r="E77" s="15" t="n">
        <f aca="false">C77+D77</f>
        <v>0</v>
      </c>
      <c r="F77" s="15" t="n">
        <f aca="false">D77+E77</f>
        <v>0</v>
      </c>
      <c r="G77" s="15" t="n">
        <f aca="false">E77+F77</f>
        <v>0</v>
      </c>
      <c r="H77" s="15"/>
    </row>
    <row r="78" customFormat="false" ht="12.75" hidden="true" customHeight="false" outlineLevel="0" collapsed="false">
      <c r="A78" s="13" t="s">
        <v>134</v>
      </c>
      <c r="B78" s="14" t="s">
        <v>136</v>
      </c>
      <c r="C78" s="15"/>
      <c r="D78" s="15"/>
      <c r="E78" s="15" t="n">
        <f aca="false">C78+D78</f>
        <v>0</v>
      </c>
      <c r="F78" s="15" t="n">
        <f aca="false">D78+E78</f>
        <v>0</v>
      </c>
      <c r="G78" s="15" t="n">
        <f aca="false">E78+F78</f>
        <v>0</v>
      </c>
      <c r="H78" s="15"/>
    </row>
    <row r="79" customFormat="false" ht="13.5" hidden="false" customHeight="false" outlineLevel="0" collapsed="false">
      <c r="A79" s="18" t="s">
        <v>137</v>
      </c>
      <c r="B79" s="19" t="s">
        <v>138</v>
      </c>
      <c r="C79" s="17"/>
      <c r="D79" s="17"/>
      <c r="E79" s="17"/>
      <c r="F79" s="17"/>
      <c r="G79" s="17" t="n">
        <f aca="false">E79+F79</f>
        <v>0</v>
      </c>
      <c r="H79" s="17" t="n">
        <f aca="false">G79</f>
        <v>0</v>
      </c>
    </row>
  </sheetData>
  <autoFilter ref="D15:H79"/>
  <mergeCells count="4">
    <mergeCell ref="A6:H6"/>
    <mergeCell ref="A7:H7"/>
    <mergeCell ref="A8:H8"/>
    <mergeCell ref="A9:C9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38 la HCJ nr.__________</oddHeader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5.7"/>
    <col collapsed="false" customWidth="true" hidden="false" outlineLevel="0" max="4" min="4" style="1" width="28.85"/>
    <col collapsed="false" customWidth="true" hidden="false" outlineLevel="0" max="5" min="5" style="1" width="26.13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28"/>
      <c r="B11" s="28"/>
    </row>
    <row r="12" customFormat="false" ht="12.75" hidden="false" customHeight="false" outlineLevel="0" collapsed="false">
      <c r="A12" s="28"/>
      <c r="B12" s="28"/>
    </row>
    <row r="13" customFormat="false" ht="12.75" hidden="false" customHeight="false" outlineLevel="0" collapsed="false">
      <c r="A13" s="4" t="s">
        <v>284</v>
      </c>
      <c r="B13" s="2"/>
    </row>
    <row r="14" customFormat="false" ht="12.75" hidden="false" customHeight="false" outlineLevel="0" collapsed="false">
      <c r="A14" s="1" t="s">
        <v>191</v>
      </c>
      <c r="B14" s="2"/>
    </row>
    <row r="15" customFormat="false" ht="12.75" hidden="false" customHeight="false" outlineLevel="0" collapsed="false">
      <c r="A15" s="22" t="s">
        <v>290</v>
      </c>
      <c r="B15" s="2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</row>
    <row r="19" customFormat="false" ht="14.25" hidden="false" customHeight="true" outlineLevel="0" collapsed="false">
      <c r="A19" s="9" t="s">
        <v>10</v>
      </c>
      <c r="B19" s="10" t="s">
        <v>11</v>
      </c>
      <c r="C19" s="23" t="s">
        <v>12</v>
      </c>
      <c r="D19" s="23" t="s">
        <v>15</v>
      </c>
      <c r="E19" s="23"/>
    </row>
    <row r="20" customFormat="false" ht="14.25" hidden="false" customHeight="true" outlineLevel="0" collapsed="false">
      <c r="A20" s="9"/>
      <c r="B20" s="10"/>
      <c r="C20" s="25"/>
      <c r="D20" s="25" t="s">
        <v>147</v>
      </c>
      <c r="E20" s="25" t="s">
        <v>148</v>
      </c>
    </row>
    <row r="21" customFormat="false" ht="12.75" hidden="false" customHeight="false" outlineLevel="0" collapsed="false">
      <c r="A21" s="13" t="s">
        <v>17</v>
      </c>
      <c r="B21" s="14"/>
      <c r="C21" s="15" t="n">
        <f aca="false">C22</f>
        <v>250000</v>
      </c>
      <c r="D21" s="15" t="n">
        <f aca="false">D22</f>
        <v>250000</v>
      </c>
      <c r="E21" s="15" t="n">
        <f aca="false">E22</f>
        <v>25000</v>
      </c>
    </row>
    <row r="22" customFormat="false" ht="12.75" hidden="false" customHeight="false" outlineLevel="0" collapsed="false">
      <c r="A22" s="13" t="s">
        <v>18</v>
      </c>
      <c r="B22" s="14" t="s">
        <v>19</v>
      </c>
      <c r="C22" s="15" t="n">
        <f aca="false">SUM(C23)</f>
        <v>250000</v>
      </c>
      <c r="D22" s="15" t="n">
        <f aca="false">SUM(D23)</f>
        <v>250000</v>
      </c>
      <c r="E22" s="15" t="n">
        <f aca="false">SUM(E23)</f>
        <v>25000</v>
      </c>
    </row>
    <row r="23" customFormat="false" ht="12.75" hidden="false" customHeight="false" outlineLevel="0" collapsed="false">
      <c r="A23" s="13" t="s">
        <v>66</v>
      </c>
      <c r="B23" s="14" t="s">
        <v>67</v>
      </c>
      <c r="C23" s="15" t="n">
        <f aca="false">C36</f>
        <v>250000</v>
      </c>
      <c r="D23" s="15" t="n">
        <f aca="false">D36</f>
        <v>250000</v>
      </c>
      <c r="E23" s="15" t="n">
        <f aca="false">E36</f>
        <v>25000</v>
      </c>
    </row>
    <row r="24" customFormat="false" ht="12" hidden="true" customHeight="true" outlineLevel="0" collapsed="false">
      <c r="A24" s="13" t="s">
        <v>68</v>
      </c>
      <c r="B24" s="14" t="s">
        <v>69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</row>
    <row r="25" customFormat="false" ht="12.75" hidden="true" customHeight="false" outlineLevel="0" collapsed="false">
      <c r="A25" s="13" t="s">
        <v>70</v>
      </c>
      <c r="B25" s="14" t="s">
        <v>71</v>
      </c>
      <c r="C25" s="15"/>
      <c r="D25" s="15"/>
      <c r="E25" s="15"/>
    </row>
    <row r="26" customFormat="false" ht="25.5" hidden="true" customHeight="false" outlineLevel="0" collapsed="false">
      <c r="A26" s="16" t="s">
        <v>72</v>
      </c>
      <c r="B26" s="14" t="s">
        <v>73</v>
      </c>
      <c r="C26" s="15"/>
      <c r="D26" s="15"/>
      <c r="E26" s="15"/>
    </row>
    <row r="27" customFormat="false" ht="25.5" hidden="true" customHeight="false" outlineLevel="0" collapsed="false">
      <c r="A27" s="16" t="s">
        <v>74</v>
      </c>
      <c r="B27" s="14" t="s">
        <v>75</v>
      </c>
      <c r="C27" s="15"/>
      <c r="D27" s="15"/>
      <c r="E27" s="15"/>
    </row>
    <row r="28" customFormat="false" ht="12.75" hidden="true" customHeight="false" outlineLevel="0" collapsed="false">
      <c r="A28" s="13" t="s">
        <v>76</v>
      </c>
      <c r="B28" s="14" t="s">
        <v>77</v>
      </c>
      <c r="C28" s="15"/>
      <c r="D28" s="15"/>
      <c r="E28" s="15"/>
    </row>
    <row r="29" customFormat="false" ht="12.75" hidden="true" customHeight="false" outlineLevel="0" collapsed="false">
      <c r="A29" s="16" t="s">
        <v>78</v>
      </c>
      <c r="B29" s="14" t="s">
        <v>79</v>
      </c>
      <c r="C29" s="15"/>
      <c r="D29" s="15"/>
      <c r="E29" s="15"/>
    </row>
    <row r="30" customFormat="false" ht="12.75" hidden="true" customHeight="false" outlineLevel="0" collapsed="false">
      <c r="A30" s="13" t="s">
        <v>80</v>
      </c>
      <c r="B30" s="14" t="s">
        <v>81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</row>
    <row r="31" customFormat="false" ht="12.75" hidden="true" customHeight="false" outlineLevel="0" collapsed="false">
      <c r="A31" s="13" t="s">
        <v>82</v>
      </c>
      <c r="B31" s="14" t="s">
        <v>83</v>
      </c>
      <c r="C31" s="15"/>
      <c r="D31" s="15"/>
      <c r="E31" s="15"/>
    </row>
    <row r="32" customFormat="false" ht="12.75" hidden="true" customHeight="false" outlineLevel="0" collapsed="false">
      <c r="A32" s="13" t="s">
        <v>84</v>
      </c>
      <c r="B32" s="14" t="s">
        <v>85</v>
      </c>
      <c r="C32" s="15"/>
      <c r="D32" s="15"/>
      <c r="E32" s="15"/>
    </row>
    <row r="33" customFormat="false" ht="12.75" hidden="true" customHeight="false" outlineLevel="0" collapsed="false">
      <c r="A33" s="13" t="s">
        <v>86</v>
      </c>
      <c r="B33" s="14" t="s">
        <v>87</v>
      </c>
      <c r="C33" s="15" t="n">
        <f aca="false">SUM(C34:C35)</f>
        <v>0</v>
      </c>
      <c r="D33" s="15" t="n">
        <f aca="false">SUM(D34:D35)</f>
        <v>0</v>
      </c>
      <c r="E33" s="15" t="n">
        <f aca="false">SUM(E34:E35)</f>
        <v>0</v>
      </c>
    </row>
    <row r="34" customFormat="false" ht="12.75" hidden="true" customHeight="false" outlineLevel="0" collapsed="false">
      <c r="A34" s="13" t="s">
        <v>88</v>
      </c>
      <c r="B34" s="14" t="s">
        <v>89</v>
      </c>
      <c r="C34" s="15"/>
      <c r="D34" s="15"/>
      <c r="E34" s="15"/>
    </row>
    <row r="35" customFormat="false" ht="12.75" hidden="true" customHeight="false" outlineLevel="0" collapsed="false">
      <c r="A35" s="13" t="s">
        <v>90</v>
      </c>
      <c r="B35" s="14" t="s">
        <v>91</v>
      </c>
      <c r="C35" s="15"/>
      <c r="D35" s="15"/>
      <c r="E35" s="15"/>
    </row>
    <row r="36" customFormat="false" ht="12.75" hidden="false" customHeight="false" outlineLevel="0" collapsed="false">
      <c r="A36" s="13" t="s">
        <v>124</v>
      </c>
      <c r="B36" s="14" t="s">
        <v>125</v>
      </c>
      <c r="C36" s="15" t="n">
        <f aca="false">SUM(C37:C37)</f>
        <v>250000</v>
      </c>
      <c r="D36" s="15" t="n">
        <f aca="false">SUM(D37:D37)</f>
        <v>250000</v>
      </c>
      <c r="E36" s="15" t="n">
        <f aca="false">SUM(E37:E37)</f>
        <v>25000</v>
      </c>
    </row>
    <row r="37" customFormat="false" ht="12.75" hidden="false" customHeight="false" outlineLevel="0" collapsed="false">
      <c r="A37" s="37" t="s">
        <v>132</v>
      </c>
      <c r="B37" s="31" t="s">
        <v>133</v>
      </c>
      <c r="C37" s="32" t="n">
        <v>250000</v>
      </c>
      <c r="D37" s="32" t="n">
        <v>250000</v>
      </c>
      <c r="E37" s="32" t="n">
        <f aca="false">ROUND(D37/10,0)</f>
        <v>25000</v>
      </c>
    </row>
  </sheetData>
  <mergeCells count="7">
    <mergeCell ref="A7:E7"/>
    <mergeCell ref="A8:E8"/>
    <mergeCell ref="A9:E9"/>
    <mergeCell ref="A15:B15"/>
    <mergeCell ref="A19:A20"/>
    <mergeCell ref="B19:B20"/>
    <mergeCell ref="D19:E19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7 la HCJ nr._________</oddHeader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6.7"/>
    <col collapsed="false" customWidth="true" hidden="false" outlineLevel="0" max="5" min="4" style="1" width="28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22" t="s">
        <v>291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</row>
    <row r="18" customFormat="false" ht="14.25" hidden="false" customHeight="true" outlineLevel="0" collapsed="false">
      <c r="A18" s="9" t="s">
        <v>10</v>
      </c>
      <c r="B18" s="10" t="s">
        <v>11</v>
      </c>
      <c r="C18" s="23" t="s">
        <v>12</v>
      </c>
      <c r="D18" s="23" t="s">
        <v>15</v>
      </c>
      <c r="E18" s="23"/>
    </row>
    <row r="19" customFormat="false" ht="14.25" hidden="false" customHeight="true" outlineLevel="0" collapsed="false">
      <c r="A19" s="9"/>
      <c r="B19" s="10"/>
      <c r="C19" s="25"/>
      <c r="D19" s="25" t="s">
        <v>147</v>
      </c>
      <c r="E19" s="25" t="s">
        <v>148</v>
      </c>
    </row>
    <row r="20" customFormat="false" ht="12.75" hidden="false" customHeight="false" outlineLevel="0" collapsed="false">
      <c r="A20" s="13" t="s">
        <v>17</v>
      </c>
      <c r="B20" s="14"/>
      <c r="C20" s="15" t="n">
        <f aca="false">C21</f>
        <v>800000</v>
      </c>
      <c r="D20" s="15" t="n">
        <f aca="false">D21</f>
        <v>1060000</v>
      </c>
      <c r="E20" s="15" t="n">
        <f aca="false">E21</f>
        <v>106000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5" t="n">
        <f aca="false">C22+C36</f>
        <v>800000</v>
      </c>
      <c r="D21" s="15" t="n">
        <f aca="false">D22+D36</f>
        <v>1060000</v>
      </c>
      <c r="E21" s="15" t="n">
        <f aca="false">E22+E36</f>
        <v>106000</v>
      </c>
    </row>
    <row r="22" customFormat="false" ht="12.75" hidden="false" customHeight="false" outlineLevel="0" collapsed="false">
      <c r="A22" s="13" t="s">
        <v>66</v>
      </c>
      <c r="B22" s="14" t="s">
        <v>67</v>
      </c>
      <c r="C22" s="15" t="n">
        <f aca="false">C35</f>
        <v>200000</v>
      </c>
      <c r="D22" s="15" t="n">
        <f aca="false">D35</f>
        <v>240000</v>
      </c>
      <c r="E22" s="15" t="n">
        <f aca="false">E35</f>
        <v>24000</v>
      </c>
    </row>
    <row r="23" customFormat="false" ht="12" hidden="true" customHeight="true" outlineLevel="0" collapsed="false">
      <c r="A23" s="13" t="s">
        <v>68</v>
      </c>
      <c r="B23" s="14" t="s">
        <v>69</v>
      </c>
      <c r="C23" s="15" t="n">
        <f aca="false">SUM(C24:C28)</f>
        <v>0</v>
      </c>
      <c r="D23" s="15" t="n">
        <f aca="false">SUM(D24:D28)</f>
        <v>0</v>
      </c>
      <c r="E23" s="15" t="n">
        <f aca="false">SUM(E24:E28)</f>
        <v>0</v>
      </c>
    </row>
    <row r="24" customFormat="false" ht="12.75" hidden="true" customHeight="false" outlineLevel="0" collapsed="false">
      <c r="A24" s="13" t="s">
        <v>70</v>
      </c>
      <c r="B24" s="14" t="s">
        <v>71</v>
      </c>
      <c r="C24" s="15"/>
      <c r="D24" s="15"/>
      <c r="E24" s="15"/>
    </row>
    <row r="25" customFormat="false" ht="25.5" hidden="true" customHeight="false" outlineLevel="0" collapsed="false">
      <c r="A25" s="16" t="s">
        <v>72</v>
      </c>
      <c r="B25" s="14" t="s">
        <v>73</v>
      </c>
      <c r="C25" s="15"/>
      <c r="D25" s="15"/>
      <c r="E25" s="15"/>
    </row>
    <row r="26" customFormat="false" ht="25.5" hidden="true" customHeight="false" outlineLevel="0" collapsed="false">
      <c r="A26" s="16" t="s">
        <v>74</v>
      </c>
      <c r="B26" s="14" t="s">
        <v>75</v>
      </c>
      <c r="C26" s="15"/>
      <c r="D26" s="15"/>
      <c r="E26" s="15"/>
    </row>
    <row r="27" customFormat="false" ht="12.75" hidden="true" customHeight="false" outlineLevel="0" collapsed="false">
      <c r="A27" s="13" t="s">
        <v>76</v>
      </c>
      <c r="B27" s="14" t="s">
        <v>77</v>
      </c>
      <c r="C27" s="15"/>
      <c r="D27" s="15"/>
      <c r="E27" s="15"/>
    </row>
    <row r="28" customFormat="false" ht="12.75" hidden="true" customHeight="false" outlineLevel="0" collapsed="false">
      <c r="A28" s="16" t="s">
        <v>78</v>
      </c>
      <c r="B28" s="14" t="s">
        <v>79</v>
      </c>
      <c r="C28" s="15"/>
      <c r="D28" s="15"/>
      <c r="E28" s="15"/>
    </row>
    <row r="29" customFormat="false" ht="12.75" hidden="true" customHeight="false" outlineLevel="0" collapsed="false">
      <c r="A29" s="13" t="s">
        <v>80</v>
      </c>
      <c r="B29" s="14" t="s">
        <v>81</v>
      </c>
      <c r="C29" s="15" t="n">
        <f aca="false">SUM(C30:C31)</f>
        <v>0</v>
      </c>
      <c r="D29" s="15" t="n">
        <f aca="false">SUM(D30:D31)</f>
        <v>0</v>
      </c>
      <c r="E29" s="15" t="n">
        <f aca="false">SUM(E30:E31)</f>
        <v>0</v>
      </c>
    </row>
    <row r="30" customFormat="false" ht="12.75" hidden="true" customHeight="false" outlineLevel="0" collapsed="false">
      <c r="A30" s="13" t="s">
        <v>82</v>
      </c>
      <c r="B30" s="14" t="s">
        <v>83</v>
      </c>
      <c r="C30" s="15"/>
      <c r="D30" s="15"/>
      <c r="E30" s="15"/>
    </row>
    <row r="31" customFormat="false" ht="12.75" hidden="true" customHeight="false" outlineLevel="0" collapsed="false">
      <c r="A31" s="13" t="s">
        <v>84</v>
      </c>
      <c r="B31" s="14" t="s">
        <v>85</v>
      </c>
      <c r="C31" s="15"/>
      <c r="D31" s="15"/>
      <c r="E31" s="15"/>
    </row>
    <row r="32" customFormat="false" ht="12.75" hidden="true" customHeight="false" outlineLevel="0" collapsed="false">
      <c r="A32" s="13" t="s">
        <v>86</v>
      </c>
      <c r="B32" s="14" t="s">
        <v>87</v>
      </c>
      <c r="C32" s="15" t="n">
        <f aca="false">SUM(C33:C34)</f>
        <v>0</v>
      </c>
      <c r="D32" s="15" t="n">
        <f aca="false">SUM(D33:D34)</f>
        <v>0</v>
      </c>
      <c r="E32" s="15" t="n">
        <f aca="false">SUM(E33:E34)</f>
        <v>0</v>
      </c>
    </row>
    <row r="33" customFormat="false" ht="12.75" hidden="true" customHeight="false" outlineLevel="0" collapsed="false">
      <c r="A33" s="13" t="s">
        <v>88</v>
      </c>
      <c r="B33" s="14" t="s">
        <v>89</v>
      </c>
      <c r="C33" s="15"/>
      <c r="D33" s="15"/>
      <c r="E33" s="15"/>
    </row>
    <row r="34" customFormat="false" ht="12.75" hidden="true" customHeight="false" outlineLevel="0" collapsed="false">
      <c r="A34" s="13" t="s">
        <v>90</v>
      </c>
      <c r="B34" s="14" t="s">
        <v>91</v>
      </c>
      <c r="C34" s="15"/>
      <c r="D34" s="15"/>
      <c r="E34" s="15"/>
    </row>
    <row r="35" customFormat="false" ht="12.75" hidden="false" customHeight="false" outlineLevel="0" collapsed="false">
      <c r="A35" s="16" t="s">
        <v>108</v>
      </c>
      <c r="B35" s="14" t="s">
        <v>109</v>
      </c>
      <c r="C35" s="15" t="n">
        <v>200000</v>
      </c>
      <c r="D35" s="15" t="n">
        <v>240000</v>
      </c>
      <c r="E35" s="15" t="n">
        <f aca="false">ROUND(D35/10,0)</f>
        <v>24000</v>
      </c>
    </row>
    <row r="36" customFormat="false" ht="12.75" hidden="false" customHeight="false" outlineLevel="0" collapsed="false">
      <c r="A36" s="16" t="s">
        <v>161</v>
      </c>
      <c r="B36" s="14" t="s">
        <v>164</v>
      </c>
      <c r="C36" s="15" t="n">
        <f aca="false">C37</f>
        <v>600000</v>
      </c>
      <c r="D36" s="15" t="n">
        <f aca="false">D37</f>
        <v>820000</v>
      </c>
      <c r="E36" s="15" t="n">
        <f aca="false">E37</f>
        <v>82000</v>
      </c>
    </row>
    <row r="37" s="6" customFormat="true" ht="12.75" hidden="false" customHeight="false" outlineLevel="0" collapsed="false">
      <c r="A37" s="30" t="s">
        <v>163</v>
      </c>
      <c r="B37" s="79" t="s">
        <v>166</v>
      </c>
      <c r="C37" s="32" t="n">
        <v>600000</v>
      </c>
      <c r="D37" s="32" t="n">
        <v>820000</v>
      </c>
      <c r="E37" s="32" t="n">
        <f aca="false">ROUND(D37/10,0)</f>
        <v>82000</v>
      </c>
    </row>
  </sheetData>
  <mergeCells count="7">
    <mergeCell ref="A7:E7"/>
    <mergeCell ref="A8:E8"/>
    <mergeCell ref="A9:E9"/>
    <mergeCell ref="A13:B13"/>
    <mergeCell ref="A18:A19"/>
    <mergeCell ref="B18:B19"/>
    <mergeCell ref="D18:E18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8 la HCJ nr._________</oddHeader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28"/>
    <col collapsed="false" customWidth="true" hidden="true" outlineLevel="0" max="4" min="4" style="1" width="19.14"/>
    <col collapsed="false" customWidth="true" hidden="true" outlineLevel="0" max="5" min="5" style="1" width="19.41"/>
    <col collapsed="false" customWidth="true" hidden="false" outlineLevel="0" max="6" min="6" style="1" width="20.85"/>
    <col collapsed="false" customWidth="true" hidden="false" outlineLevel="0" max="7" min="7" style="1" width="14.41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28"/>
      <c r="B9" s="28"/>
      <c r="C9" s="28"/>
    </row>
    <row r="10" customFormat="false" ht="12.75" hidden="false" customHeight="false" outlineLevel="0" collapsed="false">
      <c r="A10" s="4" t="s">
        <v>284</v>
      </c>
      <c r="B10" s="2"/>
    </row>
    <row r="11" customFormat="false" ht="12.75" hidden="false" customHeight="false" outlineLevel="0" collapsed="false">
      <c r="A11" s="1" t="s">
        <v>191</v>
      </c>
      <c r="B11" s="2"/>
    </row>
    <row r="12" customFormat="false" ht="12.75" hidden="false" customHeight="false" outlineLevel="0" collapsed="false">
      <c r="A12" s="22" t="s">
        <v>292</v>
      </c>
      <c r="B12" s="2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H15" s="8" t="s">
        <v>9</v>
      </c>
    </row>
    <row r="16" customFormat="false" ht="14.25" hidden="false" customHeight="true" outlineLevel="0" collapsed="false">
      <c r="A16" s="9" t="s">
        <v>10</v>
      </c>
      <c r="B16" s="10" t="s">
        <v>11</v>
      </c>
      <c r="C16" s="11" t="s">
        <v>207</v>
      </c>
      <c r="D16" s="11" t="s">
        <v>12</v>
      </c>
      <c r="E16" s="11" t="s">
        <v>15</v>
      </c>
      <c r="F16" s="11" t="s">
        <v>15</v>
      </c>
      <c r="G16" s="11" t="s">
        <v>14</v>
      </c>
      <c r="H16" s="11" t="s">
        <v>16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C18</f>
        <v>1610000</v>
      </c>
      <c r="D17" s="15" t="n">
        <f aca="false">D18</f>
        <v>500000</v>
      </c>
      <c r="E17" s="15" t="n">
        <f aca="false">E18</f>
        <v>500000</v>
      </c>
      <c r="F17" s="15" t="n">
        <f aca="false">F18</f>
        <v>50000</v>
      </c>
      <c r="G17" s="15" t="n">
        <f aca="false">G18</f>
        <v>-40000</v>
      </c>
      <c r="H17" s="15" t="n">
        <f aca="false">H18</f>
        <v>10000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C19</f>
        <v>1610000</v>
      </c>
      <c r="D18" s="15" t="n">
        <f aca="false">D19</f>
        <v>500000</v>
      </c>
      <c r="E18" s="15" t="n">
        <f aca="false">E19</f>
        <v>500000</v>
      </c>
      <c r="F18" s="15" t="n">
        <f aca="false">F19</f>
        <v>50000</v>
      </c>
      <c r="G18" s="15" t="n">
        <f aca="false">G19</f>
        <v>-40000</v>
      </c>
      <c r="H18" s="15" t="n">
        <f aca="false">H19</f>
        <v>10000</v>
      </c>
    </row>
    <row r="19" customFormat="false" ht="12.75" hidden="false" customHeight="false" outlineLevel="0" collapsed="false">
      <c r="A19" s="13" t="s">
        <v>66</v>
      </c>
      <c r="B19" s="14" t="s">
        <v>67</v>
      </c>
      <c r="C19" s="15" t="n">
        <f aca="false">C32</f>
        <v>1610000</v>
      </c>
      <c r="D19" s="15" t="n">
        <f aca="false">D32</f>
        <v>500000</v>
      </c>
      <c r="E19" s="15" t="n">
        <f aca="false">E32</f>
        <v>500000</v>
      </c>
      <c r="F19" s="15" t="n">
        <f aca="false">F32</f>
        <v>50000</v>
      </c>
      <c r="G19" s="15" t="n">
        <f aca="false">G32</f>
        <v>-40000</v>
      </c>
      <c r="H19" s="15" t="n">
        <f aca="false">H32</f>
        <v>10000</v>
      </c>
    </row>
    <row r="20" customFormat="false" ht="12" hidden="true" customHeight="true" outlineLevel="0" collapsed="false">
      <c r="A20" s="13" t="s">
        <v>68</v>
      </c>
      <c r="B20" s="14" t="s">
        <v>69</v>
      </c>
      <c r="C20" s="15" t="n">
        <f aca="false">SUM(C21:C25)</f>
        <v>0</v>
      </c>
      <c r="D20" s="15" t="n">
        <f aca="false">SUM(D21:D25)</f>
        <v>0</v>
      </c>
      <c r="E20" s="15" t="n">
        <f aca="false">SUM(E21:E25)</f>
        <v>0</v>
      </c>
      <c r="F20" s="15" t="n">
        <f aca="false">SUM(F21:F25)</f>
        <v>0</v>
      </c>
      <c r="G20" s="15" t="n">
        <f aca="false">SUM(G21:G25)</f>
        <v>0</v>
      </c>
      <c r="H20" s="15" t="n">
        <f aca="false">SUM(H21:H25)</f>
        <v>0</v>
      </c>
    </row>
    <row r="21" customFormat="false" ht="12.75" hidden="true" customHeight="false" outlineLevel="0" collapsed="false">
      <c r="A21" s="13" t="s">
        <v>70</v>
      </c>
      <c r="B21" s="14" t="s">
        <v>71</v>
      </c>
      <c r="C21" s="15"/>
      <c r="D21" s="15"/>
      <c r="E21" s="15"/>
      <c r="F21" s="15"/>
      <c r="G21" s="15"/>
      <c r="H21" s="15"/>
    </row>
    <row r="22" customFormat="false" ht="25.5" hidden="true" customHeight="false" outlineLevel="0" collapsed="false">
      <c r="A22" s="16" t="s">
        <v>72</v>
      </c>
      <c r="B22" s="14" t="s">
        <v>73</v>
      </c>
      <c r="C22" s="15"/>
      <c r="D22" s="15"/>
      <c r="E22" s="15"/>
      <c r="F22" s="15"/>
      <c r="G22" s="15"/>
      <c r="H22" s="15"/>
    </row>
    <row r="23" customFormat="false" ht="25.5" hidden="true" customHeight="false" outlineLevel="0" collapsed="false">
      <c r="A23" s="16" t="s">
        <v>74</v>
      </c>
      <c r="B23" s="14" t="s">
        <v>75</v>
      </c>
      <c r="C23" s="15"/>
      <c r="D23" s="15"/>
      <c r="E23" s="15"/>
      <c r="F23" s="15"/>
      <c r="G23" s="15"/>
      <c r="H23" s="15"/>
    </row>
    <row r="24" customFormat="false" ht="12.75" hidden="true" customHeight="false" outlineLevel="0" collapsed="false">
      <c r="A24" s="13" t="s">
        <v>76</v>
      </c>
      <c r="B24" s="14" t="s">
        <v>77</v>
      </c>
      <c r="C24" s="15"/>
      <c r="D24" s="15"/>
      <c r="E24" s="15"/>
      <c r="F24" s="15"/>
      <c r="G24" s="15"/>
      <c r="H24" s="15"/>
    </row>
    <row r="25" customFormat="false" ht="12.75" hidden="true" customHeight="false" outlineLevel="0" collapsed="false">
      <c r="A25" s="16" t="s">
        <v>78</v>
      </c>
      <c r="B25" s="14" t="s">
        <v>79</v>
      </c>
      <c r="C25" s="15"/>
      <c r="D25" s="15"/>
      <c r="E25" s="15"/>
      <c r="F25" s="15"/>
      <c r="G25" s="15"/>
      <c r="H25" s="15"/>
    </row>
    <row r="26" customFormat="false" ht="12.75" hidden="true" customHeight="false" outlineLevel="0" collapsed="false">
      <c r="A26" s="13" t="s">
        <v>80</v>
      </c>
      <c r="B26" s="14" t="s">
        <v>81</v>
      </c>
      <c r="C26" s="15" t="n">
        <f aca="false">SUM(C27:C28)</f>
        <v>0</v>
      </c>
      <c r="D26" s="15" t="n">
        <f aca="false">SUM(D27:D28)</f>
        <v>0</v>
      </c>
      <c r="E26" s="15" t="n">
        <f aca="false">SUM(E27:E28)</f>
        <v>0</v>
      </c>
      <c r="F26" s="15" t="n">
        <f aca="false">SUM(F27:F28)</f>
        <v>0</v>
      </c>
      <c r="G26" s="15" t="n">
        <f aca="false">SUM(G27:G28)</f>
        <v>0</v>
      </c>
      <c r="H26" s="15" t="n">
        <f aca="false">SUM(H27:H28)</f>
        <v>0</v>
      </c>
    </row>
    <row r="27" customFormat="false" ht="12.75" hidden="true" customHeight="false" outlineLevel="0" collapsed="false">
      <c r="A27" s="13" t="s">
        <v>82</v>
      </c>
      <c r="B27" s="14" t="s">
        <v>83</v>
      </c>
      <c r="C27" s="15"/>
      <c r="D27" s="15"/>
      <c r="E27" s="15"/>
      <c r="F27" s="15"/>
      <c r="G27" s="15"/>
      <c r="H27" s="15"/>
    </row>
    <row r="28" customFormat="false" ht="12.75" hidden="true" customHeight="false" outlineLevel="0" collapsed="false">
      <c r="A28" s="13" t="s">
        <v>84</v>
      </c>
      <c r="B28" s="14" t="s">
        <v>85</v>
      </c>
      <c r="C28" s="15"/>
      <c r="D28" s="15"/>
      <c r="E28" s="15"/>
      <c r="F28" s="15"/>
      <c r="G28" s="15"/>
      <c r="H28" s="15"/>
    </row>
    <row r="29" customFormat="false" ht="12.75" hidden="true" customHeight="false" outlineLevel="0" collapsed="false">
      <c r="A29" s="13" t="s">
        <v>86</v>
      </c>
      <c r="B29" s="14" t="s">
        <v>87</v>
      </c>
      <c r="C29" s="15" t="n">
        <f aca="false">SUM(C30:C31)</f>
        <v>0</v>
      </c>
      <c r="D29" s="15" t="n">
        <f aca="false">SUM(D30:D31)</f>
        <v>0</v>
      </c>
      <c r="E29" s="15" t="n">
        <f aca="false">SUM(E30:E31)</f>
        <v>0</v>
      </c>
      <c r="F29" s="15" t="n">
        <f aca="false">SUM(F30:F31)</f>
        <v>0</v>
      </c>
      <c r="G29" s="15" t="n">
        <f aca="false">SUM(G30:G31)</f>
        <v>0</v>
      </c>
      <c r="H29" s="15" t="n">
        <f aca="false">SUM(H30:H31)</f>
        <v>0</v>
      </c>
    </row>
    <row r="30" customFormat="false" ht="12.75" hidden="true" customHeight="false" outlineLevel="0" collapsed="false">
      <c r="A30" s="13" t="s">
        <v>88</v>
      </c>
      <c r="B30" s="14" t="s">
        <v>89</v>
      </c>
      <c r="C30" s="15"/>
      <c r="D30" s="15"/>
      <c r="E30" s="15"/>
      <c r="F30" s="15"/>
      <c r="G30" s="15"/>
      <c r="H30" s="15"/>
    </row>
    <row r="31" customFormat="false" ht="12.75" hidden="true" customHeight="false" outlineLevel="0" collapsed="false">
      <c r="A31" s="13" t="s">
        <v>90</v>
      </c>
      <c r="B31" s="14" t="s">
        <v>91</v>
      </c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3" t="s">
        <v>124</v>
      </c>
      <c r="B32" s="14" t="s">
        <v>125</v>
      </c>
      <c r="C32" s="15" t="n">
        <f aca="false">C33</f>
        <v>1610000</v>
      </c>
      <c r="D32" s="15" t="n">
        <f aca="false">D33</f>
        <v>500000</v>
      </c>
      <c r="E32" s="15" t="n">
        <f aca="false">E33</f>
        <v>500000</v>
      </c>
      <c r="F32" s="15" t="n">
        <f aca="false">F33</f>
        <v>50000</v>
      </c>
      <c r="G32" s="15" t="n">
        <f aca="false">G33</f>
        <v>-40000</v>
      </c>
      <c r="H32" s="15" t="n">
        <f aca="false">H33</f>
        <v>10000</v>
      </c>
    </row>
    <row r="33" customFormat="false" ht="13.5" hidden="false" customHeight="false" outlineLevel="0" collapsed="false">
      <c r="A33" s="41" t="s">
        <v>132</v>
      </c>
      <c r="B33" s="19" t="s">
        <v>133</v>
      </c>
      <c r="C33" s="17" t="n">
        <v>1610000</v>
      </c>
      <c r="D33" s="17" t="n">
        <v>500000</v>
      </c>
      <c r="E33" s="17" t="n">
        <v>500000</v>
      </c>
      <c r="F33" s="17" t="n">
        <f aca="false">ROUND(E33/10,0)</f>
        <v>50000</v>
      </c>
      <c r="G33" s="17" t="n">
        <v>-40000</v>
      </c>
      <c r="H33" s="17" t="n">
        <f aca="false">F33+G33</f>
        <v>10000</v>
      </c>
    </row>
  </sheetData>
  <mergeCells count="4">
    <mergeCell ref="A6:H6"/>
    <mergeCell ref="A7:H7"/>
    <mergeCell ref="A8:H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1 la HCJ nr.________</oddHeader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27.85"/>
    <col collapsed="false" customWidth="true" hidden="false" outlineLevel="0" max="4" min="4" style="1" width="23.14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4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22" t="s">
        <v>293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F16" s="8" t="s">
        <v>9</v>
      </c>
    </row>
    <row r="17" customFormat="false" ht="14.25" hidden="false" customHeight="true" outlineLevel="0" collapsed="false">
      <c r="A17" s="9" t="s">
        <v>10</v>
      </c>
      <c r="B17" s="10" t="s">
        <v>11</v>
      </c>
      <c r="C17" s="11" t="s">
        <v>15</v>
      </c>
      <c r="D17" s="11" t="s">
        <v>15</v>
      </c>
      <c r="E17" s="11" t="s">
        <v>14</v>
      </c>
      <c r="F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1000000</v>
      </c>
      <c r="D18" s="15" t="n">
        <f aca="false">D19</f>
        <v>100000</v>
      </c>
      <c r="E18" s="15" t="n">
        <f aca="false">E19</f>
        <v>-100000</v>
      </c>
      <c r="F18" s="15" t="n">
        <f aca="false">F19</f>
        <v>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1)</f>
        <v>1000000</v>
      </c>
      <c r="D19" s="15" t="n">
        <f aca="false">SUM(D21)</f>
        <v>100000</v>
      </c>
      <c r="E19" s="15" t="n">
        <f aca="false">SUM(E21)</f>
        <v>-100000</v>
      </c>
      <c r="F19" s="15" t="n">
        <f aca="false">SUM(F21)</f>
        <v>0</v>
      </c>
    </row>
    <row r="20" customFormat="false" ht="12.75" hidden="false" customHeight="false" outlineLevel="0" collapsed="false">
      <c r="A20" s="13" t="s">
        <v>161</v>
      </c>
      <c r="B20" s="14" t="s">
        <v>162</v>
      </c>
      <c r="C20" s="15" t="n">
        <f aca="false">C21</f>
        <v>1000000</v>
      </c>
      <c r="D20" s="15" t="n">
        <f aca="false">D21</f>
        <v>100000</v>
      </c>
      <c r="E20" s="15" t="n">
        <f aca="false">E21</f>
        <v>-100000</v>
      </c>
      <c r="F20" s="15" t="n">
        <f aca="false">F21</f>
        <v>0</v>
      </c>
    </row>
    <row r="21" customFormat="false" ht="12.75" hidden="false" customHeight="false" outlineLevel="0" collapsed="false">
      <c r="A21" s="13" t="s">
        <v>163</v>
      </c>
      <c r="B21" s="14" t="s">
        <v>164</v>
      </c>
      <c r="C21" s="15" t="n">
        <f aca="false">C22</f>
        <v>1000000</v>
      </c>
      <c r="D21" s="15" t="n">
        <f aca="false">D22</f>
        <v>100000</v>
      </c>
      <c r="E21" s="15" t="n">
        <f aca="false">E22</f>
        <v>-100000</v>
      </c>
      <c r="F21" s="15" t="n">
        <f aca="false">F22</f>
        <v>0</v>
      </c>
    </row>
    <row r="22" customFormat="false" ht="12.75" hidden="false" customHeight="false" outlineLevel="0" collapsed="false">
      <c r="A22" s="37" t="s">
        <v>165</v>
      </c>
      <c r="B22" s="31" t="s">
        <v>166</v>
      </c>
      <c r="C22" s="32" t="n">
        <v>1000000</v>
      </c>
      <c r="D22" s="32" t="n">
        <f aca="false">ROUND(C22/10,0)</f>
        <v>100000</v>
      </c>
      <c r="E22" s="32" t="n">
        <v>-100000</v>
      </c>
      <c r="F22" s="32" t="n">
        <f aca="false">D22+E22</f>
        <v>0</v>
      </c>
    </row>
  </sheetData>
  <mergeCells count="4">
    <mergeCell ref="A8:F8"/>
    <mergeCell ref="A9:F9"/>
    <mergeCell ref="A10:F10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9 la HCJ nr._______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1" width="5.85"/>
    <col collapsed="false" customWidth="true" hidden="true" outlineLevel="0" max="3" min="3" style="1" width="16.99"/>
    <col collapsed="false" customWidth="true" hidden="false" outlineLevel="0" max="4" min="4" style="1" width="28.14"/>
    <col collapsed="false" customWidth="true" hidden="false" outlineLevel="0" max="5" min="5" style="1" width="26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28"/>
      <c r="B11" s="28"/>
    </row>
    <row r="12" customFormat="false" ht="12.75" hidden="false" customHeight="false" outlineLevel="0" collapsed="false">
      <c r="A12" s="4" t="s">
        <v>144</v>
      </c>
      <c r="B12" s="2"/>
    </row>
    <row r="13" customFormat="false" ht="12.75" hidden="false" customHeight="false" outlineLevel="0" collapsed="false">
      <c r="A13" s="1" t="s">
        <v>156</v>
      </c>
      <c r="B13" s="2"/>
    </row>
    <row r="14" customFormat="false" ht="12.75" hidden="false" customHeight="false" outlineLevel="0" collapsed="false">
      <c r="A14" s="22" t="s">
        <v>157</v>
      </c>
      <c r="B14" s="22"/>
    </row>
    <row r="15" customFormat="false" ht="12.75" hidden="false" customHeight="false" outlineLevel="0" collapsed="false">
      <c r="A15" s="5"/>
      <c r="B15" s="5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</row>
    <row r="19" s="12" customFormat="true" ht="14.25" hidden="false" customHeight="true" outlineLevel="0" collapsed="false">
      <c r="A19" s="9" t="s">
        <v>10</v>
      </c>
      <c r="B19" s="10" t="s">
        <v>11</v>
      </c>
      <c r="C19" s="23" t="s">
        <v>12</v>
      </c>
      <c r="D19" s="23" t="s">
        <v>15</v>
      </c>
      <c r="E19" s="23"/>
    </row>
    <row r="20" s="12" customFormat="true" ht="14.25" hidden="false" customHeight="true" outlineLevel="0" collapsed="false">
      <c r="A20" s="9"/>
      <c r="B20" s="10"/>
      <c r="C20" s="25"/>
      <c r="D20" s="25" t="s">
        <v>147</v>
      </c>
      <c r="E20" s="25" t="s">
        <v>148</v>
      </c>
    </row>
    <row r="21" customFormat="false" ht="12.75" hidden="false" customHeight="false" outlineLevel="0" collapsed="false">
      <c r="A21" s="13" t="s">
        <v>17</v>
      </c>
      <c r="B21" s="14"/>
      <c r="C21" s="15" t="n">
        <f aca="false">C22</f>
        <v>60753000</v>
      </c>
      <c r="D21" s="15" t="n">
        <f aca="false">D22</f>
        <v>68340000</v>
      </c>
      <c r="E21" s="29" t="n">
        <f aca="false">E22</f>
        <v>6834000</v>
      </c>
    </row>
    <row r="22" customFormat="false" ht="12.75" hidden="false" customHeight="false" outlineLevel="0" collapsed="false">
      <c r="A22" s="13" t="s">
        <v>18</v>
      </c>
      <c r="B22" s="14" t="s">
        <v>19</v>
      </c>
      <c r="C22" s="15" t="n">
        <f aca="false">SUM(C23)</f>
        <v>60753000</v>
      </c>
      <c r="D22" s="15" t="n">
        <f aca="false">SUM(D23)</f>
        <v>68340000</v>
      </c>
      <c r="E22" s="15" t="n">
        <f aca="false">SUM(E23)</f>
        <v>6834000</v>
      </c>
    </row>
    <row r="23" customFormat="false" ht="12.75" hidden="false" customHeight="false" outlineLevel="0" collapsed="false">
      <c r="A23" s="13" t="s">
        <v>66</v>
      </c>
      <c r="B23" s="14" t="s">
        <v>67</v>
      </c>
      <c r="C23" s="15" t="n">
        <f aca="false">C36</f>
        <v>60753000</v>
      </c>
      <c r="D23" s="15" t="n">
        <f aca="false">D36</f>
        <v>68340000</v>
      </c>
      <c r="E23" s="15" t="n">
        <f aca="false">E36</f>
        <v>6834000</v>
      </c>
    </row>
    <row r="24" customFormat="false" ht="12" hidden="true" customHeight="true" outlineLevel="0" collapsed="false">
      <c r="A24" s="13" t="s">
        <v>68</v>
      </c>
      <c r="B24" s="14" t="s">
        <v>69</v>
      </c>
      <c r="C24" s="15" t="n">
        <f aca="false">SUM(C25:C29)</f>
        <v>0</v>
      </c>
      <c r="D24" s="15" t="n">
        <f aca="false">SUM(D25:D29)</f>
        <v>0</v>
      </c>
      <c r="E24" s="15" t="n">
        <f aca="false">SUM(E25:E29)</f>
        <v>0</v>
      </c>
    </row>
    <row r="25" customFormat="false" ht="12.75" hidden="true" customHeight="false" outlineLevel="0" collapsed="false">
      <c r="A25" s="13" t="s">
        <v>70</v>
      </c>
      <c r="B25" s="14" t="s">
        <v>71</v>
      </c>
      <c r="C25" s="15"/>
      <c r="D25" s="15"/>
      <c r="E25" s="15"/>
    </row>
    <row r="26" customFormat="false" ht="25.5" hidden="true" customHeight="false" outlineLevel="0" collapsed="false">
      <c r="A26" s="16" t="s">
        <v>72</v>
      </c>
      <c r="B26" s="14" t="s">
        <v>73</v>
      </c>
      <c r="C26" s="15"/>
      <c r="D26" s="15"/>
      <c r="E26" s="15"/>
    </row>
    <row r="27" customFormat="false" ht="25.5" hidden="true" customHeight="false" outlineLevel="0" collapsed="false">
      <c r="A27" s="16" t="s">
        <v>74</v>
      </c>
      <c r="B27" s="14" t="s">
        <v>75</v>
      </c>
      <c r="C27" s="15"/>
      <c r="D27" s="15"/>
      <c r="E27" s="15"/>
    </row>
    <row r="28" customFormat="false" ht="12.75" hidden="true" customHeight="false" outlineLevel="0" collapsed="false">
      <c r="A28" s="13" t="s">
        <v>76</v>
      </c>
      <c r="B28" s="14" t="s">
        <v>77</v>
      </c>
      <c r="C28" s="15"/>
      <c r="D28" s="15"/>
      <c r="E28" s="15"/>
    </row>
    <row r="29" customFormat="false" ht="12.75" hidden="true" customHeight="false" outlineLevel="0" collapsed="false">
      <c r="A29" s="16" t="s">
        <v>78</v>
      </c>
      <c r="B29" s="14" t="s">
        <v>79</v>
      </c>
      <c r="C29" s="15"/>
      <c r="D29" s="15"/>
      <c r="E29" s="15"/>
    </row>
    <row r="30" customFormat="false" ht="12.75" hidden="true" customHeight="false" outlineLevel="0" collapsed="false">
      <c r="A30" s="13" t="s">
        <v>80</v>
      </c>
      <c r="B30" s="14" t="s">
        <v>81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</row>
    <row r="31" customFormat="false" ht="12.75" hidden="true" customHeight="false" outlineLevel="0" collapsed="false">
      <c r="A31" s="13" t="s">
        <v>82</v>
      </c>
      <c r="B31" s="14" t="s">
        <v>83</v>
      </c>
      <c r="C31" s="15"/>
      <c r="D31" s="15"/>
      <c r="E31" s="15"/>
    </row>
    <row r="32" customFormat="false" ht="12.75" hidden="true" customHeight="false" outlineLevel="0" collapsed="false">
      <c r="A32" s="13" t="s">
        <v>84</v>
      </c>
      <c r="B32" s="14" t="s">
        <v>85</v>
      </c>
      <c r="C32" s="15"/>
      <c r="D32" s="15"/>
      <c r="E32" s="15"/>
    </row>
    <row r="33" customFormat="false" ht="12.75" hidden="true" customHeight="false" outlineLevel="0" collapsed="false">
      <c r="A33" s="13" t="s">
        <v>86</v>
      </c>
      <c r="B33" s="14" t="s">
        <v>87</v>
      </c>
      <c r="C33" s="15" t="n">
        <f aca="false">SUM(C34:C35)</f>
        <v>0</v>
      </c>
      <c r="D33" s="15" t="n">
        <f aca="false">SUM(D34:D35)</f>
        <v>0</v>
      </c>
      <c r="E33" s="15" t="n">
        <f aca="false">SUM(E34:E35)</f>
        <v>0</v>
      </c>
    </row>
    <row r="34" customFormat="false" ht="12.75" hidden="true" customHeight="false" outlineLevel="0" collapsed="false">
      <c r="A34" s="13" t="s">
        <v>88</v>
      </c>
      <c r="B34" s="14" t="s">
        <v>89</v>
      </c>
      <c r="C34" s="15"/>
      <c r="D34" s="15"/>
      <c r="E34" s="15"/>
    </row>
    <row r="35" customFormat="false" ht="12.75" hidden="true" customHeight="false" outlineLevel="0" collapsed="false">
      <c r="A35" s="13" t="s">
        <v>90</v>
      </c>
      <c r="B35" s="14" t="s">
        <v>91</v>
      </c>
      <c r="C35" s="15"/>
      <c r="D35" s="15"/>
      <c r="E35" s="15"/>
    </row>
    <row r="36" customFormat="false" ht="12.75" hidden="false" customHeight="false" outlineLevel="0" collapsed="false">
      <c r="A36" s="13" t="s">
        <v>68</v>
      </c>
      <c r="B36" s="14" t="s">
        <v>69</v>
      </c>
      <c r="C36" s="15" t="n">
        <f aca="false">SUM(C37:C41)</f>
        <v>60753000</v>
      </c>
      <c r="D36" s="15" t="n">
        <f aca="false">SUM(D37:D41)</f>
        <v>68340000</v>
      </c>
      <c r="E36" s="15" t="n">
        <f aca="false">SUM(E37:E41)</f>
        <v>6834000</v>
      </c>
    </row>
    <row r="37" customFormat="false" ht="12.75" hidden="false" customHeight="false" outlineLevel="0" collapsed="false">
      <c r="A37" s="30" t="s">
        <v>158</v>
      </c>
      <c r="B37" s="31" t="s">
        <v>151</v>
      </c>
      <c r="C37" s="32" t="n">
        <v>60753000</v>
      </c>
      <c r="D37" s="32" t="n">
        <v>68340000</v>
      </c>
      <c r="E37" s="32" t="n">
        <f aca="false">ROUND(D37/10,0)</f>
        <v>6834000</v>
      </c>
    </row>
  </sheetData>
  <mergeCells count="7">
    <mergeCell ref="A7:E7"/>
    <mergeCell ref="A8:E8"/>
    <mergeCell ref="A9:E9"/>
    <mergeCell ref="A14:B14"/>
    <mergeCell ref="A19:A20"/>
    <mergeCell ref="B19:B20"/>
    <mergeCell ref="D19:E19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 la HCJ nr._______</oddHeader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true" outlineLevel="0" max="5" min="3" style="1" width="19.99"/>
    <col collapsed="false" customWidth="true" hidden="true" outlineLevel="0" max="6" min="6" style="1" width="27.28"/>
    <col collapsed="false" customWidth="true" hidden="false" outlineLevel="0" max="7" min="7" style="1" width="17.14"/>
    <col collapsed="false" customWidth="true" hidden="false" outlineLevel="0" max="8" min="8" style="1" width="21.84"/>
    <col collapsed="false" customWidth="true" hidden="false" outlineLevel="0" max="9" min="9" style="1" width="21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28"/>
      <c r="B11" s="28"/>
    </row>
    <row r="12" customFormat="false" ht="12.75" hidden="false" customHeight="false" outlineLevel="0" collapsed="false">
      <c r="A12" s="4" t="s">
        <v>159</v>
      </c>
      <c r="B12" s="2"/>
    </row>
    <row r="13" customFormat="false" ht="12.75" hidden="false" customHeight="false" outlineLevel="0" collapsed="false">
      <c r="A13" s="1" t="s">
        <v>156</v>
      </c>
      <c r="B13" s="2"/>
    </row>
    <row r="14" customFormat="false" ht="12.75" hidden="false" customHeight="false" outlineLevel="0" collapsed="false">
      <c r="A14" s="22" t="s">
        <v>160</v>
      </c>
      <c r="B14" s="2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D16" s="8"/>
      <c r="E16" s="8"/>
      <c r="F16" s="8"/>
      <c r="G16" s="8"/>
      <c r="I16" s="8" t="s">
        <v>9</v>
      </c>
    </row>
    <row r="17" customFormat="false" ht="14.25" hidden="false" customHeight="true" outlineLevel="0" collapsed="false">
      <c r="A17" s="33" t="s">
        <v>10</v>
      </c>
      <c r="B17" s="34" t="s">
        <v>11</v>
      </c>
      <c r="C17" s="40" t="s">
        <v>12</v>
      </c>
      <c r="D17" s="40" t="s">
        <v>13</v>
      </c>
      <c r="E17" s="40" t="s">
        <v>14</v>
      </c>
      <c r="F17" s="40" t="s">
        <v>15</v>
      </c>
      <c r="G17" s="11" t="s">
        <v>15</v>
      </c>
      <c r="H17" s="11" t="s">
        <v>14</v>
      </c>
      <c r="I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7600000</v>
      </c>
      <c r="D18" s="15" t="n">
        <f aca="false">D19</f>
        <v>0</v>
      </c>
      <c r="E18" s="15" t="n">
        <f aca="false">E19</f>
        <v>12700000</v>
      </c>
      <c r="F18" s="15" t="n">
        <f aca="false">F19</f>
        <v>12700000</v>
      </c>
      <c r="G18" s="15" t="n">
        <f aca="false">G19</f>
        <v>1270000</v>
      </c>
      <c r="H18" s="15" t="n">
        <f aca="false">H19</f>
        <v>7000</v>
      </c>
      <c r="I18" s="15" t="n">
        <f aca="false">I19</f>
        <v>1277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7600000</v>
      </c>
      <c r="D19" s="15" t="n">
        <f aca="false">D20</f>
        <v>0</v>
      </c>
      <c r="E19" s="15" t="n">
        <f aca="false">E20</f>
        <v>12700000</v>
      </c>
      <c r="F19" s="15" t="n">
        <f aca="false">F20</f>
        <v>12700000</v>
      </c>
      <c r="G19" s="15" t="n">
        <f aca="false">G20</f>
        <v>1270000</v>
      </c>
      <c r="H19" s="15" t="n">
        <f aca="false">H20</f>
        <v>7000</v>
      </c>
      <c r="I19" s="15" t="n">
        <f aca="false">I20</f>
        <v>1277000</v>
      </c>
    </row>
    <row r="20" customFormat="false" ht="12.75" hidden="false" customHeight="false" outlineLevel="0" collapsed="false">
      <c r="A20" s="16" t="s">
        <v>161</v>
      </c>
      <c r="B20" s="14" t="s">
        <v>162</v>
      </c>
      <c r="C20" s="15" t="n">
        <f aca="false">C21</f>
        <v>7600000</v>
      </c>
      <c r="D20" s="15" t="n">
        <f aca="false">D21</f>
        <v>0</v>
      </c>
      <c r="E20" s="15" t="n">
        <f aca="false">E21</f>
        <v>12700000</v>
      </c>
      <c r="F20" s="15" t="n">
        <f aca="false">F21</f>
        <v>12700000</v>
      </c>
      <c r="G20" s="15" t="n">
        <f aca="false">G21</f>
        <v>1270000</v>
      </c>
      <c r="H20" s="15" t="n">
        <f aca="false">H21</f>
        <v>7000</v>
      </c>
      <c r="I20" s="15" t="n">
        <f aca="false">I21</f>
        <v>1277000</v>
      </c>
    </row>
    <row r="21" customFormat="false" ht="12.75" hidden="false" customHeight="false" outlineLevel="0" collapsed="false">
      <c r="A21" s="16" t="s">
        <v>163</v>
      </c>
      <c r="B21" s="14" t="s">
        <v>164</v>
      </c>
      <c r="C21" s="15" t="n">
        <f aca="false">C22</f>
        <v>7600000</v>
      </c>
      <c r="D21" s="15" t="n">
        <f aca="false">D22</f>
        <v>0</v>
      </c>
      <c r="E21" s="15" t="n">
        <f aca="false">E22</f>
        <v>12700000</v>
      </c>
      <c r="F21" s="15" t="n">
        <f aca="false">F22</f>
        <v>12700000</v>
      </c>
      <c r="G21" s="15" t="n">
        <f aca="false">G22</f>
        <v>1270000</v>
      </c>
      <c r="H21" s="15" t="n">
        <f aca="false">H22</f>
        <v>7000</v>
      </c>
      <c r="I21" s="15" t="n">
        <f aca="false">I22</f>
        <v>1277000</v>
      </c>
    </row>
    <row r="22" customFormat="false" ht="14.25" hidden="false" customHeight="true" outlineLevel="0" collapsed="false">
      <c r="A22" s="37" t="s">
        <v>165</v>
      </c>
      <c r="B22" s="31" t="s">
        <v>166</v>
      </c>
      <c r="C22" s="32" t="n">
        <v>7600000</v>
      </c>
      <c r="D22" s="32"/>
      <c r="E22" s="32" t="n">
        <v>12700000</v>
      </c>
      <c r="F22" s="32" t="n">
        <f aca="false">D22+E22</f>
        <v>12700000</v>
      </c>
      <c r="G22" s="32" t="n">
        <f aca="false">ROUND(F22/10,0)</f>
        <v>1270000</v>
      </c>
      <c r="H22" s="32" t="n">
        <v>7000</v>
      </c>
      <c r="I22" s="32" t="n">
        <f aca="false">G22+H22</f>
        <v>1277000</v>
      </c>
    </row>
  </sheetData>
  <mergeCells count="4">
    <mergeCell ref="A6:I6"/>
    <mergeCell ref="A7:I7"/>
    <mergeCell ref="A8:I8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0 la HCJ nr.__________</oddHeader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8.14"/>
    <col collapsed="false" customWidth="true" hidden="false" outlineLevel="0" max="3" min="3" style="1" width="26.13"/>
    <col collapsed="false" customWidth="true" hidden="false" outlineLevel="0" max="4" min="4" style="1" width="22.42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4.25" hidden="false" customHeight="tru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</row>
    <row r="8" customFormat="false" ht="12.75" hidden="false" customHeight="false" outlineLevel="0" collapsed="false">
      <c r="A8" s="3" t="s">
        <v>4</v>
      </c>
      <c r="B8" s="3"/>
      <c r="C8" s="3"/>
      <c r="D8" s="3"/>
    </row>
    <row r="9" customFormat="false" ht="12.75" hidden="false" customHeight="false" outlineLevel="0" collapsed="false">
      <c r="A9" s="3" t="s">
        <v>5</v>
      </c>
      <c r="B9" s="3"/>
      <c r="C9" s="3"/>
      <c r="D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28"/>
      <c r="B11" s="28"/>
    </row>
    <row r="12" customFormat="false" ht="12.75" hidden="false" customHeight="false" outlineLevel="0" collapsed="false">
      <c r="A12" s="28"/>
      <c r="B12" s="28"/>
    </row>
    <row r="13" customFormat="false" ht="12.75" hidden="false" customHeight="false" outlineLevel="0" collapsed="false">
      <c r="A13" s="4" t="s">
        <v>284</v>
      </c>
      <c r="B13" s="2"/>
    </row>
    <row r="14" customFormat="false" ht="12.75" hidden="false" customHeight="false" outlineLevel="0" collapsed="false">
      <c r="A14" s="1" t="s">
        <v>191</v>
      </c>
      <c r="B14" s="2"/>
    </row>
    <row r="15" customFormat="false" ht="12.75" hidden="false" customHeight="false" outlineLevel="0" collapsed="false">
      <c r="A15" s="22" t="s">
        <v>294</v>
      </c>
      <c r="B15" s="2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</row>
    <row r="19" customFormat="false" ht="14.25" hidden="false" customHeight="true" outlineLevel="0" collapsed="false">
      <c r="A19" s="9" t="s">
        <v>10</v>
      </c>
      <c r="B19" s="10" t="s">
        <v>11</v>
      </c>
      <c r="C19" s="23" t="s">
        <v>15</v>
      </c>
      <c r="D19" s="23"/>
    </row>
    <row r="20" customFormat="false" ht="14.25" hidden="false" customHeight="true" outlineLevel="0" collapsed="false">
      <c r="A20" s="9"/>
      <c r="B20" s="10"/>
      <c r="C20" s="25" t="s">
        <v>147</v>
      </c>
      <c r="D20" s="25" t="s">
        <v>148</v>
      </c>
    </row>
    <row r="21" customFormat="false" ht="12.75" hidden="false" customHeight="false" outlineLevel="0" collapsed="false">
      <c r="A21" s="13" t="s">
        <v>17</v>
      </c>
      <c r="B21" s="14"/>
      <c r="C21" s="15" t="n">
        <f aca="false">C22</f>
        <v>20000</v>
      </c>
      <c r="D21" s="15" t="n">
        <f aca="false">D22</f>
        <v>2000</v>
      </c>
    </row>
    <row r="22" customFormat="false" ht="12.75" hidden="false" customHeight="false" outlineLevel="0" collapsed="false">
      <c r="A22" s="13" t="s">
        <v>18</v>
      </c>
      <c r="B22" s="14" t="s">
        <v>19</v>
      </c>
      <c r="C22" s="15" t="n">
        <f aca="false">SUM(C23)</f>
        <v>20000</v>
      </c>
      <c r="D22" s="15" t="n">
        <f aca="false">SUM(D23)</f>
        <v>2000</v>
      </c>
    </row>
    <row r="23" customFormat="false" ht="12.75" hidden="false" customHeight="false" outlineLevel="0" collapsed="false">
      <c r="A23" s="13" t="s">
        <v>66</v>
      </c>
      <c r="B23" s="14" t="s">
        <v>67</v>
      </c>
      <c r="C23" s="15" t="n">
        <f aca="false">C36</f>
        <v>20000</v>
      </c>
      <c r="D23" s="15" t="n">
        <f aca="false">D36</f>
        <v>2000</v>
      </c>
    </row>
    <row r="24" customFormat="false" ht="12" hidden="true" customHeight="true" outlineLevel="0" collapsed="false">
      <c r="A24" s="13" t="s">
        <v>68</v>
      </c>
      <c r="B24" s="14" t="s">
        <v>69</v>
      </c>
      <c r="C24" s="15" t="n">
        <f aca="false">SUM(C25:C29)</f>
        <v>0</v>
      </c>
      <c r="D24" s="15" t="n">
        <f aca="false">SUM(D25:D29)</f>
        <v>0</v>
      </c>
    </row>
    <row r="25" customFormat="false" ht="12.75" hidden="true" customHeight="false" outlineLevel="0" collapsed="false">
      <c r="A25" s="13" t="s">
        <v>70</v>
      </c>
      <c r="B25" s="14" t="s">
        <v>71</v>
      </c>
      <c r="C25" s="15"/>
      <c r="D25" s="15"/>
    </row>
    <row r="26" customFormat="false" ht="25.5" hidden="true" customHeight="false" outlineLevel="0" collapsed="false">
      <c r="A26" s="16" t="s">
        <v>72</v>
      </c>
      <c r="B26" s="14" t="s">
        <v>73</v>
      </c>
      <c r="C26" s="15"/>
      <c r="D26" s="15"/>
    </row>
    <row r="27" customFormat="false" ht="25.5" hidden="true" customHeight="false" outlineLevel="0" collapsed="false">
      <c r="A27" s="16" t="s">
        <v>74</v>
      </c>
      <c r="B27" s="14" t="s">
        <v>75</v>
      </c>
      <c r="C27" s="15"/>
      <c r="D27" s="15"/>
    </row>
    <row r="28" customFormat="false" ht="12.75" hidden="true" customHeight="false" outlineLevel="0" collapsed="false">
      <c r="A28" s="13" t="s">
        <v>76</v>
      </c>
      <c r="B28" s="14" t="s">
        <v>77</v>
      </c>
      <c r="C28" s="15"/>
      <c r="D28" s="15"/>
    </row>
    <row r="29" customFormat="false" ht="12.75" hidden="true" customHeight="false" outlineLevel="0" collapsed="false">
      <c r="A29" s="16" t="s">
        <v>78</v>
      </c>
      <c r="B29" s="14" t="s">
        <v>79</v>
      </c>
      <c r="C29" s="15"/>
      <c r="D29" s="15"/>
    </row>
    <row r="30" customFormat="false" ht="12.75" hidden="true" customHeight="false" outlineLevel="0" collapsed="false">
      <c r="A30" s="13" t="s">
        <v>80</v>
      </c>
      <c r="B30" s="14" t="s">
        <v>81</v>
      </c>
      <c r="C30" s="15" t="n">
        <f aca="false">SUM(C31:C32)</f>
        <v>0</v>
      </c>
      <c r="D30" s="15" t="n">
        <f aca="false">SUM(D31:D32)</f>
        <v>0</v>
      </c>
    </row>
    <row r="31" customFormat="false" ht="12.75" hidden="true" customHeight="false" outlineLevel="0" collapsed="false">
      <c r="A31" s="13" t="s">
        <v>82</v>
      </c>
      <c r="B31" s="14" t="s">
        <v>83</v>
      </c>
      <c r="C31" s="15"/>
      <c r="D31" s="15"/>
    </row>
    <row r="32" customFormat="false" ht="12.75" hidden="true" customHeight="false" outlineLevel="0" collapsed="false">
      <c r="A32" s="13" t="s">
        <v>84</v>
      </c>
      <c r="B32" s="14" t="s">
        <v>85</v>
      </c>
      <c r="C32" s="15"/>
      <c r="D32" s="15"/>
    </row>
    <row r="33" customFormat="false" ht="12.75" hidden="true" customHeight="false" outlineLevel="0" collapsed="false">
      <c r="A33" s="13" t="s">
        <v>86</v>
      </c>
      <c r="B33" s="14" t="s">
        <v>87</v>
      </c>
      <c r="C33" s="15" t="n">
        <f aca="false">SUM(C34:C35)</f>
        <v>0</v>
      </c>
      <c r="D33" s="15" t="n">
        <f aca="false">SUM(D34:D35)</f>
        <v>0</v>
      </c>
    </row>
    <row r="34" customFormat="false" ht="12.75" hidden="true" customHeight="false" outlineLevel="0" collapsed="false">
      <c r="A34" s="13" t="s">
        <v>88</v>
      </c>
      <c r="B34" s="14" t="s">
        <v>89</v>
      </c>
      <c r="C34" s="15"/>
      <c r="D34" s="15"/>
    </row>
    <row r="35" customFormat="false" ht="12.75" hidden="true" customHeight="false" outlineLevel="0" collapsed="false">
      <c r="A35" s="13" t="s">
        <v>90</v>
      </c>
      <c r="B35" s="14" t="s">
        <v>91</v>
      </c>
      <c r="C35" s="15"/>
      <c r="D35" s="15"/>
    </row>
    <row r="36" customFormat="false" ht="12.75" hidden="false" customHeight="false" outlineLevel="0" collapsed="false">
      <c r="A36" s="13" t="s">
        <v>124</v>
      </c>
      <c r="B36" s="14" t="s">
        <v>125</v>
      </c>
      <c r="C36" s="15" t="n">
        <f aca="false">SUM(C37:C37)</f>
        <v>20000</v>
      </c>
      <c r="D36" s="15" t="n">
        <f aca="false">SUM(D37:D37)</f>
        <v>2000</v>
      </c>
    </row>
    <row r="37" customFormat="false" ht="12.75" hidden="false" customHeight="false" outlineLevel="0" collapsed="false">
      <c r="A37" s="37" t="s">
        <v>132</v>
      </c>
      <c r="B37" s="31" t="s">
        <v>133</v>
      </c>
      <c r="C37" s="32" t="n">
        <v>20000</v>
      </c>
      <c r="D37" s="32" t="n">
        <f aca="false">ROUND(C37/10,0)</f>
        <v>2000</v>
      </c>
    </row>
  </sheetData>
  <mergeCells count="7">
    <mergeCell ref="A7:D7"/>
    <mergeCell ref="A8:D8"/>
    <mergeCell ref="A9:D9"/>
    <mergeCell ref="A15:B15"/>
    <mergeCell ref="A19:A20"/>
    <mergeCell ref="B19:B20"/>
    <mergeCell ref="C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2 la HCJ nr__________</oddHeader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true" outlineLevel="0" max="3" min="3" style="1" width="15.7"/>
    <col collapsed="false" customWidth="true" hidden="true" outlineLevel="0" max="4" min="4" style="1" width="15.28"/>
    <col collapsed="false" customWidth="true" hidden="false" outlineLevel="0" max="5" min="5" style="1" width="26.28"/>
    <col collapsed="false" customWidth="true" hidden="false" outlineLevel="0" max="6" min="6" style="1" width="22.42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4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22" t="s">
        <v>295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23" t="s">
        <v>13</v>
      </c>
      <c r="D17" s="23" t="s">
        <v>14</v>
      </c>
      <c r="E17" s="23" t="s">
        <v>15</v>
      </c>
      <c r="F17" s="23"/>
    </row>
    <row r="18" customFormat="false" ht="14.25" hidden="false" customHeight="true" outlineLevel="0" collapsed="false">
      <c r="A18" s="9"/>
      <c r="B18" s="10"/>
      <c r="C18" s="25"/>
      <c r="D18" s="25"/>
      <c r="E18" s="25" t="s">
        <v>147</v>
      </c>
      <c r="F18" s="25" t="s">
        <v>148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0</v>
      </c>
      <c r="D19" s="15" t="n">
        <f aca="false">D20</f>
        <v>110000</v>
      </c>
      <c r="E19" s="15" t="n">
        <f aca="false">E20</f>
        <v>110000</v>
      </c>
      <c r="F19" s="15" t="n">
        <f aca="false">F20</f>
        <v>110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2)</f>
        <v>0</v>
      </c>
      <c r="D20" s="15" t="n">
        <f aca="false">SUM(D22)</f>
        <v>110000</v>
      </c>
      <c r="E20" s="15" t="n">
        <f aca="false">SUM(E22)</f>
        <v>110000</v>
      </c>
      <c r="F20" s="15" t="n">
        <f aca="false">SUM(F22)</f>
        <v>11000</v>
      </c>
    </row>
    <row r="21" customFormat="false" ht="12.75" hidden="false" customHeight="false" outlineLevel="0" collapsed="false">
      <c r="A21" s="13" t="s">
        <v>161</v>
      </c>
      <c r="B21" s="14" t="s">
        <v>162</v>
      </c>
      <c r="C21" s="15" t="n">
        <f aca="false">C22</f>
        <v>0</v>
      </c>
      <c r="D21" s="15" t="n">
        <f aca="false">D22</f>
        <v>110000</v>
      </c>
      <c r="E21" s="15" t="n">
        <f aca="false">E22</f>
        <v>110000</v>
      </c>
      <c r="F21" s="15" t="n">
        <f aca="false">F22</f>
        <v>11000</v>
      </c>
    </row>
    <row r="22" customFormat="false" ht="12.75" hidden="false" customHeight="false" outlineLevel="0" collapsed="false">
      <c r="A22" s="13" t="s">
        <v>163</v>
      </c>
      <c r="B22" s="14" t="s">
        <v>164</v>
      </c>
      <c r="C22" s="15" t="n">
        <f aca="false">C23</f>
        <v>0</v>
      </c>
      <c r="D22" s="15" t="n">
        <f aca="false">D23</f>
        <v>110000</v>
      </c>
      <c r="E22" s="15" t="n">
        <f aca="false">E23</f>
        <v>110000</v>
      </c>
      <c r="F22" s="15" t="n">
        <f aca="false">F23</f>
        <v>11000</v>
      </c>
    </row>
    <row r="23" customFormat="false" ht="12.75" hidden="false" customHeight="false" outlineLevel="0" collapsed="false">
      <c r="A23" s="37" t="s">
        <v>165</v>
      </c>
      <c r="B23" s="31" t="s">
        <v>166</v>
      </c>
      <c r="C23" s="32" t="n">
        <v>0</v>
      </c>
      <c r="D23" s="32" t="n">
        <v>110000</v>
      </c>
      <c r="E23" s="32" t="n">
        <f aca="false">C23+D23</f>
        <v>110000</v>
      </c>
      <c r="F23" s="32" t="n">
        <f aca="false">ROUND(E23/10,0)</f>
        <v>11000</v>
      </c>
    </row>
  </sheetData>
  <mergeCells count="7">
    <mergeCell ref="A8:F8"/>
    <mergeCell ref="A9:F9"/>
    <mergeCell ref="A10:F10"/>
    <mergeCell ref="A13:B13"/>
    <mergeCell ref="A17:A18"/>
    <mergeCell ref="B17:B18"/>
    <mergeCell ref="E17:F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3 la HCJ nr._________</oddHeader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1.85"/>
    <col collapsed="false" customWidth="true" hidden="true" outlineLevel="0" max="3" min="3" style="1" width="15.7"/>
    <col collapsed="false" customWidth="true" hidden="true" outlineLevel="0" max="4" min="4" style="1" width="15.28"/>
    <col collapsed="false" customWidth="true" hidden="false" outlineLevel="0" max="5" min="5" style="1" width="26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4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22" t="s">
        <v>296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23" t="s">
        <v>13</v>
      </c>
      <c r="D17" s="23" t="s">
        <v>14</v>
      </c>
      <c r="E17" s="23" t="s">
        <v>15</v>
      </c>
      <c r="F17" s="23"/>
    </row>
    <row r="18" customFormat="false" ht="14.25" hidden="false" customHeight="true" outlineLevel="0" collapsed="false">
      <c r="A18" s="9"/>
      <c r="B18" s="10"/>
      <c r="C18" s="25"/>
      <c r="D18" s="25"/>
      <c r="E18" s="25" t="s">
        <v>147</v>
      </c>
      <c r="F18" s="25" t="s">
        <v>148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0</v>
      </c>
      <c r="D19" s="15" t="n">
        <f aca="false">D20</f>
        <v>200000</v>
      </c>
      <c r="E19" s="15" t="n">
        <f aca="false">E20</f>
        <v>200000</v>
      </c>
      <c r="F19" s="15" t="n">
        <f aca="false">F20</f>
        <v>200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2)</f>
        <v>0</v>
      </c>
      <c r="D20" s="15" t="n">
        <f aca="false">SUM(D22)</f>
        <v>200000</v>
      </c>
      <c r="E20" s="15" t="n">
        <f aca="false">SUM(E22)</f>
        <v>200000</v>
      </c>
      <c r="F20" s="15" t="n">
        <f aca="false">SUM(F22)</f>
        <v>20000</v>
      </c>
    </row>
    <row r="21" customFormat="false" ht="12.75" hidden="false" customHeight="false" outlineLevel="0" collapsed="false">
      <c r="A21" s="13" t="s">
        <v>161</v>
      </c>
      <c r="B21" s="14" t="s">
        <v>162</v>
      </c>
      <c r="C21" s="15" t="n">
        <f aca="false">C22</f>
        <v>0</v>
      </c>
      <c r="D21" s="15" t="n">
        <f aca="false">D22</f>
        <v>200000</v>
      </c>
      <c r="E21" s="15" t="n">
        <f aca="false">E22</f>
        <v>200000</v>
      </c>
      <c r="F21" s="15" t="n">
        <f aca="false">F22</f>
        <v>20000</v>
      </c>
    </row>
    <row r="22" customFormat="false" ht="12.75" hidden="false" customHeight="false" outlineLevel="0" collapsed="false">
      <c r="A22" s="13" t="s">
        <v>163</v>
      </c>
      <c r="B22" s="14" t="s">
        <v>164</v>
      </c>
      <c r="C22" s="15" t="n">
        <f aca="false">C23</f>
        <v>0</v>
      </c>
      <c r="D22" s="15" t="n">
        <f aca="false">D23</f>
        <v>200000</v>
      </c>
      <c r="E22" s="15" t="n">
        <f aca="false">E23</f>
        <v>200000</v>
      </c>
      <c r="F22" s="15" t="n">
        <f aca="false">F23</f>
        <v>20000</v>
      </c>
    </row>
    <row r="23" customFormat="false" ht="12.75" hidden="false" customHeight="false" outlineLevel="0" collapsed="false">
      <c r="A23" s="37" t="s">
        <v>165</v>
      </c>
      <c r="B23" s="31" t="s">
        <v>166</v>
      </c>
      <c r="C23" s="32" t="n">
        <v>0</v>
      </c>
      <c r="D23" s="32" t="n">
        <v>200000</v>
      </c>
      <c r="E23" s="32" t="n">
        <f aca="false">C23+D23</f>
        <v>200000</v>
      </c>
      <c r="F23" s="32" t="n">
        <f aca="false">ROUND(E23/10,0)</f>
        <v>20000</v>
      </c>
    </row>
  </sheetData>
  <mergeCells count="7">
    <mergeCell ref="A8:F8"/>
    <mergeCell ref="A9:F9"/>
    <mergeCell ref="A10:F10"/>
    <mergeCell ref="A13:B13"/>
    <mergeCell ref="A17:A18"/>
    <mergeCell ref="B17:B18"/>
    <mergeCell ref="E17:F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4 la HCJ nr._________</oddHeader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0.56"/>
    <col collapsed="false" customWidth="true" hidden="true" outlineLevel="0" max="3" min="3" style="1" width="15.7"/>
    <col collapsed="false" customWidth="true" hidden="true" outlineLevel="0" max="4" min="4" style="1" width="15.28"/>
    <col collapsed="false" customWidth="true" hidden="false" outlineLevel="0" max="5" min="5" style="1" width="28.41"/>
    <col collapsed="false" customWidth="true" hidden="false" outlineLevel="0" max="6" min="6" style="1" width="26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  <c r="C1" s="4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22" t="s">
        <v>183</v>
      </c>
      <c r="B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23" t="s">
        <v>13</v>
      </c>
      <c r="D17" s="23" t="s">
        <v>14</v>
      </c>
      <c r="E17" s="23" t="s">
        <v>15</v>
      </c>
      <c r="F17" s="23"/>
    </row>
    <row r="18" customFormat="false" ht="14.25" hidden="false" customHeight="true" outlineLevel="0" collapsed="false">
      <c r="A18" s="9"/>
      <c r="B18" s="10"/>
      <c r="C18" s="25"/>
      <c r="D18" s="25"/>
      <c r="E18" s="25" t="s">
        <v>147</v>
      </c>
      <c r="F18" s="25" t="s">
        <v>148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0</v>
      </c>
      <c r="D19" s="15" t="n">
        <f aca="false">D20</f>
        <v>500000</v>
      </c>
      <c r="E19" s="15" t="n">
        <f aca="false">E20</f>
        <v>500000</v>
      </c>
      <c r="F19" s="15" t="n">
        <f aca="false">F20</f>
        <v>500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2)</f>
        <v>0</v>
      </c>
      <c r="D20" s="15" t="n">
        <f aca="false">SUM(D22)</f>
        <v>500000</v>
      </c>
      <c r="E20" s="15" t="n">
        <f aca="false">SUM(E22)</f>
        <v>500000</v>
      </c>
      <c r="F20" s="15" t="n">
        <f aca="false">SUM(F22)</f>
        <v>50000</v>
      </c>
    </row>
    <row r="21" customFormat="false" ht="12.75" hidden="false" customHeight="false" outlineLevel="0" collapsed="false">
      <c r="A21" s="13" t="s">
        <v>161</v>
      </c>
      <c r="B21" s="14" t="s">
        <v>162</v>
      </c>
      <c r="C21" s="15" t="n">
        <f aca="false">C22</f>
        <v>0</v>
      </c>
      <c r="D21" s="15" t="n">
        <f aca="false">D22</f>
        <v>500000</v>
      </c>
      <c r="E21" s="15" t="n">
        <f aca="false">E22</f>
        <v>500000</v>
      </c>
      <c r="F21" s="15" t="n">
        <f aca="false">F22</f>
        <v>50000</v>
      </c>
    </row>
    <row r="22" customFormat="false" ht="12.75" hidden="false" customHeight="false" outlineLevel="0" collapsed="false">
      <c r="A22" s="13" t="s">
        <v>163</v>
      </c>
      <c r="B22" s="14" t="s">
        <v>164</v>
      </c>
      <c r="C22" s="15" t="n">
        <f aca="false">C23</f>
        <v>0</v>
      </c>
      <c r="D22" s="15" t="n">
        <f aca="false">D23</f>
        <v>500000</v>
      </c>
      <c r="E22" s="15" t="n">
        <f aca="false">E23</f>
        <v>500000</v>
      </c>
      <c r="F22" s="15" t="n">
        <f aca="false">F23</f>
        <v>50000</v>
      </c>
    </row>
    <row r="23" customFormat="false" ht="12.75" hidden="false" customHeight="false" outlineLevel="0" collapsed="false">
      <c r="A23" s="37" t="s">
        <v>165</v>
      </c>
      <c r="B23" s="31" t="s">
        <v>166</v>
      </c>
      <c r="C23" s="32" t="n">
        <v>0</v>
      </c>
      <c r="D23" s="32" t="n">
        <v>500000</v>
      </c>
      <c r="E23" s="32" t="n">
        <f aca="false">C23+D23</f>
        <v>500000</v>
      </c>
      <c r="F23" s="32" t="n">
        <f aca="false">ROUND(E23/10,0)</f>
        <v>50000</v>
      </c>
    </row>
  </sheetData>
  <mergeCells count="7">
    <mergeCell ref="A8:F8"/>
    <mergeCell ref="A9:F9"/>
    <mergeCell ref="A10:F10"/>
    <mergeCell ref="A13:B13"/>
    <mergeCell ref="A17:A18"/>
    <mergeCell ref="B17:B18"/>
    <mergeCell ref="E17:F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5 la HCJ nr._________</oddHeader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26.56"/>
    <col collapsed="false" customWidth="true" hidden="false" outlineLevel="0" max="7" min="7" style="1" width="27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22" t="s">
        <v>297</v>
      </c>
      <c r="B13" s="22"/>
      <c r="C13" s="22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23" t="s">
        <v>207</v>
      </c>
      <c r="D17" s="23" t="s">
        <v>13</v>
      </c>
      <c r="E17" s="23" t="s">
        <v>208</v>
      </c>
      <c r="F17" s="23" t="s">
        <v>15</v>
      </c>
      <c r="G17" s="23"/>
    </row>
    <row r="18" customFormat="false" ht="14.25" hidden="false" customHeight="true" outlineLevel="0" collapsed="false">
      <c r="A18" s="9"/>
      <c r="B18" s="10"/>
      <c r="C18" s="25"/>
      <c r="D18" s="25"/>
      <c r="E18" s="25"/>
      <c r="F18" s="25" t="s">
        <v>147</v>
      </c>
      <c r="G18" s="25" t="s">
        <v>148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0</v>
      </c>
      <c r="D19" s="15" t="n">
        <f aca="false">D20</f>
        <v>0</v>
      </c>
      <c r="E19" s="15" t="n">
        <f aca="false">E20</f>
        <v>2455200</v>
      </c>
      <c r="F19" s="15" t="n">
        <f aca="false">F20</f>
        <v>2455200</v>
      </c>
      <c r="G19" s="15" t="n">
        <f aca="false">G20</f>
        <v>24552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C21</f>
        <v>0</v>
      </c>
      <c r="D20" s="15" t="n">
        <f aca="false">D21</f>
        <v>0</v>
      </c>
      <c r="E20" s="15" t="n">
        <f aca="false">E21</f>
        <v>2455200</v>
      </c>
      <c r="F20" s="15" t="n">
        <f aca="false">F21</f>
        <v>2455200</v>
      </c>
      <c r="G20" s="15" t="n">
        <f aca="false">G21</f>
        <v>245520</v>
      </c>
    </row>
    <row r="21" customFormat="false" ht="12.75" hidden="false" customHeight="false" outlineLevel="0" collapsed="false">
      <c r="A21" s="16" t="s">
        <v>161</v>
      </c>
      <c r="B21" s="14" t="s">
        <v>162</v>
      </c>
      <c r="C21" s="15" t="n">
        <f aca="false">C22</f>
        <v>0</v>
      </c>
      <c r="D21" s="15" t="n">
        <f aca="false">D22</f>
        <v>0</v>
      </c>
      <c r="E21" s="15" t="n">
        <f aca="false">E22</f>
        <v>2455200</v>
      </c>
      <c r="F21" s="15" t="n">
        <f aca="false">F22</f>
        <v>2455200</v>
      </c>
      <c r="G21" s="15" t="n">
        <f aca="false">G22</f>
        <v>245520</v>
      </c>
    </row>
    <row r="22" customFormat="false" ht="12.75" hidden="false" customHeight="false" outlineLevel="0" collapsed="false">
      <c r="A22" s="16" t="s">
        <v>163</v>
      </c>
      <c r="B22" s="14" t="s">
        <v>164</v>
      </c>
      <c r="C22" s="15" t="n">
        <f aca="false">C23</f>
        <v>0</v>
      </c>
      <c r="D22" s="15" t="n">
        <f aca="false">D23</f>
        <v>0</v>
      </c>
      <c r="E22" s="15" t="n">
        <f aca="false">E23</f>
        <v>2455200</v>
      </c>
      <c r="F22" s="15" t="n">
        <f aca="false">F23</f>
        <v>2455200</v>
      </c>
      <c r="G22" s="15" t="n">
        <f aca="false">G23</f>
        <v>245520</v>
      </c>
    </row>
    <row r="23" customFormat="false" ht="14.25" hidden="false" customHeight="true" outlineLevel="0" collapsed="false">
      <c r="A23" s="37" t="s">
        <v>165</v>
      </c>
      <c r="B23" s="31" t="s">
        <v>166</v>
      </c>
      <c r="C23" s="32"/>
      <c r="D23" s="32"/>
      <c r="E23" s="32" t="n">
        <v>2455200</v>
      </c>
      <c r="F23" s="32" t="n">
        <f aca="false">D23+E23</f>
        <v>2455200</v>
      </c>
      <c r="G23" s="32" t="n">
        <f aca="false">ROUND(F23/10,0)</f>
        <v>245520</v>
      </c>
    </row>
  </sheetData>
  <mergeCells count="8">
    <mergeCell ref="A6:G6"/>
    <mergeCell ref="A7:G7"/>
    <mergeCell ref="A8:G8"/>
    <mergeCell ref="A9:B9"/>
    <mergeCell ref="A13:C13"/>
    <mergeCell ref="A17:A18"/>
    <mergeCell ref="B17:B18"/>
    <mergeCell ref="F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6 la HCJ nr._________</oddHeader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: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9.85"/>
    <col collapsed="false" customWidth="true" hidden="false" outlineLevel="0" max="6" min="6" style="1" width="31.14"/>
    <col collapsed="false" customWidth="true" hidden="false" outlineLevel="0" max="7" min="7" style="1" width="29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26" t="s">
        <v>298</v>
      </c>
      <c r="B13" s="26"/>
      <c r="C13" s="26"/>
      <c r="D13" s="2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23" t="s">
        <v>207</v>
      </c>
      <c r="D17" s="23" t="s">
        <v>13</v>
      </c>
      <c r="E17" s="23" t="s">
        <v>208</v>
      </c>
      <c r="F17" s="23" t="s">
        <v>15</v>
      </c>
      <c r="G17" s="23"/>
    </row>
    <row r="18" customFormat="false" ht="14.25" hidden="false" customHeight="true" outlineLevel="0" collapsed="false">
      <c r="A18" s="9"/>
      <c r="B18" s="10"/>
      <c r="C18" s="25"/>
      <c r="D18" s="25"/>
      <c r="E18" s="25"/>
      <c r="F18" s="25" t="s">
        <v>147</v>
      </c>
      <c r="G18" s="25" t="s">
        <v>148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0</v>
      </c>
      <c r="D19" s="15" t="n">
        <f aca="false">D20</f>
        <v>0</v>
      </c>
      <c r="E19" s="15" t="n">
        <f aca="false">E20</f>
        <v>600000</v>
      </c>
      <c r="F19" s="15" t="n">
        <f aca="false">F20</f>
        <v>600000</v>
      </c>
      <c r="G19" s="15" t="n">
        <f aca="false">G20</f>
        <v>600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C21</f>
        <v>0</v>
      </c>
      <c r="D20" s="15" t="n">
        <f aca="false">D21</f>
        <v>0</v>
      </c>
      <c r="E20" s="15" t="n">
        <f aca="false">E21</f>
        <v>600000</v>
      </c>
      <c r="F20" s="15" t="n">
        <f aca="false">F21</f>
        <v>600000</v>
      </c>
      <c r="G20" s="15" t="n">
        <f aca="false">G21</f>
        <v>60000</v>
      </c>
    </row>
    <row r="21" customFormat="false" ht="12.75" hidden="false" customHeight="false" outlineLevel="0" collapsed="false">
      <c r="A21" s="16" t="s">
        <v>161</v>
      </c>
      <c r="B21" s="14" t="s">
        <v>162</v>
      </c>
      <c r="C21" s="15" t="n">
        <f aca="false">C22</f>
        <v>0</v>
      </c>
      <c r="D21" s="15" t="n">
        <f aca="false">D22</f>
        <v>0</v>
      </c>
      <c r="E21" s="15" t="n">
        <f aca="false">E22</f>
        <v>600000</v>
      </c>
      <c r="F21" s="15" t="n">
        <f aca="false">F22</f>
        <v>600000</v>
      </c>
      <c r="G21" s="15" t="n">
        <f aca="false">G22</f>
        <v>60000</v>
      </c>
    </row>
    <row r="22" customFormat="false" ht="12.75" hidden="false" customHeight="false" outlineLevel="0" collapsed="false">
      <c r="A22" s="16" t="s">
        <v>163</v>
      </c>
      <c r="B22" s="14" t="s">
        <v>164</v>
      </c>
      <c r="C22" s="15" t="n">
        <f aca="false">C23</f>
        <v>0</v>
      </c>
      <c r="D22" s="15" t="n">
        <f aca="false">D23</f>
        <v>0</v>
      </c>
      <c r="E22" s="15" t="n">
        <f aca="false">E23</f>
        <v>600000</v>
      </c>
      <c r="F22" s="15" t="n">
        <f aca="false">F23</f>
        <v>600000</v>
      </c>
      <c r="G22" s="15" t="n">
        <f aca="false">G23</f>
        <v>60000</v>
      </c>
    </row>
    <row r="23" customFormat="false" ht="14.25" hidden="false" customHeight="true" outlineLevel="0" collapsed="false">
      <c r="A23" s="37" t="s">
        <v>165</v>
      </c>
      <c r="B23" s="31" t="s">
        <v>166</v>
      </c>
      <c r="C23" s="32"/>
      <c r="D23" s="32"/>
      <c r="E23" s="32" t="n">
        <v>600000</v>
      </c>
      <c r="F23" s="32" t="n">
        <f aca="false">D23+E23</f>
        <v>600000</v>
      </c>
      <c r="G23" s="32" t="n">
        <f aca="false">ROUND(F23/10,0)</f>
        <v>60000</v>
      </c>
    </row>
  </sheetData>
  <mergeCells count="8">
    <mergeCell ref="A6:G6"/>
    <mergeCell ref="A7:G7"/>
    <mergeCell ref="A8:G8"/>
    <mergeCell ref="A9:B9"/>
    <mergeCell ref="A13:D13"/>
    <mergeCell ref="A17:A18"/>
    <mergeCell ref="B17:B18"/>
    <mergeCell ref="F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7 la HCJ nr.__________</oddHeader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17.56"/>
    <col collapsed="false" customWidth="true" hidden="false" outlineLevel="0" max="7" min="7" style="1" width="18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46" t="s">
        <v>299</v>
      </c>
      <c r="B13" s="46"/>
      <c r="C13" s="46"/>
      <c r="D13" s="4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23" t="s">
        <v>207</v>
      </c>
      <c r="D17" s="23" t="s">
        <v>13</v>
      </c>
      <c r="E17" s="23" t="s">
        <v>208</v>
      </c>
      <c r="F17" s="23" t="s">
        <v>15</v>
      </c>
      <c r="G17" s="23"/>
    </row>
    <row r="18" customFormat="false" ht="14.25" hidden="false" customHeight="true" outlineLevel="0" collapsed="false">
      <c r="A18" s="9"/>
      <c r="B18" s="10"/>
      <c r="C18" s="25"/>
      <c r="D18" s="25"/>
      <c r="E18" s="25"/>
      <c r="F18" s="25" t="s">
        <v>147</v>
      </c>
      <c r="G18" s="25" t="s">
        <v>148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0</v>
      </c>
      <c r="D19" s="15" t="n">
        <f aca="false">D20</f>
        <v>0</v>
      </c>
      <c r="E19" s="15" t="n">
        <f aca="false">E20</f>
        <v>100000</v>
      </c>
      <c r="F19" s="15" t="n">
        <f aca="false">F20</f>
        <v>100000</v>
      </c>
      <c r="G19" s="15" t="n">
        <f aca="false">G20</f>
        <v>100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C21</f>
        <v>0</v>
      </c>
      <c r="D20" s="15" t="n">
        <f aca="false">D21</f>
        <v>0</v>
      </c>
      <c r="E20" s="15" t="n">
        <f aca="false">E21</f>
        <v>100000</v>
      </c>
      <c r="F20" s="15" t="n">
        <f aca="false">F21</f>
        <v>100000</v>
      </c>
      <c r="G20" s="15" t="n">
        <f aca="false">G21</f>
        <v>10000</v>
      </c>
    </row>
    <row r="21" customFormat="false" ht="12.75" hidden="false" customHeight="false" outlineLevel="0" collapsed="false">
      <c r="A21" s="16" t="s">
        <v>161</v>
      </c>
      <c r="B21" s="14" t="s">
        <v>162</v>
      </c>
      <c r="C21" s="15" t="n">
        <f aca="false">C22</f>
        <v>0</v>
      </c>
      <c r="D21" s="15" t="n">
        <f aca="false">D22</f>
        <v>0</v>
      </c>
      <c r="E21" s="15" t="n">
        <f aca="false">E22</f>
        <v>100000</v>
      </c>
      <c r="F21" s="15" t="n">
        <f aca="false">F22</f>
        <v>100000</v>
      </c>
      <c r="G21" s="15" t="n">
        <f aca="false">G22</f>
        <v>10000</v>
      </c>
    </row>
    <row r="22" customFormat="false" ht="12.75" hidden="false" customHeight="false" outlineLevel="0" collapsed="false">
      <c r="A22" s="16" t="s">
        <v>163</v>
      </c>
      <c r="B22" s="14" t="s">
        <v>164</v>
      </c>
      <c r="C22" s="15" t="n">
        <f aca="false">C23</f>
        <v>0</v>
      </c>
      <c r="D22" s="15" t="n">
        <f aca="false">D23</f>
        <v>0</v>
      </c>
      <c r="E22" s="15" t="n">
        <f aca="false">E23</f>
        <v>100000</v>
      </c>
      <c r="F22" s="15" t="n">
        <f aca="false">F23</f>
        <v>100000</v>
      </c>
      <c r="G22" s="15" t="n">
        <f aca="false">G23</f>
        <v>10000</v>
      </c>
    </row>
    <row r="23" customFormat="false" ht="14.25" hidden="false" customHeight="true" outlineLevel="0" collapsed="false">
      <c r="A23" s="37" t="s">
        <v>165</v>
      </c>
      <c r="B23" s="31" t="s">
        <v>166</v>
      </c>
      <c r="C23" s="32"/>
      <c r="D23" s="32"/>
      <c r="E23" s="32" t="n">
        <v>100000</v>
      </c>
      <c r="F23" s="32" t="n">
        <f aca="false">D23+E23</f>
        <v>100000</v>
      </c>
      <c r="G23" s="32" t="n">
        <f aca="false">ROUND(F23/10,0)</f>
        <v>10000</v>
      </c>
    </row>
  </sheetData>
  <mergeCells count="8">
    <mergeCell ref="A6:G6"/>
    <mergeCell ref="A7:G7"/>
    <mergeCell ref="A8:G8"/>
    <mergeCell ref="A9:B9"/>
    <mergeCell ref="A13:D13"/>
    <mergeCell ref="A17:A18"/>
    <mergeCell ref="B17:B18"/>
    <mergeCell ref="F17:G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8 la HCJ nr._________</oddHeader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false" outlineLevel="0" max="6" min="6" style="1" width="27.56"/>
    <col collapsed="false" customWidth="true" hidden="false" outlineLevel="0" max="7" min="7" style="1" width="25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45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26" t="s">
        <v>300</v>
      </c>
      <c r="B13" s="26"/>
      <c r="C13" s="26"/>
      <c r="D13" s="26"/>
      <c r="E13" s="26"/>
      <c r="F13" s="2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23" t="s">
        <v>207</v>
      </c>
      <c r="D17" s="23" t="s">
        <v>13</v>
      </c>
      <c r="E17" s="23" t="s">
        <v>208</v>
      </c>
      <c r="F17" s="23" t="s">
        <v>15</v>
      </c>
      <c r="G17" s="23"/>
    </row>
    <row r="18" customFormat="false" ht="14.25" hidden="false" customHeight="true" outlineLevel="0" collapsed="false">
      <c r="A18" s="9"/>
      <c r="B18" s="10"/>
      <c r="C18" s="25"/>
      <c r="D18" s="25"/>
      <c r="E18" s="25"/>
      <c r="F18" s="25" t="s">
        <v>147</v>
      </c>
      <c r="G18" s="25" t="s">
        <v>148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0</v>
      </c>
      <c r="D19" s="15" t="n">
        <f aca="false">D20</f>
        <v>0</v>
      </c>
      <c r="E19" s="15" t="n">
        <f aca="false">E20</f>
        <v>100000</v>
      </c>
      <c r="F19" s="15" t="n">
        <f aca="false">F20</f>
        <v>100000</v>
      </c>
      <c r="G19" s="15" t="n">
        <f aca="false">G20</f>
        <v>100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C21</f>
        <v>0</v>
      </c>
      <c r="D20" s="15" t="n">
        <f aca="false">D21</f>
        <v>0</v>
      </c>
      <c r="E20" s="15" t="n">
        <f aca="false">E21</f>
        <v>100000</v>
      </c>
      <c r="F20" s="15" t="n">
        <f aca="false">F21</f>
        <v>100000</v>
      </c>
      <c r="G20" s="15" t="n">
        <f aca="false">G21</f>
        <v>10000</v>
      </c>
    </row>
    <row r="21" customFormat="false" ht="12.75" hidden="false" customHeight="false" outlineLevel="0" collapsed="false">
      <c r="A21" s="16" t="s">
        <v>161</v>
      </c>
      <c r="B21" s="14" t="s">
        <v>162</v>
      </c>
      <c r="C21" s="15" t="n">
        <f aca="false">C22</f>
        <v>0</v>
      </c>
      <c r="D21" s="15" t="n">
        <f aca="false">D22</f>
        <v>0</v>
      </c>
      <c r="E21" s="15" t="n">
        <f aca="false">E22</f>
        <v>100000</v>
      </c>
      <c r="F21" s="15" t="n">
        <f aca="false">F22</f>
        <v>100000</v>
      </c>
      <c r="G21" s="15" t="n">
        <f aca="false">G22</f>
        <v>10000</v>
      </c>
    </row>
    <row r="22" customFormat="false" ht="12.75" hidden="false" customHeight="false" outlineLevel="0" collapsed="false">
      <c r="A22" s="16" t="s">
        <v>163</v>
      </c>
      <c r="B22" s="14" t="s">
        <v>164</v>
      </c>
      <c r="C22" s="15" t="n">
        <f aca="false">C23</f>
        <v>0</v>
      </c>
      <c r="D22" s="15" t="n">
        <f aca="false">D23</f>
        <v>0</v>
      </c>
      <c r="E22" s="15" t="n">
        <f aca="false">E23</f>
        <v>100000</v>
      </c>
      <c r="F22" s="15" t="n">
        <f aca="false">F23</f>
        <v>100000</v>
      </c>
      <c r="G22" s="15" t="n">
        <f aca="false">G23</f>
        <v>10000</v>
      </c>
    </row>
    <row r="23" customFormat="false" ht="14.25" hidden="false" customHeight="true" outlineLevel="0" collapsed="false">
      <c r="A23" s="37" t="s">
        <v>165</v>
      </c>
      <c r="B23" s="31" t="s">
        <v>166</v>
      </c>
      <c r="C23" s="32"/>
      <c r="D23" s="32"/>
      <c r="E23" s="32" t="n">
        <v>100000</v>
      </c>
      <c r="F23" s="32" t="n">
        <f aca="false">D23+E23</f>
        <v>100000</v>
      </c>
      <c r="G23" s="32" t="n">
        <f aca="false">ROUND(F23/10,0)</f>
        <v>10000</v>
      </c>
    </row>
  </sheetData>
  <mergeCells count="8">
    <mergeCell ref="A6:G6"/>
    <mergeCell ref="A7:G7"/>
    <mergeCell ref="A8:G8"/>
    <mergeCell ref="A9:B9"/>
    <mergeCell ref="A13:F13"/>
    <mergeCell ref="A17:A18"/>
    <mergeCell ref="B17:B18"/>
    <mergeCell ref="F17:G17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9 la HCJ nr.__________</oddHeader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28"/>
    <col collapsed="false" customWidth="true" hidden="true" outlineLevel="0" max="4" min="4" style="1" width="12.99"/>
    <col collapsed="false" customWidth="true" hidden="true" outlineLevel="0" max="5" min="5" style="1" width="12.28"/>
    <col collapsed="false" customWidth="true" hidden="false" outlineLevel="0" max="6" min="6" style="1" width="23.28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8"/>
      <c r="B9" s="28"/>
      <c r="C9" s="28"/>
    </row>
    <row r="10" customFormat="false" ht="12.75" hidden="false" customHeight="false" outlineLevel="0" collapsed="false">
      <c r="A10" s="4" t="s">
        <v>284</v>
      </c>
      <c r="B10" s="2"/>
    </row>
    <row r="11" customFormat="false" ht="12.75" hidden="false" customHeight="false" outlineLevel="0" collapsed="false">
      <c r="A11" s="1" t="s">
        <v>191</v>
      </c>
      <c r="B11" s="2"/>
    </row>
    <row r="12" customFormat="false" ht="12.75" hidden="false" customHeight="false" outlineLevel="0" collapsed="false">
      <c r="A12" s="22" t="s">
        <v>301</v>
      </c>
      <c r="B12" s="2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  <c r="G15" s="8"/>
    </row>
    <row r="16" customFormat="false" ht="14.25" hidden="false" customHeight="true" outlineLevel="0" collapsed="false">
      <c r="A16" s="9" t="s">
        <v>10</v>
      </c>
      <c r="B16" s="10" t="s">
        <v>11</v>
      </c>
      <c r="C16" s="23" t="s">
        <v>207</v>
      </c>
      <c r="D16" s="23" t="s">
        <v>13</v>
      </c>
      <c r="E16" s="23" t="s">
        <v>208</v>
      </c>
      <c r="F16" s="23" t="s">
        <v>15</v>
      </c>
      <c r="G16" s="23"/>
    </row>
    <row r="17" customFormat="false" ht="14.25" hidden="false" customHeight="true" outlineLevel="0" collapsed="false">
      <c r="A17" s="9"/>
      <c r="B17" s="10"/>
      <c r="C17" s="25"/>
      <c r="D17" s="25"/>
      <c r="E17" s="25"/>
      <c r="F17" s="25" t="s">
        <v>147</v>
      </c>
      <c r="G17" s="25" t="s">
        <v>148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1610000</v>
      </c>
      <c r="D18" s="15" t="n">
        <f aca="false">D19</f>
        <v>0</v>
      </c>
      <c r="E18" s="15" t="n">
        <f aca="false">E19</f>
        <v>50000</v>
      </c>
      <c r="F18" s="15" t="n">
        <f aca="false">F19</f>
        <v>50000</v>
      </c>
      <c r="G18" s="15" t="n">
        <f aca="false">G19</f>
        <v>5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1610000</v>
      </c>
      <c r="D19" s="15" t="n">
        <f aca="false">D20</f>
        <v>0</v>
      </c>
      <c r="E19" s="15" t="n">
        <f aca="false">E20</f>
        <v>50000</v>
      </c>
      <c r="F19" s="15" t="n">
        <f aca="false">F20</f>
        <v>50000</v>
      </c>
      <c r="G19" s="15" t="n">
        <f aca="false">G20</f>
        <v>5000</v>
      </c>
    </row>
    <row r="20" customFormat="false" ht="12.75" hidden="false" customHeight="false" outlineLevel="0" collapsed="false">
      <c r="A20" s="13" t="s">
        <v>66</v>
      </c>
      <c r="B20" s="14" t="s">
        <v>67</v>
      </c>
      <c r="C20" s="15" t="n">
        <f aca="false">C33</f>
        <v>1610000</v>
      </c>
      <c r="D20" s="15" t="n">
        <f aca="false">D33</f>
        <v>0</v>
      </c>
      <c r="E20" s="15" t="n">
        <f aca="false">E33</f>
        <v>50000</v>
      </c>
      <c r="F20" s="15" t="n">
        <f aca="false">F33</f>
        <v>50000</v>
      </c>
      <c r="G20" s="15" t="n">
        <f aca="false">G33</f>
        <v>5000</v>
      </c>
    </row>
    <row r="21" customFormat="false" ht="12" hidden="true" customHeight="true" outlineLevel="0" collapsed="false">
      <c r="A21" s="13" t="s">
        <v>68</v>
      </c>
      <c r="B21" s="14" t="s">
        <v>69</v>
      </c>
      <c r="C21" s="15" t="n">
        <f aca="false">SUM(C22:C26)</f>
        <v>0</v>
      </c>
      <c r="D21" s="15" t="n">
        <f aca="false">SUM(D22:D26)</f>
        <v>0</v>
      </c>
      <c r="E21" s="15" t="n">
        <f aca="false">SUM(E22:E26)</f>
        <v>0</v>
      </c>
      <c r="F21" s="15" t="n">
        <f aca="false">SUM(F22:F26)</f>
        <v>0</v>
      </c>
      <c r="G21" s="15" t="n">
        <f aca="false">SUM(G22:G26)</f>
        <v>0</v>
      </c>
    </row>
    <row r="22" customFormat="false" ht="12.75" hidden="true" customHeight="false" outlineLevel="0" collapsed="false">
      <c r="A22" s="13" t="s">
        <v>70</v>
      </c>
      <c r="B22" s="14" t="s">
        <v>71</v>
      </c>
      <c r="C22" s="15"/>
      <c r="D22" s="15"/>
      <c r="E22" s="15"/>
      <c r="F22" s="15"/>
      <c r="G22" s="15"/>
    </row>
    <row r="23" customFormat="false" ht="25.5" hidden="true" customHeight="false" outlineLevel="0" collapsed="false">
      <c r="A23" s="16" t="s">
        <v>72</v>
      </c>
      <c r="B23" s="14" t="s">
        <v>73</v>
      </c>
      <c r="C23" s="15"/>
      <c r="D23" s="15"/>
      <c r="E23" s="15"/>
      <c r="F23" s="15"/>
      <c r="G23" s="15"/>
    </row>
    <row r="24" customFormat="false" ht="25.5" hidden="true" customHeight="false" outlineLevel="0" collapsed="false">
      <c r="A24" s="16" t="s">
        <v>74</v>
      </c>
      <c r="B24" s="14" t="s">
        <v>75</v>
      </c>
      <c r="C24" s="15"/>
      <c r="D24" s="15"/>
      <c r="E24" s="15"/>
      <c r="F24" s="15"/>
      <c r="G24" s="15"/>
    </row>
    <row r="25" customFormat="false" ht="12.75" hidden="true" customHeight="false" outlineLevel="0" collapsed="false">
      <c r="A25" s="13" t="s">
        <v>76</v>
      </c>
      <c r="B25" s="14" t="s">
        <v>77</v>
      </c>
      <c r="C25" s="15"/>
      <c r="D25" s="15"/>
      <c r="E25" s="15"/>
      <c r="F25" s="15"/>
      <c r="G25" s="15"/>
    </row>
    <row r="26" customFormat="false" ht="12.75" hidden="true" customHeight="false" outlineLevel="0" collapsed="false">
      <c r="A26" s="16" t="s">
        <v>78</v>
      </c>
      <c r="B26" s="14" t="s">
        <v>79</v>
      </c>
      <c r="C26" s="15"/>
      <c r="D26" s="15"/>
      <c r="E26" s="15"/>
      <c r="F26" s="15"/>
      <c r="G26" s="15"/>
    </row>
    <row r="27" customFormat="false" ht="12.75" hidden="true" customHeight="false" outlineLevel="0" collapsed="false">
      <c r="A27" s="13" t="s">
        <v>80</v>
      </c>
      <c r="B27" s="14" t="s">
        <v>81</v>
      </c>
      <c r="C27" s="15" t="n">
        <f aca="false">SUM(C28:C29)</f>
        <v>0</v>
      </c>
      <c r="D27" s="15" t="n">
        <f aca="false">SUM(D28:D29)</f>
        <v>0</v>
      </c>
      <c r="E27" s="15" t="n">
        <f aca="false">SUM(E28:E29)</f>
        <v>0</v>
      </c>
      <c r="F27" s="15" t="n">
        <f aca="false">SUM(F28:F29)</f>
        <v>0</v>
      </c>
      <c r="G27" s="15" t="n">
        <f aca="false">SUM(G28:G29)</f>
        <v>0</v>
      </c>
    </row>
    <row r="28" customFormat="false" ht="12.75" hidden="true" customHeight="false" outlineLevel="0" collapsed="false">
      <c r="A28" s="13" t="s">
        <v>82</v>
      </c>
      <c r="B28" s="14" t="s">
        <v>83</v>
      </c>
      <c r="C28" s="15"/>
      <c r="D28" s="15"/>
      <c r="E28" s="15"/>
      <c r="F28" s="15"/>
      <c r="G28" s="15"/>
    </row>
    <row r="29" customFormat="false" ht="12.75" hidden="true" customHeight="false" outlineLevel="0" collapsed="false">
      <c r="A29" s="13" t="s">
        <v>84</v>
      </c>
      <c r="B29" s="14" t="s">
        <v>85</v>
      </c>
      <c r="C29" s="15"/>
      <c r="D29" s="15"/>
      <c r="E29" s="15"/>
      <c r="F29" s="15"/>
      <c r="G29" s="15"/>
    </row>
    <row r="30" customFormat="false" ht="12.75" hidden="true" customHeight="false" outlineLevel="0" collapsed="false">
      <c r="A30" s="13" t="s">
        <v>86</v>
      </c>
      <c r="B30" s="14" t="s">
        <v>87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</row>
    <row r="31" customFormat="false" ht="12.75" hidden="true" customHeight="false" outlineLevel="0" collapsed="false">
      <c r="A31" s="13" t="s">
        <v>88</v>
      </c>
      <c r="B31" s="14" t="s">
        <v>89</v>
      </c>
      <c r="C31" s="15"/>
      <c r="D31" s="15"/>
      <c r="E31" s="15"/>
      <c r="F31" s="15"/>
      <c r="G31" s="15"/>
    </row>
    <row r="32" customFormat="false" ht="12.75" hidden="true" customHeight="false" outlineLevel="0" collapsed="false">
      <c r="A32" s="13" t="s">
        <v>90</v>
      </c>
      <c r="B32" s="14" t="s">
        <v>91</v>
      </c>
      <c r="C32" s="15"/>
      <c r="D32" s="15"/>
      <c r="E32" s="15"/>
      <c r="F32" s="15"/>
      <c r="G32" s="15"/>
    </row>
    <row r="33" customFormat="false" ht="12.75" hidden="false" customHeight="false" outlineLevel="0" collapsed="false">
      <c r="A33" s="13" t="s">
        <v>124</v>
      </c>
      <c r="B33" s="14" t="s">
        <v>125</v>
      </c>
      <c r="C33" s="15" t="n">
        <f aca="false">C34</f>
        <v>1610000</v>
      </c>
      <c r="D33" s="15" t="n">
        <f aca="false">D34</f>
        <v>0</v>
      </c>
      <c r="E33" s="15" t="n">
        <f aca="false">E34</f>
        <v>50000</v>
      </c>
      <c r="F33" s="15" t="n">
        <f aca="false">F34</f>
        <v>50000</v>
      </c>
      <c r="G33" s="15" t="n">
        <f aca="false">G34</f>
        <v>5000</v>
      </c>
    </row>
    <row r="34" customFormat="false" ht="13.5" hidden="false" customHeight="false" outlineLevel="0" collapsed="false">
      <c r="A34" s="41" t="s">
        <v>132</v>
      </c>
      <c r="B34" s="19" t="s">
        <v>133</v>
      </c>
      <c r="C34" s="17" t="n">
        <v>1610000</v>
      </c>
      <c r="D34" s="17" t="n">
        <v>0</v>
      </c>
      <c r="E34" s="17" t="n">
        <v>50000</v>
      </c>
      <c r="F34" s="17" t="n">
        <f aca="false">D34+E34</f>
        <v>50000</v>
      </c>
      <c r="G34" s="17" t="n">
        <f aca="false">ROUND(F34/10,0)</f>
        <v>5000</v>
      </c>
    </row>
  </sheetData>
  <mergeCells count="7">
    <mergeCell ref="A6:G6"/>
    <mergeCell ref="A7:G7"/>
    <mergeCell ref="A8:G8"/>
    <mergeCell ref="A12:B12"/>
    <mergeCell ref="A16:A17"/>
    <mergeCell ref="B16:B17"/>
    <mergeCell ref="F16:G16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0 la HCJ nr.____________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true" outlineLevel="0" max="5" min="3" style="1" width="19.99"/>
    <col collapsed="false" customWidth="true" hidden="false" outlineLevel="0" max="6" min="6" style="1" width="27.28"/>
    <col collapsed="false" customWidth="true" hidden="false" outlineLevel="0" max="7" min="7" style="1" width="2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28"/>
      <c r="B11" s="28"/>
    </row>
    <row r="12" customFormat="false" ht="12.75" hidden="false" customHeight="false" outlineLevel="0" collapsed="false">
      <c r="A12" s="4" t="s">
        <v>159</v>
      </c>
      <c r="B12" s="2"/>
    </row>
    <row r="13" customFormat="false" ht="12.75" hidden="false" customHeight="false" outlineLevel="0" collapsed="false">
      <c r="A13" s="1" t="s">
        <v>156</v>
      </c>
      <c r="B13" s="2"/>
    </row>
    <row r="14" customFormat="false" ht="12.75" hidden="false" customHeight="false" outlineLevel="0" collapsed="false">
      <c r="A14" s="22" t="s">
        <v>160</v>
      </c>
      <c r="B14" s="22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D16" s="8"/>
      <c r="E16" s="8"/>
      <c r="F16" s="8"/>
      <c r="G16" s="8"/>
    </row>
    <row r="17" customFormat="false" ht="14.25" hidden="false" customHeight="true" outlineLevel="0" collapsed="false">
      <c r="A17" s="33" t="s">
        <v>10</v>
      </c>
      <c r="B17" s="34" t="s">
        <v>11</v>
      </c>
      <c r="C17" s="35" t="s">
        <v>12</v>
      </c>
      <c r="D17" s="35" t="s">
        <v>13</v>
      </c>
      <c r="E17" s="35" t="s">
        <v>14</v>
      </c>
      <c r="F17" s="35" t="s">
        <v>15</v>
      </c>
      <c r="G17" s="35"/>
    </row>
    <row r="18" customFormat="false" ht="14.25" hidden="false" customHeight="true" outlineLevel="0" collapsed="false">
      <c r="A18" s="33"/>
      <c r="B18" s="34"/>
      <c r="C18" s="36"/>
      <c r="D18" s="36"/>
      <c r="E18" s="36"/>
      <c r="F18" s="25" t="s">
        <v>147</v>
      </c>
      <c r="G18" s="25" t="s">
        <v>148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7600000</v>
      </c>
      <c r="D19" s="15" t="n">
        <f aca="false">D20</f>
        <v>0</v>
      </c>
      <c r="E19" s="15" t="n">
        <f aca="false">E20</f>
        <v>12700000</v>
      </c>
      <c r="F19" s="15" t="n">
        <f aca="false">F20</f>
        <v>12700000</v>
      </c>
      <c r="G19" s="15" t="n">
        <f aca="false">G20</f>
        <v>12700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C21</f>
        <v>7600000</v>
      </c>
      <c r="D20" s="15" t="n">
        <f aca="false">D21</f>
        <v>0</v>
      </c>
      <c r="E20" s="15" t="n">
        <f aca="false">E21</f>
        <v>12700000</v>
      </c>
      <c r="F20" s="15" t="n">
        <f aca="false">F21</f>
        <v>12700000</v>
      </c>
      <c r="G20" s="15" t="n">
        <f aca="false">G21</f>
        <v>1270000</v>
      </c>
    </row>
    <row r="21" customFormat="false" ht="12.75" hidden="false" customHeight="false" outlineLevel="0" collapsed="false">
      <c r="A21" s="16" t="s">
        <v>161</v>
      </c>
      <c r="B21" s="14" t="s">
        <v>162</v>
      </c>
      <c r="C21" s="15" t="n">
        <f aca="false">C22</f>
        <v>7600000</v>
      </c>
      <c r="D21" s="15" t="n">
        <f aca="false">D22</f>
        <v>0</v>
      </c>
      <c r="E21" s="15" t="n">
        <f aca="false">E22</f>
        <v>12700000</v>
      </c>
      <c r="F21" s="15" t="n">
        <f aca="false">F22</f>
        <v>12700000</v>
      </c>
      <c r="G21" s="15" t="n">
        <f aca="false">G22</f>
        <v>1270000</v>
      </c>
    </row>
    <row r="22" customFormat="false" ht="12.75" hidden="false" customHeight="false" outlineLevel="0" collapsed="false">
      <c r="A22" s="16" t="s">
        <v>163</v>
      </c>
      <c r="B22" s="14" t="s">
        <v>164</v>
      </c>
      <c r="C22" s="15" t="n">
        <f aca="false">C23</f>
        <v>7600000</v>
      </c>
      <c r="D22" s="15" t="n">
        <f aca="false">D23</f>
        <v>0</v>
      </c>
      <c r="E22" s="15" t="n">
        <f aca="false">E23</f>
        <v>12700000</v>
      </c>
      <c r="F22" s="15" t="n">
        <f aca="false">F23</f>
        <v>12700000</v>
      </c>
      <c r="G22" s="15" t="n">
        <f aca="false">G23</f>
        <v>1270000</v>
      </c>
    </row>
    <row r="23" customFormat="false" ht="14.25" hidden="false" customHeight="true" outlineLevel="0" collapsed="false">
      <c r="A23" s="37" t="s">
        <v>165</v>
      </c>
      <c r="B23" s="31" t="s">
        <v>166</v>
      </c>
      <c r="C23" s="32" t="n">
        <v>7600000</v>
      </c>
      <c r="D23" s="32"/>
      <c r="E23" s="32" t="n">
        <v>12700000</v>
      </c>
      <c r="F23" s="32" t="n">
        <f aca="false">D23+E23</f>
        <v>12700000</v>
      </c>
      <c r="G23" s="32" t="n">
        <f aca="false">ROUND(F23/10,0)</f>
        <v>1270000</v>
      </c>
    </row>
  </sheetData>
  <mergeCells count="7">
    <mergeCell ref="A6:G6"/>
    <mergeCell ref="A7:G7"/>
    <mergeCell ref="A8:G8"/>
    <mergeCell ref="A14:B14"/>
    <mergeCell ref="A17:A18"/>
    <mergeCell ref="B17:B18"/>
    <mergeCell ref="F17:G17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8 la HCJ nr.__________</oddHeader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true" outlineLevel="0" max="6" min="6" style="1" width="25.99"/>
    <col collapsed="false" customWidth="true" hidden="false" outlineLevel="0" max="7" min="7" style="1" width="25.7"/>
    <col collapsed="false" customWidth="true" hidden="false" outlineLevel="0" max="8" min="8" style="1" width="13.99"/>
    <col collapsed="false" customWidth="true" hidden="false" outlineLevel="0" max="9" min="9" style="1" width="14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302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46" t="s">
        <v>303</v>
      </c>
      <c r="B13" s="46"/>
      <c r="C13" s="46"/>
      <c r="D13" s="4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I16" s="8" t="s">
        <v>9</v>
      </c>
    </row>
    <row r="17" customFormat="false" ht="14.25" hidden="false" customHeight="true" outlineLevel="0" collapsed="false">
      <c r="A17" s="9" t="s">
        <v>10</v>
      </c>
      <c r="B17" s="10" t="s">
        <v>11</v>
      </c>
      <c r="C17" s="11" t="s">
        <v>207</v>
      </c>
      <c r="D17" s="11" t="s">
        <v>13</v>
      </c>
      <c r="E17" s="11" t="s">
        <v>208</v>
      </c>
      <c r="F17" s="11" t="s">
        <v>15</v>
      </c>
      <c r="G17" s="11" t="s">
        <v>15</v>
      </c>
      <c r="H17" s="11" t="s">
        <v>14</v>
      </c>
      <c r="I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0</v>
      </c>
      <c r="D18" s="15" t="n">
        <f aca="false">D19</f>
        <v>0</v>
      </c>
      <c r="E18" s="15" t="n">
        <f aca="false">E19</f>
        <v>2000000</v>
      </c>
      <c r="F18" s="15" t="n">
        <f aca="false">F19</f>
        <v>2000000</v>
      </c>
      <c r="G18" s="15" t="n">
        <f aca="false">G19</f>
        <v>200000</v>
      </c>
      <c r="H18" s="15" t="n">
        <f aca="false">H19</f>
        <v>100000</v>
      </c>
      <c r="I18" s="15" t="n">
        <f aca="false">I19</f>
        <v>300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0</v>
      </c>
      <c r="D19" s="15" t="n">
        <f aca="false">D20</f>
        <v>0</v>
      </c>
      <c r="E19" s="15" t="n">
        <f aca="false">E20</f>
        <v>2000000</v>
      </c>
      <c r="F19" s="15" t="n">
        <f aca="false">F20</f>
        <v>2000000</v>
      </c>
      <c r="G19" s="15" t="n">
        <f aca="false">G20</f>
        <v>200000</v>
      </c>
      <c r="H19" s="15" t="n">
        <f aca="false">H20</f>
        <v>100000</v>
      </c>
      <c r="I19" s="15" t="n">
        <f aca="false">I20</f>
        <v>300000</v>
      </c>
    </row>
    <row r="20" customFormat="false" ht="12.75" hidden="false" customHeight="false" outlineLevel="0" collapsed="false">
      <c r="A20" s="16" t="s">
        <v>161</v>
      </c>
      <c r="B20" s="14" t="s">
        <v>162</v>
      </c>
      <c r="C20" s="15" t="n">
        <f aca="false">C21</f>
        <v>0</v>
      </c>
      <c r="D20" s="15" t="n">
        <f aca="false">D21</f>
        <v>0</v>
      </c>
      <c r="E20" s="15" t="n">
        <f aca="false">E21</f>
        <v>2000000</v>
      </c>
      <c r="F20" s="15" t="n">
        <f aca="false">F21</f>
        <v>2000000</v>
      </c>
      <c r="G20" s="15" t="n">
        <f aca="false">G21</f>
        <v>200000</v>
      </c>
      <c r="H20" s="15" t="n">
        <f aca="false">H21</f>
        <v>100000</v>
      </c>
      <c r="I20" s="15" t="n">
        <f aca="false">I21</f>
        <v>300000</v>
      </c>
    </row>
    <row r="21" customFormat="false" ht="12.75" hidden="false" customHeight="false" outlineLevel="0" collapsed="false">
      <c r="A21" s="16" t="s">
        <v>163</v>
      </c>
      <c r="B21" s="14" t="s">
        <v>164</v>
      </c>
      <c r="C21" s="15" t="n">
        <f aca="false">C22</f>
        <v>0</v>
      </c>
      <c r="D21" s="15" t="n">
        <f aca="false">D22</f>
        <v>0</v>
      </c>
      <c r="E21" s="15" t="n">
        <f aca="false">E22</f>
        <v>2000000</v>
      </c>
      <c r="F21" s="15" t="n">
        <f aca="false">F22</f>
        <v>2000000</v>
      </c>
      <c r="G21" s="15" t="n">
        <f aca="false">G22</f>
        <v>200000</v>
      </c>
      <c r="H21" s="15" t="n">
        <f aca="false">H22</f>
        <v>100000</v>
      </c>
      <c r="I21" s="15" t="n">
        <f aca="false">I22</f>
        <v>300000</v>
      </c>
    </row>
    <row r="22" customFormat="false" ht="14.25" hidden="false" customHeight="true" outlineLevel="0" collapsed="false">
      <c r="A22" s="37" t="s">
        <v>165</v>
      </c>
      <c r="B22" s="31" t="s">
        <v>166</v>
      </c>
      <c r="C22" s="32"/>
      <c r="D22" s="32"/>
      <c r="E22" s="32" t="n">
        <v>2000000</v>
      </c>
      <c r="F22" s="32" t="n">
        <f aca="false">D22+E22</f>
        <v>2000000</v>
      </c>
      <c r="G22" s="32" t="n">
        <f aca="false">ROUND(F22/10,0)</f>
        <v>200000</v>
      </c>
      <c r="H22" s="32" t="n">
        <v>100000</v>
      </c>
      <c r="I22" s="32" t="n">
        <f aca="false">G22+H22</f>
        <v>300000</v>
      </c>
    </row>
  </sheetData>
  <mergeCells count="5">
    <mergeCell ref="A6:I6"/>
    <mergeCell ref="A7:I7"/>
    <mergeCell ref="A8:I8"/>
    <mergeCell ref="A9:B9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5 la HCJ nr._________</oddHeader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true" outlineLevel="0" max="3" min="3" style="1" width="18.7"/>
    <col collapsed="false" customWidth="true" hidden="true" outlineLevel="0" max="4" min="4" style="1" width="13.99"/>
    <col collapsed="false" customWidth="true" hidden="true" outlineLevel="0" max="5" min="5" style="1" width="15.13"/>
    <col collapsed="false" customWidth="true" hidden="true" outlineLevel="0" max="6" min="6" style="1" width="13.56"/>
    <col collapsed="false" customWidth="true" hidden="true" outlineLevel="0" max="7" min="7" style="1" width="12.99"/>
    <col collapsed="false" customWidth="true" hidden="false" outlineLevel="0" max="8" min="8" style="1" width="29.71"/>
    <col collapsed="false" customWidth="true" hidden="false" outlineLevel="0" max="9" min="9" style="1" width="28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26" t="s">
        <v>304</v>
      </c>
      <c r="B13" s="26"/>
      <c r="C13" s="26"/>
      <c r="D13" s="26"/>
      <c r="E13" s="26"/>
      <c r="F13" s="26"/>
      <c r="G13" s="26"/>
    </row>
    <row r="14" customFormat="false" ht="12.75" hidden="false" customHeight="false" outlineLevel="0" collapsed="false">
      <c r="A14" s="5"/>
      <c r="B14" s="5"/>
      <c r="C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G16" s="8"/>
      <c r="H16" s="8"/>
      <c r="I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23" t="s">
        <v>207</v>
      </c>
      <c r="D17" s="23" t="s">
        <v>13</v>
      </c>
      <c r="E17" s="23" t="s">
        <v>208</v>
      </c>
      <c r="F17" s="23" t="s">
        <v>13</v>
      </c>
      <c r="G17" s="23" t="s">
        <v>208</v>
      </c>
      <c r="H17" s="23" t="s">
        <v>15</v>
      </c>
      <c r="I17" s="23"/>
    </row>
    <row r="18" customFormat="false" ht="14.25" hidden="false" customHeight="true" outlineLevel="0" collapsed="false">
      <c r="A18" s="9"/>
      <c r="B18" s="10"/>
      <c r="C18" s="25"/>
      <c r="D18" s="25"/>
      <c r="E18" s="25"/>
      <c r="F18" s="25"/>
      <c r="G18" s="25"/>
      <c r="H18" s="25" t="s">
        <v>147</v>
      </c>
      <c r="I18" s="25" t="s">
        <v>148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0</v>
      </c>
      <c r="D19" s="15" t="n">
        <f aca="false">D20</f>
        <v>0</v>
      </c>
      <c r="E19" s="15" t="n">
        <f aca="false">E20</f>
        <v>2500000</v>
      </c>
      <c r="F19" s="15" t="n">
        <f aca="false">F20</f>
        <v>0</v>
      </c>
      <c r="G19" s="15" t="n">
        <f aca="false">G20</f>
        <v>40000</v>
      </c>
      <c r="H19" s="15" t="n">
        <f aca="false">H20</f>
        <v>40000</v>
      </c>
      <c r="I19" s="15" t="n">
        <f aca="false">I20</f>
        <v>40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C21</f>
        <v>0</v>
      </c>
      <c r="D20" s="15" t="n">
        <f aca="false">D21</f>
        <v>0</v>
      </c>
      <c r="E20" s="15" t="n">
        <f aca="false">E21</f>
        <v>2500000</v>
      </c>
      <c r="F20" s="15" t="n">
        <f aca="false">F21</f>
        <v>0</v>
      </c>
      <c r="G20" s="15" t="n">
        <f aca="false">G21</f>
        <v>40000</v>
      </c>
      <c r="H20" s="15" t="n">
        <f aca="false">H21</f>
        <v>40000</v>
      </c>
      <c r="I20" s="15" t="n">
        <f aca="false">I21</f>
        <v>4000</v>
      </c>
    </row>
    <row r="21" customFormat="false" ht="12.75" hidden="false" customHeight="false" outlineLevel="0" collapsed="false">
      <c r="A21" s="16" t="s">
        <v>161</v>
      </c>
      <c r="B21" s="14" t="s">
        <v>162</v>
      </c>
      <c r="C21" s="15" t="n">
        <f aca="false">C22</f>
        <v>0</v>
      </c>
      <c r="D21" s="15" t="n">
        <f aca="false">D22</f>
        <v>0</v>
      </c>
      <c r="E21" s="15" t="n">
        <f aca="false">E22</f>
        <v>2500000</v>
      </c>
      <c r="F21" s="15" t="n">
        <f aca="false">F22</f>
        <v>0</v>
      </c>
      <c r="G21" s="15" t="n">
        <f aca="false">G22</f>
        <v>40000</v>
      </c>
      <c r="H21" s="15" t="n">
        <f aca="false">H22</f>
        <v>40000</v>
      </c>
      <c r="I21" s="15" t="n">
        <f aca="false">I22</f>
        <v>4000</v>
      </c>
    </row>
    <row r="22" customFormat="false" ht="12.75" hidden="false" customHeight="false" outlineLevel="0" collapsed="false">
      <c r="A22" s="16" t="s">
        <v>163</v>
      </c>
      <c r="B22" s="14" t="s">
        <v>164</v>
      </c>
      <c r="C22" s="15" t="n">
        <f aca="false">C23</f>
        <v>0</v>
      </c>
      <c r="D22" s="15" t="n">
        <f aca="false">D23</f>
        <v>0</v>
      </c>
      <c r="E22" s="15" t="n">
        <f aca="false">E23</f>
        <v>2500000</v>
      </c>
      <c r="F22" s="15" t="n">
        <f aca="false">F23</f>
        <v>0</v>
      </c>
      <c r="G22" s="15" t="n">
        <f aca="false">G23</f>
        <v>40000</v>
      </c>
      <c r="H22" s="15" t="n">
        <f aca="false">H23</f>
        <v>40000</v>
      </c>
      <c r="I22" s="15" t="n">
        <f aca="false">I23</f>
        <v>4000</v>
      </c>
    </row>
    <row r="23" customFormat="false" ht="14.25" hidden="false" customHeight="true" outlineLevel="0" collapsed="false">
      <c r="A23" s="37" t="s">
        <v>165</v>
      </c>
      <c r="B23" s="31" t="s">
        <v>166</v>
      </c>
      <c r="C23" s="32"/>
      <c r="D23" s="32"/>
      <c r="E23" s="32" t="n">
        <v>2500000</v>
      </c>
      <c r="F23" s="32" t="n">
        <v>0</v>
      </c>
      <c r="G23" s="32" t="n">
        <v>40000</v>
      </c>
      <c r="H23" s="32" t="n">
        <f aca="false">F23+G23</f>
        <v>40000</v>
      </c>
      <c r="I23" s="32" t="n">
        <f aca="false">ROUND(H23/10,0)</f>
        <v>4000</v>
      </c>
    </row>
  </sheetData>
  <mergeCells count="8">
    <mergeCell ref="A6:I6"/>
    <mergeCell ref="A7:I7"/>
    <mergeCell ref="A8:I8"/>
    <mergeCell ref="A9:B9"/>
    <mergeCell ref="A13:G13"/>
    <mergeCell ref="A17:A18"/>
    <mergeCell ref="B17:B18"/>
    <mergeCell ref="H17:I17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2 la HCJ nr.___________</oddHeader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26" t="s">
        <v>305</v>
      </c>
      <c r="B13" s="26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11" t="s">
        <v>15</v>
      </c>
      <c r="D17" s="11" t="s">
        <v>14</v>
      </c>
      <c r="E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0</v>
      </c>
      <c r="D18" s="15" t="n">
        <f aca="false">D19</f>
        <v>20000</v>
      </c>
      <c r="E18" s="15" t="n">
        <f aca="false">E19</f>
        <v>20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0</v>
      </c>
      <c r="D19" s="15" t="n">
        <f aca="false">D20</f>
        <v>20000</v>
      </c>
      <c r="E19" s="15" t="n">
        <f aca="false">E20</f>
        <v>20000</v>
      </c>
    </row>
    <row r="20" customFormat="false" ht="12.75" hidden="false" customHeight="false" outlineLevel="0" collapsed="false">
      <c r="A20" s="16" t="s">
        <v>161</v>
      </c>
      <c r="B20" s="14" t="s">
        <v>162</v>
      </c>
      <c r="C20" s="15" t="n">
        <f aca="false">C21</f>
        <v>0</v>
      </c>
      <c r="D20" s="15" t="n">
        <f aca="false">D21</f>
        <v>20000</v>
      </c>
      <c r="E20" s="15" t="n">
        <f aca="false">E21</f>
        <v>20000</v>
      </c>
    </row>
    <row r="21" customFormat="false" ht="12.75" hidden="false" customHeight="false" outlineLevel="0" collapsed="false">
      <c r="A21" s="16" t="s">
        <v>163</v>
      </c>
      <c r="B21" s="14" t="s">
        <v>164</v>
      </c>
      <c r="C21" s="15" t="n">
        <f aca="false">C22</f>
        <v>0</v>
      </c>
      <c r="D21" s="15" t="n">
        <f aca="false">D22</f>
        <v>20000</v>
      </c>
      <c r="E21" s="15" t="n">
        <f aca="false">E22</f>
        <v>20000</v>
      </c>
    </row>
    <row r="22" customFormat="false" ht="14.25" hidden="false" customHeight="true" outlineLevel="0" collapsed="false">
      <c r="A22" s="37" t="s">
        <v>165</v>
      </c>
      <c r="B22" s="31" t="s">
        <v>166</v>
      </c>
      <c r="C22" s="32" t="n">
        <v>0</v>
      </c>
      <c r="D22" s="32" t="n">
        <v>20000</v>
      </c>
      <c r="E22" s="32" t="n">
        <f aca="false">C22+D22</f>
        <v>20000</v>
      </c>
    </row>
  </sheetData>
  <mergeCells count="5">
    <mergeCell ref="A6:E6"/>
    <mergeCell ref="A7:E7"/>
    <mergeCell ref="A8:E8"/>
    <mergeCell ref="A9:B9"/>
    <mergeCell ref="A13:B1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8 la HCJ nr.___________</oddHeader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26" t="s">
        <v>306</v>
      </c>
      <c r="B13" s="26"/>
      <c r="C13" s="26"/>
      <c r="D13" s="26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11" t="s">
        <v>15</v>
      </c>
      <c r="D17" s="11" t="s">
        <v>14</v>
      </c>
      <c r="E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0</v>
      </c>
      <c r="D18" s="15" t="n">
        <f aca="false">D19</f>
        <v>5000</v>
      </c>
      <c r="E18" s="15" t="n">
        <f aca="false">E19</f>
        <v>5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0</v>
      </c>
      <c r="D19" s="15" t="n">
        <f aca="false">D20</f>
        <v>5000</v>
      </c>
      <c r="E19" s="15" t="n">
        <f aca="false">E20</f>
        <v>5000</v>
      </c>
    </row>
    <row r="20" customFormat="false" ht="12.75" hidden="false" customHeight="false" outlineLevel="0" collapsed="false">
      <c r="A20" s="16" t="s">
        <v>161</v>
      </c>
      <c r="B20" s="14" t="s">
        <v>162</v>
      </c>
      <c r="C20" s="15" t="n">
        <f aca="false">C21</f>
        <v>0</v>
      </c>
      <c r="D20" s="15" t="n">
        <f aca="false">D21</f>
        <v>5000</v>
      </c>
      <c r="E20" s="15" t="n">
        <f aca="false">E21</f>
        <v>5000</v>
      </c>
    </row>
    <row r="21" customFormat="false" ht="12.75" hidden="false" customHeight="false" outlineLevel="0" collapsed="false">
      <c r="A21" s="16" t="s">
        <v>163</v>
      </c>
      <c r="B21" s="14" t="s">
        <v>164</v>
      </c>
      <c r="C21" s="15" t="n">
        <f aca="false">C22</f>
        <v>0</v>
      </c>
      <c r="D21" s="15" t="n">
        <f aca="false">D22</f>
        <v>5000</v>
      </c>
      <c r="E21" s="15" t="n">
        <f aca="false">E22</f>
        <v>5000</v>
      </c>
    </row>
    <row r="22" customFormat="false" ht="14.25" hidden="false" customHeight="true" outlineLevel="0" collapsed="false">
      <c r="A22" s="37" t="s">
        <v>165</v>
      </c>
      <c r="B22" s="31" t="s">
        <v>166</v>
      </c>
      <c r="C22" s="32" t="n">
        <v>0</v>
      </c>
      <c r="D22" s="32" t="n">
        <v>5000</v>
      </c>
      <c r="E22" s="32" t="n">
        <f aca="false">C22+D22</f>
        <v>5000</v>
      </c>
    </row>
  </sheetData>
  <mergeCells count="5">
    <mergeCell ref="A6:E6"/>
    <mergeCell ref="A7:E7"/>
    <mergeCell ref="A8:E8"/>
    <mergeCell ref="A9:B9"/>
    <mergeCell ref="A13:D1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9 la HCJ nr.___________</oddHeader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26" t="s">
        <v>307</v>
      </c>
      <c r="B13" s="26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11" t="s">
        <v>15</v>
      </c>
      <c r="D17" s="11" t="s">
        <v>14</v>
      </c>
      <c r="E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0</v>
      </c>
      <c r="D18" s="15" t="n">
        <f aca="false">D19</f>
        <v>5000</v>
      </c>
      <c r="E18" s="15" t="n">
        <f aca="false">E19</f>
        <v>5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0</v>
      </c>
      <c r="D19" s="15" t="n">
        <f aca="false">D20</f>
        <v>5000</v>
      </c>
      <c r="E19" s="15" t="n">
        <f aca="false">E20</f>
        <v>5000</v>
      </c>
    </row>
    <row r="20" customFormat="false" ht="12.75" hidden="false" customHeight="false" outlineLevel="0" collapsed="false">
      <c r="A20" s="16" t="s">
        <v>161</v>
      </c>
      <c r="B20" s="14" t="s">
        <v>162</v>
      </c>
      <c r="C20" s="15" t="n">
        <f aca="false">C21</f>
        <v>0</v>
      </c>
      <c r="D20" s="15" t="n">
        <f aca="false">D21</f>
        <v>5000</v>
      </c>
      <c r="E20" s="15" t="n">
        <f aca="false">E21</f>
        <v>5000</v>
      </c>
    </row>
    <row r="21" customFormat="false" ht="12.75" hidden="false" customHeight="false" outlineLevel="0" collapsed="false">
      <c r="A21" s="16" t="s">
        <v>163</v>
      </c>
      <c r="B21" s="14" t="s">
        <v>164</v>
      </c>
      <c r="C21" s="15" t="n">
        <f aca="false">C22</f>
        <v>0</v>
      </c>
      <c r="D21" s="15" t="n">
        <f aca="false">D22</f>
        <v>5000</v>
      </c>
      <c r="E21" s="15" t="n">
        <f aca="false">E22</f>
        <v>5000</v>
      </c>
    </row>
    <row r="22" customFormat="false" ht="14.25" hidden="false" customHeight="true" outlineLevel="0" collapsed="false">
      <c r="A22" s="37" t="s">
        <v>165</v>
      </c>
      <c r="B22" s="31" t="s">
        <v>166</v>
      </c>
      <c r="C22" s="32" t="n">
        <v>0</v>
      </c>
      <c r="D22" s="32" t="n">
        <v>5000</v>
      </c>
      <c r="E22" s="32" t="n">
        <f aca="false">C22+D22</f>
        <v>5000</v>
      </c>
    </row>
  </sheetData>
  <mergeCells count="5">
    <mergeCell ref="A6:E6"/>
    <mergeCell ref="A7:E7"/>
    <mergeCell ref="A8:E8"/>
    <mergeCell ref="A9:B9"/>
    <mergeCell ref="A13:B13"/>
  </mergeCells>
  <printOptions headings="false" gridLines="false" gridLinesSet="true" horizontalCentered="true" verticalCentered="false"/>
  <pageMargins left="0.551388888888889" right="0.551388888888889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0 la HCJ nr.______________</oddHeader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40.5" hidden="false" customHeight="true" outlineLevel="0" collapsed="false">
      <c r="A13" s="80" t="s">
        <v>308</v>
      </c>
      <c r="B13" s="80"/>
      <c r="C13" s="80"/>
      <c r="D13" s="80"/>
      <c r="E13" s="80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</row>
    <row r="16" customFormat="false" ht="14.25" hidden="false" customHeight="true" outlineLevel="0" collapsed="false">
      <c r="A16" s="9" t="s">
        <v>10</v>
      </c>
      <c r="B16" s="10" t="s">
        <v>11</v>
      </c>
      <c r="C16" s="11" t="s">
        <v>15</v>
      </c>
      <c r="D16" s="11" t="s">
        <v>14</v>
      </c>
      <c r="E16" s="11" t="s">
        <v>16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C18</f>
        <v>0</v>
      </c>
      <c r="D17" s="15" t="n">
        <f aca="false">D18</f>
        <v>120000</v>
      </c>
      <c r="E17" s="15" t="n">
        <f aca="false">E18</f>
        <v>120000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C19</f>
        <v>0</v>
      </c>
      <c r="D18" s="15" t="n">
        <f aca="false">D19</f>
        <v>120000</v>
      </c>
      <c r="E18" s="15" t="n">
        <f aca="false">E19</f>
        <v>120000</v>
      </c>
    </row>
    <row r="19" customFormat="false" ht="12.75" hidden="false" customHeight="false" outlineLevel="0" collapsed="false">
      <c r="A19" s="16" t="s">
        <v>161</v>
      </c>
      <c r="B19" s="14" t="s">
        <v>162</v>
      </c>
      <c r="C19" s="15" t="n">
        <f aca="false">C20</f>
        <v>0</v>
      </c>
      <c r="D19" s="15" t="n">
        <f aca="false">D20</f>
        <v>120000</v>
      </c>
      <c r="E19" s="15" t="n">
        <f aca="false">E20</f>
        <v>120000</v>
      </c>
    </row>
    <row r="20" customFormat="false" ht="12.75" hidden="false" customHeight="false" outlineLevel="0" collapsed="false">
      <c r="A20" s="16" t="s">
        <v>163</v>
      </c>
      <c r="B20" s="14" t="s">
        <v>164</v>
      </c>
      <c r="C20" s="15" t="n">
        <f aca="false">C21</f>
        <v>0</v>
      </c>
      <c r="D20" s="15" t="n">
        <f aca="false">D21</f>
        <v>120000</v>
      </c>
      <c r="E20" s="15" t="n">
        <f aca="false">E21</f>
        <v>120000</v>
      </c>
    </row>
    <row r="21" customFormat="false" ht="14.25" hidden="false" customHeight="true" outlineLevel="0" collapsed="false">
      <c r="A21" s="37" t="s">
        <v>165</v>
      </c>
      <c r="B21" s="31" t="s">
        <v>166</v>
      </c>
      <c r="C21" s="32" t="n">
        <v>0</v>
      </c>
      <c r="D21" s="32" t="n">
        <v>120000</v>
      </c>
      <c r="E21" s="32" t="n">
        <f aca="false">C21+D21</f>
        <v>120000</v>
      </c>
    </row>
  </sheetData>
  <mergeCells count="5">
    <mergeCell ref="A6:E6"/>
    <mergeCell ref="A7:E7"/>
    <mergeCell ref="A8:E8"/>
    <mergeCell ref="A9:B9"/>
    <mergeCell ref="A13:E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4 la HCJ nr.___________</oddHeader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3.28"/>
    <col collapsed="false" customWidth="true" hidden="true" outlineLevel="0" max="4" min="4" style="1" width="19.14"/>
    <col collapsed="false" customWidth="true" hidden="false" outlineLevel="0" max="5" min="5" style="1" width="19.41"/>
    <col collapsed="false" customWidth="true" hidden="false" outlineLevel="0" max="6" min="6" style="1" width="20.85"/>
    <col collapsed="false" customWidth="true" hidden="false" outlineLevel="0" max="7" min="7" style="1" width="19.14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28"/>
      <c r="B9" s="28"/>
      <c r="C9" s="28"/>
    </row>
    <row r="10" customFormat="false" ht="12.75" hidden="false" customHeight="false" outlineLevel="0" collapsed="false">
      <c r="A10" s="4" t="s">
        <v>284</v>
      </c>
      <c r="B10" s="2"/>
    </row>
    <row r="11" customFormat="false" ht="12.75" hidden="false" customHeight="false" outlineLevel="0" collapsed="false">
      <c r="A11" s="1" t="s">
        <v>191</v>
      </c>
      <c r="B11" s="2"/>
    </row>
    <row r="12" customFormat="false" ht="12.75" hidden="false" customHeight="false" outlineLevel="0" collapsed="false">
      <c r="A12" s="22" t="s">
        <v>309</v>
      </c>
      <c r="B12" s="2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B14" s="2"/>
    </row>
    <row r="15" customFormat="false" ht="12.75" hidden="false" customHeight="false" outlineLevel="0" collapsed="false">
      <c r="A15" s="6"/>
      <c r="B15" s="7"/>
      <c r="C15" s="8"/>
      <c r="D15" s="8"/>
      <c r="E15" s="8"/>
      <c r="F15" s="8"/>
    </row>
    <row r="16" customFormat="false" ht="14.25" hidden="false" customHeight="true" outlineLevel="0" collapsed="false">
      <c r="A16" s="9" t="s">
        <v>10</v>
      </c>
      <c r="B16" s="10" t="s">
        <v>11</v>
      </c>
      <c r="C16" s="11" t="s">
        <v>207</v>
      </c>
      <c r="D16" s="11" t="s">
        <v>12</v>
      </c>
      <c r="E16" s="11" t="s">
        <v>15</v>
      </c>
      <c r="F16" s="11" t="s">
        <v>14</v>
      </c>
      <c r="G16" s="11" t="s">
        <v>16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C18</f>
        <v>1610000</v>
      </c>
      <c r="D17" s="15" t="n">
        <f aca="false">D18</f>
        <v>500000</v>
      </c>
      <c r="E17" s="15" t="n">
        <f aca="false">E18</f>
        <v>0</v>
      </c>
      <c r="F17" s="15" t="n">
        <f aca="false">F18</f>
        <v>40000</v>
      </c>
      <c r="G17" s="15" t="n">
        <f aca="false">G18</f>
        <v>40000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C19</f>
        <v>1610000</v>
      </c>
      <c r="D18" s="15" t="n">
        <f aca="false">D19</f>
        <v>500000</v>
      </c>
      <c r="E18" s="15" t="n">
        <f aca="false">E19</f>
        <v>0</v>
      </c>
      <c r="F18" s="15" t="n">
        <f aca="false">F19</f>
        <v>40000</v>
      </c>
      <c r="G18" s="15" t="n">
        <f aca="false">G19</f>
        <v>40000</v>
      </c>
    </row>
    <row r="19" customFormat="false" ht="12.75" hidden="false" customHeight="false" outlineLevel="0" collapsed="false">
      <c r="A19" s="13" t="s">
        <v>66</v>
      </c>
      <c r="B19" s="14" t="s">
        <v>67</v>
      </c>
      <c r="C19" s="15" t="n">
        <f aca="false">C32</f>
        <v>1610000</v>
      </c>
      <c r="D19" s="15" t="n">
        <f aca="false">D32</f>
        <v>500000</v>
      </c>
      <c r="E19" s="15" t="n">
        <f aca="false">E32</f>
        <v>0</v>
      </c>
      <c r="F19" s="15" t="n">
        <f aca="false">F32</f>
        <v>40000</v>
      </c>
      <c r="G19" s="15" t="n">
        <f aca="false">G32</f>
        <v>40000</v>
      </c>
    </row>
    <row r="20" customFormat="false" ht="12" hidden="true" customHeight="true" outlineLevel="0" collapsed="false">
      <c r="A20" s="13" t="s">
        <v>68</v>
      </c>
      <c r="B20" s="14" t="s">
        <v>69</v>
      </c>
      <c r="C20" s="15" t="n">
        <f aca="false">SUM(C21:C25)</f>
        <v>0</v>
      </c>
      <c r="D20" s="15" t="n">
        <f aca="false">SUM(D21:D25)</f>
        <v>0</v>
      </c>
      <c r="E20" s="15" t="n">
        <f aca="false">SUM(E21:E25)</f>
        <v>0</v>
      </c>
      <c r="F20" s="15" t="n">
        <f aca="false">SUM(F21:F25)</f>
        <v>0</v>
      </c>
      <c r="G20" s="15" t="n">
        <f aca="false">SUM(G21:G25)</f>
        <v>0</v>
      </c>
    </row>
    <row r="21" customFormat="false" ht="12.75" hidden="true" customHeight="false" outlineLevel="0" collapsed="false">
      <c r="A21" s="13" t="s">
        <v>70</v>
      </c>
      <c r="B21" s="14" t="s">
        <v>71</v>
      </c>
      <c r="C21" s="15"/>
      <c r="D21" s="15"/>
      <c r="E21" s="15"/>
      <c r="F21" s="15"/>
      <c r="G21" s="15"/>
    </row>
    <row r="22" customFormat="false" ht="25.5" hidden="true" customHeight="false" outlineLevel="0" collapsed="false">
      <c r="A22" s="16" t="s">
        <v>72</v>
      </c>
      <c r="B22" s="14" t="s">
        <v>73</v>
      </c>
      <c r="C22" s="15"/>
      <c r="D22" s="15"/>
      <c r="E22" s="15"/>
      <c r="F22" s="15"/>
      <c r="G22" s="15"/>
    </row>
    <row r="23" customFormat="false" ht="25.5" hidden="true" customHeight="false" outlineLevel="0" collapsed="false">
      <c r="A23" s="16" t="s">
        <v>74</v>
      </c>
      <c r="B23" s="14" t="s">
        <v>75</v>
      </c>
      <c r="C23" s="15"/>
      <c r="D23" s="15"/>
      <c r="E23" s="15"/>
      <c r="F23" s="15"/>
      <c r="G23" s="15"/>
    </row>
    <row r="24" customFormat="false" ht="12.75" hidden="true" customHeight="false" outlineLevel="0" collapsed="false">
      <c r="A24" s="13" t="s">
        <v>76</v>
      </c>
      <c r="B24" s="14" t="s">
        <v>77</v>
      </c>
      <c r="C24" s="15"/>
      <c r="D24" s="15"/>
      <c r="E24" s="15"/>
      <c r="F24" s="15"/>
      <c r="G24" s="15"/>
    </row>
    <row r="25" customFormat="false" ht="12.75" hidden="true" customHeight="false" outlineLevel="0" collapsed="false">
      <c r="A25" s="16" t="s">
        <v>78</v>
      </c>
      <c r="B25" s="14" t="s">
        <v>79</v>
      </c>
      <c r="C25" s="15"/>
      <c r="D25" s="15"/>
      <c r="E25" s="15"/>
      <c r="F25" s="15"/>
      <c r="G25" s="15"/>
    </row>
    <row r="26" customFormat="false" ht="12.75" hidden="true" customHeight="false" outlineLevel="0" collapsed="false">
      <c r="A26" s="13" t="s">
        <v>80</v>
      </c>
      <c r="B26" s="14" t="s">
        <v>81</v>
      </c>
      <c r="C26" s="15" t="n">
        <f aca="false">SUM(C27:C28)</f>
        <v>0</v>
      </c>
      <c r="D26" s="15" t="n">
        <f aca="false">SUM(D27:D28)</f>
        <v>0</v>
      </c>
      <c r="E26" s="15" t="n">
        <f aca="false">SUM(E27:E28)</f>
        <v>0</v>
      </c>
      <c r="F26" s="15" t="n">
        <f aca="false">SUM(F27:F28)</f>
        <v>0</v>
      </c>
      <c r="G26" s="15" t="n">
        <f aca="false">SUM(G27:G28)</f>
        <v>0</v>
      </c>
    </row>
    <row r="27" customFormat="false" ht="12.75" hidden="true" customHeight="false" outlineLevel="0" collapsed="false">
      <c r="A27" s="13" t="s">
        <v>82</v>
      </c>
      <c r="B27" s="14" t="s">
        <v>83</v>
      </c>
      <c r="C27" s="15"/>
      <c r="D27" s="15"/>
      <c r="E27" s="15"/>
      <c r="F27" s="15"/>
      <c r="G27" s="15"/>
    </row>
    <row r="28" customFormat="false" ht="12.75" hidden="true" customHeight="false" outlineLevel="0" collapsed="false">
      <c r="A28" s="13" t="s">
        <v>84</v>
      </c>
      <c r="B28" s="14" t="s">
        <v>85</v>
      </c>
      <c r="C28" s="15"/>
      <c r="D28" s="15"/>
      <c r="E28" s="15"/>
      <c r="F28" s="15"/>
      <c r="G28" s="15"/>
    </row>
    <row r="29" customFormat="false" ht="12.75" hidden="true" customHeight="false" outlineLevel="0" collapsed="false">
      <c r="A29" s="13" t="s">
        <v>86</v>
      </c>
      <c r="B29" s="14" t="s">
        <v>87</v>
      </c>
      <c r="C29" s="15" t="n">
        <f aca="false">SUM(C30:C31)</f>
        <v>0</v>
      </c>
      <c r="D29" s="15" t="n">
        <f aca="false">SUM(D30:D31)</f>
        <v>0</v>
      </c>
      <c r="E29" s="15" t="n">
        <f aca="false">SUM(E30:E31)</f>
        <v>0</v>
      </c>
      <c r="F29" s="15" t="n">
        <f aca="false">SUM(F30:F31)</f>
        <v>0</v>
      </c>
      <c r="G29" s="15" t="n">
        <f aca="false">SUM(G30:G31)</f>
        <v>0</v>
      </c>
    </row>
    <row r="30" customFormat="false" ht="12.75" hidden="true" customHeight="false" outlineLevel="0" collapsed="false">
      <c r="A30" s="13" t="s">
        <v>88</v>
      </c>
      <c r="B30" s="14" t="s">
        <v>89</v>
      </c>
      <c r="C30" s="15"/>
      <c r="D30" s="15"/>
      <c r="E30" s="15"/>
      <c r="F30" s="15"/>
      <c r="G30" s="15"/>
    </row>
    <row r="31" customFormat="false" ht="12.75" hidden="true" customHeight="false" outlineLevel="0" collapsed="false">
      <c r="A31" s="13" t="s">
        <v>90</v>
      </c>
      <c r="B31" s="14" t="s">
        <v>91</v>
      </c>
      <c r="C31" s="15"/>
      <c r="D31" s="15"/>
      <c r="E31" s="15"/>
      <c r="F31" s="15"/>
      <c r="G31" s="15"/>
    </row>
    <row r="32" customFormat="false" ht="12.75" hidden="false" customHeight="false" outlineLevel="0" collapsed="false">
      <c r="A32" s="13" t="s">
        <v>124</v>
      </c>
      <c r="B32" s="14" t="s">
        <v>125</v>
      </c>
      <c r="C32" s="15" t="n">
        <f aca="false">C33</f>
        <v>1610000</v>
      </c>
      <c r="D32" s="15" t="n">
        <f aca="false">D33</f>
        <v>500000</v>
      </c>
      <c r="E32" s="15" t="n">
        <f aca="false">E33</f>
        <v>0</v>
      </c>
      <c r="F32" s="15" t="n">
        <f aca="false">F33</f>
        <v>40000</v>
      </c>
      <c r="G32" s="15" t="n">
        <f aca="false">G33</f>
        <v>40000</v>
      </c>
    </row>
    <row r="33" customFormat="false" ht="13.5" hidden="false" customHeight="false" outlineLevel="0" collapsed="false">
      <c r="A33" s="41" t="s">
        <v>132</v>
      </c>
      <c r="B33" s="19" t="s">
        <v>133</v>
      </c>
      <c r="C33" s="17" t="n">
        <v>1610000</v>
      </c>
      <c r="D33" s="17" t="n">
        <v>500000</v>
      </c>
      <c r="E33" s="17" t="n">
        <v>0</v>
      </c>
      <c r="F33" s="17" t="n">
        <v>40000</v>
      </c>
      <c r="G33" s="17" t="n">
        <f aca="false">E33+F33</f>
        <v>40000</v>
      </c>
    </row>
  </sheetData>
  <mergeCells count="4">
    <mergeCell ref="A6:G6"/>
    <mergeCell ref="A7:G7"/>
    <mergeCell ref="A8:G8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2 la HCJ nr._____</oddHeader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26" t="s">
        <v>310</v>
      </c>
      <c r="B13" s="26"/>
      <c r="C13" s="26"/>
      <c r="D13" s="26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11" t="s">
        <v>15</v>
      </c>
      <c r="D17" s="11" t="s">
        <v>14</v>
      </c>
      <c r="E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0</v>
      </c>
      <c r="D18" s="15" t="n">
        <f aca="false">D19</f>
        <v>20000</v>
      </c>
      <c r="E18" s="15" t="n">
        <f aca="false">E19</f>
        <v>20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0</v>
      </c>
      <c r="D19" s="15" t="n">
        <f aca="false">D20</f>
        <v>20000</v>
      </c>
      <c r="E19" s="15" t="n">
        <f aca="false">E20</f>
        <v>20000</v>
      </c>
    </row>
    <row r="20" customFormat="false" ht="12.75" hidden="false" customHeight="false" outlineLevel="0" collapsed="false">
      <c r="A20" s="16" t="s">
        <v>161</v>
      </c>
      <c r="B20" s="14" t="s">
        <v>162</v>
      </c>
      <c r="C20" s="15" t="n">
        <f aca="false">C21</f>
        <v>0</v>
      </c>
      <c r="D20" s="15" t="n">
        <f aca="false">D21</f>
        <v>20000</v>
      </c>
      <c r="E20" s="15" t="n">
        <f aca="false">E21</f>
        <v>20000</v>
      </c>
    </row>
    <row r="21" customFormat="false" ht="12.75" hidden="false" customHeight="false" outlineLevel="0" collapsed="false">
      <c r="A21" s="16" t="s">
        <v>163</v>
      </c>
      <c r="B21" s="14" t="s">
        <v>164</v>
      </c>
      <c r="C21" s="15" t="n">
        <f aca="false">C22</f>
        <v>0</v>
      </c>
      <c r="D21" s="15" t="n">
        <f aca="false">D22</f>
        <v>20000</v>
      </c>
      <c r="E21" s="15" t="n">
        <f aca="false">E22</f>
        <v>20000</v>
      </c>
    </row>
    <row r="22" customFormat="false" ht="14.25" hidden="false" customHeight="true" outlineLevel="0" collapsed="false">
      <c r="A22" s="37" t="s">
        <v>165</v>
      </c>
      <c r="B22" s="31" t="s">
        <v>166</v>
      </c>
      <c r="C22" s="32" t="n">
        <v>0</v>
      </c>
      <c r="D22" s="32" t="n">
        <v>20000</v>
      </c>
      <c r="E22" s="32" t="n">
        <f aca="false">C22+D22</f>
        <v>20000</v>
      </c>
    </row>
  </sheetData>
  <mergeCells count="5">
    <mergeCell ref="A6:E6"/>
    <mergeCell ref="A7:E7"/>
    <mergeCell ref="A8:E8"/>
    <mergeCell ref="A9:B9"/>
    <mergeCell ref="A13:D1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3 la HCJ nr._____________</oddHeader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284</v>
      </c>
      <c r="B11" s="2"/>
    </row>
    <row r="12" customFormat="false" ht="12.75" hidden="false" customHeight="false" outlineLevel="0" collapsed="false">
      <c r="A12" s="1" t="s">
        <v>191</v>
      </c>
      <c r="B12" s="2"/>
    </row>
    <row r="13" customFormat="false" ht="12.75" hidden="false" customHeight="false" outlineLevel="0" collapsed="false">
      <c r="A13" s="22" t="s">
        <v>311</v>
      </c>
      <c r="B13" s="22"/>
      <c r="C13" s="22"/>
      <c r="D13" s="22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</row>
    <row r="17" customFormat="false" ht="14.25" hidden="false" customHeight="true" outlineLevel="0" collapsed="false">
      <c r="A17" s="9" t="s">
        <v>10</v>
      </c>
      <c r="B17" s="10" t="s">
        <v>11</v>
      </c>
      <c r="C17" s="11" t="s">
        <v>15</v>
      </c>
      <c r="D17" s="11" t="s">
        <v>14</v>
      </c>
      <c r="E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0</v>
      </c>
      <c r="D18" s="15" t="n">
        <f aca="false">D19</f>
        <v>50000</v>
      </c>
      <c r="E18" s="15" t="n">
        <f aca="false">E19</f>
        <v>50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0</v>
      </c>
      <c r="D19" s="15" t="n">
        <f aca="false">D20</f>
        <v>50000</v>
      </c>
      <c r="E19" s="15" t="n">
        <f aca="false">E20</f>
        <v>50000</v>
      </c>
    </row>
    <row r="20" customFormat="false" ht="12.75" hidden="false" customHeight="false" outlineLevel="0" collapsed="false">
      <c r="A20" s="16" t="s">
        <v>161</v>
      </c>
      <c r="B20" s="14" t="s">
        <v>162</v>
      </c>
      <c r="C20" s="15" t="n">
        <f aca="false">C21</f>
        <v>0</v>
      </c>
      <c r="D20" s="15" t="n">
        <f aca="false">D21</f>
        <v>50000</v>
      </c>
      <c r="E20" s="15" t="n">
        <f aca="false">E21</f>
        <v>50000</v>
      </c>
    </row>
    <row r="21" customFormat="false" ht="12.75" hidden="false" customHeight="false" outlineLevel="0" collapsed="false">
      <c r="A21" s="16" t="s">
        <v>163</v>
      </c>
      <c r="B21" s="14" t="s">
        <v>164</v>
      </c>
      <c r="C21" s="15" t="n">
        <f aca="false">C22</f>
        <v>0</v>
      </c>
      <c r="D21" s="15" t="n">
        <f aca="false">D22</f>
        <v>50000</v>
      </c>
      <c r="E21" s="15" t="n">
        <f aca="false">E22</f>
        <v>50000</v>
      </c>
    </row>
    <row r="22" customFormat="false" ht="14.25" hidden="false" customHeight="true" outlineLevel="0" collapsed="false">
      <c r="A22" s="37" t="s">
        <v>165</v>
      </c>
      <c r="B22" s="31" t="s">
        <v>166</v>
      </c>
      <c r="C22" s="32" t="n">
        <v>0</v>
      </c>
      <c r="D22" s="32" t="n">
        <v>50000</v>
      </c>
      <c r="E22" s="32" t="n">
        <f aca="false">C22+D22</f>
        <v>50000</v>
      </c>
    </row>
  </sheetData>
  <mergeCells count="5">
    <mergeCell ref="A6:E6"/>
    <mergeCell ref="A7:E7"/>
    <mergeCell ref="A8:E8"/>
    <mergeCell ref="A9:B9"/>
    <mergeCell ref="A13:D13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4 la HCJ nr.______________</oddHeader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3.56"/>
    <col collapsed="false" customWidth="true" hidden="true" outlineLevel="0" max="3" min="3" style="1" width="27.56"/>
    <col collapsed="false" customWidth="true" hidden="true" outlineLevel="0" max="4" min="4" style="1" width="11.99"/>
    <col collapsed="false" customWidth="true" hidden="true" outlineLevel="0" max="5" min="5" style="1" width="25.28"/>
    <col collapsed="false" customWidth="true" hidden="true" outlineLevel="0" max="6" min="6" style="1" width="22.56"/>
    <col collapsed="false" customWidth="true" hidden="true" outlineLevel="0" max="7" min="7" style="1" width="15.13"/>
    <col collapsed="false" customWidth="true" hidden="false" outlineLevel="0" max="8" min="8" style="1" width="15.7"/>
    <col collapsed="false" customWidth="true" hidden="false" outlineLevel="0" max="9" min="9" style="1" width="14.7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28"/>
      <c r="B9" s="28"/>
    </row>
    <row r="10" customFormat="false" ht="12.75" hidden="false" customHeight="false" outlineLevel="0" collapsed="false">
      <c r="A10" s="28"/>
      <c r="B10" s="28"/>
    </row>
    <row r="11" customFormat="false" ht="12.75" hidden="false" customHeight="false" outlineLevel="0" collapsed="false">
      <c r="A11" s="4" t="s">
        <v>312</v>
      </c>
      <c r="B11" s="2"/>
    </row>
    <row r="12" customFormat="false" ht="12.75" hidden="false" customHeight="false" outlineLevel="0" collapsed="false">
      <c r="A12" s="1" t="s">
        <v>7</v>
      </c>
      <c r="B12" s="2"/>
    </row>
    <row r="13" customFormat="false" ht="12.75" hidden="false" customHeight="false" outlineLevel="0" collapsed="false">
      <c r="A13" s="26" t="s">
        <v>313</v>
      </c>
      <c r="B13" s="26"/>
      <c r="C13" s="26"/>
    </row>
    <row r="14" customFormat="false" ht="12.75" hidden="false" customHeight="false" outlineLevel="0" collapsed="false">
      <c r="A14" s="42"/>
      <c r="B14" s="42"/>
    </row>
    <row r="15" customFormat="false" ht="12.75" hidden="false" customHeight="false" outlineLevel="0" collapsed="false">
      <c r="A15" s="42"/>
      <c r="B15" s="42"/>
    </row>
    <row r="16" customFormat="false" ht="12.75" hidden="false" customHeight="false" outlineLevel="0" collapsed="false">
      <c r="A16" s="42"/>
      <c r="B16" s="42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H18" s="8"/>
      <c r="J18" s="8" t="s">
        <v>9</v>
      </c>
    </row>
    <row r="19" customFormat="false" ht="14.25" hidden="false" customHeight="true" outlineLevel="0" collapsed="false">
      <c r="A19" s="9" t="s">
        <v>10</v>
      </c>
      <c r="B19" s="10" t="s">
        <v>11</v>
      </c>
      <c r="C19" s="23" t="s">
        <v>13</v>
      </c>
      <c r="D19" s="23" t="s">
        <v>208</v>
      </c>
      <c r="E19" s="11" t="s">
        <v>15</v>
      </c>
      <c r="F19" s="11" t="s">
        <v>15</v>
      </c>
      <c r="G19" s="11" t="s">
        <v>14</v>
      </c>
      <c r="H19" s="11" t="s">
        <v>15</v>
      </c>
      <c r="I19" s="11" t="s">
        <v>14</v>
      </c>
      <c r="J19" s="11" t="s">
        <v>16</v>
      </c>
    </row>
    <row r="20" customFormat="false" ht="12.75" hidden="false" customHeight="false" outlineLevel="0" collapsed="false">
      <c r="A20" s="13" t="s">
        <v>314</v>
      </c>
      <c r="B20" s="14"/>
      <c r="C20" s="15" t="n">
        <f aca="false">C33</f>
        <v>41516220</v>
      </c>
      <c r="D20" s="15" t="n">
        <f aca="false">D33</f>
        <v>-20739455</v>
      </c>
      <c r="E20" s="15" t="n">
        <f aca="false">E33</f>
        <v>20776765</v>
      </c>
      <c r="F20" s="15" t="n">
        <f aca="false">F33</f>
        <v>2077677</v>
      </c>
      <c r="G20" s="15" t="n">
        <f aca="false">G33</f>
        <v>26600</v>
      </c>
      <c r="H20" s="15" t="n">
        <f aca="false">H33</f>
        <v>2079277</v>
      </c>
      <c r="I20" s="15" t="n">
        <f aca="false">I33</f>
        <v>-2064955</v>
      </c>
      <c r="J20" s="15" t="n">
        <f aca="false">J33</f>
        <v>14322</v>
      </c>
    </row>
    <row r="21" customFormat="false" ht="12" hidden="true" customHeight="true" outlineLevel="0" collapsed="false">
      <c r="A21" s="13" t="s">
        <v>68</v>
      </c>
      <c r="B21" s="14" t="s">
        <v>69</v>
      </c>
      <c r="C21" s="15" t="n">
        <f aca="false">SUM(C22:C26)</f>
        <v>0</v>
      </c>
      <c r="D21" s="15" t="n">
        <f aca="false">SUM(D22:D26)</f>
        <v>0</v>
      </c>
      <c r="E21" s="15" t="n">
        <f aca="false">SUM(E22:E26)</f>
        <v>0</v>
      </c>
      <c r="F21" s="15" t="n">
        <f aca="false">SUM(F22:F26)</f>
        <v>0</v>
      </c>
      <c r="G21" s="15" t="n">
        <f aca="false">SUM(G22:G26)</f>
        <v>0</v>
      </c>
      <c r="H21" s="15" t="n">
        <f aca="false">SUM(H22:H26)</f>
        <v>0</v>
      </c>
      <c r="I21" s="15" t="n">
        <f aca="false">SUM(I22:I26)</f>
        <v>0</v>
      </c>
      <c r="J21" s="15" t="n">
        <f aca="false">SUM(J22:J26)</f>
        <v>0</v>
      </c>
    </row>
    <row r="22" customFormat="false" ht="12.75" hidden="true" customHeight="false" outlineLevel="0" collapsed="false">
      <c r="A22" s="13" t="s">
        <v>70</v>
      </c>
      <c r="B22" s="14" t="s">
        <v>71</v>
      </c>
      <c r="C22" s="15"/>
      <c r="D22" s="15"/>
      <c r="E22" s="15"/>
      <c r="F22" s="15"/>
      <c r="G22" s="15"/>
      <c r="H22" s="15"/>
      <c r="I22" s="15"/>
      <c r="J22" s="15"/>
    </row>
    <row r="23" customFormat="false" ht="38.25" hidden="true" customHeight="false" outlineLevel="0" collapsed="false">
      <c r="A23" s="16" t="s">
        <v>72</v>
      </c>
      <c r="B23" s="14" t="s">
        <v>73</v>
      </c>
      <c r="C23" s="15"/>
      <c r="D23" s="15"/>
      <c r="E23" s="15"/>
      <c r="F23" s="15"/>
      <c r="G23" s="15"/>
      <c r="H23" s="15"/>
      <c r="I23" s="15"/>
      <c r="J23" s="15"/>
    </row>
    <row r="24" customFormat="false" ht="25.5" hidden="true" customHeight="false" outlineLevel="0" collapsed="false">
      <c r="A24" s="16" t="s">
        <v>74</v>
      </c>
      <c r="B24" s="14" t="s">
        <v>75</v>
      </c>
      <c r="C24" s="15"/>
      <c r="D24" s="15"/>
      <c r="E24" s="15"/>
      <c r="F24" s="15"/>
      <c r="G24" s="15"/>
      <c r="H24" s="15"/>
      <c r="I24" s="15"/>
      <c r="J24" s="15"/>
    </row>
    <row r="25" customFormat="false" ht="12.75" hidden="true" customHeight="false" outlineLevel="0" collapsed="false">
      <c r="A25" s="13" t="s">
        <v>76</v>
      </c>
      <c r="B25" s="14" t="s">
        <v>77</v>
      </c>
      <c r="C25" s="15"/>
      <c r="D25" s="15"/>
      <c r="E25" s="15"/>
      <c r="F25" s="15"/>
      <c r="G25" s="15"/>
      <c r="H25" s="15"/>
      <c r="I25" s="15"/>
      <c r="J25" s="15"/>
    </row>
    <row r="26" customFormat="false" ht="12.75" hidden="true" customHeight="false" outlineLevel="0" collapsed="false">
      <c r="A26" s="16" t="s">
        <v>78</v>
      </c>
      <c r="B26" s="14" t="s">
        <v>79</v>
      </c>
      <c r="C26" s="15"/>
      <c r="D26" s="15"/>
      <c r="E26" s="15"/>
      <c r="F26" s="15"/>
      <c r="G26" s="15"/>
      <c r="H26" s="15"/>
      <c r="I26" s="15"/>
      <c r="J26" s="15"/>
    </row>
    <row r="27" customFormat="false" ht="12.75" hidden="true" customHeight="false" outlineLevel="0" collapsed="false">
      <c r="A27" s="13" t="s">
        <v>80</v>
      </c>
      <c r="B27" s="14" t="s">
        <v>81</v>
      </c>
      <c r="C27" s="15" t="n">
        <f aca="false">SUM(C28:C29)</f>
        <v>0</v>
      </c>
      <c r="D27" s="15" t="n">
        <f aca="false">SUM(D28:D29)</f>
        <v>0</v>
      </c>
      <c r="E27" s="15" t="n">
        <f aca="false">SUM(E28:E29)</f>
        <v>0</v>
      </c>
      <c r="F27" s="15" t="n">
        <f aca="false">SUM(F28:F29)</f>
        <v>0</v>
      </c>
      <c r="G27" s="15" t="n">
        <f aca="false">SUM(G28:G29)</f>
        <v>0</v>
      </c>
      <c r="H27" s="15" t="n">
        <f aca="false">SUM(H28:H29)</f>
        <v>0</v>
      </c>
      <c r="I27" s="15" t="n">
        <f aca="false">SUM(I28:I29)</f>
        <v>0</v>
      </c>
      <c r="J27" s="15" t="n">
        <f aca="false">SUM(J28:J29)</f>
        <v>0</v>
      </c>
    </row>
    <row r="28" customFormat="false" ht="12.75" hidden="true" customHeight="false" outlineLevel="0" collapsed="false">
      <c r="A28" s="13" t="s">
        <v>82</v>
      </c>
      <c r="B28" s="14" t="s">
        <v>83</v>
      </c>
      <c r="C28" s="15"/>
      <c r="D28" s="15"/>
      <c r="E28" s="15"/>
      <c r="F28" s="15"/>
      <c r="G28" s="15"/>
      <c r="H28" s="15"/>
      <c r="I28" s="15"/>
      <c r="J28" s="15"/>
    </row>
    <row r="29" customFormat="false" ht="12.75" hidden="true" customHeight="false" outlineLevel="0" collapsed="false">
      <c r="A29" s="13" t="s">
        <v>84</v>
      </c>
      <c r="B29" s="14" t="s">
        <v>85</v>
      </c>
      <c r="C29" s="15"/>
      <c r="D29" s="15"/>
      <c r="E29" s="15"/>
      <c r="F29" s="15"/>
      <c r="G29" s="15"/>
      <c r="H29" s="15"/>
      <c r="I29" s="15"/>
      <c r="J29" s="15"/>
    </row>
    <row r="30" customFormat="false" ht="12.75" hidden="true" customHeight="false" outlineLevel="0" collapsed="false">
      <c r="A30" s="13" t="s">
        <v>86</v>
      </c>
      <c r="B30" s="14" t="s">
        <v>87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</row>
    <row r="31" customFormat="false" ht="12.75" hidden="true" customHeight="false" outlineLevel="0" collapsed="false">
      <c r="A31" s="13" t="s">
        <v>88</v>
      </c>
      <c r="B31" s="14" t="s">
        <v>89</v>
      </c>
      <c r="C31" s="15"/>
      <c r="D31" s="15"/>
      <c r="E31" s="15"/>
      <c r="F31" s="15"/>
      <c r="G31" s="15"/>
      <c r="H31" s="15"/>
      <c r="I31" s="15"/>
      <c r="J31" s="15"/>
    </row>
    <row r="32" customFormat="false" ht="12.75" hidden="true" customHeight="false" outlineLevel="0" collapsed="false">
      <c r="A32" s="13" t="s">
        <v>90</v>
      </c>
      <c r="B32" s="14" t="s">
        <v>91</v>
      </c>
      <c r="C32" s="15"/>
      <c r="D32" s="15"/>
      <c r="E32" s="15"/>
      <c r="F32" s="15"/>
      <c r="G32" s="15"/>
      <c r="H32" s="15"/>
      <c r="I32" s="15"/>
      <c r="J32" s="15"/>
    </row>
    <row r="33" customFormat="false" ht="12.75" hidden="false" customHeight="false" outlineLevel="0" collapsed="false">
      <c r="A33" s="30" t="s">
        <v>315</v>
      </c>
      <c r="B33" s="31" t="s">
        <v>316</v>
      </c>
      <c r="C33" s="32" t="n">
        <v>41516220</v>
      </c>
      <c r="D33" s="32" t="n">
        <v>-20739455</v>
      </c>
      <c r="E33" s="32" t="n">
        <f aca="false">C33+D33</f>
        <v>20776765</v>
      </c>
      <c r="F33" s="32" t="n">
        <f aca="false">ROUND(E33/10,0)</f>
        <v>2077677</v>
      </c>
      <c r="G33" s="32" t="n">
        <v>26600</v>
      </c>
      <c r="H33" s="32" t="n">
        <v>2079277</v>
      </c>
      <c r="I33" s="32" t="n">
        <v>-2064955</v>
      </c>
      <c r="J33" s="32" t="n">
        <f aca="false">H33+I33</f>
        <v>14322</v>
      </c>
    </row>
  </sheetData>
  <mergeCells count="4">
    <mergeCell ref="A6:J6"/>
    <mergeCell ref="A7:J7"/>
    <mergeCell ref="A8:J8"/>
    <mergeCell ref="A13:C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48 la HCJ nr._____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14.14"/>
    <col collapsed="false" customWidth="true" hidden="true" outlineLevel="0" max="5" min="5" style="1" width="12.7"/>
    <col collapsed="false" customWidth="true" hidden="false" outlineLevel="0" max="6" min="6" style="1" width="23.85"/>
    <col collapsed="false" customWidth="true" hidden="false" outlineLevel="0" max="7" min="7" style="1" width="25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B6" s="2"/>
    </row>
    <row r="7" customFormat="false" ht="12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</row>
    <row r="8" customFormat="false" ht="12.7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</row>
    <row r="9" customFormat="false" ht="12.75" hidden="false" customHeight="false" outlineLevel="0" collapsed="false">
      <c r="A9" s="3" t="s">
        <v>5</v>
      </c>
      <c r="B9" s="3"/>
      <c r="C9" s="3"/>
      <c r="D9" s="3"/>
      <c r="E9" s="3"/>
      <c r="F9" s="3"/>
      <c r="G9" s="3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2.75" hidden="false" customHeight="false" outlineLevel="0" collapsed="false">
      <c r="A11" s="28"/>
      <c r="B11" s="28"/>
      <c r="C11" s="28"/>
      <c r="D11" s="28"/>
      <c r="E11" s="28"/>
      <c r="F11" s="28"/>
    </row>
    <row r="12" customFormat="false" ht="12.75" hidden="false" customHeight="false" outlineLevel="0" collapsed="false">
      <c r="A12" s="28"/>
      <c r="B12" s="28"/>
    </row>
    <row r="13" customFormat="false" ht="12.75" hidden="false" customHeight="false" outlineLevel="0" collapsed="false">
      <c r="A13" s="4" t="s">
        <v>159</v>
      </c>
      <c r="B13" s="2"/>
    </row>
    <row r="14" customFormat="false" ht="12.75" hidden="false" customHeight="false" outlineLevel="0" collapsed="false">
      <c r="A14" s="1" t="s">
        <v>156</v>
      </c>
      <c r="B14" s="2"/>
    </row>
    <row r="15" customFormat="false" ht="12.75" hidden="false" customHeight="false" outlineLevel="0" collapsed="false">
      <c r="A15" s="22" t="s">
        <v>167</v>
      </c>
      <c r="B15" s="2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</row>
    <row r="18" customFormat="false" ht="14.25" hidden="false" customHeight="true" outlineLevel="0" collapsed="false">
      <c r="A18" s="33" t="s">
        <v>10</v>
      </c>
      <c r="B18" s="34" t="s">
        <v>11</v>
      </c>
      <c r="C18" s="35" t="s">
        <v>12</v>
      </c>
      <c r="D18" s="35" t="s">
        <v>13</v>
      </c>
      <c r="E18" s="35" t="s">
        <v>14</v>
      </c>
      <c r="F18" s="35" t="s">
        <v>15</v>
      </c>
      <c r="G18" s="35"/>
    </row>
    <row r="19" customFormat="false" ht="14.25" hidden="false" customHeight="true" outlineLevel="0" collapsed="false">
      <c r="A19" s="33"/>
      <c r="B19" s="34"/>
      <c r="C19" s="36"/>
      <c r="D19" s="36"/>
      <c r="E19" s="36"/>
      <c r="F19" s="25" t="s">
        <v>147</v>
      </c>
      <c r="G19" s="25" t="s">
        <v>148</v>
      </c>
    </row>
    <row r="20" customFormat="false" ht="12.75" hidden="false" customHeight="false" outlineLevel="0" collapsed="false">
      <c r="A20" s="13" t="s">
        <v>17</v>
      </c>
      <c r="B20" s="14"/>
      <c r="C20" s="15" t="n">
        <f aca="false">C21</f>
        <v>500000</v>
      </c>
      <c r="D20" s="15" t="n">
        <f aca="false">D21</f>
        <v>0</v>
      </c>
      <c r="E20" s="15" t="n">
        <f aca="false">E21</f>
        <v>300000</v>
      </c>
      <c r="F20" s="15" t="n">
        <f aca="false">F21</f>
        <v>300000</v>
      </c>
      <c r="G20" s="15" t="n">
        <f aca="false">G21</f>
        <v>30000</v>
      </c>
    </row>
    <row r="21" customFormat="false" ht="12.75" hidden="false" customHeight="false" outlineLevel="0" collapsed="false">
      <c r="A21" s="13" t="s">
        <v>18</v>
      </c>
      <c r="B21" s="14" t="s">
        <v>19</v>
      </c>
      <c r="C21" s="15" t="n">
        <f aca="false">C22</f>
        <v>500000</v>
      </c>
      <c r="D21" s="15" t="n">
        <f aca="false">D22</f>
        <v>0</v>
      </c>
      <c r="E21" s="15" t="n">
        <f aca="false">E22</f>
        <v>300000</v>
      </c>
      <c r="F21" s="15" t="n">
        <f aca="false">F22</f>
        <v>300000</v>
      </c>
      <c r="G21" s="15" t="n">
        <f aca="false">G22</f>
        <v>30000</v>
      </c>
    </row>
    <row r="22" customFormat="false" ht="12.75" hidden="false" customHeight="false" outlineLevel="0" collapsed="false">
      <c r="A22" s="16" t="s">
        <v>161</v>
      </c>
      <c r="B22" s="14" t="s">
        <v>162</v>
      </c>
      <c r="C22" s="15" t="n">
        <f aca="false">C23</f>
        <v>500000</v>
      </c>
      <c r="D22" s="15" t="n">
        <f aca="false">D23</f>
        <v>0</v>
      </c>
      <c r="E22" s="15" t="n">
        <f aca="false">E23</f>
        <v>300000</v>
      </c>
      <c r="F22" s="15" t="n">
        <f aca="false">F23</f>
        <v>300000</v>
      </c>
      <c r="G22" s="15" t="n">
        <f aca="false">G23</f>
        <v>30000</v>
      </c>
    </row>
    <row r="23" customFormat="false" ht="12.75" hidden="false" customHeight="false" outlineLevel="0" collapsed="false">
      <c r="A23" s="16" t="s">
        <v>163</v>
      </c>
      <c r="B23" s="14" t="s">
        <v>164</v>
      </c>
      <c r="C23" s="15" t="n">
        <f aca="false">C24</f>
        <v>500000</v>
      </c>
      <c r="D23" s="15" t="n">
        <f aca="false">D24</f>
        <v>0</v>
      </c>
      <c r="E23" s="15" t="n">
        <f aca="false">E24</f>
        <v>300000</v>
      </c>
      <c r="F23" s="15" t="n">
        <f aca="false">F24</f>
        <v>300000</v>
      </c>
      <c r="G23" s="15" t="n">
        <f aca="false">G24</f>
        <v>30000</v>
      </c>
    </row>
    <row r="24" customFormat="false" ht="14.25" hidden="false" customHeight="true" outlineLevel="0" collapsed="false">
      <c r="A24" s="37" t="s">
        <v>165</v>
      </c>
      <c r="B24" s="31" t="s">
        <v>166</v>
      </c>
      <c r="C24" s="32" t="n">
        <v>500000</v>
      </c>
      <c r="D24" s="32"/>
      <c r="E24" s="32" t="n">
        <v>300000</v>
      </c>
      <c r="F24" s="32" t="n">
        <f aca="false">D24+E24</f>
        <v>300000</v>
      </c>
      <c r="G24" s="32" t="n">
        <f aca="false">ROUND(F24/10,0)</f>
        <v>30000</v>
      </c>
    </row>
  </sheetData>
  <mergeCells count="7">
    <mergeCell ref="A7:G7"/>
    <mergeCell ref="A8:G8"/>
    <mergeCell ref="A9:G9"/>
    <mergeCell ref="A15:B15"/>
    <mergeCell ref="A18:A19"/>
    <mergeCell ref="B18:B19"/>
    <mergeCell ref="F18:G18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9 la HCJ nr.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gabi</cp:lastModifiedBy>
  <cp:lastPrinted>2005-09-30T08:42:36Z</cp:lastPrinted>
  <dcterms:modified xsi:type="dcterms:W3CDTF">2005-09-30T08:43:13Z</dcterms:modified>
  <cp:revision>0</cp:revision>
  <dc:subject/>
  <dc:title/>
</cp:coreProperties>
</file>